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Indice" sheetId="1" state="visible" r:id="rId2"/>
    <sheet name="Antecedentes Generales" sheetId="2" state="visible" r:id="rId3"/>
    <sheet name="Emisiones Bonos" sheetId="3" state="visible" r:id="rId4"/>
    <sheet name="IA-Filiales y Soc. Apoyo Giro" sheetId="4" state="visible" r:id="rId5"/>
    <sheet name="IA-Leasing" sheetId="5" state="visible" r:id="rId6"/>
    <sheet name="IA-Asesorías Financieras" sheetId="6" state="visible" r:id="rId7"/>
    <sheet name="IA-Agentes de Valores" sheetId="7" state="visible" r:id="rId8"/>
    <sheet name="IA-Corredores Bolsa" sheetId="8" state="visible" r:id="rId9"/>
    <sheet name="IA-Admin. Fondos Mutuos" sheetId="9" state="visible" r:id="rId10"/>
    <sheet name="IA-Admin. Fondos Inversión" sheetId="10" state="visible" r:id="rId11"/>
    <sheet name="IA-Leasing Inmobiliario" sheetId="11" state="visible" r:id="rId12"/>
    <sheet name="IA. Admin. Fondos Vivienda" sheetId="12" state="visible" r:id="rId13"/>
    <sheet name="IA-Admin. General Fondos" sheetId="13" state="visible" r:id="rId14"/>
    <sheet name="IA-Soc. Apoyo Giro" sheetId="14" state="visible" r:id="rId15"/>
    <sheet name="IA-Soc. Cobranza" sheetId="15" state="visible" r:id="rId16"/>
    <sheet name="IA-Soc. Seguros" sheetId="16" state="visible" r:id="rId17"/>
    <sheet name="IA-Soc. Securitizadoras" sheetId="17" state="visible" r:id="rId18"/>
    <sheet name="IA- Soc. Factoring" sheetId="18" state="visible" r:id="rId19"/>
    <sheet name="Clasif. Contratos - Leasing" sheetId="19" state="visible" r:id="rId20"/>
    <sheet name="Clasif. Contratos - Filiales" sheetId="20" state="visible" r:id="rId21"/>
    <sheet name="Clasif. Contratos - Bien-Bcos" sheetId="21" state="visible" r:id="rId22"/>
    <sheet name="Clasif. Contratos - Bien-Fil" sheetId="22" state="visible" r:id="rId23"/>
    <sheet name="Clasif. Contratos # Arrend. Bco" sheetId="23" state="visible" r:id="rId24"/>
    <sheet name="Clasif. Contratos # Arrend. Fil" sheetId="24" state="visible" r:id="rId25"/>
    <sheet name="EEFF Leasing Filiales" sheetId="25" state="visible" r:id="rId26"/>
    <sheet name="EEFF Asesoría Financiera" sheetId="26" state="visible" r:id="rId27"/>
    <sheet name="EEFF Agente Valores" sheetId="27" state="visible" r:id="rId28"/>
    <sheet name="EEFF Corredores Bolsa" sheetId="28" state="visible" r:id="rId29"/>
    <sheet name="EEFF Admin Fondos Mutuos" sheetId="29" state="visible" r:id="rId30"/>
    <sheet name="EEFF Leasing Inmob." sheetId="30" state="visible" r:id="rId31"/>
    <sheet name="EEFF Soc. Apoyo al Giro" sheetId="31" state="visible" r:id="rId32"/>
    <sheet name="EEFF Soc. Cobranza" sheetId="32" state="visible" r:id="rId33"/>
    <sheet name="EEFF Corredoras Seguros" sheetId="33" state="visible" r:id="rId34"/>
    <sheet name="EEFF Securitizadoras" sheetId="34" state="visible" r:id="rId35"/>
    <sheet name="EEFF Soc. Factoring" sheetId="35" state="visible" r:id="rId36"/>
    <sheet name="EEFF AG Fondos" sheetId="36" state="visible" r:id="rId37"/>
    <sheet name="Resumen Antec. Fin. Filiales" sheetId="37" state="visible" r:id="rId38"/>
  </sheets>
  <definedNames>
    <definedName function="false" hidden="false" localSheetId="1" name="_xlnm.Print_Area" vbProcedure="false">'Antecedentes Generales'!$A$4:$M$499</definedName>
    <definedName function="false" hidden="false" localSheetId="20" name="_xlnm.Print_Area" vbProcedure="false">'Clasif. Contratos - Bien-Bcos'!$A$5:$P$66</definedName>
    <definedName function="false" hidden="false" localSheetId="21" name="_xlnm.Print_Area" vbProcedure="false">'Clasif. Contratos - Bien-Fil'!$A$5:$D$60</definedName>
    <definedName function="false" hidden="false" localSheetId="19" name="_xlnm.Print_Area" vbProcedure="false">'Clasif. Contratos - Filiales'!$A$5:$D$37</definedName>
    <definedName function="false" hidden="false" localSheetId="18" name="_xlnm.Print_Area" vbProcedure="false">'Clasif. Contratos - Leasing'!$A$5:$T$57</definedName>
    <definedName function="false" hidden="false" localSheetId="22" name="_xlnm.Print_Area" vbProcedure="false">'Clasif. Contratos # Arrend. Bco'!$A$5:$E$57</definedName>
    <definedName function="false" hidden="false" localSheetId="23" name="_xlnm.Print_Area" vbProcedure="false">'Clasif. Contratos # Arrend. Fil'!$A$5:$E$74</definedName>
    <definedName function="false" hidden="false" localSheetId="28" name="_xlnm.Print_Area" vbProcedure="false">'EEFF Admin Fondos Mutuos'!$A$5:$D$79</definedName>
    <definedName function="false" hidden="false" localSheetId="35" name="_xlnm.Print_Area" vbProcedure="false">'EEFF AG Fondos'!$A$5:$K$80</definedName>
    <definedName function="false" hidden="false" localSheetId="26" name="_xlnm.Print_Area" vbProcedure="false">'EEFF Agente Valores'!$A$5:$F$67</definedName>
    <definedName function="false" hidden="false" localSheetId="25" name="_xlnm.Print_Area" vbProcedure="false">'EEFF Asesoría Financiera'!$A$5:$K$68</definedName>
    <definedName function="false" hidden="false" localSheetId="32" name="_xlnm.Print_Area" vbProcedure="false">'EEFF Corredoras Seguros'!$A$5:$N$53</definedName>
    <definedName function="false" hidden="false" localSheetId="27" name="_xlnm.Print_Area" vbProcedure="false">'EEFF Corredores Bolsa'!$A$5:$L$71</definedName>
    <definedName function="false" hidden="false" localSheetId="24" name="_xlnm.Print_Area" vbProcedure="false">'EEFF Leasing Filiales'!$A$5:$F$101</definedName>
    <definedName function="false" hidden="false" localSheetId="29" name="_xlnm.Print_Area" vbProcedure="false">'EEFF Leasing Inmob.'!$A$5:$D$98</definedName>
    <definedName function="false" hidden="false" localSheetId="33" name="_xlnm.Print_Area" vbProcedure="false">'EEFF Securitizadoras'!$A$5:$E$67</definedName>
    <definedName function="false" hidden="false" localSheetId="30" name="_xlnm.Print_Area" vbProcedure="false">'EEFF Soc. Apoyo al Giro'!$A$5:$R$82</definedName>
    <definedName function="false" hidden="false" localSheetId="31" name="_xlnm.Print_Area" vbProcedure="false">'EEFF Soc. Cobranza'!$A$5:$G$68</definedName>
    <definedName function="false" hidden="false" localSheetId="34" name="_xlnm.Print_Area" vbProcedure="false">'EEFF Soc. Factoring'!$A$5:$E$67</definedName>
    <definedName function="false" hidden="false" localSheetId="2" name="_xlnm.Print_Area" vbProcedure="false">'Emisiones Bonos'!$A$4:$M$24</definedName>
    <definedName function="false" hidden="false" localSheetId="17" name="_xlnm.Print_Area" vbProcedure="false">'IA- Soc. Factoring'!$A$5:$I$56</definedName>
    <definedName function="false" hidden="false" localSheetId="9" name="_xlnm.Print_Area" vbProcedure="false">'IA-Admin. Fondos Inversión'!$A$5:$G$79</definedName>
    <definedName function="false" hidden="false" localSheetId="8" name="_xlnm.Print_Area" vbProcedure="false">'IA-Admin. Fondos Mutuos'!$A$5:$N$79</definedName>
    <definedName function="false" hidden="false" localSheetId="12" name="_xlnm.Print_Area" vbProcedure="false">'IA-Admin. General Fondos'!$A$5:$L$74</definedName>
    <definedName function="false" hidden="false" localSheetId="6" name="_xlnm.Print_Area" vbProcedure="false">'IA-Agentes de Valores'!$A$5:$H$55</definedName>
    <definedName function="false" hidden="false" localSheetId="5" name="_xlnm.Print_Area" vbProcedure="false">'IA-Asesorías Financieras'!$A$5:$O$55</definedName>
    <definedName function="false" hidden="false" localSheetId="7" name="_xlnm.Print_Area" vbProcedure="false">'IA-Corredores Bolsa'!$A$5:$N$56</definedName>
    <definedName function="false" hidden="false" localSheetId="3" name="_xlnm.Print_Area" vbProcedure="false">'IA-Filiales y Soc. Apoyo Giro'!$A$5:$Q$63</definedName>
    <definedName function="false" hidden="false" localSheetId="4" name="_xlnm.Print_Area" vbProcedure="false">'IA-Leasing'!$A$5:$AB$55</definedName>
    <definedName function="false" hidden="false" localSheetId="10" name="_xlnm.Print_Area" vbProcedure="false">'IA-Leasing Inmobiliario'!$A$6:$E$53</definedName>
    <definedName function="false" hidden="false" localSheetId="13" name="_xlnm.Print_Area" vbProcedure="false">'IA-Soc. Apoyo Giro'!$A$5:$T$55</definedName>
    <definedName function="false" hidden="false" localSheetId="14" name="_xlnm.Print_Area" vbProcedure="false">'IA-Soc. Cobranza'!$A$5:$I$55</definedName>
    <definedName function="false" hidden="false" localSheetId="16" name="_xlnm.Print_Area" vbProcedure="false">'IA-Soc. Securitizadoras'!$A$5:$F$52</definedName>
    <definedName function="false" hidden="false" localSheetId="15" name="_xlnm.Print_Area" vbProcedure="false">'IA-Soc. Seguros'!$A$5:$Q$56</definedName>
    <definedName function="false" hidden="false" localSheetId="11" name="_xlnm.Print_Area" vbProcedure="false">'IA. Admin. Fondos Vivienda'!$A$5:$F$52</definedName>
    <definedName function="false" hidden="false" localSheetId="36" name="_xlnm.Print_Area" vbProcedure="false">'Resumen Antec. Fin. Filiales'!$A$4:$I$261</definedName>
    <definedName function="false" hidden="false" name="AL__200503__________________FECHA__06_06_2005" vbProcedure="false">#REF!</definedName>
    <definedName function="false" hidden="false" name="AL__200503__________________FECHA__06_06_2005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0" uniqueCount="1196">
  <si>
    <t xml:space="preserve">Sociedades Filiales</t>
  </si>
  <si>
    <t xml:space="preserve">y de Apoyo al Giro</t>
  </si>
  <si>
    <t xml:space="preserve">Marzo 2006</t>
  </si>
  <si>
    <t xml:space="preserve">Información disponible en esta publicación</t>
  </si>
  <si>
    <t xml:space="preserve">Antecedentes Generales</t>
  </si>
  <si>
    <t xml:space="preserve">Emisiones de Bonos vigentes</t>
  </si>
  <si>
    <t xml:space="preserve">Evolución Indicadores de Actividad:</t>
  </si>
  <si>
    <t xml:space="preserve">Filiales Bancarias y Sociedades de Apoyo al Giro</t>
  </si>
  <si>
    <t xml:space="preserve">Compañías de Leasing</t>
  </si>
  <si>
    <t xml:space="preserve">Empresas de Asesorías Financieras</t>
  </si>
  <si>
    <t xml:space="preserve">Agentes de Valores</t>
  </si>
  <si>
    <t xml:space="preserve">Corredores de Bolsa</t>
  </si>
  <si>
    <t xml:space="preserve">Administradoras de Fondos Mutuos</t>
  </si>
  <si>
    <t xml:space="preserve">Administradoras de Fondos de Inversión</t>
  </si>
  <si>
    <t xml:space="preserve">Sociedades de Leasing Inmobiliario</t>
  </si>
  <si>
    <t xml:space="preserve">Administradoras de Fondos para la Vivienda</t>
  </si>
  <si>
    <t xml:space="preserve">Administradoras Generales de Fondos</t>
  </si>
  <si>
    <t xml:space="preserve">Sociedades de Apoyo al Giro</t>
  </si>
  <si>
    <t xml:space="preserve">Sociedades de Cobranza</t>
  </si>
  <si>
    <t xml:space="preserve">Sociedades de Seguros</t>
  </si>
  <si>
    <t xml:space="preserve">Sociedades Securitizadoras</t>
  </si>
  <si>
    <t xml:space="preserve">Sociedades de Factoring</t>
  </si>
  <si>
    <t xml:space="preserve">Concentración de Cartera de Contratos de Leasing:</t>
  </si>
  <si>
    <t xml:space="preserve">Por Categoría de Riesgo y Tipo de Operación - Instituciones Bancarias</t>
  </si>
  <si>
    <t xml:space="preserve">Por Categoría de Riesgo y Tipo de Operación - Sociedades Filiales de Leasing</t>
  </si>
  <si>
    <t xml:space="preserve">Por Actividad Económica y Tipo de Operación - Instituciones Bancarias</t>
  </si>
  <si>
    <t xml:space="preserve">Por Actividad Económica y Tipo de Operación - Sociedades Filiales de Leasing</t>
  </si>
  <si>
    <t xml:space="preserve">Clasificación de los Contratos de leasing</t>
  </si>
  <si>
    <t xml:space="preserve">Por Actividad Económica de Instituciones Financieras</t>
  </si>
  <si>
    <t xml:space="preserve">Por Tipo de Bien de Instituciones Financieras</t>
  </si>
  <si>
    <t xml:space="preserve">Por Actividad Económica de Sociedades Filiales de Leasing</t>
  </si>
  <si>
    <t xml:space="preserve">Por Tipo de Bien de Sociedades Filiales de Leasing</t>
  </si>
  <si>
    <t xml:space="preserve">Estados Financieros</t>
  </si>
  <si>
    <t xml:space="preserve">Empresas de Leasing Filiales de Bancos</t>
  </si>
  <si>
    <t xml:space="preserve">Empresas de Asesoría Financiera</t>
  </si>
  <si>
    <t xml:space="preserve">Sociedades Corredoras de Seguros</t>
  </si>
  <si>
    <t xml:space="preserve">Resumen de Antecedentes Financieros de Sociedades Filiales y de Apoyo al Giro</t>
  </si>
  <si>
    <t xml:space="preserve">Fuente: Superintendencia de Bancos e Instituciones Financieras</t>
  </si>
  <si>
    <t xml:space="preserve">Act.: 30/06/2006</t>
  </si>
  <si>
    <t xml:space="preserve">Volver</t>
  </si>
  <si>
    <t xml:space="preserve">Para Imprimir: Control+P</t>
  </si>
  <si>
    <t xml:space="preserve">Para Guardar: F12</t>
  </si>
  <si>
    <t xml:space="preserve">ANTECEDENTES GENERALES SOBRE SOCIEDADES FILIALES</t>
  </si>
  <si>
    <t xml:space="preserve">Y DE APOYO AL GIRO. Marzo, 2006</t>
  </si>
  <si>
    <t xml:space="preserve">I.      SOCIEDADES FILIALES</t>
  </si>
  <si>
    <t xml:space="preserve">EMPRESAS DE LEASING</t>
  </si>
  <si>
    <t xml:space="preserve">PROPIEDAD</t>
  </si>
  <si>
    <t xml:space="preserve">   ACCIONISTAS</t>
  </si>
  <si>
    <t xml:space="preserve">DIRECTIVOS</t>
  </si>
  <si>
    <t xml:space="preserve">FECHA   DE </t>
  </si>
  <si>
    <t xml:space="preserve">%</t>
  </si>
  <si>
    <t xml:space="preserve">AUTORIZACION</t>
  </si>
  <si>
    <t xml:space="preserve">SANTIAGO LEASING S.A.</t>
  </si>
  <si>
    <t xml:space="preserve">BANCO SANTANDER CHILE</t>
  </si>
  <si>
    <t xml:space="preserve">Presidente: Andrés Heusser R.</t>
  </si>
  <si>
    <t xml:space="preserve">23.10.87</t>
  </si>
  <si>
    <t xml:space="preserve">SANTANDER INVERSIONES S.A.</t>
  </si>
  <si>
    <t xml:space="preserve">Gerente General: Jorge Espinosa M.</t>
  </si>
  <si>
    <t xml:space="preserve">SUDAMERIS LEASING S.A.</t>
  </si>
  <si>
    <t xml:space="preserve">BANCO DEL DESARROLLO</t>
  </si>
  <si>
    <t xml:space="preserve">Presidente: Sergio Fernández A.</t>
  </si>
  <si>
    <t xml:space="preserve">23.06.93</t>
  </si>
  <si>
    <t xml:space="preserve">BANDESARROLLO ASES. FINANC</t>
  </si>
  <si>
    <t xml:space="preserve">Gerente General: Ricardo Toro G.</t>
  </si>
  <si>
    <t xml:space="preserve">SOCIEDADES DE </t>
  </si>
  <si>
    <t xml:space="preserve">ACCIONISTAS</t>
  </si>
  <si>
    <t xml:space="preserve">FECHA  DE</t>
  </si>
  <si>
    <t xml:space="preserve">LEASING INMOBILIARIAS</t>
  </si>
  <si>
    <t xml:space="preserve">BANDESARROLLO SOC. DE</t>
  </si>
  <si>
    <t xml:space="preserve">Presidente: Juan Etchegaray A.</t>
  </si>
  <si>
    <t xml:space="preserve">21.01.97</t>
  </si>
  <si>
    <t xml:space="preserve">LEASING INMOBILIARIO S.A.</t>
  </si>
  <si>
    <t xml:space="preserve">BANDESARROLLO S.A. ASES. FINANCIERAS </t>
  </si>
  <si>
    <t xml:space="preserve">Gerente General: Luis Alvarez J.</t>
  </si>
  <si>
    <t xml:space="preserve">BBVA SOCIEDAD DE</t>
  </si>
  <si>
    <t xml:space="preserve">BBVA BANCO BHIF</t>
  </si>
  <si>
    <t xml:space="preserve">Presidente: Ignacio Lacasta C.</t>
  </si>
  <si>
    <t xml:space="preserve">02.10.96</t>
  </si>
  <si>
    <t xml:space="preserve">LEASING INMOBILIARIO  S.A.</t>
  </si>
  <si>
    <t xml:space="preserve">CONAVICOOP</t>
  </si>
  <si>
    <t xml:space="preserve">Gerente General: Eduardo Boizard P.</t>
  </si>
  <si>
    <t xml:space="preserve">EMPRESAS DE ASESORIAS</t>
  </si>
  <si>
    <t xml:space="preserve">FINANCIERAS</t>
  </si>
  <si>
    <t xml:space="preserve">SCOTIA SUD AMERICANO </t>
  </si>
  <si>
    <t xml:space="preserve">BANCO SUD AMERICANO </t>
  </si>
  <si>
    <t xml:space="preserve">Sin información</t>
  </si>
  <si>
    <t xml:space="preserve">02.09.92</t>
  </si>
  <si>
    <t xml:space="preserve">ASESORIA FINANCIERA LTDA.</t>
  </si>
  <si>
    <t xml:space="preserve">SUD AMERICANO CORRED. DE BOLSA S.A.</t>
  </si>
  <si>
    <t xml:space="preserve">Gerente General:  sin información</t>
  </si>
  <si>
    <t xml:space="preserve">BANCHILE ASESORIA</t>
  </si>
  <si>
    <t xml:space="preserve">BANCO DE CHILE</t>
  </si>
  <si>
    <t xml:space="preserve">Presidente: Fernando Cañas B.</t>
  </si>
  <si>
    <t xml:space="preserve">28.09.88</t>
  </si>
  <si>
    <t xml:space="preserve">FINANCIERA S.A. </t>
  </si>
  <si>
    <t xml:space="preserve">SOC. INV. EL NORTE Y EL ROSAL</t>
  </si>
  <si>
    <t xml:space="preserve">Gerente General: Jaime Barriga S.</t>
  </si>
  <si>
    <t xml:space="preserve">BANDESARROLLO MICROEMPRESAS</t>
  </si>
  <si>
    <t xml:space="preserve">Presidente: Mauricio Rojas M.</t>
  </si>
  <si>
    <t xml:space="preserve">22.04.94</t>
  </si>
  <si>
    <t xml:space="preserve">A. F. DE INTERES SOCIAL S.A.</t>
  </si>
  <si>
    <t xml:space="preserve">BANDESARROLLO S.A. ASESORIA FINANCIERA</t>
  </si>
  <si>
    <t xml:space="preserve">Gerente General: Alvaro Retamales C.</t>
  </si>
  <si>
    <t xml:space="preserve">BANDESARROLLO S.A. ASESORIA </t>
  </si>
  <si>
    <t xml:space="preserve">Presidente: Francois Edant.</t>
  </si>
  <si>
    <t xml:space="preserve">15.03.89</t>
  </si>
  <si>
    <t xml:space="preserve">FINANCIERA</t>
  </si>
  <si>
    <t xml:space="preserve">SOC. E INVERS. NORTE SUR</t>
  </si>
  <si>
    <t xml:space="preserve">Gerente General: Renato Ormeño C.</t>
  </si>
  <si>
    <t xml:space="preserve">BANDESARROLLO SERVIPYME S.A.</t>
  </si>
  <si>
    <t xml:space="preserve">Presidente: Mauricio Ramos B.</t>
  </si>
  <si>
    <t xml:space="preserve">17.12.01</t>
  </si>
  <si>
    <t xml:space="preserve"> </t>
  </si>
  <si>
    <t xml:space="preserve">C Y R ASESORIA E INVERSIONES S.A.</t>
  </si>
  <si>
    <t xml:space="preserve">Gerente General:Marcos Mahave C .</t>
  </si>
  <si>
    <t xml:space="preserve">MARTINIC MEDEL SERGIO</t>
  </si>
  <si>
    <t xml:space="preserve">BANCOESTADO MICROEMPRESAS S.A</t>
  </si>
  <si>
    <t xml:space="preserve">BANCO DEL ESTADO DE CHILE</t>
  </si>
  <si>
    <t xml:space="preserve">Presidente: Jaime Pizarro T.</t>
  </si>
  <si>
    <t xml:space="preserve">01.07.96</t>
  </si>
  <si>
    <t xml:space="preserve">ASESORIA FINANCIERA</t>
  </si>
  <si>
    <t xml:space="preserve">BANESTADO CORREDORES DE BOLSA S.A.</t>
  </si>
  <si>
    <t xml:space="preserve">Grte. General: Maria Soledad Ovando G.</t>
  </si>
  <si>
    <t xml:space="preserve">BCI </t>
  </si>
  <si>
    <t xml:space="preserve">BANCO DE CREDITO E INVERSIONES</t>
  </si>
  <si>
    <t xml:space="preserve">Presidente: Mario Gomez D.</t>
  </si>
  <si>
    <t xml:space="preserve">23.09.92</t>
  </si>
  <si>
    <t xml:space="preserve">ASESORIA FINANCIERA S.A.</t>
  </si>
  <si>
    <t xml:space="preserve">BCI CORREDORES DE BOLSA S.A.</t>
  </si>
  <si>
    <t xml:space="preserve">Gerente General: Benjamín Vargas A..</t>
  </si>
  <si>
    <t xml:space="preserve">BBVA  ASESORIAS FINANCIERAS S.A.</t>
  </si>
  <si>
    <t xml:space="preserve">BBVA CHILE</t>
  </si>
  <si>
    <t xml:space="preserve">Presidente: Ramón Monell V.</t>
  </si>
  <si>
    <t xml:space="preserve">18.11.87</t>
  </si>
  <si>
    <t xml:space="preserve">CARLOS AREA USATORRE</t>
  </si>
  <si>
    <t xml:space="preserve">Gerente General: Alejandro Bertrand D.</t>
  </si>
  <si>
    <t xml:space="preserve">CORPBANCA</t>
  </si>
  <si>
    <t xml:space="preserve">CORP BANCA S.A.</t>
  </si>
  <si>
    <t xml:space="preserve">Presidente: Christián Schiessler G.</t>
  </si>
  <si>
    <t xml:space="preserve">09.01.92</t>
  </si>
  <si>
    <t xml:space="preserve">ASESORIAS FINANCIERAS S.A.</t>
  </si>
  <si>
    <t xml:space="preserve">CORP CORREDORES DE BOLSA S.A.</t>
  </si>
  <si>
    <t xml:space="preserve">Grte. General : Roberto Baraona U.</t>
  </si>
  <si>
    <t xml:space="preserve">ADMINISTRADORAS DE (*)</t>
  </si>
  <si>
    <t xml:space="preserve">FONDOS MUTUOS</t>
  </si>
  <si>
    <t xml:space="preserve">SCOTIA SUD AMERICANO S.A.</t>
  </si>
  <si>
    <t xml:space="preserve">SCOTIA BANK SUD AMERICANO </t>
  </si>
  <si>
    <t xml:space="preserve">Presidente:  Jeremy Pallant</t>
  </si>
  <si>
    <t xml:space="preserve">24.01.92</t>
  </si>
  <si>
    <t xml:space="preserve">ADMINISTRADORA DE FONDOS MUTUOS </t>
  </si>
  <si>
    <t xml:space="preserve">SCOTIA SUD AMERICANO CORRED. DE BOLSA S.A.</t>
  </si>
  <si>
    <t xml:space="preserve">Gerente General: Ivonne Merino S</t>
  </si>
  <si>
    <t xml:space="preserve">BCI ADMINISTRADORA</t>
  </si>
  <si>
    <t xml:space="preserve">23.12.87</t>
  </si>
  <si>
    <t xml:space="preserve">DE FONDOS MUTUOS S.A. </t>
  </si>
  <si>
    <t xml:space="preserve">Gerente General: sin información</t>
  </si>
  <si>
    <t xml:space="preserve">Nota:</t>
  </si>
  <si>
    <t xml:space="preserve">(*) Sociedades supervisadas por S.V.S.</t>
  </si>
  <si>
    <t xml:space="preserve">ADMINISTRADORA  (*)</t>
  </si>
  <si>
    <t xml:space="preserve">GENERAL DE FONDOS</t>
  </si>
  <si>
    <t xml:space="preserve">BANCHILE ADMINISTRADORA GENERAL </t>
  </si>
  <si>
    <t xml:space="preserve">Presidente: sin información</t>
  </si>
  <si>
    <t xml:space="preserve">15.05.02</t>
  </si>
  <si>
    <t xml:space="preserve">DE FONDOS S.A. </t>
  </si>
  <si>
    <t xml:space="preserve">BANCHILE ASES. FINANCIERA S.A.</t>
  </si>
  <si>
    <t xml:space="preserve">Gerente General : Andrés Lagos V.</t>
  </si>
  <si>
    <t xml:space="preserve">BANDESARROLLO ADMINISTRADORA </t>
  </si>
  <si>
    <t xml:space="preserve">Presidente: Andrés Joannon M.</t>
  </si>
  <si>
    <t xml:space="preserve">03.04.02</t>
  </si>
  <si>
    <t xml:space="preserve">GENERAL DE FONDOS S.A.</t>
  </si>
  <si>
    <t xml:space="preserve">BANDESARROLLO S.A. ASES. FINANCIERAS</t>
  </si>
  <si>
    <t xml:space="preserve">Gerente General:  Fabio Valdivieso R.</t>
  </si>
  <si>
    <t xml:space="preserve">SANTANDER SANTIAGO S.A. ADMINISTRADORA</t>
  </si>
  <si>
    <t xml:space="preserve">BANCO SANTIAGO</t>
  </si>
  <si>
    <t xml:space="preserve">24.01.02</t>
  </si>
  <si>
    <t xml:space="preserve">SANTIAGO ASES. FINANCIERAS LTDA.</t>
  </si>
  <si>
    <t xml:space="preserve">BANCOESTADO S.A. ADMINISTRADORA </t>
  </si>
  <si>
    <t xml:space="preserve">Presidente:Sebastian del Campo</t>
  </si>
  <si>
    <t xml:space="preserve">BANESTADO LEASING S.A.</t>
  </si>
  <si>
    <t xml:space="preserve">Gerente General: Mario Duque A.</t>
  </si>
  <si>
    <t xml:space="preserve">ADMINISTRADORA GENERAL</t>
  </si>
  <si>
    <t xml:space="preserve">BANCO SECURITY</t>
  </si>
  <si>
    <t xml:space="preserve">Sin Información</t>
  </si>
  <si>
    <t xml:space="preserve">31.10.03</t>
  </si>
  <si>
    <t xml:space="preserve">DE FONDOS SECURITY S.A.</t>
  </si>
  <si>
    <t xml:space="preserve">INVERSIONES SEGUROS SECURITY LTDA.</t>
  </si>
  <si>
    <t xml:space="preserve">BBVA ADMINISTRADORA GENERAL</t>
  </si>
  <si>
    <t xml:space="preserve">BBVA BANCO BHIF </t>
  </si>
  <si>
    <t xml:space="preserve">30.04.03</t>
  </si>
  <si>
    <t xml:space="preserve">DE FONDOS S.A.</t>
  </si>
  <si>
    <t xml:space="preserve">Gerente General: Gregorio Ruiz-Esquide</t>
  </si>
  <si>
    <t xml:space="preserve">BICE  ADMINISTRADORA</t>
  </si>
  <si>
    <t xml:space="preserve">BANCO BICE</t>
  </si>
  <si>
    <t xml:space="preserve">Presidente: Juan Carlos Eyzaguirre E.</t>
  </si>
  <si>
    <t xml:space="preserve">20.11.03</t>
  </si>
  <si>
    <t xml:space="preserve">Gerente General: Michele Silvestro L.</t>
  </si>
  <si>
    <t xml:space="preserve">PENTA ADMINISTRADORA GENERAL</t>
  </si>
  <si>
    <t xml:space="preserve">BANCO PENTA</t>
  </si>
  <si>
    <t xml:space="preserve">Presidente: Héctor Concha M.</t>
  </si>
  <si>
    <t xml:space="preserve">31.08.04</t>
  </si>
  <si>
    <t xml:space="preserve">DE FONDOS</t>
  </si>
  <si>
    <t xml:space="preserve">CARLOS ALBERTO DELANO Y CARLOS</t>
  </si>
  <si>
    <t xml:space="preserve">Gerente General: Rodrigo Espíldora</t>
  </si>
  <si>
    <t xml:space="preserve">EUGENIO LAVIN</t>
  </si>
  <si>
    <t xml:space="preserve">CORPBANCA ADMINISTRADORA GENERAL</t>
  </si>
  <si>
    <t xml:space="preserve">Presidente: Cristian Canales P.</t>
  </si>
  <si>
    <t xml:space="preserve">Gerente General: Pedro Silva Y.</t>
  </si>
  <si>
    <t xml:space="preserve">AGENTES DE VALORES (*)</t>
  </si>
  <si>
    <t xml:space="preserve">CITIBANK</t>
  </si>
  <si>
    <t xml:space="preserve">CITIBANK N.A. AGENCIA EN CHILE</t>
  </si>
  <si>
    <t xml:space="preserve">Presidente: Mario Farrén R.</t>
  </si>
  <si>
    <t xml:space="preserve">25.09.91</t>
  </si>
  <si>
    <t xml:space="preserve">AGENCIA DE VALORES S.A.</t>
  </si>
  <si>
    <t xml:space="preserve">CITINVESTMENT CHILE LIMITED</t>
  </si>
  <si>
    <t xml:space="preserve">Gerente General: Guillermo Yañez Q.</t>
  </si>
  <si>
    <t xml:space="preserve">SANTANDER S.A.</t>
  </si>
  <si>
    <t xml:space="preserve">BANCO SANTANDER-CHILE</t>
  </si>
  <si>
    <t xml:space="preserve">AGENTE DE VALORES</t>
  </si>
  <si>
    <t xml:space="preserve">SANTANDER CHILE HOLDING SA.</t>
  </si>
  <si>
    <t xml:space="preserve">SUDAMERIS AGENCIA DE</t>
  </si>
  <si>
    <t xml:space="preserve">Presidente: Arnaldo Vera C.</t>
  </si>
  <si>
    <t xml:space="preserve">12.12.88</t>
  </si>
  <si>
    <t xml:space="preserve">VALORES S.A.</t>
  </si>
  <si>
    <t xml:space="preserve">BANDESARROLLO S.A. AS. FINANC.</t>
  </si>
  <si>
    <t xml:space="preserve">Gerente General: Juan Flores P.</t>
  </si>
  <si>
    <t xml:space="preserve">MONEX AGENCIA DE</t>
  </si>
  <si>
    <t xml:space="preserve">JAQUES ERGAS B.</t>
  </si>
  <si>
    <t xml:space="preserve">17.07.03</t>
  </si>
  <si>
    <t xml:space="preserve">KURT HERZKO M.</t>
  </si>
  <si>
    <t xml:space="preserve">Gerente General: Kurt Herzko M.</t>
  </si>
  <si>
    <t xml:space="preserve">DESIDERIO SILVA B.</t>
  </si>
  <si>
    <t xml:space="preserve">BANCO MONEX</t>
  </si>
  <si>
    <t xml:space="preserve">CORREDORES DE BOLSA (*)</t>
  </si>
  <si>
    <t xml:space="preserve">BANCHILE  CORREDORES</t>
  </si>
  <si>
    <t xml:space="preserve">BANCO DE CHILE </t>
  </si>
  <si>
    <t xml:space="preserve">06.12.89</t>
  </si>
  <si>
    <t xml:space="preserve">DE BOLSA S.A.</t>
  </si>
  <si>
    <t xml:space="preserve">BANCHILE ASESORIA FINANCIERA S.A.</t>
  </si>
  <si>
    <t xml:space="preserve">Gerente General: Francisco Armanet R</t>
  </si>
  <si>
    <t xml:space="preserve">BANCOESTADO S.A.</t>
  </si>
  <si>
    <t xml:space="preserve">Presidente: Antonio Bertrand H.</t>
  </si>
  <si>
    <t xml:space="preserve">24.04.89</t>
  </si>
  <si>
    <t xml:space="preserve">CORREDORES DE BOLSA</t>
  </si>
  <si>
    <t xml:space="preserve">SOC. DE INV. PREV. S.A.</t>
  </si>
  <si>
    <t xml:space="preserve">Gerente General: Edgardo Cabañas C.</t>
  </si>
  <si>
    <t xml:space="preserve">BCI</t>
  </si>
  <si>
    <t xml:space="preserve">BANCO DE CREDITO E INVERSIONES S.A.</t>
  </si>
  <si>
    <t xml:space="preserve">Pte: Carlos Spoerer U.</t>
  </si>
  <si>
    <t xml:space="preserve">16.07.87</t>
  </si>
  <si>
    <t xml:space="preserve">CORREDORES DE BOLSA S.A.</t>
  </si>
  <si>
    <t xml:space="preserve">BCI ASESORIA FINANCIERA S.A.</t>
  </si>
  <si>
    <t xml:space="preserve">Gerente General: Rodrigo Amezaga C.</t>
  </si>
  <si>
    <t xml:space="preserve">BBVA CORREDORES DE BOLSA S.A</t>
  </si>
  <si>
    <t xml:space="preserve">Presidente: Carlos Area U.</t>
  </si>
  <si>
    <t xml:space="preserve">16.04.93</t>
  </si>
  <si>
    <t xml:space="preserve">BHIF ASES. Y SERVICIOS FINANCIEROS S.A.</t>
  </si>
  <si>
    <t xml:space="preserve">Gerente General: Frank Leighton C.</t>
  </si>
  <si>
    <t xml:space="preserve">BICE CORREDORES</t>
  </si>
  <si>
    <t xml:space="preserve">Presidente: Rodrigo Álvarez S.</t>
  </si>
  <si>
    <t xml:space="preserve">04.08.87</t>
  </si>
  <si>
    <t xml:space="preserve">BICECORP S.A.</t>
  </si>
  <si>
    <t xml:space="preserve">Gerente General: Ramiro Fernández Z</t>
  </si>
  <si>
    <t xml:space="preserve">CORPBANCA CORREDORES DE BOLSA S.A.</t>
  </si>
  <si>
    <t xml:space="preserve">CORP BANCA</t>
  </si>
  <si>
    <t xml:space="preserve">Sin informacion</t>
  </si>
  <si>
    <t xml:space="preserve">02.11.94</t>
  </si>
  <si>
    <t xml:space="preserve">CORP ASESORIAS FINANCIERAS S.A.</t>
  </si>
  <si>
    <t xml:space="preserve">Gerente General: Carlos Ubeda P.</t>
  </si>
  <si>
    <t xml:space="preserve">SANTIAGO CORREDORES</t>
  </si>
  <si>
    <t xml:space="preserve">BANCO SANTANDER</t>
  </si>
  <si>
    <t xml:space="preserve">08.10.87</t>
  </si>
  <si>
    <t xml:space="preserve">DE BOLSA LTDA.</t>
  </si>
  <si>
    <t xml:space="preserve">CORREDORES DE SEG. SANTANDER LTDA.</t>
  </si>
  <si>
    <t xml:space="preserve">SCOTIA SUD AMERICANO</t>
  </si>
  <si>
    <t xml:space="preserve">SCOTIA BANK SUD AMERICANO</t>
  </si>
  <si>
    <t xml:space="preserve">Presidente: Enrique Rosello B.</t>
  </si>
  <si>
    <t xml:space="preserve">25.10.89</t>
  </si>
  <si>
    <t xml:space="preserve">NOVA SCOTIA INVERSIONES LTDA.</t>
  </si>
  <si>
    <t xml:space="preserve">Gerente General: Luis Silva B.</t>
  </si>
  <si>
    <t xml:space="preserve">VALORES SECURITY S.A. CORREDORES</t>
  </si>
  <si>
    <t xml:space="preserve">BANCO SECURITY S.A.</t>
  </si>
  <si>
    <t xml:space="preserve">Presidente: Ramón Eluchans O.</t>
  </si>
  <si>
    <t xml:space="preserve">26.08.91</t>
  </si>
  <si>
    <t xml:space="preserve">DE BOLSA</t>
  </si>
  <si>
    <t xml:space="preserve">FACTORING SECURITY S.A.</t>
  </si>
  <si>
    <t xml:space="preserve">Gerente General: Nicolás Ugarte B.</t>
  </si>
  <si>
    <t xml:space="preserve">PENTA CORREDORES DE BOLSA S.A.</t>
  </si>
  <si>
    <t xml:space="preserve">BANDESARROLLO CORREDORA DE BOLSA</t>
  </si>
  <si>
    <t xml:space="preserve">12.12.05</t>
  </si>
  <si>
    <t xml:space="preserve">DE PRODUCTOS S.A.</t>
  </si>
  <si>
    <t xml:space="preserve">Gerente General: René Serey V.</t>
  </si>
  <si>
    <t xml:space="preserve">CORREDORES DE SEGUROS (*)</t>
  </si>
  <si>
    <t xml:space="preserve">BANCHILE CORREDORES DE SEGUROS </t>
  </si>
  <si>
    <t xml:space="preserve">08.07.98</t>
  </si>
  <si>
    <t xml:space="preserve">LTDA.</t>
  </si>
  <si>
    <t xml:space="preserve">BANCOESTADO CORREDORES DE SEGUROS </t>
  </si>
  <si>
    <t xml:space="preserve">22.09.99</t>
  </si>
  <si>
    <t xml:space="preserve">BANESTADO MICROEMP. A.F.</t>
  </si>
  <si>
    <t xml:space="preserve">Gerente General: Fernando Silva S.</t>
  </si>
  <si>
    <t xml:space="preserve">BANKBOSTON CORREDORES DE SEGUROS</t>
  </si>
  <si>
    <t xml:space="preserve">BANKBOSTON NATIONAL ASSOCIATION</t>
  </si>
  <si>
    <t xml:space="preserve">07.04.99</t>
  </si>
  <si>
    <t xml:space="preserve">THE EAGLE CORPORATION</t>
  </si>
  <si>
    <t xml:space="preserve">Gerente General: Jorge Stoltze B.</t>
  </si>
  <si>
    <t xml:space="preserve">BCI CORREDORES DE SEGUROS S.A.</t>
  </si>
  <si>
    <t xml:space="preserve">14.08.98</t>
  </si>
  <si>
    <t xml:space="preserve">BCI ASESORIAS FINANCIERAS S.A.</t>
  </si>
  <si>
    <t xml:space="preserve">BICE CORREDORES DE SEGUROS</t>
  </si>
  <si>
    <t xml:space="preserve">20.07.99</t>
  </si>
  <si>
    <t xml:space="preserve">CIA. DE INV. BICE CHILECONSULT S.A.</t>
  </si>
  <si>
    <t xml:space="preserve">Rep. Legal: Rafael Trejo V.</t>
  </si>
  <si>
    <t xml:space="preserve">BBVA  CORR. TEC. DE SEGUROS LTDA.</t>
  </si>
  <si>
    <t xml:space="preserve">24.08.98</t>
  </si>
  <si>
    <t xml:space="preserve"> BHIF ASES. Y SERVICIOS FINANCIEROS S.A</t>
  </si>
  <si>
    <t xml:space="preserve">Gerente General: Pablo Enrione</t>
  </si>
  <si>
    <t xml:space="preserve">CITIBANK CORREDORES DE SEG. LTDA.</t>
  </si>
  <si>
    <t xml:space="preserve">29.01.99</t>
  </si>
  <si>
    <t xml:space="preserve">GENERA CORR. DE SEGUROS LTDA.</t>
  </si>
  <si>
    <t xml:space="preserve">16.11.98</t>
  </si>
  <si>
    <t xml:space="preserve">Gerente General: Jorge Larroucau D</t>
  </si>
  <si>
    <t xml:space="preserve">CORPBANCA CORREDORES DE SEG. S.A.</t>
  </si>
  <si>
    <t xml:space="preserve">Presidente: Olivia Brito</t>
  </si>
  <si>
    <t xml:space="preserve">30.09.98</t>
  </si>
  <si>
    <t xml:space="preserve">Gerente General: Roberto Vergara K.</t>
  </si>
  <si>
    <t xml:space="preserve">SANTANDER SANTIAGO CORR. DE SEGUROS LTDA.</t>
  </si>
  <si>
    <t xml:space="preserve">26.06.98</t>
  </si>
  <si>
    <t xml:space="preserve">SOINCE S.A.</t>
  </si>
  <si>
    <t xml:space="preserve">Gerente General: Alejandro Smith L.</t>
  </si>
  <si>
    <t xml:space="preserve">SCOTIA SUD AMERICANO CORR. DE SEG. LTDA.</t>
  </si>
  <si>
    <t xml:space="preserve">SCOTIABANK SUDAMERICANO</t>
  </si>
  <si>
    <t xml:space="preserve">02.11.98</t>
  </si>
  <si>
    <t xml:space="preserve">SCOTIA SUD. AMERICANO CORR. DE BOLSA S.A.</t>
  </si>
  <si>
    <t xml:space="preserve">BANRIPLEY CORR. DE SEGUROS LTDA.</t>
  </si>
  <si>
    <t xml:space="preserve">BANCO RIPLEY</t>
  </si>
  <si>
    <t xml:space="preserve">16.07.04</t>
  </si>
  <si>
    <t xml:space="preserve">RIPLEY FINANCIERO S.A.</t>
  </si>
  <si>
    <t xml:space="preserve">Gerente General: Julio González E.</t>
  </si>
  <si>
    <t xml:space="preserve">SOCIEDADES DE COBRANZA</t>
  </si>
  <si>
    <t xml:space="preserve">CIA. DE NORMALIZACION DE CREDITOS</t>
  </si>
  <si>
    <t xml:space="preserve">Presidente:Nicolas Diban S.</t>
  </si>
  <si>
    <t xml:space="preserve">NORMALIZA S.A.</t>
  </si>
  <si>
    <t xml:space="preserve">BCI CORREDOR DE BOLSA S.A.</t>
  </si>
  <si>
    <t xml:space="preserve">Gerente General: Galo Bertrán R.</t>
  </si>
  <si>
    <t xml:space="preserve">BANCOESTADO SERVICIOS DE COBRANZA S.A.</t>
  </si>
  <si>
    <t xml:space="preserve">BANCOESTADO </t>
  </si>
  <si>
    <t xml:space="preserve">Presidente: Emiliano Figueroa S.</t>
  </si>
  <si>
    <t xml:space="preserve">01.08.99</t>
  </si>
  <si>
    <t xml:space="preserve">BANCOESTADO C ORREDORES DE BOLSA</t>
  </si>
  <si>
    <t xml:space="preserve">Gerente General: Guillermo Gonzalez C</t>
  </si>
  <si>
    <t xml:space="preserve">SOCOFIN S.A.</t>
  </si>
  <si>
    <t xml:space="preserve">03.05.02</t>
  </si>
  <si>
    <t xml:space="preserve">BANCHILE ASESORIAS FINANCIERAS S.A.</t>
  </si>
  <si>
    <t xml:space="preserve">Gerente General : Mario Sandoval H.</t>
  </si>
  <si>
    <t xml:space="preserve">SERVICIOS DE COBRANZA EXTERNA</t>
  </si>
  <si>
    <t xml:space="preserve">BANCO DE CREDITO E INVERSIONES </t>
  </si>
  <si>
    <t xml:space="preserve">Presidente: Sin información</t>
  </si>
  <si>
    <t xml:space="preserve">05.01.04</t>
  </si>
  <si>
    <t xml:space="preserve">SERCOEX LTDA.</t>
  </si>
  <si>
    <t xml:space="preserve">Gerente General: Gerardo Zegers D.</t>
  </si>
  <si>
    <t xml:space="preserve">CENTRO DE RECUPERACION Y COBRANZA LTDA.</t>
  </si>
  <si>
    <t xml:space="preserve">SCOTIABANK </t>
  </si>
  <si>
    <t xml:space="preserve">11.05.05</t>
  </si>
  <si>
    <t xml:space="preserve">SCOTIABANK CORREDORES DE BOLSA S.A.</t>
  </si>
  <si>
    <t xml:space="preserve">Gerente General: Cristián Grez S.</t>
  </si>
  <si>
    <t xml:space="preserve">SOCIEDADES DE FACTORING</t>
  </si>
  <si>
    <t xml:space="preserve">BANCHILE FACTORING S.A. </t>
  </si>
  <si>
    <t xml:space="preserve">Pte: Fernando Cañas B.</t>
  </si>
  <si>
    <t xml:space="preserve">23.10.98</t>
  </si>
  <si>
    <t xml:space="preserve">BANCHILE ASESORIA FINANCIERA S.A..</t>
  </si>
  <si>
    <t xml:space="preserve">Gerente General: Claudio Martinez F.</t>
  </si>
  <si>
    <t xml:space="preserve">BCI FACTORING S.A.</t>
  </si>
  <si>
    <t xml:space="preserve">Presidente: Lionel Olavarria L.</t>
  </si>
  <si>
    <t xml:space="preserve">24.03.99</t>
  </si>
  <si>
    <t xml:space="preserve">Gerente General: Germán Acevedo C.</t>
  </si>
  <si>
    <t xml:space="preserve">BANDESARROLLO FACTORING S.A.</t>
  </si>
  <si>
    <t xml:space="preserve">Presidente: Maximiliano Poblete A.</t>
  </si>
  <si>
    <t xml:space="preserve">23.01.04</t>
  </si>
  <si>
    <t xml:space="preserve">SOC. INVERSIONES NORTE SUR S.A.</t>
  </si>
  <si>
    <t xml:space="preserve">Gerente General: Sergio García R.</t>
  </si>
  <si>
    <t xml:space="preserve">INV. INVESTFIN S.A.</t>
  </si>
  <si>
    <t xml:space="preserve">SOCIEDADES SECURITIZADORAS (*)</t>
  </si>
  <si>
    <t xml:space="preserve">BCI SECURITIZADORA S.A.</t>
  </si>
  <si>
    <t xml:space="preserve">Presidente: Lionel Olavarría L.</t>
  </si>
  <si>
    <t xml:space="preserve">04.10.00</t>
  </si>
  <si>
    <t xml:space="preserve">EMPRESAS JUAN YARUR S.A.C.</t>
  </si>
  <si>
    <t xml:space="preserve">Gerente General: Juan Donoso C.</t>
  </si>
  <si>
    <t xml:space="preserve">SANTANDER SANTIAGO S.A. SOCIEDAD </t>
  </si>
  <si>
    <t xml:space="preserve">BANCO SANTANDER CHILE S.A.</t>
  </si>
  <si>
    <t xml:space="preserve">11.08.98</t>
  </si>
  <si>
    <t xml:space="preserve">SECURITIZADORA</t>
  </si>
  <si>
    <t xml:space="preserve">BANCHILE SECURITIZADORA S.A </t>
  </si>
  <si>
    <t xml:space="preserve">01.10.00</t>
  </si>
  <si>
    <t xml:space="preserve">BANCHILE ASESORIA FINANCIERA S.A</t>
  </si>
  <si>
    <t xml:space="preserve">Gerente General : José A. Vial C</t>
  </si>
  <si>
    <t xml:space="preserve">II.      SOCIEDADES DE APOYO AL GIRO</t>
  </si>
  <si>
    <t xml:space="preserve">REDES DE TRANSFERENCIAS </t>
  </si>
  <si>
    <t xml:space="preserve">ELECTRONICAS DE FONDOS</t>
  </si>
  <si>
    <t xml:space="preserve">GLOBALNET COMUNICACIONES</t>
  </si>
  <si>
    <t xml:space="preserve">Presidente: Sebastián del Campo E.</t>
  </si>
  <si>
    <t xml:space="preserve">10.12.93</t>
  </si>
  <si>
    <t xml:space="preserve">FINANCIERAS S.A.</t>
  </si>
  <si>
    <t xml:space="preserve">BANA AGENCIA EN CHILE</t>
  </si>
  <si>
    <t xml:space="preserve">Gerente General: Ivan Leon A.</t>
  </si>
  <si>
    <t xml:space="preserve">AMERICAN EXPRESS BANK LTD.</t>
  </si>
  <si>
    <t xml:space="preserve">BANCO DE LA NAC. ARGENTINA</t>
  </si>
  <si>
    <t xml:space="preserve">BANCO DO BRASIL S.A. </t>
  </si>
  <si>
    <t xml:space="preserve">COOPEUCH LTDA</t>
  </si>
  <si>
    <t xml:space="preserve">HNS BANCO</t>
  </si>
  <si>
    <t xml:space="preserve">BANCO CONOSUR</t>
  </si>
  <si>
    <t xml:space="preserve">HSBC BANK USA</t>
  </si>
  <si>
    <t xml:space="preserve">THE BANK OF TOKYO</t>
  </si>
  <si>
    <t xml:space="preserve">INVERLINK INVERSIONES FINANCIERAS</t>
  </si>
  <si>
    <t xml:space="preserve">REDBANC S.A.</t>
  </si>
  <si>
    <t xml:space="preserve">Presidente: Jorge Diaz V.</t>
  </si>
  <si>
    <t xml:space="preserve">30.05.88</t>
  </si>
  <si>
    <t xml:space="preserve">Gerente General: Miguel Leonvendagar V.</t>
  </si>
  <si>
    <t xml:space="preserve">SCOTIABANK SUD AMERICANO</t>
  </si>
  <si>
    <t xml:space="preserve">CITIBANK N A</t>
  </si>
  <si>
    <t xml:space="preserve">BANCO INTERNACIONAL</t>
  </si>
  <si>
    <t xml:space="preserve">ABN AMRO BANK (Chile)</t>
  </si>
  <si>
    <t xml:space="preserve">BANKBOSTON, NA</t>
  </si>
  <si>
    <t xml:space="preserve">THE CHASE MANHATTAN BANK N.A.</t>
  </si>
  <si>
    <t xml:space="preserve">SOCIEDAD INTERBANCARIA DE</t>
  </si>
  <si>
    <t xml:space="preserve">BANCO DE CHILE - EDWARDS</t>
  </si>
  <si>
    <t xml:space="preserve">Presidente: Arturo Concha U.</t>
  </si>
  <si>
    <t xml:space="preserve">21.01.93</t>
  </si>
  <si>
    <t xml:space="preserve">DEPOSITOS DE VALORES S.A.</t>
  </si>
  <si>
    <t xml:space="preserve">Gerente General: Alejandro Alarcón P.</t>
  </si>
  <si>
    <t xml:space="preserve">BANKBOSTON</t>
  </si>
  <si>
    <t xml:space="preserve">BANCO FALABELLA</t>
  </si>
  <si>
    <t xml:space="preserve">JP MORGAN CHASE</t>
  </si>
  <si>
    <t xml:space="preserve">EMISORES U OPERADORES DE</t>
  </si>
  <si>
    <t xml:space="preserve">TARJETAS DE CREDITO</t>
  </si>
  <si>
    <t xml:space="preserve">OPERADORA DE TARJETAS DE </t>
  </si>
  <si>
    <t xml:space="preserve">Presidente: Jorge Díaz V.</t>
  </si>
  <si>
    <t xml:space="preserve">23.12.96</t>
  </si>
  <si>
    <t xml:space="preserve">CRÉDITO NEXUS S.A.</t>
  </si>
  <si>
    <t xml:space="preserve">Gerente General: Carlos Johnson L</t>
  </si>
  <si>
    <t xml:space="preserve">BBVA </t>
  </si>
  <si>
    <t xml:space="preserve">TRANSBANK S.A.</t>
  </si>
  <si>
    <t xml:space="preserve">BANCO SANTANDER - CHILE </t>
  </si>
  <si>
    <t xml:space="preserve">Presidente: Hernán Somerville S.</t>
  </si>
  <si>
    <t xml:space="preserve">21.04.89</t>
  </si>
  <si>
    <t xml:space="preserve">Gerente General: Felipe Brahm G.</t>
  </si>
  <si>
    <t xml:space="preserve">BANCO DEL ESTADO</t>
  </si>
  <si>
    <t xml:space="preserve">TARJETAS DE CHILE</t>
  </si>
  <si>
    <t xml:space="preserve">SOCIEDADES RECAUDADORAS </t>
  </si>
  <si>
    <t xml:space="preserve">DE PAGO DE SERVICIOS</t>
  </si>
  <si>
    <t xml:space="preserve">SOCIEDAD DE RECAUDACION Y </t>
  </si>
  <si>
    <t xml:space="preserve">Presidente: Mario Gaete H.</t>
  </si>
  <si>
    <t xml:space="preserve">29.12.89</t>
  </si>
  <si>
    <t xml:space="preserve">PAGOS DE SERVICIOS LIMITADA</t>
  </si>
  <si>
    <t xml:space="preserve">Gerente Gral.: Oscar Alvarez M.</t>
  </si>
  <si>
    <t xml:space="preserve">BANCOESTADO CENTRO DE SERVICIOS S.A.</t>
  </si>
  <si>
    <t xml:space="preserve">Presidente: Victoria Martínez O.</t>
  </si>
  <si>
    <t xml:space="preserve">3.11.2004</t>
  </si>
  <si>
    <t xml:space="preserve">BANCOESTADO SERVICIOS DE COBRANZA </t>
  </si>
  <si>
    <t xml:space="preserve">Gerente General:Humberto Gómez C.</t>
  </si>
  <si>
    <t xml:space="preserve">SOCIEDADES PREEVALUADORAS </t>
  </si>
  <si>
    <t xml:space="preserve">BCI NEGOCIOS</t>
  </si>
  <si>
    <t xml:space="preserve">BANCO CREDITO E INVERSIONES</t>
  </si>
  <si>
    <t xml:space="preserve">Presidente: Abraham Romero P.</t>
  </si>
  <si>
    <t xml:space="preserve">09.12.98</t>
  </si>
  <si>
    <t xml:space="preserve">BCI CORRED. DE BOLSA S.A.</t>
  </si>
  <si>
    <t xml:space="preserve">Gerente Gral.: Pietro Krumpoeck Rojas</t>
  </si>
  <si>
    <t xml:space="preserve">PROMARKET S.A.</t>
  </si>
  <si>
    <t xml:space="preserve">Presidente: Alejandro Herrera</t>
  </si>
  <si>
    <t xml:space="preserve">Gerente  General:Osvaldo Iturriaga</t>
  </si>
  <si>
    <t xml:space="preserve">SOCIEDADES DE SERVICIOS </t>
  </si>
  <si>
    <t xml:space="preserve">DE PERSONAL</t>
  </si>
  <si>
    <t xml:space="preserve">BCI SERVICIOS DE PERSONAL S.A. </t>
  </si>
  <si>
    <t xml:space="preserve">Presidente: Francisco Corral Q.</t>
  </si>
  <si>
    <t xml:space="preserve">26.08.99</t>
  </si>
  <si>
    <t xml:space="preserve">Gerente Gral.: Eduardo Mejías R.</t>
  </si>
  <si>
    <t xml:space="preserve">SOCIEDADES DE  </t>
  </si>
  <si>
    <t xml:space="preserve">COMPENSACION AUTOMATICA</t>
  </si>
  <si>
    <t xml:space="preserve">CENTRO DE COMPENSACION </t>
  </si>
  <si>
    <t xml:space="preserve">Presidente: Patricia Pinto L.</t>
  </si>
  <si>
    <t xml:space="preserve">14.05.99</t>
  </si>
  <si>
    <t xml:space="preserve">AUTOMATIZADO S.A.</t>
  </si>
  <si>
    <t xml:space="preserve">Gerente Gral.: Julio Rettig Simken</t>
  </si>
  <si>
    <t xml:space="preserve">SOC.OPERADORA DE LA CAMARA DE (1)</t>
  </si>
  <si>
    <t xml:space="preserve">Pdte: Segismundo Schulin-Zeuthen</t>
  </si>
  <si>
    <t xml:space="preserve">30.07.2004</t>
  </si>
  <si>
    <t xml:space="preserve">COMPENSACION DE PAGOS DE ALTO VALOR S.A.</t>
  </si>
  <si>
    <t xml:space="preserve">Gerente General: Felipe Ledermann</t>
  </si>
  <si>
    <t xml:space="preserve">BANCO BILBAO VIZCAYA ARGENTARIA</t>
  </si>
  <si>
    <t xml:space="preserve">BANCO SCOTIABANK</t>
  </si>
  <si>
    <t xml:space="preserve">BANCO HSBC CHILE</t>
  </si>
  <si>
    <t xml:space="preserve">BANK BOSTON</t>
  </si>
  <si>
    <t xml:space="preserve">ABN AMRO BANK</t>
  </si>
  <si>
    <t xml:space="preserve">BANCO PARIS</t>
  </si>
  <si>
    <t xml:space="preserve">HNS BANK</t>
  </si>
  <si>
    <t xml:space="preserve">BANCO DEUTSCHE BANK</t>
  </si>
  <si>
    <t xml:space="preserve">(1) Con fecha 01.12.05 esta Superintendencia otorgó la autorización de funcionamiento.</t>
  </si>
  <si>
    <t xml:space="preserve">SOC. DE  SERVICIOS DE</t>
  </si>
  <si>
    <t xml:space="preserve">INTERACCION ELECTRONICA</t>
  </si>
  <si>
    <t xml:space="preserve">ARTIKOS CHILE S.A.</t>
  </si>
  <si>
    <t xml:space="preserve">04.01.01</t>
  </si>
  <si>
    <t xml:space="preserve">Gerente Gral.: Hernán Herrera G.</t>
  </si>
  <si>
    <t xml:space="preserve">SOC. DE  SERVICIOS A CLIENTES</t>
  </si>
  <si>
    <t xml:space="preserve">BANCOESTADO CONTACTO 24 HORAS S.A.</t>
  </si>
  <si>
    <t xml:space="preserve">Presidente Victoria Martínez O.</t>
  </si>
  <si>
    <t xml:space="preserve">17.07.01</t>
  </si>
  <si>
    <t xml:space="preserve">BANESTADO SERVICIOS DE COBRANZA </t>
  </si>
  <si>
    <t xml:space="preserve">Gerente Gral.: Enrique Schaub W.</t>
  </si>
  <si>
    <t xml:space="preserve">BANCHILE TRADE SERVICES LIMITED</t>
  </si>
  <si>
    <t xml:space="preserve">31.05.04</t>
  </si>
  <si>
    <t xml:space="preserve">Gerente General: Pablo Granifo L.</t>
  </si>
  <si>
    <t xml:space="preserve">SOC.PROVEEDORA DE SERVICIOS</t>
  </si>
  <si>
    <t xml:space="preserve">DE TRANSPORTE</t>
  </si>
  <si>
    <t xml:space="preserve">ADMINISTRADOR FINANCIERO</t>
  </si>
  <si>
    <t xml:space="preserve">TRANSANTIAGO S.A.</t>
  </si>
  <si>
    <t xml:space="preserve">Presidente: José Manuel Mena V.</t>
  </si>
  <si>
    <t xml:space="preserve">01.06.05</t>
  </si>
  <si>
    <t xml:space="preserve">Gerente Gral.: Enrique Méndez V.</t>
  </si>
  <si>
    <t xml:space="preserve">BANCO SANTANDER CHILE </t>
  </si>
  <si>
    <t xml:space="preserve">SONDA S.A.</t>
  </si>
  <si>
    <t xml:space="preserve">PROMOTORA CMR FALABELLA S.A</t>
  </si>
  <si>
    <t xml:space="preserve">EMISIONES DE BONOS VIGENTES DE LAS COMPAÑIAS DE LEASING AL 31.03.2006</t>
  </si>
  <si>
    <t xml:space="preserve">Sociedad Emisora</t>
  </si>
  <si>
    <t xml:space="preserve">Número</t>
  </si>
  <si>
    <t xml:space="preserve">Serie</t>
  </si>
  <si>
    <t xml:space="preserve">Fecha de</t>
  </si>
  <si>
    <t xml:space="preserve">Monto </t>
  </si>
  <si>
    <t xml:space="preserve">  Plazo de </t>
  </si>
  <si>
    <t xml:space="preserve">Tasa interés</t>
  </si>
  <si>
    <t xml:space="preserve">Clasificación</t>
  </si>
  <si>
    <t xml:space="preserve">Firma Clasificadora</t>
  </si>
  <si>
    <t xml:space="preserve">de serie</t>
  </si>
  <si>
    <t xml:space="preserve">emisión</t>
  </si>
  <si>
    <t xml:space="preserve">por serie</t>
  </si>
  <si>
    <t xml:space="preserve">  emisión</t>
  </si>
  <si>
    <t xml:space="preserve">anual</t>
  </si>
  <si>
    <t xml:space="preserve">de riesgo</t>
  </si>
  <si>
    <t xml:space="preserve">Sudameris Leasing S.A</t>
  </si>
  <si>
    <t xml:space="preserve">1° emisión</t>
  </si>
  <si>
    <t xml:space="preserve">A</t>
  </si>
  <si>
    <t xml:space="preserve">01.06.00</t>
  </si>
  <si>
    <t xml:space="preserve">U.F.</t>
  </si>
  <si>
    <t xml:space="preserve">8 años</t>
  </si>
  <si>
    <t xml:space="preserve">A-/A</t>
  </si>
  <si>
    <t xml:space="preserve">Feller-Rate / Fitch Chile</t>
  </si>
  <si>
    <t xml:space="preserve">2° emisión</t>
  </si>
  <si>
    <t xml:space="preserve">B</t>
  </si>
  <si>
    <t xml:space="preserve">25.04.01</t>
  </si>
  <si>
    <t xml:space="preserve">A-/A </t>
  </si>
  <si>
    <t xml:space="preserve">(1)   Los bonos de Santiago Leasing S.A., correspondientes a las series SEC, SBF, SGB y SGC fueron traspasados a su matriz Banco Santander Santiago, </t>
  </si>
  <si>
    <t xml:space="preserve">       con fecha 17.12.2004</t>
  </si>
  <si>
    <t xml:space="preserve">(2)   Clasificación actual de los bonos.</t>
  </si>
  <si>
    <t xml:space="preserve">EVOLUCION INDICADORES DE ACTIVIDAD</t>
  </si>
  <si>
    <t xml:space="preserve">EMPRESAS FILIALES BANCARIAS Y SOCIEDADES DE APOYO AL GIRO                                            </t>
  </si>
  <si>
    <t xml:space="preserve">NUMERO DE INSTITUCIONES</t>
  </si>
  <si>
    <t xml:space="preserve">                                      </t>
  </si>
  <si>
    <t xml:space="preserve">    </t>
  </si>
  <si>
    <t xml:space="preserve">Adm. de Fondos</t>
  </si>
  <si>
    <t xml:space="preserve">Agentes</t>
  </si>
  <si>
    <t xml:space="preserve">Asesorias</t>
  </si>
  <si>
    <t xml:space="preserve">Compañías</t>
  </si>
  <si>
    <t xml:space="preserve">Corredores</t>
  </si>
  <si>
    <t xml:space="preserve">Soc Leasing</t>
  </si>
  <si>
    <t xml:space="preserve">Sociedades de</t>
  </si>
  <si>
    <t xml:space="preserve">Soc Corredoras</t>
  </si>
  <si>
    <t xml:space="preserve">Sociedades</t>
  </si>
  <si>
    <t xml:space="preserve">Adm. General</t>
  </si>
  <si>
    <t xml:space="preserve">Total</t>
  </si>
  <si>
    <t xml:space="preserve"> Total Soc. de  </t>
  </si>
  <si>
    <t xml:space="preserve">Inversión</t>
  </si>
  <si>
    <t xml:space="preserve">Mutuos</t>
  </si>
  <si>
    <t xml:space="preserve">de Valores</t>
  </si>
  <si>
    <t xml:space="preserve">Financieras</t>
  </si>
  <si>
    <t xml:space="preserve">de Leasing</t>
  </si>
  <si>
    <t xml:space="preserve">de Bolsa</t>
  </si>
  <si>
    <t xml:space="preserve">Vivienda</t>
  </si>
  <si>
    <t xml:space="preserve">Inmobiliaria</t>
  </si>
  <si>
    <t xml:space="preserve">Cobranza</t>
  </si>
  <si>
    <t xml:space="preserve">de Seguros</t>
  </si>
  <si>
    <t xml:space="preserve">Securitizadora</t>
  </si>
  <si>
    <t xml:space="preserve">de Factoring</t>
  </si>
  <si>
    <t xml:space="preserve">de Fondos</t>
  </si>
  <si>
    <t xml:space="preserve">Filiales</t>
  </si>
  <si>
    <t xml:space="preserve"> Apoyo al Giro  </t>
  </si>
  <si>
    <t xml:space="preserve"> Diciembre   </t>
  </si>
  <si>
    <t xml:space="preserve"> Marzo       </t>
  </si>
  <si>
    <t xml:space="preserve">ACTIVOS TOTALES (en millones de pesos de cada año)</t>
  </si>
  <si>
    <t xml:space="preserve">PATRIMONIO (en millones de pesos de cada año)</t>
  </si>
  <si>
    <t xml:space="preserve">UTILIDAD (en millones de pesos de cada año)</t>
  </si>
  <si>
    <t xml:space="preserve">OPERACIONES DE LEASING                                                                               </t>
  </si>
  <si>
    <t xml:space="preserve">VOLUMEN DE CONTRATOS (en millones de pesos de cada año)</t>
  </si>
  <si>
    <t xml:space="preserve"> BANCO MONEX     </t>
  </si>
  <si>
    <t xml:space="preserve"> BBVA            </t>
  </si>
  <si>
    <t xml:space="preserve"> Banco Ripley    </t>
  </si>
  <si>
    <t xml:space="preserve"> BankBoston, N.A </t>
  </si>
  <si>
    <t xml:space="preserve"> Bice           </t>
  </si>
  <si>
    <t xml:space="preserve"> Citibank N.A.   </t>
  </si>
  <si>
    <t xml:space="preserve"> Conosur         </t>
  </si>
  <si>
    <t xml:space="preserve"> Corpbanca       </t>
  </si>
  <si>
    <t xml:space="preserve"> DEUTSCHE BANK   </t>
  </si>
  <si>
    <t xml:space="preserve"> De A.Edwards   </t>
  </si>
  <si>
    <t xml:space="preserve"> De Chile        </t>
  </si>
  <si>
    <t xml:space="preserve"> De Credito e In </t>
  </si>
  <si>
    <t xml:space="preserve"> Del Desarrollo  </t>
  </si>
  <si>
    <t xml:space="preserve"> Del Estado de C </t>
  </si>
  <si>
    <t xml:space="preserve"> Dresdner Bank L</t>
  </si>
  <si>
    <t xml:space="preserve"> HNS Banco       </t>
  </si>
  <si>
    <t xml:space="preserve"> HSBC Bank Chile </t>
  </si>
  <si>
    <t xml:space="preserve"> PARIS           </t>
  </si>
  <si>
    <t xml:space="preserve"> PENTA           </t>
  </si>
  <si>
    <t xml:space="preserve"> Santander-Chile</t>
  </si>
  <si>
    <t xml:space="preserve"> Santiago        </t>
  </si>
  <si>
    <t xml:space="preserve"> Santiago Leasing </t>
  </si>
  <si>
    <t xml:space="preserve"> Scotiabank Sud  </t>
  </si>
  <si>
    <t xml:space="preserve"> Security        </t>
  </si>
  <si>
    <t xml:space="preserve"> Sudameris      </t>
  </si>
  <si>
    <t xml:space="preserve">      TOTAL     </t>
  </si>
  <si>
    <t xml:space="preserve">            -   </t>
  </si>
  <si>
    <t xml:space="preserve">             -  </t>
  </si>
  <si>
    <t xml:space="preserve">             -</t>
  </si>
  <si>
    <t xml:space="preserve">RENTABILIDAD DEL CAPITAL (porcentaje)</t>
  </si>
  <si>
    <t xml:space="preserve">ASESORIAS FINANCIERAS                                                                                </t>
  </si>
  <si>
    <t xml:space="preserve">TOTAL ACTIVO (en millones de pesos de cada año)</t>
  </si>
  <si>
    <t xml:space="preserve"> ABN             </t>
  </si>
  <si>
    <t xml:space="preserve"> BCI             </t>
  </si>
  <si>
    <t xml:space="preserve"> Banchile        </t>
  </si>
  <si>
    <t xml:space="preserve"> Bandesarr. Micr </t>
  </si>
  <si>
    <t xml:space="preserve"> Bandesarrollo  </t>
  </si>
  <si>
    <t xml:space="preserve"> Bandesarrollo S </t>
  </si>
  <si>
    <t xml:space="preserve"> Bandewards      </t>
  </si>
  <si>
    <t xml:space="preserve"> Banestado Micro </t>
  </si>
  <si>
    <t xml:space="preserve"> Bhif            </t>
  </si>
  <si>
    <t xml:space="preserve"> Corp            </t>
  </si>
  <si>
    <t xml:space="preserve"> SCOTIA          </t>
  </si>
  <si>
    <t xml:space="preserve">AGENTES DE VALORES                                                                                   </t>
  </si>
  <si>
    <t xml:space="preserve"> Citibank        </t>
  </si>
  <si>
    <t xml:space="preserve"> Monex           </t>
  </si>
  <si>
    <t xml:space="preserve"> O'Higgins       </t>
  </si>
  <si>
    <t xml:space="preserve"> Santander       </t>
  </si>
  <si>
    <t xml:space="preserve">CORREDORES DE BOLSA                                                                                  </t>
  </si>
  <si>
    <t xml:space="preserve"> Banedwards     </t>
  </si>
  <si>
    <t xml:space="preserve"> Banestado       </t>
  </si>
  <si>
    <t xml:space="preserve"> Bice            </t>
  </si>
  <si>
    <t xml:space="preserve"> Penta          </t>
  </si>
  <si>
    <t xml:space="preserve">ADMINISTRADORAS DE FONDOS MUTUOS                                                                     </t>
  </si>
  <si>
    <t xml:space="preserve"> BANDESARROLLO   </t>
  </si>
  <si>
    <t xml:space="preserve"> Banedwards      </t>
  </si>
  <si>
    <t xml:space="preserve"> Bhif           </t>
  </si>
  <si>
    <t xml:space="preserve"> Santiago       </t>
  </si>
  <si>
    <t xml:space="preserve">PATRIMONIO DE LOS FONDOS ADMINISTRADOS (en millones de pesos de cada año)</t>
  </si>
  <si>
    <t xml:space="preserve">NUMERO DE LOS FONDOS ADMINISTRADOS</t>
  </si>
  <si>
    <t xml:space="preserve">ADMINISTRADORAS DE FONDOS DE INVERSION                                                               </t>
  </si>
  <si>
    <t xml:space="preserve"> Bandesarrollo A </t>
  </si>
  <si>
    <t xml:space="preserve"> Banedwars       </t>
  </si>
  <si>
    <t xml:space="preserve">SOCIEDADES DE LEASING INMOBILIARIAS                                                                  </t>
  </si>
  <si>
    <t xml:space="preserve"> Bandesarrollo   </t>
  </si>
  <si>
    <t xml:space="preserve"> Marzo</t>
  </si>
  <si>
    <t xml:space="preserve">ADMINISTRADORA DE FONDOS PARA LA VIVIENDA                                                            </t>
  </si>
  <si>
    <t xml:space="preserve">ADMINISTRADORAS GENERAL DE FONDOS                                                                    </t>
  </si>
  <si>
    <t xml:space="preserve"> Banestado</t>
  </si>
  <si>
    <t xml:space="preserve">Bice</t>
  </si>
  <si>
    <t xml:space="preserve"> CORP           </t>
  </si>
  <si>
    <t xml:space="preserve"> Penta           </t>
  </si>
  <si>
    <t xml:space="preserve">SOCIEDADES DE APOYO AL GIRO                                                                          </t>
  </si>
  <si>
    <t xml:space="preserve"> ARTIKOS CHILE   </t>
  </si>
  <si>
    <t xml:space="preserve"> Adm. Financiero </t>
  </si>
  <si>
    <t xml:space="preserve"> BANCHILE TRAVE  </t>
  </si>
  <si>
    <t xml:space="preserve"> BCI SERVICIOS D </t>
  </si>
  <si>
    <t xml:space="preserve"> Banestado Conta</t>
  </si>
  <si>
    <t xml:space="preserve"> CCA. S.A.       </t>
  </si>
  <si>
    <t xml:space="preserve"> Combanc S.A.    </t>
  </si>
  <si>
    <t xml:space="preserve"> Estado          </t>
  </si>
  <si>
    <t xml:space="preserve"> Globalnet       </t>
  </si>
  <si>
    <t xml:space="preserve"> NEXUS          </t>
  </si>
  <si>
    <t xml:space="preserve"> Promarket S.A   </t>
  </si>
  <si>
    <t xml:space="preserve"> Proservice S.A. </t>
  </si>
  <si>
    <t xml:space="preserve"> Redbanc         </t>
  </si>
  <si>
    <t xml:space="preserve"> SIDV            </t>
  </si>
  <si>
    <t xml:space="preserve"> SOCIEDAD DE TAR</t>
  </si>
  <si>
    <t xml:space="preserve"> Servipag        </t>
  </si>
  <si>
    <t xml:space="preserve"> Transbank       </t>
  </si>
  <si>
    <t xml:space="preserve">TOTAL</t>
  </si>
  <si>
    <t xml:space="preserve">SOCIEDADES DE COBRANZA                                                                               </t>
  </si>
  <si>
    <t xml:space="preserve"> Cobranza Y Recau </t>
  </si>
  <si>
    <t xml:space="preserve"> Normaliza       </t>
  </si>
  <si>
    <t xml:space="preserve"> SOCOFIN S.A.    </t>
  </si>
  <si>
    <t xml:space="preserve"> Scotiabank     </t>
  </si>
  <si>
    <t xml:space="preserve"> Sercoex        </t>
  </si>
  <si>
    <t xml:space="preserve">SOCIEDADES DE SEGUROS                                                                                </t>
  </si>
  <si>
    <t xml:space="preserve"> BANRIPLEY       </t>
  </si>
  <si>
    <t xml:space="preserve"> BHIF            </t>
  </si>
  <si>
    <t xml:space="preserve"> Banestado      </t>
  </si>
  <si>
    <t xml:space="preserve"> Bank Boston     </t>
  </si>
  <si>
    <t xml:space="preserve"> Genera         </t>
  </si>
  <si>
    <t xml:space="preserve"> banedwards      </t>
  </si>
  <si>
    <t xml:space="preserve">SOCIEDADES SECURITIZADORAS                                                                           </t>
  </si>
  <si>
    <t xml:space="preserve">SOCIEDADES FACTORING                                                                                 </t>
  </si>
  <si>
    <t xml:space="preserve"> SCOTIA         </t>
  </si>
  <si>
    <t xml:space="preserve">CONCENTRACION DE LA CARTERA DE CONTRATOS DE LEASING POR CATEGORIA  DE RIESGO Y TIPO DE OPERACION</t>
  </si>
  <si>
    <t xml:space="preserve">DE INSTITUCIONES FINANCIERAS</t>
  </si>
  <si>
    <t xml:space="preserve">CLASIFICACION DE LOS CONTRATOS DE BANCOS. MARZO 2006 (Valor Neto en Millones de Pesos)</t>
  </si>
  <si>
    <t xml:space="preserve">POR CATEGORIAS DE RIESGO</t>
  </si>
  <si>
    <t xml:space="preserve">MONEX</t>
  </si>
  <si>
    <t xml:space="preserve">BBVA</t>
  </si>
  <si>
    <t xml:space="preserve">Banco Ripley</t>
  </si>
  <si>
    <t xml:space="preserve">BankBoston, N.A.</t>
  </si>
  <si>
    <t xml:space="preserve">Citibank N.A.</t>
  </si>
  <si>
    <t xml:space="preserve">Corpbanca</t>
  </si>
  <si>
    <t xml:space="preserve">De Chile</t>
  </si>
  <si>
    <t xml:space="preserve">De Credito e Inversiones</t>
  </si>
  <si>
    <t xml:space="preserve">Del Desarrollo</t>
  </si>
  <si>
    <t xml:space="preserve">Del Estado de Chile</t>
  </si>
  <si>
    <t xml:space="preserve">HNS Banco</t>
  </si>
  <si>
    <t xml:space="preserve">HSBC Bank (Chile)</t>
  </si>
  <si>
    <t xml:space="preserve">PARIS</t>
  </si>
  <si>
    <t xml:space="preserve">PENTA</t>
  </si>
  <si>
    <t xml:space="preserve">Santander-Chile</t>
  </si>
  <si>
    <t xml:space="preserve">Scotiabank Sud Americano</t>
  </si>
  <si>
    <t xml:space="preserve">Security</t>
  </si>
  <si>
    <t xml:space="preserve">A1</t>
  </si>
  <si>
    <t xml:space="preserve">A2</t>
  </si>
  <si>
    <t xml:space="preserve">A3</t>
  </si>
  <si>
    <t xml:space="preserve">C1</t>
  </si>
  <si>
    <t xml:space="preserve">C2</t>
  </si>
  <si>
    <t xml:space="preserve">C3</t>
  </si>
  <si>
    <t xml:space="preserve">C4</t>
  </si>
  <si>
    <t xml:space="preserve">D1</t>
  </si>
  <si>
    <t xml:space="preserve">D2</t>
  </si>
  <si>
    <t xml:space="preserve">GR</t>
  </si>
  <si>
    <t xml:space="preserve">TOTAL CLASIFICADO</t>
  </si>
  <si>
    <t xml:space="preserve">CLASIFICACION DE LOS CONTRATOS. MARZO 2006 (Valor Neto en Millones de Pesos)</t>
  </si>
  <si>
    <t xml:space="preserve">POR TIPO DE OPERACION</t>
  </si>
  <si>
    <t xml:space="preserve">LEASING MOBILIARIO</t>
  </si>
  <si>
    <t xml:space="preserve">LEASING INMOBILIARIO</t>
  </si>
  <si>
    <t xml:space="preserve">LEASE-BACK MOBILIARIO</t>
  </si>
  <si>
    <t xml:space="preserve">LEASE-BACK INMOBILIARIO</t>
  </si>
  <si>
    <t xml:space="preserve">OTROS</t>
  </si>
  <si>
    <t xml:space="preserve">POR MOROSIDAD</t>
  </si>
  <si>
    <t xml:space="preserve">AL DIA</t>
  </si>
  <si>
    <t xml:space="preserve"> 31 A  60 DIAS</t>
  </si>
  <si>
    <t xml:space="preserve"> 61 A  90 DIAS</t>
  </si>
  <si>
    <t xml:space="preserve"> 91 A 180 DIAS</t>
  </si>
  <si>
    <t xml:space="preserve">181 O MAS DIAS</t>
  </si>
  <si>
    <t xml:space="preserve">CONCENTRACION DE LA CARTERA DE CONTRATOS DE LEASING POR MOROSIDAD</t>
  </si>
  <si>
    <t xml:space="preserve">DE SOCIEDADES FILIALES DE LEASING</t>
  </si>
  <si>
    <t xml:space="preserve">Santiago Leasing</t>
  </si>
  <si>
    <t xml:space="preserve">Sudameris</t>
  </si>
  <si>
    <t xml:space="preserve">CONCENTRACION DE LA CARTERA DE CONTRATOS DE LEASING POR TIPO DE BIEN</t>
  </si>
  <si>
    <t xml:space="preserve">DE INSTITUCIONES FINANCIERAS          AL : 03-2006</t>
  </si>
  <si>
    <t xml:space="preserve">MONEX </t>
  </si>
  <si>
    <t xml:space="preserve">BBVA        </t>
  </si>
  <si>
    <t xml:space="preserve">BankBoston, </t>
  </si>
  <si>
    <t xml:space="preserve">Bice        </t>
  </si>
  <si>
    <t xml:space="preserve">Citibank N.A</t>
  </si>
  <si>
    <t xml:space="preserve">Corpbanca   </t>
  </si>
  <si>
    <t xml:space="preserve">De Chile    </t>
  </si>
  <si>
    <t xml:space="preserve">De Credito e</t>
  </si>
  <si>
    <t xml:space="preserve">Del Desarrol</t>
  </si>
  <si>
    <t xml:space="preserve">Del Estado d</t>
  </si>
  <si>
    <t xml:space="preserve">HNS Banco   </t>
  </si>
  <si>
    <t xml:space="preserve">Santander-Ch</t>
  </si>
  <si>
    <t xml:space="preserve">Scotiabank S</t>
  </si>
  <si>
    <t xml:space="preserve">Security    </t>
  </si>
  <si>
    <t xml:space="preserve">Total       </t>
  </si>
  <si>
    <t xml:space="preserve">Por   Actividad Economica     </t>
  </si>
  <si>
    <t xml:space="preserve">Agricultura y ganade</t>
  </si>
  <si>
    <t xml:space="preserve">Fruticultura        </t>
  </si>
  <si>
    <t xml:space="preserve">Silvicultura y extra</t>
  </si>
  <si>
    <t xml:space="preserve">Pesca               </t>
  </si>
  <si>
    <t xml:space="preserve">Explotacion de minas</t>
  </si>
  <si>
    <t xml:space="preserve">Produccion de petrol</t>
  </si>
  <si>
    <t xml:space="preserve">Ind. de prod. alimen</t>
  </si>
  <si>
    <t xml:space="preserve">Industria textil y d</t>
  </si>
  <si>
    <t xml:space="preserve">Industria de la mede</t>
  </si>
  <si>
    <t xml:space="preserve">Industria del papel,</t>
  </si>
  <si>
    <t xml:space="preserve">Ind. prod. quimicos/</t>
  </si>
  <si>
    <t xml:space="preserve">Fabric. prod. minera</t>
  </si>
  <si>
    <t xml:space="preserve">Otras industrias man</t>
  </si>
  <si>
    <t xml:space="preserve">Electricidad, gas y </t>
  </si>
  <si>
    <t xml:space="preserve">Construccion de vivi</t>
  </si>
  <si>
    <t xml:space="preserve">Otras obras y constr</t>
  </si>
  <si>
    <t xml:space="preserve">Comercio al por mayo</t>
  </si>
  <si>
    <t xml:space="preserve">Comercio al por meno</t>
  </si>
  <si>
    <t xml:space="preserve">Transporte y almacen</t>
  </si>
  <si>
    <t xml:space="preserve">Comunicaciones      </t>
  </si>
  <si>
    <t xml:space="preserve">Establecimientos fin</t>
  </si>
  <si>
    <t xml:space="preserve">Bienes inmuebles y s</t>
  </si>
  <si>
    <t xml:space="preserve">Servicios comunales,</t>
  </si>
  <si>
    <t xml:space="preserve"> OTRAS              </t>
  </si>
  <si>
    <t xml:space="preserve"> TOTAL              </t>
  </si>
  <si>
    <t xml:space="preserve">Por Tipo de Bien </t>
  </si>
  <si>
    <t xml:space="preserve">Automoviles         </t>
  </si>
  <si>
    <t xml:space="preserve">Equipos de transport</t>
  </si>
  <si>
    <t xml:space="preserve">Equipos de movimient</t>
  </si>
  <si>
    <t xml:space="preserve">Equipos de manipulac</t>
  </si>
  <si>
    <t xml:space="preserve">Equipos y maquinas i</t>
  </si>
  <si>
    <t xml:space="preserve">Equipos computaciona</t>
  </si>
  <si>
    <t xml:space="preserve">Equipos de oficina  </t>
  </si>
  <si>
    <t xml:space="preserve">Equipos medicos y cl</t>
  </si>
  <si>
    <t xml:space="preserve">Equipos de Medicion </t>
  </si>
  <si>
    <t xml:space="preserve">Equipos de filmacion</t>
  </si>
  <si>
    <t xml:space="preserve">Equipos de impresion</t>
  </si>
  <si>
    <t xml:space="preserve">Equipos para tratami</t>
  </si>
  <si>
    <t xml:space="preserve">Equipos agricolas   </t>
  </si>
  <si>
    <t xml:space="preserve">Bienes raices       </t>
  </si>
  <si>
    <t xml:space="preserve">Equipos de energia  </t>
  </si>
  <si>
    <t xml:space="preserve"> OTROS              </t>
  </si>
  <si>
    <t xml:space="preserve">DE SOCIEDADES FILIALES DE LEASING          AL : 03-2006</t>
  </si>
  <si>
    <t xml:space="preserve">                                                                                                           </t>
  </si>
  <si>
    <t xml:space="preserve">Sudameris   </t>
  </si>
  <si>
    <t xml:space="preserve">            </t>
  </si>
  <si>
    <t xml:space="preserve">CLASIFICACION DE LOS CONTRATOS DE LEASING POR TIPO DE BIEN       </t>
  </si>
  <si>
    <t xml:space="preserve">DE INSTITUCIONES FINANCIERAS                    AL : 03-2006</t>
  </si>
  <si>
    <t xml:space="preserve">Por   Actividad Económica</t>
  </si>
  <si>
    <t xml:space="preserve">Número de</t>
  </si>
  <si>
    <t xml:space="preserve">Valor</t>
  </si>
  <si>
    <t xml:space="preserve">Porcentaje</t>
  </si>
  <si>
    <t xml:space="preserve">Arrendatarios</t>
  </si>
  <si>
    <t xml:space="preserve">Contratos</t>
  </si>
  <si>
    <t xml:space="preserve">Neto</t>
  </si>
  <si>
    <t xml:space="preserve">Sobre el Total</t>
  </si>
  <si>
    <t xml:space="preserve">Agricultura y ganaderia excepto fru</t>
  </si>
  <si>
    <t xml:space="preserve">Fruticultura                       </t>
  </si>
  <si>
    <t xml:space="preserve">Silvicultura y extraccion de madera</t>
  </si>
  <si>
    <t xml:space="preserve">Explotacion de minas y canteras    </t>
  </si>
  <si>
    <t xml:space="preserve">Ind. de prod. alimenticios, bebidas</t>
  </si>
  <si>
    <t xml:space="preserve">Industria del papel, imprentas y ed</t>
  </si>
  <si>
    <t xml:space="preserve">Ind. prod. quimicos/petrol.carbon c</t>
  </si>
  <si>
    <t xml:space="preserve">Fabric. prod. minerales metalicos y</t>
  </si>
  <si>
    <t xml:space="preserve">Otras industrias manufactureras    </t>
  </si>
  <si>
    <t xml:space="preserve">Construccion de viviendas          </t>
  </si>
  <si>
    <t xml:space="preserve">Otras obras y construcciones       </t>
  </si>
  <si>
    <t xml:space="preserve">Comercio al por mayor              </t>
  </si>
  <si>
    <t xml:space="preserve">Comercio al por menor, restaurant y</t>
  </si>
  <si>
    <t xml:space="preserve">Transporte y almacenamiento        </t>
  </si>
  <si>
    <t xml:space="preserve">Comunicaciones                     </t>
  </si>
  <si>
    <t xml:space="preserve">Establecimientos financieros y de s</t>
  </si>
  <si>
    <t xml:space="preserve">Bienes inmuebles y serv.prestados e</t>
  </si>
  <si>
    <t xml:space="preserve">Servicios comunales, sociales y per</t>
  </si>
  <si>
    <t xml:space="preserve"> Otras                             </t>
  </si>
  <si>
    <t xml:space="preserve"> TOTAL                             </t>
  </si>
  <si>
    <t xml:space="preserve">Tipo Bien</t>
  </si>
  <si>
    <t xml:space="preserve">Número de Bienes</t>
  </si>
  <si>
    <t xml:space="preserve">Valor neto</t>
  </si>
  <si>
    <t xml:space="preserve">% sobre Total</t>
  </si>
  <si>
    <t xml:space="preserve">Automoviles                                 </t>
  </si>
  <si>
    <t xml:space="preserve">Equipos de transporte                       </t>
  </si>
  <si>
    <t xml:space="preserve">Equipos de movimientos de tierra            </t>
  </si>
  <si>
    <t xml:space="preserve">Equipos de manipulacion de carga            </t>
  </si>
  <si>
    <t xml:space="preserve">Equipos y maquinas industriales             </t>
  </si>
  <si>
    <t xml:space="preserve">Equipos computacionales                     </t>
  </si>
  <si>
    <t xml:space="preserve">Equipos de oficina                          </t>
  </si>
  <si>
    <t xml:space="preserve">Equipos medicos y clinicos                  </t>
  </si>
  <si>
    <t xml:space="preserve">Equipos de Medicion Control Y Ex            </t>
  </si>
  <si>
    <t xml:space="preserve">Equipos de filmacion y video                </t>
  </si>
  <si>
    <t xml:space="preserve">Equipos de impresion y reproduccion en serie</t>
  </si>
  <si>
    <t xml:space="preserve">Equipos para tratamiento maderero           </t>
  </si>
  <si>
    <t xml:space="preserve">Equipos agricolas                           </t>
  </si>
  <si>
    <t xml:space="preserve">Bienes raices                               </t>
  </si>
  <si>
    <t xml:space="preserve">Equipos de energia                          </t>
  </si>
  <si>
    <t xml:space="preserve">TOTAL CARTERA                                     </t>
  </si>
  <si>
    <t xml:space="preserve">100.0</t>
  </si>
  <si>
    <t xml:space="preserve">CLASIFICACION DE LOS CONTRATOS DE LEASING POR ACTIVIDAD ECONOMICA</t>
  </si>
  <si>
    <t xml:space="preserve">DE SOCIEDADES FILIALES DE LEASING   AL : 03-2006</t>
  </si>
  <si>
    <t xml:space="preserve">Por   Actividad Economica                         Numero de                 Numero de                    Valor        Porcentaje</t>
  </si>
  <si>
    <t xml:space="preserve">Pesca                              </t>
  </si>
  <si>
    <t xml:space="preserve">DE SOCIEDADES FILIALES DE LEASING                       AL : 03-2006</t>
  </si>
  <si>
    <t xml:space="preserve">Tipo de Bien</t>
  </si>
  <si>
    <t xml:space="preserve">Bienes</t>
  </si>
  <si>
    <t xml:space="preserve">DISTRIBUCIONDE DEUDORES EN LEASING CON DEUDA EN SU BANCO</t>
  </si>
  <si>
    <t xml:space="preserve">EN SU BANCO MATRIZ Y EN EL SISTEMA FINANCIERO               AL : 03-2006</t>
  </si>
  <si>
    <t xml:space="preserve">NUMERO DE DEUDORES CON DEUDA EN</t>
  </si>
  <si>
    <t xml:space="preserve">N° DEUDORES</t>
  </si>
  <si>
    <t xml:space="preserve">TOTAL DE</t>
  </si>
  <si>
    <t xml:space="preserve">BANCO MATRIZ</t>
  </si>
  <si>
    <t xml:space="preserve">OTRA INSTITUCION</t>
  </si>
  <si>
    <t xml:space="preserve">SIN DEUDA EN</t>
  </si>
  <si>
    <t xml:space="preserve">ARRENDATARIOS</t>
  </si>
  <si>
    <t xml:space="preserve">COMPANIA DE LEASING</t>
  </si>
  <si>
    <t xml:space="preserve">INSTITUCIONES</t>
  </si>
  <si>
    <t xml:space="preserve">SANTIAGO LEASING S.A.    </t>
  </si>
  <si>
    <t xml:space="preserve">SUDAMERIS LEASING S.A.   </t>
  </si>
  <si>
    <t xml:space="preserve">Total Deudores           </t>
  </si>
  <si>
    <t xml:space="preserve">Total Deuda              </t>
  </si>
  <si>
    <t xml:space="preserve">ESTADOS FINANCIEROS DE LAS EMPRESAS DE LEASING FILIALES DE BANCOS</t>
  </si>
  <si>
    <t xml:space="preserve">ESTADOS DE SITUACION,    MARZO   2006  (SALDOS A FIN DE MES EN MILLONES DE PESOS)</t>
  </si>
  <si>
    <t xml:space="preserve">                                           </t>
  </si>
  <si>
    <t xml:space="preserve"> Santiago Leasing</t>
  </si>
  <si>
    <t xml:space="preserve">Sudameris Leasing</t>
  </si>
  <si>
    <t xml:space="preserve">ACTIVOS                                       </t>
  </si>
  <si>
    <t xml:space="preserve">ACTIVO CIRCULANTE                             </t>
  </si>
  <si>
    <t xml:space="preserve">DISPONIBLE                                    </t>
  </si>
  <si>
    <t xml:space="preserve">VALORES NEGOCIABLES                           </t>
  </si>
  <si>
    <t xml:space="preserve">CONTRATOS DE LEASING HASTA UN AÑO             </t>
  </si>
  <si>
    <t xml:space="preserve">ACTIVOS PARA LEASING                          </t>
  </si>
  <si>
    <t xml:space="preserve">DEUDORES VARIOS                               </t>
  </si>
  <si>
    <t xml:space="preserve">IMPUESTOS POR RECUPERAR                       </t>
  </si>
  <si>
    <t xml:space="preserve">OTROS ACTIVOS CIRCULANTES                     </t>
  </si>
  <si>
    <t xml:space="preserve">ACTIVO A LARGO PLAZO                          </t>
  </si>
  <si>
    <t xml:space="preserve">CONTRATOS DE LEASING A MAS DE UN AÑO          </t>
  </si>
  <si>
    <t xml:space="preserve">OTROS ACTIVOS                                 </t>
  </si>
  <si>
    <t xml:space="preserve">ACTIVO FIJO                                   </t>
  </si>
  <si>
    <t xml:space="preserve">TOTAL ACTIVOS                                 </t>
  </si>
  <si>
    <t xml:space="preserve">PASIVOS                                       </t>
  </si>
  <si>
    <t xml:space="preserve">PASIVO CIRCULANTE                             </t>
  </si>
  <si>
    <t xml:space="preserve">OBLIGACIONES CON BANCOS HASTA 1 AÑO PLAZO     </t>
  </si>
  <si>
    <t xml:space="preserve">OBLIG.CON OTRAS INSTITUCIONES HASTA UN AÑO PL </t>
  </si>
  <si>
    <t xml:space="preserve">OBLIGACIONES POR EMISION DE BONOS             </t>
  </si>
  <si>
    <t xml:space="preserve">CUENTAS Y DOCUMENTOS POR PAGAR                </t>
  </si>
  <si>
    <t xml:space="preserve">ACREEDORES VARIOS                             </t>
  </si>
  <si>
    <t xml:space="preserve">PROVISIONES Y RETENCIONES                     </t>
  </si>
  <si>
    <t xml:space="preserve">IMPUESTO A LA RENTA                           </t>
  </si>
  <si>
    <t xml:space="preserve">OTROS PASIVOS CIRCULANTES                     </t>
  </si>
  <si>
    <t xml:space="preserve">PASIVO A LARGO PLAZO                          </t>
  </si>
  <si>
    <t xml:space="preserve">OBLIGACIONES CON BANCOS A MAS DE UN AÑO PLAZO </t>
  </si>
  <si>
    <t xml:space="preserve">OBLIGACIONES CON OTRAS INSTITUCIONES          </t>
  </si>
  <si>
    <t xml:space="preserve">OTROS PASIVOS A LARGO PLAZO                   </t>
  </si>
  <si>
    <t xml:space="preserve">CAPITAL PAGADO Y RESERVAS                     </t>
  </si>
  <si>
    <t xml:space="preserve">UTILIDAD (PERDIDA) DE EJERCICIO               </t>
  </si>
  <si>
    <t xml:space="preserve">TOTAL PASIVOS                                 </t>
  </si>
  <si>
    <t xml:space="preserve">ESTADOS DE RESULTADO,    MARZO   2006 (EN MILLONES DE PESOS)</t>
  </si>
  <si>
    <t xml:space="preserve">INGRESOS OPERACIONALES                        </t>
  </si>
  <si>
    <t xml:space="preserve">INTERESES PERCIBIDOS Y DEVENGADOS             </t>
  </si>
  <si>
    <t xml:space="preserve">REAJUSTES PERCIBIDOS Y DEVENGADOS             </t>
  </si>
  <si>
    <t xml:space="preserve">OTROS INGRESOS OPERACIONALES                  </t>
  </si>
  <si>
    <t xml:space="preserve">GASTOS OPERACIONALES                          </t>
  </si>
  <si>
    <t xml:space="preserve">INTERESES PAGADOS Y DEVENGADOS                </t>
  </si>
  <si>
    <t xml:space="preserve">REAJUSTES PAGADOS Y DEVENGADOS                </t>
  </si>
  <si>
    <t xml:space="preserve">OTROS GASTOS OPERACIONALES                    </t>
  </si>
  <si>
    <t xml:space="preserve">MARGEN OPERACIONAL BRUTO                      </t>
  </si>
  <si>
    <t xml:space="preserve">GASTOS DE APOYO OPERACIONAL                   </t>
  </si>
  <si>
    <t xml:space="preserve">MARGEN OPERACIONAL                            </t>
  </si>
  <si>
    <t xml:space="preserve">PROVISIONES SOBRE ACTIVOS                     </t>
  </si>
  <si>
    <t xml:space="preserve">MARGEN OPERACIONAL NETO                       </t>
  </si>
  <si>
    <t xml:space="preserve">INGRESOS POR INVERSIONES FINANCIERAS          </t>
  </si>
  <si>
    <t xml:space="preserve">OTROS INGRESOS                                </t>
  </si>
  <si>
    <t xml:space="preserve">OTROS EGRESOS                                 </t>
  </si>
  <si>
    <t xml:space="preserve">CORRECCION MONETARIA                          </t>
  </si>
  <si>
    <t xml:space="preserve">RESULTADO ANTES DEL IMPUESTO                  </t>
  </si>
  <si>
    <t xml:space="preserve">UTILIDAD (PERDIDA) DEL EJERCICIO              </t>
  </si>
  <si>
    <t xml:space="preserve">DETALLE DE LOS CONTRATOS                      </t>
  </si>
  <si>
    <t xml:space="preserve">CONTRATOS DE LEASING                          </t>
  </si>
  <si>
    <t xml:space="preserve">Contratos de Leasing                          </t>
  </si>
  <si>
    <t xml:space="preserve">Intereses diferidos                           </t>
  </si>
  <si>
    <t xml:space="preserve">IVA diferido                                  </t>
  </si>
  <si>
    <t xml:space="preserve">Provisiones sobre contratos                   </t>
  </si>
  <si>
    <t xml:space="preserve">ESTADOS FINANCIEROS DE  LAS EMPRESAS DE ASESORIA FINANCIERA FILIALES DE BANCOS                                                  </t>
  </si>
  <si>
    <t xml:space="preserve">                                                               </t>
  </si>
  <si>
    <t xml:space="preserve">                </t>
  </si>
  <si>
    <t xml:space="preserve"> Bandesarrollo Servip </t>
  </si>
  <si>
    <t xml:space="preserve"> Banchile             </t>
  </si>
  <si>
    <t xml:space="preserve"> BCI                  </t>
  </si>
  <si>
    <t xml:space="preserve"> Bandesarrollo        </t>
  </si>
  <si>
    <t xml:space="preserve"> Bandesarr. Micro.   </t>
  </si>
  <si>
    <t xml:space="preserve"> Bhif                 </t>
  </si>
  <si>
    <t xml:space="preserve"> Corp                 </t>
  </si>
  <si>
    <t xml:space="preserve"> SCOTIA               </t>
  </si>
  <si>
    <t xml:space="preserve"> Banestado Micro.     </t>
  </si>
  <si>
    <t xml:space="preserve">      Total          </t>
  </si>
  <si>
    <t xml:space="preserve">DEPOSITOS A PLAZO Y VALORES NEGOCIABLES       </t>
  </si>
  <si>
    <t xml:space="preserve">DOCUMENTOS Y CUENTAS POR COBRAR               </t>
  </si>
  <si>
    <t xml:space="preserve">TOTAL ACTIVOS CIRCULANTES                     </t>
  </si>
  <si>
    <t xml:space="preserve">TOTAL ACTIVOS FIJOS                           </t>
  </si>
  <si>
    <t xml:space="preserve">GASTOS DE ORGANIZACION Y PUESTA EN MARCHA     </t>
  </si>
  <si>
    <t xml:space="preserve">AMORTIZACIONES                                </t>
  </si>
  <si>
    <t xml:space="preserve">TOTAL OTROS ACTIVOS                           </t>
  </si>
  <si>
    <t xml:space="preserve">DOCUMENTOS Y CUENTAS POR PAGAR                </t>
  </si>
  <si>
    <t xml:space="preserve">DOCUMENTOS Y CUENTAS POR PAGAR EMPRESAS RELAC </t>
  </si>
  <si>
    <t xml:space="preserve">TOTAL PASIVOS CIRCULANTES                     </t>
  </si>
  <si>
    <t xml:space="preserve">TOTAL PASIVOS A LARGO PLAZO                   </t>
  </si>
  <si>
    <t xml:space="preserve">      Total</t>
  </si>
  <si>
    <t xml:space="preserve">GASTOS   OPERACIONALES                        </t>
  </si>
  <si>
    <t xml:space="preserve">RESULTADO OPERACIONAL                         </t>
  </si>
  <si>
    <t xml:space="preserve">OTROS GASTOS                                  </t>
  </si>
  <si>
    <t xml:space="preserve">RESULTADO NO OPERACIONAL                      </t>
  </si>
  <si>
    <t xml:space="preserve">ESTADOS FINANCIEROS DE  LOS AGENTES DE VALORES FILIALES DE BANCOS                                                               </t>
  </si>
  <si>
    <t xml:space="preserve"> Monex                </t>
  </si>
  <si>
    <t xml:space="preserve"> Santander            </t>
  </si>
  <si>
    <t xml:space="preserve"> Sudameris            </t>
  </si>
  <si>
    <t xml:space="preserve"> Citibank             </t>
  </si>
  <si>
    <t xml:space="preserve">TITULOS DE RENTA VARIABLE                     </t>
  </si>
  <si>
    <t xml:space="preserve">TITULOS DE RENTA FIJA                         </t>
  </si>
  <si>
    <t xml:space="preserve">DERECHOS POR OPERACIONES A FUTURO             </t>
  </si>
  <si>
    <t xml:space="preserve">TITULOS BOLSA DE VALORES                      </t>
  </si>
  <si>
    <t xml:space="preserve">INVERSIONES EN SOCIEDADES                     </t>
  </si>
  <si>
    <t xml:space="preserve">OBLIGACIONES CON INST.FINANCIERAS             </t>
  </si>
  <si>
    <t xml:space="preserve">OBLOGACIONES POR OPERACIONES A FUTURO         </t>
  </si>
  <si>
    <t xml:space="preserve">TOTAL PASIVOS LARGO PLAZO                     </t>
  </si>
  <si>
    <t xml:space="preserve">CAPITAL Y RESERVAS                            </t>
  </si>
  <si>
    <t xml:space="preserve">TOTAL PATRIMONIO                              </t>
  </si>
  <si>
    <t xml:space="preserve">INGRESOS NO OPERACIONALES                     </t>
  </si>
  <si>
    <t xml:space="preserve">GASTOS NO OPERACIONALES                       </t>
  </si>
  <si>
    <t xml:space="preserve">ESTADOS FINANCIEROS DE  LOS CORREDORES DE BOLSA FILIALES DE BANCOS                                                              </t>
  </si>
  <si>
    <t xml:space="preserve"> Penta                </t>
  </si>
  <si>
    <t xml:space="preserve"> Banestado            </t>
  </si>
  <si>
    <t xml:space="preserve"> Bhif                </t>
  </si>
  <si>
    <t xml:space="preserve"> Bice                 </t>
  </si>
  <si>
    <t xml:space="preserve"> Santiago             </t>
  </si>
  <si>
    <t xml:space="preserve"> Security             </t>
  </si>
  <si>
    <t xml:space="preserve"> SCOTIA              </t>
  </si>
  <si>
    <t xml:space="preserve">DEUDORES POR INTERMEDIACION                   </t>
  </si>
  <si>
    <t xml:space="preserve">DOCUMENTOS POR COBRAR                         </t>
  </si>
  <si>
    <t xml:space="preserve">OBLIGACIONES CON BANCOS E INST.FINANCIERAS    </t>
  </si>
  <si>
    <t xml:space="preserve">OBLIGACIONES POR OPERACIONES A FUTURO         </t>
  </si>
  <si>
    <t xml:space="preserve">ACREEDORES POR INTERMEDIACION                 </t>
  </si>
  <si>
    <t xml:space="preserve">DOCUMENTOS POR PAGAR                          </t>
  </si>
  <si>
    <t xml:space="preserve">ESTADOS FINANCIEROS DE  LAS ADMINISTRADORAS DE FONDOS MUTUOS                                                                    </t>
  </si>
  <si>
    <t xml:space="preserve">FILIALES DE BANCOS                                             </t>
  </si>
  <si>
    <t xml:space="preserve">      Total           </t>
  </si>
  <si>
    <t xml:space="preserve">                     </t>
  </si>
  <si>
    <t xml:space="preserve"> Fondos Mutuos        </t>
  </si>
  <si>
    <t xml:space="preserve">                      </t>
  </si>
  <si>
    <t xml:space="preserve">DEPOSITOS A PLAZO                             </t>
  </si>
  <si>
    <t xml:space="preserve">GASTOS PAGADOS POR ANTICIPADO                 </t>
  </si>
  <si>
    <t xml:space="preserve">INVERSIONES EN OTRAS SOCIEDADES               </t>
  </si>
  <si>
    <t xml:space="preserve">INGRESOS DE EXPLOTACION                       </t>
  </si>
  <si>
    <t xml:space="preserve">COSTOS DE EXPLOTACION (MENOS)                 </t>
  </si>
  <si>
    <t xml:space="preserve">MARGEN DE EXPLOTACION                         </t>
  </si>
  <si>
    <t xml:space="preserve">GASTOS DE ADMINISTRACION                      </t>
  </si>
  <si>
    <t xml:space="preserve">INGRESOS FINANCIEROS                          </t>
  </si>
  <si>
    <t xml:space="preserve">GASTOS FINANCIEROS                            </t>
  </si>
  <si>
    <t xml:space="preserve">OTROS INGRESOS NETOS                          </t>
  </si>
  <si>
    <t xml:space="preserve">RESULTADO FUERA DE EXPLOTACION                </t>
  </si>
  <si>
    <t xml:space="preserve">FONDOS ADMINISTRADOS.    MARZO   2006</t>
  </si>
  <si>
    <t xml:space="preserve">PATRIMONIO NETO (en millones de pesos)        </t>
  </si>
  <si>
    <t xml:space="preserve">NUMERO DE PARTICIPES                          </t>
  </si>
  <si>
    <t xml:space="preserve">NUMERO DE FONDOS ADMINISTRADOS                </t>
  </si>
  <si>
    <t xml:space="preserve">ESTADOS FINANCIEROS DE LAS SOCIEDADES DE LEASING INMOBILIARIO    </t>
  </si>
  <si>
    <t xml:space="preserve"> BHIF VIVIENDA   </t>
  </si>
  <si>
    <t xml:space="preserve">ESTADOS FINANCIEROS DE  LAS SOCIEDADES DE APOYO AL GIRO (*)                                                                     </t>
  </si>
  <si>
    <t xml:space="preserve"> BCI SERVICIOS DE PER </t>
  </si>
  <si>
    <t xml:space="preserve"> ARTIKOS CHILE        </t>
  </si>
  <si>
    <t xml:space="preserve"> Banestado Contacto 2 </t>
  </si>
  <si>
    <t xml:space="preserve"> Promarket S.A       </t>
  </si>
  <si>
    <t xml:space="preserve"> Combanc S.A.         </t>
  </si>
  <si>
    <t xml:space="preserve"> Estado               </t>
  </si>
  <si>
    <t xml:space="preserve"> BANCHILE TRAVE       </t>
  </si>
  <si>
    <t xml:space="preserve"> Adm. Financiero de T </t>
  </si>
  <si>
    <t xml:space="preserve"> Transbank            </t>
  </si>
  <si>
    <t xml:space="preserve"> Globalnet            </t>
  </si>
  <si>
    <t xml:space="preserve"> Redbanc              </t>
  </si>
  <si>
    <t xml:space="preserve"> Servipag             </t>
  </si>
  <si>
    <t xml:space="preserve"> SIDV                </t>
  </si>
  <si>
    <t xml:space="preserve"> NEXUS                </t>
  </si>
  <si>
    <t xml:space="preserve"> Proservice S.A.      </t>
  </si>
  <si>
    <t xml:space="preserve"> CCA. S.A.            </t>
  </si>
  <si>
    <t xml:space="preserve">ACTIVOS CIRCULANTES                           </t>
  </si>
  <si>
    <t xml:space="preserve">DOCTOS Y CUENTAS POR COBRAR A EMP. RELAC.     </t>
  </si>
  <si>
    <t xml:space="preserve">EDIFICIOS E INSTALACIONES                     </t>
  </si>
  <si>
    <t xml:space="preserve">MAQUINARIAS Y EQUIPOS                         </t>
  </si>
  <si>
    <t xml:space="preserve">OTROS ACTIVOS FIJOS                           </t>
  </si>
  <si>
    <t xml:space="preserve">DEPRECIACION ACUMULADA (MENOS)                </t>
  </si>
  <si>
    <t xml:space="preserve">INVERSIONES EN EMPRESAS RELACIONADAS          </t>
  </si>
  <si>
    <t xml:space="preserve">DEUDORES A LARGO PLAZO                        </t>
  </si>
  <si>
    <t xml:space="preserve">INTANGIBLES                                   </t>
  </si>
  <si>
    <t xml:space="preserve">AMORTIZACION ACUMULADA (MENOS)                </t>
  </si>
  <si>
    <t xml:space="preserve">PASIVOS CIRCULANTES                           </t>
  </si>
  <si>
    <t xml:space="preserve">DOCTOS. Y CUENTAS POR PAGAR A EMP.RELAC.      </t>
  </si>
  <si>
    <t xml:space="preserve">PASIVOS LARGO PLAZO                           </t>
  </si>
  <si>
    <t xml:space="preserve">(*) Corresponde a redes de transferencias electronicas de fondos, emisores u operadores de tarjetas de credito y recaudaciones de pagos de servicios</t>
  </si>
  <si>
    <t xml:space="preserve">ESTADOS FINANCIEROS DE  LAS SOCIEDADES DE COBRANZAS                                                                             </t>
  </si>
  <si>
    <t xml:space="preserve"> SOCOFIN S.A.         </t>
  </si>
  <si>
    <t xml:space="preserve"> Sercoex              </t>
  </si>
  <si>
    <t xml:space="preserve"> Scotiabank           </t>
  </si>
  <si>
    <t xml:space="preserve"> Normaliza            </t>
  </si>
  <si>
    <t xml:space="preserve">      Total  </t>
  </si>
  <si>
    <t xml:space="preserve">ESTADOS FINANCIEROS DE  LAS SOCIEDADES CORREDORAS DE SEGUROS                                                                    </t>
  </si>
  <si>
    <t xml:space="preserve"> BANRIPLEY            </t>
  </si>
  <si>
    <t xml:space="preserve"> BHIF                </t>
  </si>
  <si>
    <t xml:space="preserve"> Genera               </t>
  </si>
  <si>
    <t xml:space="preserve"> Banestado           </t>
  </si>
  <si>
    <t xml:space="preserve"> Bank Boston          </t>
  </si>
  <si>
    <t xml:space="preserve">INVERSIONES INMOBILIARIAS Y SIMILARES         </t>
  </si>
  <si>
    <t xml:space="preserve">DEUDORES POR SEGUROS                          </t>
  </si>
  <si>
    <t xml:space="preserve">OBLIGACIONES POR SEGUROS                      </t>
  </si>
  <si>
    <t xml:space="preserve">OTROS PASIVOS                                 </t>
  </si>
  <si>
    <t xml:space="preserve">COSTOS OPERACIONALES                          </t>
  </si>
  <si>
    <t xml:space="preserve">DIFERENCIA DE CAMBIO                          </t>
  </si>
  <si>
    <t xml:space="preserve">ESTADOS FINANCIEROS DE  LAS SOCIEDADES SECURITIZADORAS                                                                          </t>
  </si>
  <si>
    <t xml:space="preserve"> Banedwards           </t>
  </si>
  <si>
    <t xml:space="preserve"> De Credito e Inversi </t>
  </si>
  <si>
    <t xml:space="preserve">ESTADOS FINANCIEROS DE  LAS SOCIEDADES FACTORING                                                                                </t>
  </si>
  <si>
    <t xml:space="preserve">ESTADOS FINANCIEROS DE  ADMINISTRADORAS GENERAL DE FONDOS                                                                       </t>
  </si>
  <si>
    <t xml:space="preserve"> BBVA                 </t>
  </si>
  <si>
    <t xml:space="preserve"> CORP                 </t>
  </si>
  <si>
    <t xml:space="preserve"> Adm. Gral. de Fondos </t>
  </si>
  <si>
    <t xml:space="preserve">Adm. Gral. de Fondos</t>
  </si>
  <si>
    <t xml:space="preserve">Adm. Gral. de Fondos </t>
  </si>
  <si>
    <t xml:space="preserve"> Adm. Gral. de Fondos</t>
  </si>
  <si>
    <t xml:space="preserve">RESUMEN DE ANTECEDENTES FINANCIEROS DE SOCIEDADES FILIALES</t>
  </si>
  <si>
    <t xml:space="preserve">Y DE APOYO AL GIRO (en millones de pesos al 31 de marzo de 2006)</t>
  </si>
  <si>
    <t xml:space="preserve">Participación del</t>
  </si>
  <si>
    <t xml:space="preserve">Capital y </t>
  </si>
  <si>
    <t xml:space="preserve">Excedente </t>
  </si>
  <si>
    <t xml:space="preserve">Contribución al</t>
  </si>
  <si>
    <t xml:space="preserve">bco. en la propiedad</t>
  </si>
  <si>
    <t xml:space="preserve">reservas</t>
  </si>
  <si>
    <t xml:space="preserve">de la</t>
  </si>
  <si>
    <t xml:space="preserve">excedente del</t>
  </si>
  <si>
    <t xml:space="preserve">de la soc. filial (%)</t>
  </si>
  <si>
    <t xml:space="preserve">de la filial</t>
  </si>
  <si>
    <t xml:space="preserve">filial</t>
  </si>
  <si>
    <t xml:space="preserve"> Bco. Matriz (%)  (1)</t>
  </si>
  <si>
    <t xml:space="preserve">Sociedad Interbancaria de Depósito de Valores S.A.</t>
  </si>
  <si>
    <t xml:space="preserve">Redbanc S.A.</t>
  </si>
  <si>
    <t xml:space="preserve">Transbank S.A.</t>
  </si>
  <si>
    <t xml:space="preserve">Combanc S.A.</t>
  </si>
  <si>
    <t xml:space="preserve">BBVA Administradora General de Fondos S.A.</t>
  </si>
  <si>
    <t xml:space="preserve">BBVA Asesorías Financieras S.A.</t>
  </si>
  <si>
    <t xml:space="preserve">BBVA Sociedad de Leasing Inmobiliario Bhif S.A.</t>
  </si>
  <si>
    <t xml:space="preserve">BBVA Corredores de Bolsa Bhif S.A.</t>
  </si>
  <si>
    <t xml:space="preserve">BBVA Corredora Tecnica de Seguros Bhif Ltda</t>
  </si>
  <si>
    <t xml:space="preserve">Nexus S.A.</t>
  </si>
  <si>
    <t xml:space="preserve">Globalnet Comunicaciones Financieras S.A.</t>
  </si>
  <si>
    <t xml:space="preserve">-</t>
  </si>
  <si>
    <t xml:space="preserve">Bice Administradora General de Fondos S.A.</t>
  </si>
  <si>
    <t xml:space="preserve">Bice Corredores de Seguros Ltda.</t>
  </si>
  <si>
    <t xml:space="preserve">Bice Corredores de Bolsa S.A.</t>
  </si>
  <si>
    <t xml:space="preserve">Banchile Corredores de Bolsa S.A.</t>
  </si>
  <si>
    <t xml:space="preserve">Banchile Corredores de Seguros Ltda.</t>
  </si>
  <si>
    <t xml:space="preserve">Banchile Asesoría Financiera S.A. </t>
  </si>
  <si>
    <t xml:space="preserve">Banchile Factoring S.A. </t>
  </si>
  <si>
    <t xml:space="preserve">Banchile Securitizadora S.A.**</t>
  </si>
  <si>
    <t xml:space="preserve">Banchile Adm General de Fondos S.A.</t>
  </si>
  <si>
    <t xml:space="preserve">Soc. de Recaudación y Pagos de Servicios Ltda.</t>
  </si>
  <si>
    <t xml:space="preserve">CCA S.A.</t>
  </si>
  <si>
    <t xml:space="preserve">Artikos Chile</t>
  </si>
  <si>
    <t xml:space="preserve">Promarket S.A.</t>
  </si>
  <si>
    <t xml:space="preserve">Socofin S.A.</t>
  </si>
  <si>
    <t xml:space="preserve">Banchile Trade Services Limited</t>
  </si>
  <si>
    <t xml:space="preserve">Adm. Financiero de Transantiago S.A.</t>
  </si>
  <si>
    <t xml:space="preserve">BCI Administradora de Fondos Mutuos S.A.</t>
  </si>
  <si>
    <t xml:space="preserve">BCI Asesoría Financiera S.A.</t>
  </si>
  <si>
    <t xml:space="preserve">BCI Corredor de Bolsa S.A.</t>
  </si>
  <si>
    <t xml:space="preserve">BCI Corredores de Seguros S.A.</t>
  </si>
  <si>
    <t xml:space="preserve">BCI Factoring S.A.</t>
  </si>
  <si>
    <t xml:space="preserve">BCI Servicios de Personal S.A.</t>
  </si>
  <si>
    <t xml:space="preserve">BCI Securitizadora S.A</t>
  </si>
  <si>
    <t xml:space="preserve">BCI Negocios (ex Proservice)</t>
  </si>
  <si>
    <t xml:space="preserve">Normaliza S.A.</t>
  </si>
  <si>
    <t xml:space="preserve">Servicios de Cobranza Externa Ltda. (2)</t>
  </si>
  <si>
    <t xml:space="preserve">Genera Corredores de Seguros Ltda.</t>
  </si>
  <si>
    <t xml:space="preserve">(1)    Corresponde a la contribución de las sociedades filiales, en porcentaje.</t>
  </si>
  <si>
    <t xml:space="preserve">(2)  Con fecha 14.01.2004 fue adquirido por el Banco de Crédito e Inversiones </t>
  </si>
  <si>
    <t xml:space="preserve">(**)  Sociedad que antes del cambio de nombre era Banedwards Securitizadora S.A. </t>
  </si>
  <si>
    <t xml:space="preserve">BANCO DE LA NACION ARGENTINA</t>
  </si>
  <si>
    <t xml:space="preserve">Bandesarrollo Factoring S.A.</t>
  </si>
  <si>
    <t xml:space="preserve">Bandesarrollo Microempresas As. Financiera de Interés Social S.A.</t>
  </si>
  <si>
    <t xml:space="preserve">Bandesarrollo S.A. Asesoría Financiera </t>
  </si>
  <si>
    <t xml:space="preserve">Bandesarrollo Servipyme S.A.</t>
  </si>
  <si>
    <t xml:space="preserve">Bandesarrollo Soc. de Leasing Inmobiliario S.A.</t>
  </si>
  <si>
    <t xml:space="preserve">Bandesarrollo Adm General de Fondos S.A.</t>
  </si>
  <si>
    <t xml:space="preserve">Bandesarrollo Corredores de Bolsa de Productos S.A.</t>
  </si>
  <si>
    <t xml:space="preserve">Sudameris Agencia de Valores S.A. (2)</t>
  </si>
  <si>
    <t xml:space="preserve">Sudameris Leasing S.A. (2)</t>
  </si>
  <si>
    <t xml:space="preserve">Globalnet Comunicaciones Financieras S.A.(2)</t>
  </si>
  <si>
    <t xml:space="preserve">Bancoestado S.A. Corredores de Bolsa</t>
  </si>
  <si>
    <t xml:space="preserve">Bancoestado Corredores de Seguros Ltda.</t>
  </si>
  <si>
    <t xml:space="preserve">Bancoestado S.A. Administradora General de Fondos.</t>
  </si>
  <si>
    <t xml:space="preserve">Bancoestado Microempresas S.A.</t>
  </si>
  <si>
    <t xml:space="preserve">Bancoestado Servicios de Cobranza S.A.</t>
  </si>
  <si>
    <t xml:space="preserve">Bancoestado Contacto 24 horas S.A.</t>
  </si>
  <si>
    <t xml:space="preserve">Serviestado</t>
  </si>
  <si>
    <t xml:space="preserve">BANCO DO BRASIL</t>
  </si>
  <si>
    <t xml:space="preserve">Santiago Leasing S.A.</t>
  </si>
  <si>
    <t xml:space="preserve">Santander S.A. Agente de Valores</t>
  </si>
  <si>
    <t xml:space="preserve">Santander Santiago S.A. Adm General de Fondos</t>
  </si>
  <si>
    <t xml:space="preserve">Santander S.A. Sociedad Securitizadora</t>
  </si>
  <si>
    <t xml:space="preserve">Redbanc S.A. </t>
  </si>
  <si>
    <t xml:space="preserve">Transbank S.A. </t>
  </si>
  <si>
    <t xml:space="preserve">Santander Santiago Corr. de Seg. Ltda.</t>
  </si>
  <si>
    <t xml:space="preserve">Santiago Corredores de Bolsa Ltda.</t>
  </si>
  <si>
    <t xml:space="preserve">Globalnet Comunicaciones Financieras S.A. </t>
  </si>
  <si>
    <t xml:space="preserve">Administradora General de Fondos S.A.</t>
  </si>
  <si>
    <t xml:space="preserve">Valores Security S.A. Corredores de Bolsa</t>
  </si>
  <si>
    <t xml:space="preserve">(1) Corresponde a la contribución de las sociedades filiales, en porcentaje.</t>
  </si>
  <si>
    <t xml:space="preserve">(2) Sociedades en la cual participaba Banco Sudameris</t>
  </si>
  <si>
    <t xml:space="preserve">Scotia Sud Americano Corredores de Bolsa S.A.</t>
  </si>
  <si>
    <t xml:space="preserve">Scotia Sud Americano Corredores de Seguros Ltda.</t>
  </si>
  <si>
    <t xml:space="preserve">Scotia Sud Americano Administradora de Fondos Mutuos S.A.</t>
  </si>
  <si>
    <t xml:space="preserve">Scotia Sud Americano Asesorías Financieras Ltda</t>
  </si>
  <si>
    <t xml:space="preserve">Centro de Recuperación y Cobranza Ltda</t>
  </si>
  <si>
    <t xml:space="preserve">Bankboston Corredores de Seguros Ltda.</t>
  </si>
  <si>
    <t xml:space="preserve">Redbanc  S.A.</t>
  </si>
  <si>
    <t xml:space="preserve">CITIBANK </t>
  </si>
  <si>
    <t xml:space="preserve">Citibank Agencia de Valores S.A</t>
  </si>
  <si>
    <t xml:space="preserve">Citibank Corredores de Seguros Ltda.</t>
  </si>
  <si>
    <t xml:space="preserve">Corp  Asesoría Financiera S.A. </t>
  </si>
  <si>
    <t xml:space="preserve">Corp Corredores de Bolsa S.A.</t>
  </si>
  <si>
    <t xml:space="preserve">Corp Corredores de Seguros S.A.</t>
  </si>
  <si>
    <t xml:space="preserve">Corp Administradora General de Fondos S.A.</t>
  </si>
  <si>
    <t xml:space="preserve">THE BANK OF TOKYO-MITSUBICHI LTD.</t>
  </si>
  <si>
    <t xml:space="preserve">JPMORGAN CHASE BANK </t>
  </si>
  <si>
    <t xml:space="preserve">Penta Adm. General de Fondos S.A.</t>
  </si>
  <si>
    <t xml:space="preserve">Penta Corredores de Bolsa S.A.</t>
  </si>
  <si>
    <t xml:space="preserve">Banripley Corredora de Seguros Ltda.</t>
  </si>
  <si>
    <t xml:space="preserve">Monex Agencia de Valores S.A.</t>
  </si>
  <si>
    <t xml:space="preserve"> (1) Corresponde a la contribución de las sociedades filiales, en porcentaje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mm\-yy"/>
    <numFmt numFmtId="166" formatCode="#,##0.0000"/>
    <numFmt numFmtId="167" formatCode="#,##0.00"/>
    <numFmt numFmtId="168" formatCode="mmmmm\-yyyy"/>
    <numFmt numFmtId="169" formatCode="0.00%"/>
    <numFmt numFmtId="170" formatCode="[$-409]d\-mmm\-yy"/>
    <numFmt numFmtId="171" formatCode="0.0000"/>
    <numFmt numFmtId="172" formatCode="#,##0"/>
    <numFmt numFmtId="173" formatCode="#,##0\ ;\(#,##0\)"/>
    <numFmt numFmtId="174" formatCode="0.0%"/>
    <numFmt numFmtId="175" formatCode="0.0"/>
    <numFmt numFmtId="176" formatCode="#,##0.0"/>
    <numFmt numFmtId="177" formatCode="0"/>
    <numFmt numFmtId="178" formatCode="#,##0;\(#,##0\)"/>
    <numFmt numFmtId="179" formatCode="#,##0.00;\(#,##0.00\)"/>
    <numFmt numFmtId="180" formatCode="0.0000%"/>
    <numFmt numFmtId="181" formatCode="[$-409]#,##0_);[RED]\(#,##0\)"/>
    <numFmt numFmtId="182" formatCode="\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"/>
      <color rgb="FF0000FF"/>
      <name val="Arial"/>
      <family val="0"/>
    </font>
    <font>
      <sz val="10"/>
      <name val="Geneva"/>
      <family val="0"/>
    </font>
    <font>
      <b val="true"/>
      <sz val="10"/>
      <color rgb="FFFF0000"/>
      <name val="Arial"/>
      <family val="2"/>
    </font>
    <font>
      <b val="true"/>
      <sz val="12"/>
      <color rgb="FF008080"/>
      <name val="Arial"/>
      <family val="2"/>
    </font>
    <font>
      <sz val="8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Verdana"/>
      <family val="2"/>
    </font>
    <font>
      <u val="single"/>
      <sz val="11"/>
      <color rgb="FF008080"/>
      <name val="Arial"/>
      <family val="0"/>
    </font>
    <font>
      <u val="single"/>
      <sz val="6"/>
      <color rgb="FF0000FF"/>
      <name val="Arial"/>
      <family val="0"/>
    </font>
    <font>
      <b val="true"/>
      <sz val="11"/>
      <color rgb="FF008080"/>
      <name val="Verdana"/>
      <family val="2"/>
    </font>
    <font>
      <sz val="11"/>
      <color rgb="FF008080"/>
      <name val="Arial"/>
      <family val="0"/>
    </font>
    <font>
      <sz val="11"/>
      <color rgb="FF008080"/>
      <name val="Verdana"/>
      <family val="2"/>
    </font>
    <font>
      <u val="single"/>
      <sz val="11"/>
      <color rgb="FF008080"/>
      <name val="Arial"/>
      <family val="2"/>
    </font>
    <font>
      <sz val="10"/>
      <color rgb="FF008080"/>
      <name val="Arial"/>
      <family val="0"/>
    </font>
    <font>
      <sz val="10"/>
      <color rgb="FFFF0000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0"/>
    </font>
    <font>
      <sz val="18"/>
      <name val="Arial"/>
      <family val="0"/>
    </font>
    <font>
      <b val="true"/>
      <sz val="10"/>
      <name val="Arial"/>
      <family val="0"/>
    </font>
    <font>
      <b val="true"/>
      <sz val="12"/>
      <color rgb="FF008080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0"/>
      <color rgb="FF333333"/>
      <name val="Arial"/>
      <family val="0"/>
    </font>
    <font>
      <b val="true"/>
      <sz val="10"/>
      <name val="Geneva"/>
      <family val="0"/>
    </font>
    <font>
      <sz val="10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Sociedades Evaluadoras - Marzo 2005" xfId="21"/>
    <cellStyle name="Normal_1J_P01!" xfId="22"/>
    <cellStyle name="Normal_200503 - Admin. Fondos de Inversión" xfId="23"/>
    <cellStyle name="Normal_200503 - Admin. Fondos Mutuos" xfId="24"/>
    <cellStyle name="Normal_200503 - Agentes de Valores" xfId="25"/>
    <cellStyle name="Normal_200503 - Asesorías Financieras" xfId="26"/>
    <cellStyle name="Normal_200503 - Clasif. Contratos Leasing - Bien" xfId="27"/>
    <cellStyle name="Normal_200503 - Clasif. Contratos Leasing - Morosidad Filiales" xfId="28"/>
    <cellStyle name="Normal_200503 - Clasif. Contratos Leasing Filiales" xfId="29"/>
    <cellStyle name="Normal_200503 - Concentración Cartera Leasing Bienes" xfId="30"/>
    <cellStyle name="Normal_200503 - Concentración Cartera Leasing Bienes Filiales" xfId="31"/>
    <cellStyle name="Normal_200503 - Concentración Cartera Leasing Riesgo Opreacion" xfId="32"/>
    <cellStyle name="Normal_200503 - Concentración Cartera por Riesgo" xfId="33"/>
    <cellStyle name="Normal_200503 - Corredores Bolsa" xfId="34"/>
    <cellStyle name="Normal_200503 - EEFF Admin. Fondos Mutuos" xfId="35"/>
    <cellStyle name="Normal_200503 - EEFF Agentes de Valores" xfId="36"/>
    <cellStyle name="Normal_200503 - EEFF Asesorías Financieras" xfId="37"/>
    <cellStyle name="Normal_200503 - EEFF Corredores Bolsa" xfId="38"/>
    <cellStyle name="Normal_200503 - EEFF Soc. Apoyo al Giro" xfId="39"/>
    <cellStyle name="Normal_200503 - EEFF Sociedades AGFondos" xfId="40"/>
    <cellStyle name="Normal_200503 - EEFF Sociedades de Cobranza" xfId="41"/>
    <cellStyle name="Normal_200503 - EEFF Sociedades de Seguros" xfId="42"/>
    <cellStyle name="Normal_200503 - EEFF Sociedades Factoring" xfId="43"/>
    <cellStyle name="Normal_200503 - EEFF Sociedades Leasing" xfId="44"/>
    <cellStyle name="Normal_200503 - EEFF Sociedades Leasing Inmobiliaria" xfId="45"/>
    <cellStyle name="Normal_200503 - EEFF Sociedades Securitizadoras" xfId="46"/>
    <cellStyle name="Normal_200503 - Filiales y Soc. Apoyo Giro" xfId="47"/>
    <cellStyle name="Normal_200503 - Soc. Apoyo al Giro" xfId="48"/>
    <cellStyle name="Normal_200503 - Sociedades AFVivienda" xfId="49"/>
    <cellStyle name="Normal_200503 - Sociedades AGFondos" xfId="50"/>
    <cellStyle name="Normal_200503 - Sociedades de Cobranza" xfId="51"/>
    <cellStyle name="Normal_200503 - Sociedades de Seguros" xfId="52"/>
    <cellStyle name="Normal_200503 - Sociedades Factoring" xfId="53"/>
    <cellStyle name="Normal_200503 - Sociedades Leasing" xfId="54"/>
    <cellStyle name="Normal_200503 - Sociedades Leasing Inmobiliaria" xfId="55"/>
    <cellStyle name="Normal_200503 - Sociedades Securitizadoras" xfId="56"/>
    <cellStyle name="Normal_ANTECEDENTES FINANCIEROS  MARZO 2005_v1" xfId="57"/>
    <cellStyle name="Normal_Bonos_marzo 2005_v1" xfId="58"/>
    <cellStyle name="Normal_rev_0604_1_200509" xfId="59"/>
    <cellStyle name="Normal_rev_0608_1_200603-afv" xfId="60"/>
    <cellStyle name="Normal_rev_0624_1_200509" xfId="61"/>
    <cellStyle name="Normal_rev_0640_1_200509" xfId="62"/>
    <cellStyle name="Normal_Sociedades Evaluadoras - Marzo 2005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0</xdr:rowOff>
    </xdr:from>
    <xdr:to>
      <xdr:col>2</xdr:col>
      <xdr:colOff>75276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240" y="162000"/>
          <a:ext cx="948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3.07"/>
    <col collapsed="false" customWidth="true" hidden="false" outlineLevel="0" max="3" min="3" style="2" width="84.79"/>
    <col collapsed="false" customWidth="false" hidden="false" outlineLevel="0" max="257" min="4" style="2" width="11.73"/>
  </cols>
  <sheetData>
    <row r="2" customFormat="false" ht="15.75" hidden="false" customHeight="false" outlineLevel="0" collapsed="false">
      <c r="C2" s="3" t="s">
        <v>0</v>
      </c>
      <c r="D2" s="4"/>
    </row>
    <row r="3" customFormat="false" ht="15.75" hidden="false" customHeight="false" outlineLevel="0" collapsed="false">
      <c r="C3" s="3" t="s">
        <v>1</v>
      </c>
      <c r="D3" s="4"/>
    </row>
    <row r="4" customFormat="false" ht="12.75" hidden="false" customHeight="false" outlineLevel="0" collapsed="false">
      <c r="C4" s="5" t="s">
        <v>2</v>
      </c>
    </row>
    <row r="7" customFormat="false" ht="12.75" hidden="false" customHeight="false" outlineLevel="0" collapsed="false">
      <c r="B7" s="6" t="s">
        <v>3</v>
      </c>
      <c r="C7" s="7"/>
    </row>
    <row r="8" customFormat="false" ht="12.75" hidden="false" customHeight="false" outlineLevel="0" collapsed="false">
      <c r="B8" s="8"/>
      <c r="C8" s="8"/>
    </row>
    <row r="9" customFormat="false" ht="12.75" hidden="false" customHeight="false" outlineLevel="0" collapsed="false">
      <c r="B9" s="9" t="s">
        <v>4</v>
      </c>
      <c r="C9" s="9"/>
    </row>
    <row r="10" customFormat="false" ht="14.25" hidden="false" customHeight="false" outlineLevel="0" collapsed="false">
      <c r="B10" s="10"/>
      <c r="C10" s="11"/>
    </row>
    <row r="11" customFormat="false" ht="12.75" hidden="false" customHeight="false" outlineLevel="0" collapsed="false">
      <c r="B11" s="9" t="s">
        <v>5</v>
      </c>
      <c r="C11" s="9"/>
    </row>
    <row r="12" customFormat="false" ht="14.25" hidden="false" customHeight="false" outlineLevel="0" collapsed="false">
      <c r="B12" s="10"/>
      <c r="C12" s="12"/>
    </row>
    <row r="13" customFormat="false" ht="14.25" hidden="false" customHeight="false" outlineLevel="0" collapsed="false">
      <c r="B13" s="10" t="s">
        <v>6</v>
      </c>
      <c r="C13" s="11"/>
    </row>
    <row r="14" customFormat="false" ht="14.25" hidden="false" customHeight="false" outlineLevel="0" collapsed="false">
      <c r="B14" s="10"/>
      <c r="C14" s="9" t="s">
        <v>7</v>
      </c>
    </row>
    <row r="15" customFormat="false" ht="14.25" hidden="false" customHeight="false" outlineLevel="0" collapsed="false">
      <c r="B15" s="10"/>
      <c r="C15" s="9" t="s">
        <v>8</v>
      </c>
    </row>
    <row r="16" customFormat="false" ht="14.25" hidden="false" customHeight="false" outlineLevel="0" collapsed="false">
      <c r="B16" s="10"/>
      <c r="C16" s="9" t="s">
        <v>9</v>
      </c>
    </row>
    <row r="17" customFormat="false" ht="14.25" hidden="false" customHeight="false" outlineLevel="0" collapsed="false">
      <c r="B17" s="10"/>
      <c r="C17" s="9" t="s">
        <v>10</v>
      </c>
    </row>
    <row r="18" customFormat="false" ht="14.25" hidden="false" customHeight="false" outlineLevel="0" collapsed="false">
      <c r="B18" s="10"/>
      <c r="C18" s="9" t="s">
        <v>11</v>
      </c>
    </row>
    <row r="19" customFormat="false" ht="14.25" hidden="false" customHeight="false" outlineLevel="0" collapsed="false">
      <c r="B19" s="10"/>
      <c r="C19" s="9" t="s">
        <v>12</v>
      </c>
    </row>
    <row r="20" customFormat="false" ht="14.25" hidden="false" customHeight="false" outlineLevel="0" collapsed="false">
      <c r="B20" s="10"/>
      <c r="C20" s="9" t="s">
        <v>13</v>
      </c>
    </row>
    <row r="21" customFormat="false" ht="14.25" hidden="false" customHeight="false" outlineLevel="0" collapsed="false">
      <c r="B21" s="10"/>
      <c r="C21" s="9" t="s">
        <v>14</v>
      </c>
    </row>
    <row r="22" customFormat="false" ht="14.25" hidden="false" customHeight="false" outlineLevel="0" collapsed="false">
      <c r="B22" s="10"/>
      <c r="C22" s="9" t="s">
        <v>15</v>
      </c>
    </row>
    <row r="23" customFormat="false" ht="14.25" hidden="false" customHeight="false" outlineLevel="0" collapsed="false">
      <c r="B23" s="10"/>
      <c r="C23" s="9" t="s">
        <v>16</v>
      </c>
    </row>
    <row r="24" customFormat="false" ht="14.25" hidden="false" customHeight="false" outlineLevel="0" collapsed="false">
      <c r="B24" s="10"/>
      <c r="C24" s="9" t="s">
        <v>17</v>
      </c>
    </row>
    <row r="25" customFormat="false" ht="14.25" hidden="false" customHeight="false" outlineLevel="0" collapsed="false">
      <c r="B25" s="10"/>
      <c r="C25" s="9" t="s">
        <v>18</v>
      </c>
    </row>
    <row r="26" customFormat="false" ht="14.25" hidden="false" customHeight="false" outlineLevel="0" collapsed="false">
      <c r="B26" s="10"/>
      <c r="C26" s="9" t="s">
        <v>19</v>
      </c>
    </row>
    <row r="27" customFormat="false" ht="14.25" hidden="false" customHeight="false" outlineLevel="0" collapsed="false">
      <c r="B27" s="10"/>
      <c r="C27" s="9" t="s">
        <v>20</v>
      </c>
    </row>
    <row r="28" customFormat="false" ht="14.25" hidden="false" customHeight="false" outlineLevel="0" collapsed="false">
      <c r="B28" s="10"/>
      <c r="C28" s="9" t="s">
        <v>21</v>
      </c>
    </row>
    <row r="29" customFormat="false" ht="14.25" hidden="false" customHeight="false" outlineLevel="0" collapsed="false">
      <c r="B29" s="10"/>
      <c r="C29" s="12"/>
    </row>
    <row r="30" customFormat="false" ht="14.25" hidden="false" customHeight="false" outlineLevel="0" collapsed="false">
      <c r="B30" s="10" t="s">
        <v>22</v>
      </c>
      <c r="C30" s="11"/>
    </row>
    <row r="31" customFormat="false" ht="14.25" hidden="false" customHeight="false" outlineLevel="0" collapsed="false">
      <c r="B31" s="10"/>
      <c r="C31" s="9" t="s">
        <v>23</v>
      </c>
    </row>
    <row r="32" customFormat="false" ht="14.25" hidden="false" customHeight="false" outlineLevel="0" collapsed="false">
      <c r="B32" s="10"/>
      <c r="C32" s="9" t="s">
        <v>24</v>
      </c>
    </row>
    <row r="33" customFormat="false" ht="14.25" hidden="false" customHeight="false" outlineLevel="0" collapsed="false">
      <c r="B33" s="10"/>
      <c r="C33" s="9" t="s">
        <v>25</v>
      </c>
    </row>
    <row r="34" customFormat="false" ht="14.25" hidden="false" customHeight="false" outlineLevel="0" collapsed="false">
      <c r="B34" s="10"/>
      <c r="C34" s="9" t="s">
        <v>26</v>
      </c>
    </row>
    <row r="35" customFormat="false" ht="14.25" hidden="false" customHeight="false" outlineLevel="0" collapsed="false">
      <c r="B35" s="10"/>
      <c r="C35" s="12"/>
    </row>
    <row r="36" customFormat="false" ht="14.25" hidden="false" customHeight="false" outlineLevel="0" collapsed="false">
      <c r="B36" s="10" t="s">
        <v>27</v>
      </c>
      <c r="C36" s="12"/>
    </row>
    <row r="37" customFormat="false" ht="14.25" hidden="false" customHeight="false" outlineLevel="0" collapsed="false">
      <c r="B37" s="10"/>
      <c r="C37" s="9" t="s">
        <v>28</v>
      </c>
    </row>
    <row r="38" customFormat="false" ht="14.25" hidden="false" customHeight="false" outlineLevel="0" collapsed="false">
      <c r="B38" s="10"/>
      <c r="C38" s="9" t="s">
        <v>29</v>
      </c>
    </row>
    <row r="39" customFormat="false" ht="14.25" hidden="false" customHeight="false" outlineLevel="0" collapsed="false">
      <c r="B39" s="10"/>
      <c r="C39" s="9" t="s">
        <v>30</v>
      </c>
    </row>
    <row r="40" customFormat="false" ht="14.25" hidden="false" customHeight="false" outlineLevel="0" collapsed="false">
      <c r="B40" s="10"/>
      <c r="C40" s="13" t="s">
        <v>31</v>
      </c>
    </row>
    <row r="41" customFormat="false" ht="14.25" hidden="false" customHeight="false" outlineLevel="0" collapsed="false">
      <c r="B41" s="10"/>
      <c r="C41" s="12"/>
    </row>
    <row r="42" customFormat="false" ht="14.25" hidden="false" customHeight="false" outlineLevel="0" collapsed="false">
      <c r="B42" s="10" t="s">
        <v>32</v>
      </c>
      <c r="C42" s="12"/>
    </row>
    <row r="43" customFormat="false" ht="14.25" hidden="false" customHeight="false" outlineLevel="0" collapsed="false">
      <c r="B43" s="10"/>
      <c r="C43" s="9" t="s">
        <v>33</v>
      </c>
    </row>
    <row r="44" customFormat="false" ht="14.25" hidden="false" customHeight="false" outlineLevel="0" collapsed="false">
      <c r="B44" s="10"/>
      <c r="C44" s="9" t="s">
        <v>34</v>
      </c>
    </row>
    <row r="45" customFormat="false" ht="14.25" hidden="false" customHeight="false" outlineLevel="0" collapsed="false">
      <c r="B45" s="10"/>
      <c r="C45" s="9" t="s">
        <v>10</v>
      </c>
    </row>
    <row r="46" customFormat="false" ht="14.25" hidden="false" customHeight="false" outlineLevel="0" collapsed="false">
      <c r="B46" s="10"/>
      <c r="C46" s="9" t="s">
        <v>11</v>
      </c>
    </row>
    <row r="47" customFormat="false" ht="14.25" hidden="false" customHeight="false" outlineLevel="0" collapsed="false">
      <c r="B47" s="10"/>
      <c r="C47" s="9" t="s">
        <v>12</v>
      </c>
    </row>
    <row r="48" customFormat="false" ht="14.25" hidden="false" customHeight="false" outlineLevel="0" collapsed="false">
      <c r="B48" s="10"/>
      <c r="C48" s="9" t="s">
        <v>14</v>
      </c>
    </row>
    <row r="49" customFormat="false" ht="14.25" hidden="false" customHeight="false" outlineLevel="0" collapsed="false">
      <c r="B49" s="10"/>
      <c r="C49" s="9" t="s">
        <v>17</v>
      </c>
    </row>
    <row r="50" customFormat="false" ht="14.25" hidden="false" customHeight="false" outlineLevel="0" collapsed="false">
      <c r="B50" s="10"/>
      <c r="C50" s="9" t="s">
        <v>18</v>
      </c>
    </row>
    <row r="51" customFormat="false" ht="14.25" hidden="false" customHeight="false" outlineLevel="0" collapsed="false">
      <c r="B51" s="10"/>
      <c r="C51" s="9" t="s">
        <v>35</v>
      </c>
    </row>
    <row r="52" customFormat="false" ht="14.25" hidden="false" customHeight="false" outlineLevel="0" collapsed="false">
      <c r="B52" s="10"/>
      <c r="C52" s="9" t="s">
        <v>20</v>
      </c>
    </row>
    <row r="53" customFormat="false" ht="14.25" hidden="false" customHeight="false" outlineLevel="0" collapsed="false">
      <c r="B53" s="11"/>
      <c r="C53" s="9" t="s">
        <v>21</v>
      </c>
    </row>
    <row r="54" customFormat="false" ht="14.25" hidden="false" customHeight="false" outlineLevel="0" collapsed="false">
      <c r="B54" s="14"/>
      <c r="C54" s="9" t="s">
        <v>16</v>
      </c>
    </row>
    <row r="55" customFormat="false" ht="14.25" hidden="false" customHeight="false" outlineLevel="0" collapsed="false">
      <c r="B55" s="14"/>
      <c r="C55" s="11"/>
    </row>
    <row r="56" customFormat="false" ht="12.75" hidden="false" customHeight="false" outlineLevel="0" collapsed="false">
      <c r="B56" s="9" t="s">
        <v>36</v>
      </c>
      <c r="C56" s="9"/>
    </row>
    <row r="57" customFormat="false" ht="14.25" hidden="false" customHeight="false" outlineLevel="0" collapsed="false">
      <c r="B57" s="11"/>
      <c r="C57" s="11"/>
    </row>
    <row r="58" customFormat="false" ht="14.25" hidden="false" customHeight="false" outlineLevel="0" collapsed="false">
      <c r="B58" s="11"/>
      <c r="C58" s="11"/>
    </row>
    <row r="59" customFormat="false" ht="14.25" hidden="false" customHeight="false" outlineLevel="0" collapsed="false">
      <c r="B59" s="11" t="s">
        <v>37</v>
      </c>
      <c r="C59" s="11"/>
    </row>
    <row r="60" customFormat="false" ht="12.75" hidden="false" customHeight="false" outlineLevel="0" collapsed="false">
      <c r="B60" s="15" t="s">
        <v>38</v>
      </c>
    </row>
  </sheetData>
  <hyperlinks>
    <hyperlink ref="B9" location="'Antecedentes Generales'!A1" display="Antecedentes Generales"/>
    <hyperlink ref="B11" location="'Emisiones Bonos'!A1" display="Emisiones de Bonos vigentes"/>
    <hyperlink ref="C14" location="'IA-Filiales y Soc. Apoyo Giro'!A1" display="Filiales Bancarias y Sociedades de Apoyo al Giro"/>
    <hyperlink ref="C15" location="IA-Leasing!A1" display="Compañías de Leasing"/>
    <hyperlink ref="C16" location="'IA-Asesorías Financieras'!A1" display="Empresas de Asesorías Financieras"/>
    <hyperlink ref="C17" location="'IA-Agentes de Valores'!A1" display="Agentes de Valores"/>
    <hyperlink ref="C18" location="'IA-Corredores Bolsa'!A1" display="Corredores de Bolsa"/>
    <hyperlink ref="C19" location="'IA-Admin. Fondos Mutuos'!A1" display="Administradoras de Fondos Mutuos"/>
    <hyperlink ref="C20" location="'IA-Admin. Fondos Inversión'!A1" display="Administradoras de Fondos de Inversión"/>
    <hyperlink ref="C21" location="'IA-Leasing Inmobiliario'!A1" display="Sociedades de Leasing Inmobiliario"/>
    <hyperlink ref="C22" location="'IA. Admin. Fondos Vivienda'!A1" display="Administradoras de Fondos para la Vivienda"/>
    <hyperlink ref="C23" location="'IA-Admin. General Fondos'!A1" display="Administradoras Generales de Fondos"/>
    <hyperlink ref="C24" location="'IA-Soc. Apoyo Giro'!A1" display="Sociedades de Apoyo al Giro"/>
    <hyperlink ref="C25" location="'IA-Soc. Cobranza'!A1" display="Sociedades de Cobranza"/>
    <hyperlink ref="C26" location="'IA-Soc. Seguros'!A1" display="Sociedades de Seguros"/>
    <hyperlink ref="C27" location="'IA-Soc. Securitizadoras'!A1" display="Sociedades Securitizadoras"/>
    <hyperlink ref="C28" location="'IA- Soc. Factoring'!A1" display="Sociedades de Factoring"/>
    <hyperlink ref="C31" location="'Clasif. Contratos - Leasing'!A1" display="Por Categoría de Riesgo y Tipo de Operación - Instituciones Bancarias"/>
    <hyperlink ref="C32" location="'Clasif. Contratos - Filiales'!A1" display="Por Categoría de Riesgo y Tipo de Operación - Sociedades Filiales de Leasing"/>
    <hyperlink ref="C33" location="'Clasif. Contratos - Bien-Bcos'!A1" display="Por Actividad Económica y Tipo de Operación - Instituciones Bancarias"/>
    <hyperlink ref="C34" location="'Clasif. Contratos - Bien-Fil'!A1" display="Por Actividad Económica y Tipo de Operación - Sociedades Filiales de Leasing"/>
    <hyperlink ref="C37" location="'Clasif. Contratos # Arrend. Bco'!A1" display="Por Actividad Económica de Instituciones Financieras"/>
    <hyperlink ref="C38" location="'Clasif. Contratos # Arrend. Bco'!Área_de_impresión" display="Por Tipo de Bien de Instituciones Financieras"/>
    <hyperlink ref="C39" location="'Clasif. Contratos # Arrend. Fil'!A1" display="Por Actividad Económica de Sociedades Filiales de Leasing"/>
    <hyperlink ref="C40" location="'Clasif. Contratos - Bien-Fil'!A1" display="Por Tipo de Bien de Sociedades Filiales de Leasing"/>
    <hyperlink ref="C43" location="'EEFF Leasing Filiales'!A1" display="Empresas de Leasing Filiales de Bancos"/>
    <hyperlink ref="C44" location="'EEFF Asesoría Financiera'!A1" display="Empresas de Asesoría Financiera"/>
    <hyperlink ref="C45" location="'EEFF Agente Valores'!A1" display="Agentes de Valores"/>
    <hyperlink ref="C46" location="'EEFF Corredores Bolsa'!A1" display="Corredores de Bolsa"/>
    <hyperlink ref="C47" location="'EEFF Admin Fondos Mutuos'!A1" display="Administradoras de Fondos Mutuos"/>
    <hyperlink ref="C48" location="'EEFF Leasing Inmob.'!A1" display="Sociedades de Leasing Inmobiliario"/>
    <hyperlink ref="C49" location="'EEFF Soc. Apoyo al Giro'!A1" display="Sociedades de Apoyo al Giro"/>
    <hyperlink ref="C50" location="'EEFF Soc. Cobranza'!A1" display="Sociedades de Cobranza"/>
    <hyperlink ref="C51" location="'EEFF Corredoras Seguros'!A1" display="Sociedades Corredoras de Seguros"/>
    <hyperlink ref="C52" location="'EEFF Securitizadoras'!A1" display="Sociedades Securitizadoras"/>
    <hyperlink ref="C53" location="'EEFF Soc. Factoring'!A1" display="Sociedades de Factoring"/>
    <hyperlink ref="C54" location="'EEFF AG Fondos'!A1" display="Administradoras Generales de Fondos"/>
    <hyperlink ref="B56" location="'Resumen Antec. Fin. Filiales'!A1" display="Resumen de Antecedentes Financieros de Sociedades Filiales y de Apoyo al Gi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16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217" t="s">
        <v>550</v>
      </c>
    </row>
    <row r="6" customFormat="false" ht="12.75" hidden="false" customHeight="false" outlineLevel="0" collapsed="false">
      <c r="A6" s="217" t="s">
        <v>649</v>
      </c>
    </row>
    <row r="7" customFormat="false" ht="12.75" hidden="false" customHeight="false" outlineLevel="0" collapsed="false">
      <c r="A7" s="216" t="s">
        <v>112</v>
      </c>
    </row>
    <row r="8" customFormat="false" ht="12.75" hidden="false" customHeight="false" outlineLevel="0" collapsed="false">
      <c r="A8" s="216" t="s">
        <v>620</v>
      </c>
    </row>
    <row r="9" customFormat="false" ht="12.75" hidden="false" customHeight="false" outlineLevel="0" collapsed="false">
      <c r="A9" s="216" t="s">
        <v>112</v>
      </c>
    </row>
    <row r="10" customFormat="false" ht="12.75" hidden="false" customHeight="false" outlineLevel="0" collapsed="false">
      <c r="A10" s="216" t="s">
        <v>553</v>
      </c>
      <c r="B10" s="216" t="s">
        <v>554</v>
      </c>
      <c r="C10" s="218" t="s">
        <v>650</v>
      </c>
      <c r="D10" s="218" t="s">
        <v>651</v>
      </c>
      <c r="E10" s="218" t="s">
        <v>629</v>
      </c>
      <c r="F10" s="218" t="s">
        <v>609</v>
      </c>
      <c r="G10" s="218" t="s">
        <v>614</v>
      </c>
    </row>
    <row r="11" customFormat="false" ht="12.75" hidden="false" customHeight="false" outlineLevel="0" collapsed="false">
      <c r="A11" s="219" t="n">
        <v>2000</v>
      </c>
      <c r="B11" s="219" t="s">
        <v>582</v>
      </c>
      <c r="C11" s="220" t="n">
        <v>170</v>
      </c>
      <c r="D11" s="220" t="n">
        <v>155</v>
      </c>
      <c r="E11" s="220" t="n">
        <v>1321</v>
      </c>
      <c r="F11" s="220" t="n">
        <v>881</v>
      </c>
      <c r="G11" s="220" t="n">
        <v>2528</v>
      </c>
      <c r="H11" s="221"/>
      <c r="I11" s="222"/>
    </row>
    <row r="12" customFormat="false" ht="12.75" hidden="false" customHeight="false" outlineLevel="0" collapsed="false">
      <c r="A12" s="219" t="n">
        <v>2001</v>
      </c>
      <c r="B12" s="219" t="s">
        <v>582</v>
      </c>
      <c r="C12" s="220" t="n">
        <v>171</v>
      </c>
      <c r="D12" s="220" t="n">
        <v>182</v>
      </c>
      <c r="E12" s="220" t="n">
        <v>1436</v>
      </c>
      <c r="F12" s="220" t="n">
        <v>941</v>
      </c>
      <c r="G12" s="220" t="n">
        <v>2731</v>
      </c>
      <c r="H12" s="221"/>
      <c r="I12" s="222"/>
    </row>
    <row r="13" customFormat="false" ht="12.75" hidden="false" customHeight="false" outlineLevel="0" collapsed="false">
      <c r="A13" s="219" t="n">
        <v>2002</v>
      </c>
      <c r="B13" s="219" t="s">
        <v>582</v>
      </c>
      <c r="C13" s="220" t="n">
        <v>0</v>
      </c>
      <c r="D13" s="220" t="n">
        <v>0</v>
      </c>
      <c r="E13" s="220" t="n">
        <v>1495</v>
      </c>
      <c r="F13" s="220" t="n">
        <v>0</v>
      </c>
      <c r="G13" s="220" t="n">
        <v>1495</v>
      </c>
      <c r="H13" s="221"/>
      <c r="I13" s="222"/>
    </row>
    <row r="14" customFormat="false" ht="12.75" hidden="false" customHeight="false" outlineLevel="0" collapsed="false">
      <c r="A14" s="219" t="n">
        <v>2003</v>
      </c>
      <c r="B14" s="219" t="s">
        <v>582</v>
      </c>
      <c r="C14" s="220" t="n">
        <v>0</v>
      </c>
      <c r="D14" s="220" t="n">
        <v>0</v>
      </c>
      <c r="E14" s="220" t="n">
        <v>0</v>
      </c>
      <c r="F14" s="220" t="n">
        <v>0</v>
      </c>
      <c r="G14" s="220" t="n">
        <v>0</v>
      </c>
      <c r="H14" s="221"/>
      <c r="I14" s="222"/>
    </row>
    <row r="15" customFormat="false" ht="12.75" hidden="false" customHeight="false" outlineLevel="0" collapsed="false">
      <c r="A15" s="219" t="n">
        <v>2004</v>
      </c>
      <c r="B15" s="219" t="s">
        <v>582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1"/>
      <c r="I15" s="222"/>
    </row>
    <row r="16" customFormat="false" ht="12.75" hidden="false" customHeight="false" outlineLevel="0" collapsed="false">
      <c r="A16" s="219" t="n">
        <v>2005</v>
      </c>
      <c r="B16" s="219" t="s">
        <v>582</v>
      </c>
      <c r="C16" s="220" t="n">
        <v>0</v>
      </c>
      <c r="D16" s="220" t="n">
        <v>0</v>
      </c>
      <c r="E16" s="220" t="n">
        <v>0</v>
      </c>
      <c r="F16" s="220" t="n">
        <v>0</v>
      </c>
      <c r="G16" s="220" t="n">
        <v>0</v>
      </c>
      <c r="H16" s="221"/>
      <c r="I16" s="222"/>
    </row>
    <row r="17" customFormat="false" ht="12.75" hidden="false" customHeight="false" outlineLevel="0" collapsed="false">
      <c r="A17" s="219" t="n">
        <v>2006</v>
      </c>
      <c r="B17" s="219" t="s">
        <v>583</v>
      </c>
      <c r="C17" s="220" t="n">
        <v>0</v>
      </c>
      <c r="D17" s="220" t="n">
        <v>0</v>
      </c>
      <c r="E17" s="220" t="n">
        <v>0</v>
      </c>
      <c r="F17" s="220" t="n">
        <v>0</v>
      </c>
      <c r="G17" s="220" t="n">
        <v>0</v>
      </c>
      <c r="H17" s="221"/>
      <c r="I17" s="222"/>
    </row>
    <row r="18" customFormat="false" ht="12.75" hidden="false" customHeight="false" outlineLevel="0" collapsed="false">
      <c r="A18" s="216" t="s">
        <v>112</v>
      </c>
      <c r="H18" s="221"/>
      <c r="I18" s="221"/>
    </row>
    <row r="19" customFormat="false" ht="12.75" hidden="false" customHeight="false" outlineLevel="0" collapsed="false">
      <c r="A19" s="216" t="s">
        <v>112</v>
      </c>
      <c r="H19" s="221"/>
      <c r="I19" s="221"/>
    </row>
    <row r="20" customFormat="false" ht="12.75" hidden="false" customHeight="false" outlineLevel="0" collapsed="false">
      <c r="A20" s="216" t="s">
        <v>585</v>
      </c>
      <c r="H20" s="221"/>
      <c r="I20" s="221"/>
    </row>
    <row r="21" customFormat="false" ht="12.75" hidden="false" customHeight="false" outlineLevel="0" collapsed="false">
      <c r="A21" s="216" t="s">
        <v>112</v>
      </c>
      <c r="H21" s="221"/>
      <c r="I21" s="221"/>
    </row>
    <row r="22" customFormat="false" ht="12.75" hidden="false" customHeight="false" outlineLevel="0" collapsed="false">
      <c r="A22" s="216" t="s">
        <v>553</v>
      </c>
      <c r="B22" s="216" t="s">
        <v>554</v>
      </c>
      <c r="C22" s="218" t="s">
        <v>650</v>
      </c>
      <c r="D22" s="218" t="s">
        <v>651</v>
      </c>
      <c r="E22" s="218" t="s">
        <v>629</v>
      </c>
      <c r="F22" s="218" t="s">
        <v>609</v>
      </c>
      <c r="G22" s="218" t="s">
        <v>614</v>
      </c>
      <c r="H22" s="221"/>
      <c r="I22" s="221"/>
    </row>
    <row r="23" customFormat="false" ht="12.75" hidden="false" customHeight="false" outlineLevel="0" collapsed="false">
      <c r="A23" s="219" t="n">
        <v>2000</v>
      </c>
      <c r="B23" s="219" t="s">
        <v>582</v>
      </c>
      <c r="C23" s="220" t="n">
        <v>170</v>
      </c>
      <c r="D23" s="220" t="n">
        <v>153</v>
      </c>
      <c r="E23" s="220" t="n">
        <v>1303</v>
      </c>
      <c r="F23" s="220" t="n">
        <v>837</v>
      </c>
      <c r="G23" s="220" t="n">
        <v>2464</v>
      </c>
      <c r="H23" s="221"/>
      <c r="I23" s="222"/>
    </row>
    <row r="24" customFormat="false" ht="12.75" hidden="false" customHeight="false" outlineLevel="0" collapsed="false">
      <c r="A24" s="219" t="n">
        <v>2001</v>
      </c>
      <c r="B24" s="219" t="s">
        <v>582</v>
      </c>
      <c r="C24" s="220" t="n">
        <v>170</v>
      </c>
      <c r="D24" s="220" t="n">
        <v>164</v>
      </c>
      <c r="E24" s="220" t="n">
        <v>1428</v>
      </c>
      <c r="F24" s="220" t="n">
        <v>904</v>
      </c>
      <c r="G24" s="220" t="n">
        <v>2667</v>
      </c>
      <c r="H24" s="221"/>
      <c r="I24" s="222"/>
    </row>
    <row r="25" customFormat="false" ht="12.75" hidden="false" customHeight="false" outlineLevel="0" collapsed="false">
      <c r="A25" s="219" t="n">
        <v>2002</v>
      </c>
      <c r="B25" s="219" t="s">
        <v>582</v>
      </c>
      <c r="C25" s="220" t="n">
        <v>0</v>
      </c>
      <c r="D25" s="220" t="n">
        <v>0</v>
      </c>
      <c r="E25" s="220" t="n">
        <v>1482</v>
      </c>
      <c r="F25" s="220" t="n">
        <v>0</v>
      </c>
      <c r="G25" s="220" t="n">
        <v>1482</v>
      </c>
      <c r="H25" s="221"/>
      <c r="I25" s="222"/>
    </row>
    <row r="26" customFormat="false" ht="12.75" hidden="false" customHeight="false" outlineLevel="0" collapsed="false">
      <c r="A26" s="219" t="n">
        <v>2003</v>
      </c>
      <c r="B26" s="219" t="s">
        <v>582</v>
      </c>
      <c r="C26" s="220" t="n">
        <v>0</v>
      </c>
      <c r="D26" s="220" t="n">
        <v>0</v>
      </c>
      <c r="E26" s="220" t="n">
        <v>0</v>
      </c>
      <c r="F26" s="220" t="n">
        <v>0</v>
      </c>
      <c r="G26" s="220" t="n">
        <v>0</v>
      </c>
      <c r="H26" s="221"/>
      <c r="I26" s="222"/>
    </row>
    <row r="27" customFormat="false" ht="12.75" hidden="false" customHeight="false" outlineLevel="0" collapsed="false">
      <c r="A27" s="219" t="n">
        <v>2004</v>
      </c>
      <c r="B27" s="219" t="s">
        <v>582</v>
      </c>
      <c r="C27" s="220" t="n">
        <v>0</v>
      </c>
      <c r="D27" s="220" t="n">
        <v>0</v>
      </c>
      <c r="E27" s="220" t="n">
        <v>0</v>
      </c>
      <c r="F27" s="220" t="n">
        <v>0</v>
      </c>
      <c r="G27" s="220" t="n">
        <v>0</v>
      </c>
      <c r="H27" s="221"/>
      <c r="I27" s="222"/>
    </row>
    <row r="28" customFormat="false" ht="12.75" hidden="false" customHeight="false" outlineLevel="0" collapsed="false">
      <c r="A28" s="219" t="n">
        <v>2005</v>
      </c>
      <c r="B28" s="219" t="s">
        <v>582</v>
      </c>
      <c r="C28" s="220" t="n">
        <v>0</v>
      </c>
      <c r="D28" s="220" t="n">
        <v>0</v>
      </c>
      <c r="E28" s="220" t="n">
        <v>0</v>
      </c>
      <c r="F28" s="220" t="n">
        <v>0</v>
      </c>
      <c r="G28" s="220" t="n">
        <v>0</v>
      </c>
      <c r="H28" s="221"/>
      <c r="I28" s="222"/>
    </row>
    <row r="29" customFormat="false" ht="12.75" hidden="false" customHeight="false" outlineLevel="0" collapsed="false">
      <c r="A29" s="219" t="n">
        <v>2006</v>
      </c>
      <c r="B29" s="219" t="s">
        <v>583</v>
      </c>
      <c r="C29" s="220" t="n">
        <v>0</v>
      </c>
      <c r="D29" s="220" t="n">
        <v>0</v>
      </c>
      <c r="E29" s="220" t="n">
        <v>0</v>
      </c>
      <c r="F29" s="220" t="n">
        <v>0</v>
      </c>
      <c r="G29" s="220" t="n">
        <v>0</v>
      </c>
      <c r="H29" s="221"/>
      <c r="I29" s="222"/>
    </row>
    <row r="30" customFormat="false" ht="12.75" hidden="false" customHeight="false" outlineLevel="0" collapsed="false">
      <c r="A30" s="216" t="s">
        <v>112</v>
      </c>
      <c r="H30" s="221"/>
      <c r="I30" s="221"/>
    </row>
    <row r="31" customFormat="false" ht="12.75" hidden="false" customHeight="false" outlineLevel="0" collapsed="false">
      <c r="A31" s="216" t="s">
        <v>112</v>
      </c>
      <c r="H31" s="221"/>
      <c r="I31" s="221"/>
    </row>
    <row r="32" customFormat="false" ht="12.75" hidden="false" customHeight="false" outlineLevel="0" collapsed="false">
      <c r="A32" s="216" t="s">
        <v>586</v>
      </c>
      <c r="H32" s="221"/>
      <c r="I32" s="221"/>
    </row>
    <row r="33" customFormat="false" ht="12.75" hidden="false" customHeight="false" outlineLevel="0" collapsed="false">
      <c r="A33" s="216" t="s">
        <v>112</v>
      </c>
      <c r="H33" s="221"/>
      <c r="I33" s="221"/>
    </row>
    <row r="34" customFormat="false" ht="12.75" hidden="false" customHeight="false" outlineLevel="0" collapsed="false">
      <c r="A34" s="216" t="s">
        <v>553</v>
      </c>
      <c r="B34" s="216" t="s">
        <v>554</v>
      </c>
      <c r="C34" s="218" t="s">
        <v>650</v>
      </c>
      <c r="D34" s="218" t="s">
        <v>651</v>
      </c>
      <c r="E34" s="218" t="s">
        <v>629</v>
      </c>
      <c r="F34" s="218" t="s">
        <v>609</v>
      </c>
      <c r="G34" s="218" t="s">
        <v>614</v>
      </c>
      <c r="H34" s="221"/>
      <c r="I34" s="221"/>
    </row>
    <row r="35" customFormat="false" ht="12.75" hidden="false" customHeight="false" outlineLevel="0" collapsed="false">
      <c r="A35" s="219" t="n">
        <v>2000</v>
      </c>
      <c r="B35" s="219" t="s">
        <v>582</v>
      </c>
      <c r="C35" s="220" t="n">
        <v>-1</v>
      </c>
      <c r="D35" s="220" t="n">
        <v>-49</v>
      </c>
      <c r="E35" s="220" t="n">
        <v>82</v>
      </c>
      <c r="F35" s="220" t="n">
        <v>133</v>
      </c>
      <c r="G35" s="220" t="n">
        <v>164</v>
      </c>
      <c r="H35" s="221"/>
      <c r="I35" s="222"/>
    </row>
    <row r="36" customFormat="false" ht="12.75" hidden="false" customHeight="false" outlineLevel="0" collapsed="false">
      <c r="A36" s="219" t="n">
        <v>2001</v>
      </c>
      <c r="B36" s="219" t="s">
        <v>582</v>
      </c>
      <c r="C36" s="220" t="n">
        <v>-5</v>
      </c>
      <c r="D36" s="220" t="n">
        <v>-89</v>
      </c>
      <c r="E36" s="220" t="n">
        <v>84</v>
      </c>
      <c r="F36" s="220" t="n">
        <v>121</v>
      </c>
      <c r="G36" s="220" t="n">
        <v>110</v>
      </c>
      <c r="H36" s="221"/>
      <c r="I36" s="222"/>
    </row>
    <row r="37" customFormat="false" ht="12.75" hidden="false" customHeight="false" outlineLevel="0" collapsed="false">
      <c r="A37" s="219" t="n">
        <v>2002</v>
      </c>
      <c r="B37" s="219" t="s">
        <v>582</v>
      </c>
      <c r="C37" s="220" t="n">
        <v>0</v>
      </c>
      <c r="D37" s="220" t="n">
        <v>0</v>
      </c>
      <c r="E37" s="220" t="n">
        <v>11</v>
      </c>
      <c r="F37" s="220" t="n">
        <v>0</v>
      </c>
      <c r="G37" s="220" t="n">
        <v>11</v>
      </c>
      <c r="H37" s="221"/>
      <c r="I37" s="222"/>
    </row>
    <row r="38" customFormat="false" ht="12.75" hidden="false" customHeight="false" outlineLevel="0" collapsed="false">
      <c r="A38" s="219" t="n">
        <v>2003</v>
      </c>
      <c r="B38" s="219" t="s">
        <v>582</v>
      </c>
      <c r="C38" s="220" t="n">
        <v>0</v>
      </c>
      <c r="D38" s="220" t="n">
        <v>0</v>
      </c>
      <c r="E38" s="220" t="n">
        <v>0</v>
      </c>
      <c r="F38" s="220" t="n">
        <v>0</v>
      </c>
      <c r="G38" s="220" t="n">
        <v>0</v>
      </c>
      <c r="H38" s="221"/>
      <c r="I38" s="222"/>
    </row>
    <row r="39" customFormat="false" ht="12.75" hidden="false" customHeight="false" outlineLevel="0" collapsed="false">
      <c r="A39" s="219" t="n">
        <v>2004</v>
      </c>
      <c r="B39" s="219" t="s">
        <v>582</v>
      </c>
      <c r="C39" s="220" t="n">
        <v>0</v>
      </c>
      <c r="D39" s="220" t="n">
        <v>0</v>
      </c>
      <c r="E39" s="220" t="n">
        <v>0</v>
      </c>
      <c r="F39" s="220" t="n">
        <v>0</v>
      </c>
      <c r="G39" s="220" t="n">
        <v>0</v>
      </c>
      <c r="H39" s="221"/>
      <c r="I39" s="222"/>
    </row>
    <row r="40" customFormat="false" ht="12.75" hidden="false" customHeight="false" outlineLevel="0" collapsed="false">
      <c r="A40" s="219" t="n">
        <v>2005</v>
      </c>
      <c r="B40" s="219" t="s">
        <v>582</v>
      </c>
      <c r="C40" s="220" t="n">
        <v>0</v>
      </c>
      <c r="D40" s="220" t="n">
        <v>0</v>
      </c>
      <c r="E40" s="220" t="n">
        <v>0</v>
      </c>
      <c r="F40" s="220" t="n">
        <v>0</v>
      </c>
      <c r="G40" s="220" t="n">
        <v>0</v>
      </c>
      <c r="H40" s="221"/>
      <c r="I40" s="222"/>
    </row>
    <row r="41" customFormat="false" ht="12.75" hidden="false" customHeight="false" outlineLevel="0" collapsed="false">
      <c r="A41" s="219" t="n">
        <v>2006</v>
      </c>
      <c r="B41" s="219" t="s">
        <v>583</v>
      </c>
      <c r="C41" s="220" t="n">
        <v>0</v>
      </c>
      <c r="D41" s="220" t="n">
        <v>0</v>
      </c>
      <c r="E41" s="220" t="n">
        <v>0</v>
      </c>
      <c r="F41" s="220" t="n">
        <v>0</v>
      </c>
      <c r="G41" s="220" t="n">
        <v>0</v>
      </c>
      <c r="H41" s="221"/>
      <c r="I41" s="222"/>
    </row>
    <row r="42" customFormat="false" ht="12.75" hidden="false" customHeight="false" outlineLevel="0" collapsed="false">
      <c r="A42" s="216" t="s">
        <v>112</v>
      </c>
      <c r="H42" s="221"/>
      <c r="I42" s="221"/>
    </row>
    <row r="43" customFormat="false" ht="12.75" hidden="false" customHeight="false" outlineLevel="0" collapsed="false">
      <c r="A43" s="216" t="s">
        <v>112</v>
      </c>
      <c r="H43" s="221"/>
      <c r="I43" s="221"/>
    </row>
    <row r="44" customFormat="false" ht="12.75" hidden="false" customHeight="false" outlineLevel="0" collapsed="false">
      <c r="A44" s="216" t="s">
        <v>618</v>
      </c>
      <c r="H44" s="221"/>
      <c r="I44" s="221"/>
    </row>
    <row r="45" customFormat="false" ht="12.75" hidden="false" customHeight="false" outlineLevel="0" collapsed="false">
      <c r="A45" s="216" t="s">
        <v>112</v>
      </c>
      <c r="H45" s="221"/>
      <c r="I45" s="221"/>
    </row>
    <row r="46" customFormat="false" ht="12.75" hidden="false" customHeight="false" outlineLevel="0" collapsed="false">
      <c r="A46" s="216" t="s">
        <v>553</v>
      </c>
      <c r="B46" s="216" t="s">
        <v>554</v>
      </c>
      <c r="C46" s="218" t="s">
        <v>650</v>
      </c>
      <c r="D46" s="218" t="s">
        <v>651</v>
      </c>
      <c r="E46" s="218" t="s">
        <v>629</v>
      </c>
      <c r="F46" s="218" t="s">
        <v>609</v>
      </c>
      <c r="G46" s="218" t="s">
        <v>614</v>
      </c>
      <c r="H46" s="221"/>
      <c r="I46" s="221"/>
    </row>
    <row r="47" customFormat="false" ht="12.75" hidden="false" customHeight="false" outlineLevel="0" collapsed="false">
      <c r="A47" s="219" t="n">
        <v>2000</v>
      </c>
      <c r="B47" s="219" t="s">
        <v>582</v>
      </c>
      <c r="C47" s="219" t="n">
        <v>0</v>
      </c>
      <c r="D47" s="219" t="n">
        <v>0</v>
      </c>
      <c r="E47" s="219" t="n">
        <v>6.8</v>
      </c>
      <c r="F47" s="219" t="n">
        <v>18.9</v>
      </c>
      <c r="G47" s="219" t="n">
        <v>7.1</v>
      </c>
      <c r="H47" s="221"/>
      <c r="I47" s="222"/>
    </row>
    <row r="48" customFormat="false" ht="12.75" hidden="false" customHeight="false" outlineLevel="0" collapsed="false">
      <c r="A48" s="219" t="n">
        <v>2001</v>
      </c>
      <c r="B48" s="219" t="s">
        <v>582</v>
      </c>
      <c r="C48" s="219" t="n">
        <v>0</v>
      </c>
      <c r="D48" s="219" t="n">
        <v>0</v>
      </c>
      <c r="E48" s="219" t="n">
        <v>6.3</v>
      </c>
      <c r="F48" s="219" t="n">
        <v>15.5</v>
      </c>
      <c r="G48" s="219" t="n">
        <v>4.3</v>
      </c>
      <c r="H48" s="221"/>
      <c r="I48" s="222"/>
    </row>
    <row r="49" customFormat="false" ht="12.75" hidden="false" customHeight="false" outlineLevel="0" collapsed="false">
      <c r="A49" s="219" t="n">
        <v>2002</v>
      </c>
      <c r="B49" s="219" t="s">
        <v>582</v>
      </c>
      <c r="C49" s="219" t="n">
        <v>0</v>
      </c>
      <c r="D49" s="219" t="n">
        <v>0</v>
      </c>
      <c r="E49" s="219" t="n">
        <v>0.8</v>
      </c>
      <c r="F49" s="219" t="n">
        <v>0</v>
      </c>
      <c r="G49" s="219" t="n">
        <v>0.8</v>
      </c>
      <c r="H49" s="221"/>
      <c r="I49" s="222"/>
    </row>
    <row r="50" customFormat="false" ht="12.75" hidden="false" customHeight="false" outlineLevel="0" collapsed="false">
      <c r="A50" s="219" t="n">
        <v>2003</v>
      </c>
      <c r="B50" s="219" t="s">
        <v>582</v>
      </c>
      <c r="C50" s="219" t="n">
        <v>0</v>
      </c>
      <c r="D50" s="219" t="n">
        <v>0</v>
      </c>
      <c r="E50" s="219" t="n">
        <v>0</v>
      </c>
      <c r="F50" s="219" t="n">
        <v>0</v>
      </c>
      <c r="G50" s="219" t="n">
        <v>0</v>
      </c>
      <c r="H50" s="221"/>
      <c r="I50" s="222"/>
    </row>
    <row r="51" customFormat="false" ht="12.75" hidden="false" customHeight="false" outlineLevel="0" collapsed="false">
      <c r="A51" s="219" t="n">
        <v>2004</v>
      </c>
      <c r="B51" s="219" t="s">
        <v>582</v>
      </c>
      <c r="C51" s="219" t="n">
        <v>0</v>
      </c>
      <c r="D51" s="219" t="n">
        <v>0</v>
      </c>
      <c r="E51" s="219" t="n">
        <v>0</v>
      </c>
      <c r="F51" s="219" t="n">
        <v>0</v>
      </c>
      <c r="G51" s="219" t="n">
        <v>0</v>
      </c>
      <c r="H51" s="221"/>
      <c r="I51" s="222"/>
    </row>
    <row r="52" customFormat="false" ht="12.75" hidden="false" customHeight="false" outlineLevel="0" collapsed="false">
      <c r="A52" s="219" t="n">
        <v>2005</v>
      </c>
      <c r="B52" s="219" t="s">
        <v>582</v>
      </c>
      <c r="C52" s="219" t="n">
        <v>0</v>
      </c>
      <c r="D52" s="219" t="n">
        <v>0</v>
      </c>
      <c r="E52" s="219" t="n">
        <v>0</v>
      </c>
      <c r="F52" s="219" t="n">
        <v>0</v>
      </c>
      <c r="G52" s="219" t="n">
        <v>0</v>
      </c>
      <c r="H52" s="221"/>
      <c r="I52" s="222"/>
    </row>
    <row r="53" customFormat="false" ht="12.75" hidden="false" customHeight="false" outlineLevel="0" collapsed="false">
      <c r="A53" s="219" t="n">
        <v>2006</v>
      </c>
      <c r="B53" s="219" t="s">
        <v>583</v>
      </c>
      <c r="C53" s="219" t="n">
        <v>0</v>
      </c>
      <c r="D53" s="219" t="n">
        <v>0</v>
      </c>
      <c r="E53" s="219" t="n">
        <v>0</v>
      </c>
      <c r="F53" s="219" t="n">
        <v>0</v>
      </c>
      <c r="G53" s="219" t="n">
        <v>0</v>
      </c>
      <c r="H53" s="221"/>
      <c r="I53" s="222"/>
    </row>
    <row r="54" customFormat="false" ht="12.75" hidden="false" customHeight="false" outlineLevel="0" collapsed="false">
      <c r="A54" s="216" t="s">
        <v>112</v>
      </c>
      <c r="H54" s="221"/>
      <c r="I54" s="221"/>
    </row>
    <row r="55" customFormat="false" ht="12.75" hidden="false" customHeight="false" outlineLevel="0" collapsed="false">
      <c r="A55" s="216" t="s">
        <v>112</v>
      </c>
      <c r="H55" s="221"/>
      <c r="I55" s="221"/>
    </row>
    <row r="56" customFormat="false" ht="12.75" hidden="false" customHeight="false" outlineLevel="0" collapsed="false">
      <c r="A56" s="216" t="s">
        <v>647</v>
      </c>
      <c r="H56" s="221"/>
      <c r="I56" s="221"/>
    </row>
    <row r="57" customFormat="false" ht="12.75" hidden="false" customHeight="false" outlineLevel="0" collapsed="false">
      <c r="A57" s="216" t="s">
        <v>112</v>
      </c>
      <c r="H57" s="221"/>
      <c r="I57" s="221"/>
    </row>
    <row r="58" customFormat="false" ht="12.75" hidden="false" customHeight="false" outlineLevel="0" collapsed="false">
      <c r="A58" s="216" t="s">
        <v>553</v>
      </c>
      <c r="B58" s="216" t="s">
        <v>554</v>
      </c>
      <c r="C58" s="218" t="s">
        <v>650</v>
      </c>
      <c r="D58" s="218" t="s">
        <v>651</v>
      </c>
      <c r="E58" s="218" t="s">
        <v>629</v>
      </c>
      <c r="F58" s="218" t="s">
        <v>609</v>
      </c>
      <c r="G58" s="218" t="s">
        <v>614</v>
      </c>
      <c r="H58" s="221"/>
      <c r="I58" s="221"/>
    </row>
    <row r="59" customFormat="false" ht="12.75" hidden="false" customHeight="false" outlineLevel="0" collapsed="false">
      <c r="A59" s="219" t="n">
        <v>2000</v>
      </c>
      <c r="B59" s="219" t="s">
        <v>582</v>
      </c>
      <c r="C59" s="220" t="n">
        <v>170</v>
      </c>
      <c r="D59" s="220" t="n">
        <v>0</v>
      </c>
      <c r="E59" s="220" t="n">
        <v>9010</v>
      </c>
      <c r="F59" s="220" t="n">
        <v>20926</v>
      </c>
      <c r="G59" s="220" t="n">
        <v>30106</v>
      </c>
      <c r="H59" s="221"/>
      <c r="I59" s="222"/>
    </row>
    <row r="60" customFormat="false" ht="12.75" hidden="false" customHeight="false" outlineLevel="0" collapsed="false">
      <c r="A60" s="219" t="n">
        <v>2001</v>
      </c>
      <c r="B60" s="219" t="s">
        <v>582</v>
      </c>
      <c r="C60" s="220" t="n">
        <v>170</v>
      </c>
      <c r="D60" s="220" t="n">
        <v>5972</v>
      </c>
      <c r="E60" s="220" t="n">
        <v>9624</v>
      </c>
      <c r="F60" s="220" t="n">
        <v>21597</v>
      </c>
      <c r="G60" s="220" t="n">
        <v>37364</v>
      </c>
      <c r="H60" s="221"/>
      <c r="I60" s="222"/>
    </row>
    <row r="61" customFormat="false" ht="12.75" hidden="false" customHeight="false" outlineLevel="0" collapsed="false">
      <c r="A61" s="219" t="n">
        <v>2002</v>
      </c>
      <c r="B61" s="219" t="s">
        <v>582</v>
      </c>
      <c r="C61" s="220" t="n">
        <v>0</v>
      </c>
      <c r="D61" s="220" t="n">
        <v>0</v>
      </c>
      <c r="E61" s="220" t="n">
        <v>3691</v>
      </c>
      <c r="F61" s="220" t="n">
        <v>0</v>
      </c>
      <c r="G61" s="220" t="n">
        <v>3691</v>
      </c>
      <c r="H61" s="221"/>
      <c r="I61" s="222"/>
    </row>
    <row r="62" customFormat="false" ht="12.75" hidden="false" customHeight="false" outlineLevel="0" collapsed="false">
      <c r="A62" s="219" t="n">
        <v>2003</v>
      </c>
      <c r="B62" s="219" t="s">
        <v>582</v>
      </c>
      <c r="C62" s="220" t="n">
        <v>0</v>
      </c>
      <c r="D62" s="220" t="n">
        <v>0</v>
      </c>
      <c r="E62" s="220" t="n">
        <v>0</v>
      </c>
      <c r="F62" s="220" t="n">
        <v>0</v>
      </c>
      <c r="G62" s="220" t="n">
        <v>0</v>
      </c>
      <c r="H62" s="221"/>
      <c r="I62" s="222"/>
    </row>
    <row r="63" customFormat="false" ht="12.75" hidden="false" customHeight="false" outlineLevel="0" collapsed="false">
      <c r="A63" s="219" t="n">
        <v>2004</v>
      </c>
      <c r="B63" s="219" t="s">
        <v>582</v>
      </c>
      <c r="C63" s="220" t="n">
        <v>0</v>
      </c>
      <c r="D63" s="220" t="n">
        <v>0</v>
      </c>
      <c r="E63" s="220" t="n">
        <v>0</v>
      </c>
      <c r="F63" s="220" t="n">
        <v>0</v>
      </c>
      <c r="G63" s="220" t="n">
        <v>0</v>
      </c>
      <c r="H63" s="221"/>
      <c r="I63" s="222"/>
    </row>
    <row r="64" customFormat="false" ht="12.75" hidden="false" customHeight="false" outlineLevel="0" collapsed="false">
      <c r="A64" s="219" t="n">
        <v>2005</v>
      </c>
      <c r="B64" s="219" t="s">
        <v>582</v>
      </c>
      <c r="C64" s="220" t="n">
        <v>0</v>
      </c>
      <c r="D64" s="220" t="n">
        <v>0</v>
      </c>
      <c r="E64" s="220" t="n">
        <v>0</v>
      </c>
      <c r="F64" s="220" t="n">
        <v>0</v>
      </c>
      <c r="G64" s="220" t="n">
        <v>0</v>
      </c>
      <c r="H64" s="221"/>
      <c r="I64" s="222"/>
    </row>
    <row r="65" customFormat="false" ht="12.75" hidden="false" customHeight="false" outlineLevel="0" collapsed="false">
      <c r="A65" s="219" t="n">
        <v>2006</v>
      </c>
      <c r="B65" s="219" t="s">
        <v>583</v>
      </c>
      <c r="C65" s="220" t="n">
        <v>0</v>
      </c>
      <c r="D65" s="220" t="n">
        <v>0</v>
      </c>
      <c r="E65" s="220" t="n">
        <v>0</v>
      </c>
      <c r="F65" s="220" t="n">
        <v>0</v>
      </c>
      <c r="G65" s="220" t="n">
        <v>0</v>
      </c>
      <c r="H65" s="221"/>
      <c r="I65" s="222"/>
    </row>
    <row r="66" customFormat="false" ht="12.75" hidden="false" customHeight="false" outlineLevel="0" collapsed="false">
      <c r="A66" s="216" t="s">
        <v>112</v>
      </c>
      <c r="H66" s="221"/>
      <c r="I66" s="221"/>
    </row>
    <row r="67" customFormat="false" ht="12.75" hidden="false" customHeight="false" outlineLevel="0" collapsed="false">
      <c r="A67" s="216" t="s">
        <v>112</v>
      </c>
      <c r="H67" s="221"/>
      <c r="I67" s="221"/>
    </row>
    <row r="68" customFormat="false" ht="12.75" hidden="false" customHeight="false" outlineLevel="0" collapsed="false">
      <c r="A68" s="216" t="s">
        <v>648</v>
      </c>
      <c r="H68" s="221"/>
      <c r="I68" s="221"/>
    </row>
    <row r="69" customFormat="false" ht="12.75" hidden="false" customHeight="false" outlineLevel="0" collapsed="false">
      <c r="A69" s="216" t="s">
        <v>112</v>
      </c>
      <c r="H69" s="221"/>
      <c r="I69" s="221"/>
    </row>
    <row r="70" customFormat="false" ht="12.75" hidden="false" customHeight="false" outlineLevel="0" collapsed="false">
      <c r="A70" s="216" t="s">
        <v>553</v>
      </c>
      <c r="B70" s="216" t="s">
        <v>554</v>
      </c>
      <c r="C70" s="218" t="s">
        <v>650</v>
      </c>
      <c r="D70" s="218" t="s">
        <v>651</v>
      </c>
      <c r="E70" s="218" t="s">
        <v>629</v>
      </c>
      <c r="F70" s="218" t="s">
        <v>609</v>
      </c>
      <c r="G70" s="218" t="s">
        <v>614</v>
      </c>
      <c r="H70" s="221"/>
      <c r="I70" s="221"/>
    </row>
    <row r="71" customFormat="false" ht="12.75" hidden="false" customHeight="false" outlineLevel="0" collapsed="false">
      <c r="A71" s="219" t="n">
        <v>2000</v>
      </c>
      <c r="B71" s="219" t="s">
        <v>582</v>
      </c>
      <c r="C71" s="219" t="n">
        <v>0</v>
      </c>
      <c r="D71" s="219" t="n">
        <v>0</v>
      </c>
      <c r="E71" s="219" t="n">
        <v>2</v>
      </c>
      <c r="F71" s="219" t="n">
        <v>1</v>
      </c>
      <c r="G71" s="219" t="n">
        <v>3</v>
      </c>
      <c r="H71" s="221"/>
      <c r="I71" s="222"/>
    </row>
    <row r="72" customFormat="false" ht="12.75" hidden="false" customHeight="false" outlineLevel="0" collapsed="false">
      <c r="A72" s="219" t="n">
        <v>2001</v>
      </c>
      <c r="B72" s="219" t="s">
        <v>582</v>
      </c>
      <c r="C72" s="219" t="n">
        <v>0</v>
      </c>
      <c r="D72" s="219" t="n">
        <v>1</v>
      </c>
      <c r="E72" s="219" t="n">
        <v>2</v>
      </c>
      <c r="F72" s="219" t="n">
        <v>1</v>
      </c>
      <c r="G72" s="219" t="n">
        <v>4</v>
      </c>
      <c r="H72" s="221"/>
      <c r="I72" s="222"/>
    </row>
    <row r="73" customFormat="false" ht="12.75" hidden="false" customHeight="false" outlineLevel="0" collapsed="false">
      <c r="A73" s="219" t="n">
        <v>2002</v>
      </c>
      <c r="B73" s="219" t="s">
        <v>582</v>
      </c>
      <c r="C73" s="219" t="n">
        <v>0</v>
      </c>
      <c r="D73" s="219" t="n">
        <v>0</v>
      </c>
      <c r="E73" s="219" t="n">
        <v>1</v>
      </c>
      <c r="F73" s="219" t="n">
        <v>0</v>
      </c>
      <c r="G73" s="219" t="n">
        <v>1</v>
      </c>
      <c r="H73" s="221"/>
      <c r="I73" s="222"/>
    </row>
    <row r="74" customFormat="false" ht="12.75" hidden="false" customHeight="false" outlineLevel="0" collapsed="false">
      <c r="A74" s="219" t="n">
        <v>2003</v>
      </c>
      <c r="B74" s="219" t="s">
        <v>582</v>
      </c>
      <c r="C74" s="219" t="n">
        <v>0</v>
      </c>
      <c r="D74" s="219" t="n">
        <v>0</v>
      </c>
      <c r="E74" s="219" t="n">
        <v>0</v>
      </c>
      <c r="F74" s="219" t="n">
        <v>0</v>
      </c>
      <c r="G74" s="219" t="n">
        <v>0</v>
      </c>
      <c r="H74" s="221"/>
      <c r="I74" s="222"/>
    </row>
    <row r="75" customFormat="false" ht="12.75" hidden="false" customHeight="false" outlineLevel="0" collapsed="false">
      <c r="A75" s="219" t="n">
        <v>2004</v>
      </c>
      <c r="B75" s="219" t="s">
        <v>582</v>
      </c>
      <c r="C75" s="219" t="n">
        <v>0</v>
      </c>
      <c r="D75" s="219" t="n">
        <v>0</v>
      </c>
      <c r="E75" s="219" t="n">
        <v>0</v>
      </c>
      <c r="F75" s="219" t="n">
        <v>0</v>
      </c>
      <c r="G75" s="219" t="n">
        <v>0</v>
      </c>
      <c r="H75" s="221"/>
      <c r="I75" s="222"/>
    </row>
    <row r="76" customFormat="false" ht="12.75" hidden="false" customHeight="false" outlineLevel="0" collapsed="false">
      <c r="A76" s="219" t="n">
        <v>2005</v>
      </c>
      <c r="B76" s="219" t="s">
        <v>582</v>
      </c>
      <c r="C76" s="219" t="n">
        <v>0</v>
      </c>
      <c r="D76" s="219" t="n">
        <v>0</v>
      </c>
      <c r="E76" s="219" t="n">
        <v>0</v>
      </c>
      <c r="F76" s="219" t="n">
        <v>0</v>
      </c>
      <c r="G76" s="219" t="n">
        <v>0</v>
      </c>
      <c r="H76" s="221"/>
      <c r="I76" s="222"/>
    </row>
    <row r="77" customFormat="false" ht="12.75" hidden="false" customHeight="false" outlineLevel="0" collapsed="false">
      <c r="A77" s="219" t="n">
        <v>2006</v>
      </c>
      <c r="B77" s="219" t="s">
        <v>583</v>
      </c>
      <c r="C77" s="219" t="n">
        <v>0</v>
      </c>
      <c r="D77" s="219" t="n">
        <v>0</v>
      </c>
      <c r="E77" s="219" t="n">
        <v>0</v>
      </c>
      <c r="F77" s="219" t="n">
        <v>0</v>
      </c>
      <c r="G77" s="219" t="n">
        <v>0</v>
      </c>
      <c r="H77" s="221"/>
      <c r="I77" s="222"/>
    </row>
    <row r="78" customFormat="false" ht="12.75" hidden="false" customHeight="false" outlineLevel="0" collapsed="false">
      <c r="A78" s="216" t="s">
        <v>112</v>
      </c>
    </row>
    <row r="79" customFormat="false" ht="12.75" hidden="false" customHeight="false" outlineLevel="0" collapsed="false">
      <c r="A79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3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4" min="1" style="223" width="11.73"/>
    <col collapsed="false" customWidth="true" hidden="false" outlineLevel="0" max="5" min="5" style="223" width="12.61"/>
    <col collapsed="false" customWidth="false" hidden="false" outlineLevel="0" max="257" min="6" style="223" width="11.73"/>
  </cols>
  <sheetData>
    <row r="1" customFormat="false" ht="12.75" hidden="false" customHeight="false" outlineLevel="0" collapsed="false">
      <c r="A1" s="19" t="s">
        <v>39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181" t="s">
        <v>40</v>
      </c>
    </row>
    <row r="4" customFormat="false" ht="12.75" hidden="false" customHeight="false" outlineLevel="0" collapsed="false">
      <c r="A4" s="198" t="s">
        <v>41</v>
      </c>
    </row>
    <row r="5" customFormat="false" ht="9" hidden="false" customHeight="true" outlineLevel="0" collapsed="false"/>
    <row r="6" customFormat="false" ht="12.75" hidden="false" customHeight="false" outlineLevel="0" collapsed="false">
      <c r="A6" s="224" t="s">
        <v>550</v>
      </c>
    </row>
    <row r="7" customFormat="false" ht="12.75" hidden="false" customHeight="false" outlineLevel="0" collapsed="false">
      <c r="A7" s="224" t="s">
        <v>652</v>
      </c>
    </row>
    <row r="8" customFormat="false" ht="12.75" hidden="false" customHeight="false" outlineLevel="0" collapsed="false">
      <c r="A8" s="223" t="s">
        <v>112</v>
      </c>
    </row>
    <row r="9" customFormat="false" ht="12.75" hidden="false" customHeight="false" outlineLevel="0" collapsed="false">
      <c r="A9" s="223" t="s">
        <v>620</v>
      </c>
    </row>
    <row r="10" customFormat="false" ht="12.75" hidden="false" customHeight="false" outlineLevel="0" collapsed="false">
      <c r="A10" s="223" t="s">
        <v>112</v>
      </c>
    </row>
    <row r="11" customFormat="false" ht="12.75" hidden="false" customHeight="false" outlineLevel="0" collapsed="false">
      <c r="A11" s="223" t="s">
        <v>553</v>
      </c>
      <c r="B11" s="223" t="s">
        <v>554</v>
      </c>
      <c r="C11" s="225" t="s">
        <v>653</v>
      </c>
      <c r="D11" s="225" t="s">
        <v>629</v>
      </c>
      <c r="E11" s="225" t="s">
        <v>614</v>
      </c>
    </row>
    <row r="12" customFormat="false" ht="12.75" hidden="false" customHeight="false" outlineLevel="0" collapsed="false">
      <c r="A12" s="226" t="n">
        <v>2000</v>
      </c>
      <c r="B12" s="226" t="s">
        <v>582</v>
      </c>
      <c r="C12" s="227" t="n">
        <v>5633</v>
      </c>
      <c r="D12" s="227" t="n">
        <v>3985</v>
      </c>
      <c r="E12" s="227" t="n">
        <v>9618</v>
      </c>
      <c r="F12" s="228"/>
      <c r="G12" s="228"/>
    </row>
    <row r="13" customFormat="false" ht="12.75" hidden="false" customHeight="false" outlineLevel="0" collapsed="false">
      <c r="A13" s="226" t="n">
        <v>2001</v>
      </c>
      <c r="B13" s="226" t="s">
        <v>582</v>
      </c>
      <c r="C13" s="227" t="n">
        <v>9122</v>
      </c>
      <c r="D13" s="227" t="n">
        <v>6528</v>
      </c>
      <c r="E13" s="227" t="n">
        <v>15650</v>
      </c>
      <c r="F13" s="228"/>
      <c r="G13" s="228"/>
    </row>
    <row r="14" customFormat="false" ht="12.75" hidden="false" customHeight="false" outlineLevel="0" collapsed="false">
      <c r="A14" s="226" t="n">
        <v>2002</v>
      </c>
      <c r="B14" s="226" t="s">
        <v>582</v>
      </c>
      <c r="C14" s="227" t="n">
        <v>15414</v>
      </c>
      <c r="D14" s="227" t="n">
        <v>6620</v>
      </c>
      <c r="E14" s="227" t="n">
        <v>22034</v>
      </c>
      <c r="F14" s="228"/>
      <c r="G14" s="228"/>
    </row>
    <row r="15" customFormat="false" ht="12.75" hidden="false" customHeight="false" outlineLevel="0" collapsed="false">
      <c r="A15" s="226" t="n">
        <v>2003</v>
      </c>
      <c r="B15" s="226" t="s">
        <v>582</v>
      </c>
      <c r="C15" s="227" t="n">
        <v>28149</v>
      </c>
      <c r="D15" s="227" t="n">
        <v>10447</v>
      </c>
      <c r="E15" s="227" t="n">
        <v>38596</v>
      </c>
      <c r="F15" s="228"/>
      <c r="G15" s="228"/>
    </row>
    <row r="16" customFormat="false" ht="12.75" hidden="false" customHeight="false" outlineLevel="0" collapsed="false">
      <c r="A16" s="226" t="n">
        <v>2004</v>
      </c>
      <c r="B16" s="226" t="s">
        <v>582</v>
      </c>
      <c r="C16" s="227" t="n">
        <v>24184</v>
      </c>
      <c r="D16" s="227" t="n">
        <v>20123</v>
      </c>
      <c r="E16" s="227" t="n">
        <v>44307</v>
      </c>
      <c r="F16" s="228"/>
      <c r="G16" s="228"/>
    </row>
    <row r="17" customFormat="false" ht="12.75" hidden="false" customHeight="false" outlineLevel="0" collapsed="false">
      <c r="A17" s="226" t="n">
        <v>2005</v>
      </c>
      <c r="B17" s="226" t="s">
        <v>582</v>
      </c>
      <c r="C17" s="227" t="n">
        <v>31018</v>
      </c>
      <c r="D17" s="227" t="n">
        <v>14154</v>
      </c>
      <c r="E17" s="227" t="n">
        <v>45172</v>
      </c>
      <c r="F17" s="228"/>
      <c r="G17" s="228"/>
    </row>
    <row r="18" customFormat="false" ht="12.75" hidden="false" customHeight="false" outlineLevel="0" collapsed="false">
      <c r="A18" s="226" t="n">
        <v>2006</v>
      </c>
      <c r="B18" s="229" t="s">
        <v>654</v>
      </c>
      <c r="C18" s="227" t="n">
        <v>26258</v>
      </c>
      <c r="D18" s="227" t="n">
        <v>18525</v>
      </c>
      <c r="E18" s="227" t="n">
        <v>44783</v>
      </c>
      <c r="F18" s="228"/>
      <c r="G18" s="228"/>
    </row>
    <row r="19" customFormat="false" ht="12.75" hidden="false" customHeight="false" outlineLevel="0" collapsed="false">
      <c r="A19" s="223" t="s">
        <v>112</v>
      </c>
      <c r="F19" s="230"/>
      <c r="G19" s="230"/>
    </row>
    <row r="20" customFormat="false" ht="12.75" hidden="false" customHeight="false" outlineLevel="0" collapsed="false">
      <c r="A20" s="223" t="s">
        <v>585</v>
      </c>
      <c r="F20" s="230"/>
      <c r="G20" s="230"/>
    </row>
    <row r="21" customFormat="false" ht="12.75" hidden="false" customHeight="false" outlineLevel="0" collapsed="false">
      <c r="A21" s="223" t="s">
        <v>112</v>
      </c>
      <c r="F21" s="230"/>
      <c r="G21" s="230"/>
    </row>
    <row r="22" customFormat="false" ht="12.75" hidden="false" customHeight="false" outlineLevel="0" collapsed="false">
      <c r="A22" s="223" t="s">
        <v>553</v>
      </c>
      <c r="B22" s="223" t="s">
        <v>554</v>
      </c>
      <c r="C22" s="225" t="s">
        <v>653</v>
      </c>
      <c r="D22" s="225" t="s">
        <v>629</v>
      </c>
      <c r="E22" s="225" t="s">
        <v>614</v>
      </c>
      <c r="F22" s="230"/>
      <c r="G22" s="230"/>
    </row>
    <row r="23" customFormat="false" ht="12.75" hidden="false" customHeight="false" outlineLevel="0" collapsed="false">
      <c r="A23" s="226" t="n">
        <v>2000</v>
      </c>
      <c r="B23" s="226" t="s">
        <v>582</v>
      </c>
      <c r="C23" s="227" t="n">
        <v>1417</v>
      </c>
      <c r="D23" s="227" t="n">
        <v>1941</v>
      </c>
      <c r="E23" s="227" t="n">
        <v>3358</v>
      </c>
      <c r="F23" s="228"/>
      <c r="G23" s="228"/>
    </row>
    <row r="24" customFormat="false" ht="12.75" hidden="false" customHeight="false" outlineLevel="0" collapsed="false">
      <c r="A24" s="226" t="n">
        <v>2001</v>
      </c>
      <c r="B24" s="226" t="s">
        <v>582</v>
      </c>
      <c r="C24" s="227" t="n">
        <v>2262</v>
      </c>
      <c r="D24" s="227" t="n">
        <v>2694</v>
      </c>
      <c r="E24" s="227" t="n">
        <v>4956</v>
      </c>
      <c r="F24" s="228"/>
      <c r="G24" s="228"/>
    </row>
    <row r="25" customFormat="false" ht="12.75" hidden="false" customHeight="false" outlineLevel="0" collapsed="false">
      <c r="A25" s="226" t="n">
        <v>2002</v>
      </c>
      <c r="B25" s="226" t="s">
        <v>582</v>
      </c>
      <c r="C25" s="227" t="n">
        <v>4538</v>
      </c>
      <c r="D25" s="227" t="n">
        <v>3917</v>
      </c>
      <c r="E25" s="227" t="n">
        <v>8456</v>
      </c>
      <c r="F25" s="228"/>
      <c r="G25" s="228"/>
    </row>
    <row r="26" customFormat="false" ht="12.75" hidden="false" customHeight="false" outlineLevel="0" collapsed="false">
      <c r="A26" s="226" t="n">
        <v>2003</v>
      </c>
      <c r="B26" s="226" t="s">
        <v>582</v>
      </c>
      <c r="C26" s="227" t="n">
        <v>4039</v>
      </c>
      <c r="D26" s="227" t="n">
        <v>4215</v>
      </c>
      <c r="E26" s="227" t="n">
        <v>8255</v>
      </c>
      <c r="F26" s="228"/>
      <c r="G26" s="228"/>
    </row>
    <row r="27" customFormat="false" ht="12.75" hidden="false" customHeight="false" outlineLevel="0" collapsed="false">
      <c r="A27" s="226" t="n">
        <v>2004</v>
      </c>
      <c r="B27" s="226" t="s">
        <v>582</v>
      </c>
      <c r="C27" s="227" t="n">
        <v>5357</v>
      </c>
      <c r="D27" s="227" t="n">
        <v>5686</v>
      </c>
      <c r="E27" s="227" t="n">
        <v>11043</v>
      </c>
      <c r="F27" s="228"/>
      <c r="G27" s="228"/>
    </row>
    <row r="28" customFormat="false" ht="12.75" hidden="false" customHeight="false" outlineLevel="0" collapsed="false">
      <c r="A28" s="226" t="n">
        <v>2005</v>
      </c>
      <c r="B28" s="226" t="s">
        <v>582</v>
      </c>
      <c r="C28" s="227" t="n">
        <v>5101</v>
      </c>
      <c r="D28" s="227" t="n">
        <v>6268</v>
      </c>
      <c r="E28" s="227" t="n">
        <v>11370</v>
      </c>
      <c r="F28" s="228"/>
      <c r="G28" s="228"/>
    </row>
    <row r="29" customFormat="false" ht="12.75" hidden="false" customHeight="false" outlineLevel="0" collapsed="false">
      <c r="A29" s="226" t="n">
        <v>2006</v>
      </c>
      <c r="B29" s="229" t="s">
        <v>654</v>
      </c>
      <c r="C29" s="227" t="n">
        <v>4975</v>
      </c>
      <c r="D29" s="227" t="n">
        <v>6275</v>
      </c>
      <c r="E29" s="227" t="n">
        <v>11250</v>
      </c>
      <c r="F29" s="228"/>
      <c r="G29" s="228"/>
    </row>
    <row r="30" customFormat="false" ht="12.75" hidden="false" customHeight="false" outlineLevel="0" collapsed="false">
      <c r="A30" s="223" t="s">
        <v>112</v>
      </c>
      <c r="F30" s="230"/>
      <c r="G30" s="230"/>
    </row>
    <row r="31" customFormat="false" ht="12.75" hidden="false" customHeight="false" outlineLevel="0" collapsed="false">
      <c r="A31" s="223" t="s">
        <v>586</v>
      </c>
      <c r="F31" s="230"/>
      <c r="G31" s="230"/>
    </row>
    <row r="32" customFormat="false" ht="12.75" hidden="false" customHeight="false" outlineLevel="0" collapsed="false">
      <c r="A32" s="223" t="s">
        <v>112</v>
      </c>
      <c r="F32" s="230"/>
      <c r="G32" s="230"/>
    </row>
    <row r="33" customFormat="false" ht="12.75" hidden="false" customHeight="false" outlineLevel="0" collapsed="false">
      <c r="A33" s="223" t="s">
        <v>553</v>
      </c>
      <c r="B33" s="223" t="s">
        <v>554</v>
      </c>
      <c r="C33" s="225" t="s">
        <v>653</v>
      </c>
      <c r="D33" s="225" t="s">
        <v>629</v>
      </c>
      <c r="E33" s="225" t="s">
        <v>614</v>
      </c>
      <c r="F33" s="230"/>
      <c r="G33" s="230"/>
    </row>
    <row r="34" customFormat="false" ht="12.75" hidden="false" customHeight="false" outlineLevel="0" collapsed="false">
      <c r="A34" s="226" t="n">
        <v>2000</v>
      </c>
      <c r="B34" s="226" t="s">
        <v>582</v>
      </c>
      <c r="C34" s="227" t="n">
        <v>484</v>
      </c>
      <c r="D34" s="227" t="n">
        <v>589</v>
      </c>
      <c r="E34" s="227" t="n">
        <v>1074</v>
      </c>
      <c r="F34" s="228"/>
      <c r="G34" s="228"/>
    </row>
    <row r="35" customFormat="false" ht="12.75" hidden="false" customHeight="false" outlineLevel="0" collapsed="false">
      <c r="A35" s="226" t="n">
        <v>2001</v>
      </c>
      <c r="B35" s="226" t="s">
        <v>582</v>
      </c>
      <c r="C35" s="227" t="n">
        <v>800</v>
      </c>
      <c r="D35" s="227" t="n">
        <v>692</v>
      </c>
      <c r="E35" s="227" t="n">
        <v>1493</v>
      </c>
      <c r="F35" s="228"/>
      <c r="G35" s="228"/>
    </row>
    <row r="36" customFormat="false" ht="12.75" hidden="false" customHeight="false" outlineLevel="0" collapsed="false">
      <c r="A36" s="226" t="n">
        <v>2002</v>
      </c>
      <c r="B36" s="226" t="s">
        <v>582</v>
      </c>
      <c r="C36" s="227" t="n">
        <v>2208</v>
      </c>
      <c r="D36" s="227" t="n">
        <v>1141</v>
      </c>
      <c r="E36" s="227" t="n">
        <v>3350</v>
      </c>
      <c r="F36" s="228"/>
      <c r="G36" s="228"/>
    </row>
    <row r="37" customFormat="false" ht="12.75" hidden="false" customHeight="false" outlineLevel="0" collapsed="false">
      <c r="A37" s="226" t="n">
        <v>2003</v>
      </c>
      <c r="B37" s="226" t="s">
        <v>582</v>
      </c>
      <c r="C37" s="227" t="n">
        <v>1661</v>
      </c>
      <c r="D37" s="227" t="n">
        <v>259</v>
      </c>
      <c r="E37" s="227" t="n">
        <v>1921</v>
      </c>
      <c r="F37" s="228"/>
      <c r="G37" s="228"/>
    </row>
    <row r="38" customFormat="false" ht="12.75" hidden="false" customHeight="false" outlineLevel="0" collapsed="false">
      <c r="A38" s="226" t="n">
        <v>2004</v>
      </c>
      <c r="B38" s="226" t="s">
        <v>582</v>
      </c>
      <c r="C38" s="227" t="n">
        <v>2069</v>
      </c>
      <c r="D38" s="227" t="n">
        <v>1365</v>
      </c>
      <c r="E38" s="227" t="n">
        <v>3434</v>
      </c>
      <c r="F38" s="228"/>
      <c r="G38" s="228"/>
    </row>
    <row r="39" customFormat="false" ht="12.75" hidden="false" customHeight="false" outlineLevel="0" collapsed="false">
      <c r="A39" s="226" t="n">
        <v>2005</v>
      </c>
      <c r="B39" s="226" t="s">
        <v>582</v>
      </c>
      <c r="C39" s="227" t="n">
        <v>625</v>
      </c>
      <c r="D39" s="227" t="n">
        <v>377</v>
      </c>
      <c r="E39" s="227" t="n">
        <v>1003</v>
      </c>
      <c r="F39" s="228"/>
      <c r="G39" s="228"/>
    </row>
    <row r="40" customFormat="false" ht="12.75" hidden="false" customHeight="false" outlineLevel="0" collapsed="false">
      <c r="A40" s="226" t="n">
        <v>2006</v>
      </c>
      <c r="B40" s="229" t="s">
        <v>654</v>
      </c>
      <c r="C40" s="227" t="n">
        <v>-111</v>
      </c>
      <c r="D40" s="227" t="n">
        <v>25</v>
      </c>
      <c r="E40" s="227" t="n">
        <v>-85</v>
      </c>
      <c r="F40" s="228"/>
      <c r="G40" s="228"/>
    </row>
    <row r="41" customFormat="false" ht="12.75" hidden="false" customHeight="false" outlineLevel="0" collapsed="false">
      <c r="A41" s="223" t="s">
        <v>112</v>
      </c>
      <c r="F41" s="230"/>
      <c r="G41" s="230"/>
    </row>
    <row r="42" customFormat="false" ht="12.75" hidden="false" customHeight="false" outlineLevel="0" collapsed="false">
      <c r="A42" s="223" t="s">
        <v>618</v>
      </c>
      <c r="F42" s="230"/>
      <c r="G42" s="230"/>
    </row>
    <row r="43" customFormat="false" ht="12.75" hidden="false" customHeight="false" outlineLevel="0" collapsed="false">
      <c r="A43" s="223" t="s">
        <v>112</v>
      </c>
      <c r="F43" s="230"/>
      <c r="G43" s="230"/>
    </row>
    <row r="44" customFormat="false" ht="12.75" hidden="false" customHeight="false" outlineLevel="0" collapsed="false">
      <c r="A44" s="223" t="s">
        <v>553</v>
      </c>
      <c r="B44" s="223" t="s">
        <v>554</v>
      </c>
      <c r="C44" s="225" t="s">
        <v>653</v>
      </c>
      <c r="D44" s="225" t="s">
        <v>629</v>
      </c>
      <c r="E44" s="225" t="s">
        <v>614</v>
      </c>
      <c r="F44" s="230"/>
      <c r="G44" s="230"/>
    </row>
    <row r="45" customFormat="false" ht="12.75" hidden="false" customHeight="false" outlineLevel="0" collapsed="false">
      <c r="A45" s="226" t="n">
        <v>2000</v>
      </c>
      <c r="B45" s="226" t="s">
        <v>582</v>
      </c>
      <c r="C45" s="226" t="n">
        <v>51.9</v>
      </c>
      <c r="D45" s="226" t="n">
        <v>43.6</v>
      </c>
      <c r="E45" s="226" t="n">
        <v>47</v>
      </c>
      <c r="F45" s="228"/>
      <c r="G45" s="228"/>
    </row>
    <row r="46" customFormat="false" ht="12.75" hidden="false" customHeight="false" outlineLevel="0" collapsed="false">
      <c r="A46" s="226" t="n">
        <v>2001</v>
      </c>
      <c r="B46" s="226" t="s">
        <v>582</v>
      </c>
      <c r="C46" s="226" t="n">
        <v>54.8</v>
      </c>
      <c r="D46" s="226" t="n">
        <v>34.6</v>
      </c>
      <c r="E46" s="226" t="n">
        <v>43.1</v>
      </c>
      <c r="F46" s="228"/>
      <c r="G46" s="228"/>
    </row>
    <row r="47" customFormat="false" ht="12.75" hidden="false" customHeight="false" outlineLevel="0" collapsed="false">
      <c r="A47" s="226" t="n">
        <v>2002</v>
      </c>
      <c r="B47" s="226" t="s">
        <v>582</v>
      </c>
      <c r="C47" s="226" t="n">
        <v>94.8</v>
      </c>
      <c r="D47" s="226" t="n">
        <v>41.1</v>
      </c>
      <c r="E47" s="226" t="n">
        <v>65.6</v>
      </c>
      <c r="F47" s="228"/>
      <c r="G47" s="228"/>
    </row>
    <row r="48" customFormat="false" ht="12.75" hidden="false" customHeight="false" outlineLevel="0" collapsed="false">
      <c r="A48" s="226" t="n">
        <v>2003</v>
      </c>
      <c r="B48" s="226" t="s">
        <v>582</v>
      </c>
      <c r="C48" s="226" t="n">
        <v>69.9</v>
      </c>
      <c r="D48" s="226" t="n">
        <v>6.6</v>
      </c>
      <c r="E48" s="226" t="n">
        <v>30.3</v>
      </c>
      <c r="F48" s="228"/>
      <c r="G48" s="228"/>
    </row>
    <row r="49" customFormat="false" ht="12.75" hidden="false" customHeight="false" outlineLevel="0" collapsed="false">
      <c r="A49" s="226" t="n">
        <v>2004</v>
      </c>
      <c r="B49" s="226" t="s">
        <v>582</v>
      </c>
      <c r="C49" s="226" t="n">
        <v>62.9</v>
      </c>
      <c r="D49" s="226" t="n">
        <v>31.6</v>
      </c>
      <c r="E49" s="226" t="n">
        <v>45.1</v>
      </c>
      <c r="F49" s="228"/>
      <c r="G49" s="228"/>
    </row>
    <row r="50" customFormat="false" ht="12.75" hidden="false" customHeight="false" outlineLevel="0" collapsed="false">
      <c r="A50" s="226" t="n">
        <v>2005</v>
      </c>
      <c r="B50" s="226" t="s">
        <v>582</v>
      </c>
      <c r="C50" s="226" t="n">
        <v>14</v>
      </c>
      <c r="D50" s="226" t="n">
        <v>6.4</v>
      </c>
      <c r="E50" s="226" t="n">
        <v>9.7</v>
      </c>
      <c r="F50" s="228"/>
      <c r="G50" s="228"/>
    </row>
    <row r="51" customFormat="false" ht="12.75" hidden="false" customHeight="false" outlineLevel="0" collapsed="false">
      <c r="A51" s="226" t="n">
        <v>2006</v>
      </c>
      <c r="B51" s="229" t="s">
        <v>654</v>
      </c>
      <c r="C51" s="226" t="n">
        <v>0</v>
      </c>
      <c r="D51" s="226" t="n">
        <v>0.4</v>
      </c>
      <c r="E51" s="226" t="n">
        <v>0</v>
      </c>
      <c r="F51" s="228"/>
      <c r="G51" s="228"/>
    </row>
    <row r="52" customFormat="false" ht="12.75" hidden="false" customHeight="false" outlineLevel="0" collapsed="false">
      <c r="A52" s="223" t="s">
        <v>112</v>
      </c>
    </row>
    <row r="53" customFormat="false" ht="12.75" hidden="false" customHeight="false" outlineLevel="0" collapsed="false">
      <c r="A53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231" width="11.73"/>
    <col collapsed="false" customWidth="true" hidden="false" outlineLevel="0" max="3" min="3" style="231" width="13.49"/>
    <col collapsed="false" customWidth="false" hidden="false" outlineLevel="0" max="257" min="4" style="231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4" customFormat="false" ht="12.75" hidden="false" customHeight="false" outlineLevel="0" collapsed="false">
      <c r="A4" s="198"/>
    </row>
    <row r="5" customFormat="false" ht="12.75" hidden="false" customHeight="false" outlineLevel="0" collapsed="false">
      <c r="A5" s="232" t="s">
        <v>550</v>
      </c>
    </row>
    <row r="6" customFormat="false" ht="12.75" hidden="false" customHeight="false" outlineLevel="0" collapsed="false">
      <c r="A6" s="232" t="s">
        <v>655</v>
      </c>
    </row>
    <row r="7" customFormat="false" ht="12.75" hidden="false" customHeight="false" outlineLevel="0" collapsed="false">
      <c r="A7" s="231" t="s">
        <v>112</v>
      </c>
    </row>
    <row r="8" customFormat="false" ht="12.75" hidden="false" customHeight="false" outlineLevel="0" collapsed="false">
      <c r="A8" s="231" t="s">
        <v>620</v>
      </c>
    </row>
    <row r="9" customFormat="false" ht="12.75" hidden="false" customHeight="false" outlineLevel="0" collapsed="false">
      <c r="A9" s="231" t="s">
        <v>112</v>
      </c>
    </row>
    <row r="10" customFormat="false" ht="12.75" hidden="false" customHeight="false" outlineLevel="0" collapsed="false">
      <c r="A10" s="231" t="s">
        <v>553</v>
      </c>
      <c r="B10" s="231" t="s">
        <v>554</v>
      </c>
      <c r="C10" s="233" t="s">
        <v>653</v>
      </c>
      <c r="D10" s="233" t="s">
        <v>639</v>
      </c>
      <c r="E10" s="233" t="s">
        <v>629</v>
      </c>
      <c r="F10" s="234" t="s">
        <v>614</v>
      </c>
    </row>
    <row r="11" customFormat="false" ht="12.75" hidden="false" customHeight="false" outlineLevel="0" collapsed="false">
      <c r="A11" s="235" t="n">
        <v>2000</v>
      </c>
      <c r="B11" s="235" t="s">
        <v>582</v>
      </c>
      <c r="C11" s="236" t="n">
        <v>357</v>
      </c>
      <c r="D11" s="236" t="n">
        <v>419</v>
      </c>
      <c r="E11" s="236" t="n">
        <v>257</v>
      </c>
      <c r="F11" s="236" t="n">
        <v>1033</v>
      </c>
      <c r="G11" s="237"/>
      <c r="H11" s="237"/>
    </row>
    <row r="12" customFormat="false" ht="12.75" hidden="false" customHeight="false" outlineLevel="0" collapsed="false">
      <c r="A12" s="235" t="n">
        <v>2001</v>
      </c>
      <c r="B12" s="235" t="s">
        <v>582</v>
      </c>
      <c r="C12" s="236" t="n">
        <v>403</v>
      </c>
      <c r="D12" s="236" t="n">
        <v>715</v>
      </c>
      <c r="E12" s="236" t="n">
        <v>282</v>
      </c>
      <c r="F12" s="236" t="n">
        <v>1401</v>
      </c>
      <c r="G12" s="237"/>
      <c r="H12" s="237"/>
    </row>
    <row r="13" customFormat="false" ht="12.75" hidden="false" customHeight="false" outlineLevel="0" collapsed="false">
      <c r="A13" s="235" t="n">
        <v>2002</v>
      </c>
      <c r="B13" s="235" t="s">
        <v>582</v>
      </c>
      <c r="C13" s="236" t="n">
        <v>0</v>
      </c>
      <c r="D13" s="236" t="n">
        <v>1071</v>
      </c>
      <c r="E13" s="236" t="n">
        <v>315</v>
      </c>
      <c r="F13" s="236" t="n">
        <v>1386</v>
      </c>
      <c r="G13" s="237"/>
      <c r="H13" s="237"/>
    </row>
    <row r="14" customFormat="false" ht="12.75" hidden="false" customHeight="false" outlineLevel="0" collapsed="false">
      <c r="A14" s="235" t="n">
        <v>2003</v>
      </c>
      <c r="B14" s="235" t="s">
        <v>582</v>
      </c>
      <c r="C14" s="236" t="n">
        <v>0</v>
      </c>
      <c r="D14" s="236" t="n">
        <v>0</v>
      </c>
      <c r="E14" s="236" t="n">
        <v>0</v>
      </c>
      <c r="F14" s="236" t="n">
        <v>0</v>
      </c>
      <c r="G14" s="237"/>
      <c r="H14" s="237"/>
    </row>
    <row r="15" customFormat="false" ht="12.75" hidden="false" customHeight="false" outlineLevel="0" collapsed="false">
      <c r="A15" s="235" t="n">
        <v>2004</v>
      </c>
      <c r="B15" s="235" t="s">
        <v>582</v>
      </c>
      <c r="C15" s="236" t="n">
        <v>0</v>
      </c>
      <c r="D15" s="236" t="n">
        <v>0</v>
      </c>
      <c r="E15" s="236" t="n">
        <v>0</v>
      </c>
      <c r="F15" s="236" t="n">
        <v>0</v>
      </c>
      <c r="G15" s="237"/>
      <c r="H15" s="237"/>
    </row>
    <row r="16" customFormat="false" ht="12.75" hidden="false" customHeight="false" outlineLevel="0" collapsed="false">
      <c r="A16" s="235" t="n">
        <v>2005</v>
      </c>
      <c r="B16" s="235" t="s">
        <v>582</v>
      </c>
      <c r="C16" s="236" t="n">
        <v>0</v>
      </c>
      <c r="D16" s="236" t="n">
        <v>0</v>
      </c>
      <c r="E16" s="236" t="n">
        <v>0</v>
      </c>
      <c r="F16" s="236" t="n">
        <v>0</v>
      </c>
      <c r="G16" s="237"/>
      <c r="H16" s="237"/>
    </row>
    <row r="17" customFormat="false" ht="12.75" hidden="false" customHeight="false" outlineLevel="0" collapsed="false">
      <c r="A17" s="235" t="n">
        <v>2006</v>
      </c>
      <c r="B17" s="235" t="s">
        <v>583</v>
      </c>
      <c r="C17" s="236" t="n">
        <v>0</v>
      </c>
      <c r="D17" s="236" t="n">
        <v>0</v>
      </c>
      <c r="E17" s="236" t="n">
        <v>0</v>
      </c>
      <c r="F17" s="236" t="n">
        <v>0</v>
      </c>
      <c r="G17" s="237"/>
      <c r="H17" s="237"/>
    </row>
    <row r="18" customFormat="false" ht="12.75" hidden="false" customHeight="false" outlineLevel="0" collapsed="false">
      <c r="A18" s="231" t="s">
        <v>112</v>
      </c>
      <c r="G18" s="237"/>
      <c r="H18" s="237"/>
    </row>
    <row r="19" customFormat="false" ht="12.75" hidden="false" customHeight="false" outlineLevel="0" collapsed="false">
      <c r="A19" s="231" t="s">
        <v>585</v>
      </c>
      <c r="G19" s="237"/>
      <c r="H19" s="237"/>
    </row>
    <row r="20" customFormat="false" ht="12.75" hidden="false" customHeight="false" outlineLevel="0" collapsed="false">
      <c r="A20" s="231" t="s">
        <v>112</v>
      </c>
      <c r="G20" s="237"/>
      <c r="H20" s="237"/>
    </row>
    <row r="21" customFormat="false" ht="12.75" hidden="false" customHeight="false" outlineLevel="0" collapsed="false">
      <c r="A21" s="231" t="s">
        <v>553</v>
      </c>
      <c r="B21" s="231" t="s">
        <v>554</v>
      </c>
      <c r="C21" s="233" t="s">
        <v>653</v>
      </c>
      <c r="D21" s="233" t="s">
        <v>639</v>
      </c>
      <c r="E21" s="233" t="s">
        <v>629</v>
      </c>
      <c r="F21" s="234" t="s">
        <v>614</v>
      </c>
      <c r="G21" s="237"/>
      <c r="H21" s="237"/>
    </row>
    <row r="22" customFormat="false" ht="12.75" hidden="false" customHeight="false" outlineLevel="0" collapsed="false">
      <c r="A22" s="235" t="n">
        <v>2000</v>
      </c>
      <c r="B22" s="235" t="s">
        <v>582</v>
      </c>
      <c r="C22" s="236" t="n">
        <v>328</v>
      </c>
      <c r="D22" s="236" t="n">
        <v>406</v>
      </c>
      <c r="E22" s="236" t="n">
        <v>253</v>
      </c>
      <c r="F22" s="236" t="n">
        <v>987</v>
      </c>
      <c r="G22" s="237"/>
      <c r="H22" s="237"/>
    </row>
    <row r="23" customFormat="false" ht="12.75" hidden="false" customHeight="false" outlineLevel="0" collapsed="false">
      <c r="A23" s="235" t="n">
        <v>2001</v>
      </c>
      <c r="B23" s="235" t="s">
        <v>582</v>
      </c>
      <c r="C23" s="236" t="n">
        <v>386</v>
      </c>
      <c r="D23" s="236" t="n">
        <v>672</v>
      </c>
      <c r="E23" s="236" t="n">
        <v>270</v>
      </c>
      <c r="F23" s="236" t="n">
        <v>1329</v>
      </c>
      <c r="G23" s="237"/>
      <c r="H23" s="237"/>
    </row>
    <row r="24" customFormat="false" ht="12.75" hidden="false" customHeight="false" outlineLevel="0" collapsed="false">
      <c r="A24" s="235" t="n">
        <v>2002</v>
      </c>
      <c r="B24" s="235" t="s">
        <v>582</v>
      </c>
      <c r="C24" s="236" t="n">
        <v>0</v>
      </c>
      <c r="D24" s="236" t="n">
        <v>1028</v>
      </c>
      <c r="E24" s="236" t="n">
        <v>302</v>
      </c>
      <c r="F24" s="236" t="n">
        <v>1331</v>
      </c>
      <c r="G24" s="237"/>
      <c r="H24" s="237"/>
    </row>
    <row r="25" customFormat="false" ht="12.75" hidden="false" customHeight="false" outlineLevel="0" collapsed="false">
      <c r="A25" s="235" t="n">
        <v>2003</v>
      </c>
      <c r="B25" s="235" t="s">
        <v>582</v>
      </c>
      <c r="C25" s="236" t="n">
        <v>0</v>
      </c>
      <c r="D25" s="236" t="n">
        <v>0</v>
      </c>
      <c r="E25" s="236" t="n">
        <v>0</v>
      </c>
      <c r="F25" s="236" t="n">
        <v>0</v>
      </c>
      <c r="G25" s="237"/>
      <c r="H25" s="237"/>
    </row>
    <row r="26" customFormat="false" ht="12.75" hidden="false" customHeight="false" outlineLevel="0" collapsed="false">
      <c r="A26" s="235" t="n">
        <v>2004</v>
      </c>
      <c r="B26" s="235" t="s">
        <v>582</v>
      </c>
      <c r="C26" s="236" t="n">
        <v>0</v>
      </c>
      <c r="D26" s="236" t="n">
        <v>0</v>
      </c>
      <c r="E26" s="236" t="n">
        <v>0</v>
      </c>
      <c r="F26" s="236" t="n">
        <v>0</v>
      </c>
      <c r="G26" s="237"/>
      <c r="H26" s="237"/>
    </row>
    <row r="27" customFormat="false" ht="12.75" hidden="false" customHeight="false" outlineLevel="0" collapsed="false">
      <c r="A27" s="235" t="n">
        <v>2005</v>
      </c>
      <c r="B27" s="235" t="s">
        <v>582</v>
      </c>
      <c r="C27" s="236" t="n">
        <v>0</v>
      </c>
      <c r="D27" s="236" t="n">
        <v>0</v>
      </c>
      <c r="E27" s="236" t="n">
        <v>0</v>
      </c>
      <c r="F27" s="236" t="n">
        <v>0</v>
      </c>
      <c r="G27" s="237"/>
      <c r="H27" s="237"/>
    </row>
    <row r="28" customFormat="false" ht="12.75" hidden="false" customHeight="false" outlineLevel="0" collapsed="false">
      <c r="A28" s="235" t="n">
        <v>2006</v>
      </c>
      <c r="B28" s="235" t="s">
        <v>583</v>
      </c>
      <c r="C28" s="236" t="n">
        <v>0</v>
      </c>
      <c r="D28" s="236" t="n">
        <v>0</v>
      </c>
      <c r="E28" s="236" t="n">
        <v>0</v>
      </c>
      <c r="F28" s="236" t="n">
        <v>0</v>
      </c>
      <c r="G28" s="237"/>
      <c r="H28" s="237"/>
    </row>
    <row r="29" customFormat="false" ht="12.75" hidden="false" customHeight="false" outlineLevel="0" collapsed="false">
      <c r="A29" s="231" t="s">
        <v>112</v>
      </c>
      <c r="G29" s="237"/>
      <c r="H29" s="237"/>
    </row>
    <row r="30" customFormat="false" ht="12.75" hidden="false" customHeight="false" outlineLevel="0" collapsed="false">
      <c r="A30" s="231" t="s">
        <v>586</v>
      </c>
      <c r="G30" s="237"/>
      <c r="H30" s="237"/>
    </row>
    <row r="31" customFormat="false" ht="12.75" hidden="false" customHeight="false" outlineLevel="0" collapsed="false">
      <c r="A31" s="231" t="s">
        <v>112</v>
      </c>
      <c r="G31" s="237"/>
      <c r="H31" s="237"/>
    </row>
    <row r="32" customFormat="false" ht="12.75" hidden="false" customHeight="false" outlineLevel="0" collapsed="false">
      <c r="A32" s="231" t="s">
        <v>553</v>
      </c>
      <c r="B32" s="231" t="s">
        <v>554</v>
      </c>
      <c r="C32" s="233" t="s">
        <v>653</v>
      </c>
      <c r="D32" s="233" t="s">
        <v>639</v>
      </c>
      <c r="E32" s="233" t="s">
        <v>629</v>
      </c>
      <c r="F32" s="234" t="s">
        <v>614</v>
      </c>
      <c r="G32" s="237"/>
      <c r="H32" s="237"/>
    </row>
    <row r="33" customFormat="false" ht="12.75" hidden="false" customHeight="false" outlineLevel="0" collapsed="false">
      <c r="A33" s="235" t="n">
        <v>2000</v>
      </c>
      <c r="B33" s="235" t="s">
        <v>582</v>
      </c>
      <c r="C33" s="236" t="n">
        <v>49</v>
      </c>
      <c r="D33" s="236" t="n">
        <v>16</v>
      </c>
      <c r="E33" s="236" t="n">
        <v>48</v>
      </c>
      <c r="F33" s="236" t="n">
        <v>114</v>
      </c>
      <c r="G33" s="237"/>
      <c r="H33" s="237"/>
    </row>
    <row r="34" customFormat="false" ht="12.75" hidden="false" customHeight="false" outlineLevel="0" collapsed="false">
      <c r="A34" s="235" t="n">
        <v>2001</v>
      </c>
      <c r="B34" s="235" t="s">
        <v>582</v>
      </c>
      <c r="C34" s="236" t="n">
        <v>48</v>
      </c>
      <c r="D34" s="236" t="n">
        <v>253</v>
      </c>
      <c r="E34" s="236" t="n">
        <v>9</v>
      </c>
      <c r="F34" s="236" t="n">
        <v>311</v>
      </c>
      <c r="G34" s="237"/>
      <c r="H34" s="237"/>
    </row>
    <row r="35" customFormat="false" ht="12.75" hidden="false" customHeight="false" outlineLevel="0" collapsed="false">
      <c r="A35" s="235" t="n">
        <v>2002</v>
      </c>
      <c r="B35" s="235" t="s">
        <v>582</v>
      </c>
      <c r="C35" s="236" t="n">
        <v>0</v>
      </c>
      <c r="D35" s="236" t="n">
        <v>336</v>
      </c>
      <c r="E35" s="236" t="n">
        <v>23</v>
      </c>
      <c r="F35" s="236" t="n">
        <v>359</v>
      </c>
      <c r="G35" s="237"/>
      <c r="H35" s="237"/>
    </row>
    <row r="36" customFormat="false" ht="12.75" hidden="false" customHeight="false" outlineLevel="0" collapsed="false">
      <c r="A36" s="235" t="n">
        <v>2003</v>
      </c>
      <c r="B36" s="235" t="s">
        <v>582</v>
      </c>
      <c r="C36" s="236" t="n">
        <v>0</v>
      </c>
      <c r="D36" s="236" t="n">
        <v>0</v>
      </c>
      <c r="E36" s="236" t="n">
        <v>0</v>
      </c>
      <c r="F36" s="236" t="n">
        <v>0</v>
      </c>
      <c r="G36" s="237"/>
      <c r="H36" s="237"/>
    </row>
    <row r="37" customFormat="false" ht="12.75" hidden="false" customHeight="false" outlineLevel="0" collapsed="false">
      <c r="A37" s="235" t="n">
        <v>2004</v>
      </c>
      <c r="B37" s="235" t="s">
        <v>582</v>
      </c>
      <c r="C37" s="236" t="n">
        <v>0</v>
      </c>
      <c r="D37" s="236" t="n">
        <v>0</v>
      </c>
      <c r="E37" s="236" t="n">
        <v>0</v>
      </c>
      <c r="F37" s="236" t="n">
        <v>0</v>
      </c>
      <c r="G37" s="237"/>
      <c r="H37" s="237"/>
    </row>
    <row r="38" customFormat="false" ht="12.75" hidden="false" customHeight="false" outlineLevel="0" collapsed="false">
      <c r="A38" s="235" t="n">
        <v>2005</v>
      </c>
      <c r="B38" s="235" t="s">
        <v>582</v>
      </c>
      <c r="C38" s="236" t="n">
        <v>0</v>
      </c>
      <c r="D38" s="236" t="n">
        <v>0</v>
      </c>
      <c r="E38" s="236" t="n">
        <v>0</v>
      </c>
      <c r="F38" s="236" t="n">
        <v>0</v>
      </c>
      <c r="G38" s="237"/>
      <c r="H38" s="237"/>
    </row>
    <row r="39" customFormat="false" ht="12.75" hidden="false" customHeight="false" outlineLevel="0" collapsed="false">
      <c r="A39" s="235" t="n">
        <v>2006</v>
      </c>
      <c r="B39" s="235" t="s">
        <v>583</v>
      </c>
      <c r="C39" s="236" t="n">
        <v>0</v>
      </c>
      <c r="D39" s="236" t="n">
        <v>0</v>
      </c>
      <c r="E39" s="236" t="n">
        <v>0</v>
      </c>
      <c r="F39" s="236" t="n">
        <v>0</v>
      </c>
      <c r="G39" s="237"/>
      <c r="H39" s="237"/>
    </row>
    <row r="40" customFormat="false" ht="12.75" hidden="false" customHeight="false" outlineLevel="0" collapsed="false">
      <c r="A40" s="231" t="s">
        <v>112</v>
      </c>
      <c r="G40" s="237"/>
      <c r="H40" s="237"/>
    </row>
    <row r="41" customFormat="false" ht="12.75" hidden="false" customHeight="false" outlineLevel="0" collapsed="false">
      <c r="A41" s="231" t="s">
        <v>618</v>
      </c>
      <c r="G41" s="237"/>
      <c r="H41" s="237"/>
    </row>
    <row r="42" customFormat="false" ht="12.75" hidden="false" customHeight="false" outlineLevel="0" collapsed="false">
      <c r="A42" s="231" t="s">
        <v>112</v>
      </c>
      <c r="G42" s="237"/>
      <c r="H42" s="237"/>
    </row>
    <row r="43" customFormat="false" ht="12.75" hidden="false" customHeight="false" outlineLevel="0" collapsed="false">
      <c r="A43" s="231" t="s">
        <v>553</v>
      </c>
      <c r="B43" s="231" t="s">
        <v>554</v>
      </c>
      <c r="C43" s="233" t="s">
        <v>653</v>
      </c>
      <c r="D43" s="233" t="s">
        <v>639</v>
      </c>
      <c r="E43" s="233" t="s">
        <v>629</v>
      </c>
      <c r="F43" s="234" t="s">
        <v>614</v>
      </c>
      <c r="G43" s="237"/>
      <c r="H43" s="237"/>
    </row>
    <row r="44" customFormat="false" ht="12.75" hidden="false" customHeight="false" outlineLevel="0" collapsed="false">
      <c r="A44" s="235" t="n">
        <v>2000</v>
      </c>
      <c r="B44" s="235" t="s">
        <v>582</v>
      </c>
      <c r="C44" s="238" t="n">
        <v>17.8</v>
      </c>
      <c r="D44" s="238" t="n">
        <v>4.1</v>
      </c>
      <c r="E44" s="238" t="n">
        <v>23.9</v>
      </c>
      <c r="F44" s="238" t="n">
        <v>13.1</v>
      </c>
      <c r="G44" s="237"/>
      <c r="H44" s="237"/>
    </row>
    <row r="45" customFormat="false" ht="12.75" hidden="false" customHeight="false" outlineLevel="0" collapsed="false">
      <c r="A45" s="235" t="n">
        <v>2001</v>
      </c>
      <c r="B45" s="235" t="s">
        <v>582</v>
      </c>
      <c r="C45" s="238" t="n">
        <v>14.4</v>
      </c>
      <c r="D45" s="238" t="n">
        <v>60.5</v>
      </c>
      <c r="E45" s="238" t="n">
        <v>3.7</v>
      </c>
      <c r="F45" s="238" t="n">
        <v>30.6</v>
      </c>
      <c r="G45" s="237"/>
      <c r="H45" s="237"/>
    </row>
    <row r="46" customFormat="false" ht="12.75" hidden="false" customHeight="false" outlineLevel="0" collapsed="false">
      <c r="A46" s="235" t="n">
        <v>2002</v>
      </c>
      <c r="B46" s="235" t="s">
        <v>582</v>
      </c>
      <c r="C46" s="238" t="n">
        <v>0</v>
      </c>
      <c r="D46" s="238" t="n">
        <v>48.5</v>
      </c>
      <c r="E46" s="238" t="n">
        <v>8.6</v>
      </c>
      <c r="F46" s="238" t="n">
        <v>37.1</v>
      </c>
      <c r="G46" s="237"/>
      <c r="H46" s="237"/>
    </row>
    <row r="47" customFormat="false" ht="12.75" hidden="false" customHeight="false" outlineLevel="0" collapsed="false">
      <c r="A47" s="235" t="n">
        <v>2003</v>
      </c>
      <c r="B47" s="235" t="s">
        <v>582</v>
      </c>
      <c r="C47" s="238" t="n">
        <v>0</v>
      </c>
      <c r="D47" s="238" t="n">
        <v>0</v>
      </c>
      <c r="E47" s="238" t="n">
        <v>0</v>
      </c>
      <c r="F47" s="238" t="n">
        <v>0</v>
      </c>
      <c r="G47" s="237"/>
      <c r="H47" s="237"/>
    </row>
    <row r="48" customFormat="false" ht="12.75" hidden="false" customHeight="false" outlineLevel="0" collapsed="false">
      <c r="A48" s="235" t="n">
        <v>2004</v>
      </c>
      <c r="B48" s="235" t="s">
        <v>582</v>
      </c>
      <c r="C48" s="238" t="n">
        <v>0</v>
      </c>
      <c r="D48" s="238" t="n">
        <v>0</v>
      </c>
      <c r="E48" s="238" t="n">
        <v>0</v>
      </c>
      <c r="F48" s="238" t="n">
        <v>0</v>
      </c>
      <c r="G48" s="237"/>
      <c r="H48" s="237"/>
    </row>
    <row r="49" customFormat="false" ht="12.75" hidden="false" customHeight="false" outlineLevel="0" collapsed="false">
      <c r="A49" s="235" t="n">
        <v>2005</v>
      </c>
      <c r="B49" s="235" t="s">
        <v>582</v>
      </c>
      <c r="C49" s="238" t="n">
        <v>0</v>
      </c>
      <c r="D49" s="238" t="n">
        <v>0</v>
      </c>
      <c r="E49" s="238" t="n">
        <v>0</v>
      </c>
      <c r="F49" s="238" t="n">
        <v>0</v>
      </c>
      <c r="G49" s="237"/>
      <c r="H49" s="237"/>
    </row>
    <row r="50" customFormat="false" ht="12.75" hidden="false" customHeight="false" outlineLevel="0" collapsed="false">
      <c r="A50" s="235" t="n">
        <v>2006</v>
      </c>
      <c r="B50" s="235" t="s">
        <v>583</v>
      </c>
      <c r="C50" s="238" t="n">
        <v>0</v>
      </c>
      <c r="D50" s="238" t="n">
        <v>0</v>
      </c>
      <c r="E50" s="238" t="n">
        <v>0</v>
      </c>
      <c r="F50" s="238" t="n">
        <v>0</v>
      </c>
      <c r="G50" s="237"/>
      <c r="H50" s="237"/>
    </row>
    <row r="51" customFormat="false" ht="12.75" hidden="false" customHeight="false" outlineLevel="0" collapsed="false">
      <c r="A51" s="231" t="s">
        <v>112</v>
      </c>
    </row>
    <row r="52" customFormat="false" ht="12.75" hidden="false" customHeight="false" outlineLevel="0" collapsed="false">
      <c r="A52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39" width="11.73"/>
  </cols>
  <sheetData>
    <row r="1" customFormat="false" ht="12.75" hidden="false" customHeight="false" outlineLevel="0" collapsed="false">
      <c r="A1" s="19" t="s">
        <v>39</v>
      </c>
      <c r="M1" s="240"/>
      <c r="N1" s="240"/>
    </row>
    <row r="2" customFormat="false" ht="12.75" hidden="false" customHeight="false" outlineLevel="0" collapsed="false">
      <c r="A2" s="181" t="s">
        <v>40</v>
      </c>
      <c r="M2" s="240"/>
      <c r="N2" s="240"/>
    </row>
    <row r="3" customFormat="false" ht="12.75" hidden="false" customHeight="false" outlineLevel="0" collapsed="false">
      <c r="A3" s="198" t="s">
        <v>41</v>
      </c>
      <c r="M3" s="240"/>
      <c r="N3" s="240"/>
    </row>
    <row r="4" customFormat="false" ht="12.75" hidden="false" customHeight="false" outlineLevel="0" collapsed="false">
      <c r="M4" s="240"/>
      <c r="N4" s="240"/>
    </row>
    <row r="5" customFormat="false" ht="12.75" hidden="false" customHeight="false" outlineLevel="0" collapsed="false">
      <c r="A5" s="241" t="s">
        <v>550</v>
      </c>
      <c r="M5" s="240"/>
      <c r="N5" s="240"/>
    </row>
    <row r="6" customFormat="false" ht="12.75" hidden="false" customHeight="false" outlineLevel="0" collapsed="false">
      <c r="A6" s="241" t="s">
        <v>656</v>
      </c>
      <c r="M6" s="240"/>
      <c r="N6" s="240"/>
    </row>
    <row r="7" customFormat="false" ht="12.75" hidden="false" customHeight="false" outlineLevel="0" collapsed="false">
      <c r="A7" s="239" t="s">
        <v>112</v>
      </c>
      <c r="M7" s="240"/>
      <c r="N7" s="240"/>
    </row>
    <row r="8" customFormat="false" ht="12.75" hidden="false" customHeight="false" outlineLevel="0" collapsed="false">
      <c r="A8" s="239" t="s">
        <v>620</v>
      </c>
      <c r="M8" s="240"/>
      <c r="N8" s="240"/>
    </row>
    <row r="9" customFormat="false" ht="12.75" hidden="false" customHeight="false" outlineLevel="0" collapsed="false">
      <c r="A9" s="239" t="s">
        <v>112</v>
      </c>
      <c r="M9" s="240"/>
      <c r="N9" s="240"/>
    </row>
    <row r="10" customFormat="false" ht="12.75" hidden="false" customHeight="false" outlineLevel="0" collapsed="false">
      <c r="A10" s="239" t="s">
        <v>553</v>
      </c>
      <c r="B10" s="239" t="s">
        <v>554</v>
      </c>
      <c r="C10" s="242" t="s">
        <v>590</v>
      </c>
      <c r="D10" s="242" t="s">
        <v>623</v>
      </c>
      <c r="E10" s="242" t="s">
        <v>653</v>
      </c>
      <c r="F10" s="242" t="s">
        <v>657</v>
      </c>
      <c r="G10" s="243" t="s">
        <v>658</v>
      </c>
      <c r="H10" s="242" t="s">
        <v>659</v>
      </c>
      <c r="I10" s="242" t="s">
        <v>660</v>
      </c>
      <c r="J10" s="242" t="s">
        <v>636</v>
      </c>
      <c r="K10" s="242" t="s">
        <v>612</v>
      </c>
      <c r="L10" s="242" t="s">
        <v>614</v>
      </c>
      <c r="M10" s="240"/>
      <c r="N10" s="240"/>
    </row>
    <row r="11" customFormat="false" ht="12.75" hidden="false" customHeight="false" outlineLevel="0" collapsed="false">
      <c r="A11" s="244" t="n">
        <v>2000</v>
      </c>
      <c r="B11" s="244" t="s">
        <v>582</v>
      </c>
      <c r="C11" s="245" t="n">
        <v>0</v>
      </c>
      <c r="D11" s="245" t="n">
        <v>0</v>
      </c>
      <c r="E11" s="245" t="n">
        <v>0</v>
      </c>
      <c r="F11" s="245" t="n">
        <v>0</v>
      </c>
      <c r="G11" s="245" t="n">
        <v>0</v>
      </c>
      <c r="H11" s="245" t="n">
        <v>0</v>
      </c>
      <c r="I11" s="245" t="n">
        <v>0</v>
      </c>
      <c r="J11" s="245" t="n">
        <v>0</v>
      </c>
      <c r="K11" s="245" t="n">
        <v>0</v>
      </c>
      <c r="L11" s="245" t="n">
        <v>0</v>
      </c>
      <c r="M11" s="240"/>
      <c r="N11" s="240"/>
    </row>
    <row r="12" customFormat="false" ht="12.75" hidden="false" customHeight="false" outlineLevel="0" collapsed="false">
      <c r="A12" s="244" t="n">
        <v>2001</v>
      </c>
      <c r="B12" s="244" t="s">
        <v>582</v>
      </c>
      <c r="C12" s="245" t="n">
        <v>0</v>
      </c>
      <c r="D12" s="245" t="n">
        <v>0</v>
      </c>
      <c r="E12" s="245" t="n">
        <v>0</v>
      </c>
      <c r="F12" s="245" t="n">
        <v>0</v>
      </c>
      <c r="G12" s="245" t="n">
        <v>0</v>
      </c>
      <c r="H12" s="245" t="n">
        <v>0</v>
      </c>
      <c r="I12" s="245" t="n">
        <v>0</v>
      </c>
      <c r="J12" s="245" t="n">
        <v>0</v>
      </c>
      <c r="K12" s="245" t="n">
        <v>0</v>
      </c>
      <c r="L12" s="245" t="n">
        <v>0</v>
      </c>
      <c r="M12" s="240"/>
      <c r="N12" s="240"/>
    </row>
    <row r="13" customFormat="false" ht="12.75" hidden="false" customHeight="false" outlineLevel="0" collapsed="false">
      <c r="A13" s="244" t="n">
        <v>2002</v>
      </c>
      <c r="B13" s="244" t="s">
        <v>582</v>
      </c>
      <c r="C13" s="245" t="n">
        <v>0</v>
      </c>
      <c r="D13" s="245" t="n">
        <v>9006</v>
      </c>
      <c r="E13" s="245" t="n">
        <v>926</v>
      </c>
      <c r="F13" s="245" t="n">
        <v>0</v>
      </c>
      <c r="G13" s="245" t="n">
        <v>0</v>
      </c>
      <c r="H13" s="245" t="n">
        <v>0</v>
      </c>
      <c r="I13" s="245" t="n">
        <v>0</v>
      </c>
      <c r="J13" s="245" t="n">
        <v>9969</v>
      </c>
      <c r="K13" s="245" t="n">
        <v>0</v>
      </c>
      <c r="L13" s="245" t="n">
        <v>19902</v>
      </c>
      <c r="M13" s="240"/>
      <c r="N13" s="240"/>
    </row>
    <row r="14" customFormat="false" ht="12.75" hidden="false" customHeight="false" outlineLevel="0" collapsed="false">
      <c r="A14" s="244" t="n">
        <v>2003</v>
      </c>
      <c r="B14" s="244" t="s">
        <v>582</v>
      </c>
      <c r="C14" s="245" t="n">
        <v>10659</v>
      </c>
      <c r="D14" s="245" t="n">
        <v>10833</v>
      </c>
      <c r="E14" s="245" t="n">
        <v>1032</v>
      </c>
      <c r="F14" s="245" t="n">
        <v>978</v>
      </c>
      <c r="G14" s="245" t="n">
        <v>0</v>
      </c>
      <c r="H14" s="245" t="n">
        <v>0</v>
      </c>
      <c r="I14" s="245" t="n">
        <v>0</v>
      </c>
      <c r="J14" s="245" t="n">
        <v>33460</v>
      </c>
      <c r="K14" s="245" t="n">
        <v>4631</v>
      </c>
      <c r="L14" s="245" t="n">
        <v>61594</v>
      </c>
      <c r="M14" s="240"/>
      <c r="N14" s="240"/>
    </row>
    <row r="15" customFormat="false" ht="12.75" hidden="false" customHeight="false" outlineLevel="0" collapsed="false">
      <c r="A15" s="244" t="n">
        <v>2004</v>
      </c>
      <c r="B15" s="244" t="s">
        <v>582</v>
      </c>
      <c r="C15" s="245" t="n">
        <v>11099</v>
      </c>
      <c r="D15" s="245" t="n">
        <v>15407</v>
      </c>
      <c r="E15" s="245" t="n">
        <v>695</v>
      </c>
      <c r="F15" s="245" t="n">
        <v>2434</v>
      </c>
      <c r="G15" s="245" t="n">
        <v>0</v>
      </c>
      <c r="H15" s="245" t="n">
        <v>2506</v>
      </c>
      <c r="I15" s="245" t="n">
        <v>0</v>
      </c>
      <c r="J15" s="245" t="n">
        <v>49127</v>
      </c>
      <c r="K15" s="245" t="n">
        <v>6422</v>
      </c>
      <c r="L15" s="245" t="n">
        <v>87693</v>
      </c>
      <c r="M15" s="240"/>
      <c r="N15" s="240"/>
    </row>
    <row r="16" customFormat="false" ht="12.75" hidden="false" customHeight="false" outlineLevel="0" collapsed="false">
      <c r="A16" s="244" t="n">
        <v>2005</v>
      </c>
      <c r="B16" s="244" t="s">
        <v>582</v>
      </c>
      <c r="C16" s="245" t="n">
        <v>9856</v>
      </c>
      <c r="D16" s="245" t="n">
        <v>24403</v>
      </c>
      <c r="E16" s="245" t="n">
        <v>682</v>
      </c>
      <c r="F16" s="245" t="n">
        <v>3797</v>
      </c>
      <c r="G16" s="245" t="n">
        <v>5008</v>
      </c>
      <c r="H16" s="245" t="n">
        <v>3714</v>
      </c>
      <c r="I16" s="245" t="n">
        <v>4297</v>
      </c>
      <c r="J16" s="245" t="n">
        <v>60523</v>
      </c>
      <c r="K16" s="245" t="n">
        <v>8243</v>
      </c>
      <c r="L16" s="245" t="n">
        <v>120528</v>
      </c>
      <c r="M16" s="240"/>
      <c r="N16" s="240"/>
    </row>
    <row r="17" customFormat="false" ht="12.75" hidden="false" customHeight="false" outlineLevel="0" collapsed="false">
      <c r="A17" s="244" t="n">
        <v>2006</v>
      </c>
      <c r="B17" s="244" t="s">
        <v>583</v>
      </c>
      <c r="C17" s="245" t="n">
        <v>12600</v>
      </c>
      <c r="D17" s="245" t="n">
        <v>24538</v>
      </c>
      <c r="E17" s="245" t="n">
        <v>745</v>
      </c>
      <c r="F17" s="245" t="n">
        <v>934</v>
      </c>
      <c r="G17" s="245" t="n">
        <v>5563</v>
      </c>
      <c r="H17" s="245" t="n">
        <v>3778</v>
      </c>
      <c r="I17" s="245" t="n">
        <v>1271</v>
      </c>
      <c r="J17" s="245" t="n">
        <v>63717</v>
      </c>
      <c r="K17" s="245" t="n">
        <v>8546</v>
      </c>
      <c r="L17" s="245" t="n">
        <v>121696</v>
      </c>
      <c r="M17" s="240"/>
      <c r="N17" s="240"/>
    </row>
    <row r="18" customFormat="false" ht="12.75" hidden="false" customHeight="false" outlineLevel="0" collapsed="false">
      <c r="A18" s="239" t="s">
        <v>112</v>
      </c>
      <c r="M18" s="240"/>
      <c r="N18" s="240"/>
    </row>
    <row r="19" customFormat="false" ht="12.75" hidden="false" customHeight="false" outlineLevel="0" collapsed="false">
      <c r="A19" s="239" t="s">
        <v>585</v>
      </c>
      <c r="M19" s="240"/>
      <c r="N19" s="240"/>
    </row>
    <row r="20" customFormat="false" ht="12.75" hidden="false" customHeight="false" outlineLevel="0" collapsed="false">
      <c r="A20" s="239" t="s">
        <v>112</v>
      </c>
      <c r="M20" s="240"/>
      <c r="N20" s="240"/>
    </row>
    <row r="21" customFormat="false" ht="12.75" hidden="false" customHeight="false" outlineLevel="0" collapsed="false">
      <c r="A21" s="239" t="s">
        <v>553</v>
      </c>
      <c r="B21" s="239" t="s">
        <v>554</v>
      </c>
      <c r="C21" s="242" t="s">
        <v>590</v>
      </c>
      <c r="D21" s="242" t="s">
        <v>623</v>
      </c>
      <c r="E21" s="242" t="s">
        <v>653</v>
      </c>
      <c r="F21" s="242" t="s">
        <v>657</v>
      </c>
      <c r="G21" s="243" t="s">
        <v>658</v>
      </c>
      <c r="H21" s="242" t="s">
        <v>659</v>
      </c>
      <c r="I21" s="242" t="s">
        <v>660</v>
      </c>
      <c r="J21" s="242" t="s">
        <v>636</v>
      </c>
      <c r="K21" s="242" t="s">
        <v>612</v>
      </c>
      <c r="L21" s="242" t="s">
        <v>614</v>
      </c>
      <c r="M21" s="240"/>
      <c r="N21" s="240"/>
    </row>
    <row r="22" customFormat="false" ht="12.75" hidden="false" customHeight="false" outlineLevel="0" collapsed="false">
      <c r="A22" s="244" t="n">
        <v>2000</v>
      </c>
      <c r="B22" s="244" t="s">
        <v>582</v>
      </c>
      <c r="C22" s="245" t="n">
        <v>0</v>
      </c>
      <c r="D22" s="245" t="n">
        <v>0</v>
      </c>
      <c r="E22" s="245" t="n">
        <v>0</v>
      </c>
      <c r="F22" s="245" t="n">
        <v>0</v>
      </c>
      <c r="G22" s="245" t="n">
        <v>0</v>
      </c>
      <c r="H22" s="245" t="n">
        <v>0</v>
      </c>
      <c r="I22" s="245" t="n">
        <v>0</v>
      </c>
      <c r="J22" s="245" t="n">
        <v>0</v>
      </c>
      <c r="K22" s="245" t="n">
        <v>0</v>
      </c>
      <c r="L22" s="245" t="n">
        <v>0</v>
      </c>
      <c r="M22" s="240"/>
      <c r="N22" s="240"/>
    </row>
    <row r="23" customFormat="false" ht="12.75" hidden="false" customHeight="false" outlineLevel="0" collapsed="false">
      <c r="A23" s="244" t="n">
        <v>2001</v>
      </c>
      <c r="B23" s="244" t="s">
        <v>582</v>
      </c>
      <c r="C23" s="245" t="n">
        <v>0</v>
      </c>
      <c r="D23" s="245" t="n">
        <v>0</v>
      </c>
      <c r="E23" s="245" t="n">
        <v>0</v>
      </c>
      <c r="F23" s="245" t="n">
        <v>0</v>
      </c>
      <c r="G23" s="245" t="n">
        <v>0</v>
      </c>
      <c r="H23" s="245" t="n">
        <v>0</v>
      </c>
      <c r="I23" s="245" t="n">
        <v>0</v>
      </c>
      <c r="J23" s="245" t="n">
        <v>0</v>
      </c>
      <c r="K23" s="245" t="n">
        <v>0</v>
      </c>
      <c r="L23" s="245" t="n">
        <v>0</v>
      </c>
      <c r="M23" s="240"/>
      <c r="N23" s="240"/>
    </row>
    <row r="24" customFormat="false" ht="12.75" hidden="false" customHeight="false" outlineLevel="0" collapsed="false">
      <c r="A24" s="244" t="n">
        <v>2002</v>
      </c>
      <c r="B24" s="244" t="s">
        <v>582</v>
      </c>
      <c r="C24" s="245" t="n">
        <v>0</v>
      </c>
      <c r="D24" s="245" t="n">
        <v>3650</v>
      </c>
      <c r="E24" s="245" t="n">
        <v>884</v>
      </c>
      <c r="F24" s="245" t="n">
        <v>0</v>
      </c>
      <c r="G24" s="245" t="n">
        <v>0</v>
      </c>
      <c r="H24" s="245" t="n">
        <v>0</v>
      </c>
      <c r="I24" s="245" t="n">
        <v>0</v>
      </c>
      <c r="J24" s="245" t="n">
        <v>8499</v>
      </c>
      <c r="K24" s="245" t="n">
        <v>0</v>
      </c>
      <c r="L24" s="245" t="n">
        <v>13034</v>
      </c>
      <c r="M24" s="240"/>
      <c r="N24" s="240"/>
    </row>
    <row r="25" customFormat="false" ht="12.75" hidden="false" customHeight="false" outlineLevel="0" collapsed="false">
      <c r="A25" s="244" t="n">
        <v>2003</v>
      </c>
      <c r="B25" s="244" t="s">
        <v>582</v>
      </c>
      <c r="C25" s="245" t="n">
        <v>8736</v>
      </c>
      <c r="D25" s="245" t="n">
        <v>9454</v>
      </c>
      <c r="E25" s="245" t="n">
        <v>1003</v>
      </c>
      <c r="F25" s="245" t="n">
        <v>945</v>
      </c>
      <c r="G25" s="245" t="n">
        <v>0</v>
      </c>
      <c r="H25" s="245" t="n">
        <v>0</v>
      </c>
      <c r="I25" s="245" t="n">
        <v>0</v>
      </c>
      <c r="J25" s="245" t="n">
        <v>31083</v>
      </c>
      <c r="K25" s="245" t="n">
        <v>4336</v>
      </c>
      <c r="L25" s="245" t="n">
        <v>55559</v>
      </c>
      <c r="M25" s="240"/>
      <c r="N25" s="240"/>
    </row>
    <row r="26" customFormat="false" ht="12.75" hidden="false" customHeight="false" outlineLevel="0" collapsed="false">
      <c r="A26" s="244" t="n">
        <v>2004</v>
      </c>
      <c r="B26" s="244" t="s">
        <v>582</v>
      </c>
      <c r="C26" s="245" t="n">
        <v>8841</v>
      </c>
      <c r="D26" s="245" t="n">
        <v>13991</v>
      </c>
      <c r="E26" s="245" t="n">
        <v>668</v>
      </c>
      <c r="F26" s="245" t="n">
        <v>1013</v>
      </c>
      <c r="G26" s="245" t="n">
        <v>0</v>
      </c>
      <c r="H26" s="245" t="n">
        <v>2220</v>
      </c>
      <c r="I26" s="245" t="n">
        <v>0</v>
      </c>
      <c r="J26" s="245" t="n">
        <v>44557</v>
      </c>
      <c r="K26" s="245" t="n">
        <v>6085</v>
      </c>
      <c r="L26" s="245" t="n">
        <v>77379</v>
      </c>
      <c r="M26" s="240"/>
      <c r="N26" s="240"/>
    </row>
    <row r="27" customFormat="false" ht="12.75" hidden="false" customHeight="false" outlineLevel="0" collapsed="false">
      <c r="A27" s="244" t="n">
        <v>2005</v>
      </c>
      <c r="B27" s="244" t="s">
        <v>582</v>
      </c>
      <c r="C27" s="245" t="n">
        <v>9686</v>
      </c>
      <c r="D27" s="245" t="n">
        <v>22920</v>
      </c>
      <c r="E27" s="245" t="n">
        <v>654</v>
      </c>
      <c r="F27" s="245" t="n">
        <v>805</v>
      </c>
      <c r="G27" s="245" t="n">
        <v>4405</v>
      </c>
      <c r="H27" s="245" t="n">
        <v>2894</v>
      </c>
      <c r="I27" s="245" t="n">
        <v>1078</v>
      </c>
      <c r="J27" s="245" t="n">
        <v>59106</v>
      </c>
      <c r="K27" s="245" t="n">
        <v>7934</v>
      </c>
      <c r="L27" s="245" t="n">
        <v>109486</v>
      </c>
      <c r="M27" s="240"/>
      <c r="N27" s="240"/>
    </row>
    <row r="28" customFormat="false" ht="12.75" hidden="false" customHeight="false" outlineLevel="0" collapsed="false">
      <c r="A28" s="244" t="n">
        <v>2006</v>
      </c>
      <c r="B28" s="244" t="s">
        <v>583</v>
      </c>
      <c r="C28" s="245" t="n">
        <v>10755</v>
      </c>
      <c r="D28" s="245" t="n">
        <v>22675</v>
      </c>
      <c r="E28" s="245" t="n">
        <v>698</v>
      </c>
      <c r="F28" s="245" t="n">
        <v>788</v>
      </c>
      <c r="G28" s="245" t="n">
        <v>5148</v>
      </c>
      <c r="H28" s="245" t="n">
        <v>3286</v>
      </c>
      <c r="I28" s="245" t="n">
        <v>1207</v>
      </c>
      <c r="J28" s="245" t="n">
        <v>62270</v>
      </c>
      <c r="K28" s="245" t="n">
        <v>8249</v>
      </c>
      <c r="L28" s="245" t="n">
        <v>115080</v>
      </c>
      <c r="M28" s="240"/>
      <c r="N28" s="240"/>
    </row>
    <row r="29" customFormat="false" ht="12.75" hidden="false" customHeight="false" outlineLevel="0" collapsed="false">
      <c r="A29" s="239" t="s">
        <v>112</v>
      </c>
      <c r="M29" s="240"/>
      <c r="N29" s="240"/>
    </row>
    <row r="30" customFormat="false" ht="12.75" hidden="false" customHeight="false" outlineLevel="0" collapsed="false">
      <c r="A30" s="239" t="s">
        <v>586</v>
      </c>
      <c r="M30" s="240"/>
      <c r="N30" s="240"/>
    </row>
    <row r="31" customFormat="false" ht="12.75" hidden="false" customHeight="false" outlineLevel="0" collapsed="false">
      <c r="A31" s="239" t="s">
        <v>112</v>
      </c>
      <c r="M31" s="240"/>
      <c r="N31" s="240"/>
    </row>
    <row r="32" customFormat="false" ht="12.75" hidden="false" customHeight="false" outlineLevel="0" collapsed="false">
      <c r="A32" s="239" t="s">
        <v>553</v>
      </c>
      <c r="B32" s="239" t="s">
        <v>554</v>
      </c>
      <c r="C32" s="242" t="s">
        <v>590</v>
      </c>
      <c r="D32" s="242" t="s">
        <v>623</v>
      </c>
      <c r="E32" s="242" t="s">
        <v>653</v>
      </c>
      <c r="F32" s="242" t="s">
        <v>657</v>
      </c>
      <c r="G32" s="243" t="s">
        <v>658</v>
      </c>
      <c r="H32" s="242" t="s">
        <v>659</v>
      </c>
      <c r="I32" s="242" t="s">
        <v>660</v>
      </c>
      <c r="J32" s="242" t="s">
        <v>636</v>
      </c>
      <c r="K32" s="242" t="s">
        <v>612</v>
      </c>
      <c r="L32" s="242" t="s">
        <v>614</v>
      </c>
      <c r="M32" s="240"/>
      <c r="N32" s="240"/>
    </row>
    <row r="33" customFormat="false" ht="12.75" hidden="false" customHeight="false" outlineLevel="0" collapsed="false">
      <c r="A33" s="244" t="n">
        <v>2000</v>
      </c>
      <c r="B33" s="244" t="s">
        <v>582</v>
      </c>
      <c r="C33" s="245" t="n">
        <v>0</v>
      </c>
      <c r="D33" s="245" t="n">
        <v>0</v>
      </c>
      <c r="E33" s="245" t="n">
        <v>0</v>
      </c>
      <c r="F33" s="245" t="n">
        <v>0</v>
      </c>
      <c r="G33" s="245" t="n">
        <v>0</v>
      </c>
      <c r="H33" s="245" t="n">
        <v>0</v>
      </c>
      <c r="I33" s="245" t="n">
        <v>0</v>
      </c>
      <c r="J33" s="245" t="n">
        <v>0</v>
      </c>
      <c r="K33" s="245" t="n">
        <v>0</v>
      </c>
      <c r="L33" s="245" t="n">
        <v>0</v>
      </c>
      <c r="M33" s="240"/>
      <c r="N33" s="240"/>
    </row>
    <row r="34" customFormat="false" ht="12.75" hidden="false" customHeight="false" outlineLevel="0" collapsed="false">
      <c r="A34" s="244" t="n">
        <v>2001</v>
      </c>
      <c r="B34" s="244" t="s">
        <v>582</v>
      </c>
      <c r="C34" s="245" t="n">
        <v>0</v>
      </c>
      <c r="D34" s="245" t="n">
        <v>0</v>
      </c>
      <c r="E34" s="245" t="n">
        <v>0</v>
      </c>
      <c r="F34" s="245" t="n">
        <v>0</v>
      </c>
      <c r="G34" s="245" t="n">
        <v>0</v>
      </c>
      <c r="H34" s="245" t="n">
        <v>0</v>
      </c>
      <c r="I34" s="245" t="n">
        <v>0</v>
      </c>
      <c r="J34" s="245" t="n">
        <v>0</v>
      </c>
      <c r="K34" s="245" t="n">
        <v>0</v>
      </c>
      <c r="L34" s="245" t="n">
        <v>0</v>
      </c>
      <c r="M34" s="240"/>
      <c r="N34" s="240"/>
    </row>
    <row r="35" customFormat="false" ht="12.75" hidden="false" customHeight="false" outlineLevel="0" collapsed="false">
      <c r="A35" s="244" t="n">
        <v>2002</v>
      </c>
      <c r="B35" s="244" t="s">
        <v>582</v>
      </c>
      <c r="C35" s="245" t="n">
        <v>0</v>
      </c>
      <c r="D35" s="245" t="n">
        <v>4866</v>
      </c>
      <c r="E35" s="245" t="n">
        <v>134</v>
      </c>
      <c r="F35" s="245" t="n">
        <v>0</v>
      </c>
      <c r="G35" s="245" t="n">
        <v>0</v>
      </c>
      <c r="H35" s="245" t="n">
        <v>0</v>
      </c>
      <c r="I35" s="245" t="n">
        <v>0</v>
      </c>
      <c r="J35" s="245" t="n">
        <v>3099</v>
      </c>
      <c r="K35" s="245" t="n">
        <v>0</v>
      </c>
      <c r="L35" s="245" t="n">
        <v>8100</v>
      </c>
      <c r="M35" s="240"/>
      <c r="N35" s="240"/>
    </row>
    <row r="36" customFormat="false" ht="12.75" hidden="false" customHeight="false" outlineLevel="0" collapsed="false">
      <c r="A36" s="244" t="n">
        <v>2003</v>
      </c>
      <c r="B36" s="244" t="s">
        <v>582</v>
      </c>
      <c r="C36" s="245" t="n">
        <v>1301</v>
      </c>
      <c r="D36" s="245" t="n">
        <v>5766</v>
      </c>
      <c r="E36" s="245" t="n">
        <v>109</v>
      </c>
      <c r="F36" s="245" t="n">
        <v>241</v>
      </c>
      <c r="G36" s="245" t="n">
        <v>0</v>
      </c>
      <c r="H36" s="245" t="n">
        <v>0</v>
      </c>
      <c r="I36" s="245" t="n">
        <v>0</v>
      </c>
      <c r="J36" s="245" t="n">
        <v>8294</v>
      </c>
      <c r="K36" s="245" t="n">
        <v>1125</v>
      </c>
      <c r="L36" s="245" t="n">
        <v>16838</v>
      </c>
      <c r="M36" s="240"/>
      <c r="N36" s="240"/>
    </row>
    <row r="37" customFormat="false" ht="12.75" hidden="false" customHeight="false" outlineLevel="0" collapsed="false">
      <c r="A37" s="244" t="n">
        <v>2004</v>
      </c>
      <c r="B37" s="244" t="s">
        <v>582</v>
      </c>
      <c r="C37" s="245" t="n">
        <v>-113</v>
      </c>
      <c r="D37" s="245" t="n">
        <v>9080</v>
      </c>
      <c r="E37" s="245" t="n">
        <v>144</v>
      </c>
      <c r="F37" s="245" t="n">
        <v>44</v>
      </c>
      <c r="G37" s="245" t="n">
        <v>0</v>
      </c>
      <c r="H37" s="245" t="n">
        <v>701</v>
      </c>
      <c r="I37" s="245" t="n">
        <v>0</v>
      </c>
      <c r="J37" s="245" t="n">
        <v>12697</v>
      </c>
      <c r="K37" s="245" t="n">
        <v>1640</v>
      </c>
      <c r="L37" s="245" t="n">
        <v>24194</v>
      </c>
      <c r="M37" s="240"/>
      <c r="N37" s="240"/>
    </row>
    <row r="38" customFormat="false" ht="12.75" hidden="false" customHeight="false" outlineLevel="0" collapsed="false">
      <c r="A38" s="244" t="n">
        <v>2005</v>
      </c>
      <c r="B38" s="244" t="s">
        <v>582</v>
      </c>
      <c r="C38" s="245" t="n">
        <v>526</v>
      </c>
      <c r="D38" s="245" t="n">
        <v>8425</v>
      </c>
      <c r="E38" s="245" t="n">
        <v>110</v>
      </c>
      <c r="F38" s="245" t="n">
        <v>-245</v>
      </c>
      <c r="G38" s="245" t="n">
        <v>3141</v>
      </c>
      <c r="H38" s="245" t="n">
        <v>1324</v>
      </c>
      <c r="I38" s="245" t="n">
        <v>210</v>
      </c>
      <c r="J38" s="245" t="n">
        <v>12945</v>
      </c>
      <c r="K38" s="245" t="n">
        <v>1630</v>
      </c>
      <c r="L38" s="245" t="n">
        <v>28069</v>
      </c>
      <c r="M38" s="240"/>
      <c r="N38" s="240"/>
    </row>
    <row r="39" customFormat="false" ht="12.75" hidden="false" customHeight="false" outlineLevel="0" collapsed="false">
      <c r="A39" s="244" t="n">
        <v>2006</v>
      </c>
      <c r="B39" s="244" t="s">
        <v>583</v>
      </c>
      <c r="C39" s="245" t="n">
        <v>1097</v>
      </c>
      <c r="D39" s="245" t="n">
        <v>2328</v>
      </c>
      <c r="E39" s="245" t="n">
        <v>46</v>
      </c>
      <c r="F39" s="245" t="n">
        <v>-14</v>
      </c>
      <c r="G39" s="245" t="n">
        <v>756</v>
      </c>
      <c r="H39" s="245" t="n">
        <v>400</v>
      </c>
      <c r="I39" s="245" t="n">
        <v>131</v>
      </c>
      <c r="J39" s="245" t="n">
        <v>3341</v>
      </c>
      <c r="K39" s="245" t="n">
        <v>339</v>
      </c>
      <c r="L39" s="245" t="n">
        <v>8427</v>
      </c>
      <c r="M39" s="240"/>
      <c r="N39" s="240"/>
    </row>
    <row r="40" customFormat="false" ht="12.75" hidden="false" customHeight="false" outlineLevel="0" collapsed="false">
      <c r="A40" s="239" t="s">
        <v>112</v>
      </c>
      <c r="M40" s="240"/>
      <c r="N40" s="240"/>
    </row>
    <row r="41" customFormat="false" ht="12.75" hidden="false" customHeight="false" outlineLevel="0" collapsed="false">
      <c r="A41" s="239" t="s">
        <v>618</v>
      </c>
      <c r="M41" s="240"/>
      <c r="N41" s="240"/>
    </row>
    <row r="42" customFormat="false" ht="12.75" hidden="false" customHeight="false" outlineLevel="0" collapsed="false">
      <c r="A42" s="239" t="s">
        <v>112</v>
      </c>
      <c r="M42" s="240"/>
      <c r="N42" s="240"/>
    </row>
    <row r="43" customFormat="false" ht="12.75" hidden="false" customHeight="false" outlineLevel="0" collapsed="false">
      <c r="A43" s="239" t="s">
        <v>553</v>
      </c>
      <c r="B43" s="239" t="s">
        <v>554</v>
      </c>
      <c r="C43" s="242" t="s">
        <v>590</v>
      </c>
      <c r="D43" s="242" t="s">
        <v>623</v>
      </c>
      <c r="E43" s="242" t="s">
        <v>653</v>
      </c>
      <c r="F43" s="242" t="s">
        <v>657</v>
      </c>
      <c r="G43" s="243" t="s">
        <v>658</v>
      </c>
      <c r="H43" s="242" t="s">
        <v>659</v>
      </c>
      <c r="I43" s="242" t="s">
        <v>660</v>
      </c>
      <c r="J43" s="242" t="s">
        <v>636</v>
      </c>
      <c r="K43" s="242" t="s">
        <v>612</v>
      </c>
      <c r="L43" s="242" t="s">
        <v>614</v>
      </c>
      <c r="M43" s="240"/>
      <c r="N43" s="240"/>
    </row>
    <row r="44" customFormat="false" ht="12.75" hidden="false" customHeight="false" outlineLevel="0" collapsed="false">
      <c r="A44" s="244" t="n">
        <v>2000</v>
      </c>
      <c r="B44" s="244" t="s">
        <v>582</v>
      </c>
      <c r="C44" s="244" t="n">
        <v>0</v>
      </c>
      <c r="D44" s="244" t="n">
        <v>0</v>
      </c>
      <c r="E44" s="244" t="n">
        <v>0</v>
      </c>
      <c r="F44" s="244" t="n">
        <v>0</v>
      </c>
      <c r="G44" s="244" t="n">
        <v>0</v>
      </c>
      <c r="H44" s="244" t="n">
        <v>0</v>
      </c>
      <c r="I44" s="244" t="n">
        <v>0</v>
      </c>
      <c r="J44" s="244" t="n">
        <v>0</v>
      </c>
      <c r="K44" s="244" t="n">
        <v>0</v>
      </c>
      <c r="L44" s="244" t="n">
        <v>0</v>
      </c>
      <c r="M44" s="240"/>
      <c r="N44" s="240"/>
    </row>
    <row r="45" customFormat="false" ht="12.75" hidden="false" customHeight="false" outlineLevel="0" collapsed="false">
      <c r="A45" s="244" t="n">
        <v>2001</v>
      </c>
      <c r="B45" s="244" t="s">
        <v>582</v>
      </c>
      <c r="C45" s="244" t="n">
        <v>0</v>
      </c>
      <c r="D45" s="244" t="n">
        <v>0</v>
      </c>
      <c r="E45" s="244" t="n">
        <v>0</v>
      </c>
      <c r="F45" s="244" t="n">
        <v>0</v>
      </c>
      <c r="G45" s="244" t="n">
        <v>0</v>
      </c>
      <c r="H45" s="244" t="n">
        <v>0</v>
      </c>
      <c r="I45" s="244" t="n">
        <v>0</v>
      </c>
      <c r="J45" s="244" t="n">
        <v>0</v>
      </c>
      <c r="K45" s="244" t="n">
        <v>0</v>
      </c>
      <c r="L45" s="244" t="n">
        <v>0</v>
      </c>
      <c r="M45" s="240"/>
      <c r="N45" s="240"/>
    </row>
    <row r="46" customFormat="false" ht="12.75" hidden="false" customHeight="false" outlineLevel="0" collapsed="false">
      <c r="A46" s="244" t="n">
        <v>2002</v>
      </c>
      <c r="B46" s="244" t="s">
        <v>582</v>
      </c>
      <c r="C46" s="244" t="n">
        <v>0</v>
      </c>
      <c r="D46" s="244" t="n">
        <v>0</v>
      </c>
      <c r="E46" s="244" t="n">
        <v>17.9</v>
      </c>
      <c r="F46" s="244" t="n">
        <v>0</v>
      </c>
      <c r="G46" s="244" t="n">
        <v>0</v>
      </c>
      <c r="H46" s="244" t="n">
        <v>0</v>
      </c>
      <c r="I46" s="244" t="n">
        <v>0</v>
      </c>
      <c r="J46" s="244" t="n">
        <v>57.4</v>
      </c>
      <c r="K46" s="244" t="n">
        <v>0</v>
      </c>
      <c r="L46" s="244" t="n">
        <v>164.1</v>
      </c>
      <c r="M46" s="240"/>
      <c r="N46" s="240"/>
    </row>
    <row r="47" customFormat="false" ht="12.75" hidden="false" customHeight="false" outlineLevel="0" collapsed="false">
      <c r="A47" s="244" t="n">
        <v>2003</v>
      </c>
      <c r="B47" s="244" t="s">
        <v>582</v>
      </c>
      <c r="C47" s="244" t="n">
        <v>17.5</v>
      </c>
      <c r="D47" s="244" t="n">
        <v>156.4</v>
      </c>
      <c r="E47" s="244" t="n">
        <v>12.2</v>
      </c>
      <c r="F47" s="244" t="n">
        <v>34.2</v>
      </c>
      <c r="G47" s="244" t="n">
        <v>0</v>
      </c>
      <c r="H47" s="244" t="n">
        <v>0</v>
      </c>
      <c r="I47" s="244" t="n">
        <v>0</v>
      </c>
      <c r="J47" s="244" t="n">
        <v>36.4</v>
      </c>
      <c r="K47" s="244" t="n">
        <v>35.1</v>
      </c>
      <c r="L47" s="244" t="n">
        <v>43.5</v>
      </c>
      <c r="M47" s="240"/>
      <c r="N47" s="240"/>
    </row>
    <row r="48" customFormat="false" ht="12.75" hidden="false" customHeight="false" outlineLevel="0" collapsed="false">
      <c r="A48" s="244" t="n">
        <v>2004</v>
      </c>
      <c r="B48" s="244" t="s">
        <v>582</v>
      </c>
      <c r="C48" s="244" t="n">
        <v>0</v>
      </c>
      <c r="D48" s="244" t="n">
        <v>184.9</v>
      </c>
      <c r="E48" s="244" t="n">
        <v>27.5</v>
      </c>
      <c r="F48" s="244" t="n">
        <v>4.6</v>
      </c>
      <c r="G48" s="244" t="n">
        <v>0</v>
      </c>
      <c r="H48" s="244" t="n">
        <v>46.2</v>
      </c>
      <c r="I48" s="244" t="n">
        <v>0</v>
      </c>
      <c r="J48" s="244" t="n">
        <v>39.9</v>
      </c>
      <c r="K48" s="244" t="n">
        <v>36.9</v>
      </c>
      <c r="L48" s="244" t="n">
        <v>45.5</v>
      </c>
      <c r="M48" s="240"/>
      <c r="N48" s="240"/>
    </row>
    <row r="49" customFormat="false" ht="12.75" hidden="false" customHeight="false" outlineLevel="0" collapsed="false">
      <c r="A49" s="244" t="n">
        <v>2005</v>
      </c>
      <c r="B49" s="244" t="s">
        <v>582</v>
      </c>
      <c r="C49" s="244" t="n">
        <v>5.8</v>
      </c>
      <c r="D49" s="244" t="n">
        <v>58.1</v>
      </c>
      <c r="E49" s="244" t="n">
        <v>20.2</v>
      </c>
      <c r="F49" s="244" t="n">
        <v>0</v>
      </c>
      <c r="G49" s="244" t="n">
        <v>248.7</v>
      </c>
      <c r="H49" s="244" t="n">
        <v>84.4</v>
      </c>
      <c r="I49" s="244" t="n">
        <v>24.3</v>
      </c>
      <c r="J49" s="244" t="n">
        <v>28</v>
      </c>
      <c r="K49" s="244" t="n">
        <v>25.9</v>
      </c>
      <c r="L49" s="244" t="n">
        <v>34.5</v>
      </c>
      <c r="M49" s="240"/>
      <c r="N49" s="240"/>
    </row>
    <row r="50" customFormat="false" ht="12.75" hidden="false" customHeight="false" outlineLevel="0" collapsed="false">
      <c r="A50" s="244" t="n">
        <v>2006</v>
      </c>
      <c r="B50" s="244" t="s">
        <v>583</v>
      </c>
      <c r="C50" s="244" t="n">
        <v>11.4</v>
      </c>
      <c r="D50" s="244" t="n">
        <v>11.4</v>
      </c>
      <c r="E50" s="244" t="n">
        <v>7.1</v>
      </c>
      <c r="F50" s="244" t="n">
        <v>0</v>
      </c>
      <c r="G50" s="244" t="n">
        <v>17.2</v>
      </c>
      <c r="H50" s="244" t="n">
        <v>13.9</v>
      </c>
      <c r="I50" s="244" t="n">
        <v>12.3</v>
      </c>
      <c r="J50" s="244" t="n">
        <v>5.7</v>
      </c>
      <c r="K50" s="244" t="n">
        <v>4.3</v>
      </c>
      <c r="L50" s="244" t="n">
        <v>7.9</v>
      </c>
      <c r="M50" s="240"/>
      <c r="N50" s="240"/>
    </row>
    <row r="51" customFormat="false" ht="12.75" hidden="false" customHeight="false" outlineLevel="0" collapsed="false">
      <c r="A51" s="239" t="s">
        <v>112</v>
      </c>
      <c r="M51" s="240"/>
      <c r="N51" s="240"/>
    </row>
    <row r="52" customFormat="false" ht="12.75" hidden="false" customHeight="false" outlineLevel="0" collapsed="false">
      <c r="A52" s="239" t="s">
        <v>647</v>
      </c>
      <c r="M52" s="240"/>
      <c r="N52" s="240"/>
    </row>
    <row r="53" customFormat="false" ht="12.75" hidden="false" customHeight="false" outlineLevel="0" collapsed="false">
      <c r="A53" s="239" t="s">
        <v>112</v>
      </c>
      <c r="M53" s="240"/>
      <c r="N53" s="240"/>
    </row>
    <row r="54" customFormat="false" ht="12.75" hidden="false" customHeight="false" outlineLevel="0" collapsed="false">
      <c r="A54" s="239" t="s">
        <v>553</v>
      </c>
      <c r="B54" s="239" t="s">
        <v>554</v>
      </c>
      <c r="C54" s="242" t="s">
        <v>590</v>
      </c>
      <c r="D54" s="242" t="s">
        <v>623</v>
      </c>
      <c r="E54" s="242" t="s">
        <v>653</v>
      </c>
      <c r="F54" s="242" t="s">
        <v>657</v>
      </c>
      <c r="G54" s="243" t="s">
        <v>658</v>
      </c>
      <c r="H54" s="242" t="s">
        <v>659</v>
      </c>
      <c r="I54" s="242" t="s">
        <v>660</v>
      </c>
      <c r="J54" s="242" t="s">
        <v>636</v>
      </c>
      <c r="K54" s="242" t="s">
        <v>612</v>
      </c>
      <c r="L54" s="242" t="s">
        <v>614</v>
      </c>
      <c r="M54" s="240"/>
      <c r="N54" s="240"/>
    </row>
    <row r="55" customFormat="false" ht="12.75" hidden="false" customHeight="false" outlineLevel="0" collapsed="false">
      <c r="A55" s="244" t="n">
        <v>2000</v>
      </c>
      <c r="B55" s="244" t="s">
        <v>582</v>
      </c>
      <c r="C55" s="245" t="n">
        <v>0</v>
      </c>
      <c r="D55" s="245" t="n">
        <v>0</v>
      </c>
      <c r="E55" s="245" t="n">
        <v>0</v>
      </c>
      <c r="F55" s="245" t="n">
        <v>0</v>
      </c>
      <c r="G55" s="245" t="n">
        <v>0</v>
      </c>
      <c r="H55" s="245" t="n">
        <v>0</v>
      </c>
      <c r="I55" s="245" t="n">
        <v>0</v>
      </c>
      <c r="J55" s="245" t="n">
        <v>0</v>
      </c>
      <c r="K55" s="245" t="n">
        <v>0</v>
      </c>
      <c r="L55" s="245" t="n">
        <v>0</v>
      </c>
      <c r="M55" s="240"/>
      <c r="N55" s="240" t="n">
        <f aca="false">L55-M55</f>
        <v>0</v>
      </c>
    </row>
    <row r="56" customFormat="false" ht="12.75" hidden="false" customHeight="false" outlineLevel="0" collapsed="false">
      <c r="A56" s="244" t="n">
        <v>2001</v>
      </c>
      <c r="B56" s="244" t="s">
        <v>582</v>
      </c>
      <c r="C56" s="245" t="n">
        <v>0</v>
      </c>
      <c r="D56" s="245" t="n">
        <v>0</v>
      </c>
      <c r="E56" s="245" t="n">
        <v>0</v>
      </c>
      <c r="F56" s="245" t="n">
        <v>0</v>
      </c>
      <c r="G56" s="245" t="n">
        <v>0</v>
      </c>
      <c r="H56" s="245" t="n">
        <v>0</v>
      </c>
      <c r="I56" s="245" t="n">
        <v>0</v>
      </c>
      <c r="J56" s="245" t="n">
        <v>0</v>
      </c>
      <c r="K56" s="245" t="n">
        <v>0</v>
      </c>
      <c r="L56" s="245" t="n">
        <v>0</v>
      </c>
      <c r="M56" s="240"/>
      <c r="N56" s="240" t="n">
        <f aca="false">L56-M56</f>
        <v>0</v>
      </c>
    </row>
    <row r="57" customFormat="false" ht="12.75" hidden="false" customHeight="false" outlineLevel="0" collapsed="false">
      <c r="A57" s="244" t="n">
        <v>2002</v>
      </c>
      <c r="B57" s="244" t="s">
        <v>582</v>
      </c>
      <c r="C57" s="245" t="n">
        <v>0</v>
      </c>
      <c r="D57" s="245" t="n">
        <v>1231653</v>
      </c>
      <c r="E57" s="245" t="n">
        <v>884</v>
      </c>
      <c r="F57" s="245" t="n">
        <v>0</v>
      </c>
      <c r="G57" s="245" t="n">
        <v>0</v>
      </c>
      <c r="H57" s="245" t="n">
        <v>0</v>
      </c>
      <c r="I57" s="245" t="n">
        <v>0</v>
      </c>
      <c r="J57" s="245" t="n">
        <v>974626</v>
      </c>
      <c r="K57" s="245" t="n">
        <v>0</v>
      </c>
      <c r="L57" s="245" t="n">
        <v>2207164</v>
      </c>
      <c r="M57" s="240"/>
      <c r="N57" s="240" t="n">
        <f aca="false">L57-M57</f>
        <v>2207164</v>
      </c>
    </row>
    <row r="58" customFormat="false" ht="12.75" hidden="false" customHeight="false" outlineLevel="0" collapsed="false">
      <c r="A58" s="244" t="n">
        <v>2003</v>
      </c>
      <c r="B58" s="244" t="s">
        <v>582</v>
      </c>
      <c r="C58" s="245" t="n">
        <v>261574</v>
      </c>
      <c r="D58" s="245" t="n">
        <v>1421455</v>
      </c>
      <c r="E58" s="245" t="n">
        <v>42842</v>
      </c>
      <c r="F58" s="245" t="n">
        <v>46926</v>
      </c>
      <c r="G58" s="245" t="n">
        <v>0</v>
      </c>
      <c r="H58" s="245" t="n">
        <v>0</v>
      </c>
      <c r="I58" s="245" t="n">
        <v>0</v>
      </c>
      <c r="J58" s="245" t="n">
        <v>1113819</v>
      </c>
      <c r="K58" s="245" t="n">
        <v>178690</v>
      </c>
      <c r="L58" s="245" t="n">
        <v>3065307</v>
      </c>
      <c r="M58" s="240"/>
      <c r="N58" s="240" t="n">
        <f aca="false">L58-M58</f>
        <v>3065307</v>
      </c>
    </row>
    <row r="59" customFormat="false" ht="12.75" hidden="false" customHeight="false" outlineLevel="0" collapsed="false">
      <c r="A59" s="244" t="n">
        <v>2004</v>
      </c>
      <c r="B59" s="244" t="s">
        <v>582</v>
      </c>
      <c r="C59" s="245" t="n">
        <v>333792</v>
      </c>
      <c r="D59" s="245" t="n">
        <v>1766115</v>
      </c>
      <c r="E59" s="245" t="n">
        <v>68955</v>
      </c>
      <c r="F59" s="245" t="n">
        <v>118495</v>
      </c>
      <c r="G59" s="245" t="n">
        <v>0</v>
      </c>
      <c r="H59" s="245" t="n">
        <v>223926</v>
      </c>
      <c r="I59" s="245" t="n">
        <v>0</v>
      </c>
      <c r="J59" s="245" t="n">
        <v>1468196</v>
      </c>
      <c r="K59" s="245" t="n">
        <v>266255</v>
      </c>
      <c r="L59" s="245" t="n">
        <v>4245737</v>
      </c>
      <c r="M59" s="240"/>
      <c r="N59" s="240" t="n">
        <f aca="false">L59-M59</f>
        <v>4245737</v>
      </c>
    </row>
    <row r="60" customFormat="false" ht="12.75" hidden="false" customHeight="false" outlineLevel="0" collapsed="false">
      <c r="A60" s="244" t="n">
        <v>2005</v>
      </c>
      <c r="B60" s="244" t="s">
        <v>582</v>
      </c>
      <c r="C60" s="245" t="n">
        <v>259706</v>
      </c>
      <c r="D60" s="245" t="n">
        <v>1775749</v>
      </c>
      <c r="E60" s="245" t="n">
        <v>85685</v>
      </c>
      <c r="F60" s="245" t="n">
        <v>144927</v>
      </c>
      <c r="G60" s="245" t="n">
        <v>486870</v>
      </c>
      <c r="H60" s="245" t="n">
        <v>193895</v>
      </c>
      <c r="I60" s="245" t="n">
        <v>180030</v>
      </c>
      <c r="J60" s="245" t="n">
        <v>1616578</v>
      </c>
      <c r="K60" s="245" t="n">
        <v>283028</v>
      </c>
      <c r="L60" s="245" t="n">
        <v>5026473</v>
      </c>
      <c r="M60" s="240"/>
      <c r="N60" s="240" t="n">
        <f aca="false">L60-M60</f>
        <v>5026473</v>
      </c>
    </row>
    <row r="61" customFormat="false" ht="12.75" hidden="false" customHeight="false" outlineLevel="0" collapsed="false">
      <c r="A61" s="244" t="n">
        <v>2006</v>
      </c>
      <c r="B61" s="244" t="s">
        <v>583</v>
      </c>
      <c r="C61" s="245" t="n">
        <v>295437</v>
      </c>
      <c r="D61" s="245" t="n">
        <v>1976176</v>
      </c>
      <c r="E61" s="245" t="n">
        <v>100650</v>
      </c>
      <c r="F61" s="245" t="n">
        <v>220514</v>
      </c>
      <c r="G61" s="245" t="n">
        <v>506147</v>
      </c>
      <c r="H61" s="245" t="n">
        <v>224526</v>
      </c>
      <c r="I61" s="245" t="n">
        <v>210043</v>
      </c>
      <c r="J61" s="245" t="n">
        <v>1865051</v>
      </c>
      <c r="K61" s="245" t="n">
        <v>293728</v>
      </c>
      <c r="L61" s="245" t="n">
        <v>5692276</v>
      </c>
      <c r="M61" s="240"/>
      <c r="N61" s="240" t="n">
        <f aca="false">L61-M61</f>
        <v>5692276</v>
      </c>
    </row>
    <row r="62" customFormat="false" ht="12.75" hidden="false" customHeight="false" outlineLevel="0" collapsed="false">
      <c r="A62" s="239" t="s">
        <v>112</v>
      </c>
      <c r="M62" s="240"/>
      <c r="N62" s="240"/>
    </row>
    <row r="63" customFormat="false" ht="12.75" hidden="false" customHeight="false" outlineLevel="0" collapsed="false">
      <c r="A63" s="239" t="s">
        <v>648</v>
      </c>
      <c r="M63" s="240"/>
      <c r="N63" s="240"/>
    </row>
    <row r="64" customFormat="false" ht="12.75" hidden="false" customHeight="false" outlineLevel="0" collapsed="false">
      <c r="A64" s="239" t="s">
        <v>112</v>
      </c>
      <c r="M64" s="240"/>
      <c r="N64" s="240"/>
    </row>
    <row r="65" customFormat="false" ht="12.75" hidden="false" customHeight="false" outlineLevel="0" collapsed="false">
      <c r="A65" s="239" t="s">
        <v>553</v>
      </c>
      <c r="B65" s="239" t="s">
        <v>554</v>
      </c>
      <c r="C65" s="242" t="s">
        <v>590</v>
      </c>
      <c r="D65" s="242" t="s">
        <v>623</v>
      </c>
      <c r="E65" s="242" t="s">
        <v>653</v>
      </c>
      <c r="F65" s="242" t="s">
        <v>657</v>
      </c>
      <c r="G65" s="243" t="s">
        <v>658</v>
      </c>
      <c r="H65" s="242" t="s">
        <v>659</v>
      </c>
      <c r="I65" s="242" t="s">
        <v>660</v>
      </c>
      <c r="J65" s="242" t="s">
        <v>636</v>
      </c>
      <c r="K65" s="242" t="s">
        <v>612</v>
      </c>
      <c r="L65" s="242" t="s">
        <v>614</v>
      </c>
      <c r="M65" s="240"/>
      <c r="N65" s="240"/>
    </row>
    <row r="66" customFormat="false" ht="12.75" hidden="false" customHeight="false" outlineLevel="0" collapsed="false">
      <c r="A66" s="244" t="n">
        <v>2000</v>
      </c>
      <c r="B66" s="244" t="s">
        <v>582</v>
      </c>
      <c r="C66" s="244" t="n">
        <v>0</v>
      </c>
      <c r="D66" s="244" t="n">
        <v>0</v>
      </c>
      <c r="E66" s="244" t="n">
        <v>0</v>
      </c>
      <c r="F66" s="244" t="n">
        <v>0</v>
      </c>
      <c r="G66" s="244" t="n">
        <v>0</v>
      </c>
      <c r="H66" s="244" t="n">
        <v>0</v>
      </c>
      <c r="I66" s="244" t="n">
        <v>0</v>
      </c>
      <c r="J66" s="244" t="n">
        <v>0</v>
      </c>
      <c r="K66" s="244" t="n">
        <v>0</v>
      </c>
      <c r="L66" s="244" t="n">
        <v>0</v>
      </c>
      <c r="M66" s="240" t="n">
        <f aca="false">SUM(C66:K66)</f>
        <v>0</v>
      </c>
      <c r="N66" s="240" t="n">
        <f aca="false">L66-M66</f>
        <v>0</v>
      </c>
    </row>
    <row r="67" customFormat="false" ht="12.75" hidden="false" customHeight="false" outlineLevel="0" collapsed="false">
      <c r="A67" s="244" t="n">
        <v>2001</v>
      </c>
      <c r="B67" s="244" t="s">
        <v>582</v>
      </c>
      <c r="C67" s="244" t="n">
        <v>0</v>
      </c>
      <c r="D67" s="244" t="n">
        <v>0</v>
      </c>
      <c r="E67" s="244" t="n">
        <v>0</v>
      </c>
      <c r="F67" s="244" t="n">
        <v>0</v>
      </c>
      <c r="G67" s="244" t="n">
        <v>0</v>
      </c>
      <c r="H67" s="244" t="n">
        <v>0</v>
      </c>
      <c r="I67" s="244" t="n">
        <v>0</v>
      </c>
      <c r="J67" s="244" t="n">
        <v>0</v>
      </c>
      <c r="K67" s="244" t="n">
        <v>0</v>
      </c>
      <c r="L67" s="244" t="n">
        <v>0</v>
      </c>
      <c r="M67" s="240" t="n">
        <f aca="false">SUM(C67:K67)</f>
        <v>0</v>
      </c>
      <c r="N67" s="240" t="n">
        <f aca="false">L67-M67</f>
        <v>0</v>
      </c>
    </row>
    <row r="68" customFormat="false" ht="12.75" hidden="false" customHeight="false" outlineLevel="0" collapsed="false">
      <c r="A68" s="244" t="n">
        <v>2002</v>
      </c>
      <c r="B68" s="244" t="s">
        <v>582</v>
      </c>
      <c r="C68" s="244" t="n">
        <v>0</v>
      </c>
      <c r="D68" s="244" t="n">
        <v>34</v>
      </c>
      <c r="E68" s="244" t="n">
        <v>5</v>
      </c>
      <c r="F68" s="244" t="n">
        <v>0</v>
      </c>
      <c r="G68" s="244" t="n">
        <v>0</v>
      </c>
      <c r="H68" s="244" t="n">
        <v>0</v>
      </c>
      <c r="I68" s="244" t="n">
        <v>0</v>
      </c>
      <c r="J68" s="244" t="n">
        <v>33</v>
      </c>
      <c r="K68" s="244" t="n">
        <v>0</v>
      </c>
      <c r="L68" s="244" t="n">
        <v>72</v>
      </c>
      <c r="M68" s="240" t="n">
        <f aca="false">SUM(C68:K68)</f>
        <v>72</v>
      </c>
      <c r="N68" s="240" t="n">
        <f aca="false">L68-M68</f>
        <v>0</v>
      </c>
    </row>
    <row r="69" customFormat="false" ht="12.75" hidden="false" customHeight="false" outlineLevel="0" collapsed="false">
      <c r="A69" s="244" t="n">
        <v>2003</v>
      </c>
      <c r="B69" s="244" t="s">
        <v>582</v>
      </c>
      <c r="C69" s="244" t="n">
        <v>14</v>
      </c>
      <c r="D69" s="244" t="n">
        <v>36</v>
      </c>
      <c r="E69" s="244" t="n">
        <v>5</v>
      </c>
      <c r="F69" s="244" t="n">
        <v>1</v>
      </c>
      <c r="G69" s="244" t="n">
        <v>0</v>
      </c>
      <c r="H69" s="244" t="n">
        <v>0</v>
      </c>
      <c r="I69" s="244" t="n">
        <v>0</v>
      </c>
      <c r="J69" s="244" t="n">
        <v>36</v>
      </c>
      <c r="K69" s="244" t="n">
        <v>9</v>
      </c>
      <c r="L69" s="244" t="n">
        <v>101</v>
      </c>
      <c r="M69" s="240" t="n">
        <f aca="false">SUM(C69:K69)</f>
        <v>101</v>
      </c>
      <c r="N69" s="240" t="n">
        <f aca="false">L69-M69</f>
        <v>0</v>
      </c>
    </row>
    <row r="70" customFormat="false" ht="12.75" hidden="false" customHeight="false" outlineLevel="0" collapsed="false">
      <c r="A70" s="244" t="n">
        <v>2004</v>
      </c>
      <c r="B70" s="244" t="s">
        <v>582</v>
      </c>
      <c r="C70" s="244" t="n">
        <v>17</v>
      </c>
      <c r="D70" s="244" t="n">
        <v>40</v>
      </c>
      <c r="E70" s="244" t="n">
        <v>6</v>
      </c>
      <c r="F70" s="244" t="n">
        <v>6</v>
      </c>
      <c r="G70" s="244" t="n">
        <v>0</v>
      </c>
      <c r="H70" s="244" t="n">
        <v>18</v>
      </c>
      <c r="I70" s="244" t="n">
        <v>0</v>
      </c>
      <c r="J70" s="244" t="n">
        <v>43</v>
      </c>
      <c r="K70" s="244" t="n">
        <v>10</v>
      </c>
      <c r="L70" s="244" t="n">
        <v>140</v>
      </c>
      <c r="M70" s="240"/>
      <c r="N70" s="240" t="n">
        <f aca="false">L70-M70</f>
        <v>140</v>
      </c>
    </row>
    <row r="71" customFormat="false" ht="12.75" hidden="false" customHeight="false" outlineLevel="0" collapsed="false">
      <c r="A71" s="244" t="n">
        <v>2005</v>
      </c>
      <c r="B71" s="244" t="s">
        <v>582</v>
      </c>
      <c r="C71" s="244" t="n">
        <v>19</v>
      </c>
      <c r="D71" s="244" t="n">
        <v>45</v>
      </c>
      <c r="E71" s="244" t="n">
        <v>7</v>
      </c>
      <c r="F71" s="244" t="n">
        <v>6</v>
      </c>
      <c r="G71" s="244" t="n">
        <v>13</v>
      </c>
      <c r="H71" s="244" t="n">
        <v>18</v>
      </c>
      <c r="I71" s="244" t="n">
        <v>13</v>
      </c>
      <c r="J71" s="244" t="n">
        <v>53</v>
      </c>
      <c r="K71" s="244" t="n">
        <v>16</v>
      </c>
      <c r="L71" s="244" t="n">
        <v>190</v>
      </c>
      <c r="M71" s="240"/>
      <c r="N71" s="240" t="n">
        <f aca="false">L71-M71</f>
        <v>190</v>
      </c>
    </row>
    <row r="72" customFormat="false" ht="12.75" hidden="false" customHeight="false" outlineLevel="0" collapsed="false">
      <c r="A72" s="244" t="n">
        <v>2006</v>
      </c>
      <c r="B72" s="244" t="s">
        <v>583</v>
      </c>
      <c r="C72" s="244" t="n">
        <v>19</v>
      </c>
      <c r="D72" s="244" t="n">
        <v>49</v>
      </c>
      <c r="E72" s="244" t="n">
        <v>7</v>
      </c>
      <c r="F72" s="244" t="n">
        <v>6</v>
      </c>
      <c r="G72" s="244" t="n">
        <v>13</v>
      </c>
      <c r="H72" s="244" t="n">
        <v>18</v>
      </c>
      <c r="I72" s="244" t="n">
        <v>13</v>
      </c>
      <c r="J72" s="244" t="n">
        <v>53</v>
      </c>
      <c r="K72" s="244" t="n">
        <v>16</v>
      </c>
      <c r="L72" s="244" t="n">
        <v>194</v>
      </c>
      <c r="M72" s="240"/>
      <c r="N72" s="240" t="n">
        <f aca="false">L72-M72</f>
        <v>194</v>
      </c>
    </row>
    <row r="73" customFormat="false" ht="12.75" hidden="false" customHeight="false" outlineLevel="0" collapsed="false">
      <c r="A73" s="239" t="s">
        <v>112</v>
      </c>
    </row>
    <row r="74" customFormat="false" ht="12.75" hidden="false" customHeight="false" outlineLevel="0" collapsed="false">
      <c r="A74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246" width="11.73"/>
    <col collapsed="false" customWidth="true" hidden="false" outlineLevel="0" max="3" min="3" style="246" width="12.46"/>
    <col collapsed="false" customWidth="true" hidden="false" outlineLevel="0" max="4" min="4" style="246" width="16.86"/>
    <col collapsed="false" customWidth="false" hidden="false" outlineLevel="0" max="19" min="5" style="246" width="11.73"/>
    <col collapsed="false" customWidth="true" hidden="false" outlineLevel="0" max="20" min="20" style="246" width="12.61"/>
    <col collapsed="false" customWidth="false" hidden="false" outlineLevel="0" max="257" min="21" style="246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247" t="s">
        <v>550</v>
      </c>
    </row>
    <row r="6" customFormat="false" ht="12.75" hidden="false" customHeight="false" outlineLevel="0" collapsed="false">
      <c r="A6" s="247" t="s">
        <v>661</v>
      </c>
    </row>
    <row r="7" customFormat="false" ht="12.75" hidden="false" customHeight="false" outlineLevel="0" collapsed="false">
      <c r="A7" s="246" t="s">
        <v>112</v>
      </c>
    </row>
    <row r="8" customFormat="false" ht="12.75" hidden="false" customHeight="false" outlineLevel="0" collapsed="false">
      <c r="A8" s="246" t="s">
        <v>620</v>
      </c>
    </row>
    <row r="9" customFormat="false" ht="12.75" hidden="false" customHeight="false" outlineLevel="0" collapsed="false">
      <c r="A9" s="246" t="s">
        <v>112</v>
      </c>
    </row>
    <row r="10" customFormat="false" ht="12.75" hidden="false" customHeight="false" outlineLevel="0" collapsed="false">
      <c r="A10" s="246" t="s">
        <v>553</v>
      </c>
      <c r="B10" s="246" t="s">
        <v>554</v>
      </c>
      <c r="C10" s="248" t="s">
        <v>662</v>
      </c>
      <c r="D10" s="248" t="s">
        <v>663</v>
      </c>
      <c r="E10" s="248" t="s">
        <v>664</v>
      </c>
      <c r="F10" s="248" t="s">
        <v>665</v>
      </c>
      <c r="G10" s="248" t="s">
        <v>666</v>
      </c>
      <c r="H10" s="248" t="s">
        <v>667</v>
      </c>
      <c r="I10" s="248" t="s">
        <v>668</v>
      </c>
      <c r="J10" s="248" t="s">
        <v>669</v>
      </c>
      <c r="K10" s="248" t="s">
        <v>670</v>
      </c>
      <c r="L10" s="248" t="s">
        <v>671</v>
      </c>
      <c r="M10" s="248" t="s">
        <v>672</v>
      </c>
      <c r="N10" s="248" t="s">
        <v>673</v>
      </c>
      <c r="O10" s="248" t="s">
        <v>674</v>
      </c>
      <c r="P10" s="248" t="s">
        <v>675</v>
      </c>
      <c r="Q10" s="248" t="s">
        <v>676</v>
      </c>
      <c r="R10" s="248" t="s">
        <v>677</v>
      </c>
      <c r="S10" s="248" t="s">
        <v>678</v>
      </c>
      <c r="T10" s="249" t="s">
        <v>614</v>
      </c>
    </row>
    <row r="11" customFormat="false" ht="12.75" hidden="false" customHeight="false" outlineLevel="0" collapsed="false">
      <c r="A11" s="250" t="n">
        <v>2000</v>
      </c>
      <c r="B11" s="250" t="s">
        <v>582</v>
      </c>
      <c r="C11" s="251" t="n">
        <v>0</v>
      </c>
      <c r="D11" s="251" t="n">
        <v>0</v>
      </c>
      <c r="E11" s="251" t="n">
        <v>0</v>
      </c>
      <c r="F11" s="251" t="n">
        <v>238</v>
      </c>
      <c r="G11" s="251" t="n">
        <v>0</v>
      </c>
      <c r="H11" s="251" t="n">
        <v>667</v>
      </c>
      <c r="I11" s="251" t="n">
        <v>0</v>
      </c>
      <c r="J11" s="251" t="n">
        <v>0</v>
      </c>
      <c r="K11" s="251" t="n">
        <v>773</v>
      </c>
      <c r="L11" s="251" t="n">
        <v>6807</v>
      </c>
      <c r="M11" s="251" t="n">
        <v>0</v>
      </c>
      <c r="N11" s="251" t="n">
        <v>1203</v>
      </c>
      <c r="O11" s="251" t="n">
        <v>5492</v>
      </c>
      <c r="P11" s="251" t="n">
        <v>768</v>
      </c>
      <c r="Q11" s="251" t="n">
        <v>638</v>
      </c>
      <c r="R11" s="251" t="n">
        <v>2647</v>
      </c>
      <c r="S11" s="251" t="n">
        <v>106622</v>
      </c>
      <c r="T11" s="252" t="n">
        <v>125858</v>
      </c>
      <c r="U11" s="253"/>
    </row>
    <row r="12" customFormat="false" ht="12.75" hidden="false" customHeight="false" outlineLevel="0" collapsed="false">
      <c r="A12" s="250" t="n">
        <v>2001</v>
      </c>
      <c r="B12" s="250" t="s">
        <v>582</v>
      </c>
      <c r="C12" s="251" t="n">
        <v>5427</v>
      </c>
      <c r="D12" s="251" t="n">
        <v>0</v>
      </c>
      <c r="E12" s="251" t="n">
        <v>0</v>
      </c>
      <c r="F12" s="251" t="n">
        <v>145</v>
      </c>
      <c r="G12" s="251" t="n">
        <v>0</v>
      </c>
      <c r="H12" s="251" t="n">
        <v>543</v>
      </c>
      <c r="I12" s="251" t="n">
        <v>0</v>
      </c>
      <c r="J12" s="251" t="n">
        <v>0</v>
      </c>
      <c r="K12" s="251" t="n">
        <v>915</v>
      </c>
      <c r="L12" s="251" t="n">
        <v>6557</v>
      </c>
      <c r="M12" s="251" t="n">
        <v>0</v>
      </c>
      <c r="N12" s="251" t="n">
        <v>1359</v>
      </c>
      <c r="O12" s="251" t="n">
        <v>5221</v>
      </c>
      <c r="P12" s="251" t="n">
        <v>1097</v>
      </c>
      <c r="Q12" s="251" t="n">
        <v>1435</v>
      </c>
      <c r="R12" s="251" t="n">
        <v>2877</v>
      </c>
      <c r="S12" s="251" t="n">
        <v>116149</v>
      </c>
      <c r="T12" s="252" t="n">
        <v>141729</v>
      </c>
      <c r="U12" s="253"/>
    </row>
    <row r="13" customFormat="false" ht="12.75" hidden="false" customHeight="false" outlineLevel="0" collapsed="false">
      <c r="A13" s="250" t="n">
        <v>2002</v>
      </c>
      <c r="B13" s="250" t="s">
        <v>582</v>
      </c>
      <c r="C13" s="251" t="n">
        <v>5167</v>
      </c>
      <c r="D13" s="251" t="n">
        <v>0</v>
      </c>
      <c r="E13" s="251" t="n">
        <v>0</v>
      </c>
      <c r="F13" s="251" t="n">
        <v>212</v>
      </c>
      <c r="G13" s="251" t="n">
        <v>1507</v>
      </c>
      <c r="H13" s="251" t="n">
        <v>727</v>
      </c>
      <c r="I13" s="251" t="n">
        <v>0</v>
      </c>
      <c r="J13" s="251" t="n">
        <v>0</v>
      </c>
      <c r="K13" s="251" t="n">
        <v>568</v>
      </c>
      <c r="L13" s="251" t="n">
        <v>6048</v>
      </c>
      <c r="M13" s="251" t="n">
        <v>771</v>
      </c>
      <c r="N13" s="251" t="n">
        <v>465</v>
      </c>
      <c r="O13" s="251" t="n">
        <v>5451</v>
      </c>
      <c r="P13" s="251" t="n">
        <v>1379</v>
      </c>
      <c r="Q13" s="251" t="n">
        <v>954</v>
      </c>
      <c r="R13" s="251" t="n">
        <v>2941</v>
      </c>
      <c r="S13" s="251" t="n">
        <v>134055</v>
      </c>
      <c r="T13" s="252" t="n">
        <v>160252</v>
      </c>
      <c r="U13" s="253"/>
    </row>
    <row r="14" customFormat="false" ht="12.75" hidden="false" customHeight="false" outlineLevel="0" collapsed="false">
      <c r="A14" s="250" t="n">
        <v>2003</v>
      </c>
      <c r="B14" s="250" t="s">
        <v>582</v>
      </c>
      <c r="C14" s="251" t="n">
        <v>1079</v>
      </c>
      <c r="D14" s="251" t="n">
        <v>0</v>
      </c>
      <c r="E14" s="251" t="n">
        <v>0</v>
      </c>
      <c r="F14" s="251" t="n">
        <v>207</v>
      </c>
      <c r="G14" s="251" t="n">
        <v>1031</v>
      </c>
      <c r="H14" s="251" t="n">
        <v>956</v>
      </c>
      <c r="I14" s="251" t="n">
        <v>0</v>
      </c>
      <c r="J14" s="251" t="n">
        <v>0</v>
      </c>
      <c r="K14" s="251" t="n">
        <v>538</v>
      </c>
      <c r="L14" s="251" t="n">
        <v>6693</v>
      </c>
      <c r="M14" s="251" t="n">
        <v>718</v>
      </c>
      <c r="N14" s="251" t="n">
        <v>390</v>
      </c>
      <c r="O14" s="251" t="n">
        <v>6363</v>
      </c>
      <c r="P14" s="251" t="n">
        <v>1349</v>
      </c>
      <c r="Q14" s="251" t="n">
        <v>722</v>
      </c>
      <c r="R14" s="251" t="n">
        <v>3876</v>
      </c>
      <c r="S14" s="251" t="n">
        <v>152951</v>
      </c>
      <c r="T14" s="252" t="n">
        <v>176879</v>
      </c>
      <c r="U14" s="253"/>
    </row>
    <row r="15" customFormat="false" ht="12.75" hidden="false" customHeight="false" outlineLevel="0" collapsed="false">
      <c r="A15" s="250" t="n">
        <v>2004</v>
      </c>
      <c r="B15" s="250" t="s">
        <v>582</v>
      </c>
      <c r="C15" s="251" t="n">
        <v>871</v>
      </c>
      <c r="D15" s="251" t="n">
        <v>0</v>
      </c>
      <c r="E15" s="251" t="n">
        <v>6</v>
      </c>
      <c r="F15" s="251" t="n">
        <v>201</v>
      </c>
      <c r="G15" s="251" t="n">
        <v>1129</v>
      </c>
      <c r="H15" s="251" t="n">
        <v>788</v>
      </c>
      <c r="I15" s="251" t="n">
        <v>1680</v>
      </c>
      <c r="J15" s="251" t="n">
        <v>-1</v>
      </c>
      <c r="K15" s="251" t="n">
        <v>469</v>
      </c>
      <c r="L15" s="251" t="n">
        <v>7637</v>
      </c>
      <c r="M15" s="251" t="n">
        <v>646</v>
      </c>
      <c r="N15" s="251" t="n">
        <v>377</v>
      </c>
      <c r="O15" s="251" t="n">
        <v>5785</v>
      </c>
      <c r="P15" s="251" t="n">
        <v>1233</v>
      </c>
      <c r="Q15" s="251" t="n">
        <v>95</v>
      </c>
      <c r="R15" s="251" t="n">
        <v>5779</v>
      </c>
      <c r="S15" s="251" t="n">
        <v>92714</v>
      </c>
      <c r="T15" s="252" t="n">
        <v>119413</v>
      </c>
      <c r="U15" s="253"/>
    </row>
    <row r="16" customFormat="false" ht="12.75" hidden="false" customHeight="false" outlineLevel="0" collapsed="false">
      <c r="A16" s="250" t="n">
        <v>2005</v>
      </c>
      <c r="B16" s="250" t="s">
        <v>582</v>
      </c>
      <c r="C16" s="251" t="n">
        <v>634</v>
      </c>
      <c r="D16" s="251" t="n">
        <v>20200</v>
      </c>
      <c r="E16" s="251" t="n">
        <v>125</v>
      </c>
      <c r="F16" s="251" t="n">
        <v>433</v>
      </c>
      <c r="G16" s="251" t="n">
        <v>882</v>
      </c>
      <c r="H16" s="251" t="n">
        <v>767</v>
      </c>
      <c r="I16" s="251" t="n">
        <v>4401</v>
      </c>
      <c r="J16" s="251" t="n">
        <v>2427</v>
      </c>
      <c r="K16" s="251" t="n">
        <v>399</v>
      </c>
      <c r="L16" s="251" t="n">
        <v>8886</v>
      </c>
      <c r="M16" s="251" t="n">
        <v>896</v>
      </c>
      <c r="N16" s="251" t="n">
        <v>2539</v>
      </c>
      <c r="O16" s="251" t="n">
        <v>5980</v>
      </c>
      <c r="P16" s="251" t="n">
        <v>1036</v>
      </c>
      <c r="Q16" s="251" t="n">
        <v>0</v>
      </c>
      <c r="R16" s="251" t="n">
        <v>8572</v>
      </c>
      <c r="S16" s="251" t="n">
        <v>109036</v>
      </c>
      <c r="T16" s="252" t="n">
        <v>167219</v>
      </c>
      <c r="U16" s="253"/>
    </row>
    <row r="17" s="255" customFormat="true" ht="12.75" hidden="false" customHeight="false" outlineLevel="0" collapsed="false">
      <c r="A17" s="254" t="n">
        <v>2006</v>
      </c>
      <c r="B17" s="250" t="s">
        <v>583</v>
      </c>
      <c r="C17" s="251" t="n">
        <v>614</v>
      </c>
      <c r="D17" s="251" t="n">
        <v>24667</v>
      </c>
      <c r="E17" s="251" t="n">
        <v>217</v>
      </c>
      <c r="F17" s="251" t="n">
        <v>324</v>
      </c>
      <c r="G17" s="251" t="n">
        <v>883</v>
      </c>
      <c r="H17" s="251" t="n">
        <v>785</v>
      </c>
      <c r="I17" s="251" t="n">
        <v>3928</v>
      </c>
      <c r="J17" s="251" t="n">
        <v>2262</v>
      </c>
      <c r="K17" s="251" t="n">
        <v>355</v>
      </c>
      <c r="L17" s="251" t="n">
        <v>9749</v>
      </c>
      <c r="M17" s="251" t="n">
        <v>882</v>
      </c>
      <c r="N17" s="251" t="n">
        <v>834</v>
      </c>
      <c r="O17" s="251" t="n">
        <v>5791</v>
      </c>
      <c r="P17" s="251" t="n">
        <v>1084</v>
      </c>
      <c r="Q17" s="251" t="n">
        <v>0</v>
      </c>
      <c r="R17" s="251" t="n">
        <v>12029</v>
      </c>
      <c r="S17" s="251" t="n">
        <v>104223</v>
      </c>
      <c r="T17" s="252" t="n">
        <v>168636</v>
      </c>
      <c r="U17" s="253"/>
    </row>
    <row r="18" customFormat="false" ht="12.75" hidden="false" customHeight="false" outlineLevel="0" collapsed="false">
      <c r="A18" s="246" t="s">
        <v>112</v>
      </c>
      <c r="T18" s="256"/>
      <c r="U18" s="256"/>
    </row>
    <row r="19" customFormat="false" ht="12.75" hidden="false" customHeight="false" outlineLevel="0" collapsed="false">
      <c r="A19" s="246" t="s">
        <v>112</v>
      </c>
      <c r="T19" s="256"/>
      <c r="U19" s="256"/>
    </row>
    <row r="20" customFormat="false" ht="12.75" hidden="false" customHeight="false" outlineLevel="0" collapsed="false">
      <c r="A20" s="246" t="s">
        <v>585</v>
      </c>
      <c r="T20" s="256"/>
      <c r="U20" s="256"/>
    </row>
    <row r="21" customFormat="false" ht="12.75" hidden="false" customHeight="false" outlineLevel="0" collapsed="false">
      <c r="A21" s="246" t="s">
        <v>112</v>
      </c>
      <c r="T21" s="256"/>
      <c r="U21" s="256"/>
    </row>
    <row r="22" customFormat="false" ht="12.75" hidden="false" customHeight="false" outlineLevel="0" collapsed="false">
      <c r="A22" s="246" t="s">
        <v>553</v>
      </c>
      <c r="B22" s="246" t="s">
        <v>554</v>
      </c>
      <c r="C22" s="248" t="s">
        <v>662</v>
      </c>
      <c r="D22" s="248" t="s">
        <v>663</v>
      </c>
      <c r="E22" s="248" t="s">
        <v>664</v>
      </c>
      <c r="F22" s="248" t="s">
        <v>665</v>
      </c>
      <c r="G22" s="248" t="s">
        <v>666</v>
      </c>
      <c r="H22" s="248" t="s">
        <v>667</v>
      </c>
      <c r="I22" s="248" t="s">
        <v>668</v>
      </c>
      <c r="J22" s="248" t="s">
        <v>669</v>
      </c>
      <c r="K22" s="248" t="s">
        <v>670</v>
      </c>
      <c r="L22" s="248" t="s">
        <v>671</v>
      </c>
      <c r="M22" s="248" t="s">
        <v>672</v>
      </c>
      <c r="N22" s="248" t="s">
        <v>673</v>
      </c>
      <c r="O22" s="248" t="s">
        <v>674</v>
      </c>
      <c r="P22" s="248" t="s">
        <v>675</v>
      </c>
      <c r="Q22" s="248" t="s">
        <v>676</v>
      </c>
      <c r="R22" s="248" t="s">
        <v>677</v>
      </c>
      <c r="S22" s="248" t="s">
        <v>678</v>
      </c>
      <c r="T22" s="249" t="s">
        <v>679</v>
      </c>
      <c r="U22" s="256"/>
    </row>
    <row r="23" customFormat="false" ht="12.75" hidden="false" customHeight="false" outlineLevel="0" collapsed="false">
      <c r="A23" s="250" t="n">
        <v>2000</v>
      </c>
      <c r="B23" s="250" t="s">
        <v>582</v>
      </c>
      <c r="C23" s="251" t="n">
        <v>0</v>
      </c>
      <c r="D23" s="251" t="n">
        <v>0</v>
      </c>
      <c r="E23" s="251" t="n">
        <v>0</v>
      </c>
      <c r="F23" s="251" t="n">
        <v>139</v>
      </c>
      <c r="G23" s="251" t="n">
        <v>0</v>
      </c>
      <c r="H23" s="251" t="n">
        <v>484</v>
      </c>
      <c r="I23" s="251" t="n">
        <v>0</v>
      </c>
      <c r="J23" s="251" t="n">
        <v>0</v>
      </c>
      <c r="K23" s="251" t="n">
        <v>692</v>
      </c>
      <c r="L23" s="251" t="n">
        <v>1033</v>
      </c>
      <c r="M23" s="251" t="n">
        <v>0</v>
      </c>
      <c r="N23" s="251" t="n">
        <v>140</v>
      </c>
      <c r="O23" s="251" t="n">
        <v>3414</v>
      </c>
      <c r="P23" s="251" t="n">
        <v>768</v>
      </c>
      <c r="Q23" s="251" t="n">
        <v>459</v>
      </c>
      <c r="R23" s="251" t="n">
        <v>1202</v>
      </c>
      <c r="S23" s="251" t="n">
        <v>3238</v>
      </c>
      <c r="T23" s="252" t="n">
        <v>11573</v>
      </c>
      <c r="U23" s="253"/>
    </row>
    <row r="24" customFormat="false" ht="12.75" hidden="false" customHeight="false" outlineLevel="0" collapsed="false">
      <c r="A24" s="250" t="n">
        <v>2001</v>
      </c>
      <c r="B24" s="250" t="s">
        <v>582</v>
      </c>
      <c r="C24" s="251" t="n">
        <v>1293</v>
      </c>
      <c r="D24" s="251" t="n">
        <v>0</v>
      </c>
      <c r="E24" s="251" t="n">
        <v>0</v>
      </c>
      <c r="F24" s="251" t="n">
        <v>49</v>
      </c>
      <c r="G24" s="251" t="n">
        <v>0</v>
      </c>
      <c r="H24" s="251" t="n">
        <v>408</v>
      </c>
      <c r="I24" s="251" t="n">
        <v>0</v>
      </c>
      <c r="J24" s="251" t="n">
        <v>0</v>
      </c>
      <c r="K24" s="251" t="n">
        <v>826</v>
      </c>
      <c r="L24" s="251" t="n">
        <v>3105</v>
      </c>
      <c r="M24" s="251" t="n">
        <v>0</v>
      </c>
      <c r="N24" s="251" t="n">
        <v>146</v>
      </c>
      <c r="O24" s="251" t="n">
        <v>3388</v>
      </c>
      <c r="P24" s="251" t="n">
        <v>1097</v>
      </c>
      <c r="Q24" s="251" t="n">
        <v>508</v>
      </c>
      <c r="R24" s="251" t="n">
        <v>1293</v>
      </c>
      <c r="S24" s="251" t="n">
        <v>3940</v>
      </c>
      <c r="T24" s="252" t="n">
        <v>16056</v>
      </c>
      <c r="U24" s="253"/>
    </row>
    <row r="25" customFormat="false" ht="12.75" hidden="false" customHeight="false" outlineLevel="0" collapsed="false">
      <c r="A25" s="250" t="n">
        <v>2002</v>
      </c>
      <c r="B25" s="250" t="s">
        <v>582</v>
      </c>
      <c r="C25" s="251" t="n">
        <v>-136</v>
      </c>
      <c r="D25" s="251" t="n">
        <v>0</v>
      </c>
      <c r="E25" s="251" t="n">
        <v>0</v>
      </c>
      <c r="F25" s="251" t="n">
        <v>50</v>
      </c>
      <c r="G25" s="251" t="n">
        <v>925</v>
      </c>
      <c r="H25" s="251" t="n">
        <v>458</v>
      </c>
      <c r="I25" s="251" t="n">
        <v>0</v>
      </c>
      <c r="J25" s="251" t="n">
        <v>0</v>
      </c>
      <c r="K25" s="251" t="n">
        <v>517</v>
      </c>
      <c r="L25" s="251" t="n">
        <v>3384</v>
      </c>
      <c r="M25" s="251" t="n">
        <v>346</v>
      </c>
      <c r="N25" s="251" t="n">
        <v>38</v>
      </c>
      <c r="O25" s="251" t="n">
        <v>3431</v>
      </c>
      <c r="P25" s="251" t="n">
        <v>1378</v>
      </c>
      <c r="Q25" s="251" t="n">
        <v>582</v>
      </c>
      <c r="R25" s="251" t="n">
        <v>1432</v>
      </c>
      <c r="S25" s="251" t="n">
        <v>4786</v>
      </c>
      <c r="T25" s="252" t="n">
        <v>17197</v>
      </c>
      <c r="U25" s="253"/>
    </row>
    <row r="26" customFormat="false" ht="12.75" hidden="false" customHeight="false" outlineLevel="0" collapsed="false">
      <c r="A26" s="250" t="n">
        <v>2003</v>
      </c>
      <c r="B26" s="250" t="s">
        <v>582</v>
      </c>
      <c r="C26" s="251" t="n">
        <v>406</v>
      </c>
      <c r="D26" s="251" t="n">
        <v>0</v>
      </c>
      <c r="E26" s="251" t="n">
        <v>0</v>
      </c>
      <c r="F26" s="251" t="n">
        <v>73</v>
      </c>
      <c r="G26" s="251" t="n">
        <v>992</v>
      </c>
      <c r="H26" s="251" t="n">
        <v>596</v>
      </c>
      <c r="I26" s="251" t="n">
        <v>0</v>
      </c>
      <c r="J26" s="251" t="n">
        <v>0</v>
      </c>
      <c r="K26" s="251" t="n">
        <v>494</v>
      </c>
      <c r="L26" s="251" t="n">
        <v>3821</v>
      </c>
      <c r="M26" s="251" t="n">
        <v>278</v>
      </c>
      <c r="N26" s="251" t="n">
        <v>22</v>
      </c>
      <c r="O26" s="251" t="n">
        <v>4013</v>
      </c>
      <c r="P26" s="251" t="n">
        <v>1349</v>
      </c>
      <c r="Q26" s="251" t="n">
        <v>428</v>
      </c>
      <c r="R26" s="251" t="n">
        <v>1622</v>
      </c>
      <c r="S26" s="251" t="n">
        <v>4851</v>
      </c>
      <c r="T26" s="252" t="n">
        <v>18949</v>
      </c>
      <c r="U26" s="253"/>
    </row>
    <row r="27" customFormat="false" ht="12.75" hidden="false" customHeight="false" outlineLevel="0" collapsed="false">
      <c r="A27" s="250" t="n">
        <v>2004</v>
      </c>
      <c r="B27" s="250" t="s">
        <v>582</v>
      </c>
      <c r="C27" s="251" t="n">
        <v>86</v>
      </c>
      <c r="D27" s="251" t="n">
        <v>0</v>
      </c>
      <c r="E27" s="251" t="n">
        <v>-2</v>
      </c>
      <c r="F27" s="251" t="n">
        <v>47</v>
      </c>
      <c r="G27" s="251" t="n">
        <v>679</v>
      </c>
      <c r="H27" s="251" t="n">
        <v>565</v>
      </c>
      <c r="I27" s="251" t="n">
        <v>1609</v>
      </c>
      <c r="J27" s="251" t="n">
        <v>-1</v>
      </c>
      <c r="K27" s="251" t="n">
        <v>430</v>
      </c>
      <c r="L27" s="251" t="n">
        <v>4131</v>
      </c>
      <c r="M27" s="251" t="n">
        <v>331</v>
      </c>
      <c r="N27" s="251" t="n">
        <v>43</v>
      </c>
      <c r="O27" s="251" t="n">
        <v>3476</v>
      </c>
      <c r="P27" s="251" t="n">
        <v>1233</v>
      </c>
      <c r="Q27" s="251" t="n">
        <v>-61</v>
      </c>
      <c r="R27" s="251" t="n">
        <v>1967</v>
      </c>
      <c r="S27" s="251" t="n">
        <v>4958</v>
      </c>
      <c r="T27" s="252" t="n">
        <v>19497</v>
      </c>
      <c r="U27" s="253"/>
    </row>
    <row r="28" customFormat="false" ht="12.75" hidden="false" customHeight="false" outlineLevel="0" collapsed="false">
      <c r="A28" s="250" t="n">
        <v>2005</v>
      </c>
      <c r="B28" s="250" t="s">
        <v>582</v>
      </c>
      <c r="C28" s="251" t="n">
        <v>236</v>
      </c>
      <c r="D28" s="251" t="n">
        <v>6325</v>
      </c>
      <c r="E28" s="251" t="n">
        <v>120</v>
      </c>
      <c r="F28" s="251" t="n">
        <v>52</v>
      </c>
      <c r="G28" s="251" t="n">
        <v>819</v>
      </c>
      <c r="H28" s="251" t="n">
        <v>640</v>
      </c>
      <c r="I28" s="251" t="n">
        <v>2409</v>
      </c>
      <c r="J28" s="251" t="n">
        <v>1368</v>
      </c>
      <c r="K28" s="251" t="n">
        <v>354</v>
      </c>
      <c r="L28" s="251" t="n">
        <v>4431</v>
      </c>
      <c r="M28" s="251" t="n">
        <v>450</v>
      </c>
      <c r="N28" s="251" t="n">
        <v>56</v>
      </c>
      <c r="O28" s="251" t="n">
        <v>3589</v>
      </c>
      <c r="P28" s="251" t="n">
        <v>1035</v>
      </c>
      <c r="Q28" s="251" t="n">
        <v>0</v>
      </c>
      <c r="R28" s="251" t="n">
        <v>2461</v>
      </c>
      <c r="S28" s="251" t="n">
        <v>5136</v>
      </c>
      <c r="T28" s="252" t="n">
        <v>29489</v>
      </c>
      <c r="U28" s="253"/>
    </row>
    <row r="29" customFormat="false" ht="12.75" hidden="false" customHeight="false" outlineLevel="0" collapsed="false">
      <c r="A29" s="250" t="n">
        <v>2006</v>
      </c>
      <c r="B29" s="250" t="s">
        <v>583</v>
      </c>
      <c r="C29" s="251" t="n">
        <v>237</v>
      </c>
      <c r="D29" s="251" t="n">
        <v>6415</v>
      </c>
      <c r="E29" s="251" t="n">
        <v>171</v>
      </c>
      <c r="F29" s="251" t="n">
        <v>92</v>
      </c>
      <c r="G29" s="251" t="n">
        <v>757</v>
      </c>
      <c r="H29" s="251" t="n">
        <v>667</v>
      </c>
      <c r="I29" s="251" t="n">
        <v>2588</v>
      </c>
      <c r="J29" s="251" t="n">
        <v>1310</v>
      </c>
      <c r="K29" s="251" t="n">
        <v>316</v>
      </c>
      <c r="L29" s="251" t="n">
        <v>4641</v>
      </c>
      <c r="M29" s="251" t="n">
        <v>468</v>
      </c>
      <c r="N29" s="251" t="n">
        <v>55</v>
      </c>
      <c r="O29" s="251" t="n">
        <v>3461</v>
      </c>
      <c r="P29" s="251" t="n">
        <v>1084</v>
      </c>
      <c r="Q29" s="251" t="n">
        <v>0</v>
      </c>
      <c r="R29" s="251" t="n">
        <v>2599</v>
      </c>
      <c r="S29" s="251" t="n">
        <v>4552</v>
      </c>
      <c r="T29" s="252" t="n">
        <v>29422</v>
      </c>
      <c r="U29" s="253"/>
    </row>
    <row r="30" customFormat="false" ht="12.75" hidden="false" customHeight="false" outlineLevel="0" collapsed="false">
      <c r="A30" s="246" t="s">
        <v>112</v>
      </c>
      <c r="T30" s="256"/>
      <c r="U30" s="256"/>
    </row>
    <row r="31" customFormat="false" ht="12.75" hidden="false" customHeight="false" outlineLevel="0" collapsed="false">
      <c r="A31" s="246" t="s">
        <v>112</v>
      </c>
      <c r="T31" s="256"/>
      <c r="U31" s="256"/>
    </row>
    <row r="32" customFormat="false" ht="12.75" hidden="false" customHeight="false" outlineLevel="0" collapsed="false">
      <c r="A32" s="246" t="s">
        <v>586</v>
      </c>
      <c r="T32" s="256"/>
      <c r="U32" s="256"/>
    </row>
    <row r="33" customFormat="false" ht="12.75" hidden="false" customHeight="false" outlineLevel="0" collapsed="false">
      <c r="A33" s="246" t="s">
        <v>112</v>
      </c>
      <c r="T33" s="256"/>
      <c r="U33" s="256"/>
    </row>
    <row r="34" customFormat="false" ht="12.75" hidden="false" customHeight="false" outlineLevel="0" collapsed="false">
      <c r="A34" s="246" t="s">
        <v>553</v>
      </c>
      <c r="B34" s="246" t="s">
        <v>554</v>
      </c>
      <c r="C34" s="248" t="s">
        <v>662</v>
      </c>
      <c r="D34" s="248" t="s">
        <v>663</v>
      </c>
      <c r="E34" s="248" t="s">
        <v>664</v>
      </c>
      <c r="F34" s="248" t="s">
        <v>665</v>
      </c>
      <c r="G34" s="248" t="s">
        <v>666</v>
      </c>
      <c r="H34" s="248" t="s">
        <v>667</v>
      </c>
      <c r="I34" s="248" t="s">
        <v>668</v>
      </c>
      <c r="J34" s="248" t="s">
        <v>669</v>
      </c>
      <c r="K34" s="248" t="s">
        <v>670</v>
      </c>
      <c r="L34" s="248" t="s">
        <v>671</v>
      </c>
      <c r="M34" s="248" t="s">
        <v>672</v>
      </c>
      <c r="N34" s="248" t="s">
        <v>673</v>
      </c>
      <c r="O34" s="248" t="s">
        <v>674</v>
      </c>
      <c r="P34" s="248" t="s">
        <v>675</v>
      </c>
      <c r="Q34" s="248" t="s">
        <v>676</v>
      </c>
      <c r="R34" s="248" t="s">
        <v>677</v>
      </c>
      <c r="S34" s="248" t="s">
        <v>678</v>
      </c>
      <c r="T34" s="249" t="s">
        <v>679</v>
      </c>
      <c r="U34" s="256"/>
    </row>
    <row r="35" customFormat="false" ht="12.75" hidden="false" customHeight="false" outlineLevel="0" collapsed="false">
      <c r="A35" s="250" t="n">
        <v>2000</v>
      </c>
      <c r="B35" s="250" t="s">
        <v>582</v>
      </c>
      <c r="C35" s="251" t="n">
        <v>0</v>
      </c>
      <c r="D35" s="251" t="n">
        <v>0</v>
      </c>
      <c r="E35" s="251" t="n">
        <v>0</v>
      </c>
      <c r="F35" s="251" t="n">
        <v>90</v>
      </c>
      <c r="G35" s="251" t="n">
        <v>0</v>
      </c>
      <c r="H35" s="251" t="n">
        <v>49</v>
      </c>
      <c r="I35" s="251" t="n">
        <v>0</v>
      </c>
      <c r="J35" s="251" t="n">
        <v>0</v>
      </c>
      <c r="K35" s="251" t="n">
        <v>130</v>
      </c>
      <c r="L35" s="251" t="n">
        <v>-914</v>
      </c>
      <c r="M35" s="251" t="n">
        <v>0</v>
      </c>
      <c r="N35" s="251" t="n">
        <v>3</v>
      </c>
      <c r="O35" s="251" t="n">
        <v>732</v>
      </c>
      <c r="P35" s="251" t="n">
        <v>206</v>
      </c>
      <c r="Q35" s="251" t="n">
        <v>15</v>
      </c>
      <c r="R35" s="251" t="n">
        <v>-74</v>
      </c>
      <c r="S35" s="251" t="n">
        <v>-538</v>
      </c>
      <c r="T35" s="252" t="n">
        <v>-299</v>
      </c>
      <c r="U35" s="253"/>
    </row>
    <row r="36" customFormat="false" ht="12.75" hidden="false" customHeight="false" outlineLevel="0" collapsed="false">
      <c r="A36" s="250" t="n">
        <v>2001</v>
      </c>
      <c r="B36" s="250" t="s">
        <v>582</v>
      </c>
      <c r="C36" s="251" t="n">
        <v>-190</v>
      </c>
      <c r="D36" s="251" t="n">
        <v>0</v>
      </c>
      <c r="E36" s="251" t="n">
        <v>0</v>
      </c>
      <c r="F36" s="251" t="n">
        <v>5</v>
      </c>
      <c r="G36" s="251" t="n">
        <v>0</v>
      </c>
      <c r="H36" s="251" t="n">
        <v>91</v>
      </c>
      <c r="I36" s="251" t="n">
        <v>0</v>
      </c>
      <c r="J36" s="251" t="n">
        <v>0</v>
      </c>
      <c r="K36" s="251" t="n">
        <v>112</v>
      </c>
      <c r="L36" s="251" t="n">
        <v>0</v>
      </c>
      <c r="M36" s="251" t="n">
        <v>0</v>
      </c>
      <c r="N36" s="251" t="n">
        <v>1</v>
      </c>
      <c r="O36" s="251" t="n">
        <v>626</v>
      </c>
      <c r="P36" s="251" t="n">
        <v>305</v>
      </c>
      <c r="Q36" s="251" t="n">
        <v>-162</v>
      </c>
      <c r="R36" s="251" t="n">
        <v>53</v>
      </c>
      <c r="S36" s="251" t="n">
        <v>601</v>
      </c>
      <c r="T36" s="252" t="n">
        <v>1443</v>
      </c>
      <c r="U36" s="253"/>
    </row>
    <row r="37" customFormat="false" ht="12.75" hidden="false" customHeight="false" outlineLevel="0" collapsed="false">
      <c r="A37" s="250" t="n">
        <v>2002</v>
      </c>
      <c r="B37" s="250" t="s">
        <v>582</v>
      </c>
      <c r="C37" s="251" t="n">
        <v>-2487</v>
      </c>
      <c r="D37" s="251" t="n">
        <v>0</v>
      </c>
      <c r="E37" s="251" t="n">
        <v>0</v>
      </c>
      <c r="F37" s="251" t="n">
        <v>5</v>
      </c>
      <c r="G37" s="251" t="n">
        <v>-69</v>
      </c>
      <c r="H37" s="251" t="n">
        <v>37</v>
      </c>
      <c r="I37" s="251" t="n">
        <v>0</v>
      </c>
      <c r="J37" s="251" t="n">
        <v>0</v>
      </c>
      <c r="K37" s="251" t="n">
        <v>-128</v>
      </c>
      <c r="L37" s="251" t="n">
        <v>185</v>
      </c>
      <c r="M37" s="251" t="n">
        <v>55</v>
      </c>
      <c r="N37" s="251" t="n">
        <v>-111</v>
      </c>
      <c r="O37" s="251" t="n">
        <v>594</v>
      </c>
      <c r="P37" s="251" t="n">
        <v>248</v>
      </c>
      <c r="Q37" s="251" t="n">
        <v>-540</v>
      </c>
      <c r="R37" s="251" t="n">
        <v>100</v>
      </c>
      <c r="S37" s="251" t="n">
        <v>732</v>
      </c>
      <c r="T37" s="252" t="n">
        <v>-1377</v>
      </c>
      <c r="U37" s="253"/>
    </row>
    <row r="38" customFormat="false" ht="12.75" hidden="false" customHeight="false" outlineLevel="0" collapsed="false">
      <c r="A38" s="250" t="n">
        <v>2003</v>
      </c>
      <c r="B38" s="250" t="s">
        <v>582</v>
      </c>
      <c r="C38" s="251" t="n">
        <v>0</v>
      </c>
      <c r="D38" s="251" t="n">
        <v>0</v>
      </c>
      <c r="E38" s="251" t="n">
        <v>0</v>
      </c>
      <c r="F38" s="251" t="n">
        <v>27</v>
      </c>
      <c r="G38" s="251" t="n">
        <v>57</v>
      </c>
      <c r="H38" s="251" t="n">
        <v>133</v>
      </c>
      <c r="I38" s="251" t="n">
        <v>0</v>
      </c>
      <c r="J38" s="251" t="n">
        <v>0</v>
      </c>
      <c r="K38" s="251" t="n">
        <v>-28</v>
      </c>
      <c r="L38" s="251" t="n">
        <v>549</v>
      </c>
      <c r="M38" s="251" t="n">
        <v>-71</v>
      </c>
      <c r="N38" s="251" t="n">
        <v>-17</v>
      </c>
      <c r="O38" s="251" t="n">
        <v>1142</v>
      </c>
      <c r="P38" s="251" t="n">
        <v>203</v>
      </c>
      <c r="Q38" s="251" t="n">
        <v>-159</v>
      </c>
      <c r="R38" s="251" t="n">
        <v>175</v>
      </c>
      <c r="S38" s="251" t="n">
        <v>740</v>
      </c>
      <c r="T38" s="252" t="n">
        <v>2753</v>
      </c>
      <c r="U38" s="253"/>
    </row>
    <row r="39" customFormat="false" ht="12.75" hidden="false" customHeight="false" outlineLevel="0" collapsed="false">
      <c r="A39" s="250" t="n">
        <v>2004</v>
      </c>
      <c r="B39" s="250" t="s">
        <v>582</v>
      </c>
      <c r="C39" s="251" t="n">
        <v>-330</v>
      </c>
      <c r="D39" s="251" t="n">
        <v>0</v>
      </c>
      <c r="E39" s="251" t="n">
        <v>-8</v>
      </c>
      <c r="F39" s="251" t="n">
        <v>0</v>
      </c>
      <c r="G39" s="251" t="n">
        <v>62</v>
      </c>
      <c r="H39" s="251" t="n">
        <v>91</v>
      </c>
      <c r="I39" s="251" t="n">
        <v>-1</v>
      </c>
      <c r="J39" s="251" t="n">
        <v>-1</v>
      </c>
      <c r="K39" s="251" t="n">
        <v>-75</v>
      </c>
      <c r="L39" s="251" t="n">
        <v>665</v>
      </c>
      <c r="M39" s="251" t="n">
        <v>45</v>
      </c>
      <c r="N39" s="251" t="n">
        <v>20</v>
      </c>
      <c r="O39" s="251" t="n">
        <v>542</v>
      </c>
      <c r="P39" s="251" t="n">
        <v>190</v>
      </c>
      <c r="Q39" s="251" t="n">
        <v>-500</v>
      </c>
      <c r="R39" s="251" t="n">
        <v>304</v>
      </c>
      <c r="S39" s="251" t="n">
        <v>756</v>
      </c>
      <c r="T39" s="252" t="n">
        <v>1764</v>
      </c>
      <c r="U39" s="253"/>
    </row>
    <row r="40" customFormat="false" ht="12.75" hidden="false" customHeight="false" outlineLevel="0" collapsed="false">
      <c r="A40" s="250" t="n">
        <v>2005</v>
      </c>
      <c r="B40" s="250" t="s">
        <v>582</v>
      </c>
      <c r="C40" s="251" t="n">
        <v>-365</v>
      </c>
      <c r="D40" s="251" t="n">
        <v>327</v>
      </c>
      <c r="E40" s="251" t="n">
        <v>122</v>
      </c>
      <c r="F40" s="251" t="n">
        <v>3</v>
      </c>
      <c r="G40" s="251" t="n">
        <v>160</v>
      </c>
      <c r="H40" s="251" t="n">
        <v>101</v>
      </c>
      <c r="I40" s="251" t="n">
        <v>-195</v>
      </c>
      <c r="J40" s="251" t="n">
        <v>-194</v>
      </c>
      <c r="K40" s="251" t="n">
        <v>-92</v>
      </c>
      <c r="L40" s="251" t="n">
        <v>704</v>
      </c>
      <c r="M40" s="251" t="n">
        <v>107</v>
      </c>
      <c r="N40" s="251" t="n">
        <v>11</v>
      </c>
      <c r="O40" s="251" t="n">
        <v>548</v>
      </c>
      <c r="P40" s="251" t="n">
        <v>193</v>
      </c>
      <c r="Q40" s="251" t="n">
        <v>0</v>
      </c>
      <c r="R40" s="251" t="n">
        <v>422</v>
      </c>
      <c r="S40" s="251" t="n">
        <v>789</v>
      </c>
      <c r="T40" s="252" t="n">
        <v>2645</v>
      </c>
      <c r="U40" s="253"/>
    </row>
    <row r="41" customFormat="false" ht="12.75" hidden="false" customHeight="false" outlineLevel="0" collapsed="false">
      <c r="A41" s="250" t="n">
        <v>2006</v>
      </c>
      <c r="B41" s="250" t="s">
        <v>583</v>
      </c>
      <c r="C41" s="251" t="n">
        <v>0</v>
      </c>
      <c r="D41" s="251" t="n">
        <v>108</v>
      </c>
      <c r="E41" s="251" t="n">
        <v>36</v>
      </c>
      <c r="F41" s="251" t="n">
        <v>41</v>
      </c>
      <c r="G41" s="251" t="n">
        <v>-59</v>
      </c>
      <c r="H41" s="251" t="n">
        <v>29</v>
      </c>
      <c r="I41" s="251" t="n">
        <v>154</v>
      </c>
      <c r="J41" s="251" t="n">
        <v>-53</v>
      </c>
      <c r="K41" s="251" t="n">
        <v>-36</v>
      </c>
      <c r="L41" s="251" t="n">
        <v>223</v>
      </c>
      <c r="M41" s="251" t="n">
        <v>19</v>
      </c>
      <c r="N41" s="251" t="n">
        <v>-1</v>
      </c>
      <c r="O41" s="251" t="n">
        <v>426</v>
      </c>
      <c r="P41" s="251" t="n">
        <v>51</v>
      </c>
      <c r="Q41" s="251" t="n">
        <v>0</v>
      </c>
      <c r="R41" s="251" t="n">
        <v>145</v>
      </c>
      <c r="S41" s="251" t="n">
        <v>213</v>
      </c>
      <c r="T41" s="252" t="n">
        <v>1300</v>
      </c>
      <c r="U41" s="253"/>
    </row>
    <row r="42" customFormat="false" ht="12.75" hidden="false" customHeight="false" outlineLevel="0" collapsed="false">
      <c r="A42" s="246" t="s">
        <v>112</v>
      </c>
      <c r="T42" s="256"/>
      <c r="U42" s="256"/>
    </row>
    <row r="43" customFormat="false" ht="12.75" hidden="false" customHeight="false" outlineLevel="0" collapsed="false">
      <c r="A43" s="246" t="s">
        <v>112</v>
      </c>
      <c r="T43" s="256"/>
      <c r="U43" s="256"/>
    </row>
    <row r="44" customFormat="false" ht="12.75" hidden="false" customHeight="false" outlineLevel="0" collapsed="false">
      <c r="A44" s="246" t="s">
        <v>618</v>
      </c>
      <c r="T44" s="256"/>
      <c r="U44" s="256"/>
    </row>
    <row r="45" customFormat="false" ht="12.75" hidden="false" customHeight="false" outlineLevel="0" collapsed="false">
      <c r="A45" s="246" t="s">
        <v>112</v>
      </c>
      <c r="T45" s="256"/>
      <c r="U45" s="256"/>
    </row>
    <row r="46" customFormat="false" ht="12.75" hidden="false" customHeight="false" outlineLevel="0" collapsed="false">
      <c r="A46" s="246" t="s">
        <v>553</v>
      </c>
      <c r="B46" s="246" t="s">
        <v>554</v>
      </c>
      <c r="C46" s="248" t="s">
        <v>662</v>
      </c>
      <c r="D46" s="248" t="s">
        <v>663</v>
      </c>
      <c r="E46" s="248" t="s">
        <v>664</v>
      </c>
      <c r="F46" s="248" t="s">
        <v>665</v>
      </c>
      <c r="G46" s="248" t="s">
        <v>666</v>
      </c>
      <c r="H46" s="248" t="s">
        <v>667</v>
      </c>
      <c r="I46" s="248" t="s">
        <v>668</v>
      </c>
      <c r="J46" s="248" t="s">
        <v>669</v>
      </c>
      <c r="K46" s="248" t="s">
        <v>670</v>
      </c>
      <c r="L46" s="248" t="s">
        <v>671</v>
      </c>
      <c r="M46" s="248" t="s">
        <v>672</v>
      </c>
      <c r="N46" s="248" t="s">
        <v>673</v>
      </c>
      <c r="O46" s="248" t="s">
        <v>674</v>
      </c>
      <c r="P46" s="248" t="s">
        <v>675</v>
      </c>
      <c r="Q46" s="248" t="s">
        <v>676</v>
      </c>
      <c r="R46" s="248" t="s">
        <v>677</v>
      </c>
      <c r="S46" s="248" t="s">
        <v>678</v>
      </c>
      <c r="T46" s="249" t="s">
        <v>679</v>
      </c>
      <c r="U46" s="256"/>
    </row>
    <row r="47" customFormat="false" ht="12.75" hidden="false" customHeight="false" outlineLevel="0" collapsed="false">
      <c r="A47" s="250" t="n">
        <v>2000</v>
      </c>
      <c r="B47" s="250" t="s">
        <v>582</v>
      </c>
      <c r="C47" s="250" t="n">
        <v>0</v>
      </c>
      <c r="D47" s="250" t="n">
        <v>0</v>
      </c>
      <c r="E47" s="250" t="n">
        <v>0</v>
      </c>
      <c r="F47" s="250" t="n">
        <v>185.6</v>
      </c>
      <c r="G47" s="250" t="n">
        <v>0</v>
      </c>
      <c r="H47" s="250" t="n">
        <v>11.4</v>
      </c>
      <c r="I47" s="250" t="n">
        <v>0</v>
      </c>
      <c r="J47" s="250" t="n">
        <v>0</v>
      </c>
      <c r="K47" s="250" t="n">
        <v>23.1</v>
      </c>
      <c r="L47" s="250" t="n">
        <v>0</v>
      </c>
      <c r="M47" s="250" t="n">
        <v>0</v>
      </c>
      <c r="N47" s="250" t="n">
        <v>2.7</v>
      </c>
      <c r="O47" s="250" t="n">
        <v>27.3</v>
      </c>
      <c r="P47" s="250" t="n">
        <v>36.7</v>
      </c>
      <c r="Q47" s="250" t="n">
        <v>3.6</v>
      </c>
      <c r="R47" s="250" t="n">
        <v>0</v>
      </c>
      <c r="S47" s="250" t="n">
        <v>0</v>
      </c>
      <c r="T47" s="252" t="n">
        <v>0</v>
      </c>
      <c r="U47" s="253"/>
    </row>
    <row r="48" customFormat="false" ht="12.75" hidden="false" customHeight="false" outlineLevel="0" collapsed="false">
      <c r="A48" s="250" t="n">
        <v>2001</v>
      </c>
      <c r="B48" s="250" t="s">
        <v>582</v>
      </c>
      <c r="C48" s="250" t="n">
        <v>0</v>
      </c>
      <c r="D48" s="250" t="n">
        <v>0</v>
      </c>
      <c r="E48" s="250" t="n">
        <v>0</v>
      </c>
      <c r="F48" s="250" t="n">
        <v>11.8</v>
      </c>
      <c r="G48" s="250" t="n">
        <v>0</v>
      </c>
      <c r="H48" s="250" t="n">
        <v>28.6</v>
      </c>
      <c r="I48" s="250" t="n">
        <v>0</v>
      </c>
      <c r="J48" s="250" t="n">
        <v>0</v>
      </c>
      <c r="K48" s="250" t="n">
        <v>15.8</v>
      </c>
      <c r="L48" s="250" t="n">
        <v>0</v>
      </c>
      <c r="M48" s="250" t="n">
        <v>0</v>
      </c>
      <c r="N48" s="250" t="n">
        <v>1.1</v>
      </c>
      <c r="O48" s="250" t="n">
        <v>22.7</v>
      </c>
      <c r="P48" s="250" t="n">
        <v>38.6</v>
      </c>
      <c r="Q48" s="250" t="n">
        <v>0</v>
      </c>
      <c r="R48" s="250" t="n">
        <v>4.3</v>
      </c>
      <c r="S48" s="250" t="n">
        <v>18</v>
      </c>
      <c r="T48" s="252" t="n">
        <v>9.9</v>
      </c>
      <c r="U48" s="253"/>
    </row>
    <row r="49" customFormat="false" ht="12.75" hidden="false" customHeight="false" outlineLevel="0" collapsed="false">
      <c r="A49" s="250" t="n">
        <v>2002</v>
      </c>
      <c r="B49" s="250" t="s">
        <v>582</v>
      </c>
      <c r="C49" s="250" t="n">
        <v>0</v>
      </c>
      <c r="D49" s="250" t="n">
        <v>0</v>
      </c>
      <c r="E49" s="250" t="n">
        <v>0</v>
      </c>
      <c r="F49" s="250" t="n">
        <v>12.4</v>
      </c>
      <c r="G49" s="250" t="n">
        <v>0</v>
      </c>
      <c r="H49" s="250" t="n">
        <v>8.8</v>
      </c>
      <c r="I49" s="250" t="n">
        <v>0</v>
      </c>
      <c r="J49" s="250" t="n">
        <v>0</v>
      </c>
      <c r="K49" s="250" t="n">
        <v>0</v>
      </c>
      <c r="L49" s="250" t="n">
        <v>5.8</v>
      </c>
      <c r="M49" s="250" t="n">
        <v>19.2</v>
      </c>
      <c r="N49" s="250" t="n">
        <v>0</v>
      </c>
      <c r="O49" s="250" t="n">
        <v>21</v>
      </c>
      <c r="P49" s="250" t="n">
        <v>21.9</v>
      </c>
      <c r="Q49" s="250" t="n">
        <v>0</v>
      </c>
      <c r="R49" s="250" t="n">
        <v>7.6</v>
      </c>
      <c r="S49" s="250" t="n">
        <v>18.1</v>
      </c>
      <c r="T49" s="252" t="n">
        <v>0</v>
      </c>
      <c r="U49" s="253"/>
    </row>
    <row r="50" customFormat="false" ht="12.75" hidden="false" customHeight="false" outlineLevel="0" collapsed="false">
      <c r="A50" s="250" t="n">
        <v>2003</v>
      </c>
      <c r="B50" s="250" t="s">
        <v>582</v>
      </c>
      <c r="C50" s="250" t="n">
        <v>0</v>
      </c>
      <c r="D50" s="250" t="n">
        <v>0</v>
      </c>
      <c r="E50" s="250" t="n">
        <v>0</v>
      </c>
      <c r="F50" s="250" t="n">
        <v>59.8</v>
      </c>
      <c r="G50" s="250" t="n">
        <v>6.1</v>
      </c>
      <c r="H50" s="250" t="n">
        <v>28.9</v>
      </c>
      <c r="I50" s="250" t="n">
        <v>0</v>
      </c>
      <c r="J50" s="250" t="n">
        <v>0</v>
      </c>
      <c r="K50" s="250" t="n">
        <v>0</v>
      </c>
      <c r="L50" s="250" t="n">
        <v>16.8</v>
      </c>
      <c r="M50" s="250" t="n">
        <v>0</v>
      </c>
      <c r="N50" s="250" t="n">
        <v>0</v>
      </c>
      <c r="O50" s="250" t="n">
        <v>39.8</v>
      </c>
      <c r="P50" s="250" t="n">
        <v>17.8</v>
      </c>
      <c r="Q50" s="250" t="n">
        <v>0</v>
      </c>
      <c r="R50" s="250" t="n">
        <v>12.1</v>
      </c>
      <c r="S50" s="250" t="n">
        <v>18</v>
      </c>
      <c r="T50" s="252" t="n">
        <v>17</v>
      </c>
      <c r="U50" s="253"/>
    </row>
    <row r="51" customFormat="false" ht="12.75" hidden="false" customHeight="false" outlineLevel="0" collapsed="false">
      <c r="A51" s="250" t="n">
        <v>2004</v>
      </c>
      <c r="B51" s="250" t="s">
        <v>582</v>
      </c>
      <c r="C51" s="250" t="n">
        <v>0</v>
      </c>
      <c r="D51" s="250" t="n">
        <v>0</v>
      </c>
      <c r="E51" s="250" t="n">
        <v>0</v>
      </c>
      <c r="F51" s="250" t="n">
        <v>2.1</v>
      </c>
      <c r="G51" s="250" t="n">
        <v>10.1</v>
      </c>
      <c r="H51" s="250" t="n">
        <v>19.3</v>
      </c>
      <c r="I51" s="250" t="n">
        <v>0</v>
      </c>
      <c r="J51" s="250" t="n">
        <v>0</v>
      </c>
      <c r="K51" s="250" t="n">
        <v>0</v>
      </c>
      <c r="L51" s="250" t="n">
        <v>19.2</v>
      </c>
      <c r="M51" s="250" t="n">
        <v>16.1</v>
      </c>
      <c r="N51" s="250" t="n">
        <v>91.8</v>
      </c>
      <c r="O51" s="250" t="n">
        <v>18.5</v>
      </c>
      <c r="P51" s="250" t="n">
        <v>18.2</v>
      </c>
      <c r="Q51" s="250" t="n">
        <v>0</v>
      </c>
      <c r="R51" s="250" t="n">
        <v>18.3</v>
      </c>
      <c r="S51" s="250" t="n">
        <v>18</v>
      </c>
      <c r="T51" s="252" t="n">
        <v>10</v>
      </c>
      <c r="U51" s="253"/>
    </row>
    <row r="52" customFormat="false" ht="12.75" hidden="false" customHeight="false" outlineLevel="0" collapsed="false">
      <c r="A52" s="250" t="n">
        <v>2005</v>
      </c>
      <c r="B52" s="250" t="s">
        <v>582</v>
      </c>
      <c r="C52" s="250" t="n">
        <v>0</v>
      </c>
      <c r="D52" s="250" t="n">
        <v>5.5</v>
      </c>
      <c r="E52" s="250" t="n">
        <v>0</v>
      </c>
      <c r="F52" s="250" t="n">
        <v>7</v>
      </c>
      <c r="G52" s="250" t="n">
        <v>24.4</v>
      </c>
      <c r="H52" s="250" t="n">
        <v>18.9</v>
      </c>
      <c r="I52" s="250" t="n">
        <v>0</v>
      </c>
      <c r="J52" s="250" t="n">
        <v>0</v>
      </c>
      <c r="K52" s="250" t="n">
        <v>0</v>
      </c>
      <c r="L52" s="250" t="n">
        <v>18.9</v>
      </c>
      <c r="M52" s="250" t="n">
        <v>31.4</v>
      </c>
      <c r="N52" s="250" t="n">
        <v>25.8</v>
      </c>
      <c r="O52" s="250" t="n">
        <v>18</v>
      </c>
      <c r="P52" s="250" t="n">
        <v>23</v>
      </c>
      <c r="Q52" s="250" t="n">
        <v>0</v>
      </c>
      <c r="R52" s="250" t="n">
        <v>20.7</v>
      </c>
      <c r="S52" s="250" t="n">
        <v>18.1</v>
      </c>
      <c r="T52" s="252" t="n">
        <v>9.9</v>
      </c>
      <c r="U52" s="253"/>
    </row>
    <row r="53" customFormat="false" ht="12.75" hidden="false" customHeight="false" outlineLevel="0" collapsed="false">
      <c r="A53" s="250" t="n">
        <v>2006</v>
      </c>
      <c r="B53" s="250" t="s">
        <v>583</v>
      </c>
      <c r="C53" s="250" t="n">
        <v>0.4</v>
      </c>
      <c r="D53" s="250" t="n">
        <v>1.7</v>
      </c>
      <c r="E53" s="250" t="n">
        <v>27.4</v>
      </c>
      <c r="F53" s="250" t="n">
        <v>79.1</v>
      </c>
      <c r="G53" s="250" t="n">
        <v>0</v>
      </c>
      <c r="H53" s="250" t="n">
        <v>4.6</v>
      </c>
      <c r="I53" s="250" t="n">
        <v>6.3</v>
      </c>
      <c r="J53" s="250" t="n">
        <v>0</v>
      </c>
      <c r="K53" s="250" t="n">
        <v>0</v>
      </c>
      <c r="L53" s="250" t="n">
        <v>5.1</v>
      </c>
      <c r="M53" s="250" t="n">
        <v>4.3</v>
      </c>
      <c r="N53" s="250" t="n">
        <v>0</v>
      </c>
      <c r="O53" s="250" t="n">
        <v>14.1</v>
      </c>
      <c r="P53" s="250" t="n">
        <v>5</v>
      </c>
      <c r="Q53" s="250" t="n">
        <v>0</v>
      </c>
      <c r="R53" s="250" t="n">
        <v>5.9</v>
      </c>
      <c r="S53" s="250" t="n">
        <v>4.9</v>
      </c>
      <c r="T53" s="252" t="n">
        <v>4.6</v>
      </c>
      <c r="U53" s="253"/>
    </row>
    <row r="54" customFormat="false" ht="12.75" hidden="false" customHeight="false" outlineLevel="0" collapsed="false">
      <c r="A54" s="246" t="s">
        <v>112</v>
      </c>
    </row>
    <row r="55" customFormat="false" ht="12.75" hidden="false" customHeight="false" outlineLevel="0" collapsed="false">
      <c r="A55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5" min="1" style="257" width="11.73"/>
    <col collapsed="false" customWidth="true" hidden="false" outlineLevel="0" max="6" min="6" style="257" width="13.04"/>
    <col collapsed="false" customWidth="false" hidden="false" outlineLevel="0" max="257" min="7" style="257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258" t="s">
        <v>550</v>
      </c>
    </row>
    <row r="6" customFormat="false" ht="12.75" hidden="false" customHeight="false" outlineLevel="0" collapsed="false">
      <c r="A6" s="258" t="s">
        <v>680</v>
      </c>
    </row>
    <row r="7" customFormat="false" ht="12.75" hidden="false" customHeight="false" outlineLevel="0" collapsed="false">
      <c r="A7" s="257" t="s">
        <v>112</v>
      </c>
    </row>
    <row r="8" customFormat="false" ht="12.75" hidden="false" customHeight="false" outlineLevel="0" collapsed="false">
      <c r="A8" s="257" t="s">
        <v>620</v>
      </c>
    </row>
    <row r="9" customFormat="false" ht="12.75" hidden="false" customHeight="false" outlineLevel="0" collapsed="false">
      <c r="A9" s="257" t="s">
        <v>112</v>
      </c>
    </row>
    <row r="10" customFormat="false" ht="12.75" hidden="false" customHeight="false" outlineLevel="0" collapsed="false">
      <c r="A10" s="257" t="s">
        <v>553</v>
      </c>
      <c r="B10" s="257" t="s">
        <v>554</v>
      </c>
      <c r="C10" s="259" t="s">
        <v>639</v>
      </c>
      <c r="D10" s="259" t="s">
        <v>681</v>
      </c>
      <c r="E10" s="259" t="s">
        <v>682</v>
      </c>
      <c r="F10" s="259" t="s">
        <v>683</v>
      </c>
      <c r="G10" s="260" t="s">
        <v>684</v>
      </c>
      <c r="H10" s="259" t="s">
        <v>685</v>
      </c>
      <c r="I10" s="259" t="s">
        <v>614</v>
      </c>
    </row>
    <row r="11" customFormat="false" ht="12.75" hidden="false" customHeight="false" outlineLevel="0" collapsed="false">
      <c r="A11" s="261" t="n">
        <v>2000</v>
      </c>
      <c r="B11" s="261" t="s">
        <v>582</v>
      </c>
      <c r="C11" s="262" t="n">
        <v>1765</v>
      </c>
      <c r="D11" s="262" t="n">
        <v>645</v>
      </c>
      <c r="E11" s="262" t="n">
        <v>732</v>
      </c>
      <c r="F11" s="262" t="n">
        <v>0</v>
      </c>
      <c r="G11" s="262" t="n">
        <v>0</v>
      </c>
      <c r="H11" s="262" t="n">
        <v>0</v>
      </c>
      <c r="I11" s="262" t="n">
        <v>3142</v>
      </c>
      <c r="J11" s="263"/>
      <c r="K11" s="264"/>
    </row>
    <row r="12" customFormat="false" ht="12.75" hidden="false" customHeight="false" outlineLevel="0" collapsed="false">
      <c r="A12" s="261" t="n">
        <v>2001</v>
      </c>
      <c r="B12" s="261" t="s">
        <v>582</v>
      </c>
      <c r="C12" s="262" t="n">
        <v>1937</v>
      </c>
      <c r="D12" s="262" t="n">
        <v>492</v>
      </c>
      <c r="E12" s="262" t="n">
        <v>608</v>
      </c>
      <c r="F12" s="262" t="n">
        <v>0</v>
      </c>
      <c r="G12" s="262" t="n">
        <v>0</v>
      </c>
      <c r="H12" s="262" t="n">
        <v>0</v>
      </c>
      <c r="I12" s="262" t="n">
        <v>3038</v>
      </c>
      <c r="J12" s="263"/>
      <c r="K12" s="264"/>
    </row>
    <row r="13" customFormat="false" ht="12.75" hidden="false" customHeight="false" outlineLevel="0" collapsed="false">
      <c r="A13" s="261" t="n">
        <v>2002</v>
      </c>
      <c r="B13" s="261" t="s">
        <v>582</v>
      </c>
      <c r="C13" s="262" t="n">
        <v>2694</v>
      </c>
      <c r="D13" s="262" t="n">
        <v>1322</v>
      </c>
      <c r="E13" s="262" t="n">
        <v>538</v>
      </c>
      <c r="F13" s="262" t="n">
        <v>3982</v>
      </c>
      <c r="G13" s="262" t="n">
        <v>0</v>
      </c>
      <c r="H13" s="262" t="n">
        <v>0</v>
      </c>
      <c r="I13" s="262" t="n">
        <v>8537</v>
      </c>
      <c r="J13" s="263"/>
      <c r="K13" s="264"/>
    </row>
    <row r="14" customFormat="false" ht="12.75" hidden="false" customHeight="false" outlineLevel="0" collapsed="false">
      <c r="A14" s="261" t="n">
        <v>2003</v>
      </c>
      <c r="B14" s="261" t="s">
        <v>582</v>
      </c>
      <c r="C14" s="262" t="n">
        <v>4236</v>
      </c>
      <c r="D14" s="262" t="n">
        <v>0</v>
      </c>
      <c r="E14" s="262" t="n">
        <v>610</v>
      </c>
      <c r="F14" s="262" t="n">
        <v>4000</v>
      </c>
      <c r="G14" s="262" t="n">
        <v>0</v>
      </c>
      <c r="H14" s="262" t="n">
        <v>0</v>
      </c>
      <c r="I14" s="262" t="n">
        <v>8847</v>
      </c>
      <c r="J14" s="263"/>
      <c r="K14" s="264"/>
    </row>
    <row r="15" customFormat="false" ht="12.75" hidden="false" customHeight="false" outlineLevel="0" collapsed="false">
      <c r="A15" s="261" t="n">
        <v>2004</v>
      </c>
      <c r="B15" s="261" t="s">
        <v>582</v>
      </c>
      <c r="C15" s="262" t="n">
        <v>4749</v>
      </c>
      <c r="D15" s="262" t="n">
        <v>0</v>
      </c>
      <c r="E15" s="262" t="n">
        <v>686</v>
      </c>
      <c r="F15" s="262" t="n">
        <v>4235</v>
      </c>
      <c r="G15" s="262" t="n">
        <v>0</v>
      </c>
      <c r="H15" s="262" t="n">
        <v>1712</v>
      </c>
      <c r="I15" s="262" t="n">
        <v>11383</v>
      </c>
      <c r="J15" s="263"/>
      <c r="K15" s="264"/>
    </row>
    <row r="16" customFormat="false" ht="12.75" hidden="false" customHeight="false" outlineLevel="0" collapsed="false">
      <c r="A16" s="261" t="n">
        <v>2005</v>
      </c>
      <c r="B16" s="261" t="s">
        <v>582</v>
      </c>
      <c r="C16" s="262" t="n">
        <v>3770</v>
      </c>
      <c r="D16" s="262" t="n">
        <v>0</v>
      </c>
      <c r="E16" s="262" t="n">
        <v>992</v>
      </c>
      <c r="F16" s="262" t="n">
        <v>4970</v>
      </c>
      <c r="G16" s="262" t="n">
        <v>204</v>
      </c>
      <c r="H16" s="262" t="n">
        <v>2123</v>
      </c>
      <c r="I16" s="262" t="n">
        <v>12061</v>
      </c>
      <c r="J16" s="263"/>
      <c r="K16" s="264"/>
    </row>
    <row r="17" customFormat="false" ht="12.75" hidden="false" customHeight="false" outlineLevel="0" collapsed="false">
      <c r="A17" s="261" t="n">
        <v>2006</v>
      </c>
      <c r="B17" s="261" t="s">
        <v>583</v>
      </c>
      <c r="C17" s="262" t="n">
        <v>4305</v>
      </c>
      <c r="D17" s="262" t="n">
        <v>0</v>
      </c>
      <c r="E17" s="262" t="n">
        <v>1150</v>
      </c>
      <c r="F17" s="262" t="n">
        <v>4223</v>
      </c>
      <c r="G17" s="262" t="n">
        <v>326</v>
      </c>
      <c r="H17" s="262" t="n">
        <v>2105</v>
      </c>
      <c r="I17" s="262" t="n">
        <v>12111</v>
      </c>
      <c r="J17" s="263"/>
      <c r="K17" s="264"/>
    </row>
    <row r="18" customFormat="false" ht="12.75" hidden="false" customHeight="false" outlineLevel="0" collapsed="false">
      <c r="A18" s="257" t="s">
        <v>112</v>
      </c>
      <c r="J18" s="263"/>
      <c r="K18" s="263"/>
    </row>
    <row r="19" customFormat="false" ht="12.75" hidden="false" customHeight="false" outlineLevel="0" collapsed="false">
      <c r="A19" s="257" t="s">
        <v>112</v>
      </c>
      <c r="J19" s="263"/>
      <c r="K19" s="263"/>
    </row>
    <row r="20" customFormat="false" ht="12.75" hidden="false" customHeight="false" outlineLevel="0" collapsed="false">
      <c r="A20" s="257" t="s">
        <v>585</v>
      </c>
      <c r="J20" s="263"/>
      <c r="K20" s="263"/>
    </row>
    <row r="21" customFormat="false" ht="12.75" hidden="false" customHeight="false" outlineLevel="0" collapsed="false">
      <c r="A21" s="257" t="s">
        <v>112</v>
      </c>
      <c r="J21" s="263"/>
      <c r="K21" s="263"/>
    </row>
    <row r="22" customFormat="false" ht="12.75" hidden="false" customHeight="false" outlineLevel="0" collapsed="false">
      <c r="A22" s="257" t="s">
        <v>553</v>
      </c>
      <c r="B22" s="257" t="s">
        <v>554</v>
      </c>
      <c r="C22" s="259" t="s">
        <v>639</v>
      </c>
      <c r="D22" s="259" t="s">
        <v>681</v>
      </c>
      <c r="E22" s="259" t="s">
        <v>682</v>
      </c>
      <c r="F22" s="259" t="s">
        <v>683</v>
      </c>
      <c r="G22" s="260" t="s">
        <v>684</v>
      </c>
      <c r="H22" s="259" t="s">
        <v>685</v>
      </c>
      <c r="I22" s="259" t="s">
        <v>614</v>
      </c>
      <c r="J22" s="263"/>
      <c r="K22" s="263"/>
    </row>
    <row r="23" customFormat="false" ht="12.75" hidden="false" customHeight="false" outlineLevel="0" collapsed="false">
      <c r="A23" s="261" t="n">
        <v>2000</v>
      </c>
      <c r="B23" s="261" t="s">
        <v>582</v>
      </c>
      <c r="C23" s="262" t="n">
        <v>1508</v>
      </c>
      <c r="D23" s="262" t="n">
        <v>125</v>
      </c>
      <c r="E23" s="262" t="n">
        <v>680</v>
      </c>
      <c r="F23" s="262" t="n">
        <v>0</v>
      </c>
      <c r="G23" s="262" t="n">
        <v>0</v>
      </c>
      <c r="H23" s="262" t="n">
        <v>0</v>
      </c>
      <c r="I23" s="262" t="n">
        <v>2314</v>
      </c>
      <c r="J23" s="263"/>
      <c r="K23" s="264"/>
    </row>
    <row r="24" customFormat="false" ht="12.75" hidden="false" customHeight="false" outlineLevel="0" collapsed="false">
      <c r="A24" s="261" t="n">
        <v>2001</v>
      </c>
      <c r="B24" s="261" t="s">
        <v>582</v>
      </c>
      <c r="C24" s="262" t="n">
        <v>1579</v>
      </c>
      <c r="D24" s="262" t="n">
        <v>38</v>
      </c>
      <c r="E24" s="262" t="n">
        <v>539</v>
      </c>
      <c r="F24" s="262" t="n">
        <v>0</v>
      </c>
      <c r="G24" s="262" t="n">
        <v>0</v>
      </c>
      <c r="H24" s="262" t="n">
        <v>0</v>
      </c>
      <c r="I24" s="262" t="n">
        <v>2156</v>
      </c>
      <c r="J24" s="263"/>
      <c r="K24" s="264"/>
    </row>
    <row r="25" customFormat="false" ht="12.75" hidden="false" customHeight="false" outlineLevel="0" collapsed="false">
      <c r="A25" s="261" t="n">
        <v>2002</v>
      </c>
      <c r="B25" s="261" t="s">
        <v>582</v>
      </c>
      <c r="C25" s="262" t="n">
        <v>2028</v>
      </c>
      <c r="D25" s="262" t="n">
        <v>787</v>
      </c>
      <c r="E25" s="262" t="n">
        <v>419</v>
      </c>
      <c r="F25" s="262" t="n">
        <v>630</v>
      </c>
      <c r="G25" s="262" t="n">
        <v>0</v>
      </c>
      <c r="H25" s="262" t="n">
        <v>0</v>
      </c>
      <c r="I25" s="262" t="n">
        <v>3865</v>
      </c>
      <c r="J25" s="263"/>
      <c r="K25" s="264"/>
    </row>
    <row r="26" customFormat="false" ht="12.75" hidden="false" customHeight="false" outlineLevel="0" collapsed="false">
      <c r="A26" s="261" t="n">
        <v>2003</v>
      </c>
      <c r="B26" s="261" t="s">
        <v>582</v>
      </c>
      <c r="C26" s="262" t="n">
        <v>3213</v>
      </c>
      <c r="D26" s="262" t="n">
        <v>0</v>
      </c>
      <c r="E26" s="262" t="n">
        <v>451</v>
      </c>
      <c r="F26" s="262" t="n">
        <v>774</v>
      </c>
      <c r="G26" s="262" t="n">
        <v>0</v>
      </c>
      <c r="H26" s="262" t="n">
        <v>0</v>
      </c>
      <c r="I26" s="262" t="n">
        <v>4440</v>
      </c>
      <c r="J26" s="263"/>
      <c r="K26" s="264"/>
    </row>
    <row r="27" customFormat="false" ht="12.75" hidden="false" customHeight="false" outlineLevel="0" collapsed="false">
      <c r="A27" s="261" t="n">
        <v>2004</v>
      </c>
      <c r="B27" s="261" t="s">
        <v>582</v>
      </c>
      <c r="C27" s="262" t="n">
        <v>3530</v>
      </c>
      <c r="D27" s="262" t="n">
        <v>0</v>
      </c>
      <c r="E27" s="262" t="n">
        <v>526</v>
      </c>
      <c r="F27" s="262" t="n">
        <v>931</v>
      </c>
      <c r="G27" s="262" t="n">
        <v>0</v>
      </c>
      <c r="H27" s="262" t="n">
        <v>1203</v>
      </c>
      <c r="I27" s="262" t="n">
        <v>6191</v>
      </c>
      <c r="J27" s="263"/>
      <c r="K27" s="264"/>
    </row>
    <row r="28" customFormat="false" ht="12.75" hidden="false" customHeight="false" outlineLevel="0" collapsed="false">
      <c r="A28" s="261" t="n">
        <v>2005</v>
      </c>
      <c r="B28" s="261" t="s">
        <v>582</v>
      </c>
      <c r="C28" s="262" t="n">
        <v>2476</v>
      </c>
      <c r="D28" s="262" t="n">
        <v>0</v>
      </c>
      <c r="E28" s="262" t="n">
        <v>588</v>
      </c>
      <c r="F28" s="262" t="n">
        <v>1412</v>
      </c>
      <c r="G28" s="262" t="n">
        <v>169</v>
      </c>
      <c r="H28" s="262" t="n">
        <v>1549</v>
      </c>
      <c r="I28" s="262" t="n">
        <v>6196</v>
      </c>
      <c r="J28" s="263"/>
      <c r="K28" s="264"/>
    </row>
    <row r="29" customFormat="false" ht="12.75" hidden="false" customHeight="false" outlineLevel="0" collapsed="false">
      <c r="A29" s="261" t="n">
        <v>2006</v>
      </c>
      <c r="B29" s="261" t="s">
        <v>583</v>
      </c>
      <c r="C29" s="262" t="n">
        <v>3114</v>
      </c>
      <c r="D29" s="262" t="n">
        <v>0</v>
      </c>
      <c r="E29" s="262" t="n">
        <v>828</v>
      </c>
      <c r="F29" s="262" t="n">
        <v>443</v>
      </c>
      <c r="G29" s="262" t="n">
        <v>278</v>
      </c>
      <c r="H29" s="262" t="n">
        <v>1584</v>
      </c>
      <c r="I29" s="262" t="n">
        <v>6248</v>
      </c>
      <c r="J29" s="263"/>
      <c r="K29" s="264"/>
    </row>
    <row r="30" customFormat="false" ht="12.75" hidden="false" customHeight="false" outlineLevel="0" collapsed="false">
      <c r="A30" s="257" t="s">
        <v>112</v>
      </c>
      <c r="J30" s="263"/>
      <c r="K30" s="263"/>
    </row>
    <row r="31" customFormat="false" ht="12.75" hidden="false" customHeight="false" outlineLevel="0" collapsed="false">
      <c r="A31" s="257" t="s">
        <v>112</v>
      </c>
      <c r="J31" s="263"/>
      <c r="K31" s="263"/>
    </row>
    <row r="32" customFormat="false" ht="12.75" hidden="false" customHeight="false" outlineLevel="0" collapsed="false">
      <c r="A32" s="257" t="s">
        <v>586</v>
      </c>
      <c r="J32" s="263"/>
      <c r="K32" s="263"/>
    </row>
    <row r="33" customFormat="false" ht="12.75" hidden="false" customHeight="false" outlineLevel="0" collapsed="false">
      <c r="A33" s="257" t="s">
        <v>112</v>
      </c>
      <c r="J33" s="263"/>
      <c r="K33" s="263"/>
    </row>
    <row r="34" customFormat="false" ht="12.75" hidden="false" customHeight="false" outlineLevel="0" collapsed="false">
      <c r="A34" s="257" t="s">
        <v>553</v>
      </c>
      <c r="B34" s="257" t="s">
        <v>554</v>
      </c>
      <c r="C34" s="259" t="s">
        <v>639</v>
      </c>
      <c r="D34" s="259" t="s">
        <v>681</v>
      </c>
      <c r="E34" s="259" t="s">
        <v>682</v>
      </c>
      <c r="F34" s="259" t="s">
        <v>683</v>
      </c>
      <c r="G34" s="260" t="s">
        <v>684</v>
      </c>
      <c r="H34" s="259" t="s">
        <v>685</v>
      </c>
      <c r="I34" s="259" t="s">
        <v>614</v>
      </c>
      <c r="J34" s="263"/>
      <c r="K34" s="263"/>
    </row>
    <row r="35" customFormat="false" ht="12.75" hidden="false" customHeight="false" outlineLevel="0" collapsed="false">
      <c r="A35" s="261" t="n">
        <v>2000</v>
      </c>
      <c r="B35" s="261" t="s">
        <v>582</v>
      </c>
      <c r="C35" s="262" t="n">
        <v>21</v>
      </c>
      <c r="D35" s="262" t="n">
        <v>66</v>
      </c>
      <c r="E35" s="262" t="n">
        <v>583</v>
      </c>
      <c r="F35" s="262" t="n">
        <v>0</v>
      </c>
      <c r="G35" s="262" t="n">
        <v>0</v>
      </c>
      <c r="H35" s="262" t="n">
        <v>0</v>
      </c>
      <c r="I35" s="262" t="n">
        <v>671</v>
      </c>
      <c r="J35" s="263"/>
      <c r="K35" s="264"/>
    </row>
    <row r="36" customFormat="false" ht="12.75" hidden="false" customHeight="false" outlineLevel="0" collapsed="false">
      <c r="A36" s="261" t="n">
        <v>2001</v>
      </c>
      <c r="B36" s="261" t="s">
        <v>582</v>
      </c>
      <c r="C36" s="262" t="n">
        <v>835</v>
      </c>
      <c r="D36" s="262" t="n">
        <v>309</v>
      </c>
      <c r="E36" s="262" t="n">
        <v>776</v>
      </c>
      <c r="F36" s="262" t="n">
        <v>0</v>
      </c>
      <c r="G36" s="262" t="n">
        <v>0</v>
      </c>
      <c r="H36" s="262" t="n">
        <v>0</v>
      </c>
      <c r="I36" s="262" t="n">
        <v>1921</v>
      </c>
      <c r="J36" s="263"/>
      <c r="K36" s="264"/>
    </row>
    <row r="37" customFormat="false" ht="12.75" hidden="false" customHeight="false" outlineLevel="0" collapsed="false">
      <c r="A37" s="261" t="n">
        <v>2002</v>
      </c>
      <c r="B37" s="261" t="s">
        <v>582</v>
      </c>
      <c r="C37" s="262" t="n">
        <v>1291</v>
      </c>
      <c r="D37" s="262" t="n">
        <v>747</v>
      </c>
      <c r="E37" s="262" t="n">
        <v>857</v>
      </c>
      <c r="F37" s="262" t="n">
        <v>37</v>
      </c>
      <c r="G37" s="262" t="n">
        <v>0</v>
      </c>
      <c r="H37" s="262" t="n">
        <v>0</v>
      </c>
      <c r="I37" s="262" t="n">
        <v>2934</v>
      </c>
      <c r="J37" s="263"/>
      <c r="K37" s="264"/>
    </row>
    <row r="38" customFormat="false" ht="12.75" hidden="false" customHeight="false" outlineLevel="0" collapsed="false">
      <c r="A38" s="261" t="n">
        <v>2003</v>
      </c>
      <c r="B38" s="261" t="s">
        <v>582</v>
      </c>
      <c r="C38" s="262" t="n">
        <v>2470</v>
      </c>
      <c r="D38" s="262" t="n">
        <v>0</v>
      </c>
      <c r="E38" s="262" t="n">
        <v>1289</v>
      </c>
      <c r="F38" s="262" t="n">
        <v>138</v>
      </c>
      <c r="G38" s="262" t="n">
        <v>0</v>
      </c>
      <c r="H38" s="262" t="n">
        <v>0</v>
      </c>
      <c r="I38" s="262" t="n">
        <v>3898</v>
      </c>
      <c r="J38" s="263"/>
      <c r="K38" s="264"/>
    </row>
    <row r="39" customFormat="false" ht="12.75" hidden="false" customHeight="false" outlineLevel="0" collapsed="false">
      <c r="A39" s="261" t="n">
        <v>2004</v>
      </c>
      <c r="B39" s="261" t="s">
        <v>582</v>
      </c>
      <c r="C39" s="262" t="n">
        <v>2771</v>
      </c>
      <c r="D39" s="262" t="n">
        <v>0</v>
      </c>
      <c r="E39" s="262" t="n">
        <v>1393</v>
      </c>
      <c r="F39" s="262" t="n">
        <v>136</v>
      </c>
      <c r="G39" s="262" t="n">
        <v>0</v>
      </c>
      <c r="H39" s="262" t="n">
        <v>246</v>
      </c>
      <c r="I39" s="262" t="n">
        <v>4547</v>
      </c>
      <c r="J39" s="263"/>
      <c r="K39" s="264"/>
    </row>
    <row r="40" customFormat="false" ht="12.75" hidden="false" customHeight="false" outlineLevel="0" collapsed="false">
      <c r="A40" s="261" t="n">
        <v>2005</v>
      </c>
      <c r="B40" s="261" t="s">
        <v>582</v>
      </c>
      <c r="C40" s="262" t="n">
        <v>1710</v>
      </c>
      <c r="D40" s="262" t="n">
        <v>0</v>
      </c>
      <c r="E40" s="262" t="n">
        <v>1619</v>
      </c>
      <c r="F40" s="262" t="n">
        <v>447</v>
      </c>
      <c r="G40" s="262" t="n">
        <v>112</v>
      </c>
      <c r="H40" s="262" t="n">
        <v>302</v>
      </c>
      <c r="I40" s="262" t="n">
        <v>4192</v>
      </c>
      <c r="J40" s="263"/>
      <c r="K40" s="264"/>
    </row>
    <row r="41" customFormat="false" ht="12.75" hidden="false" customHeight="false" outlineLevel="0" collapsed="false">
      <c r="A41" s="261" t="n">
        <v>2006</v>
      </c>
      <c r="B41" s="261" t="s">
        <v>583</v>
      </c>
      <c r="C41" s="262" t="n">
        <v>642</v>
      </c>
      <c r="D41" s="262" t="n">
        <v>0</v>
      </c>
      <c r="E41" s="262" t="n">
        <v>241</v>
      </c>
      <c r="F41" s="262" t="n">
        <v>64</v>
      </c>
      <c r="G41" s="262" t="n">
        <v>109</v>
      </c>
      <c r="H41" s="262" t="n">
        <v>39</v>
      </c>
      <c r="I41" s="262" t="n">
        <v>1097</v>
      </c>
      <c r="J41" s="263"/>
      <c r="K41" s="264"/>
    </row>
    <row r="42" customFormat="false" ht="12.75" hidden="false" customHeight="false" outlineLevel="0" collapsed="false">
      <c r="A42" s="257" t="s">
        <v>112</v>
      </c>
      <c r="J42" s="263"/>
      <c r="K42" s="263"/>
    </row>
    <row r="43" customFormat="false" ht="12.75" hidden="false" customHeight="false" outlineLevel="0" collapsed="false">
      <c r="A43" s="257" t="s">
        <v>112</v>
      </c>
      <c r="J43" s="263"/>
      <c r="K43" s="263"/>
    </row>
    <row r="44" customFormat="false" ht="12.75" hidden="false" customHeight="false" outlineLevel="0" collapsed="false">
      <c r="A44" s="257" t="s">
        <v>618</v>
      </c>
      <c r="J44" s="263"/>
      <c r="K44" s="263"/>
    </row>
    <row r="45" customFormat="false" ht="12.75" hidden="false" customHeight="false" outlineLevel="0" collapsed="false">
      <c r="A45" s="257" t="s">
        <v>112</v>
      </c>
      <c r="J45" s="263"/>
      <c r="K45" s="263"/>
    </row>
    <row r="46" customFormat="false" ht="12.75" hidden="false" customHeight="false" outlineLevel="0" collapsed="false">
      <c r="A46" s="257" t="s">
        <v>553</v>
      </c>
      <c r="B46" s="257" t="s">
        <v>554</v>
      </c>
      <c r="C46" s="259" t="s">
        <v>639</v>
      </c>
      <c r="D46" s="259" t="s">
        <v>681</v>
      </c>
      <c r="E46" s="259" t="s">
        <v>682</v>
      </c>
      <c r="F46" s="259" t="s">
        <v>683</v>
      </c>
      <c r="G46" s="260" t="s">
        <v>684</v>
      </c>
      <c r="H46" s="259" t="s">
        <v>685</v>
      </c>
      <c r="I46" s="259" t="s">
        <v>614</v>
      </c>
      <c r="J46" s="263"/>
      <c r="K46" s="263"/>
    </row>
    <row r="47" customFormat="false" ht="12.75" hidden="false" customHeight="false" outlineLevel="0" collapsed="false">
      <c r="A47" s="261" t="n">
        <v>2000</v>
      </c>
      <c r="B47" s="261" t="s">
        <v>582</v>
      </c>
      <c r="C47" s="261" t="n">
        <v>1.5</v>
      </c>
      <c r="D47" s="261" t="n">
        <v>115.1</v>
      </c>
      <c r="E47" s="261" t="n">
        <v>597</v>
      </c>
      <c r="F47" s="261" t="n">
        <v>0</v>
      </c>
      <c r="G47" s="261" t="n">
        <v>0</v>
      </c>
      <c r="H47" s="261" t="n">
        <v>0</v>
      </c>
      <c r="I47" s="261" t="n">
        <v>40.9</v>
      </c>
      <c r="J47" s="263"/>
      <c r="K47" s="264"/>
    </row>
    <row r="48" customFormat="false" ht="12.75" hidden="false" customHeight="false" outlineLevel="0" collapsed="false">
      <c r="A48" s="261" t="n">
        <v>2001</v>
      </c>
      <c r="B48" s="261" t="s">
        <v>582</v>
      </c>
      <c r="C48" s="261" t="n">
        <v>112.4</v>
      </c>
      <c r="D48" s="261" t="n">
        <v>0</v>
      </c>
      <c r="E48" s="261" t="n">
        <v>0</v>
      </c>
      <c r="F48" s="261" t="n">
        <v>0</v>
      </c>
      <c r="G48" s="261" t="n">
        <v>0</v>
      </c>
      <c r="H48" s="261" t="n">
        <v>0</v>
      </c>
      <c r="I48" s="261" t="n">
        <v>818.2</v>
      </c>
      <c r="J48" s="263"/>
      <c r="K48" s="264"/>
    </row>
    <row r="49" customFormat="false" ht="12.75" hidden="false" customHeight="false" outlineLevel="0" collapsed="false">
      <c r="A49" s="261" t="n">
        <v>2002</v>
      </c>
      <c r="B49" s="261" t="s">
        <v>582</v>
      </c>
      <c r="C49" s="261" t="n">
        <v>175.4</v>
      </c>
      <c r="D49" s="261" t="n">
        <v>1896.9</v>
      </c>
      <c r="E49" s="261" t="n">
        <v>0</v>
      </c>
      <c r="F49" s="261" t="n">
        <v>6.3</v>
      </c>
      <c r="G49" s="261" t="n">
        <v>0</v>
      </c>
      <c r="H49" s="261" t="n">
        <v>0</v>
      </c>
      <c r="I49" s="261" t="n">
        <v>315.1</v>
      </c>
      <c r="J49" s="263"/>
      <c r="K49" s="264"/>
    </row>
    <row r="50" customFormat="false" ht="12.75" hidden="false" customHeight="false" outlineLevel="0" collapsed="false">
      <c r="A50" s="261" t="n">
        <v>2003</v>
      </c>
      <c r="B50" s="261" t="s">
        <v>582</v>
      </c>
      <c r="C50" s="261" t="n">
        <v>332.4</v>
      </c>
      <c r="D50" s="265" t="n">
        <v>0</v>
      </c>
      <c r="E50" s="261" t="n">
        <v>0</v>
      </c>
      <c r="F50" s="261" t="n">
        <v>21.7</v>
      </c>
      <c r="G50" s="261" t="n">
        <v>0</v>
      </c>
      <c r="H50" s="261" t="n">
        <v>0</v>
      </c>
      <c r="I50" s="261" t="n">
        <v>719.7</v>
      </c>
      <c r="J50" s="263"/>
      <c r="K50" s="264"/>
    </row>
    <row r="51" customFormat="false" ht="12.75" hidden="false" customHeight="false" outlineLevel="0" collapsed="false">
      <c r="A51" s="261" t="n">
        <v>2004</v>
      </c>
      <c r="B51" s="261" t="s">
        <v>582</v>
      </c>
      <c r="C51" s="261" t="n">
        <v>365</v>
      </c>
      <c r="D51" s="261" t="n">
        <v>0</v>
      </c>
      <c r="E51" s="261" t="n">
        <v>0</v>
      </c>
      <c r="F51" s="261" t="n">
        <v>17.2</v>
      </c>
      <c r="G51" s="261" t="n">
        <v>0</v>
      </c>
      <c r="H51" s="261" t="n">
        <v>25.8</v>
      </c>
      <c r="I51" s="261" t="n">
        <v>276.7</v>
      </c>
      <c r="J51" s="263"/>
      <c r="K51" s="264"/>
    </row>
    <row r="52" customFormat="false" ht="12.75" hidden="false" customHeight="false" outlineLevel="0" collapsed="false">
      <c r="A52" s="261" t="n">
        <v>2005</v>
      </c>
      <c r="B52" s="261" t="s">
        <v>582</v>
      </c>
      <c r="C52" s="261" t="n">
        <v>223.3</v>
      </c>
      <c r="D52" s="261" t="n">
        <v>0</v>
      </c>
      <c r="E52" s="261" t="n">
        <v>0</v>
      </c>
      <c r="F52" s="261" t="n">
        <v>46.4</v>
      </c>
      <c r="G52" s="261" t="n">
        <v>196.3</v>
      </c>
      <c r="H52" s="261" t="n">
        <v>24.3</v>
      </c>
      <c r="I52" s="261" t="n">
        <v>209.3</v>
      </c>
      <c r="J52" s="263"/>
      <c r="K52" s="264"/>
    </row>
    <row r="53" customFormat="false" ht="12.75" hidden="false" customHeight="false" outlineLevel="0" collapsed="false">
      <c r="A53" s="261" t="n">
        <v>2006</v>
      </c>
      <c r="B53" s="261" t="s">
        <v>583</v>
      </c>
      <c r="C53" s="261" t="n">
        <v>26</v>
      </c>
      <c r="D53" s="261" t="n">
        <v>0</v>
      </c>
      <c r="E53" s="261" t="n">
        <v>41.2</v>
      </c>
      <c r="F53" s="261" t="n">
        <v>17</v>
      </c>
      <c r="G53" s="261" t="n">
        <v>64.8</v>
      </c>
      <c r="H53" s="261" t="n">
        <v>2.6</v>
      </c>
      <c r="I53" s="261" t="n">
        <v>21.3</v>
      </c>
      <c r="J53" s="263"/>
      <c r="K53" s="264"/>
    </row>
    <row r="54" customFormat="false" ht="12.75" hidden="false" customHeight="false" outlineLevel="0" collapsed="false">
      <c r="A54" s="257" t="s">
        <v>112</v>
      </c>
    </row>
    <row r="55" customFormat="false" ht="12.75" hidden="false" customHeight="false" outlineLevel="0" collapsed="false">
      <c r="A55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570138888888889" top="0.679861111111111" bottom="0.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66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267" t="s">
        <v>550</v>
      </c>
    </row>
    <row r="6" customFormat="false" ht="12.75" hidden="false" customHeight="false" outlineLevel="0" collapsed="false">
      <c r="A6" s="267" t="s">
        <v>686</v>
      </c>
    </row>
    <row r="7" customFormat="false" ht="12.75" hidden="false" customHeight="false" outlineLevel="0" collapsed="false">
      <c r="A7" s="266" t="s">
        <v>112</v>
      </c>
    </row>
    <row r="8" customFormat="false" ht="12.75" hidden="false" customHeight="false" outlineLevel="0" collapsed="false">
      <c r="A8" s="266" t="s">
        <v>620</v>
      </c>
    </row>
    <row r="9" customFormat="false" ht="12.75" hidden="false" customHeight="false" outlineLevel="0" collapsed="false">
      <c r="A9" s="266" t="s">
        <v>112</v>
      </c>
    </row>
    <row r="10" customFormat="false" ht="12.75" hidden="false" customHeight="false" outlineLevel="0" collapsed="false">
      <c r="A10" s="266" t="s">
        <v>553</v>
      </c>
      <c r="B10" s="266" t="s">
        <v>554</v>
      </c>
      <c r="C10" s="268" t="s">
        <v>687</v>
      </c>
      <c r="D10" s="268" t="s">
        <v>622</v>
      </c>
      <c r="E10" s="268" t="s">
        <v>688</v>
      </c>
      <c r="F10" s="268" t="s">
        <v>623</v>
      </c>
      <c r="G10" s="268" t="s">
        <v>689</v>
      </c>
      <c r="H10" s="268" t="s">
        <v>690</v>
      </c>
      <c r="I10" s="268" t="s">
        <v>640</v>
      </c>
      <c r="J10" s="268" t="s">
        <v>633</v>
      </c>
      <c r="K10" s="268" t="s">
        <v>630</v>
      </c>
      <c r="L10" s="268" t="s">
        <v>691</v>
      </c>
      <c r="M10" s="268" t="s">
        <v>631</v>
      </c>
      <c r="N10" s="268" t="s">
        <v>636</v>
      </c>
      <c r="O10" s="268" t="s">
        <v>609</v>
      </c>
      <c r="P10" s="268" t="s">
        <v>692</v>
      </c>
      <c r="Q10" s="268" t="s">
        <v>614</v>
      </c>
    </row>
    <row r="11" customFormat="false" ht="12.75" hidden="false" customHeight="false" outlineLevel="0" collapsed="false">
      <c r="A11" s="269" t="n">
        <v>2000</v>
      </c>
      <c r="B11" s="269" t="s">
        <v>582</v>
      </c>
      <c r="C11" s="270" t="n">
        <v>0</v>
      </c>
      <c r="D11" s="270" t="n">
        <v>522</v>
      </c>
      <c r="E11" s="270" t="n">
        <v>1039</v>
      </c>
      <c r="F11" s="270" t="n">
        <v>631</v>
      </c>
      <c r="G11" s="270" t="n">
        <v>1674</v>
      </c>
      <c r="H11" s="270" t="n">
        <v>380</v>
      </c>
      <c r="I11" s="270" t="n">
        <v>209</v>
      </c>
      <c r="J11" s="270" t="n">
        <v>4330</v>
      </c>
      <c r="K11" s="270" t="n">
        <v>233</v>
      </c>
      <c r="L11" s="270" t="n">
        <v>1383</v>
      </c>
      <c r="M11" s="270" t="n">
        <v>878</v>
      </c>
      <c r="N11" s="270" t="n">
        <v>444</v>
      </c>
      <c r="O11" s="270" t="n">
        <v>509</v>
      </c>
      <c r="P11" s="270" t="n">
        <v>1078</v>
      </c>
      <c r="Q11" s="270" t="n">
        <v>13315</v>
      </c>
      <c r="R11" s="271"/>
      <c r="S11" s="272"/>
    </row>
    <row r="12" customFormat="false" ht="12.75" hidden="false" customHeight="false" outlineLevel="0" collapsed="false">
      <c r="A12" s="269" t="n">
        <v>2001</v>
      </c>
      <c r="B12" s="269" t="s">
        <v>582</v>
      </c>
      <c r="C12" s="270" t="n">
        <v>0</v>
      </c>
      <c r="D12" s="270" t="n">
        <v>1251</v>
      </c>
      <c r="E12" s="270" t="n">
        <v>1918</v>
      </c>
      <c r="F12" s="270" t="n">
        <v>1141</v>
      </c>
      <c r="G12" s="270" t="n">
        <v>2900</v>
      </c>
      <c r="H12" s="270" t="n">
        <v>758</v>
      </c>
      <c r="I12" s="270" t="n">
        <v>224</v>
      </c>
      <c r="J12" s="270" t="n">
        <v>6463</v>
      </c>
      <c r="K12" s="270" t="n">
        <v>615</v>
      </c>
      <c r="L12" s="270" t="n">
        <v>447</v>
      </c>
      <c r="M12" s="270" t="n">
        <v>1059</v>
      </c>
      <c r="N12" s="270" t="n">
        <v>1038</v>
      </c>
      <c r="O12" s="270" t="n">
        <v>567</v>
      </c>
      <c r="P12" s="270" t="n">
        <v>1456</v>
      </c>
      <c r="Q12" s="270" t="n">
        <v>19843</v>
      </c>
      <c r="R12" s="271"/>
      <c r="S12" s="272"/>
    </row>
    <row r="13" customFormat="false" ht="12.75" hidden="false" customHeight="false" outlineLevel="0" collapsed="false">
      <c r="A13" s="269" t="n">
        <v>2002</v>
      </c>
      <c r="B13" s="269" t="s">
        <v>582</v>
      </c>
      <c r="C13" s="270" t="n">
        <v>0</v>
      </c>
      <c r="D13" s="270" t="n">
        <v>833</v>
      </c>
      <c r="E13" s="270" t="n">
        <v>3109</v>
      </c>
      <c r="F13" s="270" t="n">
        <v>3175</v>
      </c>
      <c r="G13" s="270" t="n">
        <v>3674</v>
      </c>
      <c r="H13" s="270" t="n">
        <v>1586</v>
      </c>
      <c r="I13" s="270" t="n">
        <v>226</v>
      </c>
      <c r="J13" s="270" t="n">
        <v>9155</v>
      </c>
      <c r="K13" s="270" t="n">
        <v>1363</v>
      </c>
      <c r="L13" s="270" t="n">
        <v>776</v>
      </c>
      <c r="M13" s="270" t="n">
        <v>1443</v>
      </c>
      <c r="N13" s="270" t="n">
        <v>3865</v>
      </c>
      <c r="O13" s="270" t="n">
        <v>0</v>
      </c>
      <c r="P13" s="270" t="n">
        <v>0</v>
      </c>
      <c r="Q13" s="270" t="n">
        <v>29209</v>
      </c>
      <c r="R13" s="271"/>
      <c r="S13" s="272"/>
    </row>
    <row r="14" customFormat="false" ht="12.75" hidden="false" customHeight="false" outlineLevel="0" collapsed="false">
      <c r="A14" s="269" t="n">
        <v>2003</v>
      </c>
      <c r="B14" s="269" t="s">
        <v>582</v>
      </c>
      <c r="C14" s="270" t="n">
        <v>0</v>
      </c>
      <c r="D14" s="270" t="n">
        <v>986</v>
      </c>
      <c r="E14" s="270" t="n">
        <v>4492</v>
      </c>
      <c r="F14" s="270" t="n">
        <v>3839</v>
      </c>
      <c r="G14" s="270" t="n">
        <v>5255</v>
      </c>
      <c r="H14" s="270" t="n">
        <v>2475</v>
      </c>
      <c r="I14" s="270" t="n">
        <v>278</v>
      </c>
      <c r="J14" s="270" t="n">
        <v>11590</v>
      </c>
      <c r="K14" s="270" t="n">
        <v>1677</v>
      </c>
      <c r="L14" s="270" t="n">
        <v>1109</v>
      </c>
      <c r="M14" s="270" t="n">
        <v>1515</v>
      </c>
      <c r="N14" s="270" t="n">
        <v>7694</v>
      </c>
      <c r="O14" s="270" t="n">
        <v>0</v>
      </c>
      <c r="P14" s="270" t="n">
        <v>0</v>
      </c>
      <c r="Q14" s="270" t="n">
        <v>40913</v>
      </c>
      <c r="R14" s="271"/>
      <c r="S14" s="272"/>
    </row>
    <row r="15" customFormat="false" ht="12.75" hidden="false" customHeight="false" outlineLevel="0" collapsed="false">
      <c r="A15" s="269" t="n">
        <v>2004</v>
      </c>
      <c r="B15" s="269" t="s">
        <v>582</v>
      </c>
      <c r="C15" s="270" t="n">
        <v>371</v>
      </c>
      <c r="D15" s="270" t="n">
        <v>1364</v>
      </c>
      <c r="E15" s="270" t="n">
        <v>6143</v>
      </c>
      <c r="F15" s="270" t="n">
        <v>2403</v>
      </c>
      <c r="G15" s="270" t="n">
        <v>4229</v>
      </c>
      <c r="H15" s="270" t="n">
        <v>3690</v>
      </c>
      <c r="I15" s="270" t="n">
        <v>303</v>
      </c>
      <c r="J15" s="270" t="n">
        <v>15277</v>
      </c>
      <c r="K15" s="270" t="n">
        <v>2055</v>
      </c>
      <c r="L15" s="270" t="n">
        <v>610</v>
      </c>
      <c r="M15" s="270" t="n">
        <v>1831</v>
      </c>
      <c r="N15" s="270" t="n">
        <v>12249</v>
      </c>
      <c r="O15" s="270" t="n">
        <v>0</v>
      </c>
      <c r="P15" s="270" t="n">
        <v>0</v>
      </c>
      <c r="Q15" s="270" t="n">
        <v>50528</v>
      </c>
      <c r="R15" s="271"/>
      <c r="S15" s="272"/>
    </row>
    <row r="16" customFormat="false" ht="12.75" hidden="false" customHeight="false" outlineLevel="0" collapsed="false">
      <c r="A16" s="269" t="n">
        <v>2005</v>
      </c>
      <c r="B16" s="269" t="s">
        <v>582</v>
      </c>
      <c r="C16" s="270" t="n">
        <v>825</v>
      </c>
      <c r="D16" s="270" t="n">
        <v>3971</v>
      </c>
      <c r="E16" s="270" t="n">
        <v>8518</v>
      </c>
      <c r="F16" s="270" t="n">
        <v>3015</v>
      </c>
      <c r="G16" s="270" t="n">
        <v>12333</v>
      </c>
      <c r="H16" s="270" t="n">
        <v>2198</v>
      </c>
      <c r="I16" s="270" t="n">
        <v>441</v>
      </c>
      <c r="J16" s="270" t="n">
        <v>20675</v>
      </c>
      <c r="K16" s="270" t="n">
        <v>2619</v>
      </c>
      <c r="L16" s="270" t="n">
        <v>2771</v>
      </c>
      <c r="M16" s="270" t="n">
        <v>2123</v>
      </c>
      <c r="N16" s="270" t="n">
        <v>18555</v>
      </c>
      <c r="O16" s="270" t="n">
        <v>0</v>
      </c>
      <c r="P16" s="270" t="n">
        <v>0</v>
      </c>
      <c r="Q16" s="270" t="n">
        <v>78048</v>
      </c>
      <c r="R16" s="271"/>
      <c r="S16" s="272"/>
    </row>
    <row r="17" customFormat="false" ht="12.75" hidden="false" customHeight="false" outlineLevel="0" collapsed="false">
      <c r="A17" s="269" t="n">
        <v>2006</v>
      </c>
      <c r="B17" s="269" t="s">
        <v>583</v>
      </c>
      <c r="C17" s="270" t="n">
        <v>1084</v>
      </c>
      <c r="D17" s="270" t="n">
        <v>4149</v>
      </c>
      <c r="E17" s="270" t="n">
        <v>9156</v>
      </c>
      <c r="F17" s="270" t="n">
        <v>3521</v>
      </c>
      <c r="G17" s="270" t="n">
        <v>14785</v>
      </c>
      <c r="H17" s="270" t="n">
        <v>2761</v>
      </c>
      <c r="I17" s="270" t="n">
        <v>571</v>
      </c>
      <c r="J17" s="270" t="n">
        <v>21921</v>
      </c>
      <c r="K17" s="270" t="n">
        <v>3082</v>
      </c>
      <c r="L17" s="270" t="n">
        <v>3255</v>
      </c>
      <c r="M17" s="270" t="n">
        <v>2494</v>
      </c>
      <c r="N17" s="270" t="n">
        <v>20099</v>
      </c>
      <c r="O17" s="270" t="n">
        <v>0</v>
      </c>
      <c r="P17" s="270" t="n">
        <v>0</v>
      </c>
      <c r="Q17" s="270" t="n">
        <v>86884</v>
      </c>
      <c r="R17" s="271"/>
      <c r="S17" s="272"/>
    </row>
    <row r="18" customFormat="false" ht="12.75" hidden="false" customHeight="false" outlineLevel="0" collapsed="false">
      <c r="A18" s="266" t="s">
        <v>112</v>
      </c>
      <c r="R18" s="271"/>
      <c r="S18" s="272"/>
    </row>
    <row r="19" customFormat="false" ht="12.75" hidden="false" customHeight="false" outlineLevel="0" collapsed="false">
      <c r="A19" s="266" t="s">
        <v>112</v>
      </c>
      <c r="R19" s="271"/>
      <c r="S19" s="272"/>
    </row>
    <row r="20" customFormat="false" ht="12.75" hidden="false" customHeight="false" outlineLevel="0" collapsed="false">
      <c r="A20" s="266" t="s">
        <v>585</v>
      </c>
      <c r="R20" s="271"/>
      <c r="S20" s="272"/>
    </row>
    <row r="21" customFormat="false" ht="12.75" hidden="false" customHeight="false" outlineLevel="0" collapsed="false">
      <c r="A21" s="266" t="s">
        <v>112</v>
      </c>
      <c r="R21" s="271"/>
      <c r="S21" s="272"/>
    </row>
    <row r="22" customFormat="false" ht="12.75" hidden="false" customHeight="false" outlineLevel="0" collapsed="false">
      <c r="A22" s="266" t="s">
        <v>553</v>
      </c>
      <c r="B22" s="266" t="s">
        <v>554</v>
      </c>
      <c r="C22" s="268" t="s">
        <v>687</v>
      </c>
      <c r="D22" s="268" t="s">
        <v>622</v>
      </c>
      <c r="E22" s="268" t="s">
        <v>688</v>
      </c>
      <c r="F22" s="268" t="s">
        <v>623</v>
      </c>
      <c r="G22" s="268" t="s">
        <v>689</v>
      </c>
      <c r="H22" s="268" t="s">
        <v>690</v>
      </c>
      <c r="I22" s="268" t="s">
        <v>640</v>
      </c>
      <c r="J22" s="268" t="s">
        <v>633</v>
      </c>
      <c r="K22" s="268" t="s">
        <v>630</v>
      </c>
      <c r="L22" s="268" t="s">
        <v>691</v>
      </c>
      <c r="M22" s="268" t="s">
        <v>631</v>
      </c>
      <c r="N22" s="268" t="s">
        <v>636</v>
      </c>
      <c r="O22" s="268" t="s">
        <v>609</v>
      </c>
      <c r="P22" s="268" t="s">
        <v>692</v>
      </c>
      <c r="Q22" s="268" t="s">
        <v>614</v>
      </c>
      <c r="R22" s="271"/>
      <c r="S22" s="272"/>
    </row>
    <row r="23" customFormat="false" ht="12.75" hidden="false" customHeight="false" outlineLevel="0" collapsed="false">
      <c r="A23" s="269" t="n">
        <v>2000</v>
      </c>
      <c r="B23" s="269" t="s">
        <v>582</v>
      </c>
      <c r="C23" s="270" t="n">
        <v>0</v>
      </c>
      <c r="D23" s="270" t="n">
        <v>270</v>
      </c>
      <c r="E23" s="270" t="n">
        <v>726</v>
      </c>
      <c r="F23" s="270" t="n">
        <v>492</v>
      </c>
      <c r="G23" s="270" t="n">
        <v>1403</v>
      </c>
      <c r="H23" s="270" t="n">
        <v>349</v>
      </c>
      <c r="I23" s="270" t="n">
        <v>187</v>
      </c>
      <c r="J23" s="270" t="n">
        <v>4150</v>
      </c>
      <c r="K23" s="270" t="n">
        <v>181</v>
      </c>
      <c r="L23" s="270" t="n">
        <v>1289</v>
      </c>
      <c r="M23" s="270" t="n">
        <v>749</v>
      </c>
      <c r="N23" s="270" t="n">
        <v>301</v>
      </c>
      <c r="O23" s="270" t="n">
        <v>134</v>
      </c>
      <c r="P23" s="270" t="n">
        <v>836</v>
      </c>
      <c r="Q23" s="270" t="n">
        <v>11072</v>
      </c>
      <c r="R23" s="271"/>
      <c r="S23" s="272"/>
    </row>
    <row r="24" customFormat="false" ht="12.75" hidden="false" customHeight="false" outlineLevel="0" collapsed="false">
      <c r="A24" s="269" t="n">
        <v>2001</v>
      </c>
      <c r="B24" s="269" t="s">
        <v>582</v>
      </c>
      <c r="C24" s="270" t="n">
        <v>0</v>
      </c>
      <c r="D24" s="270" t="n">
        <v>745</v>
      </c>
      <c r="E24" s="270" t="n">
        <v>1531</v>
      </c>
      <c r="F24" s="270" t="n">
        <v>422</v>
      </c>
      <c r="G24" s="270" t="n">
        <v>2512</v>
      </c>
      <c r="H24" s="270" t="n">
        <v>686</v>
      </c>
      <c r="I24" s="270" t="n">
        <v>201</v>
      </c>
      <c r="J24" s="270" t="n">
        <v>6312</v>
      </c>
      <c r="K24" s="270" t="n">
        <v>493</v>
      </c>
      <c r="L24" s="270" t="n">
        <v>317</v>
      </c>
      <c r="M24" s="270" t="n">
        <v>956</v>
      </c>
      <c r="N24" s="270" t="n">
        <v>853</v>
      </c>
      <c r="O24" s="270" t="n">
        <v>164</v>
      </c>
      <c r="P24" s="270" t="n">
        <v>1237</v>
      </c>
      <c r="Q24" s="270" t="n">
        <v>16433</v>
      </c>
      <c r="R24" s="271"/>
      <c r="S24" s="272"/>
    </row>
    <row r="25" customFormat="false" ht="12.75" hidden="false" customHeight="false" outlineLevel="0" collapsed="false">
      <c r="A25" s="269" t="n">
        <v>2002</v>
      </c>
      <c r="B25" s="269" t="s">
        <v>582</v>
      </c>
      <c r="C25" s="270" t="n">
        <v>0</v>
      </c>
      <c r="D25" s="270" t="n">
        <v>623</v>
      </c>
      <c r="E25" s="270" t="n">
        <v>2632</v>
      </c>
      <c r="F25" s="270" t="n">
        <v>2528</v>
      </c>
      <c r="G25" s="270" t="n">
        <v>3255</v>
      </c>
      <c r="H25" s="270" t="n">
        <v>1392</v>
      </c>
      <c r="I25" s="270" t="n">
        <v>188</v>
      </c>
      <c r="J25" s="270" t="n">
        <v>8965</v>
      </c>
      <c r="K25" s="270" t="n">
        <v>1111</v>
      </c>
      <c r="L25" s="270" t="n">
        <v>663</v>
      </c>
      <c r="M25" s="270" t="n">
        <v>1193</v>
      </c>
      <c r="N25" s="270" t="n">
        <v>3248</v>
      </c>
      <c r="O25" s="270" t="n">
        <v>0</v>
      </c>
      <c r="P25" s="270" t="n">
        <v>0</v>
      </c>
      <c r="Q25" s="270" t="n">
        <v>25803</v>
      </c>
      <c r="R25" s="271"/>
      <c r="S25" s="272"/>
    </row>
    <row r="26" customFormat="false" ht="12.75" hidden="false" customHeight="false" outlineLevel="0" collapsed="false">
      <c r="A26" s="269" t="n">
        <v>2003</v>
      </c>
      <c r="B26" s="269" t="s">
        <v>582</v>
      </c>
      <c r="C26" s="270" t="n">
        <v>0</v>
      </c>
      <c r="D26" s="270" t="n">
        <v>778</v>
      </c>
      <c r="E26" s="270" t="n">
        <v>4059</v>
      </c>
      <c r="F26" s="270" t="n">
        <v>3271</v>
      </c>
      <c r="G26" s="270" t="n">
        <v>4658</v>
      </c>
      <c r="H26" s="270" t="n">
        <v>2236</v>
      </c>
      <c r="I26" s="270" t="n">
        <v>215</v>
      </c>
      <c r="J26" s="270" t="n">
        <v>11418</v>
      </c>
      <c r="K26" s="270" t="n">
        <v>1488</v>
      </c>
      <c r="L26" s="270" t="n">
        <v>1003</v>
      </c>
      <c r="M26" s="270" t="n">
        <v>1409</v>
      </c>
      <c r="N26" s="270" t="n">
        <v>6653</v>
      </c>
      <c r="O26" s="270" t="n">
        <v>0</v>
      </c>
      <c r="P26" s="270" t="n">
        <v>0</v>
      </c>
      <c r="Q26" s="270" t="n">
        <v>37193</v>
      </c>
      <c r="R26" s="271"/>
      <c r="S26" s="272"/>
    </row>
    <row r="27" customFormat="false" ht="12.75" hidden="false" customHeight="false" outlineLevel="0" collapsed="false">
      <c r="A27" s="269" t="n">
        <v>2004</v>
      </c>
      <c r="B27" s="269" t="s">
        <v>582</v>
      </c>
      <c r="C27" s="270" t="n">
        <v>285</v>
      </c>
      <c r="D27" s="270" t="n">
        <v>1078</v>
      </c>
      <c r="E27" s="270" t="n">
        <v>5804</v>
      </c>
      <c r="F27" s="270" t="n">
        <v>1959</v>
      </c>
      <c r="G27" s="270" t="n">
        <v>3510</v>
      </c>
      <c r="H27" s="270" t="n">
        <v>3610</v>
      </c>
      <c r="I27" s="270" t="n">
        <v>262</v>
      </c>
      <c r="J27" s="270" t="n">
        <v>15033</v>
      </c>
      <c r="K27" s="270" t="n">
        <v>1839</v>
      </c>
      <c r="L27" s="270" t="n">
        <v>457</v>
      </c>
      <c r="M27" s="270" t="n">
        <v>1747</v>
      </c>
      <c r="N27" s="270" t="n">
        <v>11482</v>
      </c>
      <c r="O27" s="270" t="n">
        <v>0</v>
      </c>
      <c r="P27" s="270" t="n">
        <v>0</v>
      </c>
      <c r="Q27" s="270" t="n">
        <v>47072</v>
      </c>
      <c r="R27" s="271"/>
      <c r="S27" s="272"/>
    </row>
    <row r="28" customFormat="false" ht="12.75" hidden="false" customHeight="false" outlineLevel="0" collapsed="false">
      <c r="A28" s="269" t="n">
        <v>2005</v>
      </c>
      <c r="B28" s="269" t="s">
        <v>582</v>
      </c>
      <c r="C28" s="270" t="n">
        <v>716</v>
      </c>
      <c r="D28" s="270" t="n">
        <v>2569</v>
      </c>
      <c r="E28" s="270" t="n">
        <v>8135</v>
      </c>
      <c r="F28" s="270" t="n">
        <v>2067</v>
      </c>
      <c r="G28" s="270" t="n">
        <v>2522</v>
      </c>
      <c r="H28" s="270" t="n">
        <v>2066</v>
      </c>
      <c r="I28" s="270" t="n">
        <v>380</v>
      </c>
      <c r="J28" s="270" t="n">
        <v>20269</v>
      </c>
      <c r="K28" s="270" t="n">
        <v>2340</v>
      </c>
      <c r="L28" s="270" t="n">
        <v>2620</v>
      </c>
      <c r="M28" s="270" t="n">
        <v>2027</v>
      </c>
      <c r="N28" s="270" t="n">
        <v>17796</v>
      </c>
      <c r="O28" s="270" t="n">
        <v>0</v>
      </c>
      <c r="P28" s="270" t="n">
        <v>0</v>
      </c>
      <c r="Q28" s="270" t="n">
        <v>63510</v>
      </c>
      <c r="R28" s="271"/>
      <c r="S28" s="272"/>
    </row>
    <row r="29" customFormat="false" ht="12.75" hidden="false" customHeight="false" outlineLevel="0" collapsed="false">
      <c r="A29" s="269" t="n">
        <v>2006</v>
      </c>
      <c r="B29" s="269" t="s">
        <v>583</v>
      </c>
      <c r="C29" s="270" t="n">
        <v>942</v>
      </c>
      <c r="D29" s="270" t="n">
        <v>2911</v>
      </c>
      <c r="E29" s="270" t="n">
        <v>8727</v>
      </c>
      <c r="F29" s="270" t="n">
        <v>2505</v>
      </c>
      <c r="G29" s="270" t="n">
        <v>4945</v>
      </c>
      <c r="H29" s="270" t="n">
        <v>2582</v>
      </c>
      <c r="I29" s="270" t="n">
        <v>511</v>
      </c>
      <c r="J29" s="270" t="n">
        <v>21500</v>
      </c>
      <c r="K29" s="270" t="n">
        <v>2892</v>
      </c>
      <c r="L29" s="270" t="n">
        <v>3146</v>
      </c>
      <c r="M29" s="270" t="n">
        <v>2407</v>
      </c>
      <c r="N29" s="270" t="n">
        <v>19489</v>
      </c>
      <c r="O29" s="270" t="n">
        <v>0</v>
      </c>
      <c r="P29" s="270" t="n">
        <v>0</v>
      </c>
      <c r="Q29" s="270" t="n">
        <v>72562</v>
      </c>
      <c r="R29" s="271"/>
      <c r="S29" s="272"/>
    </row>
    <row r="30" customFormat="false" ht="12.75" hidden="false" customHeight="false" outlineLevel="0" collapsed="false">
      <c r="A30" s="266" t="s">
        <v>112</v>
      </c>
      <c r="R30" s="271"/>
      <c r="S30" s="272"/>
    </row>
    <row r="31" customFormat="false" ht="12.75" hidden="false" customHeight="false" outlineLevel="0" collapsed="false">
      <c r="A31" s="266" t="s">
        <v>112</v>
      </c>
      <c r="R31" s="271"/>
      <c r="S31" s="272"/>
    </row>
    <row r="32" customFormat="false" ht="12.75" hidden="false" customHeight="false" outlineLevel="0" collapsed="false">
      <c r="A32" s="266" t="s">
        <v>586</v>
      </c>
      <c r="R32" s="271"/>
      <c r="S32" s="272"/>
    </row>
    <row r="33" customFormat="false" ht="12.75" hidden="false" customHeight="false" outlineLevel="0" collapsed="false">
      <c r="A33" s="266" t="s">
        <v>112</v>
      </c>
      <c r="R33" s="271"/>
      <c r="S33" s="272"/>
    </row>
    <row r="34" customFormat="false" ht="12.75" hidden="false" customHeight="false" outlineLevel="0" collapsed="false">
      <c r="A34" s="266" t="s">
        <v>553</v>
      </c>
      <c r="B34" s="266" t="s">
        <v>554</v>
      </c>
      <c r="C34" s="268" t="s">
        <v>687</v>
      </c>
      <c r="D34" s="268" t="s">
        <v>622</v>
      </c>
      <c r="E34" s="268" t="s">
        <v>688</v>
      </c>
      <c r="F34" s="268" t="s">
        <v>623</v>
      </c>
      <c r="G34" s="268" t="s">
        <v>689</v>
      </c>
      <c r="H34" s="268" t="s">
        <v>690</v>
      </c>
      <c r="I34" s="268" t="s">
        <v>640</v>
      </c>
      <c r="J34" s="268" t="s">
        <v>633</v>
      </c>
      <c r="K34" s="268" t="s">
        <v>630</v>
      </c>
      <c r="L34" s="268" t="s">
        <v>691</v>
      </c>
      <c r="M34" s="268" t="s">
        <v>631</v>
      </c>
      <c r="N34" s="268" t="s">
        <v>636</v>
      </c>
      <c r="O34" s="268" t="s">
        <v>609</v>
      </c>
      <c r="P34" s="268" t="s">
        <v>692</v>
      </c>
      <c r="Q34" s="268" t="s">
        <v>614</v>
      </c>
      <c r="R34" s="271"/>
      <c r="S34" s="272"/>
    </row>
    <row r="35" customFormat="false" ht="12.75" hidden="false" customHeight="false" outlineLevel="0" collapsed="false">
      <c r="A35" s="269" t="n">
        <v>2000</v>
      </c>
      <c r="B35" s="269" t="s">
        <v>582</v>
      </c>
      <c r="C35" s="270" t="n">
        <v>0</v>
      </c>
      <c r="D35" s="270" t="n">
        <v>159</v>
      </c>
      <c r="E35" s="270" t="n">
        <v>395</v>
      </c>
      <c r="F35" s="270" t="n">
        <v>151</v>
      </c>
      <c r="G35" s="270" t="n">
        <v>1233</v>
      </c>
      <c r="H35" s="270" t="n">
        <v>153</v>
      </c>
      <c r="I35" s="270" t="n">
        <v>41</v>
      </c>
      <c r="J35" s="270" t="n">
        <v>1949</v>
      </c>
      <c r="K35" s="270" t="n">
        <v>165</v>
      </c>
      <c r="L35" s="270" t="n">
        <v>1135</v>
      </c>
      <c r="M35" s="270" t="n">
        <v>622</v>
      </c>
      <c r="N35" s="270" t="n">
        <v>386</v>
      </c>
      <c r="O35" s="270" t="n">
        <v>594</v>
      </c>
      <c r="P35" s="270" t="n">
        <v>515</v>
      </c>
      <c r="Q35" s="270" t="n">
        <v>7505</v>
      </c>
      <c r="R35" s="271"/>
      <c r="S35" s="272"/>
    </row>
    <row r="36" customFormat="false" ht="12.75" hidden="false" customHeight="false" outlineLevel="0" collapsed="false">
      <c r="A36" s="269" t="n">
        <v>2001</v>
      </c>
      <c r="B36" s="269" t="s">
        <v>582</v>
      </c>
      <c r="C36" s="270" t="n">
        <v>0</v>
      </c>
      <c r="D36" s="270" t="n">
        <v>466</v>
      </c>
      <c r="E36" s="270" t="n">
        <v>782</v>
      </c>
      <c r="F36" s="270" t="n">
        <v>259</v>
      </c>
      <c r="G36" s="270" t="n">
        <v>2272</v>
      </c>
      <c r="H36" s="270" t="n">
        <v>326</v>
      </c>
      <c r="I36" s="270" t="n">
        <v>8</v>
      </c>
      <c r="J36" s="270" t="n">
        <v>2032</v>
      </c>
      <c r="K36" s="270" t="n">
        <v>474</v>
      </c>
      <c r="L36" s="270" t="n">
        <v>1336</v>
      </c>
      <c r="M36" s="270" t="n">
        <v>710</v>
      </c>
      <c r="N36" s="270" t="n">
        <v>542</v>
      </c>
      <c r="O36" s="270" t="n">
        <v>876</v>
      </c>
      <c r="P36" s="270" t="n">
        <v>790</v>
      </c>
      <c r="Q36" s="270" t="n">
        <v>10880</v>
      </c>
      <c r="R36" s="271"/>
      <c r="S36" s="272"/>
    </row>
    <row r="37" customFormat="false" ht="12.75" hidden="false" customHeight="false" outlineLevel="0" collapsed="false">
      <c r="A37" s="269" t="n">
        <v>2002</v>
      </c>
      <c r="B37" s="269" t="s">
        <v>582</v>
      </c>
      <c r="C37" s="270" t="n">
        <v>0</v>
      </c>
      <c r="D37" s="270" t="n">
        <v>463</v>
      </c>
      <c r="E37" s="270" t="n">
        <v>1055</v>
      </c>
      <c r="F37" s="270" t="n">
        <v>815</v>
      </c>
      <c r="G37" s="270" t="n">
        <v>3007</v>
      </c>
      <c r="H37" s="270" t="n">
        <v>685</v>
      </c>
      <c r="I37" s="270" t="n">
        <v>92</v>
      </c>
      <c r="J37" s="270" t="n">
        <v>2464</v>
      </c>
      <c r="K37" s="270" t="n">
        <v>1091</v>
      </c>
      <c r="L37" s="270" t="n">
        <v>976</v>
      </c>
      <c r="M37" s="270" t="n">
        <v>940</v>
      </c>
      <c r="N37" s="270" t="n">
        <v>2200</v>
      </c>
      <c r="O37" s="270" t="n">
        <v>0</v>
      </c>
      <c r="P37" s="270" t="n">
        <v>0</v>
      </c>
      <c r="Q37" s="270" t="n">
        <v>13795</v>
      </c>
      <c r="R37" s="271"/>
      <c r="S37" s="272"/>
    </row>
    <row r="38" customFormat="false" ht="12.75" hidden="false" customHeight="false" outlineLevel="0" collapsed="false">
      <c r="A38" s="269" t="n">
        <v>2003</v>
      </c>
      <c r="B38" s="269" t="s">
        <v>582</v>
      </c>
      <c r="C38" s="270" t="n">
        <v>0</v>
      </c>
      <c r="D38" s="270" t="n">
        <v>619</v>
      </c>
      <c r="E38" s="270" t="n">
        <v>1400</v>
      </c>
      <c r="F38" s="270" t="n">
        <v>717</v>
      </c>
      <c r="G38" s="270" t="n">
        <v>4410</v>
      </c>
      <c r="H38" s="270" t="n">
        <v>830</v>
      </c>
      <c r="I38" s="270" t="n">
        <v>239</v>
      </c>
      <c r="J38" s="270" t="n">
        <v>2363</v>
      </c>
      <c r="K38" s="270" t="n">
        <v>1453</v>
      </c>
      <c r="L38" s="270" t="n">
        <v>1230</v>
      </c>
      <c r="M38" s="270" t="n">
        <v>1153</v>
      </c>
      <c r="N38" s="270" t="n">
        <v>3372</v>
      </c>
      <c r="O38" s="270" t="n">
        <v>0</v>
      </c>
      <c r="P38" s="270" t="n">
        <v>0</v>
      </c>
      <c r="Q38" s="270" t="n">
        <v>17791</v>
      </c>
      <c r="R38" s="271"/>
      <c r="S38" s="272"/>
    </row>
    <row r="39" customFormat="false" ht="12.75" hidden="false" customHeight="false" outlineLevel="0" collapsed="false">
      <c r="A39" s="269" t="n">
        <v>2004</v>
      </c>
      <c r="B39" s="269" t="s">
        <v>582</v>
      </c>
      <c r="C39" s="270" t="n">
        <v>270</v>
      </c>
      <c r="D39" s="270" t="n">
        <v>921</v>
      </c>
      <c r="E39" s="270" t="n">
        <v>1644</v>
      </c>
      <c r="F39" s="270" t="n">
        <v>671</v>
      </c>
      <c r="G39" s="270" t="n">
        <v>5010</v>
      </c>
      <c r="H39" s="270" t="n">
        <v>1317</v>
      </c>
      <c r="I39" s="270" t="n">
        <v>244</v>
      </c>
      <c r="J39" s="270" t="n">
        <v>3329</v>
      </c>
      <c r="K39" s="270" t="n">
        <v>1784</v>
      </c>
      <c r="L39" s="270" t="n">
        <v>1754</v>
      </c>
      <c r="M39" s="270" t="n">
        <v>1486</v>
      </c>
      <c r="N39" s="270" t="n">
        <v>4662</v>
      </c>
      <c r="O39" s="270" t="n">
        <v>0</v>
      </c>
      <c r="P39" s="270" t="n">
        <v>0</v>
      </c>
      <c r="Q39" s="270" t="n">
        <v>23097</v>
      </c>
      <c r="R39" s="271"/>
      <c r="S39" s="272"/>
    </row>
    <row r="40" customFormat="false" ht="12.75" hidden="false" customHeight="false" outlineLevel="0" collapsed="false">
      <c r="A40" s="269" t="n">
        <v>2005</v>
      </c>
      <c r="B40" s="269" t="s">
        <v>582</v>
      </c>
      <c r="C40" s="270" t="n">
        <v>420</v>
      </c>
      <c r="D40" s="270" t="n">
        <v>2408</v>
      </c>
      <c r="E40" s="270" t="n">
        <v>2121</v>
      </c>
      <c r="F40" s="270" t="n">
        <v>747</v>
      </c>
      <c r="G40" s="270" t="n">
        <v>8620</v>
      </c>
      <c r="H40" s="270" t="n">
        <v>1703</v>
      </c>
      <c r="I40" s="270" t="n">
        <v>339</v>
      </c>
      <c r="J40" s="270" t="n">
        <v>4694</v>
      </c>
      <c r="K40" s="270" t="n">
        <v>2286</v>
      </c>
      <c r="L40" s="270" t="n">
        <v>2145</v>
      </c>
      <c r="M40" s="270" t="n">
        <v>1762</v>
      </c>
      <c r="N40" s="270" t="n">
        <v>5900</v>
      </c>
      <c r="O40" s="270" t="n">
        <v>0</v>
      </c>
      <c r="P40" s="270" t="n">
        <v>0</v>
      </c>
      <c r="Q40" s="270" t="n">
        <v>33151</v>
      </c>
      <c r="R40" s="271"/>
      <c r="S40" s="272"/>
    </row>
    <row r="41" s="274" customFormat="true" ht="12.75" hidden="false" customHeight="false" outlineLevel="0" collapsed="false">
      <c r="A41" s="273" t="n">
        <v>2006</v>
      </c>
      <c r="B41" s="269" t="s">
        <v>583</v>
      </c>
      <c r="C41" s="270" t="n">
        <v>228</v>
      </c>
      <c r="D41" s="270" t="n">
        <v>350</v>
      </c>
      <c r="E41" s="270" t="n">
        <v>616</v>
      </c>
      <c r="F41" s="270" t="n">
        <v>444</v>
      </c>
      <c r="G41" s="270" t="n">
        <v>2430</v>
      </c>
      <c r="H41" s="270" t="n">
        <v>522</v>
      </c>
      <c r="I41" s="270" t="n">
        <v>131</v>
      </c>
      <c r="J41" s="270" t="n">
        <v>1292</v>
      </c>
      <c r="K41" s="270" t="n">
        <v>559</v>
      </c>
      <c r="L41" s="270" t="n">
        <v>534</v>
      </c>
      <c r="M41" s="270" t="n">
        <v>386</v>
      </c>
      <c r="N41" s="270" t="n">
        <v>1745</v>
      </c>
      <c r="O41" s="270" t="n">
        <v>0</v>
      </c>
      <c r="P41" s="270" t="n">
        <v>0</v>
      </c>
      <c r="Q41" s="270" t="n">
        <v>9242</v>
      </c>
      <c r="R41" s="272"/>
      <c r="S41" s="272"/>
    </row>
    <row r="42" customFormat="false" ht="12.75" hidden="false" customHeight="false" outlineLevel="0" collapsed="false">
      <c r="A42" s="266" t="s">
        <v>112</v>
      </c>
      <c r="R42" s="271"/>
      <c r="S42" s="272"/>
    </row>
    <row r="43" customFormat="false" ht="12.75" hidden="false" customHeight="false" outlineLevel="0" collapsed="false">
      <c r="A43" s="266" t="s">
        <v>112</v>
      </c>
      <c r="R43" s="271"/>
      <c r="S43" s="272"/>
    </row>
    <row r="44" customFormat="false" ht="12.75" hidden="false" customHeight="false" outlineLevel="0" collapsed="false">
      <c r="A44" s="266" t="s">
        <v>618</v>
      </c>
      <c r="R44" s="271"/>
      <c r="S44" s="272"/>
    </row>
    <row r="45" customFormat="false" ht="12.75" hidden="false" customHeight="false" outlineLevel="0" collapsed="false">
      <c r="A45" s="266" t="s">
        <v>112</v>
      </c>
      <c r="R45" s="271"/>
      <c r="S45" s="272"/>
    </row>
    <row r="46" customFormat="false" ht="12.75" hidden="false" customHeight="false" outlineLevel="0" collapsed="false">
      <c r="A46" s="266" t="s">
        <v>553</v>
      </c>
      <c r="B46" s="266" t="s">
        <v>554</v>
      </c>
      <c r="C46" s="268" t="s">
        <v>687</v>
      </c>
      <c r="D46" s="268" t="s">
        <v>622</v>
      </c>
      <c r="E46" s="268" t="s">
        <v>688</v>
      </c>
      <c r="F46" s="268" t="s">
        <v>623</v>
      </c>
      <c r="G46" s="268" t="s">
        <v>689</v>
      </c>
      <c r="H46" s="268" t="s">
        <v>690</v>
      </c>
      <c r="I46" s="268" t="s">
        <v>640</v>
      </c>
      <c r="J46" s="268" t="s">
        <v>633</v>
      </c>
      <c r="K46" s="268" t="s">
        <v>630</v>
      </c>
      <c r="L46" s="268" t="s">
        <v>691</v>
      </c>
      <c r="M46" s="268" t="s">
        <v>631</v>
      </c>
      <c r="N46" s="268" t="s">
        <v>636</v>
      </c>
      <c r="O46" s="268" t="s">
        <v>609</v>
      </c>
      <c r="P46" s="268" t="s">
        <v>692</v>
      </c>
      <c r="Q46" s="268" t="s">
        <v>614</v>
      </c>
      <c r="R46" s="271"/>
      <c r="S46" s="272"/>
    </row>
    <row r="47" customFormat="false" ht="12.75" hidden="false" customHeight="false" outlineLevel="0" collapsed="false">
      <c r="A47" s="269" t="n">
        <v>2000</v>
      </c>
      <c r="B47" s="269" t="s">
        <v>582</v>
      </c>
      <c r="C47" s="275" t="n">
        <v>0</v>
      </c>
      <c r="D47" s="275" t="n">
        <v>144.2</v>
      </c>
      <c r="E47" s="275" t="n">
        <v>119.5</v>
      </c>
      <c r="F47" s="275" t="n">
        <v>44.6</v>
      </c>
      <c r="G47" s="275" t="n">
        <v>726.6</v>
      </c>
      <c r="H47" s="275" t="n">
        <v>78.4</v>
      </c>
      <c r="I47" s="275" t="n">
        <v>28.2</v>
      </c>
      <c r="J47" s="275" t="n">
        <v>88.6</v>
      </c>
      <c r="K47" s="275" t="n">
        <v>982.7</v>
      </c>
      <c r="L47" s="275" t="n">
        <v>736.3</v>
      </c>
      <c r="M47" s="275" t="n">
        <v>492.7</v>
      </c>
      <c r="N47" s="275" t="n">
        <v>0</v>
      </c>
      <c r="O47" s="275" t="n">
        <v>0</v>
      </c>
      <c r="P47" s="275" t="n">
        <v>161</v>
      </c>
      <c r="Q47" s="275" t="n">
        <v>210.4</v>
      </c>
      <c r="R47" s="271"/>
      <c r="S47" s="272"/>
    </row>
    <row r="48" customFormat="false" ht="12.75" hidden="false" customHeight="false" outlineLevel="0" collapsed="false">
      <c r="A48" s="269" t="n">
        <v>2001</v>
      </c>
      <c r="B48" s="269" t="s">
        <v>582</v>
      </c>
      <c r="C48" s="275" t="n">
        <v>0</v>
      </c>
      <c r="D48" s="275" t="n">
        <v>167.2</v>
      </c>
      <c r="E48" s="275" t="n">
        <v>104.5</v>
      </c>
      <c r="F48" s="275" t="n">
        <v>159.1</v>
      </c>
      <c r="G48" s="275" t="n">
        <v>947.6</v>
      </c>
      <c r="H48" s="275" t="n">
        <v>90.7</v>
      </c>
      <c r="I48" s="275" t="n">
        <v>4.5</v>
      </c>
      <c r="J48" s="275" t="n">
        <v>47.5</v>
      </c>
      <c r="K48" s="275" t="n">
        <v>2510.1</v>
      </c>
      <c r="L48" s="275" t="n">
        <v>0</v>
      </c>
      <c r="M48" s="275" t="n">
        <v>289.6</v>
      </c>
      <c r="N48" s="275" t="n">
        <v>174.3</v>
      </c>
      <c r="O48" s="275" t="n">
        <v>0</v>
      </c>
      <c r="P48" s="275" t="n">
        <v>177.3</v>
      </c>
      <c r="Q48" s="275" t="n">
        <v>195.9</v>
      </c>
      <c r="R48" s="271"/>
      <c r="S48" s="272"/>
    </row>
    <row r="49" customFormat="false" ht="12.75" hidden="false" customHeight="false" outlineLevel="0" collapsed="false">
      <c r="A49" s="269" t="n">
        <v>2002</v>
      </c>
      <c r="B49" s="269" t="s">
        <v>582</v>
      </c>
      <c r="C49" s="275" t="n">
        <v>0</v>
      </c>
      <c r="D49" s="275" t="n">
        <v>289.5</v>
      </c>
      <c r="E49" s="275" t="n">
        <v>67</v>
      </c>
      <c r="F49" s="275" t="n">
        <v>47.6</v>
      </c>
      <c r="G49" s="275" t="n">
        <v>1217.5</v>
      </c>
      <c r="H49" s="275" t="n">
        <v>97</v>
      </c>
      <c r="I49" s="275" t="n">
        <v>97.5</v>
      </c>
      <c r="J49" s="275" t="n">
        <v>37.9</v>
      </c>
      <c r="K49" s="275" t="n">
        <v>5435.4</v>
      </c>
      <c r="L49" s="275" t="n">
        <v>0</v>
      </c>
      <c r="M49" s="275" t="n">
        <v>372.1</v>
      </c>
      <c r="N49" s="275" t="n">
        <v>210</v>
      </c>
      <c r="O49" s="275" t="n">
        <v>0</v>
      </c>
      <c r="P49" s="275" t="n">
        <v>0</v>
      </c>
      <c r="Q49" s="275" t="n">
        <v>114.9</v>
      </c>
      <c r="R49" s="271"/>
      <c r="S49" s="272"/>
    </row>
    <row r="50" customFormat="false" ht="12.75" hidden="false" customHeight="false" outlineLevel="0" collapsed="false">
      <c r="A50" s="269" t="n">
        <v>2003</v>
      </c>
      <c r="B50" s="269" t="s">
        <v>582</v>
      </c>
      <c r="C50" s="275" t="n">
        <v>0</v>
      </c>
      <c r="D50" s="275" t="n">
        <v>389.3</v>
      </c>
      <c r="E50" s="275" t="n">
        <v>52.6</v>
      </c>
      <c r="F50" s="275" t="n">
        <v>28.1</v>
      </c>
      <c r="G50" s="275" t="n">
        <v>1776.9</v>
      </c>
      <c r="H50" s="275" t="n">
        <v>59</v>
      </c>
      <c r="I50" s="275" t="n">
        <v>0</v>
      </c>
      <c r="J50" s="275" t="n">
        <v>26.1</v>
      </c>
      <c r="K50" s="275" t="n">
        <v>4090.1</v>
      </c>
      <c r="L50" s="275" t="n">
        <v>0</v>
      </c>
      <c r="M50" s="275" t="n">
        <v>451.9</v>
      </c>
      <c r="N50" s="275" t="n">
        <v>102.8</v>
      </c>
      <c r="O50" s="275" t="n">
        <v>0</v>
      </c>
      <c r="P50" s="275" t="n">
        <v>0</v>
      </c>
      <c r="Q50" s="275" t="n">
        <v>91.7</v>
      </c>
      <c r="R50" s="271"/>
      <c r="S50" s="272"/>
    </row>
    <row r="51" customFormat="false" ht="12.75" hidden="false" customHeight="false" outlineLevel="0" collapsed="false">
      <c r="A51" s="269" t="n">
        <v>2004</v>
      </c>
      <c r="B51" s="269" t="s">
        <v>582</v>
      </c>
      <c r="C51" s="275" t="n">
        <v>1784.1</v>
      </c>
      <c r="D51" s="275" t="n">
        <v>588.7</v>
      </c>
      <c r="E51" s="275" t="n">
        <v>39.5</v>
      </c>
      <c r="F51" s="275" t="n">
        <v>52.1</v>
      </c>
      <c r="G51" s="275" t="n">
        <v>0</v>
      </c>
      <c r="H51" s="275" t="n">
        <v>57.5</v>
      </c>
      <c r="I51" s="275" t="n">
        <v>1348.3</v>
      </c>
      <c r="J51" s="275" t="n">
        <v>28.4</v>
      </c>
      <c r="K51" s="275" t="n">
        <v>3226.6</v>
      </c>
      <c r="L51" s="275" t="n">
        <v>0</v>
      </c>
      <c r="M51" s="275" t="n">
        <v>567.9</v>
      </c>
      <c r="N51" s="275" t="n">
        <v>68.4</v>
      </c>
      <c r="O51" s="275" t="n">
        <v>0</v>
      </c>
      <c r="P51" s="275" t="n">
        <v>0</v>
      </c>
      <c r="Q51" s="275" t="n">
        <v>96.3</v>
      </c>
      <c r="R51" s="271"/>
      <c r="S51" s="272"/>
    </row>
    <row r="52" customFormat="false" ht="12.75" hidden="false" customHeight="false" outlineLevel="0" collapsed="false">
      <c r="A52" s="269" t="n">
        <v>2005</v>
      </c>
      <c r="B52" s="269" t="s">
        <v>582</v>
      </c>
      <c r="C52" s="275" t="n">
        <v>142.1</v>
      </c>
      <c r="D52" s="275" t="n">
        <v>1495.8</v>
      </c>
      <c r="E52" s="275" t="n">
        <v>35.3</v>
      </c>
      <c r="F52" s="275" t="n">
        <v>56.6</v>
      </c>
      <c r="G52" s="275" t="n">
        <v>0</v>
      </c>
      <c r="H52" s="275" t="n">
        <v>470.4</v>
      </c>
      <c r="I52" s="275" t="n">
        <v>830.3</v>
      </c>
      <c r="J52" s="275" t="n">
        <v>30.1</v>
      </c>
      <c r="K52" s="275" t="n">
        <v>4255.2</v>
      </c>
      <c r="L52" s="275" t="n">
        <v>452.5</v>
      </c>
      <c r="M52" s="275" t="n">
        <v>664.5</v>
      </c>
      <c r="N52" s="275" t="n">
        <v>49.6</v>
      </c>
      <c r="O52" s="275" t="n">
        <v>0</v>
      </c>
      <c r="P52" s="275" t="n">
        <v>0</v>
      </c>
      <c r="Q52" s="275" t="n">
        <v>109.2</v>
      </c>
      <c r="R52" s="271"/>
      <c r="S52" s="272"/>
    </row>
    <row r="53" s="277" customFormat="true" ht="12.75" hidden="false" customHeight="false" outlineLevel="0" collapsed="false">
      <c r="A53" s="273" t="n">
        <v>2006</v>
      </c>
      <c r="B53" s="269" t="s">
        <v>583</v>
      </c>
      <c r="C53" s="275" t="n">
        <v>32</v>
      </c>
      <c r="D53" s="275" t="n">
        <v>13.7</v>
      </c>
      <c r="E53" s="275" t="n">
        <v>7.6</v>
      </c>
      <c r="F53" s="275" t="n">
        <v>21.6</v>
      </c>
      <c r="G53" s="275" t="n">
        <v>96.6</v>
      </c>
      <c r="H53" s="275" t="n">
        <v>25.4</v>
      </c>
      <c r="I53" s="275" t="n">
        <v>34.8</v>
      </c>
      <c r="J53" s="275" t="n">
        <v>6.4</v>
      </c>
      <c r="K53" s="275" t="n">
        <v>24</v>
      </c>
      <c r="L53" s="275" t="n">
        <v>20.5</v>
      </c>
      <c r="M53" s="275" t="n">
        <v>19.1</v>
      </c>
      <c r="N53" s="275" t="n">
        <v>9.8</v>
      </c>
      <c r="O53" s="275" t="n">
        <v>0</v>
      </c>
      <c r="P53" s="275" t="n">
        <v>0</v>
      </c>
      <c r="Q53" s="275" t="n">
        <v>14.6</v>
      </c>
      <c r="R53" s="276"/>
      <c r="S53" s="276"/>
    </row>
    <row r="54" customFormat="false" ht="12.75" hidden="false" customHeight="false" outlineLevel="0" collapsed="false">
      <c r="A54" s="266" t="s">
        <v>112</v>
      </c>
    </row>
    <row r="55" customFormat="false" ht="12.75" hidden="false" customHeight="false" outlineLevel="0" collapsed="false">
      <c r="A55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3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78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279" t="s">
        <v>550</v>
      </c>
    </row>
    <row r="6" customFormat="false" ht="12.75" hidden="false" customHeight="false" outlineLevel="0" collapsed="false">
      <c r="A6" s="279" t="s">
        <v>693</v>
      </c>
    </row>
    <row r="7" customFormat="false" ht="12.75" hidden="false" customHeight="false" outlineLevel="0" collapsed="false">
      <c r="A7" s="278" t="s">
        <v>112</v>
      </c>
    </row>
    <row r="8" customFormat="false" ht="12.75" hidden="false" customHeight="false" outlineLevel="0" collapsed="false">
      <c r="A8" s="278" t="s">
        <v>620</v>
      </c>
    </row>
    <row r="9" customFormat="false" ht="12.75" hidden="false" customHeight="false" outlineLevel="0" collapsed="false">
      <c r="A9" s="278" t="s">
        <v>112</v>
      </c>
    </row>
    <row r="10" customFormat="false" ht="12.75" hidden="false" customHeight="false" outlineLevel="0" collapsed="false">
      <c r="A10" s="278" t="s">
        <v>553</v>
      </c>
      <c r="B10" s="278" t="s">
        <v>554</v>
      </c>
      <c r="C10" s="280" t="s">
        <v>644</v>
      </c>
      <c r="D10" s="280" t="s">
        <v>600</v>
      </c>
      <c r="E10" s="280" t="s">
        <v>636</v>
      </c>
      <c r="F10" s="280" t="s">
        <v>614</v>
      </c>
    </row>
    <row r="11" customFormat="false" ht="12.75" hidden="false" customHeight="false" outlineLevel="0" collapsed="false">
      <c r="A11" s="281" t="n">
        <v>2000</v>
      </c>
      <c r="B11" s="281" t="s">
        <v>582</v>
      </c>
      <c r="C11" s="282" t="n">
        <v>248</v>
      </c>
      <c r="D11" s="282" t="n">
        <v>0</v>
      </c>
      <c r="E11" s="282" t="n">
        <v>14939</v>
      </c>
      <c r="F11" s="282" t="n">
        <v>15188</v>
      </c>
      <c r="G11" s="283"/>
      <c r="H11" s="284"/>
    </row>
    <row r="12" customFormat="false" ht="12.75" hidden="false" customHeight="false" outlineLevel="0" collapsed="false">
      <c r="A12" s="281" t="n">
        <v>2001</v>
      </c>
      <c r="B12" s="281" t="s">
        <v>582</v>
      </c>
      <c r="C12" s="282" t="n">
        <v>1928</v>
      </c>
      <c r="D12" s="282" t="n">
        <v>1362</v>
      </c>
      <c r="E12" s="282" t="n">
        <v>72577</v>
      </c>
      <c r="F12" s="282" t="n">
        <v>75868</v>
      </c>
      <c r="G12" s="283"/>
      <c r="H12" s="284"/>
    </row>
    <row r="13" customFormat="false" ht="12.75" hidden="false" customHeight="false" outlineLevel="0" collapsed="false">
      <c r="A13" s="281" t="n">
        <v>2002</v>
      </c>
      <c r="B13" s="281" t="s">
        <v>582</v>
      </c>
      <c r="C13" s="282" t="n">
        <v>7726</v>
      </c>
      <c r="D13" s="282" t="n">
        <v>8358</v>
      </c>
      <c r="E13" s="282" t="n">
        <v>4854</v>
      </c>
      <c r="F13" s="282" t="n">
        <v>20940</v>
      </c>
      <c r="G13" s="283"/>
      <c r="H13" s="284"/>
    </row>
    <row r="14" customFormat="false" ht="12.75" hidden="false" customHeight="false" outlineLevel="0" collapsed="false">
      <c r="A14" s="281" t="n">
        <v>2003</v>
      </c>
      <c r="B14" s="281" t="s">
        <v>582</v>
      </c>
      <c r="C14" s="282" t="n">
        <v>7271</v>
      </c>
      <c r="D14" s="282" t="n">
        <v>9900</v>
      </c>
      <c r="E14" s="282" t="n">
        <v>3577</v>
      </c>
      <c r="F14" s="282" t="n">
        <v>20750</v>
      </c>
      <c r="G14" s="283"/>
      <c r="H14" s="284"/>
    </row>
    <row r="15" customFormat="false" ht="12.75" hidden="false" customHeight="false" outlineLevel="0" collapsed="false">
      <c r="A15" s="281" t="n">
        <v>2004</v>
      </c>
      <c r="B15" s="281" t="s">
        <v>582</v>
      </c>
      <c r="C15" s="282" t="n">
        <v>8745</v>
      </c>
      <c r="D15" s="282" t="n">
        <v>45592</v>
      </c>
      <c r="E15" s="282" t="n">
        <v>3368</v>
      </c>
      <c r="F15" s="282" t="n">
        <v>57707</v>
      </c>
      <c r="G15" s="283"/>
      <c r="H15" s="284"/>
    </row>
    <row r="16" customFormat="false" ht="12.75" hidden="false" customHeight="false" outlineLevel="0" collapsed="false">
      <c r="A16" s="281" t="n">
        <v>2005</v>
      </c>
      <c r="B16" s="281" t="s">
        <v>582</v>
      </c>
      <c r="C16" s="282" t="n">
        <v>3576</v>
      </c>
      <c r="D16" s="282" t="n">
        <v>28410</v>
      </c>
      <c r="E16" s="282" t="n">
        <v>37288</v>
      </c>
      <c r="F16" s="282" t="n">
        <v>69274</v>
      </c>
      <c r="G16" s="283"/>
      <c r="H16" s="284"/>
    </row>
    <row r="17" customFormat="false" ht="12.75" hidden="false" customHeight="false" outlineLevel="0" collapsed="false">
      <c r="A17" s="281" t="n">
        <v>2006</v>
      </c>
      <c r="B17" s="281" t="s">
        <v>583</v>
      </c>
      <c r="C17" s="282" t="n">
        <v>487</v>
      </c>
      <c r="D17" s="282" t="n">
        <v>31899</v>
      </c>
      <c r="E17" s="282" t="n">
        <v>29285</v>
      </c>
      <c r="F17" s="282" t="n">
        <v>61673</v>
      </c>
      <c r="G17" s="283"/>
      <c r="H17" s="284"/>
    </row>
    <row r="18" customFormat="false" ht="12.75" hidden="false" customHeight="false" outlineLevel="0" collapsed="false">
      <c r="A18" s="278" t="s">
        <v>112</v>
      </c>
      <c r="G18" s="283"/>
      <c r="H18" s="283"/>
    </row>
    <row r="19" customFormat="false" ht="12.75" hidden="false" customHeight="false" outlineLevel="0" collapsed="false">
      <c r="A19" s="278" t="s">
        <v>585</v>
      </c>
      <c r="G19" s="283"/>
      <c r="H19" s="283"/>
    </row>
    <row r="20" customFormat="false" ht="12.75" hidden="false" customHeight="false" outlineLevel="0" collapsed="false">
      <c r="A20" s="278" t="s">
        <v>112</v>
      </c>
      <c r="G20" s="283"/>
      <c r="H20" s="283"/>
    </row>
    <row r="21" customFormat="false" ht="12.75" hidden="false" customHeight="false" outlineLevel="0" collapsed="false">
      <c r="A21" s="278" t="s">
        <v>553</v>
      </c>
      <c r="B21" s="278" t="s">
        <v>554</v>
      </c>
      <c r="C21" s="280" t="s">
        <v>644</v>
      </c>
      <c r="D21" s="280" t="s">
        <v>600</v>
      </c>
      <c r="E21" s="280" t="s">
        <v>636</v>
      </c>
      <c r="F21" s="280" t="s">
        <v>614</v>
      </c>
      <c r="G21" s="283"/>
      <c r="H21" s="283"/>
    </row>
    <row r="22" customFormat="false" ht="12.75" hidden="false" customHeight="false" outlineLevel="0" collapsed="false">
      <c r="A22" s="281" t="n">
        <v>2000</v>
      </c>
      <c r="B22" s="281" t="s">
        <v>582</v>
      </c>
      <c r="C22" s="282" t="n">
        <v>238</v>
      </c>
      <c r="D22" s="282" t="n">
        <v>0</v>
      </c>
      <c r="E22" s="282" t="n">
        <v>1165</v>
      </c>
      <c r="F22" s="282" t="n">
        <v>1404</v>
      </c>
      <c r="G22" s="283"/>
      <c r="H22" s="284"/>
    </row>
    <row r="23" customFormat="false" ht="12.75" hidden="false" customHeight="false" outlineLevel="0" collapsed="false">
      <c r="A23" s="281" t="n">
        <v>2001</v>
      </c>
      <c r="B23" s="281" t="s">
        <v>582</v>
      </c>
      <c r="C23" s="282" t="n">
        <v>437</v>
      </c>
      <c r="D23" s="282" t="n">
        <v>343</v>
      </c>
      <c r="E23" s="282" t="n">
        <v>1201</v>
      </c>
      <c r="F23" s="282" t="n">
        <v>1982</v>
      </c>
      <c r="G23" s="283"/>
      <c r="H23" s="284"/>
    </row>
    <row r="24" customFormat="false" ht="12.75" hidden="false" customHeight="false" outlineLevel="0" collapsed="false">
      <c r="A24" s="281" t="n">
        <v>2002</v>
      </c>
      <c r="B24" s="281" t="s">
        <v>582</v>
      </c>
      <c r="C24" s="282" t="n">
        <v>516</v>
      </c>
      <c r="D24" s="282" t="n">
        <v>629</v>
      </c>
      <c r="E24" s="282" t="n">
        <v>1904</v>
      </c>
      <c r="F24" s="282" t="n">
        <v>3049</v>
      </c>
      <c r="G24" s="283"/>
      <c r="H24" s="284"/>
    </row>
    <row r="25" customFormat="false" ht="12.75" hidden="false" customHeight="false" outlineLevel="0" collapsed="false">
      <c r="A25" s="281" t="n">
        <v>2003</v>
      </c>
      <c r="B25" s="281" t="s">
        <v>582</v>
      </c>
      <c r="C25" s="282" t="n">
        <v>547</v>
      </c>
      <c r="D25" s="282" t="n">
        <v>765</v>
      </c>
      <c r="E25" s="282" t="n">
        <v>2710</v>
      </c>
      <c r="F25" s="282" t="n">
        <v>4022</v>
      </c>
      <c r="G25" s="283"/>
      <c r="H25" s="284"/>
    </row>
    <row r="26" customFormat="false" ht="12.75" hidden="false" customHeight="false" outlineLevel="0" collapsed="false">
      <c r="A26" s="281" t="n">
        <v>2004</v>
      </c>
      <c r="B26" s="281" t="s">
        <v>582</v>
      </c>
      <c r="C26" s="282" t="n">
        <v>619</v>
      </c>
      <c r="D26" s="282" t="n">
        <v>614</v>
      </c>
      <c r="E26" s="282" t="n">
        <v>592</v>
      </c>
      <c r="F26" s="282" t="n">
        <v>1826</v>
      </c>
      <c r="G26" s="283"/>
      <c r="H26" s="284"/>
    </row>
    <row r="27" customFormat="false" ht="12.75" hidden="false" customHeight="false" outlineLevel="0" collapsed="false">
      <c r="A27" s="281" t="n">
        <v>2005</v>
      </c>
      <c r="B27" s="281" t="s">
        <v>582</v>
      </c>
      <c r="C27" s="282" t="n">
        <v>500</v>
      </c>
      <c r="D27" s="282" t="n">
        <v>857</v>
      </c>
      <c r="E27" s="282" t="n">
        <v>2693</v>
      </c>
      <c r="F27" s="282" t="n">
        <v>4050</v>
      </c>
      <c r="G27" s="283"/>
      <c r="H27" s="284"/>
    </row>
    <row r="28" customFormat="false" ht="12.75" hidden="false" customHeight="false" outlineLevel="0" collapsed="false">
      <c r="A28" s="281" t="n">
        <v>2006</v>
      </c>
      <c r="B28" s="281" t="s">
        <v>583</v>
      </c>
      <c r="C28" s="282" t="n">
        <v>352</v>
      </c>
      <c r="D28" s="282" t="n">
        <v>1042</v>
      </c>
      <c r="E28" s="282" t="n">
        <v>2696</v>
      </c>
      <c r="F28" s="282" t="n">
        <v>4091</v>
      </c>
      <c r="G28" s="283"/>
      <c r="H28" s="284"/>
    </row>
    <row r="29" customFormat="false" ht="12.75" hidden="false" customHeight="false" outlineLevel="0" collapsed="false">
      <c r="A29" s="278" t="s">
        <v>112</v>
      </c>
      <c r="G29" s="283"/>
      <c r="H29" s="283"/>
    </row>
    <row r="30" customFormat="false" ht="12.75" hidden="false" customHeight="false" outlineLevel="0" collapsed="false">
      <c r="A30" s="278" t="s">
        <v>586</v>
      </c>
      <c r="G30" s="283"/>
      <c r="H30" s="283"/>
    </row>
    <row r="31" customFormat="false" ht="12.75" hidden="false" customHeight="false" outlineLevel="0" collapsed="false">
      <c r="A31" s="278" t="s">
        <v>112</v>
      </c>
      <c r="G31" s="283"/>
      <c r="H31" s="283"/>
    </row>
    <row r="32" customFormat="false" ht="12.75" hidden="false" customHeight="false" outlineLevel="0" collapsed="false">
      <c r="A32" s="278" t="s">
        <v>553</v>
      </c>
      <c r="B32" s="278" t="s">
        <v>554</v>
      </c>
      <c r="C32" s="280" t="s">
        <v>644</v>
      </c>
      <c r="D32" s="280" t="s">
        <v>600</v>
      </c>
      <c r="E32" s="280" t="s">
        <v>636</v>
      </c>
      <c r="F32" s="280" t="s">
        <v>614</v>
      </c>
      <c r="G32" s="283"/>
      <c r="H32" s="283"/>
    </row>
    <row r="33" customFormat="false" ht="12.75" hidden="false" customHeight="false" outlineLevel="0" collapsed="false">
      <c r="A33" s="281" t="n">
        <v>2000</v>
      </c>
      <c r="B33" s="281" t="s">
        <v>582</v>
      </c>
      <c r="C33" s="282" t="n">
        <v>2</v>
      </c>
      <c r="D33" s="282" t="n">
        <v>0</v>
      </c>
      <c r="E33" s="282" t="n">
        <v>558</v>
      </c>
      <c r="F33" s="282" t="n">
        <v>560</v>
      </c>
      <c r="G33" s="283"/>
      <c r="H33" s="284"/>
    </row>
    <row r="34" customFormat="false" ht="12.75" hidden="false" customHeight="false" outlineLevel="0" collapsed="false">
      <c r="A34" s="281" t="n">
        <v>2001</v>
      </c>
      <c r="B34" s="281" t="s">
        <v>582</v>
      </c>
      <c r="C34" s="282" t="n">
        <v>239</v>
      </c>
      <c r="D34" s="282" t="n">
        <v>219</v>
      </c>
      <c r="E34" s="282" t="n">
        <v>0</v>
      </c>
      <c r="F34" s="282" t="n">
        <v>459</v>
      </c>
      <c r="G34" s="283"/>
      <c r="H34" s="284"/>
    </row>
    <row r="35" customFormat="false" ht="12.75" hidden="false" customHeight="false" outlineLevel="0" collapsed="false">
      <c r="A35" s="281" t="n">
        <v>2002</v>
      </c>
      <c r="B35" s="281" t="s">
        <v>582</v>
      </c>
      <c r="C35" s="282" t="n">
        <v>65</v>
      </c>
      <c r="D35" s="282" t="n">
        <v>275</v>
      </c>
      <c r="E35" s="282" t="n">
        <v>666</v>
      </c>
      <c r="F35" s="282" t="n">
        <v>1007</v>
      </c>
      <c r="G35" s="283"/>
      <c r="H35" s="284"/>
    </row>
    <row r="36" customFormat="false" ht="12.75" hidden="false" customHeight="false" outlineLevel="0" collapsed="false">
      <c r="A36" s="281" t="n">
        <v>2003</v>
      </c>
      <c r="B36" s="281" t="s">
        <v>582</v>
      </c>
      <c r="C36" s="282" t="n">
        <v>25</v>
      </c>
      <c r="D36" s="282" t="n">
        <v>405</v>
      </c>
      <c r="E36" s="282" t="n">
        <v>2013</v>
      </c>
      <c r="F36" s="282" t="n">
        <v>2444</v>
      </c>
      <c r="G36" s="283"/>
      <c r="H36" s="284"/>
    </row>
    <row r="37" customFormat="false" ht="12.75" hidden="false" customHeight="false" outlineLevel="0" collapsed="false">
      <c r="A37" s="281" t="n">
        <v>2004</v>
      </c>
      <c r="B37" s="281" t="s">
        <v>582</v>
      </c>
      <c r="C37" s="282" t="n">
        <v>58</v>
      </c>
      <c r="D37" s="282" t="n">
        <v>240</v>
      </c>
      <c r="E37" s="282" t="n">
        <v>-119</v>
      </c>
      <c r="F37" s="282" t="n">
        <v>179</v>
      </c>
      <c r="G37" s="283"/>
      <c r="H37" s="284"/>
    </row>
    <row r="38" customFormat="false" ht="12.75" hidden="false" customHeight="false" outlineLevel="0" collapsed="false">
      <c r="A38" s="281" t="n">
        <v>2005</v>
      </c>
      <c r="B38" s="281" t="s">
        <v>582</v>
      </c>
      <c r="C38" s="282" t="n">
        <v>125</v>
      </c>
      <c r="D38" s="282" t="n">
        <v>500</v>
      </c>
      <c r="E38" s="282" t="n">
        <v>2079</v>
      </c>
      <c r="F38" s="282" t="n">
        <v>2705</v>
      </c>
      <c r="G38" s="283"/>
      <c r="H38" s="284"/>
    </row>
    <row r="39" customFormat="false" ht="12.75" hidden="false" customHeight="false" outlineLevel="0" collapsed="false">
      <c r="A39" s="281" t="n">
        <v>2006</v>
      </c>
      <c r="B39" s="281" t="s">
        <v>583</v>
      </c>
      <c r="C39" s="282" t="n">
        <v>-20</v>
      </c>
      <c r="D39" s="282" t="n">
        <v>187</v>
      </c>
      <c r="E39" s="282" t="n">
        <v>11</v>
      </c>
      <c r="F39" s="282" t="n">
        <v>178</v>
      </c>
      <c r="G39" s="283"/>
      <c r="H39" s="284"/>
    </row>
    <row r="40" customFormat="false" ht="12.75" hidden="false" customHeight="false" outlineLevel="0" collapsed="false">
      <c r="A40" s="278" t="s">
        <v>112</v>
      </c>
      <c r="G40" s="283"/>
      <c r="H40" s="283"/>
    </row>
    <row r="41" customFormat="false" ht="12.75" hidden="false" customHeight="false" outlineLevel="0" collapsed="false">
      <c r="A41" s="278" t="s">
        <v>618</v>
      </c>
      <c r="G41" s="283"/>
      <c r="H41" s="283"/>
    </row>
    <row r="42" customFormat="false" ht="12.75" hidden="false" customHeight="false" outlineLevel="0" collapsed="false">
      <c r="A42" s="278" t="s">
        <v>112</v>
      </c>
      <c r="G42" s="283"/>
      <c r="H42" s="283"/>
    </row>
    <row r="43" customFormat="false" ht="12.75" hidden="false" customHeight="false" outlineLevel="0" collapsed="false">
      <c r="A43" s="278" t="s">
        <v>553</v>
      </c>
      <c r="B43" s="278" t="s">
        <v>554</v>
      </c>
      <c r="C43" s="280" t="s">
        <v>644</v>
      </c>
      <c r="D43" s="280" t="s">
        <v>600</v>
      </c>
      <c r="E43" s="280" t="s">
        <v>636</v>
      </c>
      <c r="F43" s="280" t="s">
        <v>614</v>
      </c>
      <c r="G43" s="283"/>
      <c r="H43" s="283"/>
    </row>
    <row r="44" customFormat="false" ht="12.75" hidden="false" customHeight="false" outlineLevel="0" collapsed="false">
      <c r="A44" s="281" t="n">
        <v>2000</v>
      </c>
      <c r="B44" s="281" t="s">
        <v>582</v>
      </c>
      <c r="C44" s="281" t="n">
        <v>0.9</v>
      </c>
      <c r="D44" s="281" t="n">
        <v>0</v>
      </c>
      <c r="E44" s="281" t="n">
        <v>92</v>
      </c>
      <c r="F44" s="281" t="n">
        <v>66.4</v>
      </c>
      <c r="G44" s="283"/>
      <c r="H44" s="284"/>
    </row>
    <row r="45" customFormat="false" ht="12.75" hidden="false" customHeight="false" outlineLevel="0" collapsed="false">
      <c r="A45" s="281" t="n">
        <v>2001</v>
      </c>
      <c r="B45" s="281" t="s">
        <v>582</v>
      </c>
      <c r="C45" s="281" t="n">
        <v>121.3</v>
      </c>
      <c r="D45" s="281" t="n">
        <v>176.5</v>
      </c>
      <c r="E45" s="281" t="n">
        <v>0</v>
      </c>
      <c r="F45" s="281" t="n">
        <v>30.1</v>
      </c>
      <c r="G45" s="283"/>
      <c r="H45" s="284"/>
    </row>
    <row r="46" customFormat="false" ht="12.75" hidden="false" customHeight="false" outlineLevel="0" collapsed="false">
      <c r="A46" s="281" t="n">
        <v>2002</v>
      </c>
      <c r="B46" s="281" t="s">
        <v>582</v>
      </c>
      <c r="C46" s="281" t="n">
        <v>14.5</v>
      </c>
      <c r="D46" s="281" t="n">
        <v>78</v>
      </c>
      <c r="E46" s="281" t="n">
        <v>53.8</v>
      </c>
      <c r="F46" s="281" t="n">
        <v>49.3</v>
      </c>
      <c r="G46" s="283"/>
      <c r="H46" s="284"/>
    </row>
    <row r="47" customFormat="false" ht="12.75" hidden="false" customHeight="false" outlineLevel="0" collapsed="false">
      <c r="A47" s="281" t="n">
        <v>2003</v>
      </c>
      <c r="B47" s="281" t="s">
        <v>582</v>
      </c>
      <c r="C47" s="281" t="n">
        <v>5</v>
      </c>
      <c r="D47" s="281" t="n">
        <v>112.9</v>
      </c>
      <c r="E47" s="281" t="n">
        <v>288.9</v>
      </c>
      <c r="F47" s="281" t="n">
        <v>155</v>
      </c>
      <c r="G47" s="283"/>
      <c r="H47" s="284"/>
    </row>
    <row r="48" customFormat="false" ht="12.75" hidden="false" customHeight="false" outlineLevel="0" collapsed="false">
      <c r="A48" s="281" t="n">
        <v>2004</v>
      </c>
      <c r="B48" s="281" t="s">
        <v>582</v>
      </c>
      <c r="C48" s="281" t="n">
        <v>10.5</v>
      </c>
      <c r="D48" s="281" t="n">
        <v>64.2</v>
      </c>
      <c r="E48" s="281" t="n">
        <v>0</v>
      </c>
      <c r="F48" s="281" t="n">
        <v>10.9</v>
      </c>
      <c r="G48" s="283"/>
      <c r="H48" s="284"/>
    </row>
    <row r="49" customFormat="false" ht="12.75" hidden="false" customHeight="false" outlineLevel="0" collapsed="false">
      <c r="A49" s="281" t="n">
        <v>2005</v>
      </c>
      <c r="B49" s="281" t="s">
        <v>582</v>
      </c>
      <c r="C49" s="281" t="n">
        <v>33.6</v>
      </c>
      <c r="D49" s="281" t="n">
        <v>140.5</v>
      </c>
      <c r="E49" s="281" t="n">
        <v>338.6</v>
      </c>
      <c r="F49" s="281" t="n">
        <v>201.1</v>
      </c>
      <c r="G49" s="283"/>
      <c r="H49" s="284"/>
    </row>
    <row r="50" customFormat="false" ht="12.75" hidden="false" customHeight="false" outlineLevel="0" collapsed="false">
      <c r="A50" s="281" t="n">
        <v>2006</v>
      </c>
      <c r="B50" s="281" t="s">
        <v>583</v>
      </c>
      <c r="C50" s="281" t="n">
        <v>0</v>
      </c>
      <c r="D50" s="281" t="n">
        <v>21.9</v>
      </c>
      <c r="E50" s="281" t="n">
        <v>0.4</v>
      </c>
      <c r="F50" s="281" t="n">
        <v>4.6</v>
      </c>
      <c r="G50" s="283"/>
      <c r="H50" s="284"/>
    </row>
    <row r="51" customFormat="false" ht="12.75" hidden="false" customHeight="false" outlineLevel="0" collapsed="false">
      <c r="A51" s="278" t="s">
        <v>112</v>
      </c>
    </row>
    <row r="52" customFormat="false" ht="12.75" hidden="false" customHeight="false" outlineLevel="0" collapsed="false">
      <c r="A52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85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286" t="s">
        <v>550</v>
      </c>
    </row>
    <row r="6" customFormat="false" ht="12.75" hidden="false" customHeight="false" outlineLevel="0" collapsed="false">
      <c r="A6" s="286" t="s">
        <v>694</v>
      </c>
    </row>
    <row r="7" customFormat="false" ht="12.75" hidden="false" customHeight="false" outlineLevel="0" collapsed="false">
      <c r="A7" s="285" t="s">
        <v>112</v>
      </c>
    </row>
    <row r="8" customFormat="false" ht="12.75" hidden="false" customHeight="false" outlineLevel="0" collapsed="false">
      <c r="A8" s="285" t="s">
        <v>620</v>
      </c>
    </row>
    <row r="9" customFormat="false" ht="12.75" hidden="false" customHeight="false" outlineLevel="0" collapsed="false">
      <c r="A9" s="285" t="s">
        <v>112</v>
      </c>
    </row>
    <row r="10" customFormat="false" ht="12.75" hidden="false" customHeight="false" outlineLevel="0" collapsed="false">
      <c r="A10" s="285" t="s">
        <v>553</v>
      </c>
      <c r="B10" s="285" t="s">
        <v>554</v>
      </c>
      <c r="C10" s="287" t="s">
        <v>622</v>
      </c>
      <c r="D10" s="287" t="s">
        <v>623</v>
      </c>
      <c r="E10" s="287" t="s">
        <v>653</v>
      </c>
      <c r="F10" s="287" t="s">
        <v>644</v>
      </c>
      <c r="G10" s="287" t="s">
        <v>695</v>
      </c>
      <c r="H10" s="287" t="s">
        <v>609</v>
      </c>
      <c r="I10" s="287" t="s">
        <v>614</v>
      </c>
    </row>
    <row r="11" customFormat="false" ht="12.75" hidden="false" customHeight="false" outlineLevel="0" collapsed="false">
      <c r="A11" s="288" t="n">
        <v>2000</v>
      </c>
      <c r="B11" s="288" t="s">
        <v>582</v>
      </c>
      <c r="C11" s="289" t="n">
        <v>37727</v>
      </c>
      <c r="D11" s="289" t="n">
        <v>14083</v>
      </c>
      <c r="E11" s="289" t="n">
        <v>0</v>
      </c>
      <c r="F11" s="289" t="n">
        <v>9794</v>
      </c>
      <c r="G11" s="289" t="n">
        <v>9589</v>
      </c>
      <c r="H11" s="289" t="n">
        <v>20267</v>
      </c>
      <c r="I11" s="289" t="n">
        <v>91461</v>
      </c>
      <c r="J11" s="290"/>
      <c r="K11" s="290"/>
    </row>
    <row r="12" customFormat="false" ht="12.75" hidden="false" customHeight="false" outlineLevel="0" collapsed="false">
      <c r="A12" s="288" t="n">
        <v>2001</v>
      </c>
      <c r="B12" s="288" t="s">
        <v>582</v>
      </c>
      <c r="C12" s="289" t="n">
        <v>55591</v>
      </c>
      <c r="D12" s="289" t="n">
        <v>17231</v>
      </c>
      <c r="E12" s="289" t="n">
        <v>0</v>
      </c>
      <c r="F12" s="289" t="n">
        <v>12338</v>
      </c>
      <c r="G12" s="289" t="n">
        <v>8532</v>
      </c>
      <c r="H12" s="289" t="n">
        <v>32283</v>
      </c>
      <c r="I12" s="289" t="n">
        <v>125976</v>
      </c>
      <c r="J12" s="290"/>
      <c r="K12" s="290"/>
    </row>
    <row r="13" customFormat="false" ht="12.75" hidden="false" customHeight="false" outlineLevel="0" collapsed="false">
      <c r="A13" s="288" t="n">
        <v>2002</v>
      </c>
      <c r="B13" s="288" t="s">
        <v>582</v>
      </c>
      <c r="C13" s="289" t="n">
        <v>79726</v>
      </c>
      <c r="D13" s="289" t="n">
        <v>53987</v>
      </c>
      <c r="E13" s="289" t="n">
        <v>0</v>
      </c>
      <c r="F13" s="289" t="n">
        <v>0</v>
      </c>
      <c r="G13" s="289" t="n">
        <v>9754</v>
      </c>
      <c r="H13" s="289" t="n">
        <v>26856</v>
      </c>
      <c r="I13" s="289" t="n">
        <v>170325</v>
      </c>
      <c r="J13" s="290"/>
      <c r="K13" s="290"/>
    </row>
    <row r="14" customFormat="false" ht="12.75" hidden="false" customHeight="false" outlineLevel="0" collapsed="false">
      <c r="A14" s="288" t="n">
        <v>2003</v>
      </c>
      <c r="B14" s="288" t="s">
        <v>582</v>
      </c>
      <c r="C14" s="289" t="n">
        <v>90842</v>
      </c>
      <c r="D14" s="289" t="n">
        <v>70865</v>
      </c>
      <c r="E14" s="289" t="n">
        <v>0</v>
      </c>
      <c r="F14" s="289" t="n">
        <v>0</v>
      </c>
      <c r="G14" s="289" t="n">
        <v>9564</v>
      </c>
      <c r="H14" s="289" t="n">
        <v>0</v>
      </c>
      <c r="I14" s="289" t="n">
        <v>171271</v>
      </c>
      <c r="J14" s="290"/>
      <c r="K14" s="290"/>
    </row>
    <row r="15" customFormat="false" ht="12.75" hidden="false" customHeight="false" outlineLevel="0" collapsed="false">
      <c r="A15" s="288" t="n">
        <v>2004</v>
      </c>
      <c r="B15" s="288" t="s">
        <v>582</v>
      </c>
      <c r="C15" s="289" t="n">
        <v>130532</v>
      </c>
      <c r="D15" s="289" t="n">
        <v>124091</v>
      </c>
      <c r="E15" s="289" t="n">
        <v>6951</v>
      </c>
      <c r="F15" s="289" t="n">
        <v>0</v>
      </c>
      <c r="G15" s="289" t="n">
        <v>0</v>
      </c>
      <c r="H15" s="289" t="n">
        <v>0</v>
      </c>
      <c r="I15" s="289" t="n">
        <v>261575</v>
      </c>
      <c r="J15" s="290"/>
      <c r="K15" s="290"/>
    </row>
    <row r="16" customFormat="false" ht="12.75" hidden="false" customHeight="false" outlineLevel="0" collapsed="false">
      <c r="A16" s="288" t="n">
        <v>2005</v>
      </c>
      <c r="B16" s="288" t="s">
        <v>582</v>
      </c>
      <c r="C16" s="289" t="n">
        <v>170036</v>
      </c>
      <c r="D16" s="289" t="n">
        <v>134209</v>
      </c>
      <c r="E16" s="289" t="n">
        <v>10382</v>
      </c>
      <c r="F16" s="289" t="n">
        <v>0</v>
      </c>
      <c r="G16" s="289" t="n">
        <v>0</v>
      </c>
      <c r="H16" s="289" t="n">
        <v>0</v>
      </c>
      <c r="I16" s="289" t="n">
        <v>314629</v>
      </c>
      <c r="J16" s="290"/>
      <c r="K16" s="290"/>
    </row>
    <row r="17" customFormat="false" ht="12.75" hidden="false" customHeight="false" outlineLevel="0" collapsed="false">
      <c r="A17" s="288" t="n">
        <v>2006</v>
      </c>
      <c r="B17" s="288" t="s">
        <v>583</v>
      </c>
      <c r="C17" s="289" t="n">
        <v>141406</v>
      </c>
      <c r="D17" s="289" t="n">
        <v>122000</v>
      </c>
      <c r="E17" s="289" t="n">
        <v>9950</v>
      </c>
      <c r="F17" s="289" t="n">
        <v>0</v>
      </c>
      <c r="G17" s="289" t="n">
        <v>0</v>
      </c>
      <c r="H17" s="289" t="n">
        <v>0</v>
      </c>
      <c r="I17" s="289" t="n">
        <v>273357</v>
      </c>
      <c r="J17" s="290"/>
      <c r="K17" s="290"/>
    </row>
    <row r="18" customFormat="false" ht="12.75" hidden="false" customHeight="false" outlineLevel="0" collapsed="false">
      <c r="A18" s="285" t="s">
        <v>112</v>
      </c>
      <c r="J18" s="291"/>
      <c r="K18" s="291"/>
    </row>
    <row r="19" customFormat="false" ht="12.75" hidden="false" customHeight="false" outlineLevel="0" collapsed="false">
      <c r="A19" s="285" t="s">
        <v>112</v>
      </c>
      <c r="J19" s="291"/>
      <c r="K19" s="291"/>
    </row>
    <row r="20" customFormat="false" ht="12.75" hidden="false" customHeight="false" outlineLevel="0" collapsed="false">
      <c r="A20" s="285" t="s">
        <v>585</v>
      </c>
      <c r="J20" s="291"/>
      <c r="K20" s="291"/>
    </row>
    <row r="21" customFormat="false" ht="12.75" hidden="false" customHeight="false" outlineLevel="0" collapsed="false">
      <c r="A21" s="285" t="s">
        <v>112</v>
      </c>
      <c r="J21" s="291"/>
      <c r="K21" s="291"/>
    </row>
    <row r="22" customFormat="false" ht="12.75" hidden="false" customHeight="false" outlineLevel="0" collapsed="false">
      <c r="A22" s="285" t="s">
        <v>553</v>
      </c>
      <c r="B22" s="285" t="s">
        <v>554</v>
      </c>
      <c r="C22" s="287" t="s">
        <v>622</v>
      </c>
      <c r="D22" s="287" t="s">
        <v>623</v>
      </c>
      <c r="E22" s="287" t="s">
        <v>653</v>
      </c>
      <c r="F22" s="287" t="s">
        <v>644</v>
      </c>
      <c r="G22" s="287" t="s">
        <v>695</v>
      </c>
      <c r="H22" s="287" t="s">
        <v>609</v>
      </c>
      <c r="I22" s="287" t="s">
        <v>614</v>
      </c>
      <c r="J22" s="291"/>
      <c r="K22" s="291"/>
    </row>
    <row r="23" customFormat="false" ht="12.75" hidden="false" customHeight="false" outlineLevel="0" collapsed="false">
      <c r="A23" s="288" t="n">
        <v>2000</v>
      </c>
      <c r="B23" s="288" t="s">
        <v>582</v>
      </c>
      <c r="C23" s="289" t="n">
        <v>3763</v>
      </c>
      <c r="D23" s="289" t="n">
        <v>1332</v>
      </c>
      <c r="E23" s="289" t="n">
        <v>0</v>
      </c>
      <c r="F23" s="289" t="n">
        <v>1293</v>
      </c>
      <c r="G23" s="289" t="n">
        <v>1327</v>
      </c>
      <c r="H23" s="289" t="n">
        <v>2606</v>
      </c>
      <c r="I23" s="289" t="n">
        <v>10324</v>
      </c>
      <c r="J23" s="290"/>
      <c r="K23" s="290"/>
    </row>
    <row r="24" customFormat="false" ht="12.75" hidden="false" customHeight="false" outlineLevel="0" collapsed="false">
      <c r="A24" s="288" t="n">
        <v>2001</v>
      </c>
      <c r="B24" s="288" t="s">
        <v>582</v>
      </c>
      <c r="C24" s="289" t="n">
        <v>6250</v>
      </c>
      <c r="D24" s="289" t="n">
        <v>1839</v>
      </c>
      <c r="E24" s="289" t="n">
        <v>0</v>
      </c>
      <c r="F24" s="289" t="n">
        <v>1806</v>
      </c>
      <c r="G24" s="289" t="n">
        <v>1598</v>
      </c>
      <c r="H24" s="289" t="n">
        <v>2740</v>
      </c>
      <c r="I24" s="289" t="n">
        <v>14235</v>
      </c>
      <c r="J24" s="290"/>
      <c r="K24" s="290"/>
    </row>
    <row r="25" customFormat="false" ht="12.75" hidden="false" customHeight="false" outlineLevel="0" collapsed="false">
      <c r="A25" s="288" t="n">
        <v>2002</v>
      </c>
      <c r="B25" s="288" t="s">
        <v>582</v>
      </c>
      <c r="C25" s="289" t="n">
        <v>8092</v>
      </c>
      <c r="D25" s="289" t="n">
        <v>5059</v>
      </c>
      <c r="E25" s="289" t="n">
        <v>0</v>
      </c>
      <c r="F25" s="289" t="n">
        <v>0</v>
      </c>
      <c r="G25" s="289" t="n">
        <v>1939</v>
      </c>
      <c r="H25" s="289" t="n">
        <v>5313</v>
      </c>
      <c r="I25" s="289" t="n">
        <v>20405</v>
      </c>
      <c r="J25" s="290"/>
      <c r="K25" s="290"/>
    </row>
    <row r="26" customFormat="false" ht="12.75" hidden="false" customHeight="false" outlineLevel="0" collapsed="false">
      <c r="A26" s="288" t="n">
        <v>2003</v>
      </c>
      <c r="B26" s="288" t="s">
        <v>582</v>
      </c>
      <c r="C26" s="289" t="n">
        <v>8924</v>
      </c>
      <c r="D26" s="289" t="n">
        <v>7020</v>
      </c>
      <c r="E26" s="289" t="n">
        <v>0</v>
      </c>
      <c r="F26" s="289" t="n">
        <v>0</v>
      </c>
      <c r="G26" s="289" t="n">
        <v>2321</v>
      </c>
      <c r="H26" s="289" t="n">
        <v>0</v>
      </c>
      <c r="I26" s="289" t="n">
        <v>18267</v>
      </c>
      <c r="J26" s="290"/>
      <c r="K26" s="290"/>
    </row>
    <row r="27" customFormat="false" ht="12.75" hidden="false" customHeight="false" outlineLevel="0" collapsed="false">
      <c r="A27" s="288" t="n">
        <v>2004</v>
      </c>
      <c r="B27" s="288" t="s">
        <v>582</v>
      </c>
      <c r="C27" s="289" t="n">
        <v>12548</v>
      </c>
      <c r="D27" s="289" t="n">
        <v>9305</v>
      </c>
      <c r="E27" s="289" t="n">
        <v>1334</v>
      </c>
      <c r="F27" s="289" t="n">
        <v>0</v>
      </c>
      <c r="G27" s="289" t="n">
        <v>0</v>
      </c>
      <c r="H27" s="289" t="n">
        <v>0</v>
      </c>
      <c r="I27" s="289" t="n">
        <v>23188</v>
      </c>
      <c r="J27" s="290"/>
      <c r="K27" s="290"/>
    </row>
    <row r="28" customFormat="false" ht="12.75" hidden="false" customHeight="false" outlineLevel="0" collapsed="false">
      <c r="A28" s="288" t="n">
        <v>2005</v>
      </c>
      <c r="B28" s="288" t="s">
        <v>582</v>
      </c>
      <c r="C28" s="289" t="n">
        <v>16912</v>
      </c>
      <c r="D28" s="289" t="n">
        <v>11782</v>
      </c>
      <c r="E28" s="289" t="n">
        <v>1528</v>
      </c>
      <c r="F28" s="289" t="n">
        <v>0</v>
      </c>
      <c r="G28" s="289" t="n">
        <v>0</v>
      </c>
      <c r="H28" s="289" t="n">
        <v>0</v>
      </c>
      <c r="I28" s="289" t="n">
        <v>30223</v>
      </c>
      <c r="J28" s="290"/>
      <c r="K28" s="290"/>
    </row>
    <row r="29" customFormat="false" ht="12.75" hidden="false" customHeight="false" outlineLevel="0" collapsed="false">
      <c r="A29" s="288" t="n">
        <v>2006</v>
      </c>
      <c r="B29" s="288" t="s">
        <v>583</v>
      </c>
      <c r="C29" s="289" t="n">
        <v>18187</v>
      </c>
      <c r="D29" s="289" t="n">
        <v>13234</v>
      </c>
      <c r="E29" s="289" t="n">
        <v>1269</v>
      </c>
      <c r="F29" s="289" t="n">
        <v>0</v>
      </c>
      <c r="G29" s="289" t="n">
        <v>0</v>
      </c>
      <c r="H29" s="289" t="n">
        <v>0</v>
      </c>
      <c r="I29" s="289" t="n">
        <v>32690</v>
      </c>
      <c r="J29" s="290"/>
      <c r="K29" s="290"/>
    </row>
    <row r="30" customFormat="false" ht="12.75" hidden="false" customHeight="false" outlineLevel="0" collapsed="false">
      <c r="A30" s="285" t="s">
        <v>112</v>
      </c>
      <c r="J30" s="291"/>
      <c r="K30" s="291"/>
    </row>
    <row r="31" customFormat="false" ht="12.75" hidden="false" customHeight="false" outlineLevel="0" collapsed="false">
      <c r="A31" s="285" t="s">
        <v>112</v>
      </c>
      <c r="J31" s="291"/>
      <c r="K31" s="291"/>
    </row>
    <row r="32" customFormat="false" ht="12.75" hidden="false" customHeight="false" outlineLevel="0" collapsed="false">
      <c r="A32" s="285" t="s">
        <v>586</v>
      </c>
      <c r="J32" s="291"/>
      <c r="K32" s="291"/>
    </row>
    <row r="33" customFormat="false" ht="12.75" hidden="false" customHeight="false" outlineLevel="0" collapsed="false">
      <c r="A33" s="285" t="s">
        <v>112</v>
      </c>
      <c r="J33" s="291"/>
      <c r="K33" s="291"/>
    </row>
    <row r="34" customFormat="false" ht="12.75" hidden="false" customHeight="false" outlineLevel="0" collapsed="false">
      <c r="A34" s="285" t="s">
        <v>553</v>
      </c>
      <c r="B34" s="285" t="s">
        <v>554</v>
      </c>
      <c r="C34" s="287" t="s">
        <v>622</v>
      </c>
      <c r="D34" s="287" t="s">
        <v>623</v>
      </c>
      <c r="E34" s="287" t="s">
        <v>653</v>
      </c>
      <c r="F34" s="287" t="s">
        <v>644</v>
      </c>
      <c r="G34" s="287" t="s">
        <v>695</v>
      </c>
      <c r="H34" s="287" t="s">
        <v>609</v>
      </c>
      <c r="I34" s="287" t="s">
        <v>614</v>
      </c>
      <c r="J34" s="291"/>
      <c r="K34" s="291"/>
    </row>
    <row r="35" customFormat="false" ht="12.75" hidden="false" customHeight="false" outlineLevel="0" collapsed="false">
      <c r="A35" s="288" t="n">
        <v>2000</v>
      </c>
      <c r="B35" s="288" t="s">
        <v>582</v>
      </c>
      <c r="C35" s="289" t="n">
        <v>910</v>
      </c>
      <c r="D35" s="289" t="n">
        <v>48</v>
      </c>
      <c r="E35" s="289" t="n">
        <v>0</v>
      </c>
      <c r="F35" s="289" t="n">
        <v>-272</v>
      </c>
      <c r="G35" s="289" t="n">
        <v>66</v>
      </c>
      <c r="H35" s="289" t="n">
        <v>539</v>
      </c>
      <c r="I35" s="289" t="n">
        <v>1291</v>
      </c>
      <c r="J35" s="290"/>
      <c r="K35" s="290"/>
    </row>
    <row r="36" customFormat="false" ht="12.75" hidden="false" customHeight="false" outlineLevel="0" collapsed="false">
      <c r="A36" s="288" t="n">
        <v>2001</v>
      </c>
      <c r="B36" s="288" t="s">
        <v>582</v>
      </c>
      <c r="C36" s="289" t="n">
        <v>1870</v>
      </c>
      <c r="D36" s="289" t="n">
        <v>465</v>
      </c>
      <c r="E36" s="289" t="n">
        <v>0</v>
      </c>
      <c r="F36" s="289" t="n">
        <v>472</v>
      </c>
      <c r="G36" s="289" t="n">
        <v>229</v>
      </c>
      <c r="H36" s="289" t="n">
        <v>1002</v>
      </c>
      <c r="I36" s="289" t="n">
        <v>4041</v>
      </c>
      <c r="J36" s="290"/>
      <c r="K36" s="290"/>
    </row>
    <row r="37" customFormat="false" ht="12.75" hidden="false" customHeight="false" outlineLevel="0" collapsed="false">
      <c r="A37" s="288" t="n">
        <v>2002</v>
      </c>
      <c r="B37" s="288" t="s">
        <v>582</v>
      </c>
      <c r="C37" s="289" t="n">
        <v>2423</v>
      </c>
      <c r="D37" s="289" t="n">
        <v>1276</v>
      </c>
      <c r="E37" s="289" t="n">
        <v>0</v>
      </c>
      <c r="F37" s="289" t="n">
        <v>0</v>
      </c>
      <c r="G37" s="289" t="n">
        <v>292</v>
      </c>
      <c r="H37" s="289" t="n">
        <v>941</v>
      </c>
      <c r="I37" s="289" t="n">
        <v>4933</v>
      </c>
      <c r="J37" s="290"/>
      <c r="K37" s="290"/>
    </row>
    <row r="38" customFormat="false" ht="12.75" hidden="false" customHeight="false" outlineLevel="0" collapsed="false">
      <c r="A38" s="288" t="n">
        <v>2003</v>
      </c>
      <c r="B38" s="288" t="s">
        <v>582</v>
      </c>
      <c r="C38" s="289" t="n">
        <v>3157</v>
      </c>
      <c r="D38" s="289" t="n">
        <v>1910</v>
      </c>
      <c r="E38" s="289" t="n">
        <v>0</v>
      </c>
      <c r="F38" s="289" t="n">
        <v>0</v>
      </c>
      <c r="G38" s="289" t="n">
        <v>363</v>
      </c>
      <c r="H38" s="289" t="n">
        <v>0</v>
      </c>
      <c r="I38" s="289" t="n">
        <v>5431</v>
      </c>
      <c r="J38" s="290"/>
      <c r="K38" s="290"/>
    </row>
    <row r="39" customFormat="false" ht="12.75" hidden="false" customHeight="false" outlineLevel="0" collapsed="false">
      <c r="A39" s="288" t="n">
        <v>2004</v>
      </c>
      <c r="B39" s="288" t="s">
        <v>582</v>
      </c>
      <c r="C39" s="289" t="n">
        <v>3401</v>
      </c>
      <c r="D39" s="289" t="n">
        <v>2109</v>
      </c>
      <c r="E39" s="289" t="n">
        <v>181</v>
      </c>
      <c r="F39" s="289" t="n">
        <v>0</v>
      </c>
      <c r="G39" s="289" t="n">
        <v>0</v>
      </c>
      <c r="H39" s="289" t="n">
        <v>0</v>
      </c>
      <c r="I39" s="289" t="n">
        <v>5691</v>
      </c>
      <c r="J39" s="290"/>
      <c r="K39" s="290"/>
    </row>
    <row r="40" customFormat="false" ht="12.75" hidden="false" customHeight="false" outlineLevel="0" collapsed="false">
      <c r="A40" s="288" t="n">
        <v>2005</v>
      </c>
      <c r="B40" s="288" t="s">
        <v>582</v>
      </c>
      <c r="C40" s="289" t="n">
        <v>3911</v>
      </c>
      <c r="D40" s="289" t="n">
        <v>2141</v>
      </c>
      <c r="E40" s="289" t="n">
        <v>334</v>
      </c>
      <c r="F40" s="289" t="n">
        <v>0</v>
      </c>
      <c r="G40" s="289" t="n">
        <v>0</v>
      </c>
      <c r="H40" s="289" t="n">
        <v>0</v>
      </c>
      <c r="I40" s="289" t="n">
        <v>6388</v>
      </c>
      <c r="J40" s="290"/>
      <c r="K40" s="290"/>
    </row>
    <row r="41" customFormat="false" ht="12.75" hidden="false" customHeight="false" outlineLevel="0" collapsed="false">
      <c r="A41" s="288" t="n">
        <v>2006</v>
      </c>
      <c r="B41" s="288" t="s">
        <v>583</v>
      </c>
      <c r="C41" s="289" t="n">
        <v>1325</v>
      </c>
      <c r="D41" s="289" t="n">
        <v>1487</v>
      </c>
      <c r="E41" s="289" t="n">
        <v>78</v>
      </c>
      <c r="F41" s="289" t="n">
        <v>0</v>
      </c>
      <c r="G41" s="289" t="n">
        <v>0</v>
      </c>
      <c r="H41" s="289" t="n">
        <v>0</v>
      </c>
      <c r="I41" s="289" t="n">
        <v>2891</v>
      </c>
      <c r="J41" s="290"/>
      <c r="K41" s="290"/>
    </row>
    <row r="42" customFormat="false" ht="12.75" hidden="false" customHeight="false" outlineLevel="0" collapsed="false">
      <c r="A42" s="285" t="s">
        <v>112</v>
      </c>
      <c r="J42" s="291"/>
      <c r="K42" s="291"/>
    </row>
    <row r="43" customFormat="false" ht="12.75" hidden="false" customHeight="false" outlineLevel="0" collapsed="false">
      <c r="A43" s="285" t="s">
        <v>112</v>
      </c>
      <c r="J43" s="291"/>
      <c r="K43" s="291"/>
    </row>
    <row r="44" customFormat="false" ht="12.75" hidden="false" customHeight="false" outlineLevel="0" collapsed="false">
      <c r="A44" s="285" t="s">
        <v>618</v>
      </c>
      <c r="J44" s="291"/>
      <c r="K44" s="291"/>
    </row>
    <row r="45" customFormat="false" ht="12.75" hidden="false" customHeight="false" outlineLevel="0" collapsed="false">
      <c r="A45" s="285" t="s">
        <v>112</v>
      </c>
      <c r="J45" s="291"/>
      <c r="K45" s="291"/>
    </row>
    <row r="46" customFormat="false" ht="12.75" hidden="false" customHeight="false" outlineLevel="0" collapsed="false">
      <c r="A46" s="285" t="s">
        <v>553</v>
      </c>
      <c r="B46" s="285" t="s">
        <v>554</v>
      </c>
      <c r="C46" s="287" t="s">
        <v>622</v>
      </c>
      <c r="D46" s="287" t="s">
        <v>623</v>
      </c>
      <c r="E46" s="287" t="s">
        <v>653</v>
      </c>
      <c r="F46" s="287" t="s">
        <v>644</v>
      </c>
      <c r="G46" s="287" t="s">
        <v>695</v>
      </c>
      <c r="H46" s="287" t="s">
        <v>609</v>
      </c>
      <c r="I46" s="287" t="s">
        <v>614</v>
      </c>
      <c r="J46" s="291"/>
      <c r="K46" s="291"/>
    </row>
    <row r="47" customFormat="false" ht="12.75" hidden="false" customHeight="false" outlineLevel="0" collapsed="false">
      <c r="A47" s="288" t="n">
        <v>2000</v>
      </c>
      <c r="B47" s="288" t="s">
        <v>582</v>
      </c>
      <c r="C47" s="288" t="n">
        <v>31.9</v>
      </c>
      <c r="D47" s="288" t="n">
        <v>3.8</v>
      </c>
      <c r="E47" s="288" t="n">
        <v>0</v>
      </c>
      <c r="F47" s="288" t="n">
        <v>0</v>
      </c>
      <c r="G47" s="288" t="n">
        <v>5.2</v>
      </c>
      <c r="H47" s="288" t="n">
        <v>26.1</v>
      </c>
      <c r="I47" s="288" t="n">
        <v>14.3</v>
      </c>
      <c r="J47" s="290"/>
      <c r="K47" s="290"/>
    </row>
    <row r="48" customFormat="false" ht="12.75" hidden="false" customHeight="false" outlineLevel="0" collapsed="false">
      <c r="A48" s="288" t="n">
        <v>2001</v>
      </c>
      <c r="B48" s="288" t="s">
        <v>582</v>
      </c>
      <c r="C48" s="288" t="n">
        <v>42.7</v>
      </c>
      <c r="D48" s="288" t="n">
        <v>33.9</v>
      </c>
      <c r="E48" s="288" t="n">
        <v>0</v>
      </c>
      <c r="F48" s="288" t="n">
        <v>35.5</v>
      </c>
      <c r="G48" s="288" t="n">
        <v>16.8</v>
      </c>
      <c r="H48" s="288" t="n">
        <v>57.7</v>
      </c>
      <c r="I48" s="288" t="n">
        <v>39.6</v>
      </c>
      <c r="J48" s="290"/>
      <c r="K48" s="290"/>
    </row>
    <row r="49" customFormat="false" ht="12.75" hidden="false" customHeight="false" outlineLevel="0" collapsed="false">
      <c r="A49" s="288" t="n">
        <v>2002</v>
      </c>
      <c r="B49" s="288" t="s">
        <v>582</v>
      </c>
      <c r="C49" s="288" t="n">
        <v>42.7</v>
      </c>
      <c r="D49" s="288" t="n">
        <v>33.7</v>
      </c>
      <c r="E49" s="288" t="n">
        <v>0</v>
      </c>
      <c r="F49" s="288" t="n">
        <v>0</v>
      </c>
      <c r="G49" s="288" t="n">
        <v>17.8</v>
      </c>
      <c r="H49" s="288" t="n">
        <v>21.5</v>
      </c>
      <c r="I49" s="288" t="n">
        <v>31.9</v>
      </c>
      <c r="J49" s="290"/>
      <c r="K49" s="290"/>
    </row>
    <row r="50" customFormat="false" ht="12.75" hidden="false" customHeight="false" outlineLevel="0" collapsed="false">
      <c r="A50" s="288" t="n">
        <v>2003</v>
      </c>
      <c r="B50" s="288" t="s">
        <v>582</v>
      </c>
      <c r="C50" s="288" t="n">
        <v>54.8</v>
      </c>
      <c r="D50" s="288" t="n">
        <v>37.4</v>
      </c>
      <c r="E50" s="288" t="n">
        <v>0</v>
      </c>
      <c r="F50" s="288" t="n">
        <v>0</v>
      </c>
      <c r="G50" s="288" t="n">
        <v>18.5</v>
      </c>
      <c r="H50" s="288" t="n">
        <v>0</v>
      </c>
      <c r="I50" s="288" t="n">
        <v>42.3</v>
      </c>
      <c r="J50" s="290"/>
      <c r="K50" s="290"/>
    </row>
    <row r="51" customFormat="false" ht="12.75" hidden="false" customHeight="false" outlineLevel="0" collapsed="false">
      <c r="A51" s="288" t="n">
        <v>2004</v>
      </c>
      <c r="B51" s="288" t="s">
        <v>582</v>
      </c>
      <c r="C51" s="288" t="n">
        <v>37.2</v>
      </c>
      <c r="D51" s="288" t="n">
        <v>29.3</v>
      </c>
      <c r="E51" s="288" t="n">
        <v>15.8</v>
      </c>
      <c r="F51" s="288" t="n">
        <v>0</v>
      </c>
      <c r="G51" s="288" t="n">
        <v>0</v>
      </c>
      <c r="H51" s="288" t="n">
        <v>0</v>
      </c>
      <c r="I51" s="288" t="n">
        <v>32.5</v>
      </c>
      <c r="J51" s="290"/>
      <c r="K51" s="290"/>
    </row>
    <row r="52" customFormat="false" ht="12.75" hidden="false" customHeight="false" outlineLevel="0" collapsed="false">
      <c r="A52" s="288" t="n">
        <v>2005</v>
      </c>
      <c r="B52" s="288" t="s">
        <v>582</v>
      </c>
      <c r="C52" s="288" t="n">
        <v>30.1</v>
      </c>
      <c r="D52" s="288" t="n">
        <v>22.2</v>
      </c>
      <c r="E52" s="288" t="n">
        <v>28</v>
      </c>
      <c r="F52" s="288" t="n">
        <v>0</v>
      </c>
      <c r="G52" s="288" t="n">
        <v>0</v>
      </c>
      <c r="H52" s="288" t="n">
        <v>0</v>
      </c>
      <c r="I52" s="288" t="n">
        <v>26.8</v>
      </c>
      <c r="J52" s="290"/>
      <c r="K52" s="290"/>
    </row>
    <row r="53" customFormat="false" ht="12.75" hidden="false" customHeight="false" outlineLevel="0" collapsed="false">
      <c r="A53" s="288" t="n">
        <v>2006</v>
      </c>
      <c r="B53" s="288" t="s">
        <v>583</v>
      </c>
      <c r="C53" s="288" t="n">
        <v>7.9</v>
      </c>
      <c r="D53" s="288" t="n">
        <v>12.7</v>
      </c>
      <c r="E53" s="288" t="n">
        <v>6.6</v>
      </c>
      <c r="F53" s="288" t="n">
        <v>0</v>
      </c>
      <c r="G53" s="288" t="n">
        <v>0</v>
      </c>
      <c r="H53" s="288" t="n">
        <v>0</v>
      </c>
      <c r="I53" s="288" t="n">
        <v>9.7</v>
      </c>
      <c r="J53" s="290"/>
      <c r="K53" s="290"/>
    </row>
    <row r="54" customFormat="false" ht="12.75" hidden="false" customHeight="false" outlineLevel="0" collapsed="false">
      <c r="A54" s="285" t="s">
        <v>112</v>
      </c>
    </row>
    <row r="56" customFormat="false" ht="12.75" hidden="false" customHeight="false" outlineLevel="0" collapsed="false">
      <c r="A56" s="109" t="s">
        <v>37</v>
      </c>
      <c r="B56" s="109"/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92" width="25.97"/>
    <col collapsed="false" customWidth="true" hidden="false" outlineLevel="0" max="11" min="2" style="292" width="13.04"/>
    <col collapsed="false" customWidth="true" hidden="false" outlineLevel="0" max="12" min="12" style="292" width="14.37"/>
    <col collapsed="false" customWidth="true" hidden="false" outlineLevel="0" max="17" min="13" style="292" width="13.04"/>
    <col collapsed="false" customWidth="true" hidden="false" outlineLevel="0" max="18" min="18" style="292" width="10.99"/>
    <col collapsed="false" customWidth="true" hidden="false" outlineLevel="0" max="20" min="19" style="292" width="13.04"/>
    <col collapsed="false" customWidth="false" hidden="false" outlineLevel="0" max="257" min="21" style="292" width="11.73"/>
  </cols>
  <sheetData>
    <row r="1" customFormat="false" ht="12.75" hidden="false" customHeight="false" outlineLevel="0" collapsed="false">
      <c r="A1" s="19" t="s">
        <v>39</v>
      </c>
      <c r="B1" s="19"/>
    </row>
    <row r="2" customFormat="false" ht="12.75" hidden="false" customHeight="false" outlineLevel="0" collapsed="false">
      <c r="A2" s="181" t="s">
        <v>40</v>
      </c>
      <c r="B2" s="181"/>
    </row>
    <row r="3" customFormat="false" ht="12.75" hidden="false" customHeight="false" outlineLevel="0" collapsed="false">
      <c r="A3" s="198" t="s">
        <v>41</v>
      </c>
      <c r="B3" s="198"/>
    </row>
    <row r="5" customFormat="false" ht="12.75" hidden="false" customHeight="false" outlineLevel="0" collapsed="false">
      <c r="A5" s="293" t="s">
        <v>696</v>
      </c>
      <c r="B5" s="293"/>
    </row>
    <row r="6" customFormat="false" ht="12.75" hidden="false" customHeight="false" outlineLevel="0" collapsed="false">
      <c r="A6" s="293" t="s">
        <v>697</v>
      </c>
      <c r="B6" s="293"/>
    </row>
    <row r="7" customFormat="false" ht="12.75" hidden="false" customHeight="false" outlineLevel="0" collapsed="false">
      <c r="A7" s="292" t="s">
        <v>112</v>
      </c>
    </row>
    <row r="8" customFormat="false" ht="12.75" hidden="false" customHeight="false" outlineLevel="0" collapsed="false">
      <c r="A8" s="294" t="s">
        <v>698</v>
      </c>
      <c r="B8" s="294"/>
      <c r="C8" s="295"/>
      <c r="D8" s="295"/>
      <c r="E8" s="295"/>
      <c r="F8" s="295"/>
      <c r="G8" s="295"/>
      <c r="H8" s="295"/>
      <c r="I8" s="295"/>
      <c r="J8" s="295"/>
      <c r="K8" s="295"/>
      <c r="L8" s="295"/>
      <c r="M8" s="295"/>
      <c r="N8" s="295"/>
      <c r="O8" s="295"/>
      <c r="P8" s="295"/>
      <c r="Q8" s="295"/>
      <c r="R8" s="295"/>
      <c r="S8" s="295"/>
      <c r="T8" s="295"/>
    </row>
    <row r="9" customFormat="false" ht="12.75" hidden="false" customHeight="false" outlineLevel="0" collapsed="false">
      <c r="A9" s="295"/>
      <c r="B9" s="295"/>
      <c r="C9" s="295"/>
      <c r="D9" s="295"/>
      <c r="E9" s="295"/>
      <c r="F9" s="295"/>
      <c r="G9" s="295"/>
      <c r="H9" s="295"/>
      <c r="I9" s="295"/>
      <c r="J9" s="295"/>
      <c r="K9" s="295"/>
      <c r="L9" s="295"/>
      <c r="M9" s="295"/>
      <c r="N9" s="295"/>
      <c r="O9" s="295"/>
      <c r="P9" s="295"/>
      <c r="Q9" s="295"/>
      <c r="R9" s="295"/>
      <c r="S9" s="295"/>
      <c r="T9" s="295"/>
    </row>
    <row r="10" customFormat="false" ht="12.75" hidden="false" customHeight="false" outlineLevel="0" collapsed="false">
      <c r="A10" s="296" t="s">
        <v>699</v>
      </c>
      <c r="B10" s="297" t="s">
        <v>700</v>
      </c>
      <c r="C10" s="298" t="s">
        <v>701</v>
      </c>
      <c r="D10" s="298" t="s">
        <v>702</v>
      </c>
      <c r="E10" s="298" t="s">
        <v>703</v>
      </c>
      <c r="F10" s="298" t="s">
        <v>658</v>
      </c>
      <c r="G10" s="298" t="s">
        <v>704</v>
      </c>
      <c r="H10" s="298" t="s">
        <v>705</v>
      </c>
      <c r="I10" s="298" t="s">
        <v>706</v>
      </c>
      <c r="J10" s="298" t="s">
        <v>707</v>
      </c>
      <c r="K10" s="298" t="s">
        <v>708</v>
      </c>
      <c r="L10" s="298" t="s">
        <v>709</v>
      </c>
      <c r="M10" s="298" t="s">
        <v>710</v>
      </c>
      <c r="N10" s="298" t="s">
        <v>711</v>
      </c>
      <c r="O10" s="298" t="s">
        <v>712</v>
      </c>
      <c r="P10" s="298" t="s">
        <v>713</v>
      </c>
      <c r="Q10" s="298" t="s">
        <v>714</v>
      </c>
      <c r="R10" s="298" t="s">
        <v>715</v>
      </c>
      <c r="S10" s="298" t="s">
        <v>716</v>
      </c>
      <c r="T10" s="298" t="s">
        <v>679</v>
      </c>
    </row>
    <row r="11" customFormat="false" ht="12.75" hidden="false" customHeight="false" outlineLevel="0" collapsed="false">
      <c r="A11" s="299" t="s">
        <v>717</v>
      </c>
      <c r="B11" s="299" t="n">
        <v>0</v>
      </c>
      <c r="C11" s="299" t="n">
        <v>0</v>
      </c>
      <c r="D11" s="299" t="n">
        <v>0</v>
      </c>
      <c r="E11" s="299" t="n">
        <v>0.01</v>
      </c>
      <c r="F11" s="299" t="n">
        <v>1.1</v>
      </c>
      <c r="G11" s="299" t="n">
        <v>0</v>
      </c>
      <c r="H11" s="299" t="n">
        <v>0</v>
      </c>
      <c r="I11" s="299" t="n">
        <v>0</v>
      </c>
      <c r="J11" s="299" t="n">
        <v>0.06</v>
      </c>
      <c r="K11" s="299" t="n">
        <v>0</v>
      </c>
      <c r="L11" s="299" t="n">
        <v>0</v>
      </c>
      <c r="M11" s="299" t="n">
        <v>0</v>
      </c>
      <c r="N11" s="299" t="n">
        <v>0</v>
      </c>
      <c r="O11" s="299" t="n">
        <v>0</v>
      </c>
      <c r="P11" s="299" t="n">
        <v>0</v>
      </c>
      <c r="Q11" s="299" t="n">
        <v>0.04</v>
      </c>
      <c r="R11" s="299" t="n">
        <v>0</v>
      </c>
      <c r="S11" s="299" t="n">
        <v>0.18</v>
      </c>
      <c r="T11" s="299" t="n">
        <v>0.07</v>
      </c>
    </row>
    <row r="12" customFormat="false" ht="12.75" hidden="false" customHeight="false" outlineLevel="0" collapsed="false">
      <c r="A12" s="299" t="s">
        <v>718</v>
      </c>
      <c r="B12" s="299" t="n">
        <v>0</v>
      </c>
      <c r="C12" s="299" t="n">
        <v>32.54</v>
      </c>
      <c r="D12" s="299" t="n">
        <v>0</v>
      </c>
      <c r="E12" s="299" t="n">
        <v>0.44</v>
      </c>
      <c r="F12" s="299" t="n">
        <v>9.45</v>
      </c>
      <c r="G12" s="299" t="n">
        <v>13.53</v>
      </c>
      <c r="H12" s="299" t="n">
        <v>0</v>
      </c>
      <c r="I12" s="299" t="n">
        <v>12.11</v>
      </c>
      <c r="J12" s="299" t="n">
        <v>25.83</v>
      </c>
      <c r="K12" s="299" t="n">
        <v>2.14</v>
      </c>
      <c r="L12" s="299" t="n">
        <v>28.09</v>
      </c>
      <c r="M12" s="299" t="n">
        <v>2.92</v>
      </c>
      <c r="N12" s="299" t="n">
        <v>0</v>
      </c>
      <c r="O12" s="299" t="n">
        <v>0</v>
      </c>
      <c r="P12" s="299" t="n">
        <v>0</v>
      </c>
      <c r="Q12" s="299" t="n">
        <v>42.09</v>
      </c>
      <c r="R12" s="299" t="n">
        <v>0.37</v>
      </c>
      <c r="S12" s="299" t="n">
        <v>6.7</v>
      </c>
      <c r="T12" s="299" t="n">
        <v>22.67</v>
      </c>
    </row>
    <row r="13" customFormat="false" ht="12.75" hidden="false" customHeight="false" outlineLevel="0" collapsed="false">
      <c r="A13" s="299" t="s">
        <v>719</v>
      </c>
      <c r="B13" s="299" t="n">
        <v>0</v>
      </c>
      <c r="C13" s="299" t="n">
        <v>21.38</v>
      </c>
      <c r="D13" s="299" t="n">
        <v>0</v>
      </c>
      <c r="E13" s="299" t="n">
        <v>64.19</v>
      </c>
      <c r="F13" s="299" t="n">
        <v>29.39</v>
      </c>
      <c r="G13" s="299" t="n">
        <v>0</v>
      </c>
      <c r="H13" s="299" t="n">
        <v>43.32</v>
      </c>
      <c r="I13" s="299" t="n">
        <v>28.24</v>
      </c>
      <c r="J13" s="299" t="n">
        <v>34.61</v>
      </c>
      <c r="K13" s="299" t="n">
        <v>0</v>
      </c>
      <c r="L13" s="299" t="n">
        <v>29.37</v>
      </c>
      <c r="M13" s="299" t="n">
        <v>6.61</v>
      </c>
      <c r="N13" s="299" t="n">
        <v>0</v>
      </c>
      <c r="O13" s="299" t="n">
        <v>0</v>
      </c>
      <c r="P13" s="299" t="n">
        <v>0</v>
      </c>
      <c r="Q13" s="299" t="n">
        <v>19.93</v>
      </c>
      <c r="R13" s="299" t="n">
        <v>26.09</v>
      </c>
      <c r="S13" s="299" t="n">
        <v>53.22</v>
      </c>
      <c r="T13" s="299" t="n">
        <v>28.18</v>
      </c>
    </row>
    <row r="14" customFormat="false" ht="12.75" hidden="false" customHeight="false" outlineLevel="0" collapsed="false">
      <c r="A14" s="299" t="s">
        <v>544</v>
      </c>
      <c r="B14" s="299" t="n">
        <v>100</v>
      </c>
      <c r="C14" s="299" t="n">
        <v>8.44</v>
      </c>
      <c r="D14" s="299" t="n">
        <v>0</v>
      </c>
      <c r="E14" s="299" t="n">
        <v>21.16</v>
      </c>
      <c r="F14" s="299" t="n">
        <v>57.18</v>
      </c>
      <c r="G14" s="299" t="n">
        <v>55.14</v>
      </c>
      <c r="H14" s="299" t="n">
        <v>46.56</v>
      </c>
      <c r="I14" s="299" t="n">
        <v>52.34</v>
      </c>
      <c r="J14" s="299" t="n">
        <v>18.28</v>
      </c>
      <c r="K14" s="299" t="n">
        <v>29.43</v>
      </c>
      <c r="L14" s="299" t="n">
        <v>22.2</v>
      </c>
      <c r="M14" s="299" t="n">
        <v>36.93</v>
      </c>
      <c r="N14" s="299" t="n">
        <v>0</v>
      </c>
      <c r="O14" s="299" t="n">
        <v>0</v>
      </c>
      <c r="P14" s="299" t="n">
        <v>0</v>
      </c>
      <c r="Q14" s="299" t="n">
        <v>8.77</v>
      </c>
      <c r="R14" s="299" t="n">
        <v>22.63</v>
      </c>
      <c r="S14" s="299" t="n">
        <v>24.18</v>
      </c>
      <c r="T14" s="299" t="n">
        <v>27.57</v>
      </c>
    </row>
    <row r="15" customFormat="false" ht="12.75" hidden="false" customHeight="false" outlineLevel="0" collapsed="false">
      <c r="A15" s="299" t="s">
        <v>720</v>
      </c>
      <c r="B15" s="299" t="n">
        <v>0</v>
      </c>
      <c r="C15" s="299" t="n">
        <v>15.36</v>
      </c>
      <c r="D15" s="299" t="n">
        <v>0</v>
      </c>
      <c r="E15" s="299" t="n">
        <v>8.95</v>
      </c>
      <c r="F15" s="299" t="n">
        <v>1.98</v>
      </c>
      <c r="G15" s="299" t="n">
        <v>0</v>
      </c>
      <c r="H15" s="299" t="n">
        <v>7.75</v>
      </c>
      <c r="I15" s="299" t="n">
        <v>4.09</v>
      </c>
      <c r="J15" s="299" t="n">
        <v>0.7</v>
      </c>
      <c r="K15" s="299" t="n">
        <v>36.03</v>
      </c>
      <c r="L15" s="299" t="n">
        <v>8.5</v>
      </c>
      <c r="M15" s="299" t="n">
        <v>25.42</v>
      </c>
      <c r="N15" s="299" t="n">
        <v>0</v>
      </c>
      <c r="O15" s="299" t="n">
        <v>0</v>
      </c>
      <c r="P15" s="299" t="n">
        <v>0</v>
      </c>
      <c r="Q15" s="299" t="n">
        <v>2.34</v>
      </c>
      <c r="R15" s="299" t="n">
        <v>3.32</v>
      </c>
      <c r="S15" s="299" t="n">
        <v>13.88</v>
      </c>
      <c r="T15" s="299" t="n">
        <v>6.29</v>
      </c>
    </row>
    <row r="16" customFormat="false" ht="12.75" hidden="false" customHeight="false" outlineLevel="0" collapsed="false">
      <c r="A16" s="299" t="s">
        <v>721</v>
      </c>
      <c r="B16" s="299" t="n">
        <v>0</v>
      </c>
      <c r="C16" s="299" t="n">
        <v>2.69</v>
      </c>
      <c r="D16" s="299" t="n">
        <v>0</v>
      </c>
      <c r="E16" s="299" t="n">
        <v>0.6</v>
      </c>
      <c r="F16" s="299" t="n">
        <v>0.86</v>
      </c>
      <c r="G16" s="299" t="n">
        <v>0.34</v>
      </c>
      <c r="H16" s="299" t="n">
        <v>2.31</v>
      </c>
      <c r="I16" s="299" t="n">
        <v>0.86</v>
      </c>
      <c r="J16" s="299" t="n">
        <v>0.58</v>
      </c>
      <c r="K16" s="299" t="n">
        <v>19.43</v>
      </c>
      <c r="L16" s="299" t="n">
        <v>5.46</v>
      </c>
      <c r="M16" s="299" t="n">
        <v>1.55</v>
      </c>
      <c r="N16" s="299" t="n">
        <v>0</v>
      </c>
      <c r="O16" s="299" t="n">
        <v>0</v>
      </c>
      <c r="P16" s="299" t="n">
        <v>0</v>
      </c>
      <c r="Q16" s="299" t="n">
        <v>0.53</v>
      </c>
      <c r="R16" s="299" t="n">
        <v>0</v>
      </c>
      <c r="S16" s="299" t="n">
        <v>0.42</v>
      </c>
      <c r="T16" s="299" t="n">
        <v>1.74</v>
      </c>
    </row>
    <row r="17" customFormat="false" ht="12.75" hidden="false" customHeight="false" outlineLevel="0" collapsed="false">
      <c r="A17" s="299" t="s">
        <v>722</v>
      </c>
      <c r="B17" s="299" t="n">
        <v>0</v>
      </c>
      <c r="C17" s="299" t="n">
        <v>0</v>
      </c>
      <c r="D17" s="299" t="n">
        <v>0</v>
      </c>
      <c r="E17" s="299" t="n">
        <v>0.01</v>
      </c>
      <c r="F17" s="299" t="n">
        <v>0</v>
      </c>
      <c r="G17" s="299" t="n">
        <v>0</v>
      </c>
      <c r="H17" s="299" t="n">
        <v>0.04</v>
      </c>
      <c r="I17" s="299" t="n">
        <v>0.48</v>
      </c>
      <c r="J17" s="299" t="n">
        <v>0.53</v>
      </c>
      <c r="K17" s="299" t="n">
        <v>3.39</v>
      </c>
      <c r="L17" s="299" t="n">
        <v>1.03</v>
      </c>
      <c r="M17" s="299" t="n">
        <v>0.89</v>
      </c>
      <c r="N17" s="299" t="n">
        <v>0</v>
      </c>
      <c r="O17" s="299" t="n">
        <v>0</v>
      </c>
      <c r="P17" s="299" t="n">
        <v>0</v>
      </c>
      <c r="Q17" s="299" t="n">
        <v>0.74</v>
      </c>
      <c r="R17" s="299" t="n">
        <v>6.32</v>
      </c>
      <c r="S17" s="299" t="n">
        <v>0.23</v>
      </c>
      <c r="T17" s="299" t="n">
        <v>0.59</v>
      </c>
    </row>
    <row r="18" customFormat="false" ht="12.75" hidden="false" customHeight="false" outlineLevel="0" collapsed="false">
      <c r="A18" s="299" t="s">
        <v>723</v>
      </c>
      <c r="B18" s="299" t="n">
        <v>0</v>
      </c>
      <c r="C18" s="299" t="n">
        <v>0.18</v>
      </c>
      <c r="D18" s="299" t="n">
        <v>0</v>
      </c>
      <c r="E18" s="299" t="n">
        <v>0.35</v>
      </c>
      <c r="F18" s="299" t="n">
        <v>0.04</v>
      </c>
      <c r="G18" s="299" t="n">
        <v>0</v>
      </c>
      <c r="H18" s="299" t="n">
        <v>0.01</v>
      </c>
      <c r="I18" s="299" t="n">
        <v>0.47</v>
      </c>
      <c r="J18" s="299" t="n">
        <v>0.41</v>
      </c>
      <c r="K18" s="299" t="n">
        <v>2.45</v>
      </c>
      <c r="L18" s="299" t="n">
        <v>3.42</v>
      </c>
      <c r="M18" s="299" t="n">
        <v>0.52</v>
      </c>
      <c r="N18" s="299" t="n">
        <v>0</v>
      </c>
      <c r="O18" s="299" t="n">
        <v>0</v>
      </c>
      <c r="P18" s="299" t="n">
        <v>0</v>
      </c>
      <c r="Q18" s="299" t="n">
        <v>0.14</v>
      </c>
      <c r="R18" s="299" t="n">
        <v>0</v>
      </c>
      <c r="S18" s="299" t="n">
        <v>0</v>
      </c>
      <c r="T18" s="299" t="n">
        <v>0.47</v>
      </c>
    </row>
    <row r="19" customFormat="false" ht="12.75" hidden="false" customHeight="false" outlineLevel="0" collapsed="false">
      <c r="A19" s="299" t="s">
        <v>724</v>
      </c>
      <c r="B19" s="299" t="n">
        <v>0</v>
      </c>
      <c r="C19" s="299" t="n">
        <v>0.49</v>
      </c>
      <c r="D19" s="299" t="n">
        <v>0</v>
      </c>
      <c r="E19" s="299" t="n">
        <v>0.04</v>
      </c>
      <c r="F19" s="299" t="n">
        <v>0</v>
      </c>
      <c r="G19" s="299" t="n">
        <v>0</v>
      </c>
      <c r="H19" s="299" t="n">
        <v>0</v>
      </c>
      <c r="I19" s="299" t="n">
        <v>0.06</v>
      </c>
      <c r="J19" s="299" t="n">
        <v>0</v>
      </c>
      <c r="K19" s="299" t="n">
        <v>0.46</v>
      </c>
      <c r="L19" s="299" t="n">
        <v>0.62</v>
      </c>
      <c r="M19" s="299" t="n">
        <v>0.47</v>
      </c>
      <c r="N19" s="299" t="n">
        <v>0</v>
      </c>
      <c r="O19" s="299" t="n">
        <v>0</v>
      </c>
      <c r="P19" s="299" t="n">
        <v>0</v>
      </c>
      <c r="Q19" s="299" t="n">
        <v>0</v>
      </c>
      <c r="R19" s="299" t="n">
        <v>4.15</v>
      </c>
      <c r="S19" s="299" t="n">
        <v>0.31</v>
      </c>
      <c r="T19" s="299" t="n">
        <v>0.13</v>
      </c>
    </row>
    <row r="20" customFormat="false" ht="12.75" hidden="false" customHeight="false" outlineLevel="0" collapsed="false">
      <c r="A20" s="299" t="s">
        <v>725</v>
      </c>
      <c r="B20" s="299" t="n">
        <v>0</v>
      </c>
      <c r="C20" s="299" t="n">
        <v>0</v>
      </c>
      <c r="D20" s="299" t="n">
        <v>0</v>
      </c>
      <c r="E20" s="299" t="n">
        <v>0</v>
      </c>
      <c r="F20" s="299" t="n">
        <v>0</v>
      </c>
      <c r="G20" s="299" t="n">
        <v>0</v>
      </c>
      <c r="H20" s="299" t="n">
        <v>0.01</v>
      </c>
      <c r="I20" s="299" t="n">
        <v>0.07</v>
      </c>
      <c r="J20" s="299" t="n">
        <v>0</v>
      </c>
      <c r="K20" s="299" t="n">
        <v>0.04</v>
      </c>
      <c r="L20" s="299" t="n">
        <v>0</v>
      </c>
      <c r="M20" s="299" t="n">
        <v>0.07</v>
      </c>
      <c r="N20" s="299" t="n">
        <v>0</v>
      </c>
      <c r="O20" s="299" t="n">
        <v>0</v>
      </c>
      <c r="P20" s="299" t="n">
        <v>0</v>
      </c>
      <c r="Q20" s="299" t="n">
        <v>0</v>
      </c>
      <c r="R20" s="299" t="n">
        <v>0</v>
      </c>
      <c r="S20" s="299" t="n">
        <v>0</v>
      </c>
      <c r="T20" s="299" t="n">
        <v>0.02</v>
      </c>
    </row>
    <row r="21" customFormat="false" ht="12.75" hidden="false" customHeight="false" outlineLevel="0" collapsed="false">
      <c r="A21" s="300" t="s">
        <v>726</v>
      </c>
      <c r="B21" s="300" t="n">
        <v>0</v>
      </c>
      <c r="C21" s="300" t="n">
        <v>0</v>
      </c>
      <c r="D21" s="300" t="n">
        <v>0</v>
      </c>
      <c r="E21" s="300" t="n">
        <v>0</v>
      </c>
      <c r="F21" s="300" t="n">
        <v>0</v>
      </c>
      <c r="G21" s="300" t="n">
        <v>0</v>
      </c>
      <c r="H21" s="300" t="n">
        <v>0.01</v>
      </c>
      <c r="I21" s="300" t="n">
        <v>0.07</v>
      </c>
      <c r="J21" s="300" t="n">
        <v>0</v>
      </c>
      <c r="K21" s="300" t="n">
        <v>0.04</v>
      </c>
      <c r="L21" s="300" t="n">
        <v>0</v>
      </c>
      <c r="M21" s="300" t="n">
        <v>0.07</v>
      </c>
      <c r="N21" s="300" t="n">
        <v>0</v>
      </c>
      <c r="O21" s="300" t="n">
        <v>0</v>
      </c>
      <c r="P21" s="300" t="n">
        <v>0</v>
      </c>
      <c r="Q21" s="300" t="n">
        <v>0</v>
      </c>
      <c r="R21" s="300" t="n">
        <v>0</v>
      </c>
      <c r="S21" s="300" t="n">
        <v>0</v>
      </c>
      <c r="T21" s="300" t="n">
        <v>0.02</v>
      </c>
    </row>
    <row r="22" s="303" customFormat="true" ht="12.75" hidden="false" customHeight="false" outlineLevel="0" collapsed="false">
      <c r="A22" s="301" t="s">
        <v>112</v>
      </c>
      <c r="B22" s="301"/>
      <c r="C22" s="301"/>
      <c r="D22" s="301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  <c r="AG22" s="302"/>
      <c r="AH22" s="302"/>
      <c r="AI22" s="302"/>
      <c r="AJ22" s="302"/>
      <c r="AK22" s="302"/>
      <c r="AL22" s="302"/>
    </row>
    <row r="23" customFormat="false" ht="12.75" hidden="false" customHeight="false" outlineLevel="0" collapsed="false">
      <c r="A23" s="304" t="s">
        <v>727</v>
      </c>
      <c r="B23" s="304" t="n">
        <v>100</v>
      </c>
      <c r="C23" s="305" t="n">
        <v>100</v>
      </c>
      <c r="D23" s="305" t="n">
        <v>0</v>
      </c>
      <c r="E23" s="305" t="n">
        <v>100</v>
      </c>
      <c r="F23" s="305" t="n">
        <v>100</v>
      </c>
      <c r="G23" s="305" t="n">
        <v>100</v>
      </c>
      <c r="H23" s="305" t="n">
        <v>100</v>
      </c>
      <c r="I23" s="305" t="n">
        <v>100</v>
      </c>
      <c r="J23" s="305" t="n">
        <v>100</v>
      </c>
      <c r="K23" s="305" t="n">
        <v>100</v>
      </c>
      <c r="L23" s="305" t="n">
        <v>100</v>
      </c>
      <c r="M23" s="305" t="n">
        <v>100</v>
      </c>
      <c r="N23" s="305" t="n">
        <v>0</v>
      </c>
      <c r="O23" s="305" t="n">
        <v>0</v>
      </c>
      <c r="P23" s="305" t="n">
        <v>0</v>
      </c>
      <c r="Q23" s="305" t="n">
        <v>100</v>
      </c>
      <c r="R23" s="305" t="n">
        <v>100</v>
      </c>
      <c r="S23" s="305" t="n">
        <v>100</v>
      </c>
      <c r="T23" s="305" t="n">
        <v>100</v>
      </c>
    </row>
    <row r="24" customFormat="false" ht="12.75" hidden="false" customHeight="false" outlineLevel="0" collapsed="false">
      <c r="A24" s="295"/>
      <c r="B24" s="295"/>
      <c r="C24" s="295"/>
      <c r="D24" s="295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</row>
    <row r="25" customFormat="false" ht="12.75" hidden="false" customHeight="false" outlineLevel="0" collapsed="false">
      <c r="A25" s="295"/>
      <c r="B25" s="295"/>
      <c r="C25" s="306"/>
      <c r="D25" s="306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</row>
    <row r="26" customFormat="false" ht="12.75" hidden="false" customHeight="false" outlineLevel="0" collapsed="false">
      <c r="A26" s="295"/>
      <c r="B26" s="295"/>
      <c r="C26" s="306"/>
      <c r="D26" s="306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</row>
    <row r="29" customFormat="false" ht="12.75" hidden="false" customHeight="false" outlineLevel="0" collapsed="false">
      <c r="A29" s="307" t="s">
        <v>728</v>
      </c>
      <c r="B29" s="307"/>
    </row>
    <row r="31" customFormat="false" ht="12.75" hidden="false" customHeight="false" outlineLevel="0" collapsed="false">
      <c r="A31" s="308" t="s">
        <v>729</v>
      </c>
      <c r="B31" s="297" t="s">
        <v>700</v>
      </c>
      <c r="C31" s="298" t="s">
        <v>701</v>
      </c>
      <c r="D31" s="298" t="s">
        <v>702</v>
      </c>
      <c r="E31" s="298" t="s">
        <v>703</v>
      </c>
      <c r="F31" s="298" t="s">
        <v>658</v>
      </c>
      <c r="G31" s="298" t="s">
        <v>704</v>
      </c>
      <c r="H31" s="298" t="s">
        <v>705</v>
      </c>
      <c r="I31" s="298" t="s">
        <v>706</v>
      </c>
      <c r="J31" s="298" t="s">
        <v>707</v>
      </c>
      <c r="K31" s="298" t="s">
        <v>708</v>
      </c>
      <c r="L31" s="298" t="s">
        <v>709</v>
      </c>
      <c r="M31" s="298" t="s">
        <v>710</v>
      </c>
      <c r="N31" s="298" t="s">
        <v>711</v>
      </c>
      <c r="O31" s="298" t="s">
        <v>712</v>
      </c>
      <c r="P31" s="298" t="s">
        <v>713</v>
      </c>
      <c r="Q31" s="298" t="s">
        <v>714</v>
      </c>
      <c r="R31" s="298" t="s">
        <v>715</v>
      </c>
      <c r="S31" s="298" t="s">
        <v>716</v>
      </c>
      <c r="T31" s="298" t="s">
        <v>679</v>
      </c>
    </row>
    <row r="32" customFormat="false" ht="12.75" hidden="false" customHeight="false" outlineLevel="0" collapsed="false">
      <c r="A32" s="309" t="s">
        <v>730</v>
      </c>
      <c r="B32" s="309" t="n">
        <v>100</v>
      </c>
      <c r="C32" s="309" t="n">
        <v>57.29</v>
      </c>
      <c r="D32" s="309" t="n">
        <v>0</v>
      </c>
      <c r="E32" s="309" t="n">
        <v>100</v>
      </c>
      <c r="F32" s="309" t="n">
        <v>54.69</v>
      </c>
      <c r="G32" s="309" t="n">
        <v>95.45</v>
      </c>
      <c r="H32" s="309" t="n">
        <v>56.27</v>
      </c>
      <c r="I32" s="309" t="n">
        <v>58.94</v>
      </c>
      <c r="J32" s="309" t="n">
        <v>51.29</v>
      </c>
      <c r="K32" s="309" t="n">
        <v>30.15</v>
      </c>
      <c r="L32" s="309" t="n">
        <v>20.86</v>
      </c>
      <c r="M32" s="309" t="n">
        <v>93.95</v>
      </c>
      <c r="N32" s="309" t="n">
        <v>0</v>
      </c>
      <c r="O32" s="309" t="n">
        <v>0</v>
      </c>
      <c r="P32" s="309" t="n">
        <v>0</v>
      </c>
      <c r="Q32" s="309" t="n">
        <v>42.39</v>
      </c>
      <c r="R32" s="309" t="n">
        <v>59.28</v>
      </c>
      <c r="S32" s="309" t="n">
        <v>50.52</v>
      </c>
      <c r="T32" s="309" t="n">
        <v>50.97</v>
      </c>
    </row>
    <row r="33" customFormat="false" ht="12.75" hidden="false" customHeight="false" outlineLevel="0" collapsed="false">
      <c r="A33" s="309" t="s">
        <v>731</v>
      </c>
      <c r="B33" s="309" t="n">
        <v>0</v>
      </c>
      <c r="C33" s="309" t="n">
        <v>24.87</v>
      </c>
      <c r="D33" s="309" t="n">
        <v>0</v>
      </c>
      <c r="E33" s="309" t="n">
        <v>0</v>
      </c>
      <c r="F33" s="309" t="n">
        <v>42.11</v>
      </c>
      <c r="G33" s="309" t="n">
        <v>0</v>
      </c>
      <c r="H33" s="309" t="n">
        <v>27.54</v>
      </c>
      <c r="I33" s="309" t="n">
        <v>26.11</v>
      </c>
      <c r="J33" s="309" t="n">
        <v>22.42</v>
      </c>
      <c r="K33" s="309" t="n">
        <v>36.06</v>
      </c>
      <c r="L33" s="309" t="n">
        <v>29.29</v>
      </c>
      <c r="M33" s="309" t="n">
        <v>5.21</v>
      </c>
      <c r="N33" s="309" t="n">
        <v>0</v>
      </c>
      <c r="O33" s="309" t="n">
        <v>0</v>
      </c>
      <c r="P33" s="309" t="n">
        <v>0</v>
      </c>
      <c r="Q33" s="309" t="n">
        <v>38.22</v>
      </c>
      <c r="R33" s="309" t="n">
        <v>24.87</v>
      </c>
      <c r="S33" s="309" t="n">
        <v>24.77</v>
      </c>
      <c r="T33" s="309" t="n">
        <v>29.63</v>
      </c>
    </row>
    <row r="34" customFormat="false" ht="12.75" hidden="false" customHeight="false" outlineLevel="0" collapsed="false">
      <c r="A34" s="309" t="s">
        <v>732</v>
      </c>
      <c r="B34" s="309" t="n">
        <v>0</v>
      </c>
      <c r="C34" s="309" t="n">
        <v>2.44</v>
      </c>
      <c r="D34" s="309" t="n">
        <v>0</v>
      </c>
      <c r="E34" s="309" t="n">
        <v>0</v>
      </c>
      <c r="F34" s="309" t="n">
        <v>0.19</v>
      </c>
      <c r="G34" s="309" t="n">
        <v>4.55</v>
      </c>
      <c r="H34" s="309" t="n">
        <v>0.24</v>
      </c>
      <c r="I34" s="309" t="n">
        <v>1.55</v>
      </c>
      <c r="J34" s="309" t="n">
        <v>5.76</v>
      </c>
      <c r="K34" s="309" t="n">
        <v>3.28</v>
      </c>
      <c r="L34" s="309" t="n">
        <v>6.76</v>
      </c>
      <c r="M34" s="309" t="n">
        <v>0.57</v>
      </c>
      <c r="N34" s="309" t="n">
        <v>0</v>
      </c>
      <c r="O34" s="309" t="n">
        <v>0</v>
      </c>
      <c r="P34" s="309" t="n">
        <v>0</v>
      </c>
      <c r="Q34" s="309" t="n">
        <v>0.62</v>
      </c>
      <c r="R34" s="309" t="n">
        <v>0.98</v>
      </c>
      <c r="S34" s="309" t="n">
        <v>2.71</v>
      </c>
      <c r="T34" s="309" t="n">
        <v>1.84</v>
      </c>
    </row>
    <row r="35" customFormat="false" ht="12.75" hidden="false" customHeight="false" outlineLevel="0" collapsed="false">
      <c r="A35" s="309" t="s">
        <v>733</v>
      </c>
      <c r="B35" s="309" t="n">
        <v>0</v>
      </c>
      <c r="C35" s="309" t="n">
        <v>15.39</v>
      </c>
      <c r="D35" s="309" t="n">
        <v>0</v>
      </c>
      <c r="E35" s="309" t="n">
        <v>0</v>
      </c>
      <c r="F35" s="309" t="n">
        <v>3.01</v>
      </c>
      <c r="G35" s="309" t="n">
        <v>0</v>
      </c>
      <c r="H35" s="309" t="n">
        <v>15.94</v>
      </c>
      <c r="I35" s="309" t="n">
        <v>13.4</v>
      </c>
      <c r="J35" s="309" t="n">
        <v>20.53</v>
      </c>
      <c r="K35" s="309" t="n">
        <v>30.51</v>
      </c>
      <c r="L35" s="309" t="n">
        <v>43.09</v>
      </c>
      <c r="M35" s="309" t="n">
        <v>0.27</v>
      </c>
      <c r="N35" s="309" t="n">
        <v>0</v>
      </c>
      <c r="O35" s="309" t="n">
        <v>0</v>
      </c>
      <c r="P35" s="309" t="n">
        <v>0</v>
      </c>
      <c r="Q35" s="309" t="n">
        <v>18.77</v>
      </c>
      <c r="R35" s="309" t="n">
        <v>14.87</v>
      </c>
      <c r="S35" s="309" t="n">
        <v>21.99</v>
      </c>
      <c r="T35" s="309" t="n">
        <v>17.55</v>
      </c>
    </row>
    <row r="36" customFormat="false" ht="12.75" hidden="false" customHeight="false" outlineLevel="0" collapsed="false">
      <c r="A36" s="309" t="s">
        <v>734</v>
      </c>
      <c r="B36" s="309" t="n">
        <v>0</v>
      </c>
      <c r="C36" s="309" t="n">
        <v>0</v>
      </c>
      <c r="D36" s="309" t="n">
        <v>0</v>
      </c>
      <c r="E36" s="309" t="n">
        <v>0</v>
      </c>
      <c r="F36" s="309" t="n">
        <v>0</v>
      </c>
      <c r="G36" s="309" t="n">
        <v>0</v>
      </c>
      <c r="H36" s="309" t="n">
        <v>0</v>
      </c>
      <c r="I36" s="309" t="n">
        <v>0</v>
      </c>
      <c r="J36" s="309" t="n">
        <v>0</v>
      </c>
      <c r="K36" s="309" t="n">
        <v>0</v>
      </c>
      <c r="L36" s="309" t="n">
        <v>0</v>
      </c>
      <c r="M36" s="309" t="n">
        <v>0</v>
      </c>
      <c r="N36" s="309" t="n">
        <v>0</v>
      </c>
      <c r="O36" s="309" t="n">
        <v>0</v>
      </c>
      <c r="P36" s="309" t="n">
        <v>0</v>
      </c>
      <c r="Q36" s="309" t="n">
        <v>0</v>
      </c>
      <c r="R36" s="309" t="n">
        <v>0</v>
      </c>
      <c r="S36" s="309" t="n">
        <v>0</v>
      </c>
      <c r="T36" s="309" t="n">
        <v>0</v>
      </c>
    </row>
    <row r="37" customFormat="false" ht="12.75" hidden="false" customHeight="false" outlineLevel="0" collapsed="false">
      <c r="A37" s="309" t="s">
        <v>112</v>
      </c>
      <c r="B37" s="309"/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</row>
    <row r="38" customFormat="false" ht="12.75" hidden="false" customHeight="false" outlineLevel="0" collapsed="false">
      <c r="A38" s="309" t="s">
        <v>679</v>
      </c>
      <c r="B38" s="309"/>
      <c r="C38" s="309" t="n">
        <v>100</v>
      </c>
      <c r="D38" s="309"/>
      <c r="E38" s="309" t="n">
        <v>100</v>
      </c>
      <c r="F38" s="309" t="n">
        <v>100</v>
      </c>
      <c r="G38" s="309" t="n">
        <v>100</v>
      </c>
      <c r="H38" s="309" t="n">
        <v>100</v>
      </c>
      <c r="I38" s="309" t="n">
        <v>100</v>
      </c>
      <c r="J38" s="309" t="n">
        <v>100</v>
      </c>
      <c r="K38" s="309" t="n">
        <v>100</v>
      </c>
      <c r="L38" s="309" t="n">
        <v>100</v>
      </c>
      <c r="M38" s="309" t="n">
        <v>100</v>
      </c>
      <c r="N38" s="309"/>
      <c r="O38" s="309"/>
      <c r="P38" s="309"/>
      <c r="Q38" s="309" t="n">
        <v>100</v>
      </c>
      <c r="R38" s="309" t="n">
        <v>100</v>
      </c>
      <c r="S38" s="309" t="n">
        <v>100</v>
      </c>
      <c r="T38" s="309" t="n">
        <v>100</v>
      </c>
    </row>
    <row r="40" customFormat="false" ht="12.75" hidden="false" customHeight="false" outlineLevel="0" collapsed="false">
      <c r="C40" s="310"/>
      <c r="D40" s="310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</row>
    <row r="41" customFormat="false" ht="12.75" hidden="false" customHeight="false" outlineLevel="0" collapsed="false">
      <c r="C41" s="310"/>
      <c r="D41" s="310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</row>
    <row r="44" customFormat="false" ht="12.75" hidden="false" customHeight="false" outlineLevel="0" collapsed="false">
      <c r="A44" s="311" t="s">
        <v>728</v>
      </c>
      <c r="B44" s="311"/>
      <c r="C44" s="311"/>
      <c r="D44" s="311"/>
      <c r="E44" s="311"/>
      <c r="F44" s="311"/>
      <c r="G44" s="311"/>
      <c r="H44" s="311"/>
      <c r="I44" s="311"/>
      <c r="J44" s="311"/>
      <c r="K44" s="311"/>
      <c r="L44" s="311"/>
      <c r="M44" s="311"/>
      <c r="N44" s="311"/>
      <c r="O44" s="311"/>
      <c r="P44" s="311"/>
      <c r="Q44" s="311"/>
      <c r="R44" s="311"/>
      <c r="S44" s="311"/>
      <c r="T44" s="311"/>
    </row>
    <row r="45" customFormat="false" ht="12.75" hidden="false" customHeight="false" outlineLevel="0" collapsed="false">
      <c r="A45" s="311"/>
      <c r="B45" s="311"/>
      <c r="C45" s="311"/>
      <c r="D45" s="311"/>
      <c r="E45" s="311"/>
      <c r="F45" s="311"/>
      <c r="G45" s="311"/>
      <c r="H45" s="311"/>
      <c r="I45" s="311"/>
      <c r="J45" s="311"/>
      <c r="K45" s="311"/>
      <c r="L45" s="311"/>
      <c r="M45" s="311"/>
      <c r="N45" s="311"/>
      <c r="O45" s="311"/>
      <c r="P45" s="311"/>
      <c r="Q45" s="311"/>
      <c r="R45" s="311"/>
      <c r="S45" s="311"/>
      <c r="T45" s="311"/>
    </row>
    <row r="46" customFormat="false" ht="12.75" hidden="false" customHeight="false" outlineLevel="0" collapsed="false">
      <c r="A46" s="312" t="s">
        <v>735</v>
      </c>
      <c r="B46" s="297" t="s">
        <v>700</v>
      </c>
      <c r="C46" s="298" t="s">
        <v>701</v>
      </c>
      <c r="D46" s="298" t="s">
        <v>702</v>
      </c>
      <c r="E46" s="298" t="s">
        <v>703</v>
      </c>
      <c r="F46" s="298" t="s">
        <v>658</v>
      </c>
      <c r="G46" s="298" t="s">
        <v>704</v>
      </c>
      <c r="H46" s="298" t="s">
        <v>705</v>
      </c>
      <c r="I46" s="298" t="s">
        <v>706</v>
      </c>
      <c r="J46" s="298" t="s">
        <v>707</v>
      </c>
      <c r="K46" s="298" t="s">
        <v>708</v>
      </c>
      <c r="L46" s="298" t="s">
        <v>709</v>
      </c>
      <c r="M46" s="298" t="s">
        <v>710</v>
      </c>
      <c r="N46" s="298" t="s">
        <v>711</v>
      </c>
      <c r="O46" s="298" t="s">
        <v>712</v>
      </c>
      <c r="P46" s="298" t="s">
        <v>713</v>
      </c>
      <c r="Q46" s="298" t="s">
        <v>714</v>
      </c>
      <c r="R46" s="298" t="s">
        <v>715</v>
      </c>
      <c r="S46" s="298" t="s">
        <v>716</v>
      </c>
      <c r="T46" s="298" t="s">
        <v>679</v>
      </c>
    </row>
    <row r="47" customFormat="false" ht="12.75" hidden="false" customHeight="false" outlineLevel="0" collapsed="false">
      <c r="A47" s="313" t="s">
        <v>736</v>
      </c>
      <c r="B47" s="313" t="n">
        <v>100</v>
      </c>
      <c r="C47" s="313" t="n">
        <v>93.1</v>
      </c>
      <c r="D47" s="313" t="n">
        <v>0</v>
      </c>
      <c r="E47" s="313" t="n">
        <v>99.27</v>
      </c>
      <c r="F47" s="313" t="n">
        <v>93.41</v>
      </c>
      <c r="G47" s="313" t="n">
        <v>100</v>
      </c>
      <c r="H47" s="313" t="n">
        <v>97.33</v>
      </c>
      <c r="I47" s="313" t="n">
        <v>96.41</v>
      </c>
      <c r="J47" s="313" t="n">
        <v>97.89</v>
      </c>
      <c r="K47" s="313" t="n">
        <v>78.27</v>
      </c>
      <c r="L47" s="313" t="n">
        <v>95.75</v>
      </c>
      <c r="M47" s="313" t="n">
        <v>87.17</v>
      </c>
      <c r="N47" s="313" t="n">
        <v>0</v>
      </c>
      <c r="O47" s="313" t="n">
        <v>0</v>
      </c>
      <c r="P47" s="313" t="n">
        <v>0</v>
      </c>
      <c r="Q47" s="313" t="n">
        <v>98.7</v>
      </c>
      <c r="R47" s="313" t="n">
        <v>97.66</v>
      </c>
      <c r="S47" s="313" t="n">
        <v>95.69</v>
      </c>
      <c r="T47" s="313" t="n">
        <v>96.35</v>
      </c>
    </row>
    <row r="48" customFormat="false" ht="12.75" hidden="false" customHeight="false" outlineLevel="0" collapsed="false">
      <c r="A48" s="313" t="s">
        <v>737</v>
      </c>
      <c r="B48" s="313" t="n">
        <v>0</v>
      </c>
      <c r="C48" s="313" t="n">
        <v>0.84</v>
      </c>
      <c r="D48" s="313" t="n">
        <v>0</v>
      </c>
      <c r="E48" s="313" t="n">
        <v>0.16</v>
      </c>
      <c r="F48" s="313" t="n">
        <v>3.43</v>
      </c>
      <c r="G48" s="313" t="n">
        <v>0</v>
      </c>
      <c r="H48" s="313" t="n">
        <v>1.57</v>
      </c>
      <c r="I48" s="313" t="n">
        <v>2.24</v>
      </c>
      <c r="J48" s="313" t="n">
        <v>1.15</v>
      </c>
      <c r="K48" s="313" t="n">
        <v>8.26</v>
      </c>
      <c r="L48" s="313" t="n">
        <v>1.09</v>
      </c>
      <c r="M48" s="313" t="n">
        <v>9.48</v>
      </c>
      <c r="N48" s="313" t="n">
        <v>0</v>
      </c>
      <c r="O48" s="313" t="n">
        <v>0</v>
      </c>
      <c r="P48" s="313" t="n">
        <v>0</v>
      </c>
      <c r="Q48" s="313" t="n">
        <v>0.59</v>
      </c>
      <c r="R48" s="313" t="n">
        <v>0.69</v>
      </c>
      <c r="S48" s="313" t="n">
        <v>2.42</v>
      </c>
      <c r="T48" s="313" t="n">
        <v>1.71</v>
      </c>
    </row>
    <row r="49" customFormat="false" ht="12.75" hidden="false" customHeight="false" outlineLevel="0" collapsed="false">
      <c r="A49" s="313" t="s">
        <v>738</v>
      </c>
      <c r="B49" s="313" t="n">
        <v>0</v>
      </c>
      <c r="C49" s="313" t="n">
        <v>0.42</v>
      </c>
      <c r="D49" s="313" t="n">
        <v>0</v>
      </c>
      <c r="E49" s="313" t="n">
        <v>0.52</v>
      </c>
      <c r="F49" s="313" t="n">
        <v>2.99</v>
      </c>
      <c r="G49" s="313" t="n">
        <v>0</v>
      </c>
      <c r="H49" s="313" t="n">
        <v>0.74</v>
      </c>
      <c r="I49" s="313" t="n">
        <v>0.47</v>
      </c>
      <c r="J49" s="313" t="n">
        <v>0.29</v>
      </c>
      <c r="K49" s="313" t="n">
        <v>4.95</v>
      </c>
      <c r="L49" s="313" t="n">
        <v>0.97</v>
      </c>
      <c r="M49" s="313" t="n">
        <v>0.62</v>
      </c>
      <c r="N49" s="313" t="n">
        <v>0</v>
      </c>
      <c r="O49" s="313" t="n">
        <v>0</v>
      </c>
      <c r="P49" s="313" t="n">
        <v>0</v>
      </c>
      <c r="Q49" s="313" t="n">
        <v>0.23</v>
      </c>
      <c r="R49" s="313" t="n">
        <v>1.29</v>
      </c>
      <c r="S49" s="313" t="n">
        <v>1.15</v>
      </c>
      <c r="T49" s="313" t="n">
        <v>0.7</v>
      </c>
    </row>
    <row r="50" customFormat="false" ht="12.75" hidden="false" customHeight="false" outlineLevel="0" collapsed="false">
      <c r="A50" s="313" t="s">
        <v>739</v>
      </c>
      <c r="B50" s="313" t="n">
        <v>0</v>
      </c>
      <c r="C50" s="313" t="n">
        <v>1.62</v>
      </c>
      <c r="D50" s="313" t="n">
        <v>0</v>
      </c>
      <c r="E50" s="313" t="n">
        <v>0.05</v>
      </c>
      <c r="F50" s="313" t="n">
        <v>0.17</v>
      </c>
      <c r="G50" s="313" t="n">
        <v>0</v>
      </c>
      <c r="H50" s="313" t="n">
        <v>0.17</v>
      </c>
      <c r="I50" s="313" t="n">
        <v>0.23</v>
      </c>
      <c r="J50" s="313" t="n">
        <v>0.43</v>
      </c>
      <c r="K50" s="313" t="n">
        <v>2.13</v>
      </c>
      <c r="L50" s="313" t="n">
        <v>1.34</v>
      </c>
      <c r="M50" s="313" t="n">
        <v>1.36</v>
      </c>
      <c r="N50" s="313" t="n">
        <v>0</v>
      </c>
      <c r="O50" s="313" t="n">
        <v>0</v>
      </c>
      <c r="P50" s="313" t="n">
        <v>0</v>
      </c>
      <c r="Q50" s="313" t="n">
        <v>0.21</v>
      </c>
      <c r="R50" s="313" t="n">
        <v>0</v>
      </c>
      <c r="S50" s="313" t="n">
        <v>0.4</v>
      </c>
      <c r="T50" s="313" t="n">
        <v>0.46</v>
      </c>
    </row>
    <row r="51" customFormat="false" ht="12.75" hidden="false" customHeight="false" outlineLevel="0" collapsed="false">
      <c r="A51" s="313" t="s">
        <v>740</v>
      </c>
      <c r="B51" s="313" t="n">
        <v>0</v>
      </c>
      <c r="C51" s="313" t="n">
        <v>4.02</v>
      </c>
      <c r="D51" s="313" t="n">
        <v>0</v>
      </c>
      <c r="E51" s="313" t="n">
        <v>0.01</v>
      </c>
      <c r="F51" s="313" t="n">
        <v>0</v>
      </c>
      <c r="G51" s="313" t="n">
        <v>0</v>
      </c>
      <c r="H51" s="313" t="n">
        <v>0.19</v>
      </c>
      <c r="I51" s="313" t="n">
        <v>0.65</v>
      </c>
      <c r="J51" s="313" t="n">
        <v>0.24</v>
      </c>
      <c r="K51" s="313" t="n">
        <v>6.39</v>
      </c>
      <c r="L51" s="313" t="n">
        <v>0.85</v>
      </c>
      <c r="M51" s="313" t="n">
        <v>1.38</v>
      </c>
      <c r="N51" s="313" t="n">
        <v>0</v>
      </c>
      <c r="O51" s="313" t="n">
        <v>0</v>
      </c>
      <c r="P51" s="313" t="n">
        <v>0</v>
      </c>
      <c r="Q51" s="313" t="n">
        <v>0.27</v>
      </c>
      <c r="R51" s="313" t="n">
        <v>0.36</v>
      </c>
      <c r="S51" s="313" t="n">
        <v>0.34</v>
      </c>
      <c r="T51" s="313" t="n">
        <v>0.78</v>
      </c>
    </row>
    <row r="52" customFormat="false" ht="12.75" hidden="false" customHeight="false" outlineLevel="0" collapsed="false">
      <c r="A52" s="313" t="s">
        <v>112</v>
      </c>
      <c r="B52" s="313"/>
      <c r="C52" s="313"/>
      <c r="D52" s="313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</row>
    <row r="53" customFormat="false" ht="12.75" hidden="false" customHeight="false" outlineLevel="0" collapsed="false">
      <c r="A53" s="313" t="s">
        <v>679</v>
      </c>
      <c r="B53" s="313" t="n">
        <v>100</v>
      </c>
      <c r="C53" s="313" t="n">
        <v>100</v>
      </c>
      <c r="D53" s="313" t="n">
        <v>0</v>
      </c>
      <c r="E53" s="313" t="n">
        <v>100</v>
      </c>
      <c r="F53" s="313" t="n">
        <v>100</v>
      </c>
      <c r="G53" s="313" t="n">
        <v>100</v>
      </c>
      <c r="H53" s="313" t="n">
        <v>100</v>
      </c>
      <c r="I53" s="313" t="n">
        <v>100</v>
      </c>
      <c r="J53" s="313" t="n">
        <v>100</v>
      </c>
      <c r="K53" s="313" t="n">
        <v>100</v>
      </c>
      <c r="L53" s="313" t="n">
        <v>100</v>
      </c>
      <c r="M53" s="313" t="n">
        <v>100</v>
      </c>
      <c r="N53" s="313" t="n">
        <v>0</v>
      </c>
      <c r="O53" s="313" t="n">
        <v>0</v>
      </c>
      <c r="P53" s="313" t="n">
        <v>0</v>
      </c>
      <c r="Q53" s="313" t="n">
        <v>100</v>
      </c>
      <c r="R53" s="313" t="n">
        <v>100</v>
      </c>
      <c r="S53" s="313" t="n">
        <v>100</v>
      </c>
      <c r="T53" s="313" t="n">
        <v>100</v>
      </c>
    </row>
    <row r="55" customFormat="false" ht="12.75" hidden="false" customHeight="false" outlineLevel="0" collapsed="false">
      <c r="C55" s="310"/>
      <c r="D55" s="310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</row>
    <row r="56" customFormat="false" ht="12.75" hidden="false" customHeight="false" outlineLevel="0" collapsed="false">
      <c r="C56" s="310"/>
      <c r="D56" s="310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</row>
    <row r="57" customFormat="false" ht="12.75" hidden="false" customHeight="false" outlineLevel="0" collapsed="false">
      <c r="A57" s="109" t="s">
        <v>37</v>
      </c>
      <c r="B57" s="109"/>
    </row>
  </sheetData>
  <hyperlinks>
    <hyperlink ref="A1" location="Indice!A1" display="Volver"/>
  </hyperlinks>
  <printOptions headings="false" gridLines="false" gridLinesSet="true" horizontalCentered="false" verticalCentered="false"/>
  <pageMargins left="0.409722222222222" right="0.2701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8"/>
  <sheetViews>
    <sheetView showFormulas="false" showGridLines="false" showRowColHeaders="true" showZeros="true" rightToLeft="false" tabSelected="false" showOutlineSymbols="true" defaultGridColor="true" view="normal" topLeftCell="A23" colorId="64" zoomScale="80" zoomScaleNormal="80" zoomScalePageLayoutView="50" workbookViewId="0">
      <selection pane="topLeft" activeCell="A1" activeCellId="0" sqref="A1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45.91"/>
    <col collapsed="false" customWidth="true" hidden="false" outlineLevel="0" max="2" min="2" style="0" width="1.75"/>
    <col collapsed="false" customWidth="true" hidden="false" outlineLevel="0" max="3" min="3" style="16" width="11.29"/>
    <col collapsed="false" customWidth="true" hidden="false" outlineLevel="0" max="4" min="4" style="0" width="2.63"/>
    <col collapsed="false" customWidth="true" hidden="false" outlineLevel="0" max="5" min="5" style="0" width="9.96"/>
    <col collapsed="false" customWidth="true" hidden="false" outlineLevel="0" max="7" min="7" style="0" width="24.2"/>
    <col collapsed="false" customWidth="true" hidden="false" outlineLevel="0" max="8" min="8" style="17" width="9.96"/>
    <col collapsed="false" customWidth="true" hidden="false" outlineLevel="0" max="9" min="9" style="0" width="12.17"/>
    <col collapsed="false" customWidth="true" hidden="false" outlineLevel="0" max="10" min="10" style="0" width="13.64"/>
    <col collapsed="false" customWidth="true" hidden="false" outlineLevel="0" max="11" min="11" style="18" width="18.18"/>
    <col collapsed="false" customWidth="true" hidden="false" outlineLevel="0" max="12" min="12" style="0" width="2.63"/>
    <col collapsed="false" customWidth="true" hidden="false" outlineLevel="0" max="254" min="13" style="0" width="9.96"/>
    <col collapsed="false" customWidth="true" hidden="false" outlineLevel="0" max="255" min="255" style="0" width="11.14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4" t="s">
        <v>40</v>
      </c>
    </row>
    <row r="3" customFormat="false" ht="12.75" hidden="false" customHeight="false" outlineLevel="0" collapsed="false">
      <c r="A3" s="4" t="s">
        <v>41</v>
      </c>
    </row>
    <row r="4" s="23" customFormat="true" ht="23.25" hidden="false" customHeight="false" outlineLevel="0" collapsed="false">
      <c r="A4" s="20" t="s">
        <v>42</v>
      </c>
      <c r="B4" s="21"/>
      <c r="C4" s="22"/>
      <c r="E4" s="24"/>
      <c r="F4" s="24"/>
      <c r="G4" s="25"/>
    </row>
    <row r="5" s="23" customFormat="true" ht="23.25" hidden="false" customHeight="false" outlineLevel="0" collapsed="false">
      <c r="A5" s="26" t="s">
        <v>43</v>
      </c>
      <c r="B5" s="21"/>
      <c r="C5" s="22"/>
      <c r="E5" s="24"/>
      <c r="F5" s="24"/>
      <c r="G5" s="25"/>
      <c r="K5" s="27"/>
    </row>
    <row r="6" customFormat="false" ht="23.25" hidden="false" customHeight="false" outlineLevel="0" collapsed="false">
      <c r="A6" s="21"/>
      <c r="B6" s="28"/>
      <c r="C6" s="29"/>
      <c r="D6" s="28"/>
      <c r="E6" s="28"/>
      <c r="F6" s="28"/>
      <c r="G6" s="30"/>
      <c r="H6" s="30"/>
      <c r="I6" s="30"/>
      <c r="J6" s="31"/>
      <c r="K6" s="31"/>
      <c r="L6" s="30"/>
    </row>
    <row r="7" s="34" customFormat="true" ht="15.75" hidden="false" customHeight="false" outlineLevel="0" collapsed="false">
      <c r="A7" s="32" t="s">
        <v>44</v>
      </c>
      <c r="B7" s="20"/>
      <c r="C7" s="33"/>
      <c r="D7" s="20"/>
      <c r="E7" s="20"/>
      <c r="F7" s="20"/>
      <c r="H7" s="20"/>
      <c r="J7" s="35"/>
      <c r="K7" s="35"/>
      <c r="L7" s="36"/>
    </row>
    <row r="8" s="34" customFormat="true" ht="15.75" hidden="false" customHeight="false" outlineLevel="0" collapsed="false">
      <c r="A8" s="20"/>
      <c r="B8" s="20"/>
      <c r="C8" s="33"/>
      <c r="D8" s="20"/>
      <c r="E8" s="20"/>
      <c r="F8" s="20"/>
      <c r="H8" s="20"/>
      <c r="J8" s="35"/>
      <c r="K8" s="35"/>
      <c r="L8" s="37"/>
    </row>
    <row r="9" customFormat="false" ht="12.95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39"/>
      <c r="K9" s="39"/>
      <c r="L9" s="40"/>
    </row>
    <row r="10" customFormat="false" ht="12.95" hidden="false" customHeight="true" outlineLevel="0" collapsed="false">
      <c r="A10" s="41" t="s">
        <v>45</v>
      </c>
      <c r="B10" s="42"/>
      <c r="C10" s="43" t="s">
        <v>46</v>
      </c>
      <c r="D10" s="44"/>
      <c r="E10" s="42" t="s">
        <v>47</v>
      </c>
      <c r="F10" s="42"/>
      <c r="G10" s="45"/>
      <c r="H10" s="42" t="s">
        <v>48</v>
      </c>
      <c r="I10" s="45"/>
      <c r="J10" s="46"/>
      <c r="K10" s="47" t="s">
        <v>49</v>
      </c>
      <c r="L10" s="48"/>
    </row>
    <row r="11" s="49" customFormat="true" ht="12.95" hidden="false" customHeight="true" outlineLevel="0" collapsed="false">
      <c r="A11" s="41"/>
      <c r="B11" s="42"/>
      <c r="C11" s="43" t="s">
        <v>50</v>
      </c>
      <c r="D11" s="42"/>
      <c r="E11" s="42"/>
      <c r="F11" s="42"/>
      <c r="G11" s="45"/>
      <c r="H11" s="45"/>
      <c r="I11" s="45"/>
      <c r="J11" s="47"/>
      <c r="K11" s="44" t="s">
        <v>51</v>
      </c>
      <c r="L11" s="48"/>
    </row>
    <row r="12" customFormat="false" ht="12.95" hidden="false" customHeight="true" outlineLevel="0" collapsed="false">
      <c r="A12" s="50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2"/>
    </row>
    <row r="13" s="30" customFormat="true" ht="12.95" hidden="false" customHeight="true" outlineLevel="0" collapsed="false">
      <c r="A13" s="38"/>
      <c r="C13" s="53"/>
      <c r="K13" s="54"/>
      <c r="L13" s="40"/>
    </row>
    <row r="14" s="30" customFormat="true" ht="12.95" hidden="false" customHeight="true" outlineLevel="0" collapsed="false">
      <c r="A14" s="41"/>
      <c r="C14" s="53"/>
      <c r="K14" s="55"/>
      <c r="L14" s="48"/>
    </row>
    <row r="15" s="17" customFormat="true" ht="12.95" hidden="false" customHeight="true" outlineLevel="0" collapsed="false">
      <c r="A15" s="56" t="s">
        <v>52</v>
      </c>
      <c r="B15" s="57"/>
      <c r="C15" s="53" t="n">
        <v>99.504</v>
      </c>
      <c r="D15" s="57"/>
      <c r="E15" s="30" t="s">
        <v>53</v>
      </c>
      <c r="F15" s="30"/>
      <c r="G15" s="30"/>
      <c r="H15" s="58" t="s">
        <v>54</v>
      </c>
      <c r="I15" s="30"/>
      <c r="J15" s="30"/>
      <c r="K15" s="55" t="s">
        <v>55</v>
      </c>
      <c r="L15" s="48"/>
    </row>
    <row r="16" s="17" customFormat="true" ht="12.95" hidden="false" customHeight="true" outlineLevel="0" collapsed="false">
      <c r="A16" s="41"/>
      <c r="B16" s="57"/>
      <c r="C16" s="53" t="n">
        <v>0.496</v>
      </c>
      <c r="D16" s="57"/>
      <c r="E16" s="30" t="s">
        <v>56</v>
      </c>
      <c r="F16" s="30"/>
      <c r="G16" s="30"/>
      <c r="H16" s="58" t="s">
        <v>57</v>
      </c>
      <c r="I16" s="30"/>
      <c r="J16" s="30"/>
      <c r="K16" s="55"/>
      <c r="L16" s="48"/>
    </row>
    <row r="17" s="30" customFormat="true" ht="12.95" hidden="false" customHeight="true" outlineLevel="0" collapsed="false">
      <c r="A17" s="41"/>
      <c r="B17" s="57"/>
      <c r="C17" s="53"/>
      <c r="D17" s="57"/>
      <c r="H17" s="58"/>
      <c r="K17" s="55"/>
      <c r="L17" s="48"/>
    </row>
    <row r="18" s="17" customFormat="true" ht="12.95" hidden="false" customHeight="true" outlineLevel="0" collapsed="false">
      <c r="A18" s="56" t="s">
        <v>58</v>
      </c>
      <c r="B18" s="30"/>
      <c r="C18" s="53" t="n">
        <v>95</v>
      </c>
      <c r="D18" s="30"/>
      <c r="E18" s="30" t="s">
        <v>59</v>
      </c>
      <c r="F18" s="30"/>
      <c r="G18" s="30"/>
      <c r="H18" s="58" t="s">
        <v>60</v>
      </c>
      <c r="I18" s="30"/>
      <c r="J18" s="30"/>
      <c r="K18" s="55" t="s">
        <v>61</v>
      </c>
      <c r="L18" s="48"/>
    </row>
    <row r="19" s="17" customFormat="true" ht="12.95" hidden="false" customHeight="true" outlineLevel="0" collapsed="false">
      <c r="A19" s="56"/>
      <c r="B19" s="45"/>
      <c r="C19" s="59" t="n">
        <v>5</v>
      </c>
      <c r="D19" s="45"/>
      <c r="E19" s="45" t="s">
        <v>62</v>
      </c>
      <c r="F19" s="45"/>
      <c r="G19" s="45"/>
      <c r="H19" s="45" t="s">
        <v>63</v>
      </c>
      <c r="I19" s="45"/>
      <c r="J19" s="45"/>
      <c r="K19" s="55"/>
      <c r="L19" s="48"/>
    </row>
    <row r="20" s="30" customFormat="true" ht="12.95" hidden="false" customHeight="true" outlineLevel="0" collapsed="false">
      <c r="A20" s="50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2"/>
    </row>
    <row r="21" customFormat="false" ht="12.9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2.9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40"/>
    </row>
    <row r="23" customFormat="false" ht="12.95" hidden="false" customHeight="true" outlineLevel="0" collapsed="false">
      <c r="A23" s="41" t="s">
        <v>64</v>
      </c>
      <c r="B23" s="42" t="s">
        <v>46</v>
      </c>
      <c r="C23" s="42"/>
      <c r="D23" s="45"/>
      <c r="E23" s="42" t="s">
        <v>65</v>
      </c>
      <c r="F23" s="45"/>
      <c r="G23" s="45"/>
      <c r="H23" s="42" t="s">
        <v>48</v>
      </c>
      <c r="I23" s="45"/>
      <c r="J23" s="45"/>
      <c r="K23" s="47" t="s">
        <v>66</v>
      </c>
      <c r="L23" s="48"/>
    </row>
    <row r="24" customFormat="false" ht="12.95" hidden="false" customHeight="true" outlineLevel="0" collapsed="false">
      <c r="A24" s="41" t="s">
        <v>67</v>
      </c>
      <c r="B24" s="28"/>
      <c r="C24" s="44" t="s">
        <v>50</v>
      </c>
      <c r="D24" s="45"/>
      <c r="E24" s="45"/>
      <c r="F24" s="45"/>
      <c r="G24" s="45"/>
      <c r="H24" s="45"/>
      <c r="I24" s="45"/>
      <c r="J24" s="45"/>
      <c r="K24" s="47" t="s">
        <v>51</v>
      </c>
      <c r="L24" s="48"/>
    </row>
    <row r="25" s="30" customFormat="true" ht="12.95" hidden="false" customHeight="tru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40"/>
    </row>
    <row r="26" s="17" customFormat="true" ht="12.95" hidden="false" customHeight="true" outlineLevel="0" collapsed="false">
      <c r="A26" s="56" t="s">
        <v>68</v>
      </c>
      <c r="B26" s="45"/>
      <c r="C26" s="53" t="n">
        <v>99.64</v>
      </c>
      <c r="D26" s="45"/>
      <c r="E26" s="45" t="s">
        <v>59</v>
      </c>
      <c r="F26" s="45"/>
      <c r="G26" s="45"/>
      <c r="H26" s="45" t="s">
        <v>69</v>
      </c>
      <c r="I26" s="45"/>
      <c r="J26" s="45"/>
      <c r="K26" s="55" t="s">
        <v>70</v>
      </c>
      <c r="L26" s="48"/>
    </row>
    <row r="27" s="17" customFormat="true" ht="12.95" hidden="false" customHeight="true" outlineLevel="0" collapsed="false">
      <c r="A27" s="56" t="s">
        <v>71</v>
      </c>
      <c r="B27" s="45"/>
      <c r="C27" s="53" t="n">
        <v>0.36</v>
      </c>
      <c r="D27" s="45"/>
      <c r="E27" s="45" t="s">
        <v>72</v>
      </c>
      <c r="F27" s="45"/>
      <c r="G27" s="45"/>
      <c r="H27" s="45" t="s">
        <v>73</v>
      </c>
      <c r="I27" s="45"/>
      <c r="J27" s="45"/>
      <c r="K27" s="55"/>
      <c r="L27" s="48"/>
    </row>
    <row r="28" s="30" customFormat="true" ht="12.95" hidden="false" customHeight="true" outlineLevel="0" collapsed="false">
      <c r="A28" s="56"/>
      <c r="B28" s="45"/>
      <c r="C28" s="53"/>
      <c r="D28" s="45"/>
      <c r="E28" s="45"/>
      <c r="F28" s="45"/>
      <c r="G28" s="45"/>
      <c r="H28" s="45"/>
      <c r="I28" s="45"/>
      <c r="J28" s="45"/>
      <c r="K28" s="55"/>
      <c r="L28" s="48"/>
    </row>
    <row r="29" s="17" customFormat="true" ht="12.95" hidden="false" customHeight="true" outlineLevel="0" collapsed="false">
      <c r="A29" s="56" t="s">
        <v>74</v>
      </c>
      <c r="B29" s="45"/>
      <c r="C29" s="53" t="n">
        <v>97.49</v>
      </c>
      <c r="D29" s="45"/>
      <c r="E29" s="45" t="s">
        <v>75</v>
      </c>
      <c r="F29" s="45"/>
      <c r="G29" s="45"/>
      <c r="H29" s="45" t="s">
        <v>76</v>
      </c>
      <c r="I29" s="45"/>
      <c r="J29" s="45"/>
      <c r="K29" s="55" t="s">
        <v>77</v>
      </c>
      <c r="L29" s="48"/>
    </row>
    <row r="30" s="17" customFormat="true" ht="12.95" hidden="false" customHeight="true" outlineLevel="0" collapsed="false">
      <c r="A30" s="56" t="s">
        <v>78</v>
      </c>
      <c r="B30" s="45"/>
      <c r="C30" s="53" t="n">
        <v>2.51</v>
      </c>
      <c r="D30" s="45"/>
      <c r="E30" s="45" t="s">
        <v>79</v>
      </c>
      <c r="F30" s="45"/>
      <c r="G30" s="45"/>
      <c r="H30" s="45" t="s">
        <v>80</v>
      </c>
      <c r="I30" s="45"/>
      <c r="J30" s="45"/>
      <c r="K30" s="55"/>
      <c r="L30" s="48"/>
    </row>
    <row r="31" s="30" customFormat="true" ht="12.95" hidden="false" customHeight="true" outlineLevel="0" collapsed="false">
      <c r="A31" s="56"/>
      <c r="B31" s="45"/>
      <c r="C31" s="53"/>
      <c r="D31" s="45"/>
      <c r="E31" s="60"/>
      <c r="F31" s="45"/>
      <c r="G31" s="45"/>
      <c r="H31" s="45"/>
      <c r="I31" s="45"/>
      <c r="J31" s="45"/>
      <c r="K31" s="61"/>
      <c r="L31" s="48"/>
    </row>
    <row r="32" customFormat="false" ht="12.95" hidden="false" customHeight="true" outlineLevel="0" collapsed="false">
      <c r="A32" s="50"/>
      <c r="B32" s="51"/>
      <c r="C32" s="62"/>
      <c r="D32" s="51"/>
      <c r="E32" s="51"/>
      <c r="F32" s="51"/>
      <c r="G32" s="51"/>
      <c r="H32" s="51"/>
      <c r="I32" s="51"/>
      <c r="J32" s="51"/>
      <c r="K32" s="51"/>
      <c r="L32" s="52"/>
    </row>
    <row r="33" customFormat="false" ht="12.95" hidden="false" customHeight="true" outlineLevel="0" collapsed="false">
      <c r="A33" s="45"/>
      <c r="B33" s="45"/>
      <c r="C33" s="59"/>
      <c r="D33" s="45"/>
      <c r="E33" s="45"/>
      <c r="F33" s="45"/>
      <c r="G33" s="45"/>
      <c r="H33" s="45"/>
      <c r="I33" s="45"/>
      <c r="J33" s="45"/>
      <c r="K33" s="55"/>
      <c r="L33" s="45"/>
    </row>
    <row r="34" customFormat="false" ht="12.95" hidden="false" customHeight="true" outlineLevel="0" collapsed="false">
      <c r="A34" s="38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40"/>
    </row>
    <row r="35" customFormat="false" ht="12.95" hidden="false" customHeight="true" outlineLevel="0" collapsed="false">
      <c r="A35" s="41" t="s">
        <v>81</v>
      </c>
      <c r="B35" s="42"/>
      <c r="C35" s="43" t="s">
        <v>46</v>
      </c>
      <c r="D35" s="44"/>
      <c r="E35" s="42" t="s">
        <v>47</v>
      </c>
      <c r="F35" s="42"/>
      <c r="G35" s="45"/>
      <c r="H35" s="42" t="s">
        <v>48</v>
      </c>
      <c r="I35" s="45"/>
      <c r="J35" s="46"/>
      <c r="K35" s="47" t="s">
        <v>49</v>
      </c>
      <c r="L35" s="48"/>
    </row>
    <row r="36" customFormat="false" ht="12.95" hidden="false" customHeight="true" outlineLevel="0" collapsed="false">
      <c r="A36" s="41" t="s">
        <v>82</v>
      </c>
      <c r="B36" s="42"/>
      <c r="C36" s="43" t="s">
        <v>50</v>
      </c>
      <c r="D36" s="42"/>
      <c r="E36" s="42"/>
      <c r="F36" s="42"/>
      <c r="G36" s="45"/>
      <c r="H36" s="45"/>
      <c r="I36" s="45"/>
      <c r="J36" s="47"/>
      <c r="K36" s="47" t="s">
        <v>51</v>
      </c>
      <c r="L36" s="48"/>
    </row>
    <row r="37" customFormat="false" ht="12.95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</row>
    <row r="38" customFormat="false" ht="12.95" hidden="false" customHeight="true" outlineLevel="0" collapsed="false">
      <c r="A38" s="56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8"/>
    </row>
    <row r="39" s="17" customFormat="true" ht="12.95" hidden="false" customHeight="true" outlineLevel="0" collapsed="false">
      <c r="A39" s="63" t="s">
        <v>83</v>
      </c>
      <c r="B39" s="64"/>
      <c r="C39" s="65" t="n">
        <v>99</v>
      </c>
      <c r="D39" s="64"/>
      <c r="E39" s="66" t="s">
        <v>84</v>
      </c>
      <c r="F39" s="66"/>
      <c r="G39" s="66"/>
      <c r="H39" s="67" t="s">
        <v>85</v>
      </c>
      <c r="I39" s="66"/>
      <c r="J39" s="68"/>
      <c r="K39" s="69" t="s">
        <v>86</v>
      </c>
      <c r="L39" s="48"/>
    </row>
    <row r="40" s="17" customFormat="true" ht="12.95" hidden="false" customHeight="true" outlineLevel="0" collapsed="false">
      <c r="A40" s="63" t="s">
        <v>87</v>
      </c>
      <c r="B40" s="64"/>
      <c r="C40" s="65" t="n">
        <v>1</v>
      </c>
      <c r="D40" s="64"/>
      <c r="E40" s="60" t="s">
        <v>88</v>
      </c>
      <c r="F40" s="66"/>
      <c r="G40" s="66"/>
      <c r="H40" s="67" t="s">
        <v>89</v>
      </c>
      <c r="I40" s="66"/>
      <c r="J40" s="68"/>
      <c r="K40" s="69"/>
      <c r="L40" s="48"/>
    </row>
    <row r="41" s="30" customFormat="true" ht="12.95" hidden="false" customHeight="true" outlineLevel="0" collapsed="false">
      <c r="A41" s="63"/>
      <c r="B41" s="64"/>
      <c r="C41" s="65"/>
      <c r="D41" s="64"/>
      <c r="E41" s="60"/>
      <c r="F41" s="66"/>
      <c r="G41" s="66"/>
      <c r="H41" s="67"/>
      <c r="I41" s="66"/>
      <c r="J41" s="68"/>
      <c r="K41" s="69"/>
      <c r="L41" s="48"/>
    </row>
    <row r="42" s="30" customFormat="true" ht="12.95" hidden="false" customHeight="true" outlineLevel="0" collapsed="false">
      <c r="A42" s="56" t="s">
        <v>90</v>
      </c>
      <c r="B42" s="28"/>
      <c r="C42" s="53" t="n">
        <v>99.94</v>
      </c>
      <c r="D42" s="28"/>
      <c r="E42" s="45" t="s">
        <v>91</v>
      </c>
      <c r="H42" s="58" t="s">
        <v>92</v>
      </c>
      <c r="J42" s="70"/>
      <c r="K42" s="55" t="s">
        <v>93</v>
      </c>
      <c r="L42" s="48"/>
    </row>
    <row r="43" s="17" customFormat="true" ht="12.95" hidden="false" customHeight="true" outlineLevel="0" collapsed="false">
      <c r="A43" s="56" t="s">
        <v>94</v>
      </c>
      <c r="B43" s="57"/>
      <c r="C43" s="53" t="n">
        <v>0.06</v>
      </c>
      <c r="D43" s="57"/>
      <c r="E43" s="30" t="s">
        <v>95</v>
      </c>
      <c r="F43" s="30"/>
      <c r="G43" s="30"/>
      <c r="H43" s="58" t="s">
        <v>96</v>
      </c>
      <c r="I43" s="30"/>
      <c r="J43" s="30"/>
      <c r="K43" s="55"/>
      <c r="L43" s="48"/>
    </row>
    <row r="44" s="17" customFormat="true" ht="12.95" hidden="false" customHeight="true" outlineLevel="0" collapsed="false">
      <c r="A44" s="56"/>
      <c r="B44" s="57"/>
      <c r="C44" s="53"/>
      <c r="D44" s="57"/>
      <c r="E44" s="30"/>
      <c r="F44" s="30"/>
      <c r="G44" s="30"/>
      <c r="H44" s="58"/>
      <c r="I44" s="30"/>
      <c r="J44" s="30"/>
      <c r="K44" s="55"/>
      <c r="L44" s="48"/>
    </row>
    <row r="45" s="30" customFormat="true" ht="12.95" hidden="false" customHeight="true" outlineLevel="0" collapsed="false">
      <c r="A45" s="56" t="s">
        <v>97</v>
      </c>
      <c r="B45" s="57"/>
      <c r="C45" s="53" t="n">
        <v>99</v>
      </c>
      <c r="D45" s="57"/>
      <c r="E45" s="30" t="s">
        <v>59</v>
      </c>
      <c r="H45" s="58" t="s">
        <v>98</v>
      </c>
      <c r="K45" s="55" t="s">
        <v>99</v>
      </c>
      <c r="L45" s="48"/>
    </row>
    <row r="46" s="30" customFormat="true" ht="12.95" hidden="false" customHeight="true" outlineLevel="0" collapsed="false">
      <c r="A46" s="56" t="s">
        <v>100</v>
      </c>
      <c r="B46" s="57"/>
      <c r="C46" s="53" t="n">
        <v>1</v>
      </c>
      <c r="D46" s="57"/>
      <c r="E46" s="30" t="s">
        <v>101</v>
      </c>
      <c r="H46" s="58" t="s">
        <v>102</v>
      </c>
      <c r="K46" s="55"/>
      <c r="L46" s="48"/>
    </row>
    <row r="47" s="17" customFormat="true" ht="12.95" hidden="false" customHeight="true" outlineLevel="0" collapsed="false">
      <c r="A47" s="56"/>
      <c r="B47" s="30"/>
      <c r="C47" s="53"/>
      <c r="D47" s="30"/>
      <c r="E47" s="30"/>
      <c r="F47" s="30"/>
      <c r="G47" s="30"/>
      <c r="H47" s="58"/>
      <c r="I47" s="30"/>
      <c r="J47" s="70"/>
      <c r="K47" s="55"/>
      <c r="L47" s="48"/>
    </row>
    <row r="48" s="17" customFormat="true" ht="12.95" hidden="false" customHeight="true" outlineLevel="0" collapsed="false">
      <c r="A48" s="56" t="s">
        <v>103</v>
      </c>
      <c r="B48" s="30"/>
      <c r="C48" s="53" t="n">
        <v>99</v>
      </c>
      <c r="D48" s="30"/>
      <c r="E48" s="30" t="s">
        <v>59</v>
      </c>
      <c r="F48" s="30"/>
      <c r="G48" s="30"/>
      <c r="H48" s="58" t="s">
        <v>104</v>
      </c>
      <c r="I48" s="30"/>
      <c r="J48" s="70"/>
      <c r="K48" s="55" t="s">
        <v>105</v>
      </c>
      <c r="L48" s="48"/>
    </row>
    <row r="49" s="30" customFormat="true" ht="12.95" hidden="false" customHeight="true" outlineLevel="0" collapsed="false">
      <c r="A49" s="56" t="s">
        <v>106</v>
      </c>
      <c r="B49" s="57"/>
      <c r="C49" s="53" t="n">
        <v>1</v>
      </c>
      <c r="D49" s="57"/>
      <c r="E49" s="30" t="s">
        <v>107</v>
      </c>
      <c r="H49" s="58" t="s">
        <v>108</v>
      </c>
      <c r="K49" s="55"/>
      <c r="L49" s="48"/>
    </row>
    <row r="50" s="17" customFormat="true" ht="12.95" hidden="false" customHeight="true" outlineLevel="0" collapsed="false">
      <c r="A50" s="56"/>
      <c r="B50" s="30"/>
      <c r="C50" s="53"/>
      <c r="D50" s="30"/>
      <c r="E50" s="30"/>
      <c r="F50" s="30"/>
      <c r="G50" s="30"/>
      <c r="H50" s="58"/>
      <c r="I50" s="30"/>
      <c r="J50" s="70"/>
      <c r="K50" s="55"/>
      <c r="L50" s="48"/>
    </row>
    <row r="51" s="17" customFormat="true" ht="12.95" hidden="false" customHeight="true" outlineLevel="0" collapsed="false">
      <c r="A51" s="56" t="s">
        <v>109</v>
      </c>
      <c r="B51" s="30"/>
      <c r="C51" s="53" t="n">
        <v>53.52</v>
      </c>
      <c r="D51" s="30"/>
      <c r="E51" s="30" t="s">
        <v>59</v>
      </c>
      <c r="F51" s="30"/>
      <c r="G51" s="30"/>
      <c r="H51" s="58" t="s">
        <v>110</v>
      </c>
      <c r="I51" s="30"/>
      <c r="J51" s="70"/>
      <c r="K51" s="55" t="s">
        <v>111</v>
      </c>
      <c r="L51" s="48"/>
    </row>
    <row r="52" s="30" customFormat="true" ht="12.95" hidden="false" customHeight="true" outlineLevel="0" collapsed="false">
      <c r="A52" s="56" t="s">
        <v>112</v>
      </c>
      <c r="C52" s="53" t="n">
        <v>41.97</v>
      </c>
      <c r="E52" s="30" t="s">
        <v>113</v>
      </c>
      <c r="H52" s="58" t="s">
        <v>114</v>
      </c>
      <c r="J52" s="70"/>
      <c r="K52" s="55"/>
      <c r="L52" s="48"/>
    </row>
    <row r="53" s="17" customFormat="true" ht="12.95" hidden="false" customHeight="true" outlineLevel="0" collapsed="false">
      <c r="A53" s="56"/>
      <c r="B53" s="30"/>
      <c r="C53" s="53" t="n">
        <v>4.51</v>
      </c>
      <c r="D53" s="30"/>
      <c r="E53" s="30" t="s">
        <v>115</v>
      </c>
      <c r="F53" s="30"/>
      <c r="G53" s="30"/>
      <c r="H53" s="58"/>
      <c r="I53" s="30"/>
      <c r="J53" s="70"/>
      <c r="K53" s="55"/>
      <c r="L53" s="48"/>
    </row>
    <row r="54" s="17" customFormat="true" ht="12.95" hidden="false" customHeight="true" outlineLevel="0" collapsed="false">
      <c r="A54" s="56"/>
      <c r="B54" s="30"/>
      <c r="C54" s="53"/>
      <c r="D54" s="30"/>
      <c r="E54" s="30"/>
      <c r="F54" s="30"/>
      <c r="G54" s="30"/>
      <c r="H54" s="58"/>
      <c r="I54" s="30"/>
      <c r="J54" s="70"/>
      <c r="K54" s="55"/>
      <c r="L54" s="48"/>
    </row>
    <row r="55" s="17" customFormat="true" ht="12.95" hidden="false" customHeight="true" outlineLevel="0" collapsed="false">
      <c r="A55" s="56" t="s">
        <v>116</v>
      </c>
      <c r="B55" s="30"/>
      <c r="C55" s="53" t="n">
        <v>99.9</v>
      </c>
      <c r="D55" s="30"/>
      <c r="E55" s="30" t="s">
        <v>117</v>
      </c>
      <c r="F55" s="30"/>
      <c r="G55" s="30"/>
      <c r="H55" s="58" t="s">
        <v>118</v>
      </c>
      <c r="I55" s="30"/>
      <c r="J55" s="70"/>
      <c r="K55" s="55" t="s">
        <v>119</v>
      </c>
      <c r="L55" s="48"/>
    </row>
    <row r="56" s="30" customFormat="true" ht="12.95" hidden="false" customHeight="true" outlineLevel="0" collapsed="false">
      <c r="A56" s="56" t="s">
        <v>120</v>
      </c>
      <c r="C56" s="53" t="n">
        <v>0.1</v>
      </c>
      <c r="E56" s="30" t="s">
        <v>121</v>
      </c>
      <c r="H56" s="58" t="s">
        <v>122</v>
      </c>
      <c r="J56" s="70"/>
      <c r="K56" s="55"/>
      <c r="L56" s="48"/>
    </row>
    <row r="57" s="17" customFormat="true" ht="12.95" hidden="false" customHeight="true" outlineLevel="0" collapsed="false">
      <c r="A57" s="56"/>
      <c r="B57" s="28"/>
      <c r="C57" s="53"/>
      <c r="D57" s="30"/>
      <c r="E57" s="30"/>
      <c r="F57" s="30"/>
      <c r="G57" s="30"/>
      <c r="H57" s="58"/>
      <c r="I57" s="30"/>
      <c r="J57" s="70"/>
      <c r="K57" s="55"/>
      <c r="L57" s="48"/>
    </row>
    <row r="58" s="17" customFormat="true" ht="12.95" hidden="false" customHeight="true" outlineLevel="0" collapsed="false">
      <c r="A58" s="56" t="s">
        <v>123</v>
      </c>
      <c r="B58" s="28"/>
      <c r="C58" s="53" t="n">
        <v>99</v>
      </c>
      <c r="D58" s="30"/>
      <c r="E58" s="30" t="s">
        <v>124</v>
      </c>
      <c r="F58" s="30"/>
      <c r="G58" s="30"/>
      <c r="H58" s="58" t="s">
        <v>125</v>
      </c>
      <c r="I58" s="30"/>
      <c r="J58" s="70"/>
      <c r="K58" s="55" t="s">
        <v>126</v>
      </c>
      <c r="L58" s="48"/>
    </row>
    <row r="59" s="30" customFormat="true" ht="12.95" hidden="false" customHeight="true" outlineLevel="0" collapsed="false">
      <c r="A59" s="56" t="s">
        <v>127</v>
      </c>
      <c r="B59" s="57"/>
      <c r="C59" s="53" t="n">
        <v>1</v>
      </c>
      <c r="D59" s="57"/>
      <c r="E59" s="30" t="s">
        <v>128</v>
      </c>
      <c r="H59" s="58" t="s">
        <v>129</v>
      </c>
      <c r="K59" s="55"/>
      <c r="L59" s="48"/>
    </row>
    <row r="60" s="17" customFormat="true" ht="12.95" hidden="false" customHeight="true" outlineLevel="0" collapsed="false">
      <c r="A60" s="56"/>
      <c r="B60" s="57"/>
      <c r="C60" s="53"/>
      <c r="D60" s="57"/>
      <c r="E60" s="30"/>
      <c r="F60" s="30"/>
      <c r="G60" s="30"/>
      <c r="H60" s="58"/>
      <c r="I60" s="30"/>
      <c r="J60" s="30"/>
      <c r="K60" s="55"/>
      <c r="L60" s="48"/>
    </row>
    <row r="61" s="17" customFormat="true" ht="12.95" hidden="false" customHeight="true" outlineLevel="0" collapsed="false">
      <c r="A61" s="56" t="s">
        <v>130</v>
      </c>
      <c r="B61" s="57"/>
      <c r="C61" s="53" t="n">
        <v>98.602</v>
      </c>
      <c r="D61" s="57"/>
      <c r="E61" s="30" t="s">
        <v>131</v>
      </c>
      <c r="F61" s="30"/>
      <c r="G61" s="30"/>
      <c r="H61" s="58" t="s">
        <v>132</v>
      </c>
      <c r="I61" s="30"/>
      <c r="J61" s="30"/>
      <c r="K61" s="55" t="s">
        <v>133</v>
      </c>
      <c r="L61" s="48"/>
    </row>
    <row r="62" s="30" customFormat="true" ht="12.95" hidden="false" customHeight="true" outlineLevel="0" collapsed="false">
      <c r="A62" s="56"/>
      <c r="B62" s="57"/>
      <c r="C62" s="53" t="n">
        <v>1.398</v>
      </c>
      <c r="D62" s="57"/>
      <c r="E62" s="30" t="s">
        <v>134</v>
      </c>
      <c r="H62" s="58" t="s">
        <v>135</v>
      </c>
      <c r="K62" s="55"/>
      <c r="L62" s="48"/>
    </row>
    <row r="63" s="17" customFormat="true" ht="12.95" hidden="false" customHeight="true" outlineLevel="0" collapsed="false">
      <c r="A63" s="56"/>
      <c r="B63" s="57"/>
      <c r="C63" s="53"/>
      <c r="D63" s="57"/>
      <c r="E63" s="30"/>
      <c r="F63" s="30"/>
      <c r="G63" s="30"/>
      <c r="H63" s="58"/>
      <c r="I63" s="30"/>
      <c r="J63" s="30"/>
      <c r="K63" s="55"/>
      <c r="L63" s="48"/>
    </row>
    <row r="64" s="17" customFormat="true" ht="12.95" hidden="false" customHeight="true" outlineLevel="0" collapsed="false">
      <c r="A64" s="56" t="s">
        <v>136</v>
      </c>
      <c r="B64" s="57"/>
      <c r="C64" s="53" t="n">
        <v>99.99</v>
      </c>
      <c r="D64" s="57"/>
      <c r="E64" s="30" t="s">
        <v>137</v>
      </c>
      <c r="F64" s="30"/>
      <c r="G64" s="30"/>
      <c r="H64" s="58" t="s">
        <v>138</v>
      </c>
      <c r="I64" s="30"/>
      <c r="J64" s="30"/>
      <c r="K64" s="55" t="s">
        <v>139</v>
      </c>
      <c r="L64" s="48"/>
    </row>
    <row r="65" s="30" customFormat="true" ht="12.95" hidden="false" customHeight="true" outlineLevel="0" collapsed="false">
      <c r="A65" s="56" t="s">
        <v>140</v>
      </c>
      <c r="B65" s="57"/>
      <c r="C65" s="53" t="n">
        <v>0.01</v>
      </c>
      <c r="D65" s="57"/>
      <c r="E65" s="30" t="s">
        <v>141</v>
      </c>
      <c r="H65" s="58" t="s">
        <v>142</v>
      </c>
      <c r="K65" s="55"/>
      <c r="L65" s="48"/>
    </row>
    <row r="66" customFormat="false" ht="12.95" hidden="false" customHeight="true" outlineLevel="0" collapsed="false">
      <c r="A66" s="71"/>
      <c r="B66" s="51"/>
      <c r="C66" s="62" t="s">
        <v>112</v>
      </c>
      <c r="D66" s="51"/>
      <c r="E66" s="51" t="s">
        <v>112</v>
      </c>
      <c r="F66" s="51"/>
      <c r="G66" s="51"/>
      <c r="H66" s="51"/>
      <c r="I66" s="51"/>
      <c r="J66" s="51"/>
      <c r="K66" s="51"/>
      <c r="L66" s="52"/>
    </row>
    <row r="67" customFormat="false" ht="12.95" hidden="false" customHeight="true" outlineLevel="0" collapsed="false">
      <c r="A67" s="45"/>
      <c r="B67" s="72"/>
      <c r="C67" s="59"/>
      <c r="D67" s="72"/>
      <c r="E67" s="45"/>
      <c r="F67" s="45"/>
      <c r="G67" s="45"/>
      <c r="H67" s="73"/>
      <c r="I67" s="45"/>
      <c r="J67" s="45"/>
      <c r="K67" s="55"/>
      <c r="L67" s="45"/>
    </row>
    <row r="68" customFormat="false" ht="12.95" hidden="false" customHeight="true" outlineLevel="0" collapsed="false">
      <c r="A68" s="74" t="s">
        <v>112</v>
      </c>
      <c r="B68" s="72"/>
      <c r="C68" s="59"/>
      <c r="D68" s="72"/>
      <c r="E68" s="45"/>
      <c r="F68" s="45"/>
      <c r="G68" s="45"/>
      <c r="H68" s="73"/>
      <c r="I68" s="45"/>
      <c r="J68" s="45"/>
      <c r="K68" s="55"/>
      <c r="L68" s="45"/>
    </row>
    <row r="69" customFormat="false" ht="12.95" hidden="false" customHeight="true" outlineLevel="0" collapsed="false">
      <c r="A69" s="45"/>
      <c r="B69" s="72"/>
      <c r="C69" s="59"/>
      <c r="D69" s="72"/>
      <c r="E69" s="45"/>
      <c r="F69" s="45"/>
      <c r="G69" s="45"/>
      <c r="H69" s="73"/>
      <c r="I69" s="45"/>
      <c r="J69" s="45"/>
      <c r="K69" s="55"/>
      <c r="L69" s="45"/>
    </row>
    <row r="70" customFormat="false" ht="12.95" hidden="false" customHeight="true" outlineLevel="0" collapsed="false">
      <c r="A70" s="38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40"/>
    </row>
    <row r="71" customFormat="false" ht="12.95" hidden="false" customHeight="true" outlineLevel="0" collapsed="false">
      <c r="A71" s="41" t="s">
        <v>143</v>
      </c>
      <c r="B71" s="42"/>
      <c r="C71" s="43" t="s">
        <v>46</v>
      </c>
      <c r="D71" s="44"/>
      <c r="E71" s="42" t="s">
        <v>47</v>
      </c>
      <c r="F71" s="42"/>
      <c r="G71" s="45"/>
      <c r="H71" s="42" t="s">
        <v>48</v>
      </c>
      <c r="I71" s="45"/>
      <c r="J71" s="46"/>
      <c r="K71" s="47" t="s">
        <v>49</v>
      </c>
      <c r="L71" s="48"/>
    </row>
    <row r="72" customFormat="false" ht="12.95" hidden="false" customHeight="true" outlineLevel="0" collapsed="false">
      <c r="A72" s="41" t="s">
        <v>144</v>
      </c>
      <c r="B72" s="42"/>
      <c r="C72" s="43" t="s">
        <v>50</v>
      </c>
      <c r="D72" s="42"/>
      <c r="E72" s="42"/>
      <c r="F72" s="42"/>
      <c r="G72" s="45"/>
      <c r="H72" s="45"/>
      <c r="I72" s="45"/>
      <c r="J72" s="47"/>
      <c r="K72" s="47" t="s">
        <v>51</v>
      </c>
      <c r="L72" s="48"/>
    </row>
    <row r="73" customFormat="false" ht="12.95" hidden="false" customHeight="true" outlineLevel="0" collapsed="false">
      <c r="A73" s="50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2"/>
    </row>
    <row r="74" s="30" customFormat="true" ht="12.95" hidden="false" customHeight="true" outlineLevel="0" collapsed="false">
      <c r="A74" s="56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8"/>
    </row>
    <row r="75" s="30" customFormat="true" ht="12.95" hidden="false" customHeight="true" outlineLevel="0" collapsed="false">
      <c r="A75" s="56"/>
      <c r="B75" s="57"/>
      <c r="C75" s="53"/>
      <c r="D75" s="57"/>
      <c r="H75" s="58"/>
      <c r="K75" s="55"/>
      <c r="L75" s="48"/>
    </row>
    <row r="76" s="17" customFormat="true" ht="12.95" hidden="false" customHeight="true" outlineLevel="0" collapsed="false">
      <c r="A76" s="56" t="s">
        <v>145</v>
      </c>
      <c r="B76" s="57"/>
      <c r="C76" s="53" t="n">
        <v>99</v>
      </c>
      <c r="D76" s="28"/>
      <c r="E76" s="30" t="s">
        <v>146</v>
      </c>
      <c r="F76" s="30"/>
      <c r="G76" s="30"/>
      <c r="H76" s="58" t="s">
        <v>147</v>
      </c>
      <c r="I76" s="30"/>
      <c r="J76" s="30"/>
      <c r="K76" s="55" t="s">
        <v>148</v>
      </c>
      <c r="L76" s="48"/>
    </row>
    <row r="77" s="17" customFormat="true" ht="12.95" hidden="false" customHeight="true" outlineLevel="0" collapsed="false">
      <c r="A77" s="56" t="s">
        <v>149</v>
      </c>
      <c r="B77" s="57"/>
      <c r="C77" s="53" t="n">
        <v>1</v>
      </c>
      <c r="D77" s="28"/>
      <c r="E77" s="45" t="s">
        <v>150</v>
      </c>
      <c r="F77" s="30"/>
      <c r="G77" s="30"/>
      <c r="H77" s="58" t="s">
        <v>151</v>
      </c>
      <c r="I77" s="30"/>
      <c r="J77" s="30"/>
      <c r="K77" s="55"/>
      <c r="L77" s="48"/>
    </row>
    <row r="78" s="30" customFormat="true" ht="12.95" hidden="false" customHeight="true" outlineLevel="0" collapsed="false">
      <c r="A78" s="56"/>
      <c r="B78" s="57"/>
      <c r="C78" s="53"/>
      <c r="D78" s="57"/>
      <c r="H78" s="58"/>
      <c r="K78" s="55"/>
      <c r="L78" s="48"/>
    </row>
    <row r="79" s="17" customFormat="true" ht="12.95" hidden="false" customHeight="true" outlineLevel="0" collapsed="false">
      <c r="A79" s="56" t="s">
        <v>152</v>
      </c>
      <c r="B79" s="57"/>
      <c r="C79" s="53" t="n">
        <v>99.9</v>
      </c>
      <c r="D79" s="57"/>
      <c r="E79" s="30" t="s">
        <v>124</v>
      </c>
      <c r="F79" s="30"/>
      <c r="G79" s="30"/>
      <c r="H79" s="58" t="s">
        <v>85</v>
      </c>
      <c r="I79" s="30"/>
      <c r="J79" s="30"/>
      <c r="K79" s="55" t="s">
        <v>153</v>
      </c>
      <c r="L79" s="48"/>
    </row>
    <row r="80" s="17" customFormat="true" ht="12.95" hidden="false" customHeight="true" outlineLevel="0" collapsed="false">
      <c r="A80" s="56" t="s">
        <v>154</v>
      </c>
      <c r="B80" s="57"/>
      <c r="C80" s="53" t="n">
        <v>0.1</v>
      </c>
      <c r="D80" s="57"/>
      <c r="E80" s="30" t="s">
        <v>128</v>
      </c>
      <c r="F80" s="30"/>
      <c r="G80" s="30"/>
      <c r="H80" s="58" t="s">
        <v>155</v>
      </c>
      <c r="I80" s="30"/>
      <c r="J80" s="30"/>
      <c r="K80" s="55"/>
      <c r="L80" s="48"/>
    </row>
    <row r="81" customFormat="false" ht="12.95" hidden="false" customHeight="true" outlineLevel="0" collapsed="false">
      <c r="A81" s="50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2"/>
    </row>
    <row r="82" customFormat="false" ht="12.95" hidden="false" customHeight="true" outlineLevel="0" collapsed="false">
      <c r="A82" s="74" t="s">
        <v>156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</row>
    <row r="83" customFormat="false" ht="12.95" hidden="false" customHeight="true" outlineLevel="0" collapsed="false">
      <c r="A83" s="74" t="s">
        <v>157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</row>
    <row r="84" customFormat="false" ht="12.95" hidden="false" customHeight="true" outlineLevel="0" collapsed="false">
      <c r="A84" s="7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95" hidden="false" customHeight="true" outlineLevel="0" collapsed="false">
      <c r="A85" s="7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customFormat="false" ht="12.95" hidden="false" customHeight="true" outlineLevel="0" collapsed="false">
      <c r="A86" s="38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40"/>
    </row>
    <row r="87" customFormat="false" ht="12.95" hidden="false" customHeight="true" outlineLevel="0" collapsed="false">
      <c r="A87" s="41" t="s">
        <v>158</v>
      </c>
      <c r="B87" s="42" t="s">
        <v>46</v>
      </c>
      <c r="C87" s="42"/>
      <c r="D87" s="45"/>
      <c r="E87" s="42" t="s">
        <v>65</v>
      </c>
      <c r="F87" s="45"/>
      <c r="G87" s="45"/>
      <c r="H87" s="42" t="s">
        <v>48</v>
      </c>
      <c r="I87" s="45"/>
      <c r="J87" s="45"/>
      <c r="K87" s="47" t="s">
        <v>66</v>
      </c>
      <c r="L87" s="48"/>
    </row>
    <row r="88" customFormat="false" ht="12.95" hidden="false" customHeight="true" outlineLevel="0" collapsed="false">
      <c r="A88" s="41" t="s">
        <v>159</v>
      </c>
      <c r="B88" s="28"/>
      <c r="C88" s="44" t="s">
        <v>50</v>
      </c>
      <c r="D88" s="45"/>
      <c r="E88" s="45"/>
      <c r="F88" s="45"/>
      <c r="G88" s="45"/>
      <c r="H88" s="45"/>
      <c r="I88" s="45"/>
      <c r="J88" s="45"/>
      <c r="K88" s="47" t="s">
        <v>51</v>
      </c>
      <c r="L88" s="48"/>
    </row>
    <row r="89" s="30" customFormat="true" ht="12.95" hidden="false" customHeight="true" outlineLevel="0" collapsed="false">
      <c r="A89" s="38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40"/>
    </row>
    <row r="90" s="17" customFormat="true" ht="12.95" hidden="false" customHeight="true" outlineLevel="0" collapsed="false">
      <c r="A90" s="63" t="s">
        <v>160</v>
      </c>
      <c r="B90" s="60"/>
      <c r="C90" s="75" t="n">
        <v>99.98</v>
      </c>
      <c r="D90" s="60"/>
      <c r="E90" s="60" t="s">
        <v>91</v>
      </c>
      <c r="F90" s="60"/>
      <c r="G90" s="60"/>
      <c r="H90" s="60" t="s">
        <v>161</v>
      </c>
      <c r="I90" s="60"/>
      <c r="J90" s="60"/>
      <c r="K90" s="69" t="s">
        <v>162</v>
      </c>
      <c r="L90" s="48"/>
    </row>
    <row r="91" s="17" customFormat="true" ht="12.95" hidden="false" customHeight="true" outlineLevel="0" collapsed="false">
      <c r="A91" s="63" t="s">
        <v>163</v>
      </c>
      <c r="B91" s="60"/>
      <c r="C91" s="75" t="n">
        <v>0.02</v>
      </c>
      <c r="D91" s="60"/>
      <c r="E91" s="60" t="s">
        <v>164</v>
      </c>
      <c r="F91" s="60"/>
      <c r="G91" s="60"/>
      <c r="H91" s="60" t="s">
        <v>165</v>
      </c>
      <c r="I91" s="60"/>
      <c r="J91" s="60"/>
      <c r="K91" s="69"/>
      <c r="L91" s="48"/>
    </row>
    <row r="92" s="30" customFormat="true" ht="12.95" hidden="false" customHeight="true" outlineLevel="0" collapsed="false">
      <c r="A92" s="63"/>
      <c r="B92" s="60"/>
      <c r="C92" s="75"/>
      <c r="D92" s="60"/>
      <c r="E92" s="60"/>
      <c r="F92" s="60"/>
      <c r="G92" s="60"/>
      <c r="H92" s="60"/>
      <c r="I92" s="60"/>
      <c r="J92" s="60"/>
      <c r="K92" s="69"/>
      <c r="L92" s="48"/>
    </row>
    <row r="93" s="17" customFormat="true" ht="12.95" hidden="false" customHeight="true" outlineLevel="0" collapsed="false">
      <c r="A93" s="56" t="s">
        <v>166</v>
      </c>
      <c r="B93" s="45"/>
      <c r="C93" s="75" t="n">
        <v>99</v>
      </c>
      <c r="D93" s="60"/>
      <c r="E93" s="60" t="s">
        <v>59</v>
      </c>
      <c r="F93" s="60"/>
      <c r="G93" s="60"/>
      <c r="H93" s="45" t="s">
        <v>167</v>
      </c>
      <c r="I93" s="45"/>
      <c r="J93" s="45"/>
      <c r="K93" s="55" t="s">
        <v>168</v>
      </c>
      <c r="L93" s="48"/>
    </row>
    <row r="94" s="17" customFormat="true" ht="12.95" hidden="false" customHeight="true" outlineLevel="0" collapsed="false">
      <c r="A94" s="56" t="s">
        <v>169</v>
      </c>
      <c r="B94" s="45"/>
      <c r="C94" s="75" t="n">
        <v>1</v>
      </c>
      <c r="D94" s="60"/>
      <c r="E94" s="60" t="s">
        <v>170</v>
      </c>
      <c r="F94" s="60"/>
      <c r="G94" s="60"/>
      <c r="H94" s="45" t="s">
        <v>171</v>
      </c>
      <c r="I94" s="45"/>
      <c r="J94" s="45"/>
      <c r="K94" s="45"/>
      <c r="L94" s="48"/>
    </row>
    <row r="95" s="30" customFormat="true" ht="12.95" hidden="false" customHeight="true" outlineLevel="0" collapsed="false">
      <c r="A95" s="56"/>
      <c r="B95" s="45"/>
      <c r="C95" s="59"/>
      <c r="D95" s="45"/>
      <c r="E95" s="45"/>
      <c r="F95" s="45"/>
      <c r="G95" s="45"/>
      <c r="H95" s="45"/>
      <c r="I95" s="45"/>
      <c r="J95" s="45"/>
      <c r="K95" s="45"/>
      <c r="L95" s="48"/>
    </row>
    <row r="96" s="17" customFormat="true" ht="12.95" hidden="false" customHeight="true" outlineLevel="0" collapsed="false">
      <c r="A96" s="63" t="s">
        <v>172</v>
      </c>
      <c r="B96" s="60"/>
      <c r="C96" s="75" t="n">
        <v>99.96348</v>
      </c>
      <c r="D96" s="60"/>
      <c r="E96" s="60" t="s">
        <v>173</v>
      </c>
      <c r="F96" s="60"/>
      <c r="G96" s="60"/>
      <c r="H96" s="60" t="s">
        <v>85</v>
      </c>
      <c r="I96" s="60"/>
      <c r="J96" s="60"/>
      <c r="K96" s="55" t="s">
        <v>174</v>
      </c>
      <c r="L96" s="48"/>
    </row>
    <row r="97" s="17" customFormat="true" ht="12.95" hidden="false" customHeight="true" outlineLevel="0" collapsed="false">
      <c r="A97" s="63" t="s">
        <v>159</v>
      </c>
      <c r="B97" s="60"/>
      <c r="C97" s="60" t="n">
        <v>0.03459</v>
      </c>
      <c r="D97" s="60"/>
      <c r="E97" s="60" t="s">
        <v>52</v>
      </c>
      <c r="F97" s="60"/>
      <c r="G97" s="60"/>
      <c r="H97" s="60" t="s">
        <v>155</v>
      </c>
      <c r="I97" s="60"/>
      <c r="J97" s="60"/>
      <c r="K97" s="55"/>
      <c r="L97" s="48"/>
    </row>
    <row r="98" s="17" customFormat="true" ht="12.95" hidden="false" customHeight="true" outlineLevel="0" collapsed="false">
      <c r="A98" s="63"/>
      <c r="B98" s="60"/>
      <c r="C98" s="59" t="n">
        <v>0.00193</v>
      </c>
      <c r="D98" s="60"/>
      <c r="E98" s="60" t="s">
        <v>175</v>
      </c>
      <c r="F98" s="60"/>
      <c r="G98" s="60"/>
      <c r="H98" s="60"/>
      <c r="I98" s="60"/>
      <c r="J98" s="60"/>
      <c r="K98" s="55"/>
      <c r="L98" s="48"/>
    </row>
    <row r="99" s="30" customFormat="true" ht="12.95" hidden="false" customHeight="true" outlineLevel="0" collapsed="false">
      <c r="A99" s="63"/>
      <c r="B99" s="60"/>
      <c r="C99" s="60"/>
      <c r="D99" s="60"/>
      <c r="E99" s="60"/>
      <c r="F99" s="60"/>
      <c r="G99" s="60"/>
      <c r="H99" s="60"/>
      <c r="I99" s="60"/>
      <c r="J99" s="60"/>
      <c r="K99" s="55"/>
      <c r="L99" s="48"/>
    </row>
    <row r="100" s="17" customFormat="true" ht="12.95" hidden="false" customHeight="true" outlineLevel="0" collapsed="false">
      <c r="A100" s="63" t="s">
        <v>176</v>
      </c>
      <c r="B100" s="60"/>
      <c r="C100" s="75" t="n">
        <v>99.99</v>
      </c>
      <c r="D100" s="60"/>
      <c r="E100" s="60" t="s">
        <v>117</v>
      </c>
      <c r="F100" s="60"/>
      <c r="G100" s="60"/>
      <c r="H100" s="60" t="s">
        <v>177</v>
      </c>
      <c r="I100" s="60"/>
      <c r="J100" s="60"/>
      <c r="K100" s="55"/>
      <c r="L100" s="48"/>
    </row>
    <row r="101" s="17" customFormat="true" ht="12.95" hidden="false" customHeight="true" outlineLevel="0" collapsed="false">
      <c r="A101" s="63" t="s">
        <v>159</v>
      </c>
      <c r="B101" s="60"/>
      <c r="C101" s="60" t="n">
        <v>0.01</v>
      </c>
      <c r="D101" s="60"/>
      <c r="E101" s="60" t="s">
        <v>178</v>
      </c>
      <c r="F101" s="60"/>
      <c r="G101" s="60"/>
      <c r="H101" s="60" t="s">
        <v>179</v>
      </c>
      <c r="I101" s="60"/>
      <c r="J101" s="60"/>
      <c r="K101" s="55"/>
      <c r="L101" s="48"/>
    </row>
    <row r="102" s="30" customFormat="true" ht="12.95" hidden="false" customHeight="true" outlineLevel="0" collapsed="false">
      <c r="A102" s="63"/>
      <c r="B102" s="60"/>
      <c r="C102" s="60"/>
      <c r="D102" s="60"/>
      <c r="E102" s="60"/>
      <c r="F102" s="60"/>
      <c r="G102" s="60"/>
      <c r="H102" s="60"/>
      <c r="I102" s="60"/>
      <c r="J102" s="60"/>
      <c r="K102" s="55"/>
      <c r="L102" s="48"/>
    </row>
    <row r="103" s="17" customFormat="true" ht="12.95" hidden="false" customHeight="true" outlineLevel="0" collapsed="false">
      <c r="A103" s="63" t="s">
        <v>180</v>
      </c>
      <c r="B103" s="60"/>
      <c r="C103" s="60" t="n">
        <v>99.99</v>
      </c>
      <c r="D103" s="60"/>
      <c r="E103" s="60" t="s">
        <v>181</v>
      </c>
      <c r="F103" s="60"/>
      <c r="G103" s="60"/>
      <c r="H103" s="60" t="s">
        <v>182</v>
      </c>
      <c r="I103" s="60"/>
      <c r="J103" s="60"/>
      <c r="K103" s="55" t="s">
        <v>183</v>
      </c>
      <c r="L103" s="48"/>
    </row>
    <row r="104" s="17" customFormat="true" ht="12.95" hidden="false" customHeight="true" outlineLevel="0" collapsed="false">
      <c r="A104" s="63" t="s">
        <v>184</v>
      </c>
      <c r="B104" s="60"/>
      <c r="C104" s="60" t="n">
        <v>0.01</v>
      </c>
      <c r="D104" s="60"/>
      <c r="E104" s="60" t="s">
        <v>185</v>
      </c>
      <c r="F104" s="60"/>
      <c r="G104" s="60"/>
      <c r="H104" s="60"/>
      <c r="I104" s="60"/>
      <c r="J104" s="60"/>
      <c r="K104" s="55"/>
      <c r="L104" s="48"/>
    </row>
    <row r="105" s="30" customFormat="true" ht="12.95" hidden="false" customHeight="true" outlineLevel="0" collapsed="false">
      <c r="A105" s="63"/>
      <c r="B105" s="60"/>
      <c r="C105" s="60"/>
      <c r="D105" s="60"/>
      <c r="E105" s="60"/>
      <c r="F105" s="60"/>
      <c r="G105" s="60"/>
      <c r="H105" s="60"/>
      <c r="I105" s="60"/>
      <c r="J105" s="60"/>
      <c r="K105" s="55"/>
      <c r="L105" s="48"/>
    </row>
    <row r="106" s="17" customFormat="true" ht="12.95" hidden="false" customHeight="true" outlineLevel="0" collapsed="false">
      <c r="A106" s="63" t="s">
        <v>186</v>
      </c>
      <c r="B106" s="60"/>
      <c r="C106" s="60" t="n">
        <v>99.9</v>
      </c>
      <c r="D106" s="60"/>
      <c r="E106" s="45" t="s">
        <v>187</v>
      </c>
      <c r="F106" s="60"/>
      <c r="G106" s="60"/>
      <c r="H106" s="60" t="s">
        <v>76</v>
      </c>
      <c r="I106" s="60"/>
      <c r="J106" s="60"/>
      <c r="K106" s="55" t="s">
        <v>188</v>
      </c>
      <c r="L106" s="48"/>
    </row>
    <row r="107" s="17" customFormat="true" ht="12.95" hidden="false" customHeight="true" outlineLevel="0" collapsed="false">
      <c r="A107" s="63" t="s">
        <v>189</v>
      </c>
      <c r="B107" s="60"/>
      <c r="C107" s="60"/>
      <c r="D107" s="60"/>
      <c r="E107" s="60"/>
      <c r="F107" s="60"/>
      <c r="G107" s="60"/>
      <c r="H107" s="60" t="s">
        <v>190</v>
      </c>
      <c r="I107" s="60"/>
      <c r="J107" s="60"/>
      <c r="K107" s="55"/>
      <c r="L107" s="48"/>
    </row>
    <row r="108" s="30" customFormat="true" ht="12.95" hidden="false" customHeight="true" outlineLevel="0" collapsed="false">
      <c r="A108" s="63"/>
      <c r="B108" s="60"/>
      <c r="C108" s="60"/>
      <c r="D108" s="60"/>
      <c r="E108" s="60"/>
      <c r="F108" s="60"/>
      <c r="G108" s="60"/>
      <c r="H108" s="60"/>
      <c r="I108" s="60"/>
      <c r="J108" s="60"/>
      <c r="K108" s="55"/>
      <c r="L108" s="48"/>
    </row>
    <row r="109" s="17" customFormat="true" ht="12.95" hidden="false" customHeight="true" outlineLevel="0" collapsed="false">
      <c r="A109" s="63" t="s">
        <v>191</v>
      </c>
      <c r="B109" s="60"/>
      <c r="C109" s="60" t="n">
        <v>99.99</v>
      </c>
      <c r="D109" s="60"/>
      <c r="E109" s="45" t="s">
        <v>192</v>
      </c>
      <c r="F109" s="60"/>
      <c r="G109" s="60"/>
      <c r="H109" s="60" t="s">
        <v>193</v>
      </c>
      <c r="I109" s="60"/>
      <c r="J109" s="60"/>
      <c r="K109" s="55" t="s">
        <v>194</v>
      </c>
      <c r="L109" s="48"/>
    </row>
    <row r="110" s="17" customFormat="true" ht="12.95" hidden="false" customHeight="true" outlineLevel="0" collapsed="false">
      <c r="A110" s="63" t="s">
        <v>169</v>
      </c>
      <c r="B110" s="60"/>
      <c r="C110" s="60"/>
      <c r="D110" s="60"/>
      <c r="E110" s="60"/>
      <c r="F110" s="60"/>
      <c r="G110" s="60"/>
      <c r="H110" s="60" t="s">
        <v>195</v>
      </c>
      <c r="I110" s="60"/>
      <c r="J110" s="60"/>
      <c r="K110" s="55"/>
      <c r="L110" s="48"/>
    </row>
    <row r="111" s="30" customFormat="true" ht="12.95" hidden="false" customHeight="true" outlineLevel="0" collapsed="false">
      <c r="A111" s="63"/>
      <c r="B111" s="60"/>
      <c r="C111" s="60"/>
      <c r="D111" s="60"/>
      <c r="E111" s="60"/>
      <c r="F111" s="60"/>
      <c r="G111" s="60"/>
      <c r="H111" s="60"/>
      <c r="I111" s="60"/>
      <c r="J111" s="60"/>
      <c r="K111" s="55"/>
      <c r="L111" s="48"/>
    </row>
    <row r="112" s="17" customFormat="true" ht="12.95" hidden="false" customHeight="true" outlineLevel="0" collapsed="false">
      <c r="A112" s="63" t="s">
        <v>196</v>
      </c>
      <c r="B112" s="60"/>
      <c r="C112" s="60" t="n">
        <v>99.99</v>
      </c>
      <c r="D112" s="60"/>
      <c r="E112" s="60" t="s">
        <v>197</v>
      </c>
      <c r="F112" s="60"/>
      <c r="G112" s="60"/>
      <c r="H112" s="60" t="s">
        <v>198</v>
      </c>
      <c r="I112" s="60"/>
      <c r="J112" s="60"/>
      <c r="K112" s="55" t="s">
        <v>199</v>
      </c>
      <c r="L112" s="48"/>
    </row>
    <row r="113" s="17" customFormat="true" ht="12.95" hidden="false" customHeight="true" outlineLevel="0" collapsed="false">
      <c r="A113" s="63" t="s">
        <v>200</v>
      </c>
      <c r="B113" s="60"/>
      <c r="C113" s="60" t="n">
        <v>0.01</v>
      </c>
      <c r="D113" s="60"/>
      <c r="E113" s="60" t="s">
        <v>201</v>
      </c>
      <c r="F113" s="60"/>
      <c r="G113" s="60"/>
      <c r="H113" s="60" t="s">
        <v>202</v>
      </c>
      <c r="I113" s="60"/>
      <c r="J113" s="60"/>
      <c r="K113" s="55"/>
      <c r="L113" s="48"/>
    </row>
    <row r="114" s="17" customFormat="true" ht="12.95" hidden="false" customHeight="true" outlineLevel="0" collapsed="false">
      <c r="A114" s="63"/>
      <c r="B114" s="60"/>
      <c r="C114" s="60"/>
      <c r="D114" s="60"/>
      <c r="E114" s="60" t="s">
        <v>203</v>
      </c>
      <c r="F114" s="60"/>
      <c r="G114" s="60"/>
      <c r="H114" s="60"/>
      <c r="I114" s="60"/>
      <c r="J114" s="60"/>
      <c r="K114" s="55"/>
      <c r="L114" s="48"/>
    </row>
    <row r="115" s="30" customFormat="true" ht="12.95" hidden="false" customHeight="true" outlineLevel="0" collapsed="false">
      <c r="A115" s="63"/>
      <c r="B115" s="60"/>
      <c r="C115" s="60"/>
      <c r="D115" s="60"/>
      <c r="E115" s="60"/>
      <c r="F115" s="60"/>
      <c r="G115" s="60"/>
      <c r="H115" s="60"/>
      <c r="I115" s="60"/>
      <c r="J115" s="60"/>
      <c r="K115" s="55"/>
      <c r="L115" s="48"/>
    </row>
    <row r="116" s="77" customFormat="true" ht="12.95" hidden="false" customHeight="true" outlineLevel="0" collapsed="false">
      <c r="A116" s="63" t="s">
        <v>204</v>
      </c>
      <c r="B116" s="60"/>
      <c r="C116" s="60"/>
      <c r="D116" s="60"/>
      <c r="E116" s="60" t="s">
        <v>85</v>
      </c>
      <c r="F116" s="60"/>
      <c r="G116" s="60"/>
      <c r="H116" s="60" t="s">
        <v>205</v>
      </c>
      <c r="I116" s="60"/>
      <c r="J116" s="60"/>
      <c r="K116" s="69"/>
      <c r="L116" s="76"/>
    </row>
    <row r="117" s="77" customFormat="true" ht="12.95" hidden="false" customHeight="true" outlineLevel="0" collapsed="false">
      <c r="A117" s="63" t="s">
        <v>189</v>
      </c>
      <c r="B117" s="60"/>
      <c r="C117" s="60"/>
      <c r="D117" s="60"/>
      <c r="E117" s="60"/>
      <c r="F117" s="60"/>
      <c r="G117" s="60"/>
      <c r="H117" s="60" t="s">
        <v>206</v>
      </c>
      <c r="I117" s="60"/>
      <c r="J117" s="60"/>
      <c r="K117" s="69"/>
      <c r="L117" s="76"/>
    </row>
    <row r="118" s="30" customFormat="true" ht="12.95" hidden="false" customHeight="true" outlineLevel="0" collapsed="false">
      <c r="A118" s="50"/>
      <c r="B118" s="78"/>
      <c r="C118" s="78"/>
      <c r="D118" s="78"/>
      <c r="E118" s="78"/>
      <c r="F118" s="78"/>
      <c r="G118" s="78"/>
      <c r="H118" s="78"/>
      <c r="I118" s="78"/>
      <c r="J118" s="78"/>
      <c r="K118" s="79"/>
      <c r="L118" s="52"/>
    </row>
    <row r="119" customFormat="false" ht="12.95" hidden="false" customHeight="tru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45"/>
      <c r="L119" s="45"/>
    </row>
    <row r="120" customFormat="false" ht="12.95" hidden="false" customHeight="true" outlineLevel="0" collapsed="false">
      <c r="A120" s="45"/>
      <c r="B120" s="66"/>
      <c r="C120" s="66"/>
      <c r="D120" s="66"/>
      <c r="E120" s="66"/>
      <c r="F120" s="66"/>
      <c r="G120" s="66"/>
      <c r="H120" s="66"/>
      <c r="I120" s="66"/>
      <c r="J120" s="66"/>
      <c r="K120" s="30"/>
      <c r="L120" s="30"/>
    </row>
    <row r="121" customFormat="false" ht="12.95" hidden="false" customHeight="true" outlineLevel="0" collapsed="false">
      <c r="A121" s="60"/>
      <c r="B121" s="66"/>
      <c r="C121" s="66"/>
      <c r="D121" s="66"/>
      <c r="E121" s="66"/>
      <c r="F121" s="66"/>
      <c r="G121" s="66"/>
      <c r="H121" s="66"/>
      <c r="I121" s="66"/>
      <c r="J121" s="66"/>
      <c r="K121" s="30"/>
      <c r="L121" s="30"/>
    </row>
    <row r="122" customFormat="false" ht="12.95" hidden="false" customHeight="true" outlineLevel="0" collapsed="false">
      <c r="A122" s="38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40"/>
    </row>
    <row r="123" customFormat="false" ht="12.95" hidden="false" customHeight="true" outlineLevel="0" collapsed="false">
      <c r="A123" s="41" t="s">
        <v>207</v>
      </c>
      <c r="B123" s="42"/>
      <c r="C123" s="43" t="s">
        <v>46</v>
      </c>
      <c r="D123" s="44"/>
      <c r="E123" s="42" t="s">
        <v>47</v>
      </c>
      <c r="F123" s="42"/>
      <c r="G123" s="45"/>
      <c r="H123" s="42" t="s">
        <v>48</v>
      </c>
      <c r="I123" s="45"/>
      <c r="J123" s="46"/>
      <c r="K123" s="47" t="s">
        <v>49</v>
      </c>
      <c r="L123" s="48"/>
    </row>
    <row r="124" customFormat="false" ht="12.95" hidden="false" customHeight="true" outlineLevel="0" collapsed="false">
      <c r="A124" s="41"/>
      <c r="B124" s="42"/>
      <c r="C124" s="43" t="s">
        <v>50</v>
      </c>
      <c r="D124" s="42"/>
      <c r="E124" s="42"/>
      <c r="F124" s="42"/>
      <c r="G124" s="45"/>
      <c r="H124" s="45"/>
      <c r="I124" s="45"/>
      <c r="J124" s="47"/>
      <c r="K124" s="47" t="s">
        <v>51</v>
      </c>
      <c r="L124" s="48"/>
    </row>
    <row r="125" customFormat="false" ht="12.95" hidden="false" customHeight="true" outlineLevel="0" collapsed="false">
      <c r="A125" s="50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2"/>
    </row>
    <row r="126" s="30" customFormat="true" ht="12.95" hidden="false" customHeight="true" outlineLevel="0" collapsed="false">
      <c r="A126" s="56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8"/>
    </row>
    <row r="127" s="30" customFormat="true" ht="12.95" hidden="false" customHeight="true" outlineLevel="0" collapsed="false">
      <c r="A127" s="56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8"/>
    </row>
    <row r="128" s="17" customFormat="true" ht="12.95" hidden="false" customHeight="true" outlineLevel="0" collapsed="false">
      <c r="A128" s="56" t="s">
        <v>208</v>
      </c>
      <c r="B128" s="30"/>
      <c r="C128" s="53" t="n">
        <v>99.9</v>
      </c>
      <c r="D128" s="30"/>
      <c r="E128" s="30" t="s">
        <v>209</v>
      </c>
      <c r="F128" s="30"/>
      <c r="G128" s="30"/>
      <c r="H128" s="58" t="s">
        <v>210</v>
      </c>
      <c r="I128" s="30"/>
      <c r="J128" s="30"/>
      <c r="K128" s="55" t="s">
        <v>211</v>
      </c>
      <c r="L128" s="48"/>
    </row>
    <row r="129" s="17" customFormat="true" ht="12.95" hidden="false" customHeight="true" outlineLevel="0" collapsed="false">
      <c r="A129" s="56" t="s">
        <v>212</v>
      </c>
      <c r="B129" s="30"/>
      <c r="C129" s="53" t="n">
        <v>0.1</v>
      </c>
      <c r="D129" s="30"/>
      <c r="E129" s="30" t="s">
        <v>213</v>
      </c>
      <c r="F129" s="30"/>
      <c r="G129" s="30"/>
      <c r="H129" s="30" t="s">
        <v>214</v>
      </c>
      <c r="I129" s="30"/>
      <c r="J129" s="30"/>
      <c r="K129" s="55"/>
      <c r="L129" s="48"/>
    </row>
    <row r="130" s="30" customFormat="true" ht="12.95" hidden="false" customHeight="true" outlineLevel="0" collapsed="false">
      <c r="A130" s="56"/>
      <c r="B130" s="57"/>
      <c r="C130" s="53"/>
      <c r="D130" s="57"/>
      <c r="H130" s="58"/>
      <c r="K130" s="55"/>
      <c r="L130" s="48"/>
    </row>
    <row r="131" s="17" customFormat="true" ht="12.95" hidden="false" customHeight="true" outlineLevel="0" collapsed="false">
      <c r="A131" s="56" t="s">
        <v>215</v>
      </c>
      <c r="B131" s="30"/>
      <c r="C131" s="53" t="n">
        <v>99.04</v>
      </c>
      <c r="D131" s="30"/>
      <c r="E131" s="30" t="s">
        <v>216</v>
      </c>
      <c r="F131" s="30"/>
      <c r="G131" s="30"/>
      <c r="H131" s="58" t="s">
        <v>182</v>
      </c>
      <c r="I131" s="30"/>
      <c r="J131" s="30"/>
      <c r="K131" s="55" t="s">
        <v>211</v>
      </c>
      <c r="L131" s="48"/>
    </row>
    <row r="132" s="17" customFormat="true" ht="12.95" hidden="false" customHeight="true" outlineLevel="0" collapsed="false">
      <c r="A132" s="56" t="s">
        <v>217</v>
      </c>
      <c r="B132" s="30"/>
      <c r="C132" s="53" t="n">
        <v>0.96</v>
      </c>
      <c r="D132" s="30"/>
      <c r="E132" s="30" t="s">
        <v>218</v>
      </c>
      <c r="F132" s="30"/>
      <c r="G132" s="30"/>
      <c r="H132" s="45"/>
      <c r="I132" s="30"/>
      <c r="J132" s="30"/>
      <c r="K132" s="55"/>
      <c r="L132" s="48"/>
    </row>
    <row r="133" s="17" customFormat="true" ht="12.95" hidden="false" customHeight="true" outlineLevel="0" collapsed="false">
      <c r="A133" s="56"/>
      <c r="B133" s="57"/>
      <c r="C133" s="53"/>
      <c r="D133" s="57"/>
      <c r="E133" s="30"/>
      <c r="F133" s="30"/>
      <c r="G133" s="30"/>
      <c r="H133" s="58"/>
      <c r="I133" s="30"/>
      <c r="J133" s="30"/>
      <c r="K133" s="55"/>
      <c r="L133" s="48"/>
    </row>
    <row r="134" s="17" customFormat="true" ht="12.95" hidden="false" customHeight="true" outlineLevel="0" collapsed="false">
      <c r="A134" s="56" t="s">
        <v>219</v>
      </c>
      <c r="B134" s="57"/>
      <c r="C134" s="53" t="n">
        <v>95</v>
      </c>
      <c r="D134" s="57"/>
      <c r="E134" s="30" t="s">
        <v>59</v>
      </c>
      <c r="F134" s="30"/>
      <c r="G134" s="30"/>
      <c r="H134" s="58" t="s">
        <v>220</v>
      </c>
      <c r="I134" s="30"/>
      <c r="J134" s="30"/>
      <c r="K134" s="55" t="s">
        <v>221</v>
      </c>
      <c r="L134" s="48"/>
    </row>
    <row r="135" s="17" customFormat="true" ht="12.95" hidden="false" customHeight="true" outlineLevel="0" collapsed="false">
      <c r="A135" s="56" t="s">
        <v>222</v>
      </c>
      <c r="B135" s="45"/>
      <c r="C135" s="59" t="n">
        <v>5</v>
      </c>
      <c r="D135" s="45"/>
      <c r="E135" s="45" t="s">
        <v>223</v>
      </c>
      <c r="F135" s="45"/>
      <c r="G135" s="45"/>
      <c r="H135" s="45" t="s">
        <v>224</v>
      </c>
      <c r="I135" s="45"/>
      <c r="J135" s="45"/>
      <c r="K135" s="55"/>
      <c r="L135" s="48"/>
    </row>
    <row r="136" s="30" customFormat="true" ht="12.95" hidden="false" customHeight="true" outlineLevel="0" collapsed="false">
      <c r="A136" s="56"/>
      <c r="B136" s="45"/>
      <c r="C136" s="59"/>
      <c r="D136" s="45"/>
      <c r="E136" s="45"/>
      <c r="F136" s="45"/>
      <c r="G136" s="45"/>
      <c r="H136" s="45"/>
      <c r="I136" s="45"/>
      <c r="J136" s="45"/>
      <c r="K136" s="55"/>
      <c r="L136" s="48"/>
    </row>
    <row r="137" s="17" customFormat="true" ht="12.95" hidden="false" customHeight="true" outlineLevel="0" collapsed="false">
      <c r="A137" s="56" t="s">
        <v>225</v>
      </c>
      <c r="B137" s="45"/>
      <c r="C137" s="75" t="n">
        <v>37.5</v>
      </c>
      <c r="D137" s="45"/>
      <c r="E137" s="60" t="s">
        <v>226</v>
      </c>
      <c r="F137" s="45"/>
      <c r="G137" s="45"/>
      <c r="H137" s="60" t="s">
        <v>161</v>
      </c>
      <c r="I137" s="45"/>
      <c r="J137" s="45"/>
      <c r="K137" s="55" t="s">
        <v>227</v>
      </c>
      <c r="L137" s="48"/>
    </row>
    <row r="138" s="17" customFormat="true" ht="12.95" hidden="false" customHeight="true" outlineLevel="0" collapsed="false">
      <c r="A138" s="56" t="s">
        <v>222</v>
      </c>
      <c r="B138" s="45"/>
      <c r="C138" s="75" t="n">
        <v>0.38</v>
      </c>
      <c r="D138" s="45"/>
      <c r="E138" s="60" t="s">
        <v>228</v>
      </c>
      <c r="F138" s="45"/>
      <c r="G138" s="45"/>
      <c r="H138" s="60" t="s">
        <v>229</v>
      </c>
      <c r="I138" s="45"/>
      <c r="J138" s="45"/>
      <c r="K138" s="55"/>
      <c r="L138" s="48"/>
    </row>
    <row r="139" s="17" customFormat="true" ht="12.95" hidden="false" customHeight="true" outlineLevel="0" collapsed="false">
      <c r="A139" s="56"/>
      <c r="B139" s="45"/>
      <c r="C139" s="75" t="n">
        <v>0.38</v>
      </c>
      <c r="D139" s="45"/>
      <c r="E139" s="60" t="s">
        <v>230</v>
      </c>
      <c r="F139" s="45"/>
      <c r="G139" s="45"/>
      <c r="H139" s="45"/>
      <c r="I139" s="45"/>
      <c r="J139" s="45"/>
      <c r="K139" s="55"/>
      <c r="L139" s="48"/>
    </row>
    <row r="140" s="17" customFormat="true" ht="12.95" hidden="false" customHeight="true" outlineLevel="0" collapsed="false">
      <c r="A140" s="50"/>
      <c r="B140" s="51"/>
      <c r="C140" s="80" t="n">
        <v>61.74</v>
      </c>
      <c r="D140" s="51"/>
      <c r="E140" s="51" t="s">
        <v>231</v>
      </c>
      <c r="F140" s="51"/>
      <c r="G140" s="51"/>
      <c r="H140" s="51"/>
      <c r="I140" s="51"/>
      <c r="J140" s="51"/>
      <c r="K140" s="51"/>
      <c r="L140" s="52"/>
    </row>
    <row r="141" customFormat="false" ht="12.95" hidden="false" customHeight="true" outlineLevel="0" collapsed="false">
      <c r="A141" s="7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</row>
    <row r="142" customFormat="false" ht="12.95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</row>
    <row r="143" customFormat="false" ht="12.95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</row>
    <row r="144" customFormat="false" ht="12.95" hidden="false" customHeight="true" outlineLevel="0" collapsed="false">
      <c r="A144" s="38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40"/>
    </row>
    <row r="145" customFormat="false" ht="12.95" hidden="false" customHeight="true" outlineLevel="0" collapsed="false">
      <c r="A145" s="41" t="s">
        <v>232</v>
      </c>
      <c r="B145" s="42"/>
      <c r="C145" s="43" t="s">
        <v>46</v>
      </c>
      <c r="D145" s="44"/>
      <c r="E145" s="42" t="s">
        <v>47</v>
      </c>
      <c r="F145" s="42"/>
      <c r="G145" s="45"/>
      <c r="H145" s="42" t="s">
        <v>48</v>
      </c>
      <c r="I145" s="45"/>
      <c r="J145" s="46"/>
      <c r="K145" s="47" t="s">
        <v>49</v>
      </c>
      <c r="L145" s="48"/>
    </row>
    <row r="146" customFormat="false" ht="12.95" hidden="false" customHeight="true" outlineLevel="0" collapsed="false">
      <c r="A146" s="41"/>
      <c r="B146" s="42"/>
      <c r="C146" s="43" t="s">
        <v>50</v>
      </c>
      <c r="D146" s="42"/>
      <c r="E146" s="42"/>
      <c r="F146" s="42"/>
      <c r="G146" s="45"/>
      <c r="H146" s="45"/>
      <c r="I146" s="45"/>
      <c r="J146" s="47"/>
      <c r="K146" s="47" t="s">
        <v>51</v>
      </c>
      <c r="L146" s="48"/>
    </row>
    <row r="147" customFormat="false" ht="12.95" hidden="false" customHeight="true" outlineLevel="0" collapsed="false">
      <c r="A147" s="50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2"/>
    </row>
    <row r="148" s="30" customFormat="true" ht="12.95" hidden="false" customHeight="true" outlineLevel="0" collapsed="false">
      <c r="A148" s="38"/>
      <c r="B148" s="39"/>
      <c r="C148" s="81"/>
      <c r="D148" s="39"/>
      <c r="E148" s="39"/>
      <c r="F148" s="39"/>
      <c r="G148" s="39"/>
      <c r="H148" s="82"/>
      <c r="I148" s="39"/>
      <c r="J148" s="83"/>
      <c r="K148" s="84"/>
      <c r="L148" s="40"/>
    </row>
    <row r="149" s="17" customFormat="true" ht="12.95" hidden="false" customHeight="true" outlineLevel="0" collapsed="false">
      <c r="A149" s="56" t="s">
        <v>233</v>
      </c>
      <c r="B149" s="45"/>
      <c r="C149" s="59" t="n">
        <v>99.68</v>
      </c>
      <c r="D149" s="45"/>
      <c r="E149" s="45" t="s">
        <v>234</v>
      </c>
      <c r="F149" s="45"/>
      <c r="G149" s="45"/>
      <c r="H149" s="73" t="s">
        <v>92</v>
      </c>
      <c r="I149" s="45"/>
      <c r="J149" s="85"/>
      <c r="K149" s="55" t="s">
        <v>235</v>
      </c>
      <c r="L149" s="48"/>
    </row>
    <row r="150" s="17" customFormat="true" ht="12.95" hidden="false" customHeight="true" outlineLevel="0" collapsed="false">
      <c r="A150" s="56" t="s">
        <v>236</v>
      </c>
      <c r="B150" s="45"/>
      <c r="C150" s="59" t="n">
        <v>0.32</v>
      </c>
      <c r="D150" s="45"/>
      <c r="E150" s="45" t="s">
        <v>237</v>
      </c>
      <c r="F150" s="45"/>
      <c r="G150" s="45"/>
      <c r="H150" s="73" t="s">
        <v>238</v>
      </c>
      <c r="I150" s="45"/>
      <c r="J150" s="85"/>
      <c r="K150" s="55"/>
      <c r="L150" s="48"/>
    </row>
    <row r="151" s="30" customFormat="true" ht="12.95" hidden="false" customHeight="true" outlineLevel="0" collapsed="false">
      <c r="A151" s="56"/>
      <c r="B151" s="45"/>
      <c r="C151" s="45"/>
      <c r="D151" s="45"/>
      <c r="E151" s="45"/>
      <c r="F151" s="45"/>
      <c r="G151" s="45"/>
      <c r="H151" s="73"/>
      <c r="I151" s="45"/>
      <c r="J151" s="85"/>
      <c r="K151" s="55"/>
      <c r="L151" s="48"/>
    </row>
    <row r="152" s="30" customFormat="true" ht="12.95" hidden="false" customHeight="true" outlineLevel="0" collapsed="false">
      <c r="A152" s="56" t="s">
        <v>239</v>
      </c>
      <c r="B152" s="72"/>
      <c r="C152" s="59" t="n">
        <v>99.99</v>
      </c>
      <c r="D152" s="45"/>
      <c r="E152" s="45" t="s">
        <v>117</v>
      </c>
      <c r="F152" s="45"/>
      <c r="G152" s="45"/>
      <c r="H152" s="73" t="s">
        <v>240</v>
      </c>
      <c r="I152" s="45"/>
      <c r="J152" s="45"/>
      <c r="K152" s="55" t="s">
        <v>241</v>
      </c>
      <c r="L152" s="48"/>
    </row>
    <row r="153" s="17" customFormat="true" ht="12.95" hidden="false" customHeight="true" outlineLevel="0" collapsed="false">
      <c r="A153" s="56" t="s">
        <v>242</v>
      </c>
      <c r="B153" s="72"/>
      <c r="C153" s="59" t="n">
        <v>0.01</v>
      </c>
      <c r="D153" s="72"/>
      <c r="E153" s="45" t="s">
        <v>243</v>
      </c>
      <c r="F153" s="45"/>
      <c r="G153" s="45"/>
      <c r="H153" s="73" t="s">
        <v>244</v>
      </c>
      <c r="I153" s="45"/>
      <c r="J153" s="45"/>
      <c r="K153" s="55"/>
      <c r="L153" s="48"/>
    </row>
    <row r="154" s="17" customFormat="true" ht="12.95" hidden="false" customHeight="true" outlineLevel="0" collapsed="false">
      <c r="A154" s="56"/>
      <c r="B154" s="72"/>
      <c r="C154" s="59"/>
      <c r="D154" s="72"/>
      <c r="E154" s="45"/>
      <c r="F154" s="45"/>
      <c r="G154" s="45"/>
      <c r="H154" s="73"/>
      <c r="I154" s="45"/>
      <c r="J154" s="45"/>
      <c r="K154" s="55"/>
      <c r="L154" s="48"/>
    </row>
    <row r="155" s="30" customFormat="true" ht="12.95" hidden="false" customHeight="true" outlineLevel="0" collapsed="false">
      <c r="A155" s="56" t="s">
        <v>245</v>
      </c>
      <c r="B155" s="45"/>
      <c r="C155" s="43" t="n">
        <v>99.95</v>
      </c>
      <c r="D155" s="42"/>
      <c r="E155" s="42" t="s">
        <v>246</v>
      </c>
      <c r="F155" s="42"/>
      <c r="G155" s="45"/>
      <c r="H155" s="73" t="s">
        <v>247</v>
      </c>
      <c r="I155" s="45"/>
      <c r="J155" s="46"/>
      <c r="K155" s="44" t="s">
        <v>248</v>
      </c>
      <c r="L155" s="48"/>
    </row>
    <row r="156" s="17" customFormat="true" ht="12.95" hidden="false" customHeight="true" outlineLevel="0" collapsed="false">
      <c r="A156" s="56" t="s">
        <v>249</v>
      </c>
      <c r="B156" s="72"/>
      <c r="C156" s="59" t="n">
        <v>0.05</v>
      </c>
      <c r="D156" s="72"/>
      <c r="E156" s="45" t="s">
        <v>250</v>
      </c>
      <c r="F156" s="45"/>
      <c r="G156" s="45"/>
      <c r="H156" s="73" t="s">
        <v>251</v>
      </c>
      <c r="I156" s="45"/>
      <c r="J156" s="45"/>
      <c r="K156" s="55"/>
      <c r="L156" s="48"/>
    </row>
    <row r="157" s="17" customFormat="true" ht="12.95" hidden="false" customHeight="true" outlineLevel="0" collapsed="false">
      <c r="A157" s="56"/>
      <c r="B157" s="72"/>
      <c r="C157" s="59"/>
      <c r="D157" s="72"/>
      <c r="E157" s="45"/>
      <c r="F157" s="45"/>
      <c r="G157" s="45"/>
      <c r="H157" s="73"/>
      <c r="I157" s="45"/>
      <c r="J157" s="45"/>
      <c r="K157" s="55"/>
      <c r="L157" s="48"/>
    </row>
    <row r="158" s="30" customFormat="true" ht="12.95" hidden="false" customHeight="true" outlineLevel="0" collapsed="false">
      <c r="A158" s="56" t="s">
        <v>252</v>
      </c>
      <c r="B158" s="72"/>
      <c r="C158" s="59" t="n">
        <v>99.2</v>
      </c>
      <c r="D158" s="72"/>
      <c r="E158" s="45" t="s">
        <v>131</v>
      </c>
      <c r="F158" s="45"/>
      <c r="G158" s="45"/>
      <c r="H158" s="73" t="s">
        <v>253</v>
      </c>
      <c r="I158" s="45"/>
      <c r="J158" s="45"/>
      <c r="K158" s="55" t="s">
        <v>254</v>
      </c>
      <c r="L158" s="48"/>
    </row>
    <row r="159" s="17" customFormat="true" ht="12.95" hidden="false" customHeight="true" outlineLevel="0" collapsed="false">
      <c r="A159" s="56"/>
      <c r="B159" s="72"/>
      <c r="C159" s="59" t="n">
        <v>0.8</v>
      </c>
      <c r="D159" s="72"/>
      <c r="E159" s="45" t="s">
        <v>255</v>
      </c>
      <c r="F159" s="45"/>
      <c r="G159" s="45"/>
      <c r="H159" s="73" t="s">
        <v>256</v>
      </c>
      <c r="I159" s="45"/>
      <c r="J159" s="45"/>
      <c r="K159" s="55"/>
      <c r="L159" s="48"/>
    </row>
    <row r="160" s="17" customFormat="true" ht="12.95" hidden="false" customHeight="true" outlineLevel="0" collapsed="false">
      <c r="A160" s="56"/>
      <c r="B160" s="72"/>
      <c r="C160" s="59" t="s">
        <v>112</v>
      </c>
      <c r="D160" s="72"/>
      <c r="E160" s="45" t="s">
        <v>112</v>
      </c>
      <c r="F160" s="45"/>
      <c r="G160" s="45"/>
      <c r="H160" s="73"/>
      <c r="I160" s="45"/>
      <c r="J160" s="45"/>
      <c r="K160" s="55"/>
      <c r="L160" s="48"/>
    </row>
    <row r="161" s="30" customFormat="true" ht="12.95" hidden="false" customHeight="true" outlineLevel="0" collapsed="false">
      <c r="A161" s="56" t="s">
        <v>257</v>
      </c>
      <c r="B161" s="72"/>
      <c r="C161" s="59" t="n">
        <v>99.99</v>
      </c>
      <c r="D161" s="72"/>
      <c r="E161" s="45" t="s">
        <v>192</v>
      </c>
      <c r="F161" s="45"/>
      <c r="G161" s="45"/>
      <c r="H161" s="73" t="s">
        <v>258</v>
      </c>
      <c r="I161" s="45"/>
      <c r="J161" s="45"/>
      <c r="K161" s="55" t="s">
        <v>259</v>
      </c>
      <c r="L161" s="48"/>
    </row>
    <row r="162" s="17" customFormat="true" ht="12.95" hidden="false" customHeight="true" outlineLevel="0" collapsed="false">
      <c r="A162" s="56" t="s">
        <v>236</v>
      </c>
      <c r="B162" s="72"/>
      <c r="C162" s="59" t="n">
        <v>0.01</v>
      </c>
      <c r="D162" s="72"/>
      <c r="E162" s="45" t="s">
        <v>260</v>
      </c>
      <c r="F162" s="45"/>
      <c r="G162" s="45"/>
      <c r="H162" s="73" t="s">
        <v>261</v>
      </c>
      <c r="I162" s="45"/>
      <c r="J162" s="45"/>
      <c r="K162" s="55"/>
      <c r="L162" s="48"/>
    </row>
    <row r="163" s="17" customFormat="true" ht="12.95" hidden="false" customHeight="true" outlineLevel="0" collapsed="false">
      <c r="A163" s="56"/>
      <c r="B163" s="72"/>
      <c r="C163" s="59"/>
      <c r="D163" s="72"/>
      <c r="E163" s="45"/>
      <c r="F163" s="45"/>
      <c r="G163" s="45"/>
      <c r="H163" s="73"/>
      <c r="I163" s="45"/>
      <c r="J163" s="45"/>
      <c r="K163" s="55"/>
      <c r="L163" s="48"/>
    </row>
    <row r="164" s="30" customFormat="true" ht="12.95" hidden="false" customHeight="true" outlineLevel="0" collapsed="false">
      <c r="A164" s="56" t="s">
        <v>262</v>
      </c>
      <c r="B164" s="72"/>
      <c r="C164" s="59" t="n">
        <v>99.99</v>
      </c>
      <c r="D164" s="72"/>
      <c r="E164" s="45" t="s">
        <v>263</v>
      </c>
      <c r="F164" s="45"/>
      <c r="G164" s="45"/>
      <c r="H164" s="73" t="s">
        <v>264</v>
      </c>
      <c r="I164" s="45"/>
      <c r="J164" s="45"/>
      <c r="K164" s="55" t="s">
        <v>265</v>
      </c>
      <c r="L164" s="48"/>
    </row>
    <row r="165" s="17" customFormat="true" ht="12.95" hidden="false" customHeight="true" outlineLevel="0" collapsed="false">
      <c r="A165" s="56" t="s">
        <v>112</v>
      </c>
      <c r="B165" s="72"/>
      <c r="C165" s="59" t="n">
        <v>0.0100000000000051</v>
      </c>
      <c r="D165" s="72"/>
      <c r="E165" s="45" t="s">
        <v>266</v>
      </c>
      <c r="F165" s="45"/>
      <c r="G165" s="45"/>
      <c r="H165" s="45" t="s">
        <v>267</v>
      </c>
      <c r="I165" s="45"/>
      <c r="J165" s="45"/>
      <c r="K165" s="55"/>
      <c r="L165" s="48"/>
    </row>
    <row r="166" s="17" customFormat="true" ht="12.95" hidden="false" customHeight="true" outlineLevel="0" collapsed="false">
      <c r="A166" s="56"/>
      <c r="B166" s="72"/>
      <c r="C166" s="59"/>
      <c r="D166" s="72"/>
      <c r="E166" s="45"/>
      <c r="F166" s="45"/>
      <c r="G166" s="45"/>
      <c r="H166" s="73"/>
      <c r="I166" s="45"/>
      <c r="J166" s="45"/>
      <c r="K166" s="55"/>
      <c r="L166" s="48"/>
    </row>
    <row r="167" s="30" customFormat="true" ht="12.95" hidden="false" customHeight="true" outlineLevel="0" collapsed="false">
      <c r="A167" s="56" t="s">
        <v>268</v>
      </c>
      <c r="B167" s="72"/>
      <c r="C167" s="59" t="n">
        <v>99.191</v>
      </c>
      <c r="D167" s="72"/>
      <c r="E167" s="45" t="s">
        <v>269</v>
      </c>
      <c r="F167" s="45"/>
      <c r="G167" s="45"/>
      <c r="H167" s="73" t="s">
        <v>112</v>
      </c>
      <c r="I167" s="45"/>
      <c r="J167" s="45"/>
      <c r="K167" s="55" t="s">
        <v>270</v>
      </c>
      <c r="L167" s="48"/>
    </row>
    <row r="168" s="17" customFormat="true" ht="12.95" hidden="false" customHeight="true" outlineLevel="0" collapsed="false">
      <c r="A168" s="56" t="s">
        <v>271</v>
      </c>
      <c r="B168" s="72"/>
      <c r="C168" s="75" t="n">
        <v>0.759</v>
      </c>
      <c r="D168" s="86"/>
      <c r="E168" s="60" t="s">
        <v>52</v>
      </c>
      <c r="F168" s="60"/>
      <c r="G168" s="60"/>
      <c r="H168" s="73" t="s">
        <v>264</v>
      </c>
      <c r="I168" s="45"/>
      <c r="J168" s="45"/>
      <c r="K168" s="55"/>
      <c r="L168" s="48"/>
    </row>
    <row r="169" s="17" customFormat="true" ht="12.95" hidden="false" customHeight="true" outlineLevel="0" collapsed="false">
      <c r="A169" s="56"/>
      <c r="B169" s="45"/>
      <c r="C169" s="75" t="n">
        <v>0.05</v>
      </c>
      <c r="D169" s="60"/>
      <c r="E169" s="60" t="s">
        <v>272</v>
      </c>
      <c r="F169" s="60"/>
      <c r="G169" s="60"/>
      <c r="H169" s="45"/>
      <c r="I169" s="45"/>
      <c r="J169" s="45"/>
      <c r="K169" s="55"/>
      <c r="L169" s="48"/>
    </row>
    <row r="170" s="17" customFormat="true" ht="12.95" hidden="false" customHeight="true" outlineLevel="0" collapsed="false">
      <c r="A170" s="56"/>
      <c r="B170" s="72"/>
      <c r="C170" s="75"/>
      <c r="D170" s="86"/>
      <c r="E170" s="60"/>
      <c r="F170" s="60"/>
      <c r="G170" s="60"/>
      <c r="H170" s="73"/>
      <c r="I170" s="45"/>
      <c r="J170" s="45"/>
      <c r="K170" s="55"/>
      <c r="L170" s="48"/>
    </row>
    <row r="171" s="30" customFormat="true" ht="12.95" hidden="false" customHeight="true" outlineLevel="0" collapsed="false">
      <c r="A171" s="56" t="s">
        <v>273</v>
      </c>
      <c r="B171" s="72"/>
      <c r="C171" s="75" t="n">
        <v>99.82</v>
      </c>
      <c r="D171" s="86"/>
      <c r="E171" s="60" t="s">
        <v>274</v>
      </c>
      <c r="F171" s="60"/>
      <c r="G171" s="60"/>
      <c r="H171" s="73" t="s">
        <v>275</v>
      </c>
      <c r="I171" s="45"/>
      <c r="J171" s="45"/>
      <c r="K171" s="55" t="s">
        <v>276</v>
      </c>
      <c r="L171" s="48"/>
    </row>
    <row r="172" s="17" customFormat="true" ht="12.95" hidden="false" customHeight="true" outlineLevel="0" collapsed="false">
      <c r="A172" s="56" t="s">
        <v>249</v>
      </c>
      <c r="B172" s="72"/>
      <c r="C172" s="59" t="n">
        <v>0.18</v>
      </c>
      <c r="D172" s="72"/>
      <c r="E172" s="45" t="s">
        <v>277</v>
      </c>
      <c r="F172" s="45"/>
      <c r="G172" s="45"/>
      <c r="H172" s="73" t="s">
        <v>278</v>
      </c>
      <c r="I172" s="45"/>
      <c r="J172" s="45"/>
      <c r="K172" s="55"/>
      <c r="L172" s="48"/>
    </row>
    <row r="173" s="17" customFormat="true" ht="12.95" hidden="false" customHeight="true" outlineLevel="0" collapsed="false">
      <c r="A173" s="56"/>
      <c r="B173" s="72"/>
      <c r="C173" s="59"/>
      <c r="D173" s="72"/>
      <c r="E173" s="45"/>
      <c r="F173" s="45"/>
      <c r="G173" s="45"/>
      <c r="H173" s="73"/>
      <c r="I173" s="45"/>
      <c r="J173" s="45"/>
      <c r="K173" s="55"/>
      <c r="L173" s="48"/>
    </row>
    <row r="174" s="30" customFormat="true" ht="12.95" hidden="false" customHeight="true" outlineLevel="0" collapsed="false">
      <c r="A174" s="56" t="s">
        <v>279</v>
      </c>
      <c r="B174" s="72"/>
      <c r="C174" s="59" t="n">
        <v>99.76</v>
      </c>
      <c r="D174" s="72"/>
      <c r="E174" s="45" t="s">
        <v>280</v>
      </c>
      <c r="F174" s="45"/>
      <c r="G174" s="45"/>
      <c r="H174" s="73" t="s">
        <v>281</v>
      </c>
      <c r="I174" s="45"/>
      <c r="J174" s="45"/>
      <c r="K174" s="55" t="s">
        <v>282</v>
      </c>
      <c r="L174" s="48"/>
    </row>
    <row r="175" s="17" customFormat="true" ht="12.95" hidden="false" customHeight="true" outlineLevel="0" collapsed="false">
      <c r="A175" s="56" t="s">
        <v>283</v>
      </c>
      <c r="B175" s="45"/>
      <c r="C175" s="59" t="n">
        <v>0.08</v>
      </c>
      <c r="D175" s="45"/>
      <c r="E175" s="45" t="s">
        <v>284</v>
      </c>
      <c r="F175" s="45"/>
      <c r="G175" s="45"/>
      <c r="H175" s="45" t="s">
        <v>285</v>
      </c>
      <c r="I175" s="45"/>
      <c r="J175" s="45"/>
      <c r="K175" s="55"/>
      <c r="L175" s="48"/>
    </row>
    <row r="176" s="17" customFormat="true" ht="12.95" hidden="false" customHeight="true" outlineLevel="0" collapsed="false">
      <c r="A176" s="56"/>
      <c r="B176" s="45"/>
      <c r="C176" s="59" t="n">
        <v>0.16</v>
      </c>
      <c r="D176" s="45"/>
      <c r="E176" s="45" t="s">
        <v>185</v>
      </c>
      <c r="F176" s="45"/>
      <c r="G176" s="45"/>
      <c r="H176" s="45"/>
      <c r="I176" s="45"/>
      <c r="J176" s="45"/>
      <c r="K176" s="55"/>
      <c r="L176" s="48"/>
    </row>
    <row r="177" s="17" customFormat="true" ht="12.95" hidden="false" customHeight="true" outlineLevel="0" collapsed="false">
      <c r="A177" s="56"/>
      <c r="B177" s="45"/>
      <c r="C177" s="59"/>
      <c r="D177" s="45"/>
      <c r="E177" s="60"/>
      <c r="F177" s="45"/>
      <c r="G177" s="45"/>
      <c r="H177" s="45"/>
      <c r="I177" s="45"/>
      <c r="J177" s="45"/>
      <c r="K177" s="55"/>
      <c r="L177" s="48"/>
    </row>
    <row r="178" s="30" customFormat="true" ht="12.95" hidden="false" customHeight="true" outlineLevel="0" collapsed="false">
      <c r="A178" s="56" t="s">
        <v>286</v>
      </c>
      <c r="B178" s="45"/>
      <c r="C178" s="59" t="n">
        <v>99.99</v>
      </c>
      <c r="D178" s="45"/>
      <c r="E178" s="45" t="s">
        <v>197</v>
      </c>
      <c r="F178" s="45"/>
      <c r="G178" s="45"/>
      <c r="H178" s="45"/>
      <c r="I178" s="45"/>
      <c r="J178" s="45"/>
      <c r="K178" s="55" t="s">
        <v>199</v>
      </c>
      <c r="L178" s="48"/>
    </row>
    <row r="179" s="17" customFormat="true" ht="12.95" hidden="false" customHeight="true" outlineLevel="0" collapsed="false">
      <c r="A179" s="56"/>
      <c r="B179" s="45"/>
      <c r="C179" s="59" t="n">
        <v>0.01</v>
      </c>
      <c r="D179" s="45"/>
      <c r="E179" s="60" t="s">
        <v>201</v>
      </c>
      <c r="F179" s="45"/>
      <c r="G179" s="45"/>
      <c r="H179" s="45" t="s">
        <v>264</v>
      </c>
      <c r="I179" s="45"/>
      <c r="J179" s="45"/>
      <c r="K179" s="55"/>
      <c r="L179" s="48"/>
    </row>
    <row r="180" s="17" customFormat="true" ht="12" hidden="false" customHeight="true" outlineLevel="0" collapsed="false">
      <c r="A180" s="56"/>
      <c r="B180" s="45"/>
      <c r="C180" s="59"/>
      <c r="D180" s="45"/>
      <c r="E180" s="60" t="s">
        <v>203</v>
      </c>
      <c r="F180" s="45"/>
      <c r="G180" s="45"/>
      <c r="H180" s="45"/>
      <c r="I180" s="45"/>
      <c r="J180" s="45"/>
      <c r="K180" s="55"/>
      <c r="L180" s="48"/>
    </row>
    <row r="181" s="17" customFormat="true" ht="12" hidden="false" customHeight="true" outlineLevel="0" collapsed="false">
      <c r="A181" s="56"/>
      <c r="B181" s="45"/>
      <c r="C181" s="59"/>
      <c r="D181" s="45"/>
      <c r="E181" s="60"/>
      <c r="F181" s="45"/>
      <c r="G181" s="45"/>
      <c r="H181" s="45"/>
      <c r="I181" s="45"/>
      <c r="J181" s="45"/>
      <c r="K181" s="55"/>
      <c r="L181" s="48"/>
    </row>
    <row r="182" s="17" customFormat="true" ht="12" hidden="false" customHeight="true" outlineLevel="0" collapsed="false">
      <c r="A182" s="56" t="s">
        <v>287</v>
      </c>
      <c r="B182" s="45"/>
      <c r="C182" s="59" t="n">
        <v>99</v>
      </c>
      <c r="D182" s="45"/>
      <c r="E182" s="60" t="s">
        <v>59</v>
      </c>
      <c r="F182" s="45"/>
      <c r="G182" s="45"/>
      <c r="H182" s="45" t="s">
        <v>182</v>
      </c>
      <c r="I182" s="45"/>
      <c r="J182" s="45"/>
      <c r="K182" s="55" t="s">
        <v>288</v>
      </c>
      <c r="L182" s="48"/>
    </row>
    <row r="183" s="17" customFormat="true" ht="12" hidden="false" customHeight="true" outlineLevel="0" collapsed="false">
      <c r="A183" s="56" t="s">
        <v>289</v>
      </c>
      <c r="B183" s="45"/>
      <c r="C183" s="59" t="n">
        <v>1</v>
      </c>
      <c r="D183" s="45"/>
      <c r="E183" s="60" t="s">
        <v>170</v>
      </c>
      <c r="F183" s="45"/>
      <c r="G183" s="45"/>
      <c r="H183" s="45" t="s">
        <v>290</v>
      </c>
      <c r="I183" s="45"/>
      <c r="J183" s="45"/>
      <c r="K183" s="55"/>
      <c r="L183" s="48"/>
    </row>
    <row r="184" s="17" customFormat="true" ht="12.95" hidden="false" customHeight="true" outlineLevel="0" collapsed="false">
      <c r="A184" s="50"/>
      <c r="B184" s="51"/>
      <c r="C184" s="62"/>
      <c r="D184" s="51"/>
      <c r="E184" s="78"/>
      <c r="F184" s="51"/>
      <c r="G184" s="51"/>
      <c r="H184" s="51"/>
      <c r="I184" s="51"/>
      <c r="J184" s="51"/>
      <c r="K184" s="79"/>
      <c r="L184" s="52"/>
    </row>
    <row r="185" s="30" customFormat="true" ht="12.95" hidden="false" customHeight="true" outlineLevel="0" collapsed="false">
      <c r="A185" s="42"/>
      <c r="B185" s="45"/>
      <c r="C185" s="59"/>
      <c r="D185" s="45"/>
      <c r="E185" s="45"/>
      <c r="F185" s="45"/>
      <c r="G185" s="45"/>
      <c r="H185" s="45"/>
      <c r="I185" s="45"/>
      <c r="J185" s="45"/>
      <c r="K185" s="55"/>
      <c r="L185" s="45"/>
    </row>
    <row r="186" customFormat="false" ht="12.95" hidden="false" customHeight="true" outlineLevel="0" collapsed="false">
      <c r="A186" s="74" t="s">
        <v>156</v>
      </c>
      <c r="B186" s="45"/>
      <c r="C186" s="59"/>
      <c r="D186" s="45"/>
      <c r="E186" s="45"/>
      <c r="F186" s="45"/>
      <c r="G186" s="45"/>
      <c r="H186" s="45"/>
      <c r="I186" s="45"/>
      <c r="J186" s="45"/>
      <c r="K186" s="55"/>
      <c r="L186" s="45"/>
    </row>
    <row r="187" customFormat="false" ht="12.95" hidden="false" customHeight="true" outlineLevel="0" collapsed="false">
      <c r="A187" s="74" t="s">
        <v>157</v>
      </c>
      <c r="B187" s="45"/>
      <c r="C187" s="59"/>
      <c r="D187" s="45"/>
      <c r="E187" s="45"/>
      <c r="F187" s="45"/>
      <c r="G187" s="45"/>
      <c r="H187" s="45"/>
      <c r="I187" s="45"/>
      <c r="J187" s="45"/>
      <c r="K187" s="55"/>
      <c r="L187" s="45"/>
    </row>
    <row r="188" customFormat="false" ht="12.95" hidden="false" customHeight="true" outlineLevel="0" collapsed="false">
      <c r="B188" s="45"/>
      <c r="C188" s="59"/>
      <c r="D188" s="45"/>
      <c r="E188" s="45"/>
      <c r="F188" s="45"/>
      <c r="G188" s="45"/>
      <c r="H188" s="45"/>
      <c r="I188" s="45"/>
      <c r="J188" s="45"/>
      <c r="K188" s="55"/>
      <c r="L188" s="45"/>
    </row>
    <row r="189" customFormat="false" ht="12.95" hidden="false" customHeight="true" outlineLevel="0" collapsed="false">
      <c r="A189" s="74"/>
      <c r="B189" s="45"/>
      <c r="C189" s="59"/>
      <c r="D189" s="45"/>
      <c r="E189" s="45"/>
      <c r="F189" s="45"/>
      <c r="G189" s="45"/>
      <c r="H189" s="45"/>
      <c r="I189" s="45"/>
      <c r="J189" s="45"/>
      <c r="K189" s="55"/>
      <c r="L189" s="45"/>
    </row>
    <row r="190" customFormat="false" ht="12.95" hidden="false" customHeight="true" outlineLevel="0" collapsed="false">
      <c r="A190" s="45"/>
      <c r="B190" s="45"/>
      <c r="C190" s="59"/>
      <c r="D190" s="45"/>
      <c r="E190" s="45"/>
      <c r="F190" s="45"/>
      <c r="G190" s="45"/>
      <c r="H190" s="45"/>
      <c r="I190" s="45"/>
      <c r="J190" s="45"/>
      <c r="K190" s="55"/>
      <c r="L190" s="45"/>
    </row>
    <row r="191" customFormat="false" ht="12.95" hidden="false" customHeight="true" outlineLevel="0" collapsed="false">
      <c r="A191" s="38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40"/>
    </row>
    <row r="192" customFormat="false" ht="12.95" hidden="false" customHeight="true" outlineLevel="0" collapsed="false">
      <c r="A192" s="41" t="s">
        <v>291</v>
      </c>
      <c r="B192" s="42"/>
      <c r="C192" s="43" t="s">
        <v>46</v>
      </c>
      <c r="D192" s="44"/>
      <c r="E192" s="42" t="s">
        <v>47</v>
      </c>
      <c r="F192" s="42"/>
      <c r="G192" s="45"/>
      <c r="H192" s="42" t="s">
        <v>48</v>
      </c>
      <c r="I192" s="45"/>
      <c r="J192" s="46"/>
      <c r="K192" s="47" t="s">
        <v>49</v>
      </c>
      <c r="L192" s="48"/>
    </row>
    <row r="193" customFormat="false" ht="12.95" hidden="false" customHeight="true" outlineLevel="0" collapsed="false">
      <c r="A193" s="41"/>
      <c r="B193" s="42"/>
      <c r="C193" s="43" t="s">
        <v>50</v>
      </c>
      <c r="D193" s="42"/>
      <c r="E193" s="42"/>
      <c r="F193" s="42"/>
      <c r="G193" s="45"/>
      <c r="H193" s="45"/>
      <c r="I193" s="45"/>
      <c r="J193" s="47"/>
      <c r="K193" s="47" t="s">
        <v>51</v>
      </c>
      <c r="L193" s="48"/>
    </row>
    <row r="194" customFormat="false" ht="12.95" hidden="false" customHeight="true" outlineLevel="0" collapsed="false">
      <c r="A194" s="50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2"/>
    </row>
    <row r="195" s="30" customFormat="true" ht="12.95" hidden="false" customHeight="true" outlineLevel="0" collapsed="false">
      <c r="A195" s="56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8"/>
    </row>
    <row r="196" s="17" customFormat="true" ht="12.95" hidden="false" customHeight="true" outlineLevel="0" collapsed="false">
      <c r="A196" s="56" t="s">
        <v>292</v>
      </c>
      <c r="B196" s="57"/>
      <c r="C196" s="65" t="n">
        <v>99.7495</v>
      </c>
      <c r="D196" s="87"/>
      <c r="E196" s="66" t="s">
        <v>91</v>
      </c>
      <c r="F196" s="66"/>
      <c r="G196" s="66"/>
      <c r="H196" s="67" t="s">
        <v>85</v>
      </c>
      <c r="I196" s="66"/>
      <c r="J196" s="66"/>
      <c r="K196" s="55" t="s">
        <v>293</v>
      </c>
      <c r="L196" s="48"/>
    </row>
    <row r="197" s="17" customFormat="true" ht="12.95" hidden="false" customHeight="true" outlineLevel="0" collapsed="false">
      <c r="A197" s="56" t="s">
        <v>294</v>
      </c>
      <c r="B197" s="57"/>
      <c r="C197" s="65" t="n">
        <v>0.2505</v>
      </c>
      <c r="D197" s="87"/>
      <c r="E197" s="66" t="s">
        <v>237</v>
      </c>
      <c r="F197" s="66"/>
      <c r="G197" s="66"/>
      <c r="H197" s="67"/>
      <c r="I197" s="66"/>
      <c r="J197" s="66"/>
      <c r="K197" s="55"/>
      <c r="L197" s="48"/>
    </row>
    <row r="198" s="30" customFormat="true" ht="12.95" hidden="false" customHeight="true" outlineLevel="0" collapsed="false">
      <c r="A198" s="56"/>
      <c r="C198" s="53"/>
      <c r="K198" s="55"/>
      <c r="L198" s="48"/>
    </row>
    <row r="199" s="17" customFormat="true" ht="12.95" hidden="false" customHeight="true" outlineLevel="0" collapsed="false">
      <c r="A199" s="56" t="s">
        <v>295</v>
      </c>
      <c r="B199" s="57"/>
      <c r="C199" s="65" t="n">
        <v>99.9</v>
      </c>
      <c r="D199" s="87"/>
      <c r="E199" s="66" t="s">
        <v>117</v>
      </c>
      <c r="F199" s="66"/>
      <c r="G199" s="66"/>
      <c r="H199" s="67" t="s">
        <v>85</v>
      </c>
      <c r="I199" s="30"/>
      <c r="J199" s="30"/>
      <c r="K199" s="55" t="s">
        <v>296</v>
      </c>
      <c r="L199" s="48"/>
    </row>
    <row r="200" s="17" customFormat="true" ht="12.95" hidden="false" customHeight="true" outlineLevel="0" collapsed="false">
      <c r="A200" s="56" t="s">
        <v>294</v>
      </c>
      <c r="B200" s="57"/>
      <c r="C200" s="65" t="n">
        <v>0.1</v>
      </c>
      <c r="D200" s="87"/>
      <c r="E200" s="66" t="s">
        <v>297</v>
      </c>
      <c r="F200" s="66"/>
      <c r="G200" s="66"/>
      <c r="H200" s="58" t="s">
        <v>298</v>
      </c>
      <c r="I200" s="30"/>
      <c r="J200" s="30"/>
      <c r="K200" s="55"/>
      <c r="L200" s="48"/>
    </row>
    <row r="201" s="30" customFormat="true" ht="12.95" hidden="false" customHeight="true" outlineLevel="0" collapsed="false">
      <c r="A201" s="56"/>
      <c r="B201" s="57"/>
      <c r="C201" s="53"/>
      <c r="D201" s="57"/>
      <c r="H201" s="58"/>
      <c r="K201" s="55"/>
      <c r="L201" s="48"/>
    </row>
    <row r="202" s="17" customFormat="true" ht="12.95" hidden="false" customHeight="true" outlineLevel="0" collapsed="false">
      <c r="A202" s="56" t="s">
        <v>299</v>
      </c>
      <c r="B202" s="57"/>
      <c r="C202" s="65" t="n">
        <v>99.9</v>
      </c>
      <c r="D202" s="87"/>
      <c r="E202" s="66" t="s">
        <v>300</v>
      </c>
      <c r="F202" s="66"/>
      <c r="G202" s="66"/>
      <c r="H202" s="67" t="s">
        <v>85</v>
      </c>
      <c r="I202" s="30"/>
      <c r="J202" s="30"/>
      <c r="K202" s="55" t="s">
        <v>301</v>
      </c>
      <c r="L202" s="48"/>
    </row>
    <row r="203" s="17" customFormat="true" ht="12.95" hidden="false" customHeight="true" outlineLevel="0" collapsed="false">
      <c r="A203" s="56" t="s">
        <v>294</v>
      </c>
      <c r="B203" s="57"/>
      <c r="C203" s="65" t="n">
        <v>0.1</v>
      </c>
      <c r="D203" s="87"/>
      <c r="E203" s="66" t="s">
        <v>302</v>
      </c>
      <c r="F203" s="66"/>
      <c r="G203" s="66"/>
      <c r="H203" s="58" t="s">
        <v>303</v>
      </c>
      <c r="I203" s="30"/>
      <c r="J203" s="30"/>
      <c r="K203" s="55"/>
      <c r="L203" s="48"/>
    </row>
    <row r="204" s="30" customFormat="true" ht="12.95" hidden="false" customHeight="true" outlineLevel="0" collapsed="false">
      <c r="A204" s="56"/>
      <c r="B204" s="57"/>
      <c r="C204" s="53"/>
      <c r="D204" s="57"/>
      <c r="H204" s="58"/>
      <c r="K204" s="55"/>
      <c r="L204" s="48"/>
    </row>
    <row r="205" s="17" customFormat="true" ht="12.95" hidden="false" customHeight="true" outlineLevel="0" collapsed="false">
      <c r="A205" s="56" t="s">
        <v>304</v>
      </c>
      <c r="B205" s="57"/>
      <c r="C205" s="53" t="n">
        <v>99</v>
      </c>
      <c r="D205" s="57"/>
      <c r="E205" s="30" t="s">
        <v>124</v>
      </c>
      <c r="F205" s="30"/>
      <c r="G205" s="30"/>
      <c r="H205" s="30" t="s">
        <v>85</v>
      </c>
      <c r="I205" s="30"/>
      <c r="J205" s="30"/>
      <c r="K205" s="55" t="s">
        <v>305</v>
      </c>
      <c r="L205" s="48"/>
    </row>
    <row r="206" s="17" customFormat="true" ht="12.95" hidden="false" customHeight="true" outlineLevel="0" collapsed="false">
      <c r="A206" s="56" t="s">
        <v>112</v>
      </c>
      <c r="B206" s="57"/>
      <c r="C206" s="53" t="n">
        <v>1</v>
      </c>
      <c r="D206" s="57"/>
      <c r="E206" s="66" t="s">
        <v>306</v>
      </c>
      <c r="F206" s="66"/>
      <c r="G206" s="66"/>
      <c r="H206" s="58"/>
      <c r="I206" s="30"/>
      <c r="J206" s="30"/>
      <c r="K206" s="55"/>
      <c r="L206" s="48"/>
    </row>
    <row r="207" s="30" customFormat="true" ht="12.95" hidden="false" customHeight="true" outlineLevel="0" collapsed="false">
      <c r="A207" s="56"/>
      <c r="B207" s="57"/>
      <c r="C207" s="53"/>
      <c r="D207" s="57"/>
      <c r="H207" s="58"/>
      <c r="K207" s="55"/>
      <c r="L207" s="48"/>
    </row>
    <row r="208" s="17" customFormat="true" ht="12.95" hidden="false" customHeight="true" outlineLevel="0" collapsed="false">
      <c r="A208" s="56" t="s">
        <v>307</v>
      </c>
      <c r="B208" s="57"/>
      <c r="C208" s="65" t="n">
        <v>99.9</v>
      </c>
      <c r="D208" s="87"/>
      <c r="E208" s="66" t="s">
        <v>192</v>
      </c>
      <c r="F208" s="66"/>
      <c r="G208" s="66"/>
      <c r="H208" s="67" t="s">
        <v>85</v>
      </c>
      <c r="I208" s="66"/>
      <c r="J208" s="66"/>
      <c r="K208" s="55" t="s">
        <v>308</v>
      </c>
      <c r="L208" s="48"/>
    </row>
    <row r="209" s="17" customFormat="true" ht="12.95" hidden="false" customHeight="true" outlineLevel="0" collapsed="false">
      <c r="A209" s="56" t="s">
        <v>294</v>
      </c>
      <c r="B209" s="57"/>
      <c r="C209" s="65" t="n">
        <v>0.1</v>
      </c>
      <c r="D209" s="87"/>
      <c r="E209" s="66" t="s">
        <v>309</v>
      </c>
      <c r="F209" s="66"/>
      <c r="G209" s="66"/>
      <c r="H209" s="67" t="s">
        <v>310</v>
      </c>
      <c r="I209" s="66"/>
      <c r="J209" s="66"/>
      <c r="K209" s="55"/>
      <c r="L209" s="48"/>
    </row>
    <row r="210" s="30" customFormat="true" ht="12.95" hidden="false" customHeight="true" outlineLevel="0" collapsed="false">
      <c r="A210" s="56"/>
      <c r="B210" s="57"/>
      <c r="C210" s="53"/>
      <c r="D210" s="57"/>
      <c r="H210" s="58"/>
      <c r="K210" s="55"/>
      <c r="L210" s="48"/>
    </row>
    <row r="211" s="17" customFormat="true" ht="12.95" hidden="false" customHeight="true" outlineLevel="0" collapsed="false">
      <c r="A211" s="56" t="s">
        <v>311</v>
      </c>
      <c r="B211" s="57"/>
      <c r="C211" s="53" t="n">
        <v>99.9</v>
      </c>
      <c r="D211" s="57"/>
      <c r="E211" s="30" t="s">
        <v>131</v>
      </c>
      <c r="F211" s="30"/>
      <c r="G211" s="30"/>
      <c r="H211" s="67" t="s">
        <v>85</v>
      </c>
      <c r="I211" s="30"/>
      <c r="J211" s="30"/>
      <c r="K211" s="55" t="s">
        <v>312</v>
      </c>
      <c r="L211" s="48"/>
    </row>
    <row r="212" s="17" customFormat="true" ht="12.95" hidden="false" customHeight="true" outlineLevel="0" collapsed="false">
      <c r="A212" s="56"/>
      <c r="B212" s="57"/>
      <c r="C212" s="53" t="n">
        <v>0.1</v>
      </c>
      <c r="D212" s="57"/>
      <c r="E212" s="30" t="s">
        <v>313</v>
      </c>
      <c r="F212" s="30"/>
      <c r="G212" s="30"/>
      <c r="H212" s="58" t="s">
        <v>314</v>
      </c>
      <c r="I212" s="30"/>
      <c r="J212" s="30"/>
      <c r="K212" s="55"/>
      <c r="L212" s="48"/>
    </row>
    <row r="213" s="30" customFormat="true" ht="12.95" hidden="false" customHeight="true" outlineLevel="0" collapsed="false">
      <c r="A213" s="56"/>
      <c r="B213" s="57"/>
      <c r="C213" s="53"/>
      <c r="D213" s="57"/>
      <c r="H213" s="58"/>
      <c r="K213" s="55"/>
      <c r="L213" s="48"/>
    </row>
    <row r="214" s="17" customFormat="true" ht="12.95" hidden="false" customHeight="true" outlineLevel="0" collapsed="false">
      <c r="A214" s="56" t="s">
        <v>315</v>
      </c>
      <c r="B214" s="57"/>
      <c r="C214" s="53" t="n">
        <v>99.9</v>
      </c>
      <c r="D214" s="57"/>
      <c r="E214" s="30" t="s">
        <v>209</v>
      </c>
      <c r="F214" s="30"/>
      <c r="G214" s="30"/>
      <c r="H214" s="30" t="s">
        <v>85</v>
      </c>
      <c r="I214" s="30"/>
      <c r="J214" s="30"/>
      <c r="K214" s="55" t="s">
        <v>316</v>
      </c>
      <c r="L214" s="48"/>
    </row>
    <row r="215" s="17" customFormat="true" ht="12.95" hidden="false" customHeight="true" outlineLevel="0" collapsed="false">
      <c r="A215" s="56" t="s">
        <v>112</v>
      </c>
      <c r="B215" s="57"/>
      <c r="C215" s="53" t="n">
        <v>0.1</v>
      </c>
      <c r="D215" s="57"/>
      <c r="E215" s="30" t="s">
        <v>213</v>
      </c>
      <c r="F215" s="30"/>
      <c r="G215" s="30"/>
      <c r="H215" s="67"/>
      <c r="I215" s="30"/>
      <c r="J215" s="30"/>
      <c r="K215" s="55"/>
      <c r="L215" s="48"/>
    </row>
    <row r="216" s="30" customFormat="true" ht="12.95" hidden="false" customHeight="true" outlineLevel="0" collapsed="false">
      <c r="A216" s="56"/>
      <c r="B216" s="57"/>
      <c r="C216" s="53"/>
      <c r="D216" s="57"/>
      <c r="H216" s="58"/>
      <c r="K216" s="55"/>
      <c r="L216" s="48"/>
    </row>
    <row r="217" s="17" customFormat="true" ht="12.95" hidden="false" customHeight="true" outlineLevel="0" collapsed="false">
      <c r="A217" s="56" t="s">
        <v>317</v>
      </c>
      <c r="B217" s="57"/>
      <c r="C217" s="53" t="n">
        <v>99.9</v>
      </c>
      <c r="D217" s="57"/>
      <c r="E217" s="30" t="s">
        <v>124</v>
      </c>
      <c r="F217" s="30"/>
      <c r="G217" s="30"/>
      <c r="H217" s="67" t="s">
        <v>85</v>
      </c>
      <c r="I217" s="30"/>
      <c r="J217" s="30"/>
      <c r="K217" s="55" t="s">
        <v>318</v>
      </c>
      <c r="L217" s="48"/>
    </row>
    <row r="218" s="17" customFormat="true" ht="12.95" hidden="false" customHeight="true" outlineLevel="0" collapsed="false">
      <c r="A218" s="56" t="s">
        <v>112</v>
      </c>
      <c r="B218" s="57"/>
      <c r="C218" s="53" t="n">
        <v>0.1</v>
      </c>
      <c r="D218" s="57"/>
      <c r="E218" s="30" t="s">
        <v>127</v>
      </c>
      <c r="F218" s="30"/>
      <c r="G218" s="30"/>
      <c r="H218" s="58" t="s">
        <v>319</v>
      </c>
      <c r="I218" s="30"/>
      <c r="J218" s="30"/>
      <c r="K218" s="55"/>
      <c r="L218" s="48"/>
    </row>
    <row r="219" s="30" customFormat="true" ht="12.95" hidden="false" customHeight="true" outlineLevel="0" collapsed="false">
      <c r="A219" s="56"/>
      <c r="B219" s="57"/>
      <c r="C219" s="53"/>
      <c r="D219" s="57"/>
      <c r="H219" s="58"/>
      <c r="K219" s="55"/>
      <c r="L219" s="48"/>
    </row>
    <row r="220" s="17" customFormat="true" ht="12.95" hidden="false" customHeight="true" outlineLevel="0" collapsed="false">
      <c r="A220" s="56" t="s">
        <v>320</v>
      </c>
      <c r="B220" s="57"/>
      <c r="C220" s="53" t="n">
        <v>99.99</v>
      </c>
      <c r="D220" s="57"/>
      <c r="E220" s="30" t="s">
        <v>136</v>
      </c>
      <c r="F220" s="30"/>
      <c r="G220" s="30"/>
      <c r="H220" s="67" t="s">
        <v>321</v>
      </c>
      <c r="I220" s="30"/>
      <c r="J220" s="30"/>
      <c r="K220" s="55" t="s">
        <v>322</v>
      </c>
      <c r="L220" s="48"/>
    </row>
    <row r="221" s="17" customFormat="true" ht="12.95" hidden="false" customHeight="true" outlineLevel="0" collapsed="false">
      <c r="A221" s="56" t="s">
        <v>112</v>
      </c>
      <c r="B221" s="57"/>
      <c r="C221" s="53" t="n">
        <v>0.01</v>
      </c>
      <c r="D221" s="57"/>
      <c r="E221" s="30" t="s">
        <v>266</v>
      </c>
      <c r="F221" s="30"/>
      <c r="G221" s="30"/>
      <c r="H221" s="30" t="s">
        <v>323</v>
      </c>
      <c r="I221" s="30"/>
      <c r="J221" s="30"/>
      <c r="K221" s="55"/>
      <c r="L221" s="48"/>
    </row>
    <row r="222" s="30" customFormat="true" ht="12.95" hidden="false" customHeight="true" outlineLevel="0" collapsed="false">
      <c r="A222" s="56"/>
      <c r="B222" s="57"/>
      <c r="C222" s="53"/>
      <c r="D222" s="57"/>
      <c r="H222" s="58"/>
      <c r="K222" s="55"/>
      <c r="L222" s="48"/>
    </row>
    <row r="223" s="17" customFormat="true" ht="12.95" hidden="false" customHeight="true" outlineLevel="0" collapsed="false">
      <c r="A223" s="63" t="s">
        <v>324</v>
      </c>
      <c r="B223" s="30"/>
      <c r="C223" s="65" t="n">
        <v>99.99</v>
      </c>
      <c r="D223" s="66"/>
      <c r="E223" s="66" t="s">
        <v>216</v>
      </c>
      <c r="F223" s="66"/>
      <c r="G223" s="66"/>
      <c r="H223" s="67" t="s">
        <v>85</v>
      </c>
      <c r="I223" s="30"/>
      <c r="J223" s="30"/>
      <c r="K223" s="55" t="s">
        <v>325</v>
      </c>
      <c r="L223" s="48"/>
    </row>
    <row r="224" s="17" customFormat="true" ht="12.95" hidden="false" customHeight="true" outlineLevel="0" collapsed="false">
      <c r="A224" s="56"/>
      <c r="B224" s="30"/>
      <c r="C224" s="65" t="n">
        <v>0.01</v>
      </c>
      <c r="D224" s="66"/>
      <c r="E224" s="66" t="s">
        <v>326</v>
      </c>
      <c r="F224" s="66"/>
      <c r="G224" s="66"/>
      <c r="H224" s="58" t="s">
        <v>327</v>
      </c>
      <c r="I224" s="30"/>
      <c r="J224" s="30"/>
      <c r="K224" s="55"/>
      <c r="L224" s="48"/>
    </row>
    <row r="225" s="30" customFormat="true" ht="12.95" hidden="false" customHeight="true" outlineLevel="0" collapsed="false">
      <c r="A225" s="56"/>
      <c r="C225" s="53"/>
      <c r="H225" s="58"/>
      <c r="K225" s="55"/>
      <c r="L225" s="48"/>
    </row>
    <row r="226" s="17" customFormat="true" ht="12.95" hidden="false" customHeight="true" outlineLevel="0" collapsed="false">
      <c r="A226" s="56" t="s">
        <v>328</v>
      </c>
      <c r="B226" s="57"/>
      <c r="C226" s="53" t="n">
        <v>99.9</v>
      </c>
      <c r="D226" s="57"/>
      <c r="E226" s="30" t="s">
        <v>329</v>
      </c>
      <c r="F226" s="30"/>
      <c r="G226" s="30"/>
      <c r="H226" s="67" t="s">
        <v>85</v>
      </c>
      <c r="I226" s="30"/>
      <c r="J226" s="30"/>
      <c r="K226" s="55" t="s">
        <v>330</v>
      </c>
      <c r="L226" s="48"/>
    </row>
    <row r="227" s="17" customFormat="true" ht="12.95" hidden="false" customHeight="true" outlineLevel="0" collapsed="false">
      <c r="A227" s="56" t="s">
        <v>112</v>
      </c>
      <c r="B227" s="57"/>
      <c r="C227" s="53" t="n">
        <v>0.1</v>
      </c>
      <c r="D227" s="57"/>
      <c r="E227" s="45" t="s">
        <v>331</v>
      </c>
      <c r="F227" s="30"/>
      <c r="G227" s="30"/>
      <c r="H227" s="58"/>
      <c r="I227" s="30"/>
      <c r="J227" s="30"/>
      <c r="K227" s="55"/>
      <c r="L227" s="48"/>
    </row>
    <row r="228" s="30" customFormat="true" ht="12.95" hidden="false" customHeight="true" outlineLevel="0" collapsed="false">
      <c r="A228" s="56"/>
      <c r="B228" s="57"/>
      <c r="C228" s="53"/>
      <c r="D228" s="57"/>
      <c r="E228" s="45"/>
      <c r="H228" s="58"/>
      <c r="K228" s="55"/>
      <c r="L228" s="48"/>
    </row>
    <row r="229" s="17" customFormat="true" ht="12.95" hidden="false" customHeight="true" outlineLevel="0" collapsed="false">
      <c r="A229" s="56" t="s">
        <v>332</v>
      </c>
      <c r="B229" s="57"/>
      <c r="C229" s="53" t="n">
        <v>99</v>
      </c>
      <c r="D229" s="57"/>
      <c r="E229" s="60" t="s">
        <v>333</v>
      </c>
      <c r="F229" s="30"/>
      <c r="G229" s="30"/>
      <c r="H229" s="67" t="s">
        <v>85</v>
      </c>
      <c r="I229" s="30"/>
      <c r="J229" s="30"/>
      <c r="K229" s="55" t="s">
        <v>334</v>
      </c>
      <c r="L229" s="48"/>
    </row>
    <row r="230" s="17" customFormat="true" ht="12.95" hidden="false" customHeight="true" outlineLevel="0" collapsed="false">
      <c r="A230" s="56"/>
      <c r="B230" s="57"/>
      <c r="C230" s="53" t="n">
        <v>1</v>
      </c>
      <c r="D230" s="57"/>
      <c r="E230" s="60" t="s">
        <v>335</v>
      </c>
      <c r="F230" s="30"/>
      <c r="G230" s="30"/>
      <c r="H230" s="58" t="s">
        <v>336</v>
      </c>
      <c r="I230" s="30"/>
      <c r="J230" s="30"/>
      <c r="K230" s="55"/>
      <c r="L230" s="48"/>
    </row>
    <row r="231" s="30" customFormat="true" ht="12.95" hidden="false" customHeight="true" outlineLevel="0" collapsed="false">
      <c r="A231" s="50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2"/>
    </row>
    <row r="232" customFormat="false" ht="12.95" hidden="false" customHeight="true" outlineLevel="0" collapsed="false">
      <c r="A232" s="45"/>
      <c r="B232" s="45"/>
      <c r="C232" s="59"/>
      <c r="D232" s="45"/>
      <c r="E232" s="45"/>
      <c r="F232" s="45"/>
      <c r="G232" s="45"/>
      <c r="H232" s="45"/>
      <c r="I232" s="45"/>
      <c r="J232" s="45"/>
      <c r="K232" s="55"/>
      <c r="L232" s="45"/>
    </row>
    <row r="233" customFormat="false" ht="12.95" hidden="false" customHeight="true" outlineLevel="0" collapsed="false">
      <c r="A233" s="30"/>
      <c r="B233" s="45"/>
      <c r="C233" s="59"/>
      <c r="D233" s="45"/>
      <c r="E233" s="45"/>
      <c r="F233" s="45"/>
      <c r="G233" s="45"/>
      <c r="H233" s="45"/>
      <c r="I233" s="45"/>
      <c r="J233" s="45"/>
      <c r="K233" s="55"/>
      <c r="L233" s="45"/>
    </row>
    <row r="234" customFormat="false" ht="12.95" hidden="false" customHeight="true" outlineLevel="0" collapsed="false">
      <c r="A234" s="38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40"/>
    </row>
    <row r="235" customFormat="false" ht="12.95" hidden="false" customHeight="true" outlineLevel="0" collapsed="false">
      <c r="A235" s="41" t="s">
        <v>337</v>
      </c>
      <c r="B235" s="42"/>
      <c r="C235" s="43" t="s">
        <v>46</v>
      </c>
      <c r="D235" s="44"/>
      <c r="E235" s="42" t="s">
        <v>47</v>
      </c>
      <c r="F235" s="42"/>
      <c r="G235" s="45"/>
      <c r="H235" s="42" t="s">
        <v>48</v>
      </c>
      <c r="I235" s="45"/>
      <c r="J235" s="46"/>
      <c r="K235" s="47" t="s">
        <v>49</v>
      </c>
      <c r="L235" s="48"/>
    </row>
    <row r="236" customFormat="false" ht="12.95" hidden="false" customHeight="true" outlineLevel="0" collapsed="false">
      <c r="A236" s="41"/>
      <c r="B236" s="42"/>
      <c r="C236" s="43" t="s">
        <v>50</v>
      </c>
      <c r="D236" s="42"/>
      <c r="E236" s="42"/>
      <c r="F236" s="42"/>
      <c r="G236" s="45"/>
      <c r="H236" s="45"/>
      <c r="I236" s="45"/>
      <c r="J236" s="47"/>
      <c r="K236" s="47" t="s">
        <v>51</v>
      </c>
      <c r="L236" s="48"/>
    </row>
    <row r="237" customFormat="false" ht="12.95" hidden="false" customHeight="true" outlineLevel="0" collapsed="false">
      <c r="A237" s="38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40"/>
    </row>
    <row r="238" s="17" customFormat="true" ht="12.95" hidden="false" customHeight="true" outlineLevel="0" collapsed="false">
      <c r="A238" s="56" t="s">
        <v>338</v>
      </c>
      <c r="B238" s="72"/>
      <c r="C238" s="59" t="n">
        <v>99</v>
      </c>
      <c r="D238" s="72"/>
      <c r="E238" s="45" t="s">
        <v>124</v>
      </c>
      <c r="F238" s="45"/>
      <c r="G238" s="45"/>
      <c r="H238" s="73" t="s">
        <v>339</v>
      </c>
      <c r="I238" s="45"/>
      <c r="J238" s="45"/>
      <c r="K238" s="55" t="s">
        <v>325</v>
      </c>
      <c r="L238" s="48"/>
    </row>
    <row r="239" s="17" customFormat="true" ht="12.95" hidden="false" customHeight="true" outlineLevel="0" collapsed="false">
      <c r="A239" s="56" t="s">
        <v>340</v>
      </c>
      <c r="B239" s="45"/>
      <c r="C239" s="59" t="n">
        <v>1</v>
      </c>
      <c r="D239" s="45"/>
      <c r="E239" s="45" t="s">
        <v>341</v>
      </c>
      <c r="F239" s="45"/>
      <c r="G239" s="45"/>
      <c r="H239" s="45" t="s">
        <v>342</v>
      </c>
      <c r="I239" s="45"/>
      <c r="J239" s="45"/>
      <c r="K239" s="55"/>
      <c r="L239" s="48"/>
    </row>
    <row r="240" s="30" customFormat="true" ht="12.95" hidden="false" customHeight="true" outlineLevel="0" collapsed="false">
      <c r="A240" s="56"/>
      <c r="B240" s="45"/>
      <c r="C240" s="59"/>
      <c r="D240" s="45"/>
      <c r="E240" s="45"/>
      <c r="F240" s="45"/>
      <c r="G240" s="45"/>
      <c r="H240" s="45"/>
      <c r="I240" s="45"/>
      <c r="J240" s="45"/>
      <c r="K240" s="55"/>
      <c r="L240" s="48"/>
    </row>
    <row r="241" s="30" customFormat="true" ht="12.95" hidden="false" customHeight="true" outlineLevel="0" collapsed="false">
      <c r="A241" s="56" t="s">
        <v>343</v>
      </c>
      <c r="B241" s="72"/>
      <c r="C241" s="59" t="n">
        <v>99.9</v>
      </c>
      <c r="D241" s="59"/>
      <c r="E241" s="59" t="s">
        <v>344</v>
      </c>
      <c r="F241" s="45"/>
      <c r="G241" s="45"/>
      <c r="H241" s="73" t="s">
        <v>345</v>
      </c>
      <c r="I241" s="45"/>
      <c r="J241" s="45"/>
      <c r="K241" s="55" t="s">
        <v>346</v>
      </c>
      <c r="L241" s="48"/>
    </row>
    <row r="242" s="30" customFormat="true" ht="12.95" hidden="false" customHeight="true" outlineLevel="0" collapsed="false">
      <c r="A242" s="56" t="s">
        <v>112</v>
      </c>
      <c r="B242" s="45"/>
      <c r="C242" s="59" t="n">
        <v>0.1</v>
      </c>
      <c r="D242" s="45"/>
      <c r="E242" s="45" t="s">
        <v>347</v>
      </c>
      <c r="F242" s="45"/>
      <c r="G242" s="45"/>
      <c r="H242" s="45" t="s">
        <v>348</v>
      </c>
      <c r="I242" s="45"/>
      <c r="J242" s="45"/>
      <c r="K242" s="55"/>
      <c r="L242" s="48"/>
    </row>
    <row r="243" s="30" customFormat="true" ht="12.95" hidden="false" customHeight="true" outlineLevel="0" collapsed="false">
      <c r="A243" s="56"/>
      <c r="B243" s="45"/>
      <c r="C243" s="59"/>
      <c r="D243" s="45"/>
      <c r="E243" s="45"/>
      <c r="F243" s="45"/>
      <c r="G243" s="45"/>
      <c r="H243" s="45"/>
      <c r="I243" s="45"/>
      <c r="J243" s="45"/>
      <c r="K243" s="55"/>
      <c r="L243" s="48"/>
    </row>
    <row r="244" s="30" customFormat="true" ht="12.95" hidden="false" customHeight="true" outlineLevel="0" collapsed="false">
      <c r="A244" s="56" t="s">
        <v>349</v>
      </c>
      <c r="B244" s="45"/>
      <c r="C244" s="59" t="n">
        <v>99</v>
      </c>
      <c r="D244" s="45"/>
      <c r="E244" s="60" t="s">
        <v>91</v>
      </c>
      <c r="F244" s="45"/>
      <c r="G244" s="45"/>
      <c r="H244" s="60" t="s">
        <v>92</v>
      </c>
      <c r="I244" s="45"/>
      <c r="J244" s="45"/>
      <c r="K244" s="69" t="s">
        <v>350</v>
      </c>
      <c r="L244" s="48"/>
    </row>
    <row r="245" s="30" customFormat="true" ht="12.95" hidden="false" customHeight="true" outlineLevel="0" collapsed="false">
      <c r="A245" s="56"/>
      <c r="B245" s="45"/>
      <c r="C245" s="59" t="n">
        <v>1</v>
      </c>
      <c r="D245" s="45"/>
      <c r="E245" s="60" t="s">
        <v>351</v>
      </c>
      <c r="F245" s="45"/>
      <c r="G245" s="45"/>
      <c r="H245" s="60" t="s">
        <v>352</v>
      </c>
      <c r="I245" s="45"/>
      <c r="J245" s="45"/>
      <c r="K245" s="55"/>
      <c r="L245" s="48"/>
    </row>
    <row r="246" s="30" customFormat="true" ht="12.95" hidden="false" customHeight="true" outlineLevel="0" collapsed="false">
      <c r="A246" s="56"/>
      <c r="B246" s="45"/>
      <c r="C246" s="59"/>
      <c r="D246" s="45"/>
      <c r="E246" s="60"/>
      <c r="F246" s="45"/>
      <c r="G246" s="45"/>
      <c r="H246" s="60"/>
      <c r="I246" s="45"/>
      <c r="J246" s="45"/>
      <c r="K246" s="55"/>
      <c r="L246" s="48"/>
    </row>
    <row r="247" s="17" customFormat="true" ht="12.95" hidden="false" customHeight="true" outlineLevel="0" collapsed="false">
      <c r="A247" s="56" t="s">
        <v>353</v>
      </c>
      <c r="B247" s="45"/>
      <c r="C247" s="59" t="n">
        <v>99.9</v>
      </c>
      <c r="D247" s="45"/>
      <c r="E247" s="60" t="s">
        <v>354</v>
      </c>
      <c r="F247" s="45"/>
      <c r="G247" s="45"/>
      <c r="H247" s="60" t="s">
        <v>355</v>
      </c>
      <c r="I247" s="45"/>
      <c r="J247" s="45"/>
      <c r="K247" s="55" t="s">
        <v>356</v>
      </c>
      <c r="L247" s="48"/>
    </row>
    <row r="248" s="17" customFormat="true" ht="12.95" hidden="false" customHeight="true" outlineLevel="0" collapsed="false">
      <c r="A248" s="56" t="s">
        <v>357</v>
      </c>
      <c r="B248" s="45"/>
      <c r="C248" s="59" t="n">
        <v>0.1</v>
      </c>
      <c r="D248" s="45"/>
      <c r="E248" s="60" t="s">
        <v>250</v>
      </c>
      <c r="F248" s="45"/>
      <c r="G248" s="45"/>
      <c r="H248" s="60" t="s">
        <v>358</v>
      </c>
      <c r="I248" s="45"/>
      <c r="J248" s="45"/>
      <c r="K248" s="55"/>
      <c r="L248" s="48"/>
    </row>
    <row r="249" s="17" customFormat="true" ht="12.95" hidden="false" customHeight="true" outlineLevel="0" collapsed="false">
      <c r="A249" s="56"/>
      <c r="B249" s="45"/>
      <c r="C249" s="59"/>
      <c r="D249" s="45"/>
      <c r="E249" s="60"/>
      <c r="F249" s="45"/>
      <c r="G249" s="45"/>
      <c r="H249" s="60"/>
      <c r="I249" s="45"/>
      <c r="J249" s="45"/>
      <c r="K249" s="55"/>
      <c r="L249" s="48"/>
    </row>
    <row r="250" s="17" customFormat="true" ht="12.95" hidden="false" customHeight="true" outlineLevel="0" collapsed="false">
      <c r="A250" s="56" t="s">
        <v>359</v>
      </c>
      <c r="B250" s="45"/>
      <c r="C250" s="59" t="n">
        <v>99.9</v>
      </c>
      <c r="D250" s="45"/>
      <c r="E250" s="60" t="s">
        <v>360</v>
      </c>
      <c r="F250" s="45"/>
      <c r="G250" s="45"/>
      <c r="H250" s="60" t="s">
        <v>355</v>
      </c>
      <c r="I250" s="45"/>
      <c r="J250" s="45"/>
      <c r="K250" s="55" t="s">
        <v>361</v>
      </c>
      <c r="L250" s="48"/>
    </row>
    <row r="251" s="17" customFormat="true" ht="12.95" hidden="false" customHeight="true" outlineLevel="0" collapsed="false">
      <c r="A251" s="56"/>
      <c r="B251" s="45"/>
      <c r="C251" s="59" t="n">
        <v>0.1</v>
      </c>
      <c r="D251" s="45"/>
      <c r="E251" s="60" t="s">
        <v>362</v>
      </c>
      <c r="F251" s="45"/>
      <c r="G251" s="45"/>
      <c r="H251" s="60" t="s">
        <v>363</v>
      </c>
      <c r="I251" s="45"/>
      <c r="J251" s="45"/>
      <c r="K251" s="55"/>
      <c r="L251" s="48"/>
    </row>
    <row r="252" s="30" customFormat="true" ht="12.95" hidden="false" customHeight="true" outlineLevel="0" collapsed="false">
      <c r="A252" s="50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2"/>
    </row>
    <row r="253" s="30" customFormat="true" ht="12.95" hidden="false" customHeight="true" outlineLevel="0" collapsed="false">
      <c r="A253" s="45"/>
      <c r="B253" s="45"/>
      <c r="C253" s="59"/>
      <c r="D253" s="45"/>
      <c r="E253" s="45"/>
      <c r="F253" s="45"/>
      <c r="G253" s="45"/>
      <c r="H253" s="45"/>
      <c r="I253" s="45"/>
      <c r="J253" s="45"/>
      <c r="K253" s="55"/>
      <c r="L253" s="45"/>
    </row>
    <row r="254" s="30" customFormat="true" ht="12.95" hidden="false" customHeight="true" outlineLevel="0" collapsed="false">
      <c r="A254" s="45"/>
      <c r="B254" s="45"/>
      <c r="C254" s="59"/>
      <c r="D254" s="45"/>
      <c r="E254" s="45"/>
      <c r="F254" s="45"/>
      <c r="G254" s="45"/>
      <c r="H254" s="45"/>
      <c r="I254" s="45"/>
      <c r="J254" s="45"/>
      <c r="K254" s="55"/>
      <c r="L254" s="45"/>
    </row>
    <row r="255" customFormat="false" ht="12.95" hidden="false" customHeight="true" outlineLevel="0" collapsed="false">
      <c r="A255" s="38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40"/>
    </row>
    <row r="256" customFormat="false" ht="12.95" hidden="false" customHeight="true" outlineLevel="0" collapsed="false">
      <c r="A256" s="41" t="s">
        <v>364</v>
      </c>
      <c r="B256" s="42"/>
      <c r="C256" s="43" t="s">
        <v>46</v>
      </c>
      <c r="D256" s="44"/>
      <c r="E256" s="42" t="s">
        <v>47</v>
      </c>
      <c r="F256" s="42"/>
      <c r="G256" s="45"/>
      <c r="H256" s="42" t="s">
        <v>48</v>
      </c>
      <c r="I256" s="45"/>
      <c r="J256" s="46"/>
      <c r="K256" s="47" t="s">
        <v>49</v>
      </c>
      <c r="L256" s="48"/>
      <c r="M256" s="49"/>
    </row>
    <row r="257" customFormat="false" ht="12.95" hidden="false" customHeight="true" outlineLevel="0" collapsed="false">
      <c r="A257" s="71"/>
      <c r="B257" s="88"/>
      <c r="C257" s="89" t="s">
        <v>50</v>
      </c>
      <c r="D257" s="88"/>
      <c r="E257" s="88"/>
      <c r="F257" s="88"/>
      <c r="G257" s="51"/>
      <c r="H257" s="51"/>
      <c r="I257" s="51"/>
      <c r="J257" s="90"/>
      <c r="K257" s="90" t="s">
        <v>51</v>
      </c>
      <c r="L257" s="52"/>
      <c r="M257" s="49"/>
    </row>
    <row r="258" customFormat="false" ht="12.95" hidden="false" customHeight="true" outlineLevel="0" collapsed="false">
      <c r="A258" s="56"/>
      <c r="B258" s="45"/>
      <c r="C258" s="59"/>
      <c r="D258" s="45"/>
      <c r="E258" s="45"/>
      <c r="F258" s="45"/>
      <c r="G258" s="45"/>
      <c r="H258" s="45"/>
      <c r="I258" s="45"/>
      <c r="J258" s="45"/>
      <c r="K258" s="55"/>
      <c r="L258" s="48"/>
      <c r="M258" s="49"/>
    </row>
    <row r="259" s="17" customFormat="true" ht="12.95" hidden="false" customHeight="true" outlineLevel="0" collapsed="false">
      <c r="A259" s="56" t="s">
        <v>365</v>
      </c>
      <c r="B259" s="72"/>
      <c r="C259" s="59" t="n">
        <v>99.52</v>
      </c>
      <c r="D259" s="72"/>
      <c r="E259" s="45" t="s">
        <v>91</v>
      </c>
      <c r="F259" s="45"/>
      <c r="G259" s="45"/>
      <c r="H259" s="73" t="s">
        <v>366</v>
      </c>
      <c r="I259" s="45"/>
      <c r="J259" s="45"/>
      <c r="K259" s="55" t="s">
        <v>367</v>
      </c>
      <c r="L259" s="48"/>
      <c r="M259" s="91"/>
    </row>
    <row r="260" s="17" customFormat="true" ht="12.95" hidden="false" customHeight="true" outlineLevel="0" collapsed="false">
      <c r="A260" s="56" t="s">
        <v>112</v>
      </c>
      <c r="B260" s="45"/>
      <c r="C260" s="59" t="n">
        <v>0.48</v>
      </c>
      <c r="D260" s="45"/>
      <c r="E260" s="45" t="s">
        <v>368</v>
      </c>
      <c r="F260" s="45"/>
      <c r="G260" s="45"/>
      <c r="H260" s="45" t="s">
        <v>369</v>
      </c>
      <c r="I260" s="45"/>
      <c r="J260" s="45"/>
      <c r="K260" s="55"/>
      <c r="L260" s="48"/>
      <c r="M260" s="91"/>
    </row>
    <row r="261" s="30" customFormat="true" ht="12.95" hidden="false" customHeight="true" outlineLevel="0" collapsed="false">
      <c r="A261" s="56"/>
      <c r="B261" s="45"/>
      <c r="C261" s="59"/>
      <c r="D261" s="45"/>
      <c r="E261" s="45"/>
      <c r="F261" s="45"/>
      <c r="G261" s="45"/>
      <c r="H261" s="45"/>
      <c r="I261" s="45"/>
      <c r="J261" s="45"/>
      <c r="K261" s="55"/>
      <c r="L261" s="48"/>
      <c r="M261" s="45"/>
    </row>
    <row r="262" s="17" customFormat="true" ht="12.95" hidden="false" customHeight="true" outlineLevel="0" collapsed="false">
      <c r="A262" s="56" t="s">
        <v>370</v>
      </c>
      <c r="B262" s="72"/>
      <c r="C262" s="59" t="n">
        <v>99.97</v>
      </c>
      <c r="D262" s="72"/>
      <c r="E262" s="45" t="s">
        <v>124</v>
      </c>
      <c r="F262" s="45"/>
      <c r="G262" s="45"/>
      <c r="H262" s="73" t="s">
        <v>371</v>
      </c>
      <c r="I262" s="45"/>
      <c r="J262" s="45"/>
      <c r="K262" s="55" t="s">
        <v>372</v>
      </c>
      <c r="L262" s="48"/>
      <c r="M262" s="91"/>
    </row>
    <row r="263" s="17" customFormat="true" ht="12.95" hidden="false" customHeight="true" outlineLevel="0" collapsed="false">
      <c r="A263" s="56" t="s">
        <v>112</v>
      </c>
      <c r="B263" s="45"/>
      <c r="C263" s="59" t="n">
        <v>0.03</v>
      </c>
      <c r="D263" s="45"/>
      <c r="E263" s="45" t="s">
        <v>341</v>
      </c>
      <c r="F263" s="45"/>
      <c r="G263" s="45"/>
      <c r="H263" s="45" t="s">
        <v>373</v>
      </c>
      <c r="I263" s="45"/>
      <c r="J263" s="45"/>
      <c r="K263" s="55"/>
      <c r="L263" s="48"/>
      <c r="M263" s="91"/>
    </row>
    <row r="264" s="30" customFormat="true" ht="12.95" hidden="false" customHeight="true" outlineLevel="0" collapsed="false">
      <c r="A264" s="56"/>
      <c r="B264" s="45"/>
      <c r="C264" s="59"/>
      <c r="D264" s="45"/>
      <c r="E264" s="45"/>
      <c r="F264" s="45"/>
      <c r="G264" s="45"/>
      <c r="H264" s="45"/>
      <c r="I264" s="45"/>
      <c r="J264" s="45"/>
      <c r="K264" s="55"/>
      <c r="L264" s="48"/>
      <c r="M264" s="45"/>
    </row>
    <row r="265" s="17" customFormat="true" ht="12.95" hidden="false" customHeight="true" outlineLevel="0" collapsed="false">
      <c r="A265" s="56" t="s">
        <v>374</v>
      </c>
      <c r="B265" s="45"/>
      <c r="C265" s="59" t="n">
        <v>70</v>
      </c>
      <c r="D265" s="45"/>
      <c r="E265" s="45" t="s">
        <v>59</v>
      </c>
      <c r="F265" s="45"/>
      <c r="G265" s="45"/>
      <c r="H265" s="45" t="s">
        <v>375</v>
      </c>
      <c r="I265" s="45"/>
      <c r="J265" s="45"/>
      <c r="K265" s="55" t="s">
        <v>376</v>
      </c>
      <c r="L265" s="48"/>
      <c r="M265" s="91"/>
    </row>
    <row r="266" s="17" customFormat="true" ht="12.95" hidden="false" customHeight="true" outlineLevel="0" collapsed="false">
      <c r="A266" s="56"/>
      <c r="B266" s="45"/>
      <c r="C266" s="59" t="n">
        <v>15</v>
      </c>
      <c r="D266" s="45"/>
      <c r="E266" s="60" t="s">
        <v>377</v>
      </c>
      <c r="F266" s="45"/>
      <c r="G266" s="45"/>
      <c r="H266" s="60" t="s">
        <v>378</v>
      </c>
      <c r="I266" s="45"/>
      <c r="J266" s="45"/>
      <c r="K266" s="55"/>
      <c r="L266" s="48"/>
      <c r="M266" s="91"/>
    </row>
    <row r="267" s="17" customFormat="true" ht="12.95" hidden="false" customHeight="true" outlineLevel="0" collapsed="false">
      <c r="A267" s="56"/>
      <c r="B267" s="45"/>
      <c r="C267" s="59" t="n">
        <v>15</v>
      </c>
      <c r="D267" s="45"/>
      <c r="E267" s="60" t="s">
        <v>379</v>
      </c>
      <c r="F267" s="45"/>
      <c r="G267" s="45"/>
      <c r="H267" s="45"/>
      <c r="I267" s="45"/>
      <c r="J267" s="45"/>
      <c r="K267" s="55"/>
      <c r="L267" s="48"/>
      <c r="M267" s="91"/>
    </row>
    <row r="268" s="30" customFormat="true" ht="12.95" hidden="false" customHeight="true" outlineLevel="0" collapsed="false">
      <c r="A268" s="50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2"/>
      <c r="M268" s="45"/>
    </row>
    <row r="269" s="30" customFormat="true" ht="12.95" hidden="false" customHeight="true" outlineLevel="0" collapsed="false">
      <c r="A269" s="45"/>
      <c r="B269" s="45"/>
      <c r="C269" s="59"/>
      <c r="D269" s="45"/>
      <c r="E269" s="45"/>
      <c r="F269" s="45"/>
      <c r="G269" s="45"/>
      <c r="H269" s="45"/>
      <c r="I269" s="45"/>
      <c r="J269" s="45"/>
      <c r="K269" s="55"/>
      <c r="L269" s="45"/>
      <c r="M269" s="45"/>
    </row>
    <row r="270" customFormat="false" ht="12.95" hidden="false" customHeight="true" outlineLevel="0" collapsed="false">
      <c r="A270" s="45"/>
      <c r="B270" s="45"/>
      <c r="C270" s="59"/>
      <c r="D270" s="45"/>
      <c r="E270" s="45"/>
      <c r="F270" s="45"/>
      <c r="G270" s="45"/>
      <c r="H270" s="45"/>
      <c r="I270" s="45"/>
      <c r="J270" s="45"/>
      <c r="K270" s="55"/>
      <c r="L270" s="45"/>
      <c r="M270" s="49"/>
    </row>
    <row r="271" customFormat="false" ht="12.95" hidden="false" customHeight="true" outlineLevel="0" collapsed="false">
      <c r="A271" s="38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40"/>
      <c r="M271" s="49"/>
    </row>
    <row r="272" customFormat="false" ht="12.95" hidden="false" customHeight="true" outlineLevel="0" collapsed="false">
      <c r="A272" s="41" t="s">
        <v>380</v>
      </c>
      <c r="B272" s="42"/>
      <c r="C272" s="43" t="s">
        <v>46</v>
      </c>
      <c r="D272" s="44"/>
      <c r="E272" s="42" t="s">
        <v>47</v>
      </c>
      <c r="F272" s="42"/>
      <c r="G272" s="45"/>
      <c r="H272" s="42" t="s">
        <v>48</v>
      </c>
      <c r="I272" s="45"/>
      <c r="J272" s="46"/>
      <c r="K272" s="47" t="s">
        <v>49</v>
      </c>
      <c r="L272" s="48"/>
      <c r="M272" s="49"/>
    </row>
    <row r="273" customFormat="false" ht="12.95" hidden="false" customHeight="true" outlineLevel="0" collapsed="false">
      <c r="A273" s="41"/>
      <c r="B273" s="42"/>
      <c r="C273" s="43" t="s">
        <v>50</v>
      </c>
      <c r="D273" s="42"/>
      <c r="E273" s="42"/>
      <c r="F273" s="42"/>
      <c r="G273" s="45"/>
      <c r="H273" s="45"/>
      <c r="I273" s="45"/>
      <c r="J273" s="47"/>
      <c r="K273" s="47" t="s">
        <v>51</v>
      </c>
      <c r="L273" s="48"/>
      <c r="M273" s="49"/>
    </row>
    <row r="274" customFormat="false" ht="12.95" hidden="false" customHeight="true" outlineLevel="0" collapsed="false">
      <c r="A274" s="38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40"/>
      <c r="M274" s="49"/>
    </row>
    <row r="275" s="17" customFormat="true" ht="12.95" hidden="false" customHeight="true" outlineLevel="0" collapsed="false">
      <c r="A275" s="56" t="s">
        <v>381</v>
      </c>
      <c r="B275" s="72"/>
      <c r="C275" s="59" t="n">
        <v>99.9</v>
      </c>
      <c r="D275" s="72"/>
      <c r="E275" s="45" t="s">
        <v>124</v>
      </c>
      <c r="F275" s="45"/>
      <c r="G275" s="45"/>
      <c r="H275" s="73" t="s">
        <v>382</v>
      </c>
      <c r="I275" s="45"/>
      <c r="J275" s="45"/>
      <c r="K275" s="55" t="s">
        <v>383</v>
      </c>
      <c r="L275" s="48"/>
      <c r="M275" s="91"/>
    </row>
    <row r="276" s="17" customFormat="true" ht="12.95" hidden="false" customHeight="true" outlineLevel="0" collapsed="false">
      <c r="A276" s="56" t="s">
        <v>112</v>
      </c>
      <c r="B276" s="45"/>
      <c r="C276" s="59" t="n">
        <v>0.1</v>
      </c>
      <c r="D276" s="45"/>
      <c r="E276" s="45" t="s">
        <v>384</v>
      </c>
      <c r="F276" s="45"/>
      <c r="G276" s="45"/>
      <c r="H276" s="45" t="s">
        <v>385</v>
      </c>
      <c r="I276" s="45"/>
      <c r="J276" s="45"/>
      <c r="K276" s="55"/>
      <c r="L276" s="48"/>
      <c r="M276" s="91"/>
    </row>
    <row r="277" s="30" customFormat="true" ht="12.95" hidden="false" customHeight="true" outlineLevel="0" collapsed="false">
      <c r="A277" s="56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8"/>
      <c r="M277" s="45"/>
    </row>
    <row r="278" s="17" customFormat="true" ht="12.95" hidden="false" customHeight="true" outlineLevel="0" collapsed="false">
      <c r="A278" s="56" t="s">
        <v>386</v>
      </c>
      <c r="B278" s="72"/>
      <c r="C278" s="75" t="n">
        <v>99.64</v>
      </c>
      <c r="D278" s="86"/>
      <c r="E278" s="60" t="s">
        <v>387</v>
      </c>
      <c r="F278" s="60"/>
      <c r="G278" s="60"/>
      <c r="H278" s="92" t="s">
        <v>85</v>
      </c>
      <c r="I278" s="60"/>
      <c r="J278" s="60"/>
      <c r="K278" s="55" t="s">
        <v>388</v>
      </c>
      <c r="L278" s="48"/>
      <c r="M278" s="91"/>
    </row>
    <row r="279" s="17" customFormat="true" ht="12.95" hidden="false" customHeight="true" outlineLevel="0" collapsed="false">
      <c r="A279" s="56" t="s">
        <v>389</v>
      </c>
      <c r="B279" s="45"/>
      <c r="C279" s="75" t="n">
        <v>0.36</v>
      </c>
      <c r="D279" s="60"/>
      <c r="E279" s="60" t="s">
        <v>56</v>
      </c>
      <c r="F279" s="60"/>
      <c r="G279" s="60"/>
      <c r="H279" s="60"/>
      <c r="I279" s="60"/>
      <c r="J279" s="60"/>
      <c r="K279" s="55"/>
      <c r="L279" s="48"/>
      <c r="M279" s="91"/>
    </row>
    <row r="280" s="30" customFormat="true" ht="12.95" hidden="false" customHeight="true" outlineLevel="0" collapsed="false">
      <c r="A280" s="56"/>
      <c r="B280" s="45"/>
      <c r="C280" s="59"/>
      <c r="D280" s="45"/>
      <c r="E280" s="45"/>
      <c r="F280" s="45"/>
      <c r="G280" s="45"/>
      <c r="H280" s="45"/>
      <c r="I280" s="45"/>
      <c r="J280" s="45"/>
      <c r="K280" s="55"/>
      <c r="L280" s="48"/>
      <c r="M280" s="45"/>
    </row>
    <row r="281" s="17" customFormat="true" ht="12.95" hidden="false" customHeight="true" outlineLevel="0" collapsed="false">
      <c r="A281" s="56" t="s">
        <v>390</v>
      </c>
      <c r="B281" s="45"/>
      <c r="C281" s="93" t="n">
        <v>99</v>
      </c>
      <c r="D281" s="45"/>
      <c r="E281" s="45" t="s">
        <v>91</v>
      </c>
      <c r="F281" s="45"/>
      <c r="G281" s="45"/>
      <c r="H281" s="45" t="s">
        <v>92</v>
      </c>
      <c r="I281" s="45"/>
      <c r="J281" s="45"/>
      <c r="K281" s="55" t="s">
        <v>391</v>
      </c>
      <c r="L281" s="48"/>
      <c r="M281" s="91"/>
    </row>
    <row r="282" s="17" customFormat="true" ht="12.95" hidden="false" customHeight="true" outlineLevel="0" collapsed="false">
      <c r="A282" s="50"/>
      <c r="B282" s="51"/>
      <c r="C282" s="62" t="n">
        <v>1</v>
      </c>
      <c r="D282" s="51"/>
      <c r="E282" s="51" t="s">
        <v>392</v>
      </c>
      <c r="F282" s="51"/>
      <c r="G282" s="51"/>
      <c r="H282" s="51" t="s">
        <v>393</v>
      </c>
      <c r="I282" s="51"/>
      <c r="J282" s="51"/>
      <c r="K282" s="79"/>
      <c r="L282" s="52"/>
      <c r="M282" s="91"/>
    </row>
    <row r="283" customFormat="false" ht="12.95" hidden="false" customHeight="true" outlineLevel="0" collapsed="false">
      <c r="A283" s="74" t="s">
        <v>156</v>
      </c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9"/>
    </row>
    <row r="284" customFormat="false" ht="12.95" hidden="false" customHeight="true" outlineLevel="0" collapsed="false">
      <c r="A284" s="74" t="s">
        <v>157</v>
      </c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9"/>
    </row>
    <row r="285" customFormat="false" ht="12.75" hidden="false" customHeight="false" outlineLevel="0" collapsed="false">
      <c r="A285" s="30"/>
      <c r="B285" s="28"/>
      <c r="C285" s="53"/>
      <c r="D285" s="30"/>
      <c r="E285" s="30"/>
      <c r="F285" s="30"/>
      <c r="G285" s="30"/>
      <c r="H285" s="30"/>
      <c r="I285" s="30"/>
      <c r="J285" s="30"/>
      <c r="K285" s="55"/>
      <c r="L285" s="45"/>
      <c r="M285" s="49"/>
    </row>
    <row r="286" customFormat="false" ht="15.75" hidden="false" customHeight="false" outlineLevel="0" collapsed="false">
      <c r="A286" s="32" t="s">
        <v>394</v>
      </c>
      <c r="B286" s="28"/>
      <c r="C286" s="53"/>
      <c r="D286" s="30"/>
      <c r="E286" s="30"/>
      <c r="F286" s="30"/>
      <c r="G286" s="30"/>
      <c r="H286" s="30"/>
      <c r="I286" s="30"/>
      <c r="J286" s="30"/>
      <c r="K286" s="55"/>
      <c r="L286" s="45"/>
      <c r="M286" s="49"/>
    </row>
    <row r="287" customFormat="false" ht="12.95" hidden="false" customHeight="true" outlineLevel="0" collapsed="false">
      <c r="A287" s="32"/>
      <c r="B287" s="28"/>
      <c r="C287" s="53"/>
      <c r="D287" s="30"/>
      <c r="E287" s="30"/>
      <c r="F287" s="30"/>
      <c r="G287" s="30"/>
      <c r="H287" s="30"/>
      <c r="I287" s="30"/>
      <c r="J287" s="30"/>
      <c r="K287" s="55"/>
      <c r="L287" s="45"/>
      <c r="M287" s="49"/>
    </row>
    <row r="288" customFormat="false" ht="12.95" hidden="false" customHeight="true" outlineLevel="0" collapsed="false">
      <c r="A288" s="38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40"/>
      <c r="M288" s="49"/>
    </row>
    <row r="289" customFormat="false" ht="12.95" hidden="false" customHeight="true" outlineLevel="0" collapsed="false">
      <c r="A289" s="41" t="s">
        <v>395</v>
      </c>
      <c r="B289" s="42"/>
      <c r="C289" s="43" t="s">
        <v>46</v>
      </c>
      <c r="D289" s="44"/>
      <c r="E289" s="42" t="s">
        <v>47</v>
      </c>
      <c r="F289" s="42"/>
      <c r="G289" s="45"/>
      <c r="H289" s="42" t="s">
        <v>48</v>
      </c>
      <c r="I289" s="45"/>
      <c r="J289" s="46"/>
      <c r="K289" s="47" t="s">
        <v>49</v>
      </c>
      <c r="L289" s="48"/>
      <c r="M289" s="49"/>
    </row>
    <row r="290" customFormat="false" ht="12.95" hidden="false" customHeight="true" outlineLevel="0" collapsed="false">
      <c r="A290" s="41" t="s">
        <v>396</v>
      </c>
      <c r="B290" s="42"/>
      <c r="C290" s="43" t="s">
        <v>50</v>
      </c>
      <c r="D290" s="42"/>
      <c r="E290" s="42"/>
      <c r="F290" s="42"/>
      <c r="G290" s="45"/>
      <c r="H290" s="45"/>
      <c r="I290" s="45"/>
      <c r="J290" s="47"/>
      <c r="K290" s="47" t="s">
        <v>51</v>
      </c>
      <c r="L290" s="48"/>
      <c r="M290" s="49"/>
    </row>
    <row r="291" customFormat="false" ht="12.95" hidden="false" customHeight="true" outlineLevel="0" collapsed="false">
      <c r="A291" s="50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2"/>
      <c r="M291" s="49"/>
    </row>
    <row r="292" customFormat="false" ht="12.95" hidden="false" customHeight="true" outlineLevel="0" collapsed="false">
      <c r="A292" s="38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40"/>
      <c r="M292" s="49"/>
    </row>
    <row r="293" customFormat="false" ht="12.95" hidden="false" customHeight="true" outlineLevel="0" collapsed="false">
      <c r="A293" s="41"/>
      <c r="B293" s="42"/>
      <c r="C293" s="59" t="s">
        <v>112</v>
      </c>
      <c r="D293" s="45"/>
      <c r="E293" s="45"/>
      <c r="F293" s="45"/>
      <c r="G293" s="45"/>
      <c r="H293" s="73"/>
      <c r="I293" s="45"/>
      <c r="J293" s="46"/>
      <c r="K293" s="44"/>
      <c r="L293" s="48"/>
      <c r="M293" s="49"/>
    </row>
    <row r="294" s="17" customFormat="true" ht="12.95" hidden="false" customHeight="true" outlineLevel="0" collapsed="false">
      <c r="A294" s="56" t="s">
        <v>397</v>
      </c>
      <c r="B294" s="45"/>
      <c r="C294" s="94" t="n">
        <v>63.1579</v>
      </c>
      <c r="D294" s="45"/>
      <c r="E294" s="45" t="s">
        <v>117</v>
      </c>
      <c r="F294" s="45"/>
      <c r="G294" s="45"/>
      <c r="H294" s="73" t="s">
        <v>398</v>
      </c>
      <c r="I294" s="45"/>
      <c r="J294" s="85"/>
      <c r="K294" s="55" t="s">
        <v>399</v>
      </c>
      <c r="L294" s="48"/>
      <c r="M294" s="91"/>
    </row>
    <row r="295" s="17" customFormat="true" ht="12.95" hidden="false" customHeight="true" outlineLevel="0" collapsed="false">
      <c r="A295" s="56" t="s">
        <v>400</v>
      </c>
      <c r="B295" s="45"/>
      <c r="C295" s="94" t="n">
        <v>2.6316</v>
      </c>
      <c r="D295" s="45"/>
      <c r="E295" s="45" t="s">
        <v>401</v>
      </c>
      <c r="F295" s="45"/>
      <c r="G295" s="45"/>
      <c r="H295" s="73" t="s">
        <v>402</v>
      </c>
      <c r="I295" s="45"/>
      <c r="J295" s="85"/>
      <c r="K295" s="55"/>
      <c r="L295" s="48"/>
      <c r="M295" s="91"/>
    </row>
    <row r="296" s="17" customFormat="true" ht="12.95" hidden="false" customHeight="true" outlineLevel="0" collapsed="false">
      <c r="A296" s="56"/>
      <c r="B296" s="45"/>
      <c r="C296" s="94" t="n">
        <v>2.6316</v>
      </c>
      <c r="D296" s="45"/>
      <c r="E296" s="45" t="s">
        <v>403</v>
      </c>
      <c r="F296" s="45"/>
      <c r="G296" s="45"/>
      <c r="H296" s="73"/>
      <c r="I296" s="45"/>
      <c r="J296" s="85"/>
      <c r="K296" s="55"/>
      <c r="L296" s="48"/>
      <c r="M296" s="91"/>
    </row>
    <row r="297" s="17" customFormat="true" ht="12.95" hidden="false" customHeight="true" outlineLevel="0" collapsed="false">
      <c r="A297" s="56"/>
      <c r="B297" s="45"/>
      <c r="C297" s="94" t="n">
        <v>2.6316</v>
      </c>
      <c r="D297" s="45"/>
      <c r="E297" s="45" t="s">
        <v>404</v>
      </c>
      <c r="F297" s="45"/>
      <c r="G297" s="45"/>
      <c r="H297" s="73"/>
      <c r="I297" s="45"/>
      <c r="J297" s="85"/>
      <c r="K297" s="55"/>
      <c r="L297" s="48"/>
      <c r="M297" s="91"/>
    </row>
    <row r="298" s="17" customFormat="true" ht="12.95" hidden="false" customHeight="true" outlineLevel="0" collapsed="false">
      <c r="A298" s="56"/>
      <c r="B298" s="45"/>
      <c r="C298" s="94" t="n">
        <v>2.6316</v>
      </c>
      <c r="D298" s="45"/>
      <c r="E298" s="45" t="s">
        <v>405</v>
      </c>
      <c r="F298" s="45"/>
      <c r="G298" s="45"/>
      <c r="H298" s="73"/>
      <c r="I298" s="45"/>
      <c r="J298" s="85"/>
      <c r="K298" s="55"/>
      <c r="L298" s="48"/>
      <c r="M298" s="91"/>
    </row>
    <row r="299" s="17" customFormat="true" ht="12.95" hidden="false" customHeight="true" outlineLevel="0" collapsed="false">
      <c r="A299" s="56"/>
      <c r="B299" s="45"/>
      <c r="C299" s="94" t="n">
        <v>2.6316</v>
      </c>
      <c r="D299" s="45"/>
      <c r="E299" s="60" t="s">
        <v>406</v>
      </c>
      <c r="F299" s="45"/>
      <c r="G299" s="45"/>
      <c r="H299" s="73"/>
      <c r="I299" s="45"/>
      <c r="J299" s="85"/>
      <c r="K299" s="55"/>
      <c r="L299" s="48"/>
      <c r="M299" s="91"/>
    </row>
    <row r="300" s="17" customFormat="true" ht="12.95" hidden="false" customHeight="true" outlineLevel="0" collapsed="false">
      <c r="A300" s="56"/>
      <c r="B300" s="45"/>
      <c r="C300" s="94" t="n">
        <v>2.6316</v>
      </c>
      <c r="D300" s="45"/>
      <c r="E300" s="60" t="s">
        <v>131</v>
      </c>
      <c r="F300" s="45"/>
      <c r="G300" s="45"/>
      <c r="H300" s="73"/>
      <c r="I300" s="45"/>
      <c r="J300" s="85"/>
      <c r="K300" s="55"/>
      <c r="L300" s="48"/>
      <c r="M300" s="91"/>
    </row>
    <row r="301" s="17" customFormat="true" ht="12.95" hidden="false" customHeight="true" outlineLevel="0" collapsed="false">
      <c r="A301" s="56"/>
      <c r="B301" s="45"/>
      <c r="C301" s="94" t="n">
        <v>2.6316</v>
      </c>
      <c r="D301" s="45"/>
      <c r="E301" s="45" t="s">
        <v>407</v>
      </c>
      <c r="F301" s="45"/>
      <c r="G301" s="45"/>
      <c r="H301" s="73"/>
      <c r="I301" s="45"/>
      <c r="J301" s="85"/>
      <c r="K301" s="55"/>
      <c r="L301" s="48"/>
      <c r="M301" s="91"/>
    </row>
    <row r="302" s="17" customFormat="true" ht="12.95" hidden="false" customHeight="true" outlineLevel="0" collapsed="false">
      <c r="A302" s="56"/>
      <c r="B302" s="45"/>
      <c r="C302" s="94" t="n">
        <v>2.6316</v>
      </c>
      <c r="D302" s="45"/>
      <c r="E302" s="45" t="s">
        <v>59</v>
      </c>
      <c r="F302" s="45"/>
      <c r="G302" s="45"/>
      <c r="H302" s="73"/>
      <c r="I302" s="45"/>
      <c r="J302" s="85"/>
      <c r="K302" s="55"/>
      <c r="L302" s="48"/>
      <c r="M302" s="91"/>
    </row>
    <row r="303" s="17" customFormat="true" ht="12.95" hidden="false" customHeight="true" outlineLevel="0" collapsed="false">
      <c r="A303" s="95"/>
      <c r="B303" s="91"/>
      <c r="C303" s="94" t="n">
        <v>2.6316</v>
      </c>
      <c r="D303" s="91"/>
      <c r="E303" s="45" t="s">
        <v>181</v>
      </c>
      <c r="F303" s="91"/>
      <c r="G303" s="91"/>
      <c r="H303" s="96" t="s">
        <v>112</v>
      </c>
      <c r="I303" s="91"/>
      <c r="J303" s="97"/>
      <c r="K303" s="98"/>
      <c r="L303" s="99"/>
      <c r="M303" s="91"/>
    </row>
    <row r="304" s="30" customFormat="true" ht="12.95" hidden="false" customHeight="true" outlineLevel="0" collapsed="false">
      <c r="A304" s="56"/>
      <c r="B304" s="45"/>
      <c r="C304" s="94" t="n">
        <v>2.6316</v>
      </c>
      <c r="D304" s="45"/>
      <c r="E304" s="45" t="s">
        <v>408</v>
      </c>
      <c r="F304" s="45"/>
      <c r="G304" s="45"/>
      <c r="H304" s="73"/>
      <c r="I304" s="45"/>
      <c r="J304" s="85"/>
      <c r="K304" s="55"/>
      <c r="L304" s="48"/>
      <c r="M304" s="45"/>
    </row>
    <row r="305" s="30" customFormat="true" ht="12.95" hidden="false" customHeight="true" outlineLevel="0" collapsed="false">
      <c r="A305" s="56"/>
      <c r="B305" s="45"/>
      <c r="C305" s="94" t="n">
        <v>2.6316</v>
      </c>
      <c r="D305" s="45"/>
      <c r="E305" s="45" t="s">
        <v>409</v>
      </c>
      <c r="F305" s="45"/>
      <c r="G305" s="45"/>
      <c r="H305" s="73"/>
      <c r="I305" s="45"/>
      <c r="J305" s="85"/>
      <c r="K305" s="55"/>
      <c r="L305" s="48"/>
      <c r="M305" s="45"/>
    </row>
    <row r="306" s="30" customFormat="true" ht="12.95" hidden="false" customHeight="true" outlineLevel="0" collapsed="false">
      <c r="A306" s="100" t="s">
        <v>112</v>
      </c>
      <c r="B306" s="45"/>
      <c r="C306" s="94" t="n">
        <v>2.6316</v>
      </c>
      <c r="D306" s="45"/>
      <c r="E306" s="45" t="s">
        <v>410</v>
      </c>
      <c r="F306" s="45"/>
      <c r="G306" s="45"/>
      <c r="H306" s="73"/>
      <c r="I306" s="45"/>
      <c r="J306" s="85"/>
      <c r="K306" s="55"/>
      <c r="L306" s="48"/>
      <c r="M306" s="45"/>
    </row>
    <row r="307" s="30" customFormat="true" ht="12.95" hidden="false" customHeight="true" outlineLevel="0" collapsed="false">
      <c r="A307" s="100"/>
      <c r="B307" s="45"/>
      <c r="C307" s="94" t="n">
        <v>2.6316</v>
      </c>
      <c r="D307" s="45"/>
      <c r="E307" s="60" t="s">
        <v>269</v>
      </c>
      <c r="F307" s="45"/>
      <c r="G307" s="45"/>
      <c r="H307" s="73"/>
      <c r="I307" s="45"/>
      <c r="J307" s="85"/>
      <c r="K307" s="55"/>
      <c r="L307" s="48"/>
      <c r="M307" s="45"/>
    </row>
    <row r="308" s="30" customFormat="true" ht="12.95" hidden="false" customHeight="true" outlineLevel="0" collapsed="false">
      <c r="A308" s="100"/>
      <c r="B308" s="45"/>
      <c r="C308" s="94" t="n">
        <v>2.6316</v>
      </c>
      <c r="D308" s="45"/>
      <c r="E308" s="60" t="s">
        <v>411</v>
      </c>
      <c r="F308" s="45"/>
      <c r="G308" s="45"/>
      <c r="H308" s="73"/>
      <c r="I308" s="45"/>
      <c r="J308" s="85"/>
      <c r="K308" s="55"/>
      <c r="L308" s="48"/>
      <c r="M308" s="45"/>
    </row>
    <row r="309" s="30" customFormat="true" ht="12.95" hidden="false" customHeight="true" outlineLevel="0" collapsed="false">
      <c r="A309" s="56"/>
      <c r="B309" s="45"/>
      <c r="C309" s="94"/>
      <c r="D309" s="45"/>
      <c r="E309" s="45"/>
      <c r="F309" s="45"/>
      <c r="G309" s="45"/>
      <c r="H309" s="73"/>
      <c r="I309" s="45"/>
      <c r="J309" s="85"/>
      <c r="K309" s="55"/>
      <c r="L309" s="48"/>
      <c r="M309" s="45"/>
    </row>
    <row r="310" s="30" customFormat="true" ht="12.95" hidden="false" customHeight="true" outlineLevel="0" collapsed="false">
      <c r="A310" s="56" t="s">
        <v>412</v>
      </c>
      <c r="B310" s="45"/>
      <c r="C310" s="59" t="n">
        <v>33.43</v>
      </c>
      <c r="D310" s="72"/>
      <c r="E310" s="45" t="s">
        <v>53</v>
      </c>
      <c r="F310" s="45"/>
      <c r="G310" s="45"/>
      <c r="H310" s="73" t="s">
        <v>413</v>
      </c>
      <c r="I310" s="45"/>
      <c r="J310" s="45"/>
      <c r="K310" s="55" t="s">
        <v>414</v>
      </c>
      <c r="L310" s="48"/>
      <c r="M310" s="45"/>
    </row>
    <row r="311" s="30" customFormat="true" ht="12.95" hidden="false" customHeight="true" outlineLevel="0" collapsed="false">
      <c r="A311" s="56"/>
      <c r="B311" s="45"/>
      <c r="C311" s="59" t="n">
        <v>25.4216</v>
      </c>
      <c r="D311" s="72"/>
      <c r="E311" s="45" t="s">
        <v>91</v>
      </c>
      <c r="F311" s="45"/>
      <c r="G311" s="45"/>
      <c r="H311" s="73" t="s">
        <v>415</v>
      </c>
      <c r="I311" s="45"/>
      <c r="J311" s="45"/>
      <c r="K311" s="55"/>
      <c r="L311" s="48"/>
      <c r="M311" s="45"/>
    </row>
    <row r="312" s="30" customFormat="true" ht="12.95" hidden="false" customHeight="true" outlineLevel="0" collapsed="false">
      <c r="A312" s="56"/>
      <c r="B312" s="72"/>
      <c r="C312" s="59" t="n">
        <v>12.7108</v>
      </c>
      <c r="D312" s="72"/>
      <c r="E312" s="45" t="s">
        <v>124</v>
      </c>
      <c r="F312" s="45"/>
      <c r="G312" s="45"/>
      <c r="H312" s="73"/>
      <c r="I312" s="45"/>
      <c r="J312" s="45"/>
      <c r="K312" s="55"/>
      <c r="L312" s="48"/>
      <c r="M312" s="45"/>
    </row>
    <row r="313" s="30" customFormat="true" ht="12.95" hidden="false" customHeight="true" outlineLevel="0" collapsed="false">
      <c r="A313" s="56"/>
      <c r="B313" s="72"/>
      <c r="C313" s="59" t="n">
        <v>12.7108</v>
      </c>
      <c r="D313" s="72"/>
      <c r="E313" s="45" t="s">
        <v>416</v>
      </c>
      <c r="F313" s="45"/>
      <c r="G313" s="45"/>
      <c r="H313" s="73"/>
      <c r="I313" s="45"/>
      <c r="J313" s="45"/>
      <c r="K313" s="55"/>
      <c r="L313" s="48"/>
      <c r="M313" s="45"/>
    </row>
    <row r="314" s="30" customFormat="true" ht="12.95" hidden="false" customHeight="true" outlineLevel="0" collapsed="false">
      <c r="A314" s="56"/>
      <c r="B314" s="72"/>
      <c r="C314" s="59" t="n">
        <v>12.71237</v>
      </c>
      <c r="D314" s="72"/>
      <c r="E314" s="45" t="s">
        <v>417</v>
      </c>
      <c r="F314" s="45"/>
      <c r="G314" s="45"/>
      <c r="H314" s="45"/>
      <c r="I314" s="45"/>
      <c r="J314" s="45"/>
      <c r="K314" s="55"/>
      <c r="L314" s="48"/>
      <c r="M314" s="45"/>
    </row>
    <row r="315" s="30" customFormat="true" ht="12.95" hidden="false" customHeight="true" outlineLevel="0" collapsed="false">
      <c r="A315" s="56"/>
      <c r="B315" s="72"/>
      <c r="C315" s="59" t="n">
        <v>2.5028</v>
      </c>
      <c r="D315" s="72"/>
      <c r="E315" s="45" t="s">
        <v>263</v>
      </c>
      <c r="F315" s="45"/>
      <c r="G315" s="45"/>
      <c r="H315" s="45"/>
      <c r="I315" s="45"/>
      <c r="J315" s="45"/>
      <c r="K315" s="55"/>
      <c r="L315" s="48"/>
      <c r="M315" s="45"/>
    </row>
    <row r="316" s="30" customFormat="true" ht="12.95" hidden="false" customHeight="true" outlineLevel="0" collapsed="false">
      <c r="A316" s="56"/>
      <c r="B316" s="72"/>
      <c r="C316" s="59" t="n">
        <v>0.49961</v>
      </c>
      <c r="D316" s="72"/>
      <c r="E316" s="45" t="s">
        <v>418</v>
      </c>
      <c r="F316" s="45"/>
      <c r="G316" s="45"/>
      <c r="H316" s="45"/>
      <c r="I316" s="45"/>
      <c r="J316" s="45"/>
      <c r="K316" s="55"/>
      <c r="L316" s="48"/>
      <c r="M316" s="45"/>
    </row>
    <row r="317" s="30" customFormat="true" ht="12.95" hidden="false" customHeight="true" outlineLevel="0" collapsed="false">
      <c r="A317" s="56"/>
      <c r="B317" s="72"/>
      <c r="C317" s="59" t="n">
        <v>0.00315</v>
      </c>
      <c r="D317" s="72"/>
      <c r="E317" s="45" t="s">
        <v>131</v>
      </c>
      <c r="F317" s="45"/>
      <c r="G317" s="45"/>
      <c r="H317" s="45"/>
      <c r="I317" s="45"/>
      <c r="J317" s="45"/>
      <c r="K317" s="55"/>
      <c r="L317" s="48"/>
      <c r="M317" s="45"/>
    </row>
    <row r="318" s="30" customFormat="true" ht="12.95" hidden="false" customHeight="true" outlineLevel="0" collapsed="false">
      <c r="A318" s="56"/>
      <c r="B318" s="72"/>
      <c r="C318" s="59" t="n">
        <v>0.00158</v>
      </c>
      <c r="D318" s="72"/>
      <c r="E318" s="45" t="s">
        <v>419</v>
      </c>
      <c r="F318" s="45"/>
      <c r="G318" s="59"/>
      <c r="H318" s="45"/>
      <c r="I318" s="45"/>
      <c r="J318" s="45"/>
      <c r="K318" s="55"/>
      <c r="L318" s="48"/>
      <c r="M318" s="45"/>
    </row>
    <row r="319" s="30" customFormat="true" ht="12.95" hidden="false" customHeight="true" outlineLevel="0" collapsed="false">
      <c r="A319" s="56"/>
      <c r="B319" s="72"/>
      <c r="C319" s="59" t="n">
        <v>0.00158</v>
      </c>
      <c r="D319" s="72"/>
      <c r="E319" s="45" t="s">
        <v>192</v>
      </c>
      <c r="F319" s="45"/>
      <c r="G319" s="45"/>
      <c r="H319" s="45"/>
      <c r="I319" s="45"/>
      <c r="J319" s="45"/>
      <c r="K319" s="55"/>
      <c r="L319" s="48"/>
      <c r="M319" s="45"/>
    </row>
    <row r="320" s="30" customFormat="true" ht="12.95" hidden="false" customHeight="true" outlineLevel="0" collapsed="false">
      <c r="A320" s="56"/>
      <c r="B320" s="72"/>
      <c r="C320" s="59" t="n">
        <v>0.00158</v>
      </c>
      <c r="D320" s="72"/>
      <c r="E320" s="45" t="s">
        <v>420</v>
      </c>
      <c r="F320" s="45"/>
      <c r="G320" s="45"/>
      <c r="H320" s="45"/>
      <c r="I320" s="45"/>
      <c r="J320" s="45"/>
      <c r="K320" s="55"/>
      <c r="L320" s="48"/>
      <c r="M320" s="45"/>
    </row>
    <row r="321" s="30" customFormat="true" ht="12.95" hidden="false" customHeight="true" outlineLevel="0" collapsed="false">
      <c r="A321" s="56"/>
      <c r="B321" s="72"/>
      <c r="C321" s="59" t="n">
        <v>0.00158</v>
      </c>
      <c r="D321" s="72"/>
      <c r="E321" s="45" t="s">
        <v>59</v>
      </c>
      <c r="F321" s="45"/>
      <c r="G321" s="45"/>
      <c r="H321" s="45"/>
      <c r="I321" s="45"/>
      <c r="J321" s="45"/>
      <c r="K321" s="55"/>
      <c r="L321" s="48"/>
      <c r="M321" s="45"/>
    </row>
    <row r="322" s="30" customFormat="true" ht="12.95" hidden="false" customHeight="true" outlineLevel="0" collapsed="false">
      <c r="A322" s="56"/>
      <c r="B322" s="72"/>
      <c r="C322" s="59" t="n">
        <v>0.00158</v>
      </c>
      <c r="D322" s="72"/>
      <c r="E322" s="45" t="s">
        <v>181</v>
      </c>
      <c r="F322" s="45"/>
      <c r="G322" s="45"/>
      <c r="H322" s="45"/>
      <c r="I322" s="45"/>
      <c r="J322" s="45"/>
      <c r="K322" s="55"/>
      <c r="L322" s="48"/>
      <c r="M322" s="45"/>
    </row>
    <row r="323" s="30" customFormat="true" ht="12.95" hidden="false" customHeight="true" outlineLevel="0" collapsed="false">
      <c r="A323" s="100" t="s">
        <v>112</v>
      </c>
      <c r="B323" s="72"/>
      <c r="C323" s="59" t="n">
        <v>0.00158</v>
      </c>
      <c r="D323" s="72"/>
      <c r="E323" s="45" t="s">
        <v>421</v>
      </c>
      <c r="F323" s="45"/>
      <c r="G323" s="45"/>
      <c r="H323" s="45"/>
      <c r="I323" s="45"/>
      <c r="J323" s="45"/>
      <c r="K323" s="55"/>
      <c r="L323" s="48"/>
      <c r="M323" s="45"/>
    </row>
    <row r="324" s="30" customFormat="true" ht="12.95" hidden="false" customHeight="true" outlineLevel="0" collapsed="false">
      <c r="A324" s="56"/>
      <c r="B324" s="72"/>
      <c r="C324" s="59"/>
      <c r="D324" s="72"/>
      <c r="E324" s="60"/>
      <c r="F324" s="45"/>
      <c r="G324" s="45"/>
      <c r="H324" s="73"/>
      <c r="I324" s="45"/>
      <c r="J324" s="45"/>
      <c r="K324" s="55"/>
      <c r="L324" s="48"/>
      <c r="M324" s="45"/>
    </row>
    <row r="325" s="30" customFormat="true" ht="12.95" hidden="false" customHeight="true" outlineLevel="0" collapsed="false">
      <c r="A325" s="56" t="s">
        <v>422</v>
      </c>
      <c r="B325" s="72"/>
      <c r="C325" s="101" t="n">
        <v>17.595</v>
      </c>
      <c r="D325" s="72"/>
      <c r="E325" s="45" t="s">
        <v>423</v>
      </c>
      <c r="F325" s="45"/>
      <c r="G325" s="45"/>
      <c r="H325" s="73" t="s">
        <v>424</v>
      </c>
      <c r="I325" s="45"/>
      <c r="J325" s="45"/>
      <c r="K325" s="55" t="s">
        <v>425</v>
      </c>
      <c r="L325" s="48"/>
      <c r="M325" s="45"/>
    </row>
    <row r="326" s="30" customFormat="true" ht="12.95" hidden="false" customHeight="true" outlineLevel="0" collapsed="false">
      <c r="A326" s="56" t="s">
        <v>426</v>
      </c>
      <c r="B326" s="72"/>
      <c r="C326" s="101" t="n">
        <v>15.1079</v>
      </c>
      <c r="D326" s="72"/>
      <c r="E326" s="45" t="s">
        <v>269</v>
      </c>
      <c r="F326" s="45"/>
      <c r="G326" s="45"/>
      <c r="H326" s="73" t="s">
        <v>427</v>
      </c>
      <c r="I326" s="45"/>
      <c r="J326" s="45"/>
      <c r="K326" s="55"/>
      <c r="L326" s="48"/>
      <c r="M326" s="45"/>
    </row>
    <row r="327" s="30" customFormat="true" ht="12.95" hidden="false" customHeight="true" outlineLevel="0" collapsed="false">
      <c r="A327" s="56"/>
      <c r="B327" s="72"/>
      <c r="C327" s="101" t="n">
        <v>14.1819</v>
      </c>
      <c r="D327" s="72"/>
      <c r="E327" s="60" t="s">
        <v>173</v>
      </c>
      <c r="F327" s="45"/>
      <c r="G327" s="45"/>
      <c r="H327" s="45"/>
      <c r="I327" s="45"/>
      <c r="J327" s="45"/>
      <c r="K327" s="55"/>
      <c r="L327" s="48"/>
      <c r="M327" s="45"/>
    </row>
    <row r="328" s="30" customFormat="true" ht="12.95" hidden="false" customHeight="true" outlineLevel="0" collapsed="false">
      <c r="A328" s="56"/>
      <c r="B328" s="72"/>
      <c r="C328" s="94" t="n">
        <v>9.2123</v>
      </c>
      <c r="D328" s="72"/>
      <c r="E328" s="45" t="s">
        <v>208</v>
      </c>
      <c r="F328" s="45"/>
      <c r="G328" s="45"/>
      <c r="H328" s="45"/>
      <c r="I328" s="45"/>
      <c r="J328" s="45"/>
      <c r="K328" s="55"/>
      <c r="L328" s="48"/>
      <c r="M328" s="45"/>
    </row>
    <row r="329" s="30" customFormat="true" ht="12.95" hidden="false" customHeight="true" outlineLevel="0" collapsed="false">
      <c r="A329" s="56"/>
      <c r="B329" s="72"/>
      <c r="C329" s="94" t="n">
        <v>6.7513</v>
      </c>
      <c r="D329" s="72"/>
      <c r="E329" s="45" t="s">
        <v>75</v>
      </c>
      <c r="F329" s="45"/>
      <c r="G329" s="45"/>
      <c r="H329" s="45"/>
      <c r="I329" s="45"/>
      <c r="J329" s="45"/>
      <c r="K329" s="55"/>
      <c r="L329" s="48"/>
      <c r="M329" s="45"/>
    </row>
    <row r="330" s="30" customFormat="true" ht="12.95" hidden="false" customHeight="true" outlineLevel="0" collapsed="false">
      <c r="A330" s="56"/>
      <c r="B330" s="72"/>
      <c r="C330" s="94" t="n">
        <v>6.3827</v>
      </c>
      <c r="D330" s="72"/>
      <c r="E330" s="45" t="s">
        <v>124</v>
      </c>
      <c r="F330" s="45"/>
      <c r="G330" s="45"/>
      <c r="H330" s="45"/>
      <c r="I330" s="45"/>
      <c r="J330" s="45"/>
      <c r="K330" s="55"/>
      <c r="L330" s="48"/>
      <c r="M330" s="45"/>
    </row>
    <row r="331" s="30" customFormat="true" ht="12.95" hidden="false" customHeight="true" outlineLevel="0" collapsed="false">
      <c r="A331" s="56"/>
      <c r="B331" s="72"/>
      <c r="C331" s="94" t="n">
        <v>6.2553</v>
      </c>
      <c r="D331" s="72"/>
      <c r="E331" s="45" t="s">
        <v>329</v>
      </c>
      <c r="F331" s="45"/>
      <c r="G331" s="45"/>
      <c r="H331" s="45"/>
      <c r="I331" s="45"/>
      <c r="J331" s="45"/>
      <c r="K331" s="55"/>
      <c r="L331" s="48"/>
      <c r="M331" s="45"/>
    </row>
    <row r="332" s="30" customFormat="true" ht="12.95" hidden="false" customHeight="true" outlineLevel="0" collapsed="false">
      <c r="A332" s="56"/>
      <c r="B332" s="72"/>
      <c r="C332" s="94" t="n">
        <v>5.4925</v>
      </c>
      <c r="D332" s="72"/>
      <c r="E332" s="45" t="s">
        <v>428</v>
      </c>
      <c r="F332" s="45"/>
      <c r="G332" s="45"/>
      <c r="H332" s="45"/>
      <c r="I332" s="45"/>
      <c r="J332" s="45"/>
      <c r="K332" s="55"/>
      <c r="L332" s="48"/>
      <c r="M332" s="45"/>
    </row>
    <row r="333" s="30" customFormat="true" ht="12.95" hidden="false" customHeight="true" outlineLevel="0" collapsed="false">
      <c r="A333" s="56"/>
      <c r="B333" s="72"/>
      <c r="C333" s="94" t="n">
        <v>3.9096</v>
      </c>
      <c r="D333" s="72"/>
      <c r="E333" s="45" t="s">
        <v>263</v>
      </c>
      <c r="F333" s="45"/>
      <c r="G333" s="45"/>
      <c r="H333" s="45"/>
      <c r="I333" s="45"/>
      <c r="J333" s="45"/>
      <c r="K333" s="55"/>
      <c r="L333" s="48"/>
      <c r="M333" s="45"/>
    </row>
    <row r="334" s="30" customFormat="true" ht="12.95" hidden="false" customHeight="true" outlineLevel="0" collapsed="false">
      <c r="A334" s="56"/>
      <c r="B334" s="72"/>
      <c r="C334" s="94" t="n">
        <v>3.5971</v>
      </c>
      <c r="D334" s="72"/>
      <c r="E334" s="45" t="s">
        <v>181</v>
      </c>
      <c r="F334" s="45"/>
      <c r="G334" s="45"/>
      <c r="H334" s="45"/>
      <c r="I334" s="45"/>
      <c r="J334" s="45"/>
      <c r="K334" s="55"/>
      <c r="L334" s="48"/>
      <c r="M334" s="45"/>
    </row>
    <row r="335" s="30" customFormat="true" ht="12.95" hidden="false" customHeight="true" outlineLevel="0" collapsed="false">
      <c r="A335" s="56"/>
      <c r="B335" s="72"/>
      <c r="C335" s="94" t="n">
        <v>2.8777</v>
      </c>
      <c r="D335" s="72"/>
      <c r="E335" s="45" t="s">
        <v>192</v>
      </c>
      <c r="F335" s="45"/>
      <c r="G335" s="45"/>
      <c r="H335" s="45"/>
      <c r="I335" s="45"/>
      <c r="J335" s="45"/>
      <c r="K335" s="55"/>
      <c r="L335" s="48"/>
      <c r="M335" s="45"/>
    </row>
    <row r="336" s="30" customFormat="true" ht="12.95" hidden="false" customHeight="true" outlineLevel="0" collapsed="false">
      <c r="A336" s="56"/>
      <c r="B336" s="72"/>
      <c r="C336" s="94" t="n">
        <v>2.2093</v>
      </c>
      <c r="D336" s="72"/>
      <c r="E336" s="45" t="s">
        <v>59</v>
      </c>
      <c r="F336" s="45"/>
      <c r="G336" s="45"/>
      <c r="H336" s="45"/>
      <c r="I336" s="45"/>
      <c r="J336" s="45"/>
      <c r="K336" s="55"/>
      <c r="L336" s="48"/>
      <c r="M336" s="45"/>
    </row>
    <row r="337" s="30" customFormat="true" ht="12.95" hidden="false" customHeight="true" outlineLevel="0" collapsed="false">
      <c r="A337" s="56"/>
      <c r="B337" s="72"/>
      <c r="C337" s="94" t="n">
        <v>1.4389</v>
      </c>
      <c r="D337" s="45"/>
      <c r="E337" s="45" t="s">
        <v>418</v>
      </c>
      <c r="F337" s="45"/>
      <c r="G337" s="45"/>
      <c r="H337" s="45"/>
      <c r="I337" s="45"/>
      <c r="J337" s="45"/>
      <c r="K337" s="55"/>
      <c r="L337" s="48"/>
      <c r="M337" s="45"/>
    </row>
    <row r="338" s="30" customFormat="true" ht="12.95" hidden="false" customHeight="true" outlineLevel="0" collapsed="false">
      <c r="A338" s="56"/>
      <c r="B338" s="72"/>
      <c r="C338" s="94" t="n">
        <v>1.4389</v>
      </c>
      <c r="D338" s="72"/>
      <c r="E338" s="45" t="s">
        <v>429</v>
      </c>
      <c r="F338" s="45"/>
      <c r="G338" s="45"/>
      <c r="H338" s="45"/>
      <c r="I338" s="45"/>
      <c r="J338" s="45"/>
      <c r="K338" s="55"/>
      <c r="L338" s="48"/>
      <c r="M338" s="45"/>
    </row>
    <row r="339" s="30" customFormat="true" ht="12.95" hidden="false" customHeight="true" outlineLevel="0" collapsed="false">
      <c r="A339" s="56"/>
      <c r="B339" s="72"/>
      <c r="C339" s="94" t="n">
        <v>1.2908</v>
      </c>
      <c r="D339" s="72"/>
      <c r="E339" s="45" t="s">
        <v>430</v>
      </c>
      <c r="F339" s="45"/>
      <c r="G339" s="45"/>
      <c r="H339" s="45"/>
      <c r="I339" s="45"/>
      <c r="J339" s="45"/>
      <c r="K339" s="55"/>
      <c r="L339" s="48"/>
      <c r="M339" s="45"/>
    </row>
    <row r="340" s="30" customFormat="true" ht="12.95" hidden="false" customHeight="true" outlineLevel="0" collapsed="false">
      <c r="A340" s="56"/>
      <c r="B340" s="72"/>
      <c r="C340" s="94" t="n">
        <v>0.9681</v>
      </c>
      <c r="D340" s="72"/>
      <c r="E340" s="45" t="s">
        <v>409</v>
      </c>
      <c r="F340" s="45"/>
      <c r="G340" s="45"/>
      <c r="H340" s="45"/>
      <c r="I340" s="45"/>
      <c r="J340" s="45"/>
      <c r="K340" s="55"/>
      <c r="L340" s="48"/>
      <c r="M340" s="45"/>
    </row>
    <row r="341" s="30" customFormat="true" ht="12.95" hidden="false" customHeight="true" outlineLevel="0" collapsed="false">
      <c r="A341" s="56"/>
      <c r="B341" s="72"/>
      <c r="C341" s="94" t="n">
        <v>0.6454</v>
      </c>
      <c r="D341" s="72"/>
      <c r="E341" s="45" t="s">
        <v>419</v>
      </c>
      <c r="F341" s="45"/>
      <c r="G341" s="45"/>
      <c r="H341" s="45"/>
      <c r="I341" s="45"/>
      <c r="J341" s="45"/>
      <c r="K341" s="55"/>
      <c r="L341" s="48"/>
      <c r="M341" s="45"/>
    </row>
    <row r="342" s="30" customFormat="true" ht="12.95" hidden="false" customHeight="true" outlineLevel="0" collapsed="false">
      <c r="A342" s="56"/>
      <c r="B342" s="72"/>
      <c r="C342" s="94" t="n">
        <v>0.6454</v>
      </c>
      <c r="D342" s="72"/>
      <c r="E342" s="45" t="s">
        <v>408</v>
      </c>
      <c r="F342" s="45"/>
      <c r="G342" s="45"/>
      <c r="H342" s="45"/>
      <c r="I342" s="45"/>
      <c r="J342" s="45"/>
      <c r="K342" s="55"/>
      <c r="L342" s="48"/>
      <c r="M342" s="45"/>
    </row>
    <row r="343" s="30" customFormat="true" ht="12.95" hidden="false" customHeight="true" outlineLevel="0" collapsed="false">
      <c r="A343" s="50"/>
      <c r="B343" s="102"/>
      <c r="C343" s="62" t="s">
        <v>112</v>
      </c>
      <c r="D343" s="102"/>
      <c r="E343" s="51" t="s">
        <v>112</v>
      </c>
      <c r="F343" s="51"/>
      <c r="G343" s="51"/>
      <c r="H343" s="51"/>
      <c r="I343" s="51"/>
      <c r="J343" s="51"/>
      <c r="K343" s="51"/>
      <c r="L343" s="52"/>
      <c r="M343" s="45"/>
    </row>
    <row r="344" s="30" customFormat="true" ht="12.95" hidden="false" customHeight="true" outlineLevel="0" collapsed="false">
      <c r="A344" s="45"/>
      <c r="B344" s="72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</row>
    <row r="345" s="30" customFormat="true" ht="12.95" hidden="false" customHeight="true" outlineLevel="0" collapsed="false">
      <c r="A345" s="28"/>
      <c r="B345" s="57"/>
      <c r="C345" s="53"/>
      <c r="D345" s="57"/>
      <c r="E345" s="28"/>
      <c r="F345" s="28"/>
      <c r="H345" s="28"/>
      <c r="J345" s="103"/>
      <c r="K345" s="44"/>
      <c r="L345" s="45"/>
      <c r="M345" s="45"/>
    </row>
    <row r="346" s="30" customFormat="true" ht="12.95" hidden="false" customHeight="true" outlineLevel="0" collapsed="false">
      <c r="A346" s="38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40"/>
      <c r="M346" s="45"/>
    </row>
    <row r="347" s="30" customFormat="true" ht="12.95" hidden="false" customHeight="true" outlineLevel="0" collapsed="false">
      <c r="A347" s="41" t="s">
        <v>431</v>
      </c>
      <c r="B347" s="42"/>
      <c r="C347" s="43" t="s">
        <v>46</v>
      </c>
      <c r="D347" s="44"/>
      <c r="E347" s="42" t="s">
        <v>47</v>
      </c>
      <c r="F347" s="42"/>
      <c r="G347" s="45"/>
      <c r="H347" s="42" t="s">
        <v>48</v>
      </c>
      <c r="I347" s="45"/>
      <c r="J347" s="46"/>
      <c r="K347" s="47" t="s">
        <v>49</v>
      </c>
      <c r="L347" s="48"/>
      <c r="M347" s="45"/>
    </row>
    <row r="348" s="30" customFormat="true" ht="12.95" hidden="false" customHeight="true" outlineLevel="0" collapsed="false">
      <c r="A348" s="41" t="s">
        <v>432</v>
      </c>
      <c r="B348" s="42"/>
      <c r="C348" s="43" t="s">
        <v>50</v>
      </c>
      <c r="D348" s="42"/>
      <c r="E348" s="42"/>
      <c r="F348" s="42"/>
      <c r="G348" s="45"/>
      <c r="H348" s="45"/>
      <c r="I348" s="45"/>
      <c r="J348" s="47"/>
      <c r="K348" s="47" t="s">
        <v>51</v>
      </c>
      <c r="L348" s="48"/>
      <c r="M348" s="45"/>
    </row>
    <row r="349" s="30" customFormat="true" ht="12.95" hidden="false" customHeight="true" outlineLevel="0" collapsed="false">
      <c r="A349" s="50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2"/>
      <c r="M349" s="45"/>
    </row>
    <row r="350" s="30" customFormat="true" ht="12.95" hidden="false" customHeight="true" outlineLevel="0" collapsed="false">
      <c r="A350" s="38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40"/>
      <c r="M350" s="45"/>
    </row>
    <row r="351" s="30" customFormat="true" ht="12.95" hidden="false" customHeight="true" outlineLevel="0" collapsed="false">
      <c r="A351" s="56" t="s">
        <v>433</v>
      </c>
      <c r="B351" s="45"/>
      <c r="C351" s="93" t="n">
        <v>25.806</v>
      </c>
      <c r="D351" s="45"/>
      <c r="E351" s="45" t="s">
        <v>91</v>
      </c>
      <c r="F351" s="45"/>
      <c r="G351" s="45"/>
      <c r="H351" s="45" t="s">
        <v>434</v>
      </c>
      <c r="I351" s="45"/>
      <c r="J351" s="45"/>
      <c r="K351" s="55" t="s">
        <v>435</v>
      </c>
      <c r="L351" s="48"/>
      <c r="M351" s="45"/>
    </row>
    <row r="352" s="30" customFormat="true" ht="12.95" hidden="false" customHeight="true" outlineLevel="0" collapsed="false">
      <c r="A352" s="56" t="s">
        <v>436</v>
      </c>
      <c r="B352" s="45"/>
      <c r="C352" s="93" t="n">
        <v>12.903</v>
      </c>
      <c r="D352" s="45"/>
      <c r="E352" s="45" t="s">
        <v>124</v>
      </c>
      <c r="F352" s="45"/>
      <c r="G352" s="45"/>
      <c r="H352" s="45" t="s">
        <v>437</v>
      </c>
      <c r="I352" s="45"/>
      <c r="J352" s="45"/>
      <c r="K352" s="45"/>
      <c r="L352" s="48"/>
      <c r="M352" s="45"/>
    </row>
    <row r="353" s="30" customFormat="true" ht="12.95" hidden="false" customHeight="true" outlineLevel="0" collapsed="false">
      <c r="A353" s="56"/>
      <c r="B353" s="45"/>
      <c r="C353" s="93" t="n">
        <v>12.903</v>
      </c>
      <c r="D353" s="45"/>
      <c r="E353" s="45" t="s">
        <v>329</v>
      </c>
      <c r="F353" s="45"/>
      <c r="G353" s="45"/>
      <c r="H353" s="45"/>
      <c r="I353" s="45"/>
      <c r="J353" s="45"/>
      <c r="K353" s="45"/>
      <c r="L353" s="48"/>
      <c r="M353" s="45"/>
    </row>
    <row r="354" s="30" customFormat="true" ht="12.95" hidden="false" customHeight="true" outlineLevel="0" collapsed="false">
      <c r="A354" s="56"/>
      <c r="B354" s="45"/>
      <c r="C354" s="93" t="n">
        <v>12.903</v>
      </c>
      <c r="D354" s="45"/>
      <c r="E354" s="45" t="s">
        <v>263</v>
      </c>
      <c r="F354" s="45"/>
      <c r="G354" s="45"/>
      <c r="H354" s="45"/>
      <c r="I354" s="45"/>
      <c r="J354" s="45"/>
      <c r="K354" s="45"/>
      <c r="L354" s="48"/>
      <c r="M354" s="45"/>
    </row>
    <row r="355" s="30" customFormat="true" ht="12.95" hidden="false" customHeight="true" outlineLevel="0" collapsed="false">
      <c r="A355" s="56"/>
      <c r="B355" s="45"/>
      <c r="C355" s="93" t="n">
        <v>12.903</v>
      </c>
      <c r="D355" s="45"/>
      <c r="E355" s="45" t="s">
        <v>344</v>
      </c>
      <c r="F355" s="45"/>
      <c r="G355" s="45"/>
      <c r="H355" s="45"/>
      <c r="I355" s="45"/>
      <c r="J355" s="45"/>
      <c r="K355" s="45"/>
      <c r="L355" s="48"/>
      <c r="M355" s="45"/>
    </row>
    <row r="356" s="30" customFormat="true" ht="12.95" hidden="false" customHeight="true" outlineLevel="0" collapsed="false">
      <c r="A356" s="56"/>
      <c r="B356" s="45"/>
      <c r="C356" s="93" t="n">
        <v>12.903</v>
      </c>
      <c r="D356" s="45"/>
      <c r="E356" s="45" t="s">
        <v>269</v>
      </c>
      <c r="F356" s="45"/>
      <c r="G356" s="45"/>
      <c r="H356" s="45"/>
      <c r="I356" s="45"/>
      <c r="J356" s="45"/>
      <c r="K356" s="45"/>
      <c r="L356" s="48"/>
      <c r="M356" s="45"/>
    </row>
    <row r="357" s="30" customFormat="true" ht="12.95" hidden="false" customHeight="true" outlineLevel="0" collapsed="false">
      <c r="A357" s="56"/>
      <c r="B357" s="45"/>
      <c r="C357" s="93" t="n">
        <v>9.677</v>
      </c>
      <c r="D357" s="45"/>
      <c r="E357" s="45" t="s">
        <v>438</v>
      </c>
      <c r="F357" s="45"/>
      <c r="G357" s="45"/>
      <c r="H357" s="45"/>
      <c r="I357" s="45"/>
      <c r="J357" s="45"/>
      <c r="K357" s="45"/>
      <c r="L357" s="48"/>
      <c r="M357" s="45"/>
    </row>
    <row r="358" s="30" customFormat="true" ht="12.95" hidden="false" customHeight="true" outlineLevel="0" collapsed="false">
      <c r="A358" s="56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8"/>
      <c r="M358" s="45"/>
    </row>
    <row r="359" s="30" customFormat="true" ht="12.95" hidden="false" customHeight="true" outlineLevel="0" collapsed="false">
      <c r="A359" s="56" t="s">
        <v>439</v>
      </c>
      <c r="B359" s="72"/>
      <c r="C359" s="59" t="n">
        <v>32.714487</v>
      </c>
      <c r="D359" s="72"/>
      <c r="E359" s="45" t="s">
        <v>440</v>
      </c>
      <c r="F359" s="45"/>
      <c r="G359" s="45"/>
      <c r="H359" s="45" t="s">
        <v>441</v>
      </c>
      <c r="I359" s="45"/>
      <c r="J359" s="45"/>
      <c r="K359" s="55" t="s">
        <v>442</v>
      </c>
      <c r="L359" s="48"/>
      <c r="M359" s="45"/>
    </row>
    <row r="360" s="30" customFormat="true" ht="12.95" hidden="false" customHeight="true" outlineLevel="0" collapsed="false">
      <c r="A360" s="56"/>
      <c r="B360" s="72"/>
      <c r="C360" s="59" t="n">
        <v>17.437567</v>
      </c>
      <c r="D360" s="72"/>
      <c r="E360" s="45" t="s">
        <v>91</v>
      </c>
      <c r="F360" s="45"/>
      <c r="G360" s="45"/>
      <c r="H360" s="45" t="s">
        <v>443</v>
      </c>
      <c r="I360" s="45"/>
      <c r="J360" s="45"/>
      <c r="K360" s="55"/>
      <c r="L360" s="48"/>
      <c r="M360" s="45"/>
    </row>
    <row r="361" s="30" customFormat="true" ht="12.95" hidden="false" customHeight="true" outlineLevel="0" collapsed="false">
      <c r="A361" s="56"/>
      <c r="B361" s="72"/>
      <c r="C361" s="59" t="n">
        <v>8.718784</v>
      </c>
      <c r="D361" s="72"/>
      <c r="E361" s="45" t="s">
        <v>124</v>
      </c>
      <c r="F361" s="45"/>
      <c r="G361" s="45"/>
      <c r="H361" s="45"/>
      <c r="I361" s="45"/>
      <c r="J361" s="45"/>
      <c r="K361" s="55"/>
      <c r="L361" s="48"/>
      <c r="M361" s="45"/>
    </row>
    <row r="362" s="30" customFormat="true" ht="12.95" hidden="false" customHeight="true" outlineLevel="0" collapsed="false">
      <c r="A362" s="56"/>
      <c r="B362" s="72"/>
      <c r="C362" s="59" t="n">
        <v>8.718843</v>
      </c>
      <c r="D362" s="72"/>
      <c r="E362" s="45" t="s">
        <v>263</v>
      </c>
      <c r="F362" s="45"/>
      <c r="G362" s="45"/>
      <c r="H362" s="45"/>
      <c r="I362" s="45"/>
      <c r="J362" s="45"/>
      <c r="K362" s="55"/>
      <c r="L362" s="48"/>
      <c r="M362" s="45"/>
    </row>
    <row r="363" s="30" customFormat="true" ht="12.95" hidden="false" customHeight="true" outlineLevel="0" collapsed="false">
      <c r="A363" s="56"/>
      <c r="B363" s="72"/>
      <c r="C363" s="59" t="n">
        <v>8.718841</v>
      </c>
      <c r="D363" s="72"/>
      <c r="E363" s="45" t="s">
        <v>444</v>
      </c>
      <c r="F363" s="45"/>
      <c r="G363" s="45"/>
      <c r="H363" s="45"/>
      <c r="I363" s="45"/>
      <c r="J363" s="45"/>
      <c r="K363" s="55"/>
      <c r="L363" s="48"/>
      <c r="M363" s="45"/>
    </row>
    <row r="364" s="30" customFormat="true" ht="12.95" hidden="false" customHeight="true" outlineLevel="0" collapsed="false">
      <c r="A364" s="56"/>
      <c r="B364" s="72"/>
      <c r="C364" s="59" t="n">
        <v>8.718784</v>
      </c>
      <c r="D364" s="45"/>
      <c r="E364" s="45" t="s">
        <v>329</v>
      </c>
      <c r="F364" s="45"/>
      <c r="G364" s="45"/>
      <c r="H364" s="45"/>
      <c r="I364" s="45"/>
      <c r="J364" s="45"/>
      <c r="K364" s="55"/>
      <c r="L364" s="48"/>
      <c r="M364" s="45"/>
    </row>
    <row r="365" s="30" customFormat="true" ht="12.95" hidden="false" customHeight="true" outlineLevel="0" collapsed="false">
      <c r="A365" s="56"/>
      <c r="B365" s="72"/>
      <c r="C365" s="59" t="n">
        <v>8.718784</v>
      </c>
      <c r="D365" s="72"/>
      <c r="E365" s="45" t="s">
        <v>208</v>
      </c>
      <c r="F365" s="45"/>
      <c r="G365" s="45"/>
      <c r="H365" s="45"/>
      <c r="I365" s="45"/>
      <c r="J365" s="45"/>
      <c r="K365" s="55"/>
      <c r="L365" s="48"/>
      <c r="M365" s="45"/>
    </row>
    <row r="366" s="30" customFormat="true" ht="12.95" hidden="false" customHeight="true" outlineLevel="0" collapsed="false">
      <c r="A366" s="56"/>
      <c r="B366" s="72"/>
      <c r="C366" s="59" t="n">
        <v>6.253775</v>
      </c>
      <c r="D366" s="72"/>
      <c r="E366" s="45" t="s">
        <v>438</v>
      </c>
      <c r="F366" s="45"/>
      <c r="G366" s="45"/>
      <c r="H366" s="45"/>
      <c r="I366" s="45"/>
      <c r="J366" s="45"/>
      <c r="K366" s="55"/>
      <c r="L366" s="48"/>
      <c r="M366" s="45"/>
    </row>
    <row r="367" s="30" customFormat="true" ht="12.95" hidden="false" customHeight="true" outlineLevel="0" collapsed="false">
      <c r="A367" s="56"/>
      <c r="B367" s="72"/>
      <c r="C367" s="59" t="n">
        <v>6E-005</v>
      </c>
      <c r="D367" s="45"/>
      <c r="E367" s="45" t="s">
        <v>408</v>
      </c>
      <c r="F367" s="45"/>
      <c r="G367" s="45"/>
      <c r="H367" s="45"/>
      <c r="I367" s="45"/>
      <c r="J367" s="45"/>
      <c r="K367" s="55"/>
      <c r="L367" s="48"/>
      <c r="M367" s="45"/>
    </row>
    <row r="368" s="30" customFormat="true" ht="12.95" hidden="false" customHeight="true" outlineLevel="0" collapsed="false">
      <c r="A368" s="56"/>
      <c r="B368" s="72"/>
      <c r="C368" s="59" t="n">
        <v>6E-005</v>
      </c>
      <c r="D368" s="45"/>
      <c r="E368" s="45" t="s">
        <v>445</v>
      </c>
      <c r="F368" s="45"/>
      <c r="G368" s="45"/>
      <c r="H368" s="45"/>
      <c r="I368" s="45"/>
      <c r="J368" s="45"/>
      <c r="K368" s="55"/>
      <c r="L368" s="48"/>
      <c r="M368" s="45"/>
    </row>
    <row r="369" s="30" customFormat="true" ht="12.95" hidden="false" customHeight="true" outlineLevel="0" collapsed="false">
      <c r="A369" s="56"/>
      <c r="B369" s="72"/>
      <c r="C369" s="59" t="n">
        <v>2E-006</v>
      </c>
      <c r="D369" s="45"/>
      <c r="E369" s="45" t="s">
        <v>430</v>
      </c>
      <c r="F369" s="45"/>
      <c r="G369" s="45"/>
      <c r="H369" s="45"/>
      <c r="I369" s="45"/>
      <c r="J369" s="45"/>
      <c r="K369" s="55"/>
      <c r="L369" s="48"/>
      <c r="M369" s="45"/>
    </row>
    <row r="370" s="30" customFormat="true" ht="12.95" hidden="false" customHeight="true" outlineLevel="0" collapsed="false">
      <c r="A370" s="100" t="s">
        <v>112</v>
      </c>
      <c r="B370" s="72"/>
      <c r="C370" s="59" t="n">
        <v>2E-006</v>
      </c>
      <c r="D370" s="45"/>
      <c r="E370" s="45" t="s">
        <v>181</v>
      </c>
      <c r="F370" s="45"/>
      <c r="G370" s="45"/>
      <c r="H370" s="45"/>
      <c r="I370" s="45"/>
      <c r="J370" s="45"/>
      <c r="K370" s="55"/>
      <c r="L370" s="48"/>
      <c r="M370" s="45"/>
    </row>
    <row r="371" s="30" customFormat="true" ht="12.95" hidden="false" customHeight="true" outlineLevel="0" collapsed="false">
      <c r="A371" s="100"/>
      <c r="B371" s="72"/>
      <c r="C371" s="59" t="n">
        <v>2E-006</v>
      </c>
      <c r="D371" s="45"/>
      <c r="E371" s="45" t="s">
        <v>429</v>
      </c>
      <c r="F371" s="45"/>
      <c r="G371" s="45"/>
      <c r="H371" s="45"/>
      <c r="I371" s="45"/>
      <c r="J371" s="45"/>
      <c r="K371" s="55"/>
      <c r="L371" s="48"/>
      <c r="M371" s="45"/>
    </row>
    <row r="372" s="30" customFormat="true" ht="12.95" hidden="false" customHeight="true" outlineLevel="0" collapsed="false">
      <c r="A372" s="100"/>
      <c r="B372" s="72"/>
      <c r="C372" s="59" t="n">
        <v>2E-006</v>
      </c>
      <c r="D372" s="45"/>
      <c r="E372" s="45" t="s">
        <v>419</v>
      </c>
      <c r="F372" s="45"/>
      <c r="G372" s="45"/>
      <c r="H372" s="45"/>
      <c r="I372" s="45"/>
      <c r="J372" s="45"/>
      <c r="K372" s="55"/>
      <c r="L372" s="48"/>
      <c r="M372" s="45"/>
    </row>
    <row r="373" s="30" customFormat="true" ht="12.95" hidden="false" customHeight="true" outlineLevel="0" collapsed="false">
      <c r="A373" s="100"/>
      <c r="B373" s="72"/>
      <c r="C373" s="59" t="n">
        <v>2E-006</v>
      </c>
      <c r="D373" s="45"/>
      <c r="E373" s="45" t="s">
        <v>192</v>
      </c>
      <c r="F373" s="45"/>
      <c r="G373" s="45"/>
      <c r="H373" s="45"/>
      <c r="I373" s="45"/>
      <c r="J373" s="45"/>
      <c r="K373" s="55"/>
      <c r="L373" s="48"/>
      <c r="M373" s="45"/>
    </row>
    <row r="374" s="30" customFormat="true" ht="12.95" hidden="false" customHeight="true" outlineLevel="0" collapsed="false">
      <c r="A374" s="100"/>
      <c r="B374" s="72"/>
      <c r="C374" s="59" t="n">
        <v>2E-006</v>
      </c>
      <c r="D374" s="45"/>
      <c r="E374" s="45" t="s">
        <v>420</v>
      </c>
      <c r="F374" s="45"/>
      <c r="G374" s="45"/>
      <c r="H374" s="45"/>
      <c r="I374" s="45"/>
      <c r="J374" s="45"/>
      <c r="K374" s="55"/>
      <c r="L374" s="48"/>
      <c r="M374" s="45"/>
    </row>
    <row r="375" s="30" customFormat="true" ht="12.95" hidden="false" customHeight="true" outlineLevel="0" collapsed="false">
      <c r="A375" s="100"/>
      <c r="B375" s="72"/>
      <c r="C375" s="59" t="n">
        <v>2E-006</v>
      </c>
      <c r="D375" s="45"/>
      <c r="E375" s="45" t="s">
        <v>59</v>
      </c>
      <c r="F375" s="45"/>
      <c r="G375" s="45"/>
      <c r="H375" s="45"/>
      <c r="I375" s="45"/>
      <c r="J375" s="45"/>
      <c r="K375" s="55"/>
      <c r="L375" s="48"/>
      <c r="M375" s="45"/>
    </row>
    <row r="376" s="30" customFormat="true" ht="12.95" hidden="false" customHeight="true" outlineLevel="0" collapsed="false">
      <c r="A376" s="100"/>
      <c r="B376" s="72"/>
      <c r="C376" s="59" t="n">
        <v>2E-006</v>
      </c>
      <c r="D376" s="45"/>
      <c r="E376" s="45" t="s">
        <v>418</v>
      </c>
      <c r="F376" s="45"/>
      <c r="G376" s="45"/>
      <c r="H376" s="45"/>
      <c r="I376" s="45"/>
      <c r="J376" s="45"/>
      <c r="K376" s="55"/>
      <c r="L376" s="48"/>
      <c r="M376" s="45"/>
    </row>
    <row r="377" s="30" customFormat="true" ht="12.95" hidden="false" customHeight="true" outlineLevel="0" collapsed="false">
      <c r="A377" s="100"/>
      <c r="B377" s="72"/>
      <c r="C377" s="59"/>
      <c r="D377" s="45"/>
      <c r="E377" s="45"/>
      <c r="F377" s="45"/>
      <c r="G377" s="45"/>
      <c r="H377" s="45"/>
      <c r="I377" s="45"/>
      <c r="J377" s="45"/>
      <c r="K377" s="55"/>
      <c r="L377" s="48"/>
      <c r="M377" s="45"/>
    </row>
    <row r="378" s="30" customFormat="true" ht="12.95" hidden="false" customHeight="true" outlineLevel="0" collapsed="false">
      <c r="A378" s="71"/>
      <c r="B378" s="102"/>
      <c r="C378" s="62"/>
      <c r="D378" s="51"/>
      <c r="E378" s="51"/>
      <c r="F378" s="51"/>
      <c r="G378" s="51"/>
      <c r="H378" s="51"/>
      <c r="I378" s="51"/>
      <c r="J378" s="51"/>
      <c r="K378" s="79"/>
      <c r="L378" s="52"/>
      <c r="M378" s="45"/>
    </row>
    <row r="379" s="30" customFormat="true" ht="12.95" hidden="false" customHeight="true" outlineLevel="0" collapsed="false">
      <c r="A379" s="28"/>
      <c r="B379" s="57"/>
      <c r="C379" s="53"/>
      <c r="K379" s="55"/>
      <c r="L379" s="45"/>
      <c r="M379" s="45"/>
    </row>
    <row r="380" s="30" customFormat="true" ht="12.95" hidden="false" customHeight="true" outlineLevel="0" collapsed="false">
      <c r="A380" s="28"/>
      <c r="B380" s="57"/>
      <c r="C380" s="53"/>
      <c r="K380" s="55"/>
      <c r="L380" s="45"/>
      <c r="M380" s="45"/>
    </row>
    <row r="381" s="30" customFormat="true" ht="12.95" hidden="false" customHeight="true" outlineLevel="0" collapsed="false">
      <c r="A381" s="38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40"/>
      <c r="M381" s="45"/>
    </row>
    <row r="382" s="30" customFormat="true" ht="12.95" hidden="false" customHeight="true" outlineLevel="0" collapsed="false">
      <c r="A382" s="41" t="s">
        <v>446</v>
      </c>
      <c r="B382" s="42"/>
      <c r="C382" s="43" t="s">
        <v>46</v>
      </c>
      <c r="D382" s="44"/>
      <c r="E382" s="42" t="s">
        <v>47</v>
      </c>
      <c r="F382" s="42"/>
      <c r="G382" s="45"/>
      <c r="H382" s="42" t="s">
        <v>48</v>
      </c>
      <c r="I382" s="45"/>
      <c r="J382" s="46"/>
      <c r="K382" s="47" t="s">
        <v>49</v>
      </c>
      <c r="L382" s="48"/>
      <c r="M382" s="45"/>
    </row>
    <row r="383" s="30" customFormat="true" ht="12.95" hidden="false" customHeight="true" outlineLevel="0" collapsed="false">
      <c r="A383" s="41" t="s">
        <v>447</v>
      </c>
      <c r="B383" s="42"/>
      <c r="C383" s="43" t="s">
        <v>50</v>
      </c>
      <c r="D383" s="42"/>
      <c r="E383" s="42"/>
      <c r="F383" s="42"/>
      <c r="G383" s="45"/>
      <c r="H383" s="45"/>
      <c r="I383" s="45"/>
      <c r="J383" s="47"/>
      <c r="K383" s="47" t="s">
        <v>51</v>
      </c>
      <c r="L383" s="48"/>
      <c r="M383" s="45"/>
    </row>
    <row r="384" s="30" customFormat="true" ht="12.95" hidden="false" customHeight="true" outlineLevel="0" collapsed="false">
      <c r="A384" s="50"/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2"/>
      <c r="M384" s="45"/>
    </row>
    <row r="385" s="30" customFormat="true" ht="12.95" hidden="false" customHeight="true" outlineLevel="0" collapsed="false">
      <c r="A385" s="38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40"/>
      <c r="M385" s="45"/>
    </row>
    <row r="386" s="30" customFormat="true" ht="12.95" hidden="false" customHeight="true" outlineLevel="0" collapsed="false">
      <c r="A386" s="56" t="s">
        <v>448</v>
      </c>
      <c r="B386" s="72"/>
      <c r="C386" s="59" t="n">
        <v>50</v>
      </c>
      <c r="D386" s="72"/>
      <c r="E386" s="45" t="s">
        <v>91</v>
      </c>
      <c r="F386" s="45"/>
      <c r="G386" s="45"/>
      <c r="H386" s="45" t="s">
        <v>449</v>
      </c>
      <c r="I386" s="45"/>
      <c r="J386" s="45"/>
      <c r="K386" s="55" t="s">
        <v>450</v>
      </c>
      <c r="L386" s="48"/>
      <c r="M386" s="45"/>
    </row>
    <row r="387" s="30" customFormat="true" ht="12.95" hidden="false" customHeight="true" outlineLevel="0" collapsed="false">
      <c r="A387" s="56" t="s">
        <v>451</v>
      </c>
      <c r="B387" s="72"/>
      <c r="C387" s="59" t="n">
        <v>50</v>
      </c>
      <c r="D387" s="72"/>
      <c r="E387" s="45" t="s">
        <v>124</v>
      </c>
      <c r="F387" s="45"/>
      <c r="G387" s="45"/>
      <c r="H387" s="45" t="s">
        <v>452</v>
      </c>
      <c r="I387" s="45"/>
      <c r="J387" s="45"/>
      <c r="K387" s="55"/>
      <c r="L387" s="48"/>
      <c r="M387" s="45"/>
    </row>
    <row r="388" s="30" customFormat="true" ht="12.95" hidden="false" customHeight="true" outlineLevel="0" collapsed="false">
      <c r="A388" s="56"/>
      <c r="B388" s="72"/>
      <c r="C388" s="59"/>
      <c r="D388" s="72"/>
      <c r="E388" s="45"/>
      <c r="F388" s="45"/>
      <c r="G388" s="45"/>
      <c r="H388" s="45"/>
      <c r="I388" s="45"/>
      <c r="J388" s="45"/>
      <c r="K388" s="55"/>
      <c r="L388" s="48"/>
      <c r="M388" s="45"/>
    </row>
    <row r="389" s="30" customFormat="true" ht="12.95" hidden="false" customHeight="true" outlineLevel="0" collapsed="false">
      <c r="A389" s="56"/>
      <c r="B389" s="72"/>
      <c r="C389" s="59"/>
      <c r="D389" s="72"/>
      <c r="E389" s="45"/>
      <c r="F389" s="45"/>
      <c r="G389" s="45"/>
      <c r="H389" s="45"/>
      <c r="I389" s="45"/>
      <c r="J389" s="45"/>
      <c r="K389" s="55"/>
      <c r="L389" s="48"/>
      <c r="M389" s="45"/>
    </row>
    <row r="390" s="30" customFormat="true" ht="12.95" hidden="false" customHeight="true" outlineLevel="0" collapsed="false">
      <c r="A390" s="56" t="s">
        <v>453</v>
      </c>
      <c r="B390" s="72"/>
      <c r="C390" s="75" t="n">
        <v>99.9</v>
      </c>
      <c r="D390" s="86"/>
      <c r="E390" s="60" t="s">
        <v>117</v>
      </c>
      <c r="F390" s="60"/>
      <c r="G390" s="60"/>
      <c r="H390" s="60" t="s">
        <v>454</v>
      </c>
      <c r="I390" s="60"/>
      <c r="J390" s="60"/>
      <c r="K390" s="55" t="s">
        <v>455</v>
      </c>
      <c r="L390" s="48"/>
      <c r="M390" s="45"/>
    </row>
    <row r="391" s="30" customFormat="true" ht="12.95" hidden="false" customHeight="true" outlineLevel="0" collapsed="false">
      <c r="A391" s="56"/>
      <c r="B391" s="72"/>
      <c r="C391" s="75" t="n">
        <v>0.1</v>
      </c>
      <c r="D391" s="86"/>
      <c r="E391" s="60" t="s">
        <v>456</v>
      </c>
      <c r="F391" s="60"/>
      <c r="G391" s="60"/>
      <c r="H391" s="60" t="s">
        <v>457</v>
      </c>
      <c r="I391" s="60"/>
      <c r="J391" s="60"/>
      <c r="K391" s="55"/>
      <c r="L391" s="48"/>
      <c r="M391" s="45"/>
    </row>
    <row r="392" s="30" customFormat="true" ht="12.95" hidden="false" customHeight="true" outlineLevel="0" collapsed="false">
      <c r="A392" s="50"/>
      <c r="B392" s="51"/>
      <c r="C392" s="78"/>
      <c r="D392" s="78"/>
      <c r="E392" s="78"/>
      <c r="F392" s="78"/>
      <c r="G392" s="78"/>
      <c r="H392" s="78"/>
      <c r="I392" s="78"/>
      <c r="J392" s="78"/>
      <c r="K392" s="51"/>
      <c r="L392" s="52"/>
      <c r="M392" s="45"/>
    </row>
    <row r="393" s="30" customFormat="true" ht="12.95" hidden="false" customHeight="true" outlineLevel="0" collapsed="false">
      <c r="B393" s="57"/>
      <c r="C393" s="53"/>
      <c r="D393" s="57"/>
      <c r="K393" s="55"/>
      <c r="L393" s="45"/>
      <c r="M393" s="45"/>
    </row>
    <row r="394" s="30" customFormat="true" ht="12.95" hidden="false" customHeight="true" outlineLevel="0" collapsed="false">
      <c r="A394" s="28"/>
      <c r="B394" s="57"/>
      <c r="C394" s="53"/>
      <c r="D394" s="57"/>
      <c r="E394" s="28"/>
      <c r="F394" s="28"/>
      <c r="H394" s="28"/>
      <c r="J394" s="103"/>
      <c r="K394" s="44"/>
      <c r="L394" s="45"/>
      <c r="M394" s="45"/>
    </row>
    <row r="395" s="30" customFormat="true" ht="12.95" hidden="false" customHeight="true" outlineLevel="0" collapsed="false">
      <c r="C395" s="53"/>
      <c r="K395" s="55"/>
      <c r="L395" s="45"/>
      <c r="M395" s="45"/>
    </row>
    <row r="396" s="30" customFormat="true" ht="12.95" hidden="false" customHeight="true" outlineLevel="0" collapsed="false">
      <c r="A396" s="38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40"/>
      <c r="M396" s="45"/>
    </row>
    <row r="397" s="30" customFormat="true" ht="12.95" hidden="false" customHeight="true" outlineLevel="0" collapsed="false">
      <c r="A397" s="41" t="s">
        <v>458</v>
      </c>
      <c r="B397" s="42"/>
      <c r="C397" s="43" t="s">
        <v>46</v>
      </c>
      <c r="D397" s="44"/>
      <c r="E397" s="42" t="s">
        <v>47</v>
      </c>
      <c r="F397" s="42"/>
      <c r="G397" s="45"/>
      <c r="H397" s="42" t="s">
        <v>48</v>
      </c>
      <c r="I397" s="45"/>
      <c r="J397" s="46"/>
      <c r="K397" s="47" t="s">
        <v>49</v>
      </c>
      <c r="L397" s="48"/>
      <c r="M397" s="45"/>
    </row>
    <row r="398" s="30" customFormat="true" ht="12.95" hidden="false" customHeight="true" outlineLevel="0" collapsed="false">
      <c r="A398" s="41" t="s">
        <v>112</v>
      </c>
      <c r="B398" s="42"/>
      <c r="C398" s="43" t="s">
        <v>50</v>
      </c>
      <c r="D398" s="42"/>
      <c r="E398" s="42"/>
      <c r="F398" s="42"/>
      <c r="G398" s="45"/>
      <c r="H398" s="45"/>
      <c r="I398" s="45"/>
      <c r="J398" s="47"/>
      <c r="K398" s="47" t="s">
        <v>51</v>
      </c>
      <c r="L398" s="48"/>
      <c r="M398" s="45"/>
    </row>
    <row r="399" s="30" customFormat="true" ht="12.95" hidden="false" customHeight="true" outlineLevel="0" collapsed="false">
      <c r="A399" s="50"/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2"/>
      <c r="M399" s="45"/>
    </row>
    <row r="400" s="30" customFormat="true" ht="12.95" hidden="false" customHeight="true" outlineLevel="0" collapsed="false">
      <c r="A400" s="38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40"/>
      <c r="M400" s="45"/>
    </row>
    <row r="401" s="30" customFormat="true" ht="12.95" hidden="false" customHeight="true" outlineLevel="0" collapsed="false">
      <c r="A401" s="56" t="s">
        <v>459</v>
      </c>
      <c r="B401" s="72"/>
      <c r="C401" s="59" t="n">
        <v>99</v>
      </c>
      <c r="D401" s="72"/>
      <c r="E401" s="45" t="s">
        <v>460</v>
      </c>
      <c r="F401" s="45"/>
      <c r="G401" s="45"/>
      <c r="H401" s="45" t="s">
        <v>461</v>
      </c>
      <c r="I401" s="45"/>
      <c r="J401" s="45"/>
      <c r="K401" s="55" t="s">
        <v>462</v>
      </c>
      <c r="L401" s="48"/>
      <c r="M401" s="45"/>
    </row>
    <row r="402" s="30" customFormat="true" ht="12.95" hidden="false" customHeight="true" outlineLevel="0" collapsed="false">
      <c r="A402" s="56"/>
      <c r="B402" s="72"/>
      <c r="C402" s="59" t="n">
        <v>1</v>
      </c>
      <c r="D402" s="72"/>
      <c r="E402" s="45" t="s">
        <v>463</v>
      </c>
      <c r="F402" s="45"/>
      <c r="G402" s="45"/>
      <c r="H402" s="45" t="s">
        <v>464</v>
      </c>
      <c r="I402" s="45"/>
      <c r="J402" s="45"/>
      <c r="K402" s="55"/>
      <c r="L402" s="48"/>
      <c r="M402" s="45"/>
    </row>
    <row r="403" s="30" customFormat="true" ht="12.95" hidden="false" customHeight="true" outlineLevel="0" collapsed="false">
      <c r="A403" s="56"/>
      <c r="B403" s="72"/>
      <c r="C403" s="59"/>
      <c r="D403" s="72"/>
      <c r="E403" s="45"/>
      <c r="F403" s="45"/>
      <c r="G403" s="45"/>
      <c r="H403" s="45"/>
      <c r="I403" s="45"/>
      <c r="J403" s="45"/>
      <c r="K403" s="55"/>
      <c r="L403" s="48"/>
      <c r="M403" s="45"/>
    </row>
    <row r="404" s="30" customFormat="true" ht="12.95" hidden="false" customHeight="true" outlineLevel="0" collapsed="false">
      <c r="A404" s="56" t="s">
        <v>465</v>
      </c>
      <c r="B404" s="72"/>
      <c r="C404" s="59" t="n">
        <v>99</v>
      </c>
      <c r="D404" s="72"/>
      <c r="E404" s="45" t="s">
        <v>91</v>
      </c>
      <c r="F404" s="45"/>
      <c r="G404" s="45"/>
      <c r="H404" s="45" t="s">
        <v>466</v>
      </c>
      <c r="I404" s="45"/>
      <c r="J404" s="45"/>
      <c r="K404" s="69" t="s">
        <v>350</v>
      </c>
      <c r="L404" s="48"/>
      <c r="M404" s="45"/>
    </row>
    <row r="405" s="30" customFormat="true" ht="12.95" hidden="false" customHeight="true" outlineLevel="0" collapsed="false">
      <c r="A405" s="56"/>
      <c r="B405" s="72"/>
      <c r="C405" s="59" t="n">
        <v>1</v>
      </c>
      <c r="D405" s="72"/>
      <c r="E405" s="60" t="s">
        <v>237</v>
      </c>
      <c r="F405" s="45"/>
      <c r="G405" s="45"/>
      <c r="H405" s="60" t="s">
        <v>467</v>
      </c>
      <c r="I405" s="45"/>
      <c r="J405" s="45"/>
      <c r="K405" s="55"/>
      <c r="L405" s="48"/>
      <c r="M405" s="45"/>
    </row>
    <row r="406" s="30" customFormat="true" ht="12.95" hidden="false" customHeight="true" outlineLevel="0" collapsed="false">
      <c r="A406" s="50"/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2"/>
      <c r="M406" s="45"/>
    </row>
    <row r="407" s="30" customFormat="true" ht="12.95" hidden="false" customHeight="tru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</row>
    <row r="408" s="30" customFormat="true" ht="12.95" hidden="false" customHeight="true" outlineLevel="0" collapsed="false">
      <c r="A408" s="74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</row>
    <row r="409" s="30" customFormat="true" ht="12.95" hidden="false" customHeight="true" outlineLevel="0" collapsed="false">
      <c r="A409" s="74"/>
      <c r="C409" s="53"/>
      <c r="K409" s="55"/>
      <c r="L409" s="45"/>
      <c r="M409" s="45"/>
    </row>
    <row r="410" s="30" customFormat="true" ht="12.95" hidden="false" customHeight="true" outlineLevel="0" collapsed="false">
      <c r="C410" s="53"/>
      <c r="K410" s="55"/>
      <c r="L410" s="45"/>
      <c r="M410" s="45"/>
    </row>
    <row r="411" s="30" customFormat="true" ht="12.95" hidden="false" customHeight="true" outlineLevel="0" collapsed="false">
      <c r="A411" s="38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40"/>
      <c r="M411" s="45"/>
    </row>
    <row r="412" s="30" customFormat="true" ht="12.95" hidden="false" customHeight="true" outlineLevel="0" collapsed="false">
      <c r="A412" s="41" t="s">
        <v>468</v>
      </c>
      <c r="B412" s="42"/>
      <c r="C412" s="43" t="s">
        <v>46</v>
      </c>
      <c r="D412" s="44"/>
      <c r="E412" s="42" t="s">
        <v>47</v>
      </c>
      <c r="F412" s="42"/>
      <c r="G412" s="45"/>
      <c r="H412" s="42" t="s">
        <v>48</v>
      </c>
      <c r="I412" s="45"/>
      <c r="J412" s="46"/>
      <c r="K412" s="47" t="s">
        <v>49</v>
      </c>
      <c r="L412" s="48"/>
      <c r="M412" s="45"/>
    </row>
    <row r="413" s="30" customFormat="true" ht="12.95" hidden="false" customHeight="true" outlineLevel="0" collapsed="false">
      <c r="A413" s="41" t="s">
        <v>469</v>
      </c>
      <c r="B413" s="42"/>
      <c r="C413" s="43" t="s">
        <v>50</v>
      </c>
      <c r="D413" s="42"/>
      <c r="E413" s="42"/>
      <c r="F413" s="42"/>
      <c r="G413" s="45"/>
      <c r="H413" s="45"/>
      <c r="I413" s="45"/>
      <c r="J413" s="47"/>
      <c r="K413" s="47" t="s">
        <v>51</v>
      </c>
      <c r="L413" s="48"/>
      <c r="M413" s="45"/>
    </row>
    <row r="414" s="30" customFormat="true" ht="12.95" hidden="false" customHeight="true" outlineLevel="0" collapsed="false">
      <c r="A414" s="50"/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2"/>
      <c r="M414" s="45"/>
    </row>
    <row r="415" s="30" customFormat="true" ht="12.95" hidden="false" customHeight="true" outlineLevel="0" collapsed="false">
      <c r="A415" s="38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40"/>
      <c r="M415" s="45"/>
    </row>
    <row r="416" s="30" customFormat="true" ht="12.95" hidden="false" customHeight="true" outlineLevel="0" collapsed="false">
      <c r="A416" s="56" t="s">
        <v>470</v>
      </c>
      <c r="B416" s="72"/>
      <c r="C416" s="59" t="n">
        <v>99.9</v>
      </c>
      <c r="D416" s="72"/>
      <c r="E416" s="45" t="s">
        <v>460</v>
      </c>
      <c r="F416" s="45"/>
      <c r="G416" s="45"/>
      <c r="H416" s="45" t="s">
        <v>471</v>
      </c>
      <c r="I416" s="45"/>
      <c r="J416" s="45"/>
      <c r="K416" s="55" t="s">
        <v>472</v>
      </c>
      <c r="L416" s="48"/>
      <c r="M416" s="45"/>
    </row>
    <row r="417" s="30" customFormat="true" ht="12.95" hidden="false" customHeight="true" outlineLevel="0" collapsed="false">
      <c r="A417" s="56"/>
      <c r="B417" s="72"/>
      <c r="C417" s="59" t="n">
        <v>0.1</v>
      </c>
      <c r="D417" s="72"/>
      <c r="E417" s="45" t="s">
        <v>341</v>
      </c>
      <c r="F417" s="45"/>
      <c r="G417" s="45"/>
      <c r="H417" s="45" t="s">
        <v>473</v>
      </c>
      <c r="I417" s="45"/>
      <c r="J417" s="45"/>
      <c r="K417" s="55"/>
      <c r="L417" s="48"/>
      <c r="M417" s="45"/>
    </row>
    <row r="418" s="30" customFormat="true" ht="12.95" hidden="false" customHeight="true" outlineLevel="0" collapsed="false">
      <c r="A418" s="50"/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2"/>
      <c r="M418" s="45"/>
    </row>
    <row r="419" s="30" customFormat="true" ht="12.95" hidden="false" customHeight="true" outlineLevel="0" collapsed="false">
      <c r="C419" s="53"/>
      <c r="K419" s="55"/>
      <c r="L419" s="45"/>
      <c r="M419" s="45"/>
    </row>
    <row r="420" s="30" customFormat="true" ht="12.95" hidden="false" customHeight="true" outlineLevel="0" collapsed="false">
      <c r="C420" s="53"/>
      <c r="K420" s="55"/>
      <c r="L420" s="45"/>
      <c r="M420" s="45"/>
    </row>
    <row r="421" s="30" customFormat="true" ht="12.95" hidden="false" customHeight="true" outlineLevel="0" collapsed="false">
      <c r="C421" s="53"/>
      <c r="K421" s="55"/>
      <c r="L421" s="45"/>
      <c r="M421" s="45"/>
    </row>
    <row r="422" s="30" customFormat="true" ht="12.95" hidden="false" customHeight="true" outlineLevel="0" collapsed="false">
      <c r="C422" s="53"/>
      <c r="K422" s="55"/>
      <c r="L422" s="45"/>
      <c r="M422" s="45"/>
    </row>
    <row r="423" s="30" customFormat="true" ht="12.95" hidden="false" customHeight="true" outlineLevel="0" collapsed="false">
      <c r="A423" s="38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40"/>
      <c r="M423" s="45"/>
    </row>
    <row r="424" s="30" customFormat="true" ht="12.95" hidden="false" customHeight="true" outlineLevel="0" collapsed="false">
      <c r="A424" s="41" t="s">
        <v>474</v>
      </c>
      <c r="B424" s="42"/>
      <c r="C424" s="43" t="s">
        <v>46</v>
      </c>
      <c r="D424" s="44"/>
      <c r="E424" s="42" t="s">
        <v>47</v>
      </c>
      <c r="F424" s="42"/>
      <c r="G424" s="45"/>
      <c r="H424" s="42" t="s">
        <v>48</v>
      </c>
      <c r="I424" s="45"/>
      <c r="J424" s="46"/>
      <c r="K424" s="47" t="s">
        <v>49</v>
      </c>
      <c r="L424" s="48"/>
      <c r="M424" s="45"/>
    </row>
    <row r="425" s="30" customFormat="true" ht="12.95" hidden="false" customHeight="true" outlineLevel="0" collapsed="false">
      <c r="A425" s="41" t="s">
        <v>475</v>
      </c>
      <c r="B425" s="42"/>
      <c r="C425" s="43" t="s">
        <v>50</v>
      </c>
      <c r="D425" s="42"/>
      <c r="E425" s="42"/>
      <c r="F425" s="42"/>
      <c r="G425" s="45"/>
      <c r="H425" s="45"/>
      <c r="I425" s="45"/>
      <c r="J425" s="47"/>
      <c r="K425" s="47" t="s">
        <v>51</v>
      </c>
      <c r="L425" s="48"/>
      <c r="M425" s="45"/>
    </row>
    <row r="426" s="30" customFormat="true" ht="12.95" hidden="false" customHeight="true" outlineLevel="0" collapsed="false">
      <c r="A426" s="50"/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2"/>
      <c r="M426" s="45"/>
    </row>
    <row r="427" s="30" customFormat="true" ht="12.95" hidden="false" customHeight="true" outlineLevel="0" collapsed="false">
      <c r="A427" s="38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40"/>
      <c r="M427" s="45"/>
    </row>
    <row r="428" s="30" customFormat="true" ht="12.95" hidden="false" customHeight="true" outlineLevel="0" collapsed="false">
      <c r="A428" s="56" t="s">
        <v>476</v>
      </c>
      <c r="B428" s="72"/>
      <c r="C428" s="59" t="n">
        <v>33.33</v>
      </c>
      <c r="D428" s="72"/>
      <c r="E428" s="45" t="s">
        <v>91</v>
      </c>
      <c r="F428" s="45"/>
      <c r="G428" s="45"/>
      <c r="H428" s="45" t="s">
        <v>477</v>
      </c>
      <c r="I428" s="45"/>
      <c r="J428" s="45"/>
      <c r="K428" s="55" t="s">
        <v>478</v>
      </c>
      <c r="L428" s="48"/>
      <c r="M428" s="45"/>
    </row>
    <row r="429" s="30" customFormat="true" ht="12.95" hidden="false" customHeight="true" outlineLevel="0" collapsed="false">
      <c r="A429" s="56" t="s">
        <v>479</v>
      </c>
      <c r="B429" s="72"/>
      <c r="C429" s="59" t="n">
        <v>33.33</v>
      </c>
      <c r="D429" s="72"/>
      <c r="E429" s="45" t="s">
        <v>460</v>
      </c>
      <c r="F429" s="45"/>
      <c r="G429" s="45"/>
      <c r="H429" s="45" t="s">
        <v>480</v>
      </c>
      <c r="I429" s="45"/>
      <c r="J429" s="45"/>
      <c r="K429" s="55"/>
      <c r="L429" s="48"/>
      <c r="M429" s="45"/>
    </row>
    <row r="430" s="30" customFormat="true" ht="12.95" hidden="false" customHeight="true" outlineLevel="0" collapsed="false">
      <c r="A430" s="56"/>
      <c r="B430" s="72"/>
      <c r="C430" s="59" t="n">
        <v>33.33</v>
      </c>
      <c r="D430" s="72"/>
      <c r="E430" s="45" t="s">
        <v>269</v>
      </c>
      <c r="F430" s="45"/>
      <c r="G430" s="45"/>
      <c r="H430" s="45"/>
      <c r="I430" s="45"/>
      <c r="J430" s="45"/>
      <c r="K430" s="55"/>
      <c r="L430" s="48"/>
      <c r="M430" s="45"/>
    </row>
    <row r="431" s="30" customFormat="true" ht="12.95" hidden="false" customHeight="true" outlineLevel="0" collapsed="false">
      <c r="A431" s="56"/>
      <c r="B431" s="72"/>
      <c r="C431" s="59"/>
      <c r="D431" s="72"/>
      <c r="E431" s="45"/>
      <c r="F431" s="45"/>
      <c r="G431" s="45"/>
      <c r="H431" s="45"/>
      <c r="I431" s="45"/>
      <c r="J431" s="45"/>
      <c r="K431" s="55"/>
      <c r="L431" s="48"/>
      <c r="M431" s="45"/>
    </row>
    <row r="432" s="30" customFormat="true" ht="12.95" hidden="false" customHeight="true" outlineLevel="0" collapsed="false">
      <c r="A432" s="56"/>
      <c r="B432" s="72"/>
      <c r="C432" s="59"/>
      <c r="D432" s="72"/>
      <c r="E432" s="45"/>
      <c r="F432" s="45"/>
      <c r="G432" s="45"/>
      <c r="H432" s="45"/>
      <c r="I432" s="45"/>
      <c r="J432" s="45"/>
      <c r="K432" s="55"/>
      <c r="L432" s="48"/>
      <c r="M432" s="45"/>
    </row>
    <row r="433" s="30" customFormat="true" ht="12.95" hidden="false" customHeight="true" outlineLevel="0" collapsed="false">
      <c r="A433" s="56" t="s">
        <v>481</v>
      </c>
      <c r="B433" s="72"/>
      <c r="C433" s="59" t="n">
        <v>11.66</v>
      </c>
      <c r="D433" s="72"/>
      <c r="E433" s="60" t="s">
        <v>269</v>
      </c>
      <c r="F433" s="45"/>
      <c r="G433" s="45"/>
      <c r="H433" s="45" t="s">
        <v>482</v>
      </c>
      <c r="I433" s="45"/>
      <c r="J433" s="45"/>
      <c r="K433" s="55" t="s">
        <v>483</v>
      </c>
      <c r="L433" s="48"/>
      <c r="M433" s="45"/>
    </row>
    <row r="434" s="30" customFormat="true" ht="12.95" hidden="false" customHeight="true" outlineLevel="0" collapsed="false">
      <c r="A434" s="56" t="s">
        <v>484</v>
      </c>
      <c r="B434" s="72"/>
      <c r="C434" s="59" t="n">
        <v>11.66</v>
      </c>
      <c r="D434" s="72"/>
      <c r="E434" s="60" t="s">
        <v>91</v>
      </c>
      <c r="F434" s="45"/>
      <c r="G434" s="45"/>
      <c r="H434" s="45" t="s">
        <v>485</v>
      </c>
      <c r="I434" s="45"/>
      <c r="J434" s="45"/>
      <c r="K434" s="55"/>
      <c r="L434" s="48"/>
      <c r="M434" s="45"/>
    </row>
    <row r="435" s="30" customFormat="true" ht="12.95" hidden="false" customHeight="true" outlineLevel="0" collapsed="false">
      <c r="A435" s="56"/>
      <c r="B435" s="72"/>
      <c r="C435" s="59" t="n">
        <v>11.66</v>
      </c>
      <c r="D435" s="72"/>
      <c r="E435" s="60" t="s">
        <v>124</v>
      </c>
      <c r="F435" s="45"/>
      <c r="G435" s="45"/>
      <c r="H435" s="45"/>
      <c r="I435" s="45"/>
      <c r="J435" s="45"/>
      <c r="K435" s="55"/>
      <c r="L435" s="48"/>
      <c r="M435" s="45"/>
    </row>
    <row r="436" s="30" customFormat="true" ht="12.95" hidden="false" customHeight="true" outlineLevel="0" collapsed="false">
      <c r="A436" s="56"/>
      <c r="B436" s="72"/>
      <c r="C436" s="59" t="n">
        <v>11.66</v>
      </c>
      <c r="D436" s="72"/>
      <c r="E436" s="60" t="s">
        <v>117</v>
      </c>
      <c r="F436" s="45"/>
      <c r="G436" s="45"/>
      <c r="H436" s="45"/>
      <c r="I436" s="45"/>
      <c r="J436" s="45"/>
      <c r="K436" s="55"/>
      <c r="L436" s="48"/>
      <c r="M436" s="45"/>
    </row>
    <row r="437" s="30" customFormat="true" ht="12.95" hidden="false" customHeight="true" outlineLevel="0" collapsed="false">
      <c r="A437" s="56"/>
      <c r="B437" s="72"/>
      <c r="C437" s="59" t="n">
        <v>8.78</v>
      </c>
      <c r="D437" s="72"/>
      <c r="E437" s="60" t="s">
        <v>486</v>
      </c>
      <c r="F437" s="45"/>
      <c r="G437" s="45"/>
      <c r="H437" s="45"/>
      <c r="I437" s="45"/>
      <c r="J437" s="45"/>
      <c r="K437" s="55"/>
      <c r="L437" s="48"/>
      <c r="M437" s="45"/>
    </row>
    <row r="438" s="30" customFormat="true" ht="12.95" hidden="false" customHeight="true" outlineLevel="0" collapsed="false">
      <c r="A438" s="56"/>
      <c r="B438" s="72"/>
      <c r="C438" s="59" t="n">
        <v>8.78</v>
      </c>
      <c r="D438" s="72"/>
      <c r="E438" s="60" t="s">
        <v>136</v>
      </c>
      <c r="F438" s="45"/>
      <c r="G438" s="45"/>
      <c r="H438" s="45"/>
      <c r="I438" s="45"/>
      <c r="J438" s="45"/>
      <c r="K438" s="55"/>
      <c r="L438" s="48"/>
      <c r="M438" s="45"/>
    </row>
    <row r="439" s="30" customFormat="true" ht="12.95" hidden="false" customHeight="true" outlineLevel="0" collapsed="false">
      <c r="A439" s="56"/>
      <c r="B439" s="72"/>
      <c r="C439" s="59" t="n">
        <v>8.78</v>
      </c>
      <c r="D439" s="72"/>
      <c r="E439" s="60" t="s">
        <v>209</v>
      </c>
      <c r="F439" s="45"/>
      <c r="G439" s="45"/>
      <c r="H439" s="45"/>
      <c r="I439" s="45"/>
      <c r="J439" s="45"/>
      <c r="K439" s="55"/>
      <c r="L439" s="48"/>
      <c r="M439" s="45"/>
    </row>
    <row r="440" s="30" customFormat="true" ht="12.95" hidden="false" customHeight="true" outlineLevel="0" collapsed="false">
      <c r="A440" s="56"/>
      <c r="B440" s="72"/>
      <c r="C440" s="59" t="n">
        <v>8.78</v>
      </c>
      <c r="D440" s="72"/>
      <c r="E440" s="60" t="s">
        <v>487</v>
      </c>
      <c r="F440" s="45"/>
      <c r="G440" s="45"/>
      <c r="H440" s="45"/>
      <c r="I440" s="45"/>
      <c r="J440" s="45"/>
      <c r="K440" s="55"/>
      <c r="L440" s="48"/>
      <c r="M440" s="45"/>
    </row>
    <row r="441" s="30" customFormat="true" ht="12.95" hidden="false" customHeight="true" outlineLevel="0" collapsed="false">
      <c r="A441" s="56"/>
      <c r="B441" s="72"/>
      <c r="C441" s="59" t="n">
        <v>1.22</v>
      </c>
      <c r="D441" s="72"/>
      <c r="E441" s="60" t="s">
        <v>192</v>
      </c>
      <c r="F441" s="45"/>
      <c r="G441" s="45"/>
      <c r="H441" s="45"/>
      <c r="I441" s="45"/>
      <c r="J441" s="45"/>
      <c r="K441" s="55"/>
      <c r="L441" s="48"/>
      <c r="M441" s="45"/>
    </row>
    <row r="442" s="30" customFormat="true" ht="12.95" hidden="false" customHeight="true" outlineLevel="0" collapsed="false">
      <c r="A442" s="56"/>
      <c r="B442" s="72"/>
      <c r="C442" s="59" t="n">
        <v>1.22</v>
      </c>
      <c r="D442" s="72"/>
      <c r="E442" s="60" t="s">
        <v>488</v>
      </c>
      <c r="F442" s="45"/>
      <c r="G442" s="45"/>
      <c r="H442" s="45"/>
      <c r="I442" s="45"/>
      <c r="J442" s="45"/>
      <c r="K442" s="55"/>
      <c r="L442" s="48"/>
      <c r="M442" s="45"/>
    </row>
    <row r="443" s="30" customFormat="true" ht="12.95" hidden="false" customHeight="true" outlineLevel="0" collapsed="false">
      <c r="A443" s="56"/>
      <c r="B443" s="72"/>
      <c r="C443" s="59" t="n">
        <v>1.22</v>
      </c>
      <c r="D443" s="72"/>
      <c r="E443" s="60" t="s">
        <v>59</v>
      </c>
      <c r="F443" s="45"/>
      <c r="G443" s="45"/>
      <c r="H443" s="45"/>
      <c r="I443" s="45"/>
      <c r="J443" s="45"/>
      <c r="K443" s="55"/>
      <c r="L443" s="48"/>
      <c r="M443" s="45"/>
    </row>
    <row r="444" s="30" customFormat="true" ht="12.95" hidden="false" customHeight="true" outlineLevel="0" collapsed="false">
      <c r="A444" s="56"/>
      <c r="B444" s="72"/>
      <c r="C444" s="59" t="n">
        <v>1.22</v>
      </c>
      <c r="D444" s="45"/>
      <c r="E444" s="45" t="s">
        <v>489</v>
      </c>
      <c r="F444" s="45"/>
      <c r="G444" s="45"/>
      <c r="H444" s="45"/>
      <c r="I444" s="45"/>
      <c r="J444" s="45"/>
      <c r="K444" s="55"/>
      <c r="L444" s="48"/>
      <c r="M444" s="45"/>
    </row>
    <row r="445" s="30" customFormat="true" ht="12.95" hidden="false" customHeight="true" outlineLevel="0" collapsed="false">
      <c r="A445" s="56"/>
      <c r="B445" s="72"/>
      <c r="C445" s="59" t="n">
        <v>1.22</v>
      </c>
      <c r="D445" s="45"/>
      <c r="E445" s="60" t="s">
        <v>490</v>
      </c>
      <c r="F445" s="45"/>
      <c r="G445" s="45"/>
      <c r="H445" s="45"/>
      <c r="I445" s="45"/>
      <c r="J445" s="45"/>
      <c r="K445" s="55"/>
      <c r="L445" s="48"/>
      <c r="M445" s="45"/>
    </row>
    <row r="446" s="30" customFormat="true" ht="12.95" hidden="false" customHeight="true" outlineLevel="0" collapsed="false">
      <c r="A446" s="56"/>
      <c r="B446" s="72"/>
      <c r="C446" s="59" t="n">
        <v>1.22</v>
      </c>
      <c r="D446" s="45"/>
      <c r="E446" s="60" t="s">
        <v>418</v>
      </c>
      <c r="F446" s="45"/>
      <c r="G446" s="45"/>
      <c r="H446" s="45"/>
      <c r="I446" s="45"/>
      <c r="J446" s="45"/>
      <c r="K446" s="55"/>
      <c r="L446" s="48"/>
      <c r="M446" s="45"/>
    </row>
    <row r="447" s="30" customFormat="true" ht="12.95" hidden="false" customHeight="true" outlineLevel="0" collapsed="false">
      <c r="A447" s="56"/>
      <c r="B447" s="72"/>
      <c r="C447" s="59" t="n">
        <v>1.22</v>
      </c>
      <c r="D447" s="45"/>
      <c r="E447" s="60" t="s">
        <v>491</v>
      </c>
      <c r="F447" s="45"/>
      <c r="G447" s="45"/>
      <c r="H447" s="45"/>
      <c r="I447" s="45"/>
      <c r="J447" s="45"/>
      <c r="K447" s="55"/>
      <c r="L447" s="48"/>
      <c r="M447" s="45"/>
    </row>
    <row r="448" s="30" customFormat="true" ht="12.95" hidden="false" customHeight="true" outlineLevel="0" collapsed="false">
      <c r="A448" s="56"/>
      <c r="B448" s="72"/>
      <c r="C448" s="59" t="n">
        <v>1.22</v>
      </c>
      <c r="D448" s="45"/>
      <c r="E448" s="60" t="s">
        <v>181</v>
      </c>
      <c r="F448" s="45"/>
      <c r="G448" s="45"/>
      <c r="H448" s="45"/>
      <c r="I448" s="45"/>
      <c r="J448" s="45"/>
      <c r="K448" s="55"/>
      <c r="L448" s="48"/>
      <c r="M448" s="45"/>
    </row>
    <row r="449" s="30" customFormat="true" ht="12.95" hidden="false" customHeight="true" outlineLevel="0" collapsed="false">
      <c r="A449" s="56"/>
      <c r="B449" s="72"/>
      <c r="C449" s="59" t="n">
        <v>1.22</v>
      </c>
      <c r="D449" s="45"/>
      <c r="E449" s="60" t="s">
        <v>429</v>
      </c>
      <c r="F449" s="45"/>
      <c r="G449" s="45"/>
      <c r="H449" s="45"/>
      <c r="I449" s="45"/>
      <c r="J449" s="45"/>
      <c r="K449" s="55"/>
      <c r="L449" s="48"/>
      <c r="M449" s="45"/>
    </row>
    <row r="450" s="30" customFormat="true" ht="12.95" hidden="false" customHeight="true" outlineLevel="0" collapsed="false">
      <c r="A450" s="56"/>
      <c r="B450" s="72"/>
      <c r="C450" s="59" t="n">
        <v>1.22</v>
      </c>
      <c r="D450" s="45"/>
      <c r="E450" s="60" t="s">
        <v>492</v>
      </c>
      <c r="F450" s="45"/>
      <c r="G450" s="45"/>
      <c r="H450" s="45"/>
      <c r="I450" s="45"/>
      <c r="J450" s="45"/>
      <c r="K450" s="55"/>
      <c r="L450" s="48"/>
      <c r="M450" s="45"/>
    </row>
    <row r="451" s="30" customFormat="true" ht="12.95" hidden="false" customHeight="true" outlineLevel="0" collapsed="false">
      <c r="A451" s="56"/>
      <c r="B451" s="72"/>
      <c r="C451" s="59" t="n">
        <v>1.22</v>
      </c>
      <c r="D451" s="45"/>
      <c r="E451" s="60" t="s">
        <v>430</v>
      </c>
      <c r="F451" s="45"/>
      <c r="G451" s="45"/>
      <c r="H451" s="45"/>
      <c r="I451" s="45"/>
      <c r="J451" s="45"/>
      <c r="K451" s="55"/>
      <c r="L451" s="48"/>
      <c r="M451" s="45"/>
    </row>
    <row r="452" s="30" customFormat="true" ht="12.95" hidden="false" customHeight="true" outlineLevel="0" collapsed="false">
      <c r="A452" s="56"/>
      <c r="B452" s="72"/>
      <c r="C452" s="59" t="n">
        <v>1.22</v>
      </c>
      <c r="D452" s="45"/>
      <c r="E452" s="60" t="s">
        <v>333</v>
      </c>
      <c r="F452" s="45"/>
      <c r="G452" s="45"/>
      <c r="H452" s="45"/>
      <c r="I452" s="45"/>
      <c r="J452" s="45"/>
      <c r="K452" s="55"/>
      <c r="L452" s="48"/>
      <c r="M452" s="45"/>
    </row>
    <row r="453" s="30" customFormat="true" ht="12.95" hidden="false" customHeight="true" outlineLevel="0" collapsed="false">
      <c r="A453" s="56"/>
      <c r="B453" s="72"/>
      <c r="C453" s="59" t="n">
        <v>1.22</v>
      </c>
      <c r="D453" s="45"/>
      <c r="E453" s="60" t="s">
        <v>231</v>
      </c>
      <c r="F453" s="45"/>
      <c r="G453" s="45"/>
      <c r="H453" s="45"/>
      <c r="I453" s="45"/>
      <c r="J453" s="45"/>
      <c r="K453" s="55"/>
      <c r="L453" s="48"/>
      <c r="M453" s="45"/>
    </row>
    <row r="454" s="30" customFormat="true" ht="12.95" hidden="false" customHeight="true" outlineLevel="0" collapsed="false">
      <c r="A454" s="56"/>
      <c r="B454" s="72"/>
      <c r="C454" s="93" t="n">
        <v>1.22</v>
      </c>
      <c r="D454" s="45"/>
      <c r="E454" s="45" t="s">
        <v>493</v>
      </c>
      <c r="F454" s="45"/>
      <c r="G454" s="45"/>
      <c r="H454" s="45"/>
      <c r="I454" s="45"/>
      <c r="J454" s="45"/>
      <c r="K454" s="55"/>
      <c r="L454" s="48"/>
      <c r="M454" s="45"/>
    </row>
    <row r="455" s="30" customFormat="true" ht="12.95" hidden="false" customHeight="true" outlineLevel="0" collapsed="false">
      <c r="A455" s="50"/>
      <c r="B455" s="51"/>
      <c r="C455" s="104"/>
      <c r="D455" s="51"/>
      <c r="E455" s="51"/>
      <c r="F455" s="51"/>
      <c r="G455" s="51"/>
      <c r="H455" s="51"/>
      <c r="I455" s="51"/>
      <c r="J455" s="51"/>
      <c r="K455" s="51"/>
      <c r="L455" s="52"/>
      <c r="M455" s="45"/>
    </row>
    <row r="456" s="30" customFormat="true" ht="12.95" hidden="false" customHeight="true" outlineLevel="0" collapsed="false">
      <c r="A456" s="30" t="s">
        <v>494</v>
      </c>
      <c r="C456" s="53"/>
      <c r="K456" s="55"/>
      <c r="L456" s="45"/>
      <c r="M456" s="45"/>
    </row>
    <row r="457" s="30" customFormat="true" ht="12.95" hidden="false" customHeight="true" outlineLevel="0" collapsed="false">
      <c r="C457" s="53"/>
      <c r="K457" s="55"/>
      <c r="L457" s="45"/>
      <c r="M457" s="45"/>
    </row>
    <row r="458" s="30" customFormat="true" ht="12.95" hidden="false" customHeight="true" outlineLevel="0" collapsed="false">
      <c r="C458" s="53"/>
      <c r="K458" s="54"/>
      <c r="M458" s="45"/>
    </row>
    <row r="459" s="30" customFormat="true" ht="12.95" hidden="false" customHeight="true" outlineLevel="0" collapsed="false">
      <c r="A459" s="38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40"/>
      <c r="M459" s="45"/>
    </row>
    <row r="460" s="30" customFormat="true" ht="12.95" hidden="false" customHeight="true" outlineLevel="0" collapsed="false">
      <c r="A460" s="41" t="s">
        <v>495</v>
      </c>
      <c r="B460" s="42"/>
      <c r="C460" s="43" t="s">
        <v>46</v>
      </c>
      <c r="D460" s="44"/>
      <c r="E460" s="42" t="s">
        <v>47</v>
      </c>
      <c r="F460" s="42"/>
      <c r="G460" s="45"/>
      <c r="H460" s="42" t="s">
        <v>48</v>
      </c>
      <c r="I460" s="45"/>
      <c r="J460" s="46"/>
      <c r="K460" s="47" t="s">
        <v>49</v>
      </c>
      <c r="L460" s="48"/>
    </row>
    <row r="461" s="30" customFormat="true" ht="12.95" hidden="false" customHeight="true" outlineLevel="0" collapsed="false">
      <c r="A461" s="41" t="s">
        <v>496</v>
      </c>
      <c r="B461" s="42"/>
      <c r="C461" s="43" t="s">
        <v>50</v>
      </c>
      <c r="D461" s="42"/>
      <c r="E461" s="42"/>
      <c r="F461" s="42"/>
      <c r="G461" s="45"/>
      <c r="H461" s="45"/>
      <c r="I461" s="45"/>
      <c r="J461" s="47"/>
      <c r="K461" s="47" t="s">
        <v>51</v>
      </c>
      <c r="L461" s="48"/>
    </row>
    <row r="462" s="30" customFormat="true" ht="12.95" hidden="false" customHeight="true" outlineLevel="0" collapsed="false">
      <c r="A462" s="50"/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2"/>
    </row>
    <row r="463" s="30" customFormat="true" ht="12.95" hidden="false" customHeight="true" outlineLevel="0" collapsed="false">
      <c r="A463" s="38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40"/>
    </row>
    <row r="464" s="30" customFormat="true" ht="12.95" hidden="false" customHeight="true" outlineLevel="0" collapsed="false">
      <c r="A464" s="56" t="s">
        <v>497</v>
      </c>
      <c r="B464" s="72"/>
      <c r="C464" s="59" t="n">
        <v>50</v>
      </c>
      <c r="D464" s="72"/>
      <c r="E464" s="45" t="s">
        <v>91</v>
      </c>
      <c r="F464" s="45"/>
      <c r="G464" s="45"/>
      <c r="H464" s="45" t="s">
        <v>382</v>
      </c>
      <c r="I464" s="45"/>
      <c r="J464" s="45"/>
      <c r="K464" s="55" t="s">
        <v>498</v>
      </c>
      <c r="L464" s="48"/>
    </row>
    <row r="465" s="30" customFormat="true" ht="12.95" hidden="false" customHeight="true" outlineLevel="0" collapsed="false">
      <c r="A465" s="56" t="s">
        <v>112</v>
      </c>
      <c r="B465" s="72"/>
      <c r="C465" s="59" t="n">
        <v>50</v>
      </c>
      <c r="D465" s="72"/>
      <c r="E465" s="45" t="s">
        <v>124</v>
      </c>
      <c r="F465" s="45"/>
      <c r="G465" s="45"/>
      <c r="H465" s="45" t="s">
        <v>499</v>
      </c>
      <c r="I465" s="45"/>
      <c r="J465" s="45"/>
      <c r="K465" s="55"/>
      <c r="L465" s="48"/>
    </row>
    <row r="466" s="30" customFormat="true" ht="12.95" hidden="false" customHeight="true" outlineLevel="0" collapsed="false">
      <c r="A466" s="50"/>
      <c r="B466" s="51"/>
      <c r="C466" s="62" t="s">
        <v>112</v>
      </c>
      <c r="D466" s="102"/>
      <c r="E466" s="51" t="s">
        <v>112</v>
      </c>
      <c r="F466" s="51"/>
      <c r="G466" s="51"/>
      <c r="H466" s="51"/>
      <c r="I466" s="51"/>
      <c r="J466" s="51"/>
      <c r="K466" s="51"/>
      <c r="L466" s="52"/>
    </row>
    <row r="467" s="30" customFormat="true" ht="12.95" hidden="false" customHeight="true" outlineLevel="0" collapsed="false">
      <c r="C467" s="53"/>
      <c r="K467" s="54"/>
    </row>
    <row r="468" s="30" customFormat="true" ht="12.95" hidden="false" customHeight="true" outlineLevel="0" collapsed="false">
      <c r="C468" s="53"/>
      <c r="K468" s="54"/>
    </row>
    <row r="469" s="30" customFormat="true" ht="12.95" hidden="false" customHeight="true" outlineLevel="0" collapsed="false">
      <c r="A469" s="74"/>
      <c r="C469" s="53"/>
      <c r="K469" s="54"/>
    </row>
    <row r="470" s="30" customFormat="true" ht="12.95" hidden="false" customHeight="true" outlineLevel="0" collapsed="false">
      <c r="A470" s="38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40"/>
    </row>
    <row r="471" s="30" customFormat="true" ht="12.95" hidden="false" customHeight="true" outlineLevel="0" collapsed="false">
      <c r="A471" s="41" t="s">
        <v>500</v>
      </c>
      <c r="B471" s="42"/>
      <c r="C471" s="43" t="s">
        <v>46</v>
      </c>
      <c r="D471" s="44"/>
      <c r="E471" s="42" t="s">
        <v>47</v>
      </c>
      <c r="F471" s="42"/>
      <c r="G471" s="45"/>
      <c r="H471" s="42" t="s">
        <v>48</v>
      </c>
      <c r="I471" s="45"/>
      <c r="J471" s="46"/>
      <c r="K471" s="47" t="s">
        <v>49</v>
      </c>
      <c r="L471" s="48"/>
    </row>
    <row r="472" s="30" customFormat="true" ht="12.95" hidden="false" customHeight="true" outlineLevel="0" collapsed="false">
      <c r="A472" s="41" t="s">
        <v>112</v>
      </c>
      <c r="B472" s="42"/>
      <c r="C472" s="43" t="s">
        <v>50</v>
      </c>
      <c r="D472" s="42"/>
      <c r="E472" s="42"/>
      <c r="F472" s="42"/>
      <c r="G472" s="45"/>
      <c r="H472" s="45"/>
      <c r="I472" s="45"/>
      <c r="J472" s="47"/>
      <c r="K472" s="47" t="s">
        <v>51</v>
      </c>
      <c r="L472" s="48"/>
    </row>
    <row r="473" s="30" customFormat="true" ht="12.95" hidden="false" customHeight="true" outlineLevel="0" collapsed="false">
      <c r="A473" s="50"/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2"/>
    </row>
    <row r="474" s="30" customFormat="true" ht="12.95" hidden="false" customHeight="true" outlineLevel="0" collapsed="false">
      <c r="A474" s="38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40"/>
    </row>
    <row r="475" s="30" customFormat="true" ht="12.95" hidden="false" customHeight="true" outlineLevel="0" collapsed="false">
      <c r="A475" s="56" t="s">
        <v>501</v>
      </c>
      <c r="B475" s="72"/>
      <c r="C475" s="59" t="n">
        <v>99.9</v>
      </c>
      <c r="D475" s="72"/>
      <c r="E475" s="45" t="s">
        <v>117</v>
      </c>
      <c r="F475" s="45"/>
      <c r="G475" s="45"/>
      <c r="H475" s="45" t="s">
        <v>502</v>
      </c>
      <c r="I475" s="60"/>
      <c r="J475" s="60"/>
      <c r="K475" s="55" t="s">
        <v>503</v>
      </c>
      <c r="L475" s="48"/>
    </row>
    <row r="476" s="30" customFormat="true" ht="12.95" hidden="false" customHeight="true" outlineLevel="0" collapsed="false">
      <c r="A476" s="56" t="s">
        <v>112</v>
      </c>
      <c r="B476" s="72"/>
      <c r="C476" s="59" t="n">
        <v>0.1</v>
      </c>
      <c r="D476" s="72"/>
      <c r="E476" s="45" t="s">
        <v>504</v>
      </c>
      <c r="F476" s="45"/>
      <c r="G476" s="45"/>
      <c r="H476" s="45" t="s">
        <v>505</v>
      </c>
      <c r="I476" s="45"/>
      <c r="J476" s="45"/>
      <c r="K476" s="55"/>
      <c r="L476" s="48"/>
    </row>
    <row r="477" s="30" customFormat="true" ht="12.95" hidden="false" customHeight="true" outlineLevel="0" collapsed="false">
      <c r="A477" s="56"/>
      <c r="B477" s="72"/>
      <c r="C477" s="59"/>
      <c r="D477" s="72"/>
      <c r="E477" s="45"/>
      <c r="F477" s="45"/>
      <c r="G477" s="45"/>
      <c r="H477" s="45"/>
      <c r="I477" s="45"/>
      <c r="J477" s="45"/>
      <c r="K477" s="55"/>
      <c r="L477" s="48"/>
    </row>
    <row r="478" s="30" customFormat="true" ht="12.95" hidden="false" customHeight="true" outlineLevel="0" collapsed="false">
      <c r="A478" s="56" t="s">
        <v>506</v>
      </c>
      <c r="B478" s="72"/>
      <c r="C478" s="59" t="n">
        <v>100</v>
      </c>
      <c r="D478" s="72"/>
      <c r="E478" s="45" t="s">
        <v>91</v>
      </c>
      <c r="F478" s="45"/>
      <c r="G478" s="45"/>
      <c r="H478" s="45" t="s">
        <v>355</v>
      </c>
      <c r="I478" s="45"/>
      <c r="J478" s="45"/>
      <c r="K478" s="55" t="s">
        <v>507</v>
      </c>
      <c r="L478" s="48"/>
    </row>
    <row r="479" s="30" customFormat="true" ht="12.95" hidden="false" customHeight="true" outlineLevel="0" collapsed="false">
      <c r="A479" s="56"/>
      <c r="B479" s="72"/>
      <c r="C479" s="59"/>
      <c r="D479" s="72"/>
      <c r="E479" s="45"/>
      <c r="F479" s="45"/>
      <c r="G479" s="45"/>
      <c r="H479" s="60" t="s">
        <v>508</v>
      </c>
      <c r="I479" s="45"/>
      <c r="J479" s="45"/>
      <c r="K479" s="55"/>
      <c r="L479" s="48"/>
    </row>
    <row r="480" s="30" customFormat="true" ht="12.95" hidden="false" customHeight="true" outlineLevel="0" collapsed="false">
      <c r="A480" s="50"/>
      <c r="B480" s="51"/>
      <c r="C480" s="62" t="s">
        <v>112</v>
      </c>
      <c r="D480" s="102"/>
      <c r="E480" s="51" t="s">
        <v>112</v>
      </c>
      <c r="F480" s="51"/>
      <c r="G480" s="51"/>
      <c r="H480" s="105"/>
      <c r="I480" s="51"/>
      <c r="J480" s="51"/>
      <c r="K480" s="51"/>
      <c r="L480" s="52"/>
    </row>
    <row r="481" s="30" customFormat="true" ht="12.75" hidden="false" customHeight="false" outlineLevel="0" collapsed="false">
      <c r="A481" s="0"/>
      <c r="B481" s="0"/>
      <c r="C481" s="16"/>
      <c r="D481" s="0"/>
      <c r="E481" s="0"/>
      <c r="F481" s="0"/>
      <c r="G481" s="0"/>
      <c r="H481" s="17"/>
      <c r="I481" s="0"/>
      <c r="J481" s="0"/>
      <c r="K481" s="18"/>
      <c r="L481" s="0"/>
    </row>
    <row r="482" s="30" customFormat="true" ht="12.75" hidden="false" customHeight="false" outlineLevel="0" collapsed="false">
      <c r="A482" s="0"/>
      <c r="B482" s="0"/>
      <c r="C482" s="16"/>
      <c r="D482" s="0"/>
      <c r="E482" s="0"/>
      <c r="F482" s="0"/>
      <c r="G482" s="0"/>
      <c r="H482" s="17"/>
      <c r="I482" s="0"/>
      <c r="J482" s="0"/>
      <c r="K482" s="18"/>
      <c r="L482" s="0"/>
    </row>
    <row r="483" s="30" customFormat="true" ht="12.75" hidden="false" customHeight="false" outlineLevel="0" collapsed="false">
      <c r="B483" s="0"/>
      <c r="C483" s="16"/>
      <c r="D483" s="0"/>
      <c r="E483" s="0"/>
      <c r="F483" s="0"/>
      <c r="G483" s="0"/>
      <c r="H483" s="17"/>
      <c r="I483" s="0"/>
      <c r="J483" s="0"/>
      <c r="K483" s="18"/>
      <c r="L483" s="0"/>
    </row>
    <row r="484" customFormat="false" ht="12.75" hidden="false" customHeight="false" outlineLevel="0" collapsed="false">
      <c r="A484" s="38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40"/>
    </row>
    <row r="485" customFormat="false" ht="12.75" hidden="false" customHeight="false" outlineLevel="0" collapsed="false">
      <c r="A485" s="41" t="s">
        <v>509</v>
      </c>
      <c r="B485" s="42"/>
      <c r="C485" s="43" t="s">
        <v>46</v>
      </c>
      <c r="D485" s="44"/>
      <c r="E485" s="42" t="s">
        <v>47</v>
      </c>
      <c r="F485" s="42"/>
      <c r="G485" s="45"/>
      <c r="H485" s="42" t="s">
        <v>48</v>
      </c>
      <c r="I485" s="45"/>
      <c r="J485" s="46"/>
      <c r="K485" s="47" t="s">
        <v>49</v>
      </c>
      <c r="L485" s="48"/>
    </row>
    <row r="486" customFormat="false" ht="12.75" hidden="false" customHeight="false" outlineLevel="0" collapsed="false">
      <c r="A486" s="41" t="s">
        <v>510</v>
      </c>
      <c r="B486" s="42"/>
      <c r="C486" s="43" t="s">
        <v>50</v>
      </c>
      <c r="D486" s="42"/>
      <c r="E486" s="42"/>
      <c r="F486" s="42"/>
      <c r="G486" s="45"/>
      <c r="H486" s="45"/>
      <c r="I486" s="45"/>
      <c r="J486" s="47"/>
      <c r="K486" s="47" t="s">
        <v>51</v>
      </c>
      <c r="L486" s="48"/>
    </row>
    <row r="487" customFormat="false" ht="12.75" hidden="false" customHeight="false" outlineLevel="0" collapsed="false">
      <c r="A487" s="106"/>
      <c r="L487" s="48"/>
    </row>
    <row r="488" customFormat="false" ht="12.75" hidden="false" customHeight="false" outlineLevel="0" collapsed="false">
      <c r="A488" s="38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40"/>
    </row>
    <row r="489" customFormat="false" ht="12.75" hidden="false" customHeight="false" outlineLevel="0" collapsed="false">
      <c r="A489" s="56" t="s">
        <v>511</v>
      </c>
      <c r="B489" s="72"/>
      <c r="C489" s="59"/>
      <c r="D489" s="72"/>
      <c r="E489" s="45"/>
      <c r="F489" s="45"/>
      <c r="G489" s="45"/>
      <c r="H489" s="45"/>
      <c r="I489" s="60"/>
      <c r="J489" s="60"/>
      <c r="K489" s="55"/>
      <c r="L489" s="48"/>
    </row>
    <row r="490" customFormat="false" ht="12.75" hidden="false" customHeight="false" outlineLevel="0" collapsed="false">
      <c r="A490" s="56" t="s">
        <v>512</v>
      </c>
      <c r="B490" s="72"/>
      <c r="C490" s="59" t="n">
        <v>21</v>
      </c>
      <c r="D490" s="72"/>
      <c r="E490" s="45" t="s">
        <v>117</v>
      </c>
      <c r="F490" s="45"/>
      <c r="G490" s="45"/>
      <c r="H490" s="45" t="s">
        <v>513</v>
      </c>
      <c r="I490" s="45"/>
      <c r="J490" s="45"/>
      <c r="K490" s="55" t="s">
        <v>514</v>
      </c>
      <c r="L490" s="48"/>
    </row>
    <row r="491" customFormat="false" ht="12.75" hidden="false" customHeight="false" outlineLevel="0" collapsed="false">
      <c r="A491" s="56"/>
      <c r="B491" s="72"/>
      <c r="C491" s="59" t="n">
        <v>20</v>
      </c>
      <c r="D491" s="72"/>
      <c r="E491" s="45" t="s">
        <v>91</v>
      </c>
      <c r="F491" s="45"/>
      <c r="G491" s="45"/>
      <c r="H491" s="45" t="s">
        <v>515</v>
      </c>
      <c r="I491" s="45"/>
      <c r="J491" s="45"/>
      <c r="K491" s="55"/>
      <c r="L491" s="48"/>
    </row>
    <row r="492" customFormat="false" ht="12.75" hidden="false" customHeight="false" outlineLevel="0" collapsed="false">
      <c r="A492" s="56"/>
      <c r="B492" s="72"/>
      <c r="C492" s="59" t="n">
        <v>20</v>
      </c>
      <c r="D492" s="72"/>
      <c r="E492" s="45" t="s">
        <v>124</v>
      </c>
      <c r="F492" s="45"/>
      <c r="G492" s="45"/>
      <c r="H492" s="45"/>
      <c r="I492" s="45"/>
      <c r="J492" s="45"/>
      <c r="K492" s="55"/>
      <c r="L492" s="48"/>
    </row>
    <row r="493" customFormat="false" ht="12.75" hidden="false" customHeight="false" outlineLevel="0" collapsed="false">
      <c r="A493" s="56"/>
      <c r="B493" s="72"/>
      <c r="C493" s="59" t="n">
        <v>20</v>
      </c>
      <c r="D493" s="72"/>
      <c r="E493" s="60" t="s">
        <v>516</v>
      </c>
      <c r="F493" s="45"/>
      <c r="G493" s="45"/>
      <c r="H493" s="45"/>
      <c r="I493" s="45"/>
      <c r="J493" s="45"/>
      <c r="K493" s="55"/>
      <c r="L493" s="48"/>
    </row>
    <row r="494" customFormat="false" ht="12.75" hidden="false" customHeight="false" outlineLevel="0" collapsed="false">
      <c r="A494" s="56"/>
      <c r="B494" s="72"/>
      <c r="C494" s="59" t="n">
        <v>9.5</v>
      </c>
      <c r="D494" s="72"/>
      <c r="E494" s="60" t="s">
        <v>517</v>
      </c>
      <c r="F494" s="45"/>
      <c r="G494" s="45"/>
      <c r="H494" s="60"/>
      <c r="I494" s="45"/>
      <c r="J494" s="45"/>
      <c r="K494" s="55"/>
      <c r="L494" s="48"/>
    </row>
    <row r="495" customFormat="false" ht="12.75" hidden="false" customHeight="false" outlineLevel="0" collapsed="false">
      <c r="A495" s="56"/>
      <c r="B495" s="72"/>
      <c r="C495" s="59" t="n">
        <v>9.5</v>
      </c>
      <c r="D495" s="72"/>
      <c r="E495" s="45" t="s">
        <v>518</v>
      </c>
      <c r="F495" s="45"/>
      <c r="G495" s="45"/>
      <c r="H495" s="60"/>
      <c r="I495" s="45"/>
      <c r="J495" s="45"/>
      <c r="K495" s="55"/>
      <c r="L495" s="48"/>
    </row>
    <row r="496" customFormat="false" ht="12.75" hidden="false" customHeight="false" outlineLevel="0" collapsed="false">
      <c r="A496" s="50"/>
      <c r="B496" s="51"/>
      <c r="C496" s="107"/>
      <c r="D496" s="108"/>
      <c r="E496" s="108"/>
      <c r="F496" s="108"/>
      <c r="G496" s="108"/>
      <c r="H496" s="105"/>
      <c r="I496" s="51"/>
      <c r="J496" s="51"/>
      <c r="K496" s="51"/>
      <c r="L496" s="52"/>
    </row>
    <row r="498" customFormat="false" ht="12.75" hidden="false" customHeight="false" outlineLevel="0" collapsed="false">
      <c r="A498" s="109" t="s">
        <v>37</v>
      </c>
    </row>
  </sheetData>
  <hyperlinks>
    <hyperlink ref="A1" location="Indice!A1" display="Volver"/>
  </hyperlinks>
  <printOptions headings="false" gridLines="false" gridLinesSet="true" horizontalCentered="true" verticalCentered="false"/>
  <pageMargins left="0.7875" right="0.7875" top="0.7875" bottom="0.984027777777778" header="0" footer="0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Sociedades Filiales y Sociedades de Apoyo al Giro</oddHeader>
    <oddFooter>&amp;LPreparado por SBIF &amp;D&amp;RPágina &amp;P</oddFooter>
  </headerFooter>
  <rowBreaks count="6" manualBreakCount="6">
    <brk id="84" man="true" max="16383" min="0"/>
    <brk id="142" man="true" max="16383" min="0"/>
    <brk id="232" man="true" max="16383" min="0"/>
    <brk id="285" man="true" max="16383" min="0"/>
    <brk id="344" man="true" max="16383" min="0"/>
    <brk id="42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14" width="28.6"/>
    <col collapsed="false" customWidth="true" hidden="false" outlineLevel="0" max="2" min="2" style="314" width="16.72"/>
    <col collapsed="false" customWidth="true" hidden="false" outlineLevel="0" max="3" min="3" style="314" width="14.95"/>
    <col collapsed="false" customWidth="true" hidden="false" outlineLevel="0" max="4" min="4" style="314" width="15.54"/>
    <col collapsed="false" customWidth="false" hidden="false" outlineLevel="0" max="257" min="5" style="314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315" t="s">
        <v>741</v>
      </c>
    </row>
    <row r="6" customFormat="false" ht="12.75" hidden="false" customHeight="false" outlineLevel="0" collapsed="false">
      <c r="A6" s="315" t="s">
        <v>742</v>
      </c>
    </row>
    <row r="7" customFormat="false" ht="12.75" hidden="false" customHeight="false" outlineLevel="0" collapsed="false">
      <c r="A7" s="314" t="s">
        <v>112</v>
      </c>
    </row>
    <row r="9" customFormat="false" ht="12.75" hidden="false" customHeight="false" outlineLevel="0" collapsed="false">
      <c r="A9" s="311" t="s">
        <v>728</v>
      </c>
      <c r="B9" s="311"/>
      <c r="C9" s="311"/>
      <c r="D9" s="311"/>
      <c r="E9" s="311"/>
      <c r="F9" s="311"/>
      <c r="G9" s="311"/>
    </row>
    <row r="10" customFormat="false" ht="12.75" hidden="false" customHeight="false" outlineLevel="0" collapsed="false">
      <c r="A10" s="311"/>
      <c r="B10" s="311"/>
      <c r="C10" s="311"/>
      <c r="D10" s="311"/>
      <c r="E10" s="311"/>
      <c r="F10" s="311"/>
      <c r="G10" s="311"/>
    </row>
    <row r="11" customFormat="false" ht="12.75" hidden="false" customHeight="false" outlineLevel="0" collapsed="false">
      <c r="A11" s="313" t="s">
        <v>729</v>
      </c>
      <c r="B11" s="313" t="s">
        <v>743</v>
      </c>
      <c r="C11" s="313" t="s">
        <v>744</v>
      </c>
      <c r="D11" s="313" t="s">
        <v>679</v>
      </c>
      <c r="E11" s="311"/>
      <c r="F11" s="311"/>
      <c r="G11" s="311"/>
    </row>
    <row r="12" customFormat="false" ht="12.75" hidden="false" customHeight="false" outlineLevel="0" collapsed="false">
      <c r="A12" s="313"/>
      <c r="B12" s="313"/>
      <c r="C12" s="313"/>
      <c r="D12" s="313"/>
      <c r="E12" s="311"/>
      <c r="F12" s="311"/>
      <c r="G12" s="311"/>
    </row>
    <row r="13" customFormat="false" ht="12.75" hidden="false" customHeight="false" outlineLevel="0" collapsed="false">
      <c r="A13" s="313" t="s">
        <v>730</v>
      </c>
      <c r="B13" s="313" t="n">
        <v>55.36</v>
      </c>
      <c r="C13" s="313" t="n">
        <v>69.57</v>
      </c>
      <c r="D13" s="313" t="n">
        <v>68.72</v>
      </c>
      <c r="E13" s="311"/>
      <c r="F13" s="311"/>
      <c r="G13" s="311"/>
    </row>
    <row r="14" customFormat="false" ht="12.75" hidden="false" customHeight="false" outlineLevel="0" collapsed="false">
      <c r="A14" s="313" t="s">
        <v>731</v>
      </c>
      <c r="B14" s="313" t="n">
        <v>16.79</v>
      </c>
      <c r="C14" s="313" t="n">
        <v>9.42</v>
      </c>
      <c r="D14" s="313" t="n">
        <v>9.86</v>
      </c>
      <c r="E14" s="311"/>
      <c r="F14" s="311"/>
      <c r="G14" s="311"/>
    </row>
    <row r="15" customFormat="false" ht="12.75" hidden="false" customHeight="false" outlineLevel="0" collapsed="false">
      <c r="A15" s="313" t="s">
        <v>732</v>
      </c>
      <c r="B15" s="313" t="n">
        <v>0</v>
      </c>
      <c r="C15" s="313" t="n">
        <v>14.22</v>
      </c>
      <c r="D15" s="313" t="n">
        <v>13.37</v>
      </c>
      <c r="E15" s="311"/>
      <c r="F15" s="311"/>
      <c r="G15" s="311"/>
    </row>
    <row r="16" customFormat="false" ht="12.75" hidden="false" customHeight="false" outlineLevel="0" collapsed="false">
      <c r="A16" s="313" t="s">
        <v>733</v>
      </c>
      <c r="B16" s="313" t="n">
        <v>27.85</v>
      </c>
      <c r="C16" s="313" t="n">
        <v>6.79</v>
      </c>
      <c r="D16" s="313" t="n">
        <v>8.05</v>
      </c>
      <c r="E16" s="311"/>
      <c r="F16" s="311"/>
      <c r="G16" s="311"/>
    </row>
    <row r="17" customFormat="false" ht="12.75" hidden="false" customHeight="false" outlineLevel="0" collapsed="false">
      <c r="A17" s="313" t="s">
        <v>734</v>
      </c>
      <c r="B17" s="313" t="n">
        <v>0</v>
      </c>
      <c r="C17" s="313" t="n">
        <v>0</v>
      </c>
      <c r="D17" s="313" t="n">
        <v>0</v>
      </c>
      <c r="E17" s="311"/>
      <c r="F17" s="311"/>
      <c r="G17" s="311"/>
    </row>
    <row r="18" customFormat="false" ht="12.75" hidden="false" customHeight="false" outlineLevel="0" collapsed="false">
      <c r="A18" s="313" t="s">
        <v>112</v>
      </c>
      <c r="B18" s="313"/>
      <c r="C18" s="313"/>
      <c r="D18" s="313"/>
      <c r="E18" s="311"/>
      <c r="F18" s="311"/>
      <c r="G18" s="311"/>
    </row>
    <row r="19" customFormat="false" ht="12.75" hidden="false" customHeight="false" outlineLevel="0" collapsed="false">
      <c r="A19" s="313" t="s">
        <v>679</v>
      </c>
      <c r="B19" s="313" t="n">
        <v>100</v>
      </c>
      <c r="C19" s="313" t="n">
        <v>100</v>
      </c>
      <c r="D19" s="313" t="n">
        <v>100</v>
      </c>
      <c r="E19" s="311"/>
      <c r="F19" s="311"/>
      <c r="G19" s="311"/>
    </row>
    <row r="21" customFormat="false" ht="12.75" hidden="false" customHeight="false" outlineLevel="0" collapsed="false">
      <c r="B21" s="316"/>
      <c r="C21" s="316"/>
      <c r="D21" s="316"/>
    </row>
    <row r="24" customFormat="false" ht="12.75" hidden="false" customHeight="false" outlineLevel="0" collapsed="false">
      <c r="A24" s="317" t="s">
        <v>728</v>
      </c>
    </row>
    <row r="26" customFormat="false" ht="12.75" hidden="false" customHeight="false" outlineLevel="0" collapsed="false">
      <c r="A26" s="318" t="s">
        <v>735</v>
      </c>
      <c r="B26" s="318" t="s">
        <v>743</v>
      </c>
      <c r="C26" s="318" t="s">
        <v>744</v>
      </c>
      <c r="D26" s="318" t="s">
        <v>679</v>
      </c>
    </row>
    <row r="27" customFormat="false" ht="12.75" hidden="false" customHeight="false" outlineLevel="0" collapsed="false">
      <c r="A27" s="318"/>
      <c r="B27" s="318"/>
      <c r="C27" s="318"/>
      <c r="D27" s="318"/>
    </row>
    <row r="28" customFormat="false" ht="12.75" hidden="false" customHeight="false" outlineLevel="0" collapsed="false">
      <c r="A28" s="318" t="s">
        <v>736</v>
      </c>
      <c r="B28" s="318" t="n">
        <v>93.71</v>
      </c>
      <c r="C28" s="318" t="n">
        <v>97.84</v>
      </c>
      <c r="D28" s="318" t="n">
        <v>97.59</v>
      </c>
    </row>
    <row r="29" customFormat="false" ht="12.75" hidden="false" customHeight="false" outlineLevel="0" collapsed="false">
      <c r="A29" s="318" t="s">
        <v>737</v>
      </c>
      <c r="B29" s="318" t="n">
        <v>6.29</v>
      </c>
      <c r="C29" s="318" t="n">
        <v>1.34</v>
      </c>
      <c r="D29" s="318" t="n">
        <v>1.63</v>
      </c>
    </row>
    <row r="30" customFormat="false" ht="12.75" hidden="false" customHeight="false" outlineLevel="0" collapsed="false">
      <c r="A30" s="318" t="s">
        <v>738</v>
      </c>
      <c r="B30" s="318" t="n">
        <v>0</v>
      </c>
      <c r="C30" s="318" t="n">
        <v>0.75</v>
      </c>
      <c r="D30" s="318" t="n">
        <v>0.7</v>
      </c>
    </row>
    <row r="31" customFormat="false" ht="12.75" hidden="false" customHeight="false" outlineLevel="0" collapsed="false">
      <c r="A31" s="318" t="s">
        <v>739</v>
      </c>
      <c r="B31" s="318" t="n">
        <v>0</v>
      </c>
      <c r="C31" s="318" t="n">
        <v>0.03</v>
      </c>
      <c r="D31" s="318" t="n">
        <v>0.03</v>
      </c>
    </row>
    <row r="32" customFormat="false" ht="12.75" hidden="false" customHeight="false" outlineLevel="0" collapsed="false">
      <c r="A32" s="318" t="s">
        <v>740</v>
      </c>
      <c r="B32" s="318" t="n">
        <v>0</v>
      </c>
      <c r="C32" s="318" t="n">
        <v>0.05</v>
      </c>
      <c r="D32" s="318" t="n">
        <v>0.05</v>
      </c>
    </row>
    <row r="33" customFormat="false" ht="12.75" hidden="false" customHeight="false" outlineLevel="0" collapsed="false">
      <c r="A33" s="318" t="s">
        <v>112</v>
      </c>
      <c r="B33" s="318"/>
      <c r="C33" s="318"/>
      <c r="D33" s="318"/>
    </row>
    <row r="34" customFormat="false" ht="12.75" hidden="false" customHeight="false" outlineLevel="0" collapsed="false">
      <c r="A34" s="318" t="s">
        <v>679</v>
      </c>
      <c r="B34" s="318" t="n">
        <v>100</v>
      </c>
      <c r="C34" s="318" t="n">
        <v>100</v>
      </c>
      <c r="D34" s="318" t="n">
        <v>100</v>
      </c>
    </row>
    <row r="36" customFormat="false" ht="12.75" hidden="false" customHeight="false" outlineLevel="0" collapsed="false">
      <c r="B36" s="316"/>
      <c r="C36" s="316"/>
      <c r="D36" s="316"/>
    </row>
    <row r="37" customFormat="false" ht="12.75" hidden="false" customHeight="false" outlineLevel="0" collapsed="false">
      <c r="A37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37" activeCellId="0" sqref="H35:I37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19" width="24.34"/>
    <col collapsed="false" customWidth="false" hidden="false" outlineLevel="0" max="257" min="2" style="319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320" t="s">
        <v>745</v>
      </c>
    </row>
    <row r="6" customFormat="false" ht="12.75" hidden="false" customHeight="false" outlineLevel="0" collapsed="false">
      <c r="A6" s="320" t="s">
        <v>746</v>
      </c>
    </row>
    <row r="7" customFormat="false" ht="12.75" hidden="false" customHeight="false" outlineLevel="0" collapsed="false">
      <c r="A7" s="319" t="s">
        <v>112</v>
      </c>
    </row>
    <row r="9" customFormat="false" ht="12.75" hidden="false" customHeight="false" outlineLevel="0" collapsed="false">
      <c r="A9" s="311"/>
      <c r="B9" s="312" t="s">
        <v>747</v>
      </c>
      <c r="C9" s="312" t="s">
        <v>748</v>
      </c>
      <c r="D9" s="312" t="s">
        <v>749</v>
      </c>
      <c r="E9" s="312" t="s">
        <v>750</v>
      </c>
      <c r="F9" s="312" t="s">
        <v>751</v>
      </c>
      <c r="G9" s="312" t="s">
        <v>752</v>
      </c>
      <c r="H9" s="312" t="s">
        <v>753</v>
      </c>
      <c r="I9" s="312" t="s">
        <v>754</v>
      </c>
      <c r="J9" s="312" t="s">
        <v>755</v>
      </c>
      <c r="K9" s="312" t="s">
        <v>756</v>
      </c>
      <c r="L9" s="312" t="s">
        <v>757</v>
      </c>
      <c r="M9" s="312" t="s">
        <v>758</v>
      </c>
      <c r="N9" s="312" t="s">
        <v>759</v>
      </c>
      <c r="O9" s="312" t="s">
        <v>760</v>
      </c>
      <c r="P9" s="312" t="s">
        <v>761</v>
      </c>
      <c r="Q9" s="311"/>
      <c r="R9" s="311"/>
    </row>
    <row r="10" customFormat="false" ht="12.75" hidden="false" customHeight="false" outlineLevel="0" collapsed="false">
      <c r="A10" s="311"/>
      <c r="B10" s="311"/>
      <c r="C10" s="311"/>
      <c r="D10" s="311"/>
      <c r="E10" s="311"/>
      <c r="F10" s="311"/>
      <c r="G10" s="311"/>
      <c r="H10" s="311"/>
      <c r="I10" s="311"/>
      <c r="J10" s="311"/>
      <c r="K10" s="311"/>
      <c r="L10" s="311"/>
      <c r="M10" s="311"/>
      <c r="N10" s="311"/>
      <c r="O10" s="311"/>
      <c r="P10" s="311"/>
      <c r="Q10" s="311"/>
      <c r="R10" s="311"/>
    </row>
    <row r="11" customFormat="false" ht="12.75" hidden="false" customHeight="false" outlineLevel="0" collapsed="false">
      <c r="A11" s="313" t="s">
        <v>762</v>
      </c>
      <c r="B11" s="313"/>
      <c r="C11" s="313"/>
      <c r="D11" s="313"/>
      <c r="E11" s="313"/>
      <c r="F11" s="313"/>
      <c r="G11" s="313"/>
      <c r="H11" s="313"/>
      <c r="I11" s="313"/>
      <c r="J11" s="313"/>
      <c r="K11" s="313"/>
      <c r="L11" s="313"/>
      <c r="M11" s="313"/>
      <c r="N11" s="313"/>
      <c r="O11" s="313"/>
      <c r="P11" s="313"/>
      <c r="Q11" s="311"/>
      <c r="R11" s="311"/>
    </row>
    <row r="12" customFormat="false" ht="12.75" hidden="false" customHeight="false" outlineLevel="0" collapsed="false">
      <c r="A12" s="313"/>
      <c r="B12" s="313"/>
      <c r="C12" s="313"/>
      <c r="D12" s="313"/>
      <c r="E12" s="313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311"/>
      <c r="R12" s="311"/>
    </row>
    <row r="13" customFormat="false" ht="12.75" hidden="false" customHeight="false" outlineLevel="0" collapsed="false">
      <c r="A13" s="313" t="s">
        <v>763</v>
      </c>
      <c r="B13" s="321" t="n">
        <v>0</v>
      </c>
      <c r="C13" s="321" t="n">
        <v>2387</v>
      </c>
      <c r="D13" s="321" t="n">
        <v>671</v>
      </c>
      <c r="E13" s="321" t="n">
        <v>12800</v>
      </c>
      <c r="F13" s="321" t="n">
        <v>0</v>
      </c>
      <c r="G13" s="321" t="n">
        <v>3318</v>
      </c>
      <c r="H13" s="321" t="n">
        <v>20034</v>
      </c>
      <c r="I13" s="321" t="n">
        <v>6586</v>
      </c>
      <c r="J13" s="321" t="n">
        <v>3367</v>
      </c>
      <c r="K13" s="321" t="n">
        <v>3042</v>
      </c>
      <c r="L13" s="321" t="n">
        <v>330</v>
      </c>
      <c r="M13" s="321" t="n">
        <v>15221</v>
      </c>
      <c r="N13" s="321" t="n">
        <v>217</v>
      </c>
      <c r="O13" s="321" t="n">
        <v>2183</v>
      </c>
      <c r="P13" s="321" t="n">
        <v>70157</v>
      </c>
      <c r="Q13" s="322"/>
      <c r="R13" s="322"/>
    </row>
    <row r="14" customFormat="false" ht="12.75" hidden="false" customHeight="false" outlineLevel="0" collapsed="false">
      <c r="A14" s="313" t="s">
        <v>764</v>
      </c>
      <c r="B14" s="321" t="n">
        <v>0</v>
      </c>
      <c r="C14" s="321" t="n">
        <v>1939</v>
      </c>
      <c r="D14" s="321" t="n">
        <v>558</v>
      </c>
      <c r="E14" s="321" t="n">
        <v>3492</v>
      </c>
      <c r="F14" s="321" t="n">
        <v>0</v>
      </c>
      <c r="G14" s="321" t="n">
        <v>482</v>
      </c>
      <c r="H14" s="321" t="n">
        <v>13242</v>
      </c>
      <c r="I14" s="321" t="n">
        <v>628</v>
      </c>
      <c r="J14" s="321" t="n">
        <v>1480</v>
      </c>
      <c r="K14" s="321" t="n">
        <v>241</v>
      </c>
      <c r="L14" s="321" t="n">
        <v>15</v>
      </c>
      <c r="M14" s="321" t="n">
        <v>3805</v>
      </c>
      <c r="N14" s="321" t="n">
        <v>0</v>
      </c>
      <c r="O14" s="321" t="n">
        <v>897</v>
      </c>
      <c r="P14" s="321" t="n">
        <v>26778</v>
      </c>
      <c r="Q14" s="322"/>
      <c r="R14" s="322"/>
    </row>
    <row r="15" customFormat="false" ht="12.75" hidden="false" customHeight="false" outlineLevel="0" collapsed="false">
      <c r="A15" s="313" t="s">
        <v>765</v>
      </c>
      <c r="B15" s="321" t="n">
        <v>0</v>
      </c>
      <c r="C15" s="321" t="n">
        <v>2267</v>
      </c>
      <c r="D15" s="321" t="n">
        <v>0</v>
      </c>
      <c r="E15" s="321" t="n">
        <v>1857</v>
      </c>
      <c r="F15" s="321" t="n">
        <v>0</v>
      </c>
      <c r="G15" s="321" t="n">
        <v>1671</v>
      </c>
      <c r="H15" s="321" t="n">
        <v>7260</v>
      </c>
      <c r="I15" s="321" t="n">
        <v>1465</v>
      </c>
      <c r="J15" s="321" t="n">
        <v>19</v>
      </c>
      <c r="K15" s="321" t="n">
        <v>91</v>
      </c>
      <c r="L15" s="321" t="n">
        <v>88</v>
      </c>
      <c r="M15" s="321" t="n">
        <v>9957</v>
      </c>
      <c r="N15" s="321" t="n">
        <v>313</v>
      </c>
      <c r="O15" s="321" t="n">
        <v>432</v>
      </c>
      <c r="P15" s="321" t="n">
        <v>25419</v>
      </c>
      <c r="Q15" s="322"/>
      <c r="R15" s="322"/>
    </row>
    <row r="16" customFormat="false" ht="12.75" hidden="false" customHeight="false" outlineLevel="0" collapsed="false">
      <c r="A16" s="313" t="s">
        <v>766</v>
      </c>
      <c r="B16" s="321" t="n">
        <v>0</v>
      </c>
      <c r="C16" s="321" t="n">
        <v>311</v>
      </c>
      <c r="D16" s="321" t="n">
        <v>276</v>
      </c>
      <c r="E16" s="321" t="n">
        <v>708</v>
      </c>
      <c r="F16" s="321" t="n">
        <v>0</v>
      </c>
      <c r="G16" s="321" t="n">
        <v>302</v>
      </c>
      <c r="H16" s="321" t="n">
        <v>4601</v>
      </c>
      <c r="I16" s="321" t="n">
        <v>2357</v>
      </c>
      <c r="J16" s="321" t="n">
        <v>76</v>
      </c>
      <c r="K16" s="321" t="n">
        <v>73</v>
      </c>
      <c r="L16" s="321" t="n">
        <v>378</v>
      </c>
      <c r="M16" s="321" t="n">
        <v>2107</v>
      </c>
      <c r="N16" s="321" t="n">
        <v>60</v>
      </c>
      <c r="O16" s="321" t="n">
        <v>905</v>
      </c>
      <c r="P16" s="321" t="n">
        <v>12154</v>
      </c>
      <c r="Q16" s="322"/>
      <c r="R16" s="322"/>
    </row>
    <row r="17" customFormat="false" ht="12.75" hidden="false" customHeight="false" outlineLevel="0" collapsed="false">
      <c r="A17" s="313" t="s">
        <v>767</v>
      </c>
      <c r="B17" s="321" t="n">
        <v>0</v>
      </c>
      <c r="C17" s="321" t="n">
        <v>1334</v>
      </c>
      <c r="D17" s="321" t="n">
        <v>245</v>
      </c>
      <c r="E17" s="321" t="n">
        <v>207</v>
      </c>
      <c r="F17" s="321" t="n">
        <v>0</v>
      </c>
      <c r="G17" s="321" t="n">
        <v>8616</v>
      </c>
      <c r="H17" s="321" t="n">
        <v>13599</v>
      </c>
      <c r="I17" s="321" t="n">
        <v>8661</v>
      </c>
      <c r="J17" s="321" t="n">
        <v>665</v>
      </c>
      <c r="K17" s="321" t="n">
        <v>325</v>
      </c>
      <c r="L17" s="321" t="n">
        <v>183</v>
      </c>
      <c r="M17" s="321" t="n">
        <v>7341</v>
      </c>
      <c r="N17" s="321" t="n">
        <v>0</v>
      </c>
      <c r="O17" s="321" t="n">
        <v>1463</v>
      </c>
      <c r="P17" s="321" t="n">
        <v>42641</v>
      </c>
      <c r="Q17" s="322"/>
      <c r="R17" s="322"/>
    </row>
    <row r="18" customFormat="false" ht="12.75" hidden="false" customHeight="false" outlineLevel="0" collapsed="false">
      <c r="A18" s="313" t="s">
        <v>768</v>
      </c>
      <c r="B18" s="321" t="n">
        <v>0</v>
      </c>
      <c r="C18" s="321" t="n">
        <v>0</v>
      </c>
      <c r="D18" s="321" t="n">
        <v>16</v>
      </c>
      <c r="E18" s="321" t="n">
        <v>21</v>
      </c>
      <c r="F18" s="321" t="n">
        <v>0</v>
      </c>
      <c r="G18" s="321" t="n">
        <v>549</v>
      </c>
      <c r="H18" s="321" t="n">
        <v>100</v>
      </c>
      <c r="I18" s="321" t="n">
        <v>205</v>
      </c>
      <c r="J18" s="321" t="n">
        <v>7</v>
      </c>
      <c r="K18" s="321" t="n">
        <v>0</v>
      </c>
      <c r="L18" s="321" t="n">
        <v>8</v>
      </c>
      <c r="M18" s="321" t="n">
        <v>85</v>
      </c>
      <c r="N18" s="321" t="n">
        <v>0</v>
      </c>
      <c r="O18" s="321" t="n">
        <v>0</v>
      </c>
      <c r="P18" s="321" t="n">
        <v>991</v>
      </c>
      <c r="Q18" s="322"/>
      <c r="R18" s="322"/>
    </row>
    <row r="19" customFormat="false" ht="12.75" hidden="false" customHeight="false" outlineLevel="0" collapsed="false">
      <c r="A19" s="313" t="s">
        <v>769</v>
      </c>
      <c r="B19" s="321" t="n">
        <v>0</v>
      </c>
      <c r="C19" s="321" t="n">
        <v>413</v>
      </c>
      <c r="D19" s="321" t="n">
        <v>1732</v>
      </c>
      <c r="E19" s="321" t="n">
        <v>4426</v>
      </c>
      <c r="F19" s="321" t="n">
        <v>0</v>
      </c>
      <c r="G19" s="321" t="n">
        <v>3431</v>
      </c>
      <c r="H19" s="321" t="n">
        <v>12232</v>
      </c>
      <c r="I19" s="321" t="n">
        <v>7897</v>
      </c>
      <c r="J19" s="321" t="n">
        <v>526</v>
      </c>
      <c r="K19" s="321" t="n">
        <v>551</v>
      </c>
      <c r="L19" s="321" t="n">
        <v>66</v>
      </c>
      <c r="M19" s="321" t="n">
        <v>5268</v>
      </c>
      <c r="N19" s="321" t="n">
        <v>0</v>
      </c>
      <c r="O19" s="321" t="n">
        <v>2358</v>
      </c>
      <c r="P19" s="321" t="n">
        <v>38900</v>
      </c>
      <c r="Q19" s="322"/>
      <c r="R19" s="322"/>
    </row>
    <row r="20" customFormat="false" ht="12.75" hidden="false" customHeight="false" outlineLevel="0" collapsed="false">
      <c r="A20" s="313" t="s">
        <v>770</v>
      </c>
      <c r="B20" s="321" t="n">
        <v>0</v>
      </c>
      <c r="C20" s="321" t="n">
        <v>790</v>
      </c>
      <c r="D20" s="321" t="n">
        <v>83</v>
      </c>
      <c r="E20" s="321" t="n">
        <v>1</v>
      </c>
      <c r="F20" s="321" t="n">
        <v>0</v>
      </c>
      <c r="G20" s="321" t="n">
        <v>4163</v>
      </c>
      <c r="H20" s="321" t="n">
        <v>4675</v>
      </c>
      <c r="I20" s="321" t="n">
        <v>3624</v>
      </c>
      <c r="J20" s="321" t="n">
        <v>444</v>
      </c>
      <c r="K20" s="321" t="n">
        <v>3585</v>
      </c>
      <c r="L20" s="321" t="n">
        <v>14</v>
      </c>
      <c r="M20" s="321" t="n">
        <v>2687</v>
      </c>
      <c r="N20" s="321" t="n">
        <v>0</v>
      </c>
      <c r="O20" s="321" t="n">
        <v>323</v>
      </c>
      <c r="P20" s="321" t="n">
        <v>20387</v>
      </c>
      <c r="Q20" s="322"/>
      <c r="R20" s="322"/>
    </row>
    <row r="21" customFormat="false" ht="12.75" hidden="false" customHeight="false" outlineLevel="0" collapsed="false">
      <c r="A21" s="313" t="s">
        <v>771</v>
      </c>
      <c r="B21" s="321" t="n">
        <v>0</v>
      </c>
      <c r="C21" s="321" t="n">
        <v>804</v>
      </c>
      <c r="D21" s="321" t="n">
        <v>331</v>
      </c>
      <c r="E21" s="321" t="n">
        <v>540</v>
      </c>
      <c r="F21" s="321" t="n">
        <v>0</v>
      </c>
      <c r="G21" s="321" t="n">
        <v>3941</v>
      </c>
      <c r="H21" s="321" t="n">
        <v>3668</v>
      </c>
      <c r="I21" s="321" t="n">
        <v>2463</v>
      </c>
      <c r="J21" s="321" t="n">
        <v>769</v>
      </c>
      <c r="K21" s="321" t="n">
        <v>288</v>
      </c>
      <c r="L21" s="321" t="n">
        <v>152</v>
      </c>
      <c r="M21" s="321" t="n">
        <v>4073</v>
      </c>
      <c r="N21" s="321" t="n">
        <v>162</v>
      </c>
      <c r="O21" s="321" t="n">
        <v>1480</v>
      </c>
      <c r="P21" s="321" t="n">
        <v>18671</v>
      </c>
      <c r="Q21" s="322"/>
      <c r="R21" s="322"/>
    </row>
    <row r="22" customFormat="false" ht="12.75" hidden="false" customHeight="false" outlineLevel="0" collapsed="false">
      <c r="A22" s="313" t="s">
        <v>772</v>
      </c>
      <c r="B22" s="321" t="n">
        <v>0</v>
      </c>
      <c r="C22" s="321" t="n">
        <v>414</v>
      </c>
      <c r="D22" s="321" t="n">
        <v>946</v>
      </c>
      <c r="E22" s="321" t="n">
        <v>297</v>
      </c>
      <c r="F22" s="321" t="n">
        <v>87</v>
      </c>
      <c r="G22" s="321" t="n">
        <v>2269</v>
      </c>
      <c r="H22" s="321" t="n">
        <v>9418</v>
      </c>
      <c r="I22" s="321" t="n">
        <v>4400</v>
      </c>
      <c r="J22" s="321" t="n">
        <v>177</v>
      </c>
      <c r="K22" s="321" t="n">
        <v>728</v>
      </c>
      <c r="L22" s="321" t="n">
        <v>154</v>
      </c>
      <c r="M22" s="321" t="n">
        <v>9353</v>
      </c>
      <c r="N22" s="321" t="n">
        <v>0</v>
      </c>
      <c r="O22" s="321" t="n">
        <v>2058</v>
      </c>
      <c r="P22" s="321" t="n">
        <v>30301</v>
      </c>
      <c r="Q22" s="322"/>
      <c r="R22" s="322"/>
    </row>
    <row r="23" customFormat="false" ht="12.75" hidden="false" customHeight="false" outlineLevel="0" collapsed="false">
      <c r="A23" s="313" t="s">
        <v>773</v>
      </c>
      <c r="B23" s="321" t="n">
        <v>0</v>
      </c>
      <c r="C23" s="321" t="n">
        <v>3969</v>
      </c>
      <c r="D23" s="321" t="n">
        <v>971</v>
      </c>
      <c r="E23" s="321" t="n">
        <v>1163</v>
      </c>
      <c r="F23" s="321" t="n">
        <v>0</v>
      </c>
      <c r="G23" s="321" t="n">
        <v>2952</v>
      </c>
      <c r="H23" s="321" t="n">
        <v>12615</v>
      </c>
      <c r="I23" s="321" t="n">
        <v>6055</v>
      </c>
      <c r="J23" s="321" t="n">
        <v>1603</v>
      </c>
      <c r="K23" s="321" t="n">
        <v>1532</v>
      </c>
      <c r="L23" s="321" t="n">
        <v>261</v>
      </c>
      <c r="M23" s="321" t="n">
        <v>12767</v>
      </c>
      <c r="N23" s="321" t="n">
        <v>117</v>
      </c>
      <c r="O23" s="321" t="n">
        <v>1996</v>
      </c>
      <c r="P23" s="321" t="n">
        <v>46000</v>
      </c>
      <c r="Q23" s="322"/>
      <c r="R23" s="322"/>
    </row>
    <row r="24" customFormat="false" ht="12.75" hidden="false" customHeight="false" outlineLevel="0" collapsed="false">
      <c r="A24" s="313" t="s">
        <v>774</v>
      </c>
      <c r="B24" s="321" t="n">
        <v>0</v>
      </c>
      <c r="C24" s="321" t="n">
        <v>2729</v>
      </c>
      <c r="D24" s="321" t="n">
        <v>365</v>
      </c>
      <c r="E24" s="321" t="n">
        <v>996</v>
      </c>
      <c r="F24" s="321" t="n">
        <v>0</v>
      </c>
      <c r="G24" s="321" t="n">
        <v>2996</v>
      </c>
      <c r="H24" s="321" t="n">
        <v>13151</v>
      </c>
      <c r="I24" s="321" t="n">
        <v>5502</v>
      </c>
      <c r="J24" s="321" t="n">
        <v>553</v>
      </c>
      <c r="K24" s="321" t="n">
        <v>1127</v>
      </c>
      <c r="L24" s="321" t="n">
        <v>454</v>
      </c>
      <c r="M24" s="321" t="n">
        <v>7216</v>
      </c>
      <c r="N24" s="321" t="n">
        <v>22</v>
      </c>
      <c r="O24" s="321" t="n">
        <v>1350</v>
      </c>
      <c r="P24" s="321" t="n">
        <v>36461</v>
      </c>
      <c r="Q24" s="322"/>
      <c r="R24" s="322"/>
    </row>
    <row r="25" customFormat="false" ht="12.75" hidden="false" customHeight="false" outlineLevel="0" collapsed="false">
      <c r="A25" s="313" t="s">
        <v>775</v>
      </c>
      <c r="B25" s="321" t="n">
        <v>0</v>
      </c>
      <c r="C25" s="321" t="n">
        <v>352</v>
      </c>
      <c r="D25" s="321" t="n">
        <v>2562</v>
      </c>
      <c r="E25" s="321" t="n">
        <v>262</v>
      </c>
      <c r="F25" s="321" t="n">
        <v>215</v>
      </c>
      <c r="G25" s="321" t="n">
        <v>8687</v>
      </c>
      <c r="H25" s="321" t="n">
        <v>18629</v>
      </c>
      <c r="I25" s="321" t="n">
        <v>2059</v>
      </c>
      <c r="J25" s="321" t="n">
        <v>661</v>
      </c>
      <c r="K25" s="321" t="n">
        <v>1319</v>
      </c>
      <c r="L25" s="321" t="n">
        <v>13904</v>
      </c>
      <c r="M25" s="321" t="n">
        <v>30057</v>
      </c>
      <c r="N25" s="321" t="n">
        <v>0</v>
      </c>
      <c r="O25" s="321" t="n">
        <v>3665</v>
      </c>
      <c r="P25" s="321" t="n">
        <v>82373</v>
      </c>
      <c r="Q25" s="322"/>
      <c r="R25" s="322"/>
    </row>
    <row r="26" customFormat="false" ht="12.75" hidden="false" customHeight="false" outlineLevel="0" collapsed="false">
      <c r="A26" s="313" t="s">
        <v>776</v>
      </c>
      <c r="B26" s="321" t="n">
        <v>0</v>
      </c>
      <c r="C26" s="321" t="n">
        <v>1925</v>
      </c>
      <c r="D26" s="321" t="n">
        <v>4</v>
      </c>
      <c r="E26" s="321" t="n">
        <v>8</v>
      </c>
      <c r="F26" s="321" t="n">
        <v>0</v>
      </c>
      <c r="G26" s="321" t="n">
        <v>10505</v>
      </c>
      <c r="H26" s="321" t="n">
        <v>1936</v>
      </c>
      <c r="I26" s="321" t="n">
        <v>1182</v>
      </c>
      <c r="J26" s="321" t="n">
        <v>181</v>
      </c>
      <c r="K26" s="321" t="n">
        <v>259</v>
      </c>
      <c r="L26" s="321" t="n">
        <v>0</v>
      </c>
      <c r="M26" s="321" t="n">
        <v>1706</v>
      </c>
      <c r="N26" s="321" t="n">
        <v>0</v>
      </c>
      <c r="O26" s="321" t="n">
        <v>549</v>
      </c>
      <c r="P26" s="321" t="n">
        <v>18255</v>
      </c>
      <c r="Q26" s="322"/>
      <c r="R26" s="322"/>
    </row>
    <row r="27" customFormat="false" ht="12.75" hidden="false" customHeight="false" outlineLevel="0" collapsed="false">
      <c r="A27" s="313" t="s">
        <v>777</v>
      </c>
      <c r="B27" s="321" t="n">
        <v>0</v>
      </c>
      <c r="C27" s="321" t="n">
        <v>408</v>
      </c>
      <c r="D27" s="321" t="n">
        <v>441</v>
      </c>
      <c r="E27" s="321" t="n">
        <v>3914</v>
      </c>
      <c r="F27" s="321" t="n">
        <v>0</v>
      </c>
      <c r="G27" s="321" t="n">
        <v>10563</v>
      </c>
      <c r="H27" s="321" t="n">
        <v>17859</v>
      </c>
      <c r="I27" s="321" t="n">
        <v>9365</v>
      </c>
      <c r="J27" s="321" t="n">
        <v>1348</v>
      </c>
      <c r="K27" s="321" t="n">
        <v>662</v>
      </c>
      <c r="L27" s="321" t="n">
        <v>39</v>
      </c>
      <c r="M27" s="321" t="n">
        <v>10769</v>
      </c>
      <c r="N27" s="321" t="n">
        <v>0</v>
      </c>
      <c r="O27" s="321" t="n">
        <v>2777</v>
      </c>
      <c r="P27" s="321" t="n">
        <v>58144</v>
      </c>
      <c r="Q27" s="322"/>
      <c r="R27" s="322"/>
    </row>
    <row r="28" customFormat="false" ht="12.75" hidden="false" customHeight="false" outlineLevel="0" collapsed="false">
      <c r="A28" s="313" t="s">
        <v>778</v>
      </c>
      <c r="B28" s="321" t="n">
        <v>26</v>
      </c>
      <c r="C28" s="321" t="n">
        <v>5641</v>
      </c>
      <c r="D28" s="321" t="n">
        <v>4299</v>
      </c>
      <c r="E28" s="321" t="n">
        <v>8450</v>
      </c>
      <c r="F28" s="321" t="n">
        <v>0</v>
      </c>
      <c r="G28" s="321" t="n">
        <v>8805</v>
      </c>
      <c r="H28" s="321" t="n">
        <v>30029</v>
      </c>
      <c r="I28" s="321" t="n">
        <v>21274</v>
      </c>
      <c r="J28" s="321" t="n">
        <v>4455</v>
      </c>
      <c r="K28" s="321" t="n">
        <v>2016</v>
      </c>
      <c r="L28" s="321" t="n">
        <v>2146</v>
      </c>
      <c r="M28" s="321" t="n">
        <v>55335</v>
      </c>
      <c r="N28" s="321" t="n">
        <v>704</v>
      </c>
      <c r="O28" s="321" t="n">
        <v>2566</v>
      </c>
      <c r="P28" s="321" t="n">
        <v>145745</v>
      </c>
      <c r="Q28" s="322"/>
      <c r="R28" s="322"/>
    </row>
    <row r="29" customFormat="false" ht="12.75" hidden="false" customHeight="false" outlineLevel="0" collapsed="false">
      <c r="A29" s="313" t="s">
        <v>779</v>
      </c>
      <c r="B29" s="321" t="n">
        <v>0</v>
      </c>
      <c r="C29" s="321" t="n">
        <v>7668</v>
      </c>
      <c r="D29" s="321" t="n">
        <v>3463</v>
      </c>
      <c r="E29" s="321" t="n">
        <v>7165</v>
      </c>
      <c r="F29" s="321" t="n">
        <v>292</v>
      </c>
      <c r="G29" s="321" t="n">
        <v>8729</v>
      </c>
      <c r="H29" s="321" t="n">
        <v>48028</v>
      </c>
      <c r="I29" s="321" t="n">
        <v>24295</v>
      </c>
      <c r="J29" s="321" t="n">
        <v>6389</v>
      </c>
      <c r="K29" s="321" t="n">
        <v>38926</v>
      </c>
      <c r="L29" s="321" t="n">
        <v>1689</v>
      </c>
      <c r="M29" s="321" t="n">
        <v>57781</v>
      </c>
      <c r="N29" s="321" t="n">
        <v>54</v>
      </c>
      <c r="O29" s="321" t="n">
        <v>1225</v>
      </c>
      <c r="P29" s="321" t="n">
        <v>205704</v>
      </c>
      <c r="Q29" s="322"/>
      <c r="R29" s="322"/>
    </row>
    <row r="30" customFormat="false" ht="12.75" hidden="false" customHeight="false" outlineLevel="0" collapsed="false">
      <c r="A30" s="313" t="s">
        <v>780</v>
      </c>
      <c r="B30" s="321" t="n">
        <v>0</v>
      </c>
      <c r="C30" s="321" t="n">
        <v>8286</v>
      </c>
      <c r="D30" s="321" t="n">
        <v>2674</v>
      </c>
      <c r="E30" s="321" t="n">
        <v>306</v>
      </c>
      <c r="F30" s="321" t="n">
        <v>0</v>
      </c>
      <c r="G30" s="321" t="n">
        <v>21249</v>
      </c>
      <c r="H30" s="321" t="n">
        <v>28798</v>
      </c>
      <c r="I30" s="321" t="n">
        <v>6563</v>
      </c>
      <c r="J30" s="321" t="n">
        <v>8054</v>
      </c>
      <c r="K30" s="321" t="n">
        <v>5798</v>
      </c>
      <c r="L30" s="321" t="n">
        <v>502</v>
      </c>
      <c r="M30" s="321" t="n">
        <v>76906</v>
      </c>
      <c r="N30" s="321" t="n">
        <v>1399</v>
      </c>
      <c r="O30" s="321" t="n">
        <v>788</v>
      </c>
      <c r="P30" s="321" t="n">
        <v>161323</v>
      </c>
      <c r="Q30" s="322"/>
      <c r="R30" s="322"/>
    </row>
    <row r="31" customFormat="false" ht="12.75" hidden="false" customHeight="false" outlineLevel="0" collapsed="false">
      <c r="A31" s="313" t="s">
        <v>781</v>
      </c>
      <c r="B31" s="321" t="n">
        <v>87</v>
      </c>
      <c r="C31" s="321" t="n">
        <v>14369</v>
      </c>
      <c r="D31" s="321" t="n">
        <v>20788</v>
      </c>
      <c r="E31" s="321" t="n">
        <v>15527</v>
      </c>
      <c r="F31" s="321" t="n">
        <v>57</v>
      </c>
      <c r="G31" s="321" t="n">
        <v>52330</v>
      </c>
      <c r="H31" s="321" t="n">
        <v>65379</v>
      </c>
      <c r="I31" s="321" t="n">
        <v>16861</v>
      </c>
      <c r="J31" s="321" t="n">
        <v>9217</v>
      </c>
      <c r="K31" s="321" t="n">
        <v>3865</v>
      </c>
      <c r="L31" s="321" t="n">
        <v>16039</v>
      </c>
      <c r="M31" s="321" t="n">
        <v>72915</v>
      </c>
      <c r="N31" s="321" t="n">
        <v>2026</v>
      </c>
      <c r="O31" s="321" t="n">
        <v>14322</v>
      </c>
      <c r="P31" s="321" t="n">
        <v>303783</v>
      </c>
      <c r="Q31" s="322"/>
      <c r="R31" s="322"/>
    </row>
    <row r="32" customFormat="false" ht="12.75" hidden="false" customHeight="false" outlineLevel="0" collapsed="false">
      <c r="A32" s="313" t="s">
        <v>782</v>
      </c>
      <c r="B32" s="321" t="n">
        <v>0</v>
      </c>
      <c r="C32" s="321" t="n">
        <v>211</v>
      </c>
      <c r="D32" s="321" t="n">
        <v>1591</v>
      </c>
      <c r="E32" s="321" t="n">
        <v>3963</v>
      </c>
      <c r="F32" s="321" t="n">
        <v>94</v>
      </c>
      <c r="G32" s="321" t="n">
        <v>527</v>
      </c>
      <c r="H32" s="321" t="n">
        <v>10324</v>
      </c>
      <c r="I32" s="321" t="n">
        <v>9492</v>
      </c>
      <c r="J32" s="321" t="n">
        <v>147</v>
      </c>
      <c r="K32" s="321" t="n">
        <v>1252</v>
      </c>
      <c r="L32" s="321" t="n">
        <v>235</v>
      </c>
      <c r="M32" s="321" t="n">
        <v>32567</v>
      </c>
      <c r="N32" s="321" t="n">
        <v>0</v>
      </c>
      <c r="O32" s="321" t="n">
        <v>4525</v>
      </c>
      <c r="P32" s="321" t="n">
        <v>64929</v>
      </c>
      <c r="Q32" s="322"/>
      <c r="R32" s="322"/>
    </row>
    <row r="33" customFormat="false" ht="12.75" hidden="false" customHeight="false" outlineLevel="0" collapsed="false">
      <c r="A33" s="313" t="s">
        <v>783</v>
      </c>
      <c r="B33" s="321" t="n">
        <v>0</v>
      </c>
      <c r="C33" s="321" t="n">
        <v>57</v>
      </c>
      <c r="D33" s="321" t="n">
        <v>1886</v>
      </c>
      <c r="E33" s="321" t="n">
        <v>2530</v>
      </c>
      <c r="F33" s="321" t="n">
        <v>0</v>
      </c>
      <c r="G33" s="321" t="n">
        <v>10196</v>
      </c>
      <c r="H33" s="321" t="n">
        <v>4502</v>
      </c>
      <c r="I33" s="321" t="n">
        <v>2611</v>
      </c>
      <c r="J33" s="321" t="n">
        <v>1076</v>
      </c>
      <c r="K33" s="321" t="n">
        <v>270</v>
      </c>
      <c r="L33" s="321" t="n">
        <v>33</v>
      </c>
      <c r="M33" s="321" t="n">
        <v>2566</v>
      </c>
      <c r="N33" s="321" t="n">
        <v>0</v>
      </c>
      <c r="O33" s="321" t="n">
        <v>531</v>
      </c>
      <c r="P33" s="321" t="n">
        <v>26257</v>
      </c>
      <c r="Q33" s="322"/>
      <c r="R33" s="322"/>
    </row>
    <row r="34" customFormat="false" ht="12.75" hidden="false" customHeight="false" outlineLevel="0" collapsed="false">
      <c r="A34" s="313" t="s">
        <v>784</v>
      </c>
      <c r="B34" s="321" t="n">
        <v>0</v>
      </c>
      <c r="C34" s="321" t="n">
        <v>58391</v>
      </c>
      <c r="D34" s="321" t="n">
        <v>8723</v>
      </c>
      <c r="E34" s="321" t="n">
        <v>12119</v>
      </c>
      <c r="F34" s="321" t="n">
        <v>3</v>
      </c>
      <c r="G34" s="321" t="n">
        <v>21979</v>
      </c>
      <c r="H34" s="321" t="n">
        <v>63396</v>
      </c>
      <c r="I34" s="321" t="n">
        <v>18127</v>
      </c>
      <c r="J34" s="321" t="n">
        <v>8956</v>
      </c>
      <c r="K34" s="321" t="n">
        <v>547</v>
      </c>
      <c r="L34" s="321" t="n">
        <v>4324</v>
      </c>
      <c r="M34" s="321" t="n">
        <v>64048</v>
      </c>
      <c r="N34" s="321" t="n">
        <v>437</v>
      </c>
      <c r="O34" s="321" t="n">
        <v>6024</v>
      </c>
      <c r="P34" s="321" t="n">
        <v>267073</v>
      </c>
      <c r="Q34" s="322"/>
      <c r="R34" s="322"/>
    </row>
    <row r="35" customFormat="false" ht="12.75" hidden="false" customHeight="false" outlineLevel="0" collapsed="false">
      <c r="A35" s="313" t="s">
        <v>785</v>
      </c>
      <c r="B35" s="321" t="n">
        <v>0</v>
      </c>
      <c r="C35" s="321" t="n">
        <v>21455</v>
      </c>
      <c r="D35" s="321" t="n">
        <v>2673</v>
      </c>
      <c r="E35" s="321" t="n">
        <v>12843</v>
      </c>
      <c r="F35" s="321" t="n">
        <v>0</v>
      </c>
      <c r="G35" s="321" t="n">
        <v>25985</v>
      </c>
      <c r="H35" s="321" t="n">
        <v>61119</v>
      </c>
      <c r="I35" s="321" t="n">
        <v>45802</v>
      </c>
      <c r="J35" s="321" t="n">
        <v>12127</v>
      </c>
      <c r="K35" s="321" t="n">
        <v>50898</v>
      </c>
      <c r="L35" s="321" t="n">
        <v>1050</v>
      </c>
      <c r="M35" s="321" t="n">
        <v>207057</v>
      </c>
      <c r="N35" s="321" t="n">
        <v>588</v>
      </c>
      <c r="O35" s="321" t="n">
        <v>44902</v>
      </c>
      <c r="P35" s="321" t="n">
        <v>486500</v>
      </c>
      <c r="Q35" s="322"/>
      <c r="R35" s="322"/>
    </row>
    <row r="36" customFormat="false" ht="12.75" hidden="false" customHeight="false" outlineLevel="0" collapsed="false">
      <c r="A36" s="313" t="s">
        <v>786</v>
      </c>
      <c r="B36" s="321" t="n">
        <v>0</v>
      </c>
      <c r="C36" s="321" t="n">
        <v>0</v>
      </c>
      <c r="D36" s="321" t="n">
        <v>1681</v>
      </c>
      <c r="E36" s="321" t="n">
        <v>0</v>
      </c>
      <c r="F36" s="321" t="n">
        <v>0</v>
      </c>
      <c r="G36" s="321" t="n">
        <v>0</v>
      </c>
      <c r="H36" s="321" t="n">
        <v>2139</v>
      </c>
      <c r="I36" s="321" t="n">
        <v>380</v>
      </c>
      <c r="J36" s="321" t="n">
        <v>0</v>
      </c>
      <c r="K36" s="321" t="n">
        <v>0</v>
      </c>
      <c r="L36" s="321" t="n">
        <v>0</v>
      </c>
      <c r="M36" s="321" t="n">
        <v>2037</v>
      </c>
      <c r="N36" s="321" t="n">
        <v>0</v>
      </c>
      <c r="O36" s="321" t="n">
        <v>0</v>
      </c>
      <c r="P36" s="321" t="n">
        <v>6237</v>
      </c>
      <c r="Q36" s="322"/>
      <c r="R36" s="322"/>
    </row>
    <row r="37" customFormat="false" ht="12.75" hidden="false" customHeight="false" outlineLevel="0" collapsed="false">
      <c r="A37" s="313" t="s">
        <v>787</v>
      </c>
      <c r="B37" s="321" t="n">
        <v>113</v>
      </c>
      <c r="C37" s="321" t="n">
        <v>136118</v>
      </c>
      <c r="D37" s="321" t="n">
        <v>56979</v>
      </c>
      <c r="E37" s="321" t="n">
        <v>93594</v>
      </c>
      <c r="F37" s="321" t="n">
        <v>748</v>
      </c>
      <c r="G37" s="321" t="n">
        <v>214246</v>
      </c>
      <c r="H37" s="321" t="n">
        <v>466734</v>
      </c>
      <c r="I37" s="321" t="n">
        <v>207854</v>
      </c>
      <c r="J37" s="321" t="n">
        <v>62296</v>
      </c>
      <c r="K37" s="321" t="n">
        <v>117394</v>
      </c>
      <c r="L37" s="321" t="n">
        <v>42066</v>
      </c>
      <c r="M37" s="321" t="n">
        <v>693625</v>
      </c>
      <c r="N37" s="321" t="n">
        <v>6099</v>
      </c>
      <c r="O37" s="321" t="n">
        <v>97318</v>
      </c>
      <c r="P37" s="321" t="n">
        <v>2195185</v>
      </c>
      <c r="Q37" s="322"/>
      <c r="R37" s="322"/>
    </row>
    <row r="38" customFormat="false" ht="12.75" hidden="false" customHeight="false" outlineLevel="0" collapsed="false">
      <c r="A38" s="311"/>
      <c r="B38" s="323"/>
      <c r="C38" s="323"/>
      <c r="D38" s="323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2"/>
      <c r="R38" s="322"/>
    </row>
    <row r="39" customFormat="false" ht="12.75" hidden="false" customHeight="false" outlineLevel="0" collapsed="false">
      <c r="A39" s="311"/>
      <c r="B39" s="322"/>
      <c r="C39" s="322"/>
      <c r="D39" s="322"/>
      <c r="E39" s="322"/>
      <c r="F39" s="322"/>
      <c r="G39" s="322"/>
      <c r="H39" s="322"/>
      <c r="I39" s="322"/>
      <c r="J39" s="322"/>
      <c r="K39" s="322"/>
      <c r="L39" s="322"/>
      <c r="M39" s="322"/>
      <c r="N39" s="322"/>
      <c r="O39" s="322"/>
      <c r="P39" s="322"/>
      <c r="Q39" s="322"/>
      <c r="R39" s="322"/>
    </row>
    <row r="40" customFormat="false" ht="12.75" hidden="false" customHeight="false" outlineLevel="0" collapsed="false">
      <c r="A40" s="311"/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</row>
    <row r="43" customFormat="false" ht="12.75" hidden="false" customHeight="false" outlineLevel="0" collapsed="false">
      <c r="B43" s="312" t="s">
        <v>747</v>
      </c>
      <c r="C43" s="312" t="s">
        <v>748</v>
      </c>
      <c r="D43" s="312" t="s">
        <v>749</v>
      </c>
      <c r="E43" s="312" t="s">
        <v>750</v>
      </c>
      <c r="F43" s="312" t="s">
        <v>751</v>
      </c>
      <c r="G43" s="312" t="s">
        <v>752</v>
      </c>
      <c r="H43" s="312" t="s">
        <v>753</v>
      </c>
      <c r="I43" s="312" t="s">
        <v>754</v>
      </c>
      <c r="J43" s="312" t="s">
        <v>755</v>
      </c>
      <c r="K43" s="312" t="s">
        <v>756</v>
      </c>
      <c r="L43" s="312" t="s">
        <v>757</v>
      </c>
      <c r="M43" s="312" t="s">
        <v>758</v>
      </c>
      <c r="N43" s="312" t="s">
        <v>759</v>
      </c>
      <c r="O43" s="312" t="s">
        <v>760</v>
      </c>
      <c r="P43" s="312" t="s">
        <v>761</v>
      </c>
    </row>
    <row r="45" customFormat="false" ht="12.75" hidden="false" customHeight="false" outlineLevel="0" collapsed="false">
      <c r="A45" s="324" t="s">
        <v>788</v>
      </c>
      <c r="B45" s="324"/>
      <c r="C45" s="324"/>
      <c r="D45" s="324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</row>
    <row r="46" customFormat="false" ht="12.75" hidden="false" customHeight="false" outlineLevel="0" collapsed="false">
      <c r="A46" s="324"/>
      <c r="B46" s="324"/>
      <c r="C46" s="324"/>
      <c r="D46" s="324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</row>
    <row r="47" customFormat="false" ht="12.75" hidden="false" customHeight="false" outlineLevel="0" collapsed="false">
      <c r="A47" s="324" t="s">
        <v>789</v>
      </c>
      <c r="B47" s="325" t="n">
        <v>0</v>
      </c>
      <c r="C47" s="325" t="n">
        <v>9412</v>
      </c>
      <c r="D47" s="325" t="n">
        <v>159</v>
      </c>
      <c r="E47" s="325" t="n">
        <v>9490</v>
      </c>
      <c r="F47" s="325" t="n">
        <v>6</v>
      </c>
      <c r="G47" s="325" t="n">
        <v>8219</v>
      </c>
      <c r="H47" s="325" t="n">
        <v>31465</v>
      </c>
      <c r="I47" s="325" t="n">
        <v>14952</v>
      </c>
      <c r="J47" s="325" t="n">
        <v>1749</v>
      </c>
      <c r="K47" s="325" t="n">
        <v>2105</v>
      </c>
      <c r="L47" s="325" t="n">
        <v>3749</v>
      </c>
      <c r="M47" s="325" t="n">
        <v>24970</v>
      </c>
      <c r="N47" s="325" t="n">
        <v>121</v>
      </c>
      <c r="O47" s="325" t="n">
        <v>5262</v>
      </c>
      <c r="P47" s="325" t="n">
        <v>111657</v>
      </c>
      <c r="Q47" s="326"/>
      <c r="R47" s="326"/>
    </row>
    <row r="48" customFormat="false" ht="12.75" hidden="false" customHeight="false" outlineLevel="0" collapsed="false">
      <c r="A48" s="324" t="s">
        <v>790</v>
      </c>
      <c r="B48" s="325" t="n">
        <v>113</v>
      </c>
      <c r="C48" s="325" t="n">
        <v>17250</v>
      </c>
      <c r="D48" s="325" t="n">
        <v>984</v>
      </c>
      <c r="E48" s="325" t="n">
        <v>16214</v>
      </c>
      <c r="F48" s="325" t="n">
        <v>57</v>
      </c>
      <c r="G48" s="325" t="n">
        <v>67305</v>
      </c>
      <c r="H48" s="325" t="n">
        <v>68802</v>
      </c>
      <c r="I48" s="325" t="n">
        <v>27368</v>
      </c>
      <c r="J48" s="325" t="n">
        <v>9955</v>
      </c>
      <c r="K48" s="325" t="n">
        <v>4994</v>
      </c>
      <c r="L48" s="325" t="n">
        <v>26041</v>
      </c>
      <c r="M48" s="325" t="n">
        <v>100499</v>
      </c>
      <c r="N48" s="325" t="n">
        <v>1242</v>
      </c>
      <c r="O48" s="325" t="n">
        <v>16148</v>
      </c>
      <c r="P48" s="325" t="n">
        <v>356973</v>
      </c>
      <c r="Q48" s="326"/>
      <c r="R48" s="326"/>
    </row>
    <row r="49" customFormat="false" ht="12.75" hidden="false" customHeight="false" outlineLevel="0" collapsed="false">
      <c r="A49" s="324" t="s">
        <v>791</v>
      </c>
      <c r="B49" s="325" t="n">
        <v>0</v>
      </c>
      <c r="C49" s="325" t="n">
        <v>9713</v>
      </c>
      <c r="D49" s="325" t="n">
        <v>127</v>
      </c>
      <c r="E49" s="325" t="n">
        <v>6134</v>
      </c>
      <c r="F49" s="325" t="n">
        <v>0</v>
      </c>
      <c r="G49" s="325" t="n">
        <v>15522</v>
      </c>
      <c r="H49" s="325" t="n">
        <v>33464</v>
      </c>
      <c r="I49" s="325" t="n">
        <v>19567</v>
      </c>
      <c r="J49" s="325" t="n">
        <v>1633</v>
      </c>
      <c r="K49" s="325" t="n">
        <v>3521</v>
      </c>
      <c r="L49" s="325" t="n">
        <v>2621</v>
      </c>
      <c r="M49" s="325" t="n">
        <v>51333</v>
      </c>
      <c r="N49" s="325" t="n">
        <v>666</v>
      </c>
      <c r="O49" s="325" t="n">
        <v>4071</v>
      </c>
      <c r="P49" s="325" t="n">
        <v>148373</v>
      </c>
      <c r="Q49" s="326"/>
      <c r="R49" s="326"/>
    </row>
    <row r="50" customFormat="false" ht="12.75" hidden="false" customHeight="false" outlineLevel="0" collapsed="false">
      <c r="A50" s="324" t="s">
        <v>792</v>
      </c>
      <c r="B50" s="325" t="n">
        <v>0</v>
      </c>
      <c r="C50" s="325" t="n">
        <v>3549</v>
      </c>
      <c r="D50" s="325" t="n">
        <v>270</v>
      </c>
      <c r="E50" s="325" t="n">
        <v>4634</v>
      </c>
      <c r="F50" s="325" t="n">
        <v>0</v>
      </c>
      <c r="G50" s="325" t="n">
        <v>5196</v>
      </c>
      <c r="H50" s="325" t="n">
        <v>9466</v>
      </c>
      <c r="I50" s="325" t="n">
        <v>10525</v>
      </c>
      <c r="J50" s="325" t="n">
        <v>645</v>
      </c>
      <c r="K50" s="325" t="n">
        <v>1179</v>
      </c>
      <c r="L50" s="325" t="n">
        <v>524</v>
      </c>
      <c r="M50" s="325" t="n">
        <v>14884</v>
      </c>
      <c r="N50" s="325" t="n">
        <v>443</v>
      </c>
      <c r="O50" s="325" t="n">
        <v>3116</v>
      </c>
      <c r="P50" s="325" t="n">
        <v>54432</v>
      </c>
      <c r="Q50" s="326"/>
      <c r="R50" s="326"/>
    </row>
    <row r="51" customFormat="false" ht="12.75" hidden="false" customHeight="false" outlineLevel="0" collapsed="false">
      <c r="A51" s="324" t="s">
        <v>793</v>
      </c>
      <c r="B51" s="325" t="n">
        <v>0</v>
      </c>
      <c r="C51" s="325" t="n">
        <v>9618</v>
      </c>
      <c r="D51" s="325" t="n">
        <v>2134</v>
      </c>
      <c r="E51" s="325" t="n">
        <v>5518</v>
      </c>
      <c r="F51" s="325" t="n">
        <v>126</v>
      </c>
      <c r="G51" s="325" t="n">
        <v>8305</v>
      </c>
      <c r="H51" s="325" t="n">
        <v>41459</v>
      </c>
      <c r="I51" s="325" t="n">
        <v>23208</v>
      </c>
      <c r="J51" s="325" t="n">
        <v>2446</v>
      </c>
      <c r="K51" s="325" t="n">
        <v>3074</v>
      </c>
      <c r="L51" s="325" t="n">
        <v>2752</v>
      </c>
      <c r="M51" s="325" t="n">
        <v>50300</v>
      </c>
      <c r="N51" s="325" t="n">
        <v>257</v>
      </c>
      <c r="O51" s="325" t="n">
        <v>12598</v>
      </c>
      <c r="P51" s="325" t="n">
        <v>161795</v>
      </c>
      <c r="Q51" s="326"/>
      <c r="R51" s="326"/>
    </row>
    <row r="52" customFormat="false" ht="12.75" hidden="false" customHeight="false" outlineLevel="0" collapsed="false">
      <c r="A52" s="324" t="s">
        <v>794</v>
      </c>
      <c r="B52" s="325" t="n">
        <v>0</v>
      </c>
      <c r="C52" s="325" t="n">
        <v>2244</v>
      </c>
      <c r="D52" s="325" t="n">
        <v>343</v>
      </c>
      <c r="E52" s="325" t="n">
        <v>303</v>
      </c>
      <c r="F52" s="325" t="n">
        <v>115</v>
      </c>
      <c r="G52" s="325" t="n">
        <v>953</v>
      </c>
      <c r="H52" s="325" t="n">
        <v>6433</v>
      </c>
      <c r="I52" s="325" t="n">
        <v>7034</v>
      </c>
      <c r="J52" s="325" t="n">
        <v>175</v>
      </c>
      <c r="K52" s="325" t="n">
        <v>450</v>
      </c>
      <c r="L52" s="325" t="n">
        <v>908</v>
      </c>
      <c r="M52" s="325" t="n">
        <v>9520</v>
      </c>
      <c r="N52" s="325" t="n">
        <v>531</v>
      </c>
      <c r="O52" s="325" t="n">
        <v>1111</v>
      </c>
      <c r="P52" s="325" t="n">
        <v>30119</v>
      </c>
      <c r="Q52" s="326"/>
      <c r="R52" s="326"/>
    </row>
    <row r="53" customFormat="false" ht="12.75" hidden="false" customHeight="false" outlineLevel="0" collapsed="false">
      <c r="A53" s="324" t="s">
        <v>795</v>
      </c>
      <c r="B53" s="325" t="n">
        <v>0</v>
      </c>
      <c r="C53" s="325" t="n">
        <v>996</v>
      </c>
      <c r="D53" s="325" t="n">
        <v>86</v>
      </c>
      <c r="E53" s="325" t="n">
        <v>1157</v>
      </c>
      <c r="F53" s="325" t="n">
        <v>5</v>
      </c>
      <c r="G53" s="325" t="n">
        <v>1217</v>
      </c>
      <c r="H53" s="325" t="n">
        <v>21496</v>
      </c>
      <c r="I53" s="325" t="n">
        <v>2675</v>
      </c>
      <c r="J53" s="325" t="n">
        <v>1180</v>
      </c>
      <c r="K53" s="325" t="n">
        <v>624</v>
      </c>
      <c r="L53" s="325" t="n">
        <v>531</v>
      </c>
      <c r="M53" s="325" t="n">
        <v>12120</v>
      </c>
      <c r="N53" s="325" t="n">
        <v>1</v>
      </c>
      <c r="O53" s="325" t="n">
        <v>5826</v>
      </c>
      <c r="P53" s="325" t="n">
        <v>47914</v>
      </c>
      <c r="Q53" s="326"/>
      <c r="R53" s="326"/>
    </row>
    <row r="54" customFormat="false" ht="12.75" hidden="false" customHeight="false" outlineLevel="0" collapsed="false">
      <c r="A54" s="324" t="s">
        <v>796</v>
      </c>
      <c r="B54" s="325" t="n">
        <v>0</v>
      </c>
      <c r="C54" s="325" t="n">
        <v>4784</v>
      </c>
      <c r="D54" s="325" t="n">
        <v>686</v>
      </c>
      <c r="E54" s="325" t="n">
        <v>359</v>
      </c>
      <c r="F54" s="325" t="n">
        <v>0</v>
      </c>
      <c r="G54" s="325" t="n">
        <v>387</v>
      </c>
      <c r="H54" s="325" t="n">
        <v>5574</v>
      </c>
      <c r="I54" s="325" t="n">
        <v>3994</v>
      </c>
      <c r="J54" s="325" t="n">
        <v>370</v>
      </c>
      <c r="K54" s="325" t="n">
        <v>1979</v>
      </c>
      <c r="L54" s="325" t="n">
        <v>1635</v>
      </c>
      <c r="M54" s="325" t="n">
        <v>5974</v>
      </c>
      <c r="N54" s="325" t="n">
        <v>0</v>
      </c>
      <c r="O54" s="325" t="n">
        <v>1150</v>
      </c>
      <c r="P54" s="325" t="n">
        <v>26891</v>
      </c>
      <c r="Q54" s="326"/>
      <c r="R54" s="326"/>
    </row>
    <row r="55" customFormat="false" ht="12.75" hidden="false" customHeight="false" outlineLevel="0" collapsed="false">
      <c r="A55" s="324" t="s">
        <v>797</v>
      </c>
      <c r="B55" s="325" t="n">
        <v>0</v>
      </c>
      <c r="C55" s="325" t="n">
        <v>111</v>
      </c>
      <c r="D55" s="325" t="n">
        <v>21</v>
      </c>
      <c r="E55" s="325" t="n">
        <v>568</v>
      </c>
      <c r="F55" s="325" t="n">
        <v>0</v>
      </c>
      <c r="G55" s="325" t="n">
        <v>555</v>
      </c>
      <c r="H55" s="325" t="n">
        <v>64</v>
      </c>
      <c r="I55" s="325" t="n">
        <v>644</v>
      </c>
      <c r="J55" s="325" t="n">
        <v>156</v>
      </c>
      <c r="K55" s="325" t="n">
        <v>0</v>
      </c>
      <c r="L55" s="325" t="n">
        <v>131</v>
      </c>
      <c r="M55" s="325" t="n">
        <v>544</v>
      </c>
      <c r="N55" s="325" t="n">
        <v>0</v>
      </c>
      <c r="O55" s="325" t="n">
        <v>208</v>
      </c>
      <c r="P55" s="325" t="n">
        <v>3001</v>
      </c>
      <c r="Q55" s="326"/>
      <c r="R55" s="326"/>
    </row>
    <row r="56" customFormat="false" ht="12.75" hidden="false" customHeight="false" outlineLevel="0" collapsed="false">
      <c r="A56" s="324" t="s">
        <v>798</v>
      </c>
      <c r="B56" s="325" t="n">
        <v>0</v>
      </c>
      <c r="C56" s="325" t="n">
        <v>73</v>
      </c>
      <c r="D56" s="325" t="n">
        <v>1</v>
      </c>
      <c r="E56" s="325" t="n">
        <v>86</v>
      </c>
      <c r="F56" s="325" t="n">
        <v>0</v>
      </c>
      <c r="G56" s="325" t="n">
        <v>43</v>
      </c>
      <c r="H56" s="325" t="n">
        <v>282</v>
      </c>
      <c r="I56" s="325" t="n">
        <v>534</v>
      </c>
      <c r="J56" s="325" t="n">
        <v>4</v>
      </c>
      <c r="K56" s="325" t="n">
        <v>40</v>
      </c>
      <c r="L56" s="325" t="n">
        <v>28</v>
      </c>
      <c r="M56" s="325" t="n">
        <v>891</v>
      </c>
      <c r="N56" s="325" t="n">
        <v>0</v>
      </c>
      <c r="O56" s="325" t="n">
        <v>0</v>
      </c>
      <c r="P56" s="325" t="n">
        <v>1983</v>
      </c>
      <c r="Q56" s="326"/>
      <c r="R56" s="326"/>
    </row>
    <row r="57" customFormat="false" ht="12.75" hidden="false" customHeight="false" outlineLevel="0" collapsed="false">
      <c r="A57" s="324" t="s">
        <v>799</v>
      </c>
      <c r="B57" s="325" t="n">
        <v>0</v>
      </c>
      <c r="C57" s="325" t="n">
        <v>258</v>
      </c>
      <c r="D57" s="325" t="n">
        <v>179</v>
      </c>
      <c r="E57" s="325" t="n">
        <v>1529</v>
      </c>
      <c r="F57" s="325" t="n">
        <v>222</v>
      </c>
      <c r="G57" s="325" t="n">
        <v>936</v>
      </c>
      <c r="H57" s="325" t="n">
        <v>6324</v>
      </c>
      <c r="I57" s="325" t="n">
        <v>2657</v>
      </c>
      <c r="J57" s="325" t="n">
        <v>305</v>
      </c>
      <c r="K57" s="325" t="n">
        <v>6718</v>
      </c>
      <c r="L57" s="325" t="n">
        <v>174</v>
      </c>
      <c r="M57" s="325" t="n">
        <v>13519</v>
      </c>
      <c r="N57" s="325" t="n">
        <v>0</v>
      </c>
      <c r="O57" s="325" t="n">
        <v>510</v>
      </c>
      <c r="P57" s="325" t="n">
        <v>33332</v>
      </c>
      <c r="Q57" s="326"/>
      <c r="R57" s="326"/>
    </row>
    <row r="58" customFormat="false" ht="12.75" hidden="false" customHeight="false" outlineLevel="0" collapsed="false">
      <c r="A58" s="324" t="s">
        <v>800</v>
      </c>
      <c r="B58" s="325" t="n">
        <v>0</v>
      </c>
      <c r="C58" s="325" t="n">
        <v>1432</v>
      </c>
      <c r="D58" s="325" t="n">
        <v>0</v>
      </c>
      <c r="E58" s="325" t="n">
        <v>5013</v>
      </c>
      <c r="F58" s="325" t="n">
        <v>216</v>
      </c>
      <c r="G58" s="325" t="n">
        <v>514</v>
      </c>
      <c r="H58" s="325" t="n">
        <v>2404</v>
      </c>
      <c r="I58" s="325" t="n">
        <v>2773</v>
      </c>
      <c r="J58" s="325" t="n">
        <v>54</v>
      </c>
      <c r="K58" s="325" t="n">
        <v>0</v>
      </c>
      <c r="L58" s="325" t="n">
        <v>96</v>
      </c>
      <c r="M58" s="325" t="n">
        <v>6475</v>
      </c>
      <c r="N58" s="325" t="n">
        <v>161</v>
      </c>
      <c r="O58" s="325" t="n">
        <v>1925</v>
      </c>
      <c r="P58" s="325" t="n">
        <v>21063</v>
      </c>
      <c r="Q58" s="326"/>
      <c r="R58" s="326"/>
    </row>
    <row r="59" customFormat="false" ht="12.75" hidden="false" customHeight="false" outlineLevel="0" collapsed="false">
      <c r="A59" s="324" t="s">
        <v>801</v>
      </c>
      <c r="B59" s="325" t="n">
        <v>0</v>
      </c>
      <c r="C59" s="325" t="n">
        <v>1380</v>
      </c>
      <c r="D59" s="325" t="n">
        <v>28</v>
      </c>
      <c r="E59" s="325" t="n">
        <v>673</v>
      </c>
      <c r="F59" s="325" t="n">
        <v>0</v>
      </c>
      <c r="G59" s="325" t="n">
        <v>961</v>
      </c>
      <c r="H59" s="325" t="n">
        <v>5661</v>
      </c>
      <c r="I59" s="325" t="n">
        <v>1712</v>
      </c>
      <c r="J59" s="325" t="n">
        <v>578</v>
      </c>
      <c r="K59" s="325" t="n">
        <v>1209</v>
      </c>
      <c r="L59" s="325" t="n">
        <v>268</v>
      </c>
      <c r="M59" s="325" t="n">
        <v>7863</v>
      </c>
      <c r="N59" s="325" t="n">
        <v>253</v>
      </c>
      <c r="O59" s="325" t="n">
        <v>901</v>
      </c>
      <c r="P59" s="325" t="n">
        <v>21488</v>
      </c>
      <c r="Q59" s="326"/>
      <c r="R59" s="326"/>
    </row>
    <row r="60" customFormat="false" ht="12.75" hidden="false" customHeight="false" outlineLevel="0" collapsed="false">
      <c r="A60" s="324" t="s">
        <v>802</v>
      </c>
      <c r="B60" s="325" t="n">
        <v>0</v>
      </c>
      <c r="C60" s="325" t="n">
        <v>74974</v>
      </c>
      <c r="D60" s="325" t="n">
        <v>0</v>
      </c>
      <c r="E60" s="325" t="n">
        <v>41510</v>
      </c>
      <c r="F60" s="325" t="n">
        <v>0</v>
      </c>
      <c r="G60" s="325" t="n">
        <v>93749</v>
      </c>
      <c r="H60" s="325" t="n">
        <v>232582</v>
      </c>
      <c r="I60" s="325" t="n">
        <v>89609</v>
      </c>
      <c r="J60" s="325" t="n">
        <v>42990</v>
      </c>
      <c r="K60" s="325" t="n">
        <v>91499</v>
      </c>
      <c r="L60" s="325" t="n">
        <v>2505</v>
      </c>
      <c r="M60" s="325" t="n">
        <v>393256</v>
      </c>
      <c r="N60" s="325" t="n">
        <v>2424</v>
      </c>
      <c r="O60" s="325" t="n">
        <v>44235</v>
      </c>
      <c r="P60" s="325" t="n">
        <v>1109333</v>
      </c>
      <c r="Q60" s="326"/>
      <c r="R60" s="326"/>
    </row>
    <row r="61" customFormat="false" ht="12.75" hidden="false" customHeight="false" outlineLevel="0" collapsed="false">
      <c r="A61" s="324" t="s">
        <v>803</v>
      </c>
      <c r="B61" s="325" t="n">
        <v>0</v>
      </c>
      <c r="C61" s="325" t="n">
        <v>325</v>
      </c>
      <c r="D61" s="325" t="n">
        <v>3</v>
      </c>
      <c r="E61" s="325" t="n">
        <v>405</v>
      </c>
      <c r="F61" s="325" t="n">
        <v>0</v>
      </c>
      <c r="G61" s="325" t="n">
        <v>10385</v>
      </c>
      <c r="H61" s="325" t="n">
        <v>1257</v>
      </c>
      <c r="I61" s="325" t="n">
        <v>603</v>
      </c>
      <c r="J61" s="325" t="n">
        <v>55</v>
      </c>
      <c r="K61" s="325" t="n">
        <v>0</v>
      </c>
      <c r="L61" s="325" t="n">
        <v>106</v>
      </c>
      <c r="M61" s="325" t="n">
        <v>1477</v>
      </c>
      <c r="N61" s="325" t="n">
        <v>0</v>
      </c>
      <c r="O61" s="325" t="n">
        <v>258</v>
      </c>
      <c r="P61" s="325" t="n">
        <v>14874</v>
      </c>
      <c r="Q61" s="326"/>
      <c r="R61" s="326"/>
    </row>
    <row r="62" customFormat="false" ht="12.75" hidden="false" customHeight="false" outlineLevel="0" collapsed="false">
      <c r="A62" s="324" t="s">
        <v>804</v>
      </c>
      <c r="B62" s="325" t="n">
        <v>0</v>
      </c>
      <c r="C62" s="325" t="n">
        <v>0</v>
      </c>
      <c r="D62" s="325" t="n">
        <v>0</v>
      </c>
      <c r="E62" s="325" t="n">
        <v>0</v>
      </c>
      <c r="F62" s="325" t="n">
        <v>0</v>
      </c>
      <c r="G62" s="325" t="n">
        <v>0</v>
      </c>
      <c r="H62" s="325" t="n">
        <v>0</v>
      </c>
      <c r="I62" s="325" t="n">
        <v>0</v>
      </c>
      <c r="J62" s="325" t="n">
        <v>0</v>
      </c>
      <c r="K62" s="325" t="n">
        <v>0</v>
      </c>
      <c r="L62" s="325" t="n">
        <v>0</v>
      </c>
      <c r="M62" s="325" t="n">
        <v>0</v>
      </c>
      <c r="N62" s="325" t="n">
        <v>0</v>
      </c>
      <c r="O62" s="325" t="n">
        <v>0</v>
      </c>
      <c r="P62" s="325" t="n">
        <v>0</v>
      </c>
      <c r="Q62" s="326"/>
      <c r="R62" s="326"/>
    </row>
    <row r="63" customFormat="false" ht="12.75" hidden="false" customHeight="false" outlineLevel="0" collapsed="false">
      <c r="A63" s="324" t="s">
        <v>787</v>
      </c>
      <c r="B63" s="325" t="n">
        <v>113</v>
      </c>
      <c r="C63" s="325" t="n">
        <v>136118</v>
      </c>
      <c r="D63" s="325" t="n">
        <v>5022</v>
      </c>
      <c r="E63" s="325" t="n">
        <v>93594</v>
      </c>
      <c r="F63" s="325" t="n">
        <v>748</v>
      </c>
      <c r="G63" s="325" t="n">
        <v>214246</v>
      </c>
      <c r="H63" s="325" t="n">
        <v>466734</v>
      </c>
      <c r="I63" s="325" t="n">
        <v>207854</v>
      </c>
      <c r="J63" s="325" t="n">
        <v>62296</v>
      </c>
      <c r="K63" s="325" t="n">
        <v>117394</v>
      </c>
      <c r="L63" s="325" t="n">
        <v>42066</v>
      </c>
      <c r="M63" s="325" t="n">
        <v>693625</v>
      </c>
      <c r="N63" s="325" t="n">
        <v>6099</v>
      </c>
      <c r="O63" s="325" t="n">
        <v>97318</v>
      </c>
      <c r="P63" s="325" t="n">
        <v>2143228</v>
      </c>
      <c r="Q63" s="326"/>
      <c r="R63" s="326"/>
    </row>
    <row r="65" customFormat="false" ht="12.75" hidden="false" customHeight="false" outlineLevel="0" collapsed="false">
      <c r="B65" s="326"/>
      <c r="C65" s="326"/>
      <c r="D65" s="326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</row>
    <row r="66" customFormat="false" ht="12.75" hidden="false" customHeight="false" outlineLevel="0" collapsed="false">
      <c r="B66" s="326"/>
      <c r="C66" s="326"/>
      <c r="D66" s="326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</row>
    <row r="67" customFormat="false" ht="12.75" hidden="false" customHeight="false" outlineLevel="0" collapsed="false">
      <c r="A67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27" width="35.21"/>
    <col collapsed="false" customWidth="true" hidden="false" outlineLevel="0" max="2" min="2" style="327" width="15.7"/>
    <col collapsed="false" customWidth="true" hidden="false" outlineLevel="0" max="3" min="3" style="327" width="13.79"/>
    <col collapsed="false" customWidth="true" hidden="false" outlineLevel="0" max="4" min="4" style="327" width="14.07"/>
    <col collapsed="false" customWidth="false" hidden="false" outlineLevel="0" max="257" min="5" style="327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328" t="s">
        <v>745</v>
      </c>
    </row>
    <row r="6" customFormat="false" ht="12.75" hidden="false" customHeight="false" outlineLevel="0" collapsed="false">
      <c r="A6" s="328" t="s">
        <v>805</v>
      </c>
    </row>
    <row r="7" customFormat="false" ht="12.75" hidden="false" customHeight="false" outlineLevel="0" collapsed="false">
      <c r="A7" s="327" t="s">
        <v>806</v>
      </c>
    </row>
    <row r="8" customFormat="false" ht="12.75" hidden="false" customHeight="false" outlineLevel="0" collapsed="false">
      <c r="B8" s="329" t="s">
        <v>743</v>
      </c>
      <c r="C8" s="329" t="s">
        <v>807</v>
      </c>
      <c r="D8" s="329" t="s">
        <v>761</v>
      </c>
      <c r="E8" s="327" t="s">
        <v>808</v>
      </c>
      <c r="F8" s="327" t="s">
        <v>808</v>
      </c>
    </row>
    <row r="9" customFormat="false" ht="12.75" hidden="false" customHeight="false" outlineLevel="0" collapsed="false">
      <c r="A9" s="330" t="s">
        <v>762</v>
      </c>
      <c r="B9" s="330"/>
      <c r="C9" s="330"/>
      <c r="D9" s="330"/>
    </row>
    <row r="10" customFormat="false" ht="12.75" hidden="false" customHeight="false" outlineLevel="0" collapsed="false">
      <c r="A10" s="330"/>
      <c r="B10" s="330"/>
      <c r="C10" s="330"/>
      <c r="D10" s="330"/>
    </row>
    <row r="11" customFormat="false" ht="12.75" hidden="false" customHeight="false" outlineLevel="0" collapsed="false">
      <c r="A11" s="330" t="s">
        <v>763</v>
      </c>
      <c r="B11" s="331" t="n">
        <v>0</v>
      </c>
      <c r="C11" s="331" t="n">
        <v>8</v>
      </c>
      <c r="D11" s="331" t="n">
        <v>8</v>
      </c>
      <c r="E11" s="332"/>
      <c r="F11" s="333"/>
    </row>
    <row r="12" customFormat="false" ht="12.75" hidden="false" customHeight="false" outlineLevel="0" collapsed="false">
      <c r="A12" s="330" t="s">
        <v>764</v>
      </c>
      <c r="B12" s="331" t="n">
        <v>0</v>
      </c>
      <c r="C12" s="331" t="n">
        <v>0</v>
      </c>
      <c r="D12" s="331" t="n">
        <v>0</v>
      </c>
      <c r="E12" s="332"/>
      <c r="F12" s="333"/>
    </row>
    <row r="13" customFormat="false" ht="12.75" hidden="false" customHeight="false" outlineLevel="0" collapsed="false">
      <c r="A13" s="330" t="s">
        <v>765</v>
      </c>
      <c r="B13" s="331" t="n">
        <v>384</v>
      </c>
      <c r="C13" s="331" t="n">
        <v>0</v>
      </c>
      <c r="D13" s="331" t="n">
        <v>384</v>
      </c>
      <c r="E13" s="332"/>
      <c r="F13" s="333"/>
    </row>
    <row r="14" customFormat="false" ht="12.75" hidden="false" customHeight="false" outlineLevel="0" collapsed="false">
      <c r="A14" s="330" t="s">
        <v>766</v>
      </c>
      <c r="B14" s="331" t="n">
        <v>0</v>
      </c>
      <c r="C14" s="331" t="n">
        <v>4412</v>
      </c>
      <c r="D14" s="331" t="n">
        <v>4412</v>
      </c>
      <c r="E14" s="332"/>
      <c r="F14" s="333"/>
    </row>
    <row r="15" customFormat="false" ht="12.75" hidden="false" customHeight="false" outlineLevel="0" collapsed="false">
      <c r="A15" s="330" t="s">
        <v>767</v>
      </c>
      <c r="B15" s="331" t="n">
        <v>0</v>
      </c>
      <c r="C15" s="331" t="n">
        <v>51</v>
      </c>
      <c r="D15" s="331" t="n">
        <v>51</v>
      </c>
      <c r="E15" s="332"/>
      <c r="F15" s="333"/>
    </row>
    <row r="16" customFormat="false" ht="12.75" hidden="false" customHeight="false" outlineLevel="0" collapsed="false">
      <c r="A16" s="330" t="s">
        <v>768</v>
      </c>
      <c r="B16" s="331" t="n">
        <v>0</v>
      </c>
      <c r="C16" s="331" t="n">
        <v>0</v>
      </c>
      <c r="D16" s="331" t="n">
        <v>0</v>
      </c>
      <c r="E16" s="332"/>
      <c r="F16" s="333"/>
    </row>
    <row r="17" customFormat="false" ht="12.75" hidden="false" customHeight="false" outlineLevel="0" collapsed="false">
      <c r="A17" s="330" t="s">
        <v>769</v>
      </c>
      <c r="B17" s="331" t="n">
        <v>0</v>
      </c>
      <c r="C17" s="331" t="n">
        <v>357</v>
      </c>
      <c r="D17" s="331" t="n">
        <v>357</v>
      </c>
      <c r="E17" s="332"/>
      <c r="F17" s="333"/>
    </row>
    <row r="18" customFormat="false" ht="12.75" hidden="false" customHeight="false" outlineLevel="0" collapsed="false">
      <c r="A18" s="330" t="s">
        <v>770</v>
      </c>
      <c r="B18" s="331" t="n">
        <v>0</v>
      </c>
      <c r="C18" s="331" t="n">
        <v>0</v>
      </c>
      <c r="D18" s="331" t="n">
        <v>0</v>
      </c>
      <c r="E18" s="332"/>
      <c r="F18" s="333"/>
    </row>
    <row r="19" customFormat="false" ht="12.75" hidden="false" customHeight="false" outlineLevel="0" collapsed="false">
      <c r="A19" s="330" t="s">
        <v>771</v>
      </c>
      <c r="B19" s="331" t="n">
        <v>0</v>
      </c>
      <c r="C19" s="331" t="n">
        <v>0</v>
      </c>
      <c r="D19" s="331" t="n">
        <v>0</v>
      </c>
      <c r="E19" s="332"/>
      <c r="F19" s="333"/>
    </row>
    <row r="20" customFormat="false" ht="12.75" hidden="false" customHeight="false" outlineLevel="0" collapsed="false">
      <c r="A20" s="330" t="s">
        <v>772</v>
      </c>
      <c r="B20" s="331" t="n">
        <v>0</v>
      </c>
      <c r="C20" s="331" t="n">
        <v>238</v>
      </c>
      <c r="D20" s="331" t="n">
        <v>238</v>
      </c>
      <c r="E20" s="332"/>
      <c r="F20" s="333"/>
    </row>
    <row r="21" customFormat="false" ht="12.75" hidden="false" customHeight="false" outlineLevel="0" collapsed="false">
      <c r="A21" s="330" t="s">
        <v>773</v>
      </c>
      <c r="B21" s="331" t="n">
        <v>0</v>
      </c>
      <c r="C21" s="331" t="n">
        <v>64</v>
      </c>
      <c r="D21" s="331" t="n">
        <v>64</v>
      </c>
      <c r="E21" s="332"/>
      <c r="F21" s="333"/>
    </row>
    <row r="22" customFormat="false" ht="12.75" hidden="false" customHeight="false" outlineLevel="0" collapsed="false">
      <c r="A22" s="330" t="s">
        <v>774</v>
      </c>
      <c r="B22" s="331" t="n">
        <v>0</v>
      </c>
      <c r="C22" s="331" t="n">
        <v>140</v>
      </c>
      <c r="D22" s="331" t="n">
        <v>140</v>
      </c>
      <c r="E22" s="332"/>
      <c r="F22" s="333"/>
    </row>
    <row r="23" customFormat="false" ht="12.75" hidden="false" customHeight="false" outlineLevel="0" collapsed="false">
      <c r="A23" s="330" t="s">
        <v>775</v>
      </c>
      <c r="B23" s="331" t="n">
        <v>3</v>
      </c>
      <c r="C23" s="331" t="n">
        <v>145</v>
      </c>
      <c r="D23" s="331" t="n">
        <v>147</v>
      </c>
      <c r="E23" s="332"/>
      <c r="F23" s="333"/>
    </row>
    <row r="24" customFormat="false" ht="12.75" hidden="false" customHeight="false" outlineLevel="0" collapsed="false">
      <c r="A24" s="330" t="s">
        <v>776</v>
      </c>
      <c r="B24" s="331" t="n">
        <v>0</v>
      </c>
      <c r="C24" s="331" t="n">
        <v>0</v>
      </c>
      <c r="D24" s="331" t="n">
        <v>0</v>
      </c>
      <c r="E24" s="332"/>
      <c r="F24" s="333"/>
    </row>
    <row r="25" customFormat="false" ht="12.75" hidden="false" customHeight="false" outlineLevel="0" collapsed="false">
      <c r="A25" s="330" t="s">
        <v>777</v>
      </c>
      <c r="B25" s="331" t="n">
        <v>0</v>
      </c>
      <c r="C25" s="331" t="n">
        <v>0</v>
      </c>
      <c r="D25" s="331" t="n">
        <v>0</v>
      </c>
      <c r="E25" s="332"/>
      <c r="F25" s="333"/>
    </row>
    <row r="26" customFormat="false" ht="12.75" hidden="false" customHeight="false" outlineLevel="0" collapsed="false">
      <c r="A26" s="330" t="s">
        <v>778</v>
      </c>
      <c r="B26" s="331" t="n">
        <v>73</v>
      </c>
      <c r="C26" s="331" t="n">
        <v>564</v>
      </c>
      <c r="D26" s="331" t="n">
        <v>637</v>
      </c>
      <c r="E26" s="332"/>
      <c r="F26" s="333"/>
    </row>
    <row r="27" customFormat="false" ht="12.75" hidden="false" customHeight="false" outlineLevel="0" collapsed="false">
      <c r="A27" s="330" t="s">
        <v>779</v>
      </c>
      <c r="B27" s="331" t="n">
        <v>0</v>
      </c>
      <c r="C27" s="331" t="n">
        <v>5847</v>
      </c>
      <c r="D27" s="331" t="n">
        <v>5847</v>
      </c>
      <c r="E27" s="332"/>
      <c r="F27" s="333"/>
    </row>
    <row r="28" customFormat="false" ht="12.75" hidden="false" customHeight="false" outlineLevel="0" collapsed="false">
      <c r="A28" s="330" t="s">
        <v>780</v>
      </c>
      <c r="B28" s="331" t="n">
        <v>139</v>
      </c>
      <c r="C28" s="331" t="n">
        <v>742</v>
      </c>
      <c r="D28" s="331" t="n">
        <v>881</v>
      </c>
      <c r="E28" s="332"/>
      <c r="F28" s="333"/>
    </row>
    <row r="29" customFormat="false" ht="12.75" hidden="false" customHeight="false" outlineLevel="0" collapsed="false">
      <c r="A29" s="330" t="s">
        <v>781</v>
      </c>
      <c r="B29" s="331" t="n">
        <v>297</v>
      </c>
      <c r="C29" s="331" t="n">
        <v>1138</v>
      </c>
      <c r="D29" s="331" t="n">
        <v>1435</v>
      </c>
      <c r="E29" s="332"/>
      <c r="F29" s="333"/>
    </row>
    <row r="30" customFormat="false" ht="12.75" hidden="false" customHeight="false" outlineLevel="0" collapsed="false">
      <c r="A30" s="330" t="s">
        <v>782</v>
      </c>
      <c r="B30" s="331" t="n">
        <v>185</v>
      </c>
      <c r="C30" s="331" t="n">
        <v>967</v>
      </c>
      <c r="D30" s="331" t="n">
        <v>1151</v>
      </c>
      <c r="E30" s="332"/>
      <c r="F30" s="333"/>
    </row>
    <row r="31" customFormat="false" ht="12.75" hidden="false" customHeight="false" outlineLevel="0" collapsed="false">
      <c r="A31" s="330" t="s">
        <v>783</v>
      </c>
      <c r="B31" s="331" t="n">
        <v>0</v>
      </c>
      <c r="C31" s="331" t="n">
        <v>512</v>
      </c>
      <c r="D31" s="331" t="n">
        <v>512</v>
      </c>
      <c r="E31" s="332"/>
      <c r="F31" s="333"/>
    </row>
    <row r="32" customFormat="false" ht="12.75" hidden="false" customHeight="false" outlineLevel="0" collapsed="false">
      <c r="A32" s="330" t="s">
        <v>784</v>
      </c>
      <c r="B32" s="331" t="n">
        <v>175</v>
      </c>
      <c r="C32" s="331" t="n">
        <v>4002</v>
      </c>
      <c r="D32" s="331" t="n">
        <v>4178</v>
      </c>
      <c r="E32" s="332"/>
      <c r="F32" s="333"/>
    </row>
    <row r="33" customFormat="false" ht="12.75" hidden="false" customHeight="false" outlineLevel="0" collapsed="false">
      <c r="A33" s="330" t="s">
        <v>785</v>
      </c>
      <c r="B33" s="331" t="n">
        <v>102</v>
      </c>
      <c r="C33" s="331" t="n">
        <v>2105</v>
      </c>
      <c r="D33" s="331" t="n">
        <v>2207</v>
      </c>
      <c r="E33" s="332"/>
      <c r="F33" s="333"/>
    </row>
    <row r="34" customFormat="false" ht="12.75" hidden="false" customHeight="false" outlineLevel="0" collapsed="false">
      <c r="A34" s="330" t="s">
        <v>786</v>
      </c>
      <c r="B34" s="331" t="n">
        <v>4</v>
      </c>
      <c r="C34" s="331" t="n">
        <v>0</v>
      </c>
      <c r="D34" s="331" t="n">
        <v>4</v>
      </c>
      <c r="E34" s="332"/>
      <c r="F34" s="333"/>
    </row>
    <row r="35" customFormat="false" ht="12.75" hidden="false" customHeight="false" outlineLevel="0" collapsed="false">
      <c r="A35" s="330" t="s">
        <v>787</v>
      </c>
      <c r="B35" s="331" t="n">
        <v>1360</v>
      </c>
      <c r="C35" s="331" t="n">
        <v>21290</v>
      </c>
      <c r="D35" s="331" t="n">
        <v>22651</v>
      </c>
      <c r="E35" s="332"/>
      <c r="F35" s="333"/>
    </row>
    <row r="36" customFormat="false" ht="12.75" hidden="false" customHeight="false" outlineLevel="0" collapsed="false">
      <c r="B36" s="332"/>
      <c r="C36" s="332"/>
      <c r="D36" s="332"/>
    </row>
    <row r="37" customFormat="false" ht="12.75" hidden="false" customHeight="false" outlineLevel="0" collapsed="false">
      <c r="B37" s="333"/>
      <c r="C37" s="333"/>
      <c r="D37" s="333"/>
    </row>
    <row r="39" customFormat="false" ht="12.75" hidden="false" customHeight="false" outlineLevel="0" collapsed="false">
      <c r="B39" s="329" t="s">
        <v>743</v>
      </c>
      <c r="C39" s="329" t="s">
        <v>807</v>
      </c>
      <c r="D39" s="329" t="s">
        <v>761</v>
      </c>
      <c r="E39" s="327" t="s">
        <v>808</v>
      </c>
      <c r="F39" s="327" t="s">
        <v>808</v>
      </c>
    </row>
    <row r="40" customFormat="false" ht="12.75" hidden="false" customHeight="false" outlineLevel="0" collapsed="false">
      <c r="A40" s="330" t="s">
        <v>788</v>
      </c>
      <c r="B40" s="330"/>
      <c r="C40" s="330"/>
      <c r="D40" s="330"/>
    </row>
    <row r="41" customFormat="false" ht="12.75" hidden="false" customHeight="false" outlineLevel="0" collapsed="false">
      <c r="A41" s="330"/>
      <c r="B41" s="330"/>
      <c r="C41" s="330"/>
      <c r="D41" s="330"/>
    </row>
    <row r="42" customFormat="false" ht="12.75" hidden="false" customHeight="false" outlineLevel="0" collapsed="false">
      <c r="A42" s="330" t="s">
        <v>789</v>
      </c>
      <c r="B42" s="331" t="n">
        <v>9</v>
      </c>
      <c r="C42" s="331" t="n">
        <v>2134</v>
      </c>
      <c r="D42" s="331" t="n">
        <v>2143</v>
      </c>
      <c r="E42" s="332"/>
      <c r="F42" s="333"/>
    </row>
    <row r="43" customFormat="false" ht="12.75" hidden="false" customHeight="false" outlineLevel="0" collapsed="false">
      <c r="A43" s="330" t="s">
        <v>790</v>
      </c>
      <c r="B43" s="331" t="n">
        <v>383</v>
      </c>
      <c r="C43" s="331" t="n">
        <v>2748</v>
      </c>
      <c r="D43" s="331" t="n">
        <v>3131</v>
      </c>
      <c r="E43" s="332"/>
      <c r="F43" s="333"/>
    </row>
    <row r="44" customFormat="false" ht="12.75" hidden="false" customHeight="false" outlineLevel="0" collapsed="false">
      <c r="A44" s="330" t="s">
        <v>791</v>
      </c>
      <c r="B44" s="331" t="n">
        <v>65</v>
      </c>
      <c r="C44" s="331" t="n">
        <v>1441</v>
      </c>
      <c r="D44" s="331" t="n">
        <v>1506</v>
      </c>
      <c r="E44" s="332"/>
      <c r="F44" s="333"/>
    </row>
    <row r="45" customFormat="false" ht="12.75" hidden="false" customHeight="false" outlineLevel="0" collapsed="false">
      <c r="A45" s="330" t="s">
        <v>792</v>
      </c>
      <c r="B45" s="331" t="n">
        <v>156</v>
      </c>
      <c r="C45" s="331" t="n">
        <v>534</v>
      </c>
      <c r="D45" s="331" t="n">
        <v>691</v>
      </c>
      <c r="E45" s="332"/>
      <c r="F45" s="333"/>
    </row>
    <row r="46" customFormat="false" ht="12.75" hidden="false" customHeight="false" outlineLevel="0" collapsed="false">
      <c r="A46" s="330" t="s">
        <v>793</v>
      </c>
      <c r="B46" s="331" t="n">
        <v>3</v>
      </c>
      <c r="C46" s="331" t="n">
        <v>3791</v>
      </c>
      <c r="D46" s="331" t="n">
        <v>3794</v>
      </c>
      <c r="E46" s="332"/>
      <c r="F46" s="333"/>
    </row>
    <row r="47" customFormat="false" ht="12.75" hidden="false" customHeight="false" outlineLevel="0" collapsed="false">
      <c r="A47" s="330" t="s">
        <v>794</v>
      </c>
      <c r="B47" s="331" t="n">
        <v>17</v>
      </c>
      <c r="C47" s="331" t="n">
        <v>381</v>
      </c>
      <c r="D47" s="331" t="n">
        <v>398</v>
      </c>
      <c r="E47" s="332"/>
      <c r="F47" s="333"/>
    </row>
    <row r="48" customFormat="false" ht="12.75" hidden="false" customHeight="false" outlineLevel="0" collapsed="false">
      <c r="A48" s="330" t="s">
        <v>795</v>
      </c>
      <c r="B48" s="331" t="n">
        <v>0</v>
      </c>
      <c r="C48" s="331" t="n">
        <v>744</v>
      </c>
      <c r="D48" s="331" t="n">
        <v>744</v>
      </c>
      <c r="E48" s="332"/>
      <c r="F48" s="333"/>
    </row>
    <row r="49" customFormat="false" ht="12.75" hidden="false" customHeight="false" outlineLevel="0" collapsed="false">
      <c r="A49" s="330" t="s">
        <v>796</v>
      </c>
      <c r="B49" s="331" t="n">
        <v>0</v>
      </c>
      <c r="C49" s="331" t="n">
        <v>1553</v>
      </c>
      <c r="D49" s="331" t="n">
        <v>1553</v>
      </c>
      <c r="E49" s="332"/>
      <c r="F49" s="333"/>
    </row>
    <row r="50" customFormat="false" ht="12.75" hidden="false" customHeight="false" outlineLevel="0" collapsed="false">
      <c r="A50" s="330" t="s">
        <v>797</v>
      </c>
      <c r="B50" s="331" t="n">
        <v>0</v>
      </c>
      <c r="C50" s="331" t="n">
        <v>8</v>
      </c>
      <c r="D50" s="331" t="n">
        <v>8</v>
      </c>
      <c r="E50" s="332"/>
      <c r="F50" s="333"/>
    </row>
    <row r="51" customFormat="false" ht="12.75" hidden="false" customHeight="false" outlineLevel="0" collapsed="false">
      <c r="A51" s="330" t="s">
        <v>798</v>
      </c>
      <c r="B51" s="331" t="n">
        <v>0</v>
      </c>
      <c r="C51" s="331" t="n">
        <v>265</v>
      </c>
      <c r="D51" s="331" t="n">
        <v>265</v>
      </c>
      <c r="E51" s="332"/>
      <c r="F51" s="333"/>
    </row>
    <row r="52" customFormat="false" ht="12.75" hidden="false" customHeight="false" outlineLevel="0" collapsed="false">
      <c r="A52" s="330" t="s">
        <v>799</v>
      </c>
      <c r="B52" s="331" t="n">
        <v>45</v>
      </c>
      <c r="C52" s="331" t="n">
        <v>7</v>
      </c>
      <c r="D52" s="331" t="n">
        <v>52</v>
      </c>
      <c r="E52" s="332"/>
      <c r="F52" s="333"/>
    </row>
    <row r="53" customFormat="false" ht="12.75" hidden="false" customHeight="false" outlineLevel="0" collapsed="false">
      <c r="A53" s="330" t="s">
        <v>800</v>
      </c>
      <c r="B53" s="331" t="n">
        <v>29</v>
      </c>
      <c r="C53" s="331" t="n">
        <v>0</v>
      </c>
      <c r="D53" s="331" t="n">
        <v>29</v>
      </c>
      <c r="E53" s="332"/>
      <c r="F53" s="333"/>
    </row>
    <row r="54" customFormat="false" ht="12.75" hidden="false" customHeight="false" outlineLevel="0" collapsed="false">
      <c r="A54" s="330" t="s">
        <v>801</v>
      </c>
      <c r="B54" s="331" t="n">
        <v>47</v>
      </c>
      <c r="C54" s="331" t="n">
        <v>64</v>
      </c>
      <c r="D54" s="331" t="n">
        <v>111</v>
      </c>
      <c r="E54" s="332"/>
      <c r="F54" s="333"/>
    </row>
    <row r="55" customFormat="false" ht="12.75" hidden="false" customHeight="false" outlineLevel="0" collapsed="false">
      <c r="A55" s="330" t="s">
        <v>802</v>
      </c>
      <c r="B55" s="331" t="n">
        <v>607</v>
      </c>
      <c r="C55" s="331" t="n">
        <v>7454</v>
      </c>
      <c r="D55" s="331" t="n">
        <v>8061</v>
      </c>
      <c r="E55" s="332"/>
      <c r="F55" s="333"/>
    </row>
    <row r="56" customFormat="false" ht="12.75" hidden="false" customHeight="false" outlineLevel="0" collapsed="false">
      <c r="A56" s="330" t="s">
        <v>803</v>
      </c>
      <c r="B56" s="331" t="n">
        <v>0</v>
      </c>
      <c r="C56" s="331" t="n">
        <v>166</v>
      </c>
      <c r="D56" s="331" t="n">
        <v>166</v>
      </c>
      <c r="E56" s="332"/>
      <c r="F56" s="333"/>
    </row>
    <row r="57" customFormat="false" ht="12.75" hidden="false" customHeight="false" outlineLevel="0" collapsed="false">
      <c r="A57" s="330" t="s">
        <v>804</v>
      </c>
      <c r="B57" s="331" t="n">
        <v>0</v>
      </c>
      <c r="C57" s="331" t="n">
        <v>0</v>
      </c>
      <c r="D57" s="331" t="n">
        <v>0</v>
      </c>
      <c r="E57" s="332"/>
      <c r="F57" s="333"/>
    </row>
    <row r="58" customFormat="false" ht="12.75" hidden="false" customHeight="false" outlineLevel="0" collapsed="false">
      <c r="A58" s="330" t="s">
        <v>787</v>
      </c>
      <c r="B58" s="331" t="n">
        <v>1360</v>
      </c>
      <c r="C58" s="331" t="n">
        <v>21290</v>
      </c>
      <c r="D58" s="331" t="n">
        <v>22651</v>
      </c>
      <c r="E58" s="332"/>
      <c r="F58" s="333"/>
    </row>
    <row r="59" customFormat="false" ht="12.75" hidden="false" customHeight="false" outlineLevel="0" collapsed="false">
      <c r="B59" s="332"/>
      <c r="C59" s="332"/>
      <c r="D59" s="332"/>
    </row>
    <row r="60" customFormat="false" ht="12.75" hidden="false" customHeight="false" outlineLevel="0" collapsed="false">
      <c r="A60" s="109" t="s">
        <v>37</v>
      </c>
      <c r="B60" s="333"/>
      <c r="C60" s="333"/>
      <c r="D60" s="333"/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29861111111111" bottom="0.420138888888889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39" activeCellId="0" sqref="D39:D54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34" width="39.32"/>
    <col collapsed="false" customWidth="true" hidden="false" outlineLevel="0" max="2" min="2" style="334" width="16.86"/>
    <col collapsed="false" customWidth="true" hidden="false" outlineLevel="0" max="3" min="3" style="334" width="16.57"/>
    <col collapsed="false" customWidth="true" hidden="false" outlineLevel="0" max="4" min="4" style="334" width="15.54"/>
    <col collapsed="false" customWidth="true" hidden="false" outlineLevel="0" max="5" min="5" style="334" width="13.49"/>
    <col collapsed="false" customWidth="false" hidden="false" outlineLevel="0" max="257" min="6" style="334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335" t="s">
        <v>809</v>
      </c>
      <c r="B5" s="311"/>
      <c r="C5" s="311"/>
      <c r="D5" s="311"/>
      <c r="E5" s="311"/>
      <c r="G5" s="311"/>
      <c r="H5" s="311"/>
      <c r="I5" s="311"/>
    </row>
    <row r="6" customFormat="false" ht="12.75" hidden="false" customHeight="false" outlineLevel="0" collapsed="false">
      <c r="A6" s="335" t="s">
        <v>810</v>
      </c>
      <c r="B6" s="311"/>
      <c r="C6" s="311"/>
      <c r="D6" s="311"/>
      <c r="E6" s="311"/>
      <c r="F6" s="311"/>
      <c r="G6" s="311"/>
      <c r="H6" s="311"/>
      <c r="I6" s="311"/>
    </row>
    <row r="8" customFormat="false" ht="12.75" hidden="false" customHeight="false" outlineLevel="0" collapsed="false">
      <c r="A8" s="311"/>
      <c r="B8" s="311"/>
      <c r="C8" s="311"/>
      <c r="D8" s="311"/>
      <c r="E8" s="311"/>
      <c r="F8" s="311"/>
      <c r="G8" s="311"/>
      <c r="H8" s="311"/>
    </row>
    <row r="9" customFormat="false" ht="12.75" hidden="false" customHeight="false" outlineLevel="0" collapsed="false">
      <c r="A9" s="336" t="s">
        <v>811</v>
      </c>
      <c r="B9" s="336" t="s">
        <v>812</v>
      </c>
      <c r="C9" s="336" t="s">
        <v>812</v>
      </c>
      <c r="D9" s="336" t="s">
        <v>813</v>
      </c>
      <c r="E9" s="336" t="s">
        <v>814</v>
      </c>
      <c r="F9" s="311"/>
    </row>
    <row r="10" customFormat="false" ht="12.75" hidden="false" customHeight="false" outlineLevel="0" collapsed="false">
      <c r="A10" s="337"/>
      <c r="B10" s="337" t="s">
        <v>815</v>
      </c>
      <c r="C10" s="337" t="s">
        <v>816</v>
      </c>
      <c r="D10" s="337" t="s">
        <v>817</v>
      </c>
      <c r="E10" s="337" t="s">
        <v>818</v>
      </c>
      <c r="F10" s="311"/>
    </row>
    <row r="11" customFormat="false" ht="12.75" hidden="false" customHeight="false" outlineLevel="0" collapsed="false">
      <c r="A11" s="338"/>
      <c r="B11" s="338"/>
      <c r="C11" s="338"/>
      <c r="D11" s="338"/>
      <c r="E11" s="338"/>
      <c r="F11" s="311"/>
      <c r="G11" s="311"/>
      <c r="H11" s="311"/>
    </row>
    <row r="12" customFormat="false" ht="12.75" hidden="false" customHeight="false" outlineLevel="0" collapsed="false">
      <c r="A12" s="338" t="s">
        <v>819</v>
      </c>
      <c r="B12" s="339" t="n">
        <v>1468</v>
      </c>
      <c r="C12" s="339" t="n">
        <v>1472</v>
      </c>
      <c r="D12" s="339" t="n">
        <v>70157</v>
      </c>
      <c r="E12" s="340" t="n">
        <v>3.2</v>
      </c>
      <c r="F12" s="311"/>
      <c r="G12" s="311"/>
      <c r="H12" s="311"/>
    </row>
    <row r="13" customFormat="false" ht="12.75" hidden="false" customHeight="false" outlineLevel="0" collapsed="false">
      <c r="A13" s="313" t="s">
        <v>820</v>
      </c>
      <c r="B13" s="321" t="n">
        <v>316</v>
      </c>
      <c r="C13" s="321" t="n">
        <v>316</v>
      </c>
      <c r="D13" s="321" t="n">
        <v>26778</v>
      </c>
      <c r="E13" s="341" t="n">
        <v>1.22</v>
      </c>
      <c r="F13" s="311"/>
      <c r="G13" s="311"/>
      <c r="H13" s="311"/>
    </row>
    <row r="14" customFormat="false" ht="12.75" hidden="false" customHeight="false" outlineLevel="0" collapsed="false">
      <c r="A14" s="313" t="s">
        <v>821</v>
      </c>
      <c r="B14" s="321" t="n">
        <v>510</v>
      </c>
      <c r="C14" s="321" t="n">
        <v>511</v>
      </c>
      <c r="D14" s="321" t="n">
        <v>25419</v>
      </c>
      <c r="E14" s="341" t="n">
        <v>1.16</v>
      </c>
      <c r="F14" s="311"/>
      <c r="G14" s="311"/>
      <c r="H14" s="311"/>
    </row>
    <row r="15" customFormat="false" ht="12.75" hidden="false" customHeight="false" outlineLevel="0" collapsed="false">
      <c r="A15" s="313" t="s">
        <v>822</v>
      </c>
      <c r="B15" s="321" t="n">
        <v>433</v>
      </c>
      <c r="C15" s="321" t="n">
        <v>434</v>
      </c>
      <c r="D15" s="321" t="n">
        <v>42641</v>
      </c>
      <c r="E15" s="341" t="n">
        <v>1.94</v>
      </c>
      <c r="F15" s="311"/>
      <c r="G15" s="311"/>
      <c r="H15" s="311"/>
    </row>
    <row r="16" customFormat="false" ht="12.75" hidden="false" customHeight="false" outlineLevel="0" collapsed="false">
      <c r="A16" s="313" t="s">
        <v>823</v>
      </c>
      <c r="B16" s="321" t="n">
        <v>564</v>
      </c>
      <c r="C16" s="321" t="n">
        <v>564</v>
      </c>
      <c r="D16" s="321" t="n">
        <v>38900</v>
      </c>
      <c r="E16" s="341" t="n">
        <v>1.77</v>
      </c>
      <c r="F16" s="311"/>
      <c r="G16" s="311"/>
      <c r="H16" s="311"/>
    </row>
    <row r="17" customFormat="false" ht="12.75" hidden="false" customHeight="false" outlineLevel="0" collapsed="false">
      <c r="A17" s="313" t="s">
        <v>824</v>
      </c>
      <c r="B17" s="321" t="n">
        <v>359</v>
      </c>
      <c r="C17" s="321" t="n">
        <v>359</v>
      </c>
      <c r="D17" s="321" t="n">
        <v>30301</v>
      </c>
      <c r="E17" s="341" t="n">
        <v>1.38</v>
      </c>
      <c r="F17" s="311"/>
      <c r="G17" s="311"/>
      <c r="H17" s="311"/>
    </row>
    <row r="18" customFormat="false" ht="12.75" hidden="false" customHeight="false" outlineLevel="0" collapsed="false">
      <c r="A18" s="313" t="s">
        <v>825</v>
      </c>
      <c r="B18" s="321" t="n">
        <v>530</v>
      </c>
      <c r="C18" s="321" t="n">
        <v>532</v>
      </c>
      <c r="D18" s="321" t="n">
        <v>46000</v>
      </c>
      <c r="E18" s="341" t="n">
        <v>2.1</v>
      </c>
      <c r="F18" s="311"/>
      <c r="G18" s="311"/>
      <c r="H18" s="311"/>
    </row>
    <row r="19" customFormat="false" ht="12.75" hidden="false" customHeight="false" outlineLevel="0" collapsed="false">
      <c r="A19" s="313" t="s">
        <v>826</v>
      </c>
      <c r="B19" s="321" t="n">
        <v>634</v>
      </c>
      <c r="C19" s="321" t="n">
        <v>634</v>
      </c>
      <c r="D19" s="321" t="n">
        <v>36461</v>
      </c>
      <c r="E19" s="341" t="n">
        <v>1.66</v>
      </c>
      <c r="F19" s="311"/>
      <c r="G19" s="311"/>
      <c r="H19" s="311"/>
    </row>
    <row r="20" customFormat="false" ht="12.75" hidden="false" customHeight="false" outlineLevel="0" collapsed="false">
      <c r="A20" s="313" t="s">
        <v>827</v>
      </c>
      <c r="B20" s="321" t="n">
        <v>1248</v>
      </c>
      <c r="C20" s="321" t="n">
        <v>1249</v>
      </c>
      <c r="D20" s="321" t="n">
        <v>82373</v>
      </c>
      <c r="E20" s="341" t="n">
        <v>3.75</v>
      </c>
      <c r="F20" s="311"/>
      <c r="G20" s="311"/>
      <c r="H20" s="311"/>
    </row>
    <row r="21" customFormat="false" ht="12.75" hidden="false" customHeight="false" outlineLevel="0" collapsed="false">
      <c r="A21" s="313" t="s">
        <v>828</v>
      </c>
      <c r="B21" s="321" t="n">
        <v>525</v>
      </c>
      <c r="C21" s="321" t="n">
        <v>525</v>
      </c>
      <c r="D21" s="321" t="n">
        <v>58144</v>
      </c>
      <c r="E21" s="341" t="n">
        <v>2.65</v>
      </c>
      <c r="F21" s="311"/>
      <c r="G21" s="311"/>
      <c r="H21" s="311"/>
    </row>
    <row r="22" customFormat="false" ht="12.75" hidden="false" customHeight="false" outlineLevel="0" collapsed="false">
      <c r="A22" s="313" t="s">
        <v>829</v>
      </c>
      <c r="B22" s="321" t="n">
        <v>2518</v>
      </c>
      <c r="C22" s="321" t="n">
        <v>2521</v>
      </c>
      <c r="D22" s="321" t="n">
        <v>145745</v>
      </c>
      <c r="E22" s="341" t="n">
        <v>6.64</v>
      </c>
      <c r="F22" s="311"/>
      <c r="G22" s="311"/>
      <c r="H22" s="311"/>
    </row>
    <row r="23" customFormat="false" ht="12.75" hidden="false" customHeight="false" outlineLevel="0" collapsed="false">
      <c r="A23" s="313" t="s">
        <v>830</v>
      </c>
      <c r="B23" s="321" t="n">
        <v>2864</v>
      </c>
      <c r="C23" s="321" t="n">
        <v>2865</v>
      </c>
      <c r="D23" s="321" t="n">
        <v>205704</v>
      </c>
      <c r="E23" s="341" t="n">
        <v>9.37</v>
      </c>
      <c r="F23" s="311"/>
      <c r="G23" s="311"/>
      <c r="H23" s="311"/>
    </row>
    <row r="24" customFormat="false" ht="12.75" hidden="false" customHeight="false" outlineLevel="0" collapsed="false">
      <c r="A24" s="313" t="s">
        <v>831</v>
      </c>
      <c r="B24" s="321" t="n">
        <v>2852</v>
      </c>
      <c r="C24" s="321" t="n">
        <v>2947</v>
      </c>
      <c r="D24" s="321" t="n">
        <v>161323</v>
      </c>
      <c r="E24" s="341" t="n">
        <v>7.35</v>
      </c>
      <c r="F24" s="311"/>
      <c r="G24" s="311"/>
      <c r="H24" s="311"/>
    </row>
    <row r="25" customFormat="false" ht="12.75" hidden="false" customHeight="false" outlineLevel="0" collapsed="false">
      <c r="A25" s="313" t="s">
        <v>832</v>
      </c>
      <c r="B25" s="321" t="n">
        <v>6453</v>
      </c>
      <c r="C25" s="321" t="n">
        <v>6521</v>
      </c>
      <c r="D25" s="321" t="n">
        <v>303783</v>
      </c>
      <c r="E25" s="341" t="n">
        <v>13.84</v>
      </c>
      <c r="F25" s="311"/>
      <c r="G25" s="311"/>
      <c r="H25" s="311"/>
    </row>
    <row r="26" customFormat="false" ht="12.75" hidden="false" customHeight="false" outlineLevel="0" collapsed="false">
      <c r="A26" s="313" t="s">
        <v>833</v>
      </c>
      <c r="B26" s="321" t="n">
        <v>450</v>
      </c>
      <c r="C26" s="321" t="n">
        <v>453</v>
      </c>
      <c r="D26" s="321" t="n">
        <v>64929</v>
      </c>
      <c r="E26" s="341" t="n">
        <v>2.96</v>
      </c>
      <c r="F26" s="311"/>
      <c r="G26" s="311"/>
      <c r="H26" s="311"/>
    </row>
    <row r="27" customFormat="false" ht="12.75" hidden="false" customHeight="false" outlineLevel="0" collapsed="false">
      <c r="A27" s="313" t="s">
        <v>834</v>
      </c>
      <c r="B27" s="321" t="n">
        <v>501</v>
      </c>
      <c r="C27" s="321" t="n">
        <v>595</v>
      </c>
      <c r="D27" s="321" t="n">
        <v>26257</v>
      </c>
      <c r="E27" s="341" t="n">
        <v>1.2</v>
      </c>
      <c r="F27" s="311"/>
      <c r="G27" s="311"/>
      <c r="H27" s="311"/>
    </row>
    <row r="28" customFormat="false" ht="12.75" hidden="false" customHeight="false" outlineLevel="0" collapsed="false">
      <c r="A28" s="313" t="s">
        <v>835</v>
      </c>
      <c r="B28" s="321" t="n">
        <v>2653</v>
      </c>
      <c r="C28" s="321" t="n">
        <v>2659</v>
      </c>
      <c r="D28" s="321" t="n">
        <v>267073</v>
      </c>
      <c r="E28" s="341" t="n">
        <v>12.17</v>
      </c>
      <c r="F28" s="311"/>
      <c r="G28" s="311"/>
      <c r="H28" s="311"/>
    </row>
    <row r="29" customFormat="false" ht="12.75" hidden="false" customHeight="false" outlineLevel="0" collapsed="false">
      <c r="A29" s="313" t="s">
        <v>836</v>
      </c>
      <c r="B29" s="321" t="n">
        <v>5726</v>
      </c>
      <c r="C29" s="321" t="n">
        <v>5734</v>
      </c>
      <c r="D29" s="321" t="n">
        <v>486500</v>
      </c>
      <c r="E29" s="341" t="n">
        <v>22.16</v>
      </c>
      <c r="F29" s="311"/>
      <c r="G29" s="311"/>
      <c r="H29" s="311"/>
    </row>
    <row r="30" customFormat="false" ht="12.75" hidden="false" customHeight="false" outlineLevel="0" collapsed="false">
      <c r="A30" s="313" t="s">
        <v>837</v>
      </c>
      <c r="B30" s="321" t="n">
        <v>1445</v>
      </c>
      <c r="C30" s="321" t="n">
        <v>1448</v>
      </c>
      <c r="D30" s="321" t="n">
        <v>76695</v>
      </c>
      <c r="E30" s="341" t="n">
        <v>3.49</v>
      </c>
      <c r="F30" s="311"/>
      <c r="G30" s="311"/>
      <c r="H30" s="311"/>
    </row>
    <row r="31" customFormat="false" ht="12.75" hidden="false" customHeight="false" outlineLevel="0" collapsed="false">
      <c r="A31" s="313" t="s">
        <v>838</v>
      </c>
      <c r="B31" s="321" t="n">
        <v>32049</v>
      </c>
      <c r="C31" s="321" t="n">
        <v>32339</v>
      </c>
      <c r="D31" s="321" t="n">
        <v>2195185</v>
      </c>
      <c r="E31" s="341" t="n">
        <v>100</v>
      </c>
      <c r="F31" s="311"/>
      <c r="G31" s="311"/>
      <c r="H31" s="311"/>
    </row>
    <row r="32" customFormat="false" ht="12.75" hidden="false" customHeight="false" outlineLevel="0" collapsed="false">
      <c r="A32" s="311"/>
      <c r="B32" s="342"/>
      <c r="C32" s="342"/>
      <c r="D32" s="342"/>
      <c r="E32" s="342"/>
      <c r="F32" s="311"/>
      <c r="G32" s="311"/>
      <c r="H32" s="311"/>
    </row>
    <row r="34" customFormat="false" ht="12.75" hidden="false" customHeight="false" outlineLevel="0" collapsed="false">
      <c r="A34" s="343" t="s">
        <v>809</v>
      </c>
    </row>
    <row r="35" customFormat="false" ht="12.75" hidden="false" customHeight="false" outlineLevel="0" collapsed="false">
      <c r="A35" s="343" t="s">
        <v>697</v>
      </c>
    </row>
    <row r="36" customFormat="false" ht="12.75" hidden="false" customHeight="false" outlineLevel="0" collapsed="false">
      <c r="A36" s="343"/>
      <c r="F36" s="311"/>
      <c r="G36" s="311"/>
      <c r="H36" s="311"/>
    </row>
    <row r="38" customFormat="false" ht="12.75" hidden="false" customHeight="false" outlineLevel="0" collapsed="false">
      <c r="A38" s="344" t="s">
        <v>839</v>
      </c>
      <c r="B38" s="344" t="s">
        <v>840</v>
      </c>
      <c r="C38" s="344" t="s">
        <v>841</v>
      </c>
      <c r="D38" s="344" t="s">
        <v>842</v>
      </c>
    </row>
    <row r="39" customFormat="false" ht="12.75" hidden="false" customHeight="false" outlineLevel="0" collapsed="false">
      <c r="A39" s="344" t="s">
        <v>843</v>
      </c>
      <c r="B39" s="345" t="n">
        <v>19757</v>
      </c>
      <c r="C39" s="345" t="n">
        <v>111657</v>
      </c>
      <c r="D39" s="344" t="n">
        <v>5.2</v>
      </c>
    </row>
    <row r="40" customFormat="false" ht="12.75" hidden="false" customHeight="false" outlineLevel="0" collapsed="false">
      <c r="A40" s="344" t="s">
        <v>844</v>
      </c>
      <c r="B40" s="345" t="n">
        <v>17768</v>
      </c>
      <c r="C40" s="345" t="n">
        <v>356973</v>
      </c>
      <c r="D40" s="344" t="n">
        <v>16.7</v>
      </c>
    </row>
    <row r="41" customFormat="false" ht="12.75" hidden="false" customHeight="false" outlineLevel="0" collapsed="false">
      <c r="A41" s="344" t="s">
        <v>845</v>
      </c>
      <c r="B41" s="345" t="n">
        <v>3938</v>
      </c>
      <c r="C41" s="345" t="n">
        <v>148373</v>
      </c>
      <c r="D41" s="344" t="n">
        <v>6.9</v>
      </c>
    </row>
    <row r="42" customFormat="false" ht="12.75" hidden="false" customHeight="false" outlineLevel="0" collapsed="false">
      <c r="A42" s="344" t="s">
        <v>846</v>
      </c>
      <c r="B42" s="345" t="n">
        <v>3313</v>
      </c>
      <c r="C42" s="345" t="n">
        <v>54432</v>
      </c>
      <c r="D42" s="344" t="n">
        <v>2.5</v>
      </c>
    </row>
    <row r="43" customFormat="false" ht="12.75" hidden="false" customHeight="false" outlineLevel="0" collapsed="false">
      <c r="A43" s="344" t="s">
        <v>847</v>
      </c>
      <c r="B43" s="345" t="n">
        <v>7505</v>
      </c>
      <c r="C43" s="345" t="n">
        <v>161795</v>
      </c>
      <c r="D43" s="344" t="n">
        <v>7.5</v>
      </c>
    </row>
    <row r="44" customFormat="false" ht="12.75" hidden="false" customHeight="false" outlineLevel="0" collapsed="false">
      <c r="A44" s="344" t="s">
        <v>848</v>
      </c>
      <c r="B44" s="345" t="n">
        <v>4737</v>
      </c>
      <c r="C44" s="345" t="n">
        <v>30119</v>
      </c>
      <c r="D44" s="344" t="n">
        <v>1.4</v>
      </c>
    </row>
    <row r="45" customFormat="false" ht="12.75" hidden="false" customHeight="false" outlineLevel="0" collapsed="false">
      <c r="A45" s="344" t="s">
        <v>849</v>
      </c>
      <c r="B45" s="345" t="n">
        <v>4716</v>
      </c>
      <c r="C45" s="345" t="n">
        <v>47914</v>
      </c>
      <c r="D45" s="344" t="n">
        <v>2.2</v>
      </c>
    </row>
    <row r="46" customFormat="false" ht="12.75" hidden="false" customHeight="false" outlineLevel="0" collapsed="false">
      <c r="A46" s="344" t="s">
        <v>850</v>
      </c>
      <c r="B46" s="345" t="n">
        <v>2049</v>
      </c>
      <c r="C46" s="345" t="n">
        <v>26891</v>
      </c>
      <c r="D46" s="344" t="n">
        <v>1.3</v>
      </c>
    </row>
    <row r="47" customFormat="false" ht="12.75" hidden="false" customHeight="false" outlineLevel="0" collapsed="false">
      <c r="A47" s="344" t="s">
        <v>851</v>
      </c>
      <c r="B47" s="345" t="n">
        <v>745</v>
      </c>
      <c r="C47" s="345" t="n">
        <v>3001</v>
      </c>
      <c r="D47" s="344" t="n">
        <v>0.1</v>
      </c>
    </row>
    <row r="48" customFormat="false" ht="12.75" hidden="false" customHeight="false" outlineLevel="0" collapsed="false">
      <c r="A48" s="344" t="s">
        <v>852</v>
      </c>
      <c r="B48" s="345" t="n">
        <v>389</v>
      </c>
      <c r="C48" s="345" t="n">
        <v>1983</v>
      </c>
      <c r="D48" s="344" t="n">
        <v>0.1</v>
      </c>
    </row>
    <row r="49" customFormat="false" ht="12.75" hidden="false" customHeight="false" outlineLevel="0" collapsed="false">
      <c r="A49" s="344" t="s">
        <v>853</v>
      </c>
      <c r="B49" s="345" t="n">
        <v>666</v>
      </c>
      <c r="C49" s="345" t="n">
        <v>33332</v>
      </c>
      <c r="D49" s="344" t="n">
        <v>1.6</v>
      </c>
    </row>
    <row r="50" customFormat="false" ht="12.75" hidden="false" customHeight="false" outlineLevel="0" collapsed="false">
      <c r="A50" s="344" t="s">
        <v>854</v>
      </c>
      <c r="B50" s="345" t="n">
        <v>1105</v>
      </c>
      <c r="C50" s="345" t="n">
        <v>21063</v>
      </c>
      <c r="D50" s="344" t="n">
        <v>1</v>
      </c>
    </row>
    <row r="51" customFormat="false" ht="12.75" hidden="false" customHeight="false" outlineLevel="0" collapsed="false">
      <c r="A51" s="344" t="s">
        <v>855</v>
      </c>
      <c r="B51" s="345" t="n">
        <v>1663</v>
      </c>
      <c r="C51" s="345" t="n">
        <v>21488</v>
      </c>
      <c r="D51" s="344" t="n">
        <v>1</v>
      </c>
    </row>
    <row r="52" customFormat="false" ht="12.75" hidden="false" customHeight="false" outlineLevel="0" collapsed="false">
      <c r="A52" s="344" t="s">
        <v>856</v>
      </c>
      <c r="B52" s="345" t="n">
        <v>10912</v>
      </c>
      <c r="C52" s="345" t="n">
        <v>1109333</v>
      </c>
      <c r="D52" s="344" t="n">
        <v>51.8</v>
      </c>
    </row>
    <row r="53" customFormat="false" ht="12.75" hidden="false" customHeight="false" outlineLevel="0" collapsed="false">
      <c r="A53" s="344" t="s">
        <v>857</v>
      </c>
      <c r="B53" s="345" t="n">
        <v>421</v>
      </c>
      <c r="C53" s="345" t="n">
        <v>14874</v>
      </c>
      <c r="D53" s="344" t="n">
        <v>0.7</v>
      </c>
    </row>
    <row r="54" customFormat="false" ht="12.75" hidden="false" customHeight="false" outlineLevel="0" collapsed="false">
      <c r="A54" s="344" t="s">
        <v>858</v>
      </c>
      <c r="B54" s="345" t="n">
        <v>79684</v>
      </c>
      <c r="C54" s="345" t="n">
        <v>2143228</v>
      </c>
      <c r="D54" s="346" t="s">
        <v>859</v>
      </c>
    </row>
    <row r="56" customFormat="false" ht="12.75" hidden="false" customHeight="false" outlineLevel="0" collapsed="false">
      <c r="B56" s="347"/>
      <c r="C56" s="347"/>
      <c r="D56" s="347"/>
    </row>
    <row r="57" customFormat="false" ht="12.75" hidden="false" customHeight="false" outlineLevel="0" collapsed="false">
      <c r="A57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9861111111111" right="0.429861111111111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48" width="33.3"/>
    <col collapsed="false" customWidth="true" hidden="false" outlineLevel="0" max="5" min="2" style="348" width="19.21"/>
    <col collapsed="false" customWidth="false" hidden="false" outlineLevel="0" max="257" min="6" style="348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349" t="s">
        <v>860</v>
      </c>
    </row>
    <row r="6" customFormat="false" ht="12.75" hidden="false" customHeight="false" outlineLevel="0" collapsed="false">
      <c r="A6" s="349" t="s">
        <v>861</v>
      </c>
    </row>
    <row r="7" customFormat="false" ht="12.75" hidden="false" customHeight="false" outlineLevel="0" collapsed="false">
      <c r="A7" s="348" t="s">
        <v>806</v>
      </c>
    </row>
    <row r="8" customFormat="false" ht="12.75" hidden="false" customHeight="false" outlineLevel="0" collapsed="false">
      <c r="A8" s="350"/>
      <c r="B8" s="336" t="s">
        <v>812</v>
      </c>
      <c r="C8" s="336" t="s">
        <v>812</v>
      </c>
      <c r="D8" s="336" t="s">
        <v>813</v>
      </c>
      <c r="E8" s="336" t="s">
        <v>814</v>
      </c>
      <c r="H8" s="351"/>
    </row>
    <row r="9" customFormat="false" ht="12.75" hidden="false" customHeight="false" outlineLevel="0" collapsed="false">
      <c r="A9" s="352" t="s">
        <v>862</v>
      </c>
      <c r="B9" s="337" t="s">
        <v>815</v>
      </c>
      <c r="C9" s="337" t="s">
        <v>816</v>
      </c>
      <c r="D9" s="337" t="s">
        <v>817</v>
      </c>
      <c r="E9" s="337" t="s">
        <v>818</v>
      </c>
    </row>
    <row r="10" customFormat="false" ht="12.75" hidden="false" customHeight="false" outlineLevel="0" collapsed="false">
      <c r="A10" s="353"/>
      <c r="B10" s="338"/>
      <c r="C10" s="338"/>
      <c r="D10" s="338"/>
      <c r="E10" s="338"/>
    </row>
    <row r="11" customFormat="false" ht="12.75" hidden="false" customHeight="false" outlineLevel="0" collapsed="false">
      <c r="A11" s="354" t="s">
        <v>821</v>
      </c>
      <c r="B11" s="355" t="n">
        <v>2</v>
      </c>
      <c r="C11" s="355" t="n">
        <v>2</v>
      </c>
      <c r="D11" s="355" t="n">
        <v>384</v>
      </c>
      <c r="E11" s="355" t="n">
        <v>1.69</v>
      </c>
    </row>
    <row r="12" customFormat="false" ht="12.75" hidden="false" customHeight="false" outlineLevel="0" collapsed="false">
      <c r="A12" s="354" t="s">
        <v>863</v>
      </c>
      <c r="B12" s="355" t="n">
        <v>10</v>
      </c>
      <c r="C12" s="355" t="n">
        <v>12</v>
      </c>
      <c r="D12" s="355" t="n">
        <v>4412</v>
      </c>
      <c r="E12" s="355" t="n">
        <v>19.48</v>
      </c>
    </row>
    <row r="13" customFormat="false" ht="12.75" hidden="false" customHeight="false" outlineLevel="0" collapsed="false">
      <c r="A13" s="354" t="s">
        <v>823</v>
      </c>
      <c r="B13" s="355" t="n">
        <v>17</v>
      </c>
      <c r="C13" s="355" t="n">
        <v>17</v>
      </c>
      <c r="D13" s="355" t="n">
        <v>357</v>
      </c>
      <c r="E13" s="355" t="n">
        <v>1.58</v>
      </c>
    </row>
    <row r="14" customFormat="false" ht="12.75" hidden="false" customHeight="false" outlineLevel="0" collapsed="false">
      <c r="A14" s="354" t="s">
        <v>824</v>
      </c>
      <c r="B14" s="355" t="n">
        <v>4</v>
      </c>
      <c r="C14" s="355" t="n">
        <v>4</v>
      </c>
      <c r="D14" s="355" t="n">
        <v>238</v>
      </c>
      <c r="E14" s="355" t="n">
        <v>1.05</v>
      </c>
    </row>
    <row r="15" customFormat="false" ht="12.75" hidden="false" customHeight="false" outlineLevel="0" collapsed="false">
      <c r="A15" s="354" t="s">
        <v>829</v>
      </c>
      <c r="B15" s="355" t="n">
        <v>16</v>
      </c>
      <c r="C15" s="355" t="n">
        <v>16</v>
      </c>
      <c r="D15" s="355" t="n">
        <v>637</v>
      </c>
      <c r="E15" s="355" t="n">
        <v>2.81</v>
      </c>
    </row>
    <row r="16" customFormat="false" ht="12.75" hidden="false" customHeight="false" outlineLevel="0" collapsed="false">
      <c r="A16" s="354" t="s">
        <v>830</v>
      </c>
      <c r="B16" s="355" t="n">
        <v>111</v>
      </c>
      <c r="C16" s="355" t="n">
        <v>111</v>
      </c>
      <c r="D16" s="355" t="n">
        <v>5847</v>
      </c>
      <c r="E16" s="355" t="n">
        <v>25.81</v>
      </c>
    </row>
    <row r="17" customFormat="false" ht="12.75" hidden="false" customHeight="false" outlineLevel="0" collapsed="false">
      <c r="A17" s="354" t="s">
        <v>831</v>
      </c>
      <c r="B17" s="355" t="n">
        <v>42</v>
      </c>
      <c r="C17" s="355" t="n">
        <v>43</v>
      </c>
      <c r="D17" s="355" t="n">
        <v>881</v>
      </c>
      <c r="E17" s="355" t="n">
        <v>3.89</v>
      </c>
    </row>
    <row r="18" customFormat="false" ht="12.75" hidden="false" customHeight="false" outlineLevel="0" collapsed="false">
      <c r="A18" s="354" t="s">
        <v>832</v>
      </c>
      <c r="B18" s="355" t="n">
        <v>27</v>
      </c>
      <c r="C18" s="355" t="n">
        <v>27</v>
      </c>
      <c r="D18" s="355" t="n">
        <v>1435</v>
      </c>
      <c r="E18" s="355" t="n">
        <v>6.33</v>
      </c>
    </row>
    <row r="19" customFormat="false" ht="12.75" hidden="false" customHeight="false" outlineLevel="0" collapsed="false">
      <c r="A19" s="354" t="s">
        <v>833</v>
      </c>
      <c r="B19" s="355" t="n">
        <v>12</v>
      </c>
      <c r="C19" s="355" t="n">
        <v>12</v>
      </c>
      <c r="D19" s="355" t="n">
        <v>1151</v>
      </c>
      <c r="E19" s="355" t="n">
        <v>5.08</v>
      </c>
    </row>
    <row r="20" customFormat="false" ht="12.75" hidden="false" customHeight="false" outlineLevel="0" collapsed="false">
      <c r="A20" s="354" t="s">
        <v>834</v>
      </c>
      <c r="B20" s="355" t="n">
        <v>24</v>
      </c>
      <c r="C20" s="355" t="n">
        <v>25</v>
      </c>
      <c r="D20" s="355" t="n">
        <v>512</v>
      </c>
      <c r="E20" s="355" t="n">
        <v>2.26</v>
      </c>
    </row>
    <row r="21" customFormat="false" ht="12.75" hidden="false" customHeight="false" outlineLevel="0" collapsed="false">
      <c r="A21" s="354" t="s">
        <v>835</v>
      </c>
      <c r="B21" s="355" t="n">
        <v>149</v>
      </c>
      <c r="C21" s="355" t="n">
        <v>183</v>
      </c>
      <c r="D21" s="355" t="n">
        <v>4178</v>
      </c>
      <c r="E21" s="355" t="n">
        <v>18.44</v>
      </c>
    </row>
    <row r="22" customFormat="false" ht="12.75" hidden="false" customHeight="false" outlineLevel="0" collapsed="false">
      <c r="A22" s="354" t="s">
        <v>836</v>
      </c>
      <c r="B22" s="355" t="n">
        <v>35</v>
      </c>
      <c r="C22" s="355" t="n">
        <v>35</v>
      </c>
      <c r="D22" s="355" t="n">
        <v>2207</v>
      </c>
      <c r="E22" s="355" t="n">
        <v>9.74</v>
      </c>
    </row>
    <row r="23" customFormat="false" ht="12.75" hidden="false" customHeight="false" outlineLevel="0" collapsed="false">
      <c r="A23" s="354" t="s">
        <v>837</v>
      </c>
      <c r="B23" s="355" t="n">
        <v>25</v>
      </c>
      <c r="C23" s="355" t="n">
        <v>25</v>
      </c>
      <c r="D23" s="355" t="n">
        <v>414</v>
      </c>
      <c r="E23" s="355" t="n">
        <v>1.83</v>
      </c>
    </row>
    <row r="24" customFormat="false" ht="12.75" hidden="false" customHeight="false" outlineLevel="0" collapsed="false">
      <c r="A24" s="354" t="s">
        <v>838</v>
      </c>
      <c r="B24" s="355" t="n">
        <v>474</v>
      </c>
      <c r="C24" s="355" t="n">
        <v>512</v>
      </c>
      <c r="D24" s="355" t="n">
        <v>22651</v>
      </c>
      <c r="E24" s="355" t="n">
        <v>100</v>
      </c>
    </row>
    <row r="25" customFormat="false" ht="12.75" hidden="false" customHeight="false" outlineLevel="0" collapsed="false">
      <c r="B25" s="356"/>
      <c r="C25" s="356"/>
      <c r="D25" s="356"/>
      <c r="E25" s="356"/>
    </row>
    <row r="26" customFormat="false" ht="12.75" hidden="false" customHeight="false" outlineLevel="0" collapsed="false">
      <c r="B26" s="356"/>
      <c r="C26" s="356"/>
      <c r="D26" s="356"/>
      <c r="E26" s="356"/>
    </row>
    <row r="29" customFormat="false" ht="12.75" hidden="false" customHeight="false" outlineLevel="0" collapsed="false">
      <c r="A29" s="335" t="s">
        <v>809</v>
      </c>
      <c r="B29" s="311"/>
      <c r="C29" s="311"/>
      <c r="D29" s="311"/>
      <c r="E29" s="311"/>
      <c r="F29" s="311"/>
      <c r="G29" s="311"/>
      <c r="H29" s="311"/>
    </row>
    <row r="30" customFormat="false" ht="12.75" hidden="false" customHeight="false" outlineLevel="0" collapsed="false">
      <c r="A30" s="335" t="s">
        <v>864</v>
      </c>
      <c r="B30" s="311"/>
      <c r="C30" s="311"/>
      <c r="D30" s="311"/>
      <c r="E30" s="311"/>
      <c r="F30" s="311"/>
      <c r="G30" s="311"/>
      <c r="H30" s="311"/>
    </row>
    <row r="31" customFormat="false" ht="12.75" hidden="false" customHeight="false" outlineLevel="0" collapsed="false">
      <c r="A31" s="311"/>
      <c r="B31" s="311"/>
      <c r="C31" s="311"/>
      <c r="D31" s="311"/>
      <c r="E31" s="311"/>
      <c r="F31" s="311"/>
      <c r="G31" s="311"/>
      <c r="H31" s="311"/>
    </row>
    <row r="32" customFormat="false" ht="12.75" hidden="false" customHeight="false" outlineLevel="0" collapsed="false">
      <c r="A32" s="311" t="s">
        <v>112</v>
      </c>
      <c r="B32" s="311"/>
      <c r="C32" s="311"/>
      <c r="D32" s="311"/>
      <c r="E32" s="311"/>
      <c r="F32" s="311"/>
      <c r="G32" s="311"/>
      <c r="H32" s="311"/>
    </row>
    <row r="33" customFormat="false" ht="12.75" hidden="false" customHeight="false" outlineLevel="0" collapsed="false">
      <c r="A33" s="336"/>
      <c r="B33" s="336" t="s">
        <v>812</v>
      </c>
      <c r="C33" s="336" t="s">
        <v>813</v>
      </c>
      <c r="D33" s="336" t="s">
        <v>814</v>
      </c>
      <c r="E33" s="311"/>
      <c r="F33" s="311"/>
      <c r="G33" s="311"/>
      <c r="H33" s="311"/>
    </row>
    <row r="34" customFormat="false" ht="12.75" hidden="false" customHeight="false" outlineLevel="0" collapsed="false">
      <c r="A34" s="337" t="s">
        <v>865</v>
      </c>
      <c r="B34" s="337" t="s">
        <v>866</v>
      </c>
      <c r="C34" s="337" t="s">
        <v>817</v>
      </c>
      <c r="D34" s="337" t="s">
        <v>818</v>
      </c>
      <c r="E34" s="311"/>
      <c r="F34" s="311"/>
      <c r="G34" s="311"/>
      <c r="H34" s="311"/>
    </row>
    <row r="35" customFormat="false" ht="12.75" hidden="false" customHeight="false" outlineLevel="0" collapsed="false">
      <c r="A35" s="338" t="s">
        <v>112</v>
      </c>
      <c r="B35" s="338"/>
      <c r="C35" s="338"/>
      <c r="D35" s="338"/>
      <c r="E35" s="311"/>
      <c r="F35" s="311"/>
      <c r="G35" s="311"/>
      <c r="H35" s="311"/>
    </row>
    <row r="36" customFormat="false" ht="12.75" hidden="false" customHeight="false" outlineLevel="0" collapsed="false">
      <c r="A36" s="313" t="s">
        <v>843</v>
      </c>
      <c r="B36" s="357" t="n">
        <v>446</v>
      </c>
      <c r="C36" s="357" t="n">
        <v>2143</v>
      </c>
      <c r="D36" s="358" t="n">
        <v>9.5</v>
      </c>
      <c r="E36" s="311"/>
      <c r="F36" s="311"/>
      <c r="G36" s="311"/>
      <c r="H36" s="311"/>
    </row>
    <row r="37" customFormat="false" ht="12.75" hidden="false" customHeight="false" outlineLevel="0" collapsed="false">
      <c r="A37" s="313" t="s">
        <v>844</v>
      </c>
      <c r="B37" s="357" t="n">
        <v>210</v>
      </c>
      <c r="C37" s="357" t="n">
        <v>3131</v>
      </c>
      <c r="D37" s="358" t="n">
        <v>13.8</v>
      </c>
      <c r="E37" s="311"/>
      <c r="F37" s="311"/>
      <c r="G37" s="311"/>
      <c r="H37" s="311"/>
    </row>
    <row r="38" customFormat="false" ht="12.75" hidden="false" customHeight="false" outlineLevel="0" collapsed="false">
      <c r="A38" s="313" t="s">
        <v>845</v>
      </c>
      <c r="B38" s="357" t="n">
        <v>63</v>
      </c>
      <c r="C38" s="357" t="n">
        <v>1506</v>
      </c>
      <c r="D38" s="358" t="n">
        <v>6.6</v>
      </c>
      <c r="E38" s="311"/>
      <c r="F38" s="311"/>
      <c r="G38" s="311"/>
      <c r="H38" s="311"/>
    </row>
    <row r="39" customFormat="false" ht="12.75" hidden="false" customHeight="false" outlineLevel="0" collapsed="false">
      <c r="A39" s="313" t="s">
        <v>846</v>
      </c>
      <c r="B39" s="357" t="n">
        <v>122</v>
      </c>
      <c r="C39" s="357" t="n">
        <v>691</v>
      </c>
      <c r="D39" s="358" t="n">
        <v>3</v>
      </c>
      <c r="E39" s="311"/>
      <c r="F39" s="311"/>
      <c r="G39" s="311"/>
      <c r="H39" s="311"/>
    </row>
    <row r="40" customFormat="false" ht="12.75" hidden="false" customHeight="false" outlineLevel="0" collapsed="false">
      <c r="A40" s="313" t="s">
        <v>847</v>
      </c>
      <c r="B40" s="357" t="n">
        <v>287</v>
      </c>
      <c r="C40" s="357" t="n">
        <v>3794</v>
      </c>
      <c r="D40" s="358" t="n">
        <v>16.8</v>
      </c>
      <c r="E40" s="311"/>
      <c r="F40" s="311"/>
      <c r="G40" s="311"/>
      <c r="H40" s="311"/>
    </row>
    <row r="41" customFormat="false" ht="12.75" hidden="false" customHeight="false" outlineLevel="0" collapsed="false">
      <c r="A41" s="313" t="s">
        <v>848</v>
      </c>
      <c r="B41" s="357" t="n">
        <v>79</v>
      </c>
      <c r="C41" s="357" t="n">
        <v>398</v>
      </c>
      <c r="D41" s="358" t="n">
        <v>1.8</v>
      </c>
      <c r="E41" s="311"/>
      <c r="F41" s="311"/>
      <c r="G41" s="311"/>
      <c r="H41" s="311"/>
    </row>
    <row r="42" customFormat="false" ht="12.75" hidden="false" customHeight="false" outlineLevel="0" collapsed="false">
      <c r="A42" s="313" t="s">
        <v>849</v>
      </c>
      <c r="B42" s="357" t="n">
        <v>357</v>
      </c>
      <c r="C42" s="357" t="n">
        <v>744</v>
      </c>
      <c r="D42" s="358" t="n">
        <v>3.3</v>
      </c>
      <c r="E42" s="311"/>
      <c r="F42" s="311"/>
      <c r="G42" s="311"/>
      <c r="H42" s="311"/>
    </row>
    <row r="43" customFormat="false" ht="12.75" hidden="false" customHeight="false" outlineLevel="0" collapsed="false">
      <c r="A43" s="313" t="s">
        <v>850</v>
      </c>
      <c r="B43" s="357" t="n">
        <v>165</v>
      </c>
      <c r="C43" s="357" t="n">
        <v>1553</v>
      </c>
      <c r="D43" s="358" t="n">
        <v>6.9</v>
      </c>
      <c r="E43" s="311"/>
      <c r="F43" s="311"/>
      <c r="G43" s="311"/>
      <c r="H43" s="311"/>
    </row>
    <row r="44" customFormat="false" ht="12.75" hidden="false" customHeight="false" outlineLevel="0" collapsed="false">
      <c r="A44" s="313" t="s">
        <v>851</v>
      </c>
      <c r="B44" s="357" t="n">
        <v>3</v>
      </c>
      <c r="C44" s="357" t="n">
        <v>8</v>
      </c>
      <c r="D44" s="358" t="n">
        <v>0</v>
      </c>
      <c r="E44" s="311"/>
      <c r="F44" s="311"/>
      <c r="G44" s="311"/>
      <c r="H44" s="311"/>
    </row>
    <row r="45" customFormat="false" ht="12.75" hidden="false" customHeight="false" outlineLevel="0" collapsed="false">
      <c r="A45" s="313" t="s">
        <v>852</v>
      </c>
      <c r="B45" s="357" t="n">
        <v>19</v>
      </c>
      <c r="C45" s="357" t="n">
        <v>265</v>
      </c>
      <c r="D45" s="358" t="n">
        <v>1.2</v>
      </c>
      <c r="E45" s="311"/>
      <c r="F45" s="311"/>
      <c r="G45" s="311"/>
      <c r="H45" s="311"/>
    </row>
    <row r="46" customFormat="false" ht="12.75" hidden="false" customHeight="false" outlineLevel="0" collapsed="false">
      <c r="A46" s="313" t="s">
        <v>853</v>
      </c>
      <c r="B46" s="357" t="n">
        <v>14</v>
      </c>
      <c r="C46" s="357" t="n">
        <v>52</v>
      </c>
      <c r="D46" s="358" t="n">
        <v>0.2</v>
      </c>
      <c r="E46" s="311"/>
      <c r="F46" s="311"/>
      <c r="G46" s="311"/>
      <c r="H46" s="311"/>
    </row>
    <row r="47" customFormat="false" ht="12.75" hidden="false" customHeight="false" outlineLevel="0" collapsed="false">
      <c r="A47" s="313" t="s">
        <v>854</v>
      </c>
      <c r="B47" s="357" t="n">
        <v>1</v>
      </c>
      <c r="C47" s="357" t="n">
        <v>29</v>
      </c>
      <c r="D47" s="358" t="n">
        <v>0.1</v>
      </c>
      <c r="E47" s="311"/>
      <c r="F47" s="311"/>
      <c r="G47" s="311"/>
      <c r="H47" s="311"/>
    </row>
    <row r="48" customFormat="false" ht="12.75" hidden="false" customHeight="false" outlineLevel="0" collapsed="false">
      <c r="A48" s="313" t="s">
        <v>855</v>
      </c>
      <c r="B48" s="357" t="n">
        <v>8</v>
      </c>
      <c r="C48" s="357" t="n">
        <v>111</v>
      </c>
      <c r="D48" s="358" t="n">
        <v>0.5</v>
      </c>
      <c r="E48" s="311"/>
      <c r="F48" s="311"/>
      <c r="G48" s="311"/>
      <c r="H48" s="311"/>
    </row>
    <row r="49" customFormat="false" ht="12.75" hidden="false" customHeight="false" outlineLevel="0" collapsed="false">
      <c r="A49" s="313" t="s">
        <v>856</v>
      </c>
      <c r="B49" s="357" t="n">
        <v>76</v>
      </c>
      <c r="C49" s="357" t="n">
        <v>8061</v>
      </c>
      <c r="D49" s="358" t="n">
        <v>35.6</v>
      </c>
      <c r="E49" s="311"/>
      <c r="F49" s="311"/>
      <c r="G49" s="311"/>
      <c r="H49" s="311"/>
    </row>
    <row r="50" customFormat="false" ht="12.75" hidden="false" customHeight="false" outlineLevel="0" collapsed="false">
      <c r="A50" s="313" t="s">
        <v>857</v>
      </c>
      <c r="B50" s="357" t="n">
        <v>11</v>
      </c>
      <c r="C50" s="357" t="n">
        <v>166</v>
      </c>
      <c r="D50" s="358" t="n">
        <v>0.7</v>
      </c>
      <c r="E50" s="311"/>
      <c r="F50" s="311"/>
      <c r="G50" s="311"/>
      <c r="H50" s="311"/>
    </row>
    <row r="51" customFormat="false" ht="12.75" hidden="false" customHeight="false" outlineLevel="0" collapsed="false">
      <c r="A51" s="313" t="s">
        <v>858</v>
      </c>
      <c r="B51" s="357" t="n">
        <v>1861</v>
      </c>
      <c r="C51" s="357" t="n">
        <v>22651</v>
      </c>
      <c r="D51" s="358" t="s">
        <v>859</v>
      </c>
      <c r="E51" s="311"/>
      <c r="F51" s="311"/>
      <c r="G51" s="311"/>
      <c r="H51" s="311"/>
    </row>
    <row r="52" customFormat="false" ht="12.75" hidden="false" customHeight="false" outlineLevel="0" collapsed="false">
      <c r="A52" s="311"/>
      <c r="B52" s="311"/>
      <c r="C52" s="311"/>
      <c r="D52" s="311"/>
      <c r="E52" s="311"/>
      <c r="F52" s="311"/>
      <c r="G52" s="311"/>
      <c r="H52" s="311"/>
    </row>
    <row r="53" customFormat="false" ht="12.75" hidden="false" customHeight="false" outlineLevel="0" collapsed="false">
      <c r="A53" s="311"/>
      <c r="B53" s="342"/>
      <c r="C53" s="342"/>
      <c r="D53" s="342"/>
      <c r="E53" s="311"/>
      <c r="F53" s="311"/>
      <c r="G53" s="311"/>
      <c r="H53" s="311"/>
    </row>
    <row r="54" customFormat="false" ht="12.75" hidden="false" customHeight="false" outlineLevel="0" collapsed="false">
      <c r="A54" s="311"/>
      <c r="B54" s="322"/>
      <c r="C54" s="322"/>
      <c r="D54" s="322"/>
      <c r="E54" s="311"/>
      <c r="F54" s="311"/>
      <c r="G54" s="311"/>
      <c r="H54" s="311"/>
    </row>
    <row r="57" customFormat="false" ht="12.75" hidden="false" customHeight="false" outlineLevel="0" collapsed="false">
      <c r="A57" s="335" t="s">
        <v>867</v>
      </c>
      <c r="B57" s="311"/>
      <c r="C57" s="311"/>
      <c r="D57" s="311"/>
      <c r="E57" s="311"/>
      <c r="F57" s="311"/>
      <c r="G57" s="311"/>
      <c r="H57" s="311"/>
    </row>
    <row r="58" customFormat="false" ht="12.75" hidden="false" customHeight="false" outlineLevel="0" collapsed="false">
      <c r="A58" s="335" t="s">
        <v>868</v>
      </c>
      <c r="B58" s="311"/>
      <c r="C58" s="311"/>
      <c r="D58" s="311"/>
      <c r="E58" s="311"/>
      <c r="F58" s="311"/>
      <c r="G58" s="311"/>
      <c r="H58" s="311"/>
    </row>
    <row r="59" customFormat="false" ht="12.75" hidden="false" customHeight="false" outlineLevel="0" collapsed="false">
      <c r="A59" s="335"/>
      <c r="B59" s="311"/>
      <c r="C59" s="311"/>
      <c r="D59" s="311"/>
      <c r="E59" s="311"/>
      <c r="F59" s="311"/>
      <c r="G59" s="311"/>
      <c r="H59" s="311"/>
    </row>
    <row r="60" customFormat="false" ht="12.75" hidden="false" customHeight="false" outlineLevel="0" collapsed="false">
      <c r="A60" s="311"/>
      <c r="B60" s="311"/>
      <c r="C60" s="311"/>
      <c r="D60" s="311"/>
      <c r="E60" s="311"/>
      <c r="F60" s="311"/>
      <c r="G60" s="311"/>
      <c r="H60" s="311"/>
    </row>
    <row r="61" customFormat="false" ht="12.75" hidden="false" customHeight="false" outlineLevel="0" collapsed="false">
      <c r="A61" s="359"/>
      <c r="B61" s="360" t="s">
        <v>869</v>
      </c>
      <c r="C61" s="360"/>
      <c r="D61" s="361" t="s">
        <v>870</v>
      </c>
      <c r="E61" s="361" t="s">
        <v>871</v>
      </c>
      <c r="F61" s="311"/>
      <c r="G61" s="311"/>
      <c r="H61" s="311"/>
    </row>
    <row r="62" customFormat="false" ht="12.75" hidden="false" customHeight="false" outlineLevel="0" collapsed="false">
      <c r="A62" s="362"/>
      <c r="B62" s="361" t="s">
        <v>872</v>
      </c>
      <c r="C62" s="363" t="s">
        <v>873</v>
      </c>
      <c r="D62" s="364" t="s">
        <v>874</v>
      </c>
      <c r="E62" s="364" t="s">
        <v>875</v>
      </c>
      <c r="F62" s="311"/>
      <c r="G62" s="311"/>
      <c r="H62" s="311"/>
    </row>
    <row r="63" customFormat="false" ht="12.75" hidden="false" customHeight="false" outlineLevel="0" collapsed="false">
      <c r="A63" s="364" t="s">
        <v>876</v>
      </c>
      <c r="B63" s="364"/>
      <c r="C63" s="365" t="s">
        <v>106</v>
      </c>
      <c r="D63" s="364" t="s">
        <v>877</v>
      </c>
      <c r="E63" s="364"/>
      <c r="F63" s="311"/>
      <c r="G63" s="311"/>
      <c r="H63" s="311"/>
    </row>
    <row r="64" customFormat="false" ht="12.75" hidden="false" customHeight="false" outlineLevel="0" collapsed="false">
      <c r="A64" s="366"/>
      <c r="B64" s="367"/>
      <c r="C64" s="368"/>
      <c r="D64" s="367" t="s">
        <v>106</v>
      </c>
      <c r="E64" s="367"/>
      <c r="F64" s="311"/>
      <c r="G64" s="311"/>
      <c r="H64" s="311"/>
    </row>
    <row r="65" customFormat="false" ht="12.75" hidden="false" customHeight="false" outlineLevel="0" collapsed="false">
      <c r="A65" s="369"/>
      <c r="B65" s="369"/>
      <c r="C65" s="369"/>
      <c r="D65" s="369"/>
      <c r="E65" s="336"/>
      <c r="F65" s="311"/>
      <c r="G65" s="311"/>
      <c r="H65" s="311"/>
    </row>
    <row r="66" customFormat="false" ht="12.75" hidden="false" customHeight="false" outlineLevel="0" collapsed="false">
      <c r="A66" s="370" t="s">
        <v>878</v>
      </c>
      <c r="B66" s="370" t="n">
        <v>9</v>
      </c>
      <c r="C66" s="370" t="n">
        <v>6</v>
      </c>
      <c r="D66" s="370" t="n">
        <v>1</v>
      </c>
      <c r="E66" s="338" t="n">
        <v>16</v>
      </c>
      <c r="F66" s="342"/>
      <c r="G66" s="342"/>
      <c r="H66" s="311"/>
    </row>
    <row r="67" customFormat="false" ht="12.75" hidden="false" customHeight="false" outlineLevel="0" collapsed="false">
      <c r="A67" s="369" t="s">
        <v>112</v>
      </c>
      <c r="B67" s="369"/>
      <c r="C67" s="369"/>
      <c r="D67" s="369"/>
      <c r="E67" s="336"/>
      <c r="F67" s="342"/>
      <c r="G67" s="342"/>
      <c r="H67" s="311"/>
    </row>
    <row r="68" customFormat="false" ht="12.75" hidden="false" customHeight="false" outlineLevel="0" collapsed="false">
      <c r="A68" s="370" t="s">
        <v>879</v>
      </c>
      <c r="B68" s="370" t="n">
        <v>34</v>
      </c>
      <c r="C68" s="370" t="n">
        <v>98</v>
      </c>
      <c r="D68" s="370" t="n">
        <v>14</v>
      </c>
      <c r="E68" s="338" t="n">
        <v>146</v>
      </c>
      <c r="F68" s="342"/>
      <c r="G68" s="342"/>
      <c r="H68" s="311"/>
    </row>
    <row r="69" customFormat="false" ht="12.75" hidden="false" customHeight="false" outlineLevel="0" collapsed="false">
      <c r="A69" s="369" t="s">
        <v>112</v>
      </c>
      <c r="B69" s="369"/>
      <c r="C69" s="369"/>
      <c r="D69" s="369"/>
      <c r="E69" s="336"/>
      <c r="F69" s="342"/>
      <c r="G69" s="342"/>
      <c r="H69" s="311"/>
    </row>
    <row r="70" customFormat="false" ht="12.75" hidden="false" customHeight="false" outlineLevel="0" collapsed="false">
      <c r="A70" s="370" t="s">
        <v>880</v>
      </c>
      <c r="B70" s="370" t="n">
        <v>43</v>
      </c>
      <c r="C70" s="370" t="n">
        <v>104</v>
      </c>
      <c r="D70" s="370" t="n">
        <v>15</v>
      </c>
      <c r="E70" s="338" t="n">
        <v>162</v>
      </c>
      <c r="F70" s="342"/>
      <c r="G70" s="342"/>
      <c r="H70" s="311"/>
    </row>
    <row r="71" customFormat="false" ht="12.75" hidden="false" customHeight="false" outlineLevel="0" collapsed="false">
      <c r="A71" s="369" t="s">
        <v>112</v>
      </c>
      <c r="B71" s="369"/>
      <c r="C71" s="369"/>
      <c r="D71" s="369"/>
      <c r="E71" s="336"/>
      <c r="F71" s="342"/>
      <c r="G71" s="342"/>
      <c r="H71" s="311"/>
    </row>
    <row r="72" customFormat="false" ht="12.75" hidden="false" customHeight="false" outlineLevel="0" collapsed="false">
      <c r="A72" s="370" t="s">
        <v>881</v>
      </c>
      <c r="B72" s="371" t="n">
        <v>6173</v>
      </c>
      <c r="C72" s="371" t="n">
        <v>14644</v>
      </c>
      <c r="D72" s="371" t="n">
        <v>1834</v>
      </c>
      <c r="E72" s="339" t="n">
        <v>22651</v>
      </c>
      <c r="F72" s="342"/>
      <c r="G72" s="342"/>
      <c r="H72" s="311"/>
    </row>
    <row r="74" customFormat="false" ht="12.75" hidden="false" customHeight="false" outlineLevel="0" collapsed="false">
      <c r="A74" s="109" t="s">
        <v>37</v>
      </c>
    </row>
  </sheetData>
  <mergeCells count="1">
    <mergeCell ref="B61:C61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90277777777778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72" width="51.2"/>
    <col collapsed="false" customWidth="true" hidden="false" outlineLevel="0" max="3" min="2" style="372" width="16.72"/>
    <col collapsed="false" customWidth="true" hidden="false" outlineLevel="0" max="4" min="4" style="372" width="14.67"/>
    <col collapsed="false" customWidth="false" hidden="false" outlineLevel="0" max="257" min="5" style="372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373" t="s">
        <v>882</v>
      </c>
    </row>
    <row r="6" customFormat="false" ht="12.75" hidden="false" customHeight="false" outlineLevel="0" collapsed="false">
      <c r="A6" s="372" t="s">
        <v>112</v>
      </c>
    </row>
    <row r="7" customFormat="false" ht="12.75" hidden="false" customHeight="false" outlineLevel="0" collapsed="false">
      <c r="A7" s="373" t="s">
        <v>883</v>
      </c>
    </row>
    <row r="9" customFormat="false" ht="12.75" hidden="false" customHeight="false" outlineLevel="0" collapsed="false">
      <c r="A9" s="374" t="s">
        <v>884</v>
      </c>
      <c r="B9" s="374" t="s">
        <v>885</v>
      </c>
      <c r="C9" s="375" t="s">
        <v>886</v>
      </c>
      <c r="D9" s="374" t="s">
        <v>614</v>
      </c>
    </row>
    <row r="10" customFormat="false" ht="12.75" hidden="false" customHeight="false" outlineLevel="0" collapsed="false">
      <c r="A10" s="374" t="s">
        <v>887</v>
      </c>
      <c r="B10" s="374"/>
      <c r="C10" s="374"/>
      <c r="D10" s="374"/>
    </row>
    <row r="11" customFormat="false" ht="12.75" hidden="false" customHeight="false" outlineLevel="0" collapsed="false">
      <c r="A11" s="374" t="s">
        <v>112</v>
      </c>
      <c r="B11" s="376"/>
      <c r="C11" s="376"/>
      <c r="D11" s="376"/>
    </row>
    <row r="12" customFormat="false" ht="12.75" hidden="false" customHeight="false" outlineLevel="0" collapsed="false">
      <c r="A12" s="374" t="s">
        <v>888</v>
      </c>
      <c r="B12" s="376" t="n">
        <v>23033</v>
      </c>
      <c r="C12" s="376" t="n">
        <v>8888</v>
      </c>
      <c r="D12" s="376" t="n">
        <v>31921</v>
      </c>
      <c r="E12" s="377"/>
      <c r="F12" s="377"/>
    </row>
    <row r="13" customFormat="false" ht="12.75" hidden="false" customHeight="false" outlineLevel="0" collapsed="false">
      <c r="A13" s="374" t="s">
        <v>889</v>
      </c>
      <c r="B13" s="376" t="n">
        <v>34</v>
      </c>
      <c r="C13" s="376" t="n">
        <v>39</v>
      </c>
      <c r="D13" s="376" t="n">
        <v>73</v>
      </c>
      <c r="E13" s="377"/>
      <c r="F13" s="377"/>
    </row>
    <row r="14" customFormat="false" ht="12.75" hidden="false" customHeight="false" outlineLevel="0" collapsed="false">
      <c r="A14" s="374" t="s">
        <v>890</v>
      </c>
      <c r="B14" s="376" t="n">
        <v>20480</v>
      </c>
      <c r="C14" s="376" t="n">
        <v>650</v>
      </c>
      <c r="D14" s="376" t="n">
        <v>21130</v>
      </c>
      <c r="E14" s="377"/>
      <c r="F14" s="377"/>
    </row>
    <row r="15" customFormat="false" ht="12.75" hidden="false" customHeight="false" outlineLevel="0" collapsed="false">
      <c r="A15" s="374" t="s">
        <v>891</v>
      </c>
      <c r="B15" s="376" t="n">
        <v>236</v>
      </c>
      <c r="C15" s="376" t="n">
        <v>7195</v>
      </c>
      <c r="D15" s="376" t="n">
        <v>7430</v>
      </c>
      <c r="E15" s="377"/>
      <c r="F15" s="377"/>
    </row>
    <row r="16" customFormat="false" ht="12.75" hidden="false" customHeight="false" outlineLevel="0" collapsed="false">
      <c r="A16" s="374" t="s">
        <v>892</v>
      </c>
      <c r="B16" s="376" t="n">
        <v>0</v>
      </c>
      <c r="C16" s="376" t="n">
        <v>113</v>
      </c>
      <c r="D16" s="376" t="n">
        <v>113</v>
      </c>
      <c r="E16" s="377"/>
      <c r="F16" s="377"/>
    </row>
    <row r="17" customFormat="false" ht="12.75" hidden="false" customHeight="false" outlineLevel="0" collapsed="false">
      <c r="A17" s="374" t="s">
        <v>893</v>
      </c>
      <c r="B17" s="376" t="n">
        <v>49</v>
      </c>
      <c r="C17" s="376" t="n">
        <v>5</v>
      </c>
      <c r="D17" s="376" t="n">
        <v>54</v>
      </c>
      <c r="E17" s="377"/>
      <c r="F17" s="377"/>
    </row>
    <row r="18" customFormat="false" ht="12.75" hidden="false" customHeight="false" outlineLevel="0" collapsed="false">
      <c r="A18" s="374" t="s">
        <v>894</v>
      </c>
      <c r="B18" s="376" t="n">
        <v>449</v>
      </c>
      <c r="C18" s="376" t="n">
        <v>247</v>
      </c>
      <c r="D18" s="376" t="n">
        <v>696</v>
      </c>
      <c r="E18" s="377"/>
      <c r="F18" s="377"/>
    </row>
    <row r="19" customFormat="false" ht="12.75" hidden="false" customHeight="false" outlineLevel="0" collapsed="false">
      <c r="A19" s="374" t="s">
        <v>895</v>
      </c>
      <c r="B19" s="376" t="n">
        <v>1785</v>
      </c>
      <c r="C19" s="376" t="n">
        <v>639</v>
      </c>
      <c r="D19" s="376" t="n">
        <v>2424</v>
      </c>
      <c r="E19" s="377"/>
      <c r="F19" s="377"/>
    </row>
    <row r="20" customFormat="false" ht="12.75" hidden="false" customHeight="false" outlineLevel="0" collapsed="false">
      <c r="A20" s="374" t="s">
        <v>112</v>
      </c>
      <c r="B20" s="376"/>
      <c r="C20" s="376"/>
      <c r="D20" s="376"/>
      <c r="E20" s="377"/>
      <c r="F20" s="377"/>
    </row>
    <row r="21" customFormat="false" ht="12.75" hidden="false" customHeight="false" outlineLevel="0" collapsed="false">
      <c r="A21" s="374" t="s">
        <v>896</v>
      </c>
      <c r="B21" s="376" t="n">
        <v>4706</v>
      </c>
      <c r="C21" s="376" t="n">
        <v>14086</v>
      </c>
      <c r="D21" s="376" t="n">
        <v>18792</v>
      </c>
      <c r="E21" s="377"/>
      <c r="F21" s="377"/>
    </row>
    <row r="22" customFormat="false" ht="12.75" hidden="false" customHeight="false" outlineLevel="0" collapsed="false">
      <c r="A22" s="374" t="s">
        <v>897</v>
      </c>
      <c r="B22" s="376" t="n">
        <v>608</v>
      </c>
      <c r="C22" s="376" t="n">
        <v>13956</v>
      </c>
      <c r="D22" s="376" t="n">
        <v>14565</v>
      </c>
      <c r="E22" s="377"/>
      <c r="F22" s="377"/>
    </row>
    <row r="23" customFormat="false" ht="12.75" hidden="false" customHeight="false" outlineLevel="0" collapsed="false">
      <c r="A23" s="374" t="s">
        <v>898</v>
      </c>
      <c r="B23" s="376" t="n">
        <v>4097</v>
      </c>
      <c r="C23" s="376" t="n">
        <v>130</v>
      </c>
      <c r="D23" s="376" t="n">
        <v>4227</v>
      </c>
      <c r="E23" s="377"/>
      <c r="F23" s="377"/>
    </row>
    <row r="24" customFormat="false" ht="12.75" hidden="false" customHeight="false" outlineLevel="0" collapsed="false">
      <c r="A24" s="374" t="s">
        <v>112</v>
      </c>
      <c r="B24" s="376"/>
      <c r="C24" s="376"/>
      <c r="D24" s="376"/>
      <c r="E24" s="377"/>
      <c r="F24" s="377"/>
    </row>
    <row r="25" customFormat="false" ht="12.75" hidden="false" customHeight="false" outlineLevel="0" collapsed="false">
      <c r="A25" s="374" t="s">
        <v>899</v>
      </c>
      <c r="B25" s="376" t="n">
        <v>0</v>
      </c>
      <c r="C25" s="376" t="n">
        <v>6</v>
      </c>
      <c r="D25" s="376" t="n">
        <v>6</v>
      </c>
      <c r="E25" s="377"/>
      <c r="F25" s="377"/>
    </row>
    <row r="26" customFormat="false" ht="12.75" hidden="false" customHeight="false" outlineLevel="0" collapsed="false">
      <c r="A26" s="374" t="s">
        <v>112</v>
      </c>
      <c r="B26" s="376"/>
      <c r="C26" s="376"/>
      <c r="D26" s="376"/>
      <c r="E26" s="377"/>
      <c r="F26" s="377"/>
    </row>
    <row r="27" customFormat="false" ht="12.75" hidden="false" customHeight="false" outlineLevel="0" collapsed="false">
      <c r="A27" s="374" t="s">
        <v>900</v>
      </c>
      <c r="B27" s="376" t="n">
        <v>27738</v>
      </c>
      <c r="C27" s="376" t="n">
        <v>22980</v>
      </c>
      <c r="D27" s="376" t="n">
        <v>50719</v>
      </c>
      <c r="E27" s="377"/>
      <c r="F27" s="377"/>
    </row>
    <row r="28" customFormat="false" ht="12.75" hidden="false" customHeight="false" outlineLevel="0" collapsed="false">
      <c r="A28" s="374" t="s">
        <v>112</v>
      </c>
      <c r="B28" s="376"/>
      <c r="C28" s="376"/>
      <c r="D28" s="376"/>
      <c r="E28" s="377"/>
      <c r="F28" s="377"/>
    </row>
    <row r="29" customFormat="false" ht="12.75" hidden="false" customHeight="false" outlineLevel="0" collapsed="false">
      <c r="A29" s="374" t="s">
        <v>901</v>
      </c>
      <c r="B29" s="376"/>
      <c r="C29" s="376"/>
      <c r="D29" s="376"/>
      <c r="E29" s="377"/>
      <c r="F29" s="377"/>
    </row>
    <row r="30" customFormat="false" ht="12.75" hidden="false" customHeight="false" outlineLevel="0" collapsed="false">
      <c r="A30" s="374" t="s">
        <v>112</v>
      </c>
      <c r="B30" s="376"/>
      <c r="C30" s="376"/>
      <c r="D30" s="376"/>
      <c r="E30" s="377"/>
      <c r="F30" s="377"/>
    </row>
    <row r="31" customFormat="false" ht="12.75" hidden="false" customHeight="false" outlineLevel="0" collapsed="false">
      <c r="A31" s="374" t="s">
        <v>902</v>
      </c>
      <c r="B31" s="376" t="n">
        <v>400</v>
      </c>
      <c r="C31" s="376" t="n">
        <v>7861</v>
      </c>
      <c r="D31" s="376" t="n">
        <v>8261</v>
      </c>
      <c r="E31" s="377"/>
      <c r="F31" s="377"/>
    </row>
    <row r="32" customFormat="false" ht="12.75" hidden="false" customHeight="false" outlineLevel="0" collapsed="false">
      <c r="A32" s="374" t="s">
        <v>903</v>
      </c>
      <c r="B32" s="376" t="n">
        <v>2</v>
      </c>
      <c r="C32" s="376" t="n">
        <v>4564</v>
      </c>
      <c r="D32" s="376" t="n">
        <v>4566</v>
      </c>
      <c r="E32" s="377"/>
      <c r="F32" s="377"/>
    </row>
    <row r="33" customFormat="false" ht="12.75" hidden="false" customHeight="false" outlineLevel="0" collapsed="false">
      <c r="A33" s="374" t="s">
        <v>904</v>
      </c>
      <c r="B33" s="376" t="n">
        <v>0</v>
      </c>
      <c r="C33" s="376" t="n">
        <v>0</v>
      </c>
      <c r="D33" s="376" t="n">
        <v>0</v>
      </c>
      <c r="E33" s="377"/>
      <c r="F33" s="377"/>
    </row>
    <row r="34" customFormat="false" ht="12.75" hidden="false" customHeight="false" outlineLevel="0" collapsed="false">
      <c r="A34" s="374" t="s">
        <v>905</v>
      </c>
      <c r="B34" s="376" t="n">
        <v>0</v>
      </c>
      <c r="C34" s="376" t="n">
        <v>1686</v>
      </c>
      <c r="D34" s="376" t="n">
        <v>1686</v>
      </c>
      <c r="E34" s="377"/>
      <c r="F34" s="377"/>
    </row>
    <row r="35" customFormat="false" ht="12.75" hidden="false" customHeight="false" outlineLevel="0" collapsed="false">
      <c r="A35" s="374" t="s">
        <v>906</v>
      </c>
      <c r="B35" s="376" t="n">
        <v>302</v>
      </c>
      <c r="C35" s="376" t="n">
        <v>1079</v>
      </c>
      <c r="D35" s="376" t="n">
        <v>1381</v>
      </c>
      <c r="E35" s="377"/>
      <c r="F35" s="377"/>
    </row>
    <row r="36" customFormat="false" ht="12.75" hidden="false" customHeight="false" outlineLevel="0" collapsed="false">
      <c r="A36" s="374" t="s">
        <v>907</v>
      </c>
      <c r="B36" s="376" t="n">
        <v>0</v>
      </c>
      <c r="C36" s="376" t="n">
        <v>1</v>
      </c>
      <c r="D36" s="376" t="n">
        <v>1</v>
      </c>
      <c r="E36" s="377"/>
      <c r="F36" s="377"/>
    </row>
    <row r="37" customFormat="false" ht="12.75" hidden="false" customHeight="false" outlineLevel="0" collapsed="false">
      <c r="A37" s="374" t="s">
        <v>908</v>
      </c>
      <c r="B37" s="376" t="n">
        <v>96</v>
      </c>
      <c r="C37" s="376" t="n">
        <v>151</v>
      </c>
      <c r="D37" s="376" t="n">
        <v>247</v>
      </c>
      <c r="E37" s="377"/>
      <c r="F37" s="377"/>
    </row>
    <row r="38" customFormat="false" ht="12.75" hidden="false" customHeight="false" outlineLevel="0" collapsed="false">
      <c r="A38" s="374" t="s">
        <v>909</v>
      </c>
      <c r="B38" s="376" t="n">
        <v>0</v>
      </c>
      <c r="C38" s="376" t="n">
        <v>0</v>
      </c>
      <c r="D38" s="376" t="n">
        <v>0</v>
      </c>
      <c r="E38" s="377"/>
      <c r="F38" s="377"/>
    </row>
    <row r="39" customFormat="false" ht="12.75" hidden="false" customHeight="false" outlineLevel="0" collapsed="false">
      <c r="A39" s="374" t="s">
        <v>910</v>
      </c>
      <c r="B39" s="376" t="n">
        <v>0</v>
      </c>
      <c r="C39" s="376" t="n">
        <v>380</v>
      </c>
      <c r="D39" s="376" t="n">
        <v>380</v>
      </c>
      <c r="E39" s="377"/>
      <c r="F39" s="377"/>
    </row>
    <row r="40" customFormat="false" ht="12.75" hidden="false" customHeight="false" outlineLevel="0" collapsed="false">
      <c r="A40" s="374" t="s">
        <v>112</v>
      </c>
      <c r="B40" s="376"/>
      <c r="C40" s="376"/>
      <c r="D40" s="376"/>
      <c r="E40" s="377"/>
      <c r="F40" s="377"/>
    </row>
    <row r="41" customFormat="false" ht="12.75" hidden="false" customHeight="false" outlineLevel="0" collapsed="false">
      <c r="A41" s="374" t="s">
        <v>911</v>
      </c>
      <c r="B41" s="376" t="n">
        <v>26</v>
      </c>
      <c r="C41" s="376" t="n">
        <v>11397</v>
      </c>
      <c r="D41" s="376" t="n">
        <v>11424</v>
      </c>
      <c r="E41" s="377"/>
      <c r="F41" s="377"/>
    </row>
    <row r="42" customFormat="false" ht="12.75" hidden="false" customHeight="false" outlineLevel="0" collapsed="false">
      <c r="A42" s="374" t="s">
        <v>912</v>
      </c>
      <c r="B42" s="376" t="n">
        <v>0</v>
      </c>
      <c r="C42" s="376" t="n">
        <v>7692</v>
      </c>
      <c r="D42" s="376" t="n">
        <v>7692</v>
      </c>
      <c r="E42" s="377"/>
      <c r="F42" s="377"/>
    </row>
    <row r="43" customFormat="false" ht="12.75" hidden="false" customHeight="false" outlineLevel="0" collapsed="false">
      <c r="A43" s="374" t="s">
        <v>913</v>
      </c>
      <c r="B43" s="376" t="n">
        <v>0</v>
      </c>
      <c r="C43" s="376" t="n">
        <v>0</v>
      </c>
      <c r="D43" s="376" t="n">
        <v>0</v>
      </c>
      <c r="E43" s="377"/>
      <c r="F43" s="377"/>
    </row>
    <row r="44" customFormat="false" ht="12.75" hidden="false" customHeight="false" outlineLevel="0" collapsed="false">
      <c r="A44" s="374" t="s">
        <v>905</v>
      </c>
      <c r="B44" s="376" t="n">
        <v>0</v>
      </c>
      <c r="C44" s="376" t="n">
        <v>3554</v>
      </c>
      <c r="D44" s="376" t="n">
        <v>3554</v>
      </c>
      <c r="E44" s="377"/>
      <c r="F44" s="377"/>
    </row>
    <row r="45" customFormat="false" ht="12.75" hidden="false" customHeight="false" outlineLevel="0" collapsed="false">
      <c r="A45" s="374" t="s">
        <v>906</v>
      </c>
      <c r="B45" s="376" t="n">
        <v>26</v>
      </c>
      <c r="C45" s="376" t="n">
        <v>151</v>
      </c>
      <c r="D45" s="376" t="n">
        <v>178</v>
      </c>
      <c r="E45" s="377"/>
      <c r="F45" s="377"/>
    </row>
    <row r="46" customFormat="false" ht="12.75" hidden="false" customHeight="false" outlineLevel="0" collapsed="false">
      <c r="A46" s="374" t="s">
        <v>907</v>
      </c>
      <c r="B46" s="376" t="n">
        <v>0</v>
      </c>
      <c r="C46" s="376" t="n">
        <v>0</v>
      </c>
      <c r="D46" s="376" t="n">
        <v>0</v>
      </c>
      <c r="E46" s="377"/>
      <c r="F46" s="377"/>
    </row>
    <row r="47" customFormat="false" ht="12.75" hidden="false" customHeight="false" outlineLevel="0" collapsed="false">
      <c r="A47" s="374" t="s">
        <v>914</v>
      </c>
      <c r="B47" s="376" t="n">
        <v>0</v>
      </c>
      <c r="C47" s="376" t="n">
        <v>0</v>
      </c>
      <c r="D47" s="376" t="n">
        <v>0</v>
      </c>
      <c r="E47" s="377"/>
      <c r="F47" s="377"/>
    </row>
    <row r="48" customFormat="false" ht="12.75" hidden="false" customHeight="false" outlineLevel="0" collapsed="false">
      <c r="A48" s="374" t="s">
        <v>112</v>
      </c>
      <c r="B48" s="376"/>
      <c r="C48" s="376"/>
      <c r="D48" s="376"/>
      <c r="E48" s="377"/>
      <c r="F48" s="377"/>
    </row>
    <row r="49" customFormat="false" ht="12.75" hidden="false" customHeight="false" outlineLevel="0" collapsed="false">
      <c r="A49" s="374" t="s">
        <v>915</v>
      </c>
      <c r="B49" s="376" t="n">
        <v>26673</v>
      </c>
      <c r="C49" s="376" t="n">
        <v>3644</v>
      </c>
      <c r="D49" s="376" t="n">
        <v>30317</v>
      </c>
      <c r="E49" s="377"/>
      <c r="F49" s="377"/>
    </row>
    <row r="50" customFormat="false" ht="12.75" hidden="false" customHeight="false" outlineLevel="0" collapsed="false">
      <c r="A50" s="374" t="s">
        <v>112</v>
      </c>
      <c r="B50" s="376"/>
      <c r="C50" s="376"/>
      <c r="D50" s="376"/>
      <c r="E50" s="377"/>
      <c r="F50" s="377"/>
    </row>
    <row r="51" customFormat="false" ht="12.75" hidden="false" customHeight="false" outlineLevel="0" collapsed="false">
      <c r="A51" s="374" t="s">
        <v>916</v>
      </c>
      <c r="B51" s="376" t="n">
        <v>640</v>
      </c>
      <c r="C51" s="376" t="n">
        <v>77</v>
      </c>
      <c r="D51" s="376" t="n">
        <v>717</v>
      </c>
      <c r="E51" s="377"/>
      <c r="F51" s="377"/>
    </row>
    <row r="52" customFormat="false" ht="12.75" hidden="false" customHeight="false" outlineLevel="0" collapsed="false">
      <c r="A52" s="374" t="s">
        <v>112</v>
      </c>
      <c r="B52" s="376"/>
      <c r="C52" s="376"/>
      <c r="D52" s="376"/>
      <c r="E52" s="377"/>
      <c r="F52" s="377"/>
    </row>
    <row r="53" customFormat="false" ht="12.75" hidden="false" customHeight="false" outlineLevel="0" collapsed="false">
      <c r="A53" s="374" t="s">
        <v>917</v>
      </c>
      <c r="B53" s="376" t="n">
        <v>27738</v>
      </c>
      <c r="C53" s="376" t="n">
        <v>22980</v>
      </c>
      <c r="D53" s="376" t="n">
        <v>50719</v>
      </c>
      <c r="E53" s="377"/>
      <c r="F53" s="377"/>
    </row>
    <row r="54" customFormat="false" ht="12.75" hidden="false" customHeight="false" outlineLevel="0" collapsed="false">
      <c r="B54" s="378"/>
      <c r="C54" s="378"/>
      <c r="D54" s="378"/>
      <c r="E54" s="377"/>
      <c r="F54" s="377"/>
    </row>
    <row r="55" customFormat="false" ht="12.75" hidden="false" customHeight="false" outlineLevel="0" collapsed="false">
      <c r="A55" s="372" t="s">
        <v>112</v>
      </c>
      <c r="B55" s="378"/>
      <c r="C55" s="378"/>
      <c r="D55" s="378"/>
      <c r="E55" s="377"/>
      <c r="F55" s="377"/>
    </row>
    <row r="56" customFormat="false" ht="12.75" hidden="false" customHeight="false" outlineLevel="0" collapsed="false">
      <c r="A56" s="373" t="s">
        <v>918</v>
      </c>
      <c r="B56" s="378"/>
      <c r="C56" s="378"/>
      <c r="D56" s="378"/>
      <c r="E56" s="377"/>
      <c r="F56" s="377"/>
    </row>
    <row r="57" customFormat="false" ht="12.75" hidden="false" customHeight="false" outlineLevel="0" collapsed="false">
      <c r="B57" s="378"/>
      <c r="C57" s="378"/>
      <c r="D57" s="378"/>
      <c r="E57" s="377"/>
      <c r="F57" s="377"/>
    </row>
    <row r="58" customFormat="false" ht="12.75" hidden="false" customHeight="false" outlineLevel="0" collapsed="false">
      <c r="A58" s="374" t="s">
        <v>884</v>
      </c>
      <c r="B58" s="379" t="s">
        <v>885</v>
      </c>
      <c r="C58" s="380" t="s">
        <v>886</v>
      </c>
      <c r="D58" s="376" t="s">
        <v>614</v>
      </c>
      <c r="E58" s="377"/>
      <c r="F58" s="377"/>
    </row>
    <row r="59" customFormat="false" ht="12.75" hidden="false" customHeight="false" outlineLevel="0" collapsed="false">
      <c r="A59" s="374"/>
      <c r="B59" s="376"/>
      <c r="C59" s="376"/>
      <c r="D59" s="376"/>
      <c r="E59" s="377"/>
      <c r="F59" s="377"/>
    </row>
    <row r="60" customFormat="false" ht="12.75" hidden="false" customHeight="false" outlineLevel="0" collapsed="false">
      <c r="A60" s="374" t="s">
        <v>919</v>
      </c>
      <c r="B60" s="376" t="n">
        <v>527</v>
      </c>
      <c r="C60" s="376" t="n">
        <v>328</v>
      </c>
      <c r="D60" s="376" t="n">
        <v>856</v>
      </c>
      <c r="E60" s="377"/>
      <c r="F60" s="377"/>
    </row>
    <row r="61" customFormat="false" ht="12.75" hidden="false" customHeight="false" outlineLevel="0" collapsed="false">
      <c r="A61" s="374" t="s">
        <v>920</v>
      </c>
      <c r="B61" s="376" t="n">
        <v>69</v>
      </c>
      <c r="C61" s="376" t="n">
        <v>356</v>
      </c>
      <c r="D61" s="376" t="n">
        <v>426</v>
      </c>
      <c r="E61" s="377"/>
      <c r="F61" s="377"/>
    </row>
    <row r="62" customFormat="false" ht="12.75" hidden="false" customHeight="false" outlineLevel="0" collapsed="false">
      <c r="A62" s="374" t="s">
        <v>921</v>
      </c>
      <c r="B62" s="376" t="n">
        <v>-2</v>
      </c>
      <c r="C62" s="376" t="n">
        <v>-52</v>
      </c>
      <c r="D62" s="376" t="n">
        <v>-53</v>
      </c>
      <c r="E62" s="377"/>
      <c r="F62" s="377"/>
    </row>
    <row r="63" customFormat="false" ht="12.75" hidden="false" customHeight="false" outlineLevel="0" collapsed="false">
      <c r="A63" s="374" t="s">
        <v>922</v>
      </c>
      <c r="B63" s="376" t="n">
        <v>460</v>
      </c>
      <c r="C63" s="376" t="n">
        <v>24</v>
      </c>
      <c r="D63" s="376" t="n">
        <v>483</v>
      </c>
      <c r="E63" s="377"/>
      <c r="F63" s="377"/>
    </row>
    <row r="64" customFormat="false" ht="12.75" hidden="false" customHeight="false" outlineLevel="0" collapsed="false">
      <c r="A64" s="374" t="s">
        <v>112</v>
      </c>
      <c r="B64" s="376"/>
      <c r="C64" s="376"/>
      <c r="D64" s="376"/>
      <c r="E64" s="377"/>
      <c r="F64" s="377"/>
    </row>
    <row r="65" customFormat="false" ht="12.75" hidden="false" customHeight="false" outlineLevel="0" collapsed="false">
      <c r="A65" s="374" t="s">
        <v>923</v>
      </c>
      <c r="B65" s="376" t="n">
        <v>43</v>
      </c>
      <c r="C65" s="376" t="n">
        <v>175</v>
      </c>
      <c r="D65" s="376" t="n">
        <v>218</v>
      </c>
      <c r="E65" s="377"/>
      <c r="F65" s="377"/>
    </row>
    <row r="66" customFormat="false" ht="12.75" hidden="false" customHeight="false" outlineLevel="0" collapsed="false">
      <c r="A66" s="374" t="s">
        <v>924</v>
      </c>
      <c r="B66" s="376" t="n">
        <v>0</v>
      </c>
      <c r="C66" s="376" t="n">
        <v>169</v>
      </c>
      <c r="D66" s="376" t="n">
        <v>169</v>
      </c>
      <c r="E66" s="377"/>
      <c r="F66" s="377"/>
    </row>
    <row r="67" customFormat="false" ht="12.75" hidden="false" customHeight="false" outlineLevel="0" collapsed="false">
      <c r="A67" s="374" t="s">
        <v>925</v>
      </c>
      <c r="B67" s="376" t="n">
        <v>10</v>
      </c>
      <c r="C67" s="376" t="n">
        <v>-39</v>
      </c>
      <c r="D67" s="376" t="n">
        <v>-29</v>
      </c>
      <c r="E67" s="377"/>
      <c r="F67" s="377"/>
    </row>
    <row r="68" customFormat="false" ht="12.75" hidden="false" customHeight="false" outlineLevel="0" collapsed="false">
      <c r="A68" s="374" t="s">
        <v>926</v>
      </c>
      <c r="B68" s="376" t="n">
        <v>33</v>
      </c>
      <c r="C68" s="376" t="n">
        <v>45</v>
      </c>
      <c r="D68" s="376" t="n">
        <v>78</v>
      </c>
      <c r="E68" s="377"/>
      <c r="F68" s="377"/>
    </row>
    <row r="69" customFormat="false" ht="12.75" hidden="false" customHeight="false" outlineLevel="0" collapsed="false">
      <c r="A69" s="374" t="s">
        <v>112</v>
      </c>
      <c r="B69" s="376"/>
      <c r="C69" s="376"/>
      <c r="D69" s="376"/>
      <c r="E69" s="377"/>
      <c r="F69" s="377"/>
    </row>
    <row r="70" customFormat="false" ht="12.75" hidden="false" customHeight="false" outlineLevel="0" collapsed="false">
      <c r="A70" s="374" t="s">
        <v>927</v>
      </c>
      <c r="B70" s="376" t="n">
        <v>484</v>
      </c>
      <c r="C70" s="376" t="n">
        <v>153</v>
      </c>
      <c r="D70" s="376" t="n">
        <v>637</v>
      </c>
      <c r="E70" s="377"/>
      <c r="F70" s="377"/>
    </row>
    <row r="71" customFormat="false" ht="12.75" hidden="false" customHeight="false" outlineLevel="0" collapsed="false">
      <c r="A71" s="374" t="s">
        <v>112</v>
      </c>
      <c r="B71" s="376"/>
      <c r="C71" s="376"/>
      <c r="D71" s="376"/>
      <c r="E71" s="377"/>
      <c r="F71" s="377"/>
    </row>
    <row r="72" customFormat="false" ht="12.75" hidden="false" customHeight="false" outlineLevel="0" collapsed="false">
      <c r="A72" s="374" t="s">
        <v>928</v>
      </c>
      <c r="B72" s="376" t="n">
        <v>126</v>
      </c>
      <c r="C72" s="376" t="n">
        <v>64</v>
      </c>
      <c r="D72" s="376" t="n">
        <v>190</v>
      </c>
      <c r="E72" s="377"/>
      <c r="F72" s="377"/>
    </row>
    <row r="73" customFormat="false" ht="12.75" hidden="false" customHeight="false" outlineLevel="0" collapsed="false">
      <c r="A73" s="374" t="s">
        <v>112</v>
      </c>
      <c r="B73" s="376"/>
      <c r="C73" s="376"/>
      <c r="D73" s="376"/>
      <c r="E73" s="377"/>
      <c r="F73" s="377"/>
    </row>
    <row r="74" customFormat="false" ht="12.75" hidden="false" customHeight="false" outlineLevel="0" collapsed="false">
      <c r="A74" s="374" t="s">
        <v>929</v>
      </c>
      <c r="B74" s="376" t="n">
        <v>358</v>
      </c>
      <c r="C74" s="376" t="n">
        <v>89</v>
      </c>
      <c r="D74" s="376" t="n">
        <v>447</v>
      </c>
      <c r="E74" s="377"/>
      <c r="F74" s="377"/>
    </row>
    <row r="75" customFormat="false" ht="12.75" hidden="false" customHeight="false" outlineLevel="0" collapsed="false">
      <c r="A75" s="374" t="s">
        <v>112</v>
      </c>
      <c r="B75" s="376"/>
      <c r="C75" s="376"/>
      <c r="D75" s="376"/>
      <c r="E75" s="377"/>
      <c r="F75" s="377"/>
    </row>
    <row r="76" customFormat="false" ht="12.75" hidden="false" customHeight="false" outlineLevel="0" collapsed="false">
      <c r="A76" s="374" t="s">
        <v>930</v>
      </c>
      <c r="B76" s="376" t="n">
        <v>146</v>
      </c>
      <c r="C76" s="376" t="n">
        <v>11</v>
      </c>
      <c r="D76" s="376" t="n">
        <v>157</v>
      </c>
      <c r="E76" s="377"/>
      <c r="F76" s="377"/>
    </row>
    <row r="77" customFormat="false" ht="12.75" hidden="false" customHeight="false" outlineLevel="0" collapsed="false">
      <c r="A77" s="374" t="s">
        <v>112</v>
      </c>
      <c r="B77" s="376"/>
      <c r="C77" s="376"/>
      <c r="D77" s="376"/>
      <c r="E77" s="377"/>
      <c r="F77" s="377"/>
    </row>
    <row r="78" customFormat="false" ht="12.75" hidden="false" customHeight="false" outlineLevel="0" collapsed="false">
      <c r="A78" s="374" t="s">
        <v>931</v>
      </c>
      <c r="B78" s="376" t="n">
        <v>212</v>
      </c>
      <c r="C78" s="376" t="n">
        <v>78</v>
      </c>
      <c r="D78" s="376" t="n">
        <v>290</v>
      </c>
      <c r="E78" s="377"/>
      <c r="F78" s="377"/>
    </row>
    <row r="79" customFormat="false" ht="12.75" hidden="false" customHeight="false" outlineLevel="0" collapsed="false">
      <c r="A79" s="374" t="s">
        <v>112</v>
      </c>
      <c r="B79" s="376"/>
      <c r="C79" s="376"/>
      <c r="D79" s="376"/>
      <c r="E79" s="377"/>
      <c r="F79" s="377"/>
    </row>
    <row r="80" customFormat="false" ht="12.75" hidden="false" customHeight="false" outlineLevel="0" collapsed="false">
      <c r="A80" s="374" t="s">
        <v>932</v>
      </c>
      <c r="B80" s="376" t="n">
        <v>265</v>
      </c>
      <c r="C80" s="376" t="n">
        <v>2</v>
      </c>
      <c r="D80" s="376" t="n">
        <v>266</v>
      </c>
      <c r="E80" s="377"/>
      <c r="F80" s="377"/>
    </row>
    <row r="81" customFormat="false" ht="12.75" hidden="false" customHeight="false" outlineLevel="0" collapsed="false">
      <c r="A81" s="374" t="s">
        <v>933</v>
      </c>
      <c r="B81" s="376" t="n">
        <v>0</v>
      </c>
      <c r="C81" s="376" t="n">
        <v>0</v>
      </c>
      <c r="D81" s="376" t="n">
        <v>0</v>
      </c>
      <c r="E81" s="377"/>
      <c r="F81" s="377"/>
    </row>
    <row r="82" customFormat="false" ht="12.75" hidden="false" customHeight="false" outlineLevel="0" collapsed="false">
      <c r="A82" s="374" t="s">
        <v>934</v>
      </c>
      <c r="B82" s="376" t="n">
        <v>0</v>
      </c>
      <c r="C82" s="376" t="n">
        <v>1</v>
      </c>
      <c r="D82" s="376" t="n">
        <v>1</v>
      </c>
      <c r="E82" s="377"/>
      <c r="F82" s="377"/>
    </row>
    <row r="83" customFormat="false" ht="12.75" hidden="false" customHeight="false" outlineLevel="0" collapsed="false">
      <c r="A83" s="374" t="s">
        <v>935</v>
      </c>
      <c r="B83" s="376" t="n">
        <v>-80</v>
      </c>
      <c r="C83" s="376" t="n">
        <v>9</v>
      </c>
      <c r="D83" s="376" t="n">
        <v>-70</v>
      </c>
      <c r="E83" s="377"/>
      <c r="F83" s="377"/>
    </row>
    <row r="84" customFormat="false" ht="12.75" hidden="false" customHeight="false" outlineLevel="0" collapsed="false">
      <c r="A84" s="374" t="s">
        <v>112</v>
      </c>
      <c r="B84" s="376"/>
      <c r="C84" s="376"/>
      <c r="D84" s="376"/>
      <c r="E84" s="377"/>
      <c r="F84" s="377"/>
    </row>
    <row r="85" customFormat="false" ht="12.75" hidden="false" customHeight="false" outlineLevel="0" collapsed="false">
      <c r="A85" s="374" t="s">
        <v>936</v>
      </c>
      <c r="B85" s="376" t="n">
        <v>397</v>
      </c>
      <c r="C85" s="376" t="n">
        <v>89</v>
      </c>
      <c r="D85" s="376" t="n">
        <v>486</v>
      </c>
      <c r="E85" s="377"/>
      <c r="F85" s="377"/>
    </row>
    <row r="86" customFormat="false" ht="12.75" hidden="false" customHeight="false" outlineLevel="0" collapsed="false">
      <c r="A86" s="374" t="s">
        <v>909</v>
      </c>
      <c r="B86" s="376" t="n">
        <v>-209</v>
      </c>
      <c r="C86" s="376" t="n">
        <v>12</v>
      </c>
      <c r="D86" s="376" t="n">
        <v>-197</v>
      </c>
      <c r="E86" s="377"/>
      <c r="F86" s="377"/>
    </row>
    <row r="87" customFormat="false" ht="12.75" hidden="false" customHeight="false" outlineLevel="0" collapsed="false">
      <c r="A87" s="374" t="s">
        <v>112</v>
      </c>
      <c r="B87" s="376"/>
      <c r="C87" s="376"/>
      <c r="D87" s="376"/>
      <c r="E87" s="377"/>
      <c r="F87" s="377"/>
    </row>
    <row r="88" customFormat="false" ht="12.75" hidden="false" customHeight="false" outlineLevel="0" collapsed="false">
      <c r="A88" s="374" t="s">
        <v>937</v>
      </c>
      <c r="B88" s="376" t="n">
        <v>605</v>
      </c>
      <c r="C88" s="376" t="n">
        <v>77</v>
      </c>
      <c r="D88" s="376" t="n">
        <v>683</v>
      </c>
      <c r="E88" s="377"/>
      <c r="F88" s="377"/>
    </row>
    <row r="89" customFormat="false" ht="12.75" hidden="false" customHeight="false" outlineLevel="0" collapsed="false">
      <c r="B89" s="378"/>
      <c r="C89" s="378"/>
      <c r="D89" s="378"/>
      <c r="E89" s="377"/>
      <c r="F89" s="377"/>
    </row>
    <row r="90" customFormat="false" ht="12.75" hidden="false" customHeight="false" outlineLevel="0" collapsed="false">
      <c r="B90" s="378"/>
      <c r="C90" s="378"/>
      <c r="D90" s="378"/>
      <c r="E90" s="377"/>
      <c r="F90" s="377"/>
    </row>
    <row r="91" customFormat="false" ht="12.75" hidden="false" customHeight="false" outlineLevel="0" collapsed="false">
      <c r="A91" s="373" t="s">
        <v>938</v>
      </c>
      <c r="B91" s="378"/>
      <c r="C91" s="378"/>
      <c r="D91" s="378"/>
      <c r="E91" s="377"/>
      <c r="F91" s="377"/>
    </row>
    <row r="92" customFormat="false" ht="12.75" hidden="false" customHeight="false" outlineLevel="0" collapsed="false">
      <c r="B92" s="378"/>
      <c r="C92" s="378"/>
      <c r="D92" s="378"/>
      <c r="E92" s="377"/>
      <c r="F92" s="377"/>
    </row>
    <row r="93" customFormat="false" ht="12.75" hidden="false" customHeight="false" outlineLevel="0" collapsed="false">
      <c r="A93" s="374" t="s">
        <v>884</v>
      </c>
      <c r="B93" s="379" t="s">
        <v>610</v>
      </c>
      <c r="C93" s="380" t="s">
        <v>886</v>
      </c>
      <c r="D93" s="376" t="s">
        <v>614</v>
      </c>
      <c r="E93" s="377"/>
      <c r="F93" s="377"/>
    </row>
    <row r="94" customFormat="false" ht="12.75" hidden="false" customHeight="false" outlineLevel="0" collapsed="false">
      <c r="A94" s="374"/>
      <c r="B94" s="376"/>
      <c r="C94" s="376"/>
      <c r="D94" s="376"/>
      <c r="E94" s="377"/>
      <c r="F94" s="377"/>
    </row>
    <row r="95" customFormat="false" ht="12.75" hidden="false" customHeight="false" outlineLevel="0" collapsed="false">
      <c r="A95" s="374" t="s">
        <v>939</v>
      </c>
      <c r="B95" s="376" t="n">
        <v>844</v>
      </c>
      <c r="C95" s="376" t="n">
        <v>21151</v>
      </c>
      <c r="D95" s="376" t="n">
        <v>21995</v>
      </c>
      <c r="E95" s="377"/>
      <c r="F95" s="377"/>
    </row>
    <row r="96" customFormat="false" ht="12.75" hidden="false" customHeight="false" outlineLevel="0" collapsed="false">
      <c r="A96" s="374" t="s">
        <v>940</v>
      </c>
      <c r="B96" s="376" t="n">
        <v>1790</v>
      </c>
      <c r="C96" s="376" t="n">
        <v>27719</v>
      </c>
      <c r="D96" s="376" t="n">
        <v>29509</v>
      </c>
      <c r="E96" s="377"/>
      <c r="F96" s="377"/>
    </row>
    <row r="97" customFormat="false" ht="12.75" hidden="false" customHeight="false" outlineLevel="0" collapsed="false">
      <c r="A97" s="374" t="s">
        <v>941</v>
      </c>
      <c r="B97" s="376" t="n">
        <v>-268</v>
      </c>
      <c r="C97" s="376" t="n">
        <v>-2748</v>
      </c>
      <c r="D97" s="376" t="n">
        <v>-3016</v>
      </c>
      <c r="E97" s="377"/>
      <c r="F97" s="377"/>
    </row>
    <row r="98" customFormat="false" ht="12.75" hidden="false" customHeight="false" outlineLevel="0" collapsed="false">
      <c r="A98" s="374" t="s">
        <v>942</v>
      </c>
      <c r="B98" s="376" t="n">
        <v>-162</v>
      </c>
      <c r="C98" s="376" t="n">
        <v>-3681</v>
      </c>
      <c r="D98" s="376" t="n">
        <v>-3843</v>
      </c>
      <c r="E98" s="377"/>
      <c r="F98" s="377"/>
    </row>
    <row r="99" customFormat="false" ht="12.75" hidden="false" customHeight="false" outlineLevel="0" collapsed="false">
      <c r="A99" s="374" t="s">
        <v>943</v>
      </c>
      <c r="B99" s="376" t="n">
        <v>-517</v>
      </c>
      <c r="C99" s="376" t="n">
        <v>-140</v>
      </c>
      <c r="D99" s="376" t="n">
        <v>-656</v>
      </c>
      <c r="E99" s="377"/>
      <c r="F99" s="377"/>
    </row>
    <row r="101" customFormat="false" ht="12.75" hidden="false" customHeight="false" outlineLevel="0" collapsed="false">
      <c r="A101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4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81" width="52.67"/>
    <col collapsed="false" customWidth="true" hidden="false" outlineLevel="0" max="2" min="2" style="381" width="16.43"/>
    <col collapsed="false" customWidth="false" hidden="false" outlineLevel="0" max="4" min="3" style="381" width="11.73"/>
    <col collapsed="false" customWidth="true" hidden="false" outlineLevel="0" max="5" min="5" style="381" width="13.64"/>
    <col collapsed="false" customWidth="true" hidden="false" outlineLevel="0" max="6" min="6" style="381" width="15.1"/>
    <col collapsed="false" customWidth="false" hidden="false" outlineLevel="0" max="9" min="7" style="381" width="11.73"/>
    <col collapsed="false" customWidth="true" hidden="false" outlineLevel="0" max="10" min="10" style="381" width="17.01"/>
    <col collapsed="false" customWidth="false" hidden="false" outlineLevel="0" max="257" min="11" style="381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382" t="s">
        <v>944</v>
      </c>
    </row>
    <row r="6" customFormat="false" ht="12.75" hidden="false" customHeight="false" outlineLevel="0" collapsed="false">
      <c r="A6" s="381" t="s">
        <v>945</v>
      </c>
    </row>
    <row r="7" customFormat="false" ht="12.75" hidden="false" customHeight="false" outlineLevel="0" collapsed="false">
      <c r="A7" s="382" t="s">
        <v>883</v>
      </c>
    </row>
    <row r="9" customFormat="false" ht="12.75" hidden="false" customHeight="false" outlineLevel="0" collapsed="false">
      <c r="A9" s="383" t="s">
        <v>946</v>
      </c>
      <c r="B9" s="384" t="s">
        <v>947</v>
      </c>
      <c r="C9" s="384" t="s">
        <v>948</v>
      </c>
      <c r="D9" s="384" t="s">
        <v>949</v>
      </c>
      <c r="E9" s="384" t="s">
        <v>950</v>
      </c>
      <c r="F9" s="384" t="s">
        <v>951</v>
      </c>
      <c r="G9" s="384" t="s">
        <v>952</v>
      </c>
      <c r="H9" s="384" t="s">
        <v>953</v>
      </c>
      <c r="I9" s="384" t="s">
        <v>954</v>
      </c>
      <c r="J9" s="384" t="s">
        <v>955</v>
      </c>
      <c r="K9" s="384" t="s">
        <v>956</v>
      </c>
    </row>
    <row r="10" customFormat="false" ht="12.75" hidden="false" customHeight="false" outlineLevel="0" collapsed="false">
      <c r="A10" s="383" t="s">
        <v>887</v>
      </c>
      <c r="B10" s="383"/>
      <c r="C10" s="383"/>
      <c r="D10" s="383"/>
      <c r="E10" s="383"/>
      <c r="F10" s="383"/>
      <c r="G10" s="383"/>
      <c r="H10" s="383"/>
      <c r="I10" s="383"/>
      <c r="J10" s="383"/>
      <c r="K10" s="383"/>
    </row>
    <row r="11" customFormat="false" ht="12.75" hidden="false" customHeight="false" outlineLevel="0" collapsed="false">
      <c r="A11" s="383" t="s">
        <v>112</v>
      </c>
      <c r="B11" s="383"/>
      <c r="C11" s="383"/>
      <c r="D11" s="383"/>
      <c r="E11" s="383"/>
      <c r="F11" s="383"/>
      <c r="G11" s="383"/>
      <c r="H11" s="383"/>
      <c r="I11" s="383"/>
      <c r="J11" s="383"/>
      <c r="K11" s="383"/>
    </row>
    <row r="12" customFormat="false" ht="12.75" hidden="false" customHeight="false" outlineLevel="0" collapsed="false">
      <c r="A12" s="383" t="s">
        <v>889</v>
      </c>
      <c r="B12" s="385" t="n">
        <v>3</v>
      </c>
      <c r="C12" s="385" t="n">
        <v>34</v>
      </c>
      <c r="D12" s="385" t="n">
        <v>63</v>
      </c>
      <c r="E12" s="385" t="n">
        <v>7</v>
      </c>
      <c r="F12" s="385" t="n">
        <v>1</v>
      </c>
      <c r="G12" s="385" t="n">
        <v>7</v>
      </c>
      <c r="H12" s="385" t="n">
        <v>10</v>
      </c>
      <c r="I12" s="385" t="n">
        <v>13</v>
      </c>
      <c r="J12" s="385" t="n">
        <v>480</v>
      </c>
      <c r="K12" s="385" t="n">
        <v>619</v>
      </c>
      <c r="L12" s="386"/>
      <c r="M12" s="386"/>
    </row>
    <row r="13" customFormat="false" ht="12.75" hidden="false" customHeight="false" outlineLevel="0" collapsed="false">
      <c r="A13" s="383" t="s">
        <v>957</v>
      </c>
      <c r="B13" s="385" t="n">
        <v>17</v>
      </c>
      <c r="C13" s="385" t="n">
        <v>201</v>
      </c>
      <c r="D13" s="385" t="n">
        <v>903</v>
      </c>
      <c r="E13" s="385" t="n">
        <v>101</v>
      </c>
      <c r="F13" s="385" t="n">
        <v>0</v>
      </c>
      <c r="G13" s="385" t="n">
        <v>5598</v>
      </c>
      <c r="H13" s="385" t="n">
        <v>51</v>
      </c>
      <c r="I13" s="385" t="n">
        <v>744</v>
      </c>
      <c r="J13" s="385" t="n">
        <v>0</v>
      </c>
      <c r="K13" s="385" t="n">
        <v>7614</v>
      </c>
      <c r="L13" s="386"/>
      <c r="M13" s="386"/>
    </row>
    <row r="14" customFormat="false" ht="12.75" hidden="false" customHeight="false" outlineLevel="0" collapsed="false">
      <c r="A14" s="383" t="s">
        <v>958</v>
      </c>
      <c r="B14" s="385" t="n">
        <v>38</v>
      </c>
      <c r="C14" s="385" t="n">
        <v>35</v>
      </c>
      <c r="D14" s="385" t="n">
        <v>38</v>
      </c>
      <c r="E14" s="385" t="n">
        <v>254</v>
      </c>
      <c r="F14" s="385" t="n">
        <v>314</v>
      </c>
      <c r="G14" s="385" t="n">
        <v>2209</v>
      </c>
      <c r="H14" s="385" t="n">
        <v>17</v>
      </c>
      <c r="I14" s="385" t="n">
        <v>0</v>
      </c>
      <c r="J14" s="385" t="n">
        <v>7</v>
      </c>
      <c r="K14" s="385" t="n">
        <v>2912</v>
      </c>
      <c r="L14" s="386"/>
      <c r="M14" s="386"/>
    </row>
    <row r="15" customFormat="false" ht="12.75" hidden="false" customHeight="false" outlineLevel="0" collapsed="false">
      <c r="A15" s="383" t="s">
        <v>893</v>
      </c>
      <c r="B15" s="385" t="n">
        <v>1</v>
      </c>
      <c r="C15" s="385" t="n">
        <v>1</v>
      </c>
      <c r="D15" s="385" t="n">
        <v>0</v>
      </c>
      <c r="E15" s="385" t="n">
        <v>0</v>
      </c>
      <c r="F15" s="385" t="n">
        <v>17</v>
      </c>
      <c r="G15" s="385" t="n">
        <v>1</v>
      </c>
      <c r="H15" s="385" t="n">
        <v>0</v>
      </c>
      <c r="I15" s="385" t="n">
        <v>0</v>
      </c>
      <c r="J15" s="385" t="n">
        <v>92</v>
      </c>
      <c r="K15" s="385" t="n">
        <v>112</v>
      </c>
      <c r="L15" s="386"/>
      <c r="M15" s="386"/>
    </row>
    <row r="16" customFormat="false" ht="12.75" hidden="false" customHeight="false" outlineLevel="0" collapsed="false">
      <c r="A16" s="383" t="s">
        <v>894</v>
      </c>
      <c r="B16" s="385" t="n">
        <v>0</v>
      </c>
      <c r="C16" s="385" t="n">
        <v>50</v>
      </c>
      <c r="D16" s="385" t="n">
        <v>54</v>
      </c>
      <c r="E16" s="385" t="n">
        <v>0</v>
      </c>
      <c r="F16" s="385" t="n">
        <v>69</v>
      </c>
      <c r="G16" s="385" t="n">
        <v>0</v>
      </c>
      <c r="H16" s="385" t="n">
        <v>0</v>
      </c>
      <c r="I16" s="385" t="n">
        <v>14</v>
      </c>
      <c r="J16" s="385" t="n">
        <v>159</v>
      </c>
      <c r="K16" s="385" t="n">
        <v>346</v>
      </c>
      <c r="L16" s="386"/>
      <c r="M16" s="386"/>
    </row>
    <row r="17" customFormat="false" ht="12.75" hidden="false" customHeight="false" outlineLevel="0" collapsed="false">
      <c r="A17" s="383" t="s">
        <v>895</v>
      </c>
      <c r="B17" s="385" t="n">
        <v>94</v>
      </c>
      <c r="C17" s="385" t="n">
        <v>38</v>
      </c>
      <c r="D17" s="385" t="n">
        <v>5</v>
      </c>
      <c r="E17" s="385" t="n">
        <v>40</v>
      </c>
      <c r="F17" s="385" t="n">
        <v>58</v>
      </c>
      <c r="G17" s="385" t="n">
        <v>14</v>
      </c>
      <c r="H17" s="385" t="n">
        <v>84</v>
      </c>
      <c r="I17" s="385" t="n">
        <v>8</v>
      </c>
      <c r="J17" s="385" t="n">
        <v>74</v>
      </c>
      <c r="K17" s="385" t="n">
        <v>416</v>
      </c>
      <c r="L17" s="386"/>
      <c r="M17" s="386"/>
    </row>
    <row r="18" customFormat="false" ht="12.75" hidden="false" customHeight="false" outlineLevel="0" collapsed="false">
      <c r="A18" s="383" t="s">
        <v>112</v>
      </c>
      <c r="B18" s="385"/>
      <c r="C18" s="385"/>
      <c r="D18" s="385"/>
      <c r="E18" s="385"/>
      <c r="F18" s="385"/>
      <c r="G18" s="385"/>
      <c r="H18" s="385"/>
      <c r="I18" s="385"/>
      <c r="J18" s="385"/>
      <c r="K18" s="385"/>
      <c r="L18" s="386"/>
      <c r="M18" s="386"/>
    </row>
    <row r="19" customFormat="false" ht="12.75" hidden="false" customHeight="false" outlineLevel="0" collapsed="false">
      <c r="A19" s="383" t="s">
        <v>959</v>
      </c>
      <c r="B19" s="385" t="n">
        <v>153</v>
      </c>
      <c r="C19" s="385" t="n">
        <v>358</v>
      </c>
      <c r="D19" s="385" t="n">
        <v>1064</v>
      </c>
      <c r="E19" s="385" t="n">
        <v>403</v>
      </c>
      <c r="F19" s="385" t="n">
        <v>459</v>
      </c>
      <c r="G19" s="385" t="n">
        <v>7828</v>
      </c>
      <c r="H19" s="385" t="n">
        <v>162</v>
      </c>
      <c r="I19" s="385" t="n">
        <v>779</v>
      </c>
      <c r="J19" s="385" t="n">
        <v>813</v>
      </c>
      <c r="K19" s="385" t="n">
        <v>12019</v>
      </c>
      <c r="L19" s="386"/>
      <c r="M19" s="386"/>
    </row>
    <row r="20" customFormat="false" ht="12.75" hidden="false" customHeight="false" outlineLevel="0" collapsed="false">
      <c r="A20" s="383" t="s">
        <v>112</v>
      </c>
      <c r="B20" s="385"/>
      <c r="C20" s="385"/>
      <c r="D20" s="385"/>
      <c r="E20" s="385"/>
      <c r="F20" s="385"/>
      <c r="G20" s="385"/>
      <c r="H20" s="385"/>
      <c r="I20" s="385"/>
      <c r="J20" s="385"/>
      <c r="K20" s="385"/>
      <c r="L20" s="386"/>
      <c r="M20" s="386"/>
    </row>
    <row r="21" customFormat="false" ht="12.75" hidden="false" customHeight="false" outlineLevel="0" collapsed="false">
      <c r="A21" s="383" t="s">
        <v>960</v>
      </c>
      <c r="B21" s="385" t="n">
        <v>2</v>
      </c>
      <c r="C21" s="385" t="n">
        <v>17</v>
      </c>
      <c r="D21" s="385" t="n">
        <v>21</v>
      </c>
      <c r="E21" s="385" t="n">
        <v>10</v>
      </c>
      <c r="F21" s="385" t="n">
        <v>181</v>
      </c>
      <c r="G21" s="385" t="n">
        <v>4</v>
      </c>
      <c r="H21" s="385" t="n">
        <v>0</v>
      </c>
      <c r="I21" s="385" t="n">
        <v>0</v>
      </c>
      <c r="J21" s="385" t="n">
        <v>1306</v>
      </c>
      <c r="K21" s="385" t="n">
        <v>1541</v>
      </c>
      <c r="L21" s="386"/>
      <c r="M21" s="386"/>
    </row>
    <row r="22" customFormat="false" ht="12.75" hidden="false" customHeight="false" outlineLevel="0" collapsed="false">
      <c r="A22" s="383" t="s">
        <v>112</v>
      </c>
      <c r="B22" s="385"/>
      <c r="C22" s="385"/>
      <c r="D22" s="385"/>
      <c r="E22" s="385"/>
      <c r="F22" s="385"/>
      <c r="G22" s="385"/>
      <c r="H22" s="385"/>
      <c r="I22" s="385"/>
      <c r="J22" s="385"/>
      <c r="K22" s="385"/>
      <c r="L22" s="386"/>
      <c r="M22" s="386"/>
    </row>
    <row r="23" customFormat="false" ht="12.75" hidden="false" customHeight="false" outlineLevel="0" collapsed="false">
      <c r="A23" s="383" t="s">
        <v>961</v>
      </c>
      <c r="B23" s="385" t="n">
        <v>126</v>
      </c>
      <c r="C23" s="385" t="n">
        <v>0</v>
      </c>
      <c r="D23" s="385" t="n">
        <v>32</v>
      </c>
      <c r="E23" s="385" t="n">
        <v>0</v>
      </c>
      <c r="F23" s="385" t="n">
        <v>0</v>
      </c>
      <c r="G23" s="385" t="n">
        <v>0</v>
      </c>
      <c r="H23" s="385" t="n">
        <v>0</v>
      </c>
      <c r="I23" s="385" t="n">
        <v>1</v>
      </c>
      <c r="J23" s="385" t="n">
        <v>0</v>
      </c>
      <c r="K23" s="385" t="n">
        <v>159</v>
      </c>
      <c r="L23" s="386"/>
      <c r="M23" s="386"/>
    </row>
    <row r="24" customFormat="false" ht="12.75" hidden="false" customHeight="false" outlineLevel="0" collapsed="false">
      <c r="A24" s="383" t="s">
        <v>898</v>
      </c>
      <c r="B24" s="385" t="n">
        <v>11</v>
      </c>
      <c r="C24" s="385" t="n">
        <v>217</v>
      </c>
      <c r="D24" s="385" t="n">
        <v>104</v>
      </c>
      <c r="E24" s="385" t="n">
        <v>147</v>
      </c>
      <c r="F24" s="385" t="n">
        <v>93</v>
      </c>
      <c r="G24" s="385" t="n">
        <v>65</v>
      </c>
      <c r="H24" s="385" t="n">
        <v>2</v>
      </c>
      <c r="I24" s="385" t="n">
        <v>0</v>
      </c>
      <c r="J24" s="385" t="n">
        <v>0</v>
      </c>
      <c r="K24" s="385" t="n">
        <v>639</v>
      </c>
      <c r="L24" s="386"/>
      <c r="M24" s="386"/>
    </row>
    <row r="25" customFormat="false" ht="12.75" hidden="false" customHeight="false" outlineLevel="0" collapsed="false">
      <c r="A25" s="383" t="s">
        <v>962</v>
      </c>
      <c r="B25" s="385" t="n">
        <v>0</v>
      </c>
      <c r="C25" s="385" t="n">
        <v>0</v>
      </c>
      <c r="D25" s="385" t="n">
        <v>-24</v>
      </c>
      <c r="E25" s="385" t="n">
        <v>0</v>
      </c>
      <c r="F25" s="385" t="n">
        <v>0</v>
      </c>
      <c r="G25" s="385" t="n">
        <v>0</v>
      </c>
      <c r="H25" s="385" t="n">
        <v>0</v>
      </c>
      <c r="I25" s="385" t="n">
        <v>-1</v>
      </c>
      <c r="J25" s="385" t="n">
        <v>0</v>
      </c>
      <c r="K25" s="385" t="n">
        <v>-24</v>
      </c>
      <c r="L25" s="386"/>
      <c r="M25" s="386"/>
    </row>
    <row r="26" customFormat="false" ht="12.75" hidden="false" customHeight="false" outlineLevel="0" collapsed="false">
      <c r="A26" s="383" t="s">
        <v>112</v>
      </c>
      <c r="B26" s="385"/>
      <c r="C26" s="385"/>
      <c r="D26" s="385"/>
      <c r="E26" s="385"/>
      <c r="F26" s="385"/>
      <c r="G26" s="385"/>
      <c r="H26" s="385"/>
      <c r="I26" s="385"/>
      <c r="J26" s="385"/>
      <c r="K26" s="385"/>
      <c r="L26" s="386"/>
      <c r="M26" s="386"/>
    </row>
    <row r="27" customFormat="false" ht="12.75" hidden="false" customHeight="false" outlineLevel="0" collapsed="false">
      <c r="A27" s="383" t="s">
        <v>963</v>
      </c>
      <c r="B27" s="385" t="n">
        <v>136</v>
      </c>
      <c r="C27" s="385" t="n">
        <v>217</v>
      </c>
      <c r="D27" s="385" t="n">
        <v>113</v>
      </c>
      <c r="E27" s="385" t="n">
        <v>147</v>
      </c>
      <c r="F27" s="385" t="n">
        <v>93</v>
      </c>
      <c r="G27" s="385" t="n">
        <v>65</v>
      </c>
      <c r="H27" s="385" t="n">
        <v>2</v>
      </c>
      <c r="I27" s="385" t="n">
        <v>0</v>
      </c>
      <c r="J27" s="385" t="n">
        <v>0</v>
      </c>
      <c r="K27" s="385" t="n">
        <v>773</v>
      </c>
      <c r="L27" s="386"/>
      <c r="M27" s="386"/>
    </row>
    <row r="28" customFormat="false" ht="12.75" hidden="false" customHeight="false" outlineLevel="0" collapsed="false">
      <c r="A28" s="383" t="s">
        <v>112</v>
      </c>
      <c r="B28" s="385"/>
      <c r="C28" s="385"/>
      <c r="D28" s="385"/>
      <c r="E28" s="385"/>
      <c r="F28" s="385"/>
      <c r="G28" s="385"/>
      <c r="H28" s="385"/>
      <c r="I28" s="385"/>
      <c r="J28" s="385"/>
      <c r="K28" s="385"/>
      <c r="L28" s="386"/>
      <c r="M28" s="386"/>
    </row>
    <row r="29" customFormat="false" ht="12.75" hidden="false" customHeight="false" outlineLevel="0" collapsed="false">
      <c r="A29" s="383" t="s">
        <v>900</v>
      </c>
      <c r="B29" s="385" t="n">
        <v>290</v>
      </c>
      <c r="C29" s="385" t="n">
        <v>592</v>
      </c>
      <c r="D29" s="385" t="n">
        <v>1198</v>
      </c>
      <c r="E29" s="385" t="n">
        <v>560</v>
      </c>
      <c r="F29" s="385" t="n">
        <v>733</v>
      </c>
      <c r="G29" s="385" t="n">
        <v>7897</v>
      </c>
      <c r="H29" s="385" t="n">
        <v>164</v>
      </c>
      <c r="I29" s="385" t="n">
        <v>779</v>
      </c>
      <c r="J29" s="385" t="n">
        <v>2119</v>
      </c>
      <c r="K29" s="385" t="n">
        <v>14333</v>
      </c>
      <c r="L29" s="386"/>
      <c r="M29" s="386"/>
    </row>
    <row r="30" customFormat="false" ht="12.75" hidden="false" customHeight="false" outlineLevel="0" collapsed="false">
      <c r="A30" s="383" t="s">
        <v>112</v>
      </c>
      <c r="B30" s="385"/>
      <c r="C30" s="385"/>
      <c r="D30" s="385"/>
      <c r="E30" s="385"/>
      <c r="F30" s="385"/>
      <c r="G30" s="385"/>
      <c r="H30" s="385"/>
      <c r="I30" s="385"/>
      <c r="J30" s="385"/>
      <c r="K30" s="385"/>
      <c r="L30" s="386"/>
      <c r="M30" s="386"/>
    </row>
    <row r="31" customFormat="false" ht="12.75" hidden="false" customHeight="false" outlineLevel="0" collapsed="false">
      <c r="A31" s="383" t="s">
        <v>901</v>
      </c>
      <c r="B31" s="385"/>
      <c r="C31" s="385"/>
      <c r="D31" s="385"/>
      <c r="E31" s="385"/>
      <c r="F31" s="385"/>
      <c r="G31" s="385"/>
      <c r="H31" s="385"/>
      <c r="I31" s="385"/>
      <c r="J31" s="385"/>
      <c r="K31" s="385"/>
      <c r="L31" s="386"/>
      <c r="M31" s="386"/>
    </row>
    <row r="32" customFormat="false" ht="12.75" hidden="false" customHeight="false" outlineLevel="0" collapsed="false">
      <c r="A32" s="383" t="s">
        <v>112</v>
      </c>
      <c r="B32" s="385"/>
      <c r="C32" s="385"/>
      <c r="D32" s="385"/>
      <c r="E32" s="385"/>
      <c r="F32" s="385"/>
      <c r="G32" s="385"/>
      <c r="H32" s="385"/>
      <c r="I32" s="385"/>
      <c r="J32" s="385"/>
      <c r="K32" s="385"/>
      <c r="L32" s="386"/>
      <c r="M32" s="386"/>
    </row>
    <row r="33" customFormat="false" ht="12.75" hidden="false" customHeight="false" outlineLevel="0" collapsed="false">
      <c r="A33" s="383" t="s">
        <v>964</v>
      </c>
      <c r="B33" s="385" t="n">
        <v>215</v>
      </c>
      <c r="C33" s="385" t="n">
        <v>22</v>
      </c>
      <c r="D33" s="385" t="n">
        <v>3</v>
      </c>
      <c r="E33" s="385" t="n">
        <v>4</v>
      </c>
      <c r="F33" s="385" t="n">
        <v>51</v>
      </c>
      <c r="G33" s="385" t="n">
        <v>0</v>
      </c>
      <c r="H33" s="385" t="n">
        <v>2</v>
      </c>
      <c r="I33" s="385" t="n">
        <v>0</v>
      </c>
      <c r="J33" s="385" t="n">
        <v>107</v>
      </c>
      <c r="K33" s="385" t="n">
        <v>406</v>
      </c>
      <c r="L33" s="386"/>
      <c r="M33" s="386"/>
    </row>
    <row r="34" customFormat="false" ht="12.75" hidden="false" customHeight="false" outlineLevel="0" collapsed="false">
      <c r="A34" s="383" t="s">
        <v>965</v>
      </c>
      <c r="B34" s="385" t="n">
        <v>0</v>
      </c>
      <c r="C34" s="385" t="n">
        <v>0</v>
      </c>
      <c r="D34" s="385" t="n">
        <v>0</v>
      </c>
      <c r="E34" s="385" t="n">
        <v>0</v>
      </c>
      <c r="F34" s="385" t="n">
        <v>14</v>
      </c>
      <c r="G34" s="385" t="n">
        <v>24</v>
      </c>
      <c r="H34" s="385" t="n">
        <v>0</v>
      </c>
      <c r="I34" s="385" t="n">
        <v>0</v>
      </c>
      <c r="J34" s="385" t="n">
        <v>0</v>
      </c>
      <c r="K34" s="385" t="n">
        <v>38</v>
      </c>
      <c r="L34" s="386"/>
      <c r="M34" s="386"/>
    </row>
    <row r="35" customFormat="false" ht="12.75" hidden="false" customHeight="false" outlineLevel="0" collapsed="false">
      <c r="A35" s="383" t="s">
        <v>909</v>
      </c>
      <c r="B35" s="385" t="n">
        <v>0</v>
      </c>
      <c r="C35" s="385" t="n">
        <v>0</v>
      </c>
      <c r="D35" s="385" t="n">
        <v>0</v>
      </c>
      <c r="E35" s="385" t="n">
        <v>0</v>
      </c>
      <c r="F35" s="385" t="n">
        <v>18</v>
      </c>
      <c r="G35" s="385" t="n">
        <v>80</v>
      </c>
      <c r="H35" s="385" t="n">
        <v>10</v>
      </c>
      <c r="I35" s="385" t="n">
        <v>0</v>
      </c>
      <c r="J35" s="385" t="n">
        <v>18</v>
      </c>
      <c r="K35" s="385" t="n">
        <v>125</v>
      </c>
      <c r="L35" s="386"/>
      <c r="M35" s="386"/>
    </row>
    <row r="36" customFormat="false" ht="12.75" hidden="false" customHeight="false" outlineLevel="0" collapsed="false">
      <c r="A36" s="383" t="s">
        <v>908</v>
      </c>
      <c r="B36" s="385" t="n">
        <v>11</v>
      </c>
      <c r="C36" s="385" t="n">
        <v>123</v>
      </c>
      <c r="D36" s="385" t="n">
        <v>32</v>
      </c>
      <c r="E36" s="385" t="n">
        <v>46</v>
      </c>
      <c r="F36" s="385" t="n">
        <v>224</v>
      </c>
      <c r="G36" s="385" t="n">
        <v>83</v>
      </c>
      <c r="H36" s="385" t="n">
        <v>12</v>
      </c>
      <c r="I36" s="385" t="n">
        <v>7</v>
      </c>
      <c r="J36" s="385" t="n">
        <v>585</v>
      </c>
      <c r="K36" s="385" t="n">
        <v>1124</v>
      </c>
      <c r="L36" s="386"/>
      <c r="M36" s="386"/>
    </row>
    <row r="37" customFormat="false" ht="12.75" hidden="false" customHeight="false" outlineLevel="0" collapsed="false">
      <c r="A37" s="383" t="s">
        <v>910</v>
      </c>
      <c r="B37" s="385" t="n">
        <v>34</v>
      </c>
      <c r="C37" s="385" t="n">
        <v>0</v>
      </c>
      <c r="D37" s="385" t="n">
        <v>0</v>
      </c>
      <c r="E37" s="385" t="n">
        <v>0</v>
      </c>
      <c r="F37" s="385" t="n">
        <v>32</v>
      </c>
      <c r="G37" s="385" t="n">
        <v>0</v>
      </c>
      <c r="H37" s="385" t="n">
        <v>0</v>
      </c>
      <c r="I37" s="385" t="n">
        <v>0</v>
      </c>
      <c r="J37" s="385" t="n">
        <v>67</v>
      </c>
      <c r="K37" s="385" t="n">
        <v>133</v>
      </c>
      <c r="L37" s="386"/>
      <c r="M37" s="386"/>
    </row>
    <row r="38" customFormat="false" ht="12.75" hidden="false" customHeight="false" outlineLevel="0" collapsed="false">
      <c r="A38" s="383" t="s">
        <v>112</v>
      </c>
      <c r="B38" s="385"/>
      <c r="C38" s="385"/>
      <c r="D38" s="385"/>
      <c r="E38" s="385"/>
      <c r="F38" s="385"/>
      <c r="G38" s="385"/>
      <c r="H38" s="385"/>
      <c r="I38" s="385"/>
      <c r="J38" s="385"/>
      <c r="K38" s="385"/>
      <c r="L38" s="386"/>
      <c r="M38" s="386"/>
    </row>
    <row r="39" customFormat="false" ht="12.75" hidden="false" customHeight="false" outlineLevel="0" collapsed="false">
      <c r="A39" s="383" t="s">
        <v>966</v>
      </c>
      <c r="B39" s="385" t="n">
        <v>260</v>
      </c>
      <c r="C39" s="385" t="n">
        <v>146</v>
      </c>
      <c r="D39" s="385" t="n">
        <v>35</v>
      </c>
      <c r="E39" s="385" t="n">
        <v>50</v>
      </c>
      <c r="F39" s="385" t="n">
        <v>339</v>
      </c>
      <c r="G39" s="385" t="n">
        <v>187</v>
      </c>
      <c r="H39" s="385" t="n">
        <v>24</v>
      </c>
      <c r="I39" s="385" t="n">
        <v>7</v>
      </c>
      <c r="J39" s="385" t="n">
        <v>778</v>
      </c>
      <c r="K39" s="385" t="n">
        <v>1826</v>
      </c>
      <c r="L39" s="386"/>
      <c r="M39" s="386"/>
    </row>
    <row r="40" customFormat="false" ht="12.75" hidden="false" customHeight="false" outlineLevel="0" collapsed="false">
      <c r="A40" s="383" t="s">
        <v>112</v>
      </c>
      <c r="B40" s="385"/>
      <c r="C40" s="385"/>
      <c r="D40" s="385"/>
      <c r="E40" s="385"/>
      <c r="F40" s="385"/>
      <c r="G40" s="385"/>
      <c r="H40" s="385"/>
      <c r="I40" s="385"/>
      <c r="J40" s="385"/>
      <c r="K40" s="385"/>
      <c r="L40" s="386"/>
      <c r="M40" s="386"/>
    </row>
    <row r="41" customFormat="false" ht="12.75" hidden="false" customHeight="false" outlineLevel="0" collapsed="false">
      <c r="A41" s="383" t="s">
        <v>967</v>
      </c>
      <c r="B41" s="385" t="n">
        <v>0</v>
      </c>
      <c r="C41" s="385" t="n">
        <v>0</v>
      </c>
      <c r="D41" s="385" t="n">
        <v>1</v>
      </c>
      <c r="E41" s="385" t="n">
        <v>0</v>
      </c>
      <c r="F41" s="385" t="n">
        <v>12</v>
      </c>
      <c r="G41" s="385" t="n">
        <v>0</v>
      </c>
      <c r="H41" s="385" t="n">
        <v>0</v>
      </c>
      <c r="I41" s="385" t="n">
        <v>0</v>
      </c>
      <c r="J41" s="385" t="n">
        <v>0</v>
      </c>
      <c r="K41" s="385" t="n">
        <v>14</v>
      </c>
      <c r="L41" s="386"/>
      <c r="M41" s="386"/>
    </row>
    <row r="42" customFormat="false" ht="12.75" hidden="false" customHeight="false" outlineLevel="0" collapsed="false">
      <c r="A42" s="383" t="s">
        <v>112</v>
      </c>
      <c r="B42" s="385"/>
      <c r="C42" s="385"/>
      <c r="D42" s="385"/>
      <c r="E42" s="385"/>
      <c r="F42" s="385"/>
      <c r="G42" s="385"/>
      <c r="H42" s="385"/>
      <c r="I42" s="385"/>
      <c r="J42" s="385"/>
      <c r="K42" s="385"/>
      <c r="L42" s="386"/>
      <c r="M42" s="386"/>
    </row>
    <row r="43" customFormat="false" ht="12.75" hidden="false" customHeight="false" outlineLevel="0" collapsed="false">
      <c r="A43" s="383" t="s">
        <v>915</v>
      </c>
      <c r="B43" s="385" t="n">
        <v>35</v>
      </c>
      <c r="C43" s="385" t="n">
        <v>445</v>
      </c>
      <c r="D43" s="385" t="n">
        <v>1256</v>
      </c>
      <c r="E43" s="385" t="n">
        <v>548</v>
      </c>
      <c r="F43" s="385" t="n">
        <v>354</v>
      </c>
      <c r="G43" s="385" t="n">
        <v>5577</v>
      </c>
      <c r="H43" s="385" t="n">
        <v>152</v>
      </c>
      <c r="I43" s="385" t="n">
        <v>770</v>
      </c>
      <c r="J43" s="385" t="n">
        <v>1237</v>
      </c>
      <c r="K43" s="385" t="n">
        <v>10374</v>
      </c>
      <c r="L43" s="386"/>
      <c r="M43" s="386"/>
    </row>
    <row r="44" customFormat="false" ht="12.75" hidden="false" customHeight="false" outlineLevel="0" collapsed="false">
      <c r="A44" s="383" t="s">
        <v>112</v>
      </c>
      <c r="B44" s="385"/>
      <c r="C44" s="385"/>
      <c r="D44" s="385"/>
      <c r="E44" s="385"/>
      <c r="F44" s="385"/>
      <c r="G44" s="385"/>
      <c r="H44" s="385"/>
      <c r="I44" s="385"/>
      <c r="J44" s="385"/>
      <c r="K44" s="385"/>
      <c r="L44" s="386"/>
      <c r="M44" s="386"/>
    </row>
    <row r="45" customFormat="false" ht="12.75" hidden="false" customHeight="false" outlineLevel="0" collapsed="false">
      <c r="A45" s="383" t="s">
        <v>937</v>
      </c>
      <c r="B45" s="385" t="n">
        <v>-4</v>
      </c>
      <c r="C45" s="385" t="n">
        <v>1</v>
      </c>
      <c r="D45" s="385" t="n">
        <v>-95</v>
      </c>
      <c r="E45" s="385" t="n">
        <v>-38</v>
      </c>
      <c r="F45" s="385" t="n">
        <v>29</v>
      </c>
      <c r="G45" s="385" t="n">
        <v>2133</v>
      </c>
      <c r="H45" s="385" t="n">
        <v>-12</v>
      </c>
      <c r="I45" s="385" t="n">
        <v>2</v>
      </c>
      <c r="J45" s="385" t="n">
        <v>104</v>
      </c>
      <c r="K45" s="385" t="n">
        <v>2119</v>
      </c>
      <c r="L45" s="386"/>
      <c r="M45" s="386"/>
    </row>
    <row r="46" customFormat="false" ht="12.75" hidden="false" customHeight="false" outlineLevel="0" collapsed="false">
      <c r="A46" s="383" t="s">
        <v>112</v>
      </c>
      <c r="B46" s="385"/>
      <c r="C46" s="385"/>
      <c r="D46" s="385"/>
      <c r="E46" s="385"/>
      <c r="F46" s="385"/>
      <c r="G46" s="385"/>
      <c r="H46" s="385"/>
      <c r="I46" s="385"/>
      <c r="J46" s="385"/>
      <c r="K46" s="385"/>
      <c r="L46" s="386"/>
      <c r="M46" s="386"/>
    </row>
    <row r="47" customFormat="false" ht="12.75" hidden="false" customHeight="false" outlineLevel="0" collapsed="false">
      <c r="A47" s="383" t="s">
        <v>917</v>
      </c>
      <c r="B47" s="385" t="n">
        <v>290</v>
      </c>
      <c r="C47" s="385" t="n">
        <v>592</v>
      </c>
      <c r="D47" s="385" t="n">
        <v>1198</v>
      </c>
      <c r="E47" s="385" t="n">
        <v>560</v>
      </c>
      <c r="F47" s="385" t="n">
        <v>733</v>
      </c>
      <c r="G47" s="385" t="n">
        <v>7897</v>
      </c>
      <c r="H47" s="385" t="n">
        <v>164</v>
      </c>
      <c r="I47" s="385" t="n">
        <v>779</v>
      </c>
      <c r="J47" s="385" t="n">
        <v>2119</v>
      </c>
      <c r="K47" s="385" t="n">
        <v>14333</v>
      </c>
      <c r="L47" s="386"/>
      <c r="M47" s="386"/>
    </row>
    <row r="48" customFormat="false" ht="12.75" hidden="false" customHeight="false" outlineLevel="0" collapsed="false">
      <c r="L48" s="386"/>
      <c r="M48" s="386"/>
    </row>
    <row r="49" customFormat="false" ht="12.75" hidden="false" customHeight="false" outlineLevel="0" collapsed="false">
      <c r="A49" s="381" t="s">
        <v>112</v>
      </c>
      <c r="L49" s="386"/>
      <c r="M49" s="386"/>
    </row>
    <row r="50" customFormat="false" ht="12.75" hidden="false" customHeight="false" outlineLevel="0" collapsed="false">
      <c r="A50" s="382" t="s">
        <v>918</v>
      </c>
      <c r="L50" s="386"/>
      <c r="M50" s="386"/>
    </row>
    <row r="51" customFormat="false" ht="12.75" hidden="false" customHeight="false" outlineLevel="0" collapsed="false">
      <c r="L51" s="386"/>
      <c r="M51" s="386"/>
    </row>
    <row r="52" customFormat="false" ht="12.75" hidden="false" customHeight="false" outlineLevel="0" collapsed="false">
      <c r="A52" s="383" t="s">
        <v>946</v>
      </c>
      <c r="B52" s="383" t="s">
        <v>947</v>
      </c>
      <c r="C52" s="383" t="s">
        <v>948</v>
      </c>
      <c r="D52" s="383" t="s">
        <v>949</v>
      </c>
      <c r="E52" s="383" t="s">
        <v>950</v>
      </c>
      <c r="F52" s="383" t="s">
        <v>951</v>
      </c>
      <c r="G52" s="383" t="s">
        <v>952</v>
      </c>
      <c r="H52" s="383" t="s">
        <v>953</v>
      </c>
      <c r="I52" s="383" t="s">
        <v>954</v>
      </c>
      <c r="J52" s="383" t="s">
        <v>955</v>
      </c>
      <c r="K52" s="383" t="s">
        <v>968</v>
      </c>
      <c r="L52" s="386"/>
      <c r="M52" s="386"/>
    </row>
    <row r="53" customFormat="false" ht="12.75" hidden="false" customHeight="false" outlineLevel="0" collapsed="false">
      <c r="A53" s="383"/>
      <c r="B53" s="383"/>
      <c r="C53" s="383"/>
      <c r="D53" s="383"/>
      <c r="E53" s="383"/>
      <c r="F53" s="383"/>
      <c r="G53" s="383"/>
      <c r="H53" s="383"/>
      <c r="I53" s="383"/>
      <c r="J53" s="383"/>
      <c r="K53" s="383"/>
      <c r="L53" s="386"/>
      <c r="M53" s="386"/>
    </row>
    <row r="54" customFormat="false" ht="12.75" hidden="false" customHeight="false" outlineLevel="0" collapsed="false">
      <c r="A54" s="383" t="s">
        <v>919</v>
      </c>
      <c r="B54" s="385" t="n">
        <v>91</v>
      </c>
      <c r="C54" s="385" t="n">
        <v>77</v>
      </c>
      <c r="D54" s="385" t="n">
        <v>35</v>
      </c>
      <c r="E54" s="385" t="n">
        <v>250</v>
      </c>
      <c r="F54" s="385" t="n">
        <v>1008</v>
      </c>
      <c r="G54" s="385" t="n">
        <v>2631</v>
      </c>
      <c r="H54" s="385" t="n">
        <v>37</v>
      </c>
      <c r="I54" s="385" t="n">
        <v>11</v>
      </c>
      <c r="J54" s="385" t="n">
        <v>3120</v>
      </c>
      <c r="K54" s="385" t="n">
        <v>7261</v>
      </c>
      <c r="L54" s="386"/>
      <c r="M54" s="386"/>
    </row>
    <row r="55" customFormat="false" ht="12.75" hidden="false" customHeight="false" outlineLevel="0" collapsed="false">
      <c r="A55" s="383" t="s">
        <v>969</v>
      </c>
      <c r="B55" s="385" t="n">
        <v>-93</v>
      </c>
      <c r="C55" s="385" t="n">
        <v>-104</v>
      </c>
      <c r="D55" s="385" t="n">
        <v>-141</v>
      </c>
      <c r="E55" s="385" t="n">
        <v>-317</v>
      </c>
      <c r="F55" s="385" t="n">
        <v>-967</v>
      </c>
      <c r="G55" s="385" t="n">
        <v>-138</v>
      </c>
      <c r="H55" s="385" t="n">
        <v>-54</v>
      </c>
      <c r="I55" s="385" t="n">
        <v>-20</v>
      </c>
      <c r="J55" s="385" t="n">
        <v>-3010</v>
      </c>
      <c r="K55" s="385" t="n">
        <v>-4844</v>
      </c>
      <c r="L55" s="386"/>
      <c r="M55" s="386"/>
    </row>
    <row r="56" customFormat="false" ht="12.75" hidden="false" customHeight="false" outlineLevel="0" collapsed="false">
      <c r="A56" s="383" t="s">
        <v>112</v>
      </c>
      <c r="B56" s="385"/>
      <c r="C56" s="385"/>
      <c r="D56" s="385"/>
      <c r="E56" s="385"/>
      <c r="F56" s="385"/>
      <c r="G56" s="385"/>
      <c r="H56" s="385"/>
      <c r="I56" s="385"/>
      <c r="J56" s="385"/>
      <c r="K56" s="385"/>
      <c r="L56" s="386"/>
      <c r="M56" s="386"/>
    </row>
    <row r="57" customFormat="false" ht="12.75" hidden="false" customHeight="false" outlineLevel="0" collapsed="false">
      <c r="A57" s="383" t="s">
        <v>970</v>
      </c>
      <c r="B57" s="385" t="n">
        <v>-1</v>
      </c>
      <c r="C57" s="385" t="n">
        <v>-27</v>
      </c>
      <c r="D57" s="385" t="n">
        <v>-107</v>
      </c>
      <c r="E57" s="385" t="n">
        <v>-67</v>
      </c>
      <c r="F57" s="385" t="n">
        <v>42</v>
      </c>
      <c r="G57" s="385" t="n">
        <v>2493</v>
      </c>
      <c r="H57" s="385" t="n">
        <v>-17</v>
      </c>
      <c r="I57" s="385" t="n">
        <v>-10</v>
      </c>
      <c r="J57" s="385" t="n">
        <v>111</v>
      </c>
      <c r="K57" s="385" t="n">
        <v>2417</v>
      </c>
      <c r="L57" s="386"/>
      <c r="M57" s="386"/>
    </row>
    <row r="58" customFormat="false" ht="12.75" hidden="false" customHeight="false" outlineLevel="0" collapsed="false">
      <c r="A58" s="383" t="s">
        <v>933</v>
      </c>
      <c r="B58" s="385" t="n">
        <v>0</v>
      </c>
      <c r="C58" s="385" t="n">
        <v>27</v>
      </c>
      <c r="D58" s="385" t="n">
        <v>16</v>
      </c>
      <c r="E58" s="385" t="n">
        <v>16</v>
      </c>
      <c r="F58" s="385" t="n">
        <v>2</v>
      </c>
      <c r="G58" s="385" t="n">
        <v>60</v>
      </c>
      <c r="H58" s="385" t="n">
        <v>4</v>
      </c>
      <c r="I58" s="385" t="n">
        <v>10</v>
      </c>
      <c r="J58" s="385" t="n">
        <v>0</v>
      </c>
      <c r="K58" s="385" t="n">
        <v>136</v>
      </c>
      <c r="L58" s="386"/>
      <c r="M58" s="386"/>
    </row>
    <row r="59" customFormat="false" ht="12.75" hidden="false" customHeight="false" outlineLevel="0" collapsed="false">
      <c r="A59" s="383" t="s">
        <v>971</v>
      </c>
      <c r="B59" s="385" t="n">
        <v>-4</v>
      </c>
      <c r="C59" s="385" t="n">
        <v>0</v>
      </c>
      <c r="D59" s="385" t="n">
        <v>-3</v>
      </c>
      <c r="E59" s="385" t="n">
        <v>0</v>
      </c>
      <c r="F59" s="385" t="n">
        <v>-4</v>
      </c>
      <c r="G59" s="385" t="n">
        <v>0</v>
      </c>
      <c r="H59" s="385" t="n">
        <v>0</v>
      </c>
      <c r="I59" s="385" t="n">
        <v>0</v>
      </c>
      <c r="J59" s="385" t="n">
        <v>-3</v>
      </c>
      <c r="K59" s="385" t="n">
        <v>-14</v>
      </c>
      <c r="L59" s="386"/>
      <c r="M59" s="386"/>
    </row>
    <row r="60" customFormat="false" ht="12.75" hidden="false" customHeight="false" outlineLevel="0" collapsed="false">
      <c r="A60" s="383" t="s">
        <v>935</v>
      </c>
      <c r="B60" s="385" t="n">
        <v>0</v>
      </c>
      <c r="C60" s="385" t="n">
        <v>1</v>
      </c>
      <c r="D60" s="385" t="n">
        <v>3</v>
      </c>
      <c r="E60" s="385" t="n">
        <v>1</v>
      </c>
      <c r="F60" s="385" t="n">
        <v>0</v>
      </c>
      <c r="G60" s="385" t="n">
        <v>16</v>
      </c>
      <c r="H60" s="385" t="n">
        <v>1</v>
      </c>
      <c r="I60" s="385" t="n">
        <v>2</v>
      </c>
      <c r="J60" s="385" t="n">
        <v>-4</v>
      </c>
      <c r="K60" s="385" t="n">
        <v>21</v>
      </c>
      <c r="L60" s="386"/>
      <c r="M60" s="386"/>
    </row>
    <row r="61" customFormat="false" ht="12.75" hidden="false" customHeight="false" outlineLevel="0" collapsed="false">
      <c r="A61" s="383" t="s">
        <v>112</v>
      </c>
      <c r="B61" s="385"/>
      <c r="C61" s="385"/>
      <c r="D61" s="385"/>
      <c r="E61" s="385"/>
      <c r="F61" s="385"/>
      <c r="G61" s="385"/>
      <c r="H61" s="385"/>
      <c r="I61" s="385"/>
      <c r="J61" s="385"/>
      <c r="K61" s="385"/>
      <c r="L61" s="386"/>
      <c r="M61" s="386"/>
    </row>
    <row r="62" customFormat="false" ht="12.75" hidden="false" customHeight="false" outlineLevel="0" collapsed="false">
      <c r="A62" s="383" t="s">
        <v>972</v>
      </c>
      <c r="B62" s="385" t="n">
        <v>-4</v>
      </c>
      <c r="C62" s="385" t="n">
        <v>28</v>
      </c>
      <c r="D62" s="385" t="n">
        <v>17</v>
      </c>
      <c r="E62" s="385" t="n">
        <v>8</v>
      </c>
      <c r="F62" s="385" t="n">
        <v>-2</v>
      </c>
      <c r="G62" s="385" t="n">
        <v>77</v>
      </c>
      <c r="H62" s="385" t="n">
        <v>5</v>
      </c>
      <c r="I62" s="385" t="n">
        <v>12</v>
      </c>
      <c r="J62" s="385" t="n">
        <v>-7</v>
      </c>
      <c r="K62" s="385" t="n">
        <v>134</v>
      </c>
      <c r="L62" s="386"/>
      <c r="M62" s="386"/>
    </row>
    <row r="63" customFormat="false" ht="12.75" hidden="false" customHeight="false" outlineLevel="0" collapsed="false">
      <c r="A63" s="383" t="s">
        <v>112</v>
      </c>
      <c r="B63" s="385"/>
      <c r="C63" s="385"/>
      <c r="D63" s="385"/>
      <c r="E63" s="385"/>
      <c r="F63" s="385"/>
      <c r="G63" s="385"/>
      <c r="H63" s="385"/>
      <c r="I63" s="385"/>
      <c r="J63" s="385"/>
      <c r="K63" s="385"/>
      <c r="L63" s="386"/>
      <c r="M63" s="386"/>
    </row>
    <row r="64" customFormat="false" ht="12.75" hidden="false" customHeight="false" outlineLevel="0" collapsed="false">
      <c r="A64" s="383" t="s">
        <v>909</v>
      </c>
      <c r="B64" s="385" t="n">
        <v>1</v>
      </c>
      <c r="C64" s="385" t="n">
        <v>0</v>
      </c>
      <c r="D64" s="385" t="n">
        <v>-5</v>
      </c>
      <c r="E64" s="385" t="n">
        <v>11</v>
      </c>
      <c r="F64" s="385" t="n">
        <v>-10</v>
      </c>
      <c r="G64" s="385" t="n">
        <v>-437</v>
      </c>
      <c r="H64" s="385" t="n">
        <v>-1</v>
      </c>
      <c r="I64" s="385" t="n">
        <v>0</v>
      </c>
      <c r="J64" s="385" t="n">
        <v>0</v>
      </c>
      <c r="K64" s="385" t="n">
        <v>-441</v>
      </c>
      <c r="L64" s="386"/>
      <c r="M64" s="386"/>
    </row>
    <row r="65" customFormat="false" ht="12.75" hidden="false" customHeight="false" outlineLevel="0" collapsed="false">
      <c r="A65" s="383" t="s">
        <v>112</v>
      </c>
      <c r="B65" s="385"/>
      <c r="C65" s="385"/>
      <c r="D65" s="385"/>
      <c r="E65" s="385"/>
      <c r="F65" s="385"/>
      <c r="G65" s="385"/>
      <c r="H65" s="385"/>
      <c r="I65" s="385"/>
      <c r="J65" s="385"/>
      <c r="K65" s="385"/>
      <c r="L65" s="386"/>
      <c r="M65" s="386"/>
    </row>
    <row r="66" customFormat="false" ht="12.75" hidden="false" customHeight="false" outlineLevel="0" collapsed="false">
      <c r="A66" s="383" t="s">
        <v>937</v>
      </c>
      <c r="B66" s="385" t="n">
        <v>-4</v>
      </c>
      <c r="C66" s="385" t="n">
        <v>1</v>
      </c>
      <c r="D66" s="385" t="n">
        <v>-95</v>
      </c>
      <c r="E66" s="385" t="n">
        <v>-38</v>
      </c>
      <c r="F66" s="385" t="n">
        <v>29</v>
      </c>
      <c r="G66" s="385" t="n">
        <v>2133</v>
      </c>
      <c r="H66" s="385" t="n">
        <v>-12</v>
      </c>
      <c r="I66" s="385" t="n">
        <v>2</v>
      </c>
      <c r="J66" s="385" t="n">
        <v>104</v>
      </c>
      <c r="K66" s="385" t="n">
        <v>2119</v>
      </c>
      <c r="L66" s="386"/>
      <c r="M66" s="386"/>
    </row>
    <row r="68" customFormat="false" ht="12.75" hidden="false" customHeight="false" outlineLevel="0" collapsed="false">
      <c r="A68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87" width="45.32"/>
    <col collapsed="false" customWidth="false" hidden="false" outlineLevel="0" max="257" min="2" style="387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388" t="s">
        <v>973</v>
      </c>
    </row>
    <row r="6" customFormat="false" ht="12.75" hidden="false" customHeight="false" outlineLevel="0" collapsed="false">
      <c r="A6" s="387" t="s">
        <v>945</v>
      </c>
    </row>
    <row r="7" customFormat="false" ht="12.75" hidden="false" customHeight="false" outlineLevel="0" collapsed="false">
      <c r="A7" s="388" t="s">
        <v>883</v>
      </c>
    </row>
    <row r="9" customFormat="false" ht="12.75" hidden="false" customHeight="false" outlineLevel="0" collapsed="false">
      <c r="A9" s="389" t="s">
        <v>946</v>
      </c>
      <c r="B9" s="389" t="s">
        <v>974</v>
      </c>
      <c r="C9" s="389" t="s">
        <v>975</v>
      </c>
      <c r="D9" s="389" t="s">
        <v>976</v>
      </c>
      <c r="E9" s="389" t="s">
        <v>977</v>
      </c>
      <c r="F9" s="389" t="s">
        <v>968</v>
      </c>
    </row>
    <row r="10" customFormat="false" ht="12.75" hidden="false" customHeight="false" outlineLevel="0" collapsed="false">
      <c r="A10" s="389" t="s">
        <v>887</v>
      </c>
      <c r="B10" s="389"/>
      <c r="C10" s="389"/>
      <c r="D10" s="389"/>
      <c r="E10" s="389"/>
      <c r="F10" s="389"/>
    </row>
    <row r="11" customFormat="false" ht="12.75" hidden="false" customHeight="false" outlineLevel="0" collapsed="false">
      <c r="A11" s="389" t="s">
        <v>889</v>
      </c>
      <c r="B11" s="390" t="n">
        <v>2037</v>
      </c>
      <c r="C11" s="390" t="n">
        <v>397</v>
      </c>
      <c r="D11" s="390" t="n">
        <v>4</v>
      </c>
      <c r="E11" s="390" t="n">
        <v>273</v>
      </c>
      <c r="F11" s="390" t="n">
        <v>2711</v>
      </c>
      <c r="G11" s="391"/>
      <c r="H11" s="391"/>
    </row>
    <row r="12" customFormat="false" ht="12.75" hidden="false" customHeight="false" outlineLevel="0" collapsed="false">
      <c r="A12" s="389" t="s">
        <v>978</v>
      </c>
      <c r="B12" s="390" t="n">
        <v>0</v>
      </c>
      <c r="C12" s="390" t="n">
        <v>26117</v>
      </c>
      <c r="D12" s="390" t="n">
        <v>0</v>
      </c>
      <c r="E12" s="390" t="n">
        <v>0</v>
      </c>
      <c r="F12" s="390" t="n">
        <v>26117</v>
      </c>
      <c r="G12" s="391"/>
      <c r="H12" s="391"/>
    </row>
    <row r="13" customFormat="false" ht="12.75" hidden="false" customHeight="false" outlineLevel="0" collapsed="false">
      <c r="A13" s="389" t="s">
        <v>979</v>
      </c>
      <c r="B13" s="390" t="n">
        <v>0</v>
      </c>
      <c r="C13" s="390" t="n">
        <v>264624</v>
      </c>
      <c r="D13" s="390" t="n">
        <v>1551</v>
      </c>
      <c r="E13" s="390" t="n">
        <v>2952</v>
      </c>
      <c r="F13" s="390" t="n">
        <v>269128</v>
      </c>
      <c r="G13" s="391"/>
      <c r="H13" s="391"/>
    </row>
    <row r="14" customFormat="false" ht="12.75" hidden="false" customHeight="false" outlineLevel="0" collapsed="false">
      <c r="A14" s="389" t="s">
        <v>980</v>
      </c>
      <c r="B14" s="390" t="n">
        <v>0</v>
      </c>
      <c r="C14" s="390" t="n">
        <v>543036</v>
      </c>
      <c r="D14" s="390" t="n">
        <v>4469</v>
      </c>
      <c r="E14" s="390" t="n">
        <v>2956</v>
      </c>
      <c r="F14" s="390" t="n">
        <v>550460</v>
      </c>
      <c r="G14" s="391"/>
      <c r="H14" s="391"/>
    </row>
    <row r="15" customFormat="false" ht="12.75" hidden="false" customHeight="false" outlineLevel="0" collapsed="false">
      <c r="A15" s="389" t="s">
        <v>895</v>
      </c>
      <c r="B15" s="390" t="n">
        <v>125</v>
      </c>
      <c r="C15" s="390" t="n">
        <v>7735</v>
      </c>
      <c r="D15" s="390" t="n">
        <v>4</v>
      </c>
      <c r="E15" s="390" t="n">
        <v>1515</v>
      </c>
      <c r="F15" s="390" t="n">
        <v>9379</v>
      </c>
      <c r="G15" s="391"/>
      <c r="H15" s="391"/>
    </row>
    <row r="16" customFormat="false" ht="12.75" hidden="false" customHeight="false" outlineLevel="0" collapsed="false">
      <c r="A16" s="389" t="s">
        <v>112</v>
      </c>
      <c r="B16" s="390"/>
      <c r="C16" s="390"/>
      <c r="D16" s="390"/>
      <c r="E16" s="390"/>
      <c r="F16" s="390"/>
      <c r="G16" s="391"/>
      <c r="H16" s="391"/>
    </row>
    <row r="17" customFormat="false" ht="12.75" hidden="false" customHeight="false" outlineLevel="0" collapsed="false">
      <c r="A17" s="389" t="s">
        <v>959</v>
      </c>
      <c r="B17" s="390" t="n">
        <v>2162</v>
      </c>
      <c r="C17" s="390" t="n">
        <v>841909</v>
      </c>
      <c r="D17" s="390" t="n">
        <v>6028</v>
      </c>
      <c r="E17" s="390" t="n">
        <v>7696</v>
      </c>
      <c r="F17" s="390" t="n">
        <v>857796</v>
      </c>
      <c r="G17" s="391"/>
      <c r="H17" s="391"/>
    </row>
    <row r="18" customFormat="false" ht="12.75" hidden="false" customHeight="false" outlineLevel="0" collapsed="false">
      <c r="A18" s="389" t="s">
        <v>112</v>
      </c>
      <c r="B18" s="390"/>
      <c r="C18" s="390"/>
      <c r="D18" s="390"/>
      <c r="E18" s="390"/>
      <c r="F18" s="390"/>
      <c r="G18" s="391"/>
      <c r="H18" s="391"/>
    </row>
    <row r="19" customFormat="false" ht="12.75" hidden="false" customHeight="false" outlineLevel="0" collapsed="false">
      <c r="A19" s="389" t="s">
        <v>960</v>
      </c>
      <c r="B19" s="390" t="n">
        <v>59</v>
      </c>
      <c r="C19" s="390" t="n">
        <v>13</v>
      </c>
      <c r="D19" s="390" t="n">
        <v>6</v>
      </c>
      <c r="E19" s="390" t="n">
        <v>2</v>
      </c>
      <c r="F19" s="390" t="n">
        <v>80</v>
      </c>
      <c r="G19" s="391"/>
      <c r="H19" s="391"/>
    </row>
    <row r="20" customFormat="false" ht="12.75" hidden="false" customHeight="false" outlineLevel="0" collapsed="false">
      <c r="A20" s="389" t="s">
        <v>112</v>
      </c>
      <c r="B20" s="390"/>
      <c r="C20" s="390"/>
      <c r="D20" s="390"/>
      <c r="E20" s="390"/>
      <c r="F20" s="390"/>
      <c r="G20" s="391"/>
      <c r="H20" s="391"/>
    </row>
    <row r="21" customFormat="false" ht="12.75" hidden="false" customHeight="false" outlineLevel="0" collapsed="false">
      <c r="A21" s="389" t="s">
        <v>981</v>
      </c>
      <c r="B21" s="390" t="n">
        <v>0</v>
      </c>
      <c r="C21" s="390" t="n">
        <v>0</v>
      </c>
      <c r="D21" s="390" t="n">
        <v>0</v>
      </c>
      <c r="E21" s="390" t="n">
        <v>0</v>
      </c>
      <c r="F21" s="390" t="n">
        <v>0</v>
      </c>
      <c r="G21" s="391"/>
      <c r="H21" s="391"/>
    </row>
    <row r="22" customFormat="false" ht="12.75" hidden="false" customHeight="false" outlineLevel="0" collapsed="false">
      <c r="A22" s="389" t="s">
        <v>982</v>
      </c>
      <c r="B22" s="390" t="n">
        <v>0</v>
      </c>
      <c r="C22" s="390" t="n">
        <v>25</v>
      </c>
      <c r="D22" s="390" t="n">
        <v>0</v>
      </c>
      <c r="E22" s="390" t="n">
        <v>0</v>
      </c>
      <c r="F22" s="390" t="n">
        <v>25</v>
      </c>
      <c r="G22" s="391"/>
      <c r="H22" s="391"/>
    </row>
    <row r="23" customFormat="false" ht="12.75" hidden="false" customHeight="false" outlineLevel="0" collapsed="false">
      <c r="A23" s="389" t="s">
        <v>898</v>
      </c>
      <c r="B23" s="390" t="n">
        <v>5</v>
      </c>
      <c r="C23" s="390" t="n">
        <v>0</v>
      </c>
      <c r="D23" s="390" t="n">
        <v>7</v>
      </c>
      <c r="E23" s="390" t="n">
        <v>0</v>
      </c>
      <c r="F23" s="390" t="n">
        <v>12</v>
      </c>
      <c r="G23" s="391"/>
      <c r="H23" s="391"/>
    </row>
    <row r="24" customFormat="false" ht="12.75" hidden="false" customHeight="false" outlineLevel="0" collapsed="false">
      <c r="A24" s="389" t="s">
        <v>112</v>
      </c>
      <c r="B24" s="390"/>
      <c r="C24" s="390"/>
      <c r="D24" s="390"/>
      <c r="E24" s="390"/>
      <c r="F24" s="390"/>
      <c r="G24" s="391"/>
      <c r="H24" s="391"/>
    </row>
    <row r="25" customFormat="false" ht="12.75" hidden="false" customHeight="false" outlineLevel="0" collapsed="false">
      <c r="A25" s="389" t="s">
        <v>963</v>
      </c>
      <c r="B25" s="390" t="n">
        <v>5</v>
      </c>
      <c r="C25" s="390" t="n">
        <v>25</v>
      </c>
      <c r="D25" s="390" t="n">
        <v>7</v>
      </c>
      <c r="E25" s="390" t="n">
        <v>0</v>
      </c>
      <c r="F25" s="390" t="n">
        <v>36</v>
      </c>
      <c r="G25" s="391"/>
      <c r="H25" s="391"/>
    </row>
    <row r="26" customFormat="false" ht="12.75" hidden="false" customHeight="false" outlineLevel="0" collapsed="false">
      <c r="A26" s="389" t="s">
        <v>112</v>
      </c>
      <c r="B26" s="390"/>
      <c r="C26" s="390"/>
      <c r="D26" s="390"/>
      <c r="E26" s="390"/>
      <c r="F26" s="390"/>
      <c r="G26" s="391"/>
      <c r="H26" s="391"/>
    </row>
    <row r="27" customFormat="false" ht="12.75" hidden="false" customHeight="false" outlineLevel="0" collapsed="false">
      <c r="A27" s="389" t="s">
        <v>900</v>
      </c>
      <c r="B27" s="390" t="n">
        <v>2226</v>
      </c>
      <c r="C27" s="390" t="n">
        <v>841947</v>
      </c>
      <c r="D27" s="390" t="n">
        <v>6041</v>
      </c>
      <c r="E27" s="390" t="n">
        <v>7698</v>
      </c>
      <c r="F27" s="390" t="n">
        <v>857912</v>
      </c>
      <c r="G27" s="391"/>
      <c r="H27" s="391"/>
    </row>
    <row r="28" customFormat="false" ht="12.75" hidden="false" customHeight="false" outlineLevel="0" collapsed="false">
      <c r="A28" s="389" t="s">
        <v>112</v>
      </c>
      <c r="B28" s="389"/>
      <c r="C28" s="389"/>
      <c r="D28" s="389"/>
      <c r="E28" s="389"/>
      <c r="F28" s="389"/>
      <c r="G28" s="391"/>
      <c r="H28" s="391"/>
    </row>
    <row r="29" customFormat="false" ht="12.75" hidden="false" customHeight="false" outlineLevel="0" collapsed="false">
      <c r="A29" s="389" t="s">
        <v>901</v>
      </c>
      <c r="B29" s="389"/>
      <c r="C29" s="389"/>
      <c r="D29" s="389"/>
      <c r="E29" s="389"/>
      <c r="F29" s="389"/>
      <c r="G29" s="391"/>
      <c r="H29" s="391"/>
    </row>
    <row r="30" customFormat="false" ht="12.75" hidden="false" customHeight="false" outlineLevel="0" collapsed="false">
      <c r="A30" s="389" t="s">
        <v>112</v>
      </c>
      <c r="B30" s="389"/>
      <c r="C30" s="389"/>
      <c r="D30" s="389"/>
      <c r="E30" s="389"/>
      <c r="F30" s="389"/>
      <c r="G30" s="391"/>
      <c r="H30" s="391"/>
    </row>
    <row r="31" customFormat="false" ht="12.75" hidden="false" customHeight="false" outlineLevel="0" collapsed="false">
      <c r="A31" s="389" t="s">
        <v>983</v>
      </c>
      <c r="B31" s="390" t="n">
        <v>0</v>
      </c>
      <c r="C31" s="390" t="n">
        <v>0</v>
      </c>
      <c r="D31" s="390" t="n">
        <v>45</v>
      </c>
      <c r="E31" s="390" t="n">
        <v>0</v>
      </c>
      <c r="F31" s="390" t="n">
        <v>45</v>
      </c>
      <c r="G31" s="391"/>
      <c r="H31" s="391"/>
    </row>
    <row r="32" customFormat="false" ht="12.75" hidden="false" customHeight="false" outlineLevel="0" collapsed="false">
      <c r="A32" s="389" t="s">
        <v>984</v>
      </c>
      <c r="B32" s="390" t="n">
        <v>0</v>
      </c>
      <c r="C32" s="390" t="n">
        <v>543762</v>
      </c>
      <c r="D32" s="390" t="n">
        <v>4475</v>
      </c>
      <c r="E32" s="390" t="n">
        <v>2957</v>
      </c>
      <c r="F32" s="390" t="n">
        <v>551195</v>
      </c>
      <c r="G32" s="391"/>
      <c r="H32" s="391"/>
    </row>
    <row r="33" customFormat="false" ht="12.75" hidden="false" customHeight="false" outlineLevel="0" collapsed="false">
      <c r="A33" s="389" t="s">
        <v>910</v>
      </c>
      <c r="B33" s="390" t="n">
        <v>659</v>
      </c>
      <c r="C33" s="390" t="n">
        <v>157673</v>
      </c>
      <c r="D33" s="390" t="n">
        <v>1194</v>
      </c>
      <c r="E33" s="390" t="n">
        <v>220</v>
      </c>
      <c r="F33" s="390" t="n">
        <v>159747</v>
      </c>
      <c r="G33" s="391"/>
      <c r="H33" s="391"/>
    </row>
    <row r="34" customFormat="false" ht="12.75" hidden="false" customHeight="false" outlineLevel="0" collapsed="false">
      <c r="A34" s="389" t="s">
        <v>112</v>
      </c>
      <c r="B34" s="390"/>
      <c r="C34" s="390"/>
      <c r="D34" s="390"/>
      <c r="E34" s="390"/>
      <c r="F34" s="390"/>
      <c r="G34" s="391"/>
      <c r="H34" s="391"/>
    </row>
    <row r="35" customFormat="false" ht="12.75" hidden="false" customHeight="false" outlineLevel="0" collapsed="false">
      <c r="A35" s="389" t="s">
        <v>966</v>
      </c>
      <c r="B35" s="390" t="n">
        <v>659</v>
      </c>
      <c r="C35" s="390" t="n">
        <v>701436</v>
      </c>
      <c r="D35" s="390" t="n">
        <v>5715</v>
      </c>
      <c r="E35" s="390" t="n">
        <v>3177</v>
      </c>
      <c r="F35" s="390" t="n">
        <v>710987</v>
      </c>
      <c r="G35" s="391"/>
      <c r="H35" s="391"/>
    </row>
    <row r="36" customFormat="false" ht="12.75" hidden="false" customHeight="false" outlineLevel="0" collapsed="false">
      <c r="A36" s="389" t="s">
        <v>112</v>
      </c>
      <c r="B36" s="390"/>
      <c r="C36" s="390"/>
      <c r="D36" s="390"/>
      <c r="E36" s="390"/>
      <c r="F36" s="390"/>
      <c r="G36" s="391"/>
      <c r="H36" s="391"/>
    </row>
    <row r="37" customFormat="false" ht="12.75" hidden="false" customHeight="false" outlineLevel="0" collapsed="false">
      <c r="A37" s="389" t="s">
        <v>985</v>
      </c>
      <c r="B37" s="390" t="n">
        <v>0</v>
      </c>
      <c r="C37" s="390" t="n">
        <v>0</v>
      </c>
      <c r="D37" s="390" t="n">
        <v>0</v>
      </c>
      <c r="E37" s="390" t="n">
        <v>0</v>
      </c>
      <c r="F37" s="390" t="n">
        <v>0</v>
      </c>
      <c r="G37" s="391"/>
      <c r="H37" s="391"/>
    </row>
    <row r="38" customFormat="false" ht="12.75" hidden="false" customHeight="false" outlineLevel="0" collapsed="false">
      <c r="A38" s="389" t="s">
        <v>112</v>
      </c>
      <c r="B38" s="390"/>
      <c r="C38" s="390"/>
      <c r="D38" s="390"/>
      <c r="E38" s="390"/>
      <c r="F38" s="390"/>
      <c r="G38" s="391"/>
      <c r="H38" s="391"/>
    </row>
    <row r="39" customFormat="false" ht="12.75" hidden="false" customHeight="false" outlineLevel="0" collapsed="false">
      <c r="A39" s="389" t="s">
        <v>986</v>
      </c>
      <c r="B39" s="390" t="n">
        <v>1590</v>
      </c>
      <c r="C39" s="390" t="n">
        <v>134246</v>
      </c>
      <c r="D39" s="390" t="n">
        <v>308</v>
      </c>
      <c r="E39" s="390" t="n">
        <v>4389</v>
      </c>
      <c r="F39" s="390" t="n">
        <v>140533</v>
      </c>
      <c r="G39" s="391"/>
      <c r="H39" s="391"/>
    </row>
    <row r="40" customFormat="false" ht="12.75" hidden="false" customHeight="false" outlineLevel="0" collapsed="false">
      <c r="A40" s="389" t="s">
        <v>937</v>
      </c>
      <c r="B40" s="390" t="n">
        <v>-23</v>
      </c>
      <c r="C40" s="390" t="n">
        <v>6266</v>
      </c>
      <c r="D40" s="390" t="n">
        <v>18</v>
      </c>
      <c r="E40" s="390" t="n">
        <v>131</v>
      </c>
      <c r="F40" s="390" t="n">
        <v>6392</v>
      </c>
      <c r="G40" s="391"/>
      <c r="H40" s="391"/>
    </row>
    <row r="41" customFormat="false" ht="12.75" hidden="false" customHeight="false" outlineLevel="0" collapsed="false">
      <c r="A41" s="389" t="s">
        <v>112</v>
      </c>
      <c r="B41" s="390"/>
      <c r="C41" s="390"/>
      <c r="D41" s="390"/>
      <c r="E41" s="390"/>
      <c r="F41" s="390"/>
      <c r="G41" s="391"/>
      <c r="H41" s="391"/>
    </row>
    <row r="42" customFormat="false" ht="12.75" hidden="false" customHeight="false" outlineLevel="0" collapsed="false">
      <c r="A42" s="389" t="s">
        <v>987</v>
      </c>
      <c r="B42" s="390" t="n">
        <v>1566</v>
      </c>
      <c r="C42" s="390" t="n">
        <v>140511</v>
      </c>
      <c r="D42" s="390" t="n">
        <v>326</v>
      </c>
      <c r="E42" s="390" t="n">
        <v>4521</v>
      </c>
      <c r="F42" s="390" t="n">
        <v>146925</v>
      </c>
      <c r="G42" s="391"/>
      <c r="H42" s="391"/>
    </row>
    <row r="43" customFormat="false" ht="12.75" hidden="false" customHeight="false" outlineLevel="0" collapsed="false">
      <c r="A43" s="389" t="s">
        <v>112</v>
      </c>
      <c r="B43" s="390"/>
      <c r="C43" s="390"/>
      <c r="D43" s="390"/>
      <c r="E43" s="390"/>
      <c r="F43" s="390"/>
      <c r="G43" s="391"/>
      <c r="H43" s="391"/>
    </row>
    <row r="44" customFormat="false" ht="12.75" hidden="false" customHeight="false" outlineLevel="0" collapsed="false">
      <c r="A44" s="389" t="s">
        <v>917</v>
      </c>
      <c r="B44" s="390" t="n">
        <v>2226</v>
      </c>
      <c r="C44" s="390" t="n">
        <v>841947</v>
      </c>
      <c r="D44" s="390" t="n">
        <v>6041</v>
      </c>
      <c r="E44" s="390" t="n">
        <v>7698</v>
      </c>
      <c r="F44" s="390" t="n">
        <v>857912</v>
      </c>
      <c r="G44" s="391"/>
      <c r="H44" s="391"/>
    </row>
    <row r="45" customFormat="false" ht="12.75" hidden="false" customHeight="false" outlineLevel="0" collapsed="false">
      <c r="G45" s="391"/>
      <c r="H45" s="391"/>
    </row>
    <row r="46" customFormat="false" ht="12.75" hidden="false" customHeight="false" outlineLevel="0" collapsed="false">
      <c r="A46" s="387" t="s">
        <v>112</v>
      </c>
      <c r="G46" s="391"/>
      <c r="H46" s="391"/>
    </row>
    <row r="47" customFormat="false" ht="12.75" hidden="false" customHeight="false" outlineLevel="0" collapsed="false">
      <c r="A47" s="388" t="s">
        <v>918</v>
      </c>
      <c r="G47" s="391"/>
      <c r="H47" s="391"/>
    </row>
    <row r="48" customFormat="false" ht="12.75" hidden="false" customHeight="false" outlineLevel="0" collapsed="false">
      <c r="G48" s="391"/>
      <c r="H48" s="391"/>
    </row>
    <row r="49" customFormat="false" ht="12.75" hidden="false" customHeight="false" outlineLevel="0" collapsed="false">
      <c r="A49" s="389" t="s">
        <v>946</v>
      </c>
      <c r="B49" s="389" t="s">
        <v>974</v>
      </c>
      <c r="C49" s="389" t="s">
        <v>975</v>
      </c>
      <c r="D49" s="389" t="s">
        <v>976</v>
      </c>
      <c r="E49" s="389" t="s">
        <v>977</v>
      </c>
      <c r="F49" s="389" t="s">
        <v>968</v>
      </c>
      <c r="G49" s="391"/>
      <c r="H49" s="391"/>
    </row>
    <row r="50" customFormat="false" ht="12.75" hidden="false" customHeight="false" outlineLevel="0" collapsed="false">
      <c r="A50" s="389"/>
      <c r="B50" s="389"/>
      <c r="C50" s="389"/>
      <c r="D50" s="389"/>
      <c r="E50" s="389"/>
      <c r="F50" s="389"/>
      <c r="G50" s="391"/>
      <c r="H50" s="391"/>
    </row>
    <row r="51" customFormat="false" ht="12.75" hidden="false" customHeight="false" outlineLevel="0" collapsed="false">
      <c r="A51" s="389" t="s">
        <v>919</v>
      </c>
      <c r="B51" s="390" t="n">
        <v>288</v>
      </c>
      <c r="C51" s="390" t="n">
        <v>24113</v>
      </c>
      <c r="D51" s="390" t="n">
        <v>122</v>
      </c>
      <c r="E51" s="390" t="n">
        <v>315</v>
      </c>
      <c r="F51" s="390" t="n">
        <v>24839</v>
      </c>
      <c r="G51" s="391"/>
      <c r="H51" s="391"/>
    </row>
    <row r="52" customFormat="false" ht="12.75" hidden="false" customHeight="false" outlineLevel="0" collapsed="false">
      <c r="A52" s="389" t="s">
        <v>923</v>
      </c>
      <c r="B52" s="390" t="n">
        <v>250</v>
      </c>
      <c r="C52" s="390" t="n">
        <v>17138</v>
      </c>
      <c r="D52" s="390" t="n">
        <v>99</v>
      </c>
      <c r="E52" s="390" t="n">
        <v>157</v>
      </c>
      <c r="F52" s="390" t="n">
        <v>17643</v>
      </c>
      <c r="G52" s="391"/>
      <c r="H52" s="391"/>
    </row>
    <row r="53" customFormat="false" ht="12.75" hidden="false" customHeight="false" outlineLevel="0" collapsed="false">
      <c r="A53" s="389" t="s">
        <v>112</v>
      </c>
      <c r="B53" s="390"/>
      <c r="C53" s="390"/>
      <c r="D53" s="390"/>
      <c r="E53" s="390"/>
      <c r="F53" s="390"/>
      <c r="G53" s="391"/>
      <c r="H53" s="391"/>
    </row>
    <row r="54" customFormat="false" ht="12.75" hidden="false" customHeight="false" outlineLevel="0" collapsed="false">
      <c r="A54" s="389" t="s">
        <v>970</v>
      </c>
      <c r="B54" s="390" t="n">
        <v>38</v>
      </c>
      <c r="C54" s="390" t="n">
        <v>6975</v>
      </c>
      <c r="D54" s="390" t="n">
        <v>24</v>
      </c>
      <c r="E54" s="390" t="n">
        <v>159</v>
      </c>
      <c r="F54" s="390" t="n">
        <v>7195</v>
      </c>
      <c r="G54" s="391"/>
      <c r="H54" s="391"/>
    </row>
    <row r="55" customFormat="false" ht="12.75" hidden="false" customHeight="false" outlineLevel="0" collapsed="false">
      <c r="A55" s="389" t="s">
        <v>112</v>
      </c>
      <c r="B55" s="390"/>
      <c r="C55" s="390"/>
      <c r="D55" s="390"/>
      <c r="E55" s="390"/>
      <c r="F55" s="390"/>
      <c r="G55" s="391"/>
      <c r="H55" s="391"/>
    </row>
    <row r="56" customFormat="false" ht="12.75" hidden="false" customHeight="false" outlineLevel="0" collapsed="false">
      <c r="A56" s="389" t="s">
        <v>988</v>
      </c>
      <c r="B56" s="390" t="n">
        <v>0</v>
      </c>
      <c r="C56" s="390" t="n">
        <v>3</v>
      </c>
      <c r="D56" s="390" t="n">
        <v>0</v>
      </c>
      <c r="E56" s="390" t="n">
        <v>0</v>
      </c>
      <c r="F56" s="390" t="n">
        <v>3</v>
      </c>
      <c r="G56" s="391"/>
      <c r="H56" s="391"/>
    </row>
    <row r="57" customFormat="false" ht="12.75" hidden="false" customHeight="false" outlineLevel="0" collapsed="false">
      <c r="A57" s="389" t="s">
        <v>989</v>
      </c>
      <c r="B57" s="390" t="n">
        <v>58</v>
      </c>
      <c r="C57" s="390" t="n">
        <v>0</v>
      </c>
      <c r="D57" s="390" t="n">
        <v>0</v>
      </c>
      <c r="E57" s="390" t="n">
        <v>0</v>
      </c>
      <c r="F57" s="390" t="n">
        <v>59</v>
      </c>
      <c r="G57" s="391"/>
      <c r="H57" s="391"/>
    </row>
    <row r="58" customFormat="false" ht="12.75" hidden="false" customHeight="false" outlineLevel="0" collapsed="false">
      <c r="A58" s="389" t="s">
        <v>112</v>
      </c>
      <c r="B58" s="390"/>
      <c r="C58" s="390"/>
      <c r="D58" s="390"/>
      <c r="E58" s="390"/>
      <c r="F58" s="390"/>
      <c r="G58" s="391"/>
      <c r="H58" s="391"/>
    </row>
    <row r="59" customFormat="false" ht="12.75" hidden="false" customHeight="false" outlineLevel="0" collapsed="false">
      <c r="A59" s="389" t="s">
        <v>972</v>
      </c>
      <c r="B59" s="390" t="n">
        <v>-58</v>
      </c>
      <c r="C59" s="390" t="n">
        <v>3</v>
      </c>
      <c r="D59" s="390" t="n">
        <v>0</v>
      </c>
      <c r="E59" s="390" t="n">
        <v>0</v>
      </c>
      <c r="F59" s="390" t="n">
        <v>-56</v>
      </c>
      <c r="G59" s="391"/>
      <c r="H59" s="391"/>
    </row>
    <row r="60" customFormat="false" ht="12.75" hidden="false" customHeight="false" outlineLevel="0" collapsed="false">
      <c r="A60" s="389" t="s">
        <v>112</v>
      </c>
      <c r="B60" s="390"/>
      <c r="C60" s="390"/>
      <c r="D60" s="390"/>
      <c r="E60" s="390"/>
      <c r="F60" s="390"/>
      <c r="G60" s="391"/>
      <c r="H60" s="391"/>
    </row>
    <row r="61" customFormat="false" ht="12.75" hidden="false" customHeight="false" outlineLevel="0" collapsed="false">
      <c r="A61" s="389" t="s">
        <v>935</v>
      </c>
      <c r="B61" s="390" t="n">
        <v>-4</v>
      </c>
      <c r="C61" s="390" t="n">
        <v>421</v>
      </c>
      <c r="D61" s="390" t="n">
        <v>1</v>
      </c>
      <c r="E61" s="390" t="n">
        <v>13</v>
      </c>
      <c r="F61" s="390" t="n">
        <v>432</v>
      </c>
      <c r="G61" s="391"/>
      <c r="H61" s="391"/>
    </row>
    <row r="62" customFormat="false" ht="12.75" hidden="false" customHeight="false" outlineLevel="0" collapsed="false">
      <c r="A62" s="389" t="s">
        <v>112</v>
      </c>
      <c r="B62" s="390"/>
      <c r="C62" s="390"/>
      <c r="D62" s="390"/>
      <c r="E62" s="390"/>
      <c r="F62" s="390"/>
      <c r="G62" s="391"/>
      <c r="H62" s="391"/>
    </row>
    <row r="63" customFormat="false" ht="12.75" hidden="false" customHeight="false" outlineLevel="0" collapsed="false">
      <c r="A63" s="389" t="s">
        <v>909</v>
      </c>
      <c r="B63" s="390" t="n">
        <v>0</v>
      </c>
      <c r="C63" s="390" t="n">
        <v>-1133</v>
      </c>
      <c r="D63" s="390" t="n">
        <v>-6</v>
      </c>
      <c r="E63" s="390" t="n">
        <v>-41</v>
      </c>
      <c r="F63" s="390" t="n">
        <v>-1179</v>
      </c>
      <c r="G63" s="391"/>
      <c r="H63" s="391"/>
    </row>
    <row r="64" customFormat="false" ht="12.75" hidden="false" customHeight="false" outlineLevel="0" collapsed="false">
      <c r="A64" s="389" t="s">
        <v>112</v>
      </c>
      <c r="B64" s="390"/>
      <c r="C64" s="390"/>
      <c r="D64" s="390"/>
      <c r="E64" s="390"/>
      <c r="F64" s="390"/>
      <c r="G64" s="391"/>
      <c r="H64" s="391"/>
    </row>
    <row r="65" customFormat="false" ht="12.75" hidden="false" customHeight="false" outlineLevel="0" collapsed="false">
      <c r="A65" s="389" t="s">
        <v>937</v>
      </c>
      <c r="B65" s="390" t="n">
        <v>-23</v>
      </c>
      <c r="C65" s="390" t="n">
        <v>6266</v>
      </c>
      <c r="D65" s="390" t="n">
        <v>18</v>
      </c>
      <c r="E65" s="390" t="n">
        <v>131</v>
      </c>
      <c r="F65" s="390" t="n">
        <v>6392</v>
      </c>
      <c r="G65" s="391"/>
      <c r="H65" s="391"/>
    </row>
    <row r="67" customFormat="false" ht="12.75" hidden="false" customHeight="false" outlineLevel="0" collapsed="false">
      <c r="A67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0138888888889" right="0.429861111111111" top="0.55" bottom="0.44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92" width="42.68"/>
    <col collapsed="false" customWidth="false" hidden="false" outlineLevel="0" max="257" min="2" style="392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393" t="s">
        <v>990</v>
      </c>
    </row>
    <row r="6" customFormat="false" ht="12.75" hidden="false" customHeight="false" outlineLevel="0" collapsed="false">
      <c r="A6" s="392" t="s">
        <v>945</v>
      </c>
    </row>
    <row r="7" customFormat="false" ht="12.75" hidden="false" customHeight="false" outlineLevel="0" collapsed="false">
      <c r="A7" s="393" t="s">
        <v>883</v>
      </c>
    </row>
    <row r="9" customFormat="false" ht="12.75" hidden="false" customHeight="false" outlineLevel="0" collapsed="false">
      <c r="A9" s="394" t="s">
        <v>946</v>
      </c>
      <c r="B9" s="394" t="s">
        <v>991</v>
      </c>
      <c r="C9" s="394" t="s">
        <v>948</v>
      </c>
      <c r="D9" s="394" t="s">
        <v>949</v>
      </c>
      <c r="E9" s="394" t="s">
        <v>992</v>
      </c>
      <c r="F9" s="394" t="s">
        <v>993</v>
      </c>
      <c r="G9" s="394" t="s">
        <v>994</v>
      </c>
      <c r="H9" s="394" t="s">
        <v>953</v>
      </c>
      <c r="I9" s="394" t="s">
        <v>995</v>
      </c>
      <c r="J9" s="394" t="s">
        <v>996</v>
      </c>
      <c r="K9" s="394" t="s">
        <v>997</v>
      </c>
      <c r="L9" s="395" t="s">
        <v>565</v>
      </c>
    </row>
    <row r="10" customFormat="false" ht="12.75" hidden="false" customHeight="false" outlineLevel="0" collapsed="false">
      <c r="A10" s="394" t="s">
        <v>887</v>
      </c>
      <c r="B10" s="394"/>
      <c r="C10" s="394"/>
      <c r="D10" s="394"/>
      <c r="E10" s="394"/>
      <c r="F10" s="394"/>
      <c r="G10" s="394"/>
      <c r="H10" s="394"/>
      <c r="I10" s="394"/>
      <c r="J10" s="394"/>
      <c r="K10" s="394"/>
      <c r="L10" s="394"/>
    </row>
    <row r="11" customFormat="false" ht="12.75" hidden="false" customHeight="false" outlineLevel="0" collapsed="false">
      <c r="A11" s="394" t="s">
        <v>112</v>
      </c>
      <c r="B11" s="394"/>
      <c r="C11" s="394"/>
      <c r="D11" s="394"/>
      <c r="E11" s="394"/>
      <c r="F11" s="394"/>
      <c r="G11" s="394"/>
      <c r="H11" s="394"/>
      <c r="I11" s="394"/>
      <c r="J11" s="394"/>
      <c r="K11" s="394"/>
      <c r="L11" s="394"/>
    </row>
    <row r="12" customFormat="false" ht="12.75" hidden="false" customHeight="false" outlineLevel="0" collapsed="false">
      <c r="A12" s="394" t="s">
        <v>889</v>
      </c>
      <c r="B12" s="396" t="n">
        <v>87</v>
      </c>
      <c r="C12" s="396" t="n">
        <v>7264</v>
      </c>
      <c r="D12" s="396" t="n">
        <v>922</v>
      </c>
      <c r="E12" s="396" t="n">
        <v>62</v>
      </c>
      <c r="F12" s="396" t="n">
        <v>303</v>
      </c>
      <c r="G12" s="396" t="n">
        <v>208</v>
      </c>
      <c r="H12" s="396" t="n">
        <v>587</v>
      </c>
      <c r="I12" s="396" t="n">
        <v>44</v>
      </c>
      <c r="J12" s="396" t="n">
        <v>6538</v>
      </c>
      <c r="K12" s="396" t="n">
        <v>172</v>
      </c>
      <c r="L12" s="396" t="n">
        <v>16187</v>
      </c>
      <c r="M12" s="397"/>
      <c r="N12" s="398"/>
    </row>
    <row r="13" customFormat="false" ht="12.75" hidden="false" customHeight="false" outlineLevel="0" collapsed="false">
      <c r="A13" s="394" t="s">
        <v>978</v>
      </c>
      <c r="B13" s="396" t="n">
        <v>1041</v>
      </c>
      <c r="C13" s="396" t="n">
        <v>4231</v>
      </c>
      <c r="D13" s="396" t="n">
        <v>210</v>
      </c>
      <c r="E13" s="396" t="n">
        <v>2343</v>
      </c>
      <c r="F13" s="396" t="n">
        <v>748</v>
      </c>
      <c r="G13" s="396" t="n">
        <v>0</v>
      </c>
      <c r="H13" s="396" t="n">
        <v>192</v>
      </c>
      <c r="I13" s="396" t="n">
        <v>0</v>
      </c>
      <c r="J13" s="396" t="n">
        <v>264</v>
      </c>
      <c r="K13" s="396" t="n">
        <v>1250</v>
      </c>
      <c r="L13" s="396" t="n">
        <v>10281</v>
      </c>
      <c r="M13" s="397"/>
      <c r="N13" s="398"/>
    </row>
    <row r="14" customFormat="false" ht="12.75" hidden="false" customHeight="false" outlineLevel="0" collapsed="false">
      <c r="A14" s="394" t="s">
        <v>979</v>
      </c>
      <c r="B14" s="396" t="n">
        <v>12981</v>
      </c>
      <c r="C14" s="396" t="n">
        <v>31101</v>
      </c>
      <c r="D14" s="396" t="n">
        <v>30100</v>
      </c>
      <c r="E14" s="396" t="n">
        <v>4071</v>
      </c>
      <c r="F14" s="396" t="n">
        <v>16417</v>
      </c>
      <c r="G14" s="396" t="n">
        <v>11570</v>
      </c>
      <c r="H14" s="396" t="n">
        <v>17925</v>
      </c>
      <c r="I14" s="396" t="n">
        <v>6614</v>
      </c>
      <c r="J14" s="396" t="n">
        <v>8893</v>
      </c>
      <c r="K14" s="396" t="n">
        <v>186</v>
      </c>
      <c r="L14" s="396" t="n">
        <v>139859</v>
      </c>
      <c r="M14" s="397"/>
      <c r="N14" s="398"/>
    </row>
    <row r="15" customFormat="false" ht="12.75" hidden="false" customHeight="false" outlineLevel="0" collapsed="false">
      <c r="A15" s="394" t="s">
        <v>980</v>
      </c>
      <c r="B15" s="396" t="n">
        <v>84896</v>
      </c>
      <c r="C15" s="396" t="n">
        <v>385671</v>
      </c>
      <c r="D15" s="396" t="n">
        <v>194695</v>
      </c>
      <c r="E15" s="396" t="n">
        <v>145917</v>
      </c>
      <c r="F15" s="396" t="n">
        <v>71279</v>
      </c>
      <c r="G15" s="396" t="n">
        <v>91214</v>
      </c>
      <c r="H15" s="396" t="n">
        <v>172167</v>
      </c>
      <c r="I15" s="396" t="n">
        <v>10730</v>
      </c>
      <c r="J15" s="396" t="n">
        <v>270239</v>
      </c>
      <c r="K15" s="396" t="n">
        <v>12445</v>
      </c>
      <c r="L15" s="396" t="n">
        <v>1439254</v>
      </c>
      <c r="M15" s="397"/>
      <c r="N15" s="398"/>
    </row>
    <row r="16" customFormat="false" ht="12.75" hidden="false" customHeight="false" outlineLevel="0" collapsed="false">
      <c r="A16" s="394" t="s">
        <v>998</v>
      </c>
      <c r="B16" s="396" t="n">
        <v>2673</v>
      </c>
      <c r="C16" s="396" t="n">
        <v>91930</v>
      </c>
      <c r="D16" s="396" t="n">
        <v>24408</v>
      </c>
      <c r="E16" s="396" t="n">
        <v>12011</v>
      </c>
      <c r="F16" s="396" t="n">
        <v>21546</v>
      </c>
      <c r="G16" s="396" t="n">
        <v>37369</v>
      </c>
      <c r="H16" s="396" t="n">
        <v>2059</v>
      </c>
      <c r="I16" s="396" t="n">
        <v>27601</v>
      </c>
      <c r="J16" s="396" t="n">
        <v>6348</v>
      </c>
      <c r="K16" s="396" t="n">
        <v>12484</v>
      </c>
      <c r="L16" s="396" t="n">
        <v>238430</v>
      </c>
      <c r="M16" s="397"/>
      <c r="N16" s="398"/>
    </row>
    <row r="17" customFormat="false" ht="12.75" hidden="false" customHeight="false" outlineLevel="0" collapsed="false">
      <c r="A17" s="394" t="s">
        <v>999</v>
      </c>
      <c r="B17" s="396" t="n">
        <v>40</v>
      </c>
      <c r="C17" s="396" t="n">
        <v>8918</v>
      </c>
      <c r="D17" s="396" t="n">
        <v>2515</v>
      </c>
      <c r="E17" s="396" t="n">
        <v>1239</v>
      </c>
      <c r="F17" s="396" t="n">
        <v>3734</v>
      </c>
      <c r="G17" s="396" t="n">
        <v>228</v>
      </c>
      <c r="H17" s="396" t="n">
        <v>411</v>
      </c>
      <c r="I17" s="396" t="n">
        <v>67</v>
      </c>
      <c r="J17" s="396" t="n">
        <v>2053</v>
      </c>
      <c r="K17" s="396" t="n">
        <v>25</v>
      </c>
      <c r="L17" s="396" t="n">
        <v>19230</v>
      </c>
      <c r="M17" s="397"/>
      <c r="N17" s="398"/>
    </row>
    <row r="18" customFormat="false" ht="12.75" hidden="false" customHeight="false" outlineLevel="0" collapsed="false">
      <c r="A18" s="394" t="s">
        <v>895</v>
      </c>
      <c r="B18" s="396" t="n">
        <v>5179</v>
      </c>
      <c r="C18" s="396" t="n">
        <v>8767</v>
      </c>
      <c r="D18" s="396" t="n">
        <v>12169</v>
      </c>
      <c r="E18" s="396" t="n">
        <v>6405</v>
      </c>
      <c r="F18" s="396" t="n">
        <v>6639</v>
      </c>
      <c r="G18" s="396" t="n">
        <v>26160</v>
      </c>
      <c r="H18" s="396" t="n">
        <v>207</v>
      </c>
      <c r="I18" s="396" t="n">
        <v>1495</v>
      </c>
      <c r="J18" s="396" t="n">
        <v>3101</v>
      </c>
      <c r="K18" s="396" t="n">
        <v>4341</v>
      </c>
      <c r="L18" s="396" t="n">
        <v>74465</v>
      </c>
      <c r="M18" s="397"/>
      <c r="N18" s="398"/>
    </row>
    <row r="19" customFormat="false" ht="12.75" hidden="false" customHeight="false" outlineLevel="0" collapsed="false">
      <c r="A19" s="394" t="s">
        <v>112</v>
      </c>
      <c r="B19" s="396"/>
      <c r="C19" s="396"/>
      <c r="D19" s="396"/>
      <c r="E19" s="396"/>
      <c r="F19" s="396"/>
      <c r="G19" s="396"/>
      <c r="H19" s="396"/>
      <c r="I19" s="396"/>
      <c r="J19" s="396"/>
      <c r="K19" s="396"/>
      <c r="L19" s="396"/>
      <c r="M19" s="397"/>
      <c r="N19" s="398"/>
    </row>
    <row r="20" customFormat="false" ht="12.75" hidden="false" customHeight="false" outlineLevel="0" collapsed="false">
      <c r="A20" s="394" t="s">
        <v>959</v>
      </c>
      <c r="B20" s="396" t="n">
        <v>106898</v>
      </c>
      <c r="C20" s="396" t="n">
        <v>537882</v>
      </c>
      <c r="D20" s="396" t="n">
        <v>265020</v>
      </c>
      <c r="E20" s="396" t="n">
        <v>172048</v>
      </c>
      <c r="F20" s="396" t="n">
        <v>120667</v>
      </c>
      <c r="G20" s="396" t="n">
        <v>166750</v>
      </c>
      <c r="H20" s="396" t="n">
        <v>193549</v>
      </c>
      <c r="I20" s="396" t="n">
        <v>46552</v>
      </c>
      <c r="J20" s="396" t="n">
        <v>297437</v>
      </c>
      <c r="K20" s="396" t="n">
        <v>30903</v>
      </c>
      <c r="L20" s="396" t="n">
        <v>1937705</v>
      </c>
      <c r="M20" s="397"/>
      <c r="N20" s="398"/>
    </row>
    <row r="21" customFormat="false" ht="12.75" hidden="false" customHeight="false" outlineLevel="0" collapsed="false">
      <c r="A21" s="394" t="s">
        <v>112</v>
      </c>
      <c r="B21" s="396"/>
      <c r="C21" s="396"/>
      <c r="D21" s="396"/>
      <c r="E21" s="396"/>
      <c r="F21" s="396"/>
      <c r="G21" s="396"/>
      <c r="H21" s="396"/>
      <c r="I21" s="396"/>
      <c r="J21" s="396"/>
      <c r="K21" s="396"/>
      <c r="L21" s="396"/>
      <c r="M21" s="397"/>
      <c r="N21" s="398"/>
    </row>
    <row r="22" customFormat="false" ht="12.75" hidden="false" customHeight="false" outlineLevel="0" collapsed="false">
      <c r="A22" s="394" t="s">
        <v>960</v>
      </c>
      <c r="B22" s="396" t="n">
        <v>1</v>
      </c>
      <c r="C22" s="396" t="n">
        <v>860</v>
      </c>
      <c r="D22" s="396" t="n">
        <v>124</v>
      </c>
      <c r="E22" s="396" t="n">
        <v>39</v>
      </c>
      <c r="F22" s="396" t="n">
        <v>19</v>
      </c>
      <c r="G22" s="396" t="n">
        <v>0</v>
      </c>
      <c r="H22" s="396" t="n">
        <v>19</v>
      </c>
      <c r="I22" s="396" t="n">
        <v>891</v>
      </c>
      <c r="J22" s="396" t="n">
        <v>199</v>
      </c>
      <c r="K22" s="396" t="n">
        <v>8</v>
      </c>
      <c r="L22" s="396" t="n">
        <v>2160</v>
      </c>
      <c r="M22" s="397"/>
      <c r="N22" s="398"/>
    </row>
    <row r="23" customFormat="false" ht="12.75" hidden="false" customHeight="false" outlineLevel="0" collapsed="false">
      <c r="A23" s="394" t="s">
        <v>112</v>
      </c>
      <c r="B23" s="396"/>
      <c r="C23" s="396"/>
      <c r="D23" s="396"/>
      <c r="E23" s="396"/>
      <c r="F23" s="396"/>
      <c r="G23" s="396"/>
      <c r="H23" s="396"/>
      <c r="I23" s="396"/>
      <c r="J23" s="396"/>
      <c r="K23" s="396"/>
      <c r="L23" s="396"/>
      <c r="M23" s="397"/>
      <c r="N23" s="398"/>
    </row>
    <row r="24" customFormat="false" ht="12.75" hidden="false" customHeight="false" outlineLevel="0" collapsed="false">
      <c r="A24" s="394" t="s">
        <v>981</v>
      </c>
      <c r="B24" s="396" t="n">
        <v>378</v>
      </c>
      <c r="C24" s="396" t="n">
        <v>756</v>
      </c>
      <c r="D24" s="396" t="n">
        <v>388</v>
      </c>
      <c r="E24" s="396" t="n">
        <v>383</v>
      </c>
      <c r="F24" s="396" t="n">
        <v>393</v>
      </c>
      <c r="G24" s="396" t="n">
        <v>384</v>
      </c>
      <c r="H24" s="396" t="n">
        <v>384</v>
      </c>
      <c r="I24" s="396" t="n">
        <v>709</v>
      </c>
      <c r="J24" s="396" t="n">
        <v>384</v>
      </c>
      <c r="K24" s="396" t="n">
        <v>382</v>
      </c>
      <c r="L24" s="396" t="n">
        <v>4541</v>
      </c>
      <c r="M24" s="397"/>
      <c r="N24" s="398"/>
    </row>
    <row r="25" customFormat="false" ht="12.75" hidden="false" customHeight="false" outlineLevel="0" collapsed="false">
      <c r="A25" s="394" t="s">
        <v>898</v>
      </c>
      <c r="B25" s="396" t="n">
        <v>2383</v>
      </c>
      <c r="C25" s="396" t="n">
        <v>13</v>
      </c>
      <c r="D25" s="396" t="n">
        <v>22</v>
      </c>
      <c r="E25" s="396" t="n">
        <v>95</v>
      </c>
      <c r="F25" s="396" t="n">
        <v>422</v>
      </c>
      <c r="G25" s="396" t="n">
        <v>54</v>
      </c>
      <c r="H25" s="396" t="n">
        <v>246</v>
      </c>
      <c r="I25" s="396" t="n">
        <v>675</v>
      </c>
      <c r="J25" s="396" t="n">
        <v>8</v>
      </c>
      <c r="K25" s="396" t="n">
        <v>39</v>
      </c>
      <c r="L25" s="396" t="n">
        <v>3955</v>
      </c>
      <c r="M25" s="397"/>
      <c r="N25" s="398"/>
    </row>
    <row r="26" customFormat="false" ht="12.75" hidden="false" customHeight="false" outlineLevel="0" collapsed="false">
      <c r="A26" s="394" t="s">
        <v>112</v>
      </c>
      <c r="B26" s="396"/>
      <c r="C26" s="396"/>
      <c r="D26" s="396"/>
      <c r="E26" s="396"/>
      <c r="F26" s="396"/>
      <c r="G26" s="396"/>
      <c r="H26" s="396"/>
      <c r="I26" s="396"/>
      <c r="J26" s="396"/>
      <c r="K26" s="396"/>
      <c r="L26" s="396"/>
      <c r="M26" s="397"/>
      <c r="N26" s="398"/>
    </row>
    <row r="27" customFormat="false" ht="12.75" hidden="false" customHeight="false" outlineLevel="0" collapsed="false">
      <c r="A27" s="394" t="s">
        <v>963</v>
      </c>
      <c r="B27" s="396" t="n">
        <v>2761</v>
      </c>
      <c r="C27" s="396" t="n">
        <v>769</v>
      </c>
      <c r="D27" s="396" t="n">
        <v>410</v>
      </c>
      <c r="E27" s="396" t="n">
        <v>478</v>
      </c>
      <c r="F27" s="396" t="n">
        <v>815</v>
      </c>
      <c r="G27" s="396" t="n">
        <v>437</v>
      </c>
      <c r="H27" s="396" t="n">
        <v>630</v>
      </c>
      <c r="I27" s="396" t="n">
        <v>1384</v>
      </c>
      <c r="J27" s="396" t="n">
        <v>392</v>
      </c>
      <c r="K27" s="396" t="n">
        <v>421</v>
      </c>
      <c r="L27" s="396" t="n">
        <v>8497</v>
      </c>
      <c r="M27" s="397"/>
      <c r="N27" s="398"/>
    </row>
    <row r="28" customFormat="false" ht="12.75" hidden="false" customHeight="false" outlineLevel="0" collapsed="false">
      <c r="A28" s="394" t="s">
        <v>112</v>
      </c>
      <c r="B28" s="396"/>
      <c r="C28" s="396"/>
      <c r="D28" s="396"/>
      <c r="E28" s="396"/>
      <c r="F28" s="396"/>
      <c r="G28" s="396"/>
      <c r="H28" s="396"/>
      <c r="I28" s="396"/>
      <c r="J28" s="396"/>
      <c r="K28" s="396"/>
      <c r="L28" s="396"/>
      <c r="M28" s="397"/>
      <c r="N28" s="398"/>
    </row>
    <row r="29" customFormat="false" ht="12.75" hidden="false" customHeight="false" outlineLevel="0" collapsed="false">
      <c r="A29" s="394" t="s">
        <v>900</v>
      </c>
      <c r="B29" s="396" t="n">
        <v>109661</v>
      </c>
      <c r="C29" s="396" t="n">
        <v>539511</v>
      </c>
      <c r="D29" s="396" t="n">
        <v>265554</v>
      </c>
      <c r="E29" s="396" t="n">
        <v>172565</v>
      </c>
      <c r="F29" s="396" t="n">
        <v>121502</v>
      </c>
      <c r="G29" s="396" t="n">
        <v>167187</v>
      </c>
      <c r="H29" s="396" t="n">
        <v>194197</v>
      </c>
      <c r="I29" s="396" t="n">
        <v>48827</v>
      </c>
      <c r="J29" s="396" t="n">
        <v>298028</v>
      </c>
      <c r="K29" s="396" t="n">
        <v>31332</v>
      </c>
      <c r="L29" s="396" t="n">
        <v>1948362</v>
      </c>
      <c r="M29" s="397"/>
      <c r="N29" s="398"/>
    </row>
    <row r="30" customFormat="false" ht="12.75" hidden="false" customHeight="false" outlineLevel="0" collapsed="false">
      <c r="A30" s="394" t="s">
        <v>112</v>
      </c>
      <c r="B30" s="394"/>
      <c r="C30" s="394"/>
      <c r="D30" s="394"/>
      <c r="E30" s="394"/>
      <c r="F30" s="394"/>
      <c r="G30" s="394"/>
      <c r="H30" s="394"/>
      <c r="I30" s="394"/>
      <c r="J30" s="394"/>
      <c r="K30" s="394"/>
      <c r="L30" s="394"/>
      <c r="M30" s="397"/>
      <c r="N30" s="398"/>
    </row>
    <row r="31" customFormat="false" ht="12.75" hidden="false" customHeight="false" outlineLevel="0" collapsed="false">
      <c r="A31" s="394" t="s">
        <v>901</v>
      </c>
      <c r="B31" s="394"/>
      <c r="C31" s="394"/>
      <c r="D31" s="394"/>
      <c r="E31" s="394"/>
      <c r="F31" s="394"/>
      <c r="G31" s="394"/>
      <c r="H31" s="394"/>
      <c r="I31" s="394"/>
      <c r="J31" s="394"/>
      <c r="K31" s="394"/>
      <c r="L31" s="394"/>
      <c r="M31" s="397"/>
      <c r="N31" s="398"/>
    </row>
    <row r="32" customFormat="false" ht="12.75" hidden="false" customHeight="false" outlineLevel="0" collapsed="false">
      <c r="A32" s="394" t="s">
        <v>112</v>
      </c>
      <c r="B32" s="394"/>
      <c r="C32" s="394"/>
      <c r="D32" s="394"/>
      <c r="E32" s="394"/>
      <c r="F32" s="394"/>
      <c r="G32" s="394"/>
      <c r="H32" s="394"/>
      <c r="I32" s="394"/>
      <c r="J32" s="394"/>
      <c r="K32" s="394"/>
      <c r="L32" s="394"/>
      <c r="M32" s="397"/>
      <c r="N32" s="398"/>
    </row>
    <row r="33" customFormat="false" ht="12.75" hidden="false" customHeight="false" outlineLevel="0" collapsed="false">
      <c r="A33" s="394" t="s">
        <v>1000</v>
      </c>
      <c r="B33" s="396" t="n">
        <v>0</v>
      </c>
      <c r="C33" s="396" t="n">
        <v>9973</v>
      </c>
      <c r="D33" s="396" t="n">
        <v>252</v>
      </c>
      <c r="E33" s="396" t="n">
        <v>1339</v>
      </c>
      <c r="F33" s="396" t="n">
        <v>10440</v>
      </c>
      <c r="G33" s="396" t="n">
        <v>861</v>
      </c>
      <c r="H33" s="396" t="n">
        <v>0</v>
      </c>
      <c r="I33" s="396" t="n">
        <v>570</v>
      </c>
      <c r="J33" s="396" t="n">
        <v>635</v>
      </c>
      <c r="K33" s="396" t="n">
        <v>9</v>
      </c>
      <c r="L33" s="396" t="n">
        <v>24079</v>
      </c>
      <c r="M33" s="397"/>
      <c r="N33" s="398"/>
    </row>
    <row r="34" customFormat="false" ht="12.75" hidden="false" customHeight="false" outlineLevel="0" collapsed="false">
      <c r="A34" s="394" t="s">
        <v>1001</v>
      </c>
      <c r="B34" s="396" t="n">
        <v>84595</v>
      </c>
      <c r="C34" s="396" t="n">
        <v>385499</v>
      </c>
      <c r="D34" s="396" t="n">
        <v>195340</v>
      </c>
      <c r="E34" s="396" t="n">
        <v>145953</v>
      </c>
      <c r="F34" s="396" t="n">
        <v>71484</v>
      </c>
      <c r="G34" s="396" t="n">
        <v>91557</v>
      </c>
      <c r="H34" s="396" t="n">
        <v>172173</v>
      </c>
      <c r="I34" s="396" t="n">
        <v>10741</v>
      </c>
      <c r="J34" s="396" t="n">
        <v>270748</v>
      </c>
      <c r="K34" s="396" t="n">
        <v>12446</v>
      </c>
      <c r="L34" s="396" t="n">
        <v>1440535</v>
      </c>
      <c r="M34" s="397"/>
      <c r="N34" s="398"/>
    </row>
    <row r="35" customFormat="false" ht="12.75" hidden="false" customHeight="false" outlineLevel="0" collapsed="false">
      <c r="A35" s="394" t="s">
        <v>1002</v>
      </c>
      <c r="B35" s="396" t="n">
        <v>2656</v>
      </c>
      <c r="C35" s="396" t="n">
        <v>91662</v>
      </c>
      <c r="D35" s="396" t="n">
        <v>24569</v>
      </c>
      <c r="E35" s="396" t="n">
        <v>12011</v>
      </c>
      <c r="F35" s="396" t="n">
        <v>21547</v>
      </c>
      <c r="G35" s="396" t="n">
        <v>37387</v>
      </c>
      <c r="H35" s="396" t="n">
        <v>2057</v>
      </c>
      <c r="I35" s="396" t="n">
        <v>27495</v>
      </c>
      <c r="J35" s="396" t="n">
        <v>6245</v>
      </c>
      <c r="K35" s="396" t="n">
        <v>12479</v>
      </c>
      <c r="L35" s="396" t="n">
        <v>238107</v>
      </c>
      <c r="M35" s="397"/>
      <c r="N35" s="398"/>
    </row>
    <row r="36" customFormat="false" ht="12.75" hidden="false" customHeight="false" outlineLevel="0" collapsed="false">
      <c r="A36" s="394" t="s">
        <v>1003</v>
      </c>
      <c r="B36" s="396" t="n">
        <v>36</v>
      </c>
      <c r="C36" s="396" t="n">
        <v>8643</v>
      </c>
      <c r="D36" s="396" t="n">
        <v>345</v>
      </c>
      <c r="E36" s="396" t="n">
        <v>466</v>
      </c>
      <c r="F36" s="396" t="n">
        <v>4130</v>
      </c>
      <c r="G36" s="396" t="n">
        <v>1061</v>
      </c>
      <c r="H36" s="396" t="n">
        <v>3038</v>
      </c>
      <c r="I36" s="396" t="n">
        <v>36</v>
      </c>
      <c r="J36" s="396" t="n">
        <v>2837</v>
      </c>
      <c r="K36" s="396" t="n">
        <v>150</v>
      </c>
      <c r="L36" s="396" t="n">
        <v>20741</v>
      </c>
      <c r="M36" s="397"/>
      <c r="N36" s="398"/>
    </row>
    <row r="37" customFormat="false" ht="12.75" hidden="false" customHeight="false" outlineLevel="0" collapsed="false">
      <c r="A37" s="394" t="s">
        <v>910</v>
      </c>
      <c r="B37" s="396" t="n">
        <v>15539</v>
      </c>
      <c r="C37" s="396" t="n">
        <v>3764</v>
      </c>
      <c r="D37" s="396" t="n">
        <v>21347</v>
      </c>
      <c r="E37" s="396" t="n">
        <v>713</v>
      </c>
      <c r="F37" s="396" t="n">
        <v>154</v>
      </c>
      <c r="G37" s="396" t="n">
        <v>793</v>
      </c>
      <c r="H37" s="396" t="n">
        <v>154</v>
      </c>
      <c r="I37" s="396" t="n">
        <v>561</v>
      </c>
      <c r="J37" s="396" t="n">
        <v>140</v>
      </c>
      <c r="K37" s="396" t="n">
        <v>208</v>
      </c>
      <c r="L37" s="396" t="n">
        <v>43372</v>
      </c>
      <c r="M37" s="397"/>
      <c r="N37" s="398"/>
    </row>
    <row r="38" customFormat="false" ht="12.75" hidden="false" customHeight="false" outlineLevel="0" collapsed="false">
      <c r="A38" s="394" t="s">
        <v>112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7"/>
      <c r="N38" s="398"/>
    </row>
    <row r="39" customFormat="false" ht="12.75" hidden="false" customHeight="false" outlineLevel="0" collapsed="false">
      <c r="A39" s="394" t="s">
        <v>966</v>
      </c>
      <c r="B39" s="396" t="n">
        <v>102826</v>
      </c>
      <c r="C39" s="396" t="n">
        <v>499541</v>
      </c>
      <c r="D39" s="396" t="n">
        <v>241853</v>
      </c>
      <c r="E39" s="396" t="n">
        <v>160482</v>
      </c>
      <c r="F39" s="396" t="n">
        <v>107754</v>
      </c>
      <c r="G39" s="396" t="n">
        <v>131660</v>
      </c>
      <c r="H39" s="396" t="n">
        <v>177422</v>
      </c>
      <c r="I39" s="396" t="n">
        <v>39401</v>
      </c>
      <c r="J39" s="396" t="n">
        <v>280605</v>
      </c>
      <c r="K39" s="396" t="n">
        <v>25291</v>
      </c>
      <c r="L39" s="396" t="n">
        <v>1766835</v>
      </c>
      <c r="M39" s="397"/>
      <c r="N39" s="398"/>
    </row>
    <row r="40" customFormat="false" ht="12.75" hidden="false" customHeight="false" outlineLevel="0" collapsed="false">
      <c r="A40" s="394" t="s">
        <v>112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7"/>
      <c r="N40" s="398"/>
    </row>
    <row r="41" customFormat="false" ht="12.75" hidden="false" customHeight="false" outlineLevel="0" collapsed="false">
      <c r="A41" s="394" t="s">
        <v>985</v>
      </c>
      <c r="B41" s="396" t="n">
        <v>0</v>
      </c>
      <c r="C41" s="396" t="n">
        <v>66</v>
      </c>
      <c r="D41" s="396" t="n">
        <v>0</v>
      </c>
      <c r="E41" s="396" t="n">
        <v>0</v>
      </c>
      <c r="F41" s="396" t="n">
        <v>0</v>
      </c>
      <c r="G41" s="396" t="n">
        <v>0</v>
      </c>
      <c r="H41" s="396" t="n">
        <v>0</v>
      </c>
      <c r="I41" s="396" t="n">
        <v>0</v>
      </c>
      <c r="J41" s="396" t="n">
        <v>0</v>
      </c>
      <c r="K41" s="396" t="n">
        <v>0</v>
      </c>
      <c r="L41" s="396" t="n">
        <v>66</v>
      </c>
      <c r="M41" s="397"/>
      <c r="N41" s="398"/>
    </row>
    <row r="42" customFormat="false" ht="12.75" hidden="false" customHeight="false" outlineLevel="0" collapsed="false">
      <c r="A42" s="394" t="s">
        <v>112</v>
      </c>
      <c r="B42" s="396"/>
      <c r="C42" s="396"/>
      <c r="D42" s="396"/>
      <c r="E42" s="396"/>
      <c r="F42" s="396"/>
      <c r="G42" s="396"/>
      <c r="H42" s="396"/>
      <c r="I42" s="396"/>
      <c r="J42" s="396"/>
      <c r="K42" s="396"/>
      <c r="L42" s="396"/>
      <c r="M42" s="397"/>
      <c r="N42" s="398"/>
    </row>
    <row r="43" customFormat="false" ht="12.75" hidden="false" customHeight="false" outlineLevel="0" collapsed="false">
      <c r="A43" s="394" t="s">
        <v>986</v>
      </c>
      <c r="B43" s="396" t="n">
        <v>6350</v>
      </c>
      <c r="C43" s="396" t="n">
        <v>37841</v>
      </c>
      <c r="D43" s="396" t="n">
        <v>22654</v>
      </c>
      <c r="E43" s="396" t="n">
        <v>11789</v>
      </c>
      <c r="F43" s="396" t="n">
        <v>13499</v>
      </c>
      <c r="G43" s="396" t="n">
        <v>34776</v>
      </c>
      <c r="H43" s="396" t="n">
        <v>16338</v>
      </c>
      <c r="I43" s="396" t="n">
        <v>9204</v>
      </c>
      <c r="J43" s="396" t="n">
        <v>17129</v>
      </c>
      <c r="K43" s="396" t="n">
        <v>5953</v>
      </c>
      <c r="L43" s="396" t="n">
        <v>175534</v>
      </c>
      <c r="M43" s="397"/>
      <c r="N43" s="398"/>
    </row>
    <row r="44" customFormat="false" ht="12.75" hidden="false" customHeight="false" outlineLevel="0" collapsed="false">
      <c r="A44" s="394" t="s">
        <v>937</v>
      </c>
      <c r="B44" s="396" t="n">
        <v>484</v>
      </c>
      <c r="C44" s="396" t="n">
        <v>2063</v>
      </c>
      <c r="D44" s="396" t="n">
        <v>1047</v>
      </c>
      <c r="E44" s="396" t="n">
        <v>293</v>
      </c>
      <c r="F44" s="396" t="n">
        <v>248</v>
      </c>
      <c r="G44" s="396" t="n">
        <v>751</v>
      </c>
      <c r="H44" s="396" t="n">
        <v>437</v>
      </c>
      <c r="I44" s="396" t="n">
        <v>222</v>
      </c>
      <c r="J44" s="396" t="n">
        <v>294</v>
      </c>
      <c r="K44" s="396" t="n">
        <v>87</v>
      </c>
      <c r="L44" s="396" t="n">
        <v>5926</v>
      </c>
      <c r="M44" s="397"/>
      <c r="N44" s="398"/>
    </row>
    <row r="45" customFormat="false" ht="12.75" hidden="false" customHeight="false" outlineLevel="0" collapsed="false">
      <c r="A45" s="394" t="s">
        <v>112</v>
      </c>
      <c r="B45" s="396"/>
      <c r="C45" s="396"/>
      <c r="D45" s="396"/>
      <c r="E45" s="396"/>
      <c r="F45" s="396"/>
      <c r="G45" s="396"/>
      <c r="H45" s="396"/>
      <c r="I45" s="396"/>
      <c r="J45" s="396"/>
      <c r="K45" s="396"/>
      <c r="L45" s="396"/>
      <c r="M45" s="397"/>
      <c r="N45" s="398"/>
    </row>
    <row r="46" customFormat="false" ht="12.75" hidden="false" customHeight="false" outlineLevel="0" collapsed="false">
      <c r="A46" s="394" t="s">
        <v>987</v>
      </c>
      <c r="B46" s="396" t="n">
        <v>6834</v>
      </c>
      <c r="C46" s="396" t="n">
        <v>39904</v>
      </c>
      <c r="D46" s="396" t="n">
        <v>23701</v>
      </c>
      <c r="E46" s="396" t="n">
        <v>12083</v>
      </c>
      <c r="F46" s="396" t="n">
        <v>13747</v>
      </c>
      <c r="G46" s="396" t="n">
        <v>35527</v>
      </c>
      <c r="H46" s="396" t="n">
        <v>16776</v>
      </c>
      <c r="I46" s="396" t="n">
        <v>9425</v>
      </c>
      <c r="J46" s="396" t="n">
        <v>17423</v>
      </c>
      <c r="K46" s="396" t="n">
        <v>6040</v>
      </c>
      <c r="L46" s="396" t="n">
        <v>181461</v>
      </c>
      <c r="M46" s="397"/>
      <c r="N46" s="398"/>
    </row>
    <row r="47" customFormat="false" ht="12.75" hidden="false" customHeight="false" outlineLevel="0" collapsed="false">
      <c r="A47" s="394" t="s">
        <v>112</v>
      </c>
      <c r="B47" s="396"/>
      <c r="C47" s="396"/>
      <c r="D47" s="396"/>
      <c r="E47" s="396"/>
      <c r="F47" s="396"/>
      <c r="G47" s="396"/>
      <c r="H47" s="396"/>
      <c r="I47" s="396"/>
      <c r="J47" s="396"/>
      <c r="K47" s="396"/>
      <c r="L47" s="396"/>
      <c r="M47" s="397"/>
      <c r="N47" s="398"/>
    </row>
    <row r="48" customFormat="false" ht="12.75" hidden="false" customHeight="false" outlineLevel="0" collapsed="false">
      <c r="A48" s="394" t="s">
        <v>917</v>
      </c>
      <c r="B48" s="396" t="n">
        <v>109661</v>
      </c>
      <c r="C48" s="396" t="n">
        <v>539511</v>
      </c>
      <c r="D48" s="396" t="n">
        <v>265554</v>
      </c>
      <c r="E48" s="396" t="n">
        <v>172565</v>
      </c>
      <c r="F48" s="396" t="n">
        <v>121502</v>
      </c>
      <c r="G48" s="396" t="n">
        <v>167187</v>
      </c>
      <c r="H48" s="396" t="n">
        <v>194197</v>
      </c>
      <c r="I48" s="396" t="n">
        <v>48827</v>
      </c>
      <c r="J48" s="396" t="n">
        <v>298028</v>
      </c>
      <c r="K48" s="396" t="n">
        <v>31332</v>
      </c>
      <c r="L48" s="396" t="n">
        <v>1948362</v>
      </c>
      <c r="M48" s="397"/>
      <c r="N48" s="398"/>
    </row>
    <row r="49" customFormat="false" ht="12.75" hidden="false" customHeight="false" outlineLevel="0" collapsed="false">
      <c r="M49" s="397"/>
      <c r="N49" s="398"/>
    </row>
    <row r="50" customFormat="false" ht="12.75" hidden="false" customHeight="false" outlineLevel="0" collapsed="false">
      <c r="A50" s="392" t="s">
        <v>112</v>
      </c>
      <c r="M50" s="397"/>
      <c r="N50" s="398"/>
    </row>
    <row r="51" customFormat="false" ht="12.75" hidden="false" customHeight="false" outlineLevel="0" collapsed="false">
      <c r="A51" s="393" t="s">
        <v>918</v>
      </c>
      <c r="M51" s="397"/>
      <c r="N51" s="398"/>
    </row>
    <row r="52" customFormat="false" ht="12.75" hidden="false" customHeight="false" outlineLevel="0" collapsed="false">
      <c r="M52" s="397"/>
      <c r="N52" s="398"/>
    </row>
    <row r="53" customFormat="false" ht="12.75" hidden="false" customHeight="false" outlineLevel="0" collapsed="false">
      <c r="A53" s="394" t="s">
        <v>946</v>
      </c>
      <c r="B53" s="394" t="s">
        <v>991</v>
      </c>
      <c r="C53" s="394" t="s">
        <v>948</v>
      </c>
      <c r="D53" s="394" t="s">
        <v>949</v>
      </c>
      <c r="E53" s="394" t="s">
        <v>992</v>
      </c>
      <c r="F53" s="394" t="s">
        <v>993</v>
      </c>
      <c r="G53" s="394" t="s">
        <v>994</v>
      </c>
      <c r="H53" s="394" t="s">
        <v>953</v>
      </c>
      <c r="I53" s="394" t="s">
        <v>995</v>
      </c>
      <c r="J53" s="394" t="s">
        <v>996</v>
      </c>
      <c r="K53" s="394" t="s">
        <v>997</v>
      </c>
      <c r="L53" s="394" t="s">
        <v>968</v>
      </c>
      <c r="M53" s="397"/>
      <c r="N53" s="398"/>
    </row>
    <row r="54" customFormat="false" ht="12.75" hidden="false" customHeight="false" outlineLevel="0" collapsed="false">
      <c r="A54" s="394"/>
      <c r="B54" s="394"/>
      <c r="C54" s="394"/>
      <c r="D54" s="394"/>
      <c r="E54" s="394"/>
      <c r="F54" s="394"/>
      <c r="G54" s="394"/>
      <c r="H54" s="394"/>
      <c r="I54" s="394"/>
      <c r="J54" s="394"/>
      <c r="K54" s="394"/>
      <c r="L54" s="394"/>
      <c r="M54" s="397"/>
      <c r="N54" s="398"/>
    </row>
    <row r="55" customFormat="false" ht="12.75" hidden="false" customHeight="false" outlineLevel="0" collapsed="false">
      <c r="A55" s="394" t="s">
        <v>919</v>
      </c>
      <c r="B55" s="396" t="n">
        <v>2384</v>
      </c>
      <c r="C55" s="396" t="n">
        <v>9286</v>
      </c>
      <c r="D55" s="396" t="n">
        <v>4435</v>
      </c>
      <c r="E55" s="396" t="n">
        <v>2282</v>
      </c>
      <c r="F55" s="396" t="n">
        <v>1730</v>
      </c>
      <c r="G55" s="396" t="n">
        <v>3515</v>
      </c>
      <c r="H55" s="396" t="n">
        <v>16296</v>
      </c>
      <c r="I55" s="396" t="n">
        <v>659</v>
      </c>
      <c r="J55" s="396" t="n">
        <v>4742</v>
      </c>
      <c r="K55" s="396" t="n">
        <v>260</v>
      </c>
      <c r="L55" s="396" t="n">
        <v>45590</v>
      </c>
      <c r="M55" s="397"/>
      <c r="N55" s="398"/>
    </row>
    <row r="56" customFormat="false" ht="12.75" hidden="false" customHeight="false" outlineLevel="0" collapsed="false">
      <c r="A56" s="394" t="s">
        <v>923</v>
      </c>
      <c r="B56" s="396" t="n">
        <v>1866</v>
      </c>
      <c r="C56" s="396" t="n">
        <v>7108</v>
      </c>
      <c r="D56" s="396" t="n">
        <v>4547</v>
      </c>
      <c r="E56" s="396" t="n">
        <v>2111</v>
      </c>
      <c r="F56" s="396" t="n">
        <v>1500</v>
      </c>
      <c r="G56" s="396" t="n">
        <v>2818</v>
      </c>
      <c r="H56" s="396" t="n">
        <v>15908</v>
      </c>
      <c r="I56" s="396" t="n">
        <v>489</v>
      </c>
      <c r="J56" s="396" t="n">
        <v>4368</v>
      </c>
      <c r="K56" s="396" t="n">
        <v>207</v>
      </c>
      <c r="L56" s="396" t="n">
        <v>40922</v>
      </c>
      <c r="M56" s="397"/>
      <c r="N56" s="398"/>
    </row>
    <row r="57" customFormat="false" ht="12.75" hidden="false" customHeight="false" outlineLevel="0" collapsed="false">
      <c r="A57" s="394" t="s">
        <v>112</v>
      </c>
      <c r="B57" s="396"/>
      <c r="C57" s="396"/>
      <c r="D57" s="396"/>
      <c r="E57" s="396"/>
      <c r="F57" s="396"/>
      <c r="G57" s="396"/>
      <c r="H57" s="396"/>
      <c r="I57" s="396"/>
      <c r="J57" s="396"/>
      <c r="K57" s="396"/>
      <c r="L57" s="396"/>
      <c r="M57" s="397"/>
      <c r="N57" s="398"/>
    </row>
    <row r="58" customFormat="false" ht="12.75" hidden="false" customHeight="false" outlineLevel="0" collapsed="false">
      <c r="A58" s="394" t="s">
        <v>970</v>
      </c>
      <c r="B58" s="396" t="n">
        <v>518</v>
      </c>
      <c r="C58" s="396" t="n">
        <v>2179</v>
      </c>
      <c r="D58" s="396" t="n">
        <v>-112</v>
      </c>
      <c r="E58" s="396" t="n">
        <v>171</v>
      </c>
      <c r="F58" s="396" t="n">
        <v>231</v>
      </c>
      <c r="G58" s="396" t="n">
        <v>697</v>
      </c>
      <c r="H58" s="396" t="n">
        <v>388</v>
      </c>
      <c r="I58" s="396" t="n">
        <v>169</v>
      </c>
      <c r="J58" s="396" t="n">
        <v>374</v>
      </c>
      <c r="K58" s="396" t="n">
        <v>54</v>
      </c>
      <c r="L58" s="396" t="n">
        <v>4669</v>
      </c>
      <c r="M58" s="397"/>
      <c r="N58" s="398"/>
    </row>
    <row r="59" customFormat="false" ht="12.75" hidden="false" customHeight="false" outlineLevel="0" collapsed="false">
      <c r="A59" s="394" t="s">
        <v>112</v>
      </c>
      <c r="B59" s="396"/>
      <c r="C59" s="396"/>
      <c r="D59" s="396"/>
      <c r="E59" s="396"/>
      <c r="F59" s="396"/>
      <c r="G59" s="396"/>
      <c r="H59" s="396"/>
      <c r="I59" s="396"/>
      <c r="J59" s="396"/>
      <c r="K59" s="396"/>
      <c r="L59" s="396"/>
      <c r="M59" s="397"/>
      <c r="N59" s="398"/>
    </row>
    <row r="60" customFormat="false" ht="12.75" hidden="false" customHeight="false" outlineLevel="0" collapsed="false">
      <c r="A60" s="394" t="s">
        <v>988</v>
      </c>
      <c r="B60" s="396" t="n">
        <v>17</v>
      </c>
      <c r="C60" s="396" t="n">
        <v>52</v>
      </c>
      <c r="D60" s="396" t="n">
        <v>1325</v>
      </c>
      <c r="E60" s="396" t="n">
        <v>146</v>
      </c>
      <c r="F60" s="396" t="n">
        <v>22</v>
      </c>
      <c r="G60" s="396" t="n">
        <v>22</v>
      </c>
      <c r="H60" s="396" t="n">
        <v>120</v>
      </c>
      <c r="I60" s="396" t="n">
        <v>58</v>
      </c>
      <c r="J60" s="396" t="n">
        <v>23</v>
      </c>
      <c r="K60" s="396" t="n">
        <v>26</v>
      </c>
      <c r="L60" s="396" t="n">
        <v>1811</v>
      </c>
      <c r="M60" s="397"/>
      <c r="N60" s="398"/>
    </row>
    <row r="61" customFormat="false" ht="12.75" hidden="false" customHeight="false" outlineLevel="0" collapsed="false">
      <c r="A61" s="394" t="s">
        <v>989</v>
      </c>
      <c r="B61" s="396" t="n">
        <v>9</v>
      </c>
      <c r="C61" s="396" t="n">
        <v>26</v>
      </c>
      <c r="D61" s="396" t="n">
        <v>19</v>
      </c>
      <c r="E61" s="396" t="n">
        <v>0</v>
      </c>
      <c r="F61" s="396" t="n">
        <v>0</v>
      </c>
      <c r="G61" s="396" t="n">
        <v>0</v>
      </c>
      <c r="H61" s="396" t="n">
        <v>18</v>
      </c>
      <c r="I61" s="396" t="n">
        <v>0</v>
      </c>
      <c r="J61" s="396" t="n">
        <v>0</v>
      </c>
      <c r="K61" s="396" t="n">
        <v>0</v>
      </c>
      <c r="L61" s="396" t="n">
        <v>72</v>
      </c>
      <c r="M61" s="397"/>
      <c r="N61" s="398"/>
    </row>
    <row r="62" customFormat="false" ht="12.75" hidden="false" customHeight="false" outlineLevel="0" collapsed="false">
      <c r="A62" s="394" t="s">
        <v>112</v>
      </c>
      <c r="B62" s="396"/>
      <c r="C62" s="396"/>
      <c r="D62" s="396"/>
      <c r="E62" s="396"/>
      <c r="F62" s="396"/>
      <c r="G62" s="396"/>
      <c r="H62" s="396"/>
      <c r="I62" s="396"/>
      <c r="J62" s="396"/>
      <c r="K62" s="396"/>
      <c r="L62" s="396"/>
      <c r="M62" s="397"/>
      <c r="N62" s="398"/>
    </row>
    <row r="63" customFormat="false" ht="12.75" hidden="false" customHeight="false" outlineLevel="0" collapsed="false">
      <c r="A63" s="394" t="s">
        <v>972</v>
      </c>
      <c r="B63" s="396" t="n">
        <v>8</v>
      </c>
      <c r="C63" s="396" t="n">
        <v>26</v>
      </c>
      <c r="D63" s="396" t="n">
        <v>1306</v>
      </c>
      <c r="E63" s="396" t="n">
        <v>146</v>
      </c>
      <c r="F63" s="396" t="n">
        <v>22</v>
      </c>
      <c r="G63" s="396" t="n">
        <v>22</v>
      </c>
      <c r="H63" s="396" t="n">
        <v>102</v>
      </c>
      <c r="I63" s="396" t="n">
        <v>58</v>
      </c>
      <c r="J63" s="396" t="n">
        <v>23</v>
      </c>
      <c r="K63" s="396" t="n">
        <v>26</v>
      </c>
      <c r="L63" s="396" t="n">
        <v>1739</v>
      </c>
      <c r="M63" s="397"/>
      <c r="N63" s="398"/>
    </row>
    <row r="64" customFormat="false" ht="12.75" hidden="false" customHeight="false" outlineLevel="0" collapsed="false">
      <c r="A64" s="394" t="s">
        <v>112</v>
      </c>
      <c r="B64" s="396"/>
      <c r="C64" s="396"/>
      <c r="D64" s="396"/>
      <c r="E64" s="396"/>
      <c r="F64" s="396"/>
      <c r="G64" s="396"/>
      <c r="H64" s="396"/>
      <c r="I64" s="396"/>
      <c r="J64" s="396"/>
      <c r="K64" s="396"/>
      <c r="L64" s="396"/>
      <c r="M64" s="397"/>
      <c r="N64" s="398"/>
    </row>
    <row r="65" customFormat="false" ht="12.75" hidden="false" customHeight="false" outlineLevel="0" collapsed="false">
      <c r="A65" s="394" t="s">
        <v>935</v>
      </c>
      <c r="B65" s="396" t="n">
        <v>20</v>
      </c>
      <c r="C65" s="396" t="n">
        <v>117</v>
      </c>
      <c r="D65" s="396" t="n">
        <v>67</v>
      </c>
      <c r="E65" s="396" t="n">
        <v>34</v>
      </c>
      <c r="F65" s="396" t="n">
        <v>39</v>
      </c>
      <c r="G65" s="396" t="n">
        <v>102</v>
      </c>
      <c r="H65" s="396" t="n">
        <v>47</v>
      </c>
      <c r="I65" s="396" t="n">
        <v>29</v>
      </c>
      <c r="J65" s="396" t="n">
        <v>50</v>
      </c>
      <c r="K65" s="396" t="n">
        <v>17</v>
      </c>
      <c r="L65" s="396" t="n">
        <v>521</v>
      </c>
      <c r="M65" s="397"/>
      <c r="N65" s="398"/>
    </row>
    <row r="66" customFormat="false" ht="12.75" hidden="false" customHeight="false" outlineLevel="0" collapsed="false">
      <c r="A66" s="394" t="s">
        <v>112</v>
      </c>
      <c r="B66" s="396"/>
      <c r="C66" s="396"/>
      <c r="D66" s="396"/>
      <c r="E66" s="396"/>
      <c r="F66" s="396"/>
      <c r="G66" s="396"/>
      <c r="H66" s="396"/>
      <c r="I66" s="396"/>
      <c r="J66" s="396"/>
      <c r="K66" s="396"/>
      <c r="L66" s="396"/>
      <c r="M66" s="397"/>
      <c r="N66" s="398"/>
    </row>
    <row r="67" customFormat="false" ht="12.75" hidden="false" customHeight="false" outlineLevel="0" collapsed="false">
      <c r="A67" s="394" t="s">
        <v>909</v>
      </c>
      <c r="B67" s="396" t="n">
        <v>-62</v>
      </c>
      <c r="C67" s="396" t="n">
        <v>-259</v>
      </c>
      <c r="D67" s="396" t="n">
        <v>-214</v>
      </c>
      <c r="E67" s="396" t="n">
        <v>-57</v>
      </c>
      <c r="F67" s="396" t="n">
        <v>-44</v>
      </c>
      <c r="G67" s="396" t="n">
        <v>-70</v>
      </c>
      <c r="H67" s="396" t="n">
        <v>-99</v>
      </c>
      <c r="I67" s="396" t="n">
        <v>-34</v>
      </c>
      <c r="J67" s="396" t="n">
        <v>-153</v>
      </c>
      <c r="K67" s="396" t="n">
        <v>-9</v>
      </c>
      <c r="L67" s="396" t="n">
        <v>-1003</v>
      </c>
      <c r="M67" s="397"/>
      <c r="N67" s="398"/>
    </row>
    <row r="68" customFormat="false" ht="12.75" hidden="false" customHeight="false" outlineLevel="0" collapsed="false">
      <c r="A68" s="394" t="s">
        <v>112</v>
      </c>
      <c r="B68" s="396"/>
      <c r="C68" s="396"/>
      <c r="D68" s="396"/>
      <c r="E68" s="396"/>
      <c r="F68" s="396"/>
      <c r="G68" s="396"/>
      <c r="H68" s="396"/>
      <c r="I68" s="396"/>
      <c r="J68" s="396"/>
      <c r="K68" s="396"/>
      <c r="L68" s="396"/>
      <c r="M68" s="397"/>
      <c r="N68" s="398"/>
    </row>
    <row r="69" customFormat="false" ht="12.75" hidden="false" customHeight="false" outlineLevel="0" collapsed="false">
      <c r="A69" s="394" t="s">
        <v>937</v>
      </c>
      <c r="B69" s="396" t="n">
        <v>484</v>
      </c>
      <c r="C69" s="396" t="n">
        <v>2063</v>
      </c>
      <c r="D69" s="396" t="n">
        <v>1047</v>
      </c>
      <c r="E69" s="396" t="n">
        <v>293</v>
      </c>
      <c r="F69" s="396" t="n">
        <v>248</v>
      </c>
      <c r="G69" s="396" t="n">
        <v>751</v>
      </c>
      <c r="H69" s="396" t="n">
        <v>437</v>
      </c>
      <c r="I69" s="396" t="n">
        <v>222</v>
      </c>
      <c r="J69" s="396" t="n">
        <v>294</v>
      </c>
      <c r="K69" s="396" t="n">
        <v>87</v>
      </c>
      <c r="L69" s="396" t="n">
        <v>5926</v>
      </c>
      <c r="M69" s="397"/>
      <c r="N69" s="398"/>
    </row>
    <row r="71" customFormat="false" ht="12.75" hidden="false" customHeight="false" outlineLevel="0" collapsed="false">
      <c r="A71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99" width="47.96"/>
    <col collapsed="false" customWidth="true" hidden="false" outlineLevel="0" max="3" min="2" style="399" width="19.65"/>
    <col collapsed="false" customWidth="true" hidden="false" outlineLevel="0" max="4" min="4" style="399" width="15.1"/>
    <col collapsed="false" customWidth="false" hidden="false" outlineLevel="0" max="257" min="5" style="399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400" t="s">
        <v>1004</v>
      </c>
    </row>
    <row r="6" customFormat="false" ht="12.75" hidden="false" customHeight="false" outlineLevel="0" collapsed="false">
      <c r="A6" s="400" t="s">
        <v>1005</v>
      </c>
    </row>
    <row r="7" customFormat="false" ht="12.75" hidden="false" customHeight="false" outlineLevel="0" collapsed="false">
      <c r="A7" s="400" t="s">
        <v>883</v>
      </c>
    </row>
    <row r="9" customFormat="false" ht="12.75" hidden="false" customHeight="false" outlineLevel="0" collapsed="false">
      <c r="A9" s="399" t="s">
        <v>946</v>
      </c>
      <c r="B9" s="401" t="s">
        <v>949</v>
      </c>
      <c r="C9" s="401" t="s">
        <v>954</v>
      </c>
      <c r="D9" s="401" t="s">
        <v>1006</v>
      </c>
      <c r="E9" s="399" t="s">
        <v>1007</v>
      </c>
    </row>
    <row r="10" customFormat="false" ht="12.75" hidden="false" customHeight="false" outlineLevel="0" collapsed="false">
      <c r="A10" s="399" t="s">
        <v>946</v>
      </c>
      <c r="B10" s="402" t="s">
        <v>1008</v>
      </c>
      <c r="C10" s="402" t="s">
        <v>1008</v>
      </c>
      <c r="D10" s="402" t="s">
        <v>1009</v>
      </c>
      <c r="E10" s="399" t="s">
        <v>1007</v>
      </c>
    </row>
    <row r="11" customFormat="false" ht="12.75" hidden="false" customHeight="false" outlineLevel="0" collapsed="false">
      <c r="A11" s="403" t="s">
        <v>887</v>
      </c>
      <c r="B11" s="403"/>
      <c r="C11" s="403"/>
      <c r="D11" s="403"/>
    </row>
    <row r="12" customFormat="false" ht="12.75" hidden="false" customHeight="false" outlineLevel="0" collapsed="false">
      <c r="A12" s="403" t="s">
        <v>112</v>
      </c>
      <c r="B12" s="403"/>
      <c r="C12" s="403"/>
      <c r="D12" s="403"/>
    </row>
    <row r="13" customFormat="false" ht="12.75" hidden="false" customHeight="false" outlineLevel="0" collapsed="false">
      <c r="A13" s="403" t="s">
        <v>889</v>
      </c>
      <c r="B13" s="404" t="n">
        <v>308</v>
      </c>
      <c r="C13" s="404" t="n">
        <v>140</v>
      </c>
      <c r="D13" s="404" t="n">
        <v>447</v>
      </c>
      <c r="E13" s="405"/>
      <c r="F13" s="405"/>
    </row>
    <row r="14" customFormat="false" ht="12.75" hidden="false" customHeight="false" outlineLevel="0" collapsed="false">
      <c r="A14" s="403" t="s">
        <v>1010</v>
      </c>
      <c r="B14" s="404" t="n">
        <v>13830</v>
      </c>
      <c r="C14" s="404" t="n">
        <v>0</v>
      </c>
      <c r="D14" s="404" t="n">
        <v>13830</v>
      </c>
      <c r="E14" s="405"/>
      <c r="F14" s="405"/>
    </row>
    <row r="15" customFormat="false" ht="12.75" hidden="false" customHeight="false" outlineLevel="0" collapsed="false">
      <c r="A15" s="403" t="s">
        <v>890</v>
      </c>
      <c r="B15" s="404" t="n">
        <v>3788</v>
      </c>
      <c r="C15" s="404" t="n">
        <v>3144</v>
      </c>
      <c r="D15" s="404" t="n">
        <v>6932</v>
      </c>
      <c r="E15" s="405"/>
      <c r="F15" s="405"/>
    </row>
    <row r="16" customFormat="false" ht="12.75" hidden="false" customHeight="false" outlineLevel="0" collapsed="false">
      <c r="A16" s="403" t="s">
        <v>1011</v>
      </c>
      <c r="B16" s="404" t="n">
        <v>84</v>
      </c>
      <c r="C16" s="404" t="n">
        <v>11</v>
      </c>
      <c r="D16" s="404" t="n">
        <v>96</v>
      </c>
      <c r="E16" s="405"/>
      <c r="F16" s="405"/>
    </row>
    <row r="17" customFormat="false" ht="12.75" hidden="false" customHeight="false" outlineLevel="0" collapsed="false">
      <c r="A17" s="403" t="s">
        <v>895</v>
      </c>
      <c r="B17" s="404" t="n">
        <v>1061</v>
      </c>
      <c r="C17" s="404" t="n">
        <v>55</v>
      </c>
      <c r="D17" s="404" t="n">
        <v>1116</v>
      </c>
      <c r="E17" s="405"/>
      <c r="F17" s="405"/>
    </row>
    <row r="18" customFormat="false" ht="12.75" hidden="false" customHeight="false" outlineLevel="0" collapsed="false">
      <c r="A18" s="403" t="s">
        <v>112</v>
      </c>
      <c r="B18" s="404"/>
      <c r="C18" s="404"/>
      <c r="D18" s="404"/>
      <c r="E18" s="405"/>
      <c r="F18" s="405"/>
    </row>
    <row r="19" customFormat="false" ht="12.75" hidden="false" customHeight="false" outlineLevel="0" collapsed="false">
      <c r="A19" s="403" t="s">
        <v>959</v>
      </c>
      <c r="B19" s="404" t="n">
        <v>19071</v>
      </c>
      <c r="C19" s="404" t="n">
        <v>3350</v>
      </c>
      <c r="D19" s="404" t="n">
        <v>22421</v>
      </c>
      <c r="E19" s="405"/>
      <c r="F19" s="405"/>
    </row>
    <row r="20" customFormat="false" ht="12.75" hidden="false" customHeight="false" outlineLevel="0" collapsed="false">
      <c r="A20" s="403" t="s">
        <v>112</v>
      </c>
      <c r="B20" s="404"/>
      <c r="C20" s="404"/>
      <c r="D20" s="404"/>
      <c r="E20" s="405"/>
      <c r="F20" s="405"/>
    </row>
    <row r="21" customFormat="false" ht="12.75" hidden="false" customHeight="false" outlineLevel="0" collapsed="false">
      <c r="A21" s="403" t="s">
        <v>960</v>
      </c>
      <c r="B21" s="404" t="n">
        <v>176</v>
      </c>
      <c r="C21" s="404" t="n">
        <v>10</v>
      </c>
      <c r="D21" s="404" t="n">
        <v>186</v>
      </c>
      <c r="E21" s="405"/>
      <c r="F21" s="405"/>
    </row>
    <row r="22" customFormat="false" ht="12.75" hidden="false" customHeight="false" outlineLevel="0" collapsed="false">
      <c r="A22" s="403" t="s">
        <v>112</v>
      </c>
      <c r="B22" s="404"/>
      <c r="C22" s="404"/>
      <c r="D22" s="404"/>
      <c r="E22" s="405"/>
      <c r="F22" s="405"/>
    </row>
    <row r="23" customFormat="false" ht="12.75" hidden="false" customHeight="false" outlineLevel="0" collapsed="false">
      <c r="A23" s="403" t="s">
        <v>1012</v>
      </c>
      <c r="B23" s="404" t="n">
        <v>0</v>
      </c>
      <c r="C23" s="404" t="n">
        <v>0</v>
      </c>
      <c r="D23" s="404" t="n">
        <v>0</v>
      </c>
      <c r="E23" s="405"/>
      <c r="F23" s="405"/>
    </row>
    <row r="24" customFormat="false" ht="12.75" hidden="false" customHeight="false" outlineLevel="0" collapsed="false">
      <c r="A24" s="403" t="s">
        <v>898</v>
      </c>
      <c r="B24" s="404" t="n">
        <v>190</v>
      </c>
      <c r="C24" s="404" t="n">
        <v>0</v>
      </c>
      <c r="D24" s="404" t="n">
        <v>190</v>
      </c>
      <c r="E24" s="405"/>
      <c r="F24" s="405"/>
    </row>
    <row r="25" customFormat="false" ht="12.75" hidden="false" customHeight="false" outlineLevel="0" collapsed="false">
      <c r="A25" s="403" t="s">
        <v>112</v>
      </c>
      <c r="B25" s="404"/>
      <c r="C25" s="404"/>
      <c r="D25" s="404"/>
      <c r="E25" s="405"/>
      <c r="F25" s="405"/>
    </row>
    <row r="26" customFormat="false" ht="12.75" hidden="false" customHeight="false" outlineLevel="0" collapsed="false">
      <c r="A26" s="403" t="s">
        <v>963</v>
      </c>
      <c r="B26" s="404" t="n">
        <v>190</v>
      </c>
      <c r="C26" s="404" t="n">
        <v>0</v>
      </c>
      <c r="D26" s="404" t="n">
        <v>190</v>
      </c>
      <c r="E26" s="405"/>
      <c r="F26" s="405"/>
    </row>
    <row r="27" customFormat="false" ht="12.75" hidden="false" customHeight="false" outlineLevel="0" collapsed="false">
      <c r="A27" s="403" t="s">
        <v>112</v>
      </c>
      <c r="B27" s="404"/>
      <c r="C27" s="404"/>
      <c r="D27" s="404"/>
      <c r="E27" s="405"/>
      <c r="F27" s="405"/>
    </row>
    <row r="28" customFormat="false" ht="12.75" hidden="false" customHeight="false" outlineLevel="0" collapsed="false">
      <c r="A28" s="403" t="s">
        <v>900</v>
      </c>
      <c r="B28" s="404" t="n">
        <v>19437</v>
      </c>
      <c r="C28" s="404" t="n">
        <v>3360</v>
      </c>
      <c r="D28" s="404" t="n">
        <v>22797</v>
      </c>
      <c r="E28" s="405"/>
      <c r="F28" s="405"/>
    </row>
    <row r="29" customFormat="false" ht="12.75" hidden="false" customHeight="false" outlineLevel="0" collapsed="false">
      <c r="A29" s="403" t="s">
        <v>112</v>
      </c>
      <c r="B29" s="404"/>
      <c r="C29" s="404"/>
      <c r="D29" s="404"/>
      <c r="E29" s="405"/>
      <c r="F29" s="405"/>
    </row>
    <row r="30" customFormat="false" ht="12.75" hidden="false" customHeight="false" outlineLevel="0" collapsed="false">
      <c r="A30" s="403" t="s">
        <v>901</v>
      </c>
      <c r="B30" s="404"/>
      <c r="C30" s="404"/>
      <c r="D30" s="404"/>
      <c r="E30" s="405"/>
      <c r="F30" s="405"/>
    </row>
    <row r="31" customFormat="false" ht="12.75" hidden="false" customHeight="false" outlineLevel="0" collapsed="false">
      <c r="A31" s="403" t="s">
        <v>112</v>
      </c>
      <c r="B31" s="404"/>
      <c r="C31" s="404"/>
      <c r="D31" s="404"/>
      <c r="E31" s="405"/>
      <c r="F31" s="405"/>
    </row>
    <row r="32" customFormat="false" ht="12.75" hidden="false" customHeight="false" outlineLevel="0" collapsed="false">
      <c r="A32" s="403" t="s">
        <v>1000</v>
      </c>
      <c r="B32" s="404" t="n">
        <v>0</v>
      </c>
      <c r="C32" s="404" t="n">
        <v>0</v>
      </c>
      <c r="D32" s="404" t="n">
        <v>0</v>
      </c>
      <c r="E32" s="405"/>
      <c r="F32" s="405"/>
    </row>
    <row r="33" customFormat="false" ht="12.75" hidden="false" customHeight="false" outlineLevel="0" collapsed="false">
      <c r="A33" s="403" t="s">
        <v>908</v>
      </c>
      <c r="B33" s="404" t="n">
        <v>729</v>
      </c>
      <c r="C33" s="404" t="n">
        <v>251</v>
      </c>
      <c r="D33" s="404" t="n">
        <v>980</v>
      </c>
      <c r="E33" s="405"/>
      <c r="F33" s="405"/>
    </row>
    <row r="34" customFormat="false" ht="12.75" hidden="false" customHeight="false" outlineLevel="0" collapsed="false">
      <c r="A34" s="403" t="s">
        <v>910</v>
      </c>
      <c r="B34" s="404" t="n">
        <v>2377</v>
      </c>
      <c r="C34" s="404" t="n">
        <v>154</v>
      </c>
      <c r="D34" s="404" t="n">
        <v>2531</v>
      </c>
      <c r="E34" s="405"/>
      <c r="F34" s="405"/>
    </row>
    <row r="35" customFormat="false" ht="12.75" hidden="false" customHeight="false" outlineLevel="0" collapsed="false">
      <c r="A35" s="403" t="s">
        <v>112</v>
      </c>
      <c r="B35" s="404"/>
      <c r="C35" s="404"/>
      <c r="D35" s="404"/>
      <c r="E35" s="405"/>
      <c r="F35" s="405"/>
    </row>
    <row r="36" customFormat="false" ht="12.75" hidden="false" customHeight="false" outlineLevel="0" collapsed="false">
      <c r="A36" s="403" t="s">
        <v>966</v>
      </c>
      <c r="B36" s="404" t="n">
        <v>3106</v>
      </c>
      <c r="C36" s="404" t="n">
        <v>405</v>
      </c>
      <c r="D36" s="404" t="n">
        <v>3511</v>
      </c>
      <c r="E36" s="405"/>
      <c r="F36" s="405"/>
    </row>
    <row r="37" customFormat="false" ht="12.75" hidden="false" customHeight="false" outlineLevel="0" collapsed="false">
      <c r="A37" s="403" t="s">
        <v>112</v>
      </c>
      <c r="B37" s="404"/>
      <c r="C37" s="404"/>
      <c r="D37" s="404"/>
      <c r="E37" s="405"/>
      <c r="F37" s="405"/>
    </row>
    <row r="38" customFormat="false" ht="12.75" hidden="false" customHeight="false" outlineLevel="0" collapsed="false">
      <c r="A38" s="403" t="s">
        <v>967</v>
      </c>
      <c r="B38" s="404" t="n">
        <v>0</v>
      </c>
      <c r="C38" s="404" t="n">
        <v>0</v>
      </c>
      <c r="D38" s="404" t="n">
        <v>0</v>
      </c>
      <c r="E38" s="405"/>
      <c r="F38" s="405"/>
    </row>
    <row r="39" customFormat="false" ht="12.75" hidden="false" customHeight="false" outlineLevel="0" collapsed="false">
      <c r="A39" s="403" t="s">
        <v>986</v>
      </c>
      <c r="B39" s="404" t="n">
        <v>15305</v>
      </c>
      <c r="C39" s="404" t="n">
        <v>2384</v>
      </c>
      <c r="D39" s="404" t="n">
        <v>17689</v>
      </c>
      <c r="E39" s="405"/>
      <c r="F39" s="405"/>
    </row>
    <row r="40" customFormat="false" ht="12.75" hidden="false" customHeight="false" outlineLevel="0" collapsed="false">
      <c r="A40" s="403" t="s">
        <v>937</v>
      </c>
      <c r="B40" s="404" t="n">
        <v>1026</v>
      </c>
      <c r="C40" s="404" t="n">
        <v>572</v>
      </c>
      <c r="D40" s="404" t="n">
        <v>1597</v>
      </c>
      <c r="E40" s="405"/>
      <c r="F40" s="405"/>
    </row>
    <row r="41" customFormat="false" ht="12.75" hidden="false" customHeight="false" outlineLevel="0" collapsed="false">
      <c r="A41" s="403" t="s">
        <v>112</v>
      </c>
      <c r="B41" s="404"/>
      <c r="C41" s="404"/>
      <c r="D41" s="404"/>
      <c r="E41" s="405"/>
      <c r="F41" s="405"/>
    </row>
    <row r="42" customFormat="false" ht="12.75" hidden="false" customHeight="false" outlineLevel="0" collapsed="false">
      <c r="A42" s="403" t="s">
        <v>987</v>
      </c>
      <c r="B42" s="404" t="n">
        <v>16331</v>
      </c>
      <c r="C42" s="404" t="n">
        <v>2956</v>
      </c>
      <c r="D42" s="404" t="n">
        <v>19286</v>
      </c>
      <c r="E42" s="405"/>
      <c r="F42" s="405"/>
    </row>
    <row r="43" customFormat="false" ht="12.75" hidden="false" customHeight="false" outlineLevel="0" collapsed="false">
      <c r="A43" s="403" t="s">
        <v>112</v>
      </c>
      <c r="B43" s="404"/>
      <c r="C43" s="404"/>
      <c r="D43" s="404"/>
      <c r="E43" s="405"/>
      <c r="F43" s="405"/>
    </row>
    <row r="44" customFormat="false" ht="12.75" hidden="false" customHeight="false" outlineLevel="0" collapsed="false">
      <c r="A44" s="403" t="s">
        <v>917</v>
      </c>
      <c r="B44" s="404" t="n">
        <v>19437</v>
      </c>
      <c r="C44" s="404" t="n">
        <v>3360</v>
      </c>
      <c r="D44" s="404" t="n">
        <v>22797</v>
      </c>
      <c r="E44" s="405"/>
      <c r="F44" s="405"/>
    </row>
    <row r="45" customFormat="false" ht="12.75" hidden="false" customHeight="false" outlineLevel="0" collapsed="false">
      <c r="B45" s="406"/>
      <c r="C45" s="406"/>
      <c r="D45" s="406"/>
      <c r="E45" s="405"/>
      <c r="F45" s="405"/>
    </row>
    <row r="46" customFormat="false" ht="12.75" hidden="false" customHeight="false" outlineLevel="0" collapsed="false">
      <c r="A46" s="399" t="s">
        <v>112</v>
      </c>
      <c r="B46" s="406"/>
      <c r="C46" s="406"/>
      <c r="D46" s="406"/>
      <c r="E46" s="405"/>
      <c r="F46" s="405"/>
    </row>
    <row r="47" customFormat="false" ht="12.75" hidden="false" customHeight="false" outlineLevel="0" collapsed="false">
      <c r="A47" s="400" t="s">
        <v>918</v>
      </c>
      <c r="B47" s="406"/>
      <c r="C47" s="406"/>
      <c r="D47" s="406"/>
      <c r="E47" s="405"/>
      <c r="F47" s="405"/>
    </row>
    <row r="48" customFormat="false" ht="12.75" hidden="false" customHeight="false" outlineLevel="0" collapsed="false">
      <c r="B48" s="406"/>
      <c r="C48" s="406"/>
      <c r="D48" s="406"/>
      <c r="E48" s="405"/>
      <c r="F48" s="405"/>
    </row>
    <row r="49" customFormat="false" ht="12.75" hidden="false" customHeight="false" outlineLevel="0" collapsed="false">
      <c r="A49" s="399" t="s">
        <v>946</v>
      </c>
      <c r="B49" s="407" t="s">
        <v>949</v>
      </c>
      <c r="C49" s="407" t="s">
        <v>954</v>
      </c>
      <c r="D49" s="407" t="s">
        <v>1006</v>
      </c>
      <c r="E49" s="405"/>
      <c r="F49" s="405"/>
    </row>
    <row r="50" customFormat="false" ht="12.75" hidden="false" customHeight="false" outlineLevel="0" collapsed="false">
      <c r="A50" s="399" t="s">
        <v>946</v>
      </c>
      <c r="B50" s="408" t="s">
        <v>1008</v>
      </c>
      <c r="C50" s="408" t="s">
        <v>1008</v>
      </c>
      <c r="D50" s="408" t="s">
        <v>1009</v>
      </c>
      <c r="E50" s="405"/>
      <c r="F50" s="405"/>
    </row>
    <row r="51" customFormat="false" ht="12.75" hidden="false" customHeight="false" outlineLevel="0" collapsed="false">
      <c r="A51" s="403" t="s">
        <v>1013</v>
      </c>
      <c r="B51" s="404" t="n">
        <v>2157</v>
      </c>
      <c r="C51" s="404" t="n">
        <v>879</v>
      </c>
      <c r="D51" s="404" t="n">
        <v>3036</v>
      </c>
      <c r="E51" s="405"/>
      <c r="F51" s="405"/>
    </row>
    <row r="52" customFormat="false" ht="12.75" hidden="false" customHeight="false" outlineLevel="0" collapsed="false">
      <c r="A52" s="403" t="s">
        <v>1014</v>
      </c>
      <c r="B52" s="404" t="n">
        <v>0</v>
      </c>
      <c r="C52" s="404" t="n">
        <v>0</v>
      </c>
      <c r="D52" s="404" t="n">
        <v>0</v>
      </c>
      <c r="E52" s="405"/>
      <c r="F52" s="405"/>
    </row>
    <row r="53" customFormat="false" ht="12.75" hidden="false" customHeight="false" outlineLevel="0" collapsed="false">
      <c r="A53" s="403" t="s">
        <v>1015</v>
      </c>
      <c r="B53" s="404" t="n">
        <v>2157</v>
      </c>
      <c r="C53" s="404" t="n">
        <v>879</v>
      </c>
      <c r="D53" s="404" t="n">
        <v>3036</v>
      </c>
      <c r="E53" s="405"/>
      <c r="F53" s="405"/>
    </row>
    <row r="54" customFormat="false" ht="12.75" hidden="false" customHeight="false" outlineLevel="0" collapsed="false">
      <c r="A54" s="403" t="s">
        <v>112</v>
      </c>
      <c r="B54" s="404"/>
      <c r="C54" s="404"/>
      <c r="D54" s="404"/>
      <c r="E54" s="405"/>
      <c r="F54" s="405"/>
    </row>
    <row r="55" customFormat="false" ht="12.75" hidden="false" customHeight="false" outlineLevel="0" collapsed="false">
      <c r="A55" s="403" t="s">
        <v>1016</v>
      </c>
      <c r="B55" s="404" t="n">
        <v>-1150</v>
      </c>
      <c r="C55" s="404" t="n">
        <v>-219</v>
      </c>
      <c r="D55" s="404" t="n">
        <v>-1369</v>
      </c>
      <c r="E55" s="405"/>
      <c r="F55" s="405"/>
    </row>
    <row r="56" customFormat="false" ht="12.75" hidden="false" customHeight="false" outlineLevel="0" collapsed="false">
      <c r="A56" s="403" t="s">
        <v>112</v>
      </c>
      <c r="B56" s="404"/>
      <c r="C56" s="404"/>
      <c r="D56" s="404"/>
      <c r="E56" s="405"/>
      <c r="F56" s="405"/>
    </row>
    <row r="57" customFormat="false" ht="12.75" hidden="false" customHeight="false" outlineLevel="0" collapsed="false">
      <c r="A57" s="403" t="s">
        <v>970</v>
      </c>
      <c r="B57" s="404" t="n">
        <v>1007</v>
      </c>
      <c r="C57" s="404" t="n">
        <v>661</v>
      </c>
      <c r="D57" s="404" t="n">
        <v>1667</v>
      </c>
      <c r="E57" s="405"/>
      <c r="F57" s="405"/>
    </row>
    <row r="58" customFormat="false" ht="12.75" hidden="false" customHeight="false" outlineLevel="0" collapsed="false">
      <c r="A58" s="403" t="s">
        <v>112</v>
      </c>
      <c r="B58" s="404"/>
      <c r="C58" s="404"/>
      <c r="D58" s="404"/>
      <c r="E58" s="405"/>
      <c r="F58" s="405"/>
    </row>
    <row r="59" customFormat="false" ht="12.75" hidden="false" customHeight="false" outlineLevel="0" collapsed="false">
      <c r="A59" s="403" t="s">
        <v>1017</v>
      </c>
      <c r="B59" s="404" t="n">
        <v>269</v>
      </c>
      <c r="C59" s="404" t="n">
        <v>70</v>
      </c>
      <c r="D59" s="404" t="n">
        <v>339</v>
      </c>
      <c r="E59" s="405"/>
      <c r="F59" s="405"/>
    </row>
    <row r="60" customFormat="false" ht="12.75" hidden="false" customHeight="false" outlineLevel="0" collapsed="false">
      <c r="A60" s="403" t="s">
        <v>1018</v>
      </c>
      <c r="B60" s="404" t="n">
        <v>-94</v>
      </c>
      <c r="C60" s="404" t="n">
        <v>-63</v>
      </c>
      <c r="D60" s="404" t="n">
        <v>-157</v>
      </c>
      <c r="E60" s="405"/>
      <c r="F60" s="405"/>
    </row>
    <row r="61" customFormat="false" ht="12.75" hidden="false" customHeight="false" outlineLevel="0" collapsed="false">
      <c r="A61" s="403" t="s">
        <v>1019</v>
      </c>
      <c r="B61" s="404" t="n">
        <v>-1</v>
      </c>
      <c r="C61" s="404" t="n">
        <v>0</v>
      </c>
      <c r="D61" s="404" t="n">
        <v>-1</v>
      </c>
      <c r="E61" s="405"/>
      <c r="F61" s="405"/>
    </row>
    <row r="62" customFormat="false" ht="12.75" hidden="false" customHeight="false" outlineLevel="0" collapsed="false">
      <c r="A62" s="403" t="s">
        <v>935</v>
      </c>
      <c r="B62" s="404" t="n">
        <v>52</v>
      </c>
      <c r="C62" s="404" t="n">
        <v>14</v>
      </c>
      <c r="D62" s="404" t="n">
        <v>66</v>
      </c>
      <c r="E62" s="405"/>
      <c r="F62" s="405"/>
    </row>
    <row r="63" customFormat="false" ht="12.75" hidden="false" customHeight="false" outlineLevel="0" collapsed="false">
      <c r="A63" s="403" t="s">
        <v>112</v>
      </c>
      <c r="B63" s="404"/>
      <c r="C63" s="404"/>
      <c r="D63" s="404"/>
      <c r="E63" s="405"/>
      <c r="F63" s="405"/>
    </row>
    <row r="64" customFormat="false" ht="12.75" hidden="false" customHeight="false" outlineLevel="0" collapsed="false">
      <c r="A64" s="403" t="s">
        <v>1020</v>
      </c>
      <c r="B64" s="404" t="n">
        <v>233</v>
      </c>
      <c r="C64" s="404" t="n">
        <v>21</v>
      </c>
      <c r="D64" s="404" t="n">
        <v>253</v>
      </c>
      <c r="E64" s="405"/>
      <c r="F64" s="405"/>
    </row>
    <row r="65" customFormat="false" ht="12.75" hidden="false" customHeight="false" outlineLevel="0" collapsed="false">
      <c r="A65" s="403" t="s">
        <v>112</v>
      </c>
      <c r="B65" s="404"/>
      <c r="C65" s="404"/>
      <c r="D65" s="404"/>
      <c r="E65" s="405"/>
      <c r="F65" s="405"/>
    </row>
    <row r="66" customFormat="false" ht="12.75" hidden="false" customHeight="false" outlineLevel="0" collapsed="false">
      <c r="A66" s="403" t="s">
        <v>909</v>
      </c>
      <c r="B66" s="404" t="n">
        <v>-214</v>
      </c>
      <c r="C66" s="404" t="n">
        <v>-110</v>
      </c>
      <c r="D66" s="404" t="n">
        <v>-324</v>
      </c>
      <c r="E66" s="405"/>
      <c r="F66" s="405"/>
    </row>
    <row r="67" customFormat="false" ht="12.75" hidden="false" customHeight="false" outlineLevel="0" collapsed="false">
      <c r="A67" s="403" t="s">
        <v>112</v>
      </c>
      <c r="B67" s="404"/>
      <c r="C67" s="404"/>
      <c r="D67" s="404"/>
      <c r="E67" s="405"/>
      <c r="F67" s="405"/>
    </row>
    <row r="68" customFormat="false" ht="12.75" hidden="false" customHeight="false" outlineLevel="0" collapsed="false">
      <c r="A68" s="403" t="s">
        <v>937</v>
      </c>
      <c r="B68" s="404" t="n">
        <v>1026</v>
      </c>
      <c r="C68" s="404" t="n">
        <v>572</v>
      </c>
      <c r="D68" s="404" t="n">
        <v>1597</v>
      </c>
      <c r="E68" s="405"/>
      <c r="F68" s="405"/>
    </row>
    <row r="69" customFormat="false" ht="12.75" hidden="false" customHeight="false" outlineLevel="0" collapsed="false">
      <c r="E69" s="405"/>
      <c r="F69" s="405"/>
    </row>
    <row r="70" customFormat="false" ht="12.75" hidden="false" customHeight="false" outlineLevel="0" collapsed="false">
      <c r="A70" s="399" t="s">
        <v>112</v>
      </c>
      <c r="E70" s="405"/>
      <c r="F70" s="405"/>
    </row>
    <row r="71" customFormat="false" ht="12.75" hidden="false" customHeight="false" outlineLevel="0" collapsed="false">
      <c r="A71" s="400" t="s">
        <v>1021</v>
      </c>
      <c r="E71" s="405"/>
      <c r="F71" s="405"/>
    </row>
    <row r="72" customFormat="false" ht="12.75" hidden="false" customHeight="false" outlineLevel="0" collapsed="false">
      <c r="E72" s="405"/>
      <c r="F72" s="405"/>
    </row>
    <row r="73" customFormat="false" ht="12.75" hidden="false" customHeight="false" outlineLevel="0" collapsed="false">
      <c r="A73" s="399" t="s">
        <v>946</v>
      </c>
      <c r="B73" s="401" t="s">
        <v>949</v>
      </c>
      <c r="C73" s="401" t="s">
        <v>954</v>
      </c>
      <c r="D73" s="401" t="s">
        <v>1006</v>
      </c>
      <c r="E73" s="405"/>
      <c r="F73" s="405"/>
    </row>
    <row r="74" customFormat="false" ht="12.75" hidden="false" customHeight="false" outlineLevel="0" collapsed="false">
      <c r="A74" s="399" t="s">
        <v>946</v>
      </c>
      <c r="B74" s="402" t="s">
        <v>1008</v>
      </c>
      <c r="C74" s="402" t="s">
        <v>1008</v>
      </c>
      <c r="D74" s="402" t="s">
        <v>1009</v>
      </c>
      <c r="E74" s="405"/>
      <c r="F74" s="405"/>
    </row>
    <row r="75" customFormat="false" ht="12.75" hidden="false" customHeight="false" outlineLevel="0" collapsed="false">
      <c r="A75" s="403" t="s">
        <v>1022</v>
      </c>
      <c r="B75" s="404" t="n">
        <v>858867</v>
      </c>
      <c r="C75" s="404" t="n">
        <v>372272</v>
      </c>
      <c r="D75" s="404" t="n">
        <v>1231140</v>
      </c>
      <c r="E75" s="405"/>
      <c r="F75" s="405"/>
    </row>
    <row r="76" customFormat="false" ht="12.75" hidden="false" customHeight="false" outlineLevel="0" collapsed="false">
      <c r="A76" s="403" t="s">
        <v>1023</v>
      </c>
      <c r="B76" s="404" t="n">
        <v>89595</v>
      </c>
      <c r="C76" s="404" t="n">
        <v>38440</v>
      </c>
      <c r="D76" s="404" t="n">
        <v>128035</v>
      </c>
      <c r="E76" s="405"/>
      <c r="F76" s="405"/>
    </row>
    <row r="77" customFormat="false" ht="12.75" hidden="false" customHeight="false" outlineLevel="0" collapsed="false">
      <c r="A77" s="403" t="s">
        <v>1024</v>
      </c>
      <c r="B77" s="404" t="n">
        <v>22</v>
      </c>
      <c r="C77" s="404" t="n">
        <v>8</v>
      </c>
      <c r="D77" s="404" t="n">
        <v>30</v>
      </c>
      <c r="E77" s="405"/>
      <c r="F77" s="405"/>
    </row>
    <row r="79" customFormat="false" ht="12.75" hidden="false" customHeight="false" outlineLevel="0" collapsed="false">
      <c r="A79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45" top="0.479861111111111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" zeroHeight="false" outlineLevelRow="0" outlineLevelCol="0"/>
  <cols>
    <col collapsed="false" customWidth="true" hidden="false" outlineLevel="0" max="1" min="1" style="110" width="27.87"/>
    <col collapsed="false" customWidth="true" hidden="false" outlineLevel="0" max="2" min="2" style="111" width="12.17"/>
    <col collapsed="false" customWidth="true" hidden="false" outlineLevel="0" max="3" min="3" style="111" width="11.14"/>
    <col collapsed="false" customWidth="true" hidden="false" outlineLevel="0" max="4" min="4" style="111" width="13.93"/>
    <col collapsed="false" customWidth="true" hidden="false" outlineLevel="0" max="5" min="5" style="111" width="4.83"/>
    <col collapsed="false" customWidth="true" hidden="false" outlineLevel="0" max="6" min="6" style="112" width="11.58"/>
    <col collapsed="false" customWidth="true" hidden="false" outlineLevel="0" max="7" min="7" style="111" width="8.21"/>
    <col collapsed="false" customWidth="true" hidden="false" outlineLevel="0" max="8" min="8" style="111" width="2.19"/>
    <col collapsed="false" customWidth="true" hidden="true" outlineLevel="0" max="9" min="9" style="111" width="12.9"/>
    <col collapsed="false" customWidth="true" hidden="false" outlineLevel="0" max="10" min="10" style="111" width="12.9"/>
    <col collapsed="false" customWidth="true" hidden="false" outlineLevel="0" max="11" min="11" style="111" width="13.34"/>
    <col collapsed="false" customWidth="true" hidden="false" outlineLevel="0" max="12" min="12" style="110" width="26.84"/>
    <col collapsed="false" customWidth="true" hidden="false" outlineLevel="0" max="13" min="13" style="110" width="7.32"/>
    <col collapsed="false" customWidth="true" hidden="false" outlineLevel="0" max="14" min="14" style="110" width="12.02"/>
    <col collapsed="false" customWidth="false" hidden="false" outlineLevel="0" max="257" min="15" style="110" width="11.73"/>
  </cols>
  <sheetData>
    <row r="1" customFormat="false" ht="12" hidden="false" customHeight="true" outlineLevel="0" collapsed="false">
      <c r="A1" s="19" t="s">
        <v>39</v>
      </c>
    </row>
    <row r="2" customFormat="false" ht="12" hidden="false" customHeight="true" outlineLevel="0" collapsed="false">
      <c r="A2" s="4" t="s">
        <v>40</v>
      </c>
    </row>
    <row r="3" customFormat="false" ht="12" hidden="false" customHeight="true" outlineLevel="0" collapsed="false">
      <c r="A3" s="4" t="s">
        <v>41</v>
      </c>
    </row>
    <row r="5" s="116" customFormat="true" ht="12" hidden="false" customHeight="true" outlineLevel="0" collapsed="false">
      <c r="A5" s="113" t="s">
        <v>519</v>
      </c>
      <c r="B5" s="113"/>
      <c r="C5" s="114"/>
      <c r="D5" s="114"/>
      <c r="E5" s="114"/>
      <c r="F5" s="115"/>
      <c r="G5" s="114"/>
      <c r="H5" s="114"/>
      <c r="I5" s="114"/>
      <c r="J5" s="114"/>
      <c r="K5" s="114"/>
      <c r="L5" s="114"/>
      <c r="M5" s="114"/>
    </row>
    <row r="6" s="116" customFormat="true" ht="12" hidden="false" customHeight="true" outlineLevel="0" collapsed="false">
      <c r="A6" s="113"/>
      <c r="B6" s="113"/>
      <c r="C6" s="114"/>
      <c r="D6" s="114"/>
      <c r="E6" s="114"/>
      <c r="F6" s="115"/>
      <c r="G6" s="114"/>
      <c r="H6" s="114"/>
      <c r="I6" s="114"/>
      <c r="J6" s="114"/>
      <c r="K6" s="114"/>
      <c r="L6" s="114"/>
      <c r="M6" s="114"/>
    </row>
    <row r="7" s="116" customFormat="true" ht="12" hidden="false" customHeight="true" outlineLevel="0" collapsed="false">
      <c r="A7" s="113"/>
      <c r="B7" s="113"/>
      <c r="C7" s="114"/>
      <c r="D7" s="114"/>
      <c r="E7" s="114"/>
      <c r="F7" s="115"/>
      <c r="G7" s="114"/>
      <c r="H7" s="114"/>
      <c r="I7" s="114"/>
      <c r="J7" s="114"/>
      <c r="K7" s="114"/>
      <c r="L7" s="114"/>
      <c r="M7" s="114"/>
    </row>
    <row r="8" customFormat="false" ht="6.95" hidden="false" customHeight="true" outlineLevel="0" collapsed="false">
      <c r="A8" s="117"/>
      <c r="B8" s="118"/>
      <c r="C8" s="118"/>
      <c r="D8" s="119"/>
      <c r="E8" s="119"/>
      <c r="F8" s="120"/>
      <c r="G8" s="119"/>
      <c r="H8" s="119"/>
      <c r="I8" s="119"/>
      <c r="J8" s="119"/>
      <c r="K8" s="118"/>
      <c r="L8" s="121"/>
      <c r="M8" s="122"/>
    </row>
    <row r="9" s="129" customFormat="true" ht="12" hidden="false" customHeight="true" outlineLevel="0" collapsed="false">
      <c r="A9" s="123" t="s">
        <v>520</v>
      </c>
      <c r="B9" s="124" t="s">
        <v>521</v>
      </c>
      <c r="C9" s="124" t="s">
        <v>522</v>
      </c>
      <c r="D9" s="124" t="s">
        <v>523</v>
      </c>
      <c r="E9" s="124"/>
      <c r="F9" s="125" t="s">
        <v>524</v>
      </c>
      <c r="G9" s="126" t="s">
        <v>525</v>
      </c>
      <c r="H9" s="124"/>
      <c r="I9" s="127"/>
      <c r="J9" s="124" t="s">
        <v>526</v>
      </c>
      <c r="K9" s="124" t="s">
        <v>527</v>
      </c>
      <c r="L9" s="124" t="s">
        <v>528</v>
      </c>
      <c r="M9" s="128"/>
      <c r="Q9" s="130"/>
    </row>
    <row r="10" s="129" customFormat="true" ht="12" hidden="false" customHeight="true" outlineLevel="0" collapsed="false">
      <c r="A10" s="131" t="n">
        <v>-1</v>
      </c>
      <c r="B10" s="124" t="s">
        <v>529</v>
      </c>
      <c r="C10" s="124"/>
      <c r="D10" s="124" t="s">
        <v>530</v>
      </c>
      <c r="E10" s="124"/>
      <c r="F10" s="125" t="s">
        <v>531</v>
      </c>
      <c r="G10" s="126" t="s">
        <v>532</v>
      </c>
      <c r="H10" s="124"/>
      <c r="I10" s="127"/>
      <c r="J10" s="124" t="s">
        <v>533</v>
      </c>
      <c r="K10" s="132" t="n">
        <v>-2</v>
      </c>
      <c r="L10" s="124" t="s">
        <v>534</v>
      </c>
      <c r="M10" s="128"/>
    </row>
    <row r="11" s="129" customFormat="true" ht="12" hidden="false" customHeight="true" outlineLevel="0" collapsed="false">
      <c r="A11" s="123"/>
      <c r="B11" s="124"/>
      <c r="C11" s="124"/>
      <c r="D11" s="124"/>
      <c r="E11" s="124"/>
      <c r="F11" s="125"/>
      <c r="G11" s="126"/>
      <c r="H11" s="124"/>
      <c r="I11" s="127"/>
      <c r="J11" s="124" t="s">
        <v>50</v>
      </c>
      <c r="K11" s="132"/>
      <c r="L11" s="124"/>
      <c r="M11" s="128"/>
    </row>
    <row r="12" s="129" customFormat="true" ht="6.95" hidden="false" customHeight="true" outlineLevel="0" collapsed="false">
      <c r="A12" s="133"/>
      <c r="B12" s="134"/>
      <c r="C12" s="134"/>
      <c r="D12" s="134"/>
      <c r="E12" s="134"/>
      <c r="F12" s="135"/>
      <c r="G12" s="136"/>
      <c r="H12" s="134"/>
      <c r="I12" s="134"/>
      <c r="J12" s="134"/>
      <c r="K12" s="137"/>
      <c r="L12" s="134"/>
      <c r="M12" s="138"/>
    </row>
    <row r="13" customFormat="false" ht="12" hidden="false" customHeight="true" outlineLevel="0" collapsed="false">
      <c r="A13" s="139"/>
      <c r="B13" s="140"/>
      <c r="C13" s="140"/>
      <c r="D13" s="140"/>
      <c r="E13" s="140"/>
      <c r="F13" s="141"/>
      <c r="G13" s="142"/>
      <c r="H13" s="140"/>
      <c r="I13" s="143"/>
      <c r="J13" s="144"/>
      <c r="K13" s="140"/>
      <c r="L13" s="140"/>
      <c r="M13" s="145"/>
    </row>
    <row r="14" customFormat="false" ht="12" hidden="false" customHeight="true" outlineLevel="0" collapsed="false">
      <c r="A14" s="139"/>
      <c r="B14" s="140"/>
      <c r="C14" s="140"/>
      <c r="D14" s="140"/>
      <c r="E14" s="140"/>
      <c r="F14" s="141"/>
      <c r="G14" s="142"/>
      <c r="H14" s="140"/>
      <c r="I14" s="143"/>
      <c r="J14" s="144"/>
      <c r="K14" s="140"/>
      <c r="L14" s="140"/>
      <c r="M14" s="145"/>
    </row>
    <row r="15" s="146" customFormat="true" ht="14.1" hidden="false" customHeight="true" outlineLevel="0" collapsed="false">
      <c r="A15" s="139" t="s">
        <v>535</v>
      </c>
      <c r="B15" s="140" t="s">
        <v>536</v>
      </c>
      <c r="C15" s="140" t="s">
        <v>537</v>
      </c>
      <c r="D15" s="140" t="s">
        <v>538</v>
      </c>
      <c r="E15" s="140" t="s">
        <v>539</v>
      </c>
      <c r="F15" s="141" t="n">
        <v>250000</v>
      </c>
      <c r="G15" s="142" t="s">
        <v>540</v>
      </c>
      <c r="H15" s="140"/>
      <c r="I15" s="143"/>
      <c r="J15" s="144" t="n">
        <v>7.5</v>
      </c>
      <c r="K15" s="140" t="s">
        <v>541</v>
      </c>
      <c r="L15" s="140" t="s">
        <v>542</v>
      </c>
      <c r="M15" s="145"/>
    </row>
    <row r="16" s="146" customFormat="true" ht="14.1" hidden="false" customHeight="true" outlineLevel="0" collapsed="false">
      <c r="A16" s="139"/>
      <c r="B16" s="140"/>
      <c r="C16" s="140"/>
      <c r="D16" s="140"/>
      <c r="E16" s="140"/>
      <c r="F16" s="141"/>
      <c r="G16" s="142"/>
      <c r="H16" s="140"/>
      <c r="I16" s="143"/>
      <c r="J16" s="144"/>
      <c r="K16" s="140"/>
      <c r="L16" s="140"/>
      <c r="M16" s="145"/>
    </row>
    <row r="17" s="146" customFormat="true" ht="14.1" hidden="false" customHeight="true" outlineLevel="0" collapsed="false">
      <c r="A17" s="139"/>
      <c r="B17" s="140" t="s">
        <v>543</v>
      </c>
      <c r="C17" s="140" t="s">
        <v>544</v>
      </c>
      <c r="D17" s="140" t="s">
        <v>545</v>
      </c>
      <c r="E17" s="140" t="s">
        <v>539</v>
      </c>
      <c r="F17" s="141" t="n">
        <v>380000</v>
      </c>
      <c r="G17" s="142" t="s">
        <v>540</v>
      </c>
      <c r="H17" s="140"/>
      <c r="I17" s="143"/>
      <c r="J17" s="144" t="n">
        <v>6.5</v>
      </c>
      <c r="K17" s="140" t="s">
        <v>546</v>
      </c>
      <c r="L17" s="140" t="s">
        <v>542</v>
      </c>
      <c r="M17" s="145"/>
    </row>
    <row r="18" s="146" customFormat="true" ht="14.1" hidden="false" customHeight="true" outlineLevel="0" collapsed="false">
      <c r="A18" s="147"/>
      <c r="B18" s="148"/>
      <c r="C18" s="148"/>
      <c r="D18" s="148"/>
      <c r="E18" s="148"/>
      <c r="F18" s="149"/>
      <c r="G18" s="148"/>
      <c r="H18" s="148"/>
      <c r="I18" s="148"/>
      <c r="J18" s="148"/>
      <c r="K18" s="148"/>
      <c r="L18" s="148"/>
      <c r="M18" s="150"/>
    </row>
    <row r="19" s="146" customFormat="true" ht="14.1" hidden="false" customHeight="true" outlineLevel="0" collapsed="false">
      <c r="A19" s="127"/>
      <c r="B19" s="140"/>
      <c r="C19" s="140"/>
      <c r="D19" s="140"/>
      <c r="E19" s="140"/>
      <c r="F19" s="151"/>
      <c r="G19" s="140"/>
      <c r="H19" s="140"/>
      <c r="I19" s="140"/>
      <c r="J19" s="140"/>
      <c r="K19" s="140"/>
      <c r="L19" s="140"/>
      <c r="M19" s="140"/>
    </row>
    <row r="20" s="146" customFormat="true" ht="14.1" hidden="false" customHeight="true" outlineLevel="0" collapsed="false">
      <c r="A20" s="127" t="s">
        <v>547</v>
      </c>
      <c r="B20" s="140"/>
      <c r="C20" s="140"/>
      <c r="D20" s="140"/>
      <c r="E20" s="140"/>
      <c r="F20" s="151"/>
      <c r="G20" s="140"/>
      <c r="H20" s="140"/>
      <c r="I20" s="140"/>
      <c r="J20" s="140"/>
      <c r="K20" s="140"/>
      <c r="L20" s="140"/>
      <c r="M20" s="140"/>
    </row>
    <row r="21" s="146" customFormat="true" ht="14.1" hidden="false" customHeight="true" outlineLevel="0" collapsed="false">
      <c r="A21" s="146" t="s">
        <v>548</v>
      </c>
      <c r="B21" s="152"/>
      <c r="C21" s="153"/>
      <c r="D21" s="153"/>
      <c r="E21" s="153"/>
      <c r="F21" s="153"/>
      <c r="G21" s="153"/>
      <c r="H21" s="153"/>
      <c r="I21" s="153"/>
      <c r="J21" s="153"/>
      <c r="K21" s="152"/>
      <c r="L21" s="153"/>
      <c r="M21" s="140"/>
    </row>
    <row r="22" customFormat="false" ht="12" hidden="false" customHeight="true" outlineLevel="0" collapsed="false">
      <c r="A22" s="153" t="s">
        <v>549</v>
      </c>
      <c r="B22" s="154"/>
      <c r="C22" s="155"/>
      <c r="D22" s="155"/>
      <c r="E22" s="155"/>
      <c r="F22" s="156"/>
      <c r="G22" s="155"/>
      <c r="H22" s="155"/>
      <c r="I22" s="155"/>
      <c r="J22" s="155"/>
      <c r="K22" s="154"/>
      <c r="L22" s="154"/>
      <c r="M22" s="157"/>
    </row>
    <row r="23" customFormat="false" ht="12" hidden="false" customHeight="true" outlineLevel="0" collapsed="false">
      <c r="A23" s="154"/>
      <c r="B23" s="155"/>
      <c r="C23" s="155"/>
      <c r="D23" s="155"/>
      <c r="E23" s="155"/>
      <c r="F23" s="156"/>
      <c r="G23" s="155"/>
      <c r="H23" s="155"/>
      <c r="I23" s="155"/>
      <c r="J23" s="155"/>
      <c r="K23" s="155"/>
      <c r="L23" s="154"/>
      <c r="M23" s="157"/>
    </row>
    <row r="24" customFormat="false" ht="12" hidden="false" customHeight="true" outlineLevel="0" collapsed="false">
      <c r="A24" s="109" t="s">
        <v>37</v>
      </c>
      <c r="B24" s="155"/>
      <c r="C24" s="155"/>
      <c r="D24" s="155"/>
      <c r="E24" s="155"/>
      <c r="F24" s="156"/>
      <c r="G24" s="155"/>
      <c r="H24" s="155"/>
      <c r="I24" s="155"/>
      <c r="J24" s="155"/>
      <c r="K24" s="155"/>
      <c r="L24" s="154"/>
      <c r="M24" s="157"/>
    </row>
    <row r="25" customFormat="false" ht="12" hidden="false" customHeight="true" outlineLevel="0" collapsed="false">
      <c r="M25" s="158"/>
    </row>
    <row r="26" customFormat="false" ht="12" hidden="false" customHeight="true" outlineLevel="0" collapsed="false">
      <c r="M26" s="158"/>
    </row>
    <row r="64" customFormat="false" ht="11.1" hidden="false" customHeight="true" outlineLevel="0" collapsed="false"/>
    <row r="65" customFormat="false" ht="11.1" hidden="false" customHeight="true" outlineLevel="0" collapsed="false"/>
  </sheetData>
  <hyperlinks>
    <hyperlink ref="A1" location="Indice!A1" display="Volver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09" width="51.34"/>
    <col collapsed="false" customWidth="true" hidden="false" outlineLevel="0" max="2" min="2" style="409" width="13.79"/>
    <col collapsed="false" customWidth="true" hidden="false" outlineLevel="0" max="3" min="3" style="409" width="17.3"/>
    <col collapsed="false" customWidth="false" hidden="false" outlineLevel="0" max="257" min="4" style="409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410" t="s">
        <v>1025</v>
      </c>
    </row>
    <row r="6" customFormat="false" ht="12.75" hidden="false" customHeight="false" outlineLevel="0" collapsed="false">
      <c r="A6" s="409" t="s">
        <v>112</v>
      </c>
    </row>
    <row r="7" customFormat="false" ht="12.75" hidden="false" customHeight="false" outlineLevel="0" collapsed="false">
      <c r="A7" s="410" t="s">
        <v>883</v>
      </c>
    </row>
    <row r="9" customFormat="false" ht="12.75" hidden="false" customHeight="false" outlineLevel="0" collapsed="false">
      <c r="A9" s="411" t="s">
        <v>884</v>
      </c>
      <c r="B9" s="412" t="s">
        <v>1026</v>
      </c>
      <c r="C9" s="412" t="s">
        <v>643</v>
      </c>
      <c r="D9" s="412" t="s">
        <v>614</v>
      </c>
    </row>
    <row r="10" customFormat="false" ht="12.75" hidden="false" customHeight="false" outlineLevel="0" collapsed="false">
      <c r="A10" s="411" t="s">
        <v>887</v>
      </c>
      <c r="B10" s="411"/>
      <c r="C10" s="411"/>
      <c r="D10" s="411"/>
    </row>
    <row r="11" customFormat="false" ht="12.75" hidden="false" customHeight="false" outlineLevel="0" collapsed="false">
      <c r="A11" s="411" t="s">
        <v>112</v>
      </c>
      <c r="B11" s="411"/>
      <c r="C11" s="411"/>
      <c r="D11" s="411"/>
    </row>
    <row r="12" customFormat="false" ht="12.75" hidden="false" customHeight="false" outlineLevel="0" collapsed="false">
      <c r="A12" s="411" t="s">
        <v>888</v>
      </c>
      <c r="B12" s="413" t="n">
        <v>6044</v>
      </c>
      <c r="C12" s="413" t="n">
        <v>7960</v>
      </c>
      <c r="D12" s="413" t="n">
        <v>14004</v>
      </c>
      <c r="E12" s="414"/>
      <c r="F12" s="414"/>
    </row>
    <row r="13" customFormat="false" ht="12.75" hidden="false" customHeight="false" outlineLevel="0" collapsed="false">
      <c r="A13" s="411" t="s">
        <v>889</v>
      </c>
      <c r="B13" s="413" t="n">
        <v>0</v>
      </c>
      <c r="C13" s="413" t="n">
        <v>55</v>
      </c>
      <c r="D13" s="413" t="n">
        <v>55</v>
      </c>
      <c r="E13" s="414"/>
      <c r="F13" s="414"/>
    </row>
    <row r="14" customFormat="false" ht="12.75" hidden="false" customHeight="false" outlineLevel="0" collapsed="false">
      <c r="A14" s="411" t="s">
        <v>890</v>
      </c>
      <c r="B14" s="413" t="n">
        <v>3958</v>
      </c>
      <c r="C14" s="413" t="n">
        <v>3781</v>
      </c>
      <c r="D14" s="413" t="n">
        <v>7739</v>
      </c>
      <c r="E14" s="414"/>
      <c r="F14" s="414"/>
    </row>
    <row r="15" customFormat="false" ht="12.75" hidden="false" customHeight="false" outlineLevel="0" collapsed="false">
      <c r="A15" s="411" t="s">
        <v>891</v>
      </c>
      <c r="B15" s="413" t="n">
        <v>0</v>
      </c>
      <c r="C15" s="413" t="n">
        <v>282</v>
      </c>
      <c r="D15" s="413" t="n">
        <v>282</v>
      </c>
      <c r="E15" s="414"/>
      <c r="F15" s="414"/>
    </row>
    <row r="16" customFormat="false" ht="12.75" hidden="false" customHeight="false" outlineLevel="0" collapsed="false">
      <c r="A16" s="411" t="s">
        <v>892</v>
      </c>
      <c r="B16" s="413" t="n">
        <v>0</v>
      </c>
      <c r="C16" s="413" t="n">
        <v>0</v>
      </c>
      <c r="D16" s="413" t="n">
        <v>0</v>
      </c>
      <c r="E16" s="414"/>
      <c r="F16" s="414"/>
    </row>
    <row r="17" customFormat="false" ht="12.75" hidden="false" customHeight="false" outlineLevel="0" collapsed="false">
      <c r="A17" s="411" t="s">
        <v>893</v>
      </c>
      <c r="B17" s="413" t="n">
        <v>943</v>
      </c>
      <c r="C17" s="413" t="n">
        <v>1459</v>
      </c>
      <c r="D17" s="413" t="n">
        <v>2403</v>
      </c>
      <c r="E17" s="414"/>
      <c r="F17" s="414"/>
    </row>
    <row r="18" customFormat="false" ht="12.75" hidden="false" customHeight="false" outlineLevel="0" collapsed="false">
      <c r="A18" s="411" t="s">
        <v>894</v>
      </c>
      <c r="B18" s="413" t="n">
        <v>388</v>
      </c>
      <c r="C18" s="413" t="n">
        <v>275</v>
      </c>
      <c r="D18" s="413" t="n">
        <v>662</v>
      </c>
      <c r="E18" s="414"/>
      <c r="F18" s="414"/>
    </row>
    <row r="19" customFormat="false" ht="12.75" hidden="false" customHeight="false" outlineLevel="0" collapsed="false">
      <c r="A19" s="411" t="s">
        <v>895</v>
      </c>
      <c r="B19" s="413" t="n">
        <v>754</v>
      </c>
      <c r="C19" s="413" t="n">
        <v>2108</v>
      </c>
      <c r="D19" s="413" t="n">
        <v>2862</v>
      </c>
      <c r="E19" s="414"/>
      <c r="F19" s="414"/>
    </row>
    <row r="20" customFormat="false" ht="12.75" hidden="false" customHeight="false" outlineLevel="0" collapsed="false">
      <c r="A20" s="411" t="s">
        <v>112</v>
      </c>
      <c r="B20" s="413"/>
      <c r="C20" s="413"/>
      <c r="D20" s="413"/>
      <c r="E20" s="414"/>
      <c r="F20" s="414"/>
    </row>
    <row r="21" customFormat="false" ht="12.75" hidden="false" customHeight="false" outlineLevel="0" collapsed="false">
      <c r="A21" s="411" t="s">
        <v>896</v>
      </c>
      <c r="B21" s="413" t="n">
        <v>12481</v>
      </c>
      <c r="C21" s="413" t="n">
        <v>18276</v>
      </c>
      <c r="D21" s="413" t="n">
        <v>30758</v>
      </c>
      <c r="E21" s="414"/>
      <c r="F21" s="414"/>
    </row>
    <row r="22" customFormat="false" ht="12.75" hidden="false" customHeight="false" outlineLevel="0" collapsed="false">
      <c r="A22" s="411" t="s">
        <v>897</v>
      </c>
      <c r="B22" s="413" t="n">
        <v>12481</v>
      </c>
      <c r="C22" s="413" t="n">
        <v>11156</v>
      </c>
      <c r="D22" s="413" t="n">
        <v>23637</v>
      </c>
      <c r="E22" s="414"/>
      <c r="F22" s="414"/>
    </row>
    <row r="23" customFormat="false" ht="12.75" hidden="false" customHeight="false" outlineLevel="0" collapsed="false">
      <c r="A23" s="411" t="s">
        <v>898</v>
      </c>
      <c r="B23" s="413" t="n">
        <v>0</v>
      </c>
      <c r="C23" s="413" t="n">
        <v>7121</v>
      </c>
      <c r="D23" s="413" t="n">
        <v>7121</v>
      </c>
      <c r="E23" s="414"/>
      <c r="F23" s="414"/>
    </row>
    <row r="24" customFormat="false" ht="12.75" hidden="false" customHeight="false" outlineLevel="0" collapsed="false">
      <c r="A24" s="411" t="s">
        <v>112</v>
      </c>
      <c r="B24" s="413"/>
      <c r="C24" s="413"/>
      <c r="D24" s="413"/>
      <c r="E24" s="414"/>
      <c r="F24" s="414"/>
    </row>
    <row r="25" customFormat="false" ht="12.75" hidden="false" customHeight="false" outlineLevel="0" collapsed="false">
      <c r="A25" s="411" t="s">
        <v>899</v>
      </c>
      <c r="B25" s="413" t="n">
        <v>0</v>
      </c>
      <c r="C25" s="413" t="n">
        <v>22</v>
      </c>
      <c r="D25" s="413" t="n">
        <v>22</v>
      </c>
      <c r="E25" s="414"/>
      <c r="F25" s="414"/>
    </row>
    <row r="26" customFormat="false" ht="12.75" hidden="false" customHeight="false" outlineLevel="0" collapsed="false">
      <c r="A26" s="411" t="s">
        <v>112</v>
      </c>
      <c r="B26" s="413"/>
      <c r="C26" s="413"/>
      <c r="D26" s="413"/>
      <c r="E26" s="414"/>
      <c r="F26" s="414"/>
    </row>
    <row r="27" customFormat="false" ht="12.75" hidden="false" customHeight="false" outlineLevel="0" collapsed="false">
      <c r="A27" s="411" t="s">
        <v>900</v>
      </c>
      <c r="B27" s="413" t="n">
        <v>18525</v>
      </c>
      <c r="C27" s="413" t="n">
        <v>26259</v>
      </c>
      <c r="D27" s="413" t="n">
        <v>44784</v>
      </c>
      <c r="E27" s="414"/>
      <c r="F27" s="414"/>
    </row>
    <row r="28" customFormat="false" ht="12.75" hidden="false" customHeight="false" outlineLevel="0" collapsed="false">
      <c r="A28" s="411" t="s">
        <v>112</v>
      </c>
      <c r="B28" s="413"/>
      <c r="C28" s="413"/>
      <c r="D28" s="413"/>
      <c r="E28" s="414"/>
      <c r="F28" s="414"/>
    </row>
    <row r="29" customFormat="false" ht="12.75" hidden="false" customHeight="false" outlineLevel="0" collapsed="false">
      <c r="A29" s="411" t="s">
        <v>901</v>
      </c>
      <c r="B29" s="413"/>
      <c r="C29" s="413"/>
      <c r="D29" s="413"/>
      <c r="E29" s="414"/>
      <c r="F29" s="414"/>
    </row>
    <row r="30" customFormat="false" ht="12.75" hidden="false" customHeight="false" outlineLevel="0" collapsed="false">
      <c r="A30" s="411" t="s">
        <v>112</v>
      </c>
      <c r="B30" s="413"/>
      <c r="C30" s="413"/>
      <c r="D30" s="413"/>
      <c r="E30" s="414"/>
      <c r="F30" s="414"/>
    </row>
    <row r="31" customFormat="false" ht="12.75" hidden="false" customHeight="false" outlineLevel="0" collapsed="false">
      <c r="A31" s="411" t="s">
        <v>902</v>
      </c>
      <c r="B31" s="413" t="n">
        <v>5008</v>
      </c>
      <c r="C31" s="413" t="n">
        <v>18539</v>
      </c>
      <c r="D31" s="413" t="n">
        <v>23547</v>
      </c>
      <c r="E31" s="414"/>
      <c r="F31" s="414"/>
    </row>
    <row r="32" customFormat="false" ht="12.75" hidden="false" customHeight="false" outlineLevel="0" collapsed="false">
      <c r="A32" s="411" t="s">
        <v>903</v>
      </c>
      <c r="B32" s="413" t="n">
        <v>4211</v>
      </c>
      <c r="C32" s="413" t="n">
        <v>15931</v>
      </c>
      <c r="D32" s="413" t="n">
        <v>20142</v>
      </c>
      <c r="E32" s="414"/>
      <c r="F32" s="414"/>
    </row>
    <row r="33" customFormat="false" ht="12.75" hidden="false" customHeight="false" outlineLevel="0" collapsed="false">
      <c r="A33" s="411" t="s">
        <v>904</v>
      </c>
      <c r="B33" s="413" t="n">
        <v>0</v>
      </c>
      <c r="C33" s="413" t="n">
        <v>0</v>
      </c>
      <c r="D33" s="413" t="n">
        <v>0</v>
      </c>
      <c r="E33" s="414"/>
      <c r="F33" s="414"/>
    </row>
    <row r="34" customFormat="false" ht="12.75" hidden="false" customHeight="false" outlineLevel="0" collapsed="false">
      <c r="A34" s="411" t="s">
        <v>905</v>
      </c>
      <c r="B34" s="413" t="n">
        <v>0</v>
      </c>
      <c r="C34" s="413" t="n">
        <v>0</v>
      </c>
      <c r="D34" s="413" t="n">
        <v>0</v>
      </c>
      <c r="E34" s="414"/>
      <c r="F34" s="414"/>
    </row>
    <row r="35" customFormat="false" ht="12.75" hidden="false" customHeight="false" outlineLevel="0" collapsed="false">
      <c r="A35" s="411" t="s">
        <v>906</v>
      </c>
      <c r="B35" s="413" t="n">
        <v>626</v>
      </c>
      <c r="C35" s="413" t="n">
        <v>1263</v>
      </c>
      <c r="D35" s="413" t="n">
        <v>1889</v>
      </c>
      <c r="E35" s="414"/>
      <c r="F35" s="414"/>
    </row>
    <row r="36" customFormat="false" ht="12.75" hidden="false" customHeight="false" outlineLevel="0" collapsed="false">
      <c r="A36" s="411" t="s">
        <v>907</v>
      </c>
      <c r="B36" s="413" t="n">
        <v>8</v>
      </c>
      <c r="C36" s="413" t="n">
        <v>1041</v>
      </c>
      <c r="D36" s="413" t="n">
        <v>1049</v>
      </c>
      <c r="E36" s="414"/>
      <c r="F36" s="414"/>
    </row>
    <row r="37" customFormat="false" ht="12.75" hidden="false" customHeight="false" outlineLevel="0" collapsed="false">
      <c r="A37" s="411" t="s">
        <v>908</v>
      </c>
      <c r="B37" s="413" t="n">
        <v>94</v>
      </c>
      <c r="C37" s="413" t="n">
        <v>58</v>
      </c>
      <c r="D37" s="413" t="n">
        <v>152</v>
      </c>
      <c r="E37" s="414"/>
      <c r="F37" s="414"/>
    </row>
    <row r="38" customFormat="false" ht="12.75" hidden="false" customHeight="false" outlineLevel="0" collapsed="false">
      <c r="A38" s="411" t="s">
        <v>909</v>
      </c>
      <c r="B38" s="413" t="n">
        <v>0</v>
      </c>
      <c r="C38" s="413" t="n">
        <v>247</v>
      </c>
      <c r="D38" s="413" t="n">
        <v>247</v>
      </c>
      <c r="E38" s="414"/>
      <c r="F38" s="414"/>
    </row>
    <row r="39" customFormat="false" ht="12.75" hidden="false" customHeight="false" outlineLevel="0" collapsed="false">
      <c r="A39" s="411" t="s">
        <v>910</v>
      </c>
      <c r="B39" s="413" t="n">
        <v>69</v>
      </c>
      <c r="C39" s="413" t="n">
        <v>0</v>
      </c>
      <c r="D39" s="413" t="n">
        <v>69</v>
      </c>
      <c r="E39" s="414"/>
      <c r="F39" s="414"/>
    </row>
    <row r="40" customFormat="false" ht="12.75" hidden="false" customHeight="false" outlineLevel="0" collapsed="false">
      <c r="A40" s="411" t="s">
        <v>112</v>
      </c>
      <c r="B40" s="413"/>
      <c r="C40" s="413"/>
      <c r="D40" s="413"/>
      <c r="E40" s="414"/>
      <c r="F40" s="414"/>
    </row>
    <row r="41" customFormat="false" ht="12.75" hidden="false" customHeight="false" outlineLevel="0" collapsed="false">
      <c r="A41" s="411" t="s">
        <v>911</v>
      </c>
      <c r="B41" s="413" t="n">
        <v>7241</v>
      </c>
      <c r="C41" s="413" t="n">
        <v>2745</v>
      </c>
      <c r="D41" s="413" t="n">
        <v>9986</v>
      </c>
      <c r="E41" s="414"/>
      <c r="F41" s="414"/>
    </row>
    <row r="42" customFormat="false" ht="12.75" hidden="false" customHeight="false" outlineLevel="0" collapsed="false">
      <c r="A42" s="411" t="s">
        <v>912</v>
      </c>
      <c r="B42" s="413" t="n">
        <v>7241</v>
      </c>
      <c r="C42" s="413" t="n">
        <v>0</v>
      </c>
      <c r="D42" s="413" t="n">
        <v>7241</v>
      </c>
      <c r="E42" s="414"/>
      <c r="F42" s="414"/>
    </row>
    <row r="43" customFormat="false" ht="12.75" hidden="false" customHeight="false" outlineLevel="0" collapsed="false">
      <c r="A43" s="411" t="s">
        <v>913</v>
      </c>
      <c r="B43" s="413" t="n">
        <v>0</v>
      </c>
      <c r="C43" s="413" t="n">
        <v>0</v>
      </c>
      <c r="D43" s="413" t="n">
        <v>0</v>
      </c>
      <c r="E43" s="414"/>
      <c r="F43" s="414"/>
    </row>
    <row r="44" customFormat="false" ht="12.75" hidden="false" customHeight="false" outlineLevel="0" collapsed="false">
      <c r="A44" s="411" t="s">
        <v>905</v>
      </c>
      <c r="B44" s="413" t="n">
        <v>0</v>
      </c>
      <c r="C44" s="413" t="n">
        <v>0</v>
      </c>
      <c r="D44" s="413" t="n">
        <v>0</v>
      </c>
      <c r="E44" s="414"/>
      <c r="F44" s="414"/>
    </row>
    <row r="45" customFormat="false" ht="12.75" hidden="false" customHeight="false" outlineLevel="0" collapsed="false">
      <c r="A45" s="411" t="s">
        <v>906</v>
      </c>
      <c r="B45" s="413" t="n">
        <v>0</v>
      </c>
      <c r="C45" s="413" t="n">
        <v>0</v>
      </c>
      <c r="D45" s="413" t="n">
        <v>0</v>
      </c>
      <c r="E45" s="414"/>
      <c r="F45" s="414"/>
    </row>
    <row r="46" customFormat="false" ht="12.75" hidden="false" customHeight="false" outlineLevel="0" collapsed="false">
      <c r="A46" s="411" t="s">
        <v>907</v>
      </c>
      <c r="B46" s="413" t="n">
        <v>0</v>
      </c>
      <c r="C46" s="413" t="n">
        <v>0</v>
      </c>
      <c r="D46" s="413" t="n">
        <v>0</v>
      </c>
      <c r="E46" s="414"/>
      <c r="F46" s="414"/>
    </row>
    <row r="47" customFormat="false" ht="12.75" hidden="false" customHeight="false" outlineLevel="0" collapsed="false">
      <c r="A47" s="411" t="s">
        <v>914</v>
      </c>
      <c r="B47" s="413" t="n">
        <v>0</v>
      </c>
      <c r="C47" s="413" t="n">
        <v>2745</v>
      </c>
      <c r="D47" s="413" t="n">
        <v>2745</v>
      </c>
      <c r="E47" s="414"/>
      <c r="F47" s="414"/>
    </row>
    <row r="48" customFormat="false" ht="12.75" hidden="false" customHeight="false" outlineLevel="0" collapsed="false">
      <c r="A48" s="411" t="s">
        <v>112</v>
      </c>
      <c r="B48" s="413"/>
      <c r="C48" s="413"/>
      <c r="D48" s="413"/>
      <c r="E48" s="414"/>
      <c r="F48" s="414"/>
    </row>
    <row r="49" customFormat="false" ht="12.75" hidden="false" customHeight="false" outlineLevel="0" collapsed="false">
      <c r="A49" s="411" t="s">
        <v>915</v>
      </c>
      <c r="B49" s="413" t="n">
        <v>6250</v>
      </c>
      <c r="C49" s="413" t="n">
        <v>5087</v>
      </c>
      <c r="D49" s="413" t="n">
        <v>11337</v>
      </c>
      <c r="E49" s="414"/>
      <c r="F49" s="414"/>
    </row>
    <row r="50" customFormat="false" ht="12.75" hidden="false" customHeight="false" outlineLevel="0" collapsed="false">
      <c r="A50" s="411" t="s">
        <v>112</v>
      </c>
      <c r="B50" s="413"/>
      <c r="C50" s="413"/>
      <c r="D50" s="413"/>
      <c r="E50" s="414"/>
      <c r="F50" s="414"/>
    </row>
    <row r="51" customFormat="false" ht="12.75" hidden="false" customHeight="false" outlineLevel="0" collapsed="false">
      <c r="A51" s="411" t="s">
        <v>916</v>
      </c>
      <c r="B51" s="413" t="n">
        <v>26</v>
      </c>
      <c r="C51" s="413" t="n">
        <v>-112</v>
      </c>
      <c r="D51" s="413" t="n">
        <v>-86</v>
      </c>
      <c r="E51" s="414"/>
      <c r="F51" s="414"/>
    </row>
    <row r="52" customFormat="false" ht="12.75" hidden="false" customHeight="false" outlineLevel="0" collapsed="false">
      <c r="A52" s="411" t="s">
        <v>112</v>
      </c>
      <c r="B52" s="413"/>
      <c r="C52" s="413"/>
      <c r="D52" s="413"/>
      <c r="E52" s="414"/>
      <c r="F52" s="414"/>
    </row>
    <row r="53" customFormat="false" ht="12.75" hidden="false" customHeight="false" outlineLevel="0" collapsed="false">
      <c r="A53" s="411" t="s">
        <v>917</v>
      </c>
      <c r="B53" s="413" t="n">
        <v>18525</v>
      </c>
      <c r="C53" s="413" t="n">
        <v>26259</v>
      </c>
      <c r="D53" s="413" t="n">
        <v>44784</v>
      </c>
      <c r="E53" s="414"/>
      <c r="F53" s="414"/>
    </row>
    <row r="54" customFormat="false" ht="12.75" hidden="false" customHeight="false" outlineLevel="0" collapsed="false">
      <c r="E54" s="414"/>
      <c r="F54" s="414"/>
    </row>
    <row r="55" customFormat="false" ht="12.75" hidden="false" customHeight="false" outlineLevel="0" collapsed="false">
      <c r="A55" s="410" t="s">
        <v>918</v>
      </c>
      <c r="E55" s="414"/>
      <c r="F55" s="414"/>
    </row>
    <row r="56" customFormat="false" ht="12.75" hidden="false" customHeight="false" outlineLevel="0" collapsed="false">
      <c r="E56" s="414"/>
      <c r="F56" s="414"/>
    </row>
    <row r="57" customFormat="false" ht="12.75" hidden="false" customHeight="false" outlineLevel="0" collapsed="false">
      <c r="A57" s="411" t="s">
        <v>884</v>
      </c>
      <c r="B57" s="412" t="s">
        <v>1026</v>
      </c>
      <c r="C57" s="412" t="s">
        <v>643</v>
      </c>
      <c r="D57" s="412" t="s">
        <v>614</v>
      </c>
      <c r="E57" s="414"/>
      <c r="F57" s="414"/>
    </row>
    <row r="58" customFormat="false" ht="12.75" hidden="false" customHeight="false" outlineLevel="0" collapsed="false">
      <c r="A58" s="411" t="s">
        <v>919</v>
      </c>
      <c r="B58" s="413" t="n">
        <v>384</v>
      </c>
      <c r="C58" s="413" t="n">
        <v>303</v>
      </c>
      <c r="D58" s="413" t="n">
        <v>688</v>
      </c>
      <c r="E58" s="414"/>
      <c r="F58" s="414"/>
    </row>
    <row r="59" customFormat="false" ht="12.75" hidden="false" customHeight="false" outlineLevel="0" collapsed="false">
      <c r="A59" s="411" t="s">
        <v>920</v>
      </c>
      <c r="B59" s="413" t="n">
        <v>244</v>
      </c>
      <c r="C59" s="413" t="n">
        <v>203</v>
      </c>
      <c r="D59" s="413" t="n">
        <v>446</v>
      </c>
      <c r="E59" s="414"/>
      <c r="F59" s="414"/>
    </row>
    <row r="60" customFormat="false" ht="12.75" hidden="false" customHeight="false" outlineLevel="0" collapsed="false">
      <c r="A60" s="411" t="s">
        <v>921</v>
      </c>
      <c r="B60" s="413" t="n">
        <v>-32</v>
      </c>
      <c r="C60" s="413" t="n">
        <v>-26</v>
      </c>
      <c r="D60" s="413" t="n">
        <v>-58</v>
      </c>
      <c r="E60" s="414"/>
      <c r="F60" s="414"/>
    </row>
    <row r="61" customFormat="false" ht="12.75" hidden="false" customHeight="false" outlineLevel="0" collapsed="false">
      <c r="A61" s="411" t="s">
        <v>922</v>
      </c>
      <c r="B61" s="413" t="n">
        <v>173</v>
      </c>
      <c r="C61" s="413" t="n">
        <v>126</v>
      </c>
      <c r="D61" s="413" t="n">
        <v>299</v>
      </c>
      <c r="E61" s="414"/>
      <c r="F61" s="414"/>
    </row>
    <row r="62" customFormat="false" ht="12.75" hidden="false" customHeight="false" outlineLevel="0" collapsed="false">
      <c r="A62" s="411" t="s">
        <v>112</v>
      </c>
      <c r="B62" s="413"/>
      <c r="C62" s="413"/>
      <c r="D62" s="413"/>
      <c r="E62" s="414"/>
      <c r="F62" s="414"/>
    </row>
    <row r="63" customFormat="false" ht="12.75" hidden="false" customHeight="false" outlineLevel="0" collapsed="false">
      <c r="A63" s="411" t="s">
        <v>923</v>
      </c>
      <c r="B63" s="413" t="n">
        <v>293</v>
      </c>
      <c r="C63" s="413" t="n">
        <v>280</v>
      </c>
      <c r="D63" s="413" t="n">
        <v>573</v>
      </c>
      <c r="E63" s="414"/>
      <c r="F63" s="414"/>
    </row>
    <row r="64" customFormat="false" ht="12.75" hidden="false" customHeight="false" outlineLevel="0" collapsed="false">
      <c r="A64" s="411" t="s">
        <v>924</v>
      </c>
      <c r="B64" s="413" t="n">
        <v>149</v>
      </c>
      <c r="C64" s="413" t="n">
        <v>268</v>
      </c>
      <c r="D64" s="413" t="n">
        <v>417</v>
      </c>
      <c r="E64" s="414"/>
      <c r="F64" s="414"/>
    </row>
    <row r="65" customFormat="false" ht="12.75" hidden="false" customHeight="false" outlineLevel="0" collapsed="false">
      <c r="A65" s="411" t="s">
        <v>925</v>
      </c>
      <c r="B65" s="413" t="n">
        <v>-25</v>
      </c>
      <c r="C65" s="413" t="n">
        <v>-31</v>
      </c>
      <c r="D65" s="413" t="n">
        <v>-55</v>
      </c>
      <c r="E65" s="414"/>
      <c r="F65" s="414"/>
    </row>
    <row r="66" customFormat="false" ht="12.75" hidden="false" customHeight="false" outlineLevel="0" collapsed="false">
      <c r="A66" s="411" t="s">
        <v>926</v>
      </c>
      <c r="B66" s="413" t="n">
        <v>168</v>
      </c>
      <c r="C66" s="413" t="n">
        <v>43</v>
      </c>
      <c r="D66" s="413" t="n">
        <v>211</v>
      </c>
      <c r="E66" s="414"/>
      <c r="F66" s="414"/>
    </row>
    <row r="67" customFormat="false" ht="12.75" hidden="false" customHeight="false" outlineLevel="0" collapsed="false">
      <c r="A67" s="411" t="s">
        <v>112</v>
      </c>
      <c r="B67" s="413"/>
      <c r="C67" s="413"/>
      <c r="D67" s="413"/>
      <c r="E67" s="414"/>
      <c r="F67" s="414"/>
    </row>
    <row r="68" customFormat="false" ht="12.75" hidden="false" customHeight="false" outlineLevel="0" collapsed="false">
      <c r="A68" s="411" t="s">
        <v>927</v>
      </c>
      <c r="B68" s="413" t="n">
        <v>91</v>
      </c>
      <c r="C68" s="413" t="n">
        <v>24</v>
      </c>
      <c r="D68" s="413" t="n">
        <v>115</v>
      </c>
      <c r="E68" s="414"/>
      <c r="F68" s="414"/>
    </row>
    <row r="69" customFormat="false" ht="12.75" hidden="false" customHeight="false" outlineLevel="0" collapsed="false">
      <c r="A69" s="411" t="s">
        <v>112</v>
      </c>
      <c r="B69" s="413"/>
      <c r="C69" s="413"/>
      <c r="D69" s="413"/>
      <c r="E69" s="414"/>
      <c r="F69" s="414"/>
    </row>
    <row r="70" customFormat="false" ht="12.75" hidden="false" customHeight="false" outlineLevel="0" collapsed="false">
      <c r="A70" s="411" t="s">
        <v>928</v>
      </c>
      <c r="B70" s="413" t="n">
        <v>91</v>
      </c>
      <c r="C70" s="413" t="n">
        <v>132</v>
      </c>
      <c r="D70" s="413" t="n">
        <v>223</v>
      </c>
      <c r="E70" s="414"/>
      <c r="F70" s="414"/>
    </row>
    <row r="71" customFormat="false" ht="12.75" hidden="false" customHeight="false" outlineLevel="0" collapsed="false">
      <c r="A71" s="411" t="s">
        <v>112</v>
      </c>
      <c r="B71" s="413"/>
      <c r="C71" s="413"/>
      <c r="D71" s="413"/>
      <c r="E71" s="414"/>
      <c r="F71" s="414"/>
    </row>
    <row r="72" customFormat="false" ht="12.75" hidden="false" customHeight="false" outlineLevel="0" collapsed="false">
      <c r="A72" s="411" t="s">
        <v>929</v>
      </c>
      <c r="B72" s="413" t="n">
        <v>0</v>
      </c>
      <c r="C72" s="413" t="n">
        <v>-108</v>
      </c>
      <c r="D72" s="413" t="n">
        <v>-108</v>
      </c>
      <c r="E72" s="414"/>
      <c r="F72" s="414"/>
    </row>
    <row r="73" customFormat="false" ht="12.75" hidden="false" customHeight="false" outlineLevel="0" collapsed="false">
      <c r="A73" s="411" t="s">
        <v>112</v>
      </c>
      <c r="B73" s="413"/>
      <c r="C73" s="413"/>
      <c r="D73" s="413"/>
      <c r="E73" s="414"/>
      <c r="F73" s="414"/>
    </row>
    <row r="74" customFormat="false" ht="12.75" hidden="false" customHeight="false" outlineLevel="0" collapsed="false">
      <c r="A74" s="411" t="s">
        <v>930</v>
      </c>
      <c r="B74" s="413" t="n">
        <v>45</v>
      </c>
      <c r="C74" s="413" t="n">
        <v>266</v>
      </c>
      <c r="D74" s="413" t="n">
        <v>312</v>
      </c>
      <c r="E74" s="414"/>
      <c r="F74" s="414"/>
    </row>
    <row r="75" customFormat="false" ht="12.75" hidden="false" customHeight="false" outlineLevel="0" collapsed="false">
      <c r="A75" s="411" t="s">
        <v>112</v>
      </c>
      <c r="B75" s="413"/>
      <c r="C75" s="413"/>
      <c r="D75" s="413"/>
      <c r="E75" s="414"/>
      <c r="F75" s="414"/>
    </row>
    <row r="76" customFormat="false" ht="12.75" hidden="false" customHeight="false" outlineLevel="0" collapsed="false">
      <c r="A76" s="411" t="s">
        <v>931</v>
      </c>
      <c r="B76" s="413" t="n">
        <v>-45</v>
      </c>
      <c r="C76" s="413" t="n">
        <v>-374</v>
      </c>
      <c r="D76" s="413" t="n">
        <v>-420</v>
      </c>
      <c r="E76" s="414"/>
      <c r="F76" s="414"/>
    </row>
    <row r="77" customFormat="false" ht="12.75" hidden="false" customHeight="false" outlineLevel="0" collapsed="false">
      <c r="A77" s="411" t="s">
        <v>112</v>
      </c>
      <c r="B77" s="413"/>
      <c r="C77" s="413"/>
      <c r="D77" s="413"/>
      <c r="E77" s="414"/>
      <c r="F77" s="414"/>
    </row>
    <row r="78" customFormat="false" ht="12.75" hidden="false" customHeight="false" outlineLevel="0" collapsed="false">
      <c r="A78" s="411" t="s">
        <v>932</v>
      </c>
      <c r="B78" s="413" t="n">
        <v>46</v>
      </c>
      <c r="C78" s="413" t="n">
        <v>129</v>
      </c>
      <c r="D78" s="413" t="n">
        <v>175</v>
      </c>
      <c r="E78" s="414"/>
      <c r="F78" s="414"/>
    </row>
    <row r="79" customFormat="false" ht="12.75" hidden="false" customHeight="false" outlineLevel="0" collapsed="false">
      <c r="A79" s="411" t="s">
        <v>933</v>
      </c>
      <c r="B79" s="413" t="n">
        <v>14</v>
      </c>
      <c r="C79" s="413" t="n">
        <v>134</v>
      </c>
      <c r="D79" s="413" t="n">
        <v>148</v>
      </c>
      <c r="E79" s="414"/>
      <c r="F79" s="414"/>
    </row>
    <row r="80" customFormat="false" ht="12.75" hidden="false" customHeight="false" outlineLevel="0" collapsed="false">
      <c r="A80" s="411" t="s">
        <v>934</v>
      </c>
      <c r="B80" s="413" t="n">
        <v>1</v>
      </c>
      <c r="C80" s="413" t="n">
        <v>10</v>
      </c>
      <c r="D80" s="413" t="n">
        <v>11</v>
      </c>
      <c r="E80" s="414"/>
      <c r="F80" s="414"/>
    </row>
    <row r="81" customFormat="false" ht="12.75" hidden="false" customHeight="false" outlineLevel="0" collapsed="false">
      <c r="A81" s="411" t="s">
        <v>935</v>
      </c>
      <c r="B81" s="413" t="n">
        <v>17</v>
      </c>
      <c r="C81" s="413" t="n">
        <v>9</v>
      </c>
      <c r="D81" s="413" t="n">
        <v>26</v>
      </c>
      <c r="E81" s="414"/>
      <c r="F81" s="414"/>
    </row>
    <row r="82" customFormat="false" ht="12.75" hidden="false" customHeight="false" outlineLevel="0" collapsed="false">
      <c r="A82" s="411" t="s">
        <v>112</v>
      </c>
      <c r="B82" s="413"/>
      <c r="C82" s="413"/>
      <c r="D82" s="413"/>
      <c r="E82" s="414"/>
      <c r="F82" s="414"/>
    </row>
    <row r="83" customFormat="false" ht="12.75" hidden="false" customHeight="false" outlineLevel="0" collapsed="false">
      <c r="A83" s="411" t="s">
        <v>936</v>
      </c>
      <c r="B83" s="413" t="n">
        <v>31</v>
      </c>
      <c r="C83" s="413" t="n">
        <v>-112</v>
      </c>
      <c r="D83" s="413" t="n">
        <v>-81</v>
      </c>
      <c r="E83" s="414"/>
      <c r="F83" s="414"/>
    </row>
    <row r="84" customFormat="false" ht="12.75" hidden="false" customHeight="false" outlineLevel="0" collapsed="false">
      <c r="A84" s="411" t="s">
        <v>909</v>
      </c>
      <c r="B84" s="413" t="n">
        <v>5</v>
      </c>
      <c r="C84" s="413" t="n">
        <v>-1</v>
      </c>
      <c r="D84" s="413" t="n">
        <v>5</v>
      </c>
      <c r="E84" s="414"/>
      <c r="F84" s="414"/>
    </row>
    <row r="85" customFormat="false" ht="12.75" hidden="false" customHeight="false" outlineLevel="0" collapsed="false">
      <c r="A85" s="411" t="s">
        <v>112</v>
      </c>
      <c r="B85" s="413"/>
      <c r="C85" s="413"/>
      <c r="D85" s="413"/>
      <c r="E85" s="414"/>
      <c r="F85" s="414"/>
    </row>
    <row r="86" customFormat="false" ht="12.75" hidden="false" customHeight="false" outlineLevel="0" collapsed="false">
      <c r="A86" s="411" t="s">
        <v>937</v>
      </c>
      <c r="B86" s="413" t="n">
        <v>26</v>
      </c>
      <c r="C86" s="413" t="n">
        <v>-112</v>
      </c>
      <c r="D86" s="413" t="n">
        <v>-86</v>
      </c>
      <c r="E86" s="414"/>
      <c r="F86" s="414"/>
    </row>
    <row r="87" customFormat="false" ht="12.75" hidden="false" customHeight="false" outlineLevel="0" collapsed="false">
      <c r="E87" s="414"/>
      <c r="F87" s="414"/>
    </row>
    <row r="88" customFormat="false" ht="12.75" hidden="false" customHeight="false" outlineLevel="0" collapsed="false">
      <c r="E88" s="414"/>
      <c r="F88" s="414"/>
    </row>
    <row r="89" customFormat="false" ht="12.75" hidden="false" customHeight="false" outlineLevel="0" collapsed="false">
      <c r="A89" s="410" t="s">
        <v>938</v>
      </c>
      <c r="E89" s="414"/>
      <c r="F89" s="414"/>
    </row>
    <row r="90" customFormat="false" ht="12.75" hidden="false" customHeight="false" outlineLevel="0" collapsed="false">
      <c r="E90" s="414"/>
      <c r="F90" s="414"/>
    </row>
    <row r="91" customFormat="false" ht="12.75" hidden="false" customHeight="false" outlineLevel="0" collapsed="false">
      <c r="A91" s="411" t="s">
        <v>884</v>
      </c>
      <c r="B91" s="412" t="s">
        <v>1026</v>
      </c>
      <c r="C91" s="412" t="s">
        <v>643</v>
      </c>
      <c r="D91" s="412" t="s">
        <v>614</v>
      </c>
      <c r="E91" s="414"/>
      <c r="F91" s="414"/>
    </row>
    <row r="92" customFormat="false" ht="12.75" hidden="false" customHeight="false" outlineLevel="0" collapsed="false">
      <c r="A92" s="411" t="s">
        <v>939</v>
      </c>
      <c r="B92" s="413" t="n">
        <v>12481</v>
      </c>
      <c r="C92" s="413" t="n">
        <v>11438</v>
      </c>
      <c r="D92" s="413" t="n">
        <v>23920</v>
      </c>
      <c r="E92" s="414"/>
      <c r="F92" s="414"/>
    </row>
    <row r="93" customFormat="false" ht="12.75" hidden="false" customHeight="false" outlineLevel="0" collapsed="false">
      <c r="A93" s="411" t="s">
        <v>940</v>
      </c>
      <c r="B93" s="413" t="n">
        <v>27295</v>
      </c>
      <c r="C93" s="413" t="n">
        <v>22997</v>
      </c>
      <c r="D93" s="413" t="n">
        <v>50293</v>
      </c>
      <c r="E93" s="414"/>
      <c r="F93" s="414"/>
    </row>
    <row r="94" customFormat="false" ht="12.75" hidden="false" customHeight="false" outlineLevel="0" collapsed="false">
      <c r="A94" s="411" t="s">
        <v>941</v>
      </c>
      <c r="B94" s="413" t="n">
        <v>-14611</v>
      </c>
      <c r="C94" s="413" t="n">
        <v>-11369</v>
      </c>
      <c r="D94" s="413" t="n">
        <v>-25980</v>
      </c>
      <c r="E94" s="414"/>
      <c r="F94" s="414"/>
    </row>
    <row r="95" customFormat="false" ht="12.75" hidden="false" customHeight="false" outlineLevel="0" collapsed="false">
      <c r="A95" s="411" t="s">
        <v>942</v>
      </c>
      <c r="B95" s="413" t="n">
        <v>0</v>
      </c>
      <c r="C95" s="413" t="n">
        <v>0</v>
      </c>
      <c r="D95" s="413" t="n">
        <v>0</v>
      </c>
      <c r="E95" s="414"/>
      <c r="F95" s="414"/>
    </row>
    <row r="96" customFormat="false" ht="12.75" hidden="false" customHeight="false" outlineLevel="0" collapsed="false">
      <c r="A96" s="411" t="s">
        <v>943</v>
      </c>
      <c r="B96" s="413" t="n">
        <v>-203</v>
      </c>
      <c r="C96" s="413" t="n">
        <v>-190</v>
      </c>
      <c r="D96" s="413" t="n">
        <v>-393</v>
      </c>
      <c r="E96" s="414"/>
      <c r="F96" s="414"/>
    </row>
    <row r="98" customFormat="false" ht="12.75" hidden="false" customHeight="false" outlineLevel="0" collapsed="false">
      <c r="A98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1" manualBreakCount="1">
    <brk id="54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15" width="48.12"/>
    <col collapsed="false" customWidth="true" hidden="false" outlineLevel="0" max="2" min="2" style="415" width="16.12"/>
    <col collapsed="false" customWidth="true" hidden="false" outlineLevel="0" max="3" min="3" style="415" width="12.02"/>
    <col collapsed="false" customWidth="true" hidden="false" outlineLevel="0" max="4" min="4" style="415" width="13.2"/>
    <col collapsed="false" customWidth="true" hidden="false" outlineLevel="0" max="16" min="5" style="415" width="12.02"/>
    <col collapsed="false" customWidth="false" hidden="false" outlineLevel="0" max="257" min="17" style="415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416" t="s">
        <v>1027</v>
      </c>
    </row>
    <row r="6" customFormat="false" ht="12.75" hidden="false" customHeight="false" outlineLevel="0" collapsed="false">
      <c r="A6" s="415" t="s">
        <v>945</v>
      </c>
    </row>
    <row r="7" customFormat="false" ht="12.75" hidden="false" customHeight="false" outlineLevel="0" collapsed="false">
      <c r="A7" s="416" t="s">
        <v>883</v>
      </c>
    </row>
    <row r="9" customFormat="false" ht="12.75" hidden="false" customHeight="false" outlineLevel="0" collapsed="false">
      <c r="A9" s="417" t="s">
        <v>946</v>
      </c>
      <c r="B9" s="418" t="s">
        <v>1028</v>
      </c>
      <c r="C9" s="418" t="s">
        <v>1029</v>
      </c>
      <c r="D9" s="418" t="s">
        <v>1030</v>
      </c>
      <c r="E9" s="418" t="s">
        <v>1031</v>
      </c>
      <c r="F9" s="418" t="s">
        <v>1032</v>
      </c>
      <c r="G9" s="418" t="s">
        <v>1033</v>
      </c>
      <c r="H9" s="418" t="s">
        <v>1034</v>
      </c>
      <c r="I9" s="418" t="s">
        <v>1035</v>
      </c>
      <c r="J9" s="418" t="s">
        <v>1036</v>
      </c>
      <c r="K9" s="418" t="s">
        <v>1037</v>
      </c>
      <c r="L9" s="418" t="s">
        <v>1038</v>
      </c>
      <c r="M9" s="418" t="s">
        <v>1039</v>
      </c>
      <c r="N9" s="418" t="s">
        <v>1040</v>
      </c>
      <c r="O9" s="418" t="s">
        <v>1041</v>
      </c>
      <c r="P9" s="418" t="s">
        <v>1042</v>
      </c>
      <c r="Q9" s="417" t="s">
        <v>1043</v>
      </c>
      <c r="R9" s="417" t="s">
        <v>968</v>
      </c>
    </row>
    <row r="10" customFormat="false" ht="12.75" hidden="false" customHeight="false" outlineLevel="0" collapsed="false">
      <c r="A10" s="417" t="s">
        <v>887</v>
      </c>
      <c r="B10" s="417"/>
      <c r="C10" s="417"/>
      <c r="D10" s="417"/>
      <c r="E10" s="417"/>
      <c r="F10" s="417"/>
      <c r="G10" s="417"/>
      <c r="H10" s="417"/>
      <c r="I10" s="417"/>
      <c r="J10" s="417"/>
      <c r="K10" s="417"/>
      <c r="L10" s="417"/>
      <c r="M10" s="417"/>
      <c r="N10" s="417"/>
      <c r="O10" s="417"/>
      <c r="P10" s="417"/>
      <c r="Q10" s="417"/>
      <c r="R10" s="417"/>
    </row>
    <row r="11" customFormat="false" ht="12.75" hidden="false" customHeight="false" outlineLevel="0" collapsed="false">
      <c r="A11" s="417" t="s">
        <v>112</v>
      </c>
      <c r="B11" s="417"/>
      <c r="C11" s="417"/>
      <c r="D11" s="417"/>
      <c r="E11" s="417"/>
      <c r="F11" s="417"/>
      <c r="G11" s="417"/>
      <c r="H11" s="417"/>
      <c r="I11" s="417"/>
      <c r="J11" s="417"/>
      <c r="K11" s="417"/>
      <c r="L11" s="417"/>
      <c r="M11" s="417"/>
      <c r="N11" s="417"/>
      <c r="O11" s="417"/>
      <c r="P11" s="417"/>
      <c r="Q11" s="417"/>
      <c r="R11" s="417"/>
    </row>
    <row r="12" customFormat="false" ht="12.75" hidden="false" customHeight="false" outlineLevel="0" collapsed="false">
      <c r="A12" s="417" t="s">
        <v>1044</v>
      </c>
      <c r="B12" s="419" t="n">
        <v>324</v>
      </c>
      <c r="C12" s="419" t="n">
        <v>267</v>
      </c>
      <c r="D12" s="419" t="n">
        <v>761</v>
      </c>
      <c r="E12" s="419" t="n">
        <v>848</v>
      </c>
      <c r="F12" s="419" t="n">
        <v>1261</v>
      </c>
      <c r="G12" s="419" t="n">
        <v>1110</v>
      </c>
      <c r="H12" s="419" t="n">
        <v>189</v>
      </c>
      <c r="I12" s="419" t="n">
        <v>20191</v>
      </c>
      <c r="J12" s="419" t="n">
        <v>93396</v>
      </c>
      <c r="K12" s="419" t="n">
        <v>290</v>
      </c>
      <c r="L12" s="419" t="n">
        <v>2292</v>
      </c>
      <c r="M12" s="419" t="n">
        <v>6435</v>
      </c>
      <c r="N12" s="419" t="n">
        <v>144</v>
      </c>
      <c r="O12" s="419" t="n">
        <v>4020</v>
      </c>
      <c r="P12" s="419" t="n">
        <v>761</v>
      </c>
      <c r="Q12" s="419" t="n">
        <v>726</v>
      </c>
      <c r="R12" s="419" t="n">
        <v>133015</v>
      </c>
    </row>
    <row r="13" customFormat="false" ht="12.75" hidden="false" customHeight="false" outlineLevel="0" collapsed="false">
      <c r="A13" s="417" t="s">
        <v>889</v>
      </c>
      <c r="B13" s="419" t="n">
        <v>60</v>
      </c>
      <c r="C13" s="419" t="n">
        <v>21</v>
      </c>
      <c r="D13" s="419" t="n">
        <v>89</v>
      </c>
      <c r="E13" s="419" t="n">
        <v>250</v>
      </c>
      <c r="F13" s="419" t="n">
        <v>8</v>
      </c>
      <c r="G13" s="419" t="n">
        <v>99</v>
      </c>
      <c r="H13" s="419" t="n">
        <v>189</v>
      </c>
      <c r="I13" s="419" t="n">
        <v>32</v>
      </c>
      <c r="J13" s="419" t="n">
        <v>1410</v>
      </c>
      <c r="K13" s="419" t="n">
        <v>4</v>
      </c>
      <c r="L13" s="419" t="n">
        <v>36</v>
      </c>
      <c r="M13" s="419" t="n">
        <v>3786</v>
      </c>
      <c r="N13" s="419" t="n">
        <v>13</v>
      </c>
      <c r="O13" s="419" t="n">
        <v>149</v>
      </c>
      <c r="P13" s="419" t="n">
        <v>82</v>
      </c>
      <c r="Q13" s="419" t="n">
        <v>128</v>
      </c>
      <c r="R13" s="419" t="n">
        <v>6355</v>
      </c>
    </row>
    <row r="14" customFormat="false" ht="12.75" hidden="false" customHeight="false" outlineLevel="0" collapsed="false">
      <c r="A14" s="417" t="s">
        <v>890</v>
      </c>
      <c r="B14" s="419" t="n">
        <v>0</v>
      </c>
      <c r="C14" s="419" t="n">
        <v>34</v>
      </c>
      <c r="D14" s="419" t="n">
        <v>354</v>
      </c>
      <c r="E14" s="419" t="n">
        <v>0</v>
      </c>
      <c r="F14" s="419" t="n">
        <v>830</v>
      </c>
      <c r="G14" s="419" t="n">
        <v>0</v>
      </c>
      <c r="H14" s="419" t="n">
        <v>0</v>
      </c>
      <c r="I14" s="419" t="n">
        <v>2909</v>
      </c>
      <c r="J14" s="419" t="n">
        <v>0</v>
      </c>
      <c r="K14" s="419" t="n">
        <v>0</v>
      </c>
      <c r="L14" s="419" t="n">
        <v>291</v>
      </c>
      <c r="M14" s="419" t="n">
        <v>436</v>
      </c>
      <c r="N14" s="419" t="n">
        <v>131</v>
      </c>
      <c r="O14" s="419" t="n">
        <v>939</v>
      </c>
      <c r="P14" s="419" t="n">
        <v>0</v>
      </c>
      <c r="Q14" s="419" t="n">
        <v>389</v>
      </c>
      <c r="R14" s="419" t="n">
        <v>6312</v>
      </c>
    </row>
    <row r="15" customFormat="false" ht="12.75" hidden="false" customHeight="false" outlineLevel="0" collapsed="false">
      <c r="A15" s="417" t="s">
        <v>958</v>
      </c>
      <c r="B15" s="419" t="n">
        <v>0</v>
      </c>
      <c r="C15" s="419" t="n">
        <v>164</v>
      </c>
      <c r="D15" s="419" t="n">
        <v>281</v>
      </c>
      <c r="E15" s="419" t="n">
        <v>0</v>
      </c>
      <c r="F15" s="419" t="n">
        <v>323</v>
      </c>
      <c r="G15" s="419" t="n">
        <v>0</v>
      </c>
      <c r="H15" s="419" t="n">
        <v>0</v>
      </c>
      <c r="I15" s="419" t="n">
        <v>214</v>
      </c>
      <c r="J15" s="419" t="n">
        <v>10261</v>
      </c>
      <c r="K15" s="419" t="n">
        <v>6</v>
      </c>
      <c r="L15" s="419" t="n">
        <v>337</v>
      </c>
      <c r="M15" s="419" t="n">
        <v>913</v>
      </c>
      <c r="N15" s="419" t="n">
        <v>0</v>
      </c>
      <c r="O15" s="419" t="n">
        <v>746</v>
      </c>
      <c r="P15" s="419" t="n">
        <v>0</v>
      </c>
      <c r="Q15" s="419" t="n">
        <v>116</v>
      </c>
      <c r="R15" s="419" t="n">
        <v>13361</v>
      </c>
    </row>
    <row r="16" customFormat="false" ht="12.75" hidden="false" customHeight="false" outlineLevel="0" collapsed="false">
      <c r="A16" s="417" t="s">
        <v>1045</v>
      </c>
      <c r="B16" s="419" t="n">
        <v>211</v>
      </c>
      <c r="C16" s="419" t="n">
        <v>48</v>
      </c>
      <c r="D16" s="419" t="n">
        <v>1</v>
      </c>
      <c r="E16" s="419" t="n">
        <v>496</v>
      </c>
      <c r="F16" s="419" t="n">
        <v>0</v>
      </c>
      <c r="G16" s="419" t="n">
        <v>85</v>
      </c>
      <c r="H16" s="419" t="n">
        <v>0</v>
      </c>
      <c r="I16" s="419" t="n">
        <v>0</v>
      </c>
      <c r="J16" s="419" t="n">
        <v>76917</v>
      </c>
      <c r="K16" s="419" t="n">
        <v>28</v>
      </c>
      <c r="L16" s="419" t="n">
        <v>1381</v>
      </c>
      <c r="M16" s="419" t="n">
        <v>780</v>
      </c>
      <c r="N16" s="419" t="n">
        <v>0</v>
      </c>
      <c r="O16" s="419" t="n">
        <v>1753</v>
      </c>
      <c r="P16" s="419" t="n">
        <v>181</v>
      </c>
      <c r="Q16" s="419" t="n">
        <v>56</v>
      </c>
      <c r="R16" s="419" t="n">
        <v>81937</v>
      </c>
    </row>
    <row r="17" customFormat="false" ht="12.75" hidden="false" customHeight="false" outlineLevel="0" collapsed="false">
      <c r="A17" s="417" t="s">
        <v>894</v>
      </c>
      <c r="B17" s="419" t="n">
        <v>24</v>
      </c>
      <c r="C17" s="419" t="n">
        <v>0</v>
      </c>
      <c r="D17" s="419" t="n">
        <v>27</v>
      </c>
      <c r="E17" s="419" t="n">
        <v>64</v>
      </c>
      <c r="F17" s="419" t="n">
        <v>0</v>
      </c>
      <c r="G17" s="419" t="n">
        <v>27</v>
      </c>
      <c r="H17" s="419" t="n">
        <v>0</v>
      </c>
      <c r="I17" s="419" t="n">
        <v>0</v>
      </c>
      <c r="J17" s="419" t="n">
        <v>40</v>
      </c>
      <c r="K17" s="419" t="n">
        <v>0</v>
      </c>
      <c r="L17" s="419" t="n">
        <v>83</v>
      </c>
      <c r="M17" s="419" t="n">
        <v>88</v>
      </c>
      <c r="N17" s="419" t="n">
        <v>0</v>
      </c>
      <c r="O17" s="419" t="n">
        <v>0</v>
      </c>
      <c r="P17" s="419" t="n">
        <v>0</v>
      </c>
      <c r="Q17" s="419" t="n">
        <v>14</v>
      </c>
      <c r="R17" s="419" t="n">
        <v>368</v>
      </c>
    </row>
    <row r="18" customFormat="false" ht="12.75" hidden="false" customHeight="false" outlineLevel="0" collapsed="false">
      <c r="A18" s="417" t="s">
        <v>895</v>
      </c>
      <c r="B18" s="419" t="n">
        <v>29</v>
      </c>
      <c r="C18" s="419" t="n">
        <v>0</v>
      </c>
      <c r="D18" s="419" t="n">
        <v>9</v>
      </c>
      <c r="E18" s="419" t="n">
        <v>38</v>
      </c>
      <c r="F18" s="419" t="n">
        <v>101</v>
      </c>
      <c r="G18" s="419" t="n">
        <v>900</v>
      </c>
      <c r="H18" s="419" t="n">
        <v>0</v>
      </c>
      <c r="I18" s="419" t="n">
        <v>17036</v>
      </c>
      <c r="J18" s="419" t="n">
        <v>4768</v>
      </c>
      <c r="K18" s="419" t="n">
        <v>252</v>
      </c>
      <c r="L18" s="419" t="n">
        <v>164</v>
      </c>
      <c r="M18" s="419" t="n">
        <v>431</v>
      </c>
      <c r="N18" s="419" t="n">
        <v>0</v>
      </c>
      <c r="O18" s="419" t="n">
        <v>433</v>
      </c>
      <c r="P18" s="419" t="n">
        <v>499</v>
      </c>
      <c r="Q18" s="419" t="n">
        <v>24</v>
      </c>
      <c r="R18" s="419" t="n">
        <v>24683</v>
      </c>
    </row>
    <row r="19" customFormat="false" ht="12.75" hidden="false" customHeight="false" outlineLevel="0" collapsed="false">
      <c r="A19" s="417" t="s">
        <v>112</v>
      </c>
      <c r="B19" s="419"/>
      <c r="C19" s="419"/>
      <c r="D19" s="419"/>
      <c r="E19" s="419"/>
      <c r="F19" s="419"/>
      <c r="G19" s="419"/>
      <c r="H19" s="419"/>
      <c r="I19" s="419"/>
      <c r="J19" s="419"/>
      <c r="K19" s="419"/>
      <c r="L19" s="419"/>
      <c r="M19" s="419"/>
      <c r="N19" s="419"/>
      <c r="O19" s="419"/>
      <c r="P19" s="419"/>
      <c r="Q19" s="419"/>
      <c r="R19" s="419"/>
    </row>
    <row r="20" customFormat="false" ht="12.75" hidden="false" customHeight="false" outlineLevel="0" collapsed="false">
      <c r="A20" s="417" t="s">
        <v>960</v>
      </c>
      <c r="B20" s="419" t="n">
        <v>1</v>
      </c>
      <c r="C20" s="419" t="n">
        <v>347</v>
      </c>
      <c r="D20" s="419" t="n">
        <v>2</v>
      </c>
      <c r="E20" s="419" t="n">
        <v>28</v>
      </c>
      <c r="F20" s="419" t="n">
        <v>212</v>
      </c>
      <c r="G20" s="419" t="n">
        <v>429</v>
      </c>
      <c r="H20" s="419" t="n">
        <v>0</v>
      </c>
      <c r="I20" s="419" t="n">
        <v>60</v>
      </c>
      <c r="J20" s="419" t="n">
        <v>9395</v>
      </c>
      <c r="K20" s="419" t="n">
        <v>55</v>
      </c>
      <c r="L20" s="419" t="n">
        <v>2960</v>
      </c>
      <c r="M20" s="419" t="n">
        <v>4781</v>
      </c>
      <c r="N20" s="419" t="n">
        <v>0</v>
      </c>
      <c r="O20" s="419" t="n">
        <v>4030</v>
      </c>
      <c r="P20" s="419" t="n">
        <v>58</v>
      </c>
      <c r="Q20" s="419" t="n">
        <v>35</v>
      </c>
      <c r="R20" s="419" t="n">
        <v>22393</v>
      </c>
    </row>
    <row r="21" customFormat="false" ht="12.75" hidden="false" customHeight="false" outlineLevel="0" collapsed="false">
      <c r="A21" s="417" t="s">
        <v>1046</v>
      </c>
      <c r="B21" s="419" t="n">
        <v>0</v>
      </c>
      <c r="C21" s="419" t="n">
        <v>0</v>
      </c>
      <c r="D21" s="419" t="n">
        <v>0</v>
      </c>
      <c r="E21" s="419" t="n">
        <v>0</v>
      </c>
      <c r="F21" s="419" t="n">
        <v>0</v>
      </c>
      <c r="G21" s="419" t="n">
        <v>0</v>
      </c>
      <c r="H21" s="419" t="n">
        <v>0</v>
      </c>
      <c r="I21" s="419" t="n">
        <v>0</v>
      </c>
      <c r="J21" s="419" t="n">
        <v>5254</v>
      </c>
      <c r="K21" s="419" t="n">
        <v>0</v>
      </c>
      <c r="L21" s="419" t="n">
        <v>2863</v>
      </c>
      <c r="M21" s="419" t="n">
        <v>0</v>
      </c>
      <c r="N21" s="419" t="n">
        <v>0</v>
      </c>
      <c r="O21" s="419" t="n">
        <v>501</v>
      </c>
      <c r="P21" s="419" t="n">
        <v>70</v>
      </c>
      <c r="Q21" s="419" t="n">
        <v>0</v>
      </c>
      <c r="R21" s="419" t="n">
        <v>8688</v>
      </c>
    </row>
    <row r="22" customFormat="false" ht="12.75" hidden="false" customHeight="false" outlineLevel="0" collapsed="false">
      <c r="A22" s="417" t="s">
        <v>1047</v>
      </c>
      <c r="B22" s="419" t="n">
        <v>8</v>
      </c>
      <c r="C22" s="419" t="n">
        <v>298</v>
      </c>
      <c r="D22" s="419" t="n">
        <v>3</v>
      </c>
      <c r="E22" s="419" t="n">
        <v>18</v>
      </c>
      <c r="F22" s="419" t="n">
        <v>7</v>
      </c>
      <c r="G22" s="419" t="n">
        <v>475</v>
      </c>
      <c r="H22" s="419" t="n">
        <v>0</v>
      </c>
      <c r="I22" s="419" t="n">
        <v>0</v>
      </c>
      <c r="J22" s="419" t="n">
        <v>30588</v>
      </c>
      <c r="K22" s="419" t="n">
        <v>786</v>
      </c>
      <c r="L22" s="419" t="n">
        <v>9329</v>
      </c>
      <c r="M22" s="419" t="n">
        <v>5852</v>
      </c>
      <c r="N22" s="419" t="n">
        <v>0</v>
      </c>
      <c r="O22" s="419" t="n">
        <v>9190</v>
      </c>
      <c r="P22" s="419" t="n">
        <v>135</v>
      </c>
      <c r="Q22" s="419" t="n">
        <v>17</v>
      </c>
      <c r="R22" s="419" t="n">
        <v>56706</v>
      </c>
    </row>
    <row r="23" customFormat="false" ht="12.75" hidden="false" customHeight="false" outlineLevel="0" collapsed="false">
      <c r="A23" s="417" t="s">
        <v>1048</v>
      </c>
      <c r="B23" s="419" t="n">
        <v>0</v>
      </c>
      <c r="C23" s="419" t="n">
        <v>361</v>
      </c>
      <c r="D23" s="419" t="n">
        <v>0</v>
      </c>
      <c r="E23" s="419" t="n">
        <v>159</v>
      </c>
      <c r="F23" s="419" t="n">
        <v>277</v>
      </c>
      <c r="G23" s="419" t="n">
        <v>0</v>
      </c>
      <c r="H23" s="419" t="n">
        <v>0</v>
      </c>
      <c r="I23" s="419" t="n">
        <v>62</v>
      </c>
      <c r="J23" s="419" t="n">
        <v>954</v>
      </c>
      <c r="K23" s="419" t="n">
        <v>14</v>
      </c>
      <c r="L23" s="419" t="n">
        <v>0</v>
      </c>
      <c r="M23" s="419" t="n">
        <v>3467</v>
      </c>
      <c r="N23" s="419" t="n">
        <v>0</v>
      </c>
      <c r="O23" s="419" t="n">
        <v>303</v>
      </c>
      <c r="P23" s="419" t="n">
        <v>115</v>
      </c>
      <c r="Q23" s="419" t="n">
        <v>367</v>
      </c>
      <c r="R23" s="419" t="n">
        <v>6078</v>
      </c>
    </row>
    <row r="24" customFormat="false" ht="12.75" hidden="false" customHeight="false" outlineLevel="0" collapsed="false">
      <c r="A24" s="417" t="s">
        <v>1049</v>
      </c>
      <c r="B24" s="419" t="n">
        <v>-7</v>
      </c>
      <c r="C24" s="419" t="n">
        <v>-312</v>
      </c>
      <c r="D24" s="419" t="n">
        <v>-1</v>
      </c>
      <c r="E24" s="419" t="n">
        <v>-149</v>
      </c>
      <c r="F24" s="419" t="n">
        <v>-72</v>
      </c>
      <c r="G24" s="419" t="n">
        <v>-46</v>
      </c>
      <c r="H24" s="419" t="n">
        <v>0</v>
      </c>
      <c r="I24" s="419" t="n">
        <v>-2</v>
      </c>
      <c r="J24" s="419" t="n">
        <v>-27401</v>
      </c>
      <c r="K24" s="419" t="n">
        <v>-745</v>
      </c>
      <c r="L24" s="419" t="n">
        <v>-9232</v>
      </c>
      <c r="M24" s="419" t="n">
        <v>-4537</v>
      </c>
      <c r="N24" s="419" t="n">
        <v>0</v>
      </c>
      <c r="O24" s="419" t="n">
        <v>-5964</v>
      </c>
      <c r="P24" s="419" t="n">
        <v>-261</v>
      </c>
      <c r="Q24" s="419" t="n">
        <v>-349</v>
      </c>
      <c r="R24" s="419" t="n">
        <v>-49079</v>
      </c>
    </row>
    <row r="25" customFormat="false" ht="12.75" hidden="false" customHeight="false" outlineLevel="0" collapsed="false">
      <c r="A25" s="417" t="s">
        <v>112</v>
      </c>
      <c r="B25" s="419"/>
      <c r="C25" s="419"/>
      <c r="D25" s="419"/>
      <c r="E25" s="419"/>
      <c r="F25" s="419"/>
      <c r="G25" s="419"/>
      <c r="H25" s="419"/>
      <c r="I25" s="419"/>
      <c r="J25" s="419"/>
      <c r="K25" s="419"/>
      <c r="L25" s="419"/>
      <c r="M25" s="419"/>
      <c r="N25" s="419"/>
      <c r="O25" s="419"/>
      <c r="P25" s="419"/>
      <c r="Q25" s="419"/>
      <c r="R25" s="419"/>
    </row>
    <row r="26" customFormat="false" ht="12.75" hidden="false" customHeight="false" outlineLevel="0" collapsed="false">
      <c r="A26" s="417" t="s">
        <v>898</v>
      </c>
      <c r="B26" s="419" t="n">
        <v>0</v>
      </c>
      <c r="C26" s="419" t="n">
        <v>1</v>
      </c>
      <c r="D26" s="419" t="n">
        <v>121</v>
      </c>
      <c r="E26" s="419" t="n">
        <v>6</v>
      </c>
      <c r="F26" s="419" t="n">
        <v>2456</v>
      </c>
      <c r="G26" s="419" t="n">
        <v>723</v>
      </c>
      <c r="H26" s="419" t="n">
        <v>29</v>
      </c>
      <c r="I26" s="419" t="n">
        <v>4416</v>
      </c>
      <c r="J26" s="419" t="n">
        <v>1433</v>
      </c>
      <c r="K26" s="419" t="n">
        <v>10</v>
      </c>
      <c r="L26" s="419" t="n">
        <v>540</v>
      </c>
      <c r="M26" s="419" t="n">
        <v>813</v>
      </c>
      <c r="N26" s="419" t="n">
        <v>941</v>
      </c>
      <c r="O26" s="419" t="n">
        <v>1700</v>
      </c>
      <c r="P26" s="419" t="n">
        <v>15</v>
      </c>
      <c r="Q26" s="419" t="n">
        <v>24</v>
      </c>
      <c r="R26" s="419" t="n">
        <v>13228</v>
      </c>
    </row>
    <row r="27" customFormat="false" ht="12.75" hidden="false" customHeight="false" outlineLevel="0" collapsed="false">
      <c r="A27" s="417" t="s">
        <v>1050</v>
      </c>
      <c r="B27" s="419" t="n">
        <v>0</v>
      </c>
      <c r="C27" s="419" t="n">
        <v>0</v>
      </c>
      <c r="D27" s="419" t="n">
        <v>0</v>
      </c>
      <c r="E27" s="419" t="n">
        <v>0</v>
      </c>
      <c r="F27" s="419" t="n">
        <v>0</v>
      </c>
      <c r="G27" s="419" t="n">
        <v>0</v>
      </c>
      <c r="H27" s="419" t="n">
        <v>0</v>
      </c>
      <c r="I27" s="419" t="n">
        <v>0</v>
      </c>
      <c r="J27" s="419" t="n">
        <v>0</v>
      </c>
      <c r="K27" s="419" t="n">
        <v>0</v>
      </c>
      <c r="L27" s="419" t="n">
        <v>0</v>
      </c>
      <c r="M27" s="419" t="n">
        <v>0</v>
      </c>
      <c r="N27" s="419" t="n">
        <v>941</v>
      </c>
      <c r="O27" s="419" t="n">
        <v>0</v>
      </c>
      <c r="P27" s="419" t="n">
        <v>0</v>
      </c>
      <c r="Q27" s="419" t="n">
        <v>0</v>
      </c>
      <c r="R27" s="419" t="n">
        <v>941</v>
      </c>
    </row>
    <row r="28" customFormat="false" ht="12.75" hidden="false" customHeight="false" outlineLevel="0" collapsed="false">
      <c r="A28" s="417" t="s">
        <v>1012</v>
      </c>
      <c r="B28" s="419" t="n">
        <v>0</v>
      </c>
      <c r="C28" s="419" t="n">
        <v>0</v>
      </c>
      <c r="D28" s="419" t="n">
        <v>0</v>
      </c>
      <c r="E28" s="419" t="n">
        <v>0</v>
      </c>
      <c r="F28" s="419" t="n">
        <v>0</v>
      </c>
      <c r="G28" s="419" t="n">
        <v>0</v>
      </c>
      <c r="H28" s="419" t="n">
        <v>0</v>
      </c>
      <c r="I28" s="419" t="n">
        <v>0</v>
      </c>
      <c r="J28" s="419" t="n">
        <v>0</v>
      </c>
      <c r="K28" s="419" t="n">
        <v>0</v>
      </c>
      <c r="L28" s="419" t="n">
        <v>0</v>
      </c>
      <c r="M28" s="419" t="n">
        <v>0</v>
      </c>
      <c r="N28" s="419" t="n">
        <v>0</v>
      </c>
      <c r="O28" s="419" t="n">
        <v>0</v>
      </c>
      <c r="P28" s="419" t="n">
        <v>0</v>
      </c>
      <c r="Q28" s="419" t="n">
        <v>0</v>
      </c>
      <c r="R28" s="419" t="n">
        <v>0</v>
      </c>
    </row>
    <row r="29" customFormat="false" ht="12.75" hidden="false" customHeight="false" outlineLevel="0" collapsed="false">
      <c r="A29" s="417" t="s">
        <v>1051</v>
      </c>
      <c r="B29" s="419" t="n">
        <v>0</v>
      </c>
      <c r="C29" s="419" t="n">
        <v>0</v>
      </c>
      <c r="D29" s="419" t="n">
        <v>0</v>
      </c>
      <c r="E29" s="419" t="n">
        <v>0</v>
      </c>
      <c r="F29" s="419" t="n">
        <v>0</v>
      </c>
      <c r="G29" s="419" t="n">
        <v>0</v>
      </c>
      <c r="H29" s="419" t="n">
        <v>0</v>
      </c>
      <c r="I29" s="419" t="n">
        <v>0</v>
      </c>
      <c r="J29" s="419" t="n">
        <v>0</v>
      </c>
      <c r="K29" s="419" t="n">
        <v>0</v>
      </c>
      <c r="L29" s="419" t="n">
        <v>0</v>
      </c>
      <c r="M29" s="419" t="n">
        <v>0</v>
      </c>
      <c r="N29" s="419" t="n">
        <v>0</v>
      </c>
      <c r="O29" s="419" t="n">
        <v>0</v>
      </c>
      <c r="P29" s="419" t="n">
        <v>0</v>
      </c>
      <c r="Q29" s="419" t="n">
        <v>0</v>
      </c>
      <c r="R29" s="419" t="n">
        <v>0</v>
      </c>
    </row>
    <row r="30" customFormat="false" ht="12.75" hidden="false" customHeight="false" outlineLevel="0" collapsed="false">
      <c r="A30" s="417" t="s">
        <v>1052</v>
      </c>
      <c r="B30" s="419" t="n">
        <v>0</v>
      </c>
      <c r="C30" s="419" t="n">
        <v>0</v>
      </c>
      <c r="D30" s="419" t="n">
        <v>0</v>
      </c>
      <c r="E30" s="419" t="n">
        <v>0</v>
      </c>
      <c r="F30" s="419" t="n">
        <v>0</v>
      </c>
      <c r="G30" s="419" t="n">
        <v>783</v>
      </c>
      <c r="H30" s="419" t="n">
        <v>0</v>
      </c>
      <c r="I30" s="419" t="n">
        <v>4488</v>
      </c>
      <c r="J30" s="419" t="n">
        <v>1966</v>
      </c>
      <c r="K30" s="419" t="n">
        <v>0</v>
      </c>
      <c r="L30" s="419" t="n">
        <v>3</v>
      </c>
      <c r="M30" s="419" t="n">
        <v>0</v>
      </c>
      <c r="N30" s="419" t="n">
        <v>0</v>
      </c>
      <c r="O30" s="419" t="n">
        <v>6866</v>
      </c>
      <c r="P30" s="419" t="n">
        <v>10</v>
      </c>
      <c r="Q30" s="419" t="n">
        <v>0</v>
      </c>
      <c r="R30" s="419" t="n">
        <v>14115</v>
      </c>
    </row>
    <row r="31" customFormat="false" ht="12.75" hidden="false" customHeight="false" outlineLevel="0" collapsed="false">
      <c r="A31" s="417" t="s">
        <v>898</v>
      </c>
      <c r="B31" s="419" t="n">
        <v>0</v>
      </c>
      <c r="C31" s="419" t="n">
        <v>1</v>
      </c>
      <c r="D31" s="419" t="n">
        <v>121</v>
      </c>
      <c r="E31" s="419" t="n">
        <v>6</v>
      </c>
      <c r="F31" s="419" t="n">
        <v>2456</v>
      </c>
      <c r="G31" s="419" t="n">
        <v>0</v>
      </c>
      <c r="H31" s="419" t="n">
        <v>29</v>
      </c>
      <c r="I31" s="419" t="n">
        <v>22</v>
      </c>
      <c r="J31" s="419" t="n">
        <v>0</v>
      </c>
      <c r="K31" s="419" t="n">
        <v>10</v>
      </c>
      <c r="L31" s="419" t="n">
        <v>537</v>
      </c>
      <c r="M31" s="419" t="n">
        <v>813</v>
      </c>
      <c r="N31" s="419" t="n">
        <v>0</v>
      </c>
      <c r="O31" s="419" t="n">
        <v>0</v>
      </c>
      <c r="P31" s="419" t="n">
        <v>5</v>
      </c>
      <c r="Q31" s="419" t="n">
        <v>24</v>
      </c>
      <c r="R31" s="419" t="n">
        <v>4025</v>
      </c>
    </row>
    <row r="32" customFormat="false" ht="12.75" hidden="false" customHeight="false" outlineLevel="0" collapsed="false">
      <c r="A32" s="417" t="s">
        <v>1053</v>
      </c>
      <c r="B32" s="419" t="n">
        <v>0</v>
      </c>
      <c r="C32" s="419" t="n">
        <v>0</v>
      </c>
      <c r="D32" s="419" t="n">
        <v>0</v>
      </c>
      <c r="E32" s="419" t="n">
        <v>0</v>
      </c>
      <c r="F32" s="419" t="n">
        <v>0</v>
      </c>
      <c r="G32" s="419" t="n">
        <v>-60</v>
      </c>
      <c r="H32" s="419" t="n">
        <v>0</v>
      </c>
      <c r="I32" s="419" t="n">
        <v>-93</v>
      </c>
      <c r="J32" s="419" t="n">
        <v>-533</v>
      </c>
      <c r="K32" s="419" t="n">
        <v>0</v>
      </c>
      <c r="L32" s="419" t="n">
        <v>0</v>
      </c>
      <c r="M32" s="419" t="n">
        <v>0</v>
      </c>
      <c r="N32" s="419" t="n">
        <v>0</v>
      </c>
      <c r="O32" s="419" t="n">
        <v>-5166</v>
      </c>
      <c r="P32" s="419" t="n">
        <v>0</v>
      </c>
      <c r="Q32" s="419" t="n">
        <v>0</v>
      </c>
      <c r="R32" s="419" t="n">
        <v>-5853</v>
      </c>
    </row>
    <row r="33" customFormat="false" ht="12.75" hidden="false" customHeight="false" outlineLevel="0" collapsed="false">
      <c r="A33" s="417" t="s">
        <v>112</v>
      </c>
      <c r="B33" s="419"/>
      <c r="C33" s="419"/>
      <c r="D33" s="419"/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19"/>
      <c r="P33" s="419"/>
      <c r="Q33" s="419"/>
      <c r="R33" s="419"/>
    </row>
    <row r="34" customFormat="false" ht="12.75" hidden="false" customHeight="false" outlineLevel="0" collapsed="false">
      <c r="A34" s="417" t="s">
        <v>900</v>
      </c>
      <c r="B34" s="419" t="n">
        <v>325</v>
      </c>
      <c r="C34" s="419" t="n">
        <v>615</v>
      </c>
      <c r="D34" s="419" t="n">
        <v>884</v>
      </c>
      <c r="E34" s="419" t="n">
        <v>882</v>
      </c>
      <c r="F34" s="419" t="n">
        <v>3929</v>
      </c>
      <c r="G34" s="419" t="n">
        <v>2262</v>
      </c>
      <c r="H34" s="419" t="n">
        <v>218</v>
      </c>
      <c r="I34" s="419" t="n">
        <v>24667</v>
      </c>
      <c r="J34" s="419" t="n">
        <v>104224</v>
      </c>
      <c r="K34" s="419" t="n">
        <v>355</v>
      </c>
      <c r="L34" s="419" t="n">
        <v>5792</v>
      </c>
      <c r="M34" s="419" t="n">
        <v>12029</v>
      </c>
      <c r="N34" s="419" t="n">
        <v>1085</v>
      </c>
      <c r="O34" s="419" t="n">
        <v>9750</v>
      </c>
      <c r="P34" s="419" t="n">
        <v>835</v>
      </c>
      <c r="Q34" s="419" t="n">
        <v>786</v>
      </c>
      <c r="R34" s="419" t="n">
        <v>168636</v>
      </c>
    </row>
    <row r="35" customFormat="false" ht="12.75" hidden="false" customHeight="false" outlineLevel="0" collapsed="false">
      <c r="A35" s="417" t="s">
        <v>112</v>
      </c>
      <c r="B35" s="420"/>
      <c r="C35" s="420"/>
      <c r="D35" s="420"/>
      <c r="E35" s="420"/>
      <c r="F35" s="420"/>
      <c r="G35" s="420"/>
      <c r="H35" s="420"/>
      <c r="I35" s="420"/>
      <c r="J35" s="420"/>
      <c r="K35" s="420"/>
      <c r="L35" s="420"/>
      <c r="M35" s="420"/>
      <c r="N35" s="420"/>
      <c r="O35" s="420"/>
      <c r="P35" s="420"/>
      <c r="Q35" s="421"/>
      <c r="R35" s="421"/>
    </row>
    <row r="36" customFormat="false" ht="12.75" hidden="false" customHeight="false" outlineLevel="0" collapsed="false">
      <c r="A36" s="417" t="s">
        <v>901</v>
      </c>
      <c r="B36" s="420"/>
      <c r="C36" s="420"/>
      <c r="D36" s="420"/>
      <c r="E36" s="420"/>
      <c r="F36" s="420"/>
      <c r="G36" s="420"/>
      <c r="H36" s="420"/>
      <c r="I36" s="420"/>
      <c r="J36" s="420"/>
      <c r="K36" s="420"/>
      <c r="L36" s="420"/>
      <c r="M36" s="420"/>
      <c r="N36" s="420"/>
      <c r="O36" s="420"/>
      <c r="P36" s="420"/>
      <c r="Q36" s="421"/>
      <c r="R36" s="421"/>
    </row>
    <row r="37" customFormat="false" ht="12.75" hidden="false" customHeight="false" outlineLevel="0" collapsed="false">
      <c r="A37" s="417" t="s">
        <v>112</v>
      </c>
      <c r="B37" s="420"/>
      <c r="C37" s="420"/>
      <c r="D37" s="420"/>
      <c r="E37" s="420"/>
      <c r="F37" s="420"/>
      <c r="G37" s="420"/>
      <c r="H37" s="420"/>
      <c r="I37" s="420"/>
      <c r="J37" s="420"/>
      <c r="K37" s="420"/>
      <c r="L37" s="420"/>
      <c r="M37" s="420"/>
      <c r="N37" s="420"/>
      <c r="O37" s="420"/>
      <c r="P37" s="420"/>
      <c r="Q37" s="421"/>
      <c r="R37" s="421"/>
    </row>
    <row r="38" customFormat="false" ht="12.75" hidden="false" customHeight="false" outlineLevel="0" collapsed="false">
      <c r="A38" s="417" t="s">
        <v>1054</v>
      </c>
      <c r="B38" s="419" t="n">
        <v>232</v>
      </c>
      <c r="C38" s="419" t="n">
        <v>166</v>
      </c>
      <c r="D38" s="419" t="n">
        <v>126</v>
      </c>
      <c r="E38" s="419" t="n">
        <v>414</v>
      </c>
      <c r="F38" s="419" t="n">
        <v>552</v>
      </c>
      <c r="G38" s="419" t="n">
        <v>951</v>
      </c>
      <c r="H38" s="419" t="n">
        <v>46</v>
      </c>
      <c r="I38" s="419" t="n">
        <v>18191</v>
      </c>
      <c r="J38" s="419" t="n">
        <v>99440</v>
      </c>
      <c r="K38" s="419" t="n">
        <v>38</v>
      </c>
      <c r="L38" s="419" t="n">
        <v>2329</v>
      </c>
      <c r="M38" s="419" t="n">
        <v>9148</v>
      </c>
      <c r="N38" s="419" t="n">
        <v>0</v>
      </c>
      <c r="O38" s="419" t="n">
        <v>4212</v>
      </c>
      <c r="P38" s="419" t="n">
        <v>780</v>
      </c>
      <c r="Q38" s="419" t="n">
        <v>118</v>
      </c>
      <c r="R38" s="419" t="n">
        <v>136743</v>
      </c>
    </row>
    <row r="39" customFormat="false" ht="12.75" hidden="false" customHeight="false" outlineLevel="0" collapsed="false">
      <c r="A39" s="417" t="s">
        <v>1000</v>
      </c>
      <c r="B39" s="419" t="n">
        <v>0</v>
      </c>
      <c r="C39" s="419" t="n">
        <v>0</v>
      </c>
      <c r="D39" s="419" t="n">
        <v>0</v>
      </c>
      <c r="E39" s="419" t="n">
        <v>0</v>
      </c>
      <c r="F39" s="419" t="n">
        <v>214</v>
      </c>
      <c r="G39" s="419" t="n">
        <v>0</v>
      </c>
      <c r="H39" s="419" t="n">
        <v>0</v>
      </c>
      <c r="I39" s="419" t="n">
        <v>0</v>
      </c>
      <c r="J39" s="419" t="n">
        <v>3729</v>
      </c>
      <c r="K39" s="419" t="n">
        <v>0</v>
      </c>
      <c r="L39" s="419" t="n">
        <v>15</v>
      </c>
      <c r="M39" s="419" t="n">
        <v>2668</v>
      </c>
      <c r="N39" s="419" t="n">
        <v>0</v>
      </c>
      <c r="O39" s="419" t="n">
        <v>861</v>
      </c>
      <c r="P39" s="419" t="n">
        <v>0</v>
      </c>
      <c r="Q39" s="419" t="n">
        <v>0</v>
      </c>
      <c r="R39" s="419" t="n">
        <v>7487</v>
      </c>
    </row>
    <row r="40" customFormat="false" ht="12.75" hidden="false" customHeight="false" outlineLevel="0" collapsed="false">
      <c r="A40" s="417" t="s">
        <v>964</v>
      </c>
      <c r="B40" s="419" t="n">
        <v>7</v>
      </c>
      <c r="C40" s="419" t="n">
        <v>38</v>
      </c>
      <c r="D40" s="419" t="n">
        <v>0</v>
      </c>
      <c r="E40" s="419" t="n">
        <v>32</v>
      </c>
      <c r="F40" s="419" t="n">
        <v>98</v>
      </c>
      <c r="G40" s="419" t="n">
        <v>423</v>
      </c>
      <c r="H40" s="419" t="n">
        <v>9</v>
      </c>
      <c r="I40" s="419" t="n">
        <v>157</v>
      </c>
      <c r="J40" s="419" t="n">
        <v>79859</v>
      </c>
      <c r="K40" s="419" t="n">
        <v>3</v>
      </c>
      <c r="L40" s="419" t="n">
        <v>731</v>
      </c>
      <c r="M40" s="419" t="n">
        <v>732</v>
      </c>
      <c r="N40" s="419" t="n">
        <v>0</v>
      </c>
      <c r="O40" s="419" t="n">
        <v>485</v>
      </c>
      <c r="P40" s="419" t="n">
        <v>59</v>
      </c>
      <c r="Q40" s="419" t="n">
        <v>0</v>
      </c>
      <c r="R40" s="419" t="n">
        <v>82634</v>
      </c>
    </row>
    <row r="41" customFormat="false" ht="12.75" hidden="false" customHeight="false" outlineLevel="0" collapsed="false">
      <c r="A41" s="417" t="s">
        <v>1055</v>
      </c>
      <c r="B41" s="419" t="n">
        <v>0</v>
      </c>
      <c r="C41" s="419" t="n">
        <v>0</v>
      </c>
      <c r="D41" s="419" t="n">
        <v>0</v>
      </c>
      <c r="E41" s="419" t="n">
        <v>0</v>
      </c>
      <c r="F41" s="419" t="n">
        <v>0</v>
      </c>
      <c r="G41" s="419" t="n">
        <v>475</v>
      </c>
      <c r="H41" s="419" t="n">
        <v>0</v>
      </c>
      <c r="I41" s="419" t="n">
        <v>0</v>
      </c>
      <c r="J41" s="419" t="n">
        <v>9202</v>
      </c>
      <c r="K41" s="419" t="n">
        <v>0</v>
      </c>
      <c r="L41" s="419" t="n">
        <v>119</v>
      </c>
      <c r="M41" s="419" t="n">
        <v>0</v>
      </c>
      <c r="N41" s="419" t="n">
        <v>0</v>
      </c>
      <c r="O41" s="419" t="n">
        <v>454</v>
      </c>
      <c r="P41" s="419" t="n">
        <v>0</v>
      </c>
      <c r="Q41" s="419" t="n">
        <v>7</v>
      </c>
      <c r="R41" s="419" t="n">
        <v>10257</v>
      </c>
    </row>
    <row r="42" customFormat="false" ht="12.75" hidden="false" customHeight="false" outlineLevel="0" collapsed="false">
      <c r="A42" s="417" t="s">
        <v>908</v>
      </c>
      <c r="B42" s="419" t="n">
        <v>225</v>
      </c>
      <c r="C42" s="419" t="n">
        <v>127</v>
      </c>
      <c r="D42" s="419" t="n">
        <v>96</v>
      </c>
      <c r="E42" s="419" t="n">
        <v>382</v>
      </c>
      <c r="F42" s="419" t="n">
        <v>240</v>
      </c>
      <c r="G42" s="419" t="n">
        <v>19</v>
      </c>
      <c r="H42" s="419" t="n">
        <v>0</v>
      </c>
      <c r="I42" s="419" t="n">
        <v>150</v>
      </c>
      <c r="J42" s="419" t="n">
        <v>4789</v>
      </c>
      <c r="K42" s="419" t="n">
        <v>35</v>
      </c>
      <c r="L42" s="419" t="n">
        <v>1435</v>
      </c>
      <c r="M42" s="419" t="n">
        <v>829</v>
      </c>
      <c r="N42" s="419" t="n">
        <v>0</v>
      </c>
      <c r="O42" s="419" t="n">
        <v>1519</v>
      </c>
      <c r="P42" s="419" t="n">
        <v>710</v>
      </c>
      <c r="Q42" s="419" t="n">
        <v>110</v>
      </c>
      <c r="R42" s="419" t="n">
        <v>10668</v>
      </c>
    </row>
    <row r="43" customFormat="false" ht="12.75" hidden="false" customHeight="false" outlineLevel="0" collapsed="false">
      <c r="A43" s="417" t="s">
        <v>910</v>
      </c>
      <c r="B43" s="419" t="n">
        <v>0</v>
      </c>
      <c r="C43" s="419" t="n">
        <v>0</v>
      </c>
      <c r="D43" s="419" t="n">
        <v>30</v>
      </c>
      <c r="E43" s="419" t="n">
        <v>0</v>
      </c>
      <c r="F43" s="419" t="n">
        <v>0</v>
      </c>
      <c r="G43" s="419" t="n">
        <v>34</v>
      </c>
      <c r="H43" s="419" t="n">
        <v>37</v>
      </c>
      <c r="I43" s="419" t="n">
        <v>17884</v>
      </c>
      <c r="J43" s="419" t="n">
        <v>1861</v>
      </c>
      <c r="K43" s="419" t="n">
        <v>0</v>
      </c>
      <c r="L43" s="419" t="n">
        <v>28</v>
      </c>
      <c r="M43" s="419" t="n">
        <v>4918</v>
      </c>
      <c r="N43" s="419" t="n">
        <v>0</v>
      </c>
      <c r="O43" s="419" t="n">
        <v>894</v>
      </c>
      <c r="P43" s="419" t="n">
        <v>11</v>
      </c>
      <c r="Q43" s="419" t="n">
        <v>0</v>
      </c>
      <c r="R43" s="419" t="n">
        <v>25696</v>
      </c>
    </row>
    <row r="44" customFormat="false" ht="12.75" hidden="false" customHeight="false" outlineLevel="0" collapsed="false">
      <c r="A44" s="417" t="s">
        <v>112</v>
      </c>
      <c r="B44" s="419"/>
      <c r="C44" s="419"/>
      <c r="D44" s="419"/>
      <c r="E44" s="419"/>
      <c r="F44" s="419"/>
      <c r="G44" s="419"/>
      <c r="H44" s="419"/>
      <c r="I44" s="419"/>
      <c r="J44" s="419"/>
      <c r="K44" s="419"/>
      <c r="L44" s="419"/>
      <c r="M44" s="419"/>
      <c r="N44" s="419"/>
      <c r="O44" s="419"/>
      <c r="P44" s="419"/>
      <c r="Q44" s="419"/>
      <c r="R44" s="419"/>
    </row>
    <row r="45" customFormat="false" ht="12.75" hidden="false" customHeight="false" outlineLevel="0" collapsed="false">
      <c r="A45" s="417" t="s">
        <v>1056</v>
      </c>
      <c r="B45" s="419" t="n">
        <v>0</v>
      </c>
      <c r="C45" s="419" t="n">
        <v>212</v>
      </c>
      <c r="D45" s="419" t="n">
        <v>0</v>
      </c>
      <c r="E45" s="419" t="n">
        <v>0</v>
      </c>
      <c r="F45" s="419" t="n">
        <v>788</v>
      </c>
      <c r="G45" s="419" t="n">
        <v>0</v>
      </c>
      <c r="H45" s="419" t="n">
        <v>0</v>
      </c>
      <c r="I45" s="419" t="n">
        <v>60</v>
      </c>
      <c r="J45" s="419" t="n">
        <v>232</v>
      </c>
      <c r="K45" s="419" t="n">
        <v>0</v>
      </c>
      <c r="L45" s="419" t="n">
        <v>1</v>
      </c>
      <c r="M45" s="419" t="n">
        <v>283</v>
      </c>
      <c r="N45" s="419" t="n">
        <v>0</v>
      </c>
      <c r="O45" s="419" t="n">
        <v>896</v>
      </c>
      <c r="P45" s="419" t="n">
        <v>0</v>
      </c>
      <c r="Q45" s="419" t="n">
        <v>0</v>
      </c>
      <c r="R45" s="419" t="n">
        <v>2472</v>
      </c>
    </row>
    <row r="46" customFormat="false" ht="12.75" hidden="false" customHeight="false" outlineLevel="0" collapsed="false">
      <c r="A46" s="417" t="s">
        <v>913</v>
      </c>
      <c r="B46" s="419" t="n">
        <v>0</v>
      </c>
      <c r="C46" s="419" t="n">
        <v>201</v>
      </c>
      <c r="D46" s="419" t="n">
        <v>0</v>
      </c>
      <c r="E46" s="419" t="n">
        <v>0</v>
      </c>
      <c r="F46" s="419" t="n">
        <v>788</v>
      </c>
      <c r="G46" s="419" t="n">
        <v>0</v>
      </c>
      <c r="H46" s="419" t="n">
        <v>0</v>
      </c>
      <c r="I46" s="419" t="n">
        <v>0</v>
      </c>
      <c r="J46" s="419" t="n">
        <v>0</v>
      </c>
      <c r="K46" s="419" t="n">
        <v>0</v>
      </c>
      <c r="L46" s="419" t="n">
        <v>0</v>
      </c>
      <c r="M46" s="419" t="n">
        <v>0</v>
      </c>
      <c r="N46" s="419" t="n">
        <v>0</v>
      </c>
      <c r="O46" s="419" t="n">
        <v>896</v>
      </c>
      <c r="P46" s="419" t="n">
        <v>0</v>
      </c>
      <c r="Q46" s="419" t="n">
        <v>0</v>
      </c>
      <c r="R46" s="419" t="n">
        <v>1885</v>
      </c>
    </row>
    <row r="47" customFormat="false" ht="12.75" hidden="false" customHeight="false" outlineLevel="0" collapsed="false">
      <c r="A47" s="417" t="s">
        <v>914</v>
      </c>
      <c r="B47" s="419" t="n">
        <v>0</v>
      </c>
      <c r="C47" s="419" t="n">
        <v>11</v>
      </c>
      <c r="D47" s="419" t="n">
        <v>0</v>
      </c>
      <c r="E47" s="419" t="n">
        <v>0</v>
      </c>
      <c r="F47" s="419" t="n">
        <v>0</v>
      </c>
      <c r="G47" s="419" t="n">
        <v>0</v>
      </c>
      <c r="H47" s="419" t="n">
        <v>0</v>
      </c>
      <c r="I47" s="419" t="n">
        <v>60</v>
      </c>
      <c r="J47" s="419" t="n">
        <v>232</v>
      </c>
      <c r="K47" s="419" t="n">
        <v>0</v>
      </c>
      <c r="L47" s="419" t="n">
        <v>1</v>
      </c>
      <c r="M47" s="419" t="n">
        <v>283</v>
      </c>
      <c r="N47" s="419" t="n">
        <v>0</v>
      </c>
      <c r="O47" s="419" t="n">
        <v>0</v>
      </c>
      <c r="P47" s="419" t="n">
        <v>0</v>
      </c>
      <c r="Q47" s="419" t="n">
        <v>0</v>
      </c>
      <c r="R47" s="419" t="n">
        <v>587</v>
      </c>
    </row>
    <row r="48" customFormat="false" ht="12.75" hidden="false" customHeight="false" outlineLevel="0" collapsed="false">
      <c r="A48" s="417" t="s">
        <v>112</v>
      </c>
      <c r="B48" s="419"/>
      <c r="C48" s="419"/>
      <c r="D48" s="419"/>
      <c r="E48" s="419"/>
      <c r="F48" s="419"/>
      <c r="G48" s="419"/>
      <c r="H48" s="419"/>
      <c r="I48" s="419"/>
      <c r="J48" s="419"/>
      <c r="K48" s="419"/>
      <c r="L48" s="419"/>
      <c r="M48" s="419"/>
      <c r="N48" s="419"/>
      <c r="O48" s="419"/>
      <c r="P48" s="419"/>
      <c r="Q48" s="419"/>
      <c r="R48" s="419"/>
    </row>
    <row r="49" customFormat="false" ht="12.75" hidden="false" customHeight="false" outlineLevel="0" collapsed="false">
      <c r="A49" s="417" t="s">
        <v>986</v>
      </c>
      <c r="B49" s="419" t="n">
        <v>52</v>
      </c>
      <c r="C49" s="419" t="n">
        <v>237</v>
      </c>
      <c r="D49" s="419" t="n">
        <v>817</v>
      </c>
      <c r="E49" s="419" t="n">
        <v>449</v>
      </c>
      <c r="F49" s="419" t="n">
        <v>2434</v>
      </c>
      <c r="G49" s="419" t="n">
        <v>1365</v>
      </c>
      <c r="H49" s="419" t="n">
        <v>135</v>
      </c>
      <c r="I49" s="419" t="n">
        <v>6307</v>
      </c>
      <c r="J49" s="419" t="n">
        <v>4338</v>
      </c>
      <c r="K49" s="419" t="n">
        <v>353</v>
      </c>
      <c r="L49" s="419" t="n">
        <v>3035</v>
      </c>
      <c r="M49" s="419" t="n">
        <v>2454</v>
      </c>
      <c r="N49" s="419" t="n">
        <v>1033</v>
      </c>
      <c r="O49" s="419" t="n">
        <v>4418</v>
      </c>
      <c r="P49" s="419" t="n">
        <v>56</v>
      </c>
      <c r="Q49" s="419" t="n">
        <v>638</v>
      </c>
      <c r="R49" s="419" t="n">
        <v>28121</v>
      </c>
    </row>
    <row r="50" customFormat="false" ht="12.75" hidden="false" customHeight="false" outlineLevel="0" collapsed="false">
      <c r="A50" s="417" t="s">
        <v>112</v>
      </c>
      <c r="B50" s="419"/>
      <c r="C50" s="419"/>
      <c r="D50" s="419"/>
      <c r="E50" s="419"/>
      <c r="F50" s="419"/>
      <c r="G50" s="419"/>
      <c r="H50" s="419"/>
      <c r="I50" s="419"/>
      <c r="J50" s="419"/>
      <c r="K50" s="419"/>
      <c r="L50" s="419"/>
      <c r="M50" s="419"/>
      <c r="N50" s="419"/>
      <c r="O50" s="419"/>
      <c r="P50" s="419"/>
      <c r="Q50" s="419"/>
      <c r="R50" s="419"/>
    </row>
    <row r="51" customFormat="false" ht="12.75" hidden="false" customHeight="false" outlineLevel="0" collapsed="false">
      <c r="A51" s="417" t="s">
        <v>937</v>
      </c>
      <c r="B51" s="419" t="n">
        <v>41</v>
      </c>
      <c r="C51" s="419" t="n">
        <v>1</v>
      </c>
      <c r="D51" s="419" t="n">
        <v>-60</v>
      </c>
      <c r="E51" s="419" t="n">
        <v>19</v>
      </c>
      <c r="F51" s="419" t="n">
        <v>154</v>
      </c>
      <c r="G51" s="419" t="n">
        <v>-54</v>
      </c>
      <c r="H51" s="419" t="n">
        <v>37</v>
      </c>
      <c r="I51" s="419" t="n">
        <v>109</v>
      </c>
      <c r="J51" s="419" t="n">
        <v>214</v>
      </c>
      <c r="K51" s="419" t="n">
        <v>-36</v>
      </c>
      <c r="L51" s="419" t="n">
        <v>427</v>
      </c>
      <c r="M51" s="419" t="n">
        <v>145</v>
      </c>
      <c r="N51" s="419" t="n">
        <v>52</v>
      </c>
      <c r="O51" s="419" t="n">
        <v>224</v>
      </c>
      <c r="P51" s="419" t="n">
        <v>-1</v>
      </c>
      <c r="Q51" s="419" t="n">
        <v>29</v>
      </c>
      <c r="R51" s="419" t="n">
        <v>1301</v>
      </c>
    </row>
    <row r="52" customFormat="false" ht="12.75" hidden="false" customHeight="false" outlineLevel="0" collapsed="false">
      <c r="A52" s="417" t="s">
        <v>112</v>
      </c>
      <c r="B52" s="419"/>
      <c r="C52" s="419"/>
      <c r="D52" s="419"/>
      <c r="E52" s="419"/>
      <c r="F52" s="419"/>
      <c r="G52" s="419"/>
      <c r="H52" s="419"/>
      <c r="I52" s="419"/>
      <c r="J52" s="419"/>
      <c r="K52" s="419"/>
      <c r="L52" s="419"/>
      <c r="M52" s="419"/>
      <c r="N52" s="419"/>
      <c r="O52" s="419"/>
      <c r="P52" s="419"/>
      <c r="Q52" s="419"/>
      <c r="R52" s="419"/>
    </row>
    <row r="53" customFormat="false" ht="12.75" hidden="false" customHeight="false" outlineLevel="0" collapsed="false">
      <c r="A53" s="417" t="s">
        <v>917</v>
      </c>
      <c r="B53" s="419" t="n">
        <v>325</v>
      </c>
      <c r="C53" s="419" t="n">
        <v>615</v>
      </c>
      <c r="D53" s="419" t="n">
        <v>884</v>
      </c>
      <c r="E53" s="419" t="n">
        <v>882</v>
      </c>
      <c r="F53" s="419" t="n">
        <v>3929</v>
      </c>
      <c r="G53" s="419" t="n">
        <v>2262</v>
      </c>
      <c r="H53" s="419" t="n">
        <v>218</v>
      </c>
      <c r="I53" s="419" t="n">
        <v>24667</v>
      </c>
      <c r="J53" s="419" t="n">
        <v>104224</v>
      </c>
      <c r="K53" s="419" t="n">
        <v>355</v>
      </c>
      <c r="L53" s="419" t="n">
        <v>5792</v>
      </c>
      <c r="M53" s="419" t="n">
        <v>12029</v>
      </c>
      <c r="N53" s="419" t="n">
        <v>1085</v>
      </c>
      <c r="O53" s="419" t="n">
        <v>9750</v>
      </c>
      <c r="P53" s="419" t="n">
        <v>835</v>
      </c>
      <c r="Q53" s="419" t="n">
        <v>786</v>
      </c>
      <c r="R53" s="419" t="n">
        <v>168636</v>
      </c>
    </row>
    <row r="54" customFormat="false" ht="12.75" hidden="false" customHeight="false" outlineLevel="0" collapsed="false">
      <c r="Q54" s="422"/>
      <c r="R54" s="423"/>
    </row>
    <row r="55" customFormat="false" ht="12.75" hidden="false" customHeight="false" outlineLevel="0" collapsed="false">
      <c r="A55" s="415" t="s">
        <v>112</v>
      </c>
      <c r="Q55" s="422"/>
      <c r="R55" s="423"/>
    </row>
    <row r="56" customFormat="false" ht="12.75" hidden="false" customHeight="false" outlineLevel="0" collapsed="false">
      <c r="A56" s="416" t="s">
        <v>918</v>
      </c>
      <c r="Q56" s="422"/>
      <c r="R56" s="423"/>
    </row>
    <row r="57" customFormat="false" ht="12.75" hidden="false" customHeight="false" outlineLevel="0" collapsed="false">
      <c r="Q57" s="422"/>
      <c r="R57" s="423"/>
    </row>
    <row r="58" customFormat="false" ht="12.75" hidden="false" customHeight="false" outlineLevel="0" collapsed="false">
      <c r="A58" s="417" t="s">
        <v>946</v>
      </c>
      <c r="B58" s="418" t="s">
        <v>1028</v>
      </c>
      <c r="C58" s="418" t="s">
        <v>1029</v>
      </c>
      <c r="D58" s="418" t="s">
        <v>1030</v>
      </c>
      <c r="E58" s="418" t="s">
        <v>1031</v>
      </c>
      <c r="F58" s="418" t="s">
        <v>1032</v>
      </c>
      <c r="G58" s="418" t="s">
        <v>1033</v>
      </c>
      <c r="H58" s="418" t="s">
        <v>1034</v>
      </c>
      <c r="I58" s="418" t="s">
        <v>1035</v>
      </c>
      <c r="J58" s="418" t="s">
        <v>1036</v>
      </c>
      <c r="K58" s="418" t="s">
        <v>1037</v>
      </c>
      <c r="L58" s="418" t="s">
        <v>1038</v>
      </c>
      <c r="M58" s="418" t="s">
        <v>1039</v>
      </c>
      <c r="N58" s="418" t="s">
        <v>1040</v>
      </c>
      <c r="O58" s="418" t="s">
        <v>1041</v>
      </c>
      <c r="P58" s="418" t="s">
        <v>1042</v>
      </c>
      <c r="Q58" s="417" t="s">
        <v>1043</v>
      </c>
      <c r="R58" s="419" t="s">
        <v>968</v>
      </c>
    </row>
    <row r="59" customFormat="false" ht="12.75" hidden="false" customHeight="false" outlineLevel="0" collapsed="false">
      <c r="A59" s="417" t="s">
        <v>919</v>
      </c>
      <c r="B59" s="419" t="n">
        <v>593</v>
      </c>
      <c r="C59" s="419" t="n">
        <v>251</v>
      </c>
      <c r="D59" s="419" t="n">
        <v>386</v>
      </c>
      <c r="E59" s="419" t="n">
        <v>302</v>
      </c>
      <c r="F59" s="419" t="n">
        <v>588</v>
      </c>
      <c r="G59" s="419" t="n">
        <v>223</v>
      </c>
      <c r="H59" s="419" t="n">
        <v>48</v>
      </c>
      <c r="I59" s="419" t="n">
        <v>851</v>
      </c>
      <c r="J59" s="419" t="n">
        <v>9403</v>
      </c>
      <c r="K59" s="419" t="n">
        <v>85</v>
      </c>
      <c r="L59" s="419" t="n">
        <v>3153</v>
      </c>
      <c r="M59" s="419" t="n">
        <v>2985</v>
      </c>
      <c r="N59" s="419" t="n">
        <v>0</v>
      </c>
      <c r="O59" s="419" t="n">
        <v>3728</v>
      </c>
      <c r="P59" s="419" t="n">
        <v>2967</v>
      </c>
      <c r="Q59" s="419" t="n">
        <v>248</v>
      </c>
      <c r="R59" s="419" t="n">
        <v>25812</v>
      </c>
    </row>
    <row r="60" customFormat="false" ht="12.75" hidden="false" customHeight="false" outlineLevel="0" collapsed="false">
      <c r="A60" s="417" t="s">
        <v>969</v>
      </c>
      <c r="B60" s="419" t="n">
        <v>-526</v>
      </c>
      <c r="C60" s="419" t="n">
        <v>-83</v>
      </c>
      <c r="D60" s="419" t="n">
        <v>0</v>
      </c>
      <c r="E60" s="419" t="n">
        <v>0</v>
      </c>
      <c r="F60" s="419" t="n">
        <v>-194</v>
      </c>
      <c r="G60" s="419" t="n">
        <v>0</v>
      </c>
      <c r="H60" s="419" t="n">
        <v>0</v>
      </c>
      <c r="I60" s="419" t="n">
        <v>-112</v>
      </c>
      <c r="J60" s="419" t="n">
        <v>-6989</v>
      </c>
      <c r="K60" s="419" t="n">
        <v>-90</v>
      </c>
      <c r="L60" s="419" t="n">
        <v>-2195</v>
      </c>
      <c r="M60" s="419" t="n">
        <v>-2177</v>
      </c>
      <c r="N60" s="419" t="n">
        <v>0</v>
      </c>
      <c r="O60" s="419" t="n">
        <v>-3481</v>
      </c>
      <c r="P60" s="419" t="n">
        <v>-2642</v>
      </c>
      <c r="Q60" s="419" t="n">
        <v>-76</v>
      </c>
      <c r="R60" s="419" t="n">
        <v>-18564</v>
      </c>
    </row>
    <row r="61" customFormat="false" ht="12.75" hidden="false" customHeight="false" outlineLevel="0" collapsed="false">
      <c r="A61" s="417" t="s">
        <v>112</v>
      </c>
      <c r="B61" s="419"/>
      <c r="C61" s="419"/>
      <c r="D61" s="419"/>
      <c r="E61" s="419"/>
      <c r="F61" s="419"/>
      <c r="G61" s="419"/>
      <c r="H61" s="419"/>
      <c r="I61" s="419"/>
      <c r="J61" s="419"/>
      <c r="K61" s="419"/>
      <c r="L61" s="419"/>
      <c r="M61" s="419"/>
      <c r="N61" s="419"/>
      <c r="O61" s="419"/>
      <c r="P61" s="419"/>
      <c r="Q61" s="419"/>
      <c r="R61" s="419"/>
    </row>
    <row r="62" customFormat="false" ht="12.75" hidden="false" customHeight="false" outlineLevel="0" collapsed="false">
      <c r="A62" s="417" t="s">
        <v>929</v>
      </c>
      <c r="B62" s="419" t="n">
        <v>67</v>
      </c>
      <c r="C62" s="419" t="n">
        <v>168</v>
      </c>
      <c r="D62" s="419" t="n">
        <v>386</v>
      </c>
      <c r="E62" s="419" t="n">
        <v>302</v>
      </c>
      <c r="F62" s="419" t="n">
        <v>394</v>
      </c>
      <c r="G62" s="419" t="n">
        <v>223</v>
      </c>
      <c r="H62" s="419" t="n">
        <v>48</v>
      </c>
      <c r="I62" s="419" t="n">
        <v>740</v>
      </c>
      <c r="J62" s="419" t="n">
        <v>2414</v>
      </c>
      <c r="K62" s="419" t="n">
        <v>-5</v>
      </c>
      <c r="L62" s="419" t="n">
        <v>957</v>
      </c>
      <c r="M62" s="419" t="n">
        <v>808</v>
      </c>
      <c r="N62" s="419" t="n">
        <v>0</v>
      </c>
      <c r="O62" s="419" t="n">
        <v>247</v>
      </c>
      <c r="P62" s="419" t="n">
        <v>325</v>
      </c>
      <c r="Q62" s="419" t="n">
        <v>172</v>
      </c>
      <c r="R62" s="419" t="n">
        <v>7248</v>
      </c>
    </row>
    <row r="63" customFormat="false" ht="12.75" hidden="false" customHeight="false" outlineLevel="0" collapsed="false">
      <c r="A63" s="417" t="s">
        <v>112</v>
      </c>
      <c r="B63" s="419"/>
      <c r="C63" s="419"/>
      <c r="D63" s="419"/>
      <c r="E63" s="419"/>
      <c r="F63" s="419"/>
      <c r="G63" s="419"/>
      <c r="H63" s="419"/>
      <c r="I63" s="419"/>
      <c r="J63" s="419"/>
      <c r="K63" s="419"/>
      <c r="L63" s="419"/>
      <c r="M63" s="419"/>
      <c r="N63" s="419"/>
      <c r="O63" s="419"/>
      <c r="P63" s="419"/>
      <c r="Q63" s="419"/>
      <c r="R63" s="419"/>
    </row>
    <row r="64" customFormat="false" ht="12.75" hidden="false" customHeight="false" outlineLevel="0" collapsed="false">
      <c r="A64" s="417" t="s">
        <v>1016</v>
      </c>
      <c r="B64" s="419" t="n">
        <v>-17</v>
      </c>
      <c r="C64" s="419" t="n">
        <v>-163</v>
      </c>
      <c r="D64" s="419" t="n">
        <v>-420</v>
      </c>
      <c r="E64" s="419" t="n">
        <v>-277</v>
      </c>
      <c r="F64" s="419" t="n">
        <v>-258</v>
      </c>
      <c r="G64" s="419" t="n">
        <v>-285</v>
      </c>
      <c r="H64" s="419" t="n">
        <v>-4</v>
      </c>
      <c r="I64" s="419" t="n">
        <v>-398</v>
      </c>
      <c r="J64" s="419" t="n">
        <v>-2201</v>
      </c>
      <c r="K64" s="419" t="n">
        <v>-35</v>
      </c>
      <c r="L64" s="419" t="n">
        <v>-494</v>
      </c>
      <c r="M64" s="419" t="n">
        <v>-806</v>
      </c>
      <c r="N64" s="419" t="n">
        <v>-2</v>
      </c>
      <c r="O64" s="419" t="n">
        <v>0</v>
      </c>
      <c r="P64" s="419" t="n">
        <v>-282</v>
      </c>
      <c r="Q64" s="419" t="n">
        <v>-142</v>
      </c>
      <c r="R64" s="419" t="n">
        <v>-5786</v>
      </c>
    </row>
    <row r="65" customFormat="false" ht="12.75" hidden="false" customHeight="false" outlineLevel="0" collapsed="false">
      <c r="A65" s="417" t="s">
        <v>112</v>
      </c>
      <c r="B65" s="419"/>
      <c r="C65" s="419"/>
      <c r="D65" s="419"/>
      <c r="E65" s="419"/>
      <c r="F65" s="419"/>
      <c r="G65" s="419"/>
      <c r="H65" s="419"/>
      <c r="I65" s="419"/>
      <c r="J65" s="419"/>
      <c r="K65" s="419"/>
      <c r="L65" s="419"/>
      <c r="M65" s="419"/>
      <c r="N65" s="419"/>
      <c r="O65" s="419"/>
      <c r="P65" s="419"/>
      <c r="Q65" s="419"/>
      <c r="R65" s="419"/>
    </row>
    <row r="66" customFormat="false" ht="12.75" hidden="false" customHeight="false" outlineLevel="0" collapsed="false">
      <c r="A66" s="417" t="s">
        <v>970</v>
      </c>
      <c r="B66" s="419" t="n">
        <v>49</v>
      </c>
      <c r="C66" s="419" t="n">
        <v>5</v>
      </c>
      <c r="D66" s="419" t="n">
        <v>-34</v>
      </c>
      <c r="E66" s="419" t="n">
        <v>25</v>
      </c>
      <c r="F66" s="419" t="n">
        <v>136</v>
      </c>
      <c r="G66" s="419" t="n">
        <v>-62</v>
      </c>
      <c r="H66" s="419" t="n">
        <v>45</v>
      </c>
      <c r="I66" s="419" t="n">
        <v>342</v>
      </c>
      <c r="J66" s="419" t="n">
        <v>213</v>
      </c>
      <c r="K66" s="419" t="n">
        <v>-40</v>
      </c>
      <c r="L66" s="419" t="n">
        <v>463</v>
      </c>
      <c r="M66" s="419" t="n">
        <v>2</v>
      </c>
      <c r="N66" s="419" t="n">
        <v>-2</v>
      </c>
      <c r="O66" s="419" t="n">
        <v>247</v>
      </c>
      <c r="P66" s="419" t="n">
        <v>43</v>
      </c>
      <c r="Q66" s="419" t="n">
        <v>31</v>
      </c>
      <c r="R66" s="419" t="n">
        <v>1462</v>
      </c>
    </row>
    <row r="67" customFormat="false" ht="12.75" hidden="false" customHeight="false" outlineLevel="0" collapsed="false">
      <c r="A67" s="417" t="s">
        <v>112</v>
      </c>
      <c r="B67" s="419"/>
      <c r="C67" s="419"/>
      <c r="D67" s="419"/>
      <c r="E67" s="419"/>
      <c r="F67" s="419"/>
      <c r="G67" s="419"/>
      <c r="H67" s="419"/>
      <c r="I67" s="419"/>
      <c r="J67" s="419"/>
      <c r="K67" s="419"/>
      <c r="L67" s="419"/>
      <c r="M67" s="419"/>
      <c r="N67" s="419"/>
      <c r="O67" s="419"/>
      <c r="P67" s="419"/>
      <c r="Q67" s="419"/>
      <c r="R67" s="419"/>
    </row>
    <row r="68" customFormat="false" ht="12.75" hidden="false" customHeight="false" outlineLevel="0" collapsed="false">
      <c r="A68" s="417" t="s">
        <v>1017</v>
      </c>
      <c r="B68" s="419" t="n">
        <v>0</v>
      </c>
      <c r="C68" s="419" t="n">
        <v>0</v>
      </c>
      <c r="D68" s="419" t="n">
        <v>3</v>
      </c>
      <c r="E68" s="419" t="n">
        <v>0</v>
      </c>
      <c r="F68" s="419" t="n">
        <v>11</v>
      </c>
      <c r="G68" s="419" t="n">
        <v>4</v>
      </c>
      <c r="H68" s="419" t="n">
        <v>0</v>
      </c>
      <c r="I68" s="419" t="n">
        <v>-4</v>
      </c>
      <c r="J68" s="419" t="n">
        <v>36</v>
      </c>
      <c r="K68" s="419" t="n">
        <v>3</v>
      </c>
      <c r="L68" s="419" t="n">
        <v>5</v>
      </c>
      <c r="M68" s="419" t="n">
        <v>170</v>
      </c>
      <c r="N68" s="419" t="n">
        <v>2</v>
      </c>
      <c r="O68" s="419" t="n">
        <v>0</v>
      </c>
      <c r="P68" s="419" t="n">
        <v>0</v>
      </c>
      <c r="Q68" s="419" t="n">
        <v>4</v>
      </c>
      <c r="R68" s="419" t="n">
        <v>234</v>
      </c>
    </row>
    <row r="69" customFormat="false" ht="12.75" hidden="false" customHeight="false" outlineLevel="0" collapsed="false">
      <c r="A69" s="417" t="s">
        <v>1018</v>
      </c>
      <c r="B69" s="419" t="n">
        <v>0</v>
      </c>
      <c r="C69" s="419" t="n">
        <v>-4</v>
      </c>
      <c r="D69" s="419" t="n">
        <v>0</v>
      </c>
      <c r="E69" s="419" t="n">
        <v>0</v>
      </c>
      <c r="F69" s="419" t="n">
        <v>-9</v>
      </c>
      <c r="G69" s="419" t="n">
        <v>0</v>
      </c>
      <c r="H69" s="419" t="n">
        <v>0</v>
      </c>
      <c r="I69" s="419" t="n">
        <v>0</v>
      </c>
      <c r="J69" s="419" t="n">
        <v>-45</v>
      </c>
      <c r="K69" s="419" t="n">
        <v>0</v>
      </c>
      <c r="L69" s="419" t="n">
        <v>-2</v>
      </c>
      <c r="M69" s="419" t="n">
        <v>-17</v>
      </c>
      <c r="N69" s="419" t="n">
        <v>0</v>
      </c>
      <c r="O69" s="419" t="n">
        <v>-21</v>
      </c>
      <c r="P69" s="419" t="n">
        <v>-5</v>
      </c>
      <c r="Q69" s="419" t="n">
        <v>0</v>
      </c>
      <c r="R69" s="419" t="n">
        <v>-104</v>
      </c>
    </row>
    <row r="70" customFormat="false" ht="12.75" hidden="false" customHeight="false" outlineLevel="0" collapsed="false">
      <c r="A70" s="417" t="s">
        <v>988</v>
      </c>
      <c r="B70" s="419" t="n">
        <v>0</v>
      </c>
      <c r="C70" s="419" t="n">
        <v>0</v>
      </c>
      <c r="D70" s="419" t="n">
        <v>0</v>
      </c>
      <c r="E70" s="419" t="n">
        <v>0</v>
      </c>
      <c r="F70" s="419" t="n">
        <v>20</v>
      </c>
      <c r="G70" s="419" t="n">
        <v>1</v>
      </c>
      <c r="H70" s="419" t="n">
        <v>0</v>
      </c>
      <c r="I70" s="419" t="n">
        <v>0</v>
      </c>
      <c r="J70" s="419" t="n">
        <v>58</v>
      </c>
      <c r="K70" s="419" t="n">
        <v>0</v>
      </c>
      <c r="L70" s="419" t="n">
        <v>11</v>
      </c>
      <c r="M70" s="419" t="n">
        <v>12</v>
      </c>
      <c r="N70" s="419" t="n">
        <v>52</v>
      </c>
      <c r="O70" s="419" t="n">
        <v>7</v>
      </c>
      <c r="P70" s="419" t="n">
        <v>0</v>
      </c>
      <c r="Q70" s="419" t="n">
        <v>1</v>
      </c>
      <c r="R70" s="419" t="n">
        <v>162</v>
      </c>
    </row>
    <row r="71" customFormat="false" ht="12.75" hidden="false" customHeight="false" outlineLevel="0" collapsed="false">
      <c r="A71" s="417" t="s">
        <v>989</v>
      </c>
      <c r="B71" s="419" t="n">
        <v>0</v>
      </c>
      <c r="C71" s="419" t="n">
        <v>0</v>
      </c>
      <c r="D71" s="419" t="n">
        <v>-31</v>
      </c>
      <c r="E71" s="419" t="n">
        <v>-3</v>
      </c>
      <c r="F71" s="419" t="n">
        <v>0</v>
      </c>
      <c r="G71" s="419" t="n">
        <v>0</v>
      </c>
      <c r="H71" s="419" t="n">
        <v>0</v>
      </c>
      <c r="I71" s="419" t="n">
        <v>-2</v>
      </c>
      <c r="J71" s="419" t="n">
        <v>0</v>
      </c>
      <c r="K71" s="419" t="n">
        <v>0</v>
      </c>
      <c r="L71" s="419" t="n">
        <v>-3</v>
      </c>
      <c r="M71" s="419" t="n">
        <v>-2</v>
      </c>
      <c r="N71" s="419" t="n">
        <v>0</v>
      </c>
      <c r="O71" s="419" t="n">
        <v>0</v>
      </c>
      <c r="P71" s="419" t="n">
        <v>0</v>
      </c>
      <c r="Q71" s="419" t="n">
        <v>-1</v>
      </c>
      <c r="R71" s="419" t="n">
        <v>-41</v>
      </c>
    </row>
    <row r="72" customFormat="false" ht="12.75" hidden="false" customHeight="false" outlineLevel="0" collapsed="false">
      <c r="A72" s="417" t="s">
        <v>935</v>
      </c>
      <c r="B72" s="419" t="n">
        <v>0</v>
      </c>
      <c r="C72" s="419" t="n">
        <v>0</v>
      </c>
      <c r="D72" s="419" t="n">
        <v>2</v>
      </c>
      <c r="E72" s="419" t="n">
        <v>1</v>
      </c>
      <c r="F72" s="419" t="n">
        <v>27</v>
      </c>
      <c r="G72" s="419" t="n">
        <v>3</v>
      </c>
      <c r="H72" s="419" t="n">
        <v>0</v>
      </c>
      <c r="I72" s="419" t="n">
        <v>-205</v>
      </c>
      <c r="J72" s="419" t="n">
        <v>-18</v>
      </c>
      <c r="K72" s="419" t="n">
        <v>1</v>
      </c>
      <c r="L72" s="419" t="n">
        <v>2</v>
      </c>
      <c r="M72" s="419" t="n">
        <v>1</v>
      </c>
      <c r="N72" s="419" t="n">
        <v>0</v>
      </c>
      <c r="O72" s="419" t="n">
        <v>-1</v>
      </c>
      <c r="P72" s="419" t="n">
        <v>0</v>
      </c>
      <c r="Q72" s="419" t="n">
        <v>1</v>
      </c>
      <c r="R72" s="419" t="n">
        <v>-184</v>
      </c>
    </row>
    <row r="73" customFormat="false" ht="12.75" hidden="false" customHeight="false" outlineLevel="0" collapsed="false">
      <c r="A73" s="417" t="s">
        <v>112</v>
      </c>
      <c r="B73" s="419"/>
      <c r="C73" s="419"/>
      <c r="D73" s="419"/>
      <c r="E73" s="419"/>
      <c r="F73" s="419"/>
      <c r="G73" s="419"/>
      <c r="H73" s="419"/>
      <c r="I73" s="419"/>
      <c r="J73" s="419"/>
      <c r="K73" s="419"/>
      <c r="L73" s="419"/>
      <c r="M73" s="419"/>
      <c r="N73" s="419"/>
      <c r="O73" s="419"/>
      <c r="P73" s="419"/>
      <c r="Q73" s="419"/>
      <c r="R73" s="419"/>
    </row>
    <row r="74" customFormat="false" ht="12.75" hidden="false" customHeight="false" outlineLevel="0" collapsed="false">
      <c r="A74" s="417" t="s">
        <v>972</v>
      </c>
      <c r="B74" s="419" t="n">
        <v>0</v>
      </c>
      <c r="C74" s="419" t="n">
        <v>-4</v>
      </c>
      <c r="D74" s="419" t="n">
        <v>-26</v>
      </c>
      <c r="E74" s="419" t="n">
        <v>-1</v>
      </c>
      <c r="F74" s="419" t="n">
        <v>49</v>
      </c>
      <c r="G74" s="419" t="n">
        <v>8</v>
      </c>
      <c r="H74" s="419" t="n">
        <v>0</v>
      </c>
      <c r="I74" s="419" t="n">
        <v>-210</v>
      </c>
      <c r="J74" s="419" t="n">
        <v>31</v>
      </c>
      <c r="K74" s="419" t="n">
        <v>4</v>
      </c>
      <c r="L74" s="419" t="n">
        <v>11</v>
      </c>
      <c r="M74" s="419" t="n">
        <v>164</v>
      </c>
      <c r="N74" s="419" t="n">
        <v>54</v>
      </c>
      <c r="O74" s="419" t="n">
        <v>-15</v>
      </c>
      <c r="P74" s="419" t="n">
        <v>-5</v>
      </c>
      <c r="Q74" s="419" t="n">
        <v>5</v>
      </c>
      <c r="R74" s="419" t="n">
        <v>66</v>
      </c>
    </row>
    <row r="75" customFormat="false" ht="12.75" hidden="false" customHeight="false" outlineLevel="0" collapsed="false">
      <c r="A75" s="417" t="s">
        <v>112</v>
      </c>
      <c r="B75" s="419"/>
      <c r="C75" s="419"/>
      <c r="D75" s="419"/>
      <c r="E75" s="419"/>
      <c r="F75" s="419"/>
      <c r="G75" s="419"/>
      <c r="H75" s="419"/>
      <c r="I75" s="419"/>
      <c r="J75" s="419"/>
      <c r="K75" s="419"/>
      <c r="L75" s="419"/>
      <c r="M75" s="419"/>
      <c r="N75" s="419"/>
      <c r="O75" s="419"/>
      <c r="P75" s="419"/>
      <c r="Q75" s="419"/>
      <c r="R75" s="419"/>
    </row>
    <row r="76" customFormat="false" ht="12.75" hidden="false" customHeight="false" outlineLevel="0" collapsed="false">
      <c r="A76" s="417" t="s">
        <v>909</v>
      </c>
      <c r="B76" s="419" t="n">
        <v>-8</v>
      </c>
      <c r="C76" s="419" t="n">
        <v>0</v>
      </c>
      <c r="D76" s="419" t="n">
        <v>0</v>
      </c>
      <c r="E76" s="419" t="n">
        <v>-4</v>
      </c>
      <c r="F76" s="419" t="n">
        <v>-31</v>
      </c>
      <c r="G76" s="419" t="n">
        <v>0</v>
      </c>
      <c r="H76" s="419" t="n">
        <v>-8</v>
      </c>
      <c r="I76" s="419" t="n">
        <v>-23</v>
      </c>
      <c r="J76" s="419" t="n">
        <v>-31</v>
      </c>
      <c r="K76" s="419" t="n">
        <v>0</v>
      </c>
      <c r="L76" s="419" t="n">
        <v>-47</v>
      </c>
      <c r="M76" s="419" t="n">
        <v>-21</v>
      </c>
      <c r="N76" s="419" t="n">
        <v>0</v>
      </c>
      <c r="O76" s="419" t="n">
        <v>-8</v>
      </c>
      <c r="P76" s="419" t="n">
        <v>-39</v>
      </c>
      <c r="Q76" s="419" t="n">
        <v>-7</v>
      </c>
      <c r="R76" s="419" t="n">
        <v>-227</v>
      </c>
    </row>
    <row r="77" customFormat="false" ht="12.75" hidden="false" customHeight="false" outlineLevel="0" collapsed="false">
      <c r="A77" s="417" t="s">
        <v>112</v>
      </c>
      <c r="B77" s="419"/>
      <c r="C77" s="419"/>
      <c r="D77" s="419"/>
      <c r="E77" s="419"/>
      <c r="F77" s="419"/>
      <c r="G77" s="419"/>
      <c r="H77" s="419"/>
      <c r="I77" s="419"/>
      <c r="J77" s="419"/>
      <c r="K77" s="419"/>
      <c r="L77" s="419"/>
      <c r="M77" s="419"/>
      <c r="N77" s="419"/>
      <c r="O77" s="419"/>
      <c r="P77" s="419"/>
      <c r="Q77" s="419"/>
      <c r="R77" s="419"/>
    </row>
    <row r="78" customFormat="false" ht="12.75" hidden="false" customHeight="false" outlineLevel="0" collapsed="false">
      <c r="A78" s="417" t="s">
        <v>937</v>
      </c>
      <c r="B78" s="419" t="n">
        <v>41</v>
      </c>
      <c r="C78" s="419" t="n">
        <v>1</v>
      </c>
      <c r="D78" s="419" t="n">
        <v>-60</v>
      </c>
      <c r="E78" s="419" t="n">
        <v>19</v>
      </c>
      <c r="F78" s="419" t="n">
        <v>154</v>
      </c>
      <c r="G78" s="419" t="n">
        <v>-54</v>
      </c>
      <c r="H78" s="419" t="n">
        <v>37</v>
      </c>
      <c r="I78" s="419" t="n">
        <v>109</v>
      </c>
      <c r="J78" s="419" t="n">
        <v>214</v>
      </c>
      <c r="K78" s="419" t="n">
        <v>-36</v>
      </c>
      <c r="L78" s="419" t="n">
        <v>427</v>
      </c>
      <c r="M78" s="419" t="n">
        <v>145</v>
      </c>
      <c r="N78" s="419" t="n">
        <v>52</v>
      </c>
      <c r="O78" s="419" t="n">
        <v>224</v>
      </c>
      <c r="P78" s="419" t="n">
        <v>-1</v>
      </c>
      <c r="Q78" s="419" t="n">
        <v>29</v>
      </c>
      <c r="R78" s="419" t="n">
        <v>1301</v>
      </c>
    </row>
    <row r="80" customFormat="false" ht="12.75" hidden="false" customHeight="false" outlineLevel="0" collapsed="false">
      <c r="A80" s="424" t="s">
        <v>1057</v>
      </c>
    </row>
    <row r="82" customFormat="false" ht="12.75" hidden="false" customHeight="false" outlineLevel="0" collapsed="false">
      <c r="A82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" right="0.329861111111111" top="0.529861111111111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25" width="56.77"/>
    <col collapsed="false" customWidth="false" hidden="false" outlineLevel="0" max="257" min="2" style="425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426" t="s">
        <v>1058</v>
      </c>
    </row>
    <row r="6" customFormat="false" ht="12.75" hidden="false" customHeight="false" outlineLevel="0" collapsed="false">
      <c r="A6" s="425" t="s">
        <v>945</v>
      </c>
    </row>
    <row r="7" customFormat="false" ht="12.75" hidden="false" customHeight="false" outlineLevel="0" collapsed="false">
      <c r="A7" s="426" t="s">
        <v>883</v>
      </c>
    </row>
    <row r="9" customFormat="false" ht="12.75" hidden="false" customHeight="false" outlineLevel="0" collapsed="false">
      <c r="A9" s="427" t="s">
        <v>946</v>
      </c>
      <c r="B9" s="427" t="s">
        <v>1059</v>
      </c>
      <c r="C9" s="427" t="s">
        <v>1060</v>
      </c>
      <c r="D9" s="428" t="s">
        <v>1061</v>
      </c>
      <c r="E9" s="427" t="s">
        <v>1062</v>
      </c>
      <c r="F9" s="427" t="s">
        <v>992</v>
      </c>
      <c r="G9" s="427" t="s">
        <v>565</v>
      </c>
    </row>
    <row r="10" customFormat="false" ht="12.75" hidden="false" customHeight="false" outlineLevel="0" collapsed="false">
      <c r="A10" s="427" t="s">
        <v>887</v>
      </c>
      <c r="B10" s="427"/>
      <c r="C10" s="427"/>
      <c r="D10" s="427"/>
      <c r="E10" s="427"/>
      <c r="F10" s="427"/>
      <c r="G10" s="427"/>
    </row>
    <row r="11" customFormat="false" ht="12.75" hidden="false" customHeight="false" outlineLevel="0" collapsed="false">
      <c r="A11" s="427" t="s">
        <v>112</v>
      </c>
      <c r="B11" s="427"/>
      <c r="C11" s="427"/>
      <c r="D11" s="427"/>
      <c r="E11" s="427"/>
      <c r="F11" s="427"/>
      <c r="G11" s="427"/>
    </row>
    <row r="12" customFormat="false" ht="12.75" hidden="false" customHeight="false" outlineLevel="0" collapsed="false">
      <c r="A12" s="427" t="s">
        <v>889</v>
      </c>
      <c r="B12" s="429" t="n">
        <v>699</v>
      </c>
      <c r="C12" s="429" t="n">
        <v>25</v>
      </c>
      <c r="D12" s="429" t="n">
        <v>35</v>
      </c>
      <c r="E12" s="429" t="n">
        <v>19</v>
      </c>
      <c r="F12" s="429" t="n">
        <v>203</v>
      </c>
      <c r="G12" s="429" t="n">
        <v>980</v>
      </c>
      <c r="H12" s="430"/>
      <c r="I12" s="430"/>
    </row>
    <row r="13" customFormat="false" ht="12.75" hidden="false" customHeight="false" outlineLevel="0" collapsed="false">
      <c r="A13" s="427" t="s">
        <v>957</v>
      </c>
      <c r="B13" s="429" t="n">
        <v>1815</v>
      </c>
      <c r="C13" s="429" t="n">
        <v>0</v>
      </c>
      <c r="D13" s="429" t="n">
        <v>272</v>
      </c>
      <c r="E13" s="429" t="n">
        <v>429</v>
      </c>
      <c r="F13" s="429" t="n">
        <v>1900</v>
      </c>
      <c r="G13" s="429" t="n">
        <v>4416</v>
      </c>
      <c r="H13" s="430"/>
      <c r="I13" s="430"/>
    </row>
    <row r="14" customFormat="false" ht="12.75" hidden="false" customHeight="false" outlineLevel="0" collapsed="false">
      <c r="A14" s="427" t="s">
        <v>958</v>
      </c>
      <c r="B14" s="429" t="n">
        <v>470</v>
      </c>
      <c r="C14" s="429" t="n">
        <v>451</v>
      </c>
      <c r="D14" s="429" t="n">
        <v>13</v>
      </c>
      <c r="E14" s="429" t="n">
        <v>357</v>
      </c>
      <c r="F14" s="429" t="n">
        <v>482</v>
      </c>
      <c r="G14" s="429" t="n">
        <v>1772</v>
      </c>
      <c r="H14" s="430"/>
      <c r="I14" s="430"/>
    </row>
    <row r="15" customFormat="false" ht="12.75" hidden="false" customHeight="false" outlineLevel="0" collapsed="false">
      <c r="A15" s="427" t="s">
        <v>893</v>
      </c>
      <c r="B15" s="429" t="n">
        <v>133</v>
      </c>
      <c r="C15" s="429" t="n">
        <v>17</v>
      </c>
      <c r="D15" s="429" t="n">
        <v>5</v>
      </c>
      <c r="E15" s="429" t="n">
        <v>1</v>
      </c>
      <c r="F15" s="429" t="n">
        <v>90</v>
      </c>
      <c r="G15" s="429" t="n">
        <v>246</v>
      </c>
      <c r="H15" s="430"/>
      <c r="I15" s="430"/>
    </row>
    <row r="16" customFormat="false" ht="12.75" hidden="false" customHeight="false" outlineLevel="0" collapsed="false">
      <c r="A16" s="427" t="s">
        <v>894</v>
      </c>
      <c r="B16" s="429" t="n">
        <v>139</v>
      </c>
      <c r="C16" s="429" t="n">
        <v>2</v>
      </c>
      <c r="D16" s="429" t="n">
        <v>0</v>
      </c>
      <c r="E16" s="429" t="n">
        <v>90</v>
      </c>
      <c r="F16" s="429" t="n">
        <v>851</v>
      </c>
      <c r="G16" s="429" t="n">
        <v>1082</v>
      </c>
      <c r="H16" s="430"/>
      <c r="I16" s="430"/>
    </row>
    <row r="17" customFormat="false" ht="12.75" hidden="false" customHeight="false" outlineLevel="0" collapsed="false">
      <c r="A17" s="427" t="s">
        <v>895</v>
      </c>
      <c r="B17" s="429" t="n">
        <v>246</v>
      </c>
      <c r="C17" s="429" t="n">
        <v>30</v>
      </c>
      <c r="D17" s="429" t="n">
        <v>0</v>
      </c>
      <c r="E17" s="429" t="n">
        <v>32</v>
      </c>
      <c r="F17" s="429" t="n">
        <v>60</v>
      </c>
      <c r="G17" s="429" t="n">
        <v>367</v>
      </c>
      <c r="H17" s="430"/>
      <c r="I17" s="430"/>
    </row>
    <row r="18" customFormat="false" ht="12.75" hidden="false" customHeight="false" outlineLevel="0" collapsed="false">
      <c r="A18" s="427" t="s">
        <v>112</v>
      </c>
      <c r="B18" s="429"/>
      <c r="C18" s="429"/>
      <c r="D18" s="429"/>
      <c r="E18" s="429"/>
      <c r="F18" s="429"/>
      <c r="G18" s="429"/>
      <c r="H18" s="430"/>
      <c r="I18" s="430"/>
    </row>
    <row r="19" customFormat="false" ht="12.75" hidden="false" customHeight="false" outlineLevel="0" collapsed="false">
      <c r="A19" s="427" t="s">
        <v>959</v>
      </c>
      <c r="B19" s="429" t="n">
        <v>3502</v>
      </c>
      <c r="C19" s="429" t="n">
        <v>524</v>
      </c>
      <c r="D19" s="429" t="n">
        <v>325</v>
      </c>
      <c r="E19" s="429" t="n">
        <v>927</v>
      </c>
      <c r="F19" s="429" t="n">
        <v>3586</v>
      </c>
      <c r="G19" s="429" t="n">
        <v>8864</v>
      </c>
      <c r="H19" s="430"/>
      <c r="I19" s="430"/>
    </row>
    <row r="20" customFormat="false" ht="12.75" hidden="false" customHeight="false" outlineLevel="0" collapsed="false">
      <c r="A20" s="427" t="s">
        <v>112</v>
      </c>
      <c r="B20" s="429"/>
      <c r="C20" s="429"/>
      <c r="D20" s="429"/>
      <c r="E20" s="429"/>
      <c r="F20" s="429"/>
      <c r="G20" s="429"/>
      <c r="H20" s="430"/>
      <c r="I20" s="430"/>
    </row>
    <row r="21" customFormat="false" ht="12.75" hidden="false" customHeight="false" outlineLevel="0" collapsed="false">
      <c r="A21" s="427" t="s">
        <v>960</v>
      </c>
      <c r="B21" s="429" t="n">
        <v>303</v>
      </c>
      <c r="C21" s="429" t="n">
        <v>113</v>
      </c>
      <c r="D21" s="429" t="n">
        <v>1</v>
      </c>
      <c r="E21" s="429" t="n">
        <v>221</v>
      </c>
      <c r="F21" s="429" t="n">
        <v>656</v>
      </c>
      <c r="G21" s="429" t="n">
        <v>1294</v>
      </c>
      <c r="H21" s="430"/>
      <c r="I21" s="430"/>
    </row>
    <row r="22" customFormat="false" ht="12.75" hidden="false" customHeight="false" outlineLevel="0" collapsed="false">
      <c r="A22" s="427" t="s">
        <v>112</v>
      </c>
      <c r="B22" s="429"/>
      <c r="C22" s="429"/>
      <c r="D22" s="429"/>
      <c r="E22" s="429"/>
      <c r="F22" s="429"/>
      <c r="G22" s="429"/>
      <c r="H22" s="430"/>
      <c r="I22" s="430"/>
    </row>
    <row r="23" customFormat="false" ht="12.75" hidden="false" customHeight="false" outlineLevel="0" collapsed="false">
      <c r="A23" s="427" t="s">
        <v>961</v>
      </c>
      <c r="B23" s="429" t="n">
        <v>419</v>
      </c>
      <c r="C23" s="429" t="n">
        <v>0</v>
      </c>
      <c r="D23" s="429" t="n">
        <v>0</v>
      </c>
      <c r="E23" s="429" t="n">
        <v>13</v>
      </c>
      <c r="F23" s="429" t="n">
        <v>518</v>
      </c>
      <c r="G23" s="429" t="n">
        <v>949</v>
      </c>
      <c r="H23" s="430"/>
      <c r="I23" s="430"/>
    </row>
    <row r="24" customFormat="false" ht="12.75" hidden="false" customHeight="false" outlineLevel="0" collapsed="false">
      <c r="A24" s="427" t="s">
        <v>898</v>
      </c>
      <c r="B24" s="429" t="n">
        <v>0</v>
      </c>
      <c r="C24" s="429" t="n">
        <v>1468</v>
      </c>
      <c r="D24" s="429" t="n">
        <v>0</v>
      </c>
      <c r="E24" s="429" t="n">
        <v>0</v>
      </c>
      <c r="F24" s="429" t="n">
        <v>63</v>
      </c>
      <c r="G24" s="429" t="n">
        <v>1532</v>
      </c>
      <c r="H24" s="430"/>
      <c r="I24" s="430"/>
    </row>
    <row r="25" customFormat="false" ht="12.75" hidden="false" customHeight="false" outlineLevel="0" collapsed="false">
      <c r="A25" s="427" t="s">
        <v>962</v>
      </c>
      <c r="B25" s="429" t="n">
        <v>0</v>
      </c>
      <c r="C25" s="429" t="n">
        <v>0</v>
      </c>
      <c r="D25" s="429" t="n">
        <v>0</v>
      </c>
      <c r="E25" s="429" t="n">
        <v>-10</v>
      </c>
      <c r="F25" s="429" t="n">
        <v>-518</v>
      </c>
      <c r="G25" s="429" t="n">
        <v>-527</v>
      </c>
      <c r="H25" s="430"/>
      <c r="I25" s="430"/>
    </row>
    <row r="26" customFormat="false" ht="12.75" hidden="false" customHeight="false" outlineLevel="0" collapsed="false">
      <c r="A26" s="427" t="s">
        <v>112</v>
      </c>
      <c r="B26" s="429"/>
      <c r="C26" s="429"/>
      <c r="D26" s="429"/>
      <c r="E26" s="429"/>
      <c r="F26" s="429"/>
      <c r="G26" s="429"/>
      <c r="H26" s="430"/>
      <c r="I26" s="430"/>
    </row>
    <row r="27" customFormat="false" ht="12.75" hidden="false" customHeight="false" outlineLevel="0" collapsed="false">
      <c r="A27" s="427" t="s">
        <v>963</v>
      </c>
      <c r="B27" s="429" t="n">
        <v>419</v>
      </c>
      <c r="C27" s="429" t="n">
        <v>1468</v>
      </c>
      <c r="D27" s="429" t="n">
        <v>0</v>
      </c>
      <c r="E27" s="429" t="n">
        <v>3</v>
      </c>
      <c r="F27" s="429" t="n">
        <v>63</v>
      </c>
      <c r="G27" s="429" t="n">
        <v>1954</v>
      </c>
      <c r="H27" s="430"/>
      <c r="I27" s="430"/>
    </row>
    <row r="28" customFormat="false" ht="12.75" hidden="false" customHeight="false" outlineLevel="0" collapsed="false">
      <c r="A28" s="427" t="s">
        <v>112</v>
      </c>
      <c r="B28" s="429"/>
      <c r="C28" s="429"/>
      <c r="D28" s="429"/>
      <c r="E28" s="429"/>
      <c r="F28" s="429"/>
      <c r="G28" s="429"/>
      <c r="H28" s="430"/>
      <c r="I28" s="430"/>
    </row>
    <row r="29" customFormat="false" ht="12.75" hidden="false" customHeight="false" outlineLevel="0" collapsed="false">
      <c r="A29" s="427" t="s">
        <v>900</v>
      </c>
      <c r="B29" s="429" t="n">
        <v>4224</v>
      </c>
      <c r="C29" s="429" t="n">
        <v>2105</v>
      </c>
      <c r="D29" s="429" t="n">
        <v>327</v>
      </c>
      <c r="E29" s="429" t="n">
        <v>1151</v>
      </c>
      <c r="F29" s="429" t="n">
        <v>4306</v>
      </c>
      <c r="G29" s="429" t="n">
        <v>12111</v>
      </c>
      <c r="H29" s="430"/>
      <c r="I29" s="430"/>
    </row>
    <row r="30" customFormat="false" ht="12.75" hidden="false" customHeight="false" outlineLevel="0" collapsed="false">
      <c r="A30" s="427" t="s">
        <v>112</v>
      </c>
      <c r="B30" s="427"/>
      <c r="C30" s="427"/>
      <c r="D30" s="427"/>
      <c r="E30" s="427"/>
      <c r="F30" s="427"/>
      <c r="G30" s="427"/>
      <c r="H30" s="430"/>
      <c r="I30" s="430"/>
    </row>
    <row r="31" customFormat="false" ht="12.75" hidden="false" customHeight="false" outlineLevel="0" collapsed="false">
      <c r="A31" s="427" t="s">
        <v>901</v>
      </c>
      <c r="B31" s="427"/>
      <c r="C31" s="427"/>
      <c r="D31" s="427"/>
      <c r="E31" s="427"/>
      <c r="F31" s="427"/>
      <c r="G31" s="427"/>
      <c r="H31" s="430"/>
      <c r="I31" s="430"/>
    </row>
    <row r="32" customFormat="false" ht="12.75" hidden="false" customHeight="false" outlineLevel="0" collapsed="false">
      <c r="A32" s="427" t="s">
        <v>112</v>
      </c>
      <c r="B32" s="427"/>
      <c r="C32" s="427"/>
      <c r="D32" s="427"/>
      <c r="E32" s="427"/>
      <c r="F32" s="427"/>
      <c r="G32" s="427"/>
      <c r="H32" s="430"/>
      <c r="I32" s="430"/>
    </row>
    <row r="33" customFormat="false" ht="12.75" hidden="false" customHeight="false" outlineLevel="0" collapsed="false">
      <c r="A33" s="427" t="s">
        <v>964</v>
      </c>
      <c r="B33" s="429" t="n">
        <v>2655</v>
      </c>
      <c r="C33" s="429" t="n">
        <v>183</v>
      </c>
      <c r="D33" s="429" t="n">
        <v>2</v>
      </c>
      <c r="E33" s="429" t="n">
        <v>15</v>
      </c>
      <c r="F33" s="429" t="n">
        <v>60</v>
      </c>
      <c r="G33" s="429" t="n">
        <v>2915</v>
      </c>
      <c r="H33" s="430"/>
      <c r="I33" s="430"/>
    </row>
    <row r="34" customFormat="false" ht="12.75" hidden="false" customHeight="false" outlineLevel="0" collapsed="false">
      <c r="A34" s="427" t="s">
        <v>965</v>
      </c>
      <c r="B34" s="429" t="n">
        <v>77</v>
      </c>
      <c r="C34" s="429" t="n">
        <v>0</v>
      </c>
      <c r="D34" s="429" t="n">
        <v>0</v>
      </c>
      <c r="E34" s="429" t="n">
        <v>35</v>
      </c>
      <c r="F34" s="429" t="n">
        <v>129</v>
      </c>
      <c r="G34" s="429" t="n">
        <v>241</v>
      </c>
      <c r="H34" s="430"/>
      <c r="I34" s="430"/>
    </row>
    <row r="35" customFormat="false" ht="12.75" hidden="false" customHeight="false" outlineLevel="0" collapsed="false">
      <c r="A35" s="427" t="s">
        <v>909</v>
      </c>
      <c r="B35" s="429" t="n">
        <v>83</v>
      </c>
      <c r="C35" s="429" t="n">
        <v>0</v>
      </c>
      <c r="D35" s="429" t="n">
        <v>41</v>
      </c>
      <c r="E35" s="429" t="n">
        <v>0</v>
      </c>
      <c r="F35" s="429" t="n">
        <v>501</v>
      </c>
      <c r="G35" s="429" t="n">
        <v>625</v>
      </c>
      <c r="H35" s="430"/>
      <c r="I35" s="430"/>
    </row>
    <row r="36" customFormat="false" ht="12.75" hidden="false" customHeight="false" outlineLevel="0" collapsed="false">
      <c r="A36" s="427" t="s">
        <v>908</v>
      </c>
      <c r="B36" s="429" t="n">
        <v>966</v>
      </c>
      <c r="C36" s="429" t="n">
        <v>331</v>
      </c>
      <c r="D36" s="429" t="n">
        <v>6</v>
      </c>
      <c r="E36" s="429" t="n">
        <v>252</v>
      </c>
      <c r="F36" s="429" t="n">
        <v>489</v>
      </c>
      <c r="G36" s="429" t="n">
        <v>2044</v>
      </c>
      <c r="H36" s="430"/>
      <c r="I36" s="430"/>
    </row>
    <row r="37" customFormat="false" ht="12.75" hidden="false" customHeight="false" outlineLevel="0" collapsed="false">
      <c r="A37" s="427" t="s">
        <v>910</v>
      </c>
      <c r="B37" s="429" t="n">
        <v>0</v>
      </c>
      <c r="C37" s="429" t="n">
        <v>0</v>
      </c>
      <c r="D37" s="429" t="n">
        <v>0</v>
      </c>
      <c r="E37" s="429" t="n">
        <v>20</v>
      </c>
      <c r="F37" s="429" t="n">
        <v>6</v>
      </c>
      <c r="G37" s="429" t="n">
        <v>26</v>
      </c>
      <c r="H37" s="430"/>
      <c r="I37" s="430"/>
    </row>
    <row r="38" customFormat="false" ht="12.75" hidden="false" customHeight="false" outlineLevel="0" collapsed="false">
      <c r="A38" s="427" t="s">
        <v>112</v>
      </c>
      <c r="B38" s="429"/>
      <c r="C38" s="429"/>
      <c r="D38" s="429"/>
      <c r="E38" s="429"/>
      <c r="F38" s="429"/>
      <c r="G38" s="429"/>
      <c r="H38" s="430"/>
      <c r="I38" s="430"/>
    </row>
    <row r="39" customFormat="false" ht="12.75" hidden="false" customHeight="false" outlineLevel="0" collapsed="false">
      <c r="A39" s="427" t="s">
        <v>966</v>
      </c>
      <c r="B39" s="429" t="n">
        <v>3780</v>
      </c>
      <c r="C39" s="429" t="n">
        <v>515</v>
      </c>
      <c r="D39" s="429" t="n">
        <v>48</v>
      </c>
      <c r="E39" s="429" t="n">
        <v>322</v>
      </c>
      <c r="F39" s="429" t="n">
        <v>1186</v>
      </c>
      <c r="G39" s="429" t="n">
        <v>5852</v>
      </c>
      <c r="H39" s="430"/>
      <c r="I39" s="430"/>
    </row>
    <row r="40" customFormat="false" ht="12.75" hidden="false" customHeight="false" outlineLevel="0" collapsed="false">
      <c r="A40" s="427" t="s">
        <v>112</v>
      </c>
      <c r="B40" s="429"/>
      <c r="C40" s="429"/>
      <c r="D40" s="429"/>
      <c r="E40" s="429"/>
      <c r="F40" s="429"/>
      <c r="G40" s="429"/>
      <c r="H40" s="430"/>
      <c r="I40" s="430"/>
    </row>
    <row r="41" customFormat="false" ht="12.75" hidden="false" customHeight="false" outlineLevel="0" collapsed="false">
      <c r="A41" s="427" t="s">
        <v>967</v>
      </c>
      <c r="B41" s="429" t="n">
        <v>0</v>
      </c>
      <c r="C41" s="429" t="n">
        <v>6</v>
      </c>
      <c r="D41" s="429" t="n">
        <v>0</v>
      </c>
      <c r="E41" s="429" t="n">
        <v>0</v>
      </c>
      <c r="F41" s="429" t="n">
        <v>6</v>
      </c>
      <c r="G41" s="429" t="n">
        <v>12</v>
      </c>
      <c r="H41" s="430"/>
      <c r="I41" s="430"/>
    </row>
    <row r="42" customFormat="false" ht="12.75" hidden="false" customHeight="false" outlineLevel="0" collapsed="false">
      <c r="A42" s="427" t="s">
        <v>112</v>
      </c>
      <c r="B42" s="429"/>
      <c r="C42" s="429"/>
      <c r="D42" s="429"/>
      <c r="E42" s="429"/>
      <c r="F42" s="429"/>
      <c r="G42" s="429"/>
      <c r="H42" s="430"/>
      <c r="I42" s="430"/>
    </row>
    <row r="43" customFormat="false" ht="12.75" hidden="false" customHeight="false" outlineLevel="0" collapsed="false">
      <c r="A43" s="427" t="s">
        <v>915</v>
      </c>
      <c r="B43" s="429" t="n">
        <v>379</v>
      </c>
      <c r="C43" s="429" t="n">
        <v>1545</v>
      </c>
      <c r="D43" s="429" t="n">
        <v>169</v>
      </c>
      <c r="E43" s="429" t="n">
        <v>587</v>
      </c>
      <c r="F43" s="429" t="n">
        <v>2472</v>
      </c>
      <c r="G43" s="429" t="n">
        <v>5151</v>
      </c>
      <c r="H43" s="430"/>
      <c r="I43" s="430"/>
    </row>
    <row r="44" customFormat="false" ht="12.75" hidden="false" customHeight="false" outlineLevel="0" collapsed="false">
      <c r="A44" s="427" t="s">
        <v>112</v>
      </c>
      <c r="B44" s="429"/>
      <c r="C44" s="429"/>
      <c r="D44" s="429"/>
      <c r="E44" s="429"/>
      <c r="F44" s="429"/>
      <c r="G44" s="429"/>
      <c r="H44" s="430"/>
      <c r="I44" s="430"/>
    </row>
    <row r="45" customFormat="false" ht="12.75" hidden="false" customHeight="false" outlineLevel="0" collapsed="false">
      <c r="A45" s="427" t="s">
        <v>937</v>
      </c>
      <c r="B45" s="429" t="n">
        <v>64</v>
      </c>
      <c r="C45" s="429" t="n">
        <v>40</v>
      </c>
      <c r="D45" s="429" t="n">
        <v>109</v>
      </c>
      <c r="E45" s="429" t="n">
        <v>242</v>
      </c>
      <c r="F45" s="429" t="n">
        <v>642</v>
      </c>
      <c r="G45" s="429" t="n">
        <v>1097</v>
      </c>
      <c r="H45" s="430"/>
      <c r="I45" s="430"/>
    </row>
    <row r="46" customFormat="false" ht="12.75" hidden="false" customHeight="false" outlineLevel="0" collapsed="false">
      <c r="A46" s="427" t="s">
        <v>112</v>
      </c>
      <c r="B46" s="429"/>
      <c r="C46" s="429"/>
      <c r="D46" s="429"/>
      <c r="E46" s="429"/>
      <c r="F46" s="429"/>
      <c r="G46" s="429"/>
      <c r="H46" s="430"/>
      <c r="I46" s="430"/>
    </row>
    <row r="47" customFormat="false" ht="12.75" hidden="false" customHeight="false" outlineLevel="0" collapsed="false">
      <c r="A47" s="427" t="s">
        <v>917</v>
      </c>
      <c r="B47" s="429" t="n">
        <v>4224</v>
      </c>
      <c r="C47" s="429" t="n">
        <v>2105</v>
      </c>
      <c r="D47" s="429" t="n">
        <v>327</v>
      </c>
      <c r="E47" s="429" t="n">
        <v>1151</v>
      </c>
      <c r="F47" s="429" t="n">
        <v>4306</v>
      </c>
      <c r="G47" s="429" t="n">
        <v>12111</v>
      </c>
      <c r="H47" s="430"/>
      <c r="I47" s="430"/>
    </row>
    <row r="48" customFormat="false" ht="12.75" hidden="false" customHeight="false" outlineLevel="0" collapsed="false">
      <c r="H48" s="430"/>
      <c r="I48" s="430"/>
    </row>
    <row r="49" customFormat="false" ht="12.75" hidden="false" customHeight="false" outlineLevel="0" collapsed="false">
      <c r="A49" s="425" t="s">
        <v>112</v>
      </c>
      <c r="H49" s="430"/>
      <c r="I49" s="430"/>
    </row>
    <row r="50" customFormat="false" ht="12.75" hidden="false" customHeight="false" outlineLevel="0" collapsed="false">
      <c r="A50" s="426" t="s">
        <v>918</v>
      </c>
      <c r="H50" s="430"/>
      <c r="I50" s="430"/>
    </row>
    <row r="51" customFormat="false" ht="12.75" hidden="false" customHeight="false" outlineLevel="0" collapsed="false">
      <c r="H51" s="430"/>
      <c r="I51" s="430"/>
    </row>
    <row r="52" customFormat="false" ht="12.75" hidden="false" customHeight="false" outlineLevel="0" collapsed="false">
      <c r="A52" s="427" t="s">
        <v>946</v>
      </c>
      <c r="B52" s="427" t="s">
        <v>1059</v>
      </c>
      <c r="C52" s="427" t="s">
        <v>1060</v>
      </c>
      <c r="D52" s="428" t="s">
        <v>1061</v>
      </c>
      <c r="E52" s="427" t="s">
        <v>1062</v>
      </c>
      <c r="F52" s="427" t="s">
        <v>992</v>
      </c>
      <c r="G52" s="427" t="s">
        <v>1063</v>
      </c>
      <c r="H52" s="430"/>
      <c r="I52" s="430"/>
    </row>
    <row r="53" customFormat="false" ht="12.75" hidden="false" customHeight="false" outlineLevel="0" collapsed="false">
      <c r="A53" s="427" t="s">
        <v>919</v>
      </c>
      <c r="B53" s="429" t="n">
        <v>2534</v>
      </c>
      <c r="C53" s="429" t="n">
        <v>983</v>
      </c>
      <c r="D53" s="429" t="n">
        <v>212</v>
      </c>
      <c r="E53" s="429" t="n">
        <v>841</v>
      </c>
      <c r="F53" s="429" t="n">
        <v>2891</v>
      </c>
      <c r="G53" s="429" t="n">
        <v>7461</v>
      </c>
      <c r="H53" s="430"/>
      <c r="I53" s="430"/>
    </row>
    <row r="54" customFormat="false" ht="12.75" hidden="false" customHeight="false" outlineLevel="0" collapsed="false">
      <c r="A54" s="427" t="s">
        <v>969</v>
      </c>
      <c r="B54" s="429" t="n">
        <v>-2458</v>
      </c>
      <c r="C54" s="429" t="n">
        <v>-936</v>
      </c>
      <c r="D54" s="429" t="n">
        <v>-84</v>
      </c>
      <c r="E54" s="429" t="n">
        <v>-575</v>
      </c>
      <c r="F54" s="429" t="n">
        <v>-2133</v>
      </c>
      <c r="G54" s="429" t="n">
        <v>-6185</v>
      </c>
      <c r="H54" s="430"/>
      <c r="I54" s="430"/>
    </row>
    <row r="55" customFormat="false" ht="12.75" hidden="false" customHeight="false" outlineLevel="0" collapsed="false">
      <c r="A55" s="427" t="s">
        <v>112</v>
      </c>
      <c r="B55" s="429"/>
      <c r="C55" s="429"/>
      <c r="D55" s="429"/>
      <c r="E55" s="429"/>
      <c r="F55" s="429"/>
      <c r="G55" s="429"/>
      <c r="H55" s="430"/>
      <c r="I55" s="430"/>
    </row>
    <row r="56" customFormat="false" ht="12.75" hidden="false" customHeight="false" outlineLevel="0" collapsed="false">
      <c r="A56" s="427" t="s">
        <v>970</v>
      </c>
      <c r="B56" s="429" t="n">
        <v>77</v>
      </c>
      <c r="C56" s="429" t="n">
        <v>46</v>
      </c>
      <c r="D56" s="429" t="n">
        <v>128</v>
      </c>
      <c r="E56" s="429" t="n">
        <v>267</v>
      </c>
      <c r="F56" s="429" t="n">
        <v>758</v>
      </c>
      <c r="G56" s="429" t="n">
        <v>1277</v>
      </c>
      <c r="H56" s="430"/>
      <c r="I56" s="430"/>
    </row>
    <row r="57" customFormat="false" ht="12.75" hidden="false" customHeight="false" outlineLevel="0" collapsed="false">
      <c r="A57" s="427" t="s">
        <v>933</v>
      </c>
      <c r="B57" s="429" t="n">
        <v>41</v>
      </c>
      <c r="C57" s="429" t="n">
        <v>5</v>
      </c>
      <c r="D57" s="429" t="n">
        <v>3</v>
      </c>
      <c r="E57" s="429" t="n">
        <v>23</v>
      </c>
      <c r="F57" s="429" t="n">
        <v>19</v>
      </c>
      <c r="G57" s="429" t="n">
        <v>91</v>
      </c>
      <c r="H57" s="430"/>
      <c r="I57" s="430"/>
    </row>
    <row r="58" customFormat="false" ht="12.75" hidden="false" customHeight="false" outlineLevel="0" collapsed="false">
      <c r="A58" s="427" t="s">
        <v>971</v>
      </c>
      <c r="B58" s="429" t="n">
        <v>-19</v>
      </c>
      <c r="C58" s="429" t="n">
        <v>-3</v>
      </c>
      <c r="D58" s="429" t="n">
        <v>0</v>
      </c>
      <c r="E58" s="429" t="n">
        <v>-2</v>
      </c>
      <c r="F58" s="429" t="n">
        <v>-1</v>
      </c>
      <c r="G58" s="429" t="n">
        <v>-24</v>
      </c>
      <c r="H58" s="430"/>
      <c r="I58" s="430"/>
    </row>
    <row r="59" customFormat="false" ht="12.75" hidden="false" customHeight="false" outlineLevel="0" collapsed="false">
      <c r="A59" s="427" t="s">
        <v>935</v>
      </c>
      <c r="B59" s="429" t="n">
        <v>1</v>
      </c>
      <c r="C59" s="429" t="n">
        <v>4</v>
      </c>
      <c r="D59" s="429" t="n">
        <v>1</v>
      </c>
      <c r="E59" s="429" t="n">
        <v>1</v>
      </c>
      <c r="F59" s="429" t="n">
        <v>3</v>
      </c>
      <c r="G59" s="429" t="n">
        <v>10</v>
      </c>
      <c r="H59" s="430"/>
      <c r="I59" s="430"/>
    </row>
    <row r="60" customFormat="false" ht="12.75" hidden="false" customHeight="false" outlineLevel="0" collapsed="false">
      <c r="A60" s="427" t="s">
        <v>112</v>
      </c>
      <c r="B60" s="429"/>
      <c r="C60" s="429"/>
      <c r="D60" s="429"/>
      <c r="E60" s="429"/>
      <c r="F60" s="429"/>
      <c r="G60" s="429"/>
      <c r="H60" s="430"/>
      <c r="I60" s="430"/>
    </row>
    <row r="61" customFormat="false" ht="12.75" hidden="false" customHeight="false" outlineLevel="0" collapsed="false">
      <c r="A61" s="427" t="s">
        <v>972</v>
      </c>
      <c r="B61" s="429" t="n">
        <v>23</v>
      </c>
      <c r="C61" s="429" t="n">
        <v>7</v>
      </c>
      <c r="D61" s="429" t="n">
        <v>4</v>
      </c>
      <c r="E61" s="429" t="n">
        <v>22</v>
      </c>
      <c r="F61" s="429" t="n">
        <v>22</v>
      </c>
      <c r="G61" s="429" t="n">
        <v>77</v>
      </c>
      <c r="H61" s="430"/>
      <c r="I61" s="430"/>
    </row>
    <row r="62" customFormat="false" ht="12.75" hidden="false" customHeight="false" outlineLevel="0" collapsed="false">
      <c r="A62" s="427" t="s">
        <v>112</v>
      </c>
      <c r="B62" s="429"/>
      <c r="C62" s="429"/>
      <c r="D62" s="429"/>
      <c r="E62" s="429"/>
      <c r="F62" s="429"/>
      <c r="G62" s="429"/>
      <c r="H62" s="430"/>
      <c r="I62" s="430"/>
    </row>
    <row r="63" customFormat="false" ht="12.75" hidden="false" customHeight="false" outlineLevel="0" collapsed="false">
      <c r="A63" s="427" t="s">
        <v>909</v>
      </c>
      <c r="B63" s="429" t="n">
        <v>-35</v>
      </c>
      <c r="C63" s="429" t="n">
        <v>-13</v>
      </c>
      <c r="D63" s="429" t="n">
        <v>-22</v>
      </c>
      <c r="E63" s="429" t="n">
        <v>-47</v>
      </c>
      <c r="F63" s="429" t="n">
        <v>-138</v>
      </c>
      <c r="G63" s="429" t="n">
        <v>-256</v>
      </c>
      <c r="H63" s="430"/>
      <c r="I63" s="430"/>
    </row>
    <row r="64" customFormat="false" ht="12.75" hidden="false" customHeight="false" outlineLevel="0" collapsed="false">
      <c r="A64" s="427" t="s">
        <v>112</v>
      </c>
      <c r="B64" s="429"/>
      <c r="C64" s="429"/>
      <c r="D64" s="429"/>
      <c r="E64" s="429"/>
      <c r="F64" s="429"/>
      <c r="G64" s="429"/>
      <c r="H64" s="430"/>
      <c r="I64" s="430"/>
    </row>
    <row r="65" customFormat="false" ht="12.75" hidden="false" customHeight="false" outlineLevel="0" collapsed="false">
      <c r="A65" s="427" t="s">
        <v>937</v>
      </c>
      <c r="B65" s="429" t="n">
        <v>64</v>
      </c>
      <c r="C65" s="429" t="n">
        <v>40</v>
      </c>
      <c r="D65" s="429" t="n">
        <v>109</v>
      </c>
      <c r="E65" s="429" t="n">
        <v>242</v>
      </c>
      <c r="F65" s="429" t="n">
        <v>642</v>
      </c>
      <c r="G65" s="429" t="n">
        <v>1097</v>
      </c>
      <c r="H65" s="430"/>
      <c r="I65" s="430"/>
    </row>
    <row r="68" customFormat="false" ht="12.75" hidden="false" customHeight="false" outlineLevel="0" collapsed="false">
      <c r="A68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9861111111111" right="0.490277777777778" top="0.57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31" width="46.94"/>
    <col collapsed="false" customWidth="false" hidden="false" outlineLevel="0" max="257" min="2" style="431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432" t="s">
        <v>1064</v>
      </c>
    </row>
    <row r="6" customFormat="false" ht="12.75" hidden="false" customHeight="false" outlineLevel="0" collapsed="false">
      <c r="A6" s="431" t="s">
        <v>945</v>
      </c>
    </row>
    <row r="7" customFormat="false" ht="12.75" hidden="false" customHeight="false" outlineLevel="0" collapsed="false">
      <c r="A7" s="432" t="s">
        <v>883</v>
      </c>
    </row>
    <row r="9" customFormat="false" ht="12.75" hidden="false" customHeight="false" outlineLevel="0" collapsed="false">
      <c r="A9" s="433" t="s">
        <v>946</v>
      </c>
      <c r="B9" s="434" t="s">
        <v>1065</v>
      </c>
      <c r="C9" s="434" t="s">
        <v>975</v>
      </c>
      <c r="D9" s="434" t="s">
        <v>948</v>
      </c>
      <c r="E9" s="434" t="s">
        <v>949</v>
      </c>
      <c r="F9" s="434" t="s">
        <v>1066</v>
      </c>
      <c r="G9" s="434" t="s">
        <v>953</v>
      </c>
      <c r="H9" s="434" t="s">
        <v>954</v>
      </c>
      <c r="I9" s="434" t="s">
        <v>1067</v>
      </c>
      <c r="J9" s="434" t="s">
        <v>977</v>
      </c>
      <c r="K9" s="434" t="s">
        <v>1068</v>
      </c>
      <c r="L9" s="434" t="s">
        <v>994</v>
      </c>
      <c r="M9" s="434" t="s">
        <v>1069</v>
      </c>
      <c r="N9" s="434" t="s">
        <v>1006</v>
      </c>
    </row>
    <row r="10" customFormat="false" ht="12.75" hidden="false" customHeight="false" outlineLevel="0" collapsed="false">
      <c r="A10" s="433" t="s">
        <v>887</v>
      </c>
      <c r="B10" s="433"/>
      <c r="C10" s="433"/>
      <c r="D10" s="433"/>
      <c r="E10" s="433"/>
      <c r="F10" s="433"/>
      <c r="G10" s="433"/>
      <c r="H10" s="433"/>
      <c r="I10" s="433"/>
      <c r="J10" s="433"/>
      <c r="K10" s="433"/>
      <c r="L10" s="433"/>
      <c r="M10" s="433"/>
      <c r="N10" s="433"/>
    </row>
    <row r="11" customFormat="false" ht="12.75" hidden="false" customHeight="false" outlineLevel="0" collapsed="false">
      <c r="A11" s="433" t="s">
        <v>112</v>
      </c>
      <c r="B11" s="433"/>
      <c r="C11" s="433"/>
      <c r="D11" s="433"/>
      <c r="E11" s="433"/>
      <c r="F11" s="433"/>
      <c r="G11" s="433"/>
      <c r="H11" s="433"/>
      <c r="I11" s="433"/>
      <c r="J11" s="433"/>
      <c r="K11" s="433"/>
      <c r="L11" s="433"/>
      <c r="M11" s="433"/>
      <c r="N11" s="433"/>
    </row>
    <row r="12" customFormat="false" ht="12.75" hidden="false" customHeight="false" outlineLevel="0" collapsed="false">
      <c r="A12" s="433" t="s">
        <v>889</v>
      </c>
      <c r="B12" s="435" t="n">
        <v>21</v>
      </c>
      <c r="C12" s="435" t="n">
        <v>2</v>
      </c>
      <c r="D12" s="435" t="n">
        <v>683</v>
      </c>
      <c r="E12" s="435" t="n">
        <v>15</v>
      </c>
      <c r="F12" s="435" t="n">
        <v>32</v>
      </c>
      <c r="G12" s="435" t="n">
        <v>43</v>
      </c>
      <c r="H12" s="435" t="n">
        <v>1</v>
      </c>
      <c r="I12" s="435" t="n">
        <v>16</v>
      </c>
      <c r="J12" s="435" t="n">
        <v>384</v>
      </c>
      <c r="K12" s="435" t="n">
        <v>34</v>
      </c>
      <c r="L12" s="435" t="n">
        <v>1</v>
      </c>
      <c r="M12" s="435" t="n">
        <v>546</v>
      </c>
      <c r="N12" s="435" t="n">
        <v>1779</v>
      </c>
      <c r="O12" s="436"/>
      <c r="P12" s="437"/>
    </row>
    <row r="13" customFormat="false" ht="12.75" hidden="false" customHeight="false" outlineLevel="0" collapsed="false">
      <c r="A13" s="433" t="s">
        <v>957</v>
      </c>
      <c r="B13" s="435" t="n">
        <v>675</v>
      </c>
      <c r="C13" s="435" t="n">
        <v>1167</v>
      </c>
      <c r="D13" s="435" t="n">
        <v>1472</v>
      </c>
      <c r="E13" s="435" t="n">
        <v>2347</v>
      </c>
      <c r="F13" s="435" t="n">
        <v>8229</v>
      </c>
      <c r="G13" s="435" t="n">
        <v>1915</v>
      </c>
      <c r="H13" s="435" t="n">
        <v>2093</v>
      </c>
      <c r="I13" s="435" t="n">
        <v>2631</v>
      </c>
      <c r="J13" s="435" t="n">
        <v>20381</v>
      </c>
      <c r="K13" s="435" t="n">
        <v>0</v>
      </c>
      <c r="L13" s="435" t="n">
        <v>424</v>
      </c>
      <c r="M13" s="435" t="n">
        <v>1399</v>
      </c>
      <c r="N13" s="435" t="n">
        <v>42733</v>
      </c>
      <c r="O13" s="436"/>
      <c r="P13" s="437"/>
    </row>
    <row r="14" customFormat="false" ht="12.75" hidden="false" customHeight="false" outlineLevel="0" collapsed="false">
      <c r="A14" s="433" t="s">
        <v>1070</v>
      </c>
      <c r="B14" s="435" t="n">
        <v>0</v>
      </c>
      <c r="C14" s="435" t="n">
        <v>175</v>
      </c>
      <c r="D14" s="435" t="n">
        <v>272</v>
      </c>
      <c r="E14" s="435" t="n">
        <v>37</v>
      </c>
      <c r="F14" s="435" t="n">
        <v>60</v>
      </c>
      <c r="G14" s="435" t="n">
        <v>68</v>
      </c>
      <c r="H14" s="435" t="n">
        <v>6</v>
      </c>
      <c r="I14" s="435" t="n">
        <v>76</v>
      </c>
      <c r="J14" s="435" t="n">
        <v>18</v>
      </c>
      <c r="K14" s="435" t="n">
        <v>423</v>
      </c>
      <c r="L14" s="435" t="n">
        <v>9</v>
      </c>
      <c r="M14" s="435" t="n">
        <v>17</v>
      </c>
      <c r="N14" s="435" t="n">
        <v>1160</v>
      </c>
      <c r="O14" s="436"/>
      <c r="P14" s="437"/>
    </row>
    <row r="15" customFormat="false" ht="12.75" hidden="false" customHeight="false" outlineLevel="0" collapsed="false">
      <c r="A15" s="433" t="s">
        <v>1071</v>
      </c>
      <c r="B15" s="435" t="n">
        <v>388</v>
      </c>
      <c r="C15" s="435" t="n">
        <v>1746</v>
      </c>
      <c r="D15" s="435" t="n">
        <v>872</v>
      </c>
      <c r="E15" s="435" t="n">
        <v>1125</v>
      </c>
      <c r="F15" s="435" t="n">
        <v>765</v>
      </c>
      <c r="G15" s="435" t="n">
        <v>1005</v>
      </c>
      <c r="H15" s="435" t="n">
        <v>386</v>
      </c>
      <c r="I15" s="435" t="n">
        <v>523</v>
      </c>
      <c r="J15" s="435" t="n">
        <v>1100</v>
      </c>
      <c r="K15" s="435" t="n">
        <v>3186</v>
      </c>
      <c r="L15" s="435" t="n">
        <v>137</v>
      </c>
      <c r="M15" s="435" t="n">
        <v>745</v>
      </c>
      <c r="N15" s="435" t="n">
        <v>11976</v>
      </c>
      <c r="O15" s="436"/>
      <c r="P15" s="437"/>
    </row>
    <row r="16" customFormat="false" ht="12.75" hidden="false" customHeight="false" outlineLevel="0" collapsed="false">
      <c r="A16" s="433" t="s">
        <v>898</v>
      </c>
      <c r="B16" s="435" t="n">
        <v>0</v>
      </c>
      <c r="C16" s="435" t="n">
        <v>17010</v>
      </c>
      <c r="D16" s="435" t="n">
        <v>222</v>
      </c>
      <c r="E16" s="435" t="n">
        <v>626</v>
      </c>
      <c r="F16" s="435" t="n">
        <v>71</v>
      </c>
      <c r="G16" s="435" t="n">
        <v>53</v>
      </c>
      <c r="H16" s="435" t="n">
        <v>8</v>
      </c>
      <c r="I16" s="435" t="n">
        <v>10</v>
      </c>
      <c r="J16" s="435" t="n">
        <v>38</v>
      </c>
      <c r="K16" s="435" t="n">
        <v>11142</v>
      </c>
      <c r="L16" s="435" t="n">
        <v>1</v>
      </c>
      <c r="M16" s="435" t="n">
        <v>55</v>
      </c>
      <c r="N16" s="435" t="n">
        <v>29237</v>
      </c>
      <c r="O16" s="436"/>
      <c r="P16" s="437"/>
    </row>
    <row r="17" customFormat="false" ht="12.75" hidden="false" customHeight="false" outlineLevel="0" collapsed="false">
      <c r="A17" s="433" t="s">
        <v>112</v>
      </c>
      <c r="B17" s="435"/>
      <c r="C17" s="435"/>
      <c r="D17" s="435"/>
      <c r="E17" s="435"/>
      <c r="F17" s="435"/>
      <c r="G17" s="435"/>
      <c r="H17" s="435"/>
      <c r="I17" s="435"/>
      <c r="J17" s="435"/>
      <c r="K17" s="435"/>
      <c r="L17" s="435"/>
      <c r="M17" s="435"/>
      <c r="N17" s="435"/>
      <c r="O17" s="436"/>
      <c r="P17" s="437"/>
    </row>
    <row r="18" customFormat="false" ht="12.75" hidden="false" customHeight="false" outlineLevel="0" collapsed="false">
      <c r="A18" s="433" t="s">
        <v>900</v>
      </c>
      <c r="B18" s="435" t="n">
        <v>1085</v>
      </c>
      <c r="C18" s="435" t="n">
        <v>20099</v>
      </c>
      <c r="D18" s="435" t="n">
        <v>3522</v>
      </c>
      <c r="E18" s="435" t="n">
        <v>4149</v>
      </c>
      <c r="F18" s="435" t="n">
        <v>9157</v>
      </c>
      <c r="G18" s="435" t="n">
        <v>3083</v>
      </c>
      <c r="H18" s="435" t="n">
        <v>2494</v>
      </c>
      <c r="I18" s="435" t="n">
        <v>3255</v>
      </c>
      <c r="J18" s="435" t="n">
        <v>21921</v>
      </c>
      <c r="K18" s="435" t="n">
        <v>14785</v>
      </c>
      <c r="L18" s="435" t="n">
        <v>572</v>
      </c>
      <c r="M18" s="435" t="n">
        <v>2761</v>
      </c>
      <c r="N18" s="435" t="n">
        <v>86885</v>
      </c>
      <c r="O18" s="436"/>
      <c r="P18" s="437"/>
    </row>
    <row r="19" customFormat="false" ht="12.75" hidden="false" customHeight="false" outlineLevel="0" collapsed="false">
      <c r="A19" s="433" t="s">
        <v>112</v>
      </c>
      <c r="B19" s="435"/>
      <c r="C19" s="435"/>
      <c r="D19" s="435"/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6"/>
      <c r="P19" s="437"/>
    </row>
    <row r="20" customFormat="false" ht="12.75" hidden="false" customHeight="false" outlineLevel="0" collapsed="false">
      <c r="A20" s="433" t="s">
        <v>901</v>
      </c>
      <c r="B20" s="435"/>
      <c r="C20" s="435"/>
      <c r="D20" s="435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6"/>
      <c r="P20" s="437"/>
    </row>
    <row r="21" customFormat="false" ht="12.75" hidden="false" customHeight="false" outlineLevel="0" collapsed="false">
      <c r="A21" s="433" t="s">
        <v>112</v>
      </c>
      <c r="B21" s="435"/>
      <c r="C21" s="435"/>
      <c r="D21" s="435"/>
      <c r="E21" s="435"/>
      <c r="F21" s="435"/>
      <c r="G21" s="435"/>
      <c r="H21" s="435"/>
      <c r="I21" s="435"/>
      <c r="J21" s="435"/>
      <c r="K21" s="435"/>
      <c r="L21" s="435"/>
      <c r="M21" s="435"/>
      <c r="N21" s="435"/>
      <c r="O21" s="436"/>
      <c r="P21" s="437"/>
    </row>
    <row r="22" customFormat="false" ht="12.75" hidden="false" customHeight="false" outlineLevel="0" collapsed="false">
      <c r="A22" s="433" t="s">
        <v>1072</v>
      </c>
      <c r="B22" s="435" t="n">
        <v>0</v>
      </c>
      <c r="C22" s="435" t="n">
        <v>0</v>
      </c>
      <c r="D22" s="435" t="n">
        <v>0</v>
      </c>
      <c r="E22" s="435" t="n">
        <v>0</v>
      </c>
      <c r="F22" s="435" t="n">
        <v>0</v>
      </c>
      <c r="G22" s="435" t="n">
        <v>0</v>
      </c>
      <c r="H22" s="435" t="n">
        <v>0</v>
      </c>
      <c r="I22" s="435" t="n">
        <v>0</v>
      </c>
      <c r="J22" s="435" t="n">
        <v>0</v>
      </c>
      <c r="K22" s="435" t="n">
        <v>0</v>
      </c>
      <c r="L22" s="435" t="n">
        <v>0</v>
      </c>
      <c r="M22" s="435" t="n">
        <v>0</v>
      </c>
      <c r="N22" s="435" t="n">
        <v>0</v>
      </c>
      <c r="O22" s="436"/>
      <c r="P22" s="437"/>
    </row>
    <row r="23" customFormat="false" ht="12.75" hidden="false" customHeight="false" outlineLevel="0" collapsed="false">
      <c r="A23" s="433" t="s">
        <v>1073</v>
      </c>
      <c r="B23" s="435" t="n">
        <v>142</v>
      </c>
      <c r="C23" s="435" t="n">
        <v>610</v>
      </c>
      <c r="D23" s="435" t="n">
        <v>1016</v>
      </c>
      <c r="E23" s="435" t="n">
        <v>1238</v>
      </c>
      <c r="F23" s="435" t="n">
        <v>430</v>
      </c>
      <c r="G23" s="435" t="n">
        <v>191</v>
      </c>
      <c r="H23" s="435" t="n">
        <v>87</v>
      </c>
      <c r="I23" s="435" t="n">
        <v>109</v>
      </c>
      <c r="J23" s="435" t="n">
        <v>421</v>
      </c>
      <c r="K23" s="435" t="n">
        <v>9840</v>
      </c>
      <c r="L23" s="435" t="n">
        <v>61</v>
      </c>
      <c r="M23" s="435" t="n">
        <v>179</v>
      </c>
      <c r="N23" s="435" t="n">
        <v>14322</v>
      </c>
      <c r="O23" s="436"/>
      <c r="P23" s="437"/>
    </row>
    <row r="24" customFormat="false" ht="12.75" hidden="false" customHeight="false" outlineLevel="0" collapsed="false">
      <c r="A24" s="433" t="s">
        <v>987</v>
      </c>
      <c r="B24" s="435" t="n">
        <v>943</v>
      </c>
      <c r="C24" s="435" t="n">
        <v>19489</v>
      </c>
      <c r="D24" s="435" t="n">
        <v>2506</v>
      </c>
      <c r="E24" s="435" t="n">
        <v>2912</v>
      </c>
      <c r="F24" s="435" t="n">
        <v>8727</v>
      </c>
      <c r="G24" s="435" t="n">
        <v>2892</v>
      </c>
      <c r="H24" s="435" t="n">
        <v>2407</v>
      </c>
      <c r="I24" s="435" t="n">
        <v>3147</v>
      </c>
      <c r="J24" s="435" t="n">
        <v>21501</v>
      </c>
      <c r="K24" s="435" t="n">
        <v>4946</v>
      </c>
      <c r="L24" s="435" t="n">
        <v>511</v>
      </c>
      <c r="M24" s="435" t="n">
        <v>2582</v>
      </c>
      <c r="N24" s="435" t="n">
        <v>72563</v>
      </c>
      <c r="O24" s="436"/>
      <c r="P24" s="437"/>
    </row>
    <row r="25" customFormat="false" ht="12.75" hidden="false" customHeight="false" outlineLevel="0" collapsed="false">
      <c r="A25" s="433" t="s">
        <v>112</v>
      </c>
      <c r="B25" s="435"/>
      <c r="C25" s="435"/>
      <c r="D25" s="435"/>
      <c r="E25" s="435"/>
      <c r="F25" s="435"/>
      <c r="G25" s="435"/>
      <c r="H25" s="435"/>
      <c r="I25" s="435"/>
      <c r="J25" s="435"/>
      <c r="K25" s="435"/>
      <c r="L25" s="435"/>
      <c r="M25" s="435"/>
      <c r="N25" s="435"/>
      <c r="O25" s="436"/>
      <c r="P25" s="437"/>
    </row>
    <row r="26" customFormat="false" ht="12.75" hidden="false" customHeight="false" outlineLevel="0" collapsed="false">
      <c r="A26" s="433" t="s">
        <v>917</v>
      </c>
      <c r="B26" s="435" t="n">
        <v>1085</v>
      </c>
      <c r="C26" s="435" t="n">
        <v>20099</v>
      </c>
      <c r="D26" s="435" t="n">
        <v>3522</v>
      </c>
      <c r="E26" s="435" t="n">
        <v>4149</v>
      </c>
      <c r="F26" s="435" t="n">
        <v>9157</v>
      </c>
      <c r="G26" s="435" t="n">
        <v>3083</v>
      </c>
      <c r="H26" s="435" t="n">
        <v>2494</v>
      </c>
      <c r="I26" s="435" t="n">
        <v>3255</v>
      </c>
      <c r="J26" s="435" t="n">
        <v>21921</v>
      </c>
      <c r="K26" s="435" t="n">
        <v>14785</v>
      </c>
      <c r="L26" s="435" t="n">
        <v>572</v>
      </c>
      <c r="M26" s="435" t="n">
        <v>2761</v>
      </c>
      <c r="N26" s="435" t="n">
        <v>86885</v>
      </c>
      <c r="O26" s="436"/>
      <c r="P26" s="437"/>
    </row>
    <row r="27" customFormat="false" ht="12.75" hidden="false" customHeight="false" outlineLevel="0" collapsed="false">
      <c r="O27" s="436"/>
      <c r="P27" s="437"/>
    </row>
    <row r="28" customFormat="false" ht="12.75" hidden="false" customHeight="false" outlineLevel="0" collapsed="false">
      <c r="A28" s="431" t="s">
        <v>112</v>
      </c>
      <c r="O28" s="436"/>
      <c r="P28" s="437"/>
    </row>
    <row r="29" customFormat="false" ht="12.75" hidden="false" customHeight="false" outlineLevel="0" collapsed="false">
      <c r="A29" s="432" t="s">
        <v>918</v>
      </c>
      <c r="O29" s="436"/>
      <c r="P29" s="437"/>
    </row>
    <row r="30" customFormat="false" ht="12.75" hidden="false" customHeight="false" outlineLevel="0" collapsed="false">
      <c r="O30" s="436"/>
      <c r="P30" s="437"/>
    </row>
    <row r="31" customFormat="false" ht="12.75" hidden="false" customHeight="false" outlineLevel="0" collapsed="false">
      <c r="A31" s="433" t="s">
        <v>946</v>
      </c>
      <c r="B31" s="434" t="s">
        <v>1065</v>
      </c>
      <c r="C31" s="434" t="s">
        <v>975</v>
      </c>
      <c r="D31" s="434" t="s">
        <v>948</v>
      </c>
      <c r="E31" s="434" t="s">
        <v>949</v>
      </c>
      <c r="F31" s="434" t="s">
        <v>1066</v>
      </c>
      <c r="G31" s="434" t="s">
        <v>953</v>
      </c>
      <c r="H31" s="434" t="s">
        <v>954</v>
      </c>
      <c r="I31" s="434" t="s">
        <v>1067</v>
      </c>
      <c r="J31" s="434" t="s">
        <v>977</v>
      </c>
      <c r="K31" s="434" t="s">
        <v>1068</v>
      </c>
      <c r="L31" s="434" t="s">
        <v>994</v>
      </c>
      <c r="M31" s="434" t="s">
        <v>1069</v>
      </c>
      <c r="N31" s="434" t="s">
        <v>1006</v>
      </c>
      <c r="O31" s="436"/>
      <c r="P31" s="437"/>
    </row>
    <row r="32" customFormat="false" ht="12.75" hidden="false" customHeight="false" outlineLevel="0" collapsed="false">
      <c r="A32" s="433" t="s">
        <v>1013</v>
      </c>
      <c r="B32" s="435" t="n">
        <v>346</v>
      </c>
      <c r="C32" s="435" t="n">
        <v>2479</v>
      </c>
      <c r="D32" s="435" t="n">
        <v>2266</v>
      </c>
      <c r="E32" s="435" t="n">
        <v>1066</v>
      </c>
      <c r="F32" s="435" t="n">
        <v>963</v>
      </c>
      <c r="G32" s="435" t="n">
        <v>887</v>
      </c>
      <c r="H32" s="435" t="n">
        <v>486</v>
      </c>
      <c r="I32" s="435" t="n">
        <v>752</v>
      </c>
      <c r="J32" s="435" t="n">
        <v>1525</v>
      </c>
      <c r="K32" s="435" t="n">
        <v>3498</v>
      </c>
      <c r="L32" s="435" t="n">
        <v>210</v>
      </c>
      <c r="M32" s="435" t="n">
        <v>700</v>
      </c>
      <c r="N32" s="435" t="n">
        <v>15179</v>
      </c>
      <c r="O32" s="436"/>
      <c r="P32" s="437"/>
    </row>
    <row r="33" customFormat="false" ht="12.75" hidden="false" customHeight="false" outlineLevel="0" collapsed="false">
      <c r="A33" s="433" t="s">
        <v>1074</v>
      </c>
      <c r="B33" s="435" t="n">
        <v>0</v>
      </c>
      <c r="C33" s="435" t="n">
        <v>-313</v>
      </c>
      <c r="D33" s="435" t="n">
        <v>-1405</v>
      </c>
      <c r="E33" s="435" t="n">
        <v>-159</v>
      </c>
      <c r="F33" s="435" t="n">
        <v>-49</v>
      </c>
      <c r="G33" s="435" t="n">
        <v>-26</v>
      </c>
      <c r="H33" s="435" t="n">
        <v>-2</v>
      </c>
      <c r="I33" s="435" t="n">
        <v>-36</v>
      </c>
      <c r="J33" s="435" t="n">
        <v>-91</v>
      </c>
      <c r="K33" s="435" t="n">
        <v>-203</v>
      </c>
      <c r="L33" s="435" t="n">
        <v>-6</v>
      </c>
      <c r="M33" s="435" t="n">
        <v>-69</v>
      </c>
      <c r="N33" s="435" t="n">
        <v>-2361</v>
      </c>
      <c r="O33" s="436"/>
      <c r="P33" s="437"/>
    </row>
    <row r="34" customFormat="false" ht="12.75" hidden="false" customHeight="false" outlineLevel="0" collapsed="false">
      <c r="A34" s="433" t="s">
        <v>1015</v>
      </c>
      <c r="B34" s="435" t="n">
        <v>346</v>
      </c>
      <c r="C34" s="435" t="n">
        <v>2166</v>
      </c>
      <c r="D34" s="435" t="n">
        <v>861</v>
      </c>
      <c r="E34" s="435" t="n">
        <v>907</v>
      </c>
      <c r="F34" s="435" t="n">
        <v>913</v>
      </c>
      <c r="G34" s="435" t="n">
        <v>861</v>
      </c>
      <c r="H34" s="435" t="n">
        <v>484</v>
      </c>
      <c r="I34" s="435" t="n">
        <v>716</v>
      </c>
      <c r="J34" s="435" t="n">
        <v>1434</v>
      </c>
      <c r="K34" s="435" t="n">
        <v>3295</v>
      </c>
      <c r="L34" s="435" t="n">
        <v>204</v>
      </c>
      <c r="M34" s="435" t="n">
        <v>631</v>
      </c>
      <c r="N34" s="435" t="n">
        <v>12818</v>
      </c>
      <c r="O34" s="436"/>
      <c r="P34" s="437"/>
    </row>
    <row r="35" customFormat="false" ht="12.75" hidden="false" customHeight="false" outlineLevel="0" collapsed="false">
      <c r="A35" s="433" t="s">
        <v>112</v>
      </c>
      <c r="B35" s="435"/>
      <c r="C35" s="435"/>
      <c r="D35" s="435"/>
      <c r="E35" s="435"/>
      <c r="F35" s="435"/>
      <c r="G35" s="435"/>
      <c r="H35" s="435"/>
      <c r="I35" s="435"/>
      <c r="J35" s="435"/>
      <c r="K35" s="435"/>
      <c r="L35" s="435"/>
      <c r="M35" s="435"/>
      <c r="N35" s="435"/>
      <c r="O35" s="436"/>
      <c r="P35" s="437"/>
    </row>
    <row r="36" customFormat="false" ht="12.75" hidden="false" customHeight="false" outlineLevel="0" collapsed="false">
      <c r="A36" s="433" t="s">
        <v>1016</v>
      </c>
      <c r="B36" s="435" t="n">
        <v>-82</v>
      </c>
      <c r="C36" s="435" t="n">
        <v>-335</v>
      </c>
      <c r="D36" s="435" t="n">
        <v>-361</v>
      </c>
      <c r="E36" s="435" t="n">
        <v>-540</v>
      </c>
      <c r="F36" s="435" t="n">
        <v>-226</v>
      </c>
      <c r="G36" s="435" t="n">
        <v>-196</v>
      </c>
      <c r="H36" s="435" t="n">
        <v>-52</v>
      </c>
      <c r="I36" s="435" t="n">
        <v>-92</v>
      </c>
      <c r="J36" s="435" t="n">
        <v>-224</v>
      </c>
      <c r="K36" s="435" t="n">
        <v>-488</v>
      </c>
      <c r="L36" s="435" t="n">
        <v>-50</v>
      </c>
      <c r="M36" s="435" t="n">
        <v>-30</v>
      </c>
      <c r="N36" s="435" t="n">
        <v>-2675</v>
      </c>
      <c r="O36" s="436"/>
      <c r="P36" s="437"/>
    </row>
    <row r="37" customFormat="false" ht="12.75" hidden="false" customHeight="false" outlineLevel="0" collapsed="false">
      <c r="A37" s="433" t="s">
        <v>112</v>
      </c>
      <c r="B37" s="435"/>
      <c r="C37" s="435"/>
      <c r="D37" s="435"/>
      <c r="E37" s="435"/>
      <c r="F37" s="435"/>
      <c r="G37" s="435"/>
      <c r="H37" s="435"/>
      <c r="I37" s="435"/>
      <c r="J37" s="435"/>
      <c r="K37" s="435"/>
      <c r="L37" s="435"/>
      <c r="M37" s="435"/>
      <c r="N37" s="435"/>
      <c r="O37" s="436"/>
      <c r="P37" s="437"/>
    </row>
    <row r="38" customFormat="false" ht="12.75" hidden="false" customHeight="false" outlineLevel="0" collapsed="false">
      <c r="A38" s="433" t="s">
        <v>970</v>
      </c>
      <c r="B38" s="435" t="n">
        <v>264</v>
      </c>
      <c r="C38" s="435" t="n">
        <v>1831</v>
      </c>
      <c r="D38" s="435" t="n">
        <v>500</v>
      </c>
      <c r="E38" s="435" t="n">
        <v>367</v>
      </c>
      <c r="F38" s="435" t="n">
        <v>688</v>
      </c>
      <c r="G38" s="435" t="n">
        <v>664</v>
      </c>
      <c r="H38" s="435" t="n">
        <v>432</v>
      </c>
      <c r="I38" s="435" t="n">
        <v>624</v>
      </c>
      <c r="J38" s="435" t="n">
        <v>1210</v>
      </c>
      <c r="K38" s="435" t="n">
        <v>2807</v>
      </c>
      <c r="L38" s="435" t="n">
        <v>154</v>
      </c>
      <c r="M38" s="435" t="n">
        <v>601</v>
      </c>
      <c r="N38" s="435" t="n">
        <v>10143</v>
      </c>
      <c r="O38" s="436"/>
      <c r="P38" s="437"/>
    </row>
    <row r="39" customFormat="false" ht="12.75" hidden="false" customHeight="false" outlineLevel="0" collapsed="false">
      <c r="A39" s="433" t="s">
        <v>112</v>
      </c>
      <c r="B39" s="435"/>
      <c r="C39" s="435"/>
      <c r="D39" s="435"/>
      <c r="E39" s="435"/>
      <c r="F39" s="435"/>
      <c r="G39" s="435"/>
      <c r="H39" s="435"/>
      <c r="I39" s="435"/>
      <c r="J39" s="435"/>
      <c r="K39" s="435"/>
      <c r="L39" s="435"/>
      <c r="M39" s="435"/>
      <c r="N39" s="435"/>
      <c r="O39" s="436"/>
      <c r="P39" s="437"/>
    </row>
    <row r="40" customFormat="false" ht="12.75" hidden="false" customHeight="false" outlineLevel="0" collapsed="false">
      <c r="A40" s="433" t="s">
        <v>1017</v>
      </c>
      <c r="B40" s="435" t="n">
        <v>9</v>
      </c>
      <c r="C40" s="435" t="n">
        <v>226</v>
      </c>
      <c r="D40" s="435" t="n">
        <v>23</v>
      </c>
      <c r="E40" s="435" t="n">
        <v>32</v>
      </c>
      <c r="F40" s="435" t="n">
        <v>54</v>
      </c>
      <c r="G40" s="435" t="n">
        <v>17</v>
      </c>
      <c r="H40" s="435" t="n">
        <v>26</v>
      </c>
      <c r="I40" s="435" t="n">
        <v>26</v>
      </c>
      <c r="J40" s="435" t="n">
        <v>298</v>
      </c>
      <c r="K40" s="435" t="n">
        <v>111</v>
      </c>
      <c r="L40" s="435" t="n">
        <v>3</v>
      </c>
      <c r="M40" s="435" t="n">
        <v>9</v>
      </c>
      <c r="N40" s="435" t="n">
        <v>835</v>
      </c>
      <c r="O40" s="436"/>
      <c r="P40" s="437"/>
    </row>
    <row r="41" customFormat="false" ht="12.75" hidden="false" customHeight="false" outlineLevel="0" collapsed="false">
      <c r="A41" s="433" t="s">
        <v>1018</v>
      </c>
      <c r="B41" s="435" t="n">
        <v>0</v>
      </c>
      <c r="C41" s="435" t="n">
        <v>0</v>
      </c>
      <c r="D41" s="435" t="n">
        <v>0</v>
      </c>
      <c r="E41" s="435" t="n">
        <v>0</v>
      </c>
      <c r="F41" s="435" t="n">
        <v>0</v>
      </c>
      <c r="G41" s="435" t="n">
        <v>0</v>
      </c>
      <c r="H41" s="435" t="n">
        <v>0</v>
      </c>
      <c r="I41" s="435" t="n">
        <v>0</v>
      </c>
      <c r="J41" s="435" t="n">
        <v>0</v>
      </c>
      <c r="K41" s="435" t="n">
        <v>0</v>
      </c>
      <c r="L41" s="435" t="n">
        <v>0</v>
      </c>
      <c r="M41" s="435" t="n">
        <v>0</v>
      </c>
      <c r="N41" s="435" t="n">
        <v>0</v>
      </c>
      <c r="O41" s="436"/>
      <c r="P41" s="437"/>
    </row>
    <row r="42" customFormat="false" ht="12.75" hidden="false" customHeight="false" outlineLevel="0" collapsed="false">
      <c r="A42" s="433" t="s">
        <v>1019</v>
      </c>
      <c r="B42" s="435" t="n">
        <v>0</v>
      </c>
      <c r="C42" s="435" t="n">
        <v>5</v>
      </c>
      <c r="D42" s="435" t="n">
        <v>0</v>
      </c>
      <c r="E42" s="435" t="n">
        <v>0</v>
      </c>
      <c r="F42" s="435" t="n">
        <v>3</v>
      </c>
      <c r="G42" s="435" t="n">
        <v>20</v>
      </c>
      <c r="H42" s="435" t="n">
        <v>0</v>
      </c>
      <c r="I42" s="435" t="n">
        <v>14</v>
      </c>
      <c r="J42" s="435" t="n">
        <v>57</v>
      </c>
      <c r="K42" s="435" t="n">
        <v>2</v>
      </c>
      <c r="L42" s="435" t="n">
        <v>0</v>
      </c>
      <c r="M42" s="435" t="n">
        <v>0</v>
      </c>
      <c r="N42" s="435" t="n">
        <v>101</v>
      </c>
      <c r="O42" s="436"/>
      <c r="P42" s="437"/>
    </row>
    <row r="43" customFormat="false" ht="12.75" hidden="false" customHeight="false" outlineLevel="0" collapsed="false">
      <c r="A43" s="433" t="s">
        <v>935</v>
      </c>
      <c r="B43" s="435" t="n">
        <v>2</v>
      </c>
      <c r="C43" s="435" t="n">
        <v>53</v>
      </c>
      <c r="D43" s="435" t="n">
        <v>5</v>
      </c>
      <c r="E43" s="435" t="n">
        <v>8</v>
      </c>
      <c r="F43" s="435" t="n">
        <v>4</v>
      </c>
      <c r="G43" s="435" t="n">
        <v>7</v>
      </c>
      <c r="H43" s="435" t="n">
        <v>6</v>
      </c>
      <c r="I43" s="435" t="n">
        <v>9</v>
      </c>
      <c r="J43" s="435" t="n">
        <v>61</v>
      </c>
      <c r="K43" s="435" t="n">
        <v>6</v>
      </c>
      <c r="L43" s="435" t="n">
        <v>1</v>
      </c>
      <c r="M43" s="435" t="n">
        <v>5</v>
      </c>
      <c r="N43" s="435" t="n">
        <v>168</v>
      </c>
      <c r="O43" s="436"/>
      <c r="P43" s="437"/>
    </row>
    <row r="44" customFormat="false" ht="12.75" hidden="false" customHeight="false" outlineLevel="0" collapsed="false">
      <c r="A44" s="433" t="s">
        <v>112</v>
      </c>
      <c r="B44" s="435"/>
      <c r="C44" s="435"/>
      <c r="D44" s="435"/>
      <c r="E44" s="435"/>
      <c r="F44" s="435"/>
      <c r="G44" s="435"/>
      <c r="H44" s="435"/>
      <c r="I44" s="435"/>
      <c r="J44" s="435"/>
      <c r="K44" s="435"/>
      <c r="L44" s="435"/>
      <c r="M44" s="435"/>
      <c r="N44" s="435"/>
      <c r="O44" s="436"/>
      <c r="P44" s="437"/>
    </row>
    <row r="45" customFormat="false" ht="12.75" hidden="false" customHeight="false" outlineLevel="0" collapsed="false">
      <c r="A45" s="433" t="s">
        <v>1075</v>
      </c>
      <c r="B45" s="435" t="n">
        <v>0</v>
      </c>
      <c r="C45" s="435" t="n">
        <v>0</v>
      </c>
      <c r="D45" s="435" t="n">
        <v>0</v>
      </c>
      <c r="E45" s="435" t="n">
        <v>0</v>
      </c>
      <c r="F45" s="435" t="n">
        <v>0</v>
      </c>
      <c r="G45" s="435" t="n">
        <v>0</v>
      </c>
      <c r="H45" s="435" t="n">
        <v>0</v>
      </c>
      <c r="I45" s="435" t="n">
        <v>0</v>
      </c>
      <c r="J45" s="435" t="n">
        <v>0</v>
      </c>
      <c r="K45" s="435" t="n">
        <v>0</v>
      </c>
      <c r="L45" s="435" t="n">
        <v>0</v>
      </c>
      <c r="M45" s="435" t="n">
        <v>0</v>
      </c>
      <c r="N45" s="435" t="n">
        <v>0</v>
      </c>
      <c r="O45" s="436"/>
      <c r="P45" s="437"/>
    </row>
    <row r="46" customFormat="false" ht="12.75" hidden="false" customHeight="false" outlineLevel="0" collapsed="false">
      <c r="A46" s="433" t="s">
        <v>112</v>
      </c>
      <c r="B46" s="435"/>
      <c r="C46" s="435"/>
      <c r="D46" s="435"/>
      <c r="E46" s="435"/>
      <c r="F46" s="435"/>
      <c r="G46" s="435"/>
      <c r="H46" s="435"/>
      <c r="I46" s="435"/>
      <c r="J46" s="435"/>
      <c r="K46" s="435"/>
      <c r="L46" s="435"/>
      <c r="M46" s="435"/>
      <c r="N46" s="435"/>
      <c r="O46" s="436"/>
      <c r="P46" s="437"/>
    </row>
    <row r="47" customFormat="false" ht="12.75" hidden="false" customHeight="false" outlineLevel="0" collapsed="false">
      <c r="A47" s="433" t="s">
        <v>1020</v>
      </c>
      <c r="B47" s="435" t="n">
        <v>9</v>
      </c>
      <c r="C47" s="435" t="n">
        <v>221</v>
      </c>
      <c r="D47" s="435" t="n">
        <v>23</v>
      </c>
      <c r="E47" s="435" t="n">
        <v>32</v>
      </c>
      <c r="F47" s="435" t="n">
        <v>51</v>
      </c>
      <c r="G47" s="435" t="n">
        <v>2</v>
      </c>
      <c r="H47" s="435" t="n">
        <v>26</v>
      </c>
      <c r="I47" s="435" t="n">
        <v>12</v>
      </c>
      <c r="J47" s="435" t="n">
        <v>271</v>
      </c>
      <c r="K47" s="435" t="n">
        <v>112</v>
      </c>
      <c r="L47" s="435" t="n">
        <v>3</v>
      </c>
      <c r="M47" s="435" t="n">
        <v>9</v>
      </c>
      <c r="N47" s="435" t="n">
        <v>771</v>
      </c>
      <c r="O47" s="436"/>
      <c r="P47" s="437"/>
    </row>
    <row r="48" customFormat="false" ht="12.75" hidden="false" customHeight="false" outlineLevel="0" collapsed="false">
      <c r="A48" s="433" t="s">
        <v>112</v>
      </c>
      <c r="B48" s="435"/>
      <c r="C48" s="435"/>
      <c r="D48" s="435"/>
      <c r="E48" s="435"/>
      <c r="F48" s="435"/>
      <c r="G48" s="435"/>
      <c r="H48" s="435"/>
      <c r="I48" s="435"/>
      <c r="J48" s="435"/>
      <c r="K48" s="435"/>
      <c r="L48" s="435"/>
      <c r="M48" s="435"/>
      <c r="N48" s="435"/>
      <c r="O48" s="436"/>
      <c r="P48" s="437"/>
    </row>
    <row r="49" customFormat="false" ht="12.75" hidden="false" customHeight="false" outlineLevel="0" collapsed="false">
      <c r="A49" s="433" t="s">
        <v>909</v>
      </c>
      <c r="B49" s="435" t="n">
        <v>-47</v>
      </c>
      <c r="C49" s="435" t="n">
        <v>-360</v>
      </c>
      <c r="D49" s="435" t="n">
        <v>-84</v>
      </c>
      <c r="E49" s="435" t="n">
        <v>-56</v>
      </c>
      <c r="F49" s="435" t="n">
        <v>-127</v>
      </c>
      <c r="G49" s="435" t="n">
        <v>-114</v>
      </c>
      <c r="H49" s="435" t="n">
        <v>-78</v>
      </c>
      <c r="I49" s="435" t="n">
        <v>-111</v>
      </c>
      <c r="J49" s="435" t="n">
        <v>-249</v>
      </c>
      <c r="K49" s="435" t="n">
        <v>-494</v>
      </c>
      <c r="L49" s="435" t="n">
        <v>-27</v>
      </c>
      <c r="M49" s="435" t="n">
        <v>-93</v>
      </c>
      <c r="N49" s="435" t="n">
        <v>-1840</v>
      </c>
      <c r="O49" s="436"/>
      <c r="P49" s="437"/>
    </row>
    <row r="50" customFormat="false" ht="12.75" hidden="false" customHeight="false" outlineLevel="0" collapsed="false">
      <c r="A50" s="433" t="s">
        <v>112</v>
      </c>
      <c r="B50" s="435"/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6"/>
      <c r="P50" s="437"/>
    </row>
    <row r="51" customFormat="false" ht="12.75" hidden="false" customHeight="false" outlineLevel="0" collapsed="false">
      <c r="A51" s="433" t="s">
        <v>937</v>
      </c>
      <c r="B51" s="435" t="n">
        <v>229</v>
      </c>
      <c r="C51" s="435" t="n">
        <v>1746</v>
      </c>
      <c r="D51" s="435" t="n">
        <v>444</v>
      </c>
      <c r="E51" s="435" t="n">
        <v>350</v>
      </c>
      <c r="F51" s="435" t="n">
        <v>616</v>
      </c>
      <c r="G51" s="435" t="n">
        <v>559</v>
      </c>
      <c r="H51" s="435" t="n">
        <v>386</v>
      </c>
      <c r="I51" s="435" t="n">
        <v>534</v>
      </c>
      <c r="J51" s="435" t="n">
        <v>1293</v>
      </c>
      <c r="K51" s="435" t="n">
        <v>2431</v>
      </c>
      <c r="L51" s="435" t="n">
        <v>132</v>
      </c>
      <c r="M51" s="435" t="n">
        <v>523</v>
      </c>
      <c r="N51" s="435" t="n">
        <v>9242</v>
      </c>
      <c r="O51" s="436"/>
      <c r="P51" s="437"/>
    </row>
    <row r="53" customFormat="false" ht="12.75" hidden="false" customHeight="false" outlineLevel="0" collapsed="false">
      <c r="A53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29861111111111" right="0.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38" width="47.53"/>
    <col collapsed="false" customWidth="false" hidden="false" outlineLevel="0" max="257" min="2" style="438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439" t="s">
        <v>1076</v>
      </c>
    </row>
    <row r="6" customFormat="false" ht="12.75" hidden="false" customHeight="false" outlineLevel="0" collapsed="false">
      <c r="A6" s="438" t="s">
        <v>945</v>
      </c>
    </row>
    <row r="7" customFormat="false" ht="12.75" hidden="false" customHeight="false" outlineLevel="0" collapsed="false">
      <c r="A7" s="439" t="s">
        <v>883</v>
      </c>
    </row>
    <row r="9" customFormat="false" ht="12.75" hidden="false" customHeight="false" outlineLevel="0" collapsed="false">
      <c r="A9" s="440" t="s">
        <v>946</v>
      </c>
      <c r="B9" s="440" t="s">
        <v>975</v>
      </c>
      <c r="C9" s="440" t="s">
        <v>1077</v>
      </c>
      <c r="D9" s="440" t="s">
        <v>1078</v>
      </c>
      <c r="E9" s="440" t="s">
        <v>1006</v>
      </c>
      <c r="F9" s="438" t="s">
        <v>1007</v>
      </c>
    </row>
    <row r="10" customFormat="false" ht="12.75" hidden="false" customHeight="false" outlineLevel="0" collapsed="false">
      <c r="A10" s="440" t="s">
        <v>887</v>
      </c>
      <c r="B10" s="440"/>
      <c r="C10" s="440"/>
      <c r="D10" s="440"/>
      <c r="E10" s="440"/>
    </row>
    <row r="11" customFormat="false" ht="12.75" hidden="false" customHeight="false" outlineLevel="0" collapsed="false">
      <c r="A11" s="440" t="s">
        <v>112</v>
      </c>
      <c r="B11" s="440"/>
      <c r="C11" s="440"/>
      <c r="D11" s="440"/>
      <c r="E11" s="440"/>
    </row>
    <row r="12" customFormat="false" ht="12.75" hidden="false" customHeight="false" outlineLevel="0" collapsed="false">
      <c r="A12" s="440" t="s">
        <v>889</v>
      </c>
      <c r="B12" s="441" t="n">
        <v>50</v>
      </c>
      <c r="C12" s="441" t="n">
        <v>10</v>
      </c>
      <c r="D12" s="441" t="n">
        <v>30</v>
      </c>
      <c r="E12" s="441" t="n">
        <v>90</v>
      </c>
      <c r="F12" s="442"/>
      <c r="G12" s="442"/>
    </row>
    <row r="13" customFormat="false" ht="12.75" hidden="false" customHeight="false" outlineLevel="0" collapsed="false">
      <c r="A13" s="440" t="s">
        <v>957</v>
      </c>
      <c r="B13" s="441" t="n">
        <v>0</v>
      </c>
      <c r="C13" s="441" t="n">
        <v>456</v>
      </c>
      <c r="D13" s="441" t="n">
        <v>716</v>
      </c>
      <c r="E13" s="441" t="n">
        <v>1172</v>
      </c>
      <c r="F13" s="442"/>
      <c r="G13" s="442"/>
    </row>
    <row r="14" customFormat="false" ht="12.75" hidden="false" customHeight="false" outlineLevel="0" collapsed="false">
      <c r="A14" s="440" t="s">
        <v>958</v>
      </c>
      <c r="B14" s="441" t="n">
        <v>104</v>
      </c>
      <c r="C14" s="441" t="n">
        <v>0</v>
      </c>
      <c r="D14" s="441" t="n">
        <v>172</v>
      </c>
      <c r="E14" s="441" t="n">
        <v>277</v>
      </c>
      <c r="F14" s="442"/>
      <c r="G14" s="442"/>
    </row>
    <row r="15" customFormat="false" ht="12.75" hidden="false" customHeight="false" outlineLevel="0" collapsed="false">
      <c r="A15" s="440" t="s">
        <v>893</v>
      </c>
      <c r="B15" s="441" t="n">
        <v>25617</v>
      </c>
      <c r="C15" s="441" t="n">
        <v>0</v>
      </c>
      <c r="D15" s="441" t="n">
        <v>13644</v>
      </c>
      <c r="E15" s="441" t="n">
        <v>39262</v>
      </c>
      <c r="F15" s="442"/>
      <c r="G15" s="442"/>
    </row>
    <row r="16" customFormat="false" ht="12.75" hidden="false" customHeight="false" outlineLevel="0" collapsed="false">
      <c r="A16" s="440" t="s">
        <v>894</v>
      </c>
      <c r="B16" s="441" t="n">
        <v>165</v>
      </c>
      <c r="C16" s="441" t="n">
        <v>0</v>
      </c>
      <c r="D16" s="441" t="n">
        <v>19</v>
      </c>
      <c r="E16" s="441" t="n">
        <v>185</v>
      </c>
      <c r="F16" s="442"/>
      <c r="G16" s="442"/>
    </row>
    <row r="17" customFormat="false" ht="12.75" hidden="false" customHeight="false" outlineLevel="0" collapsed="false">
      <c r="A17" s="440" t="s">
        <v>895</v>
      </c>
      <c r="B17" s="441" t="n">
        <v>3346</v>
      </c>
      <c r="C17" s="441" t="n">
        <v>2</v>
      </c>
      <c r="D17" s="441" t="n">
        <v>17314</v>
      </c>
      <c r="E17" s="441" t="n">
        <v>20661</v>
      </c>
      <c r="F17" s="442"/>
      <c r="G17" s="442"/>
    </row>
    <row r="18" customFormat="false" ht="12.75" hidden="false" customHeight="false" outlineLevel="0" collapsed="false">
      <c r="A18" s="440" t="s">
        <v>112</v>
      </c>
      <c r="B18" s="441"/>
      <c r="C18" s="441"/>
      <c r="D18" s="441"/>
      <c r="E18" s="441"/>
      <c r="F18" s="442"/>
      <c r="G18" s="442"/>
    </row>
    <row r="19" customFormat="false" ht="12.75" hidden="false" customHeight="false" outlineLevel="0" collapsed="false">
      <c r="A19" s="440" t="s">
        <v>959</v>
      </c>
      <c r="B19" s="441" t="n">
        <v>29283</v>
      </c>
      <c r="C19" s="441" t="n">
        <v>467</v>
      </c>
      <c r="D19" s="441" t="n">
        <v>31896</v>
      </c>
      <c r="E19" s="441" t="n">
        <v>61646</v>
      </c>
      <c r="F19" s="442"/>
      <c r="G19" s="442"/>
    </row>
    <row r="20" customFormat="false" ht="12.75" hidden="false" customHeight="false" outlineLevel="0" collapsed="false">
      <c r="A20" s="440" t="s">
        <v>112</v>
      </c>
      <c r="B20" s="441"/>
      <c r="C20" s="441"/>
      <c r="D20" s="441"/>
      <c r="E20" s="441"/>
      <c r="F20" s="442"/>
      <c r="G20" s="442"/>
    </row>
    <row r="21" customFormat="false" ht="12.75" hidden="false" customHeight="false" outlineLevel="0" collapsed="false">
      <c r="A21" s="440" t="s">
        <v>960</v>
      </c>
      <c r="B21" s="441" t="n">
        <v>3</v>
      </c>
      <c r="C21" s="441" t="n">
        <v>21</v>
      </c>
      <c r="D21" s="441" t="n">
        <v>3</v>
      </c>
      <c r="E21" s="441" t="n">
        <v>27</v>
      </c>
      <c r="F21" s="442"/>
      <c r="G21" s="442"/>
    </row>
    <row r="22" customFormat="false" ht="12.75" hidden="false" customHeight="false" outlineLevel="0" collapsed="false">
      <c r="A22" s="440" t="s">
        <v>112</v>
      </c>
      <c r="B22" s="441"/>
      <c r="C22" s="441"/>
      <c r="D22" s="441"/>
      <c r="E22" s="441"/>
      <c r="F22" s="442"/>
      <c r="G22" s="442"/>
    </row>
    <row r="23" customFormat="false" ht="12.75" hidden="false" customHeight="false" outlineLevel="0" collapsed="false">
      <c r="A23" s="440" t="s">
        <v>961</v>
      </c>
      <c r="B23" s="441" t="n">
        <v>0</v>
      </c>
      <c r="C23" s="441" t="n">
        <v>0</v>
      </c>
      <c r="D23" s="441" t="n">
        <v>0</v>
      </c>
      <c r="E23" s="441" t="n">
        <v>0</v>
      </c>
      <c r="F23" s="442"/>
      <c r="G23" s="442"/>
    </row>
    <row r="24" customFormat="false" ht="12.75" hidden="false" customHeight="false" outlineLevel="0" collapsed="false">
      <c r="A24" s="440" t="s">
        <v>898</v>
      </c>
      <c r="B24" s="441" t="n">
        <v>0</v>
      </c>
      <c r="C24" s="441" t="n">
        <v>0</v>
      </c>
      <c r="D24" s="441" t="n">
        <v>0</v>
      </c>
      <c r="E24" s="441" t="n">
        <v>0</v>
      </c>
      <c r="F24" s="442"/>
      <c r="G24" s="442"/>
    </row>
    <row r="25" customFormat="false" ht="12.75" hidden="false" customHeight="false" outlineLevel="0" collapsed="false">
      <c r="A25" s="440" t="s">
        <v>962</v>
      </c>
      <c r="B25" s="441" t="n">
        <v>0</v>
      </c>
      <c r="C25" s="441" t="n">
        <v>0</v>
      </c>
      <c r="D25" s="441" t="n">
        <v>0</v>
      </c>
      <c r="E25" s="441" t="n">
        <v>0</v>
      </c>
      <c r="F25" s="442"/>
      <c r="G25" s="442"/>
    </row>
    <row r="26" customFormat="false" ht="12.75" hidden="false" customHeight="false" outlineLevel="0" collapsed="false">
      <c r="A26" s="440" t="s">
        <v>112</v>
      </c>
      <c r="B26" s="441"/>
      <c r="C26" s="441"/>
      <c r="D26" s="441"/>
      <c r="E26" s="441"/>
      <c r="F26" s="442"/>
      <c r="G26" s="442"/>
    </row>
    <row r="27" customFormat="false" ht="12.75" hidden="false" customHeight="false" outlineLevel="0" collapsed="false">
      <c r="A27" s="440" t="s">
        <v>963</v>
      </c>
      <c r="B27" s="441" t="n">
        <v>0</v>
      </c>
      <c r="C27" s="441" t="n">
        <v>0</v>
      </c>
      <c r="D27" s="441" t="n">
        <v>0</v>
      </c>
      <c r="E27" s="441" t="n">
        <v>0</v>
      </c>
      <c r="F27" s="442"/>
      <c r="G27" s="442"/>
    </row>
    <row r="28" customFormat="false" ht="12.75" hidden="false" customHeight="false" outlineLevel="0" collapsed="false">
      <c r="A28" s="440" t="s">
        <v>112</v>
      </c>
      <c r="B28" s="441"/>
      <c r="C28" s="441"/>
      <c r="D28" s="441"/>
      <c r="E28" s="441"/>
      <c r="F28" s="442"/>
      <c r="G28" s="442"/>
    </row>
    <row r="29" customFormat="false" ht="12.75" hidden="false" customHeight="false" outlineLevel="0" collapsed="false">
      <c r="A29" s="440" t="s">
        <v>900</v>
      </c>
      <c r="B29" s="441" t="n">
        <v>29286</v>
      </c>
      <c r="C29" s="441" t="n">
        <v>488</v>
      </c>
      <c r="D29" s="441" t="n">
        <v>31900</v>
      </c>
      <c r="E29" s="441" t="n">
        <v>61673</v>
      </c>
      <c r="F29" s="442"/>
      <c r="G29" s="442"/>
    </row>
    <row r="30" customFormat="false" ht="12.75" hidden="false" customHeight="false" outlineLevel="0" collapsed="false">
      <c r="A30" s="440" t="s">
        <v>112</v>
      </c>
      <c r="B30" s="441"/>
      <c r="C30" s="441"/>
      <c r="D30" s="441"/>
      <c r="E30" s="441"/>
      <c r="F30" s="442"/>
      <c r="G30" s="442"/>
    </row>
    <row r="31" customFormat="false" ht="12.75" hidden="false" customHeight="false" outlineLevel="0" collapsed="false">
      <c r="A31" s="440" t="s">
        <v>901</v>
      </c>
      <c r="B31" s="441"/>
      <c r="C31" s="441"/>
      <c r="D31" s="441"/>
      <c r="E31" s="441"/>
      <c r="F31" s="442"/>
      <c r="G31" s="442"/>
    </row>
    <row r="32" customFormat="false" ht="12.75" hidden="false" customHeight="false" outlineLevel="0" collapsed="false">
      <c r="A32" s="440" t="s">
        <v>112</v>
      </c>
      <c r="B32" s="441"/>
      <c r="C32" s="441"/>
      <c r="D32" s="441"/>
      <c r="E32" s="441"/>
      <c r="F32" s="442"/>
      <c r="G32" s="442"/>
    </row>
    <row r="33" customFormat="false" ht="12.75" hidden="false" customHeight="false" outlineLevel="0" collapsed="false">
      <c r="A33" s="440" t="s">
        <v>964</v>
      </c>
      <c r="B33" s="441" t="n">
        <v>51233</v>
      </c>
      <c r="C33" s="441" t="n">
        <v>107</v>
      </c>
      <c r="D33" s="441" t="n">
        <v>10678</v>
      </c>
      <c r="E33" s="441" t="n">
        <v>62018</v>
      </c>
      <c r="F33" s="442"/>
      <c r="G33" s="442"/>
    </row>
    <row r="34" customFormat="false" ht="12.75" hidden="false" customHeight="false" outlineLevel="0" collapsed="false">
      <c r="A34" s="440" t="s">
        <v>965</v>
      </c>
      <c r="B34" s="441" t="n">
        <v>0</v>
      </c>
      <c r="C34" s="441" t="n">
        <v>0</v>
      </c>
      <c r="D34" s="441" t="n">
        <v>20121</v>
      </c>
      <c r="E34" s="441" t="n">
        <v>20121</v>
      </c>
      <c r="F34" s="442"/>
      <c r="G34" s="442"/>
    </row>
    <row r="35" customFormat="false" ht="12.75" hidden="false" customHeight="false" outlineLevel="0" collapsed="false">
      <c r="A35" s="440" t="s">
        <v>909</v>
      </c>
      <c r="B35" s="441" t="n">
        <v>31</v>
      </c>
      <c r="C35" s="441" t="n">
        <v>10</v>
      </c>
      <c r="D35" s="441" t="n">
        <v>0</v>
      </c>
      <c r="E35" s="441" t="n">
        <v>41</v>
      </c>
      <c r="F35" s="442"/>
      <c r="G35" s="442"/>
    </row>
    <row r="36" customFormat="false" ht="12.75" hidden="false" customHeight="false" outlineLevel="0" collapsed="false">
      <c r="A36" s="440" t="s">
        <v>908</v>
      </c>
      <c r="B36" s="441" t="n">
        <v>308</v>
      </c>
      <c r="C36" s="441" t="n">
        <v>20</v>
      </c>
      <c r="D36" s="441" t="n">
        <v>58</v>
      </c>
      <c r="E36" s="441" t="n">
        <v>386</v>
      </c>
      <c r="F36" s="442"/>
      <c r="G36" s="442"/>
    </row>
    <row r="37" customFormat="false" ht="12.75" hidden="false" customHeight="false" outlineLevel="0" collapsed="false">
      <c r="A37" s="440" t="s">
        <v>910</v>
      </c>
      <c r="B37" s="441" t="n">
        <v>0</v>
      </c>
      <c r="C37" s="441" t="n">
        <v>0</v>
      </c>
      <c r="D37" s="441" t="n">
        <v>0</v>
      </c>
      <c r="E37" s="441" t="n">
        <v>0</v>
      </c>
      <c r="F37" s="442"/>
      <c r="G37" s="442"/>
    </row>
    <row r="38" customFormat="false" ht="12.75" hidden="false" customHeight="false" outlineLevel="0" collapsed="false">
      <c r="A38" s="440" t="s">
        <v>112</v>
      </c>
      <c r="B38" s="441"/>
      <c r="C38" s="441"/>
      <c r="D38" s="441"/>
      <c r="E38" s="441"/>
      <c r="F38" s="442"/>
      <c r="G38" s="442"/>
    </row>
    <row r="39" customFormat="false" ht="12.75" hidden="false" customHeight="false" outlineLevel="0" collapsed="false">
      <c r="A39" s="440" t="s">
        <v>966</v>
      </c>
      <c r="B39" s="441" t="n">
        <v>25955</v>
      </c>
      <c r="C39" s="441" t="n">
        <v>135</v>
      </c>
      <c r="D39" s="441" t="n">
        <v>30857</v>
      </c>
      <c r="E39" s="441" t="n">
        <v>56947</v>
      </c>
      <c r="F39" s="442"/>
      <c r="G39" s="442"/>
    </row>
    <row r="40" customFormat="false" ht="12.75" hidden="false" customHeight="false" outlineLevel="0" collapsed="false">
      <c r="A40" s="440" t="s">
        <v>112</v>
      </c>
      <c r="B40" s="441"/>
      <c r="C40" s="441"/>
      <c r="D40" s="441"/>
      <c r="E40" s="441"/>
      <c r="F40" s="442"/>
      <c r="G40" s="442"/>
    </row>
    <row r="41" customFormat="false" ht="12.75" hidden="false" customHeight="false" outlineLevel="0" collapsed="false">
      <c r="A41" s="440" t="s">
        <v>967</v>
      </c>
      <c r="B41" s="441" t="n">
        <v>635</v>
      </c>
      <c r="C41" s="441" t="n">
        <v>0</v>
      </c>
      <c r="D41" s="441" t="n">
        <v>0</v>
      </c>
      <c r="E41" s="441" t="n">
        <v>635</v>
      </c>
      <c r="F41" s="442"/>
      <c r="G41" s="442"/>
    </row>
    <row r="42" customFormat="false" ht="12.75" hidden="false" customHeight="false" outlineLevel="0" collapsed="false">
      <c r="A42" s="440" t="s">
        <v>112</v>
      </c>
      <c r="B42" s="441"/>
      <c r="C42" s="441"/>
      <c r="D42" s="441"/>
      <c r="E42" s="441"/>
      <c r="F42" s="442"/>
      <c r="G42" s="442"/>
    </row>
    <row r="43" customFormat="false" ht="12.75" hidden="false" customHeight="false" outlineLevel="0" collapsed="false">
      <c r="A43" s="440" t="s">
        <v>915</v>
      </c>
      <c r="B43" s="441" t="n">
        <v>2685</v>
      </c>
      <c r="C43" s="441" t="n">
        <v>373</v>
      </c>
      <c r="D43" s="441" t="n">
        <v>855</v>
      </c>
      <c r="E43" s="441" t="n">
        <v>3913</v>
      </c>
      <c r="F43" s="442"/>
      <c r="G43" s="442"/>
    </row>
    <row r="44" customFormat="false" ht="12.75" hidden="false" customHeight="false" outlineLevel="0" collapsed="false">
      <c r="A44" s="440" t="s">
        <v>112</v>
      </c>
      <c r="B44" s="441"/>
      <c r="C44" s="441"/>
      <c r="D44" s="441"/>
      <c r="E44" s="441"/>
      <c r="F44" s="442"/>
      <c r="G44" s="442"/>
    </row>
    <row r="45" customFormat="false" ht="12.75" hidden="false" customHeight="false" outlineLevel="0" collapsed="false">
      <c r="A45" s="440" t="s">
        <v>937</v>
      </c>
      <c r="B45" s="441" t="n">
        <v>11</v>
      </c>
      <c r="C45" s="441" t="n">
        <v>-21</v>
      </c>
      <c r="D45" s="441" t="n">
        <v>188</v>
      </c>
      <c r="E45" s="441" t="n">
        <v>178</v>
      </c>
      <c r="F45" s="442"/>
      <c r="G45" s="442"/>
    </row>
    <row r="46" customFormat="false" ht="12.75" hidden="false" customHeight="false" outlineLevel="0" collapsed="false">
      <c r="A46" s="440" t="s">
        <v>112</v>
      </c>
      <c r="B46" s="441"/>
      <c r="C46" s="441"/>
      <c r="D46" s="441"/>
      <c r="E46" s="441"/>
      <c r="F46" s="442"/>
      <c r="G46" s="442"/>
    </row>
    <row r="47" customFormat="false" ht="12.75" hidden="false" customHeight="false" outlineLevel="0" collapsed="false">
      <c r="A47" s="440" t="s">
        <v>917</v>
      </c>
      <c r="B47" s="441" t="n">
        <v>29286</v>
      </c>
      <c r="C47" s="441" t="n">
        <v>488</v>
      </c>
      <c r="D47" s="441" t="n">
        <v>31900</v>
      </c>
      <c r="E47" s="441" t="n">
        <v>61673</v>
      </c>
      <c r="F47" s="442"/>
      <c r="G47" s="442"/>
    </row>
    <row r="48" customFormat="false" ht="12.75" hidden="false" customHeight="false" outlineLevel="0" collapsed="false">
      <c r="F48" s="442"/>
      <c r="G48" s="442"/>
    </row>
    <row r="49" customFormat="false" ht="12.75" hidden="false" customHeight="false" outlineLevel="0" collapsed="false">
      <c r="A49" s="438" t="s">
        <v>112</v>
      </c>
      <c r="F49" s="442"/>
      <c r="G49" s="442"/>
    </row>
    <row r="50" customFormat="false" ht="12.75" hidden="false" customHeight="false" outlineLevel="0" collapsed="false">
      <c r="A50" s="439" t="s">
        <v>918</v>
      </c>
      <c r="F50" s="442"/>
      <c r="G50" s="442"/>
    </row>
    <row r="51" customFormat="false" ht="12.75" hidden="false" customHeight="false" outlineLevel="0" collapsed="false">
      <c r="F51" s="442"/>
      <c r="G51" s="442"/>
    </row>
    <row r="52" customFormat="false" ht="12.75" hidden="false" customHeight="false" outlineLevel="0" collapsed="false">
      <c r="A52" s="440" t="s">
        <v>946</v>
      </c>
      <c r="B52" s="440" t="s">
        <v>975</v>
      </c>
      <c r="C52" s="440" t="s">
        <v>1077</v>
      </c>
      <c r="D52" s="440" t="s">
        <v>1078</v>
      </c>
      <c r="E52" s="440" t="s">
        <v>1063</v>
      </c>
      <c r="F52" s="442"/>
      <c r="G52" s="442"/>
    </row>
    <row r="53" customFormat="false" ht="12.75" hidden="false" customHeight="false" outlineLevel="0" collapsed="false">
      <c r="A53" s="440" t="s">
        <v>919</v>
      </c>
      <c r="B53" s="441" t="n">
        <v>34</v>
      </c>
      <c r="C53" s="441" t="n">
        <v>23</v>
      </c>
      <c r="D53" s="441" t="n">
        <v>509</v>
      </c>
      <c r="E53" s="441" t="n">
        <v>567</v>
      </c>
      <c r="F53" s="442"/>
      <c r="G53" s="442"/>
    </row>
    <row r="54" customFormat="false" ht="12.75" hidden="false" customHeight="false" outlineLevel="0" collapsed="false">
      <c r="A54" s="440" t="s">
        <v>969</v>
      </c>
      <c r="B54" s="441" t="n">
        <v>-100</v>
      </c>
      <c r="C54" s="441" t="n">
        <v>-54</v>
      </c>
      <c r="D54" s="441" t="n">
        <v>-75</v>
      </c>
      <c r="E54" s="441" t="n">
        <v>-230</v>
      </c>
      <c r="F54" s="442"/>
      <c r="G54" s="442"/>
    </row>
    <row r="55" customFormat="false" ht="12.75" hidden="false" customHeight="false" outlineLevel="0" collapsed="false">
      <c r="A55" s="440" t="s">
        <v>112</v>
      </c>
      <c r="B55" s="441"/>
      <c r="C55" s="441"/>
      <c r="D55" s="441"/>
      <c r="E55" s="441"/>
      <c r="F55" s="442"/>
      <c r="G55" s="442"/>
    </row>
    <row r="56" customFormat="false" ht="12.75" hidden="false" customHeight="false" outlineLevel="0" collapsed="false">
      <c r="A56" s="440" t="s">
        <v>970</v>
      </c>
      <c r="B56" s="441" t="n">
        <v>-66</v>
      </c>
      <c r="C56" s="441" t="n">
        <v>-31</v>
      </c>
      <c r="D56" s="441" t="n">
        <v>434</v>
      </c>
      <c r="E56" s="441" t="n">
        <v>337</v>
      </c>
      <c r="F56" s="442"/>
      <c r="G56" s="442"/>
    </row>
    <row r="57" customFormat="false" ht="12.75" hidden="false" customHeight="false" outlineLevel="0" collapsed="false">
      <c r="A57" s="440" t="s">
        <v>933</v>
      </c>
      <c r="B57" s="441" t="n">
        <v>70</v>
      </c>
      <c r="C57" s="441" t="n">
        <v>7</v>
      </c>
      <c r="D57" s="441" t="n">
        <v>12</v>
      </c>
      <c r="E57" s="441" t="n">
        <v>89</v>
      </c>
      <c r="F57" s="442"/>
      <c r="G57" s="442"/>
    </row>
    <row r="58" customFormat="false" ht="12.75" hidden="false" customHeight="false" outlineLevel="0" collapsed="false">
      <c r="A58" s="440" t="s">
        <v>971</v>
      </c>
      <c r="B58" s="441" t="n">
        <v>0</v>
      </c>
      <c r="C58" s="441" t="n">
        <v>0</v>
      </c>
      <c r="D58" s="441" t="n">
        <v>-223</v>
      </c>
      <c r="E58" s="441" t="n">
        <v>-223</v>
      </c>
      <c r="F58" s="442"/>
      <c r="G58" s="442"/>
    </row>
    <row r="59" customFormat="false" ht="12.75" hidden="false" customHeight="false" outlineLevel="0" collapsed="false">
      <c r="A59" s="440" t="s">
        <v>935</v>
      </c>
      <c r="B59" s="441" t="n">
        <v>8</v>
      </c>
      <c r="C59" s="441" t="n">
        <v>1</v>
      </c>
      <c r="D59" s="441" t="n">
        <v>3</v>
      </c>
      <c r="E59" s="441" t="n">
        <v>12</v>
      </c>
      <c r="F59" s="442"/>
      <c r="G59" s="442"/>
    </row>
    <row r="60" customFormat="false" ht="12.75" hidden="false" customHeight="false" outlineLevel="0" collapsed="false">
      <c r="A60" s="440" t="s">
        <v>112</v>
      </c>
      <c r="B60" s="441"/>
      <c r="C60" s="441"/>
      <c r="D60" s="441"/>
      <c r="E60" s="441"/>
      <c r="F60" s="442"/>
      <c r="G60" s="442"/>
    </row>
    <row r="61" customFormat="false" ht="12.75" hidden="false" customHeight="false" outlineLevel="0" collapsed="false">
      <c r="A61" s="440" t="s">
        <v>1020</v>
      </c>
      <c r="B61" s="441" t="n">
        <v>78</v>
      </c>
      <c r="C61" s="441" t="n">
        <v>9</v>
      </c>
      <c r="D61" s="441" t="n">
        <v>-208</v>
      </c>
      <c r="E61" s="441" t="n">
        <v>-121</v>
      </c>
      <c r="F61" s="442"/>
      <c r="G61" s="442"/>
    </row>
    <row r="62" customFormat="false" ht="12.75" hidden="false" customHeight="false" outlineLevel="0" collapsed="false">
      <c r="A62" s="440" t="s">
        <v>112</v>
      </c>
      <c r="B62" s="441"/>
      <c r="C62" s="441"/>
      <c r="D62" s="441"/>
      <c r="E62" s="441"/>
      <c r="F62" s="442"/>
      <c r="G62" s="442"/>
    </row>
    <row r="63" customFormat="false" ht="12.75" hidden="false" customHeight="false" outlineLevel="0" collapsed="false">
      <c r="A63" s="440" t="s">
        <v>909</v>
      </c>
      <c r="B63" s="441" t="n">
        <v>0</v>
      </c>
      <c r="C63" s="441" t="n">
        <v>1</v>
      </c>
      <c r="D63" s="441" t="n">
        <v>-38</v>
      </c>
      <c r="E63" s="441" t="n">
        <v>-38</v>
      </c>
      <c r="F63" s="442"/>
      <c r="G63" s="442"/>
    </row>
    <row r="64" customFormat="false" ht="12.75" hidden="false" customHeight="false" outlineLevel="0" collapsed="false">
      <c r="A64" s="440" t="s">
        <v>112</v>
      </c>
      <c r="B64" s="441"/>
      <c r="C64" s="441"/>
      <c r="D64" s="441"/>
      <c r="E64" s="441"/>
      <c r="F64" s="442"/>
      <c r="G64" s="442"/>
    </row>
    <row r="65" customFormat="false" ht="12.75" hidden="false" customHeight="false" outlineLevel="0" collapsed="false">
      <c r="A65" s="440" t="s">
        <v>1020</v>
      </c>
      <c r="B65" s="441" t="n">
        <v>11</v>
      </c>
      <c r="C65" s="441" t="n">
        <v>-21</v>
      </c>
      <c r="D65" s="441" t="n">
        <v>188</v>
      </c>
      <c r="E65" s="441" t="n">
        <v>178</v>
      </c>
      <c r="F65" s="442"/>
      <c r="G65" s="442"/>
    </row>
    <row r="67" customFormat="false" ht="12.75" hidden="false" customHeight="false" outlineLevel="0" collapsed="false">
      <c r="A67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540277777777778" top="0.459722222222222" bottom="0.420138888888889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43" width="35.35"/>
    <col collapsed="false" customWidth="false" hidden="false" outlineLevel="0" max="257" min="2" style="443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444" t="s">
        <v>1079</v>
      </c>
    </row>
    <row r="6" customFormat="false" ht="12.75" hidden="false" customHeight="false" outlineLevel="0" collapsed="false">
      <c r="A6" s="443" t="s">
        <v>945</v>
      </c>
    </row>
    <row r="7" customFormat="false" ht="12.75" hidden="false" customHeight="false" outlineLevel="0" collapsed="false">
      <c r="A7" s="444" t="s">
        <v>883</v>
      </c>
    </row>
    <row r="9" customFormat="false" ht="12.75" hidden="false" customHeight="false" outlineLevel="0" collapsed="false">
      <c r="A9" s="445" t="s">
        <v>946</v>
      </c>
      <c r="B9" s="445" t="s">
        <v>948</v>
      </c>
      <c r="C9" s="445" t="s">
        <v>950</v>
      </c>
      <c r="D9" s="445" t="s">
        <v>949</v>
      </c>
      <c r="E9" s="445" t="s">
        <v>1006</v>
      </c>
      <c r="F9" s="443" t="s">
        <v>1007</v>
      </c>
    </row>
    <row r="10" customFormat="false" ht="12.75" hidden="false" customHeight="false" outlineLevel="0" collapsed="false">
      <c r="A10" s="445" t="s">
        <v>887</v>
      </c>
      <c r="B10" s="445"/>
      <c r="C10" s="445"/>
      <c r="D10" s="445"/>
      <c r="E10" s="445"/>
    </row>
    <row r="11" customFormat="false" ht="12.75" hidden="false" customHeight="false" outlineLevel="0" collapsed="false">
      <c r="A11" s="445" t="s">
        <v>112</v>
      </c>
      <c r="B11" s="445"/>
      <c r="C11" s="445"/>
      <c r="D11" s="445"/>
      <c r="E11" s="445"/>
    </row>
    <row r="12" customFormat="false" ht="12.75" hidden="false" customHeight="false" outlineLevel="0" collapsed="false">
      <c r="A12" s="445" t="s">
        <v>889</v>
      </c>
      <c r="B12" s="446" t="n">
        <v>1945</v>
      </c>
      <c r="C12" s="446" t="n">
        <v>234</v>
      </c>
      <c r="D12" s="446" t="n">
        <v>7641</v>
      </c>
      <c r="E12" s="446" t="n">
        <v>9820</v>
      </c>
      <c r="F12" s="447"/>
      <c r="G12" s="448"/>
    </row>
    <row r="13" customFormat="false" ht="12.75" hidden="false" customHeight="false" outlineLevel="0" collapsed="false">
      <c r="A13" s="445" t="s">
        <v>957</v>
      </c>
      <c r="B13" s="446" t="n">
        <v>6724</v>
      </c>
      <c r="C13" s="446" t="n">
        <v>0</v>
      </c>
      <c r="D13" s="446" t="n">
        <v>0</v>
      </c>
      <c r="E13" s="446" t="n">
        <v>6724</v>
      </c>
      <c r="F13" s="447"/>
      <c r="G13" s="448"/>
    </row>
    <row r="14" customFormat="false" ht="12.75" hidden="false" customHeight="false" outlineLevel="0" collapsed="false">
      <c r="A14" s="445" t="s">
        <v>958</v>
      </c>
      <c r="B14" s="446" t="n">
        <v>111548</v>
      </c>
      <c r="C14" s="446" t="n">
        <v>9513</v>
      </c>
      <c r="D14" s="446" t="n">
        <v>130396</v>
      </c>
      <c r="E14" s="446" t="n">
        <v>251457</v>
      </c>
      <c r="F14" s="447"/>
      <c r="G14" s="448"/>
    </row>
    <row r="15" customFormat="false" ht="12.75" hidden="false" customHeight="false" outlineLevel="0" collapsed="false">
      <c r="A15" s="445" t="s">
        <v>893</v>
      </c>
      <c r="B15" s="446" t="n">
        <v>237</v>
      </c>
      <c r="C15" s="446" t="n">
        <v>0</v>
      </c>
      <c r="D15" s="446" t="n">
        <v>0</v>
      </c>
      <c r="E15" s="446" t="n">
        <v>237</v>
      </c>
      <c r="F15" s="447"/>
      <c r="G15" s="448"/>
    </row>
    <row r="16" customFormat="false" ht="12.75" hidden="false" customHeight="false" outlineLevel="0" collapsed="false">
      <c r="A16" s="445" t="s">
        <v>894</v>
      </c>
      <c r="B16" s="446" t="n">
        <v>619</v>
      </c>
      <c r="C16" s="446" t="n">
        <v>75</v>
      </c>
      <c r="D16" s="446" t="n">
        <v>413</v>
      </c>
      <c r="E16" s="446" t="n">
        <v>1107</v>
      </c>
      <c r="F16" s="447"/>
      <c r="G16" s="448"/>
    </row>
    <row r="17" customFormat="false" ht="12.75" hidden="false" customHeight="false" outlineLevel="0" collapsed="false">
      <c r="A17" s="445" t="s">
        <v>895</v>
      </c>
      <c r="B17" s="446" t="n">
        <v>884</v>
      </c>
      <c r="C17" s="446" t="n">
        <v>50</v>
      </c>
      <c r="D17" s="446" t="n">
        <v>464</v>
      </c>
      <c r="E17" s="446" t="n">
        <v>1398</v>
      </c>
      <c r="F17" s="447"/>
      <c r="G17" s="448"/>
    </row>
    <row r="18" customFormat="false" ht="12.75" hidden="false" customHeight="false" outlineLevel="0" collapsed="false">
      <c r="A18" s="445" t="s">
        <v>112</v>
      </c>
      <c r="B18" s="446"/>
      <c r="C18" s="446"/>
      <c r="D18" s="446"/>
      <c r="E18" s="446"/>
      <c r="F18" s="447"/>
      <c r="G18" s="448"/>
    </row>
    <row r="19" customFormat="false" ht="12.75" hidden="false" customHeight="false" outlineLevel="0" collapsed="false">
      <c r="A19" s="445" t="s">
        <v>959</v>
      </c>
      <c r="B19" s="446" t="n">
        <v>121957</v>
      </c>
      <c r="C19" s="446" t="n">
        <v>9872</v>
      </c>
      <c r="D19" s="446" t="n">
        <v>138913</v>
      </c>
      <c r="E19" s="446" t="n">
        <v>270743</v>
      </c>
      <c r="F19" s="447"/>
      <c r="G19" s="448"/>
    </row>
    <row r="20" customFormat="false" ht="12.75" hidden="false" customHeight="false" outlineLevel="0" collapsed="false">
      <c r="A20" s="445" t="s">
        <v>112</v>
      </c>
      <c r="B20" s="446"/>
      <c r="C20" s="446"/>
      <c r="D20" s="446"/>
      <c r="E20" s="446"/>
      <c r="F20" s="447"/>
      <c r="G20" s="448"/>
    </row>
    <row r="21" customFormat="false" ht="12.75" hidden="false" customHeight="false" outlineLevel="0" collapsed="false">
      <c r="A21" s="445" t="s">
        <v>960</v>
      </c>
      <c r="B21" s="446" t="n">
        <v>43</v>
      </c>
      <c r="C21" s="446" t="n">
        <v>28</v>
      </c>
      <c r="D21" s="446" t="n">
        <v>330</v>
      </c>
      <c r="E21" s="446" t="n">
        <v>401</v>
      </c>
      <c r="F21" s="447"/>
      <c r="G21" s="448"/>
    </row>
    <row r="22" customFormat="false" ht="12.75" hidden="false" customHeight="false" outlineLevel="0" collapsed="false">
      <c r="A22" s="445" t="s">
        <v>112</v>
      </c>
      <c r="B22" s="446"/>
      <c r="C22" s="446"/>
      <c r="D22" s="446"/>
      <c r="E22" s="446"/>
      <c r="F22" s="447"/>
      <c r="G22" s="448"/>
    </row>
    <row r="23" customFormat="false" ht="12.75" hidden="false" customHeight="false" outlineLevel="0" collapsed="false">
      <c r="A23" s="445" t="s">
        <v>961</v>
      </c>
      <c r="B23" s="446" t="n">
        <v>0</v>
      </c>
      <c r="C23" s="446" t="n">
        <v>22</v>
      </c>
      <c r="D23" s="446" t="n">
        <v>0</v>
      </c>
      <c r="E23" s="446" t="n">
        <v>22</v>
      </c>
      <c r="F23" s="447"/>
      <c r="G23" s="448"/>
    </row>
    <row r="24" customFormat="false" ht="12.75" hidden="false" customHeight="false" outlineLevel="0" collapsed="false">
      <c r="A24" s="445" t="s">
        <v>898</v>
      </c>
      <c r="B24" s="446" t="n">
        <v>0</v>
      </c>
      <c r="C24" s="446" t="n">
        <v>29</v>
      </c>
      <c r="D24" s="446" t="n">
        <v>2163</v>
      </c>
      <c r="E24" s="446" t="n">
        <v>2192</v>
      </c>
      <c r="F24" s="447"/>
      <c r="G24" s="448"/>
    </row>
    <row r="25" customFormat="false" ht="12.75" hidden="false" customHeight="false" outlineLevel="0" collapsed="false">
      <c r="A25" s="445" t="s">
        <v>962</v>
      </c>
      <c r="B25" s="446" t="n">
        <v>0</v>
      </c>
      <c r="C25" s="446" t="n">
        <v>0</v>
      </c>
      <c r="D25" s="446" t="n">
        <v>0</v>
      </c>
      <c r="E25" s="446" t="n">
        <v>0</v>
      </c>
      <c r="F25" s="447"/>
      <c r="G25" s="448"/>
    </row>
    <row r="26" customFormat="false" ht="12.75" hidden="false" customHeight="false" outlineLevel="0" collapsed="false">
      <c r="A26" s="445" t="s">
        <v>112</v>
      </c>
      <c r="B26" s="446"/>
      <c r="C26" s="446"/>
      <c r="D26" s="446"/>
      <c r="E26" s="446"/>
      <c r="F26" s="447"/>
      <c r="G26" s="448"/>
    </row>
    <row r="27" customFormat="false" ht="12.75" hidden="false" customHeight="false" outlineLevel="0" collapsed="false">
      <c r="A27" s="445" t="s">
        <v>963</v>
      </c>
      <c r="B27" s="446" t="n">
        <v>0</v>
      </c>
      <c r="C27" s="446" t="n">
        <v>50</v>
      </c>
      <c r="D27" s="446" t="n">
        <v>2163</v>
      </c>
      <c r="E27" s="446" t="n">
        <v>2214</v>
      </c>
      <c r="F27" s="447"/>
      <c r="G27" s="448"/>
    </row>
    <row r="28" customFormat="false" ht="12.75" hidden="false" customHeight="false" outlineLevel="0" collapsed="false">
      <c r="A28" s="445" t="s">
        <v>112</v>
      </c>
      <c r="B28" s="446"/>
      <c r="C28" s="446"/>
      <c r="D28" s="446"/>
      <c r="E28" s="446"/>
      <c r="F28" s="447"/>
      <c r="G28" s="448"/>
    </row>
    <row r="29" customFormat="false" ht="12.75" hidden="false" customHeight="false" outlineLevel="0" collapsed="false">
      <c r="A29" s="445" t="s">
        <v>900</v>
      </c>
      <c r="B29" s="446" t="n">
        <v>122000</v>
      </c>
      <c r="C29" s="446" t="n">
        <v>9951</v>
      </c>
      <c r="D29" s="446" t="n">
        <v>141407</v>
      </c>
      <c r="E29" s="446" t="n">
        <v>273358</v>
      </c>
      <c r="F29" s="447"/>
      <c r="G29" s="448"/>
    </row>
    <row r="30" customFormat="false" ht="12.75" hidden="false" customHeight="false" outlineLevel="0" collapsed="false">
      <c r="A30" s="445" t="s">
        <v>112</v>
      </c>
      <c r="B30" s="446"/>
      <c r="C30" s="446"/>
      <c r="D30" s="446"/>
      <c r="E30" s="446"/>
      <c r="F30" s="447"/>
      <c r="G30" s="448"/>
    </row>
    <row r="31" customFormat="false" ht="12.75" hidden="false" customHeight="false" outlineLevel="0" collapsed="false">
      <c r="A31" s="445" t="s">
        <v>901</v>
      </c>
      <c r="B31" s="446"/>
      <c r="C31" s="446"/>
      <c r="D31" s="446"/>
      <c r="E31" s="446"/>
      <c r="F31" s="447"/>
      <c r="G31" s="448"/>
    </row>
    <row r="32" customFormat="false" ht="12.75" hidden="false" customHeight="false" outlineLevel="0" collapsed="false">
      <c r="A32" s="445" t="s">
        <v>112</v>
      </c>
      <c r="B32" s="446"/>
      <c r="C32" s="446"/>
      <c r="D32" s="446"/>
      <c r="E32" s="446"/>
      <c r="F32" s="447"/>
      <c r="G32" s="448"/>
    </row>
    <row r="33" customFormat="false" ht="12.75" hidden="false" customHeight="false" outlineLevel="0" collapsed="false">
      <c r="A33" s="445" t="s">
        <v>964</v>
      </c>
      <c r="B33" s="446" t="n">
        <v>108566</v>
      </c>
      <c r="C33" s="446" t="n">
        <v>8222</v>
      </c>
      <c r="D33" s="446" t="n">
        <v>18052</v>
      </c>
      <c r="E33" s="446" t="n">
        <v>134840</v>
      </c>
      <c r="F33" s="447"/>
      <c r="G33" s="448"/>
    </row>
    <row r="34" customFormat="false" ht="12.75" hidden="false" customHeight="false" outlineLevel="0" collapsed="false">
      <c r="A34" s="445" t="s">
        <v>965</v>
      </c>
      <c r="B34" s="446" t="n">
        <v>0</v>
      </c>
      <c r="C34" s="446" t="n">
        <v>0</v>
      </c>
      <c r="D34" s="446" t="n">
        <v>0</v>
      </c>
      <c r="E34" s="446" t="n">
        <v>0</v>
      </c>
      <c r="F34" s="447"/>
      <c r="G34" s="448"/>
    </row>
    <row r="35" customFormat="false" ht="12.75" hidden="false" customHeight="false" outlineLevel="0" collapsed="false">
      <c r="A35" s="445" t="s">
        <v>909</v>
      </c>
      <c r="B35" s="446" t="n">
        <v>0</v>
      </c>
      <c r="C35" s="446" t="n">
        <v>119</v>
      </c>
      <c r="D35" s="446" t="n">
        <v>0</v>
      </c>
      <c r="E35" s="446" t="n">
        <v>119</v>
      </c>
      <c r="F35" s="447"/>
      <c r="G35" s="448"/>
    </row>
    <row r="36" customFormat="false" ht="12.75" hidden="false" customHeight="false" outlineLevel="0" collapsed="false">
      <c r="A36" s="445" t="s">
        <v>908</v>
      </c>
      <c r="B36" s="446" t="n">
        <v>199</v>
      </c>
      <c r="C36" s="446" t="n">
        <v>335</v>
      </c>
      <c r="D36" s="446" t="n">
        <v>257</v>
      </c>
      <c r="E36" s="446" t="n">
        <v>792</v>
      </c>
      <c r="F36" s="447"/>
      <c r="G36" s="448"/>
    </row>
    <row r="37" customFormat="false" ht="12.75" hidden="false" customHeight="false" outlineLevel="0" collapsed="false">
      <c r="A37" s="445" t="s">
        <v>910</v>
      </c>
      <c r="B37" s="446" t="n">
        <v>0</v>
      </c>
      <c r="C37" s="446" t="n">
        <v>2</v>
      </c>
      <c r="D37" s="446" t="n">
        <v>104911</v>
      </c>
      <c r="E37" s="446" t="n">
        <v>104913</v>
      </c>
      <c r="F37" s="447"/>
      <c r="G37" s="448"/>
    </row>
    <row r="38" customFormat="false" ht="12.75" hidden="false" customHeight="false" outlineLevel="0" collapsed="false">
      <c r="A38" s="445" t="s">
        <v>112</v>
      </c>
      <c r="B38" s="446"/>
      <c r="C38" s="446"/>
      <c r="D38" s="446"/>
      <c r="E38" s="446"/>
      <c r="F38" s="447"/>
      <c r="G38" s="448"/>
    </row>
    <row r="39" customFormat="false" ht="12.75" hidden="false" customHeight="false" outlineLevel="0" collapsed="false">
      <c r="A39" s="445" t="s">
        <v>966</v>
      </c>
      <c r="B39" s="446" t="n">
        <v>108766</v>
      </c>
      <c r="C39" s="446" t="n">
        <v>8679</v>
      </c>
      <c r="D39" s="446" t="n">
        <v>123220</v>
      </c>
      <c r="E39" s="446" t="n">
        <v>240665</v>
      </c>
      <c r="F39" s="447"/>
      <c r="G39" s="448"/>
    </row>
    <row r="40" customFormat="false" ht="12.75" hidden="false" customHeight="false" outlineLevel="0" collapsed="false">
      <c r="A40" s="445" t="s">
        <v>112</v>
      </c>
      <c r="B40" s="446"/>
      <c r="C40" s="446"/>
      <c r="D40" s="446"/>
      <c r="E40" s="446"/>
      <c r="F40" s="447"/>
      <c r="G40" s="448"/>
    </row>
    <row r="41" customFormat="false" ht="12.75" hidden="false" customHeight="false" outlineLevel="0" collapsed="false">
      <c r="A41" s="445" t="s">
        <v>967</v>
      </c>
      <c r="B41" s="446" t="n">
        <v>0</v>
      </c>
      <c r="C41" s="446" t="n">
        <v>3</v>
      </c>
      <c r="D41" s="446" t="n">
        <v>0</v>
      </c>
      <c r="E41" s="446" t="n">
        <v>3</v>
      </c>
      <c r="F41" s="447"/>
      <c r="G41" s="448"/>
    </row>
    <row r="42" customFormat="false" ht="12.75" hidden="false" customHeight="false" outlineLevel="0" collapsed="false">
      <c r="A42" s="445" t="s">
        <v>112</v>
      </c>
      <c r="B42" s="446"/>
      <c r="C42" s="446"/>
      <c r="D42" s="446"/>
      <c r="E42" s="446"/>
      <c r="F42" s="447"/>
      <c r="G42" s="448"/>
    </row>
    <row r="43" customFormat="false" ht="12.75" hidden="false" customHeight="false" outlineLevel="0" collapsed="false">
      <c r="A43" s="445" t="s">
        <v>915</v>
      </c>
      <c r="B43" s="446" t="n">
        <v>11747</v>
      </c>
      <c r="C43" s="446" t="n">
        <v>1191</v>
      </c>
      <c r="D43" s="446" t="n">
        <v>16862</v>
      </c>
      <c r="E43" s="446" t="n">
        <v>29799</v>
      </c>
      <c r="F43" s="447"/>
      <c r="G43" s="448"/>
    </row>
    <row r="44" customFormat="false" ht="12.75" hidden="false" customHeight="false" outlineLevel="0" collapsed="false">
      <c r="A44" s="445" t="s">
        <v>112</v>
      </c>
      <c r="B44" s="446"/>
      <c r="C44" s="446"/>
      <c r="D44" s="446"/>
      <c r="E44" s="446"/>
      <c r="F44" s="447"/>
      <c r="G44" s="448"/>
    </row>
    <row r="45" customFormat="false" ht="12.75" hidden="false" customHeight="false" outlineLevel="0" collapsed="false">
      <c r="A45" s="445" t="s">
        <v>937</v>
      </c>
      <c r="B45" s="446" t="n">
        <v>1487</v>
      </c>
      <c r="C45" s="446" t="n">
        <v>79</v>
      </c>
      <c r="D45" s="446" t="n">
        <v>1325</v>
      </c>
      <c r="E45" s="446" t="n">
        <v>2891</v>
      </c>
      <c r="F45" s="447"/>
      <c r="G45" s="448"/>
    </row>
    <row r="46" customFormat="false" ht="12.75" hidden="false" customHeight="false" outlineLevel="0" collapsed="false">
      <c r="A46" s="445" t="s">
        <v>112</v>
      </c>
      <c r="B46" s="446"/>
      <c r="C46" s="446"/>
      <c r="D46" s="446"/>
      <c r="E46" s="446"/>
      <c r="F46" s="447"/>
      <c r="G46" s="448"/>
    </row>
    <row r="47" customFormat="false" ht="12.75" hidden="false" customHeight="false" outlineLevel="0" collapsed="false">
      <c r="A47" s="445" t="s">
        <v>917</v>
      </c>
      <c r="B47" s="446" t="n">
        <v>122000</v>
      </c>
      <c r="C47" s="446" t="n">
        <v>9951</v>
      </c>
      <c r="D47" s="446" t="n">
        <v>141407</v>
      </c>
      <c r="E47" s="446" t="n">
        <v>273358</v>
      </c>
      <c r="F47" s="447"/>
      <c r="G47" s="448"/>
    </row>
    <row r="48" customFormat="false" ht="12.75" hidden="false" customHeight="false" outlineLevel="0" collapsed="false">
      <c r="F48" s="447"/>
      <c r="G48" s="448"/>
    </row>
    <row r="49" customFormat="false" ht="12.75" hidden="false" customHeight="false" outlineLevel="0" collapsed="false">
      <c r="F49" s="447"/>
      <c r="G49" s="448"/>
    </row>
    <row r="50" customFormat="false" ht="12.75" hidden="false" customHeight="false" outlineLevel="0" collapsed="false">
      <c r="A50" s="444" t="s">
        <v>918</v>
      </c>
      <c r="F50" s="447"/>
      <c r="G50" s="448"/>
    </row>
    <row r="51" customFormat="false" ht="12.75" hidden="false" customHeight="false" outlineLevel="0" collapsed="false">
      <c r="F51" s="447"/>
      <c r="G51" s="448"/>
    </row>
    <row r="52" customFormat="false" ht="12.75" hidden="false" customHeight="false" outlineLevel="0" collapsed="false">
      <c r="A52" s="445" t="s">
        <v>946</v>
      </c>
      <c r="B52" s="445" t="s">
        <v>948</v>
      </c>
      <c r="C52" s="445" t="s">
        <v>950</v>
      </c>
      <c r="D52" s="445" t="s">
        <v>949</v>
      </c>
      <c r="E52" s="445" t="s">
        <v>968</v>
      </c>
      <c r="F52" s="447"/>
      <c r="G52" s="448"/>
    </row>
    <row r="53" customFormat="false" ht="12.75" hidden="false" customHeight="false" outlineLevel="0" collapsed="false">
      <c r="A53" s="445" t="s">
        <v>919</v>
      </c>
      <c r="B53" s="446" t="n">
        <v>2331</v>
      </c>
      <c r="C53" s="446" t="n">
        <v>464</v>
      </c>
      <c r="D53" s="446" t="n">
        <v>4871</v>
      </c>
      <c r="E53" s="446" t="n">
        <v>7666</v>
      </c>
      <c r="F53" s="447"/>
      <c r="G53" s="448"/>
    </row>
    <row r="54" customFormat="false" ht="12.75" hidden="false" customHeight="false" outlineLevel="0" collapsed="false">
      <c r="A54" s="445" t="s">
        <v>969</v>
      </c>
      <c r="B54" s="446" t="n">
        <v>-622</v>
      </c>
      <c r="C54" s="446" t="n">
        <v>-374</v>
      </c>
      <c r="D54" s="446" t="n">
        <v>-3355</v>
      </c>
      <c r="E54" s="446" t="n">
        <v>-4351</v>
      </c>
      <c r="F54" s="447"/>
      <c r="G54" s="448"/>
    </row>
    <row r="55" customFormat="false" ht="12.75" hidden="false" customHeight="false" outlineLevel="0" collapsed="false">
      <c r="A55" s="445" t="s">
        <v>112</v>
      </c>
      <c r="B55" s="446"/>
      <c r="C55" s="446"/>
      <c r="D55" s="446"/>
      <c r="E55" s="446"/>
      <c r="F55" s="447"/>
      <c r="G55" s="448"/>
    </row>
    <row r="56" customFormat="false" ht="12.75" hidden="false" customHeight="false" outlineLevel="0" collapsed="false">
      <c r="A56" s="445" t="s">
        <v>970</v>
      </c>
      <c r="B56" s="446" t="n">
        <v>1709</v>
      </c>
      <c r="C56" s="446" t="n">
        <v>90</v>
      </c>
      <c r="D56" s="446" t="n">
        <v>1516</v>
      </c>
      <c r="E56" s="446" t="n">
        <v>3315</v>
      </c>
      <c r="F56" s="447"/>
      <c r="G56" s="448"/>
    </row>
    <row r="57" customFormat="false" ht="12.75" hidden="false" customHeight="false" outlineLevel="0" collapsed="false">
      <c r="A57" s="445" t="s">
        <v>933</v>
      </c>
      <c r="B57" s="446" t="n">
        <v>72</v>
      </c>
      <c r="C57" s="446" t="n">
        <v>5</v>
      </c>
      <c r="D57" s="446" t="n">
        <v>43</v>
      </c>
      <c r="E57" s="446" t="n">
        <v>120</v>
      </c>
      <c r="F57" s="447"/>
      <c r="G57" s="448"/>
    </row>
    <row r="58" customFormat="false" ht="12.75" hidden="false" customHeight="false" outlineLevel="0" collapsed="false">
      <c r="A58" s="445" t="s">
        <v>971</v>
      </c>
      <c r="B58" s="446" t="n">
        <v>0</v>
      </c>
      <c r="C58" s="446" t="n">
        <v>-3</v>
      </c>
      <c r="D58" s="446" t="n">
        <v>-11</v>
      </c>
      <c r="E58" s="446" t="n">
        <v>-14</v>
      </c>
      <c r="F58" s="447"/>
      <c r="G58" s="448"/>
    </row>
    <row r="59" customFormat="false" ht="12.75" hidden="false" customHeight="false" outlineLevel="0" collapsed="false">
      <c r="A59" s="445" t="s">
        <v>935</v>
      </c>
      <c r="B59" s="446" t="n">
        <v>35</v>
      </c>
      <c r="C59" s="446" t="n">
        <v>3</v>
      </c>
      <c r="D59" s="446" t="n">
        <v>48</v>
      </c>
      <c r="E59" s="446" t="n">
        <v>87</v>
      </c>
      <c r="F59" s="447"/>
      <c r="G59" s="448"/>
    </row>
    <row r="60" customFormat="false" ht="12.75" hidden="false" customHeight="false" outlineLevel="0" collapsed="false">
      <c r="A60" s="445" t="s">
        <v>112</v>
      </c>
      <c r="B60" s="446"/>
      <c r="C60" s="446"/>
      <c r="D60" s="446"/>
      <c r="E60" s="446"/>
      <c r="F60" s="447"/>
      <c r="G60" s="448"/>
    </row>
    <row r="61" customFormat="false" ht="12.75" hidden="false" customHeight="false" outlineLevel="0" collapsed="false">
      <c r="A61" s="445" t="s">
        <v>972</v>
      </c>
      <c r="B61" s="446" t="n">
        <v>107</v>
      </c>
      <c r="C61" s="446" t="n">
        <v>5</v>
      </c>
      <c r="D61" s="446" t="n">
        <v>80</v>
      </c>
      <c r="E61" s="446" t="n">
        <v>192</v>
      </c>
      <c r="F61" s="447"/>
      <c r="G61" s="448"/>
    </row>
    <row r="62" customFormat="false" ht="12.75" hidden="false" customHeight="false" outlineLevel="0" collapsed="false">
      <c r="A62" s="445" t="s">
        <v>112</v>
      </c>
      <c r="B62" s="446"/>
      <c r="C62" s="446"/>
      <c r="D62" s="446"/>
      <c r="E62" s="446"/>
      <c r="F62" s="447"/>
      <c r="G62" s="448"/>
    </row>
    <row r="63" customFormat="false" ht="12.75" hidden="false" customHeight="false" outlineLevel="0" collapsed="false">
      <c r="A63" s="445" t="s">
        <v>909</v>
      </c>
      <c r="B63" s="446" t="n">
        <v>-329</v>
      </c>
      <c r="C63" s="446" t="n">
        <v>-16</v>
      </c>
      <c r="D63" s="446" t="n">
        <v>-271</v>
      </c>
      <c r="E63" s="446" t="n">
        <v>-616</v>
      </c>
      <c r="F63" s="447"/>
      <c r="G63" s="448"/>
    </row>
    <row r="64" customFormat="false" ht="12.75" hidden="false" customHeight="false" outlineLevel="0" collapsed="false">
      <c r="A64" s="445" t="s">
        <v>112</v>
      </c>
      <c r="B64" s="446"/>
      <c r="C64" s="446"/>
      <c r="D64" s="446"/>
      <c r="E64" s="446"/>
      <c r="F64" s="447"/>
      <c r="G64" s="448"/>
    </row>
    <row r="65" customFormat="false" ht="12.75" hidden="false" customHeight="false" outlineLevel="0" collapsed="false">
      <c r="A65" s="445" t="s">
        <v>937</v>
      </c>
      <c r="B65" s="446" t="n">
        <v>1487</v>
      </c>
      <c r="C65" s="446" t="n">
        <v>79</v>
      </c>
      <c r="D65" s="446" t="n">
        <v>1325</v>
      </c>
      <c r="E65" s="446" t="n">
        <v>2891</v>
      </c>
      <c r="F65" s="447"/>
      <c r="G65" s="448"/>
    </row>
    <row r="67" customFormat="false" ht="12.75" hidden="false" customHeight="false" outlineLevel="0" collapsed="false">
      <c r="A67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G48" colorId="64" zoomScale="100" zoomScaleNormal="100" zoomScalePageLayoutView="100" workbookViewId="0">
      <selection pane="topLeft" activeCell="J82" activeCellId="0" sqref="J8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49" width="35.05"/>
    <col collapsed="false" customWidth="true" hidden="false" outlineLevel="0" max="11" min="2" style="449" width="18.92"/>
    <col collapsed="false" customWidth="false" hidden="false" outlineLevel="0" max="257" min="12" style="449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450" t="s">
        <v>1080</v>
      </c>
    </row>
    <row r="6" customFormat="false" ht="12.75" hidden="false" customHeight="false" outlineLevel="0" collapsed="false">
      <c r="A6" s="449" t="s">
        <v>945</v>
      </c>
    </row>
    <row r="7" customFormat="false" ht="12.75" hidden="false" customHeight="false" outlineLevel="0" collapsed="false">
      <c r="A7" s="450" t="s">
        <v>883</v>
      </c>
    </row>
    <row r="9" customFormat="false" ht="12.75" hidden="false" customHeight="false" outlineLevel="0" collapsed="false">
      <c r="A9" s="449" t="s">
        <v>946</v>
      </c>
      <c r="B9" s="451" t="s">
        <v>950</v>
      </c>
      <c r="C9" s="452" t="s">
        <v>975</v>
      </c>
      <c r="D9" s="452" t="s">
        <v>948</v>
      </c>
      <c r="E9" s="452" t="s">
        <v>1081</v>
      </c>
      <c r="F9" s="452" t="s">
        <v>1068</v>
      </c>
      <c r="G9" s="452" t="s">
        <v>996</v>
      </c>
      <c r="H9" s="452" t="s">
        <v>994</v>
      </c>
      <c r="I9" s="452" t="s">
        <v>991</v>
      </c>
      <c r="J9" s="452" t="s">
        <v>1082</v>
      </c>
      <c r="K9" s="452" t="s">
        <v>1006</v>
      </c>
    </row>
    <row r="10" customFormat="false" ht="12.75" hidden="false" customHeight="false" outlineLevel="0" collapsed="false">
      <c r="A10" s="449" t="s">
        <v>946</v>
      </c>
      <c r="B10" s="453" t="s">
        <v>1083</v>
      </c>
      <c r="C10" s="454" t="s">
        <v>1083</v>
      </c>
      <c r="D10" s="454" t="s">
        <v>1083</v>
      </c>
      <c r="E10" s="454" t="s">
        <v>1083</v>
      </c>
      <c r="F10" s="454" t="s">
        <v>1084</v>
      </c>
      <c r="G10" s="454" t="s">
        <v>1085</v>
      </c>
      <c r="H10" s="455" t="s">
        <v>1083</v>
      </c>
      <c r="I10" s="454" t="s">
        <v>1083</v>
      </c>
      <c r="J10" s="454" t="s">
        <v>1083</v>
      </c>
      <c r="K10" s="454" t="s">
        <v>1009</v>
      </c>
    </row>
    <row r="11" customFormat="false" ht="12.75" hidden="false" customHeight="false" outlineLevel="0" collapsed="false">
      <c r="A11" s="456" t="s">
        <v>887</v>
      </c>
      <c r="B11" s="456"/>
      <c r="C11" s="456"/>
      <c r="D11" s="456"/>
      <c r="E11" s="456"/>
      <c r="F11" s="456"/>
      <c r="G11" s="456"/>
      <c r="H11" s="456"/>
      <c r="I11" s="456"/>
      <c r="J11" s="456"/>
      <c r="K11" s="456"/>
    </row>
    <row r="12" customFormat="false" ht="12.75" hidden="false" customHeight="false" outlineLevel="0" collapsed="false">
      <c r="A12" s="456" t="s">
        <v>112</v>
      </c>
      <c r="B12" s="456"/>
      <c r="C12" s="456"/>
      <c r="D12" s="456"/>
      <c r="E12" s="456"/>
      <c r="F12" s="456"/>
      <c r="G12" s="456"/>
      <c r="H12" s="456"/>
      <c r="I12" s="456"/>
      <c r="J12" s="456"/>
      <c r="K12" s="456"/>
    </row>
    <row r="13" customFormat="false" ht="12.75" hidden="false" customHeight="false" outlineLevel="0" collapsed="false">
      <c r="A13" s="456" t="s">
        <v>889</v>
      </c>
      <c r="B13" s="457" t="n">
        <v>44</v>
      </c>
      <c r="C13" s="457" t="n">
        <v>1303</v>
      </c>
      <c r="D13" s="457" t="n">
        <v>132</v>
      </c>
      <c r="E13" s="457" t="n">
        <v>1701</v>
      </c>
      <c r="F13" s="457" t="n">
        <v>150</v>
      </c>
      <c r="G13" s="457" t="n">
        <v>3</v>
      </c>
      <c r="H13" s="457" t="n">
        <v>19</v>
      </c>
      <c r="I13" s="457" t="n">
        <v>47</v>
      </c>
      <c r="J13" s="457" t="n">
        <v>77</v>
      </c>
      <c r="K13" s="457" t="n">
        <v>3475</v>
      </c>
      <c r="L13" s="458"/>
      <c r="M13" s="459"/>
    </row>
    <row r="14" customFormat="false" ht="12.75" hidden="false" customHeight="false" outlineLevel="0" collapsed="false">
      <c r="A14" s="456" t="s">
        <v>1010</v>
      </c>
      <c r="B14" s="457" t="n">
        <v>227</v>
      </c>
      <c r="C14" s="457" t="n">
        <v>34198</v>
      </c>
      <c r="D14" s="457" t="n">
        <v>1958</v>
      </c>
      <c r="E14" s="457" t="n">
        <v>3990</v>
      </c>
      <c r="F14" s="457" t="n">
        <v>536</v>
      </c>
      <c r="G14" s="457" t="n">
        <v>4973</v>
      </c>
      <c r="H14" s="457" t="n">
        <v>0</v>
      </c>
      <c r="I14" s="457" t="n">
        <v>1057</v>
      </c>
      <c r="J14" s="457" t="n">
        <v>0</v>
      </c>
      <c r="K14" s="457" t="n">
        <v>46939</v>
      </c>
      <c r="L14" s="458"/>
      <c r="M14" s="459"/>
    </row>
    <row r="15" customFormat="false" ht="12.75" hidden="false" customHeight="false" outlineLevel="0" collapsed="false">
      <c r="A15" s="456" t="s">
        <v>890</v>
      </c>
      <c r="B15" s="457" t="n">
        <v>327</v>
      </c>
      <c r="C15" s="457" t="n">
        <v>26885</v>
      </c>
      <c r="D15" s="457" t="n">
        <v>21138</v>
      </c>
      <c r="E15" s="457" t="n">
        <v>4568</v>
      </c>
      <c r="F15" s="457" t="n">
        <v>20</v>
      </c>
      <c r="G15" s="457" t="n">
        <v>2781</v>
      </c>
      <c r="H15" s="457" t="n">
        <v>5270</v>
      </c>
      <c r="I15" s="457" t="n">
        <v>61</v>
      </c>
      <c r="J15" s="457" t="n">
        <v>3526</v>
      </c>
      <c r="K15" s="457" t="n">
        <v>64576</v>
      </c>
      <c r="L15" s="458"/>
      <c r="M15" s="459"/>
    </row>
    <row r="16" customFormat="false" ht="12.75" hidden="false" customHeight="false" outlineLevel="0" collapsed="false">
      <c r="A16" s="456" t="s">
        <v>1011</v>
      </c>
      <c r="B16" s="457" t="n">
        <v>14</v>
      </c>
      <c r="C16" s="457" t="n">
        <v>157</v>
      </c>
      <c r="D16" s="457" t="n">
        <v>253</v>
      </c>
      <c r="E16" s="457" t="n">
        <v>123</v>
      </c>
      <c r="F16" s="457" t="n">
        <v>13</v>
      </c>
      <c r="G16" s="457" t="n">
        <v>94</v>
      </c>
      <c r="H16" s="457" t="n">
        <v>37</v>
      </c>
      <c r="I16" s="457" t="n">
        <v>19</v>
      </c>
      <c r="J16" s="457" t="n">
        <v>37</v>
      </c>
      <c r="K16" s="457" t="n">
        <v>747</v>
      </c>
      <c r="L16" s="458"/>
      <c r="M16" s="459"/>
    </row>
    <row r="17" customFormat="false" ht="12.75" hidden="false" customHeight="false" outlineLevel="0" collapsed="false">
      <c r="A17" s="456" t="s">
        <v>895</v>
      </c>
      <c r="B17" s="457" t="n">
        <v>51</v>
      </c>
      <c r="C17" s="457" t="n">
        <v>995</v>
      </c>
      <c r="D17" s="457" t="n">
        <v>1020</v>
      </c>
      <c r="E17" s="457" t="n">
        <v>2214</v>
      </c>
      <c r="F17" s="457" t="n">
        <v>83</v>
      </c>
      <c r="G17" s="457" t="n">
        <v>546</v>
      </c>
      <c r="H17" s="457" t="n">
        <v>81</v>
      </c>
      <c r="I17" s="457" t="n">
        <v>87</v>
      </c>
      <c r="J17" s="457" t="n">
        <v>54</v>
      </c>
      <c r="K17" s="457" t="n">
        <v>5131</v>
      </c>
      <c r="L17" s="458"/>
      <c r="M17" s="459"/>
    </row>
    <row r="18" customFormat="false" ht="12.75" hidden="false" customHeight="false" outlineLevel="0" collapsed="false">
      <c r="A18" s="456" t="s">
        <v>112</v>
      </c>
      <c r="B18" s="457"/>
      <c r="C18" s="457"/>
      <c r="D18" s="457"/>
      <c r="E18" s="457"/>
      <c r="F18" s="457"/>
      <c r="G18" s="457"/>
      <c r="H18" s="457"/>
      <c r="I18" s="457"/>
      <c r="J18" s="457"/>
      <c r="K18" s="457"/>
      <c r="L18" s="458"/>
      <c r="M18" s="459"/>
    </row>
    <row r="19" customFormat="false" ht="12.75" hidden="false" customHeight="false" outlineLevel="0" collapsed="false">
      <c r="A19" s="456" t="s">
        <v>959</v>
      </c>
      <c r="B19" s="457" t="n">
        <v>663</v>
      </c>
      <c r="C19" s="457" t="n">
        <v>63538</v>
      </c>
      <c r="D19" s="457" t="n">
        <v>24501</v>
      </c>
      <c r="E19" s="457" t="n">
        <v>12596</v>
      </c>
      <c r="F19" s="457" t="n">
        <v>802</v>
      </c>
      <c r="G19" s="457" t="n">
        <v>8397</v>
      </c>
      <c r="H19" s="457" t="n">
        <v>5407</v>
      </c>
      <c r="I19" s="457" t="n">
        <v>1271</v>
      </c>
      <c r="J19" s="457" t="n">
        <v>3693</v>
      </c>
      <c r="K19" s="457" t="n">
        <v>120867</v>
      </c>
      <c r="L19" s="458"/>
      <c r="M19" s="459"/>
    </row>
    <row r="20" customFormat="false" ht="12.75" hidden="false" customHeight="false" outlineLevel="0" collapsed="false">
      <c r="A20" s="456" t="s">
        <v>112</v>
      </c>
      <c r="B20" s="457"/>
      <c r="C20" s="457"/>
      <c r="D20" s="457"/>
      <c r="E20" s="457"/>
      <c r="F20" s="457"/>
      <c r="G20" s="457"/>
      <c r="H20" s="457"/>
      <c r="I20" s="457"/>
      <c r="J20" s="457"/>
      <c r="K20" s="457"/>
      <c r="L20" s="458"/>
      <c r="M20" s="459"/>
    </row>
    <row r="21" customFormat="false" ht="12.75" hidden="false" customHeight="false" outlineLevel="0" collapsed="false">
      <c r="A21" s="456" t="s">
        <v>960</v>
      </c>
      <c r="B21" s="457" t="n">
        <v>14</v>
      </c>
      <c r="C21" s="457" t="n">
        <v>180</v>
      </c>
      <c r="D21" s="457" t="n">
        <v>32</v>
      </c>
      <c r="E21" s="457" t="n">
        <v>5</v>
      </c>
      <c r="F21" s="457" t="n">
        <v>97</v>
      </c>
      <c r="G21" s="457" t="n">
        <v>150</v>
      </c>
      <c r="H21" s="457" t="n">
        <v>89</v>
      </c>
      <c r="I21" s="457" t="n">
        <v>0</v>
      </c>
      <c r="J21" s="457" t="n">
        <v>34</v>
      </c>
      <c r="K21" s="457" t="n">
        <v>600</v>
      </c>
      <c r="L21" s="458"/>
      <c r="M21" s="459"/>
    </row>
    <row r="22" customFormat="false" ht="12.75" hidden="false" customHeight="false" outlineLevel="0" collapsed="false">
      <c r="A22" s="456" t="s">
        <v>112</v>
      </c>
      <c r="B22" s="457"/>
      <c r="C22" s="457"/>
      <c r="D22" s="457"/>
      <c r="E22" s="457"/>
      <c r="F22" s="457"/>
      <c r="G22" s="457"/>
      <c r="H22" s="457"/>
      <c r="I22" s="457"/>
      <c r="J22" s="457"/>
      <c r="K22" s="457"/>
      <c r="L22" s="458"/>
      <c r="M22" s="459"/>
    </row>
    <row r="23" customFormat="false" ht="12.75" hidden="false" customHeight="false" outlineLevel="0" collapsed="false">
      <c r="A23" s="456" t="s">
        <v>1012</v>
      </c>
      <c r="B23" s="457" t="n">
        <v>0</v>
      </c>
      <c r="C23" s="457" t="n">
        <v>0</v>
      </c>
      <c r="D23" s="457" t="n">
        <v>0</v>
      </c>
      <c r="E23" s="457" t="n">
        <v>0</v>
      </c>
      <c r="F23" s="457" t="n">
        <v>0</v>
      </c>
      <c r="G23" s="457" t="n">
        <v>0</v>
      </c>
      <c r="H23" s="457" t="n">
        <v>0</v>
      </c>
      <c r="I23" s="457" t="n">
        <v>0</v>
      </c>
      <c r="J23" s="457" t="n">
        <v>0</v>
      </c>
      <c r="K23" s="457" t="n">
        <v>0</v>
      </c>
      <c r="L23" s="458"/>
      <c r="M23" s="459"/>
    </row>
    <row r="24" customFormat="false" ht="12.75" hidden="false" customHeight="false" outlineLevel="0" collapsed="false">
      <c r="A24" s="456" t="s">
        <v>898</v>
      </c>
      <c r="B24" s="457" t="n">
        <v>69</v>
      </c>
      <c r="C24" s="457" t="n">
        <v>0</v>
      </c>
      <c r="D24" s="457" t="n">
        <v>5</v>
      </c>
      <c r="E24" s="457" t="n">
        <v>0</v>
      </c>
      <c r="F24" s="457" t="n">
        <v>35</v>
      </c>
      <c r="G24" s="457" t="n">
        <v>0</v>
      </c>
      <c r="H24" s="457" t="n">
        <v>68</v>
      </c>
      <c r="I24" s="457" t="n">
        <v>0</v>
      </c>
      <c r="J24" s="457" t="n">
        <v>52</v>
      </c>
      <c r="K24" s="457" t="n">
        <v>229</v>
      </c>
      <c r="L24" s="458"/>
      <c r="M24" s="459"/>
    </row>
    <row r="25" customFormat="false" ht="12.75" hidden="false" customHeight="false" outlineLevel="0" collapsed="false">
      <c r="A25" s="456" t="s">
        <v>112</v>
      </c>
      <c r="B25" s="457"/>
      <c r="C25" s="457"/>
      <c r="D25" s="457"/>
      <c r="E25" s="457"/>
      <c r="F25" s="457"/>
      <c r="G25" s="457"/>
      <c r="H25" s="457"/>
      <c r="I25" s="457"/>
      <c r="J25" s="457"/>
      <c r="K25" s="457"/>
      <c r="L25" s="458"/>
      <c r="M25" s="459"/>
    </row>
    <row r="26" customFormat="false" ht="12.75" hidden="false" customHeight="false" outlineLevel="0" collapsed="false">
      <c r="A26" s="456" t="s">
        <v>963</v>
      </c>
      <c r="B26" s="457" t="n">
        <v>69</v>
      </c>
      <c r="C26" s="457" t="n">
        <v>0</v>
      </c>
      <c r="D26" s="457" t="n">
        <v>5</v>
      </c>
      <c r="E26" s="457" t="n">
        <v>0</v>
      </c>
      <c r="F26" s="457" t="n">
        <v>35</v>
      </c>
      <c r="G26" s="457" t="n">
        <v>0</v>
      </c>
      <c r="H26" s="457" t="n">
        <v>68</v>
      </c>
      <c r="I26" s="457" t="n">
        <v>0</v>
      </c>
      <c r="J26" s="457" t="n">
        <v>52</v>
      </c>
      <c r="K26" s="457" t="n">
        <v>229</v>
      </c>
      <c r="L26" s="458"/>
      <c r="M26" s="459"/>
    </row>
    <row r="27" customFormat="false" ht="12.75" hidden="false" customHeight="false" outlineLevel="0" collapsed="false">
      <c r="A27" s="456" t="s">
        <v>112</v>
      </c>
      <c r="B27" s="457"/>
      <c r="C27" s="457"/>
      <c r="D27" s="457"/>
      <c r="E27" s="457"/>
      <c r="F27" s="457"/>
      <c r="G27" s="457"/>
      <c r="H27" s="457"/>
      <c r="I27" s="457"/>
      <c r="J27" s="457"/>
      <c r="K27" s="457"/>
      <c r="L27" s="458"/>
      <c r="M27" s="459"/>
    </row>
    <row r="28" customFormat="false" ht="12.75" hidden="false" customHeight="false" outlineLevel="0" collapsed="false">
      <c r="A28" s="456" t="s">
        <v>900</v>
      </c>
      <c r="B28" s="457" t="n">
        <v>746</v>
      </c>
      <c r="C28" s="457" t="n">
        <v>63718</v>
      </c>
      <c r="D28" s="457" t="n">
        <v>24538</v>
      </c>
      <c r="E28" s="457" t="n">
        <v>12601</v>
      </c>
      <c r="F28" s="457" t="n">
        <v>934</v>
      </c>
      <c r="G28" s="457" t="n">
        <v>8547</v>
      </c>
      <c r="H28" s="457" t="n">
        <v>5564</v>
      </c>
      <c r="I28" s="457" t="n">
        <v>1271</v>
      </c>
      <c r="J28" s="457" t="n">
        <v>3779</v>
      </c>
      <c r="K28" s="457" t="n">
        <v>121697</v>
      </c>
      <c r="L28" s="458"/>
      <c r="M28" s="459"/>
    </row>
    <row r="29" customFormat="false" ht="12.75" hidden="false" customHeight="false" outlineLevel="0" collapsed="false">
      <c r="A29" s="456" t="s">
        <v>112</v>
      </c>
      <c r="B29" s="457"/>
      <c r="C29" s="457"/>
      <c r="D29" s="457"/>
      <c r="E29" s="457"/>
      <c r="F29" s="457"/>
      <c r="G29" s="457"/>
      <c r="H29" s="457"/>
      <c r="I29" s="457"/>
      <c r="J29" s="457"/>
      <c r="K29" s="457"/>
      <c r="L29" s="458"/>
      <c r="M29" s="459"/>
    </row>
    <row r="30" customFormat="false" ht="12.75" hidden="false" customHeight="false" outlineLevel="0" collapsed="false">
      <c r="A30" s="456" t="s">
        <v>901</v>
      </c>
      <c r="B30" s="457"/>
      <c r="C30" s="457"/>
      <c r="D30" s="457"/>
      <c r="E30" s="457"/>
      <c r="F30" s="457"/>
      <c r="G30" s="457"/>
      <c r="H30" s="457"/>
      <c r="I30" s="457"/>
      <c r="J30" s="457"/>
      <c r="K30" s="457"/>
      <c r="L30" s="458"/>
      <c r="M30" s="459"/>
    </row>
    <row r="31" customFormat="false" ht="12.75" hidden="false" customHeight="false" outlineLevel="0" collapsed="false">
      <c r="A31" s="456" t="s">
        <v>112</v>
      </c>
      <c r="B31" s="457"/>
      <c r="C31" s="457"/>
      <c r="D31" s="457"/>
      <c r="E31" s="457"/>
      <c r="F31" s="457"/>
      <c r="G31" s="457"/>
      <c r="H31" s="457"/>
      <c r="I31" s="457"/>
      <c r="J31" s="457"/>
      <c r="K31" s="457"/>
      <c r="L31" s="458"/>
      <c r="M31" s="459"/>
    </row>
    <row r="32" customFormat="false" ht="12.75" hidden="false" customHeight="false" outlineLevel="0" collapsed="false">
      <c r="A32" s="456" t="s">
        <v>1000</v>
      </c>
      <c r="B32" s="457" t="n">
        <v>0</v>
      </c>
      <c r="C32" s="457" t="n">
        <v>0</v>
      </c>
      <c r="D32" s="457" t="n">
        <v>0</v>
      </c>
      <c r="E32" s="457" t="n">
        <v>1700</v>
      </c>
      <c r="F32" s="457" t="n">
        <v>4</v>
      </c>
      <c r="G32" s="457" t="n">
        <v>0</v>
      </c>
      <c r="H32" s="457" t="n">
        <v>0</v>
      </c>
      <c r="I32" s="457" t="n">
        <v>0</v>
      </c>
      <c r="J32" s="457" t="n">
        <v>0</v>
      </c>
      <c r="K32" s="457" t="n">
        <v>1704</v>
      </c>
      <c r="L32" s="458"/>
      <c r="M32" s="459"/>
    </row>
    <row r="33" customFormat="false" ht="12.75" hidden="false" customHeight="false" outlineLevel="0" collapsed="false">
      <c r="A33" s="456" t="s">
        <v>908</v>
      </c>
      <c r="B33" s="457" t="n">
        <v>21</v>
      </c>
      <c r="C33" s="457" t="n">
        <v>709</v>
      </c>
      <c r="D33" s="457" t="n">
        <v>1041</v>
      </c>
      <c r="E33" s="457" t="n">
        <v>132</v>
      </c>
      <c r="F33" s="457" t="n">
        <v>127</v>
      </c>
      <c r="G33" s="457" t="n">
        <v>157</v>
      </c>
      <c r="H33" s="457" t="n">
        <v>325</v>
      </c>
      <c r="I33" s="457" t="n">
        <v>15</v>
      </c>
      <c r="J33" s="457" t="n">
        <v>328</v>
      </c>
      <c r="K33" s="457" t="n">
        <v>2856</v>
      </c>
      <c r="L33" s="458"/>
      <c r="M33" s="459"/>
    </row>
    <row r="34" customFormat="false" ht="12.75" hidden="false" customHeight="false" outlineLevel="0" collapsed="false">
      <c r="A34" s="456" t="s">
        <v>910</v>
      </c>
      <c r="B34" s="457" t="n">
        <v>26</v>
      </c>
      <c r="C34" s="457" t="n">
        <v>737</v>
      </c>
      <c r="D34" s="457" t="n">
        <v>808</v>
      </c>
      <c r="E34" s="457" t="n">
        <v>14</v>
      </c>
      <c r="F34" s="457" t="n">
        <v>14</v>
      </c>
      <c r="G34" s="457" t="n">
        <v>140</v>
      </c>
      <c r="H34" s="457" t="n">
        <v>91</v>
      </c>
      <c r="I34" s="457" t="n">
        <v>49</v>
      </c>
      <c r="J34" s="457" t="n">
        <v>164</v>
      </c>
      <c r="K34" s="457" t="n">
        <v>2043</v>
      </c>
      <c r="L34" s="458"/>
      <c r="M34" s="459"/>
    </row>
    <row r="35" customFormat="false" ht="12.75" hidden="false" customHeight="false" outlineLevel="0" collapsed="false">
      <c r="A35" s="456" t="s">
        <v>112</v>
      </c>
      <c r="B35" s="457"/>
      <c r="C35" s="457"/>
      <c r="D35" s="457"/>
      <c r="E35" s="457"/>
      <c r="F35" s="457"/>
      <c r="G35" s="457"/>
      <c r="H35" s="457"/>
      <c r="I35" s="457"/>
      <c r="J35" s="457"/>
      <c r="K35" s="457"/>
      <c r="L35" s="458"/>
      <c r="M35" s="459"/>
    </row>
    <row r="36" customFormat="false" ht="12.75" hidden="false" customHeight="false" outlineLevel="0" collapsed="false">
      <c r="A36" s="456" t="s">
        <v>966</v>
      </c>
      <c r="B36" s="457" t="n">
        <v>47</v>
      </c>
      <c r="C36" s="457" t="n">
        <v>1447</v>
      </c>
      <c r="D36" s="457" t="n">
        <v>1849</v>
      </c>
      <c r="E36" s="457" t="n">
        <v>1846</v>
      </c>
      <c r="F36" s="457" t="n">
        <v>145</v>
      </c>
      <c r="G36" s="457" t="n">
        <v>297</v>
      </c>
      <c r="H36" s="457" t="n">
        <v>415</v>
      </c>
      <c r="I36" s="457" t="n">
        <v>64</v>
      </c>
      <c r="J36" s="457" t="n">
        <v>493</v>
      </c>
      <c r="K36" s="457" t="n">
        <v>6603</v>
      </c>
      <c r="L36" s="458"/>
      <c r="M36" s="459"/>
    </row>
    <row r="37" customFormat="false" ht="12.75" hidden="false" customHeight="false" outlineLevel="0" collapsed="false">
      <c r="A37" s="456" t="s">
        <v>112</v>
      </c>
      <c r="B37" s="457"/>
      <c r="C37" s="457"/>
      <c r="D37" s="457"/>
      <c r="E37" s="457"/>
      <c r="F37" s="457"/>
      <c r="G37" s="457"/>
      <c r="H37" s="457"/>
      <c r="I37" s="457"/>
      <c r="J37" s="457"/>
      <c r="K37" s="457"/>
      <c r="L37" s="458"/>
      <c r="M37" s="459"/>
    </row>
    <row r="38" customFormat="false" ht="12.75" hidden="false" customHeight="false" outlineLevel="0" collapsed="false">
      <c r="A38" s="456" t="s">
        <v>967</v>
      </c>
      <c r="B38" s="457" t="n">
        <v>0</v>
      </c>
      <c r="C38" s="457" t="n">
        <v>0</v>
      </c>
      <c r="D38" s="457" t="n">
        <v>14</v>
      </c>
      <c r="E38" s="457" t="n">
        <v>0</v>
      </c>
      <c r="F38" s="457" t="n">
        <v>0</v>
      </c>
      <c r="G38" s="457" t="n">
        <v>0</v>
      </c>
      <c r="H38" s="457" t="n">
        <v>0</v>
      </c>
      <c r="I38" s="457" t="n">
        <v>0</v>
      </c>
      <c r="J38" s="457" t="n">
        <v>0</v>
      </c>
      <c r="K38" s="457" t="n">
        <v>14</v>
      </c>
      <c r="L38" s="458"/>
      <c r="M38" s="459"/>
    </row>
    <row r="39" customFormat="false" ht="12.75" hidden="false" customHeight="false" outlineLevel="0" collapsed="false">
      <c r="A39" s="456" t="s">
        <v>986</v>
      </c>
      <c r="B39" s="457" t="n">
        <v>652</v>
      </c>
      <c r="C39" s="457" t="n">
        <v>58929</v>
      </c>
      <c r="D39" s="457" t="n">
        <v>20347</v>
      </c>
      <c r="E39" s="457" t="n">
        <v>9658</v>
      </c>
      <c r="F39" s="457" t="n">
        <v>803</v>
      </c>
      <c r="G39" s="457" t="n">
        <v>7910</v>
      </c>
      <c r="H39" s="457" t="n">
        <v>4392</v>
      </c>
      <c r="I39" s="457" t="n">
        <v>1075</v>
      </c>
      <c r="J39" s="457" t="n">
        <v>2886</v>
      </c>
      <c r="K39" s="457" t="n">
        <v>106653</v>
      </c>
      <c r="L39" s="458"/>
      <c r="M39" s="459"/>
    </row>
    <row r="40" customFormat="false" ht="12.75" hidden="false" customHeight="false" outlineLevel="0" collapsed="false">
      <c r="A40" s="456" t="s">
        <v>937</v>
      </c>
      <c r="B40" s="457" t="n">
        <v>46</v>
      </c>
      <c r="C40" s="457" t="n">
        <v>3342</v>
      </c>
      <c r="D40" s="457" t="n">
        <v>2328</v>
      </c>
      <c r="E40" s="457" t="n">
        <v>1097</v>
      </c>
      <c r="F40" s="457" t="n">
        <v>-14</v>
      </c>
      <c r="G40" s="457" t="n">
        <v>339</v>
      </c>
      <c r="H40" s="457" t="n">
        <v>756</v>
      </c>
      <c r="I40" s="457" t="n">
        <v>132</v>
      </c>
      <c r="J40" s="457" t="n">
        <v>400</v>
      </c>
      <c r="K40" s="457" t="n">
        <v>8427</v>
      </c>
      <c r="L40" s="458"/>
      <c r="M40" s="459"/>
    </row>
    <row r="41" customFormat="false" ht="12.75" hidden="false" customHeight="false" outlineLevel="0" collapsed="false">
      <c r="A41" s="456" t="s">
        <v>112</v>
      </c>
      <c r="B41" s="457"/>
      <c r="C41" s="457"/>
      <c r="D41" s="457"/>
      <c r="E41" s="457"/>
      <c r="F41" s="457"/>
      <c r="G41" s="457"/>
      <c r="H41" s="457"/>
      <c r="I41" s="457"/>
      <c r="J41" s="457"/>
      <c r="K41" s="457"/>
      <c r="L41" s="458"/>
      <c r="M41" s="459"/>
    </row>
    <row r="42" customFormat="false" ht="12.75" hidden="false" customHeight="false" outlineLevel="0" collapsed="false">
      <c r="A42" s="456" t="s">
        <v>987</v>
      </c>
      <c r="B42" s="457" t="n">
        <v>699</v>
      </c>
      <c r="C42" s="457" t="n">
        <v>62271</v>
      </c>
      <c r="D42" s="457" t="n">
        <v>22676</v>
      </c>
      <c r="E42" s="457" t="n">
        <v>10755</v>
      </c>
      <c r="F42" s="457" t="n">
        <v>789</v>
      </c>
      <c r="G42" s="457" t="n">
        <v>8250</v>
      </c>
      <c r="H42" s="457" t="n">
        <v>5148</v>
      </c>
      <c r="I42" s="457" t="n">
        <v>1207</v>
      </c>
      <c r="J42" s="457" t="n">
        <v>3286</v>
      </c>
      <c r="K42" s="457" t="n">
        <v>115080</v>
      </c>
      <c r="L42" s="458"/>
      <c r="M42" s="459"/>
    </row>
    <row r="43" customFormat="false" ht="12.75" hidden="false" customHeight="false" outlineLevel="0" collapsed="false">
      <c r="A43" s="456" t="s">
        <v>112</v>
      </c>
      <c r="B43" s="457"/>
      <c r="C43" s="457"/>
      <c r="D43" s="457"/>
      <c r="E43" s="457"/>
      <c r="F43" s="457"/>
      <c r="G43" s="457"/>
      <c r="H43" s="457"/>
      <c r="I43" s="457"/>
      <c r="J43" s="457"/>
      <c r="K43" s="457"/>
      <c r="L43" s="458"/>
      <c r="M43" s="459"/>
    </row>
    <row r="44" customFormat="false" ht="12.75" hidden="false" customHeight="false" outlineLevel="0" collapsed="false">
      <c r="A44" s="456" t="s">
        <v>917</v>
      </c>
      <c r="B44" s="457" t="n">
        <v>746</v>
      </c>
      <c r="C44" s="457" t="n">
        <v>63718</v>
      </c>
      <c r="D44" s="457" t="n">
        <v>24538</v>
      </c>
      <c r="E44" s="457" t="n">
        <v>12601</v>
      </c>
      <c r="F44" s="457" t="n">
        <v>934</v>
      </c>
      <c r="G44" s="457" t="n">
        <v>8547</v>
      </c>
      <c r="H44" s="457" t="n">
        <v>5564</v>
      </c>
      <c r="I44" s="457" t="n">
        <v>1271</v>
      </c>
      <c r="J44" s="457" t="n">
        <v>3779</v>
      </c>
      <c r="K44" s="457" t="n">
        <v>121697</v>
      </c>
      <c r="L44" s="458"/>
      <c r="M44" s="459"/>
    </row>
    <row r="45" customFormat="false" ht="12.75" hidden="false" customHeight="false" outlineLevel="0" collapsed="false">
      <c r="L45" s="458"/>
      <c r="M45" s="459"/>
    </row>
    <row r="46" customFormat="false" ht="12.75" hidden="false" customHeight="false" outlineLevel="0" collapsed="false">
      <c r="A46" s="449" t="s">
        <v>112</v>
      </c>
      <c r="L46" s="458"/>
      <c r="M46" s="459"/>
    </row>
    <row r="47" customFormat="false" ht="12.75" hidden="false" customHeight="false" outlineLevel="0" collapsed="false">
      <c r="A47" s="450" t="s">
        <v>918</v>
      </c>
      <c r="L47" s="458"/>
      <c r="M47" s="459"/>
    </row>
    <row r="48" customFormat="false" ht="12.75" hidden="false" customHeight="false" outlineLevel="0" collapsed="false">
      <c r="L48" s="458"/>
      <c r="M48" s="459"/>
    </row>
    <row r="49" customFormat="false" ht="12.75" hidden="false" customHeight="false" outlineLevel="0" collapsed="false">
      <c r="A49" s="449" t="s">
        <v>946</v>
      </c>
      <c r="B49" s="452" t="s">
        <v>950</v>
      </c>
      <c r="C49" s="452" t="s">
        <v>975</v>
      </c>
      <c r="D49" s="452" t="s">
        <v>948</v>
      </c>
      <c r="E49" s="452" t="s">
        <v>1081</v>
      </c>
      <c r="F49" s="452" t="s">
        <v>1068</v>
      </c>
      <c r="G49" s="452" t="s">
        <v>996</v>
      </c>
      <c r="H49" s="452" t="s">
        <v>994</v>
      </c>
      <c r="I49" s="452" t="s">
        <v>991</v>
      </c>
      <c r="J49" s="452" t="s">
        <v>1082</v>
      </c>
      <c r="K49" s="452" t="s">
        <v>1006</v>
      </c>
      <c r="L49" s="458"/>
      <c r="M49" s="459"/>
    </row>
    <row r="50" customFormat="false" ht="12.75" hidden="false" customHeight="false" outlineLevel="0" collapsed="false">
      <c r="A50" s="449" t="s">
        <v>946</v>
      </c>
      <c r="B50" s="454" t="s">
        <v>1083</v>
      </c>
      <c r="C50" s="454" t="s">
        <v>1083</v>
      </c>
      <c r="D50" s="454" t="s">
        <v>1083</v>
      </c>
      <c r="E50" s="454" t="s">
        <v>1083</v>
      </c>
      <c r="F50" s="454" t="s">
        <v>1086</v>
      </c>
      <c r="G50" s="454" t="s">
        <v>1083</v>
      </c>
      <c r="H50" s="455" t="s">
        <v>1083</v>
      </c>
      <c r="I50" s="454" t="s">
        <v>1083</v>
      </c>
      <c r="J50" s="454" t="s">
        <v>1083</v>
      </c>
      <c r="K50" s="454" t="s">
        <v>1009</v>
      </c>
      <c r="L50" s="458"/>
      <c r="M50" s="459"/>
    </row>
    <row r="51" customFormat="false" ht="12.75" hidden="false" customHeight="false" outlineLevel="0" collapsed="false">
      <c r="A51" s="456" t="s">
        <v>1013</v>
      </c>
      <c r="B51" s="457" t="n">
        <v>171</v>
      </c>
      <c r="C51" s="457" t="n">
        <v>4526</v>
      </c>
      <c r="D51" s="457" t="n">
        <v>6329</v>
      </c>
      <c r="E51" s="457" t="n">
        <v>633</v>
      </c>
      <c r="F51" s="457" t="n">
        <v>210</v>
      </c>
      <c r="G51" s="457" t="n">
        <v>975</v>
      </c>
      <c r="H51" s="457" t="n">
        <v>1623</v>
      </c>
      <c r="I51" s="457" t="n">
        <v>768</v>
      </c>
      <c r="J51" s="457" t="n">
        <v>1131</v>
      </c>
      <c r="K51" s="457" t="n">
        <v>16367</v>
      </c>
      <c r="L51" s="458"/>
      <c r="M51" s="459"/>
    </row>
    <row r="52" customFormat="false" ht="12.75" hidden="false" customHeight="false" outlineLevel="0" collapsed="false">
      <c r="A52" s="456" t="s">
        <v>1014</v>
      </c>
      <c r="B52" s="457" t="n">
        <v>0</v>
      </c>
      <c r="C52" s="457" t="n">
        <v>0</v>
      </c>
      <c r="D52" s="457" t="n">
        <v>-100</v>
      </c>
      <c r="E52" s="457" t="n">
        <v>0</v>
      </c>
      <c r="F52" s="457" t="n">
        <v>0</v>
      </c>
      <c r="G52" s="457" t="n">
        <v>0</v>
      </c>
      <c r="H52" s="457" t="n">
        <v>0</v>
      </c>
      <c r="I52" s="457" t="n">
        <v>-195</v>
      </c>
      <c r="J52" s="457" t="n">
        <v>0</v>
      </c>
      <c r="K52" s="457" t="n">
        <v>-295</v>
      </c>
      <c r="L52" s="458"/>
      <c r="M52" s="459"/>
    </row>
    <row r="53" customFormat="false" ht="12.75" hidden="false" customHeight="false" outlineLevel="0" collapsed="false">
      <c r="A53" s="456" t="s">
        <v>1015</v>
      </c>
      <c r="B53" s="457" t="n">
        <v>171</v>
      </c>
      <c r="C53" s="457" t="n">
        <v>4526</v>
      </c>
      <c r="D53" s="457" t="n">
        <v>6229</v>
      </c>
      <c r="E53" s="457" t="n">
        <v>633</v>
      </c>
      <c r="F53" s="457" t="n">
        <v>210</v>
      </c>
      <c r="G53" s="457" t="n">
        <v>975</v>
      </c>
      <c r="H53" s="457" t="n">
        <v>1623</v>
      </c>
      <c r="I53" s="457" t="n">
        <v>573</v>
      </c>
      <c r="J53" s="457" t="n">
        <v>1131</v>
      </c>
      <c r="K53" s="457" t="n">
        <v>16072</v>
      </c>
      <c r="L53" s="458"/>
      <c r="M53" s="459"/>
    </row>
    <row r="54" customFormat="false" ht="12.75" hidden="false" customHeight="false" outlineLevel="0" collapsed="false">
      <c r="A54" s="456" t="s">
        <v>112</v>
      </c>
      <c r="B54" s="457"/>
      <c r="C54" s="457"/>
      <c r="D54" s="457"/>
      <c r="E54" s="457"/>
      <c r="F54" s="457"/>
      <c r="G54" s="457"/>
      <c r="H54" s="457"/>
      <c r="I54" s="457"/>
      <c r="J54" s="457"/>
      <c r="K54" s="457"/>
      <c r="L54" s="458"/>
      <c r="M54" s="459"/>
    </row>
    <row r="55" customFormat="false" ht="12.75" hidden="false" customHeight="false" outlineLevel="0" collapsed="false">
      <c r="A55" s="456" t="s">
        <v>1016</v>
      </c>
      <c r="B55" s="457" t="n">
        <v>-119</v>
      </c>
      <c r="C55" s="457" t="n">
        <v>-1424</v>
      </c>
      <c r="D55" s="457" t="n">
        <v>-3894</v>
      </c>
      <c r="E55" s="457" t="n">
        <v>-385</v>
      </c>
      <c r="F55" s="457" t="n">
        <v>-259</v>
      </c>
      <c r="G55" s="457" t="n">
        <v>-733</v>
      </c>
      <c r="H55" s="457" t="n">
        <v>-781</v>
      </c>
      <c r="I55" s="457" t="n">
        <v>-460</v>
      </c>
      <c r="J55" s="457" t="n">
        <v>-684</v>
      </c>
      <c r="K55" s="457" t="n">
        <v>-8740</v>
      </c>
      <c r="L55" s="458"/>
      <c r="M55" s="459"/>
    </row>
    <row r="56" customFormat="false" ht="12.75" hidden="false" customHeight="false" outlineLevel="0" collapsed="false">
      <c r="A56" s="456" t="s">
        <v>112</v>
      </c>
      <c r="B56" s="457"/>
      <c r="C56" s="457"/>
      <c r="D56" s="457"/>
      <c r="E56" s="457"/>
      <c r="F56" s="457"/>
      <c r="G56" s="457"/>
      <c r="H56" s="457"/>
      <c r="I56" s="457"/>
      <c r="J56" s="457"/>
      <c r="K56" s="457"/>
      <c r="L56" s="458"/>
      <c r="M56" s="459"/>
    </row>
    <row r="57" customFormat="false" ht="12.75" hidden="false" customHeight="false" outlineLevel="0" collapsed="false">
      <c r="A57" s="456" t="s">
        <v>970</v>
      </c>
      <c r="B57" s="457" t="n">
        <v>52</v>
      </c>
      <c r="C57" s="457" t="n">
        <v>3102</v>
      </c>
      <c r="D57" s="457" t="n">
        <v>2335</v>
      </c>
      <c r="E57" s="457" t="n">
        <v>248</v>
      </c>
      <c r="F57" s="457" t="n">
        <v>-49</v>
      </c>
      <c r="G57" s="457" t="n">
        <v>242</v>
      </c>
      <c r="H57" s="457" t="n">
        <v>842</v>
      </c>
      <c r="I57" s="457" t="n">
        <v>113</v>
      </c>
      <c r="J57" s="457" t="n">
        <v>447</v>
      </c>
      <c r="K57" s="457" t="n">
        <v>7331</v>
      </c>
      <c r="L57" s="458"/>
      <c r="M57" s="459"/>
    </row>
    <row r="58" customFormat="false" ht="12.75" hidden="false" customHeight="false" outlineLevel="0" collapsed="false">
      <c r="A58" s="456" t="s">
        <v>112</v>
      </c>
      <c r="B58" s="457"/>
      <c r="C58" s="457"/>
      <c r="D58" s="457"/>
      <c r="E58" s="457"/>
      <c r="F58" s="457"/>
      <c r="G58" s="457"/>
      <c r="H58" s="457"/>
      <c r="I58" s="457"/>
      <c r="J58" s="457"/>
      <c r="K58" s="457"/>
      <c r="L58" s="458"/>
      <c r="M58" s="459"/>
    </row>
    <row r="59" customFormat="false" ht="12.75" hidden="false" customHeight="false" outlineLevel="0" collapsed="false">
      <c r="A59" s="456" t="s">
        <v>1017</v>
      </c>
      <c r="B59" s="457" t="n">
        <v>4</v>
      </c>
      <c r="C59" s="457" t="n">
        <v>530</v>
      </c>
      <c r="D59" s="457" t="n">
        <v>298</v>
      </c>
      <c r="E59" s="457" t="n">
        <v>110</v>
      </c>
      <c r="F59" s="457" t="n">
        <v>30</v>
      </c>
      <c r="G59" s="457" t="n">
        <v>159</v>
      </c>
      <c r="H59" s="457" t="n">
        <v>59</v>
      </c>
      <c r="I59" s="457" t="n">
        <v>11</v>
      </c>
      <c r="J59" s="457" t="n">
        <v>44</v>
      </c>
      <c r="K59" s="457" t="n">
        <v>1247</v>
      </c>
      <c r="L59" s="458"/>
      <c r="M59" s="459"/>
    </row>
    <row r="60" customFormat="false" ht="12.75" hidden="false" customHeight="false" outlineLevel="0" collapsed="false">
      <c r="A60" s="456" t="s">
        <v>1018</v>
      </c>
      <c r="B60" s="457" t="n">
        <v>-1</v>
      </c>
      <c r="C60" s="457" t="n">
        <v>-69</v>
      </c>
      <c r="D60" s="457" t="n">
        <v>0</v>
      </c>
      <c r="E60" s="457" t="n">
        <v>-62</v>
      </c>
      <c r="F60" s="457" t="n">
        <v>0</v>
      </c>
      <c r="G60" s="457" t="n">
        <v>-18</v>
      </c>
      <c r="H60" s="457" t="n">
        <v>0</v>
      </c>
      <c r="I60" s="457" t="n">
        <v>0</v>
      </c>
      <c r="J60" s="457" t="n">
        <v>-14</v>
      </c>
      <c r="K60" s="457" t="n">
        <v>-164</v>
      </c>
      <c r="L60" s="458"/>
      <c r="M60" s="459"/>
    </row>
    <row r="61" customFormat="false" ht="12.75" hidden="false" customHeight="false" outlineLevel="0" collapsed="false">
      <c r="A61" s="456" t="s">
        <v>1019</v>
      </c>
      <c r="B61" s="457" t="n">
        <v>0</v>
      </c>
      <c r="C61" s="457" t="n">
        <v>256</v>
      </c>
      <c r="D61" s="457" t="n">
        <v>14</v>
      </c>
      <c r="E61" s="457" t="n">
        <v>998</v>
      </c>
      <c r="F61" s="457" t="n">
        <v>0</v>
      </c>
      <c r="G61" s="457" t="n">
        <v>0</v>
      </c>
      <c r="H61" s="457" t="n">
        <v>0</v>
      </c>
      <c r="I61" s="457" t="n">
        <v>33</v>
      </c>
      <c r="J61" s="457" t="n">
        <v>0</v>
      </c>
      <c r="K61" s="457" t="n">
        <v>1301</v>
      </c>
      <c r="L61" s="458"/>
      <c r="M61" s="459"/>
    </row>
    <row r="62" customFormat="false" ht="12.75" hidden="false" customHeight="false" outlineLevel="0" collapsed="false">
      <c r="A62" s="456" t="s">
        <v>935</v>
      </c>
      <c r="B62" s="457" t="n">
        <v>2</v>
      </c>
      <c r="C62" s="457" t="n">
        <v>178</v>
      </c>
      <c r="D62" s="457" t="n">
        <v>69</v>
      </c>
      <c r="E62" s="457" t="n">
        <v>30</v>
      </c>
      <c r="F62" s="457" t="n">
        <v>2</v>
      </c>
      <c r="G62" s="457" t="n">
        <v>23</v>
      </c>
      <c r="H62" s="457" t="n">
        <v>13</v>
      </c>
      <c r="I62" s="457" t="n">
        <v>1</v>
      </c>
      <c r="J62" s="457" t="n">
        <v>12</v>
      </c>
      <c r="K62" s="457" t="n">
        <v>329</v>
      </c>
      <c r="L62" s="458"/>
      <c r="M62" s="459"/>
    </row>
    <row r="63" customFormat="false" ht="12.75" hidden="false" customHeight="false" outlineLevel="0" collapsed="false">
      <c r="A63" s="456" t="s">
        <v>112</v>
      </c>
      <c r="B63" s="457"/>
      <c r="C63" s="457"/>
      <c r="D63" s="457"/>
      <c r="E63" s="457"/>
      <c r="F63" s="457"/>
      <c r="G63" s="457"/>
      <c r="H63" s="457"/>
      <c r="I63" s="457"/>
      <c r="J63" s="457"/>
      <c r="K63" s="457"/>
      <c r="L63" s="458"/>
      <c r="M63" s="459"/>
    </row>
    <row r="64" customFormat="false" ht="12.75" hidden="false" customHeight="false" outlineLevel="0" collapsed="false">
      <c r="A64" s="456" t="s">
        <v>1020</v>
      </c>
      <c r="B64" s="457" t="n">
        <v>5</v>
      </c>
      <c r="C64" s="457" t="n">
        <v>895</v>
      </c>
      <c r="D64" s="457" t="n">
        <v>439</v>
      </c>
      <c r="E64" s="457" t="n">
        <v>1076</v>
      </c>
      <c r="F64" s="457" t="n">
        <v>33</v>
      </c>
      <c r="G64" s="457" t="n">
        <v>165</v>
      </c>
      <c r="H64" s="457" t="n">
        <v>72</v>
      </c>
      <c r="I64" s="457" t="n">
        <v>47</v>
      </c>
      <c r="J64" s="457" t="n">
        <v>42</v>
      </c>
      <c r="K64" s="457" t="n">
        <v>2774</v>
      </c>
      <c r="L64" s="458"/>
      <c r="M64" s="459"/>
    </row>
    <row r="65" customFormat="false" ht="12.75" hidden="false" customHeight="false" outlineLevel="0" collapsed="false">
      <c r="A65" s="456" t="s">
        <v>112</v>
      </c>
      <c r="B65" s="457"/>
      <c r="C65" s="457"/>
      <c r="D65" s="457"/>
      <c r="E65" s="457"/>
      <c r="F65" s="457"/>
      <c r="G65" s="457"/>
      <c r="H65" s="457"/>
      <c r="I65" s="457"/>
      <c r="J65" s="457"/>
      <c r="K65" s="457"/>
      <c r="L65" s="458"/>
      <c r="M65" s="459"/>
    </row>
    <row r="66" customFormat="false" ht="12.75" hidden="false" customHeight="false" outlineLevel="0" collapsed="false">
      <c r="A66" s="456" t="s">
        <v>909</v>
      </c>
      <c r="B66" s="457" t="n">
        <v>-10</v>
      </c>
      <c r="C66" s="457" t="n">
        <v>-655</v>
      </c>
      <c r="D66" s="457" t="n">
        <v>-445</v>
      </c>
      <c r="E66" s="457" t="n">
        <v>-227</v>
      </c>
      <c r="F66" s="457" t="n">
        <v>2</v>
      </c>
      <c r="G66" s="457" t="n">
        <v>-68</v>
      </c>
      <c r="H66" s="457" t="n">
        <v>-158</v>
      </c>
      <c r="I66" s="457" t="n">
        <v>-29</v>
      </c>
      <c r="J66" s="457" t="n">
        <v>-88</v>
      </c>
      <c r="K66" s="457" t="n">
        <v>-1678</v>
      </c>
      <c r="L66" s="458"/>
      <c r="M66" s="459"/>
    </row>
    <row r="67" customFormat="false" ht="12.75" hidden="false" customHeight="false" outlineLevel="0" collapsed="false">
      <c r="A67" s="456" t="s">
        <v>112</v>
      </c>
      <c r="B67" s="457"/>
      <c r="C67" s="457"/>
      <c r="D67" s="457"/>
      <c r="E67" s="457"/>
      <c r="F67" s="457"/>
      <c r="G67" s="457"/>
      <c r="H67" s="457"/>
      <c r="I67" s="457"/>
      <c r="J67" s="457"/>
      <c r="K67" s="457"/>
      <c r="L67" s="458"/>
      <c r="M67" s="459"/>
    </row>
    <row r="68" customFormat="false" ht="12.75" hidden="false" customHeight="false" outlineLevel="0" collapsed="false">
      <c r="A68" s="456" t="s">
        <v>937</v>
      </c>
      <c r="B68" s="457" t="n">
        <v>46</v>
      </c>
      <c r="C68" s="457" t="n">
        <v>3342</v>
      </c>
      <c r="D68" s="457" t="n">
        <v>2328</v>
      </c>
      <c r="E68" s="457" t="n">
        <v>1097</v>
      </c>
      <c r="F68" s="457" t="n">
        <v>-14</v>
      </c>
      <c r="G68" s="457" t="n">
        <v>339</v>
      </c>
      <c r="H68" s="457" t="n">
        <v>756</v>
      </c>
      <c r="I68" s="457" t="n">
        <v>132</v>
      </c>
      <c r="J68" s="457" t="n">
        <v>400</v>
      </c>
      <c r="K68" s="457" t="n">
        <v>8427</v>
      </c>
      <c r="L68" s="458"/>
      <c r="M68" s="459"/>
    </row>
    <row r="69" customFormat="false" ht="12.75" hidden="false" customHeight="false" outlineLevel="0" collapsed="false">
      <c r="L69" s="458"/>
      <c r="M69" s="459"/>
    </row>
    <row r="70" customFormat="false" ht="12.75" hidden="false" customHeight="false" outlineLevel="0" collapsed="false">
      <c r="A70" s="449" t="s">
        <v>112</v>
      </c>
      <c r="L70" s="458"/>
      <c r="M70" s="459"/>
    </row>
    <row r="71" customFormat="false" ht="12.75" hidden="false" customHeight="false" outlineLevel="0" collapsed="false">
      <c r="A71" s="450" t="s">
        <v>1021</v>
      </c>
      <c r="L71" s="458"/>
      <c r="M71" s="459"/>
    </row>
    <row r="72" customFormat="false" ht="12.75" hidden="false" customHeight="false" outlineLevel="0" collapsed="false">
      <c r="L72" s="458"/>
      <c r="M72" s="459"/>
    </row>
    <row r="73" customFormat="false" ht="12.75" hidden="false" customHeight="false" outlineLevel="0" collapsed="false">
      <c r="A73" s="449" t="s">
        <v>946</v>
      </c>
      <c r="B73" s="452" t="s">
        <v>950</v>
      </c>
      <c r="C73" s="452" t="s">
        <v>975</v>
      </c>
      <c r="D73" s="452" t="s">
        <v>948</v>
      </c>
      <c r="E73" s="452" t="s">
        <v>1081</v>
      </c>
      <c r="F73" s="452" t="s">
        <v>1068</v>
      </c>
      <c r="G73" s="452" t="s">
        <v>996</v>
      </c>
      <c r="H73" s="452" t="s">
        <v>994</v>
      </c>
      <c r="I73" s="452" t="s">
        <v>991</v>
      </c>
      <c r="J73" s="452" t="s">
        <v>1082</v>
      </c>
      <c r="K73" s="452" t="s">
        <v>1006</v>
      </c>
      <c r="L73" s="458"/>
      <c r="M73" s="459"/>
    </row>
    <row r="74" customFormat="false" ht="12.75" hidden="false" customHeight="false" outlineLevel="0" collapsed="false">
      <c r="A74" s="449" t="s">
        <v>946</v>
      </c>
      <c r="B74" s="454" t="s">
        <v>1083</v>
      </c>
      <c r="C74" s="454" t="s">
        <v>1083</v>
      </c>
      <c r="D74" s="454" t="s">
        <v>1083</v>
      </c>
      <c r="E74" s="454" t="s">
        <v>1083</v>
      </c>
      <c r="F74" s="454" t="s">
        <v>1086</v>
      </c>
      <c r="G74" s="454" t="s">
        <v>1083</v>
      </c>
      <c r="H74" s="455" t="s">
        <v>1083</v>
      </c>
      <c r="I74" s="454" t="s">
        <v>1083</v>
      </c>
      <c r="J74" s="454" t="s">
        <v>1083</v>
      </c>
      <c r="K74" s="454" t="s">
        <v>1009</v>
      </c>
      <c r="L74" s="458"/>
      <c r="M74" s="459"/>
    </row>
    <row r="75" customFormat="false" ht="12.75" hidden="false" customHeight="false" outlineLevel="0" collapsed="false">
      <c r="A75" s="456" t="s">
        <v>1022</v>
      </c>
      <c r="B75" s="457" t="n">
        <v>100650</v>
      </c>
      <c r="C75" s="457" t="n">
        <v>1865051</v>
      </c>
      <c r="D75" s="457" t="n">
        <v>1976177</v>
      </c>
      <c r="E75" s="457" t="n">
        <v>295437</v>
      </c>
      <c r="F75" s="457" t="n">
        <v>220514</v>
      </c>
      <c r="G75" s="457" t="n">
        <v>293729</v>
      </c>
      <c r="H75" s="457" t="n">
        <v>506147</v>
      </c>
      <c r="I75" s="457" t="n">
        <v>210044</v>
      </c>
      <c r="J75" s="457" t="n">
        <v>224526</v>
      </c>
      <c r="K75" s="457" t="n">
        <v>5692277</v>
      </c>
      <c r="L75" s="458"/>
      <c r="M75" s="459"/>
    </row>
    <row r="76" customFormat="false" ht="12.75" hidden="false" customHeight="false" outlineLevel="0" collapsed="false">
      <c r="A76" s="456" t="s">
        <v>1023</v>
      </c>
      <c r="B76" s="457" t="n">
        <v>28981</v>
      </c>
      <c r="C76" s="457" t="n">
        <v>161353</v>
      </c>
      <c r="D76" s="457" t="n">
        <v>171096</v>
      </c>
      <c r="E76" s="457" t="n">
        <v>28277</v>
      </c>
      <c r="F76" s="457" t="n">
        <v>23067</v>
      </c>
      <c r="G76" s="457" t="n">
        <v>16390</v>
      </c>
      <c r="H76" s="457" t="n">
        <v>20900</v>
      </c>
      <c r="I76" s="457" t="n">
        <v>8807</v>
      </c>
      <c r="J76" s="457" t="n">
        <v>28872</v>
      </c>
      <c r="K76" s="457" t="n">
        <v>487743</v>
      </c>
      <c r="L76" s="458"/>
      <c r="M76" s="459"/>
    </row>
    <row r="77" customFormat="false" ht="12.75" hidden="false" customHeight="false" outlineLevel="0" collapsed="false">
      <c r="A77" s="456" t="s">
        <v>1024</v>
      </c>
      <c r="B77" s="457" t="n">
        <v>7</v>
      </c>
      <c r="C77" s="457" t="n">
        <v>53</v>
      </c>
      <c r="D77" s="457" t="n">
        <v>49</v>
      </c>
      <c r="E77" s="457" t="n">
        <v>19</v>
      </c>
      <c r="F77" s="457" t="n">
        <v>6</v>
      </c>
      <c r="G77" s="457" t="n">
        <v>16</v>
      </c>
      <c r="H77" s="457" t="n">
        <v>13</v>
      </c>
      <c r="I77" s="457" t="n">
        <v>13</v>
      </c>
      <c r="J77" s="457" t="n">
        <v>18</v>
      </c>
      <c r="K77" s="457" t="n">
        <v>194</v>
      </c>
      <c r="L77" s="458"/>
      <c r="M77" s="459"/>
    </row>
    <row r="79" customFormat="false" ht="12.75" hidden="false" customHeight="false" outlineLevel="0" collapsed="false">
      <c r="A79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90277777777778" right="0.470138888888889" top="0.55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11.73046875" defaultRowHeight="14.25" zeroHeight="false" outlineLevelRow="0" outlineLevelCol="0"/>
  <cols>
    <col collapsed="false" customWidth="true" hidden="false" outlineLevel="0" max="1" min="1" style="460" width="2.04"/>
    <col collapsed="false" customWidth="true" hidden="false" outlineLevel="0" max="2" min="2" style="460" width="58.24"/>
    <col collapsed="false" customWidth="true" hidden="false" outlineLevel="0" max="3" min="3" style="461" width="23.17"/>
    <col collapsed="false" customWidth="true" hidden="false" outlineLevel="0" max="4" min="4" style="462" width="21.26"/>
    <col collapsed="false" customWidth="true" hidden="false" outlineLevel="0" max="5" min="5" style="463" width="21.26"/>
    <col collapsed="false" customWidth="true" hidden="false" outlineLevel="0" max="6" min="6" style="464" width="21.42"/>
    <col collapsed="false" customWidth="true" hidden="false" outlineLevel="0" max="7" min="7" style="460" width="2.04"/>
    <col collapsed="false" customWidth="true" hidden="false" outlineLevel="0" max="8" min="8" style="460" width="1.32"/>
    <col collapsed="false" customWidth="true" hidden="false" outlineLevel="0" max="9" min="9" style="460" width="7.04"/>
    <col collapsed="false" customWidth="true" hidden="false" outlineLevel="0" max="10" min="10" style="460" width="19.65"/>
    <col collapsed="false" customWidth="true" hidden="false" outlineLevel="0" max="243" min="11" style="460" width="7.04"/>
    <col collapsed="false" customWidth="false" hidden="false" outlineLevel="0" max="257" min="244" style="460" width="11.73"/>
  </cols>
  <sheetData>
    <row r="1" customFormat="false" ht="14.25" hidden="false" customHeight="false" outlineLevel="0" collapsed="false">
      <c r="A1" s="19" t="s">
        <v>39</v>
      </c>
    </row>
    <row r="2" customFormat="false" ht="14.25" hidden="false" customHeight="false" outlineLevel="0" collapsed="false">
      <c r="A2" s="19"/>
      <c r="B2" s="181" t="s">
        <v>40</v>
      </c>
    </row>
    <row r="3" customFormat="false" ht="14.25" hidden="false" customHeight="false" outlineLevel="0" collapsed="false">
      <c r="A3" s="19"/>
      <c r="B3" s="198" t="s">
        <v>41</v>
      </c>
    </row>
    <row r="4" s="466" customFormat="true" ht="14.1" hidden="false" customHeight="true" outlineLevel="0" collapsed="false">
      <c r="A4" s="465" t="s">
        <v>1087</v>
      </c>
      <c r="C4" s="467"/>
      <c r="D4" s="462"/>
      <c r="E4" s="463"/>
    </row>
    <row r="5" s="466" customFormat="true" ht="12.95" hidden="false" customHeight="true" outlineLevel="0" collapsed="false">
      <c r="A5" s="468" t="s">
        <v>1088</v>
      </c>
      <c r="C5" s="461"/>
      <c r="D5" s="462"/>
      <c r="E5" s="463"/>
      <c r="F5" s="469"/>
    </row>
    <row r="6" s="466" customFormat="true" ht="11.25" hidden="false" customHeight="true" outlineLevel="0" collapsed="false">
      <c r="C6" s="461"/>
      <c r="D6" s="462"/>
      <c r="E6" s="463"/>
      <c r="F6" s="469"/>
    </row>
    <row r="7" s="466" customFormat="true" ht="15" hidden="false" customHeight="true" outlineLevel="0" collapsed="false">
      <c r="A7" s="470"/>
      <c r="B7" s="471"/>
      <c r="C7" s="472"/>
      <c r="D7" s="473"/>
      <c r="E7" s="474"/>
      <c r="F7" s="475"/>
      <c r="G7" s="476"/>
    </row>
    <row r="8" s="484" customFormat="true" ht="14.25" hidden="false" customHeight="false" outlineLevel="0" collapsed="false">
      <c r="A8" s="477"/>
      <c r="B8" s="478" t="s">
        <v>112</v>
      </c>
      <c r="C8" s="479" t="s">
        <v>1089</v>
      </c>
      <c r="D8" s="480" t="s">
        <v>1090</v>
      </c>
      <c r="E8" s="481" t="s">
        <v>1091</v>
      </c>
      <c r="F8" s="482" t="s">
        <v>1092</v>
      </c>
      <c r="G8" s="483"/>
    </row>
    <row r="9" s="484" customFormat="true" ht="14.25" hidden="false" customHeight="false" outlineLevel="0" collapsed="false">
      <c r="A9" s="477"/>
      <c r="B9" s="478" t="s">
        <v>112</v>
      </c>
      <c r="C9" s="479" t="s">
        <v>1093</v>
      </c>
      <c r="D9" s="480" t="s">
        <v>1094</v>
      </c>
      <c r="E9" s="481" t="s">
        <v>1095</v>
      </c>
      <c r="F9" s="482" t="s">
        <v>1096</v>
      </c>
      <c r="G9" s="483"/>
    </row>
    <row r="10" s="484" customFormat="true" ht="14.25" hidden="false" customHeight="false" outlineLevel="0" collapsed="false">
      <c r="A10" s="477"/>
      <c r="B10" s="478" t="s">
        <v>112</v>
      </c>
      <c r="C10" s="479" t="s">
        <v>1097</v>
      </c>
      <c r="D10" s="480" t="s">
        <v>1098</v>
      </c>
      <c r="E10" s="481" t="s">
        <v>1099</v>
      </c>
      <c r="F10" s="482" t="s">
        <v>1100</v>
      </c>
      <c r="G10" s="485"/>
    </row>
    <row r="11" s="484" customFormat="true" ht="12" hidden="false" customHeight="true" outlineLevel="0" collapsed="false">
      <c r="A11" s="486"/>
      <c r="B11" s="487"/>
      <c r="C11" s="488"/>
      <c r="D11" s="489"/>
      <c r="E11" s="488"/>
      <c r="F11" s="487"/>
      <c r="G11" s="490"/>
    </row>
    <row r="12" s="484" customFormat="true" ht="9.95" hidden="false" customHeight="true" outlineLevel="0" collapsed="false">
      <c r="A12" s="491"/>
      <c r="B12" s="492"/>
      <c r="C12" s="493"/>
      <c r="D12" s="494"/>
      <c r="E12" s="495"/>
      <c r="F12" s="496"/>
      <c r="G12" s="497"/>
    </row>
    <row r="13" s="466" customFormat="true" ht="14.25" hidden="false" customHeight="false" outlineLevel="0" collapsed="false">
      <c r="A13" s="498"/>
      <c r="B13" s="499" t="s">
        <v>419</v>
      </c>
      <c r="C13" s="500"/>
      <c r="D13" s="501"/>
      <c r="E13" s="502"/>
      <c r="F13" s="499"/>
      <c r="G13" s="503"/>
      <c r="H13" s="504"/>
    </row>
    <row r="14" customFormat="false" ht="14.25" hidden="false" customHeight="false" outlineLevel="0" collapsed="false">
      <c r="A14" s="505"/>
      <c r="B14" s="499" t="s">
        <v>1101</v>
      </c>
      <c r="C14" s="506" t="n">
        <v>0.645397</v>
      </c>
      <c r="D14" s="501" t="n">
        <v>1033</v>
      </c>
      <c r="E14" s="507" t="n">
        <v>52</v>
      </c>
      <c r="F14" s="508" t="n">
        <v>0.028562250212766</v>
      </c>
      <c r="G14" s="509"/>
    </row>
    <row r="15" customFormat="false" ht="14.25" hidden="false" customHeight="false" outlineLevel="0" collapsed="false">
      <c r="A15" s="505"/>
      <c r="B15" s="499" t="s">
        <v>1102</v>
      </c>
      <c r="C15" s="506" t="n">
        <v>0.00158</v>
      </c>
      <c r="D15" s="501" t="n">
        <v>3034</v>
      </c>
      <c r="E15" s="507" t="n">
        <v>427</v>
      </c>
      <c r="F15" s="508" t="n">
        <v>0.000574178723404255</v>
      </c>
      <c r="G15" s="509"/>
    </row>
    <row r="16" s="511" customFormat="true" ht="14.25" hidden="false" customHeight="false" outlineLevel="0" collapsed="false">
      <c r="A16" s="510"/>
      <c r="B16" s="499" t="s">
        <v>1103</v>
      </c>
      <c r="C16" s="506" t="n">
        <v>2E-006</v>
      </c>
      <c r="D16" s="501" t="n">
        <v>4338</v>
      </c>
      <c r="E16" s="507" t="n">
        <v>214</v>
      </c>
      <c r="F16" s="508" t="n">
        <v>3.64255319148936E-007</v>
      </c>
      <c r="G16" s="509"/>
      <c r="H16" s="460"/>
    </row>
    <row r="17" s="511" customFormat="true" ht="14.25" hidden="false" customHeight="false" outlineLevel="0" collapsed="false">
      <c r="A17" s="510"/>
      <c r="B17" s="512" t="s">
        <v>1104</v>
      </c>
      <c r="C17" s="506" t="n">
        <v>1.22</v>
      </c>
      <c r="D17" s="501" t="n">
        <v>2434</v>
      </c>
      <c r="E17" s="507" t="n">
        <v>154</v>
      </c>
      <c r="F17" s="508" t="n">
        <v>0.159897872340426</v>
      </c>
      <c r="G17" s="509"/>
      <c r="H17" s="460"/>
    </row>
    <row r="18" s="511" customFormat="true" ht="14.25" hidden="false" customHeight="false" outlineLevel="0" collapsed="false">
      <c r="A18" s="510"/>
      <c r="B18" s="478"/>
      <c r="C18" s="506"/>
      <c r="D18" s="501"/>
      <c r="E18" s="507"/>
      <c r="F18" s="513"/>
      <c r="G18" s="514"/>
      <c r="H18" s="504"/>
    </row>
    <row r="19" s="466" customFormat="true" ht="14.25" hidden="false" customHeight="false" outlineLevel="0" collapsed="false">
      <c r="A19" s="498"/>
      <c r="B19" s="499" t="s">
        <v>75</v>
      </c>
      <c r="C19" s="506"/>
      <c r="D19" s="501"/>
      <c r="E19" s="507"/>
      <c r="F19" s="513"/>
      <c r="G19" s="503"/>
      <c r="H19" s="504"/>
    </row>
    <row r="20" customFormat="false" ht="14.25" hidden="false" customHeight="false" outlineLevel="0" collapsed="false">
      <c r="A20" s="505"/>
      <c r="B20" s="499" t="s">
        <v>1105</v>
      </c>
      <c r="C20" s="506" t="n">
        <v>99.9</v>
      </c>
      <c r="D20" s="501" t="n">
        <v>9658</v>
      </c>
      <c r="E20" s="507" t="n">
        <v>1097</v>
      </c>
      <c r="F20" s="508" t="n">
        <v>12.7312151486989</v>
      </c>
      <c r="G20" s="509"/>
    </row>
    <row r="21" customFormat="false" ht="14.25" hidden="false" customHeight="false" outlineLevel="0" collapsed="false">
      <c r="A21" s="505"/>
      <c r="B21" s="499" t="s">
        <v>1106</v>
      </c>
      <c r="C21" s="506" t="n">
        <v>98.602</v>
      </c>
      <c r="D21" s="501" t="n">
        <v>5577</v>
      </c>
      <c r="E21" s="507" t="n">
        <v>2132</v>
      </c>
      <c r="F21" s="508" t="n">
        <v>24.421406133829</v>
      </c>
      <c r="G21" s="509"/>
    </row>
    <row r="22" customFormat="false" ht="14.25" hidden="false" customHeight="false" outlineLevel="0" collapsed="false">
      <c r="A22" s="505"/>
      <c r="B22" s="499" t="s">
        <v>1107</v>
      </c>
      <c r="C22" s="506" t="n">
        <v>97.49</v>
      </c>
      <c r="D22" s="501" t="n">
        <v>6250</v>
      </c>
      <c r="E22" s="507" t="n">
        <v>26</v>
      </c>
      <c r="F22" s="508" t="n">
        <v>0.294463289962825</v>
      </c>
      <c r="G22" s="509"/>
    </row>
    <row r="23" customFormat="false" ht="14.25" hidden="false" customHeight="false" outlineLevel="0" collapsed="false">
      <c r="A23" s="505"/>
      <c r="B23" s="499" t="s">
        <v>1108</v>
      </c>
      <c r="C23" s="506" t="n">
        <v>99.2</v>
      </c>
      <c r="D23" s="501" t="n">
        <v>13499</v>
      </c>
      <c r="E23" s="507" t="n">
        <v>248</v>
      </c>
      <c r="F23" s="508" t="n">
        <v>2.85799256505576</v>
      </c>
      <c r="G23" s="509"/>
    </row>
    <row r="24" customFormat="false" ht="14.25" hidden="false" customHeight="false" outlineLevel="0" collapsed="false">
      <c r="A24" s="505"/>
      <c r="B24" s="499" t="s">
        <v>1109</v>
      </c>
      <c r="C24" s="506" t="n">
        <v>99.9</v>
      </c>
      <c r="D24" s="501" t="n">
        <v>8111</v>
      </c>
      <c r="E24" s="507" t="n">
        <v>616</v>
      </c>
      <c r="F24" s="508" t="n">
        <v>7.14897769516729</v>
      </c>
      <c r="G24" s="509"/>
    </row>
    <row r="25" customFormat="false" ht="14.25" hidden="false" customHeight="false" outlineLevel="0" collapsed="false">
      <c r="A25" s="505"/>
      <c r="B25" s="499" t="s">
        <v>1103</v>
      </c>
      <c r="C25" s="506" t="n">
        <v>6.253775</v>
      </c>
      <c r="D25" s="501" t="n">
        <v>4338</v>
      </c>
      <c r="E25" s="507" t="n">
        <v>214</v>
      </c>
      <c r="F25" s="508" t="n">
        <v>0.155472566217472</v>
      </c>
      <c r="G25" s="509"/>
    </row>
    <row r="26" customFormat="false" ht="14.25" hidden="false" customHeight="false" outlineLevel="0" collapsed="false">
      <c r="A26" s="505"/>
      <c r="B26" s="515" t="s">
        <v>1101</v>
      </c>
      <c r="C26" s="506" t="n">
        <v>6.75127</v>
      </c>
      <c r="D26" s="501" t="n">
        <v>1033</v>
      </c>
      <c r="E26" s="507" t="n">
        <v>52</v>
      </c>
      <c r="F26" s="508" t="n">
        <v>0.0407836942379182</v>
      </c>
      <c r="G26" s="509"/>
    </row>
    <row r="27" customFormat="false" ht="14.25" hidden="false" customHeight="false" outlineLevel="0" collapsed="false">
      <c r="A27" s="505"/>
      <c r="B27" s="499" t="s">
        <v>1102</v>
      </c>
      <c r="C27" s="506" t="n">
        <v>0.00315</v>
      </c>
      <c r="D27" s="501" t="n">
        <v>3034</v>
      </c>
      <c r="E27" s="507" t="n">
        <v>427</v>
      </c>
      <c r="F27" s="508" t="n">
        <v>0.000156255808550186</v>
      </c>
      <c r="G27" s="509"/>
      <c r="R27" s="512"/>
      <c r="S27" s="516"/>
      <c r="T27" s="506"/>
      <c r="U27" s="517"/>
      <c r="V27" s="518"/>
      <c r="W27" s="518"/>
      <c r="X27" s="519"/>
      <c r="Y27" s="519"/>
      <c r="Z27" s="520"/>
      <c r="AA27" s="521"/>
      <c r="AB27" s="522"/>
      <c r="AC27" s="523"/>
      <c r="AD27" s="508"/>
    </row>
    <row r="28" customFormat="false" ht="14.25" hidden="false" customHeight="false" outlineLevel="0" collapsed="false">
      <c r="A28" s="505"/>
      <c r="B28" s="499" t="s">
        <v>1110</v>
      </c>
      <c r="C28" s="506" t="n">
        <v>9.677</v>
      </c>
      <c r="D28" s="501" t="n">
        <v>4418</v>
      </c>
      <c r="E28" s="507" t="n">
        <v>224</v>
      </c>
      <c r="F28" s="508" t="n">
        <v>0.251817843866171</v>
      </c>
      <c r="G28" s="509"/>
    </row>
    <row r="29" s="511" customFormat="true" ht="14.25" hidden="false" customHeight="false" outlineLevel="0" collapsed="false">
      <c r="A29" s="510"/>
      <c r="B29" s="512" t="s">
        <v>1111</v>
      </c>
      <c r="C29" s="506" t="n">
        <v>2.6316</v>
      </c>
      <c r="D29" s="501" t="n">
        <v>353</v>
      </c>
      <c r="E29" s="507" t="n">
        <v>-36</v>
      </c>
      <c r="F29" s="508" t="s">
        <v>1112</v>
      </c>
      <c r="G29" s="509"/>
      <c r="H29" s="460"/>
      <c r="R29" s="460"/>
      <c r="S29" s="460"/>
      <c r="T29" s="460"/>
      <c r="U29" s="460"/>
      <c r="V29" s="460"/>
      <c r="W29" s="460"/>
      <c r="X29" s="460"/>
      <c r="Y29" s="460"/>
      <c r="Z29" s="460"/>
      <c r="AA29" s="460"/>
      <c r="AB29" s="460"/>
      <c r="AC29" s="460"/>
      <c r="AD29" s="460"/>
    </row>
    <row r="30" s="511" customFormat="true" ht="14.25" hidden="false" customHeight="false" outlineLevel="0" collapsed="false">
      <c r="A30" s="510"/>
      <c r="B30" s="512" t="s">
        <v>1104</v>
      </c>
      <c r="C30" s="506" t="n">
        <v>8.78</v>
      </c>
      <c r="D30" s="501" t="n">
        <v>2434</v>
      </c>
      <c r="E30" s="507" t="n">
        <v>154</v>
      </c>
      <c r="F30" s="508" t="n">
        <v>0.157077137546468</v>
      </c>
      <c r="G30" s="509"/>
      <c r="H30" s="460"/>
      <c r="R30" s="460"/>
      <c r="S30" s="460"/>
      <c r="T30" s="460"/>
      <c r="U30" s="460"/>
      <c r="V30" s="460"/>
      <c r="W30" s="460"/>
      <c r="X30" s="460"/>
      <c r="Y30" s="460"/>
      <c r="Z30" s="460"/>
      <c r="AA30" s="460"/>
      <c r="AB30" s="460"/>
      <c r="AC30" s="460"/>
      <c r="AD30" s="460"/>
    </row>
    <row r="31" customFormat="false" ht="12" hidden="false" customHeight="true" outlineLevel="0" collapsed="false">
      <c r="A31" s="505"/>
      <c r="B31" s="499"/>
      <c r="C31" s="506"/>
      <c r="D31" s="501"/>
      <c r="E31" s="507"/>
      <c r="F31" s="513"/>
      <c r="G31" s="503"/>
      <c r="H31" s="504"/>
      <c r="R31" s="511"/>
      <c r="S31" s="511"/>
      <c r="T31" s="511"/>
      <c r="U31" s="511"/>
      <c r="V31" s="511"/>
      <c r="W31" s="511"/>
      <c r="X31" s="511"/>
      <c r="Y31" s="511"/>
      <c r="Z31" s="511"/>
      <c r="AA31" s="511"/>
      <c r="AB31" s="511"/>
      <c r="AC31" s="511"/>
      <c r="AD31" s="511"/>
    </row>
    <row r="32" s="466" customFormat="true" ht="14.25" hidden="false" customHeight="false" outlineLevel="0" collapsed="false">
      <c r="A32" s="498"/>
      <c r="B32" s="499" t="s">
        <v>192</v>
      </c>
      <c r="C32" s="506"/>
      <c r="D32" s="501"/>
      <c r="E32" s="507"/>
      <c r="F32" s="513"/>
      <c r="G32" s="503"/>
      <c r="H32" s="504"/>
      <c r="R32" s="460"/>
      <c r="S32" s="460"/>
      <c r="T32" s="460"/>
      <c r="U32" s="460"/>
      <c r="V32" s="460"/>
      <c r="W32" s="460"/>
      <c r="X32" s="460"/>
      <c r="Y32" s="460"/>
      <c r="Z32" s="460"/>
      <c r="AA32" s="460"/>
      <c r="AB32" s="460"/>
      <c r="AC32" s="460"/>
      <c r="AD32" s="460"/>
    </row>
    <row r="33" customFormat="false" ht="14.25" hidden="false" customHeight="false" outlineLevel="0" collapsed="false">
      <c r="A33" s="505"/>
      <c r="B33" s="499" t="s">
        <v>1113</v>
      </c>
      <c r="C33" s="506" t="n">
        <v>51</v>
      </c>
      <c r="D33" s="501" t="n">
        <v>4392</v>
      </c>
      <c r="E33" s="507" t="n">
        <v>756</v>
      </c>
      <c r="F33" s="508" t="n">
        <v>7.29260450160772</v>
      </c>
      <c r="G33" s="509"/>
      <c r="R33" s="466"/>
      <c r="S33" s="466"/>
      <c r="T33" s="466"/>
      <c r="U33" s="466"/>
      <c r="V33" s="466"/>
      <c r="W33" s="466"/>
      <c r="X33" s="466"/>
      <c r="Y33" s="466"/>
      <c r="Z33" s="466"/>
      <c r="AA33" s="466"/>
      <c r="AB33" s="466"/>
      <c r="AC33" s="466"/>
      <c r="AD33" s="466"/>
    </row>
    <row r="34" customFormat="false" ht="14.25" hidden="false" customHeight="false" outlineLevel="0" collapsed="false">
      <c r="A34" s="505"/>
      <c r="B34" s="499" t="s">
        <v>1114</v>
      </c>
      <c r="C34" s="506" t="n">
        <v>99.9</v>
      </c>
      <c r="D34" s="501" t="n">
        <v>379</v>
      </c>
      <c r="E34" s="507" t="n">
        <v>132</v>
      </c>
      <c r="F34" s="508" t="n">
        <v>2.49419330433138</v>
      </c>
      <c r="G34" s="509"/>
    </row>
    <row r="35" customFormat="false" ht="14.25" hidden="false" customHeight="false" outlineLevel="0" collapsed="false">
      <c r="A35" s="505"/>
      <c r="B35" s="499" t="s">
        <v>1115</v>
      </c>
      <c r="C35" s="506" t="n">
        <v>99.99</v>
      </c>
      <c r="D35" s="501" t="n">
        <v>34776</v>
      </c>
      <c r="E35" s="507" t="n">
        <v>751</v>
      </c>
      <c r="F35" s="508" t="n">
        <v>14.2032324569699</v>
      </c>
      <c r="G35" s="509"/>
    </row>
    <row r="36" customFormat="false" ht="14.25" hidden="false" customHeight="false" outlineLevel="0" collapsed="false">
      <c r="A36" s="505"/>
      <c r="B36" s="515" t="s">
        <v>1101</v>
      </c>
      <c r="C36" s="506" t="n">
        <v>2.8777</v>
      </c>
      <c r="D36" s="501" t="n">
        <v>1033</v>
      </c>
      <c r="E36" s="507" t="n">
        <v>52</v>
      </c>
      <c r="F36" s="508" t="n">
        <v>0.0283034613202194</v>
      </c>
      <c r="G36" s="509"/>
    </row>
    <row r="37" customFormat="false" ht="14.25" hidden="false" customHeight="false" outlineLevel="0" collapsed="false">
      <c r="A37" s="505"/>
      <c r="B37" s="499" t="s">
        <v>1102</v>
      </c>
      <c r="C37" s="506" t="n">
        <v>0.00158</v>
      </c>
      <c r="D37" s="501" t="n">
        <v>3034</v>
      </c>
      <c r="E37" s="507" t="n">
        <v>427</v>
      </c>
      <c r="F37" s="508" t="n">
        <v>0.000127607338755438</v>
      </c>
      <c r="G37" s="509"/>
    </row>
    <row r="38" customFormat="false" ht="14.25" hidden="false" customHeight="false" outlineLevel="0" collapsed="false">
      <c r="A38" s="505"/>
      <c r="B38" s="499" t="s">
        <v>1103</v>
      </c>
      <c r="C38" s="506" t="n">
        <v>2E-006</v>
      </c>
      <c r="D38" s="501" t="n">
        <v>4338</v>
      </c>
      <c r="E38" s="501" t="n">
        <v>214</v>
      </c>
      <c r="F38" s="508" t="n">
        <v>8.09532816341971E-008</v>
      </c>
      <c r="G38" s="509"/>
    </row>
    <row r="39" customFormat="false" ht="14.25" hidden="false" customHeight="false" outlineLevel="0" collapsed="false">
      <c r="A39" s="505"/>
      <c r="B39" s="512" t="s">
        <v>1104</v>
      </c>
      <c r="C39" s="506" t="n">
        <v>1.22</v>
      </c>
      <c r="D39" s="501" t="n">
        <v>2434</v>
      </c>
      <c r="E39" s="507" t="n">
        <v>154</v>
      </c>
      <c r="F39" s="508" t="n">
        <v>0.0355362209192359</v>
      </c>
      <c r="G39" s="509"/>
    </row>
    <row r="40" customFormat="false" ht="14.25" hidden="false" customHeight="false" outlineLevel="0" collapsed="false">
      <c r="A40" s="505"/>
      <c r="B40" s="499"/>
      <c r="C40" s="506"/>
      <c r="D40" s="501"/>
      <c r="E40" s="507"/>
      <c r="F40" s="513"/>
      <c r="G40" s="503"/>
      <c r="H40" s="504"/>
    </row>
    <row r="41" s="466" customFormat="true" ht="14.25" hidden="false" customHeight="false" outlineLevel="0" collapsed="false">
      <c r="A41" s="498"/>
      <c r="B41" s="499" t="s">
        <v>91</v>
      </c>
      <c r="C41" s="506"/>
      <c r="D41" s="501"/>
      <c r="E41" s="507"/>
      <c r="F41" s="513"/>
      <c r="G41" s="503"/>
      <c r="H41" s="504"/>
      <c r="R41" s="460"/>
      <c r="S41" s="460"/>
      <c r="T41" s="460"/>
      <c r="U41" s="460"/>
      <c r="V41" s="460"/>
      <c r="W41" s="460"/>
      <c r="X41" s="460"/>
      <c r="Y41" s="460"/>
      <c r="Z41" s="460"/>
      <c r="AA41" s="460"/>
      <c r="AB41" s="460"/>
      <c r="AC41" s="460"/>
      <c r="AD41" s="460"/>
    </row>
    <row r="42" customFormat="false" ht="14.25" hidden="false" customHeight="false" outlineLevel="0" collapsed="false">
      <c r="A42" s="505"/>
      <c r="B42" s="499" t="s">
        <v>1116</v>
      </c>
      <c r="C42" s="506" t="n">
        <v>99.68</v>
      </c>
      <c r="D42" s="501" t="n">
        <v>37841</v>
      </c>
      <c r="E42" s="507" t="n">
        <v>2063</v>
      </c>
      <c r="F42" s="508" t="n">
        <v>4.5561059045087</v>
      </c>
      <c r="G42" s="509"/>
      <c r="R42" s="466"/>
      <c r="S42" s="466"/>
      <c r="T42" s="466"/>
      <c r="U42" s="466"/>
      <c r="V42" s="466"/>
      <c r="W42" s="466"/>
      <c r="X42" s="466"/>
      <c r="Y42" s="466"/>
      <c r="Z42" s="466"/>
      <c r="AA42" s="466"/>
      <c r="AB42" s="466"/>
      <c r="AC42" s="466"/>
      <c r="AD42" s="466"/>
    </row>
    <row r="43" customFormat="false" ht="14.25" hidden="false" customHeight="false" outlineLevel="0" collapsed="false">
      <c r="A43" s="505"/>
      <c r="B43" s="499" t="s">
        <v>1117</v>
      </c>
      <c r="C43" s="506" t="n">
        <v>99.7495</v>
      </c>
      <c r="D43" s="501" t="n">
        <v>2061</v>
      </c>
      <c r="E43" s="507" t="n">
        <v>444</v>
      </c>
      <c r="F43" s="508" t="n">
        <v>0.981251312728481</v>
      </c>
      <c r="G43" s="509"/>
    </row>
    <row r="44" customFormat="false" ht="14.25" hidden="false" customHeight="false" outlineLevel="0" collapsed="false">
      <c r="A44" s="505"/>
      <c r="B44" s="499" t="s">
        <v>1118</v>
      </c>
      <c r="C44" s="506" t="n">
        <v>99.94</v>
      </c>
      <c r="D44" s="501" t="n">
        <v>445</v>
      </c>
      <c r="E44" s="507" t="n">
        <v>1</v>
      </c>
      <c r="F44" s="508" t="n">
        <v>0.00221424615043758</v>
      </c>
      <c r="G44" s="509"/>
    </row>
    <row r="45" s="527" customFormat="true" ht="14.25" hidden="false" customHeight="false" outlineLevel="0" collapsed="false">
      <c r="A45" s="524"/>
      <c r="B45" s="517" t="s">
        <v>1119</v>
      </c>
      <c r="C45" s="506" t="n">
        <v>99.52</v>
      </c>
      <c r="D45" s="501" t="n">
        <v>11747</v>
      </c>
      <c r="E45" s="507" t="n">
        <v>1487</v>
      </c>
      <c r="F45" s="525" t="n">
        <v>3.27874687049961</v>
      </c>
      <c r="G45" s="526"/>
      <c r="R45" s="460"/>
      <c r="S45" s="460"/>
      <c r="T45" s="460"/>
      <c r="U45" s="460"/>
      <c r="V45" s="460"/>
      <c r="W45" s="460"/>
      <c r="X45" s="460"/>
      <c r="Y45" s="460"/>
      <c r="Z45" s="460"/>
      <c r="AA45" s="460"/>
      <c r="AB45" s="460"/>
      <c r="AC45" s="460"/>
      <c r="AD45" s="460"/>
    </row>
    <row r="46" s="527" customFormat="true" ht="14.25" hidden="false" customHeight="false" outlineLevel="0" collapsed="false">
      <c r="A46" s="524"/>
      <c r="B46" s="499" t="s">
        <v>1120</v>
      </c>
      <c r="C46" s="506" t="n">
        <v>99</v>
      </c>
      <c r="D46" s="501" t="n">
        <v>373</v>
      </c>
      <c r="E46" s="507" t="n">
        <v>-21</v>
      </c>
      <c r="F46" s="508" t="s">
        <v>1112</v>
      </c>
      <c r="G46" s="509"/>
    </row>
    <row r="47" s="527" customFormat="true" ht="14.25" hidden="false" customHeight="false" outlineLevel="0" collapsed="false">
      <c r="A47" s="524"/>
      <c r="B47" s="517" t="s">
        <v>1121</v>
      </c>
      <c r="C47" s="506" t="n">
        <v>99.98</v>
      </c>
      <c r="D47" s="501" t="n">
        <v>20348</v>
      </c>
      <c r="E47" s="507" t="n">
        <v>2328</v>
      </c>
      <c r="F47" s="508" t="n">
        <v>5.15682818212031</v>
      </c>
      <c r="G47" s="509"/>
    </row>
    <row r="48" customFormat="false" ht="14.25" hidden="false" customHeight="false" outlineLevel="0" collapsed="false">
      <c r="A48" s="505"/>
      <c r="B48" s="499" t="s">
        <v>1122</v>
      </c>
      <c r="C48" s="506" t="n">
        <v>50</v>
      </c>
      <c r="D48" s="528" t="n">
        <v>2454</v>
      </c>
      <c r="E48" s="529" t="n">
        <v>145</v>
      </c>
      <c r="F48" s="508" t="n">
        <v>0.160629223440789</v>
      </c>
      <c r="G48" s="509"/>
      <c r="R48" s="527"/>
      <c r="S48" s="527"/>
      <c r="T48" s="527"/>
      <c r="U48" s="527"/>
      <c r="V48" s="527"/>
      <c r="W48" s="527"/>
      <c r="X48" s="527"/>
      <c r="Y48" s="527"/>
      <c r="Z48" s="527"/>
      <c r="AA48" s="527"/>
      <c r="AB48" s="527"/>
      <c r="AC48" s="527"/>
      <c r="AD48" s="527"/>
    </row>
    <row r="49" customFormat="false" ht="14.25" hidden="false" customHeight="false" outlineLevel="0" collapsed="false">
      <c r="A49" s="505"/>
      <c r="B49" s="499" t="s">
        <v>1102</v>
      </c>
      <c r="C49" s="506" t="n">
        <v>25.4216</v>
      </c>
      <c r="D49" s="501" t="n">
        <v>3034</v>
      </c>
      <c r="E49" s="507" t="n">
        <v>427</v>
      </c>
      <c r="F49" s="508" t="n">
        <v>0.240501234075551</v>
      </c>
      <c r="G49" s="509"/>
    </row>
    <row r="50" customFormat="false" ht="14.25" hidden="false" customHeight="false" outlineLevel="0" collapsed="false">
      <c r="A50" s="505"/>
      <c r="B50" s="499" t="s">
        <v>1101</v>
      </c>
      <c r="C50" s="506" t="n">
        <v>17.595018</v>
      </c>
      <c r="D50" s="501" t="n">
        <v>1033</v>
      </c>
      <c r="E50" s="507" t="n">
        <v>52</v>
      </c>
      <c r="F50" s="508" t="n">
        <v>0.0202712071784646</v>
      </c>
      <c r="G50" s="509"/>
    </row>
    <row r="51" customFormat="false" ht="14.25" hidden="false" customHeight="false" outlineLevel="0" collapsed="false">
      <c r="A51" s="505"/>
      <c r="B51" s="499" t="s">
        <v>1123</v>
      </c>
      <c r="C51" s="506" t="n">
        <v>33.33</v>
      </c>
      <c r="D51" s="501" t="n">
        <v>639</v>
      </c>
      <c r="E51" s="507" t="n">
        <v>29</v>
      </c>
      <c r="F51" s="508" t="n">
        <v>0.021415088069126</v>
      </c>
      <c r="G51" s="509"/>
    </row>
    <row r="52" customFormat="false" ht="14.25" hidden="false" customHeight="false" outlineLevel="0" collapsed="false">
      <c r="A52" s="505"/>
      <c r="B52" s="499" t="s">
        <v>1103</v>
      </c>
      <c r="C52" s="506" t="n">
        <v>17.437567</v>
      </c>
      <c r="D52" s="501" t="n">
        <v>4338</v>
      </c>
      <c r="E52" s="507" t="n">
        <v>214</v>
      </c>
      <c r="F52" s="508" t="n">
        <v>0.0826772867619364</v>
      </c>
      <c r="G52" s="509"/>
    </row>
    <row r="53" customFormat="false" ht="14.25" hidden="false" customHeight="false" outlineLevel="0" collapsed="false">
      <c r="A53" s="505"/>
      <c r="B53" s="499" t="s">
        <v>1110</v>
      </c>
      <c r="C53" s="506" t="n">
        <v>25.806</v>
      </c>
      <c r="D53" s="501" t="n">
        <v>4418</v>
      </c>
      <c r="E53" s="507" t="n">
        <v>224</v>
      </c>
      <c r="F53" s="508" t="n">
        <v>0.128072316384181</v>
      </c>
      <c r="G53" s="509"/>
    </row>
    <row r="54" customFormat="false" ht="14.25" hidden="false" customHeight="false" outlineLevel="0" collapsed="false">
      <c r="A54" s="505"/>
      <c r="B54" s="499" t="s">
        <v>1124</v>
      </c>
      <c r="C54" s="506" t="n">
        <v>50</v>
      </c>
      <c r="D54" s="501" t="n">
        <v>236</v>
      </c>
      <c r="E54" s="507" t="n">
        <v>1</v>
      </c>
      <c r="F54" s="508" t="n">
        <v>0.00110778774786751</v>
      </c>
      <c r="G54" s="509"/>
    </row>
    <row r="55" customFormat="false" ht="14.25" hidden="false" customHeight="false" outlineLevel="0" collapsed="false">
      <c r="A55" s="505"/>
      <c r="B55" s="499" t="s">
        <v>1125</v>
      </c>
      <c r="C55" s="506" t="n">
        <v>99</v>
      </c>
      <c r="D55" s="501" t="n">
        <v>450</v>
      </c>
      <c r="E55" s="507" t="n">
        <v>19</v>
      </c>
      <c r="F55" s="508" t="n">
        <v>0.0416749750747757</v>
      </c>
      <c r="G55" s="509"/>
    </row>
    <row r="56" customFormat="false" ht="14.25" hidden="false" customHeight="false" outlineLevel="0" collapsed="false">
      <c r="A56" s="505"/>
      <c r="B56" s="517" t="s">
        <v>1126</v>
      </c>
      <c r="C56" s="506" t="n">
        <v>99</v>
      </c>
      <c r="D56" s="501" t="n">
        <v>379</v>
      </c>
      <c r="E56" s="507" t="n">
        <v>64</v>
      </c>
      <c r="F56" s="508" t="n">
        <v>0.140378863409771</v>
      </c>
      <c r="G56" s="509"/>
    </row>
    <row r="57" customFormat="false" ht="14.25" hidden="false" customHeight="false" outlineLevel="0" collapsed="false">
      <c r="A57" s="505"/>
      <c r="B57" s="517" t="s">
        <v>1127</v>
      </c>
      <c r="C57" s="506" t="n">
        <v>100</v>
      </c>
      <c r="D57" s="528" t="n">
        <v>134</v>
      </c>
      <c r="E57" s="529" t="n">
        <v>37</v>
      </c>
      <c r="F57" s="508" t="n">
        <v>0.0819762933421956</v>
      </c>
      <c r="G57" s="509"/>
    </row>
    <row r="58" customFormat="false" ht="14.25" hidden="false" customHeight="false" outlineLevel="0" collapsed="false">
      <c r="A58" s="505"/>
      <c r="B58" s="517" t="s">
        <v>1104</v>
      </c>
      <c r="C58" s="506" t="n">
        <v>11.66</v>
      </c>
      <c r="D58" s="528" t="n">
        <v>2434</v>
      </c>
      <c r="E58" s="529" t="n">
        <v>154</v>
      </c>
      <c r="F58" s="508" t="n">
        <v>0.0397837598316163</v>
      </c>
      <c r="G58" s="509"/>
    </row>
    <row r="59" customFormat="false" ht="14.25" hidden="false" customHeight="false" outlineLevel="0" collapsed="false">
      <c r="A59" s="505"/>
      <c r="B59" s="512" t="s">
        <v>1128</v>
      </c>
      <c r="C59" s="506" t="n">
        <v>20</v>
      </c>
      <c r="D59" s="501" t="n">
        <v>6306</v>
      </c>
      <c r="E59" s="507" t="n">
        <v>109</v>
      </c>
      <c r="F59" s="508" t="n">
        <v>0.0482995458070234</v>
      </c>
      <c r="G59" s="509"/>
    </row>
    <row r="60" s="466" customFormat="true" ht="14.25" hidden="false" customHeight="false" outlineLevel="0" collapsed="false">
      <c r="A60" s="498"/>
      <c r="B60" s="499"/>
      <c r="C60" s="506"/>
      <c r="D60" s="501"/>
      <c r="E60" s="507"/>
      <c r="F60" s="513"/>
      <c r="G60" s="503"/>
      <c r="H60" s="504"/>
      <c r="R60" s="511"/>
      <c r="S60" s="511"/>
      <c r="T60" s="511"/>
      <c r="U60" s="511"/>
      <c r="V60" s="511"/>
      <c r="W60" s="511"/>
      <c r="X60" s="511"/>
      <c r="Y60" s="511"/>
      <c r="Z60" s="511"/>
      <c r="AA60" s="511"/>
      <c r="AB60" s="511"/>
      <c r="AC60" s="511"/>
      <c r="AD60" s="511"/>
    </row>
    <row r="61" customFormat="false" ht="14.25" hidden="false" customHeight="false" outlineLevel="0" collapsed="false">
      <c r="A61" s="505"/>
      <c r="B61" s="499" t="s">
        <v>124</v>
      </c>
      <c r="C61" s="506"/>
      <c r="D61" s="501"/>
      <c r="E61" s="507"/>
      <c r="F61" s="508"/>
      <c r="G61" s="509"/>
      <c r="R61" s="466"/>
      <c r="S61" s="466"/>
      <c r="T61" s="466"/>
      <c r="U61" s="466"/>
      <c r="V61" s="466"/>
      <c r="W61" s="466"/>
      <c r="X61" s="466"/>
      <c r="Y61" s="466"/>
      <c r="Z61" s="466"/>
      <c r="AA61" s="466"/>
      <c r="AB61" s="466"/>
      <c r="AC61" s="466"/>
      <c r="AD61" s="466"/>
    </row>
    <row r="62" customFormat="false" ht="14.25" hidden="false" customHeight="false" outlineLevel="0" collapsed="false">
      <c r="A62" s="505"/>
      <c r="B62" s="499" t="s">
        <v>1129</v>
      </c>
      <c r="C62" s="506" t="n">
        <v>99.9</v>
      </c>
      <c r="D62" s="501" t="n">
        <v>15304</v>
      </c>
      <c r="E62" s="507" t="n">
        <v>1026</v>
      </c>
      <c r="F62" s="508" t="n">
        <v>4.04552415535207</v>
      </c>
      <c r="G62" s="509"/>
    </row>
    <row r="63" customFormat="false" ht="14.25" hidden="false" customHeight="false" outlineLevel="0" collapsed="false">
      <c r="A63" s="505"/>
      <c r="B63" s="499" t="s">
        <v>1130</v>
      </c>
      <c r="C63" s="506" t="n">
        <v>99</v>
      </c>
      <c r="D63" s="501" t="n">
        <v>1256</v>
      </c>
      <c r="E63" s="507" t="n">
        <v>-95</v>
      </c>
      <c r="F63" s="508" t="s">
        <v>1112</v>
      </c>
      <c r="G63" s="509"/>
    </row>
    <row r="64" customFormat="false" ht="14.25" hidden="false" customHeight="false" outlineLevel="0" collapsed="false">
      <c r="A64" s="505"/>
      <c r="B64" s="499" t="s">
        <v>1131</v>
      </c>
      <c r="C64" s="506" t="n">
        <v>99.95</v>
      </c>
      <c r="D64" s="501" t="n">
        <v>22654</v>
      </c>
      <c r="E64" s="507" t="n">
        <v>1047</v>
      </c>
      <c r="F64" s="508" t="n">
        <v>4.13039351120935</v>
      </c>
      <c r="G64" s="509"/>
    </row>
    <row r="65" customFormat="false" ht="14.25" hidden="false" customHeight="false" outlineLevel="0" collapsed="false">
      <c r="A65" s="505"/>
      <c r="B65" s="499" t="s">
        <v>1132</v>
      </c>
      <c r="C65" s="506" t="n">
        <v>99</v>
      </c>
      <c r="D65" s="501" t="n">
        <v>2562</v>
      </c>
      <c r="E65" s="507" t="n">
        <v>350</v>
      </c>
      <c r="F65" s="508" t="n">
        <v>1.36761919797916</v>
      </c>
      <c r="G65" s="509"/>
    </row>
    <row r="66" customFormat="false" ht="14.25" hidden="false" customHeight="false" outlineLevel="0" collapsed="false">
      <c r="A66" s="505"/>
      <c r="B66" s="499" t="s">
        <v>1133</v>
      </c>
      <c r="C66" s="506" t="n">
        <v>99.97</v>
      </c>
      <c r="D66" s="501" t="n">
        <v>16862</v>
      </c>
      <c r="E66" s="507" t="n">
        <v>1325</v>
      </c>
      <c r="F66" s="508" t="n">
        <v>5.22814374802652</v>
      </c>
      <c r="G66" s="509"/>
    </row>
    <row r="67" customFormat="false" ht="14.25" hidden="false" customHeight="false" outlineLevel="0" collapsed="false">
      <c r="A67" s="505"/>
      <c r="B67" s="499" t="s">
        <v>1122</v>
      </c>
      <c r="C67" s="506" t="n">
        <v>50</v>
      </c>
      <c r="D67" s="501" t="n">
        <v>2454</v>
      </c>
      <c r="E67" s="507" t="n">
        <v>145</v>
      </c>
      <c r="F67" s="508" t="n">
        <v>0.286154089043259</v>
      </c>
      <c r="G67" s="509"/>
    </row>
    <row r="68" customFormat="false" ht="14.25" hidden="false" customHeight="false" outlineLevel="0" collapsed="false">
      <c r="A68" s="505"/>
      <c r="B68" s="499" t="s">
        <v>1102</v>
      </c>
      <c r="C68" s="506" t="n">
        <v>12.7108</v>
      </c>
      <c r="D68" s="501" t="n">
        <v>3034</v>
      </c>
      <c r="E68" s="507" t="n">
        <v>427</v>
      </c>
      <c r="F68" s="508" t="n">
        <v>0.214221329333754</v>
      </c>
      <c r="G68" s="509"/>
    </row>
    <row r="69" customFormat="false" ht="14.25" hidden="false" customHeight="false" outlineLevel="0" collapsed="false">
      <c r="A69" s="505"/>
      <c r="B69" s="499" t="s">
        <v>1103</v>
      </c>
      <c r="C69" s="506" t="n">
        <v>8.718784</v>
      </c>
      <c r="D69" s="501" t="n">
        <v>4338</v>
      </c>
      <c r="E69" s="507" t="n">
        <v>214</v>
      </c>
      <c r="F69" s="508" t="n">
        <v>0.0736430287338175</v>
      </c>
      <c r="G69" s="509"/>
    </row>
    <row r="70" customFormat="false" ht="14.25" hidden="false" customHeight="false" outlineLevel="0" collapsed="false">
      <c r="A70" s="505"/>
      <c r="B70" s="499" t="s">
        <v>1101</v>
      </c>
      <c r="C70" s="506" t="n">
        <v>6.382684</v>
      </c>
      <c r="D70" s="501" t="n">
        <v>1033</v>
      </c>
      <c r="E70" s="507" t="n">
        <v>52</v>
      </c>
      <c r="F70" s="508" t="n">
        <v>0.013099919797916</v>
      </c>
      <c r="G70" s="509"/>
    </row>
    <row r="71" customFormat="false" ht="14.25" hidden="false" customHeight="false" outlineLevel="0" collapsed="false">
      <c r="A71" s="505"/>
      <c r="B71" s="499" t="s">
        <v>1110</v>
      </c>
      <c r="C71" s="506" t="n">
        <v>12.903</v>
      </c>
      <c r="D71" s="501" t="n">
        <v>4418</v>
      </c>
      <c r="E71" s="507" t="n">
        <v>224</v>
      </c>
      <c r="F71" s="508" t="n">
        <v>0.114077676034102</v>
      </c>
      <c r="G71" s="509"/>
    </row>
    <row r="72" customFormat="false" ht="14.25" hidden="false" customHeight="false" outlineLevel="0" collapsed="false">
      <c r="A72" s="505"/>
      <c r="B72" s="499" t="s">
        <v>1123</v>
      </c>
      <c r="C72" s="506" t="n">
        <v>33.33</v>
      </c>
      <c r="D72" s="501" t="n">
        <v>639</v>
      </c>
      <c r="E72" s="507" t="n">
        <v>29</v>
      </c>
      <c r="F72" s="508" t="n">
        <v>0.0381500631512472</v>
      </c>
      <c r="G72" s="509"/>
    </row>
    <row r="73" customFormat="false" ht="14.25" hidden="false" customHeight="false" outlineLevel="0" collapsed="false">
      <c r="A73" s="505"/>
      <c r="B73" s="517" t="s">
        <v>1134</v>
      </c>
      <c r="C73" s="506" t="n">
        <v>99.9</v>
      </c>
      <c r="D73" s="501" t="n">
        <v>52</v>
      </c>
      <c r="E73" s="507" t="n">
        <v>41</v>
      </c>
      <c r="F73" s="508" t="n">
        <v>0.161663245974108</v>
      </c>
      <c r="G73" s="509"/>
    </row>
    <row r="74" customFormat="false" ht="14.25" hidden="false" customHeight="false" outlineLevel="0" collapsed="false">
      <c r="A74" s="505"/>
      <c r="B74" s="499" t="s">
        <v>1135</v>
      </c>
      <c r="C74" s="506" t="n">
        <v>99.9</v>
      </c>
      <c r="D74" s="501" t="n">
        <v>854</v>
      </c>
      <c r="E74" s="507" t="n">
        <v>187</v>
      </c>
      <c r="F74" s="508" t="n">
        <v>0.737342121881907</v>
      </c>
      <c r="G74" s="509"/>
    </row>
    <row r="75" customFormat="false" ht="14.25" hidden="false" customHeight="false" outlineLevel="0" collapsed="false">
      <c r="A75" s="505"/>
      <c r="B75" s="499" t="s">
        <v>1136</v>
      </c>
      <c r="C75" s="506" t="n">
        <v>99</v>
      </c>
      <c r="D75" s="501" t="n">
        <v>56</v>
      </c>
      <c r="E75" s="507" t="n">
        <v>-1</v>
      </c>
      <c r="F75" s="508" t="s">
        <v>1112</v>
      </c>
      <c r="G75" s="509"/>
    </row>
    <row r="76" customFormat="false" ht="14.25" hidden="false" customHeight="false" outlineLevel="0" collapsed="false">
      <c r="A76" s="505"/>
      <c r="B76" s="499" t="s">
        <v>1137</v>
      </c>
      <c r="C76" s="506" t="n">
        <v>99</v>
      </c>
      <c r="D76" s="501" t="n">
        <v>586</v>
      </c>
      <c r="E76" s="507" t="n">
        <v>242</v>
      </c>
      <c r="F76" s="508" t="n">
        <v>0.945610988317019</v>
      </c>
      <c r="G76" s="509"/>
    </row>
    <row r="77" customFormat="false" ht="14.25" hidden="false" customHeight="false" outlineLevel="0" collapsed="false">
      <c r="A77" s="505"/>
      <c r="B77" s="499" t="s">
        <v>1124</v>
      </c>
      <c r="C77" s="506" t="n">
        <v>50</v>
      </c>
      <c r="D77" s="501" t="n">
        <v>236</v>
      </c>
      <c r="E77" s="501" t="n">
        <v>1</v>
      </c>
      <c r="F77" s="508" t="n">
        <v>0.0019734764761604</v>
      </c>
      <c r="G77" s="509"/>
    </row>
    <row r="78" customFormat="false" ht="14.25" hidden="false" customHeight="false" outlineLevel="0" collapsed="false">
      <c r="A78" s="505"/>
      <c r="B78" s="517" t="s">
        <v>1138</v>
      </c>
      <c r="C78" s="506" t="n">
        <v>99.9</v>
      </c>
      <c r="D78" s="501" t="n">
        <v>1544</v>
      </c>
      <c r="E78" s="507" t="n">
        <v>40</v>
      </c>
      <c r="F78" s="525" t="n">
        <v>0.15772023997474</v>
      </c>
      <c r="G78" s="509"/>
    </row>
    <row r="79" customFormat="false" ht="14.25" hidden="false" customHeight="false" outlineLevel="0" collapsed="false">
      <c r="A79" s="524"/>
      <c r="B79" s="517" t="s">
        <v>1104</v>
      </c>
      <c r="C79" s="506" t="n">
        <v>11.66</v>
      </c>
      <c r="D79" s="501" t="n">
        <v>2434</v>
      </c>
      <c r="E79" s="507" t="n">
        <v>154</v>
      </c>
      <c r="F79" s="508" t="n">
        <v>0.0708730659930534</v>
      </c>
      <c r="G79" s="509"/>
    </row>
    <row r="80" customFormat="false" ht="14.25" hidden="false" customHeight="false" outlineLevel="0" collapsed="false">
      <c r="A80" s="524"/>
      <c r="B80" s="512" t="s">
        <v>1128</v>
      </c>
      <c r="C80" s="506" t="n">
        <v>20</v>
      </c>
      <c r="D80" s="501" t="n">
        <v>6306</v>
      </c>
      <c r="E80" s="507" t="n">
        <v>109</v>
      </c>
      <c r="F80" s="508" t="n">
        <v>0.0860435743605936</v>
      </c>
      <c r="G80" s="509"/>
    </row>
    <row r="81" s="466" customFormat="true" ht="14.25" hidden="false" customHeight="false" outlineLevel="0" collapsed="false">
      <c r="A81" s="498"/>
      <c r="B81" s="499" t="s">
        <v>1111</v>
      </c>
      <c r="C81" s="506" t="n">
        <v>2.6316</v>
      </c>
      <c r="D81" s="501" t="n">
        <v>353</v>
      </c>
      <c r="E81" s="507" t="n">
        <v>-36</v>
      </c>
      <c r="F81" s="508" t="s">
        <v>1112</v>
      </c>
      <c r="G81" s="503"/>
      <c r="H81" s="504"/>
      <c r="R81" s="460"/>
      <c r="S81" s="460"/>
      <c r="T81" s="460"/>
      <c r="U81" s="460"/>
      <c r="V81" s="460"/>
      <c r="W81" s="460"/>
      <c r="X81" s="460"/>
      <c r="Y81" s="460"/>
      <c r="Z81" s="460"/>
      <c r="AA81" s="460"/>
      <c r="AB81" s="460"/>
      <c r="AC81" s="460"/>
      <c r="AD81" s="460"/>
    </row>
    <row r="82" s="466" customFormat="true" ht="14.25" hidden="false" customHeight="false" outlineLevel="0" collapsed="false">
      <c r="A82" s="498"/>
      <c r="B82" s="499" t="s">
        <v>1101</v>
      </c>
      <c r="C82" s="506" t="n">
        <v>0.6454</v>
      </c>
      <c r="D82" s="507" t="n">
        <v>1033</v>
      </c>
      <c r="E82" s="507" t="n">
        <v>52</v>
      </c>
      <c r="F82" s="508" t="n">
        <v>0.00132462898642248</v>
      </c>
      <c r="G82" s="503"/>
      <c r="H82" s="504"/>
    </row>
    <row r="83" s="511" customFormat="true" ht="14.25" hidden="false" customHeight="false" outlineLevel="0" collapsed="false">
      <c r="A83" s="510"/>
      <c r="B83" s="512" t="s">
        <v>1139</v>
      </c>
      <c r="C83" s="506" t="n">
        <v>99.983</v>
      </c>
      <c r="D83" s="501" t="n">
        <v>2613</v>
      </c>
      <c r="E83" s="507" t="n">
        <v>534</v>
      </c>
      <c r="F83" s="508" t="n">
        <v>2.1073145721503</v>
      </c>
      <c r="G83" s="509"/>
      <c r="H83" s="460"/>
      <c r="R83" s="466"/>
      <c r="S83" s="466"/>
      <c r="T83" s="466"/>
      <c r="U83" s="466"/>
      <c r="V83" s="466"/>
      <c r="W83" s="466"/>
      <c r="X83" s="466"/>
      <c r="Y83" s="466"/>
      <c r="Z83" s="466"/>
      <c r="AA83" s="466"/>
      <c r="AB83" s="466"/>
      <c r="AC83" s="466"/>
      <c r="AD83" s="466"/>
    </row>
    <row r="84" s="511" customFormat="true" ht="14.25" hidden="false" customHeight="false" outlineLevel="0" collapsed="false">
      <c r="A84" s="510"/>
      <c r="B84" s="499" t="s">
        <v>1103</v>
      </c>
      <c r="C84" s="506" t="n">
        <v>6E-005</v>
      </c>
      <c r="D84" s="501" t="n">
        <v>4338</v>
      </c>
      <c r="E84" s="507" t="n">
        <v>214</v>
      </c>
      <c r="F84" s="508" t="n">
        <v>5.06788759077992E-007</v>
      </c>
      <c r="G84" s="509"/>
      <c r="H84" s="460"/>
    </row>
    <row r="85" s="538" customFormat="true" ht="14.25" hidden="false" customHeight="false" outlineLevel="0" collapsed="false">
      <c r="A85" s="530"/>
      <c r="B85" s="531"/>
      <c r="C85" s="532"/>
      <c r="D85" s="489"/>
      <c r="E85" s="533"/>
      <c r="F85" s="534"/>
      <c r="G85" s="535"/>
      <c r="H85" s="536"/>
      <c r="I85" s="537"/>
      <c r="J85" s="537"/>
      <c r="K85" s="537"/>
      <c r="L85" s="537"/>
      <c r="M85" s="537"/>
      <c r="N85" s="537"/>
      <c r="O85" s="537"/>
      <c r="P85" s="537"/>
      <c r="Q85" s="537"/>
      <c r="R85" s="537"/>
      <c r="S85" s="537"/>
      <c r="T85" s="537"/>
      <c r="U85" s="537"/>
      <c r="V85" s="537"/>
      <c r="W85" s="537"/>
      <c r="X85" s="537"/>
      <c r="Y85" s="537"/>
      <c r="Z85" s="537"/>
      <c r="AA85" s="537"/>
      <c r="AB85" s="537"/>
      <c r="AC85" s="537"/>
      <c r="AD85" s="537"/>
      <c r="AE85" s="537"/>
      <c r="AF85" s="537"/>
      <c r="AG85" s="537"/>
    </row>
    <row r="86" s="499" customFormat="true" ht="14.25" hidden="false" customHeight="false" outlineLevel="0" collapsed="false">
      <c r="A86" s="499" t="s">
        <v>1140</v>
      </c>
      <c r="C86" s="539"/>
      <c r="D86" s="501"/>
      <c r="E86" s="540"/>
      <c r="F86" s="541"/>
      <c r="G86" s="542"/>
      <c r="H86" s="543"/>
      <c r="R86" s="537"/>
      <c r="S86" s="537"/>
      <c r="T86" s="537"/>
      <c r="U86" s="537"/>
      <c r="V86" s="537"/>
      <c r="W86" s="537"/>
      <c r="X86" s="537"/>
      <c r="Y86" s="537"/>
      <c r="Z86" s="537"/>
      <c r="AA86" s="537"/>
      <c r="AB86" s="537"/>
      <c r="AC86" s="537"/>
      <c r="AD86" s="537"/>
    </row>
    <row r="87" s="544" customFormat="true" ht="14.25" hidden="false" customHeight="false" outlineLevel="0" collapsed="false">
      <c r="A87" s="517" t="s">
        <v>1141</v>
      </c>
      <c r="B87" s="499"/>
      <c r="C87" s="539"/>
      <c r="D87" s="501"/>
      <c r="E87" s="540"/>
      <c r="F87" s="541"/>
      <c r="G87" s="542"/>
      <c r="H87" s="543"/>
      <c r="R87" s="499"/>
      <c r="S87" s="499"/>
      <c r="T87" s="499"/>
      <c r="U87" s="499"/>
      <c r="V87" s="499"/>
      <c r="W87" s="499"/>
      <c r="X87" s="499"/>
      <c r="Y87" s="499"/>
      <c r="Z87" s="499"/>
      <c r="AA87" s="499"/>
      <c r="AB87" s="499"/>
      <c r="AC87" s="499"/>
      <c r="AD87" s="499"/>
    </row>
    <row r="88" customFormat="false" ht="15.75" hidden="false" customHeight="true" outlineLevel="0" collapsed="false">
      <c r="A88" s="499" t="s">
        <v>1142</v>
      </c>
      <c r="B88" s="499"/>
      <c r="C88" s="506"/>
      <c r="D88" s="501"/>
      <c r="E88" s="507"/>
      <c r="F88" s="513"/>
      <c r="G88" s="542"/>
      <c r="H88" s="504"/>
      <c r="R88" s="544"/>
      <c r="S88" s="544"/>
      <c r="T88" s="544"/>
      <c r="U88" s="544"/>
      <c r="V88" s="544"/>
      <c r="W88" s="544"/>
      <c r="X88" s="544"/>
      <c r="Y88" s="544"/>
      <c r="Z88" s="544"/>
      <c r="AA88" s="544"/>
      <c r="AB88" s="544"/>
      <c r="AC88" s="544"/>
      <c r="AD88" s="544"/>
    </row>
    <row r="89" s="466" customFormat="true" ht="15" hidden="false" customHeight="false" outlineLevel="0" collapsed="false">
      <c r="A89" s="465" t="s">
        <v>1087</v>
      </c>
      <c r="B89" s="468"/>
      <c r="C89" s="545"/>
      <c r="D89" s="462"/>
      <c r="E89" s="463"/>
      <c r="F89" s="469"/>
      <c r="G89" s="504"/>
      <c r="H89" s="504"/>
      <c r="R89" s="460"/>
      <c r="S89" s="460"/>
      <c r="T89" s="460"/>
      <c r="U89" s="460"/>
      <c r="V89" s="460"/>
      <c r="W89" s="460"/>
      <c r="X89" s="460"/>
      <c r="Y89" s="460"/>
      <c r="Z89" s="460"/>
      <c r="AA89" s="460"/>
      <c r="AB89" s="460"/>
      <c r="AC89" s="460"/>
      <c r="AD89" s="460"/>
    </row>
    <row r="90" s="466" customFormat="true" ht="15" hidden="false" customHeight="false" outlineLevel="0" collapsed="false">
      <c r="A90" s="468" t="s">
        <v>1088</v>
      </c>
      <c r="B90" s="468"/>
      <c r="C90" s="546"/>
      <c r="D90" s="462"/>
      <c r="E90" s="463"/>
      <c r="F90" s="469"/>
      <c r="G90" s="504"/>
      <c r="H90" s="504"/>
    </row>
    <row r="91" customFormat="false" ht="14.25" hidden="false" customHeight="false" outlineLevel="0" collapsed="false">
      <c r="B91" s="466"/>
      <c r="F91" s="469"/>
      <c r="G91" s="504"/>
      <c r="H91" s="504"/>
      <c r="R91" s="466"/>
      <c r="S91" s="466"/>
      <c r="T91" s="466"/>
      <c r="U91" s="466"/>
      <c r="V91" s="466"/>
      <c r="W91" s="466"/>
      <c r="X91" s="466"/>
      <c r="Y91" s="466"/>
      <c r="Z91" s="466"/>
      <c r="AA91" s="466"/>
      <c r="AB91" s="466"/>
      <c r="AC91" s="466"/>
      <c r="AD91" s="466"/>
    </row>
    <row r="92" s="466" customFormat="true" ht="14.25" hidden="false" customHeight="false" outlineLevel="0" collapsed="false">
      <c r="A92" s="470"/>
      <c r="B92" s="471"/>
      <c r="C92" s="472"/>
      <c r="D92" s="473"/>
      <c r="E92" s="474"/>
      <c r="F92" s="475"/>
      <c r="G92" s="476"/>
      <c r="R92" s="460"/>
      <c r="S92" s="460"/>
      <c r="T92" s="460"/>
      <c r="U92" s="460"/>
      <c r="V92" s="460"/>
      <c r="W92" s="460"/>
      <c r="X92" s="460"/>
      <c r="Y92" s="460"/>
      <c r="Z92" s="460"/>
      <c r="AA92" s="460"/>
      <c r="AB92" s="460"/>
      <c r="AC92" s="460"/>
      <c r="AD92" s="460"/>
    </row>
    <row r="93" s="466" customFormat="true" ht="14.25" hidden="false" customHeight="false" outlineLevel="0" collapsed="false">
      <c r="A93" s="477"/>
      <c r="B93" s="478" t="s">
        <v>112</v>
      </c>
      <c r="C93" s="479" t="s">
        <v>1089</v>
      </c>
      <c r="D93" s="480" t="s">
        <v>1090</v>
      </c>
      <c r="E93" s="481" t="s">
        <v>1091</v>
      </c>
      <c r="F93" s="482" t="s">
        <v>1092</v>
      </c>
      <c r="G93" s="483"/>
    </row>
    <row r="94" s="466" customFormat="true" ht="14.25" hidden="false" customHeight="false" outlineLevel="0" collapsed="false">
      <c r="A94" s="477"/>
      <c r="B94" s="478" t="s">
        <v>112</v>
      </c>
      <c r="C94" s="479" t="s">
        <v>1093</v>
      </c>
      <c r="D94" s="480" t="s">
        <v>1094</v>
      </c>
      <c r="E94" s="481" t="s">
        <v>1095</v>
      </c>
      <c r="F94" s="482" t="s">
        <v>1096</v>
      </c>
      <c r="G94" s="483"/>
    </row>
    <row r="95" s="466" customFormat="true" ht="14.25" hidden="false" customHeight="false" outlineLevel="0" collapsed="false">
      <c r="A95" s="477"/>
      <c r="B95" s="478" t="s">
        <v>112</v>
      </c>
      <c r="C95" s="479" t="s">
        <v>1097</v>
      </c>
      <c r="D95" s="480" t="s">
        <v>1098</v>
      </c>
      <c r="E95" s="481" t="s">
        <v>1099</v>
      </c>
      <c r="F95" s="482" t="s">
        <v>1100</v>
      </c>
      <c r="G95" s="485"/>
    </row>
    <row r="96" s="466" customFormat="true" ht="14.25" hidden="false" customHeight="false" outlineLevel="0" collapsed="false">
      <c r="A96" s="486"/>
      <c r="B96" s="487"/>
      <c r="C96" s="488"/>
      <c r="D96" s="489"/>
      <c r="E96" s="488"/>
      <c r="F96" s="487"/>
      <c r="G96" s="490"/>
    </row>
    <row r="97" customFormat="false" ht="14.25" hidden="false" customHeight="false" outlineLevel="0" collapsed="false">
      <c r="A97" s="510"/>
      <c r="B97" s="499"/>
      <c r="C97" s="517"/>
      <c r="D97" s="501"/>
      <c r="E97" s="517"/>
      <c r="F97" s="499"/>
      <c r="G97" s="547"/>
      <c r="H97" s="504"/>
      <c r="R97" s="466"/>
      <c r="S97" s="466"/>
      <c r="T97" s="466"/>
      <c r="U97" s="466"/>
      <c r="V97" s="466"/>
      <c r="W97" s="466"/>
      <c r="X97" s="466"/>
      <c r="Y97" s="466"/>
      <c r="Z97" s="466"/>
      <c r="AA97" s="466"/>
      <c r="AB97" s="466"/>
      <c r="AC97" s="466"/>
      <c r="AD97" s="466"/>
    </row>
    <row r="98" s="466" customFormat="true" ht="14.25" hidden="false" customHeight="false" outlineLevel="0" collapsed="false">
      <c r="A98" s="498"/>
      <c r="B98" s="499" t="s">
        <v>1143</v>
      </c>
      <c r="C98" s="506"/>
      <c r="D98" s="501"/>
      <c r="E98" s="507"/>
      <c r="F98" s="513"/>
      <c r="G98" s="503"/>
      <c r="H98" s="504"/>
      <c r="R98" s="460"/>
      <c r="S98" s="460"/>
      <c r="T98" s="460"/>
      <c r="U98" s="460"/>
      <c r="V98" s="460"/>
      <c r="W98" s="460"/>
      <c r="X98" s="460"/>
      <c r="Y98" s="460"/>
      <c r="Z98" s="460"/>
      <c r="AA98" s="460"/>
      <c r="AB98" s="460"/>
      <c r="AC98" s="460"/>
      <c r="AD98" s="460"/>
    </row>
    <row r="99" s="511" customFormat="true" ht="14.25" hidden="false" customHeight="false" outlineLevel="0" collapsed="false">
      <c r="A99" s="510"/>
      <c r="B99" s="512" t="s">
        <v>1111</v>
      </c>
      <c r="C99" s="506" t="n">
        <v>2.6316</v>
      </c>
      <c r="D99" s="501" t="n">
        <v>353</v>
      </c>
      <c r="E99" s="507" t="n">
        <v>-36</v>
      </c>
      <c r="F99" s="508" t="s">
        <v>1112</v>
      </c>
      <c r="G99" s="509"/>
      <c r="H99" s="460"/>
      <c r="R99" s="466"/>
      <c r="S99" s="466"/>
      <c r="T99" s="466"/>
      <c r="U99" s="466"/>
      <c r="V99" s="466"/>
      <c r="W99" s="466"/>
      <c r="X99" s="466"/>
      <c r="Y99" s="466"/>
      <c r="Z99" s="466"/>
      <c r="AA99" s="466"/>
      <c r="AB99" s="466"/>
      <c r="AC99" s="466"/>
      <c r="AD99" s="466"/>
    </row>
    <row r="100" customFormat="false" ht="14.25" hidden="false" customHeight="false" outlineLevel="0" collapsed="false">
      <c r="A100" s="510"/>
      <c r="B100" s="499"/>
      <c r="C100" s="517"/>
      <c r="D100" s="501"/>
      <c r="E100" s="517"/>
      <c r="F100" s="499"/>
      <c r="G100" s="547"/>
      <c r="H100" s="504"/>
      <c r="R100" s="511"/>
      <c r="S100" s="511"/>
      <c r="T100" s="511"/>
      <c r="U100" s="511"/>
      <c r="V100" s="511"/>
      <c r="W100" s="511"/>
      <c r="X100" s="511"/>
      <c r="Y100" s="511"/>
      <c r="Z100" s="511"/>
      <c r="AA100" s="511"/>
      <c r="AB100" s="511"/>
      <c r="AC100" s="511"/>
      <c r="AD100" s="511"/>
    </row>
    <row r="101" customFormat="false" ht="14.25" hidden="false" customHeight="false" outlineLevel="0" collapsed="false">
      <c r="A101" s="510"/>
      <c r="B101" s="499"/>
      <c r="C101" s="517"/>
      <c r="D101" s="501"/>
      <c r="E101" s="517"/>
      <c r="F101" s="499"/>
      <c r="G101" s="547"/>
      <c r="H101" s="504"/>
    </row>
    <row r="102" s="466" customFormat="true" ht="14.25" hidden="false" customHeight="false" outlineLevel="0" collapsed="false">
      <c r="A102" s="498"/>
      <c r="B102" s="499" t="s">
        <v>59</v>
      </c>
      <c r="C102" s="506"/>
      <c r="D102" s="501"/>
      <c r="E102" s="507"/>
      <c r="F102" s="513"/>
      <c r="G102" s="503"/>
      <c r="H102" s="504"/>
      <c r="R102" s="460"/>
      <c r="S102" s="460"/>
      <c r="T102" s="460"/>
      <c r="U102" s="460"/>
      <c r="V102" s="460"/>
      <c r="W102" s="460"/>
      <c r="X102" s="460"/>
      <c r="Y102" s="460"/>
      <c r="Z102" s="460"/>
      <c r="AA102" s="460"/>
      <c r="AB102" s="460"/>
      <c r="AC102" s="460"/>
      <c r="AD102" s="460"/>
    </row>
    <row r="103" customFormat="false" ht="14.25" hidden="false" customHeight="false" outlineLevel="0" collapsed="false">
      <c r="A103" s="505"/>
      <c r="B103" s="499" t="s">
        <v>1144</v>
      </c>
      <c r="C103" s="506" t="n">
        <v>70</v>
      </c>
      <c r="D103" s="501" t="n">
        <v>1190</v>
      </c>
      <c r="E103" s="507" t="n">
        <v>79</v>
      </c>
      <c r="F103" s="508" t="n">
        <v>0.9875</v>
      </c>
      <c r="G103" s="509"/>
      <c r="R103" s="466"/>
      <c r="S103" s="466"/>
      <c r="T103" s="466"/>
      <c r="U103" s="466"/>
      <c r="V103" s="466"/>
      <c r="W103" s="466"/>
      <c r="X103" s="466"/>
      <c r="Y103" s="466"/>
      <c r="Z103" s="466"/>
      <c r="AA103" s="466"/>
      <c r="AB103" s="466"/>
      <c r="AC103" s="466"/>
      <c r="AD103" s="466"/>
    </row>
    <row r="104" customFormat="false" ht="14.25" hidden="false" customHeight="false" outlineLevel="0" collapsed="false">
      <c r="A104" s="505"/>
      <c r="B104" s="499" t="s">
        <v>1145</v>
      </c>
      <c r="C104" s="506" t="n">
        <v>99</v>
      </c>
      <c r="D104" s="501" t="n">
        <v>354</v>
      </c>
      <c r="E104" s="507" t="n">
        <v>29</v>
      </c>
      <c r="F104" s="508" t="n">
        <v>0.512678571428571</v>
      </c>
      <c r="G104" s="509"/>
    </row>
    <row r="105" customFormat="false" ht="14.25" hidden="false" customHeight="false" outlineLevel="0" collapsed="false">
      <c r="A105" s="505"/>
      <c r="B105" s="499" t="s">
        <v>1146</v>
      </c>
      <c r="C105" s="506" t="n">
        <v>99</v>
      </c>
      <c r="D105" s="501" t="n">
        <v>548</v>
      </c>
      <c r="E105" s="507" t="n">
        <v>-38</v>
      </c>
      <c r="F105" s="508" t="s">
        <v>1112</v>
      </c>
      <c r="G105" s="509"/>
    </row>
    <row r="106" customFormat="false" ht="14.25" hidden="false" customHeight="false" outlineLevel="0" collapsed="false">
      <c r="A106" s="505"/>
      <c r="B106" s="499" t="s">
        <v>1147</v>
      </c>
      <c r="C106" s="506" t="n">
        <v>53.52</v>
      </c>
      <c r="D106" s="501" t="n">
        <v>35</v>
      </c>
      <c r="E106" s="507" t="n">
        <v>-4</v>
      </c>
      <c r="F106" s="508" t="s">
        <v>1112</v>
      </c>
      <c r="G106" s="509"/>
    </row>
    <row r="107" customFormat="false" ht="14.25" hidden="false" customHeight="false" outlineLevel="0" collapsed="false">
      <c r="A107" s="505"/>
      <c r="B107" s="499" t="s">
        <v>1148</v>
      </c>
      <c r="C107" s="506" t="n">
        <v>99.64</v>
      </c>
      <c r="D107" s="501" t="n">
        <v>5087</v>
      </c>
      <c r="E107" s="507" t="n">
        <v>-112</v>
      </c>
      <c r="F107" s="508" t="s">
        <v>1112</v>
      </c>
      <c r="G107" s="509"/>
    </row>
    <row r="108" customFormat="false" ht="14.25" hidden="false" customHeight="false" outlineLevel="0" collapsed="false">
      <c r="A108" s="505"/>
      <c r="B108" s="517" t="s">
        <v>1149</v>
      </c>
      <c r="C108" s="506" t="n">
        <v>99</v>
      </c>
      <c r="D108" s="501" t="n">
        <v>653</v>
      </c>
      <c r="E108" s="507" t="n">
        <v>46</v>
      </c>
      <c r="F108" s="508" t="n">
        <v>0.813214285714286</v>
      </c>
      <c r="G108" s="509"/>
    </row>
    <row r="109" customFormat="false" ht="12" hidden="false" customHeight="true" outlineLevel="0" collapsed="false">
      <c r="A109" s="505"/>
      <c r="B109" s="499" t="s">
        <v>1150</v>
      </c>
      <c r="C109" s="506" t="n">
        <v>99</v>
      </c>
      <c r="D109" s="501" t="n">
        <v>323</v>
      </c>
      <c r="E109" s="507" t="n">
        <v>-5</v>
      </c>
      <c r="F109" s="508" t="s">
        <v>1112</v>
      </c>
      <c r="G109" s="509"/>
    </row>
    <row r="110" customFormat="false" ht="14.25" hidden="false" customHeight="false" outlineLevel="0" collapsed="false">
      <c r="A110" s="505"/>
      <c r="B110" s="499" t="s">
        <v>1101</v>
      </c>
      <c r="C110" s="506" t="n">
        <v>2.2093</v>
      </c>
      <c r="D110" s="501" t="n">
        <v>1033</v>
      </c>
      <c r="E110" s="507" t="n">
        <v>52</v>
      </c>
      <c r="F110" s="508" t="n">
        <v>0.0205149285714286</v>
      </c>
      <c r="G110" s="509"/>
    </row>
    <row r="111" customFormat="false" ht="14.25" hidden="false" customHeight="false" outlineLevel="0" collapsed="false">
      <c r="A111" s="505"/>
      <c r="B111" s="499" t="s">
        <v>1102</v>
      </c>
      <c r="C111" s="506" t="n">
        <v>0.00158</v>
      </c>
      <c r="D111" s="501" t="n">
        <v>3034</v>
      </c>
      <c r="E111" s="507" t="n">
        <v>427</v>
      </c>
      <c r="F111" s="508" t="n">
        <v>0.000120475</v>
      </c>
      <c r="G111" s="509"/>
    </row>
    <row r="112" customFormat="false" ht="14.25" hidden="false" customHeight="false" outlineLevel="0" collapsed="false">
      <c r="A112" s="505"/>
      <c r="B112" s="499" t="s">
        <v>1103</v>
      </c>
      <c r="C112" s="506" t="n">
        <v>2E-006</v>
      </c>
      <c r="D112" s="507" t="n">
        <v>4338</v>
      </c>
      <c r="E112" s="507" t="n">
        <v>214</v>
      </c>
      <c r="F112" s="508" t="n">
        <v>7.64285714285714E-008</v>
      </c>
      <c r="G112" s="509"/>
    </row>
    <row r="113" customFormat="false" ht="14.25" hidden="false" customHeight="false" outlineLevel="0" collapsed="false">
      <c r="A113" s="505"/>
      <c r="B113" s="499" t="s">
        <v>1151</v>
      </c>
      <c r="C113" s="506" t="n">
        <v>95</v>
      </c>
      <c r="D113" s="507" t="n">
        <v>308</v>
      </c>
      <c r="E113" s="507" t="n">
        <v>18</v>
      </c>
      <c r="F113" s="508" t="n">
        <v>0.305357142857143</v>
      </c>
      <c r="G113" s="509"/>
    </row>
    <row r="114" customFormat="false" ht="14.25" hidden="false" customHeight="false" outlineLevel="0" collapsed="false">
      <c r="A114" s="510"/>
      <c r="B114" s="512" t="s">
        <v>1152</v>
      </c>
      <c r="C114" s="506" t="n">
        <v>95</v>
      </c>
      <c r="D114" s="501" t="n">
        <v>3644</v>
      </c>
      <c r="E114" s="501" t="n">
        <v>77</v>
      </c>
      <c r="F114" s="508" t="n">
        <v>1.30625</v>
      </c>
      <c r="G114" s="509"/>
    </row>
    <row r="115" customFormat="false" ht="14.25" hidden="false" customHeight="false" outlineLevel="0" collapsed="false">
      <c r="A115" s="510"/>
      <c r="B115" s="512" t="s">
        <v>1153</v>
      </c>
      <c r="C115" s="506" t="n">
        <v>2.6316</v>
      </c>
      <c r="D115" s="501" t="n">
        <v>353</v>
      </c>
      <c r="E115" s="507" t="n">
        <v>-36</v>
      </c>
      <c r="F115" s="508" t="s">
        <v>1112</v>
      </c>
      <c r="G115" s="509"/>
    </row>
    <row r="116" customFormat="false" ht="14.25" hidden="false" customHeight="false" outlineLevel="0" collapsed="false">
      <c r="A116" s="510"/>
      <c r="B116" s="499" t="s">
        <v>1104</v>
      </c>
      <c r="C116" s="517" t="n">
        <v>1.22</v>
      </c>
      <c r="D116" s="501" t="n">
        <v>2434</v>
      </c>
      <c r="E116" s="507" t="n">
        <v>154</v>
      </c>
      <c r="F116" s="499" t="n">
        <v>0.03355</v>
      </c>
      <c r="G116" s="547"/>
      <c r="H116" s="504"/>
    </row>
    <row r="117" s="466" customFormat="true" ht="14.25" hidden="false" customHeight="false" outlineLevel="0" collapsed="false">
      <c r="A117" s="498"/>
      <c r="B117" s="499"/>
      <c r="C117" s="506"/>
      <c r="D117" s="501"/>
      <c r="E117" s="507"/>
      <c r="F117" s="513"/>
      <c r="G117" s="548"/>
      <c r="H117" s="504"/>
      <c r="R117" s="460"/>
      <c r="S117" s="460"/>
      <c r="T117" s="460"/>
      <c r="U117" s="460"/>
      <c r="V117" s="460"/>
      <c r="W117" s="460"/>
      <c r="X117" s="460"/>
      <c r="Y117" s="460"/>
      <c r="Z117" s="460"/>
      <c r="AA117" s="460"/>
      <c r="AB117" s="460"/>
      <c r="AC117" s="460"/>
      <c r="AD117" s="460"/>
    </row>
    <row r="118" customFormat="false" ht="14.25" hidden="false" customHeight="false" outlineLevel="0" collapsed="false">
      <c r="A118" s="505"/>
      <c r="B118" s="499" t="s">
        <v>444</v>
      </c>
      <c r="C118" s="506"/>
      <c r="D118" s="501"/>
      <c r="E118" s="507"/>
      <c r="F118" s="508"/>
      <c r="G118" s="549"/>
      <c r="R118" s="466"/>
      <c r="S118" s="466"/>
      <c r="T118" s="466"/>
      <c r="U118" s="466"/>
      <c r="V118" s="466"/>
      <c r="W118" s="466"/>
      <c r="X118" s="466"/>
      <c r="Y118" s="466"/>
      <c r="Z118" s="466"/>
      <c r="AA118" s="466"/>
      <c r="AB118" s="466"/>
      <c r="AC118" s="466"/>
      <c r="AD118" s="466"/>
    </row>
    <row r="119" customFormat="false" ht="14.25" hidden="false" customHeight="false" outlineLevel="0" collapsed="false">
      <c r="A119" s="505"/>
      <c r="B119" s="499" t="s">
        <v>1154</v>
      </c>
      <c r="C119" s="506" t="n">
        <v>99.99</v>
      </c>
      <c r="D119" s="501" t="n">
        <v>11790</v>
      </c>
      <c r="E119" s="507" t="n">
        <v>293</v>
      </c>
      <c r="F119" s="508" t="n">
        <v>2.51952786377709</v>
      </c>
      <c r="G119" s="549"/>
    </row>
    <row r="120" customFormat="false" ht="14.25" hidden="false" customHeight="false" outlineLevel="0" collapsed="false">
      <c r="A120" s="505"/>
      <c r="B120" s="499" t="s">
        <v>1155</v>
      </c>
      <c r="C120" s="506" t="n">
        <v>99.9</v>
      </c>
      <c r="D120" s="501" t="n">
        <v>2515</v>
      </c>
      <c r="E120" s="507" t="n">
        <v>2431</v>
      </c>
      <c r="F120" s="508" t="n">
        <v>20.8855263157895</v>
      </c>
      <c r="G120" s="549"/>
    </row>
    <row r="121" customFormat="false" ht="14.25" hidden="false" customHeight="false" outlineLevel="0" collapsed="false">
      <c r="A121" s="505"/>
      <c r="B121" s="499" t="s">
        <v>1156</v>
      </c>
      <c r="C121" s="506" t="n">
        <v>99.99</v>
      </c>
      <c r="D121" s="461" t="n">
        <v>803</v>
      </c>
      <c r="E121" s="462" t="n">
        <v>-14</v>
      </c>
      <c r="F121" s="508" t="s">
        <v>1112</v>
      </c>
      <c r="G121" s="550"/>
    </row>
    <row r="122" customFormat="false" ht="14.25" hidden="false" customHeight="false" outlineLevel="0" collapsed="false">
      <c r="A122" s="505"/>
      <c r="B122" s="499" t="s">
        <v>1157</v>
      </c>
      <c r="C122" s="506" t="n">
        <v>99.9</v>
      </c>
      <c r="D122" s="551" t="n">
        <v>1237</v>
      </c>
      <c r="E122" s="552" t="n">
        <v>104</v>
      </c>
      <c r="F122" s="508" t="n">
        <v>0.893498452012384</v>
      </c>
      <c r="G122" s="550"/>
    </row>
    <row r="123" customFormat="false" ht="14.25" hidden="false" customHeight="false" outlineLevel="0" collapsed="false">
      <c r="A123" s="505"/>
      <c r="B123" s="512" t="s">
        <v>1158</v>
      </c>
      <c r="C123" s="506" t="n">
        <v>99.9</v>
      </c>
      <c r="D123" s="553" t="n">
        <v>2472</v>
      </c>
      <c r="E123" s="507" t="n">
        <v>642</v>
      </c>
      <c r="F123" s="508" t="n">
        <v>5.5156346749226</v>
      </c>
      <c r="G123" s="549"/>
    </row>
    <row r="124" customFormat="false" ht="14.25" hidden="false" customHeight="false" outlineLevel="0" collapsed="false">
      <c r="A124" s="505"/>
      <c r="B124" s="499" t="s">
        <v>1111</v>
      </c>
      <c r="C124" s="506" t="n">
        <v>63.1579</v>
      </c>
      <c r="D124" s="501" t="n">
        <v>353</v>
      </c>
      <c r="E124" s="507" t="n">
        <v>-36</v>
      </c>
      <c r="F124" s="508" t="s">
        <v>1112</v>
      </c>
      <c r="G124" s="549"/>
    </row>
    <row r="125" customFormat="false" ht="14.25" hidden="false" customHeight="false" outlineLevel="0" collapsed="false">
      <c r="A125" s="505"/>
      <c r="B125" s="499" t="s">
        <v>1103</v>
      </c>
      <c r="C125" s="506" t="n">
        <v>8.718841</v>
      </c>
      <c r="D125" s="501" t="n">
        <v>4338</v>
      </c>
      <c r="E125" s="507" t="n">
        <v>214</v>
      </c>
      <c r="F125" s="508" t="n">
        <v>0.160460266081871</v>
      </c>
      <c r="G125" s="509"/>
    </row>
    <row r="126" customFormat="false" ht="14.25" hidden="false" customHeight="false" outlineLevel="0" collapsed="false">
      <c r="A126" s="505"/>
      <c r="B126" s="499" t="s">
        <v>1110</v>
      </c>
      <c r="C126" s="506" t="n">
        <v>12.903</v>
      </c>
      <c r="D126" s="461" t="n">
        <v>4418</v>
      </c>
      <c r="E126" s="462" t="n">
        <v>224</v>
      </c>
      <c r="F126" s="508" t="n">
        <v>0.248561403508772</v>
      </c>
      <c r="G126" s="550"/>
    </row>
    <row r="127" customFormat="false" ht="14.25" hidden="false" customHeight="false" outlineLevel="0" collapsed="false">
      <c r="A127" s="505"/>
      <c r="B127" s="499" t="s">
        <v>1159</v>
      </c>
      <c r="C127" s="506" t="n">
        <v>99.9</v>
      </c>
      <c r="D127" s="461" t="n">
        <v>817</v>
      </c>
      <c r="E127" s="462" t="n">
        <v>-60</v>
      </c>
      <c r="F127" s="508" t="s">
        <v>1112</v>
      </c>
      <c r="G127" s="550"/>
    </row>
    <row r="128" customFormat="false" ht="14.25" hidden="false" customHeight="false" outlineLevel="0" collapsed="false">
      <c r="A128" s="505"/>
      <c r="B128" s="512" t="s">
        <v>1160</v>
      </c>
      <c r="C128" s="506" t="n">
        <v>99.9</v>
      </c>
      <c r="D128" s="501" t="n">
        <v>1364</v>
      </c>
      <c r="E128" s="507" t="n">
        <v>-54</v>
      </c>
      <c r="F128" s="508" t="s">
        <v>1112</v>
      </c>
      <c r="G128" s="550"/>
    </row>
    <row r="129" customFormat="false" ht="14.25" hidden="false" customHeight="false" outlineLevel="0" collapsed="false">
      <c r="A129" s="505"/>
      <c r="B129" s="466" t="s">
        <v>1104</v>
      </c>
      <c r="C129" s="461" t="n">
        <v>11.66</v>
      </c>
      <c r="D129" s="461" t="n">
        <v>2434</v>
      </c>
      <c r="E129" s="461" t="n">
        <v>154</v>
      </c>
      <c r="F129" s="508" t="n">
        <v>0.154423804609563</v>
      </c>
      <c r="G129" s="547"/>
      <c r="H129" s="504"/>
    </row>
    <row r="130" s="466" customFormat="true" ht="14.25" hidden="false" customHeight="false" outlineLevel="0" collapsed="false">
      <c r="A130" s="498"/>
      <c r="B130" s="512" t="s">
        <v>1128</v>
      </c>
      <c r="C130" s="506" t="n">
        <v>21</v>
      </c>
      <c r="D130" s="501" t="n">
        <v>6306</v>
      </c>
      <c r="E130" s="507" t="n">
        <v>109</v>
      </c>
      <c r="F130" s="508" t="n">
        <v>0.196852425180599</v>
      </c>
      <c r="G130" s="503"/>
      <c r="H130" s="504"/>
      <c r="R130" s="460"/>
      <c r="S130" s="460"/>
      <c r="T130" s="460"/>
      <c r="U130" s="460"/>
      <c r="V130" s="460"/>
      <c r="W130" s="460"/>
      <c r="X130" s="460"/>
      <c r="Y130" s="460"/>
      <c r="Z130" s="460"/>
      <c r="AA130" s="460"/>
      <c r="AB130" s="460"/>
      <c r="AC130" s="460"/>
      <c r="AD130" s="460"/>
    </row>
    <row r="131" customFormat="false" ht="14.25" hidden="false" customHeight="false" outlineLevel="0" collapsed="false">
      <c r="A131" s="505"/>
      <c r="B131" s="512"/>
      <c r="C131" s="506"/>
      <c r="D131" s="501"/>
      <c r="E131" s="507"/>
      <c r="F131" s="508"/>
      <c r="G131" s="549"/>
      <c r="R131" s="466"/>
      <c r="S131" s="466"/>
      <c r="T131" s="466"/>
      <c r="U131" s="466"/>
      <c r="V131" s="466"/>
      <c r="W131" s="466"/>
      <c r="X131" s="466"/>
      <c r="Y131" s="466"/>
      <c r="Z131" s="466"/>
      <c r="AA131" s="466"/>
      <c r="AB131" s="466"/>
      <c r="AC131" s="466"/>
      <c r="AD131" s="466"/>
    </row>
    <row r="132" customFormat="false" ht="14.25" hidden="false" customHeight="false" outlineLevel="0" collapsed="false">
      <c r="A132" s="505"/>
      <c r="B132" s="512" t="s">
        <v>1161</v>
      </c>
      <c r="C132" s="506"/>
      <c r="D132" s="501"/>
      <c r="E132" s="507"/>
      <c r="F132" s="508"/>
      <c r="G132" s="549"/>
      <c r="R132" s="466"/>
      <c r="S132" s="466"/>
      <c r="T132" s="466"/>
      <c r="U132" s="466"/>
      <c r="V132" s="466"/>
      <c r="W132" s="466"/>
      <c r="X132" s="466"/>
      <c r="Y132" s="466"/>
      <c r="Z132" s="466"/>
      <c r="AA132" s="466"/>
      <c r="AB132" s="466"/>
      <c r="AC132" s="466"/>
      <c r="AD132" s="466"/>
    </row>
    <row r="133" s="466" customFormat="true" ht="14.25" hidden="false" customHeight="false" outlineLevel="0" collapsed="false">
      <c r="A133" s="498"/>
      <c r="B133" s="499" t="s">
        <v>1111</v>
      </c>
      <c r="C133" s="506" t="n">
        <v>2.6316</v>
      </c>
      <c r="D133" s="501" t="n">
        <v>353</v>
      </c>
      <c r="E133" s="507" t="n">
        <v>-36</v>
      </c>
      <c r="F133" s="513" t="s">
        <v>1112</v>
      </c>
      <c r="G133" s="503"/>
      <c r="H133" s="504"/>
      <c r="R133" s="460"/>
      <c r="S133" s="460"/>
      <c r="T133" s="460"/>
      <c r="U133" s="460"/>
      <c r="V133" s="460"/>
      <c r="W133" s="460"/>
      <c r="X133" s="460"/>
      <c r="Y133" s="460"/>
      <c r="Z133" s="460"/>
      <c r="AA133" s="460"/>
      <c r="AB133" s="460"/>
      <c r="AC133" s="460"/>
      <c r="AD133" s="460"/>
    </row>
    <row r="134" customFormat="false" ht="14.25" hidden="false" customHeight="false" outlineLevel="0" collapsed="false">
      <c r="A134" s="505"/>
      <c r="B134" s="499"/>
      <c r="C134" s="506"/>
      <c r="D134" s="501"/>
      <c r="E134" s="507"/>
      <c r="F134" s="508"/>
      <c r="G134" s="509"/>
      <c r="R134" s="466"/>
      <c r="S134" s="466"/>
      <c r="T134" s="466"/>
      <c r="U134" s="466"/>
      <c r="V134" s="466"/>
      <c r="W134" s="466"/>
      <c r="X134" s="466"/>
      <c r="Y134" s="466"/>
      <c r="Z134" s="466"/>
      <c r="AA134" s="466"/>
      <c r="AB134" s="466"/>
      <c r="AC134" s="466"/>
      <c r="AD134" s="466"/>
    </row>
    <row r="135" customFormat="false" ht="14.25" hidden="false" customHeight="false" outlineLevel="0" collapsed="false">
      <c r="A135" s="505"/>
      <c r="B135" s="499" t="s">
        <v>418</v>
      </c>
      <c r="C135" s="506"/>
      <c r="D135" s="501"/>
      <c r="E135" s="507"/>
      <c r="F135" s="508"/>
      <c r="G135" s="509"/>
    </row>
    <row r="136" customFormat="false" ht="12" hidden="false" customHeight="true" outlineLevel="0" collapsed="false">
      <c r="A136" s="505"/>
      <c r="B136" s="499" t="s">
        <v>1101</v>
      </c>
      <c r="C136" s="506" t="n">
        <v>1.4389</v>
      </c>
      <c r="D136" s="501" t="n">
        <v>1033</v>
      </c>
      <c r="E136" s="507" t="n">
        <v>52</v>
      </c>
      <c r="F136" s="508" t="n">
        <v>0.141441965973535</v>
      </c>
      <c r="G136" s="509"/>
    </row>
    <row r="137" customFormat="false" ht="12" hidden="false" customHeight="true" outlineLevel="0" collapsed="false">
      <c r="A137" s="505"/>
      <c r="B137" s="512" t="s">
        <v>1102</v>
      </c>
      <c r="C137" s="506" t="n">
        <v>0.49961</v>
      </c>
      <c r="D137" s="501" t="n">
        <v>3034</v>
      </c>
      <c r="E137" s="507" t="n">
        <v>427</v>
      </c>
      <c r="F137" s="508" t="n">
        <v>0.403276880907372</v>
      </c>
      <c r="G137" s="509"/>
    </row>
    <row r="138" customFormat="false" ht="14.25" hidden="false" customHeight="false" outlineLevel="0" collapsed="false">
      <c r="A138" s="505"/>
      <c r="B138" s="512" t="s">
        <v>1103</v>
      </c>
      <c r="C138" s="506" t="n">
        <v>2E-006</v>
      </c>
      <c r="D138" s="501" t="n">
        <v>4338</v>
      </c>
      <c r="E138" s="507" t="n">
        <v>214</v>
      </c>
      <c r="F138" s="508" t="n">
        <v>8.09073724007561E-007</v>
      </c>
      <c r="G138" s="548"/>
      <c r="H138" s="504"/>
    </row>
    <row r="139" s="466" customFormat="true" ht="14.25" hidden="false" customHeight="false" outlineLevel="0" collapsed="false">
      <c r="A139" s="498"/>
      <c r="B139" s="499" t="s">
        <v>1104</v>
      </c>
      <c r="C139" s="506" t="n">
        <v>1.22</v>
      </c>
      <c r="D139" s="501" t="n">
        <v>2434</v>
      </c>
      <c r="E139" s="507" t="n">
        <v>154</v>
      </c>
      <c r="F139" s="513" t="n">
        <v>0.355160680529301</v>
      </c>
      <c r="G139" s="503"/>
      <c r="H139" s="504"/>
      <c r="R139" s="460"/>
      <c r="S139" s="460"/>
      <c r="T139" s="460"/>
      <c r="U139" s="460"/>
      <c r="V139" s="460"/>
      <c r="W139" s="460"/>
      <c r="X139" s="460"/>
      <c r="Y139" s="460"/>
      <c r="Z139" s="460"/>
      <c r="AA139" s="460"/>
      <c r="AB139" s="460"/>
      <c r="AC139" s="460"/>
      <c r="AD139" s="460"/>
    </row>
    <row r="140" customFormat="false" ht="12.75" hidden="false" customHeight="true" outlineLevel="0" collapsed="false">
      <c r="A140" s="505"/>
      <c r="B140" s="499"/>
      <c r="C140" s="506"/>
      <c r="D140" s="501"/>
      <c r="E140" s="507"/>
      <c r="F140" s="508"/>
      <c r="G140" s="509"/>
      <c r="R140" s="466"/>
      <c r="S140" s="466"/>
      <c r="T140" s="466"/>
      <c r="U140" s="466"/>
      <c r="V140" s="466"/>
      <c r="W140" s="466"/>
      <c r="X140" s="466"/>
      <c r="Y140" s="466"/>
      <c r="Z140" s="466"/>
      <c r="AA140" s="466"/>
      <c r="AB140" s="466"/>
      <c r="AC140" s="466"/>
      <c r="AD140" s="466"/>
    </row>
    <row r="141" customFormat="false" ht="14.25" hidden="false" customHeight="false" outlineLevel="0" collapsed="false">
      <c r="A141" s="505"/>
      <c r="B141" s="499" t="s">
        <v>269</v>
      </c>
      <c r="C141" s="506"/>
      <c r="D141" s="501"/>
      <c r="E141" s="507"/>
      <c r="F141" s="508"/>
      <c r="G141" s="509"/>
    </row>
    <row r="142" customFormat="false" ht="12.75" hidden="false" customHeight="true" outlineLevel="0" collapsed="false">
      <c r="A142" s="505"/>
      <c r="B142" s="517" t="s">
        <v>1162</v>
      </c>
      <c r="C142" s="506" t="n">
        <v>99.504</v>
      </c>
      <c r="D142" s="501" t="n">
        <v>26673</v>
      </c>
      <c r="E142" s="507" t="n">
        <v>640</v>
      </c>
      <c r="F142" s="508" t="n">
        <v>0.988337834062762</v>
      </c>
      <c r="G142" s="509"/>
    </row>
    <row r="143" customFormat="false" ht="14.25" hidden="false" customHeight="false" outlineLevel="0" collapsed="false">
      <c r="A143" s="505"/>
      <c r="B143" s="499" t="s">
        <v>1163</v>
      </c>
      <c r="C143" s="506" t="n">
        <v>99.04</v>
      </c>
      <c r="D143" s="501" t="n">
        <v>134245</v>
      </c>
      <c r="E143" s="507" t="n">
        <v>6266</v>
      </c>
      <c r="F143" s="508" t="n">
        <v>9.63132259366173</v>
      </c>
      <c r="G143" s="509"/>
    </row>
    <row r="144" customFormat="false" ht="14.25" hidden="false" customHeight="false" outlineLevel="0" collapsed="false">
      <c r="A144" s="505"/>
      <c r="B144" s="499" t="s">
        <v>1164</v>
      </c>
      <c r="C144" s="506" t="n">
        <v>99.96348</v>
      </c>
      <c r="D144" s="501" t="n">
        <v>58929</v>
      </c>
      <c r="E144" s="507" t="n">
        <v>3342</v>
      </c>
      <c r="F144" s="508" t="n">
        <v>5.1848084886861</v>
      </c>
      <c r="G144" s="509"/>
    </row>
    <row r="145" customFormat="false" ht="14.25" hidden="false" customHeight="false" outlineLevel="0" collapsed="false">
      <c r="A145" s="505"/>
      <c r="B145" s="499" t="s">
        <v>1165</v>
      </c>
      <c r="C145" s="506" t="n">
        <v>99.64</v>
      </c>
      <c r="D145" s="501" t="n">
        <v>2685</v>
      </c>
      <c r="E145" s="507" t="n">
        <v>11</v>
      </c>
      <c r="F145" s="508" t="n">
        <v>0.0170102740789024</v>
      </c>
      <c r="G145" s="509"/>
    </row>
    <row r="146" s="544" customFormat="true" ht="12.75" hidden="false" customHeight="true" outlineLevel="0" collapsed="false">
      <c r="A146" s="505"/>
      <c r="B146" s="499" t="s">
        <v>1166</v>
      </c>
      <c r="C146" s="506" t="n">
        <v>33.42949</v>
      </c>
      <c r="D146" s="501" t="n">
        <v>3034</v>
      </c>
      <c r="E146" s="507" t="n">
        <v>427</v>
      </c>
      <c r="F146" s="508" t="n">
        <v>0.22153509373933</v>
      </c>
      <c r="G146" s="509"/>
      <c r="R146" s="460"/>
      <c r="S146" s="460"/>
      <c r="T146" s="460"/>
      <c r="U146" s="460"/>
      <c r="V146" s="460"/>
      <c r="W146" s="460"/>
      <c r="X146" s="460"/>
      <c r="Y146" s="460"/>
      <c r="Z146" s="460"/>
      <c r="AA146" s="460"/>
      <c r="AB146" s="460"/>
      <c r="AC146" s="460"/>
      <c r="AD146" s="460"/>
    </row>
    <row r="147" s="544" customFormat="true" ht="13.5" hidden="false" customHeight="true" outlineLevel="0" collapsed="false">
      <c r="A147" s="505"/>
      <c r="B147" s="499" t="s">
        <v>1167</v>
      </c>
      <c r="C147" s="506" t="n">
        <v>32.714487</v>
      </c>
      <c r="D147" s="501" t="n">
        <v>4338</v>
      </c>
      <c r="E147" s="507" t="n">
        <v>214</v>
      </c>
      <c r="F147" s="508" t="n">
        <v>0.108652267715802</v>
      </c>
      <c r="G147" s="509"/>
    </row>
    <row r="148" s="544" customFormat="true" ht="13.5" hidden="false" customHeight="true" outlineLevel="0" collapsed="false">
      <c r="A148" s="505"/>
      <c r="B148" s="499" t="s">
        <v>1101</v>
      </c>
      <c r="C148" s="506" t="n">
        <v>15.107857</v>
      </c>
      <c r="D148" s="501" t="n">
        <v>1033</v>
      </c>
      <c r="E148" s="507" t="n">
        <v>52</v>
      </c>
      <c r="F148" s="508" t="n">
        <v>0.0121924537356054</v>
      </c>
      <c r="G148" s="509"/>
    </row>
    <row r="149" customFormat="false" ht="12.75" hidden="false" customHeight="true" outlineLevel="0" collapsed="false">
      <c r="A149" s="505"/>
      <c r="B149" s="499" t="s">
        <v>1168</v>
      </c>
      <c r="C149" s="506" t="n">
        <v>99.99</v>
      </c>
      <c r="D149" s="501" t="n">
        <v>17743</v>
      </c>
      <c r="E149" s="507" t="n">
        <v>1746</v>
      </c>
      <c r="F149" s="508" t="n">
        <v>2.70947853617655</v>
      </c>
      <c r="G149" s="509"/>
      <c r="R149" s="544"/>
      <c r="S149" s="544"/>
      <c r="T149" s="544"/>
      <c r="U149" s="544"/>
      <c r="V149" s="544"/>
      <c r="W149" s="544"/>
      <c r="X149" s="544"/>
      <c r="Y149" s="544"/>
      <c r="Z149" s="544"/>
      <c r="AA149" s="544"/>
      <c r="AB149" s="544"/>
      <c r="AC149" s="544"/>
      <c r="AD149" s="544"/>
    </row>
    <row r="150" customFormat="false" ht="14.25" hidden="false" customHeight="false" outlineLevel="0" collapsed="false">
      <c r="A150" s="505"/>
      <c r="B150" s="512" t="s">
        <v>1123</v>
      </c>
      <c r="C150" s="506" t="n">
        <v>33.33</v>
      </c>
      <c r="D150" s="501" t="n">
        <v>639</v>
      </c>
      <c r="E150" s="507" t="n">
        <v>29</v>
      </c>
      <c r="F150" s="508" t="n">
        <v>0.015000931185399</v>
      </c>
      <c r="G150" s="509"/>
    </row>
    <row r="151" customFormat="false" ht="12.75" hidden="false" customHeight="true" outlineLevel="0" collapsed="false">
      <c r="A151" s="505"/>
      <c r="B151" s="499" t="s">
        <v>1110</v>
      </c>
      <c r="C151" s="506" t="n">
        <v>12.903</v>
      </c>
      <c r="D151" s="501" t="n">
        <v>4418</v>
      </c>
      <c r="E151" s="507" t="n">
        <v>224</v>
      </c>
      <c r="F151" s="508" t="n">
        <v>0.0448563180929323</v>
      </c>
      <c r="G151" s="509"/>
    </row>
    <row r="152" customFormat="false" ht="14.25" hidden="false" customHeight="false" outlineLevel="0" collapsed="false">
      <c r="A152" s="505"/>
      <c r="B152" s="499" t="s">
        <v>1169</v>
      </c>
      <c r="C152" s="506" t="n">
        <v>99.199</v>
      </c>
      <c r="D152" s="501" t="n">
        <v>9203</v>
      </c>
      <c r="E152" s="507" t="n">
        <v>222</v>
      </c>
      <c r="F152" s="508" t="n">
        <v>0.341778843467734</v>
      </c>
      <c r="G152" s="509"/>
    </row>
    <row r="153" customFormat="false" ht="14.25" hidden="false" customHeight="false" outlineLevel="0" collapsed="false">
      <c r="A153" s="505"/>
      <c r="B153" s="512" t="s">
        <v>1101</v>
      </c>
      <c r="C153" s="506" t="n">
        <v>14.181852</v>
      </c>
      <c r="D153" s="501" t="n">
        <v>1033</v>
      </c>
      <c r="E153" s="507" t="n">
        <v>52</v>
      </c>
      <c r="F153" s="508" t="n">
        <v>0.0114451423782475</v>
      </c>
      <c r="G153" s="509"/>
    </row>
    <row r="154" customFormat="false" ht="14.25" hidden="false" customHeight="false" outlineLevel="0" collapsed="false">
      <c r="A154" s="505"/>
      <c r="B154" s="512" t="s">
        <v>1170</v>
      </c>
      <c r="C154" s="506" t="n">
        <v>2.6316</v>
      </c>
      <c r="D154" s="501" t="n">
        <v>353</v>
      </c>
      <c r="E154" s="507" t="n">
        <v>-36</v>
      </c>
      <c r="F154" s="508" t="s">
        <v>1112</v>
      </c>
      <c r="G154" s="503"/>
      <c r="H154" s="504"/>
    </row>
    <row r="155" customFormat="false" ht="14.25" hidden="false" customHeight="false" outlineLevel="0" collapsed="false">
      <c r="A155" s="505"/>
      <c r="B155" s="512" t="s">
        <v>1104</v>
      </c>
      <c r="C155" s="506" t="n">
        <v>11.66</v>
      </c>
      <c r="D155" s="501" t="n">
        <v>2434</v>
      </c>
      <c r="E155" s="507" t="n">
        <v>154</v>
      </c>
      <c r="F155" s="508" t="n">
        <v>0.0278678958313934</v>
      </c>
      <c r="G155" s="503"/>
      <c r="H155" s="504"/>
    </row>
    <row r="156" customFormat="false" ht="14.25" hidden="false" customHeight="false" outlineLevel="0" collapsed="false">
      <c r="A156" s="505"/>
      <c r="B156" s="499" t="s">
        <v>1128</v>
      </c>
      <c r="C156" s="506" t="n">
        <v>20</v>
      </c>
      <c r="D156" s="501" t="n">
        <v>6306</v>
      </c>
      <c r="E156" s="507" t="n">
        <v>109</v>
      </c>
      <c r="F156" s="508" t="n">
        <v>0.0338330694974703</v>
      </c>
      <c r="G156" s="509"/>
      <c r="R156" s="466"/>
      <c r="S156" s="466"/>
      <c r="T156" s="466"/>
      <c r="U156" s="466"/>
      <c r="V156" s="466"/>
      <c r="W156" s="466"/>
      <c r="X156" s="466"/>
      <c r="Y156" s="466"/>
      <c r="Z156" s="466"/>
      <c r="AA156" s="466"/>
      <c r="AB156" s="466"/>
      <c r="AC156" s="466"/>
      <c r="AD156" s="466"/>
    </row>
    <row r="157" customFormat="false" ht="14.25" hidden="false" customHeight="false" outlineLevel="0" collapsed="false">
      <c r="A157" s="505"/>
      <c r="B157" s="499"/>
      <c r="C157" s="506"/>
      <c r="D157" s="501"/>
      <c r="E157" s="507"/>
      <c r="F157" s="508"/>
      <c r="G157" s="509"/>
    </row>
    <row r="158" customFormat="false" ht="14.25" hidden="false" customHeight="false" outlineLevel="0" collapsed="false">
      <c r="A158" s="505"/>
      <c r="B158" s="515" t="s">
        <v>181</v>
      </c>
      <c r="C158" s="506"/>
      <c r="D158" s="501"/>
      <c r="E158" s="507"/>
      <c r="F158" s="508"/>
      <c r="G158" s="509"/>
    </row>
    <row r="159" customFormat="false" ht="14.25" hidden="false" customHeight="false" outlineLevel="0" collapsed="false">
      <c r="A159" s="505"/>
      <c r="B159" s="499" t="s">
        <v>1171</v>
      </c>
      <c r="C159" s="506" t="n">
        <v>99.99</v>
      </c>
      <c r="D159" s="501" t="n">
        <v>7910</v>
      </c>
      <c r="E159" s="507" t="n">
        <v>339</v>
      </c>
      <c r="F159" s="508" t="n">
        <v>5.87055940422584</v>
      </c>
      <c r="G159" s="509"/>
    </row>
    <row r="160" customFormat="false" ht="14.25" hidden="false" customHeight="false" outlineLevel="0" collapsed="false">
      <c r="A160" s="505"/>
      <c r="B160" s="499" t="s">
        <v>1172</v>
      </c>
      <c r="C160" s="506" t="n">
        <v>99.76</v>
      </c>
      <c r="D160" s="501" t="n">
        <v>17129</v>
      </c>
      <c r="E160" s="507" t="n">
        <v>294</v>
      </c>
      <c r="F160" s="508" t="n">
        <v>5.07957048839626</v>
      </c>
      <c r="G160" s="509"/>
    </row>
    <row r="161" s="484" customFormat="true" ht="13.5" hidden="false" customHeight="true" outlineLevel="0" collapsed="false">
      <c r="A161" s="477"/>
      <c r="B161" s="512" t="s">
        <v>1101</v>
      </c>
      <c r="C161" s="506" t="n">
        <v>3.5971</v>
      </c>
      <c r="D161" s="501" t="n">
        <v>1033</v>
      </c>
      <c r="E161" s="501" t="n">
        <v>52</v>
      </c>
      <c r="F161" s="508" t="n">
        <v>0.0323950813993765</v>
      </c>
      <c r="G161" s="554"/>
      <c r="H161" s="466"/>
      <c r="R161" s="460"/>
      <c r="S161" s="460"/>
      <c r="T161" s="460"/>
      <c r="U161" s="460"/>
      <c r="V161" s="460"/>
      <c r="W161" s="460"/>
      <c r="X161" s="460"/>
      <c r="Y161" s="460"/>
      <c r="Z161" s="460"/>
      <c r="AA161" s="460"/>
      <c r="AB161" s="460"/>
      <c r="AC161" s="460"/>
      <c r="AD161" s="460"/>
    </row>
    <row r="162" s="484" customFormat="true" ht="13.5" hidden="false" customHeight="true" outlineLevel="0" collapsed="false">
      <c r="A162" s="477"/>
      <c r="B162" s="512" t="s">
        <v>1102</v>
      </c>
      <c r="C162" s="506" t="n">
        <v>0.00158</v>
      </c>
      <c r="D162" s="501" t="n">
        <v>3034</v>
      </c>
      <c r="E162" s="507" t="n">
        <v>427</v>
      </c>
      <c r="F162" s="508" t="n">
        <v>0.000116844475233807</v>
      </c>
      <c r="G162" s="554"/>
      <c r="H162" s="466"/>
      <c r="R162" s="460"/>
      <c r="S162" s="460"/>
      <c r="T162" s="460"/>
      <c r="U162" s="460"/>
      <c r="V162" s="460"/>
      <c r="W162" s="460"/>
      <c r="X162" s="460"/>
      <c r="Y162" s="460"/>
      <c r="Z162" s="460"/>
      <c r="AA162" s="460"/>
      <c r="AB162" s="460"/>
      <c r="AC162" s="460"/>
      <c r="AD162" s="460"/>
    </row>
    <row r="163" s="484" customFormat="true" ht="13.5" hidden="false" customHeight="true" outlineLevel="0" collapsed="false">
      <c r="A163" s="477"/>
      <c r="B163" s="512" t="s">
        <v>1103</v>
      </c>
      <c r="C163" s="506" t="n">
        <v>2E-006</v>
      </c>
      <c r="D163" s="501" t="n">
        <v>4338</v>
      </c>
      <c r="E163" s="507" t="n">
        <v>214</v>
      </c>
      <c r="F163" s="508" t="n">
        <v>7.41253896778663E-008</v>
      </c>
      <c r="G163" s="554"/>
      <c r="H163" s="466"/>
      <c r="R163" s="460"/>
      <c r="S163" s="460"/>
      <c r="T163" s="460"/>
      <c r="U163" s="460"/>
      <c r="V163" s="460"/>
      <c r="W163" s="460"/>
      <c r="X163" s="460"/>
      <c r="Y163" s="460"/>
      <c r="Z163" s="460"/>
      <c r="AA163" s="460"/>
      <c r="AB163" s="460"/>
      <c r="AC163" s="460"/>
      <c r="AD163" s="460"/>
    </row>
    <row r="164" s="484" customFormat="true" ht="13.5" hidden="false" customHeight="true" outlineLevel="0" collapsed="false">
      <c r="A164" s="477"/>
      <c r="B164" s="512" t="s">
        <v>1111</v>
      </c>
      <c r="C164" s="506" t="n">
        <v>2.6316</v>
      </c>
      <c r="D164" s="501" t="n">
        <v>353</v>
      </c>
      <c r="E164" s="507" t="n">
        <v>-36</v>
      </c>
      <c r="F164" s="508" t="s">
        <v>1112</v>
      </c>
      <c r="G164" s="554"/>
      <c r="H164" s="466"/>
      <c r="R164" s="460"/>
      <c r="S164" s="460"/>
      <c r="T164" s="460"/>
      <c r="U164" s="460"/>
      <c r="V164" s="460"/>
      <c r="W164" s="460"/>
      <c r="X164" s="460"/>
      <c r="Y164" s="460"/>
      <c r="Z164" s="460"/>
      <c r="AA164" s="460"/>
      <c r="AB164" s="460"/>
      <c r="AC164" s="460"/>
      <c r="AD164" s="460"/>
    </row>
    <row r="165" s="484" customFormat="true" ht="13.5" hidden="false" customHeight="true" outlineLevel="0" collapsed="false">
      <c r="A165" s="477"/>
      <c r="B165" s="512" t="s">
        <v>1104</v>
      </c>
      <c r="C165" s="506" t="n">
        <v>1.22</v>
      </c>
      <c r="D165" s="501" t="n">
        <v>2434</v>
      </c>
      <c r="E165" s="507" t="n">
        <v>154</v>
      </c>
      <c r="F165" s="508" t="n">
        <v>0.0325389677866297</v>
      </c>
      <c r="G165" s="554"/>
      <c r="H165" s="466"/>
      <c r="R165" s="460"/>
      <c r="S165" s="460"/>
      <c r="T165" s="460"/>
      <c r="U165" s="460"/>
      <c r="V165" s="460"/>
      <c r="W165" s="460"/>
      <c r="X165" s="460"/>
      <c r="Y165" s="460"/>
      <c r="Z165" s="460"/>
      <c r="AA165" s="460"/>
      <c r="AB165" s="460"/>
      <c r="AC165" s="460"/>
      <c r="AD165" s="460"/>
    </row>
    <row r="166" s="556" customFormat="true" ht="14.25" hidden="false" customHeight="false" outlineLevel="0" collapsed="false">
      <c r="A166" s="555"/>
      <c r="B166" s="531"/>
      <c r="C166" s="532"/>
      <c r="D166" s="489"/>
      <c r="E166" s="533"/>
      <c r="F166" s="534"/>
      <c r="G166" s="535"/>
      <c r="H166" s="536"/>
      <c r="I166" s="544"/>
      <c r="R166" s="484"/>
      <c r="S166" s="484"/>
      <c r="T166" s="484"/>
      <c r="U166" s="484"/>
      <c r="V166" s="484"/>
      <c r="W166" s="484"/>
      <c r="X166" s="484"/>
      <c r="Y166" s="484"/>
      <c r="Z166" s="484"/>
      <c r="AA166" s="484"/>
      <c r="AB166" s="484"/>
      <c r="AC166" s="484"/>
      <c r="AD166" s="484"/>
    </row>
    <row r="167" s="466" customFormat="true" ht="14.25" hidden="false" customHeight="false" outlineLevel="0" collapsed="false">
      <c r="A167" s="466" t="s">
        <v>1173</v>
      </c>
      <c r="C167" s="461"/>
      <c r="D167" s="461"/>
      <c r="E167" s="461"/>
      <c r="G167" s="504"/>
      <c r="H167" s="504"/>
      <c r="R167" s="556"/>
      <c r="S167" s="556"/>
      <c r="T167" s="556"/>
      <c r="U167" s="556"/>
      <c r="V167" s="556"/>
      <c r="W167" s="556"/>
      <c r="X167" s="556"/>
      <c r="Y167" s="556"/>
      <c r="Z167" s="556"/>
      <c r="AA167" s="556"/>
      <c r="AB167" s="556"/>
      <c r="AC167" s="556"/>
      <c r="AD167" s="556"/>
    </row>
    <row r="168" s="466" customFormat="true" ht="14.25" hidden="false" customHeight="false" outlineLevel="0" collapsed="false">
      <c r="A168" s="499" t="s">
        <v>1174</v>
      </c>
      <c r="C168" s="557"/>
      <c r="D168" s="462"/>
      <c r="E168" s="558"/>
      <c r="F168" s="469"/>
      <c r="G168" s="542"/>
      <c r="H168" s="504"/>
    </row>
    <row r="169" s="466" customFormat="true" ht="14.25" hidden="false" customHeight="false" outlineLevel="0" collapsed="false">
      <c r="C169" s="557"/>
      <c r="D169" s="462"/>
      <c r="E169" s="558"/>
      <c r="F169" s="469"/>
      <c r="G169" s="542"/>
      <c r="H169" s="504"/>
    </row>
    <row r="170" s="499" customFormat="true" ht="15.95" hidden="false" customHeight="true" outlineLevel="0" collapsed="false">
      <c r="A170" s="559" t="s">
        <v>1087</v>
      </c>
      <c r="B170" s="560"/>
      <c r="C170" s="561"/>
      <c r="D170" s="501"/>
      <c r="E170" s="502"/>
      <c r="F170" s="541"/>
      <c r="G170" s="543"/>
      <c r="H170" s="543"/>
      <c r="R170" s="466"/>
      <c r="S170" s="466"/>
      <c r="T170" s="466"/>
      <c r="U170" s="466"/>
      <c r="V170" s="466"/>
      <c r="W170" s="466"/>
      <c r="X170" s="466"/>
      <c r="Y170" s="466"/>
      <c r="Z170" s="466"/>
      <c r="AA170" s="466"/>
      <c r="AB170" s="466"/>
      <c r="AC170" s="466"/>
      <c r="AD170" s="466"/>
    </row>
    <row r="171" s="499" customFormat="true" ht="14.1" hidden="false" customHeight="true" outlineLevel="0" collapsed="false">
      <c r="A171" s="468" t="s">
        <v>1088</v>
      </c>
      <c r="B171" s="560"/>
      <c r="C171" s="562"/>
      <c r="D171" s="501"/>
      <c r="E171" s="502"/>
      <c r="F171" s="541"/>
      <c r="G171" s="543"/>
      <c r="H171" s="543"/>
    </row>
    <row r="172" s="466" customFormat="true" ht="6.95" hidden="false" customHeight="true" outlineLevel="0" collapsed="false">
      <c r="C172" s="461"/>
      <c r="D172" s="462"/>
      <c r="E172" s="563"/>
      <c r="F172" s="469"/>
      <c r="G172" s="564"/>
      <c r="H172" s="504"/>
      <c r="R172" s="499"/>
      <c r="S172" s="499"/>
      <c r="T172" s="499"/>
      <c r="U172" s="499"/>
      <c r="V172" s="499"/>
      <c r="W172" s="499"/>
      <c r="X172" s="499"/>
      <c r="Y172" s="499"/>
      <c r="Z172" s="499"/>
      <c r="AA172" s="499"/>
      <c r="AB172" s="499"/>
      <c r="AC172" s="499"/>
      <c r="AD172" s="499"/>
    </row>
    <row r="173" s="466" customFormat="true" ht="6.95" hidden="false" customHeight="true" outlineLevel="0" collapsed="false">
      <c r="A173" s="470"/>
      <c r="B173" s="471"/>
      <c r="C173" s="472"/>
      <c r="D173" s="473"/>
      <c r="E173" s="474"/>
      <c r="F173" s="475"/>
      <c r="G173" s="476"/>
    </row>
    <row r="174" s="466" customFormat="true" ht="14.25" hidden="false" customHeight="false" outlineLevel="0" collapsed="false">
      <c r="A174" s="498"/>
      <c r="B174" s="478" t="s">
        <v>112</v>
      </c>
      <c r="C174" s="479" t="s">
        <v>1089</v>
      </c>
      <c r="D174" s="480" t="s">
        <v>1090</v>
      </c>
      <c r="E174" s="481" t="s">
        <v>1091</v>
      </c>
      <c r="F174" s="482" t="s">
        <v>1092</v>
      </c>
      <c r="G174" s="483"/>
    </row>
    <row r="175" s="466" customFormat="true" ht="14.25" hidden="false" customHeight="false" outlineLevel="0" collapsed="false">
      <c r="A175" s="498"/>
      <c r="B175" s="478" t="s">
        <v>112</v>
      </c>
      <c r="C175" s="479" t="s">
        <v>1093</v>
      </c>
      <c r="D175" s="480" t="s">
        <v>1094</v>
      </c>
      <c r="E175" s="481" t="s">
        <v>1095</v>
      </c>
      <c r="F175" s="482" t="s">
        <v>1096</v>
      </c>
      <c r="G175" s="483"/>
    </row>
    <row r="176" s="466" customFormat="true" ht="14.25" hidden="false" customHeight="false" outlineLevel="0" collapsed="false">
      <c r="A176" s="498"/>
      <c r="B176" s="478" t="s">
        <v>112</v>
      </c>
      <c r="C176" s="479" t="s">
        <v>1097</v>
      </c>
      <c r="D176" s="480" t="s">
        <v>1098</v>
      </c>
      <c r="E176" s="481" t="s">
        <v>1099</v>
      </c>
      <c r="F176" s="482" t="s">
        <v>1100</v>
      </c>
      <c r="G176" s="485"/>
    </row>
    <row r="177" s="466" customFormat="true" ht="6.95" hidden="false" customHeight="true" outlineLevel="0" collapsed="false">
      <c r="A177" s="565"/>
      <c r="B177" s="487"/>
      <c r="C177" s="488"/>
      <c r="D177" s="489"/>
      <c r="E177" s="488"/>
      <c r="F177" s="487"/>
      <c r="G177" s="490"/>
    </row>
    <row r="178" s="466" customFormat="true" ht="14.25" hidden="false" customHeight="false" outlineLevel="0" collapsed="false">
      <c r="A178" s="498"/>
      <c r="B178" s="499"/>
      <c r="C178" s="506"/>
      <c r="D178" s="501"/>
      <c r="E178" s="507"/>
      <c r="F178" s="513"/>
      <c r="G178" s="554"/>
      <c r="H178" s="504"/>
    </row>
    <row r="179" s="466" customFormat="true" ht="14.25" hidden="false" customHeight="false" outlineLevel="0" collapsed="false">
      <c r="A179" s="498"/>
      <c r="B179" s="499" t="s">
        <v>416</v>
      </c>
      <c r="C179" s="506"/>
      <c r="D179" s="501"/>
      <c r="E179" s="507"/>
      <c r="F179" s="513"/>
      <c r="G179" s="554"/>
      <c r="H179" s="504"/>
    </row>
    <row r="180" customFormat="false" ht="14.25" hidden="false" customHeight="false" outlineLevel="0" collapsed="false">
      <c r="A180" s="505"/>
      <c r="B180" s="499" t="s">
        <v>1175</v>
      </c>
      <c r="C180" s="506" t="n">
        <v>99.82</v>
      </c>
      <c r="D180" s="507" t="n">
        <v>5953</v>
      </c>
      <c r="E180" s="507" t="n">
        <v>87</v>
      </c>
      <c r="F180" s="508" t="n">
        <v>1.53487804878049</v>
      </c>
      <c r="G180" s="509"/>
      <c r="R180" s="466"/>
      <c r="S180" s="466"/>
      <c r="T180" s="466"/>
      <c r="U180" s="466"/>
      <c r="V180" s="466"/>
      <c r="W180" s="466"/>
      <c r="X180" s="466"/>
      <c r="Y180" s="466"/>
      <c r="Z180" s="466"/>
      <c r="AA180" s="466"/>
      <c r="AB180" s="466"/>
      <c r="AC180" s="466"/>
      <c r="AD180" s="466"/>
    </row>
    <row r="181" customFormat="false" ht="14.25" hidden="false" customHeight="false" outlineLevel="0" collapsed="false">
      <c r="A181" s="505"/>
      <c r="B181" s="499" t="s">
        <v>1176</v>
      </c>
      <c r="C181" s="506" t="n">
        <v>99.9</v>
      </c>
      <c r="D181" s="507" t="n">
        <v>2021</v>
      </c>
      <c r="E181" s="507" t="n">
        <v>386</v>
      </c>
      <c r="F181" s="508" t="n">
        <v>6.81537645811241</v>
      </c>
      <c r="G181" s="509"/>
    </row>
    <row r="182" customFormat="false" ht="14.25" hidden="false" customHeight="false" outlineLevel="0" collapsed="false">
      <c r="A182" s="505"/>
      <c r="B182" s="499" t="s">
        <v>1177</v>
      </c>
      <c r="C182" s="506" t="n">
        <v>99</v>
      </c>
      <c r="D182" s="507" t="n">
        <v>2383</v>
      </c>
      <c r="E182" s="507" t="n">
        <v>571</v>
      </c>
      <c r="F182" s="508" t="n">
        <v>9.99098621420997</v>
      </c>
      <c r="G182" s="509"/>
    </row>
    <row r="183" customFormat="false" ht="14.25" hidden="false" customHeight="false" outlineLevel="0" collapsed="false">
      <c r="A183" s="505"/>
      <c r="B183" s="499" t="s">
        <v>1178</v>
      </c>
      <c r="C183" s="506" t="n">
        <v>99</v>
      </c>
      <c r="D183" s="507" t="n">
        <v>770</v>
      </c>
      <c r="E183" s="507" t="n">
        <v>2</v>
      </c>
      <c r="F183" s="508" t="n">
        <v>0.0349946977730647</v>
      </c>
      <c r="G183" s="509"/>
    </row>
    <row r="184" customFormat="false" ht="14.25" hidden="false" customHeight="false" outlineLevel="0" collapsed="false">
      <c r="A184" s="505"/>
      <c r="B184" s="499" t="s">
        <v>1102</v>
      </c>
      <c r="C184" s="506" t="n">
        <v>12.7108</v>
      </c>
      <c r="D184" s="553" t="n">
        <v>3034</v>
      </c>
      <c r="E184" s="507" t="n">
        <v>427</v>
      </c>
      <c r="F184" s="508" t="n">
        <v>0.959263273241428</v>
      </c>
      <c r="G184" s="509"/>
    </row>
    <row r="185" customFormat="false" ht="14.25" hidden="false" customHeight="false" outlineLevel="0" collapsed="false">
      <c r="A185" s="505"/>
      <c r="B185" s="499" t="s">
        <v>1103</v>
      </c>
      <c r="C185" s="506" t="n">
        <v>8.718784</v>
      </c>
      <c r="D185" s="553" t="n">
        <v>4338</v>
      </c>
      <c r="E185" s="507" t="n">
        <v>214</v>
      </c>
      <c r="F185" s="508" t="n">
        <v>0.329766662424885</v>
      </c>
      <c r="G185" s="509"/>
    </row>
    <row r="186" customFormat="false" ht="14.25" hidden="false" customHeight="false" outlineLevel="0" collapsed="false">
      <c r="A186" s="505"/>
      <c r="B186" s="499" t="s">
        <v>1101</v>
      </c>
      <c r="C186" s="506" t="n">
        <v>6.2553</v>
      </c>
      <c r="D186" s="553" t="n">
        <v>1033</v>
      </c>
      <c r="E186" s="507" t="n">
        <v>52</v>
      </c>
      <c r="F186" s="508" t="n">
        <v>0.0574895015906681</v>
      </c>
      <c r="G186" s="509"/>
    </row>
    <row r="187" customFormat="false" ht="14.25" hidden="false" customHeight="false" outlineLevel="0" collapsed="false">
      <c r="A187" s="505"/>
      <c r="B187" s="499" t="s">
        <v>1110</v>
      </c>
      <c r="C187" s="506" t="n">
        <v>12.903</v>
      </c>
      <c r="D187" s="553" t="n">
        <v>4418</v>
      </c>
      <c r="E187" s="507" t="n">
        <v>224</v>
      </c>
      <c r="F187" s="508" t="n">
        <v>0.510829268292683</v>
      </c>
      <c r="G187" s="509"/>
    </row>
    <row r="188" s="544" customFormat="true" ht="13.5" hidden="false" customHeight="true" outlineLevel="0" collapsed="false">
      <c r="A188" s="505"/>
      <c r="B188" s="499" t="s">
        <v>1104</v>
      </c>
      <c r="C188" s="506" t="n">
        <v>8.78</v>
      </c>
      <c r="D188" s="553" t="n">
        <v>2434</v>
      </c>
      <c r="E188" s="507" t="n">
        <v>154</v>
      </c>
      <c r="F188" s="508" t="n">
        <v>0.238974902792506</v>
      </c>
      <c r="G188" s="509"/>
      <c r="R188" s="460"/>
      <c r="S188" s="460"/>
      <c r="T188" s="460"/>
      <c r="U188" s="460"/>
      <c r="V188" s="460"/>
      <c r="W188" s="460"/>
      <c r="X188" s="460"/>
      <c r="Y188" s="460"/>
      <c r="Z188" s="460"/>
      <c r="AA188" s="460"/>
      <c r="AB188" s="460"/>
      <c r="AC188" s="460"/>
      <c r="AD188" s="460"/>
    </row>
    <row r="189" customFormat="false" ht="14.25" hidden="false" customHeight="false" outlineLevel="0" collapsed="false">
      <c r="A189" s="510"/>
      <c r="B189" s="499" t="s">
        <v>1179</v>
      </c>
      <c r="C189" s="506" t="n">
        <v>99.9</v>
      </c>
      <c r="D189" s="501" t="n">
        <v>169</v>
      </c>
      <c r="E189" s="507" t="n">
        <v>109</v>
      </c>
      <c r="F189" s="508" t="n">
        <v>1.9245493107105</v>
      </c>
      <c r="G189" s="554"/>
      <c r="H189" s="504"/>
    </row>
    <row r="190" customFormat="false" ht="14.25" hidden="false" customHeight="false" outlineLevel="0" collapsed="false">
      <c r="A190" s="510"/>
      <c r="B190" s="499"/>
      <c r="C190" s="506"/>
      <c r="D190" s="501"/>
      <c r="E190" s="507"/>
      <c r="F190" s="508"/>
      <c r="G190" s="554"/>
      <c r="H190" s="504"/>
    </row>
    <row r="191" s="466" customFormat="true" ht="14.25" hidden="false" customHeight="false" outlineLevel="0" collapsed="false">
      <c r="A191" s="498"/>
      <c r="B191" s="499" t="s">
        <v>428</v>
      </c>
      <c r="C191" s="506"/>
      <c r="D191" s="507"/>
      <c r="E191" s="507"/>
      <c r="F191" s="508"/>
      <c r="G191" s="554"/>
      <c r="H191" s="504"/>
      <c r="R191" s="460"/>
      <c r="S191" s="460"/>
      <c r="T191" s="460"/>
      <c r="U191" s="460"/>
      <c r="V191" s="460"/>
      <c r="W191" s="460"/>
      <c r="X191" s="460"/>
      <c r="Y191" s="460"/>
      <c r="Z191" s="460"/>
      <c r="AA191" s="460"/>
      <c r="AB191" s="460"/>
      <c r="AC191" s="460"/>
      <c r="AD191" s="460"/>
    </row>
    <row r="192" customFormat="false" ht="14.25" hidden="false" customHeight="false" outlineLevel="0" collapsed="false">
      <c r="A192" s="505"/>
      <c r="B192" s="499" t="s">
        <v>1101</v>
      </c>
      <c r="C192" s="506" t="n">
        <v>5.492524</v>
      </c>
      <c r="D192" s="501" t="n">
        <v>1033</v>
      </c>
      <c r="E192" s="507" t="n">
        <v>52</v>
      </c>
      <c r="F192" s="508" t="n">
        <v>0.0827139438169708</v>
      </c>
      <c r="G192" s="509"/>
      <c r="R192" s="466"/>
      <c r="S192" s="466"/>
      <c r="T192" s="466"/>
      <c r="U192" s="466"/>
      <c r="V192" s="466"/>
      <c r="W192" s="466"/>
      <c r="X192" s="466"/>
      <c r="Y192" s="466"/>
      <c r="Z192" s="466"/>
      <c r="AA192" s="466"/>
      <c r="AB192" s="466"/>
      <c r="AC192" s="466"/>
      <c r="AD192" s="466"/>
    </row>
    <row r="193" customFormat="false" ht="14.25" hidden="false" customHeight="false" outlineLevel="0" collapsed="false">
      <c r="A193" s="505"/>
      <c r="B193" s="499" t="s">
        <v>1180</v>
      </c>
      <c r="C193" s="506" t="n">
        <v>99.9</v>
      </c>
      <c r="D193" s="501" t="n">
        <v>2060</v>
      </c>
      <c r="E193" s="507" t="n">
        <v>522</v>
      </c>
      <c r="F193" s="508" t="n">
        <v>15.1021720243267</v>
      </c>
      <c r="G193" s="509"/>
    </row>
    <row r="194" customFormat="false" ht="14.25" hidden="false" customHeight="false" outlineLevel="0" collapsed="false">
      <c r="A194" s="505"/>
      <c r="B194" s="499" t="s">
        <v>1181</v>
      </c>
      <c r="C194" s="506" t="n">
        <v>0.00158</v>
      </c>
      <c r="D194" s="501" t="n">
        <v>3034</v>
      </c>
      <c r="E194" s="507" t="n">
        <v>427</v>
      </c>
      <c r="F194" s="508" t="n">
        <v>0.000195383724297712</v>
      </c>
      <c r="G194" s="509"/>
    </row>
    <row r="195" customFormat="false" ht="14.25" hidden="false" customHeight="false" outlineLevel="0" collapsed="false">
      <c r="A195" s="505"/>
      <c r="B195" s="499" t="s">
        <v>1103</v>
      </c>
      <c r="C195" s="506" t="n">
        <v>2E-006</v>
      </c>
      <c r="D195" s="501" t="n">
        <v>4338</v>
      </c>
      <c r="E195" s="507" t="n">
        <v>214</v>
      </c>
      <c r="F195" s="508" t="n">
        <v>1.23950188242108E-007</v>
      </c>
      <c r="G195" s="509"/>
    </row>
    <row r="196" s="466" customFormat="true" ht="14.25" hidden="false" customHeight="false" outlineLevel="0" collapsed="false">
      <c r="A196" s="498"/>
      <c r="B196" s="512" t="s">
        <v>1104</v>
      </c>
      <c r="C196" s="506" t="n">
        <v>1.22</v>
      </c>
      <c r="D196" s="501" t="n">
        <v>2434</v>
      </c>
      <c r="E196" s="507" t="n">
        <v>154</v>
      </c>
      <c r="F196" s="508" t="n">
        <v>0.0544106573993629</v>
      </c>
      <c r="G196" s="554"/>
      <c r="H196" s="504"/>
      <c r="R196" s="460"/>
      <c r="S196" s="460"/>
      <c r="T196" s="460"/>
      <c r="U196" s="460"/>
      <c r="V196" s="460"/>
      <c r="W196" s="460"/>
      <c r="X196" s="460"/>
      <c r="Y196" s="460"/>
      <c r="Z196" s="460"/>
      <c r="AA196" s="460"/>
      <c r="AB196" s="460"/>
      <c r="AC196" s="460"/>
      <c r="AD196" s="460"/>
    </row>
    <row r="197" customFormat="false" ht="13.5" hidden="false" customHeight="true" outlineLevel="0" collapsed="false">
      <c r="A197" s="505"/>
      <c r="B197" s="499"/>
      <c r="C197" s="506"/>
      <c r="D197" s="501"/>
      <c r="E197" s="507"/>
      <c r="F197" s="566"/>
      <c r="G197" s="554"/>
      <c r="H197" s="504"/>
      <c r="R197" s="466"/>
      <c r="S197" s="466"/>
      <c r="T197" s="466"/>
      <c r="U197" s="466"/>
      <c r="V197" s="466"/>
      <c r="W197" s="466"/>
      <c r="X197" s="466"/>
      <c r="Y197" s="466"/>
      <c r="Z197" s="466"/>
      <c r="AA197" s="466"/>
      <c r="AB197" s="466"/>
      <c r="AC197" s="466"/>
      <c r="AD197" s="466"/>
    </row>
    <row r="198" s="466" customFormat="true" ht="14.25" hidden="false" customHeight="false" outlineLevel="0" collapsed="false">
      <c r="A198" s="498"/>
      <c r="B198" s="499" t="s">
        <v>1182</v>
      </c>
      <c r="C198" s="506"/>
      <c r="D198" s="507"/>
      <c r="E198" s="507"/>
      <c r="F198" s="513"/>
      <c r="G198" s="554"/>
      <c r="H198" s="504"/>
      <c r="R198" s="460"/>
      <c r="S198" s="460"/>
      <c r="T198" s="460"/>
      <c r="U198" s="460"/>
      <c r="V198" s="460"/>
      <c r="W198" s="460"/>
      <c r="X198" s="460"/>
      <c r="Y198" s="460"/>
      <c r="Z198" s="460"/>
      <c r="AA198" s="460"/>
      <c r="AB198" s="460"/>
      <c r="AC198" s="460"/>
      <c r="AD198" s="460"/>
    </row>
    <row r="199" customFormat="false" ht="14.25" hidden="false" customHeight="false" outlineLevel="0" collapsed="false">
      <c r="A199" s="505"/>
      <c r="B199" s="499" t="s">
        <v>1102</v>
      </c>
      <c r="C199" s="506" t="n">
        <v>12.71237</v>
      </c>
      <c r="D199" s="501" t="n">
        <v>3034</v>
      </c>
      <c r="E199" s="507" t="n">
        <v>427</v>
      </c>
      <c r="F199" s="508" t="n">
        <v>0.522593818234331</v>
      </c>
      <c r="G199" s="509"/>
      <c r="R199" s="466"/>
      <c r="S199" s="466"/>
      <c r="T199" s="466"/>
      <c r="U199" s="466"/>
      <c r="V199" s="466"/>
      <c r="W199" s="466"/>
      <c r="X199" s="466"/>
      <c r="Y199" s="466"/>
      <c r="Z199" s="466"/>
      <c r="AA199" s="466"/>
      <c r="AB199" s="466"/>
      <c r="AC199" s="466"/>
      <c r="AD199" s="466"/>
    </row>
    <row r="200" customFormat="false" ht="14.25" hidden="false" customHeight="false" outlineLevel="0" collapsed="false">
      <c r="A200" s="505"/>
      <c r="B200" s="499" t="s">
        <v>1103</v>
      </c>
      <c r="C200" s="506" t="n">
        <v>8.718784</v>
      </c>
      <c r="D200" s="501" t="n">
        <v>4338</v>
      </c>
      <c r="E200" s="507" t="n">
        <v>214</v>
      </c>
      <c r="F200" s="508" t="n">
        <v>0.179630285549244</v>
      </c>
      <c r="G200" s="509"/>
    </row>
    <row r="201" customFormat="false" ht="14.25" hidden="false" customHeight="false" outlineLevel="0" collapsed="false">
      <c r="A201" s="505"/>
      <c r="B201" s="517" t="s">
        <v>1183</v>
      </c>
      <c r="C201" s="506" t="n">
        <v>99.9</v>
      </c>
      <c r="D201" s="501" t="n">
        <v>4390</v>
      </c>
      <c r="E201" s="507" t="n">
        <v>131</v>
      </c>
      <c r="F201" s="508" t="n">
        <v>1.259930682584</v>
      </c>
      <c r="G201" s="509"/>
    </row>
    <row r="202" customFormat="false" ht="14.25" hidden="false" customHeight="false" outlineLevel="0" collapsed="false">
      <c r="A202" s="505"/>
      <c r="B202" s="499" t="s">
        <v>1184</v>
      </c>
      <c r="C202" s="506" t="n">
        <v>99.9</v>
      </c>
      <c r="D202" s="501" t="n">
        <v>20207</v>
      </c>
      <c r="E202" s="507" t="n">
        <v>1293</v>
      </c>
      <c r="F202" s="508" t="n">
        <v>12.4358043708482</v>
      </c>
      <c r="G202" s="509"/>
    </row>
    <row r="203" customFormat="false" ht="14.25" hidden="false" customHeight="false" outlineLevel="0" collapsed="false">
      <c r="A203" s="505"/>
      <c r="B203" s="499" t="s">
        <v>1101</v>
      </c>
      <c r="C203" s="506" t="n">
        <v>9.2124</v>
      </c>
      <c r="D203" s="501" t="n">
        <v>1033</v>
      </c>
      <c r="E203" s="507" t="n">
        <v>52</v>
      </c>
      <c r="F203" s="508" t="n">
        <v>0.0461196495619524</v>
      </c>
      <c r="G203" s="509"/>
    </row>
    <row r="204" s="466" customFormat="true" ht="14.25" hidden="false" customHeight="false" outlineLevel="0" collapsed="false">
      <c r="A204" s="498"/>
      <c r="B204" s="512" t="s">
        <v>1104</v>
      </c>
      <c r="C204" s="506" t="n">
        <v>8.78</v>
      </c>
      <c r="D204" s="501" t="n">
        <v>2434</v>
      </c>
      <c r="E204" s="507" t="n">
        <v>154</v>
      </c>
      <c r="F204" s="508" t="n">
        <v>0.130174256281891</v>
      </c>
      <c r="G204" s="554"/>
      <c r="H204" s="504"/>
      <c r="R204" s="460"/>
      <c r="S204" s="460"/>
      <c r="T204" s="460"/>
      <c r="U204" s="460"/>
      <c r="V204" s="460"/>
      <c r="W204" s="460"/>
      <c r="X204" s="460"/>
      <c r="Y204" s="460"/>
      <c r="Z204" s="460"/>
      <c r="AA204" s="460"/>
      <c r="AB204" s="460"/>
      <c r="AC204" s="460"/>
      <c r="AD204" s="460"/>
    </row>
    <row r="205" customFormat="false" ht="14.25" hidden="false" customHeight="false" outlineLevel="0" collapsed="false">
      <c r="A205" s="505"/>
      <c r="B205" s="499"/>
      <c r="C205" s="506"/>
      <c r="D205" s="501"/>
      <c r="E205" s="507"/>
      <c r="F205" s="513"/>
      <c r="G205" s="554"/>
      <c r="H205" s="504"/>
      <c r="R205" s="466"/>
      <c r="S205" s="466"/>
      <c r="T205" s="466"/>
      <c r="U205" s="466"/>
      <c r="V205" s="466"/>
      <c r="W205" s="466"/>
      <c r="X205" s="466"/>
      <c r="Y205" s="466"/>
      <c r="Z205" s="466"/>
      <c r="AA205" s="466"/>
      <c r="AB205" s="466"/>
      <c r="AC205" s="466"/>
      <c r="AD205" s="466"/>
    </row>
    <row r="206" s="466" customFormat="true" ht="14.25" hidden="false" customHeight="false" outlineLevel="0" collapsed="false">
      <c r="A206" s="498"/>
      <c r="B206" s="499" t="s">
        <v>263</v>
      </c>
      <c r="C206" s="506"/>
      <c r="D206" s="501"/>
      <c r="E206" s="507"/>
      <c r="F206" s="513"/>
      <c r="G206" s="567"/>
      <c r="H206" s="504"/>
      <c r="R206" s="460"/>
      <c r="S206" s="460"/>
      <c r="T206" s="460"/>
      <c r="U206" s="460"/>
      <c r="V206" s="460"/>
      <c r="W206" s="460"/>
      <c r="X206" s="460"/>
      <c r="Y206" s="460"/>
      <c r="Z206" s="460"/>
      <c r="AA206" s="460"/>
      <c r="AB206" s="460"/>
      <c r="AC206" s="460"/>
      <c r="AD206" s="460"/>
    </row>
    <row r="207" customFormat="false" ht="14.25" hidden="false" customHeight="false" outlineLevel="0" collapsed="false">
      <c r="A207" s="505"/>
      <c r="B207" s="499" t="s">
        <v>1185</v>
      </c>
      <c r="C207" s="506" t="n">
        <v>99.99</v>
      </c>
      <c r="D207" s="501" t="n">
        <v>152</v>
      </c>
      <c r="E207" s="507" t="n">
        <v>-12</v>
      </c>
      <c r="F207" s="508" t="s">
        <v>1112</v>
      </c>
      <c r="G207" s="509"/>
      <c r="R207" s="466"/>
      <c r="S207" s="466"/>
      <c r="T207" s="466"/>
      <c r="U207" s="466"/>
      <c r="V207" s="466"/>
      <c r="W207" s="466"/>
      <c r="X207" s="466"/>
      <c r="Y207" s="466"/>
      <c r="Z207" s="466"/>
      <c r="AA207" s="466"/>
      <c r="AB207" s="466"/>
      <c r="AC207" s="466"/>
      <c r="AD207" s="466"/>
    </row>
    <row r="208" customFormat="false" ht="14.25" hidden="false" customHeight="false" outlineLevel="0" collapsed="false">
      <c r="A208" s="505"/>
      <c r="B208" s="499" t="s">
        <v>1186</v>
      </c>
      <c r="C208" s="506" t="n">
        <v>99.99</v>
      </c>
      <c r="D208" s="501" t="n">
        <v>16339</v>
      </c>
      <c r="E208" s="507" t="n">
        <v>437</v>
      </c>
      <c r="F208" s="508" t="n">
        <v>5.73433464566929</v>
      </c>
      <c r="G208" s="509"/>
    </row>
    <row r="209" customFormat="false" ht="14.25" hidden="false" customHeight="false" outlineLevel="0" collapsed="false">
      <c r="A209" s="505"/>
      <c r="B209" s="499" t="s">
        <v>1187</v>
      </c>
      <c r="C209" s="506" t="n">
        <v>99.99</v>
      </c>
      <c r="D209" s="501" t="n">
        <v>2333</v>
      </c>
      <c r="E209" s="507" t="n">
        <v>559</v>
      </c>
      <c r="F209" s="508" t="n">
        <v>7.33522440944882</v>
      </c>
      <c r="G209" s="509"/>
    </row>
    <row r="210" customFormat="false" ht="14.25" hidden="false" customHeight="false" outlineLevel="0" collapsed="false">
      <c r="A210" s="505"/>
      <c r="B210" s="499" t="s">
        <v>1188</v>
      </c>
      <c r="C210" s="506" t="n">
        <v>99</v>
      </c>
      <c r="D210" s="501" t="n">
        <v>2886</v>
      </c>
      <c r="E210" s="507" t="n">
        <v>400</v>
      </c>
      <c r="F210" s="508" t="n">
        <v>5.19685039370079</v>
      </c>
      <c r="G210" s="509"/>
    </row>
    <row r="211" customFormat="false" ht="14.25" hidden="false" customHeight="false" outlineLevel="0" collapsed="false">
      <c r="A211" s="505"/>
      <c r="B211" s="499" t="s">
        <v>1103</v>
      </c>
      <c r="C211" s="506" t="n">
        <v>8.718843</v>
      </c>
      <c r="D211" s="501" t="n">
        <v>4338</v>
      </c>
      <c r="E211" s="507" t="n">
        <v>214</v>
      </c>
      <c r="F211" s="508" t="n">
        <v>0.244859895275591</v>
      </c>
      <c r="G211" s="509"/>
    </row>
    <row r="212" customFormat="false" ht="14.25" hidden="false" customHeight="false" outlineLevel="0" collapsed="false">
      <c r="A212" s="505"/>
      <c r="B212" s="499" t="s">
        <v>1101</v>
      </c>
      <c r="C212" s="506" t="n">
        <v>3.9096</v>
      </c>
      <c r="D212" s="501" t="n">
        <v>1033</v>
      </c>
      <c r="E212" s="507" t="n">
        <v>52</v>
      </c>
      <c r="F212" s="508" t="n">
        <v>0.0266796850393701</v>
      </c>
      <c r="G212" s="509"/>
    </row>
    <row r="213" customFormat="false" ht="14.25" hidden="false" customHeight="false" outlineLevel="0" collapsed="false">
      <c r="A213" s="505"/>
      <c r="B213" s="499" t="s">
        <v>1102</v>
      </c>
      <c r="C213" s="506" t="n">
        <v>2.50276</v>
      </c>
      <c r="D213" s="501" t="n">
        <v>3034</v>
      </c>
      <c r="E213" s="507" t="n">
        <v>427</v>
      </c>
      <c r="F213" s="508" t="n">
        <v>0.140246524934383</v>
      </c>
      <c r="G213" s="509"/>
    </row>
    <row r="214" customFormat="false" ht="14.25" hidden="false" customHeight="false" outlineLevel="0" collapsed="false">
      <c r="A214" s="505"/>
      <c r="B214" s="499" t="s">
        <v>1110</v>
      </c>
      <c r="C214" s="506" t="n">
        <v>12.903</v>
      </c>
      <c r="D214" s="501" t="n">
        <v>4418</v>
      </c>
      <c r="E214" s="507" t="n">
        <v>224</v>
      </c>
      <c r="F214" s="508" t="n">
        <v>0.379300787401575</v>
      </c>
      <c r="G214" s="509"/>
    </row>
    <row r="215" customFormat="false" ht="14.25" hidden="false" customHeight="false" outlineLevel="0" collapsed="false">
      <c r="A215" s="505"/>
      <c r="B215" s="512" t="s">
        <v>1104</v>
      </c>
      <c r="C215" s="506" t="n">
        <v>8.78</v>
      </c>
      <c r="D215" s="501" t="n">
        <v>2434</v>
      </c>
      <c r="E215" s="507" t="n">
        <v>154</v>
      </c>
      <c r="F215" s="508" t="n">
        <v>0.177443569553806</v>
      </c>
      <c r="G215" s="509"/>
    </row>
    <row r="216" customFormat="false" ht="14.25" hidden="false" customHeight="false" outlineLevel="0" collapsed="false">
      <c r="A216" s="505"/>
      <c r="B216" s="544"/>
      <c r="C216" s="506"/>
      <c r="D216" s="501"/>
      <c r="E216" s="507"/>
      <c r="F216" s="513"/>
      <c r="G216" s="554"/>
      <c r="H216" s="504"/>
    </row>
    <row r="217" s="466" customFormat="true" ht="14.25" hidden="false" customHeight="false" outlineLevel="0" collapsed="false">
      <c r="A217" s="498"/>
      <c r="B217" s="499" t="s">
        <v>429</v>
      </c>
      <c r="C217" s="506"/>
      <c r="D217" s="507"/>
      <c r="E217" s="507"/>
      <c r="F217" s="508"/>
      <c r="G217" s="554"/>
      <c r="H217" s="504"/>
      <c r="R217" s="460"/>
      <c r="S217" s="460"/>
      <c r="T217" s="460"/>
      <c r="U217" s="460"/>
      <c r="V217" s="460"/>
      <c r="W217" s="460"/>
      <c r="X217" s="460"/>
      <c r="Y217" s="460"/>
      <c r="Z217" s="460"/>
      <c r="AA217" s="460"/>
      <c r="AB217" s="460"/>
      <c r="AC217" s="460"/>
      <c r="AD217" s="460"/>
    </row>
    <row r="218" customFormat="false" ht="14.25" hidden="false" customHeight="false" outlineLevel="0" collapsed="false">
      <c r="A218" s="505"/>
      <c r="B218" s="499" t="s">
        <v>1101</v>
      </c>
      <c r="C218" s="506" t="n">
        <v>1.4389</v>
      </c>
      <c r="D218" s="501" t="n">
        <v>1033</v>
      </c>
      <c r="E218" s="507" t="n">
        <v>52</v>
      </c>
      <c r="F218" s="508" t="n">
        <v>0.0144389810883829</v>
      </c>
      <c r="G218" s="509"/>
      <c r="R218" s="466"/>
      <c r="S218" s="466"/>
      <c r="T218" s="466"/>
      <c r="U218" s="466"/>
      <c r="V218" s="466"/>
      <c r="W218" s="466"/>
      <c r="X218" s="466"/>
      <c r="Y218" s="466"/>
      <c r="Z218" s="466"/>
      <c r="AA218" s="466"/>
      <c r="AB218" s="466"/>
      <c r="AC218" s="466"/>
      <c r="AD218" s="466"/>
    </row>
    <row r="219" customFormat="false" ht="14.25" hidden="false" customHeight="false" outlineLevel="0" collapsed="false">
      <c r="A219" s="505"/>
      <c r="B219" s="499" t="s">
        <v>1103</v>
      </c>
      <c r="C219" s="506" t="n">
        <v>2E-006</v>
      </c>
      <c r="D219" s="501" t="n">
        <v>4338</v>
      </c>
      <c r="E219" s="507" t="n">
        <v>214</v>
      </c>
      <c r="F219" s="508" t="n">
        <v>8.25935932072559E-008</v>
      </c>
      <c r="G219" s="509"/>
    </row>
    <row r="220" customFormat="false" ht="14.25" hidden="false" customHeight="false" outlineLevel="0" collapsed="false">
      <c r="A220" s="505"/>
      <c r="B220" s="512" t="s">
        <v>1104</v>
      </c>
      <c r="C220" s="506" t="n">
        <v>1.22</v>
      </c>
      <c r="D220" s="501" t="n">
        <v>2434</v>
      </c>
      <c r="E220" s="507" t="n">
        <v>154</v>
      </c>
      <c r="F220" s="508" t="n">
        <v>0.0362562717097646</v>
      </c>
      <c r="G220" s="509"/>
    </row>
    <row r="221" s="466" customFormat="true" ht="14.25" hidden="false" customHeight="false" outlineLevel="0" collapsed="false">
      <c r="A221" s="498"/>
      <c r="B221" s="499"/>
      <c r="C221" s="506"/>
      <c r="D221" s="501"/>
      <c r="E221" s="507"/>
      <c r="F221" s="508"/>
      <c r="G221" s="554"/>
      <c r="H221" s="504"/>
      <c r="R221" s="460"/>
      <c r="S221" s="460"/>
      <c r="T221" s="460"/>
      <c r="U221" s="460"/>
      <c r="V221" s="460"/>
      <c r="W221" s="460"/>
      <c r="X221" s="460"/>
      <c r="Y221" s="460"/>
      <c r="Z221" s="460"/>
      <c r="AA221" s="460"/>
      <c r="AB221" s="460"/>
      <c r="AC221" s="460"/>
      <c r="AD221" s="460"/>
    </row>
    <row r="222" s="466" customFormat="true" ht="14.25" hidden="false" customHeight="false" outlineLevel="0" collapsed="false">
      <c r="A222" s="498"/>
      <c r="B222" s="499" t="s">
        <v>407</v>
      </c>
      <c r="C222" s="506"/>
      <c r="D222" s="501"/>
      <c r="E222" s="507"/>
      <c r="F222" s="508"/>
      <c r="G222" s="554"/>
      <c r="H222" s="504"/>
    </row>
    <row r="223" s="511" customFormat="true" ht="14.25" hidden="false" customHeight="false" outlineLevel="0" collapsed="false">
      <c r="A223" s="510"/>
      <c r="B223" s="512" t="s">
        <v>1111</v>
      </c>
      <c r="C223" s="506" t="n">
        <v>2.6316</v>
      </c>
      <c r="D223" s="501" t="n">
        <v>353</v>
      </c>
      <c r="E223" s="507" t="n">
        <v>-36</v>
      </c>
      <c r="F223" s="508" t="s">
        <v>1112</v>
      </c>
      <c r="G223" s="509"/>
      <c r="H223" s="460"/>
      <c r="R223" s="466"/>
      <c r="S223" s="466"/>
      <c r="T223" s="466"/>
      <c r="U223" s="466"/>
      <c r="V223" s="466"/>
      <c r="W223" s="466"/>
      <c r="X223" s="466"/>
      <c r="Y223" s="466"/>
      <c r="Z223" s="466"/>
      <c r="AA223" s="466"/>
      <c r="AB223" s="466"/>
      <c r="AC223" s="466"/>
      <c r="AD223" s="466"/>
    </row>
    <row r="224" s="511" customFormat="true" ht="14.25" hidden="false" customHeight="false" outlineLevel="0" collapsed="false">
      <c r="A224" s="510"/>
      <c r="B224" s="512" t="s">
        <v>1104</v>
      </c>
      <c r="C224" s="506" t="n">
        <v>1.22</v>
      </c>
      <c r="D224" s="501" t="n">
        <v>2434</v>
      </c>
      <c r="E224" s="507" t="n">
        <v>154</v>
      </c>
      <c r="F224" s="508" t="n">
        <v>0.0362562717097646</v>
      </c>
      <c r="G224" s="509"/>
      <c r="H224" s="460"/>
      <c r="R224" s="466"/>
      <c r="S224" s="466"/>
      <c r="T224" s="466"/>
      <c r="U224" s="466"/>
      <c r="V224" s="466"/>
      <c r="W224" s="466"/>
      <c r="X224" s="466"/>
      <c r="Y224" s="466"/>
      <c r="Z224" s="466"/>
      <c r="AA224" s="466"/>
      <c r="AB224" s="466"/>
      <c r="AC224" s="466"/>
      <c r="AD224" s="466"/>
    </row>
    <row r="225" s="484" customFormat="true" ht="14.25" hidden="false" customHeight="false" outlineLevel="0" collapsed="false">
      <c r="A225" s="477"/>
      <c r="B225" s="512"/>
      <c r="C225" s="506"/>
      <c r="D225" s="501"/>
      <c r="E225" s="507"/>
      <c r="F225" s="508"/>
      <c r="G225" s="554"/>
      <c r="H225" s="504"/>
      <c r="R225" s="511"/>
      <c r="S225" s="511"/>
      <c r="T225" s="511"/>
      <c r="U225" s="511"/>
      <c r="V225" s="511"/>
      <c r="W225" s="511"/>
      <c r="X225" s="511"/>
      <c r="Y225" s="511"/>
      <c r="Z225" s="511"/>
      <c r="AA225" s="511"/>
      <c r="AB225" s="511"/>
      <c r="AC225" s="511"/>
      <c r="AD225" s="511"/>
    </row>
    <row r="226" s="466" customFormat="true" ht="14.25" hidden="false" customHeight="false" outlineLevel="0" collapsed="false">
      <c r="A226" s="498"/>
      <c r="B226" s="499" t="s">
        <v>409</v>
      </c>
      <c r="C226" s="506"/>
      <c r="D226" s="507"/>
      <c r="E226" s="507"/>
      <c r="F226" s="508"/>
      <c r="G226" s="554"/>
      <c r="H226" s="504"/>
      <c r="R226" s="484"/>
      <c r="S226" s="484"/>
      <c r="T226" s="484"/>
      <c r="U226" s="484"/>
      <c r="V226" s="484"/>
      <c r="W226" s="484"/>
      <c r="X226" s="484"/>
      <c r="Y226" s="484"/>
      <c r="Z226" s="484"/>
      <c r="AA226" s="484"/>
      <c r="AB226" s="484"/>
      <c r="AC226" s="484"/>
      <c r="AD226" s="484"/>
    </row>
    <row r="227" customFormat="false" ht="14.25" hidden="false" customHeight="false" outlineLevel="0" collapsed="false">
      <c r="A227" s="505"/>
      <c r="B227" s="512" t="s">
        <v>1111</v>
      </c>
      <c r="C227" s="506" t="n">
        <v>2.6316</v>
      </c>
      <c r="D227" s="501" t="n">
        <v>353</v>
      </c>
      <c r="E227" s="507" t="n">
        <v>-36</v>
      </c>
      <c r="F227" s="508" t="s">
        <v>1112</v>
      </c>
      <c r="G227" s="509"/>
      <c r="R227" s="466"/>
      <c r="S227" s="466"/>
      <c r="T227" s="466"/>
      <c r="U227" s="466"/>
      <c r="V227" s="466"/>
      <c r="W227" s="466"/>
      <c r="X227" s="466"/>
      <c r="Y227" s="466"/>
      <c r="Z227" s="466"/>
      <c r="AA227" s="466"/>
      <c r="AB227" s="466"/>
      <c r="AC227" s="466"/>
      <c r="AD227" s="466"/>
    </row>
    <row r="228" s="511" customFormat="true" ht="14.25" hidden="false" customHeight="false" outlineLevel="0" collapsed="false">
      <c r="A228" s="510"/>
      <c r="B228" s="499" t="s">
        <v>1101</v>
      </c>
      <c r="C228" s="506" t="n">
        <v>0.9681</v>
      </c>
      <c r="D228" s="501" t="n">
        <v>1033</v>
      </c>
      <c r="E228" s="507" t="n">
        <v>52</v>
      </c>
      <c r="F228" s="508" t="n">
        <v>0.062458064516129</v>
      </c>
      <c r="G228" s="509"/>
      <c r="H228" s="460"/>
      <c r="R228" s="460"/>
      <c r="S228" s="460"/>
      <c r="T228" s="460"/>
      <c r="U228" s="460"/>
      <c r="V228" s="460"/>
      <c r="W228" s="460"/>
      <c r="X228" s="460"/>
      <c r="Y228" s="460"/>
      <c r="Z228" s="460"/>
      <c r="AA228" s="460"/>
      <c r="AB228" s="460"/>
      <c r="AC228" s="460"/>
      <c r="AD228" s="460"/>
    </row>
    <row r="229" s="511" customFormat="true" ht="14.25" hidden="false" customHeight="false" outlineLevel="0" collapsed="false">
      <c r="A229" s="510"/>
      <c r="B229" s="512" t="s">
        <v>1104</v>
      </c>
      <c r="C229" s="506" t="n">
        <v>1.22</v>
      </c>
      <c r="D229" s="501" t="n">
        <v>2434</v>
      </c>
      <c r="E229" s="507" t="n">
        <v>154</v>
      </c>
      <c r="F229" s="508" t="n">
        <v>0.233101736972705</v>
      </c>
      <c r="G229" s="509"/>
      <c r="H229" s="460"/>
      <c r="R229" s="460"/>
      <c r="S229" s="460"/>
      <c r="T229" s="460"/>
      <c r="U229" s="460"/>
      <c r="V229" s="460"/>
      <c r="W229" s="460"/>
      <c r="X229" s="460"/>
      <c r="Y229" s="460"/>
      <c r="Z229" s="460"/>
      <c r="AA229" s="460"/>
      <c r="AB229" s="460"/>
      <c r="AC229" s="460"/>
      <c r="AD229" s="460"/>
    </row>
    <row r="230" s="484" customFormat="true" ht="14.25" hidden="false" customHeight="false" outlineLevel="0" collapsed="false">
      <c r="A230" s="477"/>
      <c r="B230" s="499"/>
      <c r="C230" s="506"/>
      <c r="D230" s="501"/>
      <c r="E230" s="507"/>
      <c r="F230" s="508"/>
      <c r="G230" s="554"/>
      <c r="H230" s="504"/>
      <c r="R230" s="511"/>
      <c r="S230" s="511"/>
      <c r="T230" s="511"/>
      <c r="U230" s="511"/>
      <c r="V230" s="511"/>
      <c r="W230" s="511"/>
      <c r="X230" s="511"/>
      <c r="Y230" s="511"/>
      <c r="Z230" s="511"/>
      <c r="AA230" s="511"/>
      <c r="AB230" s="511"/>
      <c r="AC230" s="511"/>
      <c r="AD230" s="511"/>
    </row>
    <row r="231" s="466" customFormat="true" ht="14.25" hidden="false" customHeight="false" outlineLevel="0" collapsed="false">
      <c r="A231" s="498"/>
      <c r="B231" s="499" t="s">
        <v>1189</v>
      </c>
      <c r="C231" s="506"/>
      <c r="D231" s="507"/>
      <c r="E231" s="507"/>
      <c r="F231" s="513"/>
      <c r="G231" s="554"/>
      <c r="H231" s="504"/>
      <c r="R231" s="484"/>
      <c r="S231" s="484"/>
      <c r="T231" s="484"/>
      <c r="U231" s="484"/>
      <c r="V231" s="484"/>
      <c r="W231" s="484"/>
      <c r="X231" s="484"/>
      <c r="Y231" s="484"/>
      <c r="Z231" s="484"/>
      <c r="AA231" s="484"/>
      <c r="AB231" s="484"/>
      <c r="AC231" s="484"/>
      <c r="AD231" s="484"/>
    </row>
    <row r="232" s="511" customFormat="true" ht="14.25" hidden="false" customHeight="false" outlineLevel="0" collapsed="false">
      <c r="A232" s="510"/>
      <c r="B232" s="512" t="s">
        <v>1111</v>
      </c>
      <c r="C232" s="506" t="n">
        <v>2.6316</v>
      </c>
      <c r="D232" s="501" t="n">
        <v>353</v>
      </c>
      <c r="E232" s="507" t="n">
        <v>-36</v>
      </c>
      <c r="F232" s="508" t="s">
        <v>1112</v>
      </c>
      <c r="G232" s="509"/>
      <c r="H232" s="460"/>
      <c r="R232" s="466"/>
      <c r="S232" s="466"/>
      <c r="T232" s="466"/>
      <c r="U232" s="466"/>
      <c r="V232" s="466"/>
      <c r="W232" s="466"/>
      <c r="X232" s="466"/>
      <c r="Y232" s="466"/>
      <c r="Z232" s="466"/>
      <c r="AA232" s="466"/>
      <c r="AB232" s="466"/>
      <c r="AC232" s="466"/>
      <c r="AD232" s="466"/>
    </row>
    <row r="233" customFormat="false" ht="14.25" hidden="false" customHeight="false" outlineLevel="0" collapsed="false">
      <c r="A233" s="505"/>
      <c r="B233" s="499"/>
      <c r="C233" s="506"/>
      <c r="D233" s="507"/>
      <c r="E233" s="507"/>
      <c r="F233" s="513"/>
      <c r="G233" s="554"/>
      <c r="H233" s="504"/>
      <c r="R233" s="511"/>
      <c r="S233" s="511"/>
      <c r="T233" s="511"/>
      <c r="U233" s="511"/>
      <c r="V233" s="511"/>
      <c r="W233" s="511"/>
      <c r="X233" s="511"/>
      <c r="Y233" s="511"/>
      <c r="Z233" s="511"/>
      <c r="AA233" s="511"/>
      <c r="AB233" s="511"/>
      <c r="AC233" s="511"/>
      <c r="AD233" s="511"/>
    </row>
    <row r="234" s="466" customFormat="true" ht="14.25" hidden="false" customHeight="false" outlineLevel="0" collapsed="false">
      <c r="A234" s="498"/>
      <c r="B234" s="499" t="s">
        <v>1190</v>
      </c>
      <c r="C234" s="506"/>
      <c r="D234" s="507"/>
      <c r="E234" s="507"/>
      <c r="F234" s="513"/>
      <c r="G234" s="554"/>
      <c r="H234" s="504"/>
      <c r="R234" s="460"/>
      <c r="S234" s="460"/>
      <c r="T234" s="460"/>
      <c r="U234" s="460"/>
      <c r="V234" s="460"/>
      <c r="W234" s="460"/>
      <c r="X234" s="460"/>
      <c r="Y234" s="460"/>
      <c r="Z234" s="460"/>
      <c r="AA234" s="460"/>
      <c r="AB234" s="460"/>
      <c r="AC234" s="460"/>
      <c r="AD234" s="460"/>
    </row>
    <row r="235" customFormat="false" ht="14.25" hidden="false" customHeight="false" outlineLevel="0" collapsed="false">
      <c r="A235" s="505"/>
      <c r="B235" s="499" t="s">
        <v>1101</v>
      </c>
      <c r="C235" s="506" t="n">
        <v>1.2908</v>
      </c>
      <c r="D235" s="501" t="n">
        <v>1033</v>
      </c>
      <c r="E235" s="507" t="n">
        <v>52</v>
      </c>
      <c r="F235" s="508" t="n">
        <v>0.00471956124314442</v>
      </c>
      <c r="G235" s="509"/>
      <c r="R235" s="466"/>
      <c r="S235" s="466"/>
      <c r="T235" s="466"/>
      <c r="U235" s="466"/>
      <c r="V235" s="466"/>
      <c r="W235" s="466"/>
      <c r="X235" s="466"/>
      <c r="Y235" s="466"/>
      <c r="Z235" s="466"/>
      <c r="AA235" s="466"/>
      <c r="AB235" s="466"/>
      <c r="AC235" s="466"/>
      <c r="AD235" s="466"/>
    </row>
    <row r="236" customFormat="false" ht="14.25" hidden="false" customHeight="false" outlineLevel="0" collapsed="false">
      <c r="A236" s="505"/>
      <c r="B236" s="499" t="s">
        <v>1102</v>
      </c>
      <c r="C236" s="506" t="n">
        <v>0.00158</v>
      </c>
      <c r="D236" s="501" t="n">
        <v>3034</v>
      </c>
      <c r="E236" s="507" t="n">
        <v>427</v>
      </c>
      <c r="F236" s="508" t="n">
        <v>4.74377724651948E-005</v>
      </c>
      <c r="G236" s="509"/>
    </row>
    <row r="237" customFormat="false" ht="14.25" hidden="false" customHeight="false" outlineLevel="0" collapsed="false">
      <c r="A237" s="505"/>
      <c r="B237" s="499" t="s">
        <v>1103</v>
      </c>
      <c r="C237" s="506" t="n">
        <v>2E-006</v>
      </c>
      <c r="D237" s="501" t="n">
        <v>4338</v>
      </c>
      <c r="E237" s="507" t="n">
        <v>214</v>
      </c>
      <c r="F237" s="508" t="n">
        <v>3.0094220222191E-008</v>
      </c>
      <c r="G237" s="509"/>
    </row>
    <row r="238" customFormat="false" ht="14.25" hidden="false" customHeight="false" outlineLevel="0" collapsed="false">
      <c r="A238" s="505"/>
      <c r="B238" s="512" t="s">
        <v>1104</v>
      </c>
      <c r="C238" s="506" t="n">
        <v>1.22</v>
      </c>
      <c r="D238" s="501" t="n">
        <v>2434</v>
      </c>
      <c r="E238" s="507" t="n">
        <v>154</v>
      </c>
      <c r="F238" s="508" t="n">
        <v>0.013210518914358</v>
      </c>
      <c r="G238" s="509"/>
    </row>
    <row r="239" s="466" customFormat="true" ht="14.25" hidden="false" customHeight="false" outlineLevel="0" collapsed="false">
      <c r="A239" s="498"/>
      <c r="B239" s="499"/>
      <c r="C239" s="506"/>
      <c r="D239" s="501"/>
      <c r="E239" s="507"/>
      <c r="F239" s="508"/>
      <c r="G239" s="554"/>
      <c r="H239" s="504"/>
      <c r="R239" s="460"/>
      <c r="S239" s="460"/>
      <c r="T239" s="460"/>
      <c r="U239" s="460"/>
      <c r="V239" s="460"/>
      <c r="W239" s="460"/>
      <c r="X239" s="460"/>
      <c r="Y239" s="460"/>
      <c r="Z239" s="460"/>
      <c r="AA239" s="460"/>
      <c r="AB239" s="460"/>
      <c r="AC239" s="460"/>
      <c r="AD239" s="460"/>
    </row>
    <row r="240" s="461" customFormat="true" ht="14.25" hidden="false" customHeight="false" outlineLevel="0" collapsed="false">
      <c r="A240" s="568"/>
      <c r="B240" s="517" t="s">
        <v>197</v>
      </c>
      <c r="C240" s="506"/>
      <c r="D240" s="501"/>
      <c r="E240" s="507"/>
      <c r="F240" s="508"/>
      <c r="G240" s="569"/>
      <c r="R240" s="466"/>
      <c r="S240" s="466"/>
      <c r="T240" s="466"/>
      <c r="U240" s="466"/>
      <c r="V240" s="466"/>
      <c r="W240" s="466"/>
      <c r="X240" s="466"/>
      <c r="Y240" s="466"/>
      <c r="Z240" s="466"/>
      <c r="AA240" s="466"/>
      <c r="AB240" s="466"/>
      <c r="AC240" s="466"/>
      <c r="AD240" s="466"/>
    </row>
    <row r="241" s="527" customFormat="true" ht="14.25" hidden="false" customHeight="false" outlineLevel="0" collapsed="false">
      <c r="A241" s="524"/>
      <c r="B241" s="517" t="s">
        <v>1191</v>
      </c>
      <c r="C241" s="506" t="n">
        <v>99.99</v>
      </c>
      <c r="D241" s="501" t="n">
        <v>1075</v>
      </c>
      <c r="E241" s="507" t="n">
        <v>132</v>
      </c>
      <c r="F241" s="508" t="n">
        <v>0.928046688229504</v>
      </c>
      <c r="G241" s="526"/>
      <c r="R241" s="461"/>
      <c r="S241" s="461"/>
      <c r="T241" s="461"/>
      <c r="U241" s="461"/>
      <c r="V241" s="461"/>
      <c r="W241" s="461"/>
      <c r="X241" s="461"/>
      <c r="Y241" s="461"/>
      <c r="Z241" s="461"/>
      <c r="AA241" s="461"/>
      <c r="AB241" s="461"/>
      <c r="AC241" s="461"/>
      <c r="AD241" s="461"/>
    </row>
    <row r="242" s="527" customFormat="true" ht="14.25" hidden="false" customHeight="false" outlineLevel="0" collapsed="false">
      <c r="A242" s="524"/>
      <c r="B242" s="517" t="s">
        <v>1192</v>
      </c>
      <c r="C242" s="506" t="n">
        <v>99.99</v>
      </c>
      <c r="D242" s="501" t="n">
        <v>6350</v>
      </c>
      <c r="E242" s="507" t="n">
        <v>484</v>
      </c>
      <c r="F242" s="508" t="n">
        <v>3.40283785684151</v>
      </c>
      <c r="G242" s="526"/>
    </row>
    <row r="243" s="461" customFormat="true" ht="14.25" hidden="false" customHeight="false" outlineLevel="0" collapsed="false">
      <c r="A243" s="568"/>
      <c r="B243" s="517" t="s">
        <v>1104</v>
      </c>
      <c r="C243" s="506" t="n">
        <v>1.22</v>
      </c>
      <c r="D243" s="501" t="n">
        <v>2434</v>
      </c>
      <c r="E243" s="507" t="n">
        <v>154</v>
      </c>
      <c r="F243" s="508" t="n">
        <v>0.013210518914358</v>
      </c>
      <c r="G243" s="569"/>
      <c r="R243" s="527"/>
      <c r="S243" s="527"/>
      <c r="T243" s="527"/>
      <c r="U243" s="527"/>
      <c r="V243" s="527"/>
      <c r="W243" s="527"/>
      <c r="X243" s="527"/>
      <c r="Y243" s="527"/>
      <c r="Z243" s="527"/>
      <c r="AA243" s="527"/>
      <c r="AB243" s="527"/>
      <c r="AC243" s="527"/>
      <c r="AD243" s="527"/>
    </row>
    <row r="244" s="461" customFormat="true" ht="14.25" hidden="false" customHeight="false" outlineLevel="0" collapsed="false">
      <c r="A244" s="568"/>
      <c r="B244" s="517"/>
      <c r="C244" s="506"/>
      <c r="D244" s="501"/>
      <c r="E244" s="507"/>
      <c r="F244" s="508"/>
      <c r="G244" s="569"/>
      <c r="R244" s="527"/>
      <c r="S244" s="527"/>
      <c r="T244" s="527"/>
      <c r="U244" s="527"/>
      <c r="V244" s="527"/>
      <c r="W244" s="527"/>
      <c r="X244" s="527"/>
      <c r="Y244" s="527"/>
      <c r="Z244" s="527"/>
      <c r="AA244" s="527"/>
      <c r="AB244" s="527"/>
      <c r="AC244" s="527"/>
      <c r="AD244" s="527"/>
    </row>
    <row r="245" s="461" customFormat="true" ht="14.25" hidden="false" customHeight="false" outlineLevel="0" collapsed="false">
      <c r="A245" s="568"/>
      <c r="B245" s="517" t="s">
        <v>333</v>
      </c>
      <c r="C245" s="506"/>
      <c r="D245" s="501"/>
      <c r="E245" s="507"/>
      <c r="F245" s="508"/>
      <c r="G245" s="569"/>
    </row>
    <row r="246" s="527" customFormat="true" ht="14.25" hidden="false" customHeight="false" outlineLevel="0" collapsed="false">
      <c r="A246" s="524"/>
      <c r="B246" s="517" t="s">
        <v>1193</v>
      </c>
      <c r="C246" s="506" t="n">
        <v>99</v>
      </c>
      <c r="D246" s="501" t="n">
        <v>714</v>
      </c>
      <c r="E246" s="507" t="n">
        <v>228</v>
      </c>
      <c r="F246" s="508" t="n">
        <v>25.1638795986622</v>
      </c>
      <c r="G246" s="526"/>
      <c r="R246" s="461"/>
      <c r="S246" s="461"/>
      <c r="T246" s="461"/>
      <c r="U246" s="461"/>
      <c r="V246" s="461"/>
      <c r="W246" s="461"/>
      <c r="X246" s="461"/>
      <c r="Y246" s="461"/>
      <c r="Z246" s="461"/>
      <c r="AA246" s="461"/>
      <c r="AB246" s="461"/>
      <c r="AC246" s="461"/>
      <c r="AD246" s="461"/>
    </row>
    <row r="247" s="527" customFormat="true" ht="14.25" hidden="false" customHeight="false" outlineLevel="0" collapsed="false">
      <c r="A247" s="524"/>
      <c r="B247" s="512" t="s">
        <v>1104</v>
      </c>
      <c r="C247" s="506" t="n">
        <v>1.22</v>
      </c>
      <c r="D247" s="501" t="n">
        <v>2434</v>
      </c>
      <c r="E247" s="507" t="n">
        <v>154</v>
      </c>
      <c r="F247" s="508" t="n">
        <v>0.209453734671126</v>
      </c>
      <c r="G247" s="526"/>
      <c r="R247" s="461"/>
      <c r="S247" s="461"/>
      <c r="T247" s="461"/>
      <c r="U247" s="461"/>
      <c r="V247" s="461"/>
      <c r="W247" s="461"/>
      <c r="X247" s="461"/>
      <c r="Y247" s="461"/>
      <c r="Z247" s="461"/>
      <c r="AA247" s="461"/>
      <c r="AB247" s="461"/>
      <c r="AC247" s="461"/>
      <c r="AD247" s="461"/>
    </row>
    <row r="248" s="461" customFormat="true" ht="14.25" hidden="false" customHeight="false" outlineLevel="0" collapsed="false">
      <c r="A248" s="568"/>
      <c r="B248" s="517"/>
      <c r="D248" s="462"/>
      <c r="E248" s="463"/>
      <c r="F248" s="508"/>
      <c r="G248" s="570"/>
      <c r="R248" s="527"/>
      <c r="S248" s="527"/>
      <c r="T248" s="527"/>
      <c r="U248" s="527"/>
      <c r="V248" s="527"/>
      <c r="W248" s="527"/>
      <c r="X248" s="527"/>
      <c r="Y248" s="527"/>
      <c r="Z248" s="527"/>
      <c r="AA248" s="527"/>
      <c r="AB248" s="527"/>
      <c r="AC248" s="527"/>
      <c r="AD248" s="527"/>
    </row>
    <row r="249" s="466" customFormat="true" ht="14.25" hidden="false" customHeight="false" outlineLevel="0" collapsed="false">
      <c r="A249" s="498"/>
      <c r="B249" s="499" t="s">
        <v>231</v>
      </c>
      <c r="C249" s="506"/>
      <c r="D249" s="507"/>
      <c r="E249" s="507"/>
      <c r="F249" s="508"/>
      <c r="G249" s="554"/>
      <c r="H249" s="504"/>
      <c r="R249" s="461"/>
      <c r="S249" s="461"/>
      <c r="T249" s="461"/>
      <c r="U249" s="461"/>
      <c r="V249" s="461"/>
      <c r="W249" s="461"/>
      <c r="X249" s="461"/>
      <c r="Y249" s="461"/>
      <c r="Z249" s="461"/>
      <c r="AA249" s="461"/>
      <c r="AB249" s="461"/>
      <c r="AC249" s="461"/>
      <c r="AD249" s="461"/>
    </row>
    <row r="250" s="511" customFormat="true" ht="14.25" hidden="false" customHeight="false" outlineLevel="0" collapsed="false">
      <c r="A250" s="510"/>
      <c r="B250" s="512" t="s">
        <v>1194</v>
      </c>
      <c r="C250" s="506" t="n">
        <v>99.24</v>
      </c>
      <c r="D250" s="501" t="n">
        <v>1589</v>
      </c>
      <c r="E250" s="507" t="n">
        <v>-23</v>
      </c>
      <c r="F250" s="508" t="s">
        <v>1112</v>
      </c>
      <c r="G250" s="509"/>
      <c r="H250" s="460"/>
      <c r="R250" s="466"/>
      <c r="S250" s="466"/>
      <c r="T250" s="466"/>
      <c r="U250" s="466"/>
      <c r="V250" s="466"/>
      <c r="W250" s="466"/>
      <c r="X250" s="466"/>
      <c r="Y250" s="466"/>
      <c r="Z250" s="466"/>
      <c r="AA250" s="466"/>
      <c r="AB250" s="466"/>
      <c r="AC250" s="466"/>
      <c r="AD250" s="466"/>
    </row>
    <row r="251" s="511" customFormat="true" ht="14.25" hidden="false" customHeight="false" outlineLevel="0" collapsed="false">
      <c r="A251" s="510"/>
      <c r="B251" s="512" t="s">
        <v>1104</v>
      </c>
      <c r="C251" s="506" t="n">
        <v>1.22</v>
      </c>
      <c r="D251" s="501" t="n">
        <v>2434</v>
      </c>
      <c r="E251" s="507" t="n">
        <v>154</v>
      </c>
      <c r="F251" s="508" t="s">
        <v>1112</v>
      </c>
      <c r="G251" s="509"/>
      <c r="H251" s="460"/>
      <c r="R251" s="466"/>
      <c r="S251" s="466"/>
      <c r="T251" s="466"/>
      <c r="U251" s="466"/>
      <c r="V251" s="466"/>
      <c r="W251" s="466"/>
      <c r="X251" s="466"/>
      <c r="Y251" s="466"/>
      <c r="Z251" s="466"/>
      <c r="AA251" s="466"/>
      <c r="AB251" s="466"/>
      <c r="AC251" s="466"/>
      <c r="AD251" s="466"/>
    </row>
    <row r="252" s="511" customFormat="true" ht="14.25" hidden="false" customHeight="false" outlineLevel="0" collapsed="false">
      <c r="A252" s="510"/>
      <c r="B252" s="512"/>
      <c r="C252" s="506"/>
      <c r="D252" s="501"/>
      <c r="E252" s="507"/>
      <c r="F252" s="508"/>
      <c r="G252" s="509"/>
      <c r="H252" s="460"/>
      <c r="R252" s="466"/>
      <c r="S252" s="466"/>
      <c r="T252" s="466"/>
      <c r="U252" s="466"/>
      <c r="V252" s="466"/>
      <c r="W252" s="466"/>
      <c r="X252" s="466"/>
      <c r="Y252" s="466"/>
      <c r="Z252" s="466"/>
      <c r="AA252" s="466"/>
      <c r="AB252" s="466"/>
      <c r="AC252" s="466"/>
      <c r="AD252" s="466"/>
    </row>
    <row r="253" s="511" customFormat="true" ht="14.25" hidden="false" customHeight="false" outlineLevel="0" collapsed="false">
      <c r="A253" s="510"/>
      <c r="B253" s="512" t="s">
        <v>491</v>
      </c>
      <c r="C253" s="506"/>
      <c r="D253" s="501"/>
      <c r="E253" s="507"/>
      <c r="F253" s="508"/>
      <c r="G253" s="509"/>
      <c r="H253" s="460"/>
      <c r="R253" s="466"/>
      <c r="S253" s="466"/>
      <c r="T253" s="466"/>
      <c r="U253" s="466"/>
      <c r="V253" s="466"/>
      <c r="W253" s="466"/>
      <c r="X253" s="466"/>
      <c r="Y253" s="466"/>
      <c r="Z253" s="466"/>
      <c r="AA253" s="466"/>
      <c r="AB253" s="466"/>
      <c r="AC253" s="466"/>
      <c r="AD253" s="466"/>
    </row>
    <row r="254" s="511" customFormat="true" ht="14.25" hidden="false" customHeight="false" outlineLevel="0" collapsed="false">
      <c r="A254" s="510"/>
      <c r="B254" s="512" t="s">
        <v>1104</v>
      </c>
      <c r="C254" s="506" t="n">
        <v>1.22</v>
      </c>
      <c r="D254" s="501" t="n">
        <v>2434</v>
      </c>
      <c r="E254" s="507" t="n">
        <v>154</v>
      </c>
      <c r="F254" s="508" t="n">
        <v>0.181702127659574</v>
      </c>
      <c r="G254" s="509"/>
      <c r="H254" s="460"/>
      <c r="R254" s="466"/>
      <c r="S254" s="466"/>
      <c r="T254" s="466"/>
      <c r="U254" s="466"/>
      <c r="V254" s="466"/>
      <c r="W254" s="466"/>
      <c r="X254" s="466"/>
      <c r="Y254" s="466"/>
      <c r="Z254" s="466"/>
      <c r="AA254" s="466"/>
      <c r="AB254" s="466"/>
      <c r="AC254" s="466"/>
      <c r="AD254" s="466"/>
    </row>
    <row r="255" s="511" customFormat="true" ht="14.25" hidden="false" customHeight="false" outlineLevel="0" collapsed="false">
      <c r="A255" s="510"/>
      <c r="B255" s="512"/>
      <c r="C255" s="506"/>
      <c r="D255" s="501"/>
      <c r="E255" s="507"/>
      <c r="F255" s="508"/>
      <c r="G255" s="509"/>
      <c r="H255" s="460"/>
      <c r="R255" s="466"/>
      <c r="S255" s="466"/>
      <c r="T255" s="466"/>
      <c r="U255" s="466"/>
      <c r="V255" s="466"/>
      <c r="W255" s="466"/>
      <c r="X255" s="466"/>
      <c r="Y255" s="466"/>
      <c r="Z255" s="466"/>
      <c r="AA255" s="466"/>
      <c r="AB255" s="466"/>
      <c r="AC255" s="466"/>
      <c r="AD255" s="466"/>
    </row>
    <row r="256" s="511" customFormat="true" ht="14.25" hidden="false" customHeight="false" outlineLevel="0" collapsed="false">
      <c r="A256" s="510"/>
      <c r="B256" s="512" t="s">
        <v>493</v>
      </c>
      <c r="C256" s="506"/>
      <c r="D256" s="501"/>
      <c r="E256" s="507"/>
      <c r="F256" s="508"/>
      <c r="G256" s="509"/>
      <c r="H256" s="460"/>
      <c r="R256" s="466"/>
      <c r="S256" s="466"/>
      <c r="T256" s="466"/>
      <c r="U256" s="466"/>
      <c r="V256" s="466"/>
      <c r="W256" s="466"/>
      <c r="X256" s="466"/>
      <c r="Y256" s="466"/>
      <c r="Z256" s="466"/>
      <c r="AA256" s="466"/>
      <c r="AB256" s="466"/>
      <c r="AC256" s="466"/>
      <c r="AD256" s="466"/>
    </row>
    <row r="257" s="511" customFormat="true" ht="14.25" hidden="false" customHeight="false" outlineLevel="0" collapsed="false">
      <c r="A257" s="510"/>
      <c r="B257" s="512" t="s">
        <v>1104</v>
      </c>
      <c r="C257" s="506" t="n">
        <v>1.22</v>
      </c>
      <c r="D257" s="501" t="n">
        <v>2434</v>
      </c>
      <c r="E257" s="507" t="n">
        <v>154</v>
      </c>
      <c r="F257" s="508" t="n">
        <v>0.0385315832649713</v>
      </c>
      <c r="G257" s="509"/>
      <c r="H257" s="460"/>
      <c r="R257" s="466"/>
      <c r="S257" s="466"/>
      <c r="T257" s="466"/>
      <c r="U257" s="466"/>
      <c r="V257" s="466"/>
      <c r="W257" s="466"/>
      <c r="X257" s="466"/>
      <c r="Y257" s="466"/>
      <c r="Z257" s="466"/>
      <c r="AA257" s="466"/>
      <c r="AB257" s="466"/>
      <c r="AC257" s="466"/>
      <c r="AD257" s="466"/>
    </row>
    <row r="258" customFormat="false" ht="12" hidden="false" customHeight="true" outlineLevel="0" collapsed="false">
      <c r="A258" s="555"/>
      <c r="B258" s="556"/>
      <c r="C258" s="571"/>
      <c r="D258" s="489"/>
      <c r="E258" s="533"/>
      <c r="F258" s="572"/>
      <c r="G258" s="573"/>
      <c r="H258" s="504"/>
      <c r="J258" s="544"/>
      <c r="K258" s="544"/>
      <c r="L258" s="544"/>
      <c r="M258" s="544"/>
      <c r="R258" s="511"/>
      <c r="S258" s="511"/>
      <c r="T258" s="511"/>
      <c r="U258" s="511"/>
      <c r="V258" s="511"/>
      <c r="W258" s="511"/>
      <c r="X258" s="511"/>
      <c r="Y258" s="511"/>
      <c r="Z258" s="511"/>
      <c r="AA258" s="511"/>
      <c r="AB258" s="511"/>
      <c r="AC258" s="511"/>
      <c r="AD258" s="511"/>
    </row>
    <row r="259" s="466" customFormat="true" ht="12" hidden="false" customHeight="true" outlineLevel="0" collapsed="false">
      <c r="A259" s="466" t="s">
        <v>1195</v>
      </c>
      <c r="B259" s="499"/>
      <c r="C259" s="574"/>
      <c r="D259" s="501"/>
      <c r="E259" s="507"/>
      <c r="F259" s="575"/>
      <c r="G259" s="542"/>
      <c r="H259" s="504"/>
      <c r="I259" s="576"/>
      <c r="J259" s="544"/>
      <c r="K259" s="499"/>
      <c r="L259" s="499"/>
      <c r="M259" s="499"/>
      <c r="R259" s="460"/>
      <c r="S259" s="460"/>
      <c r="T259" s="460"/>
      <c r="U259" s="460"/>
      <c r="V259" s="460"/>
      <c r="W259" s="460"/>
      <c r="X259" s="460"/>
      <c r="Y259" s="460"/>
      <c r="Z259" s="460"/>
      <c r="AA259" s="460"/>
      <c r="AB259" s="460"/>
      <c r="AC259" s="460"/>
      <c r="AD259" s="460"/>
    </row>
    <row r="260" customFormat="false" ht="14.25" hidden="false" customHeight="false" outlineLevel="0" collapsed="false">
      <c r="C260" s="577"/>
      <c r="D260" s="501"/>
      <c r="E260" s="507"/>
      <c r="G260" s="578"/>
      <c r="J260" s="544"/>
      <c r="K260" s="544"/>
      <c r="L260" s="544"/>
      <c r="M260" s="544"/>
      <c r="R260" s="466"/>
      <c r="S260" s="466"/>
      <c r="T260" s="466"/>
      <c r="U260" s="466"/>
      <c r="V260" s="466"/>
      <c r="W260" s="466"/>
      <c r="X260" s="466"/>
      <c r="Y260" s="466"/>
      <c r="Z260" s="466"/>
      <c r="AA260" s="466"/>
      <c r="AB260" s="466"/>
      <c r="AC260" s="466"/>
      <c r="AD260" s="466"/>
    </row>
    <row r="261" customFormat="false" ht="14.25" hidden="false" customHeight="false" outlineLevel="0" collapsed="false">
      <c r="A261" s="109" t="s">
        <v>37</v>
      </c>
      <c r="D261" s="579"/>
      <c r="E261" s="580"/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69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159" width="11.73"/>
    <col collapsed="false" customWidth="true" hidden="false" outlineLevel="0" max="17" min="3" style="159" width="13.04"/>
    <col collapsed="false" customWidth="false" hidden="false" outlineLevel="0" max="257" min="18" style="159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4" t="s">
        <v>40</v>
      </c>
    </row>
    <row r="3" customFormat="false" ht="12.75" hidden="false" customHeight="false" outlineLevel="0" collapsed="false">
      <c r="A3" s="4" t="s">
        <v>41</v>
      </c>
    </row>
    <row r="5" customFormat="false" ht="12.75" hidden="false" customHeight="false" outlineLevel="0" collapsed="false">
      <c r="A5" s="160" t="s">
        <v>550</v>
      </c>
    </row>
    <row r="6" customFormat="false" ht="12.75" hidden="false" customHeight="false" outlineLevel="0" collapsed="false">
      <c r="A6" s="160" t="s">
        <v>551</v>
      </c>
    </row>
    <row r="7" customFormat="false" ht="12.75" hidden="false" customHeight="false" outlineLevel="0" collapsed="false">
      <c r="A7" s="159" t="s">
        <v>112</v>
      </c>
    </row>
    <row r="8" customFormat="false" ht="12.75" hidden="false" customHeight="false" outlineLevel="0" collapsed="false">
      <c r="A8" s="159" t="s">
        <v>552</v>
      </c>
    </row>
    <row r="9" customFormat="false" ht="12.75" hidden="false" customHeight="false" outlineLevel="0" collapsed="false">
      <c r="A9" s="159" t="s">
        <v>112</v>
      </c>
    </row>
    <row r="10" customFormat="false" ht="12.75" hidden="false" customHeight="false" outlineLevel="0" collapsed="false">
      <c r="A10" s="161" t="s">
        <v>553</v>
      </c>
      <c r="B10" s="161" t="s">
        <v>554</v>
      </c>
      <c r="C10" s="162" t="s">
        <v>555</v>
      </c>
      <c r="D10" s="162" t="s">
        <v>555</v>
      </c>
      <c r="E10" s="162" t="s">
        <v>556</v>
      </c>
      <c r="F10" s="162" t="s">
        <v>557</v>
      </c>
      <c r="G10" s="162" t="s">
        <v>558</v>
      </c>
      <c r="H10" s="162" t="s">
        <v>559</v>
      </c>
      <c r="I10" s="162" t="s">
        <v>555</v>
      </c>
      <c r="J10" s="162" t="s">
        <v>560</v>
      </c>
      <c r="K10" s="162" t="s">
        <v>561</v>
      </c>
      <c r="L10" s="162" t="s">
        <v>562</v>
      </c>
      <c r="M10" s="162" t="s">
        <v>563</v>
      </c>
      <c r="N10" s="162" t="s">
        <v>563</v>
      </c>
      <c r="O10" s="162" t="s">
        <v>564</v>
      </c>
      <c r="P10" s="162" t="s">
        <v>565</v>
      </c>
      <c r="Q10" s="163" t="s">
        <v>566</v>
      </c>
    </row>
    <row r="11" customFormat="false" ht="12.75" hidden="false" customHeight="false" outlineLevel="0" collapsed="false">
      <c r="A11" s="161" t="s">
        <v>553</v>
      </c>
      <c r="B11" s="161" t="s">
        <v>554</v>
      </c>
      <c r="C11" s="164" t="s">
        <v>567</v>
      </c>
      <c r="D11" s="164" t="s">
        <v>568</v>
      </c>
      <c r="E11" s="164" t="s">
        <v>569</v>
      </c>
      <c r="F11" s="164" t="s">
        <v>570</v>
      </c>
      <c r="G11" s="164" t="s">
        <v>571</v>
      </c>
      <c r="H11" s="164" t="s">
        <v>572</v>
      </c>
      <c r="I11" s="164" t="s">
        <v>573</v>
      </c>
      <c r="J11" s="164" t="s">
        <v>574</v>
      </c>
      <c r="K11" s="164" t="s">
        <v>575</v>
      </c>
      <c r="L11" s="164" t="s">
        <v>576</v>
      </c>
      <c r="M11" s="164" t="s">
        <v>577</v>
      </c>
      <c r="N11" s="164" t="s">
        <v>578</v>
      </c>
      <c r="O11" s="164" t="s">
        <v>579</v>
      </c>
      <c r="P11" s="164" t="s">
        <v>580</v>
      </c>
      <c r="Q11" s="165" t="s">
        <v>581</v>
      </c>
    </row>
    <row r="12" customFormat="false" ht="12.75" hidden="false" customHeight="false" outlineLevel="0" collapsed="false">
      <c r="A12" s="161" t="s">
        <v>112</v>
      </c>
      <c r="B12" s="161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</row>
    <row r="13" customFormat="false" ht="12.75" hidden="false" customHeight="false" outlineLevel="0" collapsed="false">
      <c r="A13" s="167" t="n">
        <v>2000</v>
      </c>
      <c r="B13" s="167" t="s">
        <v>582</v>
      </c>
      <c r="C13" s="168" t="n">
        <v>4</v>
      </c>
      <c r="D13" s="168" t="n">
        <v>10</v>
      </c>
      <c r="E13" s="168" t="n">
        <v>3</v>
      </c>
      <c r="F13" s="168" t="n">
        <v>11</v>
      </c>
      <c r="G13" s="168" t="n">
        <v>3</v>
      </c>
      <c r="H13" s="168" t="n">
        <v>10</v>
      </c>
      <c r="I13" s="168" t="n">
        <v>3</v>
      </c>
      <c r="J13" s="168" t="n">
        <v>2</v>
      </c>
      <c r="K13" s="168" t="n">
        <v>3</v>
      </c>
      <c r="L13" s="168" t="n">
        <v>13</v>
      </c>
      <c r="M13" s="168" t="n">
        <v>2</v>
      </c>
      <c r="N13" s="168" t="n">
        <v>5</v>
      </c>
      <c r="O13" s="168" t="n">
        <v>0</v>
      </c>
      <c r="P13" s="168" t="n">
        <v>69</v>
      </c>
      <c r="Q13" s="168" t="n">
        <v>10</v>
      </c>
    </row>
    <row r="14" customFormat="false" ht="12.75" hidden="false" customHeight="false" outlineLevel="0" collapsed="false">
      <c r="A14" s="167" t="n">
        <v>2001</v>
      </c>
      <c r="B14" s="167" t="s">
        <v>582</v>
      </c>
      <c r="C14" s="168" t="n">
        <v>4</v>
      </c>
      <c r="D14" s="168" t="n">
        <v>11</v>
      </c>
      <c r="E14" s="168" t="n">
        <v>4</v>
      </c>
      <c r="F14" s="168" t="n">
        <v>11</v>
      </c>
      <c r="G14" s="168" t="n">
        <v>2</v>
      </c>
      <c r="H14" s="168" t="n">
        <v>10</v>
      </c>
      <c r="I14" s="168" t="n">
        <v>3</v>
      </c>
      <c r="J14" s="168" t="n">
        <v>2</v>
      </c>
      <c r="K14" s="168" t="n">
        <v>3</v>
      </c>
      <c r="L14" s="168" t="n">
        <v>13</v>
      </c>
      <c r="M14" s="168" t="n">
        <v>3</v>
      </c>
      <c r="N14" s="168" t="n">
        <v>5</v>
      </c>
      <c r="O14" s="168" t="n">
        <v>0</v>
      </c>
      <c r="P14" s="168" t="n">
        <v>71</v>
      </c>
      <c r="Q14" s="168" t="n">
        <v>11</v>
      </c>
    </row>
    <row r="15" customFormat="false" ht="12.75" hidden="false" customHeight="false" outlineLevel="0" collapsed="false">
      <c r="A15" s="167" t="n">
        <v>2002</v>
      </c>
      <c r="B15" s="167" t="s">
        <v>582</v>
      </c>
      <c r="C15" s="168" t="n">
        <v>1</v>
      </c>
      <c r="D15" s="168" t="n">
        <v>7</v>
      </c>
      <c r="E15" s="168" t="n">
        <v>3</v>
      </c>
      <c r="F15" s="168" t="n">
        <v>9</v>
      </c>
      <c r="G15" s="168" t="n">
        <v>2</v>
      </c>
      <c r="H15" s="168" t="n">
        <v>9</v>
      </c>
      <c r="I15" s="168" t="n">
        <v>2</v>
      </c>
      <c r="J15" s="168" t="n">
        <v>2</v>
      </c>
      <c r="K15" s="168" t="n">
        <v>4</v>
      </c>
      <c r="L15" s="168" t="n">
        <v>11</v>
      </c>
      <c r="M15" s="168" t="n">
        <v>3</v>
      </c>
      <c r="N15" s="168" t="n">
        <v>4</v>
      </c>
      <c r="O15" s="168" t="n">
        <v>3</v>
      </c>
      <c r="P15" s="168" t="n">
        <v>60</v>
      </c>
      <c r="Q15" s="168" t="n">
        <v>13</v>
      </c>
    </row>
    <row r="16" customFormat="false" ht="12.75" hidden="false" customHeight="false" outlineLevel="0" collapsed="false">
      <c r="A16" s="167" t="n">
        <v>2003</v>
      </c>
      <c r="B16" s="167" t="s">
        <v>582</v>
      </c>
      <c r="C16" s="168" t="n">
        <v>0</v>
      </c>
      <c r="D16" s="168" t="n">
        <v>4</v>
      </c>
      <c r="E16" s="168" t="n">
        <v>3</v>
      </c>
      <c r="F16" s="168" t="n">
        <v>9</v>
      </c>
      <c r="G16" s="168" t="n">
        <v>2</v>
      </c>
      <c r="H16" s="168" t="n">
        <v>9</v>
      </c>
      <c r="I16" s="168" t="n">
        <v>0</v>
      </c>
      <c r="J16" s="168" t="n">
        <v>2</v>
      </c>
      <c r="K16" s="168" t="n">
        <v>3</v>
      </c>
      <c r="L16" s="168" t="n">
        <v>11</v>
      </c>
      <c r="M16" s="168" t="n">
        <v>3</v>
      </c>
      <c r="N16" s="168" t="n">
        <v>3</v>
      </c>
      <c r="O16" s="168" t="n">
        <v>6</v>
      </c>
      <c r="P16" s="168" t="n">
        <v>55</v>
      </c>
      <c r="Q16" s="168" t="n">
        <v>13</v>
      </c>
    </row>
    <row r="17" customFormat="false" ht="12.75" hidden="false" customHeight="false" outlineLevel="0" collapsed="false">
      <c r="A17" s="167" t="n">
        <v>2004</v>
      </c>
      <c r="B17" s="167" t="s">
        <v>582</v>
      </c>
      <c r="C17" s="168" t="n">
        <v>0</v>
      </c>
      <c r="D17" s="168" t="n">
        <v>3</v>
      </c>
      <c r="E17" s="168" t="n">
        <v>4</v>
      </c>
      <c r="F17" s="168" t="n">
        <v>9</v>
      </c>
      <c r="G17" s="168" t="n">
        <v>2</v>
      </c>
      <c r="H17" s="168" t="n">
        <v>9</v>
      </c>
      <c r="I17" s="168" t="n">
        <v>0</v>
      </c>
      <c r="J17" s="168" t="n">
        <v>2</v>
      </c>
      <c r="K17" s="168" t="n">
        <v>4</v>
      </c>
      <c r="L17" s="168" t="n">
        <v>12</v>
      </c>
      <c r="M17" s="168" t="n">
        <v>3</v>
      </c>
      <c r="N17" s="168" t="n">
        <v>3</v>
      </c>
      <c r="O17" s="168" t="n">
        <v>7</v>
      </c>
      <c r="P17" s="168" t="n">
        <v>58</v>
      </c>
      <c r="Q17" s="168" t="n">
        <v>16</v>
      </c>
    </row>
    <row r="18" customFormat="false" ht="12.75" hidden="false" customHeight="false" outlineLevel="0" collapsed="false">
      <c r="A18" s="167" t="n">
        <v>2005</v>
      </c>
      <c r="B18" s="167" t="s">
        <v>582</v>
      </c>
      <c r="C18" s="168" t="n">
        <v>0</v>
      </c>
      <c r="D18" s="168" t="n">
        <v>2</v>
      </c>
      <c r="E18" s="168" t="n">
        <v>4</v>
      </c>
      <c r="F18" s="168" t="n">
        <v>9</v>
      </c>
      <c r="G18" s="168" t="n">
        <v>2</v>
      </c>
      <c r="H18" s="168" t="n">
        <v>10</v>
      </c>
      <c r="I18" s="168" t="n">
        <v>0</v>
      </c>
      <c r="J18" s="168" t="n">
        <v>2</v>
      </c>
      <c r="K18" s="168" t="n">
        <v>5</v>
      </c>
      <c r="L18" s="168" t="n">
        <v>12</v>
      </c>
      <c r="M18" s="168" t="n">
        <v>3</v>
      </c>
      <c r="N18" s="168" t="n">
        <v>3</v>
      </c>
      <c r="O18" s="168" t="n">
        <v>9</v>
      </c>
      <c r="P18" s="168" t="n">
        <v>61</v>
      </c>
      <c r="Q18" s="168" t="n">
        <v>16</v>
      </c>
    </row>
    <row r="19" customFormat="false" ht="12.75" hidden="false" customHeight="false" outlineLevel="0" collapsed="false">
      <c r="A19" s="167" t="n">
        <v>2006</v>
      </c>
      <c r="B19" s="169" t="s">
        <v>583</v>
      </c>
      <c r="C19" s="168" t="n">
        <v>0</v>
      </c>
      <c r="D19" s="168" t="n">
        <v>2</v>
      </c>
      <c r="E19" s="168" t="n">
        <v>4</v>
      </c>
      <c r="F19" s="168" t="n">
        <v>9</v>
      </c>
      <c r="G19" s="168" t="n">
        <v>2</v>
      </c>
      <c r="H19" s="168" t="n">
        <v>10</v>
      </c>
      <c r="I19" s="168" t="n">
        <v>0</v>
      </c>
      <c r="J19" s="168" t="n">
        <v>2</v>
      </c>
      <c r="K19" s="168" t="n">
        <v>5</v>
      </c>
      <c r="L19" s="168" t="n">
        <v>12</v>
      </c>
      <c r="M19" s="168" t="n">
        <v>3</v>
      </c>
      <c r="N19" s="168" t="n">
        <v>3</v>
      </c>
      <c r="O19" s="168" t="n">
        <v>9</v>
      </c>
      <c r="P19" s="168" t="n">
        <v>61</v>
      </c>
      <c r="Q19" s="168" t="n">
        <v>16</v>
      </c>
    </row>
    <row r="20" customFormat="false" ht="12.75" hidden="false" customHeight="false" outlineLevel="0" collapsed="false">
      <c r="A20" s="159" t="s">
        <v>112</v>
      </c>
    </row>
    <row r="21" customFormat="false" ht="12.75" hidden="false" customHeight="false" outlineLevel="0" collapsed="false">
      <c r="A21" s="159" t="s">
        <v>112</v>
      </c>
    </row>
    <row r="22" customFormat="false" ht="12.75" hidden="false" customHeight="false" outlineLevel="0" collapsed="false">
      <c r="A22" s="159" t="s">
        <v>584</v>
      </c>
    </row>
    <row r="23" customFormat="false" ht="12.75" hidden="false" customHeight="false" outlineLevel="0" collapsed="false">
      <c r="A23" s="159" t="s">
        <v>112</v>
      </c>
    </row>
    <row r="24" customFormat="false" ht="12.75" hidden="false" customHeight="false" outlineLevel="0" collapsed="false">
      <c r="A24" s="159" t="s">
        <v>553</v>
      </c>
      <c r="B24" s="159" t="s">
        <v>554</v>
      </c>
      <c r="C24" s="162" t="s">
        <v>555</v>
      </c>
      <c r="D24" s="162" t="s">
        <v>555</v>
      </c>
      <c r="E24" s="162" t="s">
        <v>556</v>
      </c>
      <c r="F24" s="162" t="s">
        <v>557</v>
      </c>
      <c r="G24" s="162" t="s">
        <v>558</v>
      </c>
      <c r="H24" s="162" t="s">
        <v>559</v>
      </c>
      <c r="I24" s="162" t="s">
        <v>555</v>
      </c>
      <c r="J24" s="162" t="s">
        <v>560</v>
      </c>
      <c r="K24" s="162" t="s">
        <v>561</v>
      </c>
      <c r="L24" s="162" t="s">
        <v>562</v>
      </c>
      <c r="M24" s="162" t="s">
        <v>563</v>
      </c>
      <c r="N24" s="162" t="s">
        <v>563</v>
      </c>
      <c r="O24" s="162" t="s">
        <v>564</v>
      </c>
      <c r="P24" s="162" t="s">
        <v>565</v>
      </c>
      <c r="Q24" s="163" t="s">
        <v>566</v>
      </c>
    </row>
    <row r="25" customFormat="false" ht="12.75" hidden="false" customHeight="false" outlineLevel="0" collapsed="false">
      <c r="A25" s="159" t="s">
        <v>553</v>
      </c>
      <c r="B25" s="159" t="s">
        <v>554</v>
      </c>
      <c r="C25" s="164" t="s">
        <v>567</v>
      </c>
      <c r="D25" s="164" t="s">
        <v>568</v>
      </c>
      <c r="E25" s="164" t="s">
        <v>569</v>
      </c>
      <c r="F25" s="164" t="s">
        <v>570</v>
      </c>
      <c r="G25" s="164" t="s">
        <v>571</v>
      </c>
      <c r="H25" s="164" t="s">
        <v>572</v>
      </c>
      <c r="I25" s="164" t="s">
        <v>573</v>
      </c>
      <c r="J25" s="164" t="s">
        <v>574</v>
      </c>
      <c r="K25" s="164" t="s">
        <v>575</v>
      </c>
      <c r="L25" s="164" t="s">
        <v>576</v>
      </c>
      <c r="M25" s="164" t="s">
        <v>577</v>
      </c>
      <c r="N25" s="164" t="s">
        <v>578</v>
      </c>
      <c r="O25" s="164" t="s">
        <v>579</v>
      </c>
      <c r="P25" s="164" t="s">
        <v>580</v>
      </c>
      <c r="Q25" s="165" t="s">
        <v>581</v>
      </c>
    </row>
    <row r="26" customFormat="false" ht="12.75" hidden="false" customHeight="false" outlineLevel="0" collapsed="false">
      <c r="A26" s="159" t="s">
        <v>112</v>
      </c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</row>
    <row r="27" customFormat="false" ht="12.75" hidden="false" customHeight="false" outlineLevel="0" collapsed="false">
      <c r="A27" s="167" t="n">
        <v>2000</v>
      </c>
      <c r="B27" s="167" t="s">
        <v>582</v>
      </c>
      <c r="C27" s="168" t="n">
        <v>2528</v>
      </c>
      <c r="D27" s="168" t="n">
        <v>38461</v>
      </c>
      <c r="E27" s="168" t="n">
        <v>603153</v>
      </c>
      <c r="F27" s="168" t="n">
        <v>3935</v>
      </c>
      <c r="G27" s="168" t="n">
        <v>299724</v>
      </c>
      <c r="H27" s="168" t="n">
        <v>740275</v>
      </c>
      <c r="I27" s="168" t="n">
        <v>1033</v>
      </c>
      <c r="J27" s="168" t="n">
        <v>9618</v>
      </c>
      <c r="K27" s="168" t="n">
        <v>3142</v>
      </c>
      <c r="L27" s="168" t="n">
        <v>13314</v>
      </c>
      <c r="M27" s="168" t="n">
        <v>15188</v>
      </c>
      <c r="N27" s="168" t="n">
        <v>91461</v>
      </c>
      <c r="O27" s="168" t="n">
        <v>0</v>
      </c>
      <c r="P27" s="168" t="n">
        <v>1821836</v>
      </c>
      <c r="Q27" s="168" t="n">
        <v>125858</v>
      </c>
    </row>
    <row r="28" customFormat="false" ht="12.75" hidden="false" customHeight="false" outlineLevel="0" collapsed="false">
      <c r="A28" s="167" t="n">
        <v>2001</v>
      </c>
      <c r="B28" s="167" t="s">
        <v>582</v>
      </c>
      <c r="C28" s="168" t="n">
        <v>2731</v>
      </c>
      <c r="D28" s="168" t="n">
        <v>48138</v>
      </c>
      <c r="E28" s="168" t="n">
        <v>584810</v>
      </c>
      <c r="F28" s="168" t="n">
        <v>5883</v>
      </c>
      <c r="G28" s="168" t="n">
        <v>218828</v>
      </c>
      <c r="H28" s="168" t="n">
        <v>844165</v>
      </c>
      <c r="I28" s="168" t="n">
        <v>1401</v>
      </c>
      <c r="J28" s="168" t="n">
        <v>15650</v>
      </c>
      <c r="K28" s="168" t="n">
        <v>3038</v>
      </c>
      <c r="L28" s="168" t="n">
        <v>19842</v>
      </c>
      <c r="M28" s="168" t="n">
        <v>75868</v>
      </c>
      <c r="N28" s="168" t="n">
        <v>125976</v>
      </c>
      <c r="O28" s="168" t="n">
        <v>0</v>
      </c>
      <c r="P28" s="168" t="n">
        <v>1946334</v>
      </c>
      <c r="Q28" s="168" t="n">
        <v>141729</v>
      </c>
    </row>
    <row r="29" customFormat="false" ht="12.75" hidden="false" customHeight="false" outlineLevel="0" collapsed="false">
      <c r="A29" s="167" t="n">
        <v>2002</v>
      </c>
      <c r="B29" s="167" t="s">
        <v>582</v>
      </c>
      <c r="C29" s="168" t="n">
        <v>1495</v>
      </c>
      <c r="D29" s="168" t="n">
        <v>39359</v>
      </c>
      <c r="E29" s="168" t="n">
        <v>706083</v>
      </c>
      <c r="F29" s="168" t="n">
        <v>6695</v>
      </c>
      <c r="G29" s="168" t="n">
        <v>178502</v>
      </c>
      <c r="H29" s="168" t="n">
        <v>936222</v>
      </c>
      <c r="I29" s="168" t="n">
        <v>1386</v>
      </c>
      <c r="J29" s="168" t="n">
        <v>22034</v>
      </c>
      <c r="K29" s="168" t="n">
        <v>8537</v>
      </c>
      <c r="L29" s="168" t="n">
        <v>29209</v>
      </c>
      <c r="M29" s="168" t="n">
        <v>20940</v>
      </c>
      <c r="N29" s="168" t="n">
        <v>170325</v>
      </c>
      <c r="O29" s="168" t="n">
        <v>19902</v>
      </c>
      <c r="P29" s="168" t="n">
        <v>2140692</v>
      </c>
      <c r="Q29" s="168" t="n">
        <v>160251</v>
      </c>
    </row>
    <row r="30" customFormat="false" ht="12.75" hidden="false" customHeight="false" outlineLevel="0" collapsed="false">
      <c r="A30" s="167" t="n">
        <v>2003</v>
      </c>
      <c r="B30" s="167" t="s">
        <v>582</v>
      </c>
      <c r="C30" s="168" t="n">
        <v>0</v>
      </c>
      <c r="D30" s="168" t="n">
        <v>23227</v>
      </c>
      <c r="E30" s="168" t="n">
        <v>1011960</v>
      </c>
      <c r="F30" s="168" t="n">
        <v>8997</v>
      </c>
      <c r="G30" s="168" t="n">
        <v>154343</v>
      </c>
      <c r="H30" s="168" t="n">
        <v>1594401</v>
      </c>
      <c r="I30" s="168" t="n">
        <v>0</v>
      </c>
      <c r="J30" s="168" t="n">
        <v>38596</v>
      </c>
      <c r="K30" s="168" t="n">
        <v>8847</v>
      </c>
      <c r="L30" s="168" t="n">
        <v>40912</v>
      </c>
      <c r="M30" s="168" t="n">
        <v>20750</v>
      </c>
      <c r="N30" s="168" t="n">
        <v>171271</v>
      </c>
      <c r="O30" s="168" t="n">
        <v>61594</v>
      </c>
      <c r="P30" s="168" t="n">
        <v>3134904</v>
      </c>
      <c r="Q30" s="168" t="n">
        <v>176879</v>
      </c>
    </row>
    <row r="31" customFormat="false" ht="12.75" hidden="false" customHeight="false" outlineLevel="0" collapsed="false">
      <c r="A31" s="167" t="n">
        <v>2004</v>
      </c>
      <c r="B31" s="167" t="s">
        <v>582</v>
      </c>
      <c r="C31" s="168" t="n">
        <v>0</v>
      </c>
      <c r="D31" s="168" t="n">
        <v>23600</v>
      </c>
      <c r="E31" s="168" t="n">
        <v>873770</v>
      </c>
      <c r="F31" s="168" t="n">
        <v>12324</v>
      </c>
      <c r="G31" s="168" t="n">
        <v>51654</v>
      </c>
      <c r="H31" s="168" t="n">
        <v>1986202</v>
      </c>
      <c r="I31" s="168" t="n">
        <v>0</v>
      </c>
      <c r="J31" s="168" t="n">
        <v>44307</v>
      </c>
      <c r="K31" s="168" t="n">
        <v>11383</v>
      </c>
      <c r="L31" s="168" t="n">
        <v>50528</v>
      </c>
      <c r="M31" s="168" t="n">
        <v>57707</v>
      </c>
      <c r="N31" s="168" t="n">
        <v>261574</v>
      </c>
      <c r="O31" s="168" t="n">
        <v>87693</v>
      </c>
      <c r="P31" s="168" t="n">
        <v>3460747</v>
      </c>
      <c r="Q31" s="168" t="n">
        <v>119412</v>
      </c>
    </row>
    <row r="32" customFormat="false" ht="12.75" hidden="false" customHeight="false" outlineLevel="0" collapsed="false">
      <c r="A32" s="167" t="n">
        <v>2005</v>
      </c>
      <c r="B32" s="167" t="s">
        <v>582</v>
      </c>
      <c r="C32" s="168" t="n">
        <v>0</v>
      </c>
      <c r="D32" s="168" t="n">
        <v>20925</v>
      </c>
      <c r="E32" s="168" t="n">
        <v>949312</v>
      </c>
      <c r="F32" s="168" t="n">
        <v>12819</v>
      </c>
      <c r="G32" s="168" t="n">
        <v>48821</v>
      </c>
      <c r="H32" s="168" t="n">
        <v>2024739</v>
      </c>
      <c r="I32" s="168" t="n">
        <v>0</v>
      </c>
      <c r="J32" s="168" t="n">
        <v>45172</v>
      </c>
      <c r="K32" s="168" t="n">
        <v>12061</v>
      </c>
      <c r="L32" s="168" t="n">
        <v>78047</v>
      </c>
      <c r="M32" s="168" t="n">
        <v>69274</v>
      </c>
      <c r="N32" s="168" t="n">
        <v>314629</v>
      </c>
      <c r="O32" s="168" t="n">
        <v>120527</v>
      </c>
      <c r="P32" s="168" t="n">
        <v>3696331</v>
      </c>
      <c r="Q32" s="168" t="n">
        <v>167218</v>
      </c>
    </row>
    <row r="33" customFormat="false" ht="12.75" hidden="false" customHeight="false" outlineLevel="0" collapsed="false">
      <c r="A33" s="167" t="n">
        <v>2006</v>
      </c>
      <c r="B33" s="169" t="s">
        <v>583</v>
      </c>
      <c r="C33" s="168" t="n">
        <v>0</v>
      </c>
      <c r="D33" s="168" t="n">
        <v>22796</v>
      </c>
      <c r="E33" s="168" t="n">
        <v>857911</v>
      </c>
      <c r="F33" s="168" t="n">
        <v>14332</v>
      </c>
      <c r="G33" s="168" t="n">
        <v>50718</v>
      </c>
      <c r="H33" s="168" t="n">
        <v>1948361</v>
      </c>
      <c r="I33" s="168" t="n">
        <v>0</v>
      </c>
      <c r="J33" s="168" t="n">
        <v>44783</v>
      </c>
      <c r="K33" s="168" t="n">
        <v>12111</v>
      </c>
      <c r="L33" s="168" t="n">
        <v>86883</v>
      </c>
      <c r="M33" s="168" t="n">
        <v>61673</v>
      </c>
      <c r="N33" s="168" t="n">
        <v>273357</v>
      </c>
      <c r="O33" s="168" t="n">
        <v>121696</v>
      </c>
      <c r="P33" s="168" t="n">
        <v>3494626</v>
      </c>
      <c r="Q33" s="168" t="n">
        <v>168635</v>
      </c>
    </row>
    <row r="34" customFormat="false" ht="12.75" hidden="false" customHeight="false" outlineLevel="0" collapsed="false">
      <c r="A34" s="159" t="s">
        <v>112</v>
      </c>
    </row>
    <row r="35" customFormat="false" ht="12.75" hidden="false" customHeight="false" outlineLevel="0" collapsed="false">
      <c r="A35" s="159" t="s">
        <v>112</v>
      </c>
    </row>
    <row r="36" customFormat="false" ht="12.75" hidden="false" customHeight="false" outlineLevel="0" collapsed="false">
      <c r="A36" s="159" t="s">
        <v>585</v>
      </c>
    </row>
    <row r="37" customFormat="false" ht="12.75" hidden="false" customHeight="false" outlineLevel="0" collapsed="false">
      <c r="A37" s="159" t="s">
        <v>112</v>
      </c>
    </row>
    <row r="38" customFormat="false" ht="12.75" hidden="false" customHeight="false" outlineLevel="0" collapsed="false">
      <c r="A38" s="159" t="s">
        <v>553</v>
      </c>
      <c r="B38" s="159" t="s">
        <v>554</v>
      </c>
      <c r="C38" s="162" t="s">
        <v>555</v>
      </c>
      <c r="D38" s="162" t="s">
        <v>555</v>
      </c>
      <c r="E38" s="162" t="s">
        <v>556</v>
      </c>
      <c r="F38" s="162" t="s">
        <v>557</v>
      </c>
      <c r="G38" s="162" t="s">
        <v>558</v>
      </c>
      <c r="H38" s="162" t="s">
        <v>559</v>
      </c>
      <c r="I38" s="162" t="s">
        <v>555</v>
      </c>
      <c r="J38" s="162" t="s">
        <v>560</v>
      </c>
      <c r="K38" s="162" t="s">
        <v>561</v>
      </c>
      <c r="L38" s="162" t="s">
        <v>562</v>
      </c>
      <c r="M38" s="162" t="s">
        <v>563</v>
      </c>
      <c r="N38" s="162" t="s">
        <v>563</v>
      </c>
      <c r="O38" s="162" t="s">
        <v>564</v>
      </c>
      <c r="P38" s="162" t="s">
        <v>565</v>
      </c>
      <c r="Q38" s="163" t="s">
        <v>566</v>
      </c>
    </row>
    <row r="39" customFormat="false" ht="12.75" hidden="false" customHeight="false" outlineLevel="0" collapsed="false">
      <c r="A39" s="159" t="s">
        <v>553</v>
      </c>
      <c r="B39" s="159" t="s">
        <v>554</v>
      </c>
      <c r="C39" s="164" t="s">
        <v>567</v>
      </c>
      <c r="D39" s="164" t="s">
        <v>568</v>
      </c>
      <c r="E39" s="164" t="s">
        <v>569</v>
      </c>
      <c r="F39" s="164" t="s">
        <v>570</v>
      </c>
      <c r="G39" s="164" t="s">
        <v>571</v>
      </c>
      <c r="H39" s="164" t="s">
        <v>572</v>
      </c>
      <c r="I39" s="164" t="s">
        <v>573</v>
      </c>
      <c r="J39" s="164" t="s">
        <v>574</v>
      </c>
      <c r="K39" s="164" t="s">
        <v>575</v>
      </c>
      <c r="L39" s="164" t="s">
        <v>576</v>
      </c>
      <c r="M39" s="164" t="s">
        <v>577</v>
      </c>
      <c r="N39" s="164" t="s">
        <v>578</v>
      </c>
      <c r="O39" s="164" t="s">
        <v>579</v>
      </c>
      <c r="P39" s="164" t="s">
        <v>580</v>
      </c>
      <c r="Q39" s="165" t="s">
        <v>581</v>
      </c>
    </row>
    <row r="40" customFormat="false" ht="12.75" hidden="false" customHeight="false" outlineLevel="0" collapsed="false">
      <c r="A40" s="159" t="s">
        <v>112</v>
      </c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</row>
    <row r="41" customFormat="false" ht="12.75" hidden="false" customHeight="false" outlineLevel="0" collapsed="false">
      <c r="A41" s="167" t="n">
        <v>2000</v>
      </c>
      <c r="B41" s="167" t="s">
        <v>582</v>
      </c>
      <c r="C41" s="168" t="n">
        <v>2464</v>
      </c>
      <c r="D41" s="168" t="n">
        <v>34254</v>
      </c>
      <c r="E41" s="168" t="n">
        <v>50502</v>
      </c>
      <c r="F41" s="168" t="n">
        <v>3216</v>
      </c>
      <c r="G41" s="168" t="n">
        <v>39269</v>
      </c>
      <c r="H41" s="168" t="n">
        <v>63582</v>
      </c>
      <c r="I41" s="168" t="n">
        <v>987</v>
      </c>
      <c r="J41" s="168" t="n">
        <v>3358</v>
      </c>
      <c r="K41" s="168" t="n">
        <v>2314</v>
      </c>
      <c r="L41" s="168" t="n">
        <v>11071</v>
      </c>
      <c r="M41" s="168" t="n">
        <v>1404</v>
      </c>
      <c r="N41" s="168" t="n">
        <v>10323</v>
      </c>
      <c r="O41" s="168" t="n">
        <v>0</v>
      </c>
      <c r="P41" s="168" t="n">
        <v>222750</v>
      </c>
      <c r="Q41" s="168" t="n">
        <v>11572</v>
      </c>
    </row>
    <row r="42" customFormat="false" ht="12.75" hidden="false" customHeight="false" outlineLevel="0" collapsed="false">
      <c r="A42" s="167" t="n">
        <v>2001</v>
      </c>
      <c r="B42" s="167" t="s">
        <v>582</v>
      </c>
      <c r="C42" s="168" t="n">
        <v>2667</v>
      </c>
      <c r="D42" s="168" t="n">
        <v>43737</v>
      </c>
      <c r="E42" s="168" t="n">
        <v>61816</v>
      </c>
      <c r="F42" s="168" t="n">
        <v>3979</v>
      </c>
      <c r="G42" s="168" t="n">
        <v>21945</v>
      </c>
      <c r="H42" s="168" t="n">
        <v>76799</v>
      </c>
      <c r="I42" s="168" t="n">
        <v>1329</v>
      </c>
      <c r="J42" s="168" t="n">
        <v>4956</v>
      </c>
      <c r="K42" s="168" t="n">
        <v>2156</v>
      </c>
      <c r="L42" s="168" t="n">
        <v>16433</v>
      </c>
      <c r="M42" s="168" t="n">
        <v>1982</v>
      </c>
      <c r="N42" s="168" t="n">
        <v>14235</v>
      </c>
      <c r="O42" s="168" t="n">
        <v>0</v>
      </c>
      <c r="P42" s="168" t="n">
        <v>252039</v>
      </c>
      <c r="Q42" s="168" t="n">
        <v>16056</v>
      </c>
    </row>
    <row r="43" customFormat="false" ht="12.75" hidden="false" customHeight="false" outlineLevel="0" collapsed="false">
      <c r="A43" s="167" t="n">
        <v>2002</v>
      </c>
      <c r="B43" s="167" t="s">
        <v>582</v>
      </c>
      <c r="C43" s="168" t="n">
        <v>1482</v>
      </c>
      <c r="D43" s="168" t="n">
        <v>35033</v>
      </c>
      <c r="E43" s="168" t="n">
        <v>82660</v>
      </c>
      <c r="F43" s="168" t="n">
        <v>5231</v>
      </c>
      <c r="G43" s="168" t="n">
        <v>28073</v>
      </c>
      <c r="H43" s="168" t="n">
        <v>91857</v>
      </c>
      <c r="I43" s="168" t="n">
        <v>1331</v>
      </c>
      <c r="J43" s="168" t="n">
        <v>8456</v>
      </c>
      <c r="K43" s="168" t="n">
        <v>3865</v>
      </c>
      <c r="L43" s="168" t="n">
        <v>25802</v>
      </c>
      <c r="M43" s="168" t="n">
        <v>3049</v>
      </c>
      <c r="N43" s="168" t="n">
        <v>20404</v>
      </c>
      <c r="O43" s="168" t="n">
        <v>13034</v>
      </c>
      <c r="P43" s="168" t="n">
        <v>320283</v>
      </c>
      <c r="Q43" s="168" t="n">
        <v>17196</v>
      </c>
    </row>
    <row r="44" customFormat="false" ht="12.75" hidden="false" customHeight="false" outlineLevel="0" collapsed="false">
      <c r="A44" s="167" t="n">
        <v>2003</v>
      </c>
      <c r="B44" s="167" t="s">
        <v>582</v>
      </c>
      <c r="C44" s="168" t="n">
        <v>0</v>
      </c>
      <c r="D44" s="168" t="n">
        <v>14727</v>
      </c>
      <c r="E44" s="168" t="n">
        <v>98730</v>
      </c>
      <c r="F44" s="168" t="n">
        <v>7389</v>
      </c>
      <c r="G44" s="168" t="n">
        <v>30705</v>
      </c>
      <c r="H44" s="168" t="n">
        <v>116924</v>
      </c>
      <c r="I44" s="168" t="n">
        <v>0</v>
      </c>
      <c r="J44" s="168" t="n">
        <v>8255</v>
      </c>
      <c r="K44" s="168" t="n">
        <v>4440</v>
      </c>
      <c r="L44" s="168" t="n">
        <v>37192</v>
      </c>
      <c r="M44" s="168" t="n">
        <v>4022</v>
      </c>
      <c r="N44" s="168" t="n">
        <v>18267</v>
      </c>
      <c r="O44" s="168" t="n">
        <v>55559</v>
      </c>
      <c r="P44" s="168" t="n">
        <v>396214</v>
      </c>
      <c r="Q44" s="168" t="n">
        <v>18949</v>
      </c>
    </row>
    <row r="45" customFormat="false" ht="12.75" hidden="false" customHeight="false" outlineLevel="0" collapsed="false">
      <c r="A45" s="167" t="n">
        <v>2004</v>
      </c>
      <c r="B45" s="167" t="s">
        <v>582</v>
      </c>
      <c r="C45" s="168" t="n">
        <v>0</v>
      </c>
      <c r="D45" s="168" t="n">
        <v>20640</v>
      </c>
      <c r="E45" s="168" t="n">
        <v>123834</v>
      </c>
      <c r="F45" s="168" t="n">
        <v>10385</v>
      </c>
      <c r="G45" s="168" t="n">
        <v>28293</v>
      </c>
      <c r="H45" s="168" t="n">
        <v>147174</v>
      </c>
      <c r="I45" s="168" t="n">
        <v>0</v>
      </c>
      <c r="J45" s="168" t="n">
        <v>11043</v>
      </c>
      <c r="K45" s="168" t="n">
        <v>6191</v>
      </c>
      <c r="L45" s="168" t="n">
        <v>47071</v>
      </c>
      <c r="M45" s="168" t="n">
        <v>1826</v>
      </c>
      <c r="N45" s="168" t="n">
        <v>23188</v>
      </c>
      <c r="O45" s="168" t="n">
        <v>77379</v>
      </c>
      <c r="P45" s="168" t="n">
        <v>497030</v>
      </c>
      <c r="Q45" s="168" t="n">
        <v>19496</v>
      </c>
    </row>
    <row r="46" customFormat="false" ht="12.75" hidden="false" customHeight="false" outlineLevel="0" collapsed="false">
      <c r="A46" s="167" t="n">
        <v>2005</v>
      </c>
      <c r="B46" s="167" t="s">
        <v>582</v>
      </c>
      <c r="C46" s="168" t="n">
        <v>0</v>
      </c>
      <c r="D46" s="168" t="n">
        <v>19757</v>
      </c>
      <c r="E46" s="168" t="n">
        <v>140955</v>
      </c>
      <c r="F46" s="168" t="n">
        <v>10903</v>
      </c>
      <c r="G46" s="168" t="n">
        <v>30408</v>
      </c>
      <c r="H46" s="168" t="n">
        <v>178569</v>
      </c>
      <c r="I46" s="168" t="n">
        <v>0</v>
      </c>
      <c r="J46" s="168" t="n">
        <v>11370</v>
      </c>
      <c r="K46" s="168" t="n">
        <v>6196</v>
      </c>
      <c r="L46" s="168" t="n">
        <v>63510</v>
      </c>
      <c r="M46" s="168" t="n">
        <v>4050</v>
      </c>
      <c r="N46" s="168" t="n">
        <v>30223</v>
      </c>
      <c r="O46" s="168" t="n">
        <v>109486</v>
      </c>
      <c r="P46" s="168" t="n">
        <v>605431</v>
      </c>
      <c r="Q46" s="168" t="n">
        <v>29488</v>
      </c>
    </row>
    <row r="47" customFormat="false" ht="12.75" hidden="false" customHeight="false" outlineLevel="0" collapsed="false">
      <c r="A47" s="167" t="n">
        <v>2006</v>
      </c>
      <c r="B47" s="169" t="s">
        <v>583</v>
      </c>
      <c r="C47" s="168" t="n">
        <v>0</v>
      </c>
      <c r="D47" s="168" t="n">
        <v>19286</v>
      </c>
      <c r="E47" s="168" t="n">
        <v>146924</v>
      </c>
      <c r="F47" s="168" t="n">
        <v>12493</v>
      </c>
      <c r="G47" s="168" t="n">
        <v>31033</v>
      </c>
      <c r="H47" s="168" t="n">
        <v>181460</v>
      </c>
      <c r="I47" s="168" t="n">
        <v>0</v>
      </c>
      <c r="J47" s="168" t="n">
        <v>11250</v>
      </c>
      <c r="K47" s="168" t="n">
        <v>6247</v>
      </c>
      <c r="L47" s="168" t="n">
        <v>72562</v>
      </c>
      <c r="M47" s="168" t="n">
        <v>4090</v>
      </c>
      <c r="N47" s="168" t="n">
        <v>32690</v>
      </c>
      <c r="O47" s="168" t="n">
        <v>115080</v>
      </c>
      <c r="P47" s="168" t="n">
        <v>633119</v>
      </c>
      <c r="Q47" s="168" t="n">
        <v>29421</v>
      </c>
    </row>
    <row r="48" customFormat="false" ht="12.75" hidden="false" customHeight="false" outlineLevel="0" collapsed="false">
      <c r="A48" s="159" t="s">
        <v>112</v>
      </c>
    </row>
    <row r="49" customFormat="false" ht="12.75" hidden="false" customHeight="false" outlineLevel="0" collapsed="false">
      <c r="A49" s="159" t="s">
        <v>112</v>
      </c>
    </row>
    <row r="50" customFormat="false" ht="12.75" hidden="false" customHeight="false" outlineLevel="0" collapsed="false">
      <c r="A50" s="159" t="s">
        <v>586</v>
      </c>
    </row>
    <row r="51" customFormat="false" ht="12.75" hidden="false" customHeight="false" outlineLevel="0" collapsed="false">
      <c r="A51" s="159" t="s">
        <v>112</v>
      </c>
    </row>
    <row r="52" customFormat="false" ht="12.75" hidden="false" customHeight="false" outlineLevel="0" collapsed="false">
      <c r="A52" s="159" t="s">
        <v>553</v>
      </c>
      <c r="B52" s="159" t="s">
        <v>554</v>
      </c>
      <c r="C52" s="162" t="s">
        <v>555</v>
      </c>
      <c r="D52" s="162" t="s">
        <v>555</v>
      </c>
      <c r="E52" s="162" t="s">
        <v>556</v>
      </c>
      <c r="F52" s="162" t="s">
        <v>557</v>
      </c>
      <c r="G52" s="162" t="s">
        <v>558</v>
      </c>
      <c r="H52" s="162" t="s">
        <v>559</v>
      </c>
      <c r="I52" s="162" t="s">
        <v>555</v>
      </c>
      <c r="J52" s="162" t="s">
        <v>560</v>
      </c>
      <c r="K52" s="162" t="s">
        <v>561</v>
      </c>
      <c r="L52" s="162" t="s">
        <v>562</v>
      </c>
      <c r="M52" s="162" t="s">
        <v>563</v>
      </c>
      <c r="N52" s="162" t="s">
        <v>563</v>
      </c>
      <c r="O52" s="162" t="s">
        <v>564</v>
      </c>
      <c r="P52" s="162" t="s">
        <v>565</v>
      </c>
      <c r="Q52" s="163" t="s">
        <v>566</v>
      </c>
    </row>
    <row r="53" customFormat="false" ht="12.75" hidden="false" customHeight="false" outlineLevel="0" collapsed="false">
      <c r="A53" s="159" t="s">
        <v>553</v>
      </c>
      <c r="B53" s="159" t="s">
        <v>554</v>
      </c>
      <c r="C53" s="164" t="s">
        <v>567</v>
      </c>
      <c r="D53" s="164" t="s">
        <v>568</v>
      </c>
      <c r="E53" s="164" t="s">
        <v>569</v>
      </c>
      <c r="F53" s="164" t="s">
        <v>570</v>
      </c>
      <c r="G53" s="164" t="s">
        <v>571</v>
      </c>
      <c r="H53" s="164" t="s">
        <v>572</v>
      </c>
      <c r="I53" s="164" t="s">
        <v>573</v>
      </c>
      <c r="J53" s="164" t="s">
        <v>574</v>
      </c>
      <c r="K53" s="164" t="s">
        <v>575</v>
      </c>
      <c r="L53" s="164" t="s">
        <v>576</v>
      </c>
      <c r="M53" s="164" t="s">
        <v>577</v>
      </c>
      <c r="N53" s="164" t="s">
        <v>578</v>
      </c>
      <c r="O53" s="164" t="s">
        <v>579</v>
      </c>
      <c r="P53" s="164" t="s">
        <v>580</v>
      </c>
      <c r="Q53" s="165" t="s">
        <v>581</v>
      </c>
    </row>
    <row r="54" customFormat="false" ht="12.75" hidden="false" customHeight="false" outlineLevel="0" collapsed="false">
      <c r="A54" s="159" t="s">
        <v>112</v>
      </c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</row>
    <row r="55" customFormat="false" ht="12.75" hidden="false" customHeight="false" outlineLevel="0" collapsed="false">
      <c r="A55" s="167" t="n">
        <v>2000</v>
      </c>
      <c r="B55" s="167" t="s">
        <v>582</v>
      </c>
      <c r="C55" s="168" t="n">
        <v>164</v>
      </c>
      <c r="D55" s="168" t="n">
        <v>13697</v>
      </c>
      <c r="E55" s="168" t="n">
        <v>6884</v>
      </c>
      <c r="F55" s="168" t="n">
        <v>736</v>
      </c>
      <c r="G55" s="168" t="n">
        <v>5956</v>
      </c>
      <c r="H55" s="168" t="n">
        <v>12441</v>
      </c>
      <c r="I55" s="168" t="n">
        <v>114</v>
      </c>
      <c r="J55" s="168" t="n">
        <v>1074</v>
      </c>
      <c r="K55" s="168" t="n">
        <v>671</v>
      </c>
      <c r="L55" s="168" t="n">
        <v>7504</v>
      </c>
      <c r="M55" s="168" t="n">
        <v>560</v>
      </c>
      <c r="N55" s="168" t="n">
        <v>1291</v>
      </c>
      <c r="O55" s="168" t="n">
        <v>0</v>
      </c>
      <c r="P55" s="168" t="n">
        <v>51096</v>
      </c>
      <c r="Q55" s="168" t="n">
        <v>-299</v>
      </c>
    </row>
    <row r="56" customFormat="false" ht="12.75" hidden="false" customHeight="false" outlineLevel="0" collapsed="false">
      <c r="A56" s="167" t="n">
        <v>2001</v>
      </c>
      <c r="B56" s="167" t="s">
        <v>582</v>
      </c>
      <c r="C56" s="168" t="n">
        <v>110</v>
      </c>
      <c r="D56" s="168" t="n">
        <v>16939</v>
      </c>
      <c r="E56" s="168" t="n">
        <v>9159</v>
      </c>
      <c r="F56" s="168" t="n">
        <v>1443</v>
      </c>
      <c r="G56" s="168" t="n">
        <v>4887</v>
      </c>
      <c r="H56" s="168" t="n">
        <v>17112</v>
      </c>
      <c r="I56" s="168" t="n">
        <v>311</v>
      </c>
      <c r="J56" s="168" t="n">
        <v>1493</v>
      </c>
      <c r="K56" s="168" t="n">
        <v>1921</v>
      </c>
      <c r="L56" s="168" t="n">
        <v>10879</v>
      </c>
      <c r="M56" s="168" t="n">
        <v>459</v>
      </c>
      <c r="N56" s="168" t="n">
        <v>4040</v>
      </c>
      <c r="O56" s="168" t="n">
        <v>0</v>
      </c>
      <c r="P56" s="168" t="n">
        <v>68758</v>
      </c>
      <c r="Q56" s="168" t="n">
        <v>1442</v>
      </c>
    </row>
    <row r="57" customFormat="false" ht="12.75" hidden="false" customHeight="false" outlineLevel="0" collapsed="false">
      <c r="A57" s="167" t="n">
        <v>2002</v>
      </c>
      <c r="B57" s="167" t="s">
        <v>582</v>
      </c>
      <c r="C57" s="168" t="n">
        <v>11</v>
      </c>
      <c r="D57" s="168" t="n">
        <v>12533</v>
      </c>
      <c r="E57" s="168" t="n">
        <v>19343</v>
      </c>
      <c r="F57" s="168" t="n">
        <v>1922</v>
      </c>
      <c r="G57" s="168" t="n">
        <v>5469</v>
      </c>
      <c r="H57" s="168" t="n">
        <v>19465</v>
      </c>
      <c r="I57" s="168" t="n">
        <v>359</v>
      </c>
      <c r="J57" s="168" t="n">
        <v>3350</v>
      </c>
      <c r="K57" s="168" t="n">
        <v>2934</v>
      </c>
      <c r="L57" s="168" t="n">
        <v>13794</v>
      </c>
      <c r="M57" s="168" t="n">
        <v>1007</v>
      </c>
      <c r="N57" s="168" t="n">
        <v>4933</v>
      </c>
      <c r="O57" s="168" t="n">
        <v>8099</v>
      </c>
      <c r="P57" s="168" t="n">
        <v>93225</v>
      </c>
      <c r="Q57" s="168" t="n">
        <v>-1377</v>
      </c>
    </row>
    <row r="58" customFormat="false" ht="12.75" hidden="false" customHeight="false" outlineLevel="0" collapsed="false">
      <c r="A58" s="167" t="n">
        <v>2003</v>
      </c>
      <c r="B58" s="167" t="s">
        <v>582</v>
      </c>
      <c r="C58" s="168" t="n">
        <v>0</v>
      </c>
      <c r="D58" s="168" t="n">
        <v>6360</v>
      </c>
      <c r="E58" s="168" t="n">
        <v>15243</v>
      </c>
      <c r="F58" s="168" t="n">
        <v>3156</v>
      </c>
      <c r="G58" s="168" t="n">
        <v>2351</v>
      </c>
      <c r="H58" s="168" t="n">
        <v>25805</v>
      </c>
      <c r="I58" s="168" t="n">
        <v>0</v>
      </c>
      <c r="J58" s="168" t="n">
        <v>1921</v>
      </c>
      <c r="K58" s="168" t="n">
        <v>3898</v>
      </c>
      <c r="L58" s="168" t="n">
        <v>17791</v>
      </c>
      <c r="M58" s="168" t="n">
        <v>2444</v>
      </c>
      <c r="N58" s="168" t="n">
        <v>5431</v>
      </c>
      <c r="O58" s="168" t="n">
        <v>16838</v>
      </c>
      <c r="P58" s="168" t="n">
        <v>101242</v>
      </c>
      <c r="Q58" s="168" t="n">
        <v>2752</v>
      </c>
    </row>
    <row r="59" customFormat="false" ht="12.75" hidden="false" customHeight="false" outlineLevel="0" collapsed="false">
      <c r="A59" s="167" t="n">
        <v>2004</v>
      </c>
      <c r="B59" s="167" t="s">
        <v>582</v>
      </c>
      <c r="C59" s="168" t="n">
        <v>0</v>
      </c>
      <c r="D59" s="168" t="n">
        <v>8529</v>
      </c>
      <c r="E59" s="168" t="n">
        <v>21700</v>
      </c>
      <c r="F59" s="168" t="n">
        <v>4622</v>
      </c>
      <c r="G59" s="168" t="n">
        <v>-3154</v>
      </c>
      <c r="H59" s="168" t="n">
        <v>29833</v>
      </c>
      <c r="I59" s="168" t="n">
        <v>0</v>
      </c>
      <c r="J59" s="168" t="n">
        <v>3434</v>
      </c>
      <c r="K59" s="168" t="n">
        <v>4547</v>
      </c>
      <c r="L59" s="168" t="n">
        <v>23097</v>
      </c>
      <c r="M59" s="168" t="n">
        <v>179</v>
      </c>
      <c r="N59" s="168" t="n">
        <v>5691</v>
      </c>
      <c r="O59" s="168" t="n">
        <v>24194</v>
      </c>
      <c r="P59" s="168" t="n">
        <v>122677</v>
      </c>
      <c r="Q59" s="168" t="n">
        <v>1763</v>
      </c>
    </row>
    <row r="60" customFormat="false" ht="12.75" hidden="false" customHeight="false" outlineLevel="0" collapsed="false">
      <c r="A60" s="167" t="n">
        <v>2005</v>
      </c>
      <c r="B60" s="167" t="s">
        <v>582</v>
      </c>
      <c r="C60" s="168" t="n">
        <v>0</v>
      </c>
      <c r="D60" s="168" t="n">
        <v>6581</v>
      </c>
      <c r="E60" s="168" t="n">
        <v>12751</v>
      </c>
      <c r="F60" s="168" t="n">
        <v>2506</v>
      </c>
      <c r="G60" s="168" t="n">
        <v>1303</v>
      </c>
      <c r="H60" s="168" t="n">
        <v>27354</v>
      </c>
      <c r="I60" s="168" t="n">
        <v>0</v>
      </c>
      <c r="J60" s="168" t="n">
        <v>1003</v>
      </c>
      <c r="K60" s="168" t="n">
        <v>4192</v>
      </c>
      <c r="L60" s="168" t="n">
        <v>33150</v>
      </c>
      <c r="M60" s="168" t="n">
        <v>2705</v>
      </c>
      <c r="N60" s="168" t="n">
        <v>6388</v>
      </c>
      <c r="O60" s="168" t="n">
        <v>28069</v>
      </c>
      <c r="P60" s="168" t="n">
        <v>126006</v>
      </c>
      <c r="Q60" s="168" t="n">
        <v>2644</v>
      </c>
    </row>
    <row r="61" customFormat="false" ht="12.75" hidden="false" customHeight="false" outlineLevel="0" collapsed="false">
      <c r="A61" s="167" t="n">
        <v>2006</v>
      </c>
      <c r="B61" s="169" t="s">
        <v>583</v>
      </c>
      <c r="C61" s="168" t="n">
        <v>0</v>
      </c>
      <c r="D61" s="168" t="n">
        <v>1597</v>
      </c>
      <c r="E61" s="168" t="n">
        <v>6391</v>
      </c>
      <c r="F61" s="168" t="n">
        <v>2119</v>
      </c>
      <c r="G61" s="168" t="n">
        <v>716</v>
      </c>
      <c r="H61" s="168" t="n">
        <v>5925</v>
      </c>
      <c r="I61" s="168" t="n">
        <v>0</v>
      </c>
      <c r="J61" s="168" t="n">
        <v>-85</v>
      </c>
      <c r="K61" s="168" t="n">
        <v>1097</v>
      </c>
      <c r="L61" s="168" t="n">
        <v>9241</v>
      </c>
      <c r="M61" s="168" t="n">
        <v>178</v>
      </c>
      <c r="N61" s="168" t="n">
        <v>2891</v>
      </c>
      <c r="O61" s="168" t="n">
        <v>8426</v>
      </c>
      <c r="P61" s="168" t="n">
        <v>38498</v>
      </c>
      <c r="Q61" s="168" t="n">
        <v>1300</v>
      </c>
    </row>
    <row r="62" customFormat="false" ht="12.75" hidden="false" customHeight="false" outlineLevel="0" collapsed="false">
      <c r="A62" s="159" t="s">
        <v>112</v>
      </c>
    </row>
    <row r="63" customFormat="false" ht="12.75" hidden="false" customHeight="false" outlineLevel="0" collapsed="false">
      <c r="A63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40277777777778" right="0.429861111111111" top="0.509722222222222" bottom="0.470138888888889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170" width="11.73"/>
    <col collapsed="false" customWidth="true" hidden="false" outlineLevel="0" max="28" min="3" style="170" width="13.04"/>
    <col collapsed="false" customWidth="false" hidden="false" outlineLevel="0" max="257" min="29" style="170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4" t="s">
        <v>40</v>
      </c>
    </row>
    <row r="3" customFormat="false" ht="12.75" hidden="false" customHeight="false" outlineLevel="0" collapsed="false">
      <c r="A3" s="4" t="s">
        <v>41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171" t="s">
        <v>550</v>
      </c>
    </row>
    <row r="6" customFormat="false" ht="12.75" hidden="false" customHeight="false" outlineLevel="0" collapsed="false">
      <c r="A6" s="171" t="s">
        <v>587</v>
      </c>
    </row>
    <row r="7" customFormat="false" ht="12.75" hidden="false" customHeight="false" outlineLevel="0" collapsed="false">
      <c r="A7" s="170" t="s">
        <v>112</v>
      </c>
    </row>
    <row r="8" customFormat="false" ht="12.75" hidden="false" customHeight="false" outlineLevel="0" collapsed="false">
      <c r="A8" s="170" t="s">
        <v>588</v>
      </c>
    </row>
    <row r="9" customFormat="false" ht="12.75" hidden="false" customHeight="false" outlineLevel="0" collapsed="false">
      <c r="A9" s="170" t="s">
        <v>112</v>
      </c>
    </row>
    <row r="10" s="172" customFormat="true" ht="11.25" hidden="false" customHeight="false" outlineLevel="0" collapsed="false">
      <c r="A10" s="172" t="s">
        <v>553</v>
      </c>
      <c r="B10" s="172" t="s">
        <v>554</v>
      </c>
      <c r="C10" s="173" t="s">
        <v>589</v>
      </c>
      <c r="D10" s="173" t="s">
        <v>590</v>
      </c>
      <c r="E10" s="173" t="s">
        <v>591</v>
      </c>
      <c r="F10" s="173" t="s">
        <v>592</v>
      </c>
      <c r="G10" s="173" t="s">
        <v>593</v>
      </c>
      <c r="H10" s="173" t="s">
        <v>594</v>
      </c>
      <c r="I10" s="173" t="s">
        <v>595</v>
      </c>
      <c r="J10" s="173" t="s">
        <v>596</v>
      </c>
      <c r="K10" s="173" t="s">
        <v>597</v>
      </c>
      <c r="L10" s="173" t="s">
        <v>598</v>
      </c>
      <c r="M10" s="173" t="s">
        <v>599</v>
      </c>
      <c r="N10" s="173" t="s">
        <v>600</v>
      </c>
      <c r="O10" s="173" t="s">
        <v>601</v>
      </c>
      <c r="P10" s="173" t="s">
        <v>602</v>
      </c>
      <c r="Q10" s="173" t="s">
        <v>603</v>
      </c>
      <c r="R10" s="173" t="s">
        <v>604</v>
      </c>
      <c r="S10" s="173" t="s">
        <v>605</v>
      </c>
      <c r="T10" s="173" t="s">
        <v>606</v>
      </c>
      <c r="U10" s="173" t="s">
        <v>607</v>
      </c>
      <c r="V10" s="173" t="s">
        <v>608</v>
      </c>
      <c r="W10" s="173" t="s">
        <v>609</v>
      </c>
      <c r="X10" s="173" t="s">
        <v>610</v>
      </c>
      <c r="Y10" s="173" t="s">
        <v>611</v>
      </c>
      <c r="Z10" s="173" t="s">
        <v>612</v>
      </c>
      <c r="AA10" s="173" t="s">
        <v>613</v>
      </c>
      <c r="AB10" s="173" t="s">
        <v>614</v>
      </c>
    </row>
    <row r="11" customFormat="false" ht="12.75" hidden="false" customHeight="false" outlineLevel="0" collapsed="false">
      <c r="A11" s="174" t="n">
        <v>2000</v>
      </c>
      <c r="B11" s="174" t="s">
        <v>582</v>
      </c>
      <c r="C11" s="175" t="s">
        <v>615</v>
      </c>
      <c r="D11" s="175" t="n">
        <v>51669</v>
      </c>
      <c r="E11" s="175" t="s">
        <v>616</v>
      </c>
      <c r="F11" s="175" t="n">
        <v>2614</v>
      </c>
      <c r="G11" s="175" t="n">
        <v>44869</v>
      </c>
      <c r="H11" s="175" t="n">
        <v>3410</v>
      </c>
      <c r="I11" s="175" t="s">
        <v>616</v>
      </c>
      <c r="J11" s="175" t="n">
        <v>83173</v>
      </c>
      <c r="K11" s="175" t="s">
        <v>616</v>
      </c>
      <c r="L11" s="175" t="n">
        <v>50809</v>
      </c>
      <c r="M11" s="175" t="n">
        <v>168974</v>
      </c>
      <c r="N11" s="175" t="n">
        <v>73886</v>
      </c>
      <c r="O11" s="175" t="n">
        <v>27325</v>
      </c>
      <c r="P11" s="175" t="n">
        <v>45512</v>
      </c>
      <c r="Q11" s="175" t="n">
        <v>379</v>
      </c>
      <c r="R11" s="175" t="s">
        <v>615</v>
      </c>
      <c r="S11" s="175" t="s">
        <v>616</v>
      </c>
      <c r="T11" s="175" t="s">
        <v>616</v>
      </c>
      <c r="U11" s="175" t="s">
        <v>616</v>
      </c>
      <c r="V11" s="175" t="n">
        <v>107087</v>
      </c>
      <c r="W11" s="175" t="n">
        <v>2268</v>
      </c>
      <c r="X11" s="175" t="n">
        <v>236928</v>
      </c>
      <c r="Y11" s="175" t="n">
        <v>25061</v>
      </c>
      <c r="Z11" s="175" t="n">
        <v>40951</v>
      </c>
      <c r="AA11" s="175" t="n">
        <v>9407</v>
      </c>
      <c r="AB11" s="175" t="n">
        <v>974330</v>
      </c>
      <c r="AC11" s="176"/>
      <c r="AD11" s="177"/>
    </row>
    <row r="12" customFormat="false" ht="12.75" hidden="false" customHeight="false" outlineLevel="0" collapsed="false">
      <c r="A12" s="174" t="n">
        <v>2001</v>
      </c>
      <c r="B12" s="174" t="s">
        <v>582</v>
      </c>
      <c r="C12" s="175" t="s">
        <v>615</v>
      </c>
      <c r="D12" s="175" t="n">
        <v>60023</v>
      </c>
      <c r="E12" s="175" t="s">
        <v>616</v>
      </c>
      <c r="F12" s="175" t="n">
        <v>10160</v>
      </c>
      <c r="G12" s="175" t="n">
        <v>50114</v>
      </c>
      <c r="H12" s="175" t="n">
        <v>6028</v>
      </c>
      <c r="I12" s="175" t="s">
        <v>616</v>
      </c>
      <c r="J12" s="175" t="n">
        <v>109896</v>
      </c>
      <c r="K12" s="175" t="n">
        <v>0</v>
      </c>
      <c r="L12" s="175" t="s">
        <v>617</v>
      </c>
      <c r="M12" s="175" t="n">
        <v>167596</v>
      </c>
      <c r="N12" s="175" t="n">
        <v>78517</v>
      </c>
      <c r="O12" s="175" t="n">
        <v>38169</v>
      </c>
      <c r="P12" s="175" t="n">
        <v>41295</v>
      </c>
      <c r="Q12" s="175" t="n">
        <v>2053</v>
      </c>
      <c r="R12" s="175" t="s">
        <v>615</v>
      </c>
      <c r="S12" s="175" t="n">
        <v>151</v>
      </c>
      <c r="T12" s="175" t="s">
        <v>616</v>
      </c>
      <c r="U12" s="175" t="s">
        <v>616</v>
      </c>
      <c r="V12" s="175" t="n">
        <v>128526</v>
      </c>
      <c r="W12" s="175" t="n">
        <v>73560</v>
      </c>
      <c r="X12" s="175" t="n">
        <v>191131</v>
      </c>
      <c r="Y12" s="175" t="n">
        <v>12874</v>
      </c>
      <c r="Z12" s="175" t="n">
        <v>40358</v>
      </c>
      <c r="AA12" s="175" t="n">
        <v>13361</v>
      </c>
      <c r="AB12" s="175" t="n">
        <v>1023818</v>
      </c>
      <c r="AC12" s="176"/>
      <c r="AD12" s="177"/>
    </row>
    <row r="13" customFormat="false" ht="12.75" hidden="false" customHeight="false" outlineLevel="0" collapsed="false">
      <c r="A13" s="174" t="n">
        <v>2002</v>
      </c>
      <c r="B13" s="174" t="s">
        <v>582</v>
      </c>
      <c r="C13" s="175" t="s">
        <v>615</v>
      </c>
      <c r="D13" s="175" t="n">
        <v>79901</v>
      </c>
      <c r="E13" s="175" t="n">
        <v>0</v>
      </c>
      <c r="F13" s="175" t="n">
        <v>17622</v>
      </c>
      <c r="G13" s="175" t="n">
        <v>52065</v>
      </c>
      <c r="H13" s="175" t="n">
        <v>7686</v>
      </c>
      <c r="I13" s="175" t="s">
        <v>616</v>
      </c>
      <c r="J13" s="175" t="n">
        <v>129955</v>
      </c>
      <c r="K13" s="175" t="n">
        <v>0</v>
      </c>
      <c r="L13" s="175" t="s">
        <v>617</v>
      </c>
      <c r="M13" s="175" t="n">
        <v>250094</v>
      </c>
      <c r="N13" s="175" t="n">
        <v>90783</v>
      </c>
      <c r="O13" s="175" t="n">
        <v>45647</v>
      </c>
      <c r="P13" s="175" t="n">
        <v>42881</v>
      </c>
      <c r="Q13" s="175" t="n">
        <v>5311</v>
      </c>
      <c r="R13" s="175" t="n">
        <v>35425</v>
      </c>
      <c r="S13" s="175" t="n">
        <v>43</v>
      </c>
      <c r="T13" s="175" t="s">
        <v>616</v>
      </c>
      <c r="U13" s="175" t="s">
        <v>616</v>
      </c>
      <c r="V13" s="175" t="n">
        <v>284089</v>
      </c>
      <c r="W13" s="175" t="s">
        <v>615</v>
      </c>
      <c r="X13" s="175" t="n">
        <v>140837</v>
      </c>
      <c r="Y13" s="175" t="n">
        <v>9293</v>
      </c>
      <c r="Z13" s="175" t="n">
        <v>54672</v>
      </c>
      <c r="AA13" s="175" t="n">
        <v>14418</v>
      </c>
      <c r="AB13" s="175" t="n">
        <v>1260733</v>
      </c>
      <c r="AC13" s="176"/>
      <c r="AD13" s="177"/>
    </row>
    <row r="14" customFormat="false" ht="12.75" hidden="false" customHeight="false" outlineLevel="0" collapsed="false">
      <c r="A14" s="174" t="n">
        <v>2003</v>
      </c>
      <c r="B14" s="174" t="s">
        <v>582</v>
      </c>
      <c r="C14" s="175" t="n">
        <v>0</v>
      </c>
      <c r="D14" s="175" t="n">
        <v>91823</v>
      </c>
      <c r="E14" s="175" t="n">
        <v>0</v>
      </c>
      <c r="F14" s="175" t="n">
        <v>21169</v>
      </c>
      <c r="G14" s="175" t="n">
        <v>51866</v>
      </c>
      <c r="H14" s="175" t="n">
        <v>5072</v>
      </c>
      <c r="I14" s="175" t="n">
        <v>0</v>
      </c>
      <c r="J14" s="175" t="n">
        <v>154202</v>
      </c>
      <c r="K14" s="175" t="n">
        <v>0</v>
      </c>
      <c r="L14" s="175" t="s">
        <v>617</v>
      </c>
      <c r="M14" s="175" t="n">
        <v>269361</v>
      </c>
      <c r="N14" s="175" t="n">
        <v>98859</v>
      </c>
      <c r="O14" s="175" t="n">
        <v>54022</v>
      </c>
      <c r="P14" s="175" t="n">
        <v>75429</v>
      </c>
      <c r="Q14" s="175" t="n">
        <v>5620</v>
      </c>
      <c r="R14" s="175" t="n">
        <v>39125</v>
      </c>
      <c r="S14" s="175" t="n">
        <v>0</v>
      </c>
      <c r="T14" s="175" t="s">
        <v>616</v>
      </c>
      <c r="U14" s="175" t="s">
        <v>616</v>
      </c>
      <c r="V14" s="175" t="n">
        <v>352865</v>
      </c>
      <c r="W14" s="175" t="s">
        <v>615</v>
      </c>
      <c r="X14" s="175" t="n">
        <v>80222</v>
      </c>
      <c r="Y14" s="175" t="n">
        <v>6815</v>
      </c>
      <c r="Z14" s="175" t="n">
        <v>62755</v>
      </c>
      <c r="AA14" s="175" t="n">
        <v>13859</v>
      </c>
      <c r="AB14" s="175" t="n">
        <v>1383073</v>
      </c>
      <c r="AC14" s="176"/>
      <c r="AD14" s="177"/>
    </row>
    <row r="15" customFormat="false" ht="12.75" hidden="false" customHeight="false" outlineLevel="0" collapsed="false">
      <c r="A15" s="174" t="n">
        <v>2004</v>
      </c>
      <c r="B15" s="174" t="s">
        <v>582</v>
      </c>
      <c r="C15" s="175" t="n">
        <v>0</v>
      </c>
      <c r="D15" s="175" t="n">
        <v>115916</v>
      </c>
      <c r="E15" s="175" t="n">
        <v>0</v>
      </c>
      <c r="F15" s="175" t="n">
        <v>29162</v>
      </c>
      <c r="G15" s="175" t="n">
        <v>67612</v>
      </c>
      <c r="H15" s="175" t="n">
        <v>1645</v>
      </c>
      <c r="I15" s="175" t="n">
        <v>0</v>
      </c>
      <c r="J15" s="175" t="n">
        <v>179094</v>
      </c>
      <c r="K15" s="175" t="n">
        <v>0</v>
      </c>
      <c r="L15" s="175" t="s">
        <v>617</v>
      </c>
      <c r="M15" s="175" t="n">
        <v>344481</v>
      </c>
      <c r="N15" s="175" t="n">
        <v>149188</v>
      </c>
      <c r="O15" s="175" t="n">
        <v>60794</v>
      </c>
      <c r="P15" s="175" t="n">
        <v>76979</v>
      </c>
      <c r="Q15" s="175" t="n">
        <v>0</v>
      </c>
      <c r="R15" s="175" t="n">
        <v>40295</v>
      </c>
      <c r="S15" s="175" t="n">
        <v>0</v>
      </c>
      <c r="T15" s="175" t="n">
        <v>0</v>
      </c>
      <c r="U15" s="175" t="n">
        <v>0</v>
      </c>
      <c r="V15" s="175" t="n">
        <v>476323</v>
      </c>
      <c r="W15" s="175" t="s">
        <v>615</v>
      </c>
      <c r="X15" s="175" t="n">
        <v>26689</v>
      </c>
      <c r="Y15" s="175" t="n">
        <v>4999</v>
      </c>
      <c r="Z15" s="175" t="n">
        <v>82866</v>
      </c>
      <c r="AA15" s="175" t="n">
        <v>15675</v>
      </c>
      <c r="AB15" s="175" t="n">
        <v>1671724</v>
      </c>
      <c r="AC15" s="176"/>
      <c r="AD15" s="177"/>
    </row>
    <row r="16" customFormat="false" ht="12.75" hidden="false" customHeight="false" outlineLevel="0" collapsed="false">
      <c r="A16" s="174" t="n">
        <v>2005</v>
      </c>
      <c r="B16" s="174" t="s">
        <v>582</v>
      </c>
      <c r="C16" s="175" t="n">
        <v>0</v>
      </c>
      <c r="D16" s="175" t="n">
        <v>134746</v>
      </c>
      <c r="E16" s="175" t="n">
        <v>0</v>
      </c>
      <c r="F16" s="175" t="n">
        <v>55705</v>
      </c>
      <c r="G16" s="175" t="n">
        <v>89883</v>
      </c>
      <c r="H16" s="175" t="n">
        <v>954</v>
      </c>
      <c r="I16" s="175" t="n">
        <v>0</v>
      </c>
      <c r="J16" s="175" t="n">
        <v>210029</v>
      </c>
      <c r="K16" s="175" t="n">
        <v>0</v>
      </c>
      <c r="L16" s="175" t="s">
        <v>617</v>
      </c>
      <c r="M16" s="175" t="n">
        <v>455130</v>
      </c>
      <c r="N16" s="175" t="n">
        <v>198001</v>
      </c>
      <c r="O16" s="175" t="n">
        <v>64940</v>
      </c>
      <c r="P16" s="175" t="n">
        <v>125181</v>
      </c>
      <c r="Q16" s="175" t="n">
        <v>0</v>
      </c>
      <c r="R16" s="175" t="n">
        <v>43732</v>
      </c>
      <c r="S16" s="175" t="n">
        <v>0</v>
      </c>
      <c r="T16" s="175" t="n">
        <v>0</v>
      </c>
      <c r="U16" s="175" t="n">
        <v>0</v>
      </c>
      <c r="V16" s="175" t="n">
        <v>662160</v>
      </c>
      <c r="W16" s="175" t="s">
        <v>615</v>
      </c>
      <c r="X16" s="175" t="n">
        <v>2026</v>
      </c>
      <c r="Y16" s="175" t="n">
        <v>4621</v>
      </c>
      <c r="Z16" s="175" t="n">
        <v>90589</v>
      </c>
      <c r="AA16" s="175" t="n">
        <v>20999</v>
      </c>
      <c r="AB16" s="175" t="n">
        <v>2158702</v>
      </c>
      <c r="AC16" s="176"/>
      <c r="AD16" s="177"/>
    </row>
    <row r="17" s="179" customFormat="true" ht="12.75" hidden="false" customHeight="false" outlineLevel="0" collapsed="false">
      <c r="A17" s="178" t="n">
        <v>2006</v>
      </c>
      <c r="B17" s="174" t="s">
        <v>583</v>
      </c>
      <c r="C17" s="175" t="n">
        <v>113</v>
      </c>
      <c r="D17" s="175" t="n">
        <v>136118</v>
      </c>
      <c r="E17" s="175" t="n">
        <v>0</v>
      </c>
      <c r="F17" s="175" t="n">
        <v>56978</v>
      </c>
      <c r="G17" s="175" t="n">
        <v>93594</v>
      </c>
      <c r="H17" s="175" t="n">
        <v>748</v>
      </c>
      <c r="I17" s="175" t="n">
        <v>0</v>
      </c>
      <c r="J17" s="175" t="n">
        <v>214246</v>
      </c>
      <c r="K17" s="175" t="n">
        <v>0</v>
      </c>
      <c r="L17" s="175" t="s">
        <v>617</v>
      </c>
      <c r="M17" s="175" t="n">
        <v>466733</v>
      </c>
      <c r="N17" s="175" t="n">
        <v>207854</v>
      </c>
      <c r="O17" s="175" t="n">
        <v>62295</v>
      </c>
      <c r="P17" s="175" t="n">
        <v>0</v>
      </c>
      <c r="Q17" s="175" t="n">
        <v>0</v>
      </c>
      <c r="R17" s="175" t="n">
        <v>42065</v>
      </c>
      <c r="S17" s="175" t="n">
        <v>0</v>
      </c>
      <c r="T17" s="175" t="n">
        <v>0</v>
      </c>
      <c r="U17" s="175" t="n">
        <v>0</v>
      </c>
      <c r="V17" s="175" t="n">
        <v>693625</v>
      </c>
      <c r="W17" s="175" t="s">
        <v>615</v>
      </c>
      <c r="X17" s="175" t="n">
        <v>1360</v>
      </c>
      <c r="Y17" s="175" t="n">
        <v>6098</v>
      </c>
      <c r="Z17" s="175" t="n">
        <v>97317</v>
      </c>
      <c r="AA17" s="175" t="n">
        <v>21290</v>
      </c>
      <c r="AB17" s="175" t="n">
        <v>2100441</v>
      </c>
      <c r="AC17" s="177"/>
      <c r="AD17" s="177"/>
    </row>
    <row r="18" customFormat="false" ht="12.75" hidden="false" customHeight="false" outlineLevel="0" collapsed="false">
      <c r="A18" s="170" t="s">
        <v>112</v>
      </c>
      <c r="AC18" s="176"/>
      <c r="AD18" s="176"/>
    </row>
    <row r="19" customFormat="false" ht="12.75" hidden="false" customHeight="false" outlineLevel="0" collapsed="false">
      <c r="A19" s="170" t="s">
        <v>112</v>
      </c>
      <c r="AC19" s="176"/>
      <c r="AD19" s="176"/>
    </row>
    <row r="20" customFormat="false" ht="12.75" hidden="false" customHeight="false" outlineLevel="0" collapsed="false">
      <c r="A20" s="170" t="s">
        <v>585</v>
      </c>
      <c r="AC20" s="176"/>
      <c r="AD20" s="176"/>
    </row>
    <row r="21" customFormat="false" ht="12.75" hidden="false" customHeight="false" outlineLevel="0" collapsed="false">
      <c r="A21" s="170" t="s">
        <v>112</v>
      </c>
      <c r="AC21" s="176"/>
      <c r="AD21" s="176"/>
    </row>
    <row r="22" s="172" customFormat="true" ht="11.25" hidden="false" customHeight="false" outlineLevel="0" collapsed="false">
      <c r="A22" s="172" t="s">
        <v>553</v>
      </c>
      <c r="B22" s="172" t="s">
        <v>554</v>
      </c>
      <c r="C22" s="173" t="s">
        <v>589</v>
      </c>
      <c r="D22" s="173" t="s">
        <v>590</v>
      </c>
      <c r="E22" s="173" t="s">
        <v>591</v>
      </c>
      <c r="F22" s="173" t="s">
        <v>592</v>
      </c>
      <c r="G22" s="173" t="s">
        <v>593</v>
      </c>
      <c r="H22" s="173" t="s">
        <v>594</v>
      </c>
      <c r="I22" s="173" t="s">
        <v>595</v>
      </c>
      <c r="J22" s="173" t="s">
        <v>596</v>
      </c>
      <c r="K22" s="173" t="s">
        <v>597</v>
      </c>
      <c r="L22" s="173" t="s">
        <v>598</v>
      </c>
      <c r="M22" s="173" t="s">
        <v>599</v>
      </c>
      <c r="N22" s="173" t="s">
        <v>600</v>
      </c>
      <c r="O22" s="173" t="s">
        <v>601</v>
      </c>
      <c r="P22" s="173" t="s">
        <v>602</v>
      </c>
      <c r="Q22" s="173" t="s">
        <v>603</v>
      </c>
      <c r="R22" s="173" t="s">
        <v>604</v>
      </c>
      <c r="S22" s="173" t="s">
        <v>605</v>
      </c>
      <c r="T22" s="173" t="s">
        <v>606</v>
      </c>
      <c r="U22" s="173" t="s">
        <v>607</v>
      </c>
      <c r="V22" s="173" t="s">
        <v>608</v>
      </c>
      <c r="W22" s="173" t="s">
        <v>609</v>
      </c>
      <c r="X22" s="173" t="s">
        <v>610</v>
      </c>
      <c r="Y22" s="173" t="s">
        <v>611</v>
      </c>
      <c r="Z22" s="173" t="s">
        <v>612</v>
      </c>
      <c r="AA22" s="173" t="s">
        <v>613</v>
      </c>
      <c r="AB22" s="173" t="s">
        <v>614</v>
      </c>
    </row>
    <row r="23" customFormat="false" ht="12.75" hidden="false" customHeight="false" outlineLevel="0" collapsed="false">
      <c r="A23" s="174" t="n">
        <v>2000</v>
      </c>
      <c r="B23" s="174" t="s">
        <v>582</v>
      </c>
      <c r="C23" s="174" t="s">
        <v>615</v>
      </c>
      <c r="D23" s="174" t="n">
        <v>0</v>
      </c>
      <c r="E23" s="174" t="s">
        <v>616</v>
      </c>
      <c r="F23" s="174" t="n">
        <v>0</v>
      </c>
      <c r="G23" s="174" t="n">
        <v>0</v>
      </c>
      <c r="H23" s="174" t="n">
        <v>0</v>
      </c>
      <c r="I23" s="174" t="s">
        <v>616</v>
      </c>
      <c r="J23" s="174" t="n">
        <v>0</v>
      </c>
      <c r="K23" s="174" t="s">
        <v>616</v>
      </c>
      <c r="L23" s="175" t="n">
        <v>0</v>
      </c>
      <c r="M23" s="174" t="n">
        <v>0</v>
      </c>
      <c r="N23" s="174" t="n">
        <v>0</v>
      </c>
      <c r="O23" s="175" t="n">
        <v>0</v>
      </c>
      <c r="P23" s="174" t="n">
        <v>0</v>
      </c>
      <c r="Q23" s="174" t="n">
        <v>0</v>
      </c>
      <c r="R23" s="174" t="s">
        <v>615</v>
      </c>
      <c r="S23" s="174" t="s">
        <v>616</v>
      </c>
      <c r="T23" s="174" t="s">
        <v>616</v>
      </c>
      <c r="U23" s="174" t="s">
        <v>616</v>
      </c>
      <c r="V23" s="174" t="n">
        <v>0</v>
      </c>
      <c r="W23" s="174" t="n">
        <v>0</v>
      </c>
      <c r="X23" s="175" t="n">
        <v>29734</v>
      </c>
      <c r="Y23" s="174" t="n">
        <v>0</v>
      </c>
      <c r="Z23" s="175" t="n">
        <v>7745</v>
      </c>
      <c r="AA23" s="175" t="n">
        <v>1789</v>
      </c>
      <c r="AB23" s="175" t="n">
        <v>39269</v>
      </c>
      <c r="AC23" s="176"/>
      <c r="AD23" s="177"/>
    </row>
    <row r="24" customFormat="false" ht="12.75" hidden="false" customHeight="false" outlineLevel="0" collapsed="false">
      <c r="A24" s="174" t="n">
        <v>2001</v>
      </c>
      <c r="B24" s="174" t="s">
        <v>582</v>
      </c>
      <c r="C24" s="174" t="s">
        <v>615</v>
      </c>
      <c r="D24" s="174" t="n">
        <v>0</v>
      </c>
      <c r="E24" s="174" t="s">
        <v>616</v>
      </c>
      <c r="F24" s="174" t="n">
        <v>0</v>
      </c>
      <c r="G24" s="174" t="n">
        <v>0</v>
      </c>
      <c r="H24" s="174" t="n">
        <v>0</v>
      </c>
      <c r="I24" s="174" t="s">
        <v>616</v>
      </c>
      <c r="J24" s="174" t="n">
        <v>0</v>
      </c>
      <c r="K24" s="174" t="n">
        <v>0</v>
      </c>
      <c r="L24" s="174" t="s">
        <v>617</v>
      </c>
      <c r="M24" s="174" t="n">
        <v>0</v>
      </c>
      <c r="N24" s="174" t="n">
        <v>0</v>
      </c>
      <c r="O24" s="174" t="n">
        <v>0</v>
      </c>
      <c r="P24" s="174" t="n">
        <v>0</v>
      </c>
      <c r="Q24" s="174" t="n">
        <v>0</v>
      </c>
      <c r="R24" s="174" t="s">
        <v>615</v>
      </c>
      <c r="S24" s="174" t="n">
        <v>0</v>
      </c>
      <c r="T24" s="174" t="s">
        <v>616</v>
      </c>
      <c r="U24" s="174" t="s">
        <v>616</v>
      </c>
      <c r="V24" s="174" t="n">
        <v>0</v>
      </c>
      <c r="W24" s="174" t="n">
        <v>0</v>
      </c>
      <c r="X24" s="175" t="n">
        <v>19684</v>
      </c>
      <c r="Y24" s="174" t="n">
        <v>0</v>
      </c>
      <c r="Z24" s="175" t="n">
        <v>0</v>
      </c>
      <c r="AA24" s="175" t="n">
        <v>2261</v>
      </c>
      <c r="AB24" s="175" t="n">
        <v>21945</v>
      </c>
      <c r="AC24" s="176"/>
      <c r="AD24" s="177"/>
    </row>
    <row r="25" customFormat="false" ht="12.75" hidden="false" customHeight="false" outlineLevel="0" collapsed="false">
      <c r="A25" s="174" t="n">
        <v>2002</v>
      </c>
      <c r="B25" s="174" t="s">
        <v>582</v>
      </c>
      <c r="C25" s="174" t="s">
        <v>615</v>
      </c>
      <c r="D25" s="174" t="n">
        <v>0</v>
      </c>
      <c r="E25" s="174" t="n">
        <v>0</v>
      </c>
      <c r="F25" s="174" t="n">
        <v>0</v>
      </c>
      <c r="G25" s="174" t="n">
        <v>0</v>
      </c>
      <c r="H25" s="174" t="n">
        <v>0</v>
      </c>
      <c r="I25" s="174" t="s">
        <v>616</v>
      </c>
      <c r="J25" s="174" t="n">
        <v>0</v>
      </c>
      <c r="K25" s="174" t="n">
        <v>0</v>
      </c>
      <c r="L25" s="174" t="s">
        <v>617</v>
      </c>
      <c r="M25" s="174" t="n">
        <v>0</v>
      </c>
      <c r="N25" s="174" t="n">
        <v>0</v>
      </c>
      <c r="O25" s="174" t="n">
        <v>0</v>
      </c>
      <c r="P25" s="174" t="n">
        <v>0</v>
      </c>
      <c r="Q25" s="174" t="n">
        <v>0</v>
      </c>
      <c r="R25" s="174" t="n">
        <v>0</v>
      </c>
      <c r="S25" s="174" t="n">
        <v>0</v>
      </c>
      <c r="T25" s="174" t="s">
        <v>616</v>
      </c>
      <c r="U25" s="174" t="s">
        <v>616</v>
      </c>
      <c r="V25" s="174" t="n">
        <v>0</v>
      </c>
      <c r="W25" s="174" t="s">
        <v>615</v>
      </c>
      <c r="X25" s="175" t="n">
        <v>25432</v>
      </c>
      <c r="Y25" s="174" t="n">
        <v>0</v>
      </c>
      <c r="Z25" s="174" t="n">
        <v>0</v>
      </c>
      <c r="AA25" s="175" t="n">
        <v>2640</v>
      </c>
      <c r="AB25" s="175" t="n">
        <v>28073</v>
      </c>
      <c r="AC25" s="176"/>
      <c r="AD25" s="177"/>
    </row>
    <row r="26" customFormat="false" ht="12.75" hidden="false" customHeight="false" outlineLevel="0" collapsed="false">
      <c r="A26" s="174" t="n">
        <v>2003</v>
      </c>
      <c r="B26" s="174" t="s">
        <v>582</v>
      </c>
      <c r="C26" s="174" t="n">
        <v>0</v>
      </c>
      <c r="D26" s="174" t="n">
        <v>0</v>
      </c>
      <c r="E26" s="174" t="n">
        <v>0</v>
      </c>
      <c r="F26" s="174" t="n">
        <v>0</v>
      </c>
      <c r="G26" s="174" t="n">
        <v>0</v>
      </c>
      <c r="H26" s="174" t="n">
        <v>0</v>
      </c>
      <c r="I26" s="174" t="n">
        <v>0</v>
      </c>
      <c r="J26" s="174" t="n">
        <v>0</v>
      </c>
      <c r="K26" s="174" t="n">
        <v>0</v>
      </c>
      <c r="L26" s="174" t="s">
        <v>617</v>
      </c>
      <c r="M26" s="174" t="n">
        <v>0</v>
      </c>
      <c r="N26" s="174" t="n">
        <v>0</v>
      </c>
      <c r="O26" s="174" t="n">
        <v>0</v>
      </c>
      <c r="P26" s="174" t="n">
        <v>0</v>
      </c>
      <c r="Q26" s="174" t="n">
        <v>0</v>
      </c>
      <c r="R26" s="174" t="n">
        <v>0</v>
      </c>
      <c r="S26" s="174" t="n">
        <v>0</v>
      </c>
      <c r="T26" s="174" t="s">
        <v>616</v>
      </c>
      <c r="U26" s="174" t="s">
        <v>616</v>
      </c>
      <c r="V26" s="174" t="n">
        <v>0</v>
      </c>
      <c r="W26" s="174" t="s">
        <v>615</v>
      </c>
      <c r="X26" s="175" t="n">
        <v>27795</v>
      </c>
      <c r="Y26" s="174" t="n">
        <v>0</v>
      </c>
      <c r="Z26" s="174" t="n">
        <v>0</v>
      </c>
      <c r="AA26" s="175" t="n">
        <v>2910</v>
      </c>
      <c r="AB26" s="175" t="n">
        <v>30706</v>
      </c>
      <c r="AC26" s="176"/>
      <c r="AD26" s="177"/>
    </row>
    <row r="27" customFormat="false" ht="12.75" hidden="false" customHeight="false" outlineLevel="0" collapsed="false">
      <c r="A27" s="174" t="n">
        <v>2004</v>
      </c>
      <c r="B27" s="174" t="s">
        <v>582</v>
      </c>
      <c r="C27" s="174" t="n">
        <v>0</v>
      </c>
      <c r="D27" s="174" t="n">
        <v>0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4" t="s">
        <v>617</v>
      </c>
      <c r="M27" s="174" t="n">
        <v>0</v>
      </c>
      <c r="N27" s="174" t="n">
        <v>0</v>
      </c>
      <c r="O27" s="174" t="n">
        <v>0</v>
      </c>
      <c r="P27" s="174" t="n">
        <v>0</v>
      </c>
      <c r="Q27" s="174" t="n">
        <v>0</v>
      </c>
      <c r="R27" s="174" t="n">
        <v>0</v>
      </c>
      <c r="S27" s="174" t="n">
        <v>0</v>
      </c>
      <c r="T27" s="174" t="n">
        <v>0</v>
      </c>
      <c r="U27" s="174" t="n">
        <v>0</v>
      </c>
      <c r="V27" s="174" t="n">
        <v>0</v>
      </c>
      <c r="W27" s="174" t="s">
        <v>615</v>
      </c>
      <c r="X27" s="175" t="n">
        <v>24935</v>
      </c>
      <c r="Y27" s="174" t="n">
        <v>0</v>
      </c>
      <c r="Z27" s="174" t="n">
        <v>0</v>
      </c>
      <c r="AA27" s="175" t="n">
        <v>3358</v>
      </c>
      <c r="AB27" s="175" t="n">
        <v>28293</v>
      </c>
      <c r="AC27" s="176"/>
      <c r="AD27" s="177"/>
    </row>
    <row r="28" customFormat="false" ht="12.75" hidden="false" customHeight="false" outlineLevel="0" collapsed="false">
      <c r="A28" s="174" t="n">
        <v>2005</v>
      </c>
      <c r="B28" s="174" t="s">
        <v>582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s">
        <v>617</v>
      </c>
      <c r="M28" s="174" t="n">
        <v>0</v>
      </c>
      <c r="N28" s="174" t="n">
        <v>0</v>
      </c>
      <c r="O28" s="174" t="n">
        <v>0</v>
      </c>
      <c r="P28" s="174" t="n">
        <v>0</v>
      </c>
      <c r="Q28" s="174" t="n">
        <v>0</v>
      </c>
      <c r="R28" s="174" t="n">
        <v>0</v>
      </c>
      <c r="S28" s="174" t="n">
        <v>0</v>
      </c>
      <c r="T28" s="174" t="n">
        <v>0</v>
      </c>
      <c r="U28" s="174" t="n">
        <v>0</v>
      </c>
      <c r="V28" s="174" t="n">
        <v>0</v>
      </c>
      <c r="W28" s="174" t="s">
        <v>615</v>
      </c>
      <c r="X28" s="175" t="n">
        <v>26752</v>
      </c>
      <c r="Y28" s="174" t="n">
        <v>0</v>
      </c>
      <c r="Z28" s="174" t="n">
        <v>0</v>
      </c>
      <c r="AA28" s="175" t="n">
        <v>3655</v>
      </c>
      <c r="AB28" s="175" t="n">
        <v>30408</v>
      </c>
      <c r="AC28" s="176"/>
      <c r="AD28" s="177"/>
    </row>
    <row r="29" customFormat="false" ht="12.75" hidden="false" customHeight="false" outlineLevel="0" collapsed="false">
      <c r="A29" s="174" t="n">
        <v>2006</v>
      </c>
      <c r="B29" s="174" t="s">
        <v>583</v>
      </c>
      <c r="C29" s="174" t="n">
        <v>0</v>
      </c>
      <c r="D29" s="174" t="n">
        <v>0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s">
        <v>617</v>
      </c>
      <c r="M29" s="174" t="n">
        <v>0</v>
      </c>
      <c r="N29" s="174" t="n">
        <v>0</v>
      </c>
      <c r="O29" s="174" t="n">
        <v>0</v>
      </c>
      <c r="P29" s="174" t="n">
        <v>0</v>
      </c>
      <c r="Q29" s="174" t="n">
        <v>0</v>
      </c>
      <c r="R29" s="174" t="n">
        <v>0</v>
      </c>
      <c r="S29" s="174" t="n">
        <v>0</v>
      </c>
      <c r="T29" s="174" t="n">
        <v>0</v>
      </c>
      <c r="U29" s="174" t="n">
        <v>0</v>
      </c>
      <c r="V29" s="174" t="n">
        <v>0</v>
      </c>
      <c r="W29" s="174" t="s">
        <v>615</v>
      </c>
      <c r="X29" s="175" t="n">
        <v>27312</v>
      </c>
      <c r="Y29" s="174" t="n">
        <v>0</v>
      </c>
      <c r="Z29" s="174" t="n">
        <v>0</v>
      </c>
      <c r="AA29" s="175" t="n">
        <v>3721</v>
      </c>
      <c r="AB29" s="175" t="n">
        <v>31033</v>
      </c>
      <c r="AC29" s="176"/>
      <c r="AD29" s="177"/>
    </row>
    <row r="30" customFormat="false" ht="12.75" hidden="false" customHeight="false" outlineLevel="0" collapsed="false">
      <c r="A30" s="170" t="s">
        <v>112</v>
      </c>
      <c r="AC30" s="176"/>
      <c r="AD30" s="176"/>
    </row>
    <row r="31" customFormat="false" ht="12.75" hidden="false" customHeight="false" outlineLevel="0" collapsed="false">
      <c r="A31" s="170" t="s">
        <v>112</v>
      </c>
      <c r="AC31" s="176"/>
      <c r="AD31" s="176"/>
    </row>
    <row r="32" customFormat="false" ht="12.75" hidden="false" customHeight="false" outlineLevel="0" collapsed="false">
      <c r="A32" s="170" t="s">
        <v>586</v>
      </c>
      <c r="AC32" s="176"/>
      <c r="AD32" s="176"/>
    </row>
    <row r="33" customFormat="false" ht="12.75" hidden="false" customHeight="false" outlineLevel="0" collapsed="false">
      <c r="A33" s="170" t="s">
        <v>112</v>
      </c>
      <c r="AC33" s="176"/>
      <c r="AD33" s="176"/>
    </row>
    <row r="34" customFormat="false" ht="12.75" hidden="false" customHeight="false" outlineLevel="0" collapsed="false">
      <c r="A34" s="170" t="s">
        <v>553</v>
      </c>
      <c r="B34" s="170" t="s">
        <v>554</v>
      </c>
      <c r="C34" s="173" t="s">
        <v>589</v>
      </c>
      <c r="D34" s="173" t="s">
        <v>590</v>
      </c>
      <c r="E34" s="173" t="s">
        <v>591</v>
      </c>
      <c r="F34" s="173" t="s">
        <v>592</v>
      </c>
      <c r="G34" s="173" t="s">
        <v>593</v>
      </c>
      <c r="H34" s="173" t="s">
        <v>594</v>
      </c>
      <c r="I34" s="173" t="s">
        <v>595</v>
      </c>
      <c r="J34" s="173" t="s">
        <v>596</v>
      </c>
      <c r="K34" s="173" t="s">
        <v>597</v>
      </c>
      <c r="L34" s="173" t="s">
        <v>598</v>
      </c>
      <c r="M34" s="173" t="s">
        <v>599</v>
      </c>
      <c r="N34" s="173" t="s">
        <v>600</v>
      </c>
      <c r="O34" s="173" t="s">
        <v>601</v>
      </c>
      <c r="P34" s="173" t="s">
        <v>602</v>
      </c>
      <c r="Q34" s="173" t="s">
        <v>603</v>
      </c>
      <c r="R34" s="173" t="s">
        <v>604</v>
      </c>
      <c r="S34" s="173" t="s">
        <v>605</v>
      </c>
      <c r="T34" s="173" t="s">
        <v>606</v>
      </c>
      <c r="U34" s="173" t="s">
        <v>607</v>
      </c>
      <c r="V34" s="173" t="s">
        <v>608</v>
      </c>
      <c r="W34" s="173" t="s">
        <v>609</v>
      </c>
      <c r="X34" s="173" t="s">
        <v>610</v>
      </c>
      <c r="Y34" s="173" t="s">
        <v>611</v>
      </c>
      <c r="Z34" s="173" t="s">
        <v>612</v>
      </c>
      <c r="AA34" s="173" t="s">
        <v>613</v>
      </c>
      <c r="AB34" s="173" t="s">
        <v>614</v>
      </c>
      <c r="AC34" s="176"/>
      <c r="AD34" s="176"/>
    </row>
    <row r="35" customFormat="false" ht="12.75" hidden="false" customHeight="false" outlineLevel="0" collapsed="false">
      <c r="A35" s="174" t="n">
        <v>2000</v>
      </c>
      <c r="B35" s="174" t="s">
        <v>582</v>
      </c>
      <c r="C35" s="174" t="s">
        <v>615</v>
      </c>
      <c r="D35" s="174" t="n">
        <v>0</v>
      </c>
      <c r="E35" s="174" t="s">
        <v>616</v>
      </c>
      <c r="F35" s="174" t="n">
        <v>0</v>
      </c>
      <c r="G35" s="174" t="n">
        <v>0</v>
      </c>
      <c r="H35" s="174" t="n">
        <v>0</v>
      </c>
      <c r="I35" s="174" t="s">
        <v>616</v>
      </c>
      <c r="J35" s="174" t="n">
        <v>0</v>
      </c>
      <c r="K35" s="174" t="s">
        <v>616</v>
      </c>
      <c r="L35" s="175" t="n">
        <v>0</v>
      </c>
      <c r="M35" s="174" t="n">
        <v>0</v>
      </c>
      <c r="N35" s="174" t="n">
        <v>0</v>
      </c>
      <c r="O35" s="174" t="n">
        <v>0</v>
      </c>
      <c r="P35" s="174" t="n">
        <v>0</v>
      </c>
      <c r="Q35" s="174" t="n">
        <v>0</v>
      </c>
      <c r="R35" s="174" t="s">
        <v>615</v>
      </c>
      <c r="S35" s="174" t="s">
        <v>616</v>
      </c>
      <c r="T35" s="174" t="s">
        <v>616</v>
      </c>
      <c r="U35" s="174" t="s">
        <v>616</v>
      </c>
      <c r="V35" s="174" t="n">
        <v>0</v>
      </c>
      <c r="W35" s="174" t="n">
        <v>0</v>
      </c>
      <c r="X35" s="175" t="n">
        <v>4446</v>
      </c>
      <c r="Y35" s="174" t="n">
        <v>0</v>
      </c>
      <c r="Z35" s="174" t="n">
        <v>1270</v>
      </c>
      <c r="AA35" s="174" t="n">
        <v>239</v>
      </c>
      <c r="AB35" s="175" t="n">
        <v>5956</v>
      </c>
      <c r="AC35" s="176"/>
      <c r="AD35" s="177"/>
    </row>
    <row r="36" customFormat="false" ht="12.75" hidden="false" customHeight="false" outlineLevel="0" collapsed="false">
      <c r="A36" s="174" t="n">
        <v>2001</v>
      </c>
      <c r="B36" s="174" t="s">
        <v>582</v>
      </c>
      <c r="C36" s="174" t="s">
        <v>615</v>
      </c>
      <c r="D36" s="174" t="n">
        <v>0</v>
      </c>
      <c r="E36" s="174" t="s">
        <v>616</v>
      </c>
      <c r="F36" s="174" t="n">
        <v>0</v>
      </c>
      <c r="G36" s="174" t="n">
        <v>0</v>
      </c>
      <c r="H36" s="174" t="n">
        <v>0</v>
      </c>
      <c r="I36" s="174" t="s">
        <v>616</v>
      </c>
      <c r="J36" s="174" t="n">
        <v>0</v>
      </c>
      <c r="K36" s="174" t="n">
        <v>0</v>
      </c>
      <c r="L36" s="174" t="s">
        <v>617</v>
      </c>
      <c r="M36" s="174" t="n">
        <v>0</v>
      </c>
      <c r="N36" s="174" t="n">
        <v>0</v>
      </c>
      <c r="O36" s="174" t="n">
        <v>0</v>
      </c>
      <c r="P36" s="174" t="n">
        <v>0</v>
      </c>
      <c r="Q36" s="174" t="n">
        <v>0</v>
      </c>
      <c r="R36" s="174" t="s">
        <v>615</v>
      </c>
      <c r="S36" s="174" t="n">
        <v>0</v>
      </c>
      <c r="T36" s="174" t="s">
        <v>616</v>
      </c>
      <c r="U36" s="174" t="s">
        <v>616</v>
      </c>
      <c r="V36" s="174" t="n">
        <v>0</v>
      </c>
      <c r="W36" s="174" t="n">
        <v>0</v>
      </c>
      <c r="X36" s="175" t="n">
        <v>4470</v>
      </c>
      <c r="Y36" s="174" t="n">
        <v>0</v>
      </c>
      <c r="Z36" s="175" t="n">
        <v>0</v>
      </c>
      <c r="AA36" s="174" t="n">
        <v>416</v>
      </c>
      <c r="AB36" s="175" t="n">
        <v>4887</v>
      </c>
      <c r="AC36" s="176"/>
      <c r="AD36" s="177"/>
    </row>
    <row r="37" customFormat="false" ht="12.75" hidden="false" customHeight="false" outlineLevel="0" collapsed="false">
      <c r="A37" s="174" t="n">
        <v>2002</v>
      </c>
      <c r="B37" s="174" t="s">
        <v>582</v>
      </c>
      <c r="C37" s="174" t="s">
        <v>615</v>
      </c>
      <c r="D37" s="174" t="n">
        <v>0</v>
      </c>
      <c r="E37" s="174" t="n">
        <v>0</v>
      </c>
      <c r="F37" s="174" t="n">
        <v>0</v>
      </c>
      <c r="G37" s="174" t="n">
        <v>0</v>
      </c>
      <c r="H37" s="174" t="n">
        <v>0</v>
      </c>
      <c r="I37" s="174" t="s">
        <v>616</v>
      </c>
      <c r="J37" s="174" t="n">
        <v>0</v>
      </c>
      <c r="K37" s="174" t="n">
        <v>0</v>
      </c>
      <c r="L37" s="174" t="s">
        <v>617</v>
      </c>
      <c r="M37" s="174" t="n">
        <v>0</v>
      </c>
      <c r="N37" s="174" t="n">
        <v>0</v>
      </c>
      <c r="O37" s="174" t="n">
        <v>0</v>
      </c>
      <c r="P37" s="174" t="n">
        <v>0</v>
      </c>
      <c r="Q37" s="174" t="n">
        <v>0</v>
      </c>
      <c r="R37" s="174" t="n">
        <v>0</v>
      </c>
      <c r="S37" s="174" t="n">
        <v>0</v>
      </c>
      <c r="T37" s="174" t="s">
        <v>616</v>
      </c>
      <c r="U37" s="174" t="s">
        <v>616</v>
      </c>
      <c r="V37" s="174" t="n">
        <v>0</v>
      </c>
      <c r="W37" s="174" t="s">
        <v>615</v>
      </c>
      <c r="X37" s="175" t="n">
        <v>5157</v>
      </c>
      <c r="Y37" s="174" t="n">
        <v>0</v>
      </c>
      <c r="Z37" s="174" t="n">
        <v>0</v>
      </c>
      <c r="AA37" s="174" t="n">
        <v>311</v>
      </c>
      <c r="AB37" s="175" t="n">
        <v>5469</v>
      </c>
      <c r="AC37" s="176"/>
      <c r="AD37" s="177"/>
    </row>
    <row r="38" customFormat="false" ht="12.75" hidden="false" customHeight="false" outlineLevel="0" collapsed="false">
      <c r="A38" s="174" t="n">
        <v>2003</v>
      </c>
      <c r="B38" s="174" t="s">
        <v>582</v>
      </c>
      <c r="C38" s="174" t="n">
        <v>0</v>
      </c>
      <c r="D38" s="174" t="n">
        <v>0</v>
      </c>
      <c r="E38" s="174" t="n">
        <v>0</v>
      </c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  <c r="K38" s="174" t="n">
        <v>0</v>
      </c>
      <c r="L38" s="174" t="s">
        <v>617</v>
      </c>
      <c r="M38" s="174" t="n">
        <v>0</v>
      </c>
      <c r="N38" s="174" t="n">
        <v>0</v>
      </c>
      <c r="O38" s="174" t="n">
        <v>0</v>
      </c>
      <c r="P38" s="174" t="n">
        <v>0</v>
      </c>
      <c r="Q38" s="174" t="n">
        <v>0</v>
      </c>
      <c r="R38" s="174" t="n">
        <v>0</v>
      </c>
      <c r="S38" s="174" t="n">
        <v>0</v>
      </c>
      <c r="T38" s="174" t="s">
        <v>616</v>
      </c>
      <c r="U38" s="174" t="s">
        <v>616</v>
      </c>
      <c r="V38" s="174" t="n">
        <v>0</v>
      </c>
      <c r="W38" s="174" t="s">
        <v>615</v>
      </c>
      <c r="X38" s="175" t="n">
        <v>2108</v>
      </c>
      <c r="Y38" s="174" t="n">
        <v>0</v>
      </c>
      <c r="Z38" s="174" t="n">
        <v>0</v>
      </c>
      <c r="AA38" s="174" t="n">
        <v>243</v>
      </c>
      <c r="AB38" s="175" t="n">
        <v>2351</v>
      </c>
      <c r="AC38" s="176"/>
      <c r="AD38" s="177"/>
    </row>
    <row r="39" customFormat="false" ht="12.75" hidden="false" customHeight="false" outlineLevel="0" collapsed="false">
      <c r="A39" s="174" t="n">
        <v>2004</v>
      </c>
      <c r="B39" s="174" t="s">
        <v>582</v>
      </c>
      <c r="C39" s="174" t="n">
        <v>0</v>
      </c>
      <c r="D39" s="174" t="n">
        <v>0</v>
      </c>
      <c r="E39" s="174" t="n">
        <v>0</v>
      </c>
      <c r="F39" s="174" t="n">
        <v>0</v>
      </c>
      <c r="G39" s="174" t="n">
        <v>0</v>
      </c>
      <c r="H39" s="174" t="n">
        <v>0</v>
      </c>
      <c r="I39" s="174" t="n">
        <v>0</v>
      </c>
      <c r="J39" s="174" t="n">
        <v>0</v>
      </c>
      <c r="K39" s="174" t="n">
        <v>0</v>
      </c>
      <c r="L39" s="174" t="s">
        <v>617</v>
      </c>
      <c r="M39" s="174" t="n">
        <v>0</v>
      </c>
      <c r="N39" s="174" t="n">
        <v>0</v>
      </c>
      <c r="O39" s="174" t="n">
        <v>0</v>
      </c>
      <c r="P39" s="174" t="n">
        <v>0</v>
      </c>
      <c r="Q39" s="174" t="n">
        <v>0</v>
      </c>
      <c r="R39" s="174" t="n">
        <v>0</v>
      </c>
      <c r="S39" s="174" t="n">
        <v>0</v>
      </c>
      <c r="T39" s="174" t="n">
        <v>0</v>
      </c>
      <c r="U39" s="174" t="n">
        <v>0</v>
      </c>
      <c r="V39" s="174" t="n">
        <v>0</v>
      </c>
      <c r="W39" s="174" t="s">
        <v>615</v>
      </c>
      <c r="X39" s="175" t="n">
        <v>-3554</v>
      </c>
      <c r="Y39" s="174" t="n">
        <v>0</v>
      </c>
      <c r="Z39" s="174" t="n">
        <v>0</v>
      </c>
      <c r="AA39" s="174" t="n">
        <v>400</v>
      </c>
      <c r="AB39" s="175" t="n">
        <v>-3154</v>
      </c>
      <c r="AC39" s="176"/>
      <c r="AD39" s="177"/>
    </row>
    <row r="40" customFormat="false" ht="12.75" hidden="false" customHeight="false" outlineLevel="0" collapsed="false">
      <c r="A40" s="174" t="n">
        <v>2005</v>
      </c>
      <c r="B40" s="174" t="s">
        <v>582</v>
      </c>
      <c r="C40" s="174" t="n">
        <v>0</v>
      </c>
      <c r="D40" s="174" t="n">
        <v>0</v>
      </c>
      <c r="E40" s="174" t="n">
        <v>0</v>
      </c>
      <c r="F40" s="174" t="n">
        <v>0</v>
      </c>
      <c r="G40" s="174" t="n">
        <v>0</v>
      </c>
      <c r="H40" s="174" t="n">
        <v>0</v>
      </c>
      <c r="I40" s="174" t="n">
        <v>0</v>
      </c>
      <c r="J40" s="174" t="n">
        <v>0</v>
      </c>
      <c r="K40" s="174" t="n">
        <v>0</v>
      </c>
      <c r="L40" s="174" t="s">
        <v>617</v>
      </c>
      <c r="M40" s="174" t="n">
        <v>0</v>
      </c>
      <c r="N40" s="174" t="n">
        <v>0</v>
      </c>
      <c r="O40" s="174" t="n">
        <v>0</v>
      </c>
      <c r="P40" s="174" t="n">
        <v>0</v>
      </c>
      <c r="Q40" s="174" t="n">
        <v>0</v>
      </c>
      <c r="R40" s="174" t="n">
        <v>0</v>
      </c>
      <c r="S40" s="174" t="n">
        <v>0</v>
      </c>
      <c r="T40" s="174" t="n">
        <v>0</v>
      </c>
      <c r="U40" s="174" t="n">
        <v>0</v>
      </c>
      <c r="V40" s="174" t="n">
        <v>0</v>
      </c>
      <c r="W40" s="174" t="s">
        <v>615</v>
      </c>
      <c r="X40" s="175" t="n">
        <v>919</v>
      </c>
      <c r="Y40" s="174" t="n">
        <v>0</v>
      </c>
      <c r="Z40" s="174" t="n">
        <v>0</v>
      </c>
      <c r="AA40" s="174" t="n">
        <v>383</v>
      </c>
      <c r="AB40" s="175" t="n">
        <v>1303</v>
      </c>
      <c r="AC40" s="176"/>
      <c r="AD40" s="177"/>
    </row>
    <row r="41" customFormat="false" ht="12.75" hidden="false" customHeight="false" outlineLevel="0" collapsed="false">
      <c r="A41" s="174" t="n">
        <v>2006</v>
      </c>
      <c r="B41" s="174" t="s">
        <v>583</v>
      </c>
      <c r="C41" s="174" t="n">
        <v>0</v>
      </c>
      <c r="D41" s="174" t="n">
        <v>0</v>
      </c>
      <c r="E41" s="174" t="n">
        <v>0</v>
      </c>
      <c r="F41" s="174" t="n">
        <v>0</v>
      </c>
      <c r="G41" s="174" t="n">
        <v>0</v>
      </c>
      <c r="H41" s="174" t="n">
        <v>0</v>
      </c>
      <c r="I41" s="174" t="n">
        <v>0</v>
      </c>
      <c r="J41" s="174" t="n">
        <v>0</v>
      </c>
      <c r="K41" s="174" t="n">
        <v>0</v>
      </c>
      <c r="L41" s="174" t="s">
        <v>617</v>
      </c>
      <c r="M41" s="174" t="n">
        <v>0</v>
      </c>
      <c r="N41" s="174" t="n">
        <v>0</v>
      </c>
      <c r="O41" s="174" t="n">
        <v>0</v>
      </c>
      <c r="P41" s="174" t="n">
        <v>0</v>
      </c>
      <c r="Q41" s="174" t="n">
        <v>0</v>
      </c>
      <c r="R41" s="174" t="n">
        <v>0</v>
      </c>
      <c r="S41" s="174" t="n">
        <v>0</v>
      </c>
      <c r="T41" s="174" t="n">
        <v>0</v>
      </c>
      <c r="U41" s="174" t="n">
        <v>0</v>
      </c>
      <c r="V41" s="174" t="n">
        <v>0</v>
      </c>
      <c r="W41" s="174" t="s">
        <v>615</v>
      </c>
      <c r="X41" s="174" t="n">
        <v>639</v>
      </c>
      <c r="Y41" s="174" t="n">
        <v>0</v>
      </c>
      <c r="Z41" s="174" t="n">
        <v>0</v>
      </c>
      <c r="AA41" s="174" t="n">
        <v>77</v>
      </c>
      <c r="AB41" s="175" t="n">
        <v>716</v>
      </c>
      <c r="AC41" s="176"/>
      <c r="AD41" s="177"/>
    </row>
    <row r="42" customFormat="false" ht="12.75" hidden="false" customHeight="false" outlineLevel="0" collapsed="false">
      <c r="A42" s="170" t="s">
        <v>112</v>
      </c>
      <c r="AC42" s="176"/>
      <c r="AD42" s="176"/>
    </row>
    <row r="43" customFormat="false" ht="12.75" hidden="false" customHeight="false" outlineLevel="0" collapsed="false">
      <c r="A43" s="170" t="s">
        <v>112</v>
      </c>
      <c r="AC43" s="176"/>
      <c r="AD43" s="176"/>
    </row>
    <row r="44" customFormat="false" ht="12.75" hidden="false" customHeight="false" outlineLevel="0" collapsed="false">
      <c r="A44" s="170" t="s">
        <v>618</v>
      </c>
      <c r="AC44" s="176"/>
      <c r="AD44" s="176"/>
    </row>
    <row r="45" customFormat="false" ht="12.75" hidden="false" customHeight="false" outlineLevel="0" collapsed="false">
      <c r="A45" s="170" t="s">
        <v>112</v>
      </c>
      <c r="AC45" s="176"/>
      <c r="AD45" s="176"/>
    </row>
    <row r="46" customFormat="false" ht="12.75" hidden="false" customHeight="false" outlineLevel="0" collapsed="false">
      <c r="A46" s="170" t="s">
        <v>553</v>
      </c>
      <c r="B46" s="170" t="s">
        <v>554</v>
      </c>
      <c r="C46" s="173" t="s">
        <v>589</v>
      </c>
      <c r="D46" s="173" t="s">
        <v>590</v>
      </c>
      <c r="E46" s="173" t="s">
        <v>591</v>
      </c>
      <c r="F46" s="173" t="s">
        <v>592</v>
      </c>
      <c r="G46" s="173" t="s">
        <v>593</v>
      </c>
      <c r="H46" s="173" t="s">
        <v>594</v>
      </c>
      <c r="I46" s="173" t="s">
        <v>595</v>
      </c>
      <c r="J46" s="173" t="s">
        <v>596</v>
      </c>
      <c r="K46" s="173" t="s">
        <v>597</v>
      </c>
      <c r="L46" s="173" t="s">
        <v>598</v>
      </c>
      <c r="M46" s="173" t="s">
        <v>599</v>
      </c>
      <c r="N46" s="173" t="s">
        <v>600</v>
      </c>
      <c r="O46" s="173" t="s">
        <v>601</v>
      </c>
      <c r="P46" s="173" t="s">
        <v>602</v>
      </c>
      <c r="Q46" s="173" t="s">
        <v>603</v>
      </c>
      <c r="R46" s="173" t="s">
        <v>604</v>
      </c>
      <c r="S46" s="173" t="s">
        <v>605</v>
      </c>
      <c r="T46" s="173" t="s">
        <v>606</v>
      </c>
      <c r="U46" s="173" t="s">
        <v>607</v>
      </c>
      <c r="V46" s="173" t="s">
        <v>608</v>
      </c>
      <c r="W46" s="173" t="s">
        <v>609</v>
      </c>
      <c r="X46" s="173" t="s">
        <v>610</v>
      </c>
      <c r="Y46" s="173" t="s">
        <v>611</v>
      </c>
      <c r="Z46" s="173" t="s">
        <v>612</v>
      </c>
      <c r="AA46" s="173" t="s">
        <v>613</v>
      </c>
      <c r="AB46" s="173" t="s">
        <v>614</v>
      </c>
      <c r="AC46" s="176"/>
      <c r="AD46" s="176"/>
    </row>
    <row r="47" customFormat="false" ht="12.75" hidden="false" customHeight="false" outlineLevel="0" collapsed="false">
      <c r="A47" s="174" t="n">
        <v>2000</v>
      </c>
      <c r="B47" s="174" t="s">
        <v>582</v>
      </c>
      <c r="C47" s="174" t="s">
        <v>615</v>
      </c>
      <c r="D47" s="174" t="n">
        <v>0</v>
      </c>
      <c r="E47" s="174" t="s">
        <v>616</v>
      </c>
      <c r="F47" s="174" t="n">
        <v>0</v>
      </c>
      <c r="G47" s="174" t="n">
        <v>0</v>
      </c>
      <c r="H47" s="174" t="n">
        <v>0</v>
      </c>
      <c r="I47" s="174" t="s">
        <v>616</v>
      </c>
      <c r="J47" s="174" t="n">
        <v>0</v>
      </c>
      <c r="K47" s="174" t="s">
        <v>616</v>
      </c>
      <c r="L47" s="174" t="n">
        <v>0</v>
      </c>
      <c r="M47" s="174" t="n">
        <v>0</v>
      </c>
      <c r="N47" s="174" t="n">
        <v>0</v>
      </c>
      <c r="O47" s="174" t="n">
        <v>0</v>
      </c>
      <c r="P47" s="174" t="n">
        <v>0</v>
      </c>
      <c r="Q47" s="174" t="n">
        <v>0</v>
      </c>
      <c r="R47" s="174" t="s">
        <v>615</v>
      </c>
      <c r="S47" s="174" t="s">
        <v>616</v>
      </c>
      <c r="T47" s="174" t="s">
        <v>616</v>
      </c>
      <c r="U47" s="174" t="s">
        <v>616</v>
      </c>
      <c r="V47" s="174" t="n">
        <v>0</v>
      </c>
      <c r="W47" s="174" t="n">
        <v>0</v>
      </c>
      <c r="X47" s="174" t="n">
        <v>17.6</v>
      </c>
      <c r="Y47" s="174" t="n">
        <v>0</v>
      </c>
      <c r="Z47" s="174" t="n">
        <v>19.6</v>
      </c>
      <c r="AA47" s="174" t="n">
        <v>15.4</v>
      </c>
      <c r="AB47" s="174" t="n">
        <v>17.9</v>
      </c>
      <c r="AC47" s="176"/>
      <c r="AD47" s="177"/>
    </row>
    <row r="48" customFormat="false" ht="12.75" hidden="false" customHeight="false" outlineLevel="0" collapsed="false">
      <c r="A48" s="174" t="n">
        <v>2001</v>
      </c>
      <c r="B48" s="174" t="s">
        <v>582</v>
      </c>
      <c r="C48" s="174" t="s">
        <v>615</v>
      </c>
      <c r="D48" s="174" t="n">
        <v>0</v>
      </c>
      <c r="E48" s="174" t="s">
        <v>616</v>
      </c>
      <c r="F48" s="174" t="n">
        <v>0</v>
      </c>
      <c r="G48" s="174" t="n">
        <v>0</v>
      </c>
      <c r="H48" s="174" t="n">
        <v>0</v>
      </c>
      <c r="I48" s="174" t="s">
        <v>616</v>
      </c>
      <c r="J48" s="174" t="n">
        <v>0</v>
      </c>
      <c r="K48" s="174" t="n">
        <v>0</v>
      </c>
      <c r="L48" s="174" t="s">
        <v>617</v>
      </c>
      <c r="M48" s="174" t="n">
        <v>0</v>
      </c>
      <c r="N48" s="174" t="n">
        <v>0</v>
      </c>
      <c r="O48" s="174" t="n">
        <v>0</v>
      </c>
      <c r="P48" s="174" t="n">
        <v>0</v>
      </c>
      <c r="Q48" s="174" t="n">
        <v>0</v>
      </c>
      <c r="R48" s="174" t="s">
        <v>615</v>
      </c>
      <c r="S48" s="174" t="n">
        <v>0</v>
      </c>
      <c r="T48" s="174" t="s">
        <v>616</v>
      </c>
      <c r="U48" s="174" t="s">
        <v>616</v>
      </c>
      <c r="V48" s="174" t="n">
        <v>0</v>
      </c>
      <c r="W48" s="174" t="n">
        <v>0</v>
      </c>
      <c r="X48" s="174" t="n">
        <v>29.4</v>
      </c>
      <c r="Y48" s="174" t="n">
        <v>0</v>
      </c>
      <c r="Z48" s="174" t="n">
        <v>0</v>
      </c>
      <c r="AA48" s="174" t="n">
        <v>22.6</v>
      </c>
      <c r="AB48" s="174" t="n">
        <v>28.6</v>
      </c>
      <c r="AC48" s="176"/>
      <c r="AD48" s="177"/>
    </row>
    <row r="49" customFormat="false" ht="12.75" hidden="false" customHeight="false" outlineLevel="0" collapsed="false">
      <c r="A49" s="174" t="n">
        <v>2002</v>
      </c>
      <c r="B49" s="174" t="s">
        <v>582</v>
      </c>
      <c r="C49" s="174" t="s">
        <v>615</v>
      </c>
      <c r="D49" s="174" t="n">
        <v>0</v>
      </c>
      <c r="E49" s="174" t="n">
        <v>0</v>
      </c>
      <c r="F49" s="174" t="n">
        <v>0</v>
      </c>
      <c r="G49" s="174" t="n">
        <v>0</v>
      </c>
      <c r="H49" s="174" t="n">
        <v>0</v>
      </c>
      <c r="I49" s="174" t="s">
        <v>616</v>
      </c>
      <c r="J49" s="174" t="n">
        <v>0</v>
      </c>
      <c r="K49" s="174" t="n">
        <v>0</v>
      </c>
      <c r="L49" s="174" t="s">
        <v>617</v>
      </c>
      <c r="M49" s="174" t="n">
        <v>0</v>
      </c>
      <c r="N49" s="174" t="n">
        <v>0</v>
      </c>
      <c r="O49" s="174" t="n">
        <v>0</v>
      </c>
      <c r="P49" s="174" t="n">
        <v>0</v>
      </c>
      <c r="Q49" s="174" t="n">
        <v>0</v>
      </c>
      <c r="R49" s="174" t="n">
        <v>0</v>
      </c>
      <c r="S49" s="174" t="n">
        <v>0</v>
      </c>
      <c r="T49" s="174" t="s">
        <v>616</v>
      </c>
      <c r="U49" s="174" t="s">
        <v>616</v>
      </c>
      <c r="V49" s="174" t="n">
        <v>0</v>
      </c>
      <c r="W49" s="174" t="s">
        <v>615</v>
      </c>
      <c r="X49" s="174" t="n">
        <v>25.4</v>
      </c>
      <c r="Y49" s="174" t="n">
        <v>0</v>
      </c>
      <c r="Z49" s="174" t="n">
        <v>0</v>
      </c>
      <c r="AA49" s="174" t="n">
        <v>13.4</v>
      </c>
      <c r="AB49" s="174" t="n">
        <v>24.2</v>
      </c>
      <c r="AC49" s="176"/>
      <c r="AD49" s="177"/>
    </row>
    <row r="50" customFormat="false" ht="12.75" hidden="false" customHeight="false" outlineLevel="0" collapsed="false">
      <c r="A50" s="174" t="n">
        <v>2003</v>
      </c>
      <c r="B50" s="174" t="s">
        <v>582</v>
      </c>
      <c r="C50" s="174" t="n">
        <v>0</v>
      </c>
      <c r="D50" s="174" t="n">
        <v>0</v>
      </c>
      <c r="E50" s="174" t="n">
        <v>0</v>
      </c>
      <c r="F50" s="174" t="n">
        <v>0</v>
      </c>
      <c r="G50" s="174" t="n">
        <v>0</v>
      </c>
      <c r="H50" s="174" t="n">
        <v>0</v>
      </c>
      <c r="I50" s="174" t="n">
        <v>0</v>
      </c>
      <c r="J50" s="174" t="n">
        <v>0</v>
      </c>
      <c r="K50" s="174" t="n">
        <v>0</v>
      </c>
      <c r="L50" s="174" t="s">
        <v>617</v>
      </c>
      <c r="M50" s="174" t="n">
        <v>0</v>
      </c>
      <c r="N50" s="174" t="n">
        <v>0</v>
      </c>
      <c r="O50" s="174" t="n">
        <v>0</v>
      </c>
      <c r="P50" s="174" t="n">
        <v>0</v>
      </c>
      <c r="Q50" s="174" t="n">
        <v>0</v>
      </c>
      <c r="R50" s="174" t="n">
        <v>0</v>
      </c>
      <c r="S50" s="174" t="n">
        <v>0</v>
      </c>
      <c r="T50" s="174" t="s">
        <v>616</v>
      </c>
      <c r="U50" s="174" t="s">
        <v>616</v>
      </c>
      <c r="V50" s="174" t="n">
        <v>0</v>
      </c>
      <c r="W50" s="174" t="s">
        <v>615</v>
      </c>
      <c r="X50" s="174" t="n">
        <v>8.2</v>
      </c>
      <c r="Y50" s="174" t="n">
        <v>0</v>
      </c>
      <c r="Z50" s="174" t="n">
        <v>0</v>
      </c>
      <c r="AA50" s="174" t="n">
        <v>9.1</v>
      </c>
      <c r="AB50" s="174" t="n">
        <v>8.3</v>
      </c>
      <c r="AC50" s="176"/>
      <c r="AD50" s="177"/>
    </row>
    <row r="51" customFormat="false" ht="12.75" hidden="false" customHeight="false" outlineLevel="0" collapsed="false">
      <c r="A51" s="174" t="n">
        <v>2004</v>
      </c>
      <c r="B51" s="174" t="s">
        <v>582</v>
      </c>
      <c r="C51" s="174" t="n">
        <v>0</v>
      </c>
      <c r="D51" s="174" t="n">
        <v>0</v>
      </c>
      <c r="E51" s="174" t="n">
        <v>0</v>
      </c>
      <c r="F51" s="174" t="n">
        <v>0</v>
      </c>
      <c r="G51" s="174" t="n">
        <v>0</v>
      </c>
      <c r="H51" s="174" t="n">
        <v>0</v>
      </c>
      <c r="I51" s="174" t="n">
        <v>0</v>
      </c>
      <c r="J51" s="174" t="n">
        <v>0</v>
      </c>
      <c r="K51" s="174" t="n">
        <v>0</v>
      </c>
      <c r="L51" s="174" t="s">
        <v>617</v>
      </c>
      <c r="M51" s="174" t="n">
        <v>0</v>
      </c>
      <c r="N51" s="174" t="n">
        <v>0</v>
      </c>
      <c r="O51" s="174" t="n">
        <v>0</v>
      </c>
      <c r="P51" s="174" t="n">
        <v>0</v>
      </c>
      <c r="Q51" s="174" t="n">
        <v>0</v>
      </c>
      <c r="R51" s="174" t="n">
        <v>0</v>
      </c>
      <c r="S51" s="174" t="n">
        <v>0</v>
      </c>
      <c r="T51" s="174" t="n">
        <v>0</v>
      </c>
      <c r="U51" s="174" t="n">
        <v>0</v>
      </c>
      <c r="V51" s="174" t="n">
        <v>0</v>
      </c>
      <c r="W51" s="174" t="s">
        <v>615</v>
      </c>
      <c r="X51" s="174" t="n">
        <v>0</v>
      </c>
      <c r="Y51" s="174" t="n">
        <v>0</v>
      </c>
      <c r="Z51" s="174" t="n">
        <v>0</v>
      </c>
      <c r="AA51" s="174" t="n">
        <v>13.5</v>
      </c>
      <c r="AB51" s="174" t="n">
        <v>0</v>
      </c>
      <c r="AC51" s="176"/>
      <c r="AD51" s="177"/>
    </row>
    <row r="52" customFormat="false" ht="12.75" hidden="false" customHeight="false" outlineLevel="0" collapsed="false">
      <c r="A52" s="174" t="n">
        <v>2005</v>
      </c>
      <c r="B52" s="174" t="s">
        <v>582</v>
      </c>
      <c r="C52" s="174" t="n">
        <v>0</v>
      </c>
      <c r="D52" s="174" t="n">
        <v>0</v>
      </c>
      <c r="E52" s="174" t="n">
        <v>0</v>
      </c>
      <c r="F52" s="174" t="n">
        <v>0</v>
      </c>
      <c r="G52" s="174" t="n">
        <v>0</v>
      </c>
      <c r="H52" s="174" t="n">
        <v>0</v>
      </c>
      <c r="I52" s="174" t="n">
        <v>0</v>
      </c>
      <c r="J52" s="174" t="n">
        <v>0</v>
      </c>
      <c r="K52" s="174" t="n">
        <v>0</v>
      </c>
      <c r="L52" s="174" t="s">
        <v>617</v>
      </c>
      <c r="M52" s="174" t="n">
        <v>0</v>
      </c>
      <c r="N52" s="174" t="n">
        <v>0</v>
      </c>
      <c r="O52" s="174" t="n">
        <v>0</v>
      </c>
      <c r="P52" s="174" t="n">
        <v>0</v>
      </c>
      <c r="Q52" s="174" t="n">
        <v>0</v>
      </c>
      <c r="R52" s="174" t="n">
        <v>0</v>
      </c>
      <c r="S52" s="174" t="n">
        <v>0</v>
      </c>
      <c r="T52" s="174" t="n">
        <v>0</v>
      </c>
      <c r="U52" s="174" t="n">
        <v>0</v>
      </c>
      <c r="V52" s="174" t="n">
        <v>0</v>
      </c>
      <c r="W52" s="174" t="s">
        <v>615</v>
      </c>
      <c r="X52" s="174" t="n">
        <v>3.6</v>
      </c>
      <c r="Y52" s="174" t="n">
        <v>0</v>
      </c>
      <c r="Z52" s="174" t="n">
        <v>0</v>
      </c>
      <c r="AA52" s="174" t="n">
        <v>11.7</v>
      </c>
      <c r="AB52" s="174" t="n">
        <v>4.5</v>
      </c>
      <c r="AC52" s="176"/>
      <c r="AD52" s="177"/>
    </row>
    <row r="53" customFormat="false" ht="12.75" hidden="false" customHeight="false" outlineLevel="0" collapsed="false">
      <c r="A53" s="174" t="n">
        <v>2006</v>
      </c>
      <c r="B53" s="174" t="s">
        <v>583</v>
      </c>
      <c r="C53" s="174" t="n">
        <v>0</v>
      </c>
      <c r="D53" s="174" t="n">
        <v>0</v>
      </c>
      <c r="E53" s="174" t="n">
        <v>0</v>
      </c>
      <c r="F53" s="174" t="n">
        <v>0</v>
      </c>
      <c r="G53" s="174" t="n">
        <v>0</v>
      </c>
      <c r="H53" s="174" t="n">
        <v>0</v>
      </c>
      <c r="I53" s="174" t="n">
        <v>0</v>
      </c>
      <c r="J53" s="174" t="n">
        <v>0</v>
      </c>
      <c r="K53" s="174" t="n">
        <v>0</v>
      </c>
      <c r="L53" s="174" t="s">
        <v>617</v>
      </c>
      <c r="M53" s="174" t="n">
        <v>0</v>
      </c>
      <c r="N53" s="174" t="n">
        <v>0</v>
      </c>
      <c r="O53" s="174" t="n">
        <v>0</v>
      </c>
      <c r="P53" s="174" t="n">
        <v>0</v>
      </c>
      <c r="Q53" s="174" t="n">
        <v>0</v>
      </c>
      <c r="R53" s="174" t="n">
        <v>0</v>
      </c>
      <c r="S53" s="174" t="n">
        <v>0</v>
      </c>
      <c r="T53" s="174" t="n">
        <v>0</v>
      </c>
      <c r="U53" s="174" t="n">
        <v>0</v>
      </c>
      <c r="V53" s="174" t="n">
        <v>0</v>
      </c>
      <c r="W53" s="174" t="s">
        <v>615</v>
      </c>
      <c r="X53" s="174" t="n">
        <v>2.4</v>
      </c>
      <c r="Y53" s="174" t="n">
        <v>0</v>
      </c>
      <c r="Z53" s="174" t="n">
        <v>0</v>
      </c>
      <c r="AA53" s="174" t="n">
        <v>2.1</v>
      </c>
      <c r="AB53" s="174" t="n">
        <v>2.4</v>
      </c>
      <c r="AC53" s="176"/>
      <c r="AD53" s="177"/>
    </row>
    <row r="54" customFormat="false" ht="12.75" hidden="false" customHeight="false" outlineLevel="0" collapsed="false">
      <c r="A54" s="170" t="s">
        <v>112</v>
      </c>
    </row>
    <row r="55" customFormat="false" ht="12.75" hidden="false" customHeight="false" outlineLevel="0" collapsed="false">
      <c r="A55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20138888888889" right="0.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180" width="11.73"/>
    <col collapsed="false" customWidth="true" hidden="false" outlineLevel="0" max="5" min="3" style="180" width="13.04"/>
    <col collapsed="false" customWidth="true" hidden="false" outlineLevel="0" max="6" min="6" style="180" width="14.67"/>
    <col collapsed="false" customWidth="true" hidden="false" outlineLevel="0" max="7" min="7" style="180" width="13.79"/>
    <col collapsed="false" customWidth="true" hidden="false" outlineLevel="0" max="8" min="8" style="180" width="17.6"/>
    <col collapsed="false" customWidth="true" hidden="false" outlineLevel="0" max="15" min="9" style="180" width="13.04"/>
    <col collapsed="false" customWidth="false" hidden="false" outlineLevel="0" max="257" min="16" style="180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82" t="s">
        <v>41</v>
      </c>
    </row>
    <row r="5" customFormat="false" ht="12.75" hidden="false" customHeight="false" outlineLevel="0" collapsed="false">
      <c r="A5" s="183" t="s">
        <v>550</v>
      </c>
    </row>
    <row r="6" customFormat="false" ht="12.75" hidden="false" customHeight="false" outlineLevel="0" collapsed="false">
      <c r="A6" s="183" t="s">
        <v>619</v>
      </c>
    </row>
    <row r="7" customFormat="false" ht="12.75" hidden="false" customHeight="false" outlineLevel="0" collapsed="false">
      <c r="A7" s="180" t="s">
        <v>112</v>
      </c>
    </row>
    <row r="8" customFormat="false" ht="12.75" hidden="false" customHeight="false" outlineLevel="0" collapsed="false">
      <c r="A8" s="180" t="s">
        <v>620</v>
      </c>
    </row>
    <row r="9" customFormat="false" ht="12.75" hidden="false" customHeight="false" outlineLevel="0" collapsed="false">
      <c r="A9" s="180" t="s">
        <v>112</v>
      </c>
    </row>
    <row r="10" s="184" customFormat="true" ht="12" hidden="false" customHeight="false" outlineLevel="0" collapsed="false">
      <c r="A10" s="184" t="s">
        <v>553</v>
      </c>
      <c r="B10" s="184" t="s">
        <v>554</v>
      </c>
      <c r="C10" s="185" t="s">
        <v>621</v>
      </c>
      <c r="D10" s="185" t="s">
        <v>622</v>
      </c>
      <c r="E10" s="185" t="s">
        <v>623</v>
      </c>
      <c r="F10" s="185" t="s">
        <v>624</v>
      </c>
      <c r="G10" s="185" t="s">
        <v>625</v>
      </c>
      <c r="H10" s="185" t="s">
        <v>626</v>
      </c>
      <c r="I10" s="185" t="s">
        <v>627</v>
      </c>
      <c r="J10" s="185" t="s">
        <v>628</v>
      </c>
      <c r="K10" s="185" t="s">
        <v>629</v>
      </c>
      <c r="L10" s="185" t="s">
        <v>630</v>
      </c>
      <c r="M10" s="185" t="s">
        <v>631</v>
      </c>
      <c r="N10" s="185" t="s">
        <v>609</v>
      </c>
      <c r="O10" s="185" t="s">
        <v>614</v>
      </c>
    </row>
    <row r="11" customFormat="false" ht="12.75" hidden="false" customHeight="false" outlineLevel="0" collapsed="false">
      <c r="A11" s="186" t="n">
        <v>2000</v>
      </c>
      <c r="B11" s="186" t="s">
        <v>582</v>
      </c>
      <c r="C11" s="186" t="n">
        <v>49</v>
      </c>
      <c r="D11" s="186" t="n">
        <v>424</v>
      </c>
      <c r="E11" s="186" t="n">
        <v>106</v>
      </c>
      <c r="F11" s="186" t="n">
        <v>400</v>
      </c>
      <c r="G11" s="186" t="n">
        <v>306</v>
      </c>
      <c r="H11" s="186" t="n">
        <v>0</v>
      </c>
      <c r="I11" s="186" t="n">
        <v>417</v>
      </c>
      <c r="J11" s="186" t="n">
        <v>871</v>
      </c>
      <c r="K11" s="186" t="n">
        <v>472</v>
      </c>
      <c r="L11" s="186" t="n">
        <v>374</v>
      </c>
      <c r="M11" s="186" t="n">
        <v>162</v>
      </c>
      <c r="N11" s="186" t="n">
        <v>349</v>
      </c>
      <c r="O11" s="187" t="n">
        <v>3936</v>
      </c>
      <c r="P11" s="188"/>
      <c r="Q11" s="189"/>
    </row>
    <row r="12" customFormat="false" ht="12.75" hidden="false" customHeight="false" outlineLevel="0" collapsed="false">
      <c r="A12" s="186" t="n">
        <v>2001</v>
      </c>
      <c r="B12" s="186" t="s">
        <v>582</v>
      </c>
      <c r="C12" s="186" t="n">
        <v>65</v>
      </c>
      <c r="D12" s="186" t="n">
        <v>786</v>
      </c>
      <c r="E12" s="186" t="n">
        <v>94</v>
      </c>
      <c r="F12" s="186" t="n">
        <v>497</v>
      </c>
      <c r="G12" s="186" t="n">
        <v>249</v>
      </c>
      <c r="H12" s="186" t="n">
        <v>0</v>
      </c>
      <c r="I12" s="186" t="n">
        <v>596</v>
      </c>
      <c r="J12" s="186" t="n">
        <v>1923</v>
      </c>
      <c r="K12" s="186" t="n">
        <v>682</v>
      </c>
      <c r="L12" s="186" t="n">
        <v>323</v>
      </c>
      <c r="M12" s="186" t="n">
        <v>181</v>
      </c>
      <c r="N12" s="186" t="n">
        <v>482</v>
      </c>
      <c r="O12" s="187" t="n">
        <v>5884</v>
      </c>
      <c r="P12" s="188"/>
      <c r="Q12" s="189"/>
    </row>
    <row r="13" customFormat="false" ht="12.75" hidden="false" customHeight="false" outlineLevel="0" collapsed="false">
      <c r="A13" s="186" t="n">
        <v>2002</v>
      </c>
      <c r="B13" s="186" t="s">
        <v>582</v>
      </c>
      <c r="C13" s="186" t="n">
        <v>0</v>
      </c>
      <c r="D13" s="186" t="n">
        <v>1062</v>
      </c>
      <c r="E13" s="186" t="n">
        <v>1326</v>
      </c>
      <c r="F13" s="186" t="n">
        <v>528</v>
      </c>
      <c r="G13" s="186" t="n">
        <v>464</v>
      </c>
      <c r="H13" s="186" t="n">
        <v>353</v>
      </c>
      <c r="I13" s="186" t="n">
        <v>0</v>
      </c>
      <c r="J13" s="187" t="n">
        <v>1098</v>
      </c>
      <c r="K13" s="186" t="n">
        <v>1184</v>
      </c>
      <c r="L13" s="186" t="n">
        <v>174</v>
      </c>
      <c r="M13" s="186" t="n">
        <v>504</v>
      </c>
      <c r="N13" s="186" t="n">
        <v>0</v>
      </c>
      <c r="O13" s="187" t="n">
        <v>6696</v>
      </c>
      <c r="P13" s="188"/>
      <c r="Q13" s="189"/>
    </row>
    <row r="14" customFormat="false" ht="12.75" hidden="false" customHeight="false" outlineLevel="0" collapsed="false">
      <c r="A14" s="186" t="n">
        <v>2003</v>
      </c>
      <c r="B14" s="186" t="s">
        <v>582</v>
      </c>
      <c r="C14" s="186" t="n">
        <v>0</v>
      </c>
      <c r="D14" s="187" t="n">
        <v>1318</v>
      </c>
      <c r="E14" s="187" t="n">
        <v>1437</v>
      </c>
      <c r="F14" s="186" t="n">
        <v>610</v>
      </c>
      <c r="G14" s="186" t="n">
        <v>494</v>
      </c>
      <c r="H14" s="186" t="n">
        <v>336</v>
      </c>
      <c r="I14" s="186" t="n">
        <v>0</v>
      </c>
      <c r="J14" s="187" t="n">
        <v>1394</v>
      </c>
      <c r="K14" s="187" t="n">
        <v>2405</v>
      </c>
      <c r="L14" s="186" t="n">
        <v>233</v>
      </c>
      <c r="M14" s="186" t="n">
        <v>767</v>
      </c>
      <c r="N14" s="186" t="n">
        <v>0</v>
      </c>
      <c r="O14" s="187" t="n">
        <v>8998</v>
      </c>
      <c r="P14" s="188"/>
      <c r="Q14" s="189"/>
    </row>
    <row r="15" customFormat="false" ht="12.75" hidden="false" customHeight="false" outlineLevel="0" collapsed="false">
      <c r="A15" s="186" t="n">
        <v>2004</v>
      </c>
      <c r="B15" s="186" t="s">
        <v>582</v>
      </c>
      <c r="C15" s="186" t="n">
        <v>0</v>
      </c>
      <c r="D15" s="187" t="n">
        <v>1650</v>
      </c>
      <c r="E15" s="187" t="n">
        <v>2274</v>
      </c>
      <c r="F15" s="186" t="n">
        <v>522</v>
      </c>
      <c r="G15" s="186" t="n">
        <v>611</v>
      </c>
      <c r="H15" s="186" t="n">
        <v>333</v>
      </c>
      <c r="I15" s="186" t="n">
        <v>0</v>
      </c>
      <c r="J15" s="187" t="n">
        <v>1624</v>
      </c>
      <c r="K15" s="187" t="n">
        <v>4146</v>
      </c>
      <c r="L15" s="186" t="n">
        <v>351</v>
      </c>
      <c r="M15" s="186" t="n">
        <v>808</v>
      </c>
      <c r="N15" s="186" t="n">
        <v>0</v>
      </c>
      <c r="O15" s="187" t="n">
        <v>12324</v>
      </c>
      <c r="P15" s="188"/>
      <c r="Q15" s="189"/>
    </row>
    <row r="16" customFormat="false" ht="12.75" hidden="false" customHeight="false" outlineLevel="0" collapsed="false">
      <c r="A16" s="186" t="n">
        <v>2005</v>
      </c>
      <c r="B16" s="186" t="s">
        <v>582</v>
      </c>
      <c r="C16" s="186" t="n">
        <v>0</v>
      </c>
      <c r="D16" s="187" t="n">
        <v>1388</v>
      </c>
      <c r="E16" s="187" t="n">
        <v>921</v>
      </c>
      <c r="F16" s="186" t="n">
        <v>717</v>
      </c>
      <c r="G16" s="186" t="n">
        <v>594</v>
      </c>
      <c r="H16" s="186" t="n">
        <v>284</v>
      </c>
      <c r="I16" s="186" t="n">
        <v>0</v>
      </c>
      <c r="J16" s="187" t="n">
        <v>1977</v>
      </c>
      <c r="K16" s="187" t="n">
        <v>5720</v>
      </c>
      <c r="L16" s="186" t="n">
        <v>437</v>
      </c>
      <c r="M16" s="186" t="n">
        <v>777</v>
      </c>
      <c r="N16" s="186" t="n">
        <v>0</v>
      </c>
      <c r="O16" s="187" t="n">
        <v>12820</v>
      </c>
      <c r="P16" s="188"/>
      <c r="Q16" s="189"/>
    </row>
    <row r="17" customFormat="false" ht="12.75" hidden="false" customHeight="false" outlineLevel="0" collapsed="false">
      <c r="A17" s="186" t="n">
        <v>2006</v>
      </c>
      <c r="B17" s="186" t="s">
        <v>583</v>
      </c>
      <c r="C17" s="186" t="n">
        <v>0</v>
      </c>
      <c r="D17" s="187" t="n">
        <v>1197</v>
      </c>
      <c r="E17" s="186" t="n">
        <v>591</v>
      </c>
      <c r="F17" s="186" t="n">
        <v>733</v>
      </c>
      <c r="G17" s="186" t="n">
        <v>559</v>
      </c>
      <c r="H17" s="186" t="n">
        <v>290</v>
      </c>
      <c r="I17" s="186" t="n">
        <v>0</v>
      </c>
      <c r="J17" s="187" t="n">
        <v>2119</v>
      </c>
      <c r="K17" s="187" t="n">
        <v>7897</v>
      </c>
      <c r="L17" s="186" t="n">
        <v>164</v>
      </c>
      <c r="M17" s="186" t="n">
        <v>778</v>
      </c>
      <c r="N17" s="186" t="n">
        <v>0</v>
      </c>
      <c r="O17" s="187" t="n">
        <v>14332</v>
      </c>
      <c r="P17" s="188"/>
      <c r="Q17" s="189"/>
    </row>
    <row r="18" customFormat="false" ht="12.75" hidden="false" customHeight="false" outlineLevel="0" collapsed="false">
      <c r="A18" s="180" t="s">
        <v>112</v>
      </c>
      <c r="P18" s="188"/>
      <c r="Q18" s="188"/>
    </row>
    <row r="19" customFormat="false" ht="12.75" hidden="false" customHeight="false" outlineLevel="0" collapsed="false">
      <c r="A19" s="180" t="s">
        <v>112</v>
      </c>
      <c r="P19" s="188"/>
      <c r="Q19" s="188"/>
    </row>
    <row r="20" customFormat="false" ht="12.75" hidden="false" customHeight="false" outlineLevel="0" collapsed="false">
      <c r="A20" s="180" t="s">
        <v>585</v>
      </c>
      <c r="P20" s="188"/>
      <c r="Q20" s="188"/>
    </row>
    <row r="21" customFormat="false" ht="12.75" hidden="false" customHeight="false" outlineLevel="0" collapsed="false">
      <c r="A21" s="180" t="s">
        <v>112</v>
      </c>
      <c r="P21" s="188"/>
      <c r="Q21" s="188"/>
    </row>
    <row r="22" customFormat="false" ht="12.75" hidden="false" customHeight="false" outlineLevel="0" collapsed="false">
      <c r="A22" s="184" t="s">
        <v>553</v>
      </c>
      <c r="B22" s="184" t="s">
        <v>554</v>
      </c>
      <c r="C22" s="185" t="s">
        <v>621</v>
      </c>
      <c r="D22" s="185" t="s">
        <v>622</v>
      </c>
      <c r="E22" s="185" t="s">
        <v>623</v>
      </c>
      <c r="F22" s="185" t="s">
        <v>624</v>
      </c>
      <c r="G22" s="185" t="s">
        <v>625</v>
      </c>
      <c r="H22" s="185" t="s">
        <v>626</v>
      </c>
      <c r="I22" s="185" t="s">
        <v>627</v>
      </c>
      <c r="J22" s="185" t="s">
        <v>628</v>
      </c>
      <c r="K22" s="185" t="s">
        <v>629</v>
      </c>
      <c r="L22" s="185" t="s">
        <v>630</v>
      </c>
      <c r="M22" s="185" t="s">
        <v>631</v>
      </c>
      <c r="N22" s="185" t="s">
        <v>609</v>
      </c>
      <c r="O22" s="185" t="s">
        <v>614</v>
      </c>
      <c r="P22" s="188"/>
      <c r="Q22" s="188"/>
    </row>
    <row r="23" customFormat="false" ht="12.75" hidden="false" customHeight="false" outlineLevel="0" collapsed="false">
      <c r="A23" s="186" t="n">
        <v>2000</v>
      </c>
      <c r="B23" s="186" t="s">
        <v>582</v>
      </c>
      <c r="C23" s="186" t="n">
        <v>46</v>
      </c>
      <c r="D23" s="186" t="n">
        <v>342</v>
      </c>
      <c r="E23" s="186" t="n">
        <v>59</v>
      </c>
      <c r="F23" s="186" t="n">
        <v>243</v>
      </c>
      <c r="G23" s="186" t="n">
        <v>293</v>
      </c>
      <c r="H23" s="186" t="n">
        <v>0</v>
      </c>
      <c r="I23" s="186" t="n">
        <v>373</v>
      </c>
      <c r="J23" s="186" t="n">
        <v>595</v>
      </c>
      <c r="K23" s="186" t="n">
        <v>438</v>
      </c>
      <c r="L23" s="186" t="n">
        <v>338</v>
      </c>
      <c r="M23" s="186" t="n">
        <v>150</v>
      </c>
      <c r="N23" s="186" t="n">
        <v>333</v>
      </c>
      <c r="O23" s="187" t="n">
        <v>3217</v>
      </c>
      <c r="P23" s="188"/>
      <c r="Q23" s="189"/>
    </row>
    <row r="24" customFormat="false" ht="12.75" hidden="false" customHeight="false" outlineLevel="0" collapsed="false">
      <c r="A24" s="186" t="n">
        <v>2001</v>
      </c>
      <c r="B24" s="186" t="s">
        <v>582</v>
      </c>
      <c r="C24" s="186" t="n">
        <v>62</v>
      </c>
      <c r="D24" s="186" t="n">
        <v>662</v>
      </c>
      <c r="E24" s="186" t="n">
        <v>63</v>
      </c>
      <c r="F24" s="186" t="n">
        <v>283</v>
      </c>
      <c r="G24" s="186" t="n">
        <v>234</v>
      </c>
      <c r="H24" s="186" t="n">
        <v>0</v>
      </c>
      <c r="I24" s="186" t="n">
        <v>346</v>
      </c>
      <c r="J24" s="186" t="n">
        <v>750</v>
      </c>
      <c r="K24" s="186" t="n">
        <v>658</v>
      </c>
      <c r="L24" s="186" t="n">
        <v>311</v>
      </c>
      <c r="M24" s="186" t="n">
        <v>175</v>
      </c>
      <c r="N24" s="186" t="n">
        <v>429</v>
      </c>
      <c r="O24" s="187" t="n">
        <v>3980</v>
      </c>
      <c r="P24" s="188"/>
      <c r="Q24" s="189"/>
    </row>
    <row r="25" customFormat="false" ht="12.75" hidden="false" customHeight="false" outlineLevel="0" collapsed="false">
      <c r="A25" s="186" t="n">
        <v>2002</v>
      </c>
      <c r="B25" s="186" t="s">
        <v>582</v>
      </c>
      <c r="C25" s="186" t="n">
        <v>0</v>
      </c>
      <c r="D25" s="186" t="n">
        <v>920</v>
      </c>
      <c r="E25" s="186" t="n">
        <v>1075</v>
      </c>
      <c r="F25" s="186" t="n">
        <v>292</v>
      </c>
      <c r="G25" s="186" t="n">
        <v>411</v>
      </c>
      <c r="H25" s="186" t="n">
        <v>88</v>
      </c>
      <c r="I25" s="186" t="n">
        <v>0</v>
      </c>
      <c r="J25" s="186" t="n">
        <v>787</v>
      </c>
      <c r="K25" s="186" t="n">
        <v>1050</v>
      </c>
      <c r="L25" s="186" t="n">
        <v>164</v>
      </c>
      <c r="M25" s="186" t="n">
        <v>441</v>
      </c>
      <c r="N25" s="186" t="n">
        <v>0</v>
      </c>
      <c r="O25" s="187" t="n">
        <v>5232</v>
      </c>
      <c r="P25" s="188"/>
      <c r="Q25" s="189"/>
    </row>
    <row r="26" customFormat="false" ht="12.75" hidden="false" customHeight="false" outlineLevel="0" collapsed="false">
      <c r="A26" s="186" t="n">
        <v>2003</v>
      </c>
      <c r="B26" s="186" t="s">
        <v>582</v>
      </c>
      <c r="C26" s="186" t="n">
        <v>0</v>
      </c>
      <c r="D26" s="186" t="n">
        <v>1182</v>
      </c>
      <c r="E26" s="187" t="n">
        <v>1212</v>
      </c>
      <c r="F26" s="186" t="n">
        <v>369</v>
      </c>
      <c r="G26" s="186" t="n">
        <v>458</v>
      </c>
      <c r="H26" s="186" t="n">
        <v>39</v>
      </c>
      <c r="I26" s="186" t="n">
        <v>0</v>
      </c>
      <c r="J26" s="186" t="n">
        <v>946</v>
      </c>
      <c r="K26" s="187" t="n">
        <v>2235</v>
      </c>
      <c r="L26" s="186" t="n">
        <v>217</v>
      </c>
      <c r="M26" s="186" t="n">
        <v>727</v>
      </c>
      <c r="N26" s="186" t="n">
        <v>0</v>
      </c>
      <c r="O26" s="187" t="n">
        <v>7390</v>
      </c>
      <c r="P26" s="188"/>
      <c r="Q26" s="189"/>
    </row>
    <row r="27" customFormat="false" ht="12.75" hidden="false" customHeight="false" outlineLevel="0" collapsed="false">
      <c r="A27" s="186" t="n">
        <v>2004</v>
      </c>
      <c r="B27" s="186" t="s">
        <v>582</v>
      </c>
      <c r="C27" s="186" t="n">
        <v>0</v>
      </c>
      <c r="D27" s="187" t="n">
        <v>1460</v>
      </c>
      <c r="E27" s="187" t="n">
        <v>1887</v>
      </c>
      <c r="F27" s="186" t="n">
        <v>278</v>
      </c>
      <c r="G27" s="186" t="n">
        <v>561</v>
      </c>
      <c r="H27" s="186" t="n">
        <v>28</v>
      </c>
      <c r="I27" s="186" t="n">
        <v>0</v>
      </c>
      <c r="J27" s="186" t="n">
        <v>1068</v>
      </c>
      <c r="K27" s="187" t="n">
        <v>4019</v>
      </c>
      <c r="L27" s="186" t="n">
        <v>274</v>
      </c>
      <c r="M27" s="186" t="n">
        <v>805</v>
      </c>
      <c r="N27" s="186" t="n">
        <v>0</v>
      </c>
      <c r="O27" s="187" t="n">
        <v>10385</v>
      </c>
      <c r="P27" s="188"/>
      <c r="Q27" s="189"/>
    </row>
    <row r="28" customFormat="false" ht="12.75" hidden="false" customHeight="false" outlineLevel="0" collapsed="false">
      <c r="A28" s="186" t="n">
        <v>2005</v>
      </c>
      <c r="B28" s="186" t="s">
        <v>582</v>
      </c>
      <c r="C28" s="186" t="n">
        <v>0</v>
      </c>
      <c r="D28" s="187" t="n">
        <v>1259</v>
      </c>
      <c r="E28" s="187" t="n">
        <v>696</v>
      </c>
      <c r="F28" s="186" t="n">
        <v>354</v>
      </c>
      <c r="G28" s="186" t="n">
        <v>550</v>
      </c>
      <c r="H28" s="186" t="n">
        <v>35</v>
      </c>
      <c r="I28" s="186" t="n">
        <v>0</v>
      </c>
      <c r="J28" s="187" t="n">
        <v>1237</v>
      </c>
      <c r="K28" s="187" t="n">
        <v>5594</v>
      </c>
      <c r="L28" s="186" t="n">
        <v>403</v>
      </c>
      <c r="M28" s="186" t="n">
        <v>772</v>
      </c>
      <c r="N28" s="186" t="n">
        <v>0</v>
      </c>
      <c r="O28" s="187" t="n">
        <v>10903</v>
      </c>
      <c r="P28" s="188"/>
      <c r="Q28" s="189"/>
    </row>
    <row r="29" customFormat="false" ht="12.75" hidden="false" customHeight="false" outlineLevel="0" collapsed="false">
      <c r="A29" s="186" t="n">
        <v>2006</v>
      </c>
      <c r="B29" s="186" t="s">
        <v>583</v>
      </c>
      <c r="C29" s="186" t="n">
        <v>0</v>
      </c>
      <c r="D29" s="187" t="n">
        <v>1161</v>
      </c>
      <c r="E29" s="186" t="n">
        <v>446</v>
      </c>
      <c r="F29" s="186" t="n">
        <v>382</v>
      </c>
      <c r="G29" s="186" t="n">
        <v>510</v>
      </c>
      <c r="H29" s="186" t="n">
        <v>30</v>
      </c>
      <c r="I29" s="186" t="n">
        <v>0</v>
      </c>
      <c r="J29" s="187" t="n">
        <v>1340</v>
      </c>
      <c r="K29" s="187" t="n">
        <v>7709</v>
      </c>
      <c r="L29" s="186" t="n">
        <v>139</v>
      </c>
      <c r="M29" s="186" t="n">
        <v>771</v>
      </c>
      <c r="N29" s="186" t="n">
        <v>0</v>
      </c>
      <c r="O29" s="187" t="n">
        <v>12493</v>
      </c>
      <c r="P29" s="188"/>
      <c r="Q29" s="189"/>
    </row>
    <row r="30" customFormat="false" ht="12.75" hidden="false" customHeight="false" outlineLevel="0" collapsed="false">
      <c r="A30" s="180" t="s">
        <v>112</v>
      </c>
      <c r="P30" s="188"/>
      <c r="Q30" s="188"/>
    </row>
    <row r="31" customFormat="false" ht="12.75" hidden="false" customHeight="false" outlineLevel="0" collapsed="false">
      <c r="A31" s="180" t="s">
        <v>112</v>
      </c>
      <c r="P31" s="188"/>
      <c r="Q31" s="188"/>
    </row>
    <row r="32" customFormat="false" ht="12.75" hidden="false" customHeight="false" outlineLevel="0" collapsed="false">
      <c r="A32" s="180" t="s">
        <v>586</v>
      </c>
      <c r="P32" s="188"/>
      <c r="Q32" s="188"/>
    </row>
    <row r="33" customFormat="false" ht="12.75" hidden="false" customHeight="false" outlineLevel="0" collapsed="false">
      <c r="A33" s="180" t="s">
        <v>112</v>
      </c>
      <c r="P33" s="188"/>
      <c r="Q33" s="188"/>
    </row>
    <row r="34" customFormat="false" ht="12.75" hidden="false" customHeight="false" outlineLevel="0" collapsed="false">
      <c r="A34" s="184" t="s">
        <v>553</v>
      </c>
      <c r="B34" s="184" t="s">
        <v>554</v>
      </c>
      <c r="C34" s="185" t="s">
        <v>621</v>
      </c>
      <c r="D34" s="185" t="s">
        <v>622</v>
      </c>
      <c r="E34" s="185" t="s">
        <v>623</v>
      </c>
      <c r="F34" s="185" t="s">
        <v>624</v>
      </c>
      <c r="G34" s="185" t="s">
        <v>625</v>
      </c>
      <c r="H34" s="185" t="s">
        <v>626</v>
      </c>
      <c r="I34" s="185" t="s">
        <v>627</v>
      </c>
      <c r="J34" s="185" t="s">
        <v>628</v>
      </c>
      <c r="K34" s="185" t="s">
        <v>629</v>
      </c>
      <c r="L34" s="185" t="s">
        <v>630</v>
      </c>
      <c r="M34" s="185" t="s">
        <v>631</v>
      </c>
      <c r="N34" s="185" t="s">
        <v>609</v>
      </c>
      <c r="O34" s="185" t="s">
        <v>614</v>
      </c>
      <c r="P34" s="188"/>
      <c r="Q34" s="188"/>
    </row>
    <row r="35" customFormat="false" ht="12.75" hidden="false" customHeight="false" outlineLevel="0" collapsed="false">
      <c r="A35" s="186" t="n">
        <v>2000</v>
      </c>
      <c r="B35" s="186" t="s">
        <v>582</v>
      </c>
      <c r="C35" s="186" t="n">
        <v>-7</v>
      </c>
      <c r="D35" s="186" t="n">
        <v>160</v>
      </c>
      <c r="E35" s="186" t="n">
        <v>6</v>
      </c>
      <c r="F35" s="186" t="n">
        <v>52</v>
      </c>
      <c r="G35" s="186" t="n">
        <v>-89</v>
      </c>
      <c r="H35" s="186" t="n">
        <v>0</v>
      </c>
      <c r="I35" s="186" t="n">
        <v>52</v>
      </c>
      <c r="J35" s="186" t="n">
        <v>132</v>
      </c>
      <c r="K35" s="186" t="n">
        <v>122</v>
      </c>
      <c r="L35" s="186" t="n">
        <v>192</v>
      </c>
      <c r="M35" s="186" t="n">
        <v>30</v>
      </c>
      <c r="N35" s="186" t="n">
        <v>84</v>
      </c>
      <c r="O35" s="187" t="n">
        <v>736</v>
      </c>
      <c r="P35" s="188"/>
      <c r="Q35" s="189"/>
    </row>
    <row r="36" customFormat="false" ht="12.75" hidden="false" customHeight="false" outlineLevel="0" collapsed="false">
      <c r="A36" s="186" t="n">
        <v>2001</v>
      </c>
      <c r="B36" s="186" t="s">
        <v>582</v>
      </c>
      <c r="C36" s="186" t="n">
        <v>15</v>
      </c>
      <c r="D36" s="186" t="n">
        <v>309</v>
      </c>
      <c r="E36" s="186" t="n">
        <v>3</v>
      </c>
      <c r="F36" s="186" t="n">
        <v>86</v>
      </c>
      <c r="G36" s="186" t="n">
        <v>-68</v>
      </c>
      <c r="H36" s="186" t="n">
        <v>0</v>
      </c>
      <c r="I36" s="186" t="n">
        <v>179</v>
      </c>
      <c r="J36" s="186" t="n">
        <v>136</v>
      </c>
      <c r="K36" s="186" t="n">
        <v>205</v>
      </c>
      <c r="L36" s="186" t="n">
        <v>170</v>
      </c>
      <c r="M36" s="186" t="n">
        <v>20</v>
      </c>
      <c r="N36" s="186" t="n">
        <v>385</v>
      </c>
      <c r="O36" s="186" t="n">
        <v>1444</v>
      </c>
      <c r="P36" s="188"/>
      <c r="Q36" s="189"/>
    </row>
    <row r="37" customFormat="false" ht="12.75" hidden="false" customHeight="false" outlineLevel="0" collapsed="false">
      <c r="A37" s="186" t="n">
        <v>2002</v>
      </c>
      <c r="B37" s="186" t="s">
        <v>582</v>
      </c>
      <c r="C37" s="186" t="n">
        <v>0</v>
      </c>
      <c r="D37" s="186" t="n">
        <v>495</v>
      </c>
      <c r="E37" s="186" t="n">
        <v>652</v>
      </c>
      <c r="F37" s="186" t="n">
        <v>89</v>
      </c>
      <c r="G37" s="186" t="n">
        <v>169</v>
      </c>
      <c r="H37" s="186" t="n">
        <v>-152</v>
      </c>
      <c r="I37" s="186" t="n">
        <v>0</v>
      </c>
      <c r="J37" s="186" t="n">
        <v>14</v>
      </c>
      <c r="K37" s="186" t="n">
        <v>371</v>
      </c>
      <c r="L37" s="186" t="n">
        <v>20</v>
      </c>
      <c r="M37" s="186" t="n">
        <v>261</v>
      </c>
      <c r="N37" s="186" t="n">
        <v>0</v>
      </c>
      <c r="O37" s="187" t="n">
        <v>1922</v>
      </c>
      <c r="P37" s="188"/>
      <c r="Q37" s="189"/>
    </row>
    <row r="38" customFormat="false" ht="12.75" hidden="false" customHeight="false" outlineLevel="0" collapsed="false">
      <c r="A38" s="186" t="n">
        <v>2003</v>
      </c>
      <c r="B38" s="186" t="s">
        <v>582</v>
      </c>
      <c r="C38" s="186" t="n">
        <v>0</v>
      </c>
      <c r="D38" s="186" t="n">
        <v>649</v>
      </c>
      <c r="E38" s="186" t="n">
        <v>781</v>
      </c>
      <c r="F38" s="186" t="n">
        <v>164</v>
      </c>
      <c r="G38" s="186" t="n">
        <v>43</v>
      </c>
      <c r="H38" s="186" t="n">
        <v>-141</v>
      </c>
      <c r="I38" s="186" t="n">
        <v>0</v>
      </c>
      <c r="J38" s="186" t="n">
        <v>150</v>
      </c>
      <c r="K38" s="186" t="n">
        <v>1175</v>
      </c>
      <c r="L38" s="186" t="n">
        <v>52</v>
      </c>
      <c r="M38" s="186" t="n">
        <v>281</v>
      </c>
      <c r="N38" s="186" t="n">
        <v>0</v>
      </c>
      <c r="O38" s="187" t="n">
        <v>3156</v>
      </c>
      <c r="P38" s="188"/>
      <c r="Q38" s="189"/>
    </row>
    <row r="39" customFormat="false" ht="12.75" hidden="false" customHeight="false" outlineLevel="0" collapsed="false">
      <c r="A39" s="186" t="n">
        <v>2004</v>
      </c>
      <c r="B39" s="186" t="s">
        <v>582</v>
      </c>
      <c r="C39" s="186" t="n">
        <v>0</v>
      </c>
      <c r="D39" s="186" t="n">
        <v>761</v>
      </c>
      <c r="E39" s="186" t="n">
        <v>1755</v>
      </c>
      <c r="F39" s="186" t="n">
        <v>68</v>
      </c>
      <c r="G39" s="186" t="n">
        <v>91</v>
      </c>
      <c r="H39" s="186" t="n">
        <v>-65</v>
      </c>
      <c r="I39" s="186" t="n">
        <v>0</v>
      </c>
      <c r="J39" s="186" t="n">
        <v>98</v>
      </c>
      <c r="K39" s="187" t="n">
        <v>1728</v>
      </c>
      <c r="L39" s="186" t="n">
        <v>125</v>
      </c>
      <c r="M39" s="186" t="n">
        <v>59</v>
      </c>
      <c r="N39" s="186" t="n">
        <v>0</v>
      </c>
      <c r="O39" s="187" t="n">
        <v>4623</v>
      </c>
      <c r="P39" s="188"/>
      <c r="Q39" s="189"/>
    </row>
    <row r="40" customFormat="false" ht="12.75" hidden="false" customHeight="false" outlineLevel="0" collapsed="false">
      <c r="A40" s="186" t="n">
        <v>2005</v>
      </c>
      <c r="B40" s="186" t="s">
        <v>582</v>
      </c>
      <c r="C40" s="186" t="n">
        <v>0</v>
      </c>
      <c r="D40" s="186" t="n">
        <v>368</v>
      </c>
      <c r="E40" s="187" t="n">
        <v>400</v>
      </c>
      <c r="F40" s="186" t="n">
        <v>66</v>
      </c>
      <c r="G40" s="186" t="n">
        <v>-32</v>
      </c>
      <c r="H40" s="186" t="n">
        <v>-44</v>
      </c>
      <c r="I40" s="186" t="n">
        <v>0</v>
      </c>
      <c r="J40" s="186" t="n">
        <v>130</v>
      </c>
      <c r="K40" s="187" t="n">
        <v>1429</v>
      </c>
      <c r="L40" s="186" t="n">
        <v>250</v>
      </c>
      <c r="M40" s="186" t="n">
        <v>-62</v>
      </c>
      <c r="N40" s="186" t="n">
        <v>0</v>
      </c>
      <c r="O40" s="187" t="n">
        <v>2506</v>
      </c>
      <c r="P40" s="188"/>
      <c r="Q40" s="189"/>
    </row>
    <row r="41" customFormat="false" ht="12.75" hidden="false" customHeight="false" outlineLevel="0" collapsed="false">
      <c r="A41" s="186" t="n">
        <v>2006</v>
      </c>
      <c r="B41" s="186" t="s">
        <v>583</v>
      </c>
      <c r="C41" s="186" t="n">
        <v>0</v>
      </c>
      <c r="D41" s="186" t="n">
        <v>-94</v>
      </c>
      <c r="E41" s="186" t="n">
        <v>1</v>
      </c>
      <c r="F41" s="186" t="n">
        <v>29</v>
      </c>
      <c r="G41" s="186" t="n">
        <v>-38</v>
      </c>
      <c r="H41" s="186" t="n">
        <v>-4</v>
      </c>
      <c r="I41" s="186" t="n">
        <v>0</v>
      </c>
      <c r="J41" s="186" t="n">
        <v>103</v>
      </c>
      <c r="K41" s="187" t="n">
        <v>2132</v>
      </c>
      <c r="L41" s="186" t="n">
        <v>-12</v>
      </c>
      <c r="M41" s="186" t="n">
        <v>1</v>
      </c>
      <c r="N41" s="186" t="n">
        <v>0</v>
      </c>
      <c r="O41" s="187" t="n">
        <v>2119</v>
      </c>
      <c r="P41" s="188"/>
      <c r="Q41" s="189"/>
    </row>
    <row r="42" customFormat="false" ht="12.75" hidden="false" customHeight="false" outlineLevel="0" collapsed="false">
      <c r="A42" s="180" t="s">
        <v>112</v>
      </c>
      <c r="P42" s="188"/>
      <c r="Q42" s="188"/>
    </row>
    <row r="43" customFormat="false" ht="12.75" hidden="false" customHeight="false" outlineLevel="0" collapsed="false">
      <c r="A43" s="180" t="s">
        <v>112</v>
      </c>
      <c r="P43" s="188"/>
      <c r="Q43" s="188"/>
    </row>
    <row r="44" customFormat="false" ht="12.75" hidden="false" customHeight="false" outlineLevel="0" collapsed="false">
      <c r="A44" s="180" t="s">
        <v>618</v>
      </c>
      <c r="P44" s="188"/>
      <c r="Q44" s="188"/>
    </row>
    <row r="45" customFormat="false" ht="12.75" hidden="false" customHeight="false" outlineLevel="0" collapsed="false">
      <c r="A45" s="180" t="s">
        <v>112</v>
      </c>
      <c r="P45" s="188"/>
      <c r="Q45" s="188"/>
    </row>
    <row r="46" customFormat="false" ht="12.75" hidden="false" customHeight="false" outlineLevel="0" collapsed="false">
      <c r="A46" s="184" t="s">
        <v>553</v>
      </c>
      <c r="B46" s="184" t="s">
        <v>554</v>
      </c>
      <c r="C46" s="185" t="s">
        <v>621</v>
      </c>
      <c r="D46" s="185" t="s">
        <v>622</v>
      </c>
      <c r="E46" s="185" t="s">
        <v>623</v>
      </c>
      <c r="F46" s="185" t="s">
        <v>624</v>
      </c>
      <c r="G46" s="185" t="s">
        <v>625</v>
      </c>
      <c r="H46" s="185" t="s">
        <v>626</v>
      </c>
      <c r="I46" s="185" t="s">
        <v>627</v>
      </c>
      <c r="J46" s="185" t="s">
        <v>628</v>
      </c>
      <c r="K46" s="185" t="s">
        <v>629</v>
      </c>
      <c r="L46" s="185" t="s">
        <v>630</v>
      </c>
      <c r="M46" s="185" t="s">
        <v>631</v>
      </c>
      <c r="N46" s="185" t="s">
        <v>609</v>
      </c>
      <c r="O46" s="185" t="s">
        <v>614</v>
      </c>
      <c r="P46" s="188"/>
      <c r="Q46" s="188"/>
    </row>
    <row r="47" customFormat="false" ht="12.75" hidden="false" customHeight="false" outlineLevel="0" collapsed="false">
      <c r="A47" s="186" t="n">
        <v>2000</v>
      </c>
      <c r="B47" s="186" t="s">
        <v>582</v>
      </c>
      <c r="C47" s="186" t="n">
        <v>0</v>
      </c>
      <c r="D47" s="186" t="n">
        <v>87.9</v>
      </c>
      <c r="E47" s="186" t="n">
        <v>12</v>
      </c>
      <c r="F47" s="186" t="n">
        <v>27.5</v>
      </c>
      <c r="G47" s="186" t="n">
        <v>0</v>
      </c>
      <c r="H47" s="186" t="n">
        <v>0</v>
      </c>
      <c r="I47" s="186" t="n">
        <v>16.3</v>
      </c>
      <c r="J47" s="186" t="n">
        <v>28.7</v>
      </c>
      <c r="K47" s="186" t="n">
        <v>38.7</v>
      </c>
      <c r="L47" s="186" t="n">
        <v>130.9</v>
      </c>
      <c r="M47" s="186" t="n">
        <v>25.5</v>
      </c>
      <c r="N47" s="186" t="n">
        <v>34.1</v>
      </c>
      <c r="O47" s="186" t="n">
        <v>29.7</v>
      </c>
      <c r="P47" s="188"/>
      <c r="Q47" s="189"/>
    </row>
    <row r="48" customFormat="false" ht="12.75" hidden="false" customHeight="false" outlineLevel="0" collapsed="false">
      <c r="A48" s="186" t="n">
        <v>2001</v>
      </c>
      <c r="B48" s="186" t="s">
        <v>582</v>
      </c>
      <c r="C48" s="186" t="n">
        <v>31.7</v>
      </c>
      <c r="D48" s="186" t="n">
        <v>87.4</v>
      </c>
      <c r="E48" s="186" t="n">
        <v>4.9</v>
      </c>
      <c r="F48" s="186" t="n">
        <v>44</v>
      </c>
      <c r="G48" s="186" t="n">
        <v>0</v>
      </c>
      <c r="H48" s="186" t="n">
        <v>0</v>
      </c>
      <c r="I48" s="186" t="n">
        <v>107.5</v>
      </c>
      <c r="J48" s="186" t="n">
        <v>22.2</v>
      </c>
      <c r="K48" s="186" t="n">
        <v>45.5</v>
      </c>
      <c r="L48" s="186" t="n">
        <v>121.1</v>
      </c>
      <c r="M48" s="186" t="n">
        <v>13.2</v>
      </c>
      <c r="N48" s="186" t="n">
        <v>869.4</v>
      </c>
      <c r="O48" s="186" t="n">
        <v>56.9</v>
      </c>
      <c r="P48" s="188"/>
      <c r="Q48" s="189"/>
    </row>
    <row r="49" customFormat="false" ht="12.75" hidden="false" customHeight="false" outlineLevel="0" collapsed="false">
      <c r="A49" s="186" t="n">
        <v>2002</v>
      </c>
      <c r="B49" s="186" t="s">
        <v>582</v>
      </c>
      <c r="C49" s="186" t="n">
        <v>0</v>
      </c>
      <c r="D49" s="186" t="n">
        <v>116.4</v>
      </c>
      <c r="E49" s="186" t="n">
        <v>154.3</v>
      </c>
      <c r="F49" s="186" t="n">
        <v>44.2</v>
      </c>
      <c r="G49" s="186" t="n">
        <v>70.3</v>
      </c>
      <c r="H49" s="186" t="n">
        <v>0</v>
      </c>
      <c r="I49" s="186" t="n">
        <v>0</v>
      </c>
      <c r="J49" s="186" t="n">
        <v>1.9</v>
      </c>
      <c r="K49" s="186" t="n">
        <v>54.8</v>
      </c>
      <c r="L49" s="186" t="n">
        <v>13.9</v>
      </c>
      <c r="M49" s="186" t="n">
        <v>144.5</v>
      </c>
      <c r="N49" s="186" t="n">
        <v>0</v>
      </c>
      <c r="O49" s="186" t="n">
        <v>58.1</v>
      </c>
      <c r="P49" s="188"/>
      <c r="Q49" s="189"/>
    </row>
    <row r="50" customFormat="false" ht="12.75" hidden="false" customHeight="false" outlineLevel="0" collapsed="false">
      <c r="A50" s="186" t="n">
        <v>2003</v>
      </c>
      <c r="B50" s="186" t="s">
        <v>582</v>
      </c>
      <c r="C50" s="186" t="n">
        <v>0</v>
      </c>
      <c r="D50" s="186" t="n">
        <v>121.9</v>
      </c>
      <c r="E50" s="186" t="n">
        <v>181.4</v>
      </c>
      <c r="F50" s="186" t="n">
        <v>80.2</v>
      </c>
      <c r="G50" s="186" t="n">
        <v>10.4</v>
      </c>
      <c r="H50" s="186" t="n">
        <v>0</v>
      </c>
      <c r="I50" s="186" t="n">
        <v>0</v>
      </c>
      <c r="J50" s="186" t="n">
        <v>18.9</v>
      </c>
      <c r="K50" s="186" t="n">
        <v>110.8</v>
      </c>
      <c r="L50" s="186" t="n">
        <v>31.4</v>
      </c>
      <c r="M50" s="186" t="n">
        <v>63.1</v>
      </c>
      <c r="N50" s="186" t="n">
        <v>0</v>
      </c>
      <c r="O50" s="186" t="n">
        <v>74.6</v>
      </c>
      <c r="P50" s="188"/>
      <c r="Q50" s="189"/>
    </row>
    <row r="51" customFormat="false" ht="12.75" hidden="false" customHeight="false" outlineLevel="0" collapsed="false">
      <c r="A51" s="186" t="n">
        <v>2004</v>
      </c>
      <c r="B51" s="186" t="s">
        <v>582</v>
      </c>
      <c r="C51" s="186" t="n">
        <v>0</v>
      </c>
      <c r="D51" s="186" t="n">
        <v>109</v>
      </c>
      <c r="E51" s="186" t="n">
        <v>1328.1</v>
      </c>
      <c r="F51" s="186" t="n">
        <v>32.7</v>
      </c>
      <c r="G51" s="186" t="n">
        <v>19.5</v>
      </c>
      <c r="H51" s="186" t="n">
        <v>0</v>
      </c>
      <c r="I51" s="186" t="n">
        <v>0</v>
      </c>
      <c r="J51" s="186" t="n">
        <v>10.2</v>
      </c>
      <c r="K51" s="186" t="n">
        <v>75.4</v>
      </c>
      <c r="L51" s="186" t="n">
        <v>84.2</v>
      </c>
      <c r="M51" s="186" t="n">
        <v>7.9</v>
      </c>
      <c r="N51" s="186" t="n">
        <v>0</v>
      </c>
      <c r="O51" s="186" t="n">
        <v>80.2</v>
      </c>
      <c r="P51" s="188"/>
      <c r="Q51" s="189"/>
    </row>
    <row r="52" customFormat="false" ht="12.75" hidden="false" customHeight="false" outlineLevel="0" collapsed="false">
      <c r="A52" s="186" t="n">
        <v>2005</v>
      </c>
      <c r="B52" s="186" t="s">
        <v>582</v>
      </c>
      <c r="C52" s="186" t="n">
        <v>0</v>
      </c>
      <c r="D52" s="186" t="n">
        <v>41.4</v>
      </c>
      <c r="E52" s="186" t="n">
        <v>134.9</v>
      </c>
      <c r="F52" s="186" t="n">
        <v>23</v>
      </c>
      <c r="G52" s="186" t="n">
        <v>0</v>
      </c>
      <c r="H52" s="186" t="n">
        <v>0</v>
      </c>
      <c r="I52" s="186" t="n">
        <v>0</v>
      </c>
      <c r="J52" s="186" t="n">
        <v>11.7</v>
      </c>
      <c r="K52" s="186" t="n">
        <v>34.3</v>
      </c>
      <c r="L52" s="186" t="n">
        <v>163.2</v>
      </c>
      <c r="M52" s="186" t="n">
        <v>0</v>
      </c>
      <c r="N52" s="186" t="n">
        <v>0</v>
      </c>
      <c r="O52" s="186" t="n">
        <v>29.9</v>
      </c>
      <c r="P52" s="188"/>
      <c r="Q52" s="189"/>
    </row>
    <row r="53" customFormat="false" ht="12.75" hidden="false" customHeight="false" outlineLevel="0" collapsed="false">
      <c r="A53" s="186" t="n">
        <v>2006</v>
      </c>
      <c r="B53" s="186" t="s">
        <v>583</v>
      </c>
      <c r="C53" s="186" t="n">
        <v>0</v>
      </c>
      <c r="D53" s="186" t="n">
        <v>0</v>
      </c>
      <c r="E53" s="186" t="n">
        <v>0.3</v>
      </c>
      <c r="F53" s="186" t="n">
        <v>8.2</v>
      </c>
      <c r="G53" s="186" t="n">
        <v>0</v>
      </c>
      <c r="H53" s="186" t="n">
        <v>0</v>
      </c>
      <c r="I53" s="186" t="n">
        <v>0</v>
      </c>
      <c r="J53" s="186" t="n">
        <v>8.4</v>
      </c>
      <c r="K53" s="186" t="n">
        <v>38.2</v>
      </c>
      <c r="L53" s="186" t="n">
        <v>0</v>
      </c>
      <c r="M53" s="186" t="n">
        <v>0.3</v>
      </c>
      <c r="N53" s="186" t="n">
        <v>0</v>
      </c>
      <c r="O53" s="186" t="n">
        <v>20.4</v>
      </c>
      <c r="P53" s="188"/>
      <c r="Q53" s="189"/>
    </row>
    <row r="54" customFormat="false" ht="12.75" hidden="false" customHeight="false" outlineLevel="0" collapsed="false">
      <c r="A54" s="180" t="s">
        <v>112</v>
      </c>
    </row>
    <row r="55" customFormat="false" ht="12.75" hidden="false" customHeight="false" outlineLevel="0" collapsed="false">
      <c r="A55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4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190" width="11.73"/>
    <col collapsed="false" customWidth="true" hidden="false" outlineLevel="0" max="8" min="3" style="190" width="13.04"/>
    <col collapsed="false" customWidth="false" hidden="false" outlineLevel="0" max="257" min="9" style="190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82" t="s">
        <v>41</v>
      </c>
    </row>
    <row r="5" customFormat="false" ht="12.75" hidden="false" customHeight="false" outlineLevel="0" collapsed="false">
      <c r="A5" s="191" t="s">
        <v>550</v>
      </c>
    </row>
    <row r="6" customFormat="false" ht="12.75" hidden="false" customHeight="false" outlineLevel="0" collapsed="false">
      <c r="A6" s="191" t="s">
        <v>632</v>
      </c>
    </row>
    <row r="7" customFormat="false" ht="12.75" hidden="false" customHeight="false" outlineLevel="0" collapsed="false">
      <c r="A7" s="190" t="s">
        <v>112</v>
      </c>
    </row>
    <row r="8" customFormat="false" ht="12.75" hidden="false" customHeight="false" outlineLevel="0" collapsed="false">
      <c r="A8" s="190" t="s">
        <v>620</v>
      </c>
    </row>
    <row r="9" customFormat="false" ht="12.75" hidden="false" customHeight="false" outlineLevel="0" collapsed="false">
      <c r="A9" s="190" t="s">
        <v>112</v>
      </c>
    </row>
    <row r="10" customFormat="false" ht="12.75" hidden="false" customHeight="false" outlineLevel="0" collapsed="false">
      <c r="A10" s="190" t="s">
        <v>553</v>
      </c>
      <c r="B10" s="190" t="s">
        <v>554</v>
      </c>
      <c r="C10" s="192" t="s">
        <v>633</v>
      </c>
      <c r="D10" s="192" t="s">
        <v>634</v>
      </c>
      <c r="E10" s="192" t="s">
        <v>635</v>
      </c>
      <c r="F10" s="192" t="s">
        <v>636</v>
      </c>
      <c r="G10" s="192" t="s">
        <v>613</v>
      </c>
      <c r="H10" s="192" t="s">
        <v>614</v>
      </c>
    </row>
    <row r="11" customFormat="false" ht="12.75" hidden="false" customHeight="false" outlineLevel="0" collapsed="false">
      <c r="A11" s="193" t="n">
        <v>2000</v>
      </c>
      <c r="B11" s="193" t="s">
        <v>582</v>
      </c>
      <c r="C11" s="193" t="n">
        <v>0</v>
      </c>
      <c r="D11" s="193" t="n">
        <v>0</v>
      </c>
      <c r="E11" s="193" t="n">
        <v>674</v>
      </c>
      <c r="F11" s="194" t="n">
        <v>596425</v>
      </c>
      <c r="G11" s="194" t="n">
        <v>6053</v>
      </c>
      <c r="H11" s="194" t="n">
        <v>603153</v>
      </c>
      <c r="I11" s="195"/>
      <c r="J11" s="196"/>
    </row>
    <row r="12" customFormat="false" ht="12.75" hidden="false" customHeight="false" outlineLevel="0" collapsed="false">
      <c r="A12" s="193" t="n">
        <v>2001</v>
      </c>
      <c r="B12" s="193" t="s">
        <v>582</v>
      </c>
      <c r="C12" s="193" t="n">
        <v>3203</v>
      </c>
      <c r="D12" s="193" t="n">
        <v>0</v>
      </c>
      <c r="E12" s="193" t="n">
        <v>689</v>
      </c>
      <c r="F12" s="194" t="n">
        <v>575911</v>
      </c>
      <c r="G12" s="194" t="n">
        <v>5006</v>
      </c>
      <c r="H12" s="194" t="n">
        <v>584811</v>
      </c>
      <c r="I12" s="195"/>
      <c r="J12" s="196"/>
    </row>
    <row r="13" customFormat="false" ht="12.75" hidden="false" customHeight="false" outlineLevel="0" collapsed="false">
      <c r="A13" s="193" t="n">
        <v>2002</v>
      </c>
      <c r="B13" s="193" t="s">
        <v>582</v>
      </c>
      <c r="C13" s="194" t="n">
        <v>2653</v>
      </c>
      <c r="D13" s="193" t="n">
        <v>0</v>
      </c>
      <c r="E13" s="193" t="n">
        <v>0</v>
      </c>
      <c r="F13" s="194" t="n">
        <v>689725</v>
      </c>
      <c r="G13" s="194" t="n">
        <v>13705</v>
      </c>
      <c r="H13" s="194" t="n">
        <v>706083</v>
      </c>
      <c r="I13" s="195"/>
      <c r="J13" s="196"/>
    </row>
    <row r="14" customFormat="false" ht="12.75" hidden="false" customHeight="false" outlineLevel="0" collapsed="false">
      <c r="A14" s="193" t="n">
        <v>2003</v>
      </c>
      <c r="B14" s="193" t="s">
        <v>582</v>
      </c>
      <c r="C14" s="194" t="n">
        <v>3406</v>
      </c>
      <c r="D14" s="193" t="n">
        <v>0</v>
      </c>
      <c r="E14" s="193" t="n">
        <v>0</v>
      </c>
      <c r="F14" s="194" t="n">
        <v>1006075</v>
      </c>
      <c r="G14" s="194" t="n">
        <v>2478</v>
      </c>
      <c r="H14" s="194" t="n">
        <v>1011960</v>
      </c>
      <c r="I14" s="195"/>
      <c r="J14" s="196"/>
    </row>
    <row r="15" customFormat="false" ht="12.75" hidden="false" customHeight="false" outlineLevel="0" collapsed="false">
      <c r="A15" s="193" t="n">
        <v>2004</v>
      </c>
      <c r="B15" s="193" t="s">
        <v>582</v>
      </c>
      <c r="C15" s="194" t="n">
        <v>3961</v>
      </c>
      <c r="D15" s="193" t="n">
        <v>4183</v>
      </c>
      <c r="E15" s="193" t="n">
        <v>0</v>
      </c>
      <c r="F15" s="194" t="n">
        <v>862778</v>
      </c>
      <c r="G15" s="194" t="n">
        <v>2847</v>
      </c>
      <c r="H15" s="194" t="n">
        <v>873771</v>
      </c>
      <c r="I15" s="195"/>
      <c r="J15" s="196"/>
    </row>
    <row r="16" customFormat="false" ht="12.75" hidden="false" customHeight="false" outlineLevel="0" collapsed="false">
      <c r="A16" s="193" t="n">
        <v>2005</v>
      </c>
      <c r="B16" s="193" t="s">
        <v>582</v>
      </c>
      <c r="C16" s="194" t="n">
        <v>7595</v>
      </c>
      <c r="D16" s="194" t="n">
        <v>2779</v>
      </c>
      <c r="E16" s="193" t="n">
        <v>0</v>
      </c>
      <c r="F16" s="194" t="n">
        <v>931144</v>
      </c>
      <c r="G16" s="194" t="n">
        <v>7793</v>
      </c>
      <c r="H16" s="194" t="n">
        <v>949313</v>
      </c>
      <c r="I16" s="195"/>
      <c r="J16" s="196"/>
    </row>
    <row r="17" customFormat="false" ht="12.75" hidden="false" customHeight="false" outlineLevel="0" collapsed="false">
      <c r="A17" s="193" t="n">
        <v>2006</v>
      </c>
      <c r="B17" s="193" t="s">
        <v>583</v>
      </c>
      <c r="C17" s="194" t="n">
        <v>7698</v>
      </c>
      <c r="D17" s="194" t="n">
        <v>2225</v>
      </c>
      <c r="E17" s="193" t="n">
        <v>0</v>
      </c>
      <c r="F17" s="194" t="n">
        <v>841946</v>
      </c>
      <c r="G17" s="194" t="n">
        <v>6041</v>
      </c>
      <c r="H17" s="194" t="n">
        <v>857911</v>
      </c>
      <c r="I17" s="195"/>
      <c r="J17" s="196"/>
    </row>
    <row r="18" customFormat="false" ht="12.75" hidden="false" customHeight="false" outlineLevel="0" collapsed="false">
      <c r="A18" s="190" t="s">
        <v>112</v>
      </c>
      <c r="I18" s="195"/>
      <c r="J18" s="195"/>
    </row>
    <row r="19" customFormat="false" ht="12.75" hidden="false" customHeight="false" outlineLevel="0" collapsed="false">
      <c r="A19" s="190" t="s">
        <v>112</v>
      </c>
      <c r="I19" s="195"/>
      <c r="J19" s="195"/>
    </row>
    <row r="20" customFormat="false" ht="12.75" hidden="false" customHeight="false" outlineLevel="0" collapsed="false">
      <c r="A20" s="190" t="s">
        <v>585</v>
      </c>
      <c r="I20" s="195"/>
      <c r="J20" s="195"/>
    </row>
    <row r="21" customFormat="false" ht="12.75" hidden="false" customHeight="false" outlineLevel="0" collapsed="false">
      <c r="A21" s="190" t="s">
        <v>112</v>
      </c>
      <c r="I21" s="195"/>
      <c r="J21" s="195"/>
    </row>
    <row r="22" customFormat="false" ht="12.75" hidden="false" customHeight="false" outlineLevel="0" collapsed="false">
      <c r="A22" s="190" t="s">
        <v>553</v>
      </c>
      <c r="B22" s="190" t="s">
        <v>554</v>
      </c>
      <c r="C22" s="192" t="s">
        <v>633</v>
      </c>
      <c r="D22" s="192" t="s">
        <v>634</v>
      </c>
      <c r="E22" s="192" t="s">
        <v>635</v>
      </c>
      <c r="F22" s="192" t="s">
        <v>636</v>
      </c>
      <c r="G22" s="192" t="s">
        <v>613</v>
      </c>
      <c r="H22" s="192" t="s">
        <v>614</v>
      </c>
      <c r="I22" s="195"/>
      <c r="J22" s="195"/>
    </row>
    <row r="23" customFormat="false" ht="12.75" hidden="false" customHeight="false" outlineLevel="0" collapsed="false">
      <c r="A23" s="193" t="n">
        <v>2000</v>
      </c>
      <c r="B23" s="193" t="s">
        <v>582</v>
      </c>
      <c r="C23" s="193" t="n">
        <v>0</v>
      </c>
      <c r="D23" s="193" t="n">
        <v>0</v>
      </c>
      <c r="E23" s="193" t="n">
        <v>336</v>
      </c>
      <c r="F23" s="194" t="n">
        <v>49621</v>
      </c>
      <c r="G23" s="193" t="n">
        <v>544</v>
      </c>
      <c r="H23" s="194" t="n">
        <v>50502</v>
      </c>
      <c r="I23" s="195"/>
      <c r="J23" s="196"/>
    </row>
    <row r="24" customFormat="false" ht="12.75" hidden="false" customHeight="false" outlineLevel="0" collapsed="false">
      <c r="A24" s="193" t="n">
        <v>2001</v>
      </c>
      <c r="B24" s="193" t="s">
        <v>582</v>
      </c>
      <c r="C24" s="193" t="n">
        <v>853</v>
      </c>
      <c r="D24" s="193" t="n">
        <v>0</v>
      </c>
      <c r="E24" s="193" t="n">
        <v>343</v>
      </c>
      <c r="F24" s="194" t="n">
        <v>59954</v>
      </c>
      <c r="G24" s="193" t="n">
        <v>665</v>
      </c>
      <c r="H24" s="194" t="n">
        <v>61816</v>
      </c>
      <c r="I24" s="195"/>
      <c r="J24" s="196"/>
    </row>
    <row r="25" customFormat="false" ht="12.75" hidden="false" customHeight="false" outlineLevel="0" collapsed="false">
      <c r="A25" s="193" t="n">
        <v>2002</v>
      </c>
      <c r="B25" s="193" t="s">
        <v>582</v>
      </c>
      <c r="C25" s="193" t="n">
        <v>1746</v>
      </c>
      <c r="D25" s="193" t="n">
        <v>0</v>
      </c>
      <c r="E25" s="193" t="n">
        <v>0</v>
      </c>
      <c r="F25" s="194" t="n">
        <v>80134</v>
      </c>
      <c r="G25" s="193" t="n">
        <v>778</v>
      </c>
      <c r="H25" s="194" t="n">
        <v>82660</v>
      </c>
      <c r="I25" s="195"/>
      <c r="J25" s="196"/>
    </row>
    <row r="26" customFormat="false" ht="12.75" hidden="false" customHeight="false" outlineLevel="0" collapsed="false">
      <c r="A26" s="193" t="n">
        <v>2003</v>
      </c>
      <c r="B26" s="193" t="s">
        <v>582</v>
      </c>
      <c r="C26" s="194" t="n">
        <v>2567</v>
      </c>
      <c r="D26" s="193" t="n">
        <v>0</v>
      </c>
      <c r="E26" s="193" t="n">
        <v>0</v>
      </c>
      <c r="F26" s="194" t="n">
        <v>95326</v>
      </c>
      <c r="G26" s="193" t="n">
        <v>837</v>
      </c>
      <c r="H26" s="194" t="n">
        <v>98730</v>
      </c>
      <c r="I26" s="195"/>
      <c r="J26" s="196"/>
    </row>
    <row r="27" customFormat="false" ht="12.75" hidden="false" customHeight="false" outlineLevel="0" collapsed="false">
      <c r="A27" s="193" t="n">
        <v>2004</v>
      </c>
      <c r="B27" s="193" t="s">
        <v>582</v>
      </c>
      <c r="C27" s="194" t="n">
        <v>3702</v>
      </c>
      <c r="D27" s="193" t="n">
        <v>1518</v>
      </c>
      <c r="E27" s="193" t="n">
        <v>0</v>
      </c>
      <c r="F27" s="194" t="n">
        <v>118257</v>
      </c>
      <c r="G27" s="193" t="n">
        <v>356</v>
      </c>
      <c r="H27" s="194" t="n">
        <v>123835</v>
      </c>
      <c r="I27" s="195"/>
      <c r="J27" s="196"/>
    </row>
    <row r="28" customFormat="false" ht="12.75" hidden="false" customHeight="false" outlineLevel="0" collapsed="false">
      <c r="A28" s="193" t="n">
        <v>2005</v>
      </c>
      <c r="B28" s="193" t="s">
        <v>582</v>
      </c>
      <c r="C28" s="194" t="n">
        <v>4402</v>
      </c>
      <c r="D28" s="194" t="n">
        <v>1594</v>
      </c>
      <c r="E28" s="193" t="n">
        <v>0</v>
      </c>
      <c r="F28" s="194" t="n">
        <v>134649</v>
      </c>
      <c r="G28" s="193" t="n">
        <v>309</v>
      </c>
      <c r="H28" s="194" t="n">
        <v>140955</v>
      </c>
      <c r="I28" s="195"/>
      <c r="J28" s="196"/>
    </row>
    <row r="29" customFormat="false" ht="12.75" hidden="false" customHeight="false" outlineLevel="0" collapsed="false">
      <c r="A29" s="193" t="n">
        <v>2006</v>
      </c>
      <c r="B29" s="193" t="s">
        <v>583</v>
      </c>
      <c r="C29" s="194" t="n">
        <v>4520</v>
      </c>
      <c r="D29" s="194" t="n">
        <v>1566</v>
      </c>
      <c r="E29" s="193" t="n">
        <v>0</v>
      </c>
      <c r="F29" s="194" t="n">
        <v>140511</v>
      </c>
      <c r="G29" s="193" t="n">
        <v>326</v>
      </c>
      <c r="H29" s="194" t="n">
        <v>146924</v>
      </c>
      <c r="I29" s="195"/>
      <c r="J29" s="196"/>
    </row>
    <row r="30" customFormat="false" ht="12.75" hidden="false" customHeight="false" outlineLevel="0" collapsed="false">
      <c r="A30" s="190" t="s">
        <v>112</v>
      </c>
      <c r="I30" s="195"/>
      <c r="J30" s="195"/>
    </row>
    <row r="31" customFormat="false" ht="12.75" hidden="false" customHeight="false" outlineLevel="0" collapsed="false">
      <c r="A31" s="190" t="s">
        <v>112</v>
      </c>
      <c r="I31" s="195"/>
      <c r="J31" s="195"/>
    </row>
    <row r="32" customFormat="false" ht="12.75" hidden="false" customHeight="false" outlineLevel="0" collapsed="false">
      <c r="A32" s="190" t="s">
        <v>586</v>
      </c>
      <c r="I32" s="195"/>
      <c r="J32" s="195"/>
    </row>
    <row r="33" customFormat="false" ht="12.75" hidden="false" customHeight="false" outlineLevel="0" collapsed="false">
      <c r="A33" s="190" t="s">
        <v>112</v>
      </c>
      <c r="I33" s="195"/>
      <c r="J33" s="195"/>
    </row>
    <row r="34" customFormat="false" ht="12.75" hidden="false" customHeight="false" outlineLevel="0" collapsed="false">
      <c r="A34" s="190" t="s">
        <v>553</v>
      </c>
      <c r="B34" s="190" t="s">
        <v>554</v>
      </c>
      <c r="C34" s="192" t="s">
        <v>633</v>
      </c>
      <c r="D34" s="192" t="s">
        <v>634</v>
      </c>
      <c r="E34" s="192" t="s">
        <v>635</v>
      </c>
      <c r="F34" s="192" t="s">
        <v>636</v>
      </c>
      <c r="G34" s="192" t="s">
        <v>613</v>
      </c>
      <c r="H34" s="192" t="s">
        <v>614</v>
      </c>
      <c r="I34" s="195"/>
      <c r="J34" s="195"/>
    </row>
    <row r="35" customFormat="false" ht="12.75" hidden="false" customHeight="false" outlineLevel="0" collapsed="false">
      <c r="A35" s="193" t="n">
        <v>2000</v>
      </c>
      <c r="B35" s="193" t="s">
        <v>582</v>
      </c>
      <c r="C35" s="193" t="n">
        <v>0</v>
      </c>
      <c r="D35" s="193" t="n">
        <v>0</v>
      </c>
      <c r="E35" s="193" t="n">
        <v>5</v>
      </c>
      <c r="F35" s="194" t="n">
        <v>6749</v>
      </c>
      <c r="G35" s="193" t="n">
        <v>129</v>
      </c>
      <c r="H35" s="194" t="n">
        <v>6884</v>
      </c>
      <c r="I35" s="195"/>
      <c r="J35" s="196"/>
    </row>
    <row r="36" customFormat="false" ht="12.75" hidden="false" customHeight="false" outlineLevel="0" collapsed="false">
      <c r="A36" s="193" t="n">
        <v>2001</v>
      </c>
      <c r="B36" s="193" t="s">
        <v>582</v>
      </c>
      <c r="C36" s="193" t="n">
        <v>263</v>
      </c>
      <c r="D36" s="193" t="n">
        <v>0</v>
      </c>
      <c r="E36" s="193" t="n">
        <v>-3</v>
      </c>
      <c r="F36" s="194" t="n">
        <v>8794</v>
      </c>
      <c r="G36" s="193" t="n">
        <v>104</v>
      </c>
      <c r="H36" s="194" t="n">
        <v>9159</v>
      </c>
      <c r="I36" s="195"/>
      <c r="J36" s="196"/>
    </row>
    <row r="37" customFormat="false" ht="12.75" hidden="false" customHeight="false" outlineLevel="0" collapsed="false">
      <c r="A37" s="193" t="n">
        <v>2002</v>
      </c>
      <c r="B37" s="193" t="s">
        <v>582</v>
      </c>
      <c r="C37" s="193" t="n">
        <v>867</v>
      </c>
      <c r="D37" s="193" t="n">
        <v>0</v>
      </c>
      <c r="E37" s="193" t="n">
        <v>0</v>
      </c>
      <c r="F37" s="194" t="n">
        <v>18382</v>
      </c>
      <c r="G37" s="193" t="n">
        <v>93</v>
      </c>
      <c r="H37" s="194" t="n">
        <v>19343</v>
      </c>
      <c r="I37" s="195"/>
      <c r="J37" s="196"/>
    </row>
    <row r="38" customFormat="false" ht="12.75" hidden="false" customHeight="false" outlineLevel="0" collapsed="false">
      <c r="A38" s="193" t="n">
        <v>2003</v>
      </c>
      <c r="B38" s="193" t="s">
        <v>582</v>
      </c>
      <c r="C38" s="193" t="n">
        <v>803</v>
      </c>
      <c r="D38" s="193" t="n">
        <v>0</v>
      </c>
      <c r="E38" s="193" t="n">
        <v>0</v>
      </c>
      <c r="F38" s="194" t="n">
        <v>14390</v>
      </c>
      <c r="G38" s="193" t="n">
        <v>50</v>
      </c>
      <c r="H38" s="194" t="n">
        <v>15243</v>
      </c>
      <c r="I38" s="195"/>
      <c r="J38" s="196"/>
    </row>
    <row r="39" customFormat="false" ht="12.75" hidden="false" customHeight="false" outlineLevel="0" collapsed="false">
      <c r="A39" s="193" t="n">
        <v>2004</v>
      </c>
      <c r="B39" s="193" t="s">
        <v>582</v>
      </c>
      <c r="C39" s="193" t="n">
        <v>1071</v>
      </c>
      <c r="D39" s="193" t="n">
        <v>46</v>
      </c>
      <c r="E39" s="193" t="n">
        <v>0</v>
      </c>
      <c r="F39" s="194" t="n">
        <v>20547</v>
      </c>
      <c r="G39" s="193" t="n">
        <v>34</v>
      </c>
      <c r="H39" s="194" t="n">
        <v>21700</v>
      </c>
      <c r="I39" s="195"/>
      <c r="J39" s="196"/>
    </row>
    <row r="40" customFormat="false" ht="12.75" hidden="false" customHeight="false" outlineLevel="0" collapsed="false">
      <c r="A40" s="193" t="n">
        <v>2005</v>
      </c>
      <c r="B40" s="193" t="s">
        <v>582</v>
      </c>
      <c r="C40" s="194" t="n">
        <v>566</v>
      </c>
      <c r="D40" s="193" t="n">
        <v>21</v>
      </c>
      <c r="E40" s="193" t="n">
        <v>0</v>
      </c>
      <c r="F40" s="194" t="n">
        <v>12135</v>
      </c>
      <c r="G40" s="193" t="n">
        <v>28</v>
      </c>
      <c r="H40" s="194" t="n">
        <v>12751</v>
      </c>
      <c r="I40" s="195"/>
      <c r="J40" s="196"/>
    </row>
    <row r="41" customFormat="false" ht="12.75" hidden="false" customHeight="false" outlineLevel="0" collapsed="false">
      <c r="A41" s="193" t="n">
        <v>2006</v>
      </c>
      <c r="B41" s="193" t="s">
        <v>583</v>
      </c>
      <c r="C41" s="193" t="n">
        <v>131</v>
      </c>
      <c r="D41" s="193" t="n">
        <v>-23</v>
      </c>
      <c r="E41" s="193" t="n">
        <v>0</v>
      </c>
      <c r="F41" s="194" t="n">
        <v>6265</v>
      </c>
      <c r="G41" s="193" t="n">
        <v>18</v>
      </c>
      <c r="H41" s="194" t="n">
        <v>6391</v>
      </c>
      <c r="I41" s="195"/>
      <c r="J41" s="196"/>
    </row>
    <row r="42" customFormat="false" ht="12.75" hidden="false" customHeight="false" outlineLevel="0" collapsed="false">
      <c r="A42" s="190" t="s">
        <v>112</v>
      </c>
      <c r="I42" s="195"/>
      <c r="J42" s="195"/>
    </row>
    <row r="43" customFormat="false" ht="12.75" hidden="false" customHeight="false" outlineLevel="0" collapsed="false">
      <c r="A43" s="190" t="s">
        <v>112</v>
      </c>
      <c r="I43" s="195"/>
      <c r="J43" s="195"/>
    </row>
    <row r="44" customFormat="false" ht="12.75" hidden="false" customHeight="false" outlineLevel="0" collapsed="false">
      <c r="A44" s="190" t="s">
        <v>618</v>
      </c>
      <c r="I44" s="195"/>
      <c r="J44" s="195"/>
    </row>
    <row r="45" customFormat="false" ht="12.75" hidden="false" customHeight="false" outlineLevel="0" collapsed="false">
      <c r="A45" s="190" t="s">
        <v>112</v>
      </c>
      <c r="I45" s="195"/>
      <c r="J45" s="195"/>
    </row>
    <row r="46" customFormat="false" ht="12.75" hidden="false" customHeight="false" outlineLevel="0" collapsed="false">
      <c r="A46" s="190" t="s">
        <v>553</v>
      </c>
      <c r="B46" s="190" t="s">
        <v>554</v>
      </c>
      <c r="C46" s="192" t="s">
        <v>633</v>
      </c>
      <c r="D46" s="192" t="s">
        <v>634</v>
      </c>
      <c r="E46" s="192" t="s">
        <v>635</v>
      </c>
      <c r="F46" s="192" t="s">
        <v>636</v>
      </c>
      <c r="G46" s="192" t="s">
        <v>613</v>
      </c>
      <c r="H46" s="192" t="s">
        <v>614</v>
      </c>
      <c r="I46" s="195"/>
      <c r="J46" s="195"/>
    </row>
    <row r="47" customFormat="false" ht="12.75" hidden="false" customHeight="false" outlineLevel="0" collapsed="false">
      <c r="A47" s="193" t="n">
        <v>2000</v>
      </c>
      <c r="B47" s="193" t="s">
        <v>582</v>
      </c>
      <c r="C47" s="193" t="n">
        <v>0</v>
      </c>
      <c r="D47" s="193" t="n">
        <v>0</v>
      </c>
      <c r="E47" s="193" t="n">
        <v>1.7</v>
      </c>
      <c r="F47" s="193" t="n">
        <v>15.7</v>
      </c>
      <c r="G47" s="193" t="n">
        <v>31.3</v>
      </c>
      <c r="H47" s="193" t="n">
        <v>15.8</v>
      </c>
      <c r="I47" s="195"/>
      <c r="J47" s="196"/>
    </row>
    <row r="48" customFormat="false" ht="12.75" hidden="false" customHeight="false" outlineLevel="0" collapsed="false">
      <c r="A48" s="193" t="n">
        <v>2001</v>
      </c>
      <c r="B48" s="193" t="s">
        <v>582</v>
      </c>
      <c r="C48" s="193" t="n">
        <v>44.8</v>
      </c>
      <c r="D48" s="193" t="n">
        <v>0</v>
      </c>
      <c r="E48" s="193" t="n">
        <v>0</v>
      </c>
      <c r="F48" s="193" t="n">
        <v>17.2</v>
      </c>
      <c r="G48" s="193" t="n">
        <v>18.5</v>
      </c>
      <c r="H48" s="193" t="n">
        <v>17.4</v>
      </c>
      <c r="I48" s="195"/>
      <c r="J48" s="196"/>
    </row>
    <row r="49" customFormat="false" ht="12.75" hidden="false" customHeight="false" outlineLevel="0" collapsed="false">
      <c r="A49" s="193" t="n">
        <v>2002</v>
      </c>
      <c r="B49" s="193" t="s">
        <v>582</v>
      </c>
      <c r="C49" s="193" t="n">
        <v>98.8</v>
      </c>
      <c r="D49" s="193" t="n">
        <v>0</v>
      </c>
      <c r="E49" s="193" t="n">
        <v>0</v>
      </c>
      <c r="F49" s="193" t="n">
        <v>29.8</v>
      </c>
      <c r="G49" s="193" t="n">
        <v>13.7</v>
      </c>
      <c r="H49" s="193" t="n">
        <v>30.6</v>
      </c>
      <c r="I49" s="195"/>
      <c r="J49" s="196"/>
    </row>
    <row r="50" customFormat="false" ht="12.75" hidden="false" customHeight="false" outlineLevel="0" collapsed="false">
      <c r="A50" s="193" t="n">
        <v>2003</v>
      </c>
      <c r="B50" s="193" t="s">
        <v>582</v>
      </c>
      <c r="C50" s="193" t="n">
        <v>45.5</v>
      </c>
      <c r="D50" s="193" t="n">
        <v>0</v>
      </c>
      <c r="E50" s="193" t="n">
        <v>0</v>
      </c>
      <c r="F50" s="193" t="n">
        <v>17.8</v>
      </c>
      <c r="G50" s="193" t="n">
        <v>6.4</v>
      </c>
      <c r="H50" s="193" t="n">
        <v>18.3</v>
      </c>
      <c r="I50" s="195"/>
      <c r="J50" s="196"/>
    </row>
    <row r="51" customFormat="false" ht="12.75" hidden="false" customHeight="false" outlineLevel="0" collapsed="false">
      <c r="A51" s="193" t="n">
        <v>2004</v>
      </c>
      <c r="B51" s="193" t="s">
        <v>582</v>
      </c>
      <c r="C51" s="193" t="n">
        <v>40.7</v>
      </c>
      <c r="D51" s="193" t="n">
        <v>3.2</v>
      </c>
      <c r="E51" s="193" t="n">
        <v>0</v>
      </c>
      <c r="F51" s="193" t="n">
        <v>21</v>
      </c>
      <c r="G51" s="193" t="n">
        <v>10.7</v>
      </c>
      <c r="H51" s="193" t="n">
        <v>21.2</v>
      </c>
      <c r="I51" s="195"/>
      <c r="J51" s="196"/>
    </row>
    <row r="52" customFormat="false" ht="12.75" hidden="false" customHeight="false" outlineLevel="0" collapsed="false">
      <c r="A52" s="193" t="n">
        <v>2005</v>
      </c>
      <c r="B52" s="193" t="s">
        <v>582</v>
      </c>
      <c r="C52" s="193" t="n">
        <v>14.8</v>
      </c>
      <c r="D52" s="193" t="n">
        <v>1.4</v>
      </c>
      <c r="E52" s="193" t="n">
        <v>0</v>
      </c>
      <c r="F52" s="193" t="n">
        <v>9.9</v>
      </c>
      <c r="G52" s="193" t="n">
        <v>10.3</v>
      </c>
      <c r="H52" s="193" t="n">
        <v>9.9</v>
      </c>
      <c r="I52" s="195"/>
      <c r="J52" s="196"/>
    </row>
    <row r="53" customFormat="false" ht="12.75" hidden="false" customHeight="false" outlineLevel="0" collapsed="false">
      <c r="A53" s="193" t="n">
        <v>2006</v>
      </c>
      <c r="B53" s="193" t="s">
        <v>583</v>
      </c>
      <c r="C53" s="193" t="n">
        <v>3</v>
      </c>
      <c r="D53" s="193" t="n">
        <v>0</v>
      </c>
      <c r="E53" s="193" t="n">
        <v>0</v>
      </c>
      <c r="F53" s="193" t="n">
        <v>4.7</v>
      </c>
      <c r="G53" s="193" t="n">
        <v>5.8</v>
      </c>
      <c r="H53" s="193" t="n">
        <v>4.5</v>
      </c>
      <c r="I53" s="195"/>
      <c r="J53" s="196"/>
    </row>
    <row r="54" customFormat="false" ht="12.75" hidden="false" customHeight="false" outlineLevel="0" collapsed="false">
      <c r="A54" s="190" t="s">
        <v>112</v>
      </c>
    </row>
    <row r="55" customFormat="false" ht="12.75" hidden="false" customHeight="false" outlineLevel="0" collapsed="false">
      <c r="A55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197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82" t="s">
        <v>41</v>
      </c>
    </row>
    <row r="4" customFormat="false" ht="12.75" hidden="false" customHeight="false" outlineLevel="0" collapsed="false">
      <c r="A4" s="198"/>
    </row>
    <row r="5" customFormat="false" ht="12.75" hidden="false" customHeight="false" outlineLevel="0" collapsed="false">
      <c r="A5" s="199" t="s">
        <v>550</v>
      </c>
    </row>
    <row r="6" customFormat="false" ht="12.75" hidden="false" customHeight="false" outlineLevel="0" collapsed="false">
      <c r="A6" s="199" t="s">
        <v>637</v>
      </c>
    </row>
    <row r="7" customFormat="false" ht="12.75" hidden="false" customHeight="false" outlineLevel="0" collapsed="false">
      <c r="A7" s="197" t="s">
        <v>112</v>
      </c>
    </row>
    <row r="8" customFormat="false" ht="12.75" hidden="false" customHeight="false" outlineLevel="0" collapsed="false">
      <c r="A8" s="197" t="s">
        <v>620</v>
      </c>
    </row>
    <row r="9" customFormat="false" ht="12.75" hidden="false" customHeight="false" outlineLevel="0" collapsed="false">
      <c r="A9" s="197" t="s">
        <v>112</v>
      </c>
    </row>
    <row r="10" s="200" customFormat="true" ht="12" hidden="false" customHeight="false" outlineLevel="0" collapsed="false">
      <c r="A10" s="200" t="s">
        <v>553</v>
      </c>
      <c r="B10" s="200" t="s">
        <v>554</v>
      </c>
      <c r="C10" s="201" t="s">
        <v>622</v>
      </c>
      <c r="D10" s="201" t="s">
        <v>623</v>
      </c>
      <c r="E10" s="201" t="s">
        <v>638</v>
      </c>
      <c r="F10" s="201" t="s">
        <v>639</v>
      </c>
      <c r="G10" s="201" t="s">
        <v>629</v>
      </c>
      <c r="H10" s="201" t="s">
        <v>640</v>
      </c>
      <c r="I10" s="201" t="s">
        <v>630</v>
      </c>
      <c r="J10" s="201" t="s">
        <v>641</v>
      </c>
      <c r="K10" s="201" t="s">
        <v>631</v>
      </c>
      <c r="L10" s="201" t="s">
        <v>609</v>
      </c>
      <c r="M10" s="201" t="s">
        <v>612</v>
      </c>
      <c r="N10" s="201" t="s">
        <v>614</v>
      </c>
    </row>
    <row r="11" customFormat="false" ht="12.75" hidden="false" customHeight="false" outlineLevel="0" collapsed="false">
      <c r="A11" s="202" t="n">
        <v>2000</v>
      </c>
      <c r="B11" s="202" t="s">
        <v>582</v>
      </c>
      <c r="C11" s="203" t="n">
        <v>43888</v>
      </c>
      <c r="D11" s="203" t="n">
        <v>140215</v>
      </c>
      <c r="E11" s="203" t="n">
        <v>65683</v>
      </c>
      <c r="F11" s="203" t="n">
        <v>10153</v>
      </c>
      <c r="G11" s="203" t="n">
        <v>78425</v>
      </c>
      <c r="H11" s="203" t="n">
        <v>100207</v>
      </c>
      <c r="I11" s="203" t="n">
        <v>31884</v>
      </c>
      <c r="J11" s="203" t="n">
        <v>0</v>
      </c>
      <c r="K11" s="203" t="n">
        <v>47332</v>
      </c>
      <c r="L11" s="203" t="n">
        <v>101936</v>
      </c>
      <c r="M11" s="203" t="n">
        <v>120547</v>
      </c>
      <c r="N11" s="203" t="n">
        <v>740275</v>
      </c>
      <c r="O11" s="204"/>
      <c r="P11" s="205"/>
    </row>
    <row r="12" customFormat="false" ht="12.75" hidden="false" customHeight="false" outlineLevel="0" collapsed="false">
      <c r="A12" s="202" t="n">
        <v>2001</v>
      </c>
      <c r="B12" s="202" t="s">
        <v>582</v>
      </c>
      <c r="C12" s="203" t="n">
        <v>78599</v>
      </c>
      <c r="D12" s="203" t="n">
        <v>201038</v>
      </c>
      <c r="E12" s="203" t="n">
        <v>65485</v>
      </c>
      <c r="F12" s="203" t="n">
        <v>43871</v>
      </c>
      <c r="G12" s="203" t="n">
        <v>89540</v>
      </c>
      <c r="H12" s="203" t="n">
        <v>91420</v>
      </c>
      <c r="I12" s="203" t="n">
        <v>36890</v>
      </c>
      <c r="J12" s="203" t="n">
        <v>0</v>
      </c>
      <c r="K12" s="203" t="n">
        <v>33007</v>
      </c>
      <c r="L12" s="203" t="n">
        <v>131575</v>
      </c>
      <c r="M12" s="203" t="n">
        <v>72737</v>
      </c>
      <c r="N12" s="203" t="n">
        <v>844166</v>
      </c>
      <c r="O12" s="204"/>
      <c r="P12" s="205"/>
    </row>
    <row r="13" customFormat="false" ht="12.75" hidden="false" customHeight="false" outlineLevel="0" collapsed="false">
      <c r="A13" s="202" t="n">
        <v>2002</v>
      </c>
      <c r="B13" s="202" t="s">
        <v>582</v>
      </c>
      <c r="C13" s="203" t="n">
        <v>117308</v>
      </c>
      <c r="D13" s="203" t="n">
        <v>278958</v>
      </c>
      <c r="E13" s="203" t="n">
        <v>0</v>
      </c>
      <c r="F13" s="203" t="n">
        <v>56589</v>
      </c>
      <c r="G13" s="203" t="n">
        <v>136196</v>
      </c>
      <c r="H13" s="203" t="n">
        <v>107594</v>
      </c>
      <c r="I13" s="203" t="n">
        <v>56367</v>
      </c>
      <c r="J13" s="203" t="n">
        <v>0</v>
      </c>
      <c r="K13" s="203" t="n">
        <v>38551</v>
      </c>
      <c r="L13" s="203" t="n">
        <v>48385</v>
      </c>
      <c r="M13" s="203" t="n">
        <v>96270</v>
      </c>
      <c r="N13" s="203" t="n">
        <v>936222</v>
      </c>
      <c r="O13" s="204"/>
      <c r="P13" s="205"/>
    </row>
    <row r="14" customFormat="false" ht="12.75" hidden="false" customHeight="false" outlineLevel="0" collapsed="false">
      <c r="A14" s="202" t="n">
        <v>2003</v>
      </c>
      <c r="B14" s="202" t="s">
        <v>582</v>
      </c>
      <c r="C14" s="203" t="n">
        <v>181262</v>
      </c>
      <c r="D14" s="203" t="n">
        <v>783371</v>
      </c>
      <c r="E14" s="203" t="n">
        <v>0</v>
      </c>
      <c r="F14" s="203" t="n">
        <v>81717</v>
      </c>
      <c r="G14" s="203" t="n">
        <v>117974</v>
      </c>
      <c r="H14" s="203" t="n">
        <v>132531</v>
      </c>
      <c r="I14" s="203" t="n">
        <v>71228</v>
      </c>
      <c r="J14" s="203" t="n">
        <v>0</v>
      </c>
      <c r="K14" s="203" t="n">
        <v>37575</v>
      </c>
      <c r="L14" s="203" t="n">
        <v>31521</v>
      </c>
      <c r="M14" s="203" t="n">
        <v>157219</v>
      </c>
      <c r="N14" s="203" t="n">
        <v>1594402</v>
      </c>
      <c r="O14" s="204"/>
      <c r="P14" s="205"/>
    </row>
    <row r="15" customFormat="false" ht="12.75" hidden="false" customHeight="false" outlineLevel="0" collapsed="false">
      <c r="A15" s="202" t="n">
        <v>2004</v>
      </c>
      <c r="B15" s="202" t="s">
        <v>582</v>
      </c>
      <c r="C15" s="203" t="n">
        <v>344908</v>
      </c>
      <c r="D15" s="203" t="n">
        <v>551910</v>
      </c>
      <c r="E15" s="203" t="n">
        <v>0</v>
      </c>
      <c r="F15" s="203" t="n">
        <v>149808</v>
      </c>
      <c r="G15" s="203" t="n">
        <v>206837</v>
      </c>
      <c r="H15" s="203" t="n">
        <v>147831</v>
      </c>
      <c r="I15" s="203" t="n">
        <v>168351</v>
      </c>
      <c r="J15" s="203" t="n">
        <v>0</v>
      </c>
      <c r="K15" s="203" t="n">
        <v>25558</v>
      </c>
      <c r="L15" s="203" t="n">
        <v>35992</v>
      </c>
      <c r="M15" s="203" t="n">
        <v>355003</v>
      </c>
      <c r="N15" s="203" t="n">
        <v>1986202</v>
      </c>
      <c r="O15" s="204"/>
      <c r="P15" s="205"/>
    </row>
    <row r="16" customFormat="false" ht="12.75" hidden="false" customHeight="false" outlineLevel="0" collapsed="false">
      <c r="A16" s="202" t="n">
        <v>2005</v>
      </c>
      <c r="B16" s="202" t="s">
        <v>582</v>
      </c>
      <c r="C16" s="203" t="n">
        <v>286587</v>
      </c>
      <c r="D16" s="203" t="n">
        <v>590556</v>
      </c>
      <c r="E16" s="203" t="n">
        <v>0</v>
      </c>
      <c r="F16" s="203" t="n">
        <v>164873</v>
      </c>
      <c r="G16" s="203" t="n">
        <v>138802</v>
      </c>
      <c r="H16" s="203" t="n">
        <v>159573</v>
      </c>
      <c r="I16" s="203" t="n">
        <v>157902</v>
      </c>
      <c r="J16" s="203" t="n">
        <v>83906</v>
      </c>
      <c r="K16" s="203" t="n">
        <v>13628</v>
      </c>
      <c r="L16" s="203" t="n">
        <v>29751</v>
      </c>
      <c r="M16" s="203" t="n">
        <v>399156</v>
      </c>
      <c r="N16" s="203" t="n">
        <v>2024739</v>
      </c>
      <c r="O16" s="204"/>
      <c r="P16" s="205"/>
    </row>
    <row r="17" customFormat="false" ht="12.75" hidden="false" customHeight="false" outlineLevel="0" collapsed="false">
      <c r="A17" s="202" t="n">
        <v>2006</v>
      </c>
      <c r="B17" s="202" t="s">
        <v>583</v>
      </c>
      <c r="C17" s="203" t="n">
        <v>265553</v>
      </c>
      <c r="D17" s="203" t="n">
        <v>539511</v>
      </c>
      <c r="E17" s="203" t="n">
        <v>0</v>
      </c>
      <c r="F17" s="203" t="n">
        <v>172564</v>
      </c>
      <c r="G17" s="203" t="n">
        <v>121501</v>
      </c>
      <c r="H17" s="203" t="n">
        <v>167187</v>
      </c>
      <c r="I17" s="203" t="n">
        <v>194197</v>
      </c>
      <c r="J17" s="203" t="n">
        <v>109660</v>
      </c>
      <c r="K17" s="203" t="n">
        <v>31331</v>
      </c>
      <c r="L17" s="203" t="n">
        <v>48826</v>
      </c>
      <c r="M17" s="203" t="n">
        <v>298027</v>
      </c>
      <c r="N17" s="203" t="n">
        <v>1948361</v>
      </c>
      <c r="O17" s="204"/>
      <c r="P17" s="205"/>
    </row>
    <row r="18" customFormat="false" ht="12.75" hidden="false" customHeight="false" outlineLevel="0" collapsed="false">
      <c r="A18" s="197" t="s">
        <v>112</v>
      </c>
      <c r="O18" s="204"/>
      <c r="P18" s="204"/>
    </row>
    <row r="19" customFormat="false" ht="12.75" hidden="false" customHeight="false" outlineLevel="0" collapsed="false">
      <c r="A19" s="197" t="s">
        <v>112</v>
      </c>
      <c r="O19" s="204"/>
      <c r="P19" s="204"/>
    </row>
    <row r="20" customFormat="false" ht="12.75" hidden="false" customHeight="false" outlineLevel="0" collapsed="false">
      <c r="A20" s="197" t="s">
        <v>585</v>
      </c>
      <c r="O20" s="204"/>
      <c r="P20" s="204"/>
    </row>
    <row r="21" customFormat="false" ht="12.75" hidden="false" customHeight="false" outlineLevel="0" collapsed="false">
      <c r="A21" s="197" t="s">
        <v>112</v>
      </c>
      <c r="O21" s="204"/>
      <c r="P21" s="204"/>
    </row>
    <row r="22" customFormat="false" ht="12.75" hidden="false" customHeight="false" outlineLevel="0" collapsed="false">
      <c r="A22" s="197" t="s">
        <v>553</v>
      </c>
      <c r="B22" s="197" t="s">
        <v>554</v>
      </c>
      <c r="C22" s="201" t="s">
        <v>622</v>
      </c>
      <c r="D22" s="201" t="s">
        <v>623</v>
      </c>
      <c r="E22" s="201" t="s">
        <v>638</v>
      </c>
      <c r="F22" s="201" t="s">
        <v>639</v>
      </c>
      <c r="G22" s="201" t="s">
        <v>629</v>
      </c>
      <c r="H22" s="201" t="s">
        <v>640</v>
      </c>
      <c r="I22" s="201" t="s">
        <v>630</v>
      </c>
      <c r="J22" s="201" t="s">
        <v>641</v>
      </c>
      <c r="K22" s="201" t="s">
        <v>631</v>
      </c>
      <c r="L22" s="201" t="s">
        <v>609</v>
      </c>
      <c r="M22" s="201" t="s">
        <v>612</v>
      </c>
      <c r="N22" s="201" t="s">
        <v>614</v>
      </c>
      <c r="O22" s="204"/>
      <c r="P22" s="204"/>
    </row>
    <row r="23" customFormat="false" ht="12.75" hidden="false" customHeight="false" outlineLevel="0" collapsed="false">
      <c r="A23" s="202" t="n">
        <v>2000</v>
      </c>
      <c r="B23" s="202" t="s">
        <v>582</v>
      </c>
      <c r="C23" s="203" t="n">
        <v>5790</v>
      </c>
      <c r="D23" s="203" t="n">
        <v>11803</v>
      </c>
      <c r="E23" s="203" t="n">
        <v>7325</v>
      </c>
      <c r="F23" s="203" t="n">
        <v>5467</v>
      </c>
      <c r="G23" s="203" t="n">
        <v>3167</v>
      </c>
      <c r="H23" s="203" t="n">
        <v>12314</v>
      </c>
      <c r="I23" s="203" t="n">
        <v>4481</v>
      </c>
      <c r="J23" s="203" t="n">
        <v>0</v>
      </c>
      <c r="K23" s="203" t="n">
        <v>3293</v>
      </c>
      <c r="L23" s="203" t="n">
        <v>6305</v>
      </c>
      <c r="M23" s="203" t="n">
        <v>3633</v>
      </c>
      <c r="N23" s="203" t="n">
        <v>63583</v>
      </c>
      <c r="O23" s="204"/>
      <c r="P23" s="205"/>
    </row>
    <row r="24" customFormat="false" ht="12.75" hidden="false" customHeight="false" outlineLevel="0" collapsed="false">
      <c r="A24" s="202" t="n">
        <v>2001</v>
      </c>
      <c r="B24" s="202" t="s">
        <v>582</v>
      </c>
      <c r="C24" s="203" t="n">
        <v>7721</v>
      </c>
      <c r="D24" s="203" t="n">
        <v>13370</v>
      </c>
      <c r="E24" s="203" t="n">
        <v>7379</v>
      </c>
      <c r="F24" s="203" t="n">
        <v>5956</v>
      </c>
      <c r="G24" s="203" t="n">
        <v>6858</v>
      </c>
      <c r="H24" s="203" t="n">
        <v>16658</v>
      </c>
      <c r="I24" s="203" t="n">
        <v>4742</v>
      </c>
      <c r="J24" s="203" t="n">
        <v>0</v>
      </c>
      <c r="K24" s="203" t="n">
        <v>3961</v>
      </c>
      <c r="L24" s="203" t="n">
        <v>6553</v>
      </c>
      <c r="M24" s="203" t="n">
        <v>3596</v>
      </c>
      <c r="N24" s="203" t="n">
        <v>76799</v>
      </c>
      <c r="O24" s="204"/>
      <c r="P24" s="205"/>
    </row>
    <row r="25" customFormat="false" ht="12.75" hidden="false" customHeight="false" outlineLevel="0" collapsed="false">
      <c r="A25" s="202" t="n">
        <v>2002</v>
      </c>
      <c r="B25" s="202" t="s">
        <v>582</v>
      </c>
      <c r="C25" s="203" t="n">
        <v>10257</v>
      </c>
      <c r="D25" s="203" t="n">
        <v>20741</v>
      </c>
      <c r="E25" s="203" t="n">
        <v>0</v>
      </c>
      <c r="F25" s="203" t="n">
        <v>6861</v>
      </c>
      <c r="G25" s="203" t="n">
        <v>8513</v>
      </c>
      <c r="H25" s="203" t="n">
        <v>21183</v>
      </c>
      <c r="I25" s="203" t="n">
        <v>6022</v>
      </c>
      <c r="J25" s="203" t="n">
        <v>0</v>
      </c>
      <c r="K25" s="203" t="n">
        <v>5210</v>
      </c>
      <c r="L25" s="203" t="n">
        <v>7325</v>
      </c>
      <c r="M25" s="203" t="n">
        <v>5740</v>
      </c>
      <c r="N25" s="203" t="n">
        <v>91858</v>
      </c>
      <c r="O25" s="204"/>
      <c r="P25" s="205"/>
    </row>
    <row r="26" customFormat="false" ht="12.75" hidden="false" customHeight="false" outlineLevel="0" collapsed="false">
      <c r="A26" s="202" t="n">
        <v>2003</v>
      </c>
      <c r="B26" s="202" t="s">
        <v>582</v>
      </c>
      <c r="C26" s="203" t="n">
        <v>13488</v>
      </c>
      <c r="D26" s="203" t="n">
        <v>29959</v>
      </c>
      <c r="E26" s="203" t="n">
        <v>0</v>
      </c>
      <c r="F26" s="203" t="n">
        <v>7050</v>
      </c>
      <c r="G26" s="203" t="n">
        <v>10104</v>
      </c>
      <c r="H26" s="203" t="n">
        <v>26923</v>
      </c>
      <c r="I26" s="203" t="n">
        <v>7710</v>
      </c>
      <c r="J26" s="203" t="n">
        <v>0</v>
      </c>
      <c r="K26" s="203" t="n">
        <v>6067</v>
      </c>
      <c r="L26" s="203" t="n">
        <v>7421</v>
      </c>
      <c r="M26" s="203" t="n">
        <v>8198</v>
      </c>
      <c r="N26" s="203" t="n">
        <v>116924</v>
      </c>
      <c r="O26" s="204"/>
      <c r="P26" s="205"/>
    </row>
    <row r="27" customFormat="false" ht="12.75" hidden="false" customHeight="false" outlineLevel="0" collapsed="false">
      <c r="A27" s="202" t="n">
        <v>2004</v>
      </c>
      <c r="B27" s="202" t="s">
        <v>582</v>
      </c>
      <c r="C27" s="203" t="n">
        <v>18336</v>
      </c>
      <c r="D27" s="203" t="n">
        <v>34956</v>
      </c>
      <c r="E27" s="203" t="n">
        <v>0</v>
      </c>
      <c r="F27" s="203" t="n">
        <v>9207</v>
      </c>
      <c r="G27" s="203" t="n">
        <v>12109</v>
      </c>
      <c r="H27" s="203" t="n">
        <v>30923</v>
      </c>
      <c r="I27" s="203" t="n">
        <v>12261</v>
      </c>
      <c r="J27" s="203" t="n">
        <v>0</v>
      </c>
      <c r="K27" s="203" t="n">
        <v>6770</v>
      </c>
      <c r="L27" s="203" t="n">
        <v>8194</v>
      </c>
      <c r="M27" s="203" t="n">
        <v>14414</v>
      </c>
      <c r="N27" s="203" t="n">
        <v>147175</v>
      </c>
      <c r="O27" s="204"/>
      <c r="P27" s="205"/>
    </row>
    <row r="28" customFormat="false" ht="12.75" hidden="false" customHeight="false" outlineLevel="0" collapsed="false">
      <c r="A28" s="202" t="n">
        <v>2005</v>
      </c>
      <c r="B28" s="202" t="s">
        <v>582</v>
      </c>
      <c r="C28" s="203" t="n">
        <v>22722</v>
      </c>
      <c r="D28" s="203" t="n">
        <v>40462</v>
      </c>
      <c r="E28" s="203" t="n">
        <v>0</v>
      </c>
      <c r="F28" s="203" t="n">
        <v>11824</v>
      </c>
      <c r="G28" s="203" t="n">
        <v>13539</v>
      </c>
      <c r="H28" s="203" t="n">
        <v>34881</v>
      </c>
      <c r="I28" s="203" t="n">
        <v>16387</v>
      </c>
      <c r="J28" s="203" t="n">
        <v>6369</v>
      </c>
      <c r="K28" s="203" t="n">
        <v>5970</v>
      </c>
      <c r="L28" s="203" t="n">
        <v>9231</v>
      </c>
      <c r="M28" s="203" t="n">
        <v>17180</v>
      </c>
      <c r="N28" s="203" t="n">
        <v>178570</v>
      </c>
      <c r="O28" s="204"/>
      <c r="P28" s="205"/>
    </row>
    <row r="29" customFormat="false" ht="12.75" hidden="false" customHeight="false" outlineLevel="0" collapsed="false">
      <c r="A29" s="202" t="n">
        <v>2006</v>
      </c>
      <c r="B29" s="202" t="s">
        <v>583</v>
      </c>
      <c r="C29" s="203" t="n">
        <v>23701</v>
      </c>
      <c r="D29" s="203" t="n">
        <v>39903</v>
      </c>
      <c r="E29" s="203" t="n">
        <v>0</v>
      </c>
      <c r="F29" s="203" t="n">
        <v>12082</v>
      </c>
      <c r="G29" s="203" t="n">
        <v>13747</v>
      </c>
      <c r="H29" s="203" t="n">
        <v>35527</v>
      </c>
      <c r="I29" s="203" t="n">
        <v>16775</v>
      </c>
      <c r="J29" s="203" t="n">
        <v>6834</v>
      </c>
      <c r="K29" s="203" t="n">
        <v>6040</v>
      </c>
      <c r="L29" s="203" t="n">
        <v>9425</v>
      </c>
      <c r="M29" s="203" t="n">
        <v>17422</v>
      </c>
      <c r="N29" s="203" t="n">
        <v>181460</v>
      </c>
      <c r="O29" s="204"/>
      <c r="P29" s="205"/>
    </row>
    <row r="30" customFormat="false" ht="12.75" hidden="false" customHeight="false" outlineLevel="0" collapsed="false">
      <c r="A30" s="197" t="s">
        <v>112</v>
      </c>
      <c r="O30" s="204"/>
      <c r="P30" s="204"/>
    </row>
    <row r="31" customFormat="false" ht="12.75" hidden="false" customHeight="false" outlineLevel="0" collapsed="false">
      <c r="A31" s="197" t="s">
        <v>112</v>
      </c>
      <c r="O31" s="204"/>
      <c r="P31" s="204"/>
    </row>
    <row r="32" customFormat="false" ht="12.75" hidden="false" customHeight="false" outlineLevel="0" collapsed="false">
      <c r="A32" s="197" t="s">
        <v>586</v>
      </c>
      <c r="O32" s="204"/>
      <c r="P32" s="204"/>
    </row>
    <row r="33" customFormat="false" ht="12.75" hidden="false" customHeight="false" outlineLevel="0" collapsed="false">
      <c r="A33" s="197" t="s">
        <v>112</v>
      </c>
      <c r="O33" s="204"/>
      <c r="P33" s="204"/>
    </row>
    <row r="34" customFormat="false" ht="12.75" hidden="false" customHeight="false" outlineLevel="0" collapsed="false">
      <c r="A34" s="197" t="s">
        <v>553</v>
      </c>
      <c r="B34" s="197" t="s">
        <v>554</v>
      </c>
      <c r="C34" s="201" t="s">
        <v>622</v>
      </c>
      <c r="D34" s="201" t="s">
        <v>623</v>
      </c>
      <c r="E34" s="201" t="s">
        <v>638</v>
      </c>
      <c r="F34" s="201" t="s">
        <v>639</v>
      </c>
      <c r="G34" s="201" t="s">
        <v>629</v>
      </c>
      <c r="H34" s="201" t="s">
        <v>640</v>
      </c>
      <c r="I34" s="201" t="s">
        <v>630</v>
      </c>
      <c r="J34" s="201" t="s">
        <v>641</v>
      </c>
      <c r="K34" s="201" t="s">
        <v>631</v>
      </c>
      <c r="L34" s="201" t="s">
        <v>609</v>
      </c>
      <c r="M34" s="201" t="s">
        <v>612</v>
      </c>
      <c r="N34" s="201" t="s">
        <v>614</v>
      </c>
      <c r="O34" s="204"/>
      <c r="P34" s="204"/>
    </row>
    <row r="35" customFormat="false" ht="12.75" hidden="false" customHeight="false" outlineLevel="0" collapsed="false">
      <c r="A35" s="202" t="n">
        <v>2000</v>
      </c>
      <c r="B35" s="202" t="s">
        <v>582</v>
      </c>
      <c r="C35" s="203" t="n">
        <v>1403</v>
      </c>
      <c r="D35" s="203" t="n">
        <v>3102</v>
      </c>
      <c r="E35" s="203" t="n">
        <v>1582</v>
      </c>
      <c r="F35" s="203" t="n">
        <v>574</v>
      </c>
      <c r="G35" s="203" t="n">
        <v>468</v>
      </c>
      <c r="H35" s="203" t="n">
        <v>1715</v>
      </c>
      <c r="I35" s="203" t="n">
        <v>635</v>
      </c>
      <c r="J35" s="203" t="n">
        <v>0</v>
      </c>
      <c r="K35" s="203" t="n">
        <v>562</v>
      </c>
      <c r="L35" s="203" t="n">
        <v>1420</v>
      </c>
      <c r="M35" s="203" t="n">
        <v>976</v>
      </c>
      <c r="N35" s="203" t="n">
        <v>12441</v>
      </c>
      <c r="O35" s="204"/>
      <c r="P35" s="205"/>
    </row>
    <row r="36" customFormat="false" ht="12.75" hidden="false" customHeight="false" outlineLevel="0" collapsed="false">
      <c r="A36" s="202" t="n">
        <v>2001</v>
      </c>
      <c r="B36" s="202" t="s">
        <v>582</v>
      </c>
      <c r="C36" s="203" t="n">
        <v>1751</v>
      </c>
      <c r="D36" s="203" t="n">
        <v>4442</v>
      </c>
      <c r="E36" s="203" t="n">
        <v>1455</v>
      </c>
      <c r="F36" s="203" t="n">
        <v>912</v>
      </c>
      <c r="G36" s="203" t="n">
        <v>560</v>
      </c>
      <c r="H36" s="203" t="n">
        <v>3961</v>
      </c>
      <c r="I36" s="203" t="n">
        <v>800</v>
      </c>
      <c r="J36" s="203" t="n">
        <v>0</v>
      </c>
      <c r="K36" s="203" t="n">
        <v>854</v>
      </c>
      <c r="L36" s="203" t="n">
        <v>1603</v>
      </c>
      <c r="M36" s="203" t="n">
        <v>771</v>
      </c>
      <c r="N36" s="203" t="n">
        <v>17113</v>
      </c>
      <c r="O36" s="204"/>
      <c r="P36" s="205"/>
    </row>
    <row r="37" customFormat="false" ht="12.75" hidden="false" customHeight="false" outlineLevel="0" collapsed="false">
      <c r="A37" s="202" t="n">
        <v>2002</v>
      </c>
      <c r="B37" s="202" t="s">
        <v>582</v>
      </c>
      <c r="C37" s="203" t="n">
        <v>2305</v>
      </c>
      <c r="D37" s="203" t="n">
        <v>5492</v>
      </c>
      <c r="E37" s="203" t="n">
        <v>0</v>
      </c>
      <c r="F37" s="203" t="n">
        <v>1667</v>
      </c>
      <c r="G37" s="203" t="n">
        <v>1449</v>
      </c>
      <c r="H37" s="203" t="n">
        <v>4025</v>
      </c>
      <c r="I37" s="203" t="n">
        <v>1137</v>
      </c>
      <c r="J37" s="203" t="n">
        <v>0</v>
      </c>
      <c r="K37" s="203" t="n">
        <v>1130</v>
      </c>
      <c r="L37" s="203" t="n">
        <v>221</v>
      </c>
      <c r="M37" s="203" t="n">
        <v>2035</v>
      </c>
      <c r="N37" s="203" t="n">
        <v>19465</v>
      </c>
      <c r="O37" s="204"/>
      <c r="P37" s="205"/>
    </row>
    <row r="38" customFormat="false" ht="12.75" hidden="false" customHeight="false" outlineLevel="0" collapsed="false">
      <c r="A38" s="202" t="n">
        <v>2003</v>
      </c>
      <c r="B38" s="202" t="s">
        <v>582</v>
      </c>
      <c r="C38" s="203" t="n">
        <v>3128</v>
      </c>
      <c r="D38" s="203" t="n">
        <v>9010</v>
      </c>
      <c r="E38" s="203" t="n">
        <v>0</v>
      </c>
      <c r="F38" s="203" t="n">
        <v>1778</v>
      </c>
      <c r="G38" s="203" t="n">
        <v>1505</v>
      </c>
      <c r="H38" s="203" t="n">
        <v>5527</v>
      </c>
      <c r="I38" s="203" t="n">
        <v>1627</v>
      </c>
      <c r="J38" s="203" t="n">
        <v>0</v>
      </c>
      <c r="K38" s="203" t="n">
        <v>804</v>
      </c>
      <c r="L38" s="203" t="n">
        <v>22</v>
      </c>
      <c r="M38" s="203" t="n">
        <v>2401</v>
      </c>
      <c r="N38" s="203" t="n">
        <v>25805</v>
      </c>
      <c r="O38" s="204"/>
      <c r="P38" s="205"/>
    </row>
    <row r="39" customFormat="false" ht="12.75" hidden="false" customHeight="false" outlineLevel="0" collapsed="false">
      <c r="A39" s="202" t="n">
        <v>2004</v>
      </c>
      <c r="B39" s="202" t="s">
        <v>582</v>
      </c>
      <c r="C39" s="203" t="n">
        <v>4510</v>
      </c>
      <c r="D39" s="203" t="n">
        <v>9802</v>
      </c>
      <c r="E39" s="203" t="n">
        <v>0</v>
      </c>
      <c r="F39" s="203" t="n">
        <v>1980</v>
      </c>
      <c r="G39" s="203" t="n">
        <v>1752</v>
      </c>
      <c r="H39" s="203" t="n">
        <v>3327</v>
      </c>
      <c r="I39" s="203" t="n">
        <v>2819</v>
      </c>
      <c r="J39" s="203" t="n">
        <v>0</v>
      </c>
      <c r="K39" s="203" t="n">
        <v>551</v>
      </c>
      <c r="L39" s="203" t="n">
        <v>587</v>
      </c>
      <c r="M39" s="203" t="n">
        <v>4501</v>
      </c>
      <c r="N39" s="203" t="n">
        <v>29834</v>
      </c>
      <c r="O39" s="204"/>
      <c r="P39" s="205"/>
    </row>
    <row r="40" customFormat="false" ht="12.75" hidden="false" customHeight="false" outlineLevel="0" collapsed="false">
      <c r="A40" s="202" t="n">
        <v>2005</v>
      </c>
      <c r="B40" s="202" t="s">
        <v>582</v>
      </c>
      <c r="C40" s="203" t="n">
        <v>3725</v>
      </c>
      <c r="D40" s="203" t="n">
        <v>9475</v>
      </c>
      <c r="E40" s="203" t="n">
        <v>0</v>
      </c>
      <c r="F40" s="203" t="n">
        <v>2258</v>
      </c>
      <c r="G40" s="203" t="n">
        <v>994</v>
      </c>
      <c r="H40" s="203" t="n">
        <v>2844</v>
      </c>
      <c r="I40" s="203" t="n">
        <v>3685</v>
      </c>
      <c r="J40" s="203" t="n">
        <v>869</v>
      </c>
      <c r="K40" s="203" t="n">
        <v>513</v>
      </c>
      <c r="L40" s="203" t="n">
        <v>741</v>
      </c>
      <c r="M40" s="203" t="n">
        <v>2247</v>
      </c>
      <c r="N40" s="203" t="n">
        <v>27354</v>
      </c>
      <c r="O40" s="204"/>
      <c r="P40" s="205"/>
    </row>
    <row r="41" customFormat="false" ht="12.75" hidden="false" customHeight="false" outlineLevel="0" collapsed="false">
      <c r="A41" s="202" t="n">
        <v>2006</v>
      </c>
      <c r="B41" s="202" t="s">
        <v>583</v>
      </c>
      <c r="C41" s="203" t="n">
        <v>1046</v>
      </c>
      <c r="D41" s="203" t="n">
        <v>2062</v>
      </c>
      <c r="E41" s="203" t="n">
        <v>0</v>
      </c>
      <c r="F41" s="203" t="n">
        <v>293</v>
      </c>
      <c r="G41" s="203" t="n">
        <v>247</v>
      </c>
      <c r="H41" s="203" t="n">
        <v>750</v>
      </c>
      <c r="I41" s="203" t="n">
        <v>437</v>
      </c>
      <c r="J41" s="203" t="n">
        <v>484</v>
      </c>
      <c r="K41" s="203" t="n">
        <v>87</v>
      </c>
      <c r="L41" s="203" t="n">
        <v>221</v>
      </c>
      <c r="M41" s="203" t="n">
        <v>293</v>
      </c>
      <c r="N41" s="203" t="n">
        <v>5926</v>
      </c>
      <c r="O41" s="204"/>
      <c r="P41" s="205"/>
    </row>
    <row r="42" customFormat="false" ht="12.75" hidden="false" customHeight="false" outlineLevel="0" collapsed="false">
      <c r="A42" s="197" t="s">
        <v>112</v>
      </c>
      <c r="O42" s="204"/>
      <c r="P42" s="204"/>
    </row>
    <row r="43" customFormat="false" ht="12.75" hidden="false" customHeight="false" outlineLevel="0" collapsed="false">
      <c r="A43" s="197" t="s">
        <v>112</v>
      </c>
      <c r="O43" s="204"/>
      <c r="P43" s="204"/>
    </row>
    <row r="44" customFormat="false" ht="12.75" hidden="false" customHeight="false" outlineLevel="0" collapsed="false">
      <c r="A44" s="197" t="s">
        <v>618</v>
      </c>
      <c r="O44" s="204"/>
      <c r="P44" s="204"/>
    </row>
    <row r="45" customFormat="false" ht="12.75" hidden="false" customHeight="false" outlineLevel="0" collapsed="false">
      <c r="A45" s="197" t="s">
        <v>112</v>
      </c>
      <c r="O45" s="204"/>
      <c r="P45" s="204"/>
    </row>
    <row r="46" customFormat="false" ht="12.75" hidden="false" customHeight="false" outlineLevel="0" collapsed="false">
      <c r="A46" s="197" t="s">
        <v>553</v>
      </c>
      <c r="B46" s="197" t="s">
        <v>554</v>
      </c>
      <c r="C46" s="201" t="s">
        <v>622</v>
      </c>
      <c r="D46" s="201" t="s">
        <v>623</v>
      </c>
      <c r="E46" s="201" t="s">
        <v>638</v>
      </c>
      <c r="F46" s="201" t="s">
        <v>639</v>
      </c>
      <c r="G46" s="201" t="s">
        <v>629</v>
      </c>
      <c r="H46" s="201" t="s">
        <v>640</v>
      </c>
      <c r="I46" s="201" t="s">
        <v>630</v>
      </c>
      <c r="J46" s="201" t="s">
        <v>641</v>
      </c>
      <c r="K46" s="201" t="s">
        <v>631</v>
      </c>
      <c r="L46" s="201" t="s">
        <v>609</v>
      </c>
      <c r="M46" s="201" t="s">
        <v>612</v>
      </c>
      <c r="N46" s="201" t="s">
        <v>614</v>
      </c>
      <c r="O46" s="204"/>
      <c r="P46" s="204"/>
    </row>
    <row r="47" customFormat="false" ht="12.75" hidden="false" customHeight="false" outlineLevel="0" collapsed="false">
      <c r="A47" s="202" t="n">
        <v>2000</v>
      </c>
      <c r="B47" s="202" t="s">
        <v>582</v>
      </c>
      <c r="C47" s="206" t="n">
        <v>32</v>
      </c>
      <c r="D47" s="206" t="n">
        <v>35.7</v>
      </c>
      <c r="E47" s="206" t="n">
        <v>27.6</v>
      </c>
      <c r="F47" s="206" t="n">
        <v>11.7</v>
      </c>
      <c r="G47" s="206" t="n">
        <v>17.3</v>
      </c>
      <c r="H47" s="206" t="n">
        <v>16.2</v>
      </c>
      <c r="I47" s="206" t="n">
        <v>16.5</v>
      </c>
      <c r="J47" s="206" t="n">
        <v>0</v>
      </c>
      <c r="K47" s="206" t="n">
        <v>20.6</v>
      </c>
      <c r="L47" s="206" t="n">
        <v>29.1</v>
      </c>
      <c r="M47" s="206" t="n">
        <v>36.7</v>
      </c>
      <c r="N47" s="206" t="n">
        <v>24.3</v>
      </c>
      <c r="O47" s="204"/>
      <c r="P47" s="205"/>
    </row>
    <row r="48" customFormat="false" ht="12.75" hidden="false" customHeight="false" outlineLevel="0" collapsed="false">
      <c r="A48" s="202" t="n">
        <v>2001</v>
      </c>
      <c r="B48" s="202" t="s">
        <v>582</v>
      </c>
      <c r="C48" s="206" t="n">
        <v>29.3</v>
      </c>
      <c r="D48" s="206" t="n">
        <v>49.8</v>
      </c>
      <c r="E48" s="206" t="n">
        <v>24.6</v>
      </c>
      <c r="F48" s="206" t="n">
        <v>18.1</v>
      </c>
      <c r="G48" s="206" t="n">
        <v>8.9</v>
      </c>
      <c r="H48" s="206" t="n">
        <v>31.2</v>
      </c>
      <c r="I48" s="206" t="n">
        <v>20.3</v>
      </c>
      <c r="J48" s="206" t="n">
        <v>0</v>
      </c>
      <c r="K48" s="206" t="n">
        <v>27.5</v>
      </c>
      <c r="L48" s="206" t="n">
        <v>32.4</v>
      </c>
      <c r="M48" s="206" t="n">
        <v>27.3</v>
      </c>
      <c r="N48" s="206" t="n">
        <v>28.7</v>
      </c>
      <c r="O48" s="204"/>
      <c r="P48" s="205"/>
    </row>
    <row r="49" customFormat="false" ht="12.75" hidden="false" customHeight="false" outlineLevel="0" collapsed="false">
      <c r="A49" s="202" t="n">
        <v>2002</v>
      </c>
      <c r="B49" s="202" t="s">
        <v>582</v>
      </c>
      <c r="C49" s="206" t="n">
        <v>29</v>
      </c>
      <c r="D49" s="206" t="n">
        <v>36</v>
      </c>
      <c r="E49" s="206" t="n">
        <v>0</v>
      </c>
      <c r="F49" s="206" t="n">
        <v>32.1</v>
      </c>
      <c r="G49" s="206" t="n">
        <v>20.5</v>
      </c>
      <c r="H49" s="206" t="n">
        <v>23.5</v>
      </c>
      <c r="I49" s="206" t="n">
        <v>23.3</v>
      </c>
      <c r="J49" s="206" t="n">
        <v>0</v>
      </c>
      <c r="K49" s="206" t="n">
        <v>27.7</v>
      </c>
      <c r="L49" s="206" t="n">
        <v>3.1</v>
      </c>
      <c r="M49" s="206" t="n">
        <v>54.9</v>
      </c>
      <c r="N49" s="206" t="n">
        <v>26.9</v>
      </c>
      <c r="O49" s="204"/>
      <c r="P49" s="205"/>
    </row>
    <row r="50" customFormat="false" ht="12.75" hidden="false" customHeight="false" outlineLevel="0" collapsed="false">
      <c r="A50" s="202" t="n">
        <v>2003</v>
      </c>
      <c r="B50" s="202" t="s">
        <v>582</v>
      </c>
      <c r="C50" s="206" t="n">
        <v>30.2</v>
      </c>
      <c r="D50" s="206" t="n">
        <v>43</v>
      </c>
      <c r="E50" s="206" t="n">
        <v>0</v>
      </c>
      <c r="F50" s="206" t="n">
        <v>33.7</v>
      </c>
      <c r="G50" s="206" t="n">
        <v>17.5</v>
      </c>
      <c r="H50" s="206" t="n">
        <v>25.8</v>
      </c>
      <c r="I50" s="206" t="n">
        <v>26.8</v>
      </c>
      <c r="J50" s="206" t="n">
        <v>0</v>
      </c>
      <c r="K50" s="206" t="n">
        <v>15.3</v>
      </c>
      <c r="L50" s="206" t="n">
        <v>0.3</v>
      </c>
      <c r="M50" s="206" t="n">
        <v>41.4</v>
      </c>
      <c r="N50" s="206" t="n">
        <v>28.3</v>
      </c>
      <c r="O50" s="204"/>
      <c r="P50" s="205"/>
    </row>
    <row r="51" customFormat="false" ht="12.75" hidden="false" customHeight="false" outlineLevel="0" collapsed="false">
      <c r="A51" s="202" t="n">
        <v>2004</v>
      </c>
      <c r="B51" s="202" t="s">
        <v>582</v>
      </c>
      <c r="C51" s="206" t="n">
        <v>32.6</v>
      </c>
      <c r="D51" s="206" t="n">
        <v>39</v>
      </c>
      <c r="E51" s="206" t="n">
        <v>0</v>
      </c>
      <c r="F51" s="206" t="n">
        <v>27.4</v>
      </c>
      <c r="G51" s="206" t="n">
        <v>16.9</v>
      </c>
      <c r="H51" s="206" t="n">
        <v>12.1</v>
      </c>
      <c r="I51" s="206" t="n">
        <v>29.9</v>
      </c>
      <c r="J51" s="206" t="n">
        <v>0</v>
      </c>
      <c r="K51" s="206" t="n">
        <v>8.9</v>
      </c>
      <c r="L51" s="206" t="n">
        <v>7.7</v>
      </c>
      <c r="M51" s="206" t="n">
        <v>45.4</v>
      </c>
      <c r="N51" s="206" t="n">
        <v>25.4</v>
      </c>
      <c r="O51" s="204"/>
      <c r="P51" s="205"/>
    </row>
    <row r="52" customFormat="false" ht="12.75" hidden="false" customHeight="false" outlineLevel="0" collapsed="false">
      <c r="A52" s="202" t="n">
        <v>2005</v>
      </c>
      <c r="B52" s="202" t="s">
        <v>582</v>
      </c>
      <c r="C52" s="206" t="n">
        <v>19.6</v>
      </c>
      <c r="D52" s="206" t="n">
        <v>30.6</v>
      </c>
      <c r="E52" s="206" t="n">
        <v>0</v>
      </c>
      <c r="F52" s="206" t="n">
        <v>23.6</v>
      </c>
      <c r="G52" s="206" t="n">
        <v>7.9</v>
      </c>
      <c r="H52" s="206" t="n">
        <v>8.9</v>
      </c>
      <c r="I52" s="206" t="n">
        <v>29</v>
      </c>
      <c r="J52" s="206" t="n">
        <v>15.8</v>
      </c>
      <c r="K52" s="206" t="n">
        <v>9.4</v>
      </c>
      <c r="L52" s="206" t="n">
        <v>8.7</v>
      </c>
      <c r="M52" s="206" t="n">
        <v>15</v>
      </c>
      <c r="N52" s="206" t="n">
        <v>18.1</v>
      </c>
      <c r="O52" s="204"/>
      <c r="P52" s="205"/>
    </row>
    <row r="53" customFormat="false" ht="12.75" hidden="false" customHeight="false" outlineLevel="0" collapsed="false">
      <c r="A53" s="202" t="n">
        <v>2006</v>
      </c>
      <c r="B53" s="202" t="s">
        <v>583</v>
      </c>
      <c r="C53" s="206" t="n">
        <v>4.6</v>
      </c>
      <c r="D53" s="206" t="n">
        <v>5.5</v>
      </c>
      <c r="E53" s="206" t="n">
        <v>0</v>
      </c>
      <c r="F53" s="206" t="n">
        <v>2.5</v>
      </c>
      <c r="G53" s="206" t="n">
        <v>1.8</v>
      </c>
      <c r="H53" s="206" t="n">
        <v>2.2</v>
      </c>
      <c r="I53" s="206" t="n">
        <v>2.7</v>
      </c>
      <c r="J53" s="206" t="n">
        <v>7.6</v>
      </c>
      <c r="K53" s="206" t="n">
        <v>1.5</v>
      </c>
      <c r="L53" s="206" t="n">
        <v>2.4</v>
      </c>
      <c r="M53" s="206" t="n">
        <v>1.7</v>
      </c>
      <c r="N53" s="206" t="n">
        <v>3.4</v>
      </c>
      <c r="O53" s="204"/>
      <c r="P53" s="205"/>
    </row>
    <row r="54" customFormat="false" ht="12.75" hidden="false" customHeight="false" outlineLevel="0" collapsed="false">
      <c r="A54" s="197" t="s">
        <v>112</v>
      </c>
    </row>
    <row r="55" customFormat="false" ht="12.75" hidden="false" customHeight="false" outlineLevel="0" collapsed="false">
      <c r="A55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07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82" t="s">
        <v>41</v>
      </c>
    </row>
    <row r="5" customFormat="false" ht="12.75" hidden="false" customHeight="false" outlineLevel="0" collapsed="false">
      <c r="A5" s="208" t="s">
        <v>550</v>
      </c>
    </row>
    <row r="6" customFormat="false" ht="12.75" hidden="false" customHeight="false" outlineLevel="0" collapsed="false">
      <c r="A6" s="208" t="s">
        <v>642</v>
      </c>
    </row>
    <row r="7" customFormat="false" ht="12.75" hidden="false" customHeight="false" outlineLevel="0" collapsed="false">
      <c r="A7" s="207" t="s">
        <v>112</v>
      </c>
    </row>
    <row r="8" customFormat="false" ht="12.75" hidden="false" customHeight="false" outlineLevel="0" collapsed="false">
      <c r="A8" s="207" t="s">
        <v>620</v>
      </c>
    </row>
    <row r="9" customFormat="false" ht="12.75" hidden="false" customHeight="false" outlineLevel="0" collapsed="false">
      <c r="A9" s="207" t="s">
        <v>112</v>
      </c>
    </row>
    <row r="10" s="209" customFormat="true" ht="12" hidden="false" customHeight="false" outlineLevel="0" collapsed="false">
      <c r="A10" s="209" t="s">
        <v>553</v>
      </c>
      <c r="B10" s="209" t="s">
        <v>554</v>
      </c>
      <c r="C10" s="210" t="s">
        <v>643</v>
      </c>
      <c r="D10" s="210" t="s">
        <v>622</v>
      </c>
      <c r="E10" s="210" t="s">
        <v>623</v>
      </c>
      <c r="F10" s="210" t="s">
        <v>644</v>
      </c>
      <c r="G10" s="210" t="s">
        <v>645</v>
      </c>
      <c r="H10" s="210" t="s">
        <v>640</v>
      </c>
      <c r="I10" s="210" t="s">
        <v>630</v>
      </c>
      <c r="J10" s="210" t="s">
        <v>631</v>
      </c>
      <c r="K10" s="210" t="s">
        <v>636</v>
      </c>
      <c r="L10" s="210" t="s">
        <v>646</v>
      </c>
      <c r="M10" s="210" t="s">
        <v>612</v>
      </c>
      <c r="N10" s="210" t="s">
        <v>614</v>
      </c>
    </row>
    <row r="11" customFormat="false" ht="12.75" hidden="false" customHeight="false" outlineLevel="0" collapsed="false">
      <c r="A11" s="211" t="n">
        <v>2000</v>
      </c>
      <c r="B11" s="211" t="s">
        <v>582</v>
      </c>
      <c r="C11" s="212" t="n">
        <v>0</v>
      </c>
      <c r="D11" s="212" t="n">
        <v>4042</v>
      </c>
      <c r="E11" s="212" t="n">
        <v>6896</v>
      </c>
      <c r="F11" s="212" t="n">
        <v>3405</v>
      </c>
      <c r="G11" s="212" t="n">
        <v>2927</v>
      </c>
      <c r="H11" s="212" t="n">
        <v>2049</v>
      </c>
      <c r="I11" s="212" t="n">
        <v>2632</v>
      </c>
      <c r="J11" s="212" t="n">
        <v>1951</v>
      </c>
      <c r="K11" s="212" t="n">
        <v>7424</v>
      </c>
      <c r="L11" s="212" t="n">
        <v>4928</v>
      </c>
      <c r="M11" s="212" t="n">
        <v>2202</v>
      </c>
      <c r="N11" s="212" t="n">
        <v>38461</v>
      </c>
      <c r="O11" s="213"/>
      <c r="P11" s="214"/>
    </row>
    <row r="12" customFormat="false" ht="12.75" hidden="false" customHeight="false" outlineLevel="0" collapsed="false">
      <c r="A12" s="211" t="n">
        <v>2001</v>
      </c>
      <c r="B12" s="211" t="s">
        <v>582</v>
      </c>
      <c r="C12" s="212" t="n">
        <v>352</v>
      </c>
      <c r="D12" s="212" t="n">
        <v>6559</v>
      </c>
      <c r="E12" s="212" t="n">
        <v>8436</v>
      </c>
      <c r="F12" s="212" t="n">
        <v>2998</v>
      </c>
      <c r="G12" s="212" t="n">
        <v>4223</v>
      </c>
      <c r="H12" s="212" t="n">
        <v>2639</v>
      </c>
      <c r="I12" s="212" t="n">
        <v>3345</v>
      </c>
      <c r="J12" s="212" t="n">
        <v>2278</v>
      </c>
      <c r="K12" s="212" t="n">
        <v>10268</v>
      </c>
      <c r="L12" s="212" t="n">
        <v>4842</v>
      </c>
      <c r="M12" s="212" t="n">
        <v>2193</v>
      </c>
      <c r="N12" s="212" t="n">
        <v>48138</v>
      </c>
      <c r="O12" s="213"/>
      <c r="P12" s="214"/>
    </row>
    <row r="13" customFormat="false" ht="12.75" hidden="false" customHeight="false" outlineLevel="0" collapsed="false">
      <c r="A13" s="211" t="n">
        <v>2002</v>
      </c>
      <c r="B13" s="211" t="s">
        <v>582</v>
      </c>
      <c r="C13" s="212" t="n">
        <v>0</v>
      </c>
      <c r="D13" s="212" t="n">
        <v>6742</v>
      </c>
      <c r="E13" s="212" t="n">
        <v>0</v>
      </c>
      <c r="F13" s="212" t="n">
        <v>0</v>
      </c>
      <c r="G13" s="212" t="n">
        <v>5879</v>
      </c>
      <c r="H13" s="212" t="n">
        <v>2143</v>
      </c>
      <c r="I13" s="212" t="n">
        <v>2809</v>
      </c>
      <c r="J13" s="212" t="n">
        <v>3301</v>
      </c>
      <c r="K13" s="212" t="n">
        <v>14896</v>
      </c>
      <c r="L13" s="212" t="n">
        <v>0</v>
      </c>
      <c r="M13" s="212" t="n">
        <v>3586</v>
      </c>
      <c r="N13" s="212" t="n">
        <v>39359</v>
      </c>
      <c r="O13" s="213"/>
      <c r="P13" s="214"/>
    </row>
    <row r="14" customFormat="false" ht="12.75" hidden="false" customHeight="false" outlineLevel="0" collapsed="false">
      <c r="A14" s="211" t="n">
        <v>2003</v>
      </c>
      <c r="B14" s="211" t="s">
        <v>582</v>
      </c>
      <c r="C14" s="212" t="n">
        <v>0</v>
      </c>
      <c r="D14" s="212" t="n">
        <v>16267</v>
      </c>
      <c r="E14" s="212" t="n">
        <v>0</v>
      </c>
      <c r="F14" s="212" t="n">
        <v>0</v>
      </c>
      <c r="G14" s="212" t="n">
        <v>0</v>
      </c>
      <c r="H14" s="212" t="n">
        <v>1634</v>
      </c>
      <c r="I14" s="212" t="n">
        <v>2072</v>
      </c>
      <c r="J14" s="212" t="n">
        <v>3252</v>
      </c>
      <c r="K14" s="212" t="n">
        <v>0</v>
      </c>
      <c r="L14" s="212" t="n">
        <v>0</v>
      </c>
      <c r="M14" s="212" t="n">
        <v>0</v>
      </c>
      <c r="N14" s="212" t="n">
        <v>23227</v>
      </c>
      <c r="O14" s="213"/>
      <c r="P14" s="214"/>
    </row>
    <row r="15" customFormat="false" ht="12.75" hidden="false" customHeight="false" outlineLevel="0" collapsed="false">
      <c r="A15" s="211" t="n">
        <v>2004</v>
      </c>
      <c r="B15" s="211" t="s">
        <v>582</v>
      </c>
      <c r="C15" s="212" t="n">
        <v>0</v>
      </c>
      <c r="D15" s="212" t="n">
        <v>15932</v>
      </c>
      <c r="E15" s="212" t="n">
        <v>0</v>
      </c>
      <c r="F15" s="212" t="n">
        <v>0</v>
      </c>
      <c r="G15" s="212" t="n">
        <v>0</v>
      </c>
      <c r="H15" s="212" t="n">
        <v>4088</v>
      </c>
      <c r="I15" s="212" t="n">
        <v>0</v>
      </c>
      <c r="J15" s="212" t="n">
        <v>3579</v>
      </c>
      <c r="K15" s="212" t="n">
        <v>0</v>
      </c>
      <c r="L15" s="212" t="n">
        <v>0</v>
      </c>
      <c r="M15" s="212" t="n">
        <v>0</v>
      </c>
      <c r="N15" s="212" t="n">
        <v>23600</v>
      </c>
      <c r="O15" s="213"/>
      <c r="P15" s="214"/>
    </row>
    <row r="16" customFormat="false" ht="12.75" hidden="false" customHeight="false" outlineLevel="0" collapsed="false">
      <c r="A16" s="211" t="n">
        <v>2005</v>
      </c>
      <c r="B16" s="211" t="s">
        <v>582</v>
      </c>
      <c r="C16" s="212" t="n">
        <v>0</v>
      </c>
      <c r="D16" s="212" t="n">
        <v>16184</v>
      </c>
      <c r="E16" s="212" t="n">
        <v>0</v>
      </c>
      <c r="F16" s="212" t="n">
        <v>0</v>
      </c>
      <c r="G16" s="212" t="n">
        <v>0</v>
      </c>
      <c r="H16" s="212" t="n">
        <v>0</v>
      </c>
      <c r="I16" s="212" t="n">
        <v>0</v>
      </c>
      <c r="J16" s="212" t="n">
        <v>4740</v>
      </c>
      <c r="K16" s="212" t="n">
        <v>0</v>
      </c>
      <c r="L16" s="212" t="n">
        <v>0</v>
      </c>
      <c r="M16" s="212" t="n">
        <v>0</v>
      </c>
      <c r="N16" s="212" t="n">
        <v>20925</v>
      </c>
      <c r="O16" s="213"/>
      <c r="P16" s="214"/>
    </row>
    <row r="17" customFormat="false" ht="12.75" hidden="false" customHeight="false" outlineLevel="0" collapsed="false">
      <c r="A17" s="211" t="n">
        <v>2006</v>
      </c>
      <c r="B17" s="211" t="s">
        <v>583</v>
      </c>
      <c r="C17" s="212" t="n">
        <v>0</v>
      </c>
      <c r="D17" s="212" t="n">
        <v>19436</v>
      </c>
      <c r="E17" s="212" t="n">
        <v>0</v>
      </c>
      <c r="F17" s="212" t="n">
        <v>0</v>
      </c>
      <c r="G17" s="212" t="n">
        <v>0</v>
      </c>
      <c r="H17" s="212" t="n">
        <v>0</v>
      </c>
      <c r="I17" s="212" t="n">
        <v>0</v>
      </c>
      <c r="J17" s="212" t="n">
        <v>3360</v>
      </c>
      <c r="K17" s="212" t="n">
        <v>0</v>
      </c>
      <c r="L17" s="212" t="n">
        <v>0</v>
      </c>
      <c r="M17" s="212" t="n">
        <v>0</v>
      </c>
      <c r="N17" s="212" t="n">
        <v>22796</v>
      </c>
      <c r="O17" s="213"/>
      <c r="P17" s="214"/>
    </row>
    <row r="18" customFormat="false" ht="12.75" hidden="false" customHeight="false" outlineLevel="0" collapsed="false">
      <c r="A18" s="207" t="s">
        <v>112</v>
      </c>
      <c r="O18" s="213"/>
      <c r="P18" s="213"/>
    </row>
    <row r="19" customFormat="false" ht="12.75" hidden="false" customHeight="false" outlineLevel="0" collapsed="false">
      <c r="A19" s="207" t="s">
        <v>112</v>
      </c>
      <c r="O19" s="213"/>
      <c r="P19" s="213"/>
    </row>
    <row r="20" customFormat="false" ht="12.75" hidden="false" customHeight="false" outlineLevel="0" collapsed="false">
      <c r="A20" s="207" t="s">
        <v>585</v>
      </c>
      <c r="O20" s="213"/>
      <c r="P20" s="213"/>
    </row>
    <row r="21" customFormat="false" ht="12.75" hidden="false" customHeight="false" outlineLevel="0" collapsed="false">
      <c r="A21" s="207" t="s">
        <v>112</v>
      </c>
      <c r="O21" s="213"/>
      <c r="P21" s="213"/>
    </row>
    <row r="22" customFormat="false" ht="12.75" hidden="false" customHeight="false" outlineLevel="0" collapsed="false">
      <c r="A22" s="207" t="s">
        <v>553</v>
      </c>
      <c r="B22" s="207" t="s">
        <v>554</v>
      </c>
      <c r="C22" s="210" t="s">
        <v>643</v>
      </c>
      <c r="D22" s="210" t="s">
        <v>622</v>
      </c>
      <c r="E22" s="210" t="s">
        <v>623</v>
      </c>
      <c r="F22" s="210" t="s">
        <v>644</v>
      </c>
      <c r="G22" s="210" t="s">
        <v>645</v>
      </c>
      <c r="H22" s="210" t="s">
        <v>640</v>
      </c>
      <c r="I22" s="210" t="s">
        <v>630</v>
      </c>
      <c r="J22" s="210" t="s">
        <v>631</v>
      </c>
      <c r="K22" s="210" t="s">
        <v>636</v>
      </c>
      <c r="L22" s="210" t="s">
        <v>646</v>
      </c>
      <c r="M22" s="210" t="s">
        <v>612</v>
      </c>
      <c r="N22" s="210" t="s">
        <v>614</v>
      </c>
      <c r="O22" s="213"/>
      <c r="P22" s="213"/>
    </row>
    <row r="23" customFormat="false" ht="12.75" hidden="false" customHeight="false" outlineLevel="0" collapsed="false">
      <c r="A23" s="211" t="n">
        <v>2000</v>
      </c>
      <c r="B23" s="211" t="s">
        <v>582</v>
      </c>
      <c r="C23" s="212" t="n">
        <v>0</v>
      </c>
      <c r="D23" s="212" t="n">
        <v>3618</v>
      </c>
      <c r="E23" s="212" t="n">
        <v>6317</v>
      </c>
      <c r="F23" s="212" t="n">
        <v>2976</v>
      </c>
      <c r="G23" s="212" t="n">
        <v>2743</v>
      </c>
      <c r="H23" s="212" t="n">
        <v>1824</v>
      </c>
      <c r="I23" s="212" t="n">
        <v>2091</v>
      </c>
      <c r="J23" s="212" t="n">
        <v>1826</v>
      </c>
      <c r="K23" s="212" t="n">
        <v>6486</v>
      </c>
      <c r="L23" s="212" t="n">
        <v>4326</v>
      </c>
      <c r="M23" s="212" t="n">
        <v>2043</v>
      </c>
      <c r="N23" s="212" t="n">
        <v>34255</v>
      </c>
      <c r="O23" s="213"/>
      <c r="P23" s="214"/>
    </row>
    <row r="24" customFormat="false" ht="12.75" hidden="false" customHeight="false" outlineLevel="0" collapsed="false">
      <c r="A24" s="211" t="n">
        <v>2001</v>
      </c>
      <c r="B24" s="211" t="s">
        <v>582</v>
      </c>
      <c r="C24" s="212" t="n">
        <v>341</v>
      </c>
      <c r="D24" s="212" t="n">
        <v>5188</v>
      </c>
      <c r="E24" s="212" t="n">
        <v>8002</v>
      </c>
      <c r="F24" s="212" t="n">
        <v>2792</v>
      </c>
      <c r="G24" s="212" t="n">
        <v>4030</v>
      </c>
      <c r="H24" s="212" t="n">
        <v>2350</v>
      </c>
      <c r="I24" s="212" t="n">
        <v>2854</v>
      </c>
      <c r="J24" s="212" t="n">
        <v>2128</v>
      </c>
      <c r="K24" s="212" t="n">
        <v>9622</v>
      </c>
      <c r="L24" s="212" t="n">
        <v>4337</v>
      </c>
      <c r="M24" s="212" t="n">
        <v>2089</v>
      </c>
      <c r="N24" s="212" t="n">
        <v>43737</v>
      </c>
      <c r="O24" s="213"/>
      <c r="P24" s="214"/>
    </row>
    <row r="25" customFormat="false" ht="12.75" hidden="false" customHeight="false" outlineLevel="0" collapsed="false">
      <c r="A25" s="211" t="n">
        <v>2002</v>
      </c>
      <c r="B25" s="211" t="s">
        <v>582</v>
      </c>
      <c r="C25" s="212" t="n">
        <v>0</v>
      </c>
      <c r="D25" s="212" t="n">
        <v>4747</v>
      </c>
      <c r="E25" s="212" t="n">
        <v>0</v>
      </c>
      <c r="F25" s="212" t="n">
        <v>0</v>
      </c>
      <c r="G25" s="212" t="n">
        <v>5576</v>
      </c>
      <c r="H25" s="212" t="n">
        <v>1863</v>
      </c>
      <c r="I25" s="212" t="n">
        <v>2614</v>
      </c>
      <c r="J25" s="212" t="n">
        <v>2989</v>
      </c>
      <c r="K25" s="212" t="n">
        <v>14063</v>
      </c>
      <c r="L25" s="212" t="n">
        <v>0</v>
      </c>
      <c r="M25" s="212" t="n">
        <v>3179</v>
      </c>
      <c r="N25" s="212" t="n">
        <v>35034</v>
      </c>
      <c r="O25" s="213"/>
      <c r="P25" s="214"/>
    </row>
    <row r="26" customFormat="false" ht="12.75" hidden="false" customHeight="false" outlineLevel="0" collapsed="false">
      <c r="A26" s="211" t="n">
        <v>2003</v>
      </c>
      <c r="B26" s="211" t="s">
        <v>582</v>
      </c>
      <c r="C26" s="212" t="n">
        <v>0</v>
      </c>
      <c r="D26" s="212" t="n">
        <v>8506</v>
      </c>
      <c r="E26" s="212" t="n">
        <v>0</v>
      </c>
      <c r="F26" s="212" t="n">
        <v>0</v>
      </c>
      <c r="G26" s="212" t="n">
        <v>0</v>
      </c>
      <c r="H26" s="212" t="n">
        <v>1282</v>
      </c>
      <c r="I26" s="212" t="n">
        <v>1859</v>
      </c>
      <c r="J26" s="212" t="n">
        <v>3079</v>
      </c>
      <c r="K26" s="212" t="n">
        <v>0</v>
      </c>
      <c r="L26" s="212" t="n">
        <v>0</v>
      </c>
      <c r="M26" s="212" t="n">
        <v>0</v>
      </c>
      <c r="N26" s="212" t="n">
        <v>14727</v>
      </c>
      <c r="O26" s="213"/>
      <c r="P26" s="214"/>
    </row>
    <row r="27" customFormat="false" ht="12.75" hidden="false" customHeight="false" outlineLevel="0" collapsed="false">
      <c r="A27" s="211" t="n">
        <v>2004</v>
      </c>
      <c r="B27" s="211" t="s">
        <v>582</v>
      </c>
      <c r="C27" s="212" t="n">
        <v>0</v>
      </c>
      <c r="D27" s="212" t="n">
        <v>13726</v>
      </c>
      <c r="E27" s="212" t="n">
        <v>0</v>
      </c>
      <c r="F27" s="212" t="n">
        <v>0</v>
      </c>
      <c r="G27" s="212" t="n">
        <v>0</v>
      </c>
      <c r="H27" s="212" t="n">
        <v>3515</v>
      </c>
      <c r="I27" s="212" t="n">
        <v>0</v>
      </c>
      <c r="J27" s="212" t="n">
        <v>3398</v>
      </c>
      <c r="K27" s="212" t="n">
        <v>0</v>
      </c>
      <c r="L27" s="212" t="n">
        <v>0</v>
      </c>
      <c r="M27" s="212" t="n">
        <v>0</v>
      </c>
      <c r="N27" s="212" t="n">
        <v>20640</v>
      </c>
      <c r="O27" s="213"/>
      <c r="P27" s="214"/>
    </row>
    <row r="28" customFormat="false" ht="12.75" hidden="false" customHeight="false" outlineLevel="0" collapsed="false">
      <c r="A28" s="211" t="n">
        <v>2005</v>
      </c>
      <c r="B28" s="211" t="s">
        <v>582</v>
      </c>
      <c r="C28" s="212" t="n">
        <v>0</v>
      </c>
      <c r="D28" s="212" t="n">
        <v>15360</v>
      </c>
      <c r="E28" s="212" t="n">
        <v>0</v>
      </c>
      <c r="F28" s="212" t="n">
        <v>0</v>
      </c>
      <c r="G28" s="212" t="n">
        <v>0</v>
      </c>
      <c r="H28" s="212" t="n">
        <v>0</v>
      </c>
      <c r="I28" s="212" t="n">
        <v>0</v>
      </c>
      <c r="J28" s="212" t="n">
        <v>4397</v>
      </c>
      <c r="K28" s="212" t="n">
        <v>0</v>
      </c>
      <c r="L28" s="212" t="n">
        <v>0</v>
      </c>
      <c r="M28" s="212" t="n">
        <v>0</v>
      </c>
      <c r="N28" s="212" t="n">
        <v>19757</v>
      </c>
      <c r="O28" s="213"/>
      <c r="P28" s="214"/>
    </row>
    <row r="29" customFormat="false" ht="12.75" hidden="false" customHeight="false" outlineLevel="0" collapsed="false">
      <c r="A29" s="211" t="n">
        <v>2006</v>
      </c>
      <c r="B29" s="211" t="s">
        <v>583</v>
      </c>
      <c r="C29" s="212" t="n">
        <v>0</v>
      </c>
      <c r="D29" s="212" t="n">
        <v>16330</v>
      </c>
      <c r="E29" s="212" t="n">
        <v>0</v>
      </c>
      <c r="F29" s="212" t="n">
        <v>0</v>
      </c>
      <c r="G29" s="212" t="n">
        <v>0</v>
      </c>
      <c r="H29" s="212" t="n">
        <v>0</v>
      </c>
      <c r="I29" s="212" t="n">
        <v>0</v>
      </c>
      <c r="J29" s="212" t="n">
        <v>2955</v>
      </c>
      <c r="K29" s="212" t="n">
        <v>0</v>
      </c>
      <c r="L29" s="212" t="n">
        <v>0</v>
      </c>
      <c r="M29" s="212" t="n">
        <v>0</v>
      </c>
      <c r="N29" s="212" t="n">
        <v>19286</v>
      </c>
      <c r="O29" s="213"/>
      <c r="P29" s="214"/>
    </row>
    <row r="30" customFormat="false" ht="12.75" hidden="false" customHeight="false" outlineLevel="0" collapsed="false">
      <c r="A30" s="207" t="s">
        <v>112</v>
      </c>
      <c r="O30" s="213"/>
      <c r="P30" s="213"/>
    </row>
    <row r="31" customFormat="false" ht="12.75" hidden="false" customHeight="false" outlineLevel="0" collapsed="false">
      <c r="A31" s="207" t="s">
        <v>112</v>
      </c>
      <c r="O31" s="213"/>
      <c r="P31" s="213"/>
    </row>
    <row r="32" customFormat="false" ht="12.75" hidden="false" customHeight="false" outlineLevel="0" collapsed="false">
      <c r="A32" s="207" t="s">
        <v>586</v>
      </c>
      <c r="O32" s="213"/>
      <c r="P32" s="213"/>
    </row>
    <row r="33" customFormat="false" ht="12.75" hidden="false" customHeight="false" outlineLevel="0" collapsed="false">
      <c r="A33" s="207" t="s">
        <v>112</v>
      </c>
      <c r="O33" s="213"/>
      <c r="P33" s="213"/>
    </row>
    <row r="34" customFormat="false" ht="12.75" hidden="false" customHeight="false" outlineLevel="0" collapsed="false">
      <c r="A34" s="207" t="s">
        <v>553</v>
      </c>
      <c r="B34" s="207" t="s">
        <v>554</v>
      </c>
      <c r="C34" s="210" t="s">
        <v>643</v>
      </c>
      <c r="D34" s="210" t="s">
        <v>622</v>
      </c>
      <c r="E34" s="210" t="s">
        <v>623</v>
      </c>
      <c r="F34" s="210" t="s">
        <v>644</v>
      </c>
      <c r="G34" s="210" t="s">
        <v>645</v>
      </c>
      <c r="H34" s="210" t="s">
        <v>640</v>
      </c>
      <c r="I34" s="210" t="s">
        <v>630</v>
      </c>
      <c r="J34" s="210" t="s">
        <v>631</v>
      </c>
      <c r="K34" s="210" t="s">
        <v>636</v>
      </c>
      <c r="L34" s="210" t="s">
        <v>646</v>
      </c>
      <c r="M34" s="210" t="s">
        <v>612</v>
      </c>
      <c r="N34" s="210" t="s">
        <v>614</v>
      </c>
      <c r="O34" s="213"/>
      <c r="P34" s="213"/>
    </row>
    <row r="35" customFormat="false" ht="12.75" hidden="false" customHeight="false" outlineLevel="0" collapsed="false">
      <c r="A35" s="211" t="n">
        <v>2000</v>
      </c>
      <c r="B35" s="211" t="s">
        <v>582</v>
      </c>
      <c r="C35" s="212" t="n">
        <v>0</v>
      </c>
      <c r="D35" s="212" t="n">
        <v>1325</v>
      </c>
      <c r="E35" s="212" t="n">
        <v>2582</v>
      </c>
      <c r="F35" s="212" t="n">
        <v>1031</v>
      </c>
      <c r="G35" s="212" t="n">
        <v>944</v>
      </c>
      <c r="H35" s="212" t="n">
        <v>353</v>
      </c>
      <c r="I35" s="212" t="n">
        <v>951</v>
      </c>
      <c r="J35" s="212" t="n">
        <v>312</v>
      </c>
      <c r="K35" s="212" t="n">
        <v>2568</v>
      </c>
      <c r="L35" s="212" t="n">
        <v>2796</v>
      </c>
      <c r="M35" s="212" t="n">
        <v>830</v>
      </c>
      <c r="N35" s="212" t="n">
        <v>13698</v>
      </c>
      <c r="O35" s="213"/>
      <c r="P35" s="214"/>
    </row>
    <row r="36" customFormat="false" ht="12.75" hidden="false" customHeight="false" outlineLevel="0" collapsed="false">
      <c r="A36" s="211" t="n">
        <v>2001</v>
      </c>
      <c r="B36" s="211" t="s">
        <v>582</v>
      </c>
      <c r="C36" s="212" t="n">
        <v>-47</v>
      </c>
      <c r="D36" s="212" t="n">
        <v>2357</v>
      </c>
      <c r="E36" s="212" t="n">
        <v>3074</v>
      </c>
      <c r="F36" s="212" t="n">
        <v>958</v>
      </c>
      <c r="G36" s="212" t="n">
        <v>1201</v>
      </c>
      <c r="H36" s="212" t="n">
        <v>468</v>
      </c>
      <c r="I36" s="212" t="n">
        <v>1416</v>
      </c>
      <c r="J36" s="212" t="n">
        <v>565</v>
      </c>
      <c r="K36" s="212" t="n">
        <v>2934</v>
      </c>
      <c r="L36" s="212" t="n">
        <v>3176</v>
      </c>
      <c r="M36" s="212" t="n">
        <v>832</v>
      </c>
      <c r="N36" s="212" t="n">
        <v>16940</v>
      </c>
      <c r="O36" s="213"/>
      <c r="P36" s="214"/>
    </row>
    <row r="37" customFormat="false" ht="12.75" hidden="false" customHeight="false" outlineLevel="0" collapsed="false">
      <c r="A37" s="211" t="n">
        <v>2002</v>
      </c>
      <c r="B37" s="211" t="s">
        <v>582</v>
      </c>
      <c r="C37" s="212" t="n">
        <v>0</v>
      </c>
      <c r="D37" s="212" t="n">
        <v>2903</v>
      </c>
      <c r="E37" s="212" t="n">
        <v>0</v>
      </c>
      <c r="F37" s="212" t="n">
        <v>0</v>
      </c>
      <c r="G37" s="212" t="n">
        <v>1425</v>
      </c>
      <c r="H37" s="212" t="n">
        <v>662</v>
      </c>
      <c r="I37" s="212" t="n">
        <v>1151</v>
      </c>
      <c r="J37" s="212" t="n">
        <v>1211</v>
      </c>
      <c r="K37" s="212" t="n">
        <v>4152</v>
      </c>
      <c r="L37" s="212" t="n">
        <v>0</v>
      </c>
      <c r="M37" s="212" t="n">
        <v>1027</v>
      </c>
      <c r="N37" s="212" t="n">
        <v>12533</v>
      </c>
      <c r="O37" s="213"/>
      <c r="P37" s="214"/>
    </row>
    <row r="38" customFormat="false" ht="12.75" hidden="false" customHeight="false" outlineLevel="0" collapsed="false">
      <c r="A38" s="211" t="n">
        <v>2003</v>
      </c>
      <c r="B38" s="211" t="s">
        <v>582</v>
      </c>
      <c r="C38" s="212" t="n">
        <v>0</v>
      </c>
      <c r="D38" s="212" t="n">
        <v>3710</v>
      </c>
      <c r="E38" s="212" t="n">
        <v>0</v>
      </c>
      <c r="F38" s="212" t="n">
        <v>0</v>
      </c>
      <c r="G38" s="212" t="n">
        <v>0</v>
      </c>
      <c r="H38" s="212" t="n">
        <v>1207</v>
      </c>
      <c r="I38" s="212" t="n">
        <v>380</v>
      </c>
      <c r="J38" s="212" t="n">
        <v>1062</v>
      </c>
      <c r="K38" s="212" t="n">
        <v>0</v>
      </c>
      <c r="L38" s="212" t="n">
        <v>0</v>
      </c>
      <c r="M38" s="212" t="n">
        <v>0</v>
      </c>
      <c r="N38" s="212" t="n">
        <v>6360</v>
      </c>
      <c r="O38" s="213"/>
      <c r="P38" s="214"/>
    </row>
    <row r="39" customFormat="false" ht="12.75" hidden="false" customHeight="false" outlineLevel="0" collapsed="false">
      <c r="A39" s="211" t="n">
        <v>2004</v>
      </c>
      <c r="B39" s="211" t="s">
        <v>582</v>
      </c>
      <c r="C39" s="212" t="n">
        <v>0</v>
      </c>
      <c r="D39" s="212" t="n">
        <v>5007</v>
      </c>
      <c r="E39" s="212" t="n">
        <v>0</v>
      </c>
      <c r="F39" s="212" t="n">
        <v>0</v>
      </c>
      <c r="G39" s="212" t="n">
        <v>0</v>
      </c>
      <c r="H39" s="212" t="n">
        <v>2190</v>
      </c>
      <c r="I39" s="212" t="n">
        <v>0</v>
      </c>
      <c r="J39" s="212" t="n">
        <v>1332</v>
      </c>
      <c r="K39" s="212" t="n">
        <v>0</v>
      </c>
      <c r="L39" s="212" t="n">
        <v>0</v>
      </c>
      <c r="M39" s="212" t="n">
        <v>0</v>
      </c>
      <c r="N39" s="212" t="n">
        <v>8529</v>
      </c>
      <c r="O39" s="213"/>
      <c r="P39" s="214"/>
    </row>
    <row r="40" customFormat="false" ht="12.75" hidden="false" customHeight="false" outlineLevel="0" collapsed="false">
      <c r="A40" s="211" t="n">
        <v>2005</v>
      </c>
      <c r="B40" s="211" t="s">
        <v>582</v>
      </c>
      <c r="C40" s="212" t="n">
        <v>0</v>
      </c>
      <c r="D40" s="212" t="n">
        <v>4139</v>
      </c>
      <c r="E40" s="212" t="n">
        <v>0</v>
      </c>
      <c r="F40" s="212" t="n">
        <v>0</v>
      </c>
      <c r="G40" s="212" t="n">
        <v>0</v>
      </c>
      <c r="H40" s="212" t="n">
        <v>0</v>
      </c>
      <c r="I40" s="212" t="n">
        <v>0</v>
      </c>
      <c r="J40" s="212" t="n">
        <v>2442</v>
      </c>
      <c r="K40" s="212" t="n">
        <v>0</v>
      </c>
      <c r="L40" s="212" t="n">
        <v>0</v>
      </c>
      <c r="M40" s="212" t="n">
        <v>0</v>
      </c>
      <c r="N40" s="212" t="n">
        <v>6582</v>
      </c>
      <c r="O40" s="213"/>
      <c r="P40" s="214"/>
    </row>
    <row r="41" customFormat="false" ht="12.75" hidden="false" customHeight="false" outlineLevel="0" collapsed="false">
      <c r="A41" s="211" t="n">
        <v>2006</v>
      </c>
      <c r="B41" s="211" t="s">
        <v>583</v>
      </c>
      <c r="C41" s="212" t="n">
        <v>0</v>
      </c>
      <c r="D41" s="212" t="n">
        <v>1025</v>
      </c>
      <c r="E41" s="212" t="n">
        <v>0</v>
      </c>
      <c r="F41" s="212" t="n">
        <v>0</v>
      </c>
      <c r="G41" s="212" t="n">
        <v>0</v>
      </c>
      <c r="H41" s="212" t="n">
        <v>0</v>
      </c>
      <c r="I41" s="212" t="n">
        <v>0</v>
      </c>
      <c r="J41" s="212" t="n">
        <v>571</v>
      </c>
      <c r="K41" s="212" t="n">
        <v>0</v>
      </c>
      <c r="L41" s="212" t="n">
        <v>0</v>
      </c>
      <c r="M41" s="212" t="n">
        <v>0</v>
      </c>
      <c r="N41" s="212" t="n">
        <v>1597</v>
      </c>
      <c r="O41" s="213"/>
      <c r="P41" s="214"/>
    </row>
    <row r="42" customFormat="false" ht="12.75" hidden="false" customHeight="false" outlineLevel="0" collapsed="false">
      <c r="A42" s="207" t="s">
        <v>112</v>
      </c>
      <c r="O42" s="213"/>
      <c r="P42" s="213"/>
    </row>
    <row r="43" customFormat="false" ht="12.75" hidden="false" customHeight="false" outlineLevel="0" collapsed="false">
      <c r="A43" s="207" t="s">
        <v>112</v>
      </c>
      <c r="O43" s="213"/>
      <c r="P43" s="213"/>
    </row>
    <row r="44" customFormat="false" ht="12.75" hidden="false" customHeight="false" outlineLevel="0" collapsed="false">
      <c r="A44" s="207" t="s">
        <v>618</v>
      </c>
      <c r="O44" s="213"/>
      <c r="P44" s="213"/>
    </row>
    <row r="45" customFormat="false" ht="12.75" hidden="false" customHeight="false" outlineLevel="0" collapsed="false">
      <c r="A45" s="207" t="s">
        <v>112</v>
      </c>
      <c r="O45" s="213"/>
      <c r="P45" s="213"/>
    </row>
    <row r="46" customFormat="false" ht="12.75" hidden="false" customHeight="false" outlineLevel="0" collapsed="false">
      <c r="A46" s="207" t="s">
        <v>553</v>
      </c>
      <c r="B46" s="207" t="s">
        <v>554</v>
      </c>
      <c r="C46" s="210" t="s">
        <v>643</v>
      </c>
      <c r="D46" s="210" t="s">
        <v>622</v>
      </c>
      <c r="E46" s="210" t="s">
        <v>623</v>
      </c>
      <c r="F46" s="210" t="s">
        <v>644</v>
      </c>
      <c r="G46" s="210" t="s">
        <v>645</v>
      </c>
      <c r="H46" s="210" t="s">
        <v>640</v>
      </c>
      <c r="I46" s="210" t="s">
        <v>630</v>
      </c>
      <c r="J46" s="210" t="s">
        <v>631</v>
      </c>
      <c r="K46" s="210" t="s">
        <v>636</v>
      </c>
      <c r="L46" s="210" t="s">
        <v>646</v>
      </c>
      <c r="M46" s="210" t="s">
        <v>612</v>
      </c>
      <c r="N46" s="210" t="s">
        <v>614</v>
      </c>
      <c r="O46" s="213"/>
      <c r="P46" s="213"/>
    </row>
    <row r="47" customFormat="false" ht="12.75" hidden="false" customHeight="false" outlineLevel="0" collapsed="false">
      <c r="A47" s="211" t="n">
        <v>2000</v>
      </c>
      <c r="B47" s="211" t="s">
        <v>582</v>
      </c>
      <c r="C47" s="215" t="n">
        <v>0</v>
      </c>
      <c r="D47" s="215" t="n">
        <v>57.8</v>
      </c>
      <c r="E47" s="215" t="n">
        <v>69.2</v>
      </c>
      <c r="F47" s="215" t="n">
        <v>53.1</v>
      </c>
      <c r="G47" s="215" t="n">
        <v>52.5</v>
      </c>
      <c r="H47" s="215" t="n">
        <v>24</v>
      </c>
      <c r="I47" s="215" t="n">
        <v>83.5</v>
      </c>
      <c r="J47" s="215" t="n">
        <v>20.6</v>
      </c>
      <c r="K47" s="215" t="n">
        <v>65.6</v>
      </c>
      <c r="L47" s="215" t="n">
        <v>182.7</v>
      </c>
      <c r="M47" s="215" t="n">
        <v>68.5</v>
      </c>
      <c r="N47" s="215" t="n">
        <v>66.6</v>
      </c>
      <c r="O47" s="213"/>
      <c r="P47" s="214"/>
    </row>
    <row r="48" customFormat="false" ht="12.75" hidden="false" customHeight="false" outlineLevel="0" collapsed="false">
      <c r="A48" s="211" t="n">
        <v>2001</v>
      </c>
      <c r="B48" s="211" t="s">
        <v>582</v>
      </c>
      <c r="C48" s="215" t="n">
        <v>0</v>
      </c>
      <c r="D48" s="215" t="n">
        <v>83.3</v>
      </c>
      <c r="E48" s="215" t="n">
        <v>62.4</v>
      </c>
      <c r="F48" s="215" t="n">
        <v>52.3</v>
      </c>
      <c r="G48" s="215" t="n">
        <v>42.5</v>
      </c>
      <c r="H48" s="215" t="n">
        <v>24.9</v>
      </c>
      <c r="I48" s="215" t="n">
        <v>98.5</v>
      </c>
      <c r="J48" s="215" t="n">
        <v>36.2</v>
      </c>
      <c r="K48" s="215" t="n">
        <v>43.9</v>
      </c>
      <c r="L48" s="215" t="n">
        <v>273.7</v>
      </c>
      <c r="M48" s="215" t="n">
        <v>66.3</v>
      </c>
      <c r="N48" s="215" t="n">
        <v>63.2</v>
      </c>
      <c r="O48" s="213"/>
      <c r="P48" s="214"/>
    </row>
    <row r="49" customFormat="false" ht="12.75" hidden="false" customHeight="false" outlineLevel="0" collapsed="false">
      <c r="A49" s="211" t="n">
        <v>2002</v>
      </c>
      <c r="B49" s="211" t="s">
        <v>582</v>
      </c>
      <c r="C49" s="215" t="n">
        <v>0</v>
      </c>
      <c r="D49" s="215" t="n">
        <v>157.4</v>
      </c>
      <c r="E49" s="215" t="n">
        <v>0</v>
      </c>
      <c r="F49" s="215" t="n">
        <v>0</v>
      </c>
      <c r="G49" s="215" t="n">
        <v>34.3</v>
      </c>
      <c r="H49" s="215" t="n">
        <v>55.1</v>
      </c>
      <c r="I49" s="215" t="n">
        <v>78.8</v>
      </c>
      <c r="J49" s="215" t="n">
        <v>68.1</v>
      </c>
      <c r="K49" s="215" t="n">
        <v>41.9</v>
      </c>
      <c r="L49" s="215" t="n">
        <v>0</v>
      </c>
      <c r="M49" s="215" t="n">
        <v>47.7</v>
      </c>
      <c r="N49" s="215" t="n">
        <v>55.7</v>
      </c>
      <c r="O49" s="213"/>
      <c r="P49" s="214"/>
    </row>
    <row r="50" customFormat="false" ht="12.75" hidden="false" customHeight="false" outlineLevel="0" collapsed="false">
      <c r="A50" s="211" t="n">
        <v>2003</v>
      </c>
      <c r="B50" s="211" t="s">
        <v>582</v>
      </c>
      <c r="C50" s="215" t="n">
        <v>0</v>
      </c>
      <c r="D50" s="215" t="n">
        <v>77.4</v>
      </c>
      <c r="E50" s="215" t="n">
        <v>0</v>
      </c>
      <c r="F50" s="215" t="n">
        <v>0</v>
      </c>
      <c r="G50" s="215" t="n">
        <v>0</v>
      </c>
      <c r="H50" s="215" t="n">
        <v>1598.8</v>
      </c>
      <c r="I50" s="215" t="n">
        <v>25.7</v>
      </c>
      <c r="J50" s="215" t="n">
        <v>52.7</v>
      </c>
      <c r="K50" s="215" t="n">
        <v>0</v>
      </c>
      <c r="L50" s="215" t="n">
        <v>0</v>
      </c>
      <c r="M50" s="215" t="n">
        <v>0</v>
      </c>
      <c r="N50" s="215" t="n">
        <v>76</v>
      </c>
      <c r="O50" s="213"/>
      <c r="P50" s="214"/>
    </row>
    <row r="51" customFormat="false" ht="12.75" hidden="false" customHeight="false" outlineLevel="0" collapsed="false">
      <c r="A51" s="211" t="n">
        <v>2004</v>
      </c>
      <c r="B51" s="211" t="s">
        <v>582</v>
      </c>
      <c r="C51" s="215" t="n">
        <v>0</v>
      </c>
      <c r="D51" s="215" t="n">
        <v>57.4</v>
      </c>
      <c r="E51" s="215" t="n">
        <v>0</v>
      </c>
      <c r="F51" s="215" t="n">
        <v>0</v>
      </c>
      <c r="G51" s="215" t="n">
        <v>0</v>
      </c>
      <c r="H51" s="215" t="n">
        <v>165.2</v>
      </c>
      <c r="I51" s="215" t="n">
        <v>0</v>
      </c>
      <c r="J51" s="215" t="n">
        <v>64.5</v>
      </c>
      <c r="K51" s="215" t="n">
        <v>0</v>
      </c>
      <c r="L51" s="215" t="n">
        <v>0</v>
      </c>
      <c r="M51" s="215" t="n">
        <v>0</v>
      </c>
      <c r="N51" s="215" t="n">
        <v>70.4</v>
      </c>
      <c r="O51" s="213"/>
      <c r="P51" s="214"/>
    </row>
    <row r="52" customFormat="false" ht="12.75" hidden="false" customHeight="false" outlineLevel="0" collapsed="false">
      <c r="A52" s="211" t="n">
        <v>2005</v>
      </c>
      <c r="B52" s="211" t="s">
        <v>582</v>
      </c>
      <c r="C52" s="215" t="n">
        <v>0</v>
      </c>
      <c r="D52" s="215" t="n">
        <v>36.9</v>
      </c>
      <c r="E52" s="215" t="n">
        <v>0</v>
      </c>
      <c r="F52" s="215" t="n">
        <v>0</v>
      </c>
      <c r="G52" s="215" t="n">
        <v>0</v>
      </c>
      <c r="H52" s="215" t="n">
        <v>0</v>
      </c>
      <c r="I52" s="215" t="n">
        <v>0</v>
      </c>
      <c r="J52" s="215" t="n">
        <v>124.9</v>
      </c>
      <c r="K52" s="215" t="n">
        <v>0</v>
      </c>
      <c r="L52" s="215" t="n">
        <v>0</v>
      </c>
      <c r="M52" s="215" t="n">
        <v>0</v>
      </c>
      <c r="N52" s="215" t="n">
        <v>50</v>
      </c>
      <c r="O52" s="213"/>
      <c r="P52" s="214"/>
    </row>
    <row r="53" customFormat="false" ht="12.75" hidden="false" customHeight="false" outlineLevel="0" collapsed="false">
      <c r="A53" s="211" t="n">
        <v>2006</v>
      </c>
      <c r="B53" s="211" t="s">
        <v>583</v>
      </c>
      <c r="C53" s="215" t="n">
        <v>0</v>
      </c>
      <c r="D53" s="215" t="n">
        <v>6.7</v>
      </c>
      <c r="E53" s="215" t="n">
        <v>0</v>
      </c>
      <c r="F53" s="215" t="n">
        <v>0</v>
      </c>
      <c r="G53" s="215" t="n">
        <v>0</v>
      </c>
      <c r="H53" s="215" t="n">
        <v>0</v>
      </c>
      <c r="I53" s="215" t="n">
        <v>0</v>
      </c>
      <c r="J53" s="215" t="n">
        <v>24</v>
      </c>
      <c r="K53" s="215" t="n">
        <v>0</v>
      </c>
      <c r="L53" s="215" t="n">
        <v>0</v>
      </c>
      <c r="M53" s="215" t="n">
        <v>0</v>
      </c>
      <c r="N53" s="215" t="n">
        <v>9</v>
      </c>
      <c r="O53" s="213"/>
      <c r="P53" s="214"/>
    </row>
    <row r="54" customFormat="false" ht="12.75" hidden="false" customHeight="false" outlineLevel="0" collapsed="false">
      <c r="A54" s="207" t="s">
        <v>112</v>
      </c>
      <c r="O54" s="213"/>
      <c r="P54" s="213"/>
    </row>
    <row r="55" customFormat="false" ht="12.75" hidden="false" customHeight="false" outlineLevel="0" collapsed="false">
      <c r="A55" s="207" t="s">
        <v>112</v>
      </c>
      <c r="O55" s="213"/>
      <c r="P55" s="213"/>
    </row>
    <row r="56" customFormat="false" ht="12.75" hidden="false" customHeight="false" outlineLevel="0" collapsed="false">
      <c r="A56" s="207" t="s">
        <v>647</v>
      </c>
      <c r="O56" s="213"/>
      <c r="P56" s="213"/>
    </row>
    <row r="57" customFormat="false" ht="12.75" hidden="false" customHeight="false" outlineLevel="0" collapsed="false">
      <c r="A57" s="207" t="s">
        <v>112</v>
      </c>
      <c r="O57" s="213"/>
      <c r="P57" s="213"/>
    </row>
    <row r="58" customFormat="false" ht="12.75" hidden="false" customHeight="false" outlineLevel="0" collapsed="false">
      <c r="A58" s="207" t="s">
        <v>553</v>
      </c>
      <c r="B58" s="207" t="s">
        <v>554</v>
      </c>
      <c r="C58" s="210" t="s">
        <v>643</v>
      </c>
      <c r="D58" s="210" t="s">
        <v>622</v>
      </c>
      <c r="E58" s="210" t="s">
        <v>623</v>
      </c>
      <c r="F58" s="210" t="s">
        <v>644</v>
      </c>
      <c r="G58" s="210" t="s">
        <v>645</v>
      </c>
      <c r="H58" s="210" t="s">
        <v>640</v>
      </c>
      <c r="I58" s="210" t="s">
        <v>630</v>
      </c>
      <c r="J58" s="210" t="s">
        <v>631</v>
      </c>
      <c r="K58" s="210" t="s">
        <v>636</v>
      </c>
      <c r="L58" s="210" t="s">
        <v>646</v>
      </c>
      <c r="M58" s="210" t="s">
        <v>612</v>
      </c>
      <c r="N58" s="210" t="s">
        <v>614</v>
      </c>
      <c r="O58" s="213"/>
      <c r="P58" s="213"/>
    </row>
    <row r="59" customFormat="false" ht="12.75" hidden="false" customHeight="false" outlineLevel="0" collapsed="false">
      <c r="A59" s="211" t="n">
        <v>2000</v>
      </c>
      <c r="B59" s="211" t="s">
        <v>582</v>
      </c>
      <c r="C59" s="212" t="n">
        <v>0</v>
      </c>
      <c r="D59" s="212" t="n">
        <v>294172</v>
      </c>
      <c r="E59" s="212" t="n">
        <v>530029</v>
      </c>
      <c r="F59" s="212" t="n">
        <v>144906</v>
      </c>
      <c r="G59" s="212" t="n">
        <v>126914</v>
      </c>
      <c r="H59" s="212" t="n">
        <v>105994</v>
      </c>
      <c r="I59" s="212" t="n">
        <v>174147</v>
      </c>
      <c r="J59" s="212" t="n">
        <v>78709</v>
      </c>
      <c r="K59" s="212" t="n">
        <v>392157</v>
      </c>
      <c r="L59" s="212" t="n">
        <v>333915</v>
      </c>
      <c r="M59" s="212" t="n">
        <v>96494</v>
      </c>
      <c r="N59" s="212" t="n">
        <v>2277441</v>
      </c>
      <c r="O59" s="213"/>
      <c r="P59" s="214"/>
    </row>
    <row r="60" customFormat="false" ht="12.75" hidden="false" customHeight="false" outlineLevel="0" collapsed="false">
      <c r="A60" s="211" t="n">
        <v>2001</v>
      </c>
      <c r="B60" s="211" t="s">
        <v>582</v>
      </c>
      <c r="C60" s="212" t="n">
        <v>341</v>
      </c>
      <c r="D60" s="212" t="n">
        <v>436290</v>
      </c>
      <c r="E60" s="212" t="n">
        <v>726307</v>
      </c>
      <c r="F60" s="212" t="n">
        <v>153829</v>
      </c>
      <c r="G60" s="212" t="n">
        <v>149676</v>
      </c>
      <c r="H60" s="212" t="n">
        <v>162154</v>
      </c>
      <c r="I60" s="212" t="n">
        <v>158381</v>
      </c>
      <c r="J60" s="212" t="n">
        <v>121937</v>
      </c>
      <c r="K60" s="212" t="n">
        <v>510249</v>
      </c>
      <c r="L60" s="212" t="n">
        <v>393386</v>
      </c>
      <c r="M60" s="212" t="n">
        <v>117278</v>
      </c>
      <c r="N60" s="212" t="n">
        <v>2929833</v>
      </c>
      <c r="O60" s="213"/>
      <c r="P60" s="214"/>
    </row>
    <row r="61" customFormat="false" ht="12.75" hidden="false" customHeight="false" outlineLevel="0" collapsed="false">
      <c r="A61" s="211" t="n">
        <v>2002</v>
      </c>
      <c r="B61" s="211" t="s">
        <v>582</v>
      </c>
      <c r="C61" s="212" t="n">
        <v>0</v>
      </c>
      <c r="D61" s="212" t="n">
        <v>536072</v>
      </c>
      <c r="E61" s="212" t="n">
        <v>0</v>
      </c>
      <c r="F61" s="212" t="n">
        <v>0</v>
      </c>
      <c r="G61" s="212" t="n">
        <v>270377</v>
      </c>
      <c r="H61" s="212" t="n">
        <v>247285</v>
      </c>
      <c r="I61" s="212" t="n">
        <v>243075</v>
      </c>
      <c r="J61" s="212" t="n">
        <v>202872</v>
      </c>
      <c r="K61" s="212" t="n">
        <v>0</v>
      </c>
      <c r="L61" s="212" t="n">
        <v>0</v>
      </c>
      <c r="M61" s="212" t="n">
        <v>208719</v>
      </c>
      <c r="N61" s="212" t="n">
        <v>1708402</v>
      </c>
      <c r="O61" s="213"/>
      <c r="P61" s="214"/>
    </row>
    <row r="62" customFormat="false" ht="12.75" hidden="false" customHeight="false" outlineLevel="0" collapsed="false">
      <c r="A62" s="211" t="n">
        <v>2003</v>
      </c>
      <c r="B62" s="211" t="s">
        <v>582</v>
      </c>
      <c r="C62" s="212" t="n">
        <v>0</v>
      </c>
      <c r="D62" s="212" t="n">
        <v>677602</v>
      </c>
      <c r="E62" s="212" t="n">
        <v>0</v>
      </c>
      <c r="F62" s="212" t="n">
        <v>0</v>
      </c>
      <c r="G62" s="212" t="n">
        <v>0</v>
      </c>
      <c r="H62" s="212" t="n">
        <v>360427</v>
      </c>
      <c r="I62" s="212" t="n">
        <v>148687</v>
      </c>
      <c r="J62" s="212" t="n">
        <v>195253</v>
      </c>
      <c r="K62" s="212" t="n">
        <v>0</v>
      </c>
      <c r="L62" s="212" t="n">
        <v>0</v>
      </c>
      <c r="M62" s="212" t="n">
        <v>0</v>
      </c>
      <c r="N62" s="212" t="n">
        <v>1381970</v>
      </c>
      <c r="O62" s="213"/>
      <c r="P62" s="214"/>
    </row>
    <row r="63" customFormat="false" ht="12.75" hidden="false" customHeight="false" outlineLevel="0" collapsed="false">
      <c r="A63" s="211" t="n">
        <v>2004</v>
      </c>
      <c r="B63" s="211" t="s">
        <v>582</v>
      </c>
      <c r="C63" s="212" t="n">
        <v>0</v>
      </c>
      <c r="D63" s="212" t="n">
        <v>724123</v>
      </c>
      <c r="E63" s="212" t="n">
        <v>0</v>
      </c>
      <c r="F63" s="212" t="n">
        <v>0</v>
      </c>
      <c r="G63" s="212" t="n">
        <v>0</v>
      </c>
      <c r="H63" s="212" t="n">
        <v>496268</v>
      </c>
      <c r="I63" s="212" t="n">
        <v>0</v>
      </c>
      <c r="J63" s="212" t="n">
        <v>262014</v>
      </c>
      <c r="K63" s="212" t="n">
        <v>0</v>
      </c>
      <c r="L63" s="212" t="n">
        <v>0</v>
      </c>
      <c r="M63" s="212" t="n">
        <v>0</v>
      </c>
      <c r="N63" s="212" t="n">
        <v>1482406</v>
      </c>
      <c r="O63" s="213"/>
      <c r="P63" s="214"/>
    </row>
    <row r="64" customFormat="false" ht="12.75" hidden="false" customHeight="false" outlineLevel="0" collapsed="false">
      <c r="A64" s="211" t="n">
        <v>2005</v>
      </c>
      <c r="B64" s="211" t="s">
        <v>582</v>
      </c>
      <c r="C64" s="212" t="n">
        <v>0</v>
      </c>
      <c r="D64" s="212" t="n">
        <v>676749</v>
      </c>
      <c r="E64" s="212" t="n">
        <v>0</v>
      </c>
      <c r="F64" s="212" t="n">
        <v>0</v>
      </c>
      <c r="G64" s="212" t="n">
        <v>0</v>
      </c>
      <c r="H64" s="212" t="n">
        <v>0</v>
      </c>
      <c r="I64" s="212" t="n">
        <v>0</v>
      </c>
      <c r="J64" s="212" t="n">
        <v>246145</v>
      </c>
      <c r="K64" s="212" t="n">
        <v>0</v>
      </c>
      <c r="L64" s="212" t="n">
        <v>0</v>
      </c>
      <c r="M64" s="212" t="n">
        <v>0</v>
      </c>
      <c r="N64" s="212" t="n">
        <v>922894</v>
      </c>
      <c r="O64" s="213"/>
      <c r="P64" s="214"/>
    </row>
    <row r="65" customFormat="false" ht="12.75" hidden="false" customHeight="false" outlineLevel="0" collapsed="false">
      <c r="A65" s="211" t="n">
        <v>2006</v>
      </c>
      <c r="B65" s="211" t="s">
        <v>583</v>
      </c>
      <c r="C65" s="212" t="n">
        <v>0</v>
      </c>
      <c r="D65" s="212" t="n">
        <v>858867</v>
      </c>
      <c r="E65" s="212" t="n">
        <v>0</v>
      </c>
      <c r="F65" s="212" t="n">
        <v>0</v>
      </c>
      <c r="G65" s="212" t="n">
        <v>0</v>
      </c>
      <c r="H65" s="212" t="n">
        <v>0</v>
      </c>
      <c r="I65" s="212" t="n">
        <v>0</v>
      </c>
      <c r="J65" s="212" t="n">
        <v>372272</v>
      </c>
      <c r="K65" s="212" t="n">
        <v>0</v>
      </c>
      <c r="L65" s="212" t="n">
        <v>0</v>
      </c>
      <c r="M65" s="212" t="n">
        <v>0</v>
      </c>
      <c r="N65" s="212" t="n">
        <v>1231139</v>
      </c>
      <c r="O65" s="213"/>
      <c r="P65" s="214"/>
    </row>
    <row r="66" customFormat="false" ht="12.75" hidden="false" customHeight="false" outlineLevel="0" collapsed="false">
      <c r="A66" s="207" t="s">
        <v>112</v>
      </c>
      <c r="O66" s="213"/>
      <c r="P66" s="213"/>
    </row>
    <row r="67" customFormat="false" ht="12.75" hidden="false" customHeight="false" outlineLevel="0" collapsed="false">
      <c r="A67" s="207" t="s">
        <v>112</v>
      </c>
      <c r="O67" s="213"/>
      <c r="P67" s="213"/>
    </row>
    <row r="68" customFormat="false" ht="12.75" hidden="false" customHeight="false" outlineLevel="0" collapsed="false">
      <c r="A68" s="207" t="s">
        <v>648</v>
      </c>
      <c r="O68" s="213"/>
      <c r="P68" s="213"/>
    </row>
    <row r="69" customFormat="false" ht="12.75" hidden="false" customHeight="false" outlineLevel="0" collapsed="false">
      <c r="A69" s="207" t="s">
        <v>112</v>
      </c>
      <c r="O69" s="213"/>
      <c r="P69" s="213"/>
    </row>
    <row r="70" customFormat="false" ht="12.75" hidden="false" customHeight="false" outlineLevel="0" collapsed="false">
      <c r="A70" s="207" t="s">
        <v>553</v>
      </c>
      <c r="B70" s="207" t="s">
        <v>554</v>
      </c>
      <c r="C70" s="210" t="s">
        <v>643</v>
      </c>
      <c r="D70" s="210" t="s">
        <v>622</v>
      </c>
      <c r="E70" s="210" t="s">
        <v>623</v>
      </c>
      <c r="F70" s="210" t="s">
        <v>644</v>
      </c>
      <c r="G70" s="210" t="s">
        <v>645</v>
      </c>
      <c r="H70" s="210" t="s">
        <v>640</v>
      </c>
      <c r="I70" s="210" t="s">
        <v>630</v>
      </c>
      <c r="J70" s="210" t="s">
        <v>631</v>
      </c>
      <c r="K70" s="210" t="s">
        <v>636</v>
      </c>
      <c r="L70" s="210" t="s">
        <v>646</v>
      </c>
      <c r="M70" s="210" t="s">
        <v>612</v>
      </c>
      <c r="N70" s="210" t="s">
        <v>614</v>
      </c>
      <c r="O70" s="213"/>
      <c r="P70" s="213"/>
    </row>
    <row r="71" customFormat="false" ht="12.75" hidden="false" customHeight="false" outlineLevel="0" collapsed="false">
      <c r="A71" s="211" t="n">
        <v>2000</v>
      </c>
      <c r="B71" s="211" t="s">
        <v>582</v>
      </c>
      <c r="C71" s="211" t="n">
        <v>0</v>
      </c>
      <c r="D71" s="211" t="n">
        <v>15</v>
      </c>
      <c r="E71" s="211" t="n">
        <v>19</v>
      </c>
      <c r="F71" s="211" t="n">
        <v>11</v>
      </c>
      <c r="G71" s="211" t="n">
        <v>12</v>
      </c>
      <c r="H71" s="211" t="n">
        <v>10</v>
      </c>
      <c r="I71" s="211" t="n">
        <v>13</v>
      </c>
      <c r="J71" s="211" t="n">
        <v>7</v>
      </c>
      <c r="K71" s="211" t="n">
        <v>12</v>
      </c>
      <c r="L71" s="211" t="n">
        <v>14</v>
      </c>
      <c r="M71" s="211" t="n">
        <v>7</v>
      </c>
      <c r="N71" s="211" t="n">
        <v>120</v>
      </c>
      <c r="O71" s="213"/>
      <c r="P71" s="214"/>
    </row>
    <row r="72" customFormat="false" ht="12.75" hidden="false" customHeight="false" outlineLevel="0" collapsed="false">
      <c r="A72" s="211" t="n">
        <v>2001</v>
      </c>
      <c r="B72" s="211" t="s">
        <v>582</v>
      </c>
      <c r="C72" s="211" t="n">
        <v>2</v>
      </c>
      <c r="D72" s="211" t="n">
        <v>15</v>
      </c>
      <c r="E72" s="211" t="n">
        <v>19</v>
      </c>
      <c r="F72" s="211" t="n">
        <v>13</v>
      </c>
      <c r="G72" s="211" t="n">
        <v>12</v>
      </c>
      <c r="H72" s="211" t="n">
        <v>11</v>
      </c>
      <c r="I72" s="211" t="n">
        <v>15</v>
      </c>
      <c r="J72" s="211" t="n">
        <v>7</v>
      </c>
      <c r="K72" s="211" t="n">
        <v>15</v>
      </c>
      <c r="L72" s="211" t="n">
        <v>14</v>
      </c>
      <c r="M72" s="211" t="n">
        <v>8</v>
      </c>
      <c r="N72" s="211" t="n">
        <v>131</v>
      </c>
      <c r="O72" s="213"/>
      <c r="P72" s="214"/>
    </row>
    <row r="73" customFormat="false" ht="12.75" hidden="false" customHeight="false" outlineLevel="0" collapsed="false">
      <c r="A73" s="211" t="n">
        <v>2002</v>
      </c>
      <c r="B73" s="211" t="s">
        <v>582</v>
      </c>
      <c r="C73" s="211" t="n">
        <v>0</v>
      </c>
      <c r="D73" s="211" t="n">
        <v>15</v>
      </c>
      <c r="E73" s="211" t="n">
        <v>0</v>
      </c>
      <c r="F73" s="211" t="n">
        <v>0</v>
      </c>
      <c r="G73" s="211" t="n">
        <v>13</v>
      </c>
      <c r="H73" s="211" t="n">
        <v>11</v>
      </c>
      <c r="I73" s="211" t="n">
        <v>16</v>
      </c>
      <c r="J73" s="211" t="n">
        <v>8</v>
      </c>
      <c r="K73" s="211" t="n">
        <v>0</v>
      </c>
      <c r="L73" s="211" t="n">
        <v>0</v>
      </c>
      <c r="M73" s="211" t="n">
        <v>9</v>
      </c>
      <c r="N73" s="211" t="n">
        <v>72</v>
      </c>
      <c r="O73" s="213"/>
      <c r="P73" s="214"/>
    </row>
    <row r="74" customFormat="false" ht="12.75" hidden="false" customHeight="false" outlineLevel="0" collapsed="false">
      <c r="A74" s="211" t="n">
        <v>2003</v>
      </c>
      <c r="B74" s="211" t="s">
        <v>582</v>
      </c>
      <c r="C74" s="211" t="n">
        <v>0</v>
      </c>
      <c r="D74" s="211" t="n">
        <v>17</v>
      </c>
      <c r="E74" s="211" t="n">
        <v>0</v>
      </c>
      <c r="F74" s="211" t="n">
        <v>0</v>
      </c>
      <c r="G74" s="211" t="n">
        <v>0</v>
      </c>
      <c r="H74" s="211" t="n">
        <v>11</v>
      </c>
      <c r="I74" s="211" t="n">
        <v>18</v>
      </c>
      <c r="J74" s="211" t="n">
        <v>8</v>
      </c>
      <c r="K74" s="211" t="n">
        <v>0</v>
      </c>
      <c r="L74" s="211" t="n">
        <v>0</v>
      </c>
      <c r="M74" s="211" t="n">
        <v>0</v>
      </c>
      <c r="N74" s="211" t="n">
        <v>54</v>
      </c>
      <c r="O74" s="213"/>
      <c r="P74" s="214"/>
    </row>
    <row r="75" customFormat="false" ht="12.75" hidden="false" customHeight="false" outlineLevel="0" collapsed="false">
      <c r="A75" s="211" t="n">
        <v>2004</v>
      </c>
      <c r="B75" s="211" t="s">
        <v>582</v>
      </c>
      <c r="C75" s="211" t="n">
        <v>0</v>
      </c>
      <c r="D75" s="211" t="n">
        <v>20</v>
      </c>
      <c r="E75" s="211" t="n">
        <v>0</v>
      </c>
      <c r="F75" s="211" t="n">
        <v>0</v>
      </c>
      <c r="G75" s="211" t="n">
        <v>0</v>
      </c>
      <c r="H75" s="211" t="n">
        <v>13</v>
      </c>
      <c r="I75" s="211" t="n">
        <v>0</v>
      </c>
      <c r="J75" s="211" t="n">
        <v>8</v>
      </c>
      <c r="K75" s="211" t="n">
        <v>0</v>
      </c>
      <c r="L75" s="211" t="n">
        <v>0</v>
      </c>
      <c r="M75" s="211" t="n">
        <v>0</v>
      </c>
      <c r="N75" s="211" t="n">
        <v>41</v>
      </c>
      <c r="O75" s="213"/>
      <c r="P75" s="214"/>
    </row>
    <row r="76" customFormat="false" ht="12.75" hidden="false" customHeight="false" outlineLevel="0" collapsed="false">
      <c r="A76" s="211" t="n">
        <v>2005</v>
      </c>
      <c r="B76" s="211" t="s">
        <v>582</v>
      </c>
      <c r="C76" s="211" t="n">
        <v>0</v>
      </c>
      <c r="D76" s="211" t="n">
        <v>23</v>
      </c>
      <c r="E76" s="211" t="n">
        <v>0</v>
      </c>
      <c r="F76" s="211" t="n">
        <v>0</v>
      </c>
      <c r="G76" s="211" t="n">
        <v>0</v>
      </c>
      <c r="H76" s="211" t="n">
        <v>0</v>
      </c>
      <c r="I76" s="211" t="n">
        <v>0</v>
      </c>
      <c r="J76" s="211" t="n">
        <v>8</v>
      </c>
      <c r="K76" s="211" t="n">
        <v>0</v>
      </c>
      <c r="L76" s="211" t="n">
        <v>0</v>
      </c>
      <c r="M76" s="211" t="n">
        <v>0</v>
      </c>
      <c r="N76" s="211" t="n">
        <v>31</v>
      </c>
      <c r="O76" s="213"/>
      <c r="P76" s="214"/>
    </row>
    <row r="77" customFormat="false" ht="12.75" hidden="false" customHeight="false" outlineLevel="0" collapsed="false">
      <c r="A77" s="211" t="n">
        <v>2006</v>
      </c>
      <c r="B77" s="211" t="s">
        <v>583</v>
      </c>
      <c r="C77" s="211" t="n">
        <v>0</v>
      </c>
      <c r="D77" s="211" t="n">
        <v>22</v>
      </c>
      <c r="E77" s="211" t="n">
        <v>0</v>
      </c>
      <c r="F77" s="211" t="n">
        <v>0</v>
      </c>
      <c r="G77" s="211" t="n">
        <v>0</v>
      </c>
      <c r="H77" s="211" t="n">
        <v>0</v>
      </c>
      <c r="I77" s="211" t="n">
        <v>0</v>
      </c>
      <c r="J77" s="211" t="n">
        <v>8</v>
      </c>
      <c r="K77" s="211" t="n">
        <v>0</v>
      </c>
      <c r="L77" s="211" t="n">
        <v>0</v>
      </c>
      <c r="M77" s="211" t="n">
        <v>0</v>
      </c>
      <c r="N77" s="211" t="n">
        <v>30</v>
      </c>
      <c r="O77" s="213"/>
      <c r="P77" s="214"/>
    </row>
    <row r="78" customFormat="false" ht="12.75" hidden="false" customHeight="false" outlineLevel="0" collapsed="false">
      <c r="A78" s="207" t="s">
        <v>112</v>
      </c>
    </row>
    <row r="79" customFormat="false" ht="12.75" hidden="false" customHeight="false" outlineLevel="0" collapsed="false">
      <c r="A79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35" top="0.5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8:55Z</dcterms:created>
  <dc:creator>SBIF</dc:creator>
  <dc:description/>
  <dc:language>en-US</dc:language>
  <cp:lastModifiedBy>Ricardo Arroyo M.</cp:lastModifiedBy>
  <cp:lastPrinted>2006-07-03T19:50:01Z</cp:lastPrinted>
  <dcterms:modified xsi:type="dcterms:W3CDTF">2006-09-13T20:34:24Z</dcterms:modified>
  <cp:revision>0</cp:revision>
  <dc:subject/>
  <dc:title>Sociedades Filiales y Sociedades de Apoyo al Giro - Marzo 2006</dc:title>
</cp:coreProperties>
</file>