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Indice" sheetId="1" state="visible" r:id="rId2"/>
    <sheet name="Antecedentes Generales" sheetId="2" state="visible" r:id="rId3"/>
    <sheet name="Emisiones Bonos" sheetId="3" state="visible" r:id="rId4"/>
    <sheet name="IA-Filiales y Soc. Apoyo Giro" sheetId="4" state="visible" r:id="rId5"/>
    <sheet name="IA-Leasing" sheetId="5" state="visible" r:id="rId6"/>
    <sheet name="IA-Asesorías Financieras" sheetId="6" state="visible" r:id="rId7"/>
    <sheet name="IA-Agentes de Valores" sheetId="7" state="visible" r:id="rId8"/>
    <sheet name="IA-Corredores Bolsa" sheetId="8" state="visible" r:id="rId9"/>
    <sheet name="IA-Admin. Fondos Mutuos" sheetId="9" state="visible" r:id="rId10"/>
    <sheet name="IA-Admin. Fondos Inversión" sheetId="10" state="visible" r:id="rId11"/>
    <sheet name="IA-Leasing Inmobiliario" sheetId="11" state="visible" r:id="rId12"/>
    <sheet name="IA. Admin. Fondos Vivienda" sheetId="12" state="visible" r:id="rId13"/>
    <sheet name="IA-Admin. General Fondos" sheetId="13" state="visible" r:id="rId14"/>
    <sheet name="IA-Soc. Apoyo Giro" sheetId="14" state="visible" r:id="rId15"/>
    <sheet name="IA-Soc. Cobranza" sheetId="15" state="visible" r:id="rId16"/>
    <sheet name="IA-Soc. Seguros" sheetId="16" state="visible" r:id="rId17"/>
    <sheet name="IA-Soc. Securitizadoras" sheetId="17" state="visible" r:id="rId18"/>
    <sheet name="IA- Soc. Factoring" sheetId="18" state="visible" r:id="rId19"/>
    <sheet name="Clasif. Contratos - Leasing" sheetId="19" state="visible" r:id="rId20"/>
    <sheet name="Clasif. Contratos - Filiales" sheetId="20" state="visible" r:id="rId21"/>
    <sheet name="Clasif. Contratos - Bien-Bcos" sheetId="21" state="visible" r:id="rId22"/>
    <sheet name="Clasif. Contratos - Bien-Fil" sheetId="22" state="visible" r:id="rId23"/>
    <sheet name="Clasif. Contratos # Arrend. Bco" sheetId="23" state="visible" r:id="rId24"/>
    <sheet name="Clasif. Contratos # Arrend. Fil" sheetId="24" state="visible" r:id="rId25"/>
    <sheet name="EEFF Leasing Filiales" sheetId="25" state="visible" r:id="rId26"/>
    <sheet name="EEFF Asesoría Financiera" sheetId="26" state="visible" r:id="rId27"/>
    <sheet name="EEFF Agente Valores" sheetId="27" state="visible" r:id="rId28"/>
    <sheet name="EEFF Corredores Bolsa" sheetId="28" state="visible" r:id="rId29"/>
    <sheet name="EEFF Admin Fondos Mutuos" sheetId="29" state="visible" r:id="rId30"/>
    <sheet name="EEFF Leasing Inmob." sheetId="30" state="visible" r:id="rId31"/>
    <sheet name="EEFF Soc. Apoyo al Giro" sheetId="31" state="visible" r:id="rId32"/>
    <sheet name="EEFF Soc. Cobranza" sheetId="32" state="visible" r:id="rId33"/>
    <sheet name="EEFF Corredoras Seguros" sheetId="33" state="visible" r:id="rId34"/>
    <sheet name="EEFF Securitizadoras" sheetId="34" state="visible" r:id="rId35"/>
    <sheet name="EEFF Soc. Factoring" sheetId="35" state="visible" r:id="rId36"/>
    <sheet name="EEFF AG Fondos" sheetId="36" state="visible" r:id="rId37"/>
    <sheet name="Resumen Antec. Fin. Filiales" sheetId="37" state="visible" r:id="rId38"/>
  </sheets>
  <definedNames>
    <definedName function="false" hidden="false" localSheetId="1" name="_xlnm.Print_Area" vbProcedure="false">'Antecedentes Generales'!$A$4:$M$499</definedName>
    <definedName function="false" hidden="false" localSheetId="20" name="_xlnm.Print_Area" vbProcedure="false">'Clasif. Contratos - Bien-Bcos'!$A$5:$O$66</definedName>
    <definedName function="false" hidden="false" localSheetId="21" name="_xlnm.Print_Area" vbProcedure="false">'Clasif. Contratos - Bien-Fil'!$A$5:$D$60</definedName>
    <definedName function="false" hidden="false" localSheetId="19" name="_xlnm.Print_Area" vbProcedure="false">'Clasif. Contratos - Filiales'!$A$5:$D$37</definedName>
    <definedName function="false" hidden="false" localSheetId="18" name="_xlnm.Print_Area" vbProcedure="false">'Clasif. Contratos - Leasing'!$A$5:$Q$57</definedName>
    <definedName function="false" hidden="false" localSheetId="22" name="_xlnm.Print_Area" vbProcedure="false">'Clasif. Contratos # Arrend. Bco'!$A$5:$E$57</definedName>
    <definedName function="false" hidden="false" localSheetId="23" name="_xlnm.Print_Area" vbProcedure="false">'Clasif. Contratos # Arrend. Fil'!$A$5:$E$76</definedName>
    <definedName function="false" hidden="false" localSheetId="28" name="_xlnm.Print_Area" vbProcedure="false">'EEFF Admin Fondos Mutuos'!$A$5:$E$79</definedName>
    <definedName function="false" hidden="false" localSheetId="35" name="_xlnm.Print_Area" vbProcedure="false">'EEFF AG Fondos'!$A$5:$J$80</definedName>
    <definedName function="false" hidden="false" localSheetId="26" name="_xlnm.Print_Area" vbProcedure="false">'EEFF Agente Valores'!$A$5:$F$67</definedName>
    <definedName function="false" hidden="false" localSheetId="25" name="_xlnm.Print_Area" vbProcedure="false">'EEFF Asesoría Financiera'!$A$5:$K$68</definedName>
    <definedName function="false" hidden="false" localSheetId="32" name="_xlnm.Print_Area" vbProcedure="false">'EEFF Corredoras Seguros'!$A$5:$N$53</definedName>
    <definedName function="false" hidden="false" localSheetId="27" name="_xlnm.Print_Area" vbProcedure="false">'EEFF Corredores Bolsa'!$A$5:$L$71</definedName>
    <definedName function="false" hidden="false" localSheetId="24" name="_xlnm.Print_Area" vbProcedure="false">'EEFF Leasing Filiales'!$A$5:$F$101</definedName>
    <definedName function="false" hidden="false" localSheetId="29" name="_xlnm.Print_Area" vbProcedure="false">'EEFF Leasing Inmob.'!$A$5:$D$98</definedName>
    <definedName function="false" hidden="false" localSheetId="33" name="_xlnm.Print_Area" vbProcedure="false">'EEFF Securitizadoras'!$A$5:$E$67</definedName>
    <definedName function="false" hidden="false" localSheetId="30" name="_xlnm.Print_Area" vbProcedure="false">'EEFF Soc. Apoyo al Giro'!$A$5:$R$82</definedName>
    <definedName function="false" hidden="false" localSheetId="31" name="_xlnm.Print_Area" vbProcedure="false">'EEFF Soc. Cobranza'!$A$5:$G$68</definedName>
    <definedName function="false" hidden="false" localSheetId="34" name="_xlnm.Print_Area" vbProcedure="false">'EEFF Soc. Factoring'!$A$5:$E$67</definedName>
    <definedName function="false" hidden="false" localSheetId="2" name="_xlnm.Print_Area" vbProcedure="false">'Emisiones Bonos'!$A$4:$M$24</definedName>
    <definedName function="false" hidden="false" localSheetId="17" name="_xlnm.Print_Area" vbProcedure="false">'IA- Soc. Factoring'!$A$5:$I$56</definedName>
    <definedName function="false" hidden="false" localSheetId="9" name="_xlnm.Print_Area" vbProcedure="false">'IA-Admin. Fondos Inversión'!$A$5:$G$79</definedName>
    <definedName function="false" hidden="false" localSheetId="8" name="_xlnm.Print_Area" vbProcedure="false">'IA-Admin. Fondos Mutuos'!$A$5:$N$79</definedName>
    <definedName function="false" hidden="false" localSheetId="12" name="_xlnm.Print_Area" vbProcedure="false">'IA-Admin. General Fondos'!$A$5:$K$74</definedName>
    <definedName function="false" hidden="false" localSheetId="6" name="_xlnm.Print_Area" vbProcedure="false">'IA-Agentes de Valores'!$A$5:$H$55</definedName>
    <definedName function="false" hidden="false" localSheetId="5" name="_xlnm.Print_Area" vbProcedure="false">'IA-Asesorías Financieras'!$A$5:$R$55</definedName>
    <definedName function="false" hidden="false" localSheetId="7" name="_xlnm.Print_Area" vbProcedure="false">'IA-Corredores Bolsa'!$A$5:$P$56</definedName>
    <definedName function="false" hidden="false" localSheetId="3" name="_xlnm.Print_Area" vbProcedure="false">'IA-Filiales y Soc. Apoyo Giro'!$A$5:$Q$63</definedName>
    <definedName function="false" hidden="false" localSheetId="4" name="_xlnm.Print_Area" vbProcedure="false">'IA-Leasing'!$A$5:$AB$55</definedName>
    <definedName function="false" hidden="false" localSheetId="10" name="_xlnm.Print_Area" vbProcedure="false">'IA-Leasing Inmobiliario'!$A$6:$E$53</definedName>
    <definedName function="false" hidden="false" localSheetId="13" name="_xlnm.Print_Area" vbProcedure="false">'IA-Soc. Apoyo Giro'!$A$5:$T$55</definedName>
    <definedName function="false" hidden="false" localSheetId="14" name="_xlnm.Print_Area" vbProcedure="false">'IA-Soc. Cobranza'!$A$5:$I$55</definedName>
    <definedName function="false" hidden="false" localSheetId="16" name="_xlnm.Print_Area" vbProcedure="false">'IA-Soc. Securitizadoras'!$A$5:$F$52</definedName>
    <definedName function="false" hidden="false" localSheetId="15" name="_xlnm.Print_Area" vbProcedure="false">'IA-Soc. Seguros'!$A$5:$Q$56</definedName>
    <definedName function="false" hidden="false" localSheetId="11" name="_xlnm.Print_Area" vbProcedure="false">'IA. Admin. Fondos Vivienda'!$A$5:$F$52</definedName>
    <definedName function="false" hidden="false" localSheetId="36" name="_xlnm.Print_Area" vbProcedure="false">'Resumen Antec. Fin. Filiales'!$A$4:$I$259</definedName>
    <definedName function="false" hidden="false" name="AL__200503__________________FECHA__06_06_2005" vbProcedure="false">#REF!</definedName>
    <definedName function="false" hidden="false" name="AL__200503__________________FECHA__06_06_2005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6" uniqueCount="1182">
  <si>
    <t xml:space="preserve">Sociedades Filiales</t>
  </si>
  <si>
    <t xml:space="preserve">y de Apoyo al Giro</t>
  </si>
  <si>
    <t xml:space="preserve">Septiembre 2005</t>
  </si>
  <si>
    <t xml:space="preserve">Información disponible en esta publicación</t>
  </si>
  <si>
    <t xml:space="preserve">Antecedentes Generales</t>
  </si>
  <si>
    <t xml:space="preserve">Emisiones de Bonos vigentes</t>
  </si>
  <si>
    <t xml:space="preserve">Evolución Indicadores de Actividad:</t>
  </si>
  <si>
    <t xml:space="preserve">Filiales Bancarias y Sociedades de Apoyo al Giro</t>
  </si>
  <si>
    <t xml:space="preserve">Compañías de Leasing</t>
  </si>
  <si>
    <t xml:space="preserve">Empresas de Asesorías Financieras</t>
  </si>
  <si>
    <t xml:space="preserve">Agentes de Valores</t>
  </si>
  <si>
    <t xml:space="preserve">Corredores de Bolsa</t>
  </si>
  <si>
    <t xml:space="preserve">Administradoras de Fondos Mutuos</t>
  </si>
  <si>
    <t xml:space="preserve">Administradoras de Fondos de Inversión</t>
  </si>
  <si>
    <t xml:space="preserve">Sociedades de Leasing Inmobiliarias</t>
  </si>
  <si>
    <t xml:space="preserve">Administradoras de Fondos para la Vivienda</t>
  </si>
  <si>
    <t xml:space="preserve">Administradoras Generales de Fondos</t>
  </si>
  <si>
    <t xml:space="preserve">Sociedades de Apoyo al Giro</t>
  </si>
  <si>
    <t xml:space="preserve">Sociedades de Cobranza</t>
  </si>
  <si>
    <t xml:space="preserve">Sociedades de Seguros</t>
  </si>
  <si>
    <t xml:space="preserve">Sociedades Securitizadoras</t>
  </si>
  <si>
    <t xml:space="preserve">Sociedades de Factoring</t>
  </si>
  <si>
    <t xml:space="preserve">Concentración de Cartera de Contratos de Leasing:</t>
  </si>
  <si>
    <t xml:space="preserve">Por Categoría de Riesgo y Tipo de Operación - Instituciones Bancarias</t>
  </si>
  <si>
    <t xml:space="preserve">Por Categoría de Riesgo y Tipo de Operación - Sociedades Filiales de Leasing</t>
  </si>
  <si>
    <t xml:space="preserve">Por Actividad Económica y Tipo de Operación - Instituciones Bancarias</t>
  </si>
  <si>
    <t xml:space="preserve">Por Actividad Económica y Tipo de Operación - Sociedades Filiales de Leasing</t>
  </si>
  <si>
    <t xml:space="preserve">Clasificación de los Contratos de leasing</t>
  </si>
  <si>
    <t xml:space="preserve">Por Actividad Económica de Instituciones Financieras</t>
  </si>
  <si>
    <t xml:space="preserve">Por Tipo de Bien de Instituciones Financieras</t>
  </si>
  <si>
    <t xml:space="preserve">Por Actividad Económica de Sociedades Filiales de Leasing</t>
  </si>
  <si>
    <t xml:space="preserve">Por Tipo de Bien de Sociedades Filiales de Leasing</t>
  </si>
  <si>
    <t xml:space="preserve">Estados Financieros</t>
  </si>
  <si>
    <t xml:space="preserve">Empresas de Leasing Filiales de Bancos</t>
  </si>
  <si>
    <t xml:space="preserve">Empresas de Asesoría Financiera</t>
  </si>
  <si>
    <t xml:space="preserve">Sociedades Corredoras de Seguros</t>
  </si>
  <si>
    <t xml:space="preserve">Resumen de Estados Financieros de Sociedades Filiales y de Aopoyo al Giro</t>
  </si>
  <si>
    <t xml:space="preserve">Fuente: Superintendencia de Bancos e Instituciones Financieras</t>
  </si>
  <si>
    <t xml:space="preserve">Volver</t>
  </si>
  <si>
    <t xml:space="preserve">Para Imprimir: Control+P</t>
  </si>
  <si>
    <t xml:space="preserve">Para Guardar: F12</t>
  </si>
  <si>
    <t xml:space="preserve">ANTECEDENTES GENERALES SOBRE SOCIEDADES FILIALES</t>
  </si>
  <si>
    <t xml:space="preserve">Y DE APOYO AL GIRO. Septiembre, 2005</t>
  </si>
  <si>
    <t xml:space="preserve">I.      SOCIEDADES FILIALES</t>
  </si>
  <si>
    <t xml:space="preserve">EMPRESAS DE LEASING</t>
  </si>
  <si>
    <t xml:space="preserve">PROPIEDAD</t>
  </si>
  <si>
    <t xml:space="preserve">   ACCIONISTAS</t>
  </si>
  <si>
    <t xml:space="preserve">DIRECTIVOS</t>
  </si>
  <si>
    <t xml:space="preserve">FECHA   DE </t>
  </si>
  <si>
    <t xml:space="preserve">%</t>
  </si>
  <si>
    <t xml:space="preserve">AUTORIZACION</t>
  </si>
  <si>
    <t xml:space="preserve">SANTIAGO LEASING S.A.</t>
  </si>
  <si>
    <t xml:space="preserve">BANCO SANTANDER CHILE</t>
  </si>
  <si>
    <t xml:space="preserve">Presidente: Andrés Heusser R.</t>
  </si>
  <si>
    <t xml:space="preserve">23.10.87</t>
  </si>
  <si>
    <t xml:space="preserve">SANTANDER INVERSIONES S.A.</t>
  </si>
  <si>
    <t xml:space="preserve">Gerente General: Jorge Espinosa M.</t>
  </si>
  <si>
    <t xml:space="preserve">SUDAMERIS LEASING S.A.</t>
  </si>
  <si>
    <t xml:space="preserve">BANCO DEL DESARROLLO</t>
  </si>
  <si>
    <t xml:space="preserve">Presidente: Sergio Fernández A.</t>
  </si>
  <si>
    <t xml:space="preserve">23.06.93</t>
  </si>
  <si>
    <t xml:space="preserve">BANDESARROLLO ASES. FINANC</t>
  </si>
  <si>
    <t xml:space="preserve">Gerente General: Ricardo Toro G.</t>
  </si>
  <si>
    <t xml:space="preserve">SOCIEDADES DE </t>
  </si>
  <si>
    <t xml:space="preserve">ACCIONISTAS</t>
  </si>
  <si>
    <t xml:space="preserve">FECHA  DE</t>
  </si>
  <si>
    <t xml:space="preserve">LEASING INMOBILIARIAS</t>
  </si>
  <si>
    <t xml:space="preserve">BANDESARROLLO SOC. DE</t>
  </si>
  <si>
    <t xml:space="preserve">Presidente: Juan Etchegaray A.</t>
  </si>
  <si>
    <t xml:space="preserve">21.01.97</t>
  </si>
  <si>
    <t xml:space="preserve">LEASING INMOBILIARIO S.A.</t>
  </si>
  <si>
    <t xml:space="preserve">BANDESARROLLO S.A. ASES. FINANCIERAS </t>
  </si>
  <si>
    <t xml:space="preserve">Gerente General: Luis Alvarez J.</t>
  </si>
  <si>
    <t xml:space="preserve">BBVA SOCIEDAD DE</t>
  </si>
  <si>
    <t xml:space="preserve">BBVA BANCO BHIF</t>
  </si>
  <si>
    <t xml:space="preserve">Presidente: Ramón Monell V.</t>
  </si>
  <si>
    <t xml:space="preserve">02.10.96</t>
  </si>
  <si>
    <t xml:space="preserve">LEASING INMOBILIARIO  S.A.</t>
  </si>
  <si>
    <t xml:space="preserve">CONAVICOOP</t>
  </si>
  <si>
    <t xml:space="preserve">Gerente General: Eduardo Boizard P.</t>
  </si>
  <si>
    <t xml:space="preserve">EMPRESAS DE ASESORIAS</t>
  </si>
  <si>
    <t xml:space="preserve">FINANCIERAS</t>
  </si>
  <si>
    <t xml:space="preserve">SCOTIA SUD AMERICANO </t>
  </si>
  <si>
    <t xml:space="preserve">BANCO SUD AMERICANO </t>
  </si>
  <si>
    <t xml:space="preserve">Sin información</t>
  </si>
  <si>
    <t xml:space="preserve">02.09.92</t>
  </si>
  <si>
    <t xml:space="preserve">ASESORIA FINANCIERA LTDA.</t>
  </si>
  <si>
    <t xml:space="preserve">SUD AMERICANO CORRED. DE BOLSA S.A.</t>
  </si>
  <si>
    <t xml:space="preserve">Gerente General:  sin información</t>
  </si>
  <si>
    <t xml:space="preserve">BANCHILE ASESORIA</t>
  </si>
  <si>
    <t xml:space="preserve">BANCO DE CHILE</t>
  </si>
  <si>
    <t xml:space="preserve">Presidente: Fernando Cañas B.</t>
  </si>
  <si>
    <t xml:space="preserve">28.09.88</t>
  </si>
  <si>
    <t xml:space="preserve">FINANCIERA S.A. </t>
  </si>
  <si>
    <t xml:space="preserve">SOC. INV. EL NORTE Y EL ROSAL</t>
  </si>
  <si>
    <t xml:space="preserve">Gerente General: Jaime Barriga S.</t>
  </si>
  <si>
    <t xml:space="preserve">BANDESARROLLO MICROEMPRESAS</t>
  </si>
  <si>
    <t xml:space="preserve">Presidente: Mauricio Rojas M.</t>
  </si>
  <si>
    <t xml:space="preserve">22.04.94</t>
  </si>
  <si>
    <t xml:space="preserve">A. F. DE INTERES SOCIAL S.A.</t>
  </si>
  <si>
    <t xml:space="preserve">BANDESARROLLO S.A. ASESORIA FINANCIERA</t>
  </si>
  <si>
    <t xml:space="preserve">Gerente General: Alvaro Retamales C.</t>
  </si>
  <si>
    <t xml:space="preserve">BANDESARROLLO S.A. ASESORIA </t>
  </si>
  <si>
    <t xml:space="preserve">Presidente: Francois Edant.</t>
  </si>
  <si>
    <t xml:space="preserve">15.03.89</t>
  </si>
  <si>
    <t xml:space="preserve">FINANCIERA</t>
  </si>
  <si>
    <t xml:space="preserve">SOC. E INVERS. NORTE SUR</t>
  </si>
  <si>
    <t xml:space="preserve">Gerente General: Renato Ormeño C.</t>
  </si>
  <si>
    <t xml:space="preserve">BANDESARROLLO SERVIPYME S.A.</t>
  </si>
  <si>
    <t xml:space="preserve">Presidente: Mauricio Ramos B.</t>
  </si>
  <si>
    <t xml:space="preserve">17.12.01</t>
  </si>
  <si>
    <t xml:space="preserve"> </t>
  </si>
  <si>
    <t xml:space="preserve">C Y R ASESORIA E INVERSIONES S.A.</t>
  </si>
  <si>
    <t xml:space="preserve">Gerente General:Marcos Mahave C .</t>
  </si>
  <si>
    <t xml:space="preserve">MARTINIC MEDEL SERGIO</t>
  </si>
  <si>
    <t xml:space="preserve">BANCOESTADO MICROEMPRESAS S.A</t>
  </si>
  <si>
    <t xml:space="preserve">BANCO DEL ESTADO DE CHILE</t>
  </si>
  <si>
    <t xml:space="preserve">Presidente: Jaime Pizarro T.</t>
  </si>
  <si>
    <t xml:space="preserve">01.07.96</t>
  </si>
  <si>
    <t xml:space="preserve">ASESORIA FINANCIERA</t>
  </si>
  <si>
    <t xml:space="preserve">BANESTADO CORREDORES DE BOLSA S.A.</t>
  </si>
  <si>
    <t xml:space="preserve">Grte. General: Maria Soledad Ovando G.</t>
  </si>
  <si>
    <t xml:space="preserve">BCI </t>
  </si>
  <si>
    <t xml:space="preserve">BANCO DE CREDITO E INVERSIONES</t>
  </si>
  <si>
    <t xml:space="preserve">Presidente: Mario Gomez D.</t>
  </si>
  <si>
    <t xml:space="preserve">23.09.92</t>
  </si>
  <si>
    <t xml:space="preserve">ASESORIA FINANCIERA S.A.</t>
  </si>
  <si>
    <t xml:space="preserve">BCI CORREDORES DE BOLSA S.A.</t>
  </si>
  <si>
    <t xml:space="preserve">Gerente General: Benjamín Vargas A..</t>
  </si>
  <si>
    <t xml:space="preserve">BBVA  ASESORIAS FINANCIERAS S.A.</t>
  </si>
  <si>
    <t xml:space="preserve">BBVA CHILE</t>
  </si>
  <si>
    <t xml:space="preserve">18.11.87</t>
  </si>
  <si>
    <t xml:space="preserve">CARLOS AREA USATORRE</t>
  </si>
  <si>
    <t xml:space="preserve">Gerente General: Alejandro Bertrand D.</t>
  </si>
  <si>
    <t xml:space="preserve">CORPBANCA</t>
  </si>
  <si>
    <t xml:space="preserve">CORP BANCA S.A.</t>
  </si>
  <si>
    <t xml:space="preserve">Presidente: Christián Schiessler G.</t>
  </si>
  <si>
    <t xml:space="preserve">09.01.92</t>
  </si>
  <si>
    <t xml:space="preserve">ASESORIAS FINANCIERAS S.A.</t>
  </si>
  <si>
    <t xml:space="preserve">CORP CORREDORES DE BOLSA S.A.</t>
  </si>
  <si>
    <t xml:space="preserve">Grte. General : Roberto Baraona U.</t>
  </si>
  <si>
    <t xml:space="preserve">ADMINISTRADORAS DE (*)</t>
  </si>
  <si>
    <t xml:space="preserve">FONDOS MUTUOS</t>
  </si>
  <si>
    <t xml:space="preserve">SCOTIA SUD AMERICANO S.A.</t>
  </si>
  <si>
    <t xml:space="preserve">SCOTIA BANK SUD AMERICANO </t>
  </si>
  <si>
    <t xml:space="preserve">Presidente:  Jeremy Pallant</t>
  </si>
  <si>
    <t xml:space="preserve">24.01.92</t>
  </si>
  <si>
    <t xml:space="preserve">ADMINISTRADORA DE FONDOS MUTUOS </t>
  </si>
  <si>
    <t xml:space="preserve">SCOTIA SUD AMERICANO CORRED. DE BOLSA S.A.</t>
  </si>
  <si>
    <t xml:space="preserve">Gerente General: Ivonne Merino S</t>
  </si>
  <si>
    <t xml:space="preserve">BCI ADMINISTRADORA</t>
  </si>
  <si>
    <t xml:space="preserve">23.12.87</t>
  </si>
  <si>
    <t xml:space="preserve">DE FONDOS MUTUOS S.A. </t>
  </si>
  <si>
    <t xml:space="preserve">Gerente General: sin información</t>
  </si>
  <si>
    <t xml:space="preserve">Nota:</t>
  </si>
  <si>
    <t xml:space="preserve">(*) Sociedades supervisadas por S.V.S.</t>
  </si>
  <si>
    <t xml:space="preserve">ADMINISTRADORA  (*)</t>
  </si>
  <si>
    <t xml:space="preserve">GENERAL DE FONDOS</t>
  </si>
  <si>
    <t xml:space="preserve">BANCHILE ADMINISTRADORA GENERAL </t>
  </si>
  <si>
    <t xml:space="preserve">Presidente: sin información</t>
  </si>
  <si>
    <t xml:space="preserve">15.05.02</t>
  </si>
  <si>
    <t xml:space="preserve">DE FONDOS S.A. </t>
  </si>
  <si>
    <t xml:space="preserve">BANCHILE ASES. FINANCIERA S.A.</t>
  </si>
  <si>
    <t xml:space="preserve">Gerente General : Andrés Lagos V.</t>
  </si>
  <si>
    <t xml:space="preserve">BANDESARROLLO ADMINISTRADORA </t>
  </si>
  <si>
    <t xml:space="preserve">Presidente: Andrés Joannon M.</t>
  </si>
  <si>
    <t xml:space="preserve">03.04.02</t>
  </si>
  <si>
    <t xml:space="preserve">GENERAL DE FONDOS S.A.</t>
  </si>
  <si>
    <t xml:space="preserve">BANDESARROLLO S.A. ASES. FINANCIERAS</t>
  </si>
  <si>
    <t xml:space="preserve">Gerente General:  Fabio Valdivieso R.</t>
  </si>
  <si>
    <t xml:space="preserve">SANTANDER SANTIAGO S.A. ADMINISTRADORA</t>
  </si>
  <si>
    <t xml:space="preserve">BANCO SANTIAGO</t>
  </si>
  <si>
    <t xml:space="preserve">24.01.02</t>
  </si>
  <si>
    <t xml:space="preserve">SANTIAGO ASES. FINANCIERAS LTDA.</t>
  </si>
  <si>
    <t xml:space="preserve">BANCOESTADO S.A. ADMINISTRADORA </t>
  </si>
  <si>
    <t xml:space="preserve">Presidente:Sebastian del Campo</t>
  </si>
  <si>
    <t xml:space="preserve">BANESTADO LEASING S.A.</t>
  </si>
  <si>
    <t xml:space="preserve">Gerente General: Mario Duque A.</t>
  </si>
  <si>
    <t xml:space="preserve">ADMINISTRADORA GENERAL</t>
  </si>
  <si>
    <t xml:space="preserve">BANCO SECURITY</t>
  </si>
  <si>
    <t xml:space="preserve">Sin Información</t>
  </si>
  <si>
    <t xml:space="preserve">31.10.03</t>
  </si>
  <si>
    <t xml:space="preserve">DE FONDOS SECURITY S.A.</t>
  </si>
  <si>
    <t xml:space="preserve">INVERSIONES SEGUROS SECURITY LTDA.</t>
  </si>
  <si>
    <t xml:space="preserve">BBVA ADMINISTRADORA GENERAL</t>
  </si>
  <si>
    <t xml:space="preserve">BBVA BANCO BHIF </t>
  </si>
  <si>
    <t xml:space="preserve">30.04.03</t>
  </si>
  <si>
    <t xml:space="preserve">DE FONDOS S.A.</t>
  </si>
  <si>
    <t xml:space="preserve">Gerente General: Ian Couso W.</t>
  </si>
  <si>
    <t xml:space="preserve">BICE  ADMINISTRADORA</t>
  </si>
  <si>
    <t xml:space="preserve">BANCO BICE</t>
  </si>
  <si>
    <t xml:space="preserve">Presidente: Juan Carlos Eyzaguirre E.</t>
  </si>
  <si>
    <t xml:space="preserve">20.11.03</t>
  </si>
  <si>
    <t xml:space="preserve">Gerente General: Michele Silvestro L.</t>
  </si>
  <si>
    <t xml:space="preserve">PENTA ADMINISTRADORA GENERAL</t>
  </si>
  <si>
    <t xml:space="preserve">BANCO PENTA</t>
  </si>
  <si>
    <t xml:space="preserve">Presidente: Héctor Concha M.</t>
  </si>
  <si>
    <t xml:space="preserve">31.08.04</t>
  </si>
  <si>
    <t xml:space="preserve">DE FONDOS</t>
  </si>
  <si>
    <t xml:space="preserve">CARLOS ALBERTO DELANO Y CARLOS</t>
  </si>
  <si>
    <t xml:space="preserve">Gerente General: Rodrigo Espíldora</t>
  </si>
  <si>
    <t xml:space="preserve">EUGENIO LAVIN</t>
  </si>
  <si>
    <t xml:space="preserve">CORPBANCA ADMINISTRADORA GENERAL</t>
  </si>
  <si>
    <t xml:space="preserve">Presidente: Cristian Canales P.</t>
  </si>
  <si>
    <t xml:space="preserve">Gerente General: Pedro Silva Y.</t>
  </si>
  <si>
    <t xml:space="preserve">AGENTES DE VALORES (*)</t>
  </si>
  <si>
    <t xml:space="preserve">CITIBANK</t>
  </si>
  <si>
    <t xml:space="preserve">CITIBANK N.A. AGENCIA EN CHILE</t>
  </si>
  <si>
    <t xml:space="preserve">Presidente: Juan Pablo Echeverría P.</t>
  </si>
  <si>
    <t xml:space="preserve">25.09.91</t>
  </si>
  <si>
    <t xml:space="preserve">AGENCIA DE VALORES S.A.</t>
  </si>
  <si>
    <t xml:space="preserve">CITINVESTMENT CHILE LIMITED</t>
  </si>
  <si>
    <t xml:space="preserve">Gerente General: Alejandro Jankelevich A.</t>
  </si>
  <si>
    <t xml:space="preserve">SANTANDER S.A.</t>
  </si>
  <si>
    <t xml:space="preserve">BANCO SANTANDER-CHILE</t>
  </si>
  <si>
    <t xml:space="preserve">AGENTE DE VALORES</t>
  </si>
  <si>
    <t xml:space="preserve">SANTANDER CHILE HOLDING SA.</t>
  </si>
  <si>
    <t xml:space="preserve">SUDAMERIS AGENCIA DE</t>
  </si>
  <si>
    <t xml:space="preserve">Presidente: Arnaldo Vera C.</t>
  </si>
  <si>
    <t xml:space="preserve">12.12.88</t>
  </si>
  <si>
    <t xml:space="preserve">VALORES S.A.</t>
  </si>
  <si>
    <t xml:space="preserve">BANDESARROLLO S.A. AS. FINANC.</t>
  </si>
  <si>
    <t xml:space="preserve">Gerente General: Juan Flores P.</t>
  </si>
  <si>
    <t xml:space="preserve">MONEX AGENCIA DE</t>
  </si>
  <si>
    <t xml:space="preserve">JAQUES ERGAS B.</t>
  </si>
  <si>
    <t xml:space="preserve">17.07.03</t>
  </si>
  <si>
    <t xml:space="preserve">KURT HERZKO M.</t>
  </si>
  <si>
    <t xml:space="preserve">Gerente General: Kurt Herzko M.</t>
  </si>
  <si>
    <t xml:space="preserve">DESIDERIO SILVA B.</t>
  </si>
  <si>
    <t xml:space="preserve">BANCO MONEX</t>
  </si>
  <si>
    <t xml:space="preserve">CORREDORES DE BOLSA (*)</t>
  </si>
  <si>
    <t xml:space="preserve">BANCHILE  CORREDORES</t>
  </si>
  <si>
    <t xml:space="preserve">BANCO DE CHILE </t>
  </si>
  <si>
    <t xml:space="preserve">06.12.89</t>
  </si>
  <si>
    <t xml:space="preserve">DE BOLSA S.A.</t>
  </si>
  <si>
    <t xml:space="preserve">BANCHILE ASESORIA FINANCIERA S.A.</t>
  </si>
  <si>
    <t xml:space="preserve">Gerente General: Francisco Armanet R</t>
  </si>
  <si>
    <t xml:space="preserve">BANCOESTADO S.A.</t>
  </si>
  <si>
    <t xml:space="preserve">Presidente: Antonio Bertrand H.</t>
  </si>
  <si>
    <t xml:space="preserve">24.04.89</t>
  </si>
  <si>
    <t xml:space="preserve">CORREDORES DE BOLSA</t>
  </si>
  <si>
    <t xml:space="preserve">SOC. DE INV. PREV. S.A.</t>
  </si>
  <si>
    <t xml:space="preserve">Gerente General: Edgardo Cabañas C.</t>
  </si>
  <si>
    <t xml:space="preserve">BCI</t>
  </si>
  <si>
    <t xml:space="preserve">BANCO DE CREDITO E INVERSIONES S.A.</t>
  </si>
  <si>
    <t xml:space="preserve">Pte: Carlos Spoerer U.</t>
  </si>
  <si>
    <t xml:space="preserve">16.07.87</t>
  </si>
  <si>
    <t xml:space="preserve">CORREDORES DE BOLSA S.A.</t>
  </si>
  <si>
    <t xml:space="preserve">BCI ASESORIA FINANCIERA S.A.</t>
  </si>
  <si>
    <t xml:space="preserve">Gerente General: Rodrigo Amezaga C.</t>
  </si>
  <si>
    <t xml:space="preserve">BBVA CORREDORES DE BOLSA S.A</t>
  </si>
  <si>
    <t xml:space="preserve">Presidente: Carlos Area U.</t>
  </si>
  <si>
    <t xml:space="preserve">16.04.93</t>
  </si>
  <si>
    <t xml:space="preserve">BHIF ASES. Y SERVICIOS FINANCIEROS S.A.</t>
  </si>
  <si>
    <t xml:space="preserve">Gerente General: Frank Leighton C.</t>
  </si>
  <si>
    <t xml:space="preserve">BICE CORREDORES</t>
  </si>
  <si>
    <t xml:space="preserve">Presidente: Rodrigo Álvarez S.</t>
  </si>
  <si>
    <t xml:space="preserve">04.08.87</t>
  </si>
  <si>
    <t xml:space="preserve">BICECORP S.A.</t>
  </si>
  <si>
    <t xml:space="preserve">Gerente General: Ramiro Fernández Z</t>
  </si>
  <si>
    <t xml:space="preserve">CORPBANCA CORREDORES DE BOLSA S.A.</t>
  </si>
  <si>
    <t xml:space="preserve">CORP BANCA</t>
  </si>
  <si>
    <t xml:space="preserve">Sin informacion</t>
  </si>
  <si>
    <t xml:space="preserve">02.11.94</t>
  </si>
  <si>
    <t xml:space="preserve">CORP ASESORIAS FINANCIERAS S.A.</t>
  </si>
  <si>
    <t xml:space="preserve">Gerente General: Carlos Ubeda P.</t>
  </si>
  <si>
    <t xml:space="preserve">SANTIAGO CORREDORES</t>
  </si>
  <si>
    <t xml:space="preserve">BANCO SANTANDER</t>
  </si>
  <si>
    <t xml:space="preserve">08.10.87</t>
  </si>
  <si>
    <t xml:space="preserve">DE BOLSA LTDA.</t>
  </si>
  <si>
    <t xml:space="preserve">CORREDORES DE SEG. SANTANDER LTDA.</t>
  </si>
  <si>
    <t xml:space="preserve">SCOTIA SUD AMERICANO</t>
  </si>
  <si>
    <t xml:space="preserve">SCOTIA BANK SUD AMERICANO</t>
  </si>
  <si>
    <t xml:space="preserve">Presidente: Enrique Rosello B.</t>
  </si>
  <si>
    <t xml:space="preserve">25.10.89</t>
  </si>
  <si>
    <t xml:space="preserve">NOVA SCOTIA INVERSIONES LTDA.</t>
  </si>
  <si>
    <t xml:space="preserve">Gerente General: Luis Silva B.</t>
  </si>
  <si>
    <t xml:space="preserve">VALORES SECURITY S.A. CORREDORES</t>
  </si>
  <si>
    <t xml:space="preserve">BANCO SECURITY S.A.</t>
  </si>
  <si>
    <t xml:space="preserve">Presidente: Ramón Eluchans O.</t>
  </si>
  <si>
    <t xml:space="preserve">26.08.91</t>
  </si>
  <si>
    <t xml:space="preserve">DE BOLSA</t>
  </si>
  <si>
    <t xml:space="preserve">FACTORING SECURITY S.A.</t>
  </si>
  <si>
    <t xml:space="preserve">Gerente General: Nicolás Ugarte B.</t>
  </si>
  <si>
    <t xml:space="preserve">PENTA CORREDORES DE BOLSA S.A.</t>
  </si>
  <si>
    <t xml:space="preserve">CORREDORES DE SEGUROS (*)</t>
  </si>
  <si>
    <t xml:space="preserve">BANCHILE CORREDORES DE SEGUROS </t>
  </si>
  <si>
    <t xml:space="preserve">08.07.98</t>
  </si>
  <si>
    <t xml:space="preserve">LTDA.</t>
  </si>
  <si>
    <t xml:space="preserve">BANCOESTADO CORREDORES DE SEGUROS </t>
  </si>
  <si>
    <t xml:space="preserve">22.09.99</t>
  </si>
  <si>
    <t xml:space="preserve">BANESTADO MICROEMP. A.F.</t>
  </si>
  <si>
    <t xml:space="preserve">Gerente General: Fernando Silva S.</t>
  </si>
  <si>
    <t xml:space="preserve">BANKBOSTON CORREDORES DE SEGUROS</t>
  </si>
  <si>
    <t xml:space="preserve">BANKBOSTON NATIONAL ASSOCIATION</t>
  </si>
  <si>
    <t xml:space="preserve">07.04.99</t>
  </si>
  <si>
    <t xml:space="preserve">THE EAGLE CORPORATION</t>
  </si>
  <si>
    <t xml:space="preserve">Gerente General: Jorge Stoltze B.</t>
  </si>
  <si>
    <t xml:space="preserve">BCI CORREDORES DE SEGUROS S.A.</t>
  </si>
  <si>
    <t xml:space="preserve">14.08.98</t>
  </si>
  <si>
    <t xml:space="preserve">BCI ASESORIAS FINANCIERAS S.A.</t>
  </si>
  <si>
    <t xml:space="preserve">BICE CORREDORES DE SEGUROS</t>
  </si>
  <si>
    <t xml:space="preserve">20.07.99</t>
  </si>
  <si>
    <t xml:space="preserve">CIA. DE INV. BICE CHILECONSULT S.A.</t>
  </si>
  <si>
    <t xml:space="preserve">Rep. Legal: Rafael Trejo V.</t>
  </si>
  <si>
    <t xml:space="preserve">BBVA  CORR. TEC. DE SEGUROS LTDA.</t>
  </si>
  <si>
    <t xml:space="preserve">24.08.98</t>
  </si>
  <si>
    <t xml:space="preserve"> BHIF ASES. Y SERVICIOS FINANCIEROS S.A</t>
  </si>
  <si>
    <t xml:space="preserve">Gerente General: Pablo Enrione</t>
  </si>
  <si>
    <t xml:space="preserve">CITIBANK CORREDORES DE SEG. LTDA.</t>
  </si>
  <si>
    <t xml:space="preserve">29.01.99</t>
  </si>
  <si>
    <t xml:space="preserve">GENERA CORR. DE SEGUROS LTDA.</t>
  </si>
  <si>
    <t xml:space="preserve">16.11.98</t>
  </si>
  <si>
    <t xml:space="preserve">Gerente General: Jorge Larroucau D</t>
  </si>
  <si>
    <t xml:space="preserve">CORPBANCA CORREDORES DE SEG. S.A.</t>
  </si>
  <si>
    <t xml:space="preserve">Presidente: Olivia Brito</t>
  </si>
  <si>
    <t xml:space="preserve">30.09.98</t>
  </si>
  <si>
    <t xml:space="preserve">Gerente General: Roberto Vergara K.</t>
  </si>
  <si>
    <t xml:space="preserve">SANTANDER SANTIAGO CORR. DE SEGUROS LTDA.</t>
  </si>
  <si>
    <t xml:space="preserve">26.06.98</t>
  </si>
  <si>
    <t xml:space="preserve">SOINCE S.A.</t>
  </si>
  <si>
    <t xml:space="preserve">Gerente General: Alejandro Smith L.</t>
  </si>
  <si>
    <t xml:space="preserve">SCOTIA SUD AMERICANO CORR. DE SEG. LTDA.</t>
  </si>
  <si>
    <t xml:space="preserve">SCOTIABANK SUDAMERICANO</t>
  </si>
  <si>
    <t xml:space="preserve">02.11.98</t>
  </si>
  <si>
    <t xml:space="preserve">SCOTIA SUD. AMERICANO CORR. DE BOLSA S.A.</t>
  </si>
  <si>
    <t xml:space="preserve">BANRIPLEY CORR. DE SEGUROS LTDA.</t>
  </si>
  <si>
    <t xml:space="preserve">BANCO RIPLEY</t>
  </si>
  <si>
    <t xml:space="preserve">16.07.04</t>
  </si>
  <si>
    <t xml:space="preserve">RIPLEY FINANCIERO S.A.</t>
  </si>
  <si>
    <t xml:space="preserve">Gerente General: Julio González E.</t>
  </si>
  <si>
    <t xml:space="preserve">SOCIEDADES DE COBRANZA</t>
  </si>
  <si>
    <t xml:space="preserve">CIA. DE NORMALIZACION DE CREDITOS</t>
  </si>
  <si>
    <t xml:space="preserve">Presidente:Nicolas Diban S.</t>
  </si>
  <si>
    <t xml:space="preserve">NORMALIZA S.A.</t>
  </si>
  <si>
    <t xml:space="preserve">BCI CORREDOR DE BOLSA S.A.</t>
  </si>
  <si>
    <t xml:space="preserve">Gerente General: Galo Bertrán R.</t>
  </si>
  <si>
    <t xml:space="preserve">BANCOESTADO SERVICIOS DE COBRANZA S.A.</t>
  </si>
  <si>
    <t xml:space="preserve">BANCOESTADO </t>
  </si>
  <si>
    <t xml:space="preserve">Presidente: Emiliano Figueroa S.</t>
  </si>
  <si>
    <t xml:space="preserve">01.08.99</t>
  </si>
  <si>
    <t xml:space="preserve">BANCOESTADO C ORREDORES DE BOLSA</t>
  </si>
  <si>
    <t xml:space="preserve">Gerente General: Guillermo Gonzalez C</t>
  </si>
  <si>
    <t xml:space="preserve">SOCOFIN S.A.</t>
  </si>
  <si>
    <t xml:space="preserve">03.05.02</t>
  </si>
  <si>
    <t xml:space="preserve">BANCHILE ASESORIAS FINANCIERAS S.A.</t>
  </si>
  <si>
    <t xml:space="preserve">Gerente General : Mario Sandoval H.</t>
  </si>
  <si>
    <t xml:space="preserve">SERVICIOS DE COBRANZA EXTERNA</t>
  </si>
  <si>
    <t xml:space="preserve">BANCO DE CREDITO E INVERSIONES </t>
  </si>
  <si>
    <t xml:space="preserve">Presidente: Sin información</t>
  </si>
  <si>
    <t xml:space="preserve">05.01.04</t>
  </si>
  <si>
    <t xml:space="preserve">SERCOEX LTDA.</t>
  </si>
  <si>
    <t xml:space="preserve">Gerente General: Gerardo Zegers D.</t>
  </si>
  <si>
    <t xml:space="preserve">SOCIEDADES DE FACTORING</t>
  </si>
  <si>
    <t xml:space="preserve">BANCHILE FACTORING S.A. </t>
  </si>
  <si>
    <t xml:space="preserve">Pte: Fernando Cañas B.</t>
  </si>
  <si>
    <t xml:space="preserve">23.10.98</t>
  </si>
  <si>
    <t xml:space="preserve">BANCHILE ASESORIA FINANCIERA S.A..</t>
  </si>
  <si>
    <t xml:space="preserve">Gerente General: Andrés Charmes</t>
  </si>
  <si>
    <t xml:space="preserve">BCI FACTORING S.A.</t>
  </si>
  <si>
    <t xml:space="preserve">Presidente: Lionel Olavarria L.</t>
  </si>
  <si>
    <t xml:space="preserve">24.03.99</t>
  </si>
  <si>
    <t xml:space="preserve">Gerente General: Germán Acevedo C.</t>
  </si>
  <si>
    <t xml:space="preserve">BANDESARROLLO FACTORING S.A.</t>
  </si>
  <si>
    <t xml:space="preserve">Presidente: Maximiliano Poblete A.</t>
  </si>
  <si>
    <t xml:space="preserve">23.01.04</t>
  </si>
  <si>
    <t xml:space="preserve">SOC. INVERSIONES NORTE SUR S.A.</t>
  </si>
  <si>
    <t xml:space="preserve">Gerente General: Sergio García R.</t>
  </si>
  <si>
    <t xml:space="preserve">INV. INVESTFIN S.A.</t>
  </si>
  <si>
    <t xml:space="preserve">SOCIEDADES SECURITIZADORAS (*)</t>
  </si>
  <si>
    <t xml:space="preserve">BCI SECURITIZADORA S.A.</t>
  </si>
  <si>
    <t xml:space="preserve">Presidente: Lionel Olavarría L.</t>
  </si>
  <si>
    <t xml:space="preserve">04.10.00</t>
  </si>
  <si>
    <t xml:space="preserve">EMPRESAS JUAN YARUR S.A.C.</t>
  </si>
  <si>
    <t xml:space="preserve">Gerente General: Juan Donoso C.</t>
  </si>
  <si>
    <t xml:space="preserve">SANTANDER SANTIAGO S.A. SOCIEDAD </t>
  </si>
  <si>
    <t xml:space="preserve">BANCO SANTANDER CHILE S.A.</t>
  </si>
  <si>
    <t xml:space="preserve">11.08.98</t>
  </si>
  <si>
    <t xml:space="preserve">SECURITIZADORA</t>
  </si>
  <si>
    <t xml:space="preserve">BANCHILE SECURITIZADORA S.A </t>
  </si>
  <si>
    <t xml:space="preserve">01.10.00</t>
  </si>
  <si>
    <t xml:space="preserve">BANCHILE ASESORIA FINANCIERA S.A</t>
  </si>
  <si>
    <t xml:space="preserve">Gerente General : José A. Vial C</t>
  </si>
  <si>
    <t xml:space="preserve">II.      SOCIEDADES DE APOYO AL GIRO</t>
  </si>
  <si>
    <t xml:space="preserve">REDES DE TRANSFERENCIAS </t>
  </si>
  <si>
    <t xml:space="preserve">ELECTRONICAS DE FONDOS</t>
  </si>
  <si>
    <t xml:space="preserve">GLOBALNET COMUNICACIONES</t>
  </si>
  <si>
    <t xml:space="preserve">Presidente: Sebastián del Campo E.</t>
  </si>
  <si>
    <t xml:space="preserve">10.12.93</t>
  </si>
  <si>
    <t xml:space="preserve">FINANCIERAS S.A.</t>
  </si>
  <si>
    <t xml:space="preserve">BANA AGENCIA EN CHILE</t>
  </si>
  <si>
    <t xml:space="preserve">Gerente General: Ivan Leon A.</t>
  </si>
  <si>
    <t xml:space="preserve">AMERICAN EXPRESS BANK LTD.</t>
  </si>
  <si>
    <t xml:space="preserve">BANCO DE LA NAC. ARGENTINA</t>
  </si>
  <si>
    <t xml:space="preserve">BANCO DO BRASIL S.A. </t>
  </si>
  <si>
    <t xml:space="preserve">COOPEUCH LTDA</t>
  </si>
  <si>
    <t xml:space="preserve">HNS BANCO</t>
  </si>
  <si>
    <t xml:space="preserve">BANCO CONOSUR</t>
  </si>
  <si>
    <t xml:space="preserve">HSBC BANK USA</t>
  </si>
  <si>
    <t xml:space="preserve">THE BANK OF TOKYO</t>
  </si>
  <si>
    <t xml:space="preserve">INVERLINK INVERSIONES FINANCIERAS</t>
  </si>
  <si>
    <t xml:space="preserve">REDBANC S.A.</t>
  </si>
  <si>
    <t xml:space="preserve">Presidente: Jorge Diaz V.</t>
  </si>
  <si>
    <t xml:space="preserve">30.05.88</t>
  </si>
  <si>
    <t xml:space="preserve">Gerente General: Miguel Leonvendagar V.</t>
  </si>
  <si>
    <t xml:space="preserve">SCOTIABANK SUD AMERICANO</t>
  </si>
  <si>
    <t xml:space="preserve">CITIBANK N A</t>
  </si>
  <si>
    <t xml:space="preserve">BANCO INTERNACIONAL</t>
  </si>
  <si>
    <t xml:space="preserve">ABN AMRO BANK (Chile)</t>
  </si>
  <si>
    <t xml:space="preserve">BANKBOSTON, NA</t>
  </si>
  <si>
    <t xml:space="preserve">THE CHASE MANHATTAN BANK N.A.</t>
  </si>
  <si>
    <t xml:space="preserve">SOCIEDAD INTERBANCARIA DE</t>
  </si>
  <si>
    <t xml:space="preserve">BANCO DE CHILE - EDWARDS</t>
  </si>
  <si>
    <t xml:space="preserve">Presidente: Arturo Concha U.</t>
  </si>
  <si>
    <t xml:space="preserve">21.01.93</t>
  </si>
  <si>
    <t xml:space="preserve">DEPOSITOS DE VALORES S.A.</t>
  </si>
  <si>
    <t xml:space="preserve">Gerente General: Alejandro Alarcón P.</t>
  </si>
  <si>
    <t xml:space="preserve">BANKBOSTON</t>
  </si>
  <si>
    <t xml:space="preserve">BANCO FALABELLA</t>
  </si>
  <si>
    <t xml:space="preserve">JP MORGAN CHASE</t>
  </si>
  <si>
    <t xml:space="preserve">EMISORES U OPERADORES DE</t>
  </si>
  <si>
    <t xml:space="preserve">TARJETAS DE CREDITO</t>
  </si>
  <si>
    <t xml:space="preserve">OPERADORA DE TARJETAS DE </t>
  </si>
  <si>
    <t xml:space="preserve">Presidente: Jorge Díaz V.</t>
  </si>
  <si>
    <t xml:space="preserve">23.12.96</t>
  </si>
  <si>
    <t xml:space="preserve">CRÉDITO NEXUS S.A.</t>
  </si>
  <si>
    <t xml:space="preserve">Gerente General: Carlos Johnson L</t>
  </si>
  <si>
    <t xml:space="preserve">BBVA </t>
  </si>
  <si>
    <t xml:space="preserve">TRANSBANK S.A.</t>
  </si>
  <si>
    <t xml:space="preserve">BANCO SANTANDER - CHILE </t>
  </si>
  <si>
    <t xml:space="preserve">Presidente: Hernán Somerville S.</t>
  </si>
  <si>
    <t xml:space="preserve">21.04.89</t>
  </si>
  <si>
    <t xml:space="preserve">Gerente General: Felipe Brahm G.</t>
  </si>
  <si>
    <t xml:space="preserve">BANCO DEL ESTADO</t>
  </si>
  <si>
    <t xml:space="preserve">TARJETAS DE CHILE</t>
  </si>
  <si>
    <t xml:space="preserve">SOCIEDADES RECAUDADORAS </t>
  </si>
  <si>
    <t xml:space="preserve">DE PAGO DE SERVICIOS</t>
  </si>
  <si>
    <t xml:space="preserve">SOCIEDAD DE RECAUDACION Y </t>
  </si>
  <si>
    <t xml:space="preserve">Presidente: Mario Gaete H.</t>
  </si>
  <si>
    <t xml:space="preserve">29.12.89</t>
  </si>
  <si>
    <t xml:space="preserve">PAGOS DE SERVICIOS LIMITADA</t>
  </si>
  <si>
    <t xml:space="preserve">Gerente Gral.: Oscar Alvarez M.</t>
  </si>
  <si>
    <t xml:space="preserve">BANCOESTADO CENTRO DE SERVICIOS S.A.</t>
  </si>
  <si>
    <t xml:space="preserve">Presidente: Victoria Martínez O.</t>
  </si>
  <si>
    <t xml:space="preserve">3.11.2004</t>
  </si>
  <si>
    <t xml:space="preserve">BANCOESTADO SERVICIOS DE COBRANZA </t>
  </si>
  <si>
    <t xml:space="preserve">Gerente General:Humberto Gómez C.</t>
  </si>
  <si>
    <t xml:space="preserve">SOCIEDADES PREEVALUADORAS </t>
  </si>
  <si>
    <t xml:space="preserve">BCI NEGOCIOS</t>
  </si>
  <si>
    <t xml:space="preserve">BANCO CREDITO E INVERSIONES</t>
  </si>
  <si>
    <t xml:space="preserve">Presidente: Abraham Romero P.</t>
  </si>
  <si>
    <t xml:space="preserve">09.12.98</t>
  </si>
  <si>
    <t xml:space="preserve">BCI CORRED. DE BOLSA S.A.</t>
  </si>
  <si>
    <t xml:space="preserve">Gerente Gral.: Pietro Krumpoeck Rojas</t>
  </si>
  <si>
    <t xml:space="preserve">PROMARKET S.A.</t>
  </si>
  <si>
    <t xml:space="preserve">Presidente: Alejandro Herrera</t>
  </si>
  <si>
    <t xml:space="preserve">Gerente  General:Osvaldo Iturriaga</t>
  </si>
  <si>
    <t xml:space="preserve">SOCIEDADES DE SERVICIOS </t>
  </si>
  <si>
    <t xml:space="preserve">DE PERSONAL</t>
  </si>
  <si>
    <t xml:space="preserve">BCI SERVICIOS DE PERSONAL S.A. </t>
  </si>
  <si>
    <t xml:space="preserve">Presidente: Francisco Corral Q.</t>
  </si>
  <si>
    <t xml:space="preserve">26.08.99</t>
  </si>
  <si>
    <t xml:space="preserve">Gerente Gral.: Eduardo Mejías R.</t>
  </si>
  <si>
    <t xml:space="preserve">SOCIEDADES DE  </t>
  </si>
  <si>
    <t xml:space="preserve">COMPENSACION AUTOMATICA</t>
  </si>
  <si>
    <t xml:space="preserve">CENTRO DE COMPENSACION </t>
  </si>
  <si>
    <t xml:space="preserve">Presidente: Patricia Pinto L.</t>
  </si>
  <si>
    <t xml:space="preserve">14.05.99</t>
  </si>
  <si>
    <t xml:space="preserve">AUTOMATIZADO S.A.</t>
  </si>
  <si>
    <t xml:space="preserve">Gerente Gral.: Julio Rettig Simken</t>
  </si>
  <si>
    <t xml:space="preserve">SOC.OPERADORA DE LA CAMARA DE (1)</t>
  </si>
  <si>
    <t xml:space="preserve">Pdte: Segismundo Schulin-Zeuthen</t>
  </si>
  <si>
    <t xml:space="preserve">30.07.2004</t>
  </si>
  <si>
    <t xml:space="preserve">COMPENSACION DE PAGOS DE ALTO VALOR S.A.</t>
  </si>
  <si>
    <t xml:space="preserve">Gerente General: Felipe Ledermann</t>
  </si>
  <si>
    <t xml:space="preserve">BANCO BILBAO VIZCAYA ARGENTARIA</t>
  </si>
  <si>
    <t xml:space="preserve">BANCO SCOTIABANK</t>
  </si>
  <si>
    <t xml:space="preserve">BANCO HSBC CHILE</t>
  </si>
  <si>
    <t xml:space="preserve">BANK BOSTON</t>
  </si>
  <si>
    <t xml:space="preserve">ABN AMRO BANK</t>
  </si>
  <si>
    <t xml:space="preserve">BANCO PARIS</t>
  </si>
  <si>
    <t xml:space="preserve">HNS BANK</t>
  </si>
  <si>
    <t xml:space="preserve">BANCO DEUTSCHE BANK</t>
  </si>
  <si>
    <t xml:space="preserve">(1) Se encuentra pendiente la autorización de funcionamiento.</t>
  </si>
  <si>
    <t xml:space="preserve">SOC. DE  SERVICIOS DE</t>
  </si>
  <si>
    <t xml:space="preserve">INTERACCION ELECTRONICA</t>
  </si>
  <si>
    <t xml:space="preserve">ARTIKOS CHILE S.A.</t>
  </si>
  <si>
    <t xml:space="preserve">04.01.01</t>
  </si>
  <si>
    <t xml:space="preserve">Gerente Gral.: Hernán Herrera G.</t>
  </si>
  <si>
    <t xml:space="preserve">SOC. DE  SERVICIOS A CLIENTES</t>
  </si>
  <si>
    <t xml:space="preserve">BANCOESTADO CONTACTO 24 HORAS S.A.</t>
  </si>
  <si>
    <t xml:space="preserve">Presidente Victoria Martínez O.</t>
  </si>
  <si>
    <t xml:space="preserve">17.07.01</t>
  </si>
  <si>
    <t xml:space="preserve">BANESTADO SERVICIOS DE COBRANZA </t>
  </si>
  <si>
    <t xml:space="preserve">Gerente Gral.: Enrique Schaub W.</t>
  </si>
  <si>
    <t xml:space="preserve">BANCHILE TRADE SERVICES LIMITED</t>
  </si>
  <si>
    <t xml:space="preserve">31.05.04</t>
  </si>
  <si>
    <t xml:space="preserve">Gerente General: Pablo Granifo L.</t>
  </si>
  <si>
    <t xml:space="preserve">SOC.PROVEEDORA DE SERVICIOS</t>
  </si>
  <si>
    <t xml:space="preserve">DE TRANSPORTE</t>
  </si>
  <si>
    <t xml:space="preserve">ADMINISTRADOR FINANCIERO</t>
  </si>
  <si>
    <t xml:space="preserve">TRANSANTIAGO S.A.</t>
  </si>
  <si>
    <t xml:space="preserve">Presidente: José Manuel Mena V.</t>
  </si>
  <si>
    <t xml:space="preserve">01.06.05</t>
  </si>
  <si>
    <t xml:space="preserve">Gerente Gral.: Enrique Méndez V.</t>
  </si>
  <si>
    <t xml:space="preserve">BANCO SANTANDER CHILE </t>
  </si>
  <si>
    <t xml:space="preserve">SONDA S.A.</t>
  </si>
  <si>
    <t xml:space="preserve">PROMOTORA CMR FALABELLA S.A</t>
  </si>
  <si>
    <t xml:space="preserve">EMISIONES DE BONOS VIGENTES DE LAS COMPAÑIAS DE LEASING AL 30.09.2005</t>
  </si>
  <si>
    <t xml:space="preserve">Sociedad Emisora</t>
  </si>
  <si>
    <t xml:space="preserve">Número</t>
  </si>
  <si>
    <t xml:space="preserve">Serie</t>
  </si>
  <si>
    <t xml:space="preserve">Fecha de</t>
  </si>
  <si>
    <t xml:space="preserve">Monto </t>
  </si>
  <si>
    <t xml:space="preserve">  Plazo de </t>
  </si>
  <si>
    <t xml:space="preserve">Tasa interés</t>
  </si>
  <si>
    <t xml:space="preserve">Clasificación</t>
  </si>
  <si>
    <t xml:space="preserve">Firma Clasificadora</t>
  </si>
  <si>
    <t xml:space="preserve">de serie</t>
  </si>
  <si>
    <t xml:space="preserve">emisión</t>
  </si>
  <si>
    <t xml:space="preserve">por serie</t>
  </si>
  <si>
    <t xml:space="preserve">  emisión</t>
  </si>
  <si>
    <t xml:space="preserve">anual</t>
  </si>
  <si>
    <t xml:space="preserve">de riesgo</t>
  </si>
  <si>
    <t xml:space="preserve">Sudameris Leasing S.A</t>
  </si>
  <si>
    <t xml:space="preserve">1° emisión</t>
  </si>
  <si>
    <t xml:space="preserve">A</t>
  </si>
  <si>
    <t xml:space="preserve">01.06.00</t>
  </si>
  <si>
    <t xml:space="preserve">U.F.</t>
  </si>
  <si>
    <t xml:space="preserve">8 años</t>
  </si>
  <si>
    <t xml:space="preserve">A-/A</t>
  </si>
  <si>
    <t xml:space="preserve">Feller-Rate / Fitch Chile</t>
  </si>
  <si>
    <t xml:space="preserve">2° emisión</t>
  </si>
  <si>
    <t xml:space="preserve">B</t>
  </si>
  <si>
    <t xml:space="preserve">25.04.01</t>
  </si>
  <si>
    <t xml:space="preserve">A-/A </t>
  </si>
  <si>
    <t xml:space="preserve">(1)   Los bonos de Santiago Leasing S.A., correspondientes a las series SEC, SBF, SGB y SGC fueron traspasados a su matriz Banco Santander Santiago, </t>
  </si>
  <si>
    <t xml:space="preserve">       con fecha 17.12.2004</t>
  </si>
  <si>
    <t xml:space="preserve">(2)   Clasificación actual de los bonos.</t>
  </si>
  <si>
    <t xml:space="preserve">EVOLUCION INDICADORES DE ACTIVIDAD</t>
  </si>
  <si>
    <t xml:space="preserve">EMPRESAS FILIALES BANCARIAS Y SOCIEDADES DE APOYO AL GIRO                                            </t>
  </si>
  <si>
    <t xml:space="preserve">NUMERO DE INSTITUCIONES</t>
  </si>
  <si>
    <t xml:space="preserve">                                      </t>
  </si>
  <si>
    <t xml:space="preserve">    </t>
  </si>
  <si>
    <t xml:space="preserve">Adm. de Fondos</t>
  </si>
  <si>
    <t xml:space="preserve">Agentes</t>
  </si>
  <si>
    <t xml:space="preserve">Asesorias</t>
  </si>
  <si>
    <t xml:space="preserve">Compañías</t>
  </si>
  <si>
    <t xml:space="preserve">Corredores</t>
  </si>
  <si>
    <t xml:space="preserve">Soc Leasing</t>
  </si>
  <si>
    <t xml:space="preserve">Sociedades de</t>
  </si>
  <si>
    <t xml:space="preserve">Soc Corredoras</t>
  </si>
  <si>
    <t xml:space="preserve">Sociedades</t>
  </si>
  <si>
    <t xml:space="preserve">Adm. General</t>
  </si>
  <si>
    <t xml:space="preserve">Total</t>
  </si>
  <si>
    <t xml:space="preserve"> Total Soc. de  </t>
  </si>
  <si>
    <t xml:space="preserve">Inversión</t>
  </si>
  <si>
    <t xml:space="preserve">Mutuos</t>
  </si>
  <si>
    <t xml:space="preserve">de Valores</t>
  </si>
  <si>
    <t xml:space="preserve">Financieras</t>
  </si>
  <si>
    <t xml:space="preserve">de Leasing</t>
  </si>
  <si>
    <t xml:space="preserve">de Bolsa</t>
  </si>
  <si>
    <t xml:space="preserve">Vivienda</t>
  </si>
  <si>
    <t xml:space="preserve">Inmobiliaria</t>
  </si>
  <si>
    <t xml:space="preserve">Cobranza</t>
  </si>
  <si>
    <t xml:space="preserve">de Seguros</t>
  </si>
  <si>
    <t xml:space="preserve">Securitizadora</t>
  </si>
  <si>
    <t xml:space="preserve">de Factoring</t>
  </si>
  <si>
    <t xml:space="preserve">de Fondos</t>
  </si>
  <si>
    <t xml:space="preserve">Filiales</t>
  </si>
  <si>
    <t xml:space="preserve"> Apoyo al Giro  </t>
  </si>
  <si>
    <t xml:space="preserve"> Diciembre   </t>
  </si>
  <si>
    <t xml:space="preserve"> Septiembre  </t>
  </si>
  <si>
    <t xml:space="preserve">ACTIVOS TOTALES (en millones de pesos de cada año)</t>
  </si>
  <si>
    <t xml:space="preserve">PATRIMONIO (en millones de pesos de cada año)</t>
  </si>
  <si>
    <t xml:space="preserve">UTILIDAD (en millones de pesos de cada año)</t>
  </si>
  <si>
    <t xml:space="preserve">OPERACIONES DE LEASING                                                                               </t>
  </si>
  <si>
    <t xml:space="preserve">VOLUMEN DE CONTRATOS (en millones de pesos de cada año)</t>
  </si>
  <si>
    <t xml:space="preserve"> BANCO MONEX     </t>
  </si>
  <si>
    <t xml:space="preserve"> BBVA            </t>
  </si>
  <si>
    <t xml:space="preserve"> Banco Ripley    </t>
  </si>
  <si>
    <t xml:space="preserve"> BankBoston, N.A </t>
  </si>
  <si>
    <t xml:space="preserve"> Bice           </t>
  </si>
  <si>
    <t xml:space="preserve"> Citibank N.A.   </t>
  </si>
  <si>
    <t xml:space="preserve"> Conosur         </t>
  </si>
  <si>
    <t xml:space="preserve"> Corpbanca       </t>
  </si>
  <si>
    <t xml:space="preserve"> DEUTSCHE BANK   </t>
  </si>
  <si>
    <t xml:space="preserve"> De A.Edwards   </t>
  </si>
  <si>
    <t xml:space="preserve"> De Chile        </t>
  </si>
  <si>
    <t xml:space="preserve"> De Credito e In </t>
  </si>
  <si>
    <t xml:space="preserve"> Del Desarrollo  </t>
  </si>
  <si>
    <t xml:space="preserve"> Del Estado de C </t>
  </si>
  <si>
    <t xml:space="preserve"> Dresdner Bank L</t>
  </si>
  <si>
    <t xml:space="preserve"> HNS Banco       </t>
  </si>
  <si>
    <t xml:space="preserve"> HSBC Bank Chile </t>
  </si>
  <si>
    <t xml:space="preserve"> PARIS           </t>
  </si>
  <si>
    <t xml:space="preserve"> PENTA           </t>
  </si>
  <si>
    <t xml:space="preserve"> Santander-Chile</t>
  </si>
  <si>
    <t xml:space="preserve"> Santiago        </t>
  </si>
  <si>
    <t xml:space="preserve"> Santiago Leasin </t>
  </si>
  <si>
    <t xml:space="preserve"> Scotiabank Sud  </t>
  </si>
  <si>
    <t xml:space="preserve"> Security        </t>
  </si>
  <si>
    <t xml:space="preserve"> Sudameris      </t>
  </si>
  <si>
    <t xml:space="preserve">      TOTAL     </t>
  </si>
  <si>
    <t xml:space="preserve">            -   </t>
  </si>
  <si>
    <t xml:space="preserve">             -  </t>
  </si>
  <si>
    <t xml:space="preserve">             -</t>
  </si>
  <si>
    <t xml:space="preserve">RENTABILIDAD DEL CAPITAL (porcentaje)</t>
  </si>
  <si>
    <t xml:space="preserve">ASESORIAS FINANCIERAS                                                                                </t>
  </si>
  <si>
    <t xml:space="preserve">TOTAL ACTIVO (en millones de pesos de cada año)</t>
  </si>
  <si>
    <t xml:space="preserve"> ABN             </t>
  </si>
  <si>
    <t xml:space="preserve"> BCI             </t>
  </si>
  <si>
    <t xml:space="preserve"> Banchile        </t>
  </si>
  <si>
    <t xml:space="preserve"> Bandesarr. Micr </t>
  </si>
  <si>
    <t xml:space="preserve"> Bandesarrollo  </t>
  </si>
  <si>
    <t xml:space="preserve"> Bandesarrollo S </t>
  </si>
  <si>
    <t xml:space="preserve"> Bandewards      </t>
  </si>
  <si>
    <t xml:space="preserve"> Banestado Micro </t>
  </si>
  <si>
    <t xml:space="preserve"> Bhif            </t>
  </si>
  <si>
    <t xml:space="preserve"> Bice Chileconsu</t>
  </si>
  <si>
    <t xml:space="preserve"> Corp            </t>
  </si>
  <si>
    <t xml:space="preserve"> Internacional   </t>
  </si>
  <si>
    <t xml:space="preserve"> SCOTIA          </t>
  </si>
  <si>
    <t xml:space="preserve"> Security       </t>
  </si>
  <si>
    <t xml:space="preserve">AGENTES DE VALORES                                                                                   </t>
  </si>
  <si>
    <t xml:space="preserve"> Citibank        </t>
  </si>
  <si>
    <t xml:space="preserve"> Monex           </t>
  </si>
  <si>
    <t xml:space="preserve"> O'Higgins       </t>
  </si>
  <si>
    <t xml:space="preserve"> Santander       </t>
  </si>
  <si>
    <t xml:space="preserve">CORREDORES DE BOLSA                                                                                  </t>
  </si>
  <si>
    <t xml:space="preserve"> Bandesarrollo A </t>
  </si>
  <si>
    <t xml:space="preserve"> Banedwards     </t>
  </si>
  <si>
    <t xml:space="preserve"> Banestado       </t>
  </si>
  <si>
    <t xml:space="preserve"> Bice            </t>
  </si>
  <si>
    <t xml:space="preserve"> Penta          </t>
  </si>
  <si>
    <t xml:space="preserve">ADMINISTRADORAS DE FONDOS MUTUOS                                                                     </t>
  </si>
  <si>
    <t xml:space="preserve"> BANDESARROLLO   </t>
  </si>
  <si>
    <t xml:space="preserve"> Banedwards      </t>
  </si>
  <si>
    <t xml:space="preserve"> Bhif           </t>
  </si>
  <si>
    <t xml:space="preserve"> Santiago       </t>
  </si>
  <si>
    <t xml:space="preserve">PATRIMONIO DE LOS FONDOS ADMINISTRADOS (en millones de pesos de cada año)</t>
  </si>
  <si>
    <t xml:space="preserve">NUMERO DE LOS FONDOS ADMINISTRADOS</t>
  </si>
  <si>
    <t xml:space="preserve">ADMINISTRADORAS DE FONDOS DE INVERSION                                                               </t>
  </si>
  <si>
    <t xml:space="preserve"> Banedwars       </t>
  </si>
  <si>
    <t xml:space="preserve">SOCIEDADES DE LEASING INMOBILIARIAS                                                                  </t>
  </si>
  <si>
    <t xml:space="preserve"> Bandesarrollo   </t>
  </si>
  <si>
    <t xml:space="preserve">Septiembre</t>
  </si>
  <si>
    <t xml:space="preserve">ADMINISTRADORA DE FONDOS PARA LA VIVIENDA                                                            </t>
  </si>
  <si>
    <t xml:space="preserve">ADMINISTRADORAS GENERAL DE FONDOS                                                                    </t>
  </si>
  <si>
    <t xml:space="preserve"> CORP           </t>
  </si>
  <si>
    <t xml:space="preserve"> Penta           </t>
  </si>
  <si>
    <t xml:space="preserve">SOCIEDADES DE APOYO AL GIRO                                                                          </t>
  </si>
  <si>
    <t xml:space="preserve"> ARTIKOS CHILE   </t>
  </si>
  <si>
    <t xml:space="preserve"> Adm. Financiero </t>
  </si>
  <si>
    <t xml:space="preserve"> BANCHILE TRAVE  </t>
  </si>
  <si>
    <t xml:space="preserve"> BCI SERVICIOS D </t>
  </si>
  <si>
    <t xml:space="preserve"> Banestado Conta</t>
  </si>
  <si>
    <t xml:space="preserve"> CCA. S.A.       </t>
  </si>
  <si>
    <t xml:space="preserve"> Combanc S.A.    </t>
  </si>
  <si>
    <t xml:space="preserve"> Estado          </t>
  </si>
  <si>
    <t xml:space="preserve"> Globalnet       </t>
  </si>
  <si>
    <t xml:space="preserve"> NEXUS          </t>
  </si>
  <si>
    <t xml:space="preserve"> Promarket S.A   </t>
  </si>
  <si>
    <t xml:space="preserve"> Proservice S.A. </t>
  </si>
  <si>
    <t xml:space="preserve"> Redbanc         </t>
  </si>
  <si>
    <t xml:space="preserve"> SIDV            </t>
  </si>
  <si>
    <t xml:space="preserve"> SOCIEDAD DE TAR</t>
  </si>
  <si>
    <t xml:space="preserve"> Servipag        </t>
  </si>
  <si>
    <t xml:space="preserve"> Transbank       </t>
  </si>
  <si>
    <t xml:space="preserve">TOTAL </t>
  </si>
  <si>
    <t xml:space="preserve">TOTAL</t>
  </si>
  <si>
    <t xml:space="preserve">SOCIEDADES DE COBRANZA                                                                               </t>
  </si>
  <si>
    <t xml:space="preserve"> COBRANZA Y RECA </t>
  </si>
  <si>
    <t xml:space="preserve"> Normaliza       </t>
  </si>
  <si>
    <t xml:space="preserve"> SOCOFIN S.A.    </t>
  </si>
  <si>
    <t xml:space="preserve"> Scotiabank     </t>
  </si>
  <si>
    <t xml:space="preserve"> Sercoex        </t>
  </si>
  <si>
    <t xml:space="preserve">SOCIEDADES DE SEGUROS                                                                                </t>
  </si>
  <si>
    <t xml:space="preserve"> BANRIPLEY       </t>
  </si>
  <si>
    <t xml:space="preserve"> BHIF            </t>
  </si>
  <si>
    <t xml:space="preserve"> Banestado      </t>
  </si>
  <si>
    <t xml:space="preserve"> Bank Boston     </t>
  </si>
  <si>
    <t xml:space="preserve"> Genera         </t>
  </si>
  <si>
    <t xml:space="preserve"> banedwards      </t>
  </si>
  <si>
    <t xml:space="preserve">SOCIEDADES SECURITIZADORAS                                                                           </t>
  </si>
  <si>
    <t xml:space="preserve">SOCIEDADES FACTORING                                                                                 </t>
  </si>
  <si>
    <t xml:space="preserve"> SCOTIA         </t>
  </si>
  <si>
    <t xml:space="preserve">CONCENTRACION DE LA CARTERA DE CONTRATOS DE LEASING POR CATEGORIA  DE RIESGO Y TIPO DE OPERACION</t>
  </si>
  <si>
    <t xml:space="preserve">DE INSTITUCIONES FINANCIERAS</t>
  </si>
  <si>
    <t xml:space="preserve">CLASIFICACION DE LOS CONTRATOS DE BANCOS. SEPTIEMBRE 2005 (Valor Neto en Millones de Pesos)</t>
  </si>
  <si>
    <t xml:space="preserve">POR CATEGORIAS DE RIESGO</t>
  </si>
  <si>
    <t xml:space="preserve">BBVA</t>
  </si>
  <si>
    <t xml:space="preserve">BankBoston, N.A.</t>
  </si>
  <si>
    <t xml:space="preserve">Bice</t>
  </si>
  <si>
    <t xml:space="preserve">Citibank N.A.</t>
  </si>
  <si>
    <t xml:space="preserve">Corpbanca</t>
  </si>
  <si>
    <t xml:space="preserve">De Chile</t>
  </si>
  <si>
    <t xml:space="preserve">De Credito e Inversiones</t>
  </si>
  <si>
    <t xml:space="preserve">Del Desarrollo</t>
  </si>
  <si>
    <t xml:space="preserve">Del Estado de Chile</t>
  </si>
  <si>
    <t xml:space="preserve">Dresdner Bank Lateinamerika</t>
  </si>
  <si>
    <t xml:space="preserve">HNS Banco</t>
  </si>
  <si>
    <t xml:space="preserve">HSBC Bank Chile</t>
  </si>
  <si>
    <t xml:space="preserve">Santander-Chile</t>
  </si>
  <si>
    <t xml:space="preserve">Scotiabank Sud Americano</t>
  </si>
  <si>
    <t xml:space="preserve">Security</t>
  </si>
  <si>
    <t xml:space="preserve">A1</t>
  </si>
  <si>
    <t xml:space="preserve">A2</t>
  </si>
  <si>
    <t xml:space="preserve">A3</t>
  </si>
  <si>
    <t xml:space="preserve">C1</t>
  </si>
  <si>
    <t xml:space="preserve">C2</t>
  </si>
  <si>
    <t xml:space="preserve">C3</t>
  </si>
  <si>
    <t xml:space="preserve">C4</t>
  </si>
  <si>
    <t xml:space="preserve">D1</t>
  </si>
  <si>
    <t xml:space="preserve">D2</t>
  </si>
  <si>
    <t xml:space="preserve">GR</t>
  </si>
  <si>
    <t xml:space="preserve">TOTAL CLASIFICADO</t>
  </si>
  <si>
    <t xml:space="preserve">CLASIFICACION DE LOS CONTRATOS. SPTIEMBRE 2005 (Valor Neto en Millones de Pesos)</t>
  </si>
  <si>
    <t xml:space="preserve">POR TIPO DE OPERACION</t>
  </si>
  <si>
    <t xml:space="preserve">LEASING MOBILIARIO</t>
  </si>
  <si>
    <t xml:space="preserve">LEASING INMOBILIARIO</t>
  </si>
  <si>
    <t xml:space="preserve">LEASE-BACK MOBILIARIO</t>
  </si>
  <si>
    <t xml:space="preserve">LEASE-BACK INMOBILIARIO</t>
  </si>
  <si>
    <t xml:space="preserve">OTROS</t>
  </si>
  <si>
    <t xml:space="preserve">CLASIFICACION DE LOS CONTRATOS. SEPTIEMBRE 2005 (Valor Neto en Millones de Pesos)</t>
  </si>
  <si>
    <t xml:space="preserve">POR MOROSIDAD</t>
  </si>
  <si>
    <t xml:space="preserve">AL DIA</t>
  </si>
  <si>
    <t xml:space="preserve"> 31 A  60 DIAS</t>
  </si>
  <si>
    <t xml:space="preserve"> 61 A  90 DIAS</t>
  </si>
  <si>
    <t xml:space="preserve"> 91 A 180 DIAS</t>
  </si>
  <si>
    <t xml:space="preserve">181 O MAS DIAS</t>
  </si>
  <si>
    <t xml:space="preserve">CONCENTRACION DE LA CARTERA DE CONTRATOS DE LEASING POR MOROSIDAD</t>
  </si>
  <si>
    <t xml:space="preserve">DE SOCIEDADES FILIALES DE LEASING</t>
  </si>
  <si>
    <t xml:space="preserve">Santiago Leasing</t>
  </si>
  <si>
    <t xml:space="preserve">Sudameris</t>
  </si>
  <si>
    <t xml:space="preserve">CONCENTRACION DE LA CARTERA DE CONTRATOS DE LEASING POR TIPO DE BIEN</t>
  </si>
  <si>
    <t xml:space="preserve">DE INSTITUCIONES FINANCIERAS          AL : 09-2005</t>
  </si>
  <si>
    <t xml:space="preserve">BBVA        </t>
  </si>
  <si>
    <t xml:space="preserve">BankBoston, </t>
  </si>
  <si>
    <t xml:space="preserve">Bice        </t>
  </si>
  <si>
    <t xml:space="preserve">Citibank N.A</t>
  </si>
  <si>
    <t xml:space="preserve">Corpbanca   </t>
  </si>
  <si>
    <t xml:space="preserve">De Chile    </t>
  </si>
  <si>
    <t xml:space="preserve">De Credito e</t>
  </si>
  <si>
    <t xml:space="preserve">Del Desarrol</t>
  </si>
  <si>
    <t xml:space="preserve">Del Estado d</t>
  </si>
  <si>
    <t xml:space="preserve">HNS Banco   </t>
  </si>
  <si>
    <t xml:space="preserve">Santander-Ch</t>
  </si>
  <si>
    <t xml:space="preserve">Scotiabank S</t>
  </si>
  <si>
    <t xml:space="preserve">Security    </t>
  </si>
  <si>
    <t xml:space="preserve">Total       </t>
  </si>
  <si>
    <t xml:space="preserve">Por   Actividad Economica     </t>
  </si>
  <si>
    <t xml:space="preserve">Agricultura y ganade</t>
  </si>
  <si>
    <t xml:space="preserve">Fruticultura        </t>
  </si>
  <si>
    <t xml:space="preserve">Silvicultura y extra</t>
  </si>
  <si>
    <t xml:space="preserve">Pesca               </t>
  </si>
  <si>
    <t xml:space="preserve">Explotacion de minas</t>
  </si>
  <si>
    <t xml:space="preserve">Produccion de petrol</t>
  </si>
  <si>
    <t xml:space="preserve">Ind. de prod. alimen</t>
  </si>
  <si>
    <t xml:space="preserve">Industria textil y d</t>
  </si>
  <si>
    <t xml:space="preserve">Industria de la mede</t>
  </si>
  <si>
    <t xml:space="preserve">Industria del papel,</t>
  </si>
  <si>
    <t xml:space="preserve">Ind. prod. quimicos/</t>
  </si>
  <si>
    <t xml:space="preserve">Fabric. prod. minera</t>
  </si>
  <si>
    <t xml:space="preserve">Otras industrias man</t>
  </si>
  <si>
    <t xml:space="preserve">Electricidad, gas y </t>
  </si>
  <si>
    <t xml:space="preserve">Construccion de vivi</t>
  </si>
  <si>
    <t xml:space="preserve">Otras obras y constr</t>
  </si>
  <si>
    <t xml:space="preserve">Comercio al por mayo</t>
  </si>
  <si>
    <t xml:space="preserve">Comercio al por meno</t>
  </si>
  <si>
    <t xml:space="preserve">Transporte y almacen</t>
  </si>
  <si>
    <t xml:space="preserve">Comunicaciones      </t>
  </si>
  <si>
    <t xml:space="preserve">Establecimientos fin</t>
  </si>
  <si>
    <t xml:space="preserve">Bienes inmuebles y s</t>
  </si>
  <si>
    <t xml:space="preserve">Servicios comunales,</t>
  </si>
  <si>
    <t xml:space="preserve"> OTRAS              </t>
  </si>
  <si>
    <t xml:space="preserve"> TOTAL              </t>
  </si>
  <si>
    <t xml:space="preserve">Por Tipo de Bien </t>
  </si>
  <si>
    <t xml:space="preserve">Automoviles         </t>
  </si>
  <si>
    <t xml:space="preserve">Equipos de transport</t>
  </si>
  <si>
    <t xml:space="preserve">Equipos de movimient</t>
  </si>
  <si>
    <t xml:space="preserve">Equipos de manipulac</t>
  </si>
  <si>
    <t xml:space="preserve">Equipos y maquinas i</t>
  </si>
  <si>
    <t xml:space="preserve">Equipos computaciona</t>
  </si>
  <si>
    <t xml:space="preserve">Equipos de oficina  </t>
  </si>
  <si>
    <t xml:space="preserve">Equipos medicos y cl</t>
  </si>
  <si>
    <t xml:space="preserve">Equipos de Medicion </t>
  </si>
  <si>
    <t xml:space="preserve">Equipos de filmacion</t>
  </si>
  <si>
    <t xml:space="preserve">Equipos de impresion</t>
  </si>
  <si>
    <t xml:space="preserve">Equipos para tratami</t>
  </si>
  <si>
    <t xml:space="preserve">Equipos agricolas   </t>
  </si>
  <si>
    <t xml:space="preserve">Bienes raices       </t>
  </si>
  <si>
    <t xml:space="preserve">Equipos de energia  </t>
  </si>
  <si>
    <t xml:space="preserve"> OTROS              </t>
  </si>
  <si>
    <t xml:space="preserve">DE SOCIEDADES FILIALES DE LEASING          AL : 09-2005</t>
  </si>
  <si>
    <t xml:space="preserve">                                                                                                           </t>
  </si>
  <si>
    <t xml:space="preserve">Sudameris   </t>
  </si>
  <si>
    <t xml:space="preserve">            </t>
  </si>
  <si>
    <t xml:space="preserve">CLASIFICACION DE LOS CONTRATOS DE LEASING POR TIPO DE BIEN       </t>
  </si>
  <si>
    <t xml:space="preserve">DE INSTITUCIONES FINANCIERAS                    AL : 09-2005</t>
  </si>
  <si>
    <t xml:space="preserve">Por   Actividad Económica</t>
  </si>
  <si>
    <t xml:space="preserve">Número de</t>
  </si>
  <si>
    <t xml:space="preserve">Valor</t>
  </si>
  <si>
    <t xml:space="preserve">Porcentaje</t>
  </si>
  <si>
    <t xml:space="preserve">Arrendatarios</t>
  </si>
  <si>
    <t xml:space="preserve">Contratos</t>
  </si>
  <si>
    <t xml:space="preserve">Neto</t>
  </si>
  <si>
    <t xml:space="preserve">Sobre el Total</t>
  </si>
  <si>
    <t xml:space="preserve">Agricultura y ganaderia excepto fru</t>
  </si>
  <si>
    <t xml:space="preserve">Fruticultura                       </t>
  </si>
  <si>
    <t xml:space="preserve">Silvicultura y extraccion de madera</t>
  </si>
  <si>
    <t xml:space="preserve">Explotacion de minas y canteras    </t>
  </si>
  <si>
    <t xml:space="preserve">Ind. de prod. alimenticios, bebidas</t>
  </si>
  <si>
    <t xml:space="preserve">Industria del papel, imprentas y ed</t>
  </si>
  <si>
    <t xml:space="preserve">Ind. prod. quimicos/petrol.carbon c</t>
  </si>
  <si>
    <t xml:space="preserve">Fabric. prod. minerales metalicos y</t>
  </si>
  <si>
    <t xml:space="preserve">Otras industrias manufactureras    </t>
  </si>
  <si>
    <t xml:space="preserve">Construccion de viviendas          </t>
  </si>
  <si>
    <t xml:space="preserve">Otras obras y construcciones       </t>
  </si>
  <si>
    <t xml:space="preserve">Comercio al por mayor              </t>
  </si>
  <si>
    <t xml:space="preserve">Comercio al por menor, restaurant y</t>
  </si>
  <si>
    <t xml:space="preserve">Transporte y almacenamiento        </t>
  </si>
  <si>
    <t xml:space="preserve">Comunicaciones                     </t>
  </si>
  <si>
    <t xml:space="preserve">Establecimientos financieros y de s</t>
  </si>
  <si>
    <t xml:space="preserve">Bienes inmuebles y serv.prestados e</t>
  </si>
  <si>
    <t xml:space="preserve">Servicios comunales, sociales y per</t>
  </si>
  <si>
    <t xml:space="preserve"> Otras                             </t>
  </si>
  <si>
    <t xml:space="preserve"> TOTAL                             </t>
  </si>
  <si>
    <t xml:space="preserve">Tipo Bien</t>
  </si>
  <si>
    <t xml:space="preserve">Número de Bienes</t>
  </si>
  <si>
    <t xml:space="preserve">Valor neto</t>
  </si>
  <si>
    <t xml:space="preserve">% sobre Total</t>
  </si>
  <si>
    <t xml:space="preserve">Automoviles                                 </t>
  </si>
  <si>
    <t xml:space="preserve">Equipos de transporte                       </t>
  </si>
  <si>
    <t xml:space="preserve">Equipos de movimientos de tierra            </t>
  </si>
  <si>
    <t xml:space="preserve">Equipos de manipulacion de carga            </t>
  </si>
  <si>
    <t xml:space="preserve">Equipos y maquinas industriales             </t>
  </si>
  <si>
    <t xml:space="preserve">Equipos computacionales                     </t>
  </si>
  <si>
    <t xml:space="preserve">Equipos de oficina                          </t>
  </si>
  <si>
    <t xml:space="preserve">Equipos medicos y clinicos                  </t>
  </si>
  <si>
    <t xml:space="preserve">Equipos de Medicion Control Y Ex            </t>
  </si>
  <si>
    <t xml:space="preserve">Equipos de filmacion y video                </t>
  </si>
  <si>
    <t xml:space="preserve">Equipos de impresion y reproduccion en serie</t>
  </si>
  <si>
    <t xml:space="preserve">Equipos para tratamiento maderero           </t>
  </si>
  <si>
    <t xml:space="preserve">Equipos agricolas                           </t>
  </si>
  <si>
    <t xml:space="preserve">Bienes raices                               </t>
  </si>
  <si>
    <t xml:space="preserve">Equipos de energia                          </t>
  </si>
  <si>
    <t xml:space="preserve">TOTAL CARTERA                                     </t>
  </si>
  <si>
    <t xml:space="preserve">100.0</t>
  </si>
  <si>
    <t xml:space="preserve">CLASIFICACION DE LOS CONTRATOS DE LEASING POR ACTIVIDAD ECONOMICA</t>
  </si>
  <si>
    <t xml:space="preserve">DE SOCIEDADES FILIALES DE LEASING   AL : 09-2005</t>
  </si>
  <si>
    <t xml:space="preserve">Por   Actividad Economica                         Numero de                 Numero de                    Valor        Porcentaje</t>
  </si>
  <si>
    <t xml:space="preserve">Pesca                              </t>
  </si>
  <si>
    <t xml:space="preserve">DE SOCIEDADES FILIALES DE LEASING                       AL : 09-2005</t>
  </si>
  <si>
    <t xml:space="preserve">Tipo de Bien</t>
  </si>
  <si>
    <t xml:space="preserve">Bienes</t>
  </si>
  <si>
    <t xml:space="preserve">DISTRIBUCIONDE DEUDORES EN LEASING CON DEUDA EN SU BANCO</t>
  </si>
  <si>
    <t xml:space="preserve">EN SU BANCO MATRIZ Y EN EL SISTEMA FINANCIERO               AL : 09-2005</t>
  </si>
  <si>
    <t xml:space="preserve">NUMERO DE DEUDORES CON DEUDA EN</t>
  </si>
  <si>
    <t xml:space="preserve">N° DEUDORES</t>
  </si>
  <si>
    <t xml:space="preserve">TOTAL DE</t>
  </si>
  <si>
    <t xml:space="preserve">BANCO MATRIZ</t>
  </si>
  <si>
    <t xml:space="preserve">OTRA INSTITUCION</t>
  </si>
  <si>
    <t xml:space="preserve">SIN DEUDA EN</t>
  </si>
  <si>
    <t xml:space="preserve">ARRENDATARIOS</t>
  </si>
  <si>
    <t xml:space="preserve">COMPANIA DE LEASING</t>
  </si>
  <si>
    <t xml:space="preserve">INSTITUCIONES</t>
  </si>
  <si>
    <t xml:space="preserve">SANTIAGO LEASING S.A.    </t>
  </si>
  <si>
    <t xml:space="preserve">SUDAMERIS LEASING S.A.   </t>
  </si>
  <si>
    <t xml:space="preserve">Total Deudores           </t>
  </si>
  <si>
    <t xml:space="preserve">Total Deuda              </t>
  </si>
  <si>
    <t xml:space="preserve">ESTADOS FINANCIEROS DE LAS EMPRESAS DE LEASING FILIALES DE BANCOS</t>
  </si>
  <si>
    <t xml:space="preserve">ESTADOS DE SITUACION,    SEPTIEMBRE   2005  (SALDOS A FIN DE MES EN MILLONES DE PESOS)</t>
  </si>
  <si>
    <t xml:space="preserve">                                           </t>
  </si>
  <si>
    <t xml:space="preserve"> Santiago Leasing</t>
  </si>
  <si>
    <t xml:space="preserve">Sudameris Leasing</t>
  </si>
  <si>
    <t xml:space="preserve">ACTIVOS                                       </t>
  </si>
  <si>
    <t xml:space="preserve">ACTIVO CIRCULANTE                             </t>
  </si>
  <si>
    <t xml:space="preserve">DISPONIBLE                                    </t>
  </si>
  <si>
    <t xml:space="preserve">VALORES NEGOCIABLES                           </t>
  </si>
  <si>
    <t xml:space="preserve">CONTRATOS DE LEASING HASTA UN AÑO             </t>
  </si>
  <si>
    <t xml:space="preserve">ACTIVOS PARA LEASING                          </t>
  </si>
  <si>
    <t xml:space="preserve">DEUDORES VARIOS                               </t>
  </si>
  <si>
    <t xml:space="preserve">IMPUESTOS POR RECUPERAR                       </t>
  </si>
  <si>
    <t xml:space="preserve">OTROS ACTIVOS CIRCULANTES                     </t>
  </si>
  <si>
    <t xml:space="preserve">ACTIVO A LARGO PLAZO                          </t>
  </si>
  <si>
    <t xml:space="preserve">CONTRATOS DE LEASING A MAS DE UN AÑO          </t>
  </si>
  <si>
    <t xml:space="preserve">OTROS ACTIVOS                                 </t>
  </si>
  <si>
    <t xml:space="preserve">ACTIVO FIJO                                   </t>
  </si>
  <si>
    <t xml:space="preserve">TOTAL ACTIVOS                                 </t>
  </si>
  <si>
    <t xml:space="preserve">PASIVOS                                       </t>
  </si>
  <si>
    <t xml:space="preserve">PASIVO CIRCULANTE                             </t>
  </si>
  <si>
    <t xml:space="preserve">OBLIGACIONES CON BANCOS HASTA 1 AÑO PLAZO     </t>
  </si>
  <si>
    <t xml:space="preserve">OBLIG.CON OTRAS INSTITUCIONES HASTA UN AÑO PL </t>
  </si>
  <si>
    <t xml:space="preserve">OBLIGACIONES POR EMISION DE BONOS             </t>
  </si>
  <si>
    <t xml:space="preserve">CUENTAS Y DOCUMENTOS POR PAGAR                </t>
  </si>
  <si>
    <t xml:space="preserve">ACREEDORES VARIOS                             </t>
  </si>
  <si>
    <t xml:space="preserve">PROVISIONES Y RETENCIONES                     </t>
  </si>
  <si>
    <t xml:space="preserve">IMPUESTO A LA RENTA                           </t>
  </si>
  <si>
    <t xml:space="preserve">OTROS PASIVOS CIRCULANTES                     </t>
  </si>
  <si>
    <t xml:space="preserve">PASIVO A LARGO PLAZO                          </t>
  </si>
  <si>
    <t xml:space="preserve">OBLIGACIONES CON BANCOS A MAS DE UN AÑO PLAZO </t>
  </si>
  <si>
    <t xml:space="preserve">OBLIGACIONES CON OTRAS INSTITUCIONES          </t>
  </si>
  <si>
    <t xml:space="preserve">OTROS PASIVOS A LARGO PLAZO                   </t>
  </si>
  <si>
    <t xml:space="preserve">CAPITAL PAGADO Y RESERVAS                     </t>
  </si>
  <si>
    <t xml:space="preserve">UTILIDAD (PERDIDA) DE EJERCICIO               </t>
  </si>
  <si>
    <t xml:space="preserve">TOTAL PASIVOS                                 </t>
  </si>
  <si>
    <t xml:space="preserve">ESTADOS DE RESULTADO,    SEPTIEMBRE   2005 (EN MILLONES DE PESOS)</t>
  </si>
  <si>
    <t xml:space="preserve">INGRESOS OPERACIONALES                        </t>
  </si>
  <si>
    <t xml:space="preserve">INTERESES PERCIBIDOS Y DEVENGADOS             </t>
  </si>
  <si>
    <t xml:space="preserve">REAJUSTES PERCIBIDOS Y DEVENGADOS             </t>
  </si>
  <si>
    <t xml:space="preserve">OTROS INGRESOS OPERACIONALES                  </t>
  </si>
  <si>
    <t xml:space="preserve">GASTOS OPERACIONALES                          </t>
  </si>
  <si>
    <t xml:space="preserve">INTERESES PAGADOS Y DEVENGADOS                </t>
  </si>
  <si>
    <t xml:space="preserve">REAJUSTES PAGADOS Y DEVENGADOS                </t>
  </si>
  <si>
    <t xml:space="preserve">OTROS GASTOS OPERACIONALES                    </t>
  </si>
  <si>
    <t xml:space="preserve">MARGEN OPERACIONAL BRUTO                      </t>
  </si>
  <si>
    <t xml:space="preserve">GASTOS DE APOYO OPERACIONAL                   </t>
  </si>
  <si>
    <t xml:space="preserve">MARGEN OPERACIONAL                            </t>
  </si>
  <si>
    <t xml:space="preserve">PROVISIONES SOBRE ACTIVOS                     </t>
  </si>
  <si>
    <t xml:space="preserve">MARGEN OPERACIONAL NETO                       </t>
  </si>
  <si>
    <t xml:space="preserve">INGRESOS POR INVERSIONES FINANCIERAS          </t>
  </si>
  <si>
    <t xml:space="preserve">OTROS INGRESOS                                </t>
  </si>
  <si>
    <t xml:space="preserve">OTROS EGRESOS                                 </t>
  </si>
  <si>
    <t xml:space="preserve">CORRECCION MONETARIA                          </t>
  </si>
  <si>
    <t xml:space="preserve">RESULTADO ANTES DEL IMPUESTO                  </t>
  </si>
  <si>
    <t xml:space="preserve">UTILIDAD (PERDIDA) DEL EJERCICIO              </t>
  </si>
  <si>
    <t xml:space="preserve">DETALLE DE LOS CONTRATOS                      </t>
  </si>
  <si>
    <t xml:space="preserve"> Santiago Leasing </t>
  </si>
  <si>
    <t xml:space="preserve">CONTRATOS DE LEASING                          </t>
  </si>
  <si>
    <t xml:space="preserve">Contratos de Leasing                          </t>
  </si>
  <si>
    <t xml:space="preserve">Intereses diferidos                           </t>
  </si>
  <si>
    <t xml:space="preserve">IVA diferido                                  </t>
  </si>
  <si>
    <t xml:space="preserve">Provisiones sobre contratos                   </t>
  </si>
  <si>
    <t xml:space="preserve">ESTADOS FINANCIEROS DE  LAS EMPRESAS DE ASESORIA FINANCIERA FILIALES DE BANCOS                                                  </t>
  </si>
  <si>
    <t xml:space="preserve">                                                               </t>
  </si>
  <si>
    <t xml:space="preserve">                </t>
  </si>
  <si>
    <t xml:space="preserve"> Bandesarrollo Servip </t>
  </si>
  <si>
    <t xml:space="preserve"> Banchile             </t>
  </si>
  <si>
    <t xml:space="preserve"> BCI                  </t>
  </si>
  <si>
    <t xml:space="preserve"> Bandesarrollo        </t>
  </si>
  <si>
    <t xml:space="preserve"> Bandesarr. Micro.   </t>
  </si>
  <si>
    <t xml:space="preserve"> Bhif                 </t>
  </si>
  <si>
    <t xml:space="preserve"> Corp                 </t>
  </si>
  <si>
    <t xml:space="preserve"> SCOTIA               </t>
  </si>
  <si>
    <t xml:space="preserve"> Banestado Micro.     </t>
  </si>
  <si>
    <t xml:space="preserve">      Total          </t>
  </si>
  <si>
    <t xml:space="preserve">DEPOSITOS A PLAZO Y VALORES NEGOCIABLES       </t>
  </si>
  <si>
    <t xml:space="preserve">DOCUMENTOS Y CUENTAS POR COBRAR               </t>
  </si>
  <si>
    <t xml:space="preserve">TOTAL ACTIVOS CIRCULANTES                     </t>
  </si>
  <si>
    <t xml:space="preserve">TOTAL ACTIVOS FIJOS                           </t>
  </si>
  <si>
    <t xml:space="preserve">GASTOS DE ORGANIZACION Y PUESTA EN MARCHA     </t>
  </si>
  <si>
    <t xml:space="preserve">AMORTIZACIONES                                </t>
  </si>
  <si>
    <t xml:space="preserve">TOTAL OTROS ACTIVOS                           </t>
  </si>
  <si>
    <t xml:space="preserve">DOCUMENTOS Y CUENTAS POR PAGAR                </t>
  </si>
  <si>
    <t xml:space="preserve">DOCUMENTOS Y CUENTAS POR PAGAR EMPRESAS RELAC </t>
  </si>
  <si>
    <t xml:space="preserve">TOTAL PASIVOS CIRCULANTES                     </t>
  </si>
  <si>
    <t xml:space="preserve">TOTAL PASIVOS A LARGO PLAZO                   </t>
  </si>
  <si>
    <t xml:space="preserve">      Total</t>
  </si>
  <si>
    <t xml:space="preserve">GASTOS   OPERACIONALES                        </t>
  </si>
  <si>
    <t xml:space="preserve">RESULTADO OPERACIONAL                         </t>
  </si>
  <si>
    <t xml:space="preserve">OTROS GASTOS                                  </t>
  </si>
  <si>
    <t xml:space="preserve">RESULTADO NO OPERACIONAL                      </t>
  </si>
  <si>
    <t xml:space="preserve">ESTADOS FINANCIEROS DE  LOS AGENTES DE VALORES FILIALES DE BANCOS                                                               </t>
  </si>
  <si>
    <t xml:space="preserve"> Monex                </t>
  </si>
  <si>
    <t xml:space="preserve"> Santander            </t>
  </si>
  <si>
    <t xml:space="preserve"> Sudameris            </t>
  </si>
  <si>
    <t xml:space="preserve"> Citibank             </t>
  </si>
  <si>
    <t xml:space="preserve">TITULOS DE RENTA VARIABLE                     </t>
  </si>
  <si>
    <t xml:space="preserve">TITULOS DE RENTA FIJA                         </t>
  </si>
  <si>
    <t xml:space="preserve">DERECHOS POR OPERACIONES A FUTURO             </t>
  </si>
  <si>
    <t xml:space="preserve">TITULOS BOLSA DE VALORES                      </t>
  </si>
  <si>
    <t xml:space="preserve">INVERSIONES EN SOCIEDADES                     </t>
  </si>
  <si>
    <t xml:space="preserve">OBLIGACIONES CON INST.FINANCIERAS             </t>
  </si>
  <si>
    <t xml:space="preserve">OBLOGACIONES POR OPERACIONES A FUTURO         </t>
  </si>
  <si>
    <t xml:space="preserve">TOTAL PASIVOS LARGO PLAZO                     </t>
  </si>
  <si>
    <t xml:space="preserve">CAPITAL Y RESERVAS                            </t>
  </si>
  <si>
    <t xml:space="preserve">TOTAL PATRIMONIO                              </t>
  </si>
  <si>
    <t xml:space="preserve">INGRESOS NO OPERACIONALES                     </t>
  </si>
  <si>
    <t xml:space="preserve">GASTOS NO OPERACIONALES                       </t>
  </si>
  <si>
    <t xml:space="preserve">ESTADOS FINANCIEROS DE  LOS CORREDORES DE BOLSA FILIALES DE BANCOS                                                              </t>
  </si>
  <si>
    <t xml:space="preserve"> Penta                </t>
  </si>
  <si>
    <t xml:space="preserve"> Banestado            </t>
  </si>
  <si>
    <t xml:space="preserve"> Bhif                </t>
  </si>
  <si>
    <t xml:space="preserve"> Bice                 </t>
  </si>
  <si>
    <t xml:space="preserve"> Santiago             </t>
  </si>
  <si>
    <t xml:space="preserve"> Security             </t>
  </si>
  <si>
    <t xml:space="preserve"> SCOTIA              </t>
  </si>
  <si>
    <t xml:space="preserve">DEUDORES POR INTERMEDIACION                   </t>
  </si>
  <si>
    <t xml:space="preserve">DOCUMENTOS POR COBRAR                         </t>
  </si>
  <si>
    <t xml:space="preserve">OBLIGACIONES CON BANCOS E INST.FINANCIERAS    </t>
  </si>
  <si>
    <t xml:space="preserve">OBLIGACIONES POR OPERACIONES A FUTURO         </t>
  </si>
  <si>
    <t xml:space="preserve">ACREEDORES POR INTERMEDIACION                 </t>
  </si>
  <si>
    <t xml:space="preserve">DOCUMENTOS POR PAGAR                          </t>
  </si>
  <si>
    <t xml:space="preserve">ESTADOS FINANCIEROS DE  LAS ADMINISTRADORAS DE FONDOS MUTUOS                                                                    </t>
  </si>
  <si>
    <t xml:space="preserve">FILIALES DE BANCOS                                             </t>
  </si>
  <si>
    <t xml:space="preserve">      Total           </t>
  </si>
  <si>
    <t xml:space="preserve">                     </t>
  </si>
  <si>
    <t xml:space="preserve"> Fondos Mutuos        </t>
  </si>
  <si>
    <t xml:space="preserve">                      </t>
  </si>
  <si>
    <t xml:space="preserve">DEPOSITOS A PLAZO                             </t>
  </si>
  <si>
    <t xml:space="preserve">GASTOS PAGADOS POR ANTICIPADO                 </t>
  </si>
  <si>
    <t xml:space="preserve">INVERSIONES EN OTRAS SOCIEDADES               </t>
  </si>
  <si>
    <t xml:space="preserve">INGRESOS DE EXPLOTACION                       </t>
  </si>
  <si>
    <t xml:space="preserve">COSTOS DE EXPLOTACION (MENOS)                 </t>
  </si>
  <si>
    <t xml:space="preserve">MARGEN DE EXPLOTACION                         </t>
  </si>
  <si>
    <t xml:space="preserve">GASTOS DE ADMINISTRACION                      </t>
  </si>
  <si>
    <t xml:space="preserve">INGRESOS FINANCIEROS                          </t>
  </si>
  <si>
    <t xml:space="preserve">GASTOS FINANCIEROS                            </t>
  </si>
  <si>
    <t xml:space="preserve">OTROS INGRESOS NETOS                          </t>
  </si>
  <si>
    <t xml:space="preserve">RESULTADO FUERA DE EXPLOTACION                </t>
  </si>
  <si>
    <t xml:space="preserve">FONDOS ADMINISTRADOS.    SEPTIEMBRE   2005</t>
  </si>
  <si>
    <t xml:space="preserve">PATRIMONIO NETO (en millones de pesos)        </t>
  </si>
  <si>
    <t xml:space="preserve">NUMERO DE PARTICIPES                          </t>
  </si>
  <si>
    <t xml:space="preserve">NUMERO DE FONDOS ADMINISTRADOS                </t>
  </si>
  <si>
    <t xml:space="preserve">ESTADOS FINANCIEROS DE LAS SOCIEDADES DE LEASING INMOBILIARIO    </t>
  </si>
  <si>
    <t xml:space="preserve"> BHIF VIVIENDA   </t>
  </si>
  <si>
    <t xml:space="preserve">ESTADOS FINANCIEROS DE  LAS SOCIEDADES DE APOYO AL GIRO (*)                                                                     </t>
  </si>
  <si>
    <t xml:space="preserve"> BCI SERVICIOS DE PER </t>
  </si>
  <si>
    <t xml:space="preserve"> ARTIKOS CHILE        </t>
  </si>
  <si>
    <t xml:space="preserve"> Banestado Contacto 2 </t>
  </si>
  <si>
    <t xml:space="preserve"> Promarket S.A       </t>
  </si>
  <si>
    <t xml:space="preserve"> Combanc S.A.         </t>
  </si>
  <si>
    <t xml:space="preserve"> Estado               </t>
  </si>
  <si>
    <t xml:space="preserve"> BANCHILE TRAVE       </t>
  </si>
  <si>
    <t xml:space="preserve"> Adm. Financiero de T </t>
  </si>
  <si>
    <t xml:space="preserve"> Transbank            </t>
  </si>
  <si>
    <t xml:space="preserve"> Globalnet            </t>
  </si>
  <si>
    <t xml:space="preserve"> Redbanc              </t>
  </si>
  <si>
    <t xml:space="preserve"> Servipag             </t>
  </si>
  <si>
    <t xml:space="preserve"> SIDV                </t>
  </si>
  <si>
    <t xml:space="preserve"> NEXUS                </t>
  </si>
  <si>
    <t xml:space="preserve"> Proservice S.A.      </t>
  </si>
  <si>
    <t xml:space="preserve"> CCA. S.A.            </t>
  </si>
  <si>
    <t xml:space="preserve">ACTIVOS CIRCULANTES                           </t>
  </si>
  <si>
    <t xml:space="preserve">DOCTOS Y CUENTAS POR COBRAR A EMP. RELAC.     </t>
  </si>
  <si>
    <t xml:space="preserve">EDIFICIOS E INSTALACIONES                     </t>
  </si>
  <si>
    <t xml:space="preserve">MAQUINARIAS Y EQUIPOS                         </t>
  </si>
  <si>
    <t xml:space="preserve">OTROS ACTIVOS FIJOS                           </t>
  </si>
  <si>
    <t xml:space="preserve">DEPRECIACION ACUMULADA (MENOS)                </t>
  </si>
  <si>
    <t xml:space="preserve">INVERSIONES EN EMPRESAS RELACIONADAS          </t>
  </si>
  <si>
    <t xml:space="preserve">DEUDORES A LARGO PLAZO                        </t>
  </si>
  <si>
    <t xml:space="preserve">INTANGIBLES                                   </t>
  </si>
  <si>
    <t xml:space="preserve">AMORTIZACION ACUMULADA (MENOS)                </t>
  </si>
  <si>
    <t xml:space="preserve">PASIVOS CIRCULANTES                           </t>
  </si>
  <si>
    <t xml:space="preserve">DOCTOS. Y CUENTAS POR PAGAR A EMP.RELAC.      </t>
  </si>
  <si>
    <t xml:space="preserve">PASIVOS LARGO PLAZO                           </t>
  </si>
  <si>
    <t xml:space="preserve">(*) Corresponde a redes de transferencias electronicas de fondos, emisores u operadores de tarjetas de credito y recaudaciones de pagos de servicios</t>
  </si>
  <si>
    <t xml:space="preserve">ESTADOS FINANCIEROS DE  LAS SOCIEDADES DE COBRANZAS                                                                             </t>
  </si>
  <si>
    <t xml:space="preserve"> SOCOFIN S.A.         </t>
  </si>
  <si>
    <t xml:space="preserve"> Sercoex              </t>
  </si>
  <si>
    <t xml:space="preserve"> Scotiabank           </t>
  </si>
  <si>
    <t xml:space="preserve"> Normaliza            </t>
  </si>
  <si>
    <t xml:space="preserve">      Total  </t>
  </si>
  <si>
    <t xml:space="preserve">ESTADOS FINANCIEROS DE  LAS SOCIEDADES CORREDORAS DE SEGUROS                                                                    </t>
  </si>
  <si>
    <t xml:space="preserve"> BANRIPLEY            </t>
  </si>
  <si>
    <t xml:space="preserve"> BHIF                </t>
  </si>
  <si>
    <t xml:space="preserve"> Genera               </t>
  </si>
  <si>
    <t xml:space="preserve"> Banestado           </t>
  </si>
  <si>
    <t xml:space="preserve"> Bank Boston          </t>
  </si>
  <si>
    <t xml:space="preserve">INVERSIONES INMOBILIARIAS Y SIMILARES         </t>
  </si>
  <si>
    <t xml:space="preserve">DEUDORES POR SEGUROS                          </t>
  </si>
  <si>
    <t xml:space="preserve">OBLIGACIONES POR SEGUROS                      </t>
  </si>
  <si>
    <t xml:space="preserve">OTROS PASIVOS                                 </t>
  </si>
  <si>
    <t xml:space="preserve">COSTOS OPERACIONALES                          </t>
  </si>
  <si>
    <t xml:space="preserve">DIFERENCIA DE CAMBIO                          </t>
  </si>
  <si>
    <t xml:space="preserve">ESTADOS FINANCIEROS DE  LAS SOCIEDADES SECURITIZADORAS                                                                          </t>
  </si>
  <si>
    <t xml:space="preserve"> Banedwards           </t>
  </si>
  <si>
    <t xml:space="preserve"> De Credito e Inversi </t>
  </si>
  <si>
    <t xml:space="preserve">ESTADOS FINANCIEROS DE  LAS SOCIEDADES FACTORING                                                                                </t>
  </si>
  <si>
    <t xml:space="preserve">ESTADOS FINANCIEROS DE  ADMINISTRADORAS GENERAL DE FONDOS                                                                       </t>
  </si>
  <si>
    <t xml:space="preserve"> BBVA                 </t>
  </si>
  <si>
    <t xml:space="preserve"> CORP                 </t>
  </si>
  <si>
    <t xml:space="preserve"> Adm. Gral. de Fondos </t>
  </si>
  <si>
    <t xml:space="preserve"> Adm. Gral. de Fondos</t>
  </si>
  <si>
    <t xml:space="preserve">RESUMEN DE ANTECEDENTES FINANCIEROS DE SOCIEDADES FILIALES</t>
  </si>
  <si>
    <t xml:space="preserve">Y DE APOYO AL GIRO (en millones de pesos al 30 de septiembre de 2005)</t>
  </si>
  <si>
    <t xml:space="preserve">Participación del</t>
  </si>
  <si>
    <t xml:space="preserve">Capital y </t>
  </si>
  <si>
    <t xml:space="preserve">Excedente </t>
  </si>
  <si>
    <t xml:space="preserve">Contribución al</t>
  </si>
  <si>
    <t xml:space="preserve">bco. en la propiedad</t>
  </si>
  <si>
    <t xml:space="preserve">reservas</t>
  </si>
  <si>
    <t xml:space="preserve">de la</t>
  </si>
  <si>
    <t xml:space="preserve">excedente del</t>
  </si>
  <si>
    <t xml:space="preserve">de la soc. filial (%)</t>
  </si>
  <si>
    <t xml:space="preserve">de la filial</t>
  </si>
  <si>
    <t xml:space="preserve">filial</t>
  </si>
  <si>
    <t xml:space="preserve"> Bco. Matriz (%)  (1)</t>
  </si>
  <si>
    <t xml:space="preserve">Sociedad Interbancaria de Depósito de Valores S.A.</t>
  </si>
  <si>
    <t xml:space="preserve">Redbanc S.A.</t>
  </si>
  <si>
    <t xml:space="preserve">Transbank S.A.</t>
  </si>
  <si>
    <t xml:space="preserve">Combanc S.A.</t>
  </si>
  <si>
    <t xml:space="preserve">-</t>
  </si>
  <si>
    <t xml:space="preserve">BBVA Administradora General de Fondos S.A.</t>
  </si>
  <si>
    <t xml:space="preserve">BBVA Asesorías Financieras S.A.</t>
  </si>
  <si>
    <t xml:space="preserve">BBVA Sociedad de Leasing Inmobiliario Bhif S.A.</t>
  </si>
  <si>
    <t xml:space="preserve">BBVA Corredores de Bolsa Bhif S.A.</t>
  </si>
  <si>
    <t xml:space="preserve">BBVA Corredora Tecnica de Seguros Bhif Ltda</t>
  </si>
  <si>
    <t xml:space="preserve">Nexus S.A.</t>
  </si>
  <si>
    <t xml:space="preserve">Globalnet Comunicaciones Financieras S.A.</t>
  </si>
  <si>
    <t xml:space="preserve">Bice Administradora General de Fondos S.A.</t>
  </si>
  <si>
    <t xml:space="preserve">Bice Corredores de Seguros Ltda.</t>
  </si>
  <si>
    <t xml:space="preserve">Bice Corredores de Bolsa S.A.</t>
  </si>
  <si>
    <t xml:space="preserve">Banchile Corredores de Bolsa S.A.</t>
  </si>
  <si>
    <t xml:space="preserve">Banchile Corredores de Seguros Ltda.</t>
  </si>
  <si>
    <t xml:space="preserve">Banchile Asesoría Financiera S.A. </t>
  </si>
  <si>
    <t xml:space="preserve">Banchile Factoring S.A. </t>
  </si>
  <si>
    <t xml:space="preserve">Banchile Securitizadora S.A.**</t>
  </si>
  <si>
    <t xml:space="preserve">Banchile Adm General de Fondos S.A.</t>
  </si>
  <si>
    <t xml:space="preserve">Soc. de Recaudación y Pagos de Servicios Ltda.</t>
  </si>
  <si>
    <t xml:space="preserve">CCA S.A.</t>
  </si>
  <si>
    <t xml:space="preserve">Artikos Chile</t>
  </si>
  <si>
    <t xml:space="preserve">Promarket S.A.</t>
  </si>
  <si>
    <t xml:space="preserve">Socofin S.A.</t>
  </si>
  <si>
    <t xml:space="preserve">Banchile Trade Services Limited</t>
  </si>
  <si>
    <t xml:space="preserve">Adm. Financiero de Transantiago S.A.</t>
  </si>
  <si>
    <t xml:space="preserve">BCI Administradora de Fondos Mutuos S.A.</t>
  </si>
  <si>
    <t xml:space="preserve">BCI Asesoría Financiera S.A.</t>
  </si>
  <si>
    <t xml:space="preserve">BCI Corredor de Bolsa S.A.</t>
  </si>
  <si>
    <t xml:space="preserve">BCI Corredores de Seguros S.A.</t>
  </si>
  <si>
    <t xml:space="preserve">BCI Factoring S.A.</t>
  </si>
  <si>
    <t xml:space="preserve">BCI Servicios de Personal S.A.</t>
  </si>
  <si>
    <t xml:space="preserve">BCI Securitizadora S.A</t>
  </si>
  <si>
    <t xml:space="preserve">BCI Negocios (ex Proservice)</t>
  </si>
  <si>
    <t xml:space="preserve">Normaliza S.A.</t>
  </si>
  <si>
    <t xml:space="preserve">Servicios de Cobranza Externa Ltda. (2)</t>
  </si>
  <si>
    <t xml:space="preserve">Genera Corredores de Seguros Ltda.</t>
  </si>
  <si>
    <t xml:space="preserve">(1)    Corresponde a la contribución de las sociedades filiales, en porcentaje.</t>
  </si>
  <si>
    <t xml:space="preserve">(2)  Con fecha 14.01.2004 fue adquirido por el Banco de Crédito e Inversiones </t>
  </si>
  <si>
    <t xml:space="preserve">(**)  Sociedad que antes del cambio de nombre era Banedwards Securitizadora S.A. </t>
  </si>
  <si>
    <t xml:space="preserve">BANCO DE LA NACION ARGENTINA</t>
  </si>
  <si>
    <t xml:space="preserve">Bandesarrollo Factoring S.A.</t>
  </si>
  <si>
    <t xml:space="preserve">Bandesarrollo Microempresas As. Financiera de Interés Social S.A.</t>
  </si>
  <si>
    <t xml:space="preserve">Bandesarrollo S.A. Asesoría Financiera </t>
  </si>
  <si>
    <t xml:space="preserve">Bandesarrollo Servipyme S.A.</t>
  </si>
  <si>
    <t xml:space="preserve">Bandesarrollo Soc. de Leasing Inmobiliario S.A.</t>
  </si>
  <si>
    <t xml:space="preserve">Bandesarrollo Adm General de Fondos S.A.</t>
  </si>
  <si>
    <t xml:space="preserve">Sudameris Agencia de Valores S.A. (2)</t>
  </si>
  <si>
    <t xml:space="preserve">Sudameris Leasing S.A. (2)</t>
  </si>
  <si>
    <t xml:space="preserve">Globalnet Comunicaciones Financieras S.A.(2)</t>
  </si>
  <si>
    <t xml:space="preserve">Bancoestado S.A. Corredores de Bolsa</t>
  </si>
  <si>
    <t xml:space="preserve">Bancoestado Corredores de Seguros Ltda.</t>
  </si>
  <si>
    <t xml:space="preserve">Bancoestado S.A. Administradora General de Fondos.</t>
  </si>
  <si>
    <t xml:space="preserve">Bancoestado Microempresas S.A.</t>
  </si>
  <si>
    <t xml:space="preserve">Bancoestado Servicios de Cobranza S.A.</t>
  </si>
  <si>
    <t xml:space="preserve">Bancoestado Contacto 24 horas S.A.</t>
  </si>
  <si>
    <t xml:space="preserve">Serviestado</t>
  </si>
  <si>
    <t xml:space="preserve">BANCO DO BRASIL</t>
  </si>
  <si>
    <t xml:space="preserve">Santiago Leasing S.A.</t>
  </si>
  <si>
    <t xml:space="preserve">Santander S.A. Agente de Valores</t>
  </si>
  <si>
    <t xml:space="preserve">Santander Santiago S.A. Adm General de Fondos</t>
  </si>
  <si>
    <t xml:space="preserve">Santander S.A. Sociedad Securitizadora</t>
  </si>
  <si>
    <t xml:space="preserve">Redbanc S.A. </t>
  </si>
  <si>
    <t xml:space="preserve">Transbank S.A. </t>
  </si>
  <si>
    <t xml:space="preserve">Santander Santiago Corr. de Seg. Ltda.</t>
  </si>
  <si>
    <t xml:space="preserve">Santiago Corredores de Bolsa Ltda.</t>
  </si>
  <si>
    <t xml:space="preserve">Globalnet Comunicaciones Financieras S.A. </t>
  </si>
  <si>
    <t xml:space="preserve">Administradora General de Fondos S.A.</t>
  </si>
  <si>
    <t xml:space="preserve">Valores Security S.A. Corredores de Bolsa</t>
  </si>
  <si>
    <t xml:space="preserve">(1) Corresponde a la contribución de las sociedades filiales, en porcentaje.</t>
  </si>
  <si>
    <t xml:space="preserve">(2) Sociedades en la cual participaba Banco Sudameris</t>
  </si>
  <si>
    <t xml:space="preserve">Scotia Sud Americano Corredores de Bolsa S.A.</t>
  </si>
  <si>
    <t xml:space="preserve">Scotia Sud Americano Corredores de Seguros Ltda.</t>
  </si>
  <si>
    <t xml:space="preserve">Scotia Sud Americano Administradora de Fondos Mutuos S.A.</t>
  </si>
  <si>
    <t xml:space="preserve">Scotia Sud Americano Asesorías Financieras Ltda</t>
  </si>
  <si>
    <t xml:space="preserve">Bankboston Corredores de Seguros Ltda.</t>
  </si>
  <si>
    <t xml:space="preserve">Redbanc  S.A.</t>
  </si>
  <si>
    <t xml:space="preserve">CITIBANK </t>
  </si>
  <si>
    <t xml:space="preserve">Citibank Agencia de Valores S.A</t>
  </si>
  <si>
    <t xml:space="preserve">Citibank Corredores de Seguros Ltda.</t>
  </si>
  <si>
    <t xml:space="preserve">Corp  Asesoría Financiera S.A. </t>
  </si>
  <si>
    <t xml:space="preserve">Corp Corredores de Bolsa S.A.</t>
  </si>
  <si>
    <t xml:space="preserve">Corp Corredores de Seguros S.A.</t>
  </si>
  <si>
    <t xml:space="preserve">Corp Administradora General de Fondos S.A.</t>
  </si>
  <si>
    <t xml:space="preserve">THE BANK OF TOKYO-MITSUBICHI LTD.</t>
  </si>
  <si>
    <t xml:space="preserve">JPMORGAN CHASE BANK </t>
  </si>
  <si>
    <t xml:space="preserve">Penta Adm. General de Fondos S.A.</t>
  </si>
  <si>
    <t xml:space="preserve">Penta Corredores de Bolsa S.A.</t>
  </si>
  <si>
    <t xml:space="preserve">Banripley Corredora de Seguros Ltda.</t>
  </si>
  <si>
    <t xml:space="preserve">Monex Agencia de Valores S.A.</t>
  </si>
  <si>
    <t xml:space="preserve"> (1) Corresponde a la contribución de las sociedades filiales, en porcentaje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mm\-yy"/>
    <numFmt numFmtId="166" formatCode="#,##0.0000"/>
    <numFmt numFmtId="167" formatCode="#,##0.00"/>
    <numFmt numFmtId="168" formatCode="mmmmm\-yyyy"/>
    <numFmt numFmtId="169" formatCode="0.00%"/>
    <numFmt numFmtId="170" formatCode="[$-409]d\-mmm\-yy"/>
    <numFmt numFmtId="171" formatCode="0.0000"/>
    <numFmt numFmtId="172" formatCode="#,##0"/>
    <numFmt numFmtId="173" formatCode="#,##0\ ;\(#,##0\)"/>
    <numFmt numFmtId="174" formatCode="0.0%"/>
    <numFmt numFmtId="175" formatCode="0.0"/>
    <numFmt numFmtId="176" formatCode="0"/>
    <numFmt numFmtId="177" formatCode="#,##0.0"/>
    <numFmt numFmtId="178" formatCode="#,##0;\(#,##0\)"/>
    <numFmt numFmtId="179" formatCode="#,##0.00;\(#,##0.00\)"/>
    <numFmt numFmtId="180" formatCode="0.0000%"/>
    <numFmt numFmtId="181" formatCode="[$-409]#,##0_);[RED]\(#,##0\)"/>
    <numFmt numFmtId="182" formatCode="\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"/>
      <color rgb="FF0000FF"/>
      <name val="Arial"/>
      <family val="0"/>
    </font>
    <font>
      <sz val="10"/>
      <name val="Geneva"/>
      <family val="0"/>
    </font>
    <font>
      <b val="true"/>
      <sz val="12"/>
      <color rgb="FF008080"/>
      <name val="Arial"/>
      <family val="2"/>
    </font>
    <font>
      <sz val="8"/>
      <color rgb="FFFF0000"/>
      <name val="Arial"/>
      <family val="0"/>
    </font>
    <font>
      <b val="true"/>
      <sz val="10"/>
      <color rgb="FFFFFFFF"/>
      <name val="Verdana"/>
      <family val="2"/>
    </font>
    <font>
      <u val="single"/>
      <sz val="11"/>
      <color rgb="FF008080"/>
      <name val="Arial"/>
      <family val="0"/>
    </font>
    <font>
      <u val="single"/>
      <sz val="6"/>
      <color rgb="FF0000FF"/>
      <name val="Arial"/>
      <family val="0"/>
    </font>
    <font>
      <b val="true"/>
      <sz val="11"/>
      <color rgb="FF008080"/>
      <name val="Verdana"/>
      <family val="2"/>
    </font>
    <font>
      <sz val="11"/>
      <color rgb="FF008080"/>
      <name val="Arial"/>
      <family val="0"/>
    </font>
    <font>
      <sz val="11"/>
      <color rgb="FF008080"/>
      <name val="Verdana"/>
      <family val="2"/>
    </font>
    <font>
      <u val="single"/>
      <sz val="11"/>
      <color rgb="FF008080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0"/>
    </font>
    <font>
      <b val="true"/>
      <sz val="18"/>
      <name val="Arial"/>
      <family val="0"/>
    </font>
    <font>
      <sz val="18"/>
      <name val="Arial"/>
      <family val="0"/>
    </font>
    <font>
      <b val="true"/>
      <sz val="10"/>
      <name val="Arial"/>
      <family val="0"/>
    </font>
    <font>
      <b val="true"/>
      <sz val="12"/>
      <color rgb="FF008080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0"/>
      <color rgb="FF333333"/>
      <name val="Arial"/>
      <family val="0"/>
    </font>
    <font>
      <b val="true"/>
      <sz val="10"/>
      <name val="Arial"/>
      <family val="2"/>
    </font>
    <font>
      <b val="true"/>
      <sz val="10"/>
      <name val="Geneva"/>
      <family val="0"/>
    </font>
    <font>
      <sz val="10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11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Sociedades Evaluadoras - Marzo 2005" xfId="21"/>
    <cellStyle name="Normal_1J_P01!" xfId="22"/>
    <cellStyle name="Normal_200503 - Admin. Fondos de Inversión" xfId="23"/>
    <cellStyle name="Normal_200503 - Admin. Fondos Mutuos" xfId="24"/>
    <cellStyle name="Normal_200503 - Agentes de Valores" xfId="25"/>
    <cellStyle name="Normal_200503 - Asesorías Financieras" xfId="26"/>
    <cellStyle name="Normal_200503 - Clasif. Contratos Leasing - Bien" xfId="27"/>
    <cellStyle name="Normal_200503 - Clasif. Contratos Leasing - Morosidad Filiales" xfId="28"/>
    <cellStyle name="Normal_200503 - Clasif. Contratos Leasing Filiales" xfId="29"/>
    <cellStyle name="Normal_200503 - Concentración Cartera Leasing Bienes" xfId="30"/>
    <cellStyle name="Normal_200503 - Concentración Cartera Leasing Bienes Filiales" xfId="31"/>
    <cellStyle name="Normal_200503 - Concentración Cartera Leasing Riesgo Opreacion" xfId="32"/>
    <cellStyle name="Normal_200503 - Concentración Cartera por Riesgo" xfId="33"/>
    <cellStyle name="Normal_200503 - Corredores Bolsa" xfId="34"/>
    <cellStyle name="Normal_200503 - EEFF Admin. Fondos Mutuos" xfId="35"/>
    <cellStyle name="Normal_200503 - EEFF Agentes de Valores" xfId="36"/>
    <cellStyle name="Normal_200503 - EEFF Asesorías Financieras" xfId="37"/>
    <cellStyle name="Normal_200503 - EEFF Corredores Bolsa" xfId="38"/>
    <cellStyle name="Normal_200503 - EEFF Soc. Apoyo al Giro" xfId="39"/>
    <cellStyle name="Normal_200503 - EEFF Sociedades AGFondos" xfId="40"/>
    <cellStyle name="Normal_200503 - EEFF Sociedades de Cobranza" xfId="41"/>
    <cellStyle name="Normal_200503 - EEFF Sociedades de Seguros" xfId="42"/>
    <cellStyle name="Normal_200503 - EEFF Sociedades Factoring" xfId="43"/>
    <cellStyle name="Normal_200503 - EEFF Sociedades Leasing" xfId="44"/>
    <cellStyle name="Normal_200503 - EEFF Sociedades Leasing Inmobiliaria" xfId="45"/>
    <cellStyle name="Normal_200503 - EEFF Sociedades Securitizadoras" xfId="46"/>
    <cellStyle name="Normal_200503 - Filiales y Soc. Apoyo Giro" xfId="47"/>
    <cellStyle name="Normal_200503 - Soc. Apoyo al Giro" xfId="48"/>
    <cellStyle name="Normal_200503 - Sociedades AFVivienda" xfId="49"/>
    <cellStyle name="Normal_200503 - Sociedades AGFondos" xfId="50"/>
    <cellStyle name="Normal_200503 - Sociedades de Cobranza" xfId="51"/>
    <cellStyle name="Normal_200503 - Sociedades de Seguros" xfId="52"/>
    <cellStyle name="Normal_200503 - Sociedades Factoring" xfId="53"/>
    <cellStyle name="Normal_200503 - Sociedades Leasing" xfId="54"/>
    <cellStyle name="Normal_200503 - Sociedades Leasing Inmobiliaria" xfId="55"/>
    <cellStyle name="Normal_200503 - Sociedades Securitizadoras" xfId="56"/>
    <cellStyle name="Normal_ANTECEDENTES FINANCIEROS  MARZO 2005_v1" xfId="57"/>
    <cellStyle name="Normal_Bonos_marzo 2005_v1" xfId="58"/>
    <cellStyle name="Normal_rev_0604_1_200509" xfId="59"/>
    <cellStyle name="Normal_rev_0624_1_200509" xfId="60"/>
    <cellStyle name="Normal_rev_0640_1_200509" xfId="61"/>
    <cellStyle name="Normal_Sociedades Evaluadoras - Marzo 2005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0</xdr:rowOff>
    </xdr:from>
    <xdr:to>
      <xdr:col>2</xdr:col>
      <xdr:colOff>75276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7240" y="162000"/>
          <a:ext cx="948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2" min="1" style="1" width="3.07"/>
    <col collapsed="false" customWidth="true" hidden="false" outlineLevel="0" max="3" min="3" style="1" width="84.79"/>
    <col collapsed="false" customWidth="false" hidden="false" outlineLevel="0" max="257" min="4" style="1" width="11.73"/>
  </cols>
  <sheetData>
    <row r="2" customFormat="false" ht="15.75" hidden="false" customHeight="false" outlineLevel="0" collapsed="false">
      <c r="C2" s="2" t="s">
        <v>0</v>
      </c>
      <c r="D2" s="3"/>
    </row>
    <row r="3" customFormat="false" ht="15.75" hidden="false" customHeight="false" outlineLevel="0" collapsed="false">
      <c r="C3" s="2" t="s">
        <v>1</v>
      </c>
      <c r="D3" s="3"/>
    </row>
    <row r="4" customFormat="false" ht="12.75" hidden="false" customHeight="false" outlineLevel="0" collapsed="false">
      <c r="C4" s="4" t="s">
        <v>2</v>
      </c>
    </row>
    <row r="7" customFormat="false" ht="12.75" hidden="false" customHeight="false" outlineLevel="0" collapsed="false">
      <c r="B7" s="5" t="s">
        <v>3</v>
      </c>
      <c r="C7" s="6"/>
    </row>
    <row r="8" customFormat="false" ht="12.75" hidden="false" customHeight="false" outlineLevel="0" collapsed="false">
      <c r="B8" s="7"/>
      <c r="C8" s="7"/>
    </row>
    <row r="9" customFormat="false" ht="12.75" hidden="false" customHeight="false" outlineLevel="0" collapsed="false">
      <c r="B9" s="8" t="s">
        <v>4</v>
      </c>
      <c r="C9" s="8"/>
    </row>
    <row r="10" customFormat="false" ht="14.25" hidden="false" customHeight="false" outlineLevel="0" collapsed="false">
      <c r="B10" s="9"/>
      <c r="C10" s="10"/>
    </row>
    <row r="11" customFormat="false" ht="12.75" hidden="false" customHeight="false" outlineLevel="0" collapsed="false">
      <c r="B11" s="8" t="s">
        <v>5</v>
      </c>
      <c r="C11" s="8"/>
    </row>
    <row r="12" customFormat="false" ht="14.25" hidden="false" customHeight="false" outlineLevel="0" collapsed="false">
      <c r="B12" s="9"/>
      <c r="C12" s="11"/>
    </row>
    <row r="13" customFormat="false" ht="14.25" hidden="false" customHeight="false" outlineLevel="0" collapsed="false">
      <c r="B13" s="9" t="s">
        <v>6</v>
      </c>
      <c r="C13" s="10"/>
    </row>
    <row r="14" customFormat="false" ht="14.25" hidden="false" customHeight="false" outlineLevel="0" collapsed="false">
      <c r="B14" s="9"/>
      <c r="C14" s="8" t="s">
        <v>7</v>
      </c>
    </row>
    <row r="15" customFormat="false" ht="14.25" hidden="false" customHeight="false" outlineLevel="0" collapsed="false">
      <c r="B15" s="9"/>
      <c r="C15" s="8" t="s">
        <v>8</v>
      </c>
    </row>
    <row r="16" customFormat="false" ht="14.25" hidden="false" customHeight="false" outlineLevel="0" collapsed="false">
      <c r="B16" s="9"/>
      <c r="C16" s="8" t="s">
        <v>9</v>
      </c>
    </row>
    <row r="17" customFormat="false" ht="14.25" hidden="false" customHeight="false" outlineLevel="0" collapsed="false">
      <c r="B17" s="9"/>
      <c r="C17" s="8" t="s">
        <v>10</v>
      </c>
    </row>
    <row r="18" customFormat="false" ht="14.25" hidden="false" customHeight="false" outlineLevel="0" collapsed="false">
      <c r="B18" s="9"/>
      <c r="C18" s="8" t="s">
        <v>11</v>
      </c>
    </row>
    <row r="19" customFormat="false" ht="14.25" hidden="false" customHeight="false" outlineLevel="0" collapsed="false">
      <c r="B19" s="9"/>
      <c r="C19" s="8" t="s">
        <v>12</v>
      </c>
    </row>
    <row r="20" customFormat="false" ht="14.25" hidden="false" customHeight="false" outlineLevel="0" collapsed="false">
      <c r="B20" s="9"/>
      <c r="C20" s="8" t="s">
        <v>13</v>
      </c>
    </row>
    <row r="21" customFormat="false" ht="14.25" hidden="false" customHeight="false" outlineLevel="0" collapsed="false">
      <c r="B21" s="9"/>
      <c r="C21" s="8" t="s">
        <v>14</v>
      </c>
    </row>
    <row r="22" customFormat="false" ht="14.25" hidden="false" customHeight="false" outlineLevel="0" collapsed="false">
      <c r="B22" s="9"/>
      <c r="C22" s="8" t="s">
        <v>15</v>
      </c>
    </row>
    <row r="23" customFormat="false" ht="14.25" hidden="false" customHeight="false" outlineLevel="0" collapsed="false">
      <c r="B23" s="9"/>
      <c r="C23" s="8" t="s">
        <v>16</v>
      </c>
    </row>
    <row r="24" customFormat="false" ht="14.25" hidden="false" customHeight="false" outlineLevel="0" collapsed="false">
      <c r="B24" s="9"/>
      <c r="C24" s="8" t="s">
        <v>17</v>
      </c>
    </row>
    <row r="25" customFormat="false" ht="14.25" hidden="false" customHeight="false" outlineLevel="0" collapsed="false">
      <c r="B25" s="9"/>
      <c r="C25" s="8" t="s">
        <v>18</v>
      </c>
    </row>
    <row r="26" customFormat="false" ht="14.25" hidden="false" customHeight="false" outlineLevel="0" collapsed="false">
      <c r="B26" s="9"/>
      <c r="C26" s="8" t="s">
        <v>19</v>
      </c>
    </row>
    <row r="27" customFormat="false" ht="14.25" hidden="false" customHeight="false" outlineLevel="0" collapsed="false">
      <c r="B27" s="9"/>
      <c r="C27" s="8" t="s">
        <v>20</v>
      </c>
    </row>
    <row r="28" customFormat="false" ht="14.25" hidden="false" customHeight="false" outlineLevel="0" collapsed="false">
      <c r="B28" s="9"/>
      <c r="C28" s="8" t="s">
        <v>21</v>
      </c>
    </row>
    <row r="29" customFormat="false" ht="14.25" hidden="false" customHeight="false" outlineLevel="0" collapsed="false">
      <c r="B29" s="9"/>
      <c r="C29" s="11"/>
    </row>
    <row r="30" customFormat="false" ht="14.25" hidden="false" customHeight="false" outlineLevel="0" collapsed="false">
      <c r="B30" s="9" t="s">
        <v>22</v>
      </c>
      <c r="C30" s="10"/>
    </row>
    <row r="31" customFormat="false" ht="14.25" hidden="false" customHeight="false" outlineLevel="0" collapsed="false">
      <c r="B31" s="9"/>
      <c r="C31" s="8" t="s">
        <v>23</v>
      </c>
    </row>
    <row r="32" customFormat="false" ht="14.25" hidden="false" customHeight="false" outlineLevel="0" collapsed="false">
      <c r="B32" s="9"/>
      <c r="C32" s="8" t="s">
        <v>24</v>
      </c>
    </row>
    <row r="33" customFormat="false" ht="14.25" hidden="false" customHeight="false" outlineLevel="0" collapsed="false">
      <c r="B33" s="9"/>
      <c r="C33" s="8" t="s">
        <v>25</v>
      </c>
    </row>
    <row r="34" customFormat="false" ht="14.25" hidden="false" customHeight="false" outlineLevel="0" collapsed="false">
      <c r="B34" s="9"/>
      <c r="C34" s="8" t="s">
        <v>26</v>
      </c>
    </row>
    <row r="35" customFormat="false" ht="14.25" hidden="false" customHeight="false" outlineLevel="0" collapsed="false">
      <c r="B35" s="9"/>
      <c r="C35" s="11"/>
    </row>
    <row r="36" customFormat="false" ht="14.25" hidden="false" customHeight="false" outlineLevel="0" collapsed="false">
      <c r="B36" s="9" t="s">
        <v>27</v>
      </c>
      <c r="C36" s="11"/>
    </row>
    <row r="37" customFormat="false" ht="14.25" hidden="false" customHeight="false" outlineLevel="0" collapsed="false">
      <c r="B37" s="9"/>
      <c r="C37" s="8" t="s">
        <v>28</v>
      </c>
    </row>
    <row r="38" customFormat="false" ht="14.25" hidden="false" customHeight="false" outlineLevel="0" collapsed="false">
      <c r="B38" s="9"/>
      <c r="C38" s="8" t="s">
        <v>29</v>
      </c>
    </row>
    <row r="39" customFormat="false" ht="14.25" hidden="false" customHeight="false" outlineLevel="0" collapsed="false">
      <c r="B39" s="9"/>
      <c r="C39" s="8" t="s">
        <v>30</v>
      </c>
    </row>
    <row r="40" customFormat="false" ht="14.25" hidden="false" customHeight="false" outlineLevel="0" collapsed="false">
      <c r="B40" s="9"/>
      <c r="C40" s="12" t="s">
        <v>31</v>
      </c>
    </row>
    <row r="41" customFormat="false" ht="14.25" hidden="false" customHeight="false" outlineLevel="0" collapsed="false">
      <c r="B41" s="9"/>
      <c r="C41" s="11"/>
    </row>
    <row r="42" customFormat="false" ht="14.25" hidden="false" customHeight="false" outlineLevel="0" collapsed="false">
      <c r="B42" s="9" t="s">
        <v>32</v>
      </c>
      <c r="C42" s="11"/>
    </row>
    <row r="43" customFormat="false" ht="14.25" hidden="false" customHeight="false" outlineLevel="0" collapsed="false">
      <c r="B43" s="9"/>
      <c r="C43" s="8" t="s">
        <v>33</v>
      </c>
    </row>
    <row r="44" customFormat="false" ht="14.25" hidden="false" customHeight="false" outlineLevel="0" collapsed="false">
      <c r="B44" s="9"/>
      <c r="C44" s="8" t="s">
        <v>34</v>
      </c>
    </row>
    <row r="45" customFormat="false" ht="14.25" hidden="false" customHeight="false" outlineLevel="0" collapsed="false">
      <c r="B45" s="9"/>
      <c r="C45" s="8" t="s">
        <v>10</v>
      </c>
    </row>
    <row r="46" customFormat="false" ht="14.25" hidden="false" customHeight="false" outlineLevel="0" collapsed="false">
      <c r="B46" s="9"/>
      <c r="C46" s="8" t="s">
        <v>11</v>
      </c>
    </row>
    <row r="47" customFormat="false" ht="14.25" hidden="false" customHeight="false" outlineLevel="0" collapsed="false">
      <c r="B47" s="9"/>
      <c r="C47" s="8" t="s">
        <v>12</v>
      </c>
    </row>
    <row r="48" customFormat="false" ht="14.25" hidden="false" customHeight="false" outlineLevel="0" collapsed="false">
      <c r="B48" s="9"/>
      <c r="C48" s="8" t="s">
        <v>14</v>
      </c>
    </row>
    <row r="49" customFormat="false" ht="14.25" hidden="false" customHeight="false" outlineLevel="0" collapsed="false">
      <c r="B49" s="9"/>
      <c r="C49" s="8" t="s">
        <v>17</v>
      </c>
    </row>
    <row r="50" customFormat="false" ht="14.25" hidden="false" customHeight="false" outlineLevel="0" collapsed="false">
      <c r="B50" s="9"/>
      <c r="C50" s="8" t="s">
        <v>18</v>
      </c>
    </row>
    <row r="51" customFormat="false" ht="14.25" hidden="false" customHeight="false" outlineLevel="0" collapsed="false">
      <c r="B51" s="9"/>
      <c r="C51" s="8" t="s">
        <v>35</v>
      </c>
    </row>
    <row r="52" customFormat="false" ht="14.25" hidden="false" customHeight="false" outlineLevel="0" collapsed="false">
      <c r="B52" s="9"/>
      <c r="C52" s="8" t="s">
        <v>20</v>
      </c>
    </row>
    <row r="53" customFormat="false" ht="14.25" hidden="false" customHeight="false" outlineLevel="0" collapsed="false">
      <c r="B53" s="10"/>
      <c r="C53" s="8" t="s">
        <v>21</v>
      </c>
    </row>
    <row r="54" customFormat="false" ht="14.25" hidden="false" customHeight="false" outlineLevel="0" collapsed="false">
      <c r="B54" s="13"/>
      <c r="C54" s="8" t="s">
        <v>16</v>
      </c>
    </row>
    <row r="55" customFormat="false" ht="14.25" hidden="false" customHeight="false" outlineLevel="0" collapsed="false">
      <c r="B55" s="13"/>
      <c r="C55" s="10"/>
    </row>
    <row r="56" customFormat="false" ht="12.75" hidden="false" customHeight="false" outlineLevel="0" collapsed="false">
      <c r="B56" s="8" t="s">
        <v>36</v>
      </c>
      <c r="C56" s="8"/>
    </row>
    <row r="57" customFormat="false" ht="14.25" hidden="false" customHeight="false" outlineLevel="0" collapsed="false">
      <c r="B57" s="10"/>
      <c r="C57" s="10"/>
    </row>
    <row r="58" customFormat="false" ht="14.25" hidden="false" customHeight="false" outlineLevel="0" collapsed="false">
      <c r="B58" s="10"/>
      <c r="C58" s="10"/>
    </row>
    <row r="59" customFormat="false" ht="14.25" hidden="false" customHeight="false" outlineLevel="0" collapsed="false">
      <c r="B59" s="10" t="s">
        <v>37</v>
      </c>
      <c r="C59" s="10"/>
    </row>
  </sheetData>
  <hyperlinks>
    <hyperlink ref="B9" location="'Antecedentes Generales'!A1" display="Antecedentes Generales"/>
    <hyperlink ref="B11" location="'Emisiones Bonos'!A1" display="Emisiones de Bonos vigentes"/>
    <hyperlink ref="C14" location="'IA-Filiales y Soc. Apoyo Giro'!A1" display="Filiales Bancarias y Sociedades de Apoyo al Giro"/>
    <hyperlink ref="C15" location="IA-Leasing!A1" display="Compañías de Leasing"/>
    <hyperlink ref="C16" location="'IA-Asesorías Financieras'!A1" display="Empresas de Asesorías Financieras"/>
    <hyperlink ref="C17" location="'IA-Agentes de Valores'!A1" display="Agentes de Valores"/>
    <hyperlink ref="C18" location="'IA-Corredores Bolsa'!A1" display="Corredores de Bolsa"/>
    <hyperlink ref="C19" location="'IA-Admin. Fondos Mutuos'!A1" display="Administradoras de Fondos Mutuos"/>
    <hyperlink ref="C20" location="'IA-Admin. Fondos Inversión'!A1" display="Administradoras de Fondos de Inversión"/>
    <hyperlink ref="C21" location="'IA-Leasing Inmobiliario'!A1" display="Sociedades de Leasing Inmobiliarias"/>
    <hyperlink ref="C22" location="'IA. Admin. Fondos Vivienda'!A1" display="Administradoras de Fondos para la Vivienda"/>
    <hyperlink ref="C23" location="'IA-Admin. General Fondos'!A1" display="Administradoras Generales de Fondos"/>
    <hyperlink ref="C24" location="'IA-Soc. Apoyo Giro'!A1" display="Sociedades de Apoyo al Giro"/>
    <hyperlink ref="C25" location="'IA-Soc. Cobranza'!A1" display="Sociedades de Cobranza"/>
    <hyperlink ref="C26" location="'IA-Soc. Seguros'!A1" display="Sociedades de Seguros"/>
    <hyperlink ref="C27" location="'IA-Soc. Securitizadoras'!A1" display="Sociedades Securitizadoras"/>
    <hyperlink ref="C28" location="'IA- Soc. Factoring'!A1" display="Sociedades de Factoring"/>
    <hyperlink ref="C31" location="'Clasif. Contratos - Leasing'!A1" display="Por Categoría de Riesgo y Tipo de Operación - Instituciones Bancarias"/>
    <hyperlink ref="C32" location="'Clasif. Contratos - Filiales'!A1" display="Por Categoría de Riesgo y Tipo de Operación - Sociedades Filiales de Leasing"/>
    <hyperlink ref="C33" location="'Clasif. Contratos - Bien-Bcos'!A1" display="Por Actividad Económica y Tipo de Operación - Instituciones Bancarias"/>
    <hyperlink ref="C34" location="'Clasif. Contratos - Bien-Fil'!A1" display="Por Actividad Económica y Tipo de Operación - Sociedades Filiales de Leasing"/>
    <hyperlink ref="C37" location="'Clasif. Contratos # Arrend. Bco'!A1" display="Por Actividad Económica de Instituciones Financieras"/>
    <hyperlink ref="C38" location="AL__200503__________________FECHA__06_06_2005" display="Por Tipo de Bien de Instituciones Financieras"/>
    <hyperlink ref="C39" location="'Clasif. Contratos # Arrend. Fil'!A1" display="Por Actividad Económica de Sociedades Filiales de Leasing"/>
    <hyperlink ref="C40" location="'Clasif. Contratos - Bien-Fil'!A1" display="Por Tipo de Bien de Sociedades Filiales de Leasing"/>
    <hyperlink ref="C43" location="'EEFF Leasing Filiales'!A1" display="Empresas de Leasing Filiales de Bancos"/>
    <hyperlink ref="C44" location="'EEFF Asesoría Financiera'!A1" display="Empresas de Asesoría Financiera"/>
    <hyperlink ref="C45" location="'EEFF Agente Valores'!A1" display="Agentes de Valores"/>
    <hyperlink ref="C46" location="'EEFF Corredores Bolsa'!A1" display="Corredores de Bolsa"/>
    <hyperlink ref="C47" location="'EEFF Admin Fondos Mutuos'!A1" display="Administradoras de Fondos Mutuos"/>
    <hyperlink ref="C48" location="'EEFF Leasing Inmob.'!A1" display="Sociedades de Leasing Inmobiliarias"/>
    <hyperlink ref="C49" location="'EEFF Soc. Apoyo al Giro'!A1" display="Sociedades de Apoyo al Giro"/>
    <hyperlink ref="C50" location="'EEFF Soc. Cobranza'!A1" display="Sociedades de Cobranza"/>
    <hyperlink ref="C51" location="'EEFF Corredoras Seguros'!A1" display="Sociedades Corredoras de Seguros"/>
    <hyperlink ref="C52" location="'EEFF Securitizadoras'!A1" display="Sociedades Securitizadoras"/>
    <hyperlink ref="C53" location="'EEFF Soc. Factoring'!A1" display="Sociedades de Factoring"/>
    <hyperlink ref="C54" location="'EEFF AG Fondos'!A1" display="Administradoras Generales de Fondos"/>
    <hyperlink ref="B56" location="'Resumen Antec. Fin. Filiales'!A1" display="Resumen de Estados Financieros de Sociedades Filiales y de Aopoyo al Gir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17" width="11.73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180" t="s">
        <v>39</v>
      </c>
    </row>
    <row r="3" customFormat="false" ht="12.75" hidden="false" customHeight="false" outlineLevel="0" collapsed="false">
      <c r="A3" s="199" t="s">
        <v>40</v>
      </c>
    </row>
    <row r="5" customFormat="false" ht="12.75" hidden="false" customHeight="false" outlineLevel="0" collapsed="false">
      <c r="A5" s="218" t="s">
        <v>539</v>
      </c>
    </row>
    <row r="6" customFormat="false" ht="12.75" hidden="false" customHeight="false" outlineLevel="0" collapsed="false">
      <c r="A6" s="218" t="s">
        <v>642</v>
      </c>
    </row>
    <row r="7" customFormat="false" ht="12.75" hidden="false" customHeight="false" outlineLevel="0" collapsed="false">
      <c r="A7" s="217" t="s">
        <v>111</v>
      </c>
    </row>
    <row r="8" customFormat="false" ht="12.75" hidden="false" customHeight="false" outlineLevel="0" collapsed="false">
      <c r="A8" s="217" t="s">
        <v>609</v>
      </c>
    </row>
    <row r="9" customFormat="false" ht="12.75" hidden="false" customHeight="false" outlineLevel="0" collapsed="false">
      <c r="A9" s="217" t="s">
        <v>111</v>
      </c>
    </row>
    <row r="10" customFormat="false" ht="12.75" hidden="false" customHeight="false" outlineLevel="0" collapsed="false">
      <c r="A10" s="217" t="s">
        <v>542</v>
      </c>
      <c r="B10" s="217" t="s">
        <v>543</v>
      </c>
      <c r="C10" s="219" t="s">
        <v>630</v>
      </c>
      <c r="D10" s="219" t="s">
        <v>643</v>
      </c>
      <c r="E10" s="219" t="s">
        <v>618</v>
      </c>
      <c r="F10" s="219" t="s">
        <v>598</v>
      </c>
      <c r="G10" s="219" t="s">
        <v>603</v>
      </c>
    </row>
    <row r="11" customFormat="false" ht="12.75" hidden="false" customHeight="false" outlineLevel="0" collapsed="false">
      <c r="A11" s="220" t="n">
        <v>1999</v>
      </c>
      <c r="B11" s="220" t="s">
        <v>571</v>
      </c>
      <c r="C11" s="220" t="n">
        <v>166</v>
      </c>
      <c r="D11" s="220" t="n">
        <v>215</v>
      </c>
      <c r="E11" s="221" t="n">
        <v>1178</v>
      </c>
      <c r="F11" s="220" t="n">
        <v>850</v>
      </c>
      <c r="G11" s="221" t="n">
        <v>2411</v>
      </c>
      <c r="H11" s="222"/>
      <c r="I11" s="223"/>
    </row>
    <row r="12" customFormat="false" ht="12.75" hidden="false" customHeight="false" outlineLevel="0" collapsed="false">
      <c r="A12" s="220" t="n">
        <v>2000</v>
      </c>
      <c r="B12" s="220" t="s">
        <v>571</v>
      </c>
      <c r="C12" s="220" t="n">
        <v>170</v>
      </c>
      <c r="D12" s="220" t="n">
        <v>155</v>
      </c>
      <c r="E12" s="221" t="n">
        <v>1321</v>
      </c>
      <c r="F12" s="220" t="n">
        <v>881</v>
      </c>
      <c r="G12" s="221" t="n">
        <v>2528</v>
      </c>
      <c r="H12" s="222"/>
      <c r="I12" s="223"/>
    </row>
    <row r="13" customFormat="false" ht="12.75" hidden="false" customHeight="false" outlineLevel="0" collapsed="false">
      <c r="A13" s="220" t="n">
        <v>2001</v>
      </c>
      <c r="B13" s="220" t="s">
        <v>571</v>
      </c>
      <c r="C13" s="220" t="n">
        <v>171</v>
      </c>
      <c r="D13" s="220" t="n">
        <v>182</v>
      </c>
      <c r="E13" s="221" t="n">
        <v>1436</v>
      </c>
      <c r="F13" s="220" t="n">
        <v>941</v>
      </c>
      <c r="G13" s="221" t="n">
        <v>2731</v>
      </c>
      <c r="H13" s="222"/>
      <c r="I13" s="223"/>
    </row>
    <row r="14" customFormat="false" ht="12.75" hidden="false" customHeight="false" outlineLevel="0" collapsed="false">
      <c r="A14" s="220" t="n">
        <v>2002</v>
      </c>
      <c r="B14" s="220" t="s">
        <v>571</v>
      </c>
      <c r="C14" s="220" t="n">
        <v>0</v>
      </c>
      <c r="D14" s="220" t="n">
        <v>0</v>
      </c>
      <c r="E14" s="221" t="n">
        <v>1495</v>
      </c>
      <c r="F14" s="220" t="n">
        <v>0</v>
      </c>
      <c r="G14" s="221" t="n">
        <v>1495</v>
      </c>
      <c r="H14" s="222"/>
      <c r="I14" s="223"/>
    </row>
    <row r="15" customFormat="false" ht="12.75" hidden="false" customHeight="false" outlineLevel="0" collapsed="false">
      <c r="A15" s="220" t="n">
        <v>2003</v>
      </c>
      <c r="B15" s="220" t="s">
        <v>571</v>
      </c>
      <c r="C15" s="220" t="n">
        <v>0</v>
      </c>
      <c r="D15" s="220" t="n">
        <v>0</v>
      </c>
      <c r="E15" s="220" t="n">
        <v>0</v>
      </c>
      <c r="F15" s="220" t="n">
        <v>0</v>
      </c>
      <c r="G15" s="220" t="n">
        <v>0</v>
      </c>
      <c r="H15" s="222"/>
      <c r="I15" s="223"/>
    </row>
    <row r="16" customFormat="false" ht="12.75" hidden="false" customHeight="false" outlineLevel="0" collapsed="false">
      <c r="A16" s="220" t="n">
        <v>2004</v>
      </c>
      <c r="B16" s="220" t="s">
        <v>571</v>
      </c>
      <c r="C16" s="220" t="n">
        <v>0</v>
      </c>
      <c r="D16" s="220" t="n">
        <v>0</v>
      </c>
      <c r="E16" s="220" t="n">
        <v>0</v>
      </c>
      <c r="F16" s="220" t="n">
        <v>0</v>
      </c>
      <c r="G16" s="220" t="n">
        <v>0</v>
      </c>
      <c r="H16" s="222"/>
      <c r="I16" s="223"/>
    </row>
    <row r="17" customFormat="false" ht="12.75" hidden="false" customHeight="false" outlineLevel="0" collapsed="false">
      <c r="A17" s="220" t="n">
        <v>2005</v>
      </c>
      <c r="B17" s="224" t="s">
        <v>572</v>
      </c>
      <c r="C17" s="220" t="n">
        <v>0</v>
      </c>
      <c r="D17" s="220" t="n">
        <v>0</v>
      </c>
      <c r="E17" s="220" t="n">
        <v>0</v>
      </c>
      <c r="F17" s="220" t="n">
        <v>0</v>
      </c>
      <c r="G17" s="220" t="n">
        <v>0</v>
      </c>
      <c r="H17" s="222"/>
      <c r="I17" s="223"/>
    </row>
    <row r="18" customFormat="false" ht="12.75" hidden="false" customHeight="false" outlineLevel="0" collapsed="false">
      <c r="A18" s="217" t="s">
        <v>111</v>
      </c>
      <c r="H18" s="222"/>
      <c r="I18" s="222"/>
    </row>
    <row r="19" customFormat="false" ht="12.75" hidden="false" customHeight="false" outlineLevel="0" collapsed="false">
      <c r="A19" s="217" t="s">
        <v>111</v>
      </c>
      <c r="H19" s="222"/>
      <c r="I19" s="222"/>
    </row>
    <row r="20" customFormat="false" ht="12.75" hidden="false" customHeight="false" outlineLevel="0" collapsed="false">
      <c r="A20" s="217" t="s">
        <v>574</v>
      </c>
      <c r="H20" s="222"/>
      <c r="I20" s="222"/>
    </row>
    <row r="21" customFormat="false" ht="12.75" hidden="false" customHeight="false" outlineLevel="0" collapsed="false">
      <c r="A21" s="217" t="s">
        <v>111</v>
      </c>
      <c r="H21" s="222"/>
      <c r="I21" s="222"/>
    </row>
    <row r="22" customFormat="false" ht="12.75" hidden="false" customHeight="false" outlineLevel="0" collapsed="false">
      <c r="A22" s="217" t="s">
        <v>542</v>
      </c>
      <c r="B22" s="217" t="s">
        <v>543</v>
      </c>
      <c r="C22" s="219" t="s">
        <v>630</v>
      </c>
      <c r="D22" s="219" t="s">
        <v>643</v>
      </c>
      <c r="E22" s="219" t="s">
        <v>618</v>
      </c>
      <c r="F22" s="219" t="s">
        <v>598</v>
      </c>
      <c r="G22" s="219" t="s">
        <v>603</v>
      </c>
      <c r="H22" s="222"/>
      <c r="I22" s="222"/>
    </row>
    <row r="23" customFormat="false" ht="12.75" hidden="false" customHeight="false" outlineLevel="0" collapsed="false">
      <c r="A23" s="220" t="n">
        <v>1999</v>
      </c>
      <c r="B23" s="220" t="s">
        <v>571</v>
      </c>
      <c r="C23" s="220" t="n">
        <v>164</v>
      </c>
      <c r="D23" s="220" t="n">
        <v>193</v>
      </c>
      <c r="E23" s="221" t="n">
        <v>1166</v>
      </c>
      <c r="F23" s="220" t="n">
        <v>815</v>
      </c>
      <c r="G23" s="221" t="n">
        <v>2340</v>
      </c>
      <c r="H23" s="222"/>
      <c r="I23" s="223"/>
    </row>
    <row r="24" customFormat="false" ht="12.75" hidden="false" customHeight="false" outlineLevel="0" collapsed="false">
      <c r="A24" s="220" t="n">
        <v>2000</v>
      </c>
      <c r="B24" s="220" t="s">
        <v>571</v>
      </c>
      <c r="C24" s="220" t="n">
        <v>170</v>
      </c>
      <c r="D24" s="220" t="n">
        <v>153</v>
      </c>
      <c r="E24" s="221" t="n">
        <v>1303</v>
      </c>
      <c r="F24" s="220" t="n">
        <v>837</v>
      </c>
      <c r="G24" s="221" t="n">
        <v>2464</v>
      </c>
      <c r="H24" s="222"/>
      <c r="I24" s="223"/>
    </row>
    <row r="25" customFormat="false" ht="12.75" hidden="false" customHeight="false" outlineLevel="0" collapsed="false">
      <c r="A25" s="220" t="n">
        <v>2001</v>
      </c>
      <c r="B25" s="220" t="s">
        <v>571</v>
      </c>
      <c r="C25" s="220" t="n">
        <v>170</v>
      </c>
      <c r="D25" s="220" t="n">
        <v>164</v>
      </c>
      <c r="E25" s="221" t="n">
        <v>1428</v>
      </c>
      <c r="F25" s="220" t="n">
        <v>904</v>
      </c>
      <c r="G25" s="221" t="n">
        <v>2667</v>
      </c>
      <c r="H25" s="222"/>
      <c r="I25" s="223"/>
    </row>
    <row r="26" customFormat="false" ht="12.75" hidden="false" customHeight="false" outlineLevel="0" collapsed="false">
      <c r="A26" s="220" t="n">
        <v>2002</v>
      </c>
      <c r="B26" s="220" t="s">
        <v>571</v>
      </c>
      <c r="C26" s="220" t="n">
        <v>0</v>
      </c>
      <c r="D26" s="220" t="n">
        <v>0</v>
      </c>
      <c r="E26" s="221" t="n">
        <v>1482</v>
      </c>
      <c r="F26" s="220" t="n">
        <v>0</v>
      </c>
      <c r="G26" s="221" t="n">
        <v>1482</v>
      </c>
      <c r="H26" s="222"/>
      <c r="I26" s="223"/>
    </row>
    <row r="27" customFormat="false" ht="12.75" hidden="false" customHeight="false" outlineLevel="0" collapsed="false">
      <c r="A27" s="220" t="n">
        <v>2003</v>
      </c>
      <c r="B27" s="220" t="s">
        <v>571</v>
      </c>
      <c r="C27" s="220" t="n">
        <v>0</v>
      </c>
      <c r="D27" s="220" t="n">
        <v>0</v>
      </c>
      <c r="E27" s="220" t="n">
        <v>0</v>
      </c>
      <c r="F27" s="220" t="n">
        <v>0</v>
      </c>
      <c r="G27" s="220" t="n">
        <v>0</v>
      </c>
      <c r="H27" s="222"/>
      <c r="I27" s="223"/>
    </row>
    <row r="28" customFormat="false" ht="12.75" hidden="false" customHeight="false" outlineLevel="0" collapsed="false">
      <c r="A28" s="220" t="n">
        <v>2004</v>
      </c>
      <c r="B28" s="220" t="s">
        <v>571</v>
      </c>
      <c r="C28" s="220" t="n">
        <v>0</v>
      </c>
      <c r="D28" s="220" t="n">
        <v>0</v>
      </c>
      <c r="E28" s="220" t="n">
        <v>0</v>
      </c>
      <c r="F28" s="220" t="n">
        <v>0</v>
      </c>
      <c r="G28" s="220" t="n">
        <v>0</v>
      </c>
      <c r="H28" s="222"/>
      <c r="I28" s="223"/>
    </row>
    <row r="29" customFormat="false" ht="12.75" hidden="false" customHeight="false" outlineLevel="0" collapsed="false">
      <c r="A29" s="220" t="n">
        <v>2005</v>
      </c>
      <c r="B29" s="224" t="s">
        <v>572</v>
      </c>
      <c r="C29" s="220" t="n">
        <v>0</v>
      </c>
      <c r="D29" s="220" t="n">
        <v>0</v>
      </c>
      <c r="E29" s="220" t="n">
        <v>0</v>
      </c>
      <c r="F29" s="220" t="n">
        <v>0</v>
      </c>
      <c r="G29" s="220" t="n">
        <v>0</v>
      </c>
      <c r="H29" s="222"/>
      <c r="I29" s="223"/>
    </row>
    <row r="30" customFormat="false" ht="12.75" hidden="false" customHeight="false" outlineLevel="0" collapsed="false">
      <c r="A30" s="217" t="s">
        <v>111</v>
      </c>
      <c r="H30" s="222"/>
      <c r="I30" s="222"/>
    </row>
    <row r="31" customFormat="false" ht="12.75" hidden="false" customHeight="false" outlineLevel="0" collapsed="false">
      <c r="A31" s="217" t="s">
        <v>111</v>
      </c>
      <c r="H31" s="222"/>
      <c r="I31" s="222"/>
    </row>
    <row r="32" customFormat="false" ht="12.75" hidden="false" customHeight="false" outlineLevel="0" collapsed="false">
      <c r="A32" s="217" t="s">
        <v>575</v>
      </c>
      <c r="H32" s="222"/>
      <c r="I32" s="222"/>
    </row>
    <row r="33" customFormat="false" ht="12.75" hidden="false" customHeight="false" outlineLevel="0" collapsed="false">
      <c r="A33" s="217" t="s">
        <v>111</v>
      </c>
      <c r="H33" s="222"/>
      <c r="I33" s="222"/>
    </row>
    <row r="34" customFormat="false" ht="12.75" hidden="false" customHeight="false" outlineLevel="0" collapsed="false">
      <c r="A34" s="217" t="s">
        <v>542</v>
      </c>
      <c r="B34" s="217" t="s">
        <v>543</v>
      </c>
      <c r="C34" s="219" t="s">
        <v>630</v>
      </c>
      <c r="D34" s="219" t="s">
        <v>643</v>
      </c>
      <c r="E34" s="219" t="s">
        <v>618</v>
      </c>
      <c r="F34" s="219" t="s">
        <v>598</v>
      </c>
      <c r="G34" s="219" t="s">
        <v>603</v>
      </c>
      <c r="H34" s="222"/>
      <c r="I34" s="222"/>
    </row>
    <row r="35" customFormat="false" ht="12.75" hidden="false" customHeight="false" outlineLevel="0" collapsed="false">
      <c r="A35" s="220" t="n">
        <v>1999</v>
      </c>
      <c r="B35" s="220" t="s">
        <v>571</v>
      </c>
      <c r="C35" s="220" t="n">
        <v>2</v>
      </c>
      <c r="D35" s="220" t="n">
        <v>-54</v>
      </c>
      <c r="E35" s="220" t="n">
        <v>105</v>
      </c>
      <c r="F35" s="220" t="n">
        <v>145</v>
      </c>
      <c r="G35" s="220" t="n">
        <v>197</v>
      </c>
      <c r="H35" s="222"/>
      <c r="I35" s="223"/>
    </row>
    <row r="36" customFormat="false" ht="12.75" hidden="false" customHeight="false" outlineLevel="0" collapsed="false">
      <c r="A36" s="220" t="n">
        <v>2000</v>
      </c>
      <c r="B36" s="220" t="s">
        <v>571</v>
      </c>
      <c r="C36" s="220" t="n">
        <v>-1</v>
      </c>
      <c r="D36" s="220" t="n">
        <v>-49</v>
      </c>
      <c r="E36" s="220" t="n">
        <v>82</v>
      </c>
      <c r="F36" s="220" t="n">
        <v>133</v>
      </c>
      <c r="G36" s="220" t="n">
        <v>164</v>
      </c>
      <c r="H36" s="222"/>
      <c r="I36" s="223"/>
    </row>
    <row r="37" customFormat="false" ht="12.75" hidden="false" customHeight="false" outlineLevel="0" collapsed="false">
      <c r="A37" s="220" t="n">
        <v>2001</v>
      </c>
      <c r="B37" s="220" t="s">
        <v>571</v>
      </c>
      <c r="C37" s="220" t="n">
        <v>-5</v>
      </c>
      <c r="D37" s="220" t="n">
        <v>-89</v>
      </c>
      <c r="E37" s="220" t="n">
        <v>84</v>
      </c>
      <c r="F37" s="220" t="n">
        <v>121</v>
      </c>
      <c r="G37" s="220" t="n">
        <v>110</v>
      </c>
      <c r="H37" s="222"/>
      <c r="I37" s="223"/>
    </row>
    <row r="38" customFormat="false" ht="12.75" hidden="false" customHeight="false" outlineLevel="0" collapsed="false">
      <c r="A38" s="220" t="n">
        <v>2002</v>
      </c>
      <c r="B38" s="220" t="s">
        <v>571</v>
      </c>
      <c r="C38" s="220" t="n">
        <v>0</v>
      </c>
      <c r="D38" s="220" t="n">
        <v>0</v>
      </c>
      <c r="E38" s="220" t="n">
        <v>11</v>
      </c>
      <c r="F38" s="220" t="n">
        <v>0</v>
      </c>
      <c r="G38" s="220" t="n">
        <v>11</v>
      </c>
      <c r="H38" s="222"/>
      <c r="I38" s="223"/>
    </row>
    <row r="39" customFormat="false" ht="12.75" hidden="false" customHeight="false" outlineLevel="0" collapsed="false">
      <c r="A39" s="220" t="n">
        <v>2003</v>
      </c>
      <c r="B39" s="220" t="s">
        <v>571</v>
      </c>
      <c r="C39" s="220" t="n">
        <v>0</v>
      </c>
      <c r="D39" s="220" t="n">
        <v>0</v>
      </c>
      <c r="E39" s="220" t="n">
        <v>0</v>
      </c>
      <c r="F39" s="220" t="n">
        <v>0</v>
      </c>
      <c r="G39" s="220" t="n">
        <v>0</v>
      </c>
      <c r="H39" s="222"/>
      <c r="I39" s="223"/>
    </row>
    <row r="40" customFormat="false" ht="12.75" hidden="false" customHeight="false" outlineLevel="0" collapsed="false">
      <c r="A40" s="220" t="n">
        <v>2004</v>
      </c>
      <c r="B40" s="220" t="s">
        <v>571</v>
      </c>
      <c r="C40" s="220" t="n">
        <v>0</v>
      </c>
      <c r="D40" s="220" t="n">
        <v>0</v>
      </c>
      <c r="E40" s="220" t="n">
        <v>0</v>
      </c>
      <c r="F40" s="220" t="n">
        <v>0</v>
      </c>
      <c r="G40" s="220" t="n">
        <v>0</v>
      </c>
      <c r="H40" s="222"/>
      <c r="I40" s="223"/>
    </row>
    <row r="41" customFormat="false" ht="12.75" hidden="false" customHeight="false" outlineLevel="0" collapsed="false">
      <c r="A41" s="220" t="n">
        <v>2005</v>
      </c>
      <c r="B41" s="224" t="s">
        <v>572</v>
      </c>
      <c r="C41" s="220" t="n">
        <v>0</v>
      </c>
      <c r="D41" s="220" t="n">
        <v>0</v>
      </c>
      <c r="E41" s="220" t="n">
        <v>0</v>
      </c>
      <c r="F41" s="220" t="n">
        <v>0</v>
      </c>
      <c r="G41" s="220" t="n">
        <v>0</v>
      </c>
      <c r="H41" s="222"/>
      <c r="I41" s="223"/>
    </row>
    <row r="42" customFormat="false" ht="12.75" hidden="false" customHeight="false" outlineLevel="0" collapsed="false">
      <c r="A42" s="217" t="s">
        <v>111</v>
      </c>
      <c r="H42" s="222"/>
      <c r="I42" s="222"/>
    </row>
    <row r="43" customFormat="false" ht="12.75" hidden="false" customHeight="false" outlineLevel="0" collapsed="false">
      <c r="A43" s="217" t="s">
        <v>111</v>
      </c>
      <c r="H43" s="222"/>
      <c r="I43" s="222"/>
    </row>
    <row r="44" customFormat="false" ht="12.75" hidden="false" customHeight="false" outlineLevel="0" collapsed="false">
      <c r="A44" s="217" t="s">
        <v>607</v>
      </c>
      <c r="H44" s="222"/>
      <c r="I44" s="222"/>
    </row>
    <row r="45" customFormat="false" ht="12.75" hidden="false" customHeight="false" outlineLevel="0" collapsed="false">
      <c r="A45" s="217" t="s">
        <v>111</v>
      </c>
      <c r="H45" s="222"/>
      <c r="I45" s="222"/>
    </row>
    <row r="46" customFormat="false" ht="12.75" hidden="false" customHeight="false" outlineLevel="0" collapsed="false">
      <c r="A46" s="217" t="s">
        <v>542</v>
      </c>
      <c r="B46" s="217" t="s">
        <v>543</v>
      </c>
      <c r="C46" s="219" t="s">
        <v>630</v>
      </c>
      <c r="D46" s="219" t="s">
        <v>643</v>
      </c>
      <c r="E46" s="219" t="s">
        <v>618</v>
      </c>
      <c r="F46" s="219" t="s">
        <v>598</v>
      </c>
      <c r="G46" s="219" t="s">
        <v>603</v>
      </c>
      <c r="H46" s="222"/>
      <c r="I46" s="222"/>
    </row>
    <row r="47" customFormat="false" ht="12.75" hidden="false" customHeight="false" outlineLevel="0" collapsed="false">
      <c r="A47" s="220" t="n">
        <v>1999</v>
      </c>
      <c r="B47" s="220" t="s">
        <v>571</v>
      </c>
      <c r="C47" s="220" t="n">
        <v>1.3</v>
      </c>
      <c r="D47" s="220" t="n">
        <v>0</v>
      </c>
      <c r="E47" s="220" t="n">
        <v>9.9</v>
      </c>
      <c r="F47" s="220" t="n">
        <v>21.6</v>
      </c>
      <c r="G47" s="220" t="n">
        <v>9.2</v>
      </c>
      <c r="H47" s="222"/>
      <c r="I47" s="223"/>
    </row>
    <row r="48" customFormat="false" ht="12.75" hidden="false" customHeight="false" outlineLevel="0" collapsed="false">
      <c r="A48" s="220" t="n">
        <v>2000</v>
      </c>
      <c r="B48" s="220" t="s">
        <v>571</v>
      </c>
      <c r="C48" s="220" t="n">
        <v>0</v>
      </c>
      <c r="D48" s="220" t="n">
        <v>0</v>
      </c>
      <c r="E48" s="220" t="n">
        <v>6.8</v>
      </c>
      <c r="F48" s="220" t="n">
        <v>18.9</v>
      </c>
      <c r="G48" s="220" t="n">
        <v>7.1</v>
      </c>
      <c r="H48" s="222"/>
      <c r="I48" s="223"/>
    </row>
    <row r="49" customFormat="false" ht="12.75" hidden="false" customHeight="false" outlineLevel="0" collapsed="false">
      <c r="A49" s="220" t="n">
        <v>2001</v>
      </c>
      <c r="B49" s="220" t="s">
        <v>571</v>
      </c>
      <c r="C49" s="220" t="n">
        <v>0</v>
      </c>
      <c r="D49" s="220" t="n">
        <v>0</v>
      </c>
      <c r="E49" s="220" t="n">
        <v>6.3</v>
      </c>
      <c r="F49" s="220" t="n">
        <v>15.5</v>
      </c>
      <c r="G49" s="220" t="n">
        <v>4.3</v>
      </c>
      <c r="H49" s="222"/>
      <c r="I49" s="223"/>
    </row>
    <row r="50" customFormat="false" ht="12.75" hidden="false" customHeight="false" outlineLevel="0" collapsed="false">
      <c r="A50" s="220" t="n">
        <v>2002</v>
      </c>
      <c r="B50" s="220" t="s">
        <v>571</v>
      </c>
      <c r="C50" s="220" t="n">
        <v>0</v>
      </c>
      <c r="D50" s="220" t="n">
        <v>0</v>
      </c>
      <c r="E50" s="220" t="n">
        <v>0.8</v>
      </c>
      <c r="F50" s="220" t="n">
        <v>0</v>
      </c>
      <c r="G50" s="220" t="n">
        <v>0.8</v>
      </c>
      <c r="H50" s="222"/>
      <c r="I50" s="223"/>
    </row>
    <row r="51" customFormat="false" ht="12.75" hidden="false" customHeight="false" outlineLevel="0" collapsed="false">
      <c r="A51" s="220" t="n">
        <v>2003</v>
      </c>
      <c r="B51" s="220" t="s">
        <v>571</v>
      </c>
      <c r="C51" s="220" t="n">
        <v>0</v>
      </c>
      <c r="D51" s="220" t="n">
        <v>0</v>
      </c>
      <c r="E51" s="220" t="n">
        <v>0</v>
      </c>
      <c r="F51" s="220" t="n">
        <v>0</v>
      </c>
      <c r="G51" s="220" t="n">
        <v>0</v>
      </c>
      <c r="H51" s="222"/>
      <c r="I51" s="223"/>
    </row>
    <row r="52" customFormat="false" ht="12.75" hidden="false" customHeight="false" outlineLevel="0" collapsed="false">
      <c r="A52" s="220" t="n">
        <v>2004</v>
      </c>
      <c r="B52" s="220" t="s">
        <v>571</v>
      </c>
      <c r="C52" s="220" t="n">
        <v>0</v>
      </c>
      <c r="D52" s="220" t="n">
        <v>0</v>
      </c>
      <c r="E52" s="220" t="n">
        <v>0</v>
      </c>
      <c r="F52" s="220" t="n">
        <v>0</v>
      </c>
      <c r="G52" s="220" t="n">
        <v>0</v>
      </c>
      <c r="H52" s="222"/>
      <c r="I52" s="223"/>
    </row>
    <row r="53" customFormat="false" ht="12.75" hidden="false" customHeight="false" outlineLevel="0" collapsed="false">
      <c r="A53" s="220" t="n">
        <v>2005</v>
      </c>
      <c r="B53" s="224" t="s">
        <v>572</v>
      </c>
      <c r="C53" s="220" t="n">
        <v>0</v>
      </c>
      <c r="D53" s="220" t="n">
        <v>0</v>
      </c>
      <c r="E53" s="220" t="n">
        <v>0</v>
      </c>
      <c r="F53" s="220" t="n">
        <v>0</v>
      </c>
      <c r="G53" s="220" t="n">
        <v>0</v>
      </c>
      <c r="H53" s="222"/>
      <c r="I53" s="223"/>
    </row>
    <row r="54" customFormat="false" ht="12.75" hidden="false" customHeight="false" outlineLevel="0" collapsed="false">
      <c r="A54" s="217" t="s">
        <v>111</v>
      </c>
      <c r="H54" s="222"/>
      <c r="I54" s="222"/>
    </row>
    <row r="55" customFormat="false" ht="12.75" hidden="false" customHeight="false" outlineLevel="0" collapsed="false">
      <c r="A55" s="217" t="s">
        <v>111</v>
      </c>
      <c r="H55" s="222"/>
      <c r="I55" s="222"/>
    </row>
    <row r="56" customFormat="false" ht="12.75" hidden="false" customHeight="false" outlineLevel="0" collapsed="false">
      <c r="A56" s="217" t="s">
        <v>640</v>
      </c>
      <c r="H56" s="222"/>
      <c r="I56" s="222"/>
    </row>
    <row r="57" customFormat="false" ht="12.75" hidden="false" customHeight="false" outlineLevel="0" collapsed="false">
      <c r="A57" s="217" t="s">
        <v>111</v>
      </c>
      <c r="H57" s="222"/>
      <c r="I57" s="222"/>
    </row>
    <row r="58" customFormat="false" ht="12.75" hidden="false" customHeight="false" outlineLevel="0" collapsed="false">
      <c r="A58" s="217" t="s">
        <v>542</v>
      </c>
      <c r="B58" s="217" t="s">
        <v>543</v>
      </c>
      <c r="C58" s="219" t="s">
        <v>630</v>
      </c>
      <c r="D58" s="219" t="s">
        <v>643</v>
      </c>
      <c r="E58" s="219" t="s">
        <v>618</v>
      </c>
      <c r="F58" s="219" t="s">
        <v>598</v>
      </c>
      <c r="G58" s="219" t="s">
        <v>603</v>
      </c>
      <c r="H58" s="222"/>
      <c r="I58" s="222"/>
    </row>
    <row r="59" customFormat="false" ht="12.75" hidden="false" customHeight="false" outlineLevel="0" collapsed="false">
      <c r="A59" s="220" t="n">
        <v>1999</v>
      </c>
      <c r="B59" s="220" t="s">
        <v>571</v>
      </c>
      <c r="C59" s="220" t="n">
        <v>164</v>
      </c>
      <c r="D59" s="221" t="n">
        <v>9265</v>
      </c>
      <c r="E59" s="221" t="n">
        <v>8975</v>
      </c>
      <c r="F59" s="221" t="n">
        <v>19593</v>
      </c>
      <c r="G59" s="221" t="n">
        <v>37998</v>
      </c>
      <c r="H59" s="222"/>
      <c r="I59" s="223"/>
    </row>
    <row r="60" customFormat="false" ht="12.75" hidden="false" customHeight="false" outlineLevel="0" collapsed="false">
      <c r="A60" s="220" t="n">
        <v>2000</v>
      </c>
      <c r="B60" s="220" t="s">
        <v>571</v>
      </c>
      <c r="C60" s="220" t="n">
        <v>170</v>
      </c>
      <c r="D60" s="220" t="n">
        <v>0</v>
      </c>
      <c r="E60" s="221" t="n">
        <v>9010</v>
      </c>
      <c r="F60" s="221" t="n">
        <v>20926</v>
      </c>
      <c r="G60" s="221" t="n">
        <v>30106</v>
      </c>
      <c r="H60" s="222"/>
      <c r="I60" s="223"/>
    </row>
    <row r="61" customFormat="false" ht="12.75" hidden="false" customHeight="false" outlineLevel="0" collapsed="false">
      <c r="A61" s="220" t="n">
        <v>2001</v>
      </c>
      <c r="B61" s="220" t="s">
        <v>571</v>
      </c>
      <c r="C61" s="220" t="n">
        <v>170</v>
      </c>
      <c r="D61" s="221" t="n">
        <v>5972</v>
      </c>
      <c r="E61" s="221" t="n">
        <v>9624</v>
      </c>
      <c r="F61" s="221" t="n">
        <v>21597</v>
      </c>
      <c r="G61" s="221" t="n">
        <v>37364</v>
      </c>
      <c r="H61" s="222"/>
      <c r="I61" s="223"/>
    </row>
    <row r="62" customFormat="false" ht="12.75" hidden="false" customHeight="false" outlineLevel="0" collapsed="false">
      <c r="A62" s="220" t="n">
        <v>2002</v>
      </c>
      <c r="B62" s="220" t="s">
        <v>571</v>
      </c>
      <c r="C62" s="220" t="n">
        <v>0</v>
      </c>
      <c r="D62" s="220" t="n">
        <v>0</v>
      </c>
      <c r="E62" s="221" t="n">
        <v>3691</v>
      </c>
      <c r="F62" s="220" t="n">
        <v>0</v>
      </c>
      <c r="G62" s="221" t="n">
        <v>3691</v>
      </c>
      <c r="H62" s="222"/>
      <c r="I62" s="223"/>
    </row>
    <row r="63" customFormat="false" ht="12.75" hidden="false" customHeight="false" outlineLevel="0" collapsed="false">
      <c r="A63" s="220" t="n">
        <v>2003</v>
      </c>
      <c r="B63" s="220" t="s">
        <v>571</v>
      </c>
      <c r="C63" s="220" t="n">
        <v>0</v>
      </c>
      <c r="D63" s="220" t="n">
        <v>0</v>
      </c>
      <c r="E63" s="220" t="n">
        <v>0</v>
      </c>
      <c r="F63" s="220" t="n">
        <v>0</v>
      </c>
      <c r="G63" s="220" t="n">
        <v>0</v>
      </c>
      <c r="H63" s="222"/>
      <c r="I63" s="223"/>
    </row>
    <row r="64" customFormat="false" ht="12.75" hidden="false" customHeight="false" outlineLevel="0" collapsed="false">
      <c r="A64" s="220" t="n">
        <v>2004</v>
      </c>
      <c r="B64" s="220" t="s">
        <v>571</v>
      </c>
      <c r="C64" s="220" t="n">
        <v>0</v>
      </c>
      <c r="D64" s="220" t="n">
        <v>0</v>
      </c>
      <c r="E64" s="220" t="n">
        <v>0</v>
      </c>
      <c r="F64" s="220" t="n">
        <v>0</v>
      </c>
      <c r="G64" s="220" t="n">
        <v>0</v>
      </c>
      <c r="H64" s="222"/>
      <c r="I64" s="223"/>
    </row>
    <row r="65" customFormat="false" ht="12.75" hidden="false" customHeight="false" outlineLevel="0" collapsed="false">
      <c r="A65" s="220" t="n">
        <v>2005</v>
      </c>
      <c r="B65" s="224" t="s">
        <v>572</v>
      </c>
      <c r="C65" s="220" t="n">
        <v>0</v>
      </c>
      <c r="D65" s="220" t="n">
        <v>0</v>
      </c>
      <c r="E65" s="220" t="n">
        <v>0</v>
      </c>
      <c r="F65" s="220" t="n">
        <v>0</v>
      </c>
      <c r="G65" s="220" t="n">
        <v>0</v>
      </c>
      <c r="H65" s="222"/>
      <c r="I65" s="223"/>
    </row>
    <row r="66" customFormat="false" ht="12.75" hidden="false" customHeight="false" outlineLevel="0" collapsed="false">
      <c r="A66" s="217" t="s">
        <v>111</v>
      </c>
      <c r="H66" s="222"/>
      <c r="I66" s="222"/>
    </row>
    <row r="67" customFormat="false" ht="12.75" hidden="false" customHeight="false" outlineLevel="0" collapsed="false">
      <c r="A67" s="217" t="s">
        <v>111</v>
      </c>
      <c r="H67" s="222"/>
      <c r="I67" s="222"/>
    </row>
    <row r="68" customFormat="false" ht="12.75" hidden="false" customHeight="false" outlineLevel="0" collapsed="false">
      <c r="A68" s="217" t="s">
        <v>641</v>
      </c>
      <c r="H68" s="222"/>
      <c r="I68" s="222"/>
    </row>
    <row r="69" customFormat="false" ht="12.75" hidden="false" customHeight="false" outlineLevel="0" collapsed="false">
      <c r="A69" s="217" t="s">
        <v>111</v>
      </c>
      <c r="H69" s="222"/>
      <c r="I69" s="222"/>
    </row>
    <row r="70" customFormat="false" ht="12.75" hidden="false" customHeight="false" outlineLevel="0" collapsed="false">
      <c r="A70" s="217" t="s">
        <v>542</v>
      </c>
      <c r="B70" s="217" t="s">
        <v>543</v>
      </c>
      <c r="C70" s="219" t="s">
        <v>630</v>
      </c>
      <c r="D70" s="219" t="s">
        <v>643</v>
      </c>
      <c r="E70" s="219" t="s">
        <v>618</v>
      </c>
      <c r="F70" s="219" t="s">
        <v>598</v>
      </c>
      <c r="G70" s="219" t="s">
        <v>603</v>
      </c>
      <c r="H70" s="222"/>
      <c r="I70" s="222"/>
    </row>
    <row r="71" customFormat="false" ht="12.75" hidden="false" customHeight="false" outlineLevel="0" collapsed="false">
      <c r="A71" s="220" t="n">
        <v>1999</v>
      </c>
      <c r="B71" s="220" t="s">
        <v>571</v>
      </c>
      <c r="C71" s="220" t="n">
        <v>0</v>
      </c>
      <c r="D71" s="220" t="n">
        <v>1</v>
      </c>
      <c r="E71" s="220" t="n">
        <v>2</v>
      </c>
      <c r="F71" s="220" t="n">
        <v>1</v>
      </c>
      <c r="G71" s="220" t="n">
        <v>4</v>
      </c>
      <c r="H71" s="222"/>
      <c r="I71" s="223"/>
    </row>
    <row r="72" customFormat="false" ht="12.75" hidden="false" customHeight="false" outlineLevel="0" collapsed="false">
      <c r="A72" s="220" t="n">
        <v>2000</v>
      </c>
      <c r="B72" s="220" t="s">
        <v>571</v>
      </c>
      <c r="C72" s="220" t="n">
        <v>0</v>
      </c>
      <c r="D72" s="220" t="n">
        <v>0</v>
      </c>
      <c r="E72" s="220" t="n">
        <v>2</v>
      </c>
      <c r="F72" s="220" t="n">
        <v>1</v>
      </c>
      <c r="G72" s="220" t="n">
        <v>3</v>
      </c>
      <c r="H72" s="222"/>
      <c r="I72" s="223"/>
    </row>
    <row r="73" customFormat="false" ht="12.75" hidden="false" customHeight="false" outlineLevel="0" collapsed="false">
      <c r="A73" s="220" t="n">
        <v>2001</v>
      </c>
      <c r="B73" s="220" t="s">
        <v>571</v>
      </c>
      <c r="C73" s="220" t="n">
        <v>0</v>
      </c>
      <c r="D73" s="220" t="n">
        <v>1</v>
      </c>
      <c r="E73" s="220" t="n">
        <v>2</v>
      </c>
      <c r="F73" s="220" t="n">
        <v>1</v>
      </c>
      <c r="G73" s="220" t="n">
        <v>4</v>
      </c>
      <c r="H73" s="222"/>
      <c r="I73" s="223"/>
    </row>
    <row r="74" customFormat="false" ht="12.75" hidden="false" customHeight="false" outlineLevel="0" collapsed="false">
      <c r="A74" s="220" t="n">
        <v>2002</v>
      </c>
      <c r="B74" s="220" t="s">
        <v>571</v>
      </c>
      <c r="C74" s="220" t="n">
        <v>0</v>
      </c>
      <c r="D74" s="220" t="n">
        <v>0</v>
      </c>
      <c r="E74" s="220" t="n">
        <v>1</v>
      </c>
      <c r="F74" s="220" t="n">
        <v>0</v>
      </c>
      <c r="G74" s="220" t="n">
        <v>1</v>
      </c>
      <c r="H74" s="222"/>
      <c r="I74" s="223"/>
    </row>
    <row r="75" customFormat="false" ht="12.75" hidden="false" customHeight="false" outlineLevel="0" collapsed="false">
      <c r="A75" s="220" t="n">
        <v>2003</v>
      </c>
      <c r="B75" s="220" t="s">
        <v>571</v>
      </c>
      <c r="C75" s="220" t="n">
        <v>0</v>
      </c>
      <c r="D75" s="220" t="n">
        <v>0</v>
      </c>
      <c r="E75" s="220" t="n">
        <v>0</v>
      </c>
      <c r="F75" s="220" t="n">
        <v>0</v>
      </c>
      <c r="G75" s="220" t="n">
        <v>0</v>
      </c>
      <c r="H75" s="222"/>
      <c r="I75" s="223"/>
    </row>
    <row r="76" customFormat="false" ht="12.75" hidden="false" customHeight="false" outlineLevel="0" collapsed="false">
      <c r="A76" s="220" t="n">
        <v>2004</v>
      </c>
      <c r="B76" s="220" t="s">
        <v>571</v>
      </c>
      <c r="C76" s="220" t="n">
        <v>0</v>
      </c>
      <c r="D76" s="220" t="n">
        <v>0</v>
      </c>
      <c r="E76" s="220" t="n">
        <v>0</v>
      </c>
      <c r="F76" s="220" t="n">
        <v>0</v>
      </c>
      <c r="G76" s="220" t="n">
        <v>0</v>
      </c>
      <c r="H76" s="222"/>
      <c r="I76" s="223"/>
    </row>
    <row r="77" customFormat="false" ht="12.75" hidden="false" customHeight="false" outlineLevel="0" collapsed="false">
      <c r="A77" s="220" t="n">
        <v>2005</v>
      </c>
      <c r="B77" s="224" t="s">
        <v>572</v>
      </c>
      <c r="C77" s="220" t="n">
        <v>0</v>
      </c>
      <c r="D77" s="220" t="n">
        <v>0</v>
      </c>
      <c r="E77" s="220" t="n">
        <v>0</v>
      </c>
      <c r="F77" s="220" t="n">
        <v>0</v>
      </c>
      <c r="G77" s="220" t="n">
        <v>0</v>
      </c>
      <c r="H77" s="222"/>
      <c r="I77" s="223"/>
    </row>
    <row r="78" customFormat="false" ht="12.75" hidden="false" customHeight="false" outlineLevel="0" collapsed="false">
      <c r="A78" s="217" t="s">
        <v>111</v>
      </c>
    </row>
    <row r="79" customFormat="false" ht="12.75" hidden="false" customHeight="false" outlineLevel="0" collapsed="false">
      <c r="A79" s="107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" bottom="0.3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4" min="1" style="225" width="11.73"/>
    <col collapsed="false" customWidth="true" hidden="false" outlineLevel="0" max="5" min="5" style="225" width="12.31"/>
    <col collapsed="false" customWidth="false" hidden="false" outlineLevel="0" max="257" min="6" style="225" width="11.73"/>
  </cols>
  <sheetData>
    <row r="1" customFormat="false" ht="12.75" hidden="false" customHeight="false" outlineLevel="0" collapsed="false">
      <c r="A1" s="17" t="s">
        <v>38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180" t="s">
        <v>39</v>
      </c>
    </row>
    <row r="4" customFormat="false" ht="12.75" hidden="false" customHeight="false" outlineLevel="0" collapsed="false">
      <c r="A4" s="199" t="s">
        <v>40</v>
      </c>
    </row>
    <row r="5" customFormat="false" ht="9" hidden="false" customHeight="true" outlineLevel="0" collapsed="false"/>
    <row r="6" customFormat="false" ht="12.75" hidden="false" customHeight="false" outlineLevel="0" collapsed="false">
      <c r="A6" s="226" t="s">
        <v>539</v>
      </c>
    </row>
    <row r="7" customFormat="false" ht="12.75" hidden="false" customHeight="false" outlineLevel="0" collapsed="false">
      <c r="A7" s="226" t="s">
        <v>644</v>
      </c>
    </row>
    <row r="8" customFormat="false" ht="12.75" hidden="false" customHeight="false" outlineLevel="0" collapsed="false">
      <c r="A8" s="225" t="s">
        <v>111</v>
      </c>
    </row>
    <row r="9" customFormat="false" ht="12.75" hidden="false" customHeight="false" outlineLevel="0" collapsed="false">
      <c r="A9" s="225" t="s">
        <v>609</v>
      </c>
    </row>
    <row r="10" customFormat="false" ht="12.75" hidden="false" customHeight="false" outlineLevel="0" collapsed="false">
      <c r="A10" s="225" t="s">
        <v>111</v>
      </c>
    </row>
    <row r="11" customFormat="false" ht="12.75" hidden="false" customHeight="false" outlineLevel="0" collapsed="false">
      <c r="A11" s="225" t="s">
        <v>542</v>
      </c>
      <c r="B11" s="225" t="s">
        <v>543</v>
      </c>
      <c r="C11" s="227" t="s">
        <v>645</v>
      </c>
      <c r="D11" s="227" t="s">
        <v>618</v>
      </c>
      <c r="E11" s="227" t="s">
        <v>603</v>
      </c>
    </row>
    <row r="12" customFormat="false" ht="12.75" hidden="false" customHeight="false" outlineLevel="0" collapsed="false">
      <c r="A12" s="228" t="n">
        <v>1999</v>
      </c>
      <c r="B12" s="228" t="s">
        <v>571</v>
      </c>
      <c r="C12" s="229" t="n">
        <v>5732</v>
      </c>
      <c r="D12" s="229" t="n">
        <v>5486</v>
      </c>
      <c r="E12" s="229" t="n">
        <v>11218</v>
      </c>
      <c r="F12" s="230"/>
      <c r="G12" s="230"/>
    </row>
    <row r="13" customFormat="false" ht="12.75" hidden="false" customHeight="false" outlineLevel="0" collapsed="false">
      <c r="A13" s="228" t="n">
        <v>2000</v>
      </c>
      <c r="B13" s="228" t="s">
        <v>571</v>
      </c>
      <c r="C13" s="229" t="n">
        <v>5633</v>
      </c>
      <c r="D13" s="229" t="n">
        <v>3985</v>
      </c>
      <c r="E13" s="229" t="n">
        <v>9618</v>
      </c>
      <c r="F13" s="230"/>
      <c r="G13" s="230"/>
    </row>
    <row r="14" customFormat="false" ht="12.75" hidden="false" customHeight="false" outlineLevel="0" collapsed="false">
      <c r="A14" s="228" t="n">
        <v>2001</v>
      </c>
      <c r="B14" s="228" t="s">
        <v>571</v>
      </c>
      <c r="C14" s="229" t="n">
        <v>9122</v>
      </c>
      <c r="D14" s="229" t="n">
        <v>6528</v>
      </c>
      <c r="E14" s="229" t="n">
        <v>15650</v>
      </c>
      <c r="F14" s="230"/>
      <c r="G14" s="230"/>
    </row>
    <row r="15" customFormat="false" ht="12.75" hidden="false" customHeight="false" outlineLevel="0" collapsed="false">
      <c r="A15" s="228" t="n">
        <v>2002</v>
      </c>
      <c r="B15" s="228" t="s">
        <v>571</v>
      </c>
      <c r="C15" s="229" t="n">
        <v>15414</v>
      </c>
      <c r="D15" s="229" t="n">
        <v>6620</v>
      </c>
      <c r="E15" s="229" t="n">
        <v>22034</v>
      </c>
      <c r="F15" s="230"/>
      <c r="G15" s="230"/>
    </row>
    <row r="16" customFormat="false" ht="12.75" hidden="false" customHeight="false" outlineLevel="0" collapsed="false">
      <c r="A16" s="228" t="n">
        <v>2003</v>
      </c>
      <c r="B16" s="228" t="s">
        <v>571</v>
      </c>
      <c r="C16" s="229" t="n">
        <v>28149</v>
      </c>
      <c r="D16" s="229" t="n">
        <v>10447</v>
      </c>
      <c r="E16" s="229" t="n">
        <v>38596</v>
      </c>
      <c r="F16" s="230"/>
      <c r="G16" s="230"/>
    </row>
    <row r="17" customFormat="false" ht="12.75" hidden="false" customHeight="false" outlineLevel="0" collapsed="false">
      <c r="A17" s="228" t="n">
        <v>2004</v>
      </c>
      <c r="B17" s="228" t="s">
        <v>571</v>
      </c>
      <c r="C17" s="229" t="n">
        <v>24184</v>
      </c>
      <c r="D17" s="229" t="n">
        <v>20123</v>
      </c>
      <c r="E17" s="229" t="n">
        <v>44307</v>
      </c>
      <c r="F17" s="230"/>
      <c r="G17" s="230"/>
    </row>
    <row r="18" customFormat="false" ht="12.75" hidden="false" customHeight="false" outlineLevel="0" collapsed="false">
      <c r="A18" s="228" t="n">
        <v>2005</v>
      </c>
      <c r="B18" s="231" t="s">
        <v>646</v>
      </c>
      <c r="C18" s="229" t="n">
        <v>30110</v>
      </c>
      <c r="D18" s="229" t="n">
        <v>13299</v>
      </c>
      <c r="E18" s="229" t="n">
        <v>43410</v>
      </c>
      <c r="F18" s="230"/>
      <c r="G18" s="230"/>
    </row>
    <row r="19" customFormat="false" ht="12.75" hidden="false" customHeight="false" outlineLevel="0" collapsed="false">
      <c r="A19" s="225" t="s">
        <v>111</v>
      </c>
      <c r="F19" s="232"/>
      <c r="G19" s="232"/>
    </row>
    <row r="20" customFormat="false" ht="12.75" hidden="false" customHeight="false" outlineLevel="0" collapsed="false">
      <c r="A20" s="225" t="s">
        <v>574</v>
      </c>
      <c r="F20" s="232"/>
      <c r="G20" s="232"/>
    </row>
    <row r="21" customFormat="false" ht="12.75" hidden="false" customHeight="false" outlineLevel="0" collapsed="false">
      <c r="A21" s="225" t="s">
        <v>111</v>
      </c>
      <c r="F21" s="232"/>
      <c r="G21" s="232"/>
    </row>
    <row r="22" customFormat="false" ht="12.75" hidden="false" customHeight="false" outlineLevel="0" collapsed="false">
      <c r="A22" s="225" t="s">
        <v>542</v>
      </c>
      <c r="B22" s="225" t="s">
        <v>543</v>
      </c>
      <c r="C22" s="227" t="s">
        <v>645</v>
      </c>
      <c r="D22" s="227" t="s">
        <v>618</v>
      </c>
      <c r="E22" s="227" t="s">
        <v>603</v>
      </c>
      <c r="F22" s="232"/>
      <c r="G22" s="232"/>
    </row>
    <row r="23" customFormat="false" ht="12.75" hidden="false" customHeight="false" outlineLevel="0" collapsed="false">
      <c r="A23" s="228" t="n">
        <v>1999</v>
      </c>
      <c r="B23" s="228" t="s">
        <v>571</v>
      </c>
      <c r="C23" s="228" t="n">
        <v>985</v>
      </c>
      <c r="D23" s="228" t="n">
        <v>693</v>
      </c>
      <c r="E23" s="229" t="n">
        <v>1678</v>
      </c>
      <c r="F23" s="230"/>
      <c r="G23" s="230"/>
    </row>
    <row r="24" customFormat="false" ht="12.75" hidden="false" customHeight="false" outlineLevel="0" collapsed="false">
      <c r="A24" s="228" t="n">
        <v>2000</v>
      </c>
      <c r="B24" s="228" t="s">
        <v>571</v>
      </c>
      <c r="C24" s="229" t="n">
        <v>1417</v>
      </c>
      <c r="D24" s="229" t="n">
        <v>1941</v>
      </c>
      <c r="E24" s="229" t="n">
        <v>3358</v>
      </c>
      <c r="F24" s="230"/>
      <c r="G24" s="230"/>
    </row>
    <row r="25" customFormat="false" ht="12.75" hidden="false" customHeight="false" outlineLevel="0" collapsed="false">
      <c r="A25" s="228" t="n">
        <v>2001</v>
      </c>
      <c r="B25" s="228" t="s">
        <v>571</v>
      </c>
      <c r="C25" s="229" t="n">
        <v>2262</v>
      </c>
      <c r="D25" s="229" t="n">
        <v>2694</v>
      </c>
      <c r="E25" s="229" t="n">
        <v>4956</v>
      </c>
      <c r="F25" s="230"/>
      <c r="G25" s="230"/>
    </row>
    <row r="26" customFormat="false" ht="12.75" hidden="false" customHeight="false" outlineLevel="0" collapsed="false">
      <c r="A26" s="228" t="n">
        <v>2002</v>
      </c>
      <c r="B26" s="228" t="s">
        <v>571</v>
      </c>
      <c r="C26" s="229" t="n">
        <v>4538</v>
      </c>
      <c r="D26" s="229" t="n">
        <v>3917</v>
      </c>
      <c r="E26" s="229" t="n">
        <v>8456</v>
      </c>
      <c r="F26" s="230"/>
      <c r="G26" s="230"/>
    </row>
    <row r="27" customFormat="false" ht="12.75" hidden="false" customHeight="false" outlineLevel="0" collapsed="false">
      <c r="A27" s="228" t="n">
        <v>2003</v>
      </c>
      <c r="B27" s="228" t="s">
        <v>571</v>
      </c>
      <c r="C27" s="229" t="n">
        <v>4039</v>
      </c>
      <c r="D27" s="229" t="n">
        <v>4215</v>
      </c>
      <c r="E27" s="229" t="n">
        <v>8255</v>
      </c>
      <c r="F27" s="230"/>
      <c r="G27" s="230"/>
    </row>
    <row r="28" customFormat="false" ht="12.75" hidden="false" customHeight="false" outlineLevel="0" collapsed="false">
      <c r="A28" s="228" t="n">
        <v>2004</v>
      </c>
      <c r="B28" s="228" t="s">
        <v>571</v>
      </c>
      <c r="C28" s="229" t="n">
        <v>5357</v>
      </c>
      <c r="D28" s="229" t="n">
        <v>5686</v>
      </c>
      <c r="E28" s="229" t="n">
        <v>11043</v>
      </c>
      <c r="F28" s="230"/>
      <c r="G28" s="230"/>
    </row>
    <row r="29" customFormat="false" ht="12.75" hidden="false" customHeight="false" outlineLevel="0" collapsed="false">
      <c r="A29" s="228" t="n">
        <v>2005</v>
      </c>
      <c r="B29" s="228" t="s">
        <v>646</v>
      </c>
      <c r="C29" s="229" t="n">
        <v>5316</v>
      </c>
      <c r="D29" s="229" t="n">
        <v>6029</v>
      </c>
      <c r="E29" s="229" t="n">
        <v>11346</v>
      </c>
      <c r="F29" s="230"/>
      <c r="G29" s="230"/>
    </row>
    <row r="30" customFormat="false" ht="12.75" hidden="false" customHeight="false" outlineLevel="0" collapsed="false">
      <c r="A30" s="225" t="s">
        <v>111</v>
      </c>
      <c r="F30" s="232"/>
      <c r="G30" s="232"/>
    </row>
    <row r="31" customFormat="false" ht="12.75" hidden="false" customHeight="false" outlineLevel="0" collapsed="false">
      <c r="A31" s="225" t="s">
        <v>575</v>
      </c>
      <c r="F31" s="232"/>
      <c r="G31" s="232"/>
    </row>
    <row r="32" customFormat="false" ht="12.75" hidden="false" customHeight="false" outlineLevel="0" collapsed="false">
      <c r="A32" s="225" t="s">
        <v>111</v>
      </c>
      <c r="F32" s="232"/>
      <c r="G32" s="232"/>
    </row>
    <row r="33" customFormat="false" ht="12.75" hidden="false" customHeight="false" outlineLevel="0" collapsed="false">
      <c r="A33" s="225" t="s">
        <v>542</v>
      </c>
      <c r="B33" s="225" t="s">
        <v>543</v>
      </c>
      <c r="C33" s="227" t="s">
        <v>645</v>
      </c>
      <c r="D33" s="227" t="s">
        <v>618</v>
      </c>
      <c r="E33" s="227" t="s">
        <v>603</v>
      </c>
      <c r="F33" s="232"/>
      <c r="G33" s="232"/>
    </row>
    <row r="34" customFormat="false" ht="12.75" hidden="false" customHeight="false" outlineLevel="0" collapsed="false">
      <c r="A34" s="228" t="n">
        <v>1999</v>
      </c>
      <c r="B34" s="228" t="s">
        <v>571</v>
      </c>
      <c r="C34" s="228" t="n">
        <v>506</v>
      </c>
      <c r="D34" s="228" t="n">
        <v>-320</v>
      </c>
      <c r="E34" s="228" t="n">
        <v>186</v>
      </c>
      <c r="F34" s="230"/>
      <c r="G34" s="230"/>
    </row>
    <row r="35" customFormat="false" ht="12.75" hidden="false" customHeight="false" outlineLevel="0" collapsed="false">
      <c r="A35" s="228" t="n">
        <v>2000</v>
      </c>
      <c r="B35" s="228" t="s">
        <v>571</v>
      </c>
      <c r="C35" s="228" t="n">
        <v>484</v>
      </c>
      <c r="D35" s="228" t="n">
        <v>589</v>
      </c>
      <c r="E35" s="229" t="n">
        <v>1074</v>
      </c>
      <c r="F35" s="230"/>
      <c r="G35" s="230"/>
    </row>
    <row r="36" customFormat="false" ht="12.75" hidden="false" customHeight="false" outlineLevel="0" collapsed="false">
      <c r="A36" s="228" t="n">
        <v>2001</v>
      </c>
      <c r="B36" s="228" t="s">
        <v>571</v>
      </c>
      <c r="C36" s="228" t="n">
        <v>800</v>
      </c>
      <c r="D36" s="228" t="n">
        <v>692</v>
      </c>
      <c r="E36" s="229" t="n">
        <v>1493</v>
      </c>
      <c r="F36" s="230"/>
      <c r="G36" s="230"/>
    </row>
    <row r="37" customFormat="false" ht="12.75" hidden="false" customHeight="false" outlineLevel="0" collapsed="false">
      <c r="A37" s="228" t="n">
        <v>2002</v>
      </c>
      <c r="B37" s="228" t="s">
        <v>571</v>
      </c>
      <c r="C37" s="229" t="n">
        <v>2208</v>
      </c>
      <c r="D37" s="229" t="n">
        <v>1141</v>
      </c>
      <c r="E37" s="229" t="n">
        <v>3350</v>
      </c>
      <c r="F37" s="230"/>
      <c r="G37" s="230"/>
    </row>
    <row r="38" customFormat="false" ht="12.75" hidden="false" customHeight="false" outlineLevel="0" collapsed="false">
      <c r="A38" s="228" t="n">
        <v>2003</v>
      </c>
      <c r="B38" s="228" t="s">
        <v>571</v>
      </c>
      <c r="C38" s="229" t="n">
        <v>1661</v>
      </c>
      <c r="D38" s="228" t="n">
        <v>259</v>
      </c>
      <c r="E38" s="229" t="n">
        <v>1921</v>
      </c>
      <c r="F38" s="230"/>
      <c r="G38" s="230"/>
    </row>
    <row r="39" customFormat="false" ht="12.75" hidden="false" customHeight="false" outlineLevel="0" collapsed="false">
      <c r="A39" s="228" t="n">
        <v>2004</v>
      </c>
      <c r="B39" s="228" t="s">
        <v>571</v>
      </c>
      <c r="C39" s="229" t="n">
        <v>2069</v>
      </c>
      <c r="D39" s="229" t="n">
        <v>1365</v>
      </c>
      <c r="E39" s="229" t="n">
        <v>3434</v>
      </c>
      <c r="F39" s="230"/>
      <c r="G39" s="230"/>
    </row>
    <row r="40" customFormat="false" ht="12.75" hidden="false" customHeight="false" outlineLevel="0" collapsed="false">
      <c r="A40" s="228" t="n">
        <v>2005</v>
      </c>
      <c r="B40" s="228" t="s">
        <v>646</v>
      </c>
      <c r="C40" s="228" t="n">
        <v>891</v>
      </c>
      <c r="D40" s="228" t="n">
        <v>206</v>
      </c>
      <c r="E40" s="228" t="n">
        <v>1097</v>
      </c>
      <c r="F40" s="230"/>
      <c r="G40" s="230"/>
    </row>
    <row r="41" customFormat="false" ht="12.75" hidden="false" customHeight="false" outlineLevel="0" collapsed="false">
      <c r="A41" s="225" t="s">
        <v>111</v>
      </c>
      <c r="F41" s="232"/>
      <c r="G41" s="232"/>
    </row>
    <row r="42" customFormat="false" ht="12.75" hidden="false" customHeight="false" outlineLevel="0" collapsed="false">
      <c r="A42" s="225" t="s">
        <v>607</v>
      </c>
      <c r="F42" s="232"/>
      <c r="G42" s="232"/>
    </row>
    <row r="43" customFormat="false" ht="12.75" hidden="false" customHeight="false" outlineLevel="0" collapsed="false">
      <c r="A43" s="225" t="s">
        <v>111</v>
      </c>
      <c r="F43" s="232"/>
      <c r="G43" s="232"/>
    </row>
    <row r="44" customFormat="false" ht="12.75" hidden="false" customHeight="false" outlineLevel="0" collapsed="false">
      <c r="A44" s="225" t="s">
        <v>542</v>
      </c>
      <c r="B44" s="225" t="s">
        <v>543</v>
      </c>
      <c r="C44" s="227" t="s">
        <v>645</v>
      </c>
      <c r="D44" s="227" t="s">
        <v>618</v>
      </c>
      <c r="E44" s="227" t="s">
        <v>603</v>
      </c>
      <c r="F44" s="232"/>
      <c r="G44" s="232"/>
    </row>
    <row r="45" customFormat="false" ht="12.75" hidden="false" customHeight="false" outlineLevel="0" collapsed="false">
      <c r="A45" s="228" t="n">
        <v>1999</v>
      </c>
      <c r="B45" s="228" t="s">
        <v>571</v>
      </c>
      <c r="C45" s="228" t="n">
        <v>105.9</v>
      </c>
      <c r="D45" s="228" t="n">
        <v>0</v>
      </c>
      <c r="E45" s="228" t="n">
        <v>12.5</v>
      </c>
      <c r="F45" s="230"/>
      <c r="G45" s="230"/>
    </row>
    <row r="46" customFormat="false" ht="12.75" hidden="false" customHeight="false" outlineLevel="0" collapsed="false">
      <c r="A46" s="228" t="n">
        <v>2000</v>
      </c>
      <c r="B46" s="228" t="s">
        <v>571</v>
      </c>
      <c r="C46" s="228" t="n">
        <v>51.9</v>
      </c>
      <c r="D46" s="228" t="n">
        <v>43.6</v>
      </c>
      <c r="E46" s="228" t="n">
        <v>47</v>
      </c>
      <c r="F46" s="230"/>
      <c r="G46" s="230"/>
    </row>
    <row r="47" customFormat="false" ht="12.75" hidden="false" customHeight="false" outlineLevel="0" collapsed="false">
      <c r="A47" s="228" t="n">
        <v>2001</v>
      </c>
      <c r="B47" s="228" t="s">
        <v>571</v>
      </c>
      <c r="C47" s="228" t="n">
        <v>54.8</v>
      </c>
      <c r="D47" s="228" t="n">
        <v>34.6</v>
      </c>
      <c r="E47" s="228" t="n">
        <v>43.1</v>
      </c>
      <c r="F47" s="230"/>
      <c r="G47" s="230"/>
    </row>
    <row r="48" customFormat="false" ht="12.75" hidden="false" customHeight="false" outlineLevel="0" collapsed="false">
      <c r="A48" s="228" t="n">
        <v>2002</v>
      </c>
      <c r="B48" s="228" t="s">
        <v>571</v>
      </c>
      <c r="C48" s="228" t="n">
        <v>94.8</v>
      </c>
      <c r="D48" s="228" t="n">
        <v>41.1</v>
      </c>
      <c r="E48" s="228" t="n">
        <v>65.6</v>
      </c>
      <c r="F48" s="230"/>
      <c r="G48" s="230"/>
    </row>
    <row r="49" customFormat="false" ht="12.75" hidden="false" customHeight="false" outlineLevel="0" collapsed="false">
      <c r="A49" s="228" t="n">
        <v>2003</v>
      </c>
      <c r="B49" s="228" t="s">
        <v>571</v>
      </c>
      <c r="C49" s="228" t="n">
        <v>69.9</v>
      </c>
      <c r="D49" s="228" t="n">
        <v>6.6</v>
      </c>
      <c r="E49" s="228" t="n">
        <v>30.3</v>
      </c>
      <c r="F49" s="230"/>
      <c r="G49" s="230"/>
    </row>
    <row r="50" customFormat="false" ht="12.75" hidden="false" customHeight="false" outlineLevel="0" collapsed="false">
      <c r="A50" s="228" t="n">
        <v>2004</v>
      </c>
      <c r="B50" s="228" t="s">
        <v>571</v>
      </c>
      <c r="C50" s="228" t="n">
        <v>62.9</v>
      </c>
      <c r="D50" s="228" t="n">
        <v>31.6</v>
      </c>
      <c r="E50" s="228" t="n">
        <v>45.1</v>
      </c>
      <c r="F50" s="230"/>
      <c r="G50" s="230"/>
    </row>
    <row r="51" customFormat="false" ht="12.75" hidden="false" customHeight="false" outlineLevel="0" collapsed="false">
      <c r="A51" s="228" t="n">
        <v>2005</v>
      </c>
      <c r="B51" s="228" t="s">
        <v>646</v>
      </c>
      <c r="C51" s="228" t="n">
        <v>20.2</v>
      </c>
      <c r="D51" s="228" t="n">
        <v>3.5</v>
      </c>
      <c r="E51" s="228" t="n">
        <v>10.7</v>
      </c>
      <c r="F51" s="230"/>
      <c r="G51" s="230"/>
    </row>
    <row r="52" customFormat="false" ht="12.75" hidden="false" customHeight="false" outlineLevel="0" collapsed="false">
      <c r="A52" s="225" t="s">
        <v>111</v>
      </c>
    </row>
    <row r="53" customFormat="false" ht="12.75" hidden="false" customHeight="false" outlineLevel="0" collapsed="false">
      <c r="A53" s="107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233" width="11.73"/>
    <col collapsed="false" customWidth="true" hidden="false" outlineLevel="0" max="3" min="3" style="233" width="13.49"/>
    <col collapsed="false" customWidth="false" hidden="false" outlineLevel="0" max="257" min="4" style="233" width="11.73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180" t="s">
        <v>39</v>
      </c>
    </row>
    <row r="3" customFormat="false" ht="12.75" hidden="false" customHeight="false" outlineLevel="0" collapsed="false">
      <c r="A3" s="199" t="s">
        <v>40</v>
      </c>
    </row>
    <row r="4" customFormat="false" ht="12.75" hidden="false" customHeight="false" outlineLevel="0" collapsed="false">
      <c r="A4" s="199"/>
    </row>
    <row r="5" customFormat="false" ht="12.75" hidden="false" customHeight="false" outlineLevel="0" collapsed="false">
      <c r="A5" s="234" t="s">
        <v>539</v>
      </c>
    </row>
    <row r="6" customFormat="false" ht="12.75" hidden="false" customHeight="false" outlineLevel="0" collapsed="false">
      <c r="A6" s="234" t="s">
        <v>647</v>
      </c>
    </row>
    <row r="7" customFormat="false" ht="12.75" hidden="false" customHeight="false" outlineLevel="0" collapsed="false">
      <c r="A7" s="233" t="s">
        <v>111</v>
      </c>
    </row>
    <row r="8" customFormat="false" ht="12.75" hidden="false" customHeight="false" outlineLevel="0" collapsed="false">
      <c r="A8" s="233" t="s">
        <v>609</v>
      </c>
    </row>
    <row r="9" customFormat="false" ht="12.75" hidden="false" customHeight="false" outlineLevel="0" collapsed="false">
      <c r="A9" s="233" t="s">
        <v>111</v>
      </c>
    </row>
    <row r="10" customFormat="false" ht="12.75" hidden="false" customHeight="false" outlineLevel="0" collapsed="false">
      <c r="A10" s="233" t="s">
        <v>542</v>
      </c>
      <c r="B10" s="233" t="s">
        <v>543</v>
      </c>
      <c r="C10" s="235" t="s">
        <v>645</v>
      </c>
      <c r="D10" s="235" t="s">
        <v>632</v>
      </c>
      <c r="E10" s="235" t="s">
        <v>618</v>
      </c>
      <c r="F10" s="236" t="s">
        <v>603</v>
      </c>
    </row>
    <row r="11" customFormat="false" ht="12.75" hidden="false" customHeight="false" outlineLevel="0" collapsed="false">
      <c r="A11" s="237" t="n">
        <v>1999</v>
      </c>
      <c r="B11" s="237" t="s">
        <v>571</v>
      </c>
      <c r="C11" s="237" t="n">
        <v>289</v>
      </c>
      <c r="D11" s="237" t="n">
        <v>380</v>
      </c>
      <c r="E11" s="237" t="n">
        <v>200</v>
      </c>
      <c r="F11" s="237" t="n">
        <v>871</v>
      </c>
      <c r="G11" s="238"/>
      <c r="H11" s="238"/>
    </row>
    <row r="12" customFormat="false" ht="12.75" hidden="false" customHeight="false" outlineLevel="0" collapsed="false">
      <c r="A12" s="237" t="n">
        <v>2000</v>
      </c>
      <c r="B12" s="237" t="s">
        <v>571</v>
      </c>
      <c r="C12" s="237" t="n">
        <v>357</v>
      </c>
      <c r="D12" s="237" t="n">
        <v>419</v>
      </c>
      <c r="E12" s="237" t="n">
        <v>257</v>
      </c>
      <c r="F12" s="239" t="n">
        <v>1033</v>
      </c>
      <c r="G12" s="238"/>
      <c r="H12" s="238"/>
    </row>
    <row r="13" customFormat="false" ht="12.75" hidden="false" customHeight="false" outlineLevel="0" collapsed="false">
      <c r="A13" s="237" t="n">
        <v>2001</v>
      </c>
      <c r="B13" s="237" t="s">
        <v>571</v>
      </c>
      <c r="C13" s="237" t="n">
        <v>403</v>
      </c>
      <c r="D13" s="237" t="n">
        <v>715</v>
      </c>
      <c r="E13" s="237" t="n">
        <v>282</v>
      </c>
      <c r="F13" s="239" t="n">
        <v>1401</v>
      </c>
      <c r="G13" s="238"/>
      <c r="H13" s="238"/>
    </row>
    <row r="14" customFormat="false" ht="12.75" hidden="false" customHeight="false" outlineLevel="0" collapsed="false">
      <c r="A14" s="237" t="n">
        <v>2002</v>
      </c>
      <c r="B14" s="237" t="s">
        <v>571</v>
      </c>
      <c r="C14" s="237" t="n">
        <v>0</v>
      </c>
      <c r="D14" s="239" t="n">
        <v>1071</v>
      </c>
      <c r="E14" s="237" t="n">
        <v>315</v>
      </c>
      <c r="F14" s="239" t="n">
        <v>1386</v>
      </c>
      <c r="G14" s="238"/>
      <c r="H14" s="238"/>
    </row>
    <row r="15" customFormat="false" ht="12.75" hidden="false" customHeight="false" outlineLevel="0" collapsed="false">
      <c r="A15" s="237" t="n">
        <v>2003</v>
      </c>
      <c r="B15" s="237" t="s">
        <v>571</v>
      </c>
      <c r="C15" s="237" t="n">
        <v>0</v>
      </c>
      <c r="D15" s="237" t="n">
        <v>0</v>
      </c>
      <c r="E15" s="237" t="n">
        <v>0</v>
      </c>
      <c r="F15" s="237" t="n">
        <v>0</v>
      </c>
      <c r="G15" s="238"/>
      <c r="H15" s="238"/>
    </row>
    <row r="16" customFormat="false" ht="12.75" hidden="false" customHeight="false" outlineLevel="0" collapsed="false">
      <c r="A16" s="237" t="n">
        <v>2004</v>
      </c>
      <c r="B16" s="237" t="s">
        <v>571</v>
      </c>
      <c r="C16" s="237" t="n">
        <v>0</v>
      </c>
      <c r="D16" s="237" t="n">
        <v>0</v>
      </c>
      <c r="E16" s="237" t="n">
        <v>0</v>
      </c>
      <c r="F16" s="237" t="n">
        <v>0</v>
      </c>
      <c r="G16" s="238"/>
      <c r="H16" s="238"/>
    </row>
    <row r="17" customFormat="false" ht="12.75" hidden="false" customHeight="false" outlineLevel="0" collapsed="false">
      <c r="A17" s="237" t="n">
        <v>2005</v>
      </c>
      <c r="B17" s="240" t="s">
        <v>646</v>
      </c>
      <c r="C17" s="237" t="n">
        <v>0</v>
      </c>
      <c r="D17" s="237" t="n">
        <v>0</v>
      </c>
      <c r="E17" s="237" t="n">
        <v>0</v>
      </c>
      <c r="F17" s="237" t="n">
        <v>0</v>
      </c>
      <c r="G17" s="238"/>
      <c r="H17" s="238"/>
    </row>
    <row r="18" customFormat="false" ht="12.75" hidden="false" customHeight="false" outlineLevel="0" collapsed="false">
      <c r="A18" s="233" t="s">
        <v>111</v>
      </c>
      <c r="G18" s="238"/>
      <c r="H18" s="238"/>
    </row>
    <row r="19" customFormat="false" ht="12.75" hidden="false" customHeight="false" outlineLevel="0" collapsed="false">
      <c r="A19" s="233" t="s">
        <v>574</v>
      </c>
      <c r="G19" s="238"/>
      <c r="H19" s="238"/>
    </row>
    <row r="20" customFormat="false" ht="12.75" hidden="false" customHeight="false" outlineLevel="0" collapsed="false">
      <c r="A20" s="233" t="s">
        <v>111</v>
      </c>
      <c r="G20" s="238"/>
      <c r="H20" s="238"/>
    </row>
    <row r="21" customFormat="false" ht="12.75" hidden="false" customHeight="false" outlineLevel="0" collapsed="false">
      <c r="A21" s="233" t="s">
        <v>542</v>
      </c>
      <c r="B21" s="233" t="s">
        <v>543</v>
      </c>
      <c r="C21" s="235" t="s">
        <v>645</v>
      </c>
      <c r="D21" s="235" t="s">
        <v>632</v>
      </c>
      <c r="E21" s="235" t="s">
        <v>618</v>
      </c>
      <c r="F21" s="236" t="s">
        <v>603</v>
      </c>
      <c r="G21" s="238"/>
      <c r="H21" s="238"/>
    </row>
    <row r="22" customFormat="false" ht="12.75" hidden="false" customHeight="false" outlineLevel="0" collapsed="false">
      <c r="A22" s="237" t="n">
        <v>1999</v>
      </c>
      <c r="B22" s="237" t="s">
        <v>571</v>
      </c>
      <c r="C22" s="237" t="n">
        <v>266</v>
      </c>
      <c r="D22" s="237" t="n">
        <v>372</v>
      </c>
      <c r="E22" s="237" t="n">
        <v>195</v>
      </c>
      <c r="F22" s="237" t="n">
        <v>833</v>
      </c>
      <c r="G22" s="238"/>
      <c r="H22" s="238"/>
    </row>
    <row r="23" customFormat="false" ht="12.75" hidden="false" customHeight="false" outlineLevel="0" collapsed="false">
      <c r="A23" s="237" t="n">
        <v>2000</v>
      </c>
      <c r="B23" s="237" t="s">
        <v>571</v>
      </c>
      <c r="C23" s="237" t="n">
        <v>328</v>
      </c>
      <c r="D23" s="237" t="n">
        <v>406</v>
      </c>
      <c r="E23" s="237" t="n">
        <v>253</v>
      </c>
      <c r="F23" s="237" t="n">
        <v>987</v>
      </c>
      <c r="G23" s="238"/>
      <c r="H23" s="238"/>
    </row>
    <row r="24" customFormat="false" ht="12.75" hidden="false" customHeight="false" outlineLevel="0" collapsed="false">
      <c r="A24" s="237" t="n">
        <v>2001</v>
      </c>
      <c r="B24" s="237" t="s">
        <v>571</v>
      </c>
      <c r="C24" s="237" t="n">
        <v>386</v>
      </c>
      <c r="D24" s="237" t="n">
        <v>672</v>
      </c>
      <c r="E24" s="237" t="n">
        <v>270</v>
      </c>
      <c r="F24" s="239" t="n">
        <v>1329</v>
      </c>
      <c r="G24" s="238"/>
      <c r="H24" s="238"/>
    </row>
    <row r="25" customFormat="false" ht="12.75" hidden="false" customHeight="false" outlineLevel="0" collapsed="false">
      <c r="A25" s="237" t="n">
        <v>2002</v>
      </c>
      <c r="B25" s="237" t="s">
        <v>571</v>
      </c>
      <c r="C25" s="237" t="n">
        <v>0</v>
      </c>
      <c r="D25" s="239" t="n">
        <v>1028</v>
      </c>
      <c r="E25" s="237" t="n">
        <v>302</v>
      </c>
      <c r="F25" s="239" t="n">
        <v>1331</v>
      </c>
      <c r="G25" s="238"/>
      <c r="H25" s="238"/>
    </row>
    <row r="26" customFormat="false" ht="12.75" hidden="false" customHeight="false" outlineLevel="0" collapsed="false">
      <c r="A26" s="237" t="n">
        <v>2003</v>
      </c>
      <c r="B26" s="237" t="s">
        <v>571</v>
      </c>
      <c r="C26" s="237" t="n">
        <v>0</v>
      </c>
      <c r="D26" s="237" t="n">
        <v>0</v>
      </c>
      <c r="E26" s="237" t="n">
        <v>0</v>
      </c>
      <c r="F26" s="237" t="n">
        <v>0</v>
      </c>
      <c r="G26" s="238"/>
      <c r="H26" s="238"/>
    </row>
    <row r="27" customFormat="false" ht="12.75" hidden="false" customHeight="false" outlineLevel="0" collapsed="false">
      <c r="A27" s="237" t="n">
        <v>2004</v>
      </c>
      <c r="B27" s="237" t="s">
        <v>571</v>
      </c>
      <c r="C27" s="237" t="n">
        <v>0</v>
      </c>
      <c r="D27" s="237" t="n">
        <v>0</v>
      </c>
      <c r="E27" s="237" t="n">
        <v>0</v>
      </c>
      <c r="F27" s="237" t="n">
        <v>0</v>
      </c>
      <c r="G27" s="238"/>
      <c r="H27" s="238"/>
    </row>
    <row r="28" customFormat="false" ht="12.75" hidden="false" customHeight="false" outlineLevel="0" collapsed="false">
      <c r="A28" s="237" t="n">
        <v>2005</v>
      </c>
      <c r="B28" s="240" t="s">
        <v>646</v>
      </c>
      <c r="C28" s="237" t="n">
        <v>0</v>
      </c>
      <c r="D28" s="237" t="n">
        <v>0</v>
      </c>
      <c r="E28" s="237" t="n">
        <v>0</v>
      </c>
      <c r="F28" s="237" t="n">
        <v>0</v>
      </c>
      <c r="G28" s="238"/>
      <c r="H28" s="238"/>
    </row>
    <row r="29" customFormat="false" ht="12.75" hidden="false" customHeight="false" outlineLevel="0" collapsed="false">
      <c r="A29" s="233" t="s">
        <v>111</v>
      </c>
      <c r="G29" s="238"/>
      <c r="H29" s="238"/>
    </row>
    <row r="30" customFormat="false" ht="12.75" hidden="false" customHeight="false" outlineLevel="0" collapsed="false">
      <c r="A30" s="233" t="s">
        <v>575</v>
      </c>
      <c r="G30" s="238"/>
      <c r="H30" s="238"/>
    </row>
    <row r="31" customFormat="false" ht="12.75" hidden="false" customHeight="false" outlineLevel="0" collapsed="false">
      <c r="A31" s="233" t="s">
        <v>111</v>
      </c>
      <c r="G31" s="238"/>
      <c r="H31" s="238"/>
    </row>
    <row r="32" customFormat="false" ht="12.75" hidden="false" customHeight="false" outlineLevel="0" collapsed="false">
      <c r="A32" s="233" t="s">
        <v>542</v>
      </c>
      <c r="B32" s="233" t="s">
        <v>543</v>
      </c>
      <c r="C32" s="235" t="s">
        <v>645</v>
      </c>
      <c r="D32" s="235" t="s">
        <v>632</v>
      </c>
      <c r="E32" s="235" t="s">
        <v>618</v>
      </c>
      <c r="F32" s="236" t="s">
        <v>603</v>
      </c>
      <c r="G32" s="238"/>
      <c r="H32" s="238"/>
    </row>
    <row r="33" customFormat="false" ht="12.75" hidden="false" customHeight="false" outlineLevel="0" collapsed="false">
      <c r="A33" s="237" t="n">
        <v>1999</v>
      </c>
      <c r="B33" s="237" t="s">
        <v>571</v>
      </c>
      <c r="C33" s="237" t="n">
        <v>41</v>
      </c>
      <c r="D33" s="237" t="n">
        <v>24</v>
      </c>
      <c r="E33" s="237" t="n">
        <v>12</v>
      </c>
      <c r="F33" s="237" t="n">
        <v>78</v>
      </c>
      <c r="G33" s="238"/>
      <c r="H33" s="238"/>
    </row>
    <row r="34" customFormat="false" ht="12.75" hidden="false" customHeight="false" outlineLevel="0" collapsed="false">
      <c r="A34" s="237" t="n">
        <v>2000</v>
      </c>
      <c r="B34" s="237" t="s">
        <v>571</v>
      </c>
      <c r="C34" s="237" t="n">
        <v>49</v>
      </c>
      <c r="D34" s="237" t="n">
        <v>16</v>
      </c>
      <c r="E34" s="237" t="n">
        <v>48</v>
      </c>
      <c r="F34" s="237" t="n">
        <v>114</v>
      </c>
      <c r="G34" s="238"/>
      <c r="H34" s="238"/>
    </row>
    <row r="35" customFormat="false" ht="12.75" hidden="false" customHeight="false" outlineLevel="0" collapsed="false">
      <c r="A35" s="237" t="n">
        <v>2001</v>
      </c>
      <c r="B35" s="237" t="s">
        <v>571</v>
      </c>
      <c r="C35" s="237" t="n">
        <v>48</v>
      </c>
      <c r="D35" s="237" t="n">
        <v>253</v>
      </c>
      <c r="E35" s="237" t="n">
        <v>9</v>
      </c>
      <c r="F35" s="237" t="n">
        <v>311</v>
      </c>
      <c r="G35" s="238"/>
      <c r="H35" s="238"/>
    </row>
    <row r="36" customFormat="false" ht="12.75" hidden="false" customHeight="false" outlineLevel="0" collapsed="false">
      <c r="A36" s="237" t="n">
        <v>2002</v>
      </c>
      <c r="B36" s="237" t="s">
        <v>571</v>
      </c>
      <c r="C36" s="237" t="n">
        <v>0</v>
      </c>
      <c r="D36" s="237" t="n">
        <v>336</v>
      </c>
      <c r="E36" s="237" t="n">
        <v>23</v>
      </c>
      <c r="F36" s="237" t="n">
        <v>359</v>
      </c>
      <c r="G36" s="238"/>
      <c r="H36" s="238"/>
    </row>
    <row r="37" customFormat="false" ht="12.75" hidden="false" customHeight="false" outlineLevel="0" collapsed="false">
      <c r="A37" s="237" t="n">
        <v>2003</v>
      </c>
      <c r="B37" s="237" t="s">
        <v>571</v>
      </c>
      <c r="C37" s="237" t="n">
        <v>0</v>
      </c>
      <c r="D37" s="237" t="n">
        <v>0</v>
      </c>
      <c r="E37" s="237" t="n">
        <v>0</v>
      </c>
      <c r="F37" s="237" t="n">
        <v>0</v>
      </c>
      <c r="G37" s="238"/>
      <c r="H37" s="238"/>
    </row>
    <row r="38" customFormat="false" ht="12.75" hidden="false" customHeight="false" outlineLevel="0" collapsed="false">
      <c r="A38" s="237" t="n">
        <v>2004</v>
      </c>
      <c r="B38" s="237" t="s">
        <v>571</v>
      </c>
      <c r="C38" s="237" t="n">
        <v>0</v>
      </c>
      <c r="D38" s="237" t="n">
        <v>0</v>
      </c>
      <c r="E38" s="237" t="n">
        <v>0</v>
      </c>
      <c r="F38" s="237" t="n">
        <v>0</v>
      </c>
      <c r="G38" s="238"/>
      <c r="H38" s="238"/>
    </row>
    <row r="39" customFormat="false" ht="12.75" hidden="false" customHeight="false" outlineLevel="0" collapsed="false">
      <c r="A39" s="237" t="n">
        <v>2005</v>
      </c>
      <c r="B39" s="240" t="s">
        <v>646</v>
      </c>
      <c r="C39" s="237" t="n">
        <v>0</v>
      </c>
      <c r="D39" s="237" t="n">
        <v>0</v>
      </c>
      <c r="E39" s="237" t="n">
        <v>0</v>
      </c>
      <c r="F39" s="237" t="n">
        <v>0</v>
      </c>
      <c r="G39" s="238"/>
      <c r="H39" s="238"/>
    </row>
    <row r="40" customFormat="false" ht="12.75" hidden="false" customHeight="false" outlineLevel="0" collapsed="false">
      <c r="A40" s="233" t="s">
        <v>111</v>
      </c>
      <c r="G40" s="238"/>
      <c r="H40" s="238"/>
    </row>
    <row r="41" customFormat="false" ht="12.75" hidden="false" customHeight="false" outlineLevel="0" collapsed="false">
      <c r="A41" s="233" t="s">
        <v>607</v>
      </c>
      <c r="G41" s="238"/>
      <c r="H41" s="238"/>
    </row>
    <row r="42" customFormat="false" ht="12.75" hidden="false" customHeight="false" outlineLevel="0" collapsed="false">
      <c r="A42" s="233" t="s">
        <v>111</v>
      </c>
      <c r="G42" s="238"/>
      <c r="H42" s="238"/>
    </row>
    <row r="43" customFormat="false" ht="12.75" hidden="false" customHeight="false" outlineLevel="0" collapsed="false">
      <c r="A43" s="233" t="s">
        <v>542</v>
      </c>
      <c r="B43" s="233" t="s">
        <v>543</v>
      </c>
      <c r="C43" s="235" t="s">
        <v>645</v>
      </c>
      <c r="D43" s="235" t="s">
        <v>632</v>
      </c>
      <c r="E43" s="235" t="s">
        <v>618</v>
      </c>
      <c r="F43" s="236" t="s">
        <v>603</v>
      </c>
      <c r="G43" s="238"/>
      <c r="H43" s="238"/>
    </row>
    <row r="44" customFormat="false" ht="12.75" hidden="false" customHeight="false" outlineLevel="0" collapsed="false">
      <c r="A44" s="237" t="n">
        <v>1999</v>
      </c>
      <c r="B44" s="237" t="s">
        <v>571</v>
      </c>
      <c r="C44" s="237" t="n">
        <v>18.4</v>
      </c>
      <c r="D44" s="237" t="n">
        <v>7</v>
      </c>
      <c r="E44" s="237" t="n">
        <v>6.9</v>
      </c>
      <c r="F44" s="237" t="n">
        <v>10.4</v>
      </c>
      <c r="G44" s="238"/>
      <c r="H44" s="238"/>
    </row>
    <row r="45" customFormat="false" ht="12.75" hidden="false" customHeight="false" outlineLevel="0" collapsed="false">
      <c r="A45" s="237" t="n">
        <v>2000</v>
      </c>
      <c r="B45" s="237" t="s">
        <v>571</v>
      </c>
      <c r="C45" s="237" t="n">
        <v>17.8</v>
      </c>
      <c r="D45" s="237" t="n">
        <v>4.1</v>
      </c>
      <c r="E45" s="237" t="n">
        <v>23.9</v>
      </c>
      <c r="F45" s="237" t="n">
        <v>13.1</v>
      </c>
      <c r="G45" s="238"/>
      <c r="H45" s="238"/>
    </row>
    <row r="46" customFormat="false" ht="12.75" hidden="false" customHeight="false" outlineLevel="0" collapsed="false">
      <c r="A46" s="237" t="n">
        <v>2001</v>
      </c>
      <c r="B46" s="237" t="s">
        <v>571</v>
      </c>
      <c r="C46" s="237" t="n">
        <v>14.4</v>
      </c>
      <c r="D46" s="237" t="n">
        <v>60.5</v>
      </c>
      <c r="E46" s="237" t="n">
        <v>3.7</v>
      </c>
      <c r="F46" s="237" t="n">
        <v>30.6</v>
      </c>
      <c r="G46" s="238"/>
      <c r="H46" s="238"/>
    </row>
    <row r="47" customFormat="false" ht="12.75" hidden="false" customHeight="false" outlineLevel="0" collapsed="false">
      <c r="A47" s="237" t="n">
        <v>2002</v>
      </c>
      <c r="B47" s="237" t="s">
        <v>571</v>
      </c>
      <c r="C47" s="237" t="n">
        <v>0</v>
      </c>
      <c r="D47" s="237" t="n">
        <v>48.5</v>
      </c>
      <c r="E47" s="237" t="n">
        <v>8.6</v>
      </c>
      <c r="F47" s="237" t="n">
        <v>37.1</v>
      </c>
      <c r="G47" s="238"/>
      <c r="H47" s="238"/>
    </row>
    <row r="48" customFormat="false" ht="12.75" hidden="false" customHeight="false" outlineLevel="0" collapsed="false">
      <c r="A48" s="237" t="n">
        <v>2003</v>
      </c>
      <c r="B48" s="237" t="s">
        <v>571</v>
      </c>
      <c r="C48" s="237" t="n">
        <v>0</v>
      </c>
      <c r="D48" s="237" t="n">
        <v>0</v>
      </c>
      <c r="E48" s="237" t="n">
        <v>0</v>
      </c>
      <c r="F48" s="237" t="n">
        <v>0</v>
      </c>
      <c r="G48" s="238"/>
      <c r="H48" s="238"/>
    </row>
    <row r="49" customFormat="false" ht="12.75" hidden="false" customHeight="false" outlineLevel="0" collapsed="false">
      <c r="A49" s="237" t="n">
        <v>2004</v>
      </c>
      <c r="B49" s="237" t="s">
        <v>571</v>
      </c>
      <c r="C49" s="237" t="n">
        <v>0</v>
      </c>
      <c r="D49" s="237" t="n">
        <v>0</v>
      </c>
      <c r="E49" s="237" t="n">
        <v>0</v>
      </c>
      <c r="F49" s="237" t="n">
        <v>0</v>
      </c>
      <c r="G49" s="238"/>
      <c r="H49" s="238"/>
    </row>
    <row r="50" customFormat="false" ht="12.75" hidden="false" customHeight="false" outlineLevel="0" collapsed="false">
      <c r="A50" s="237" t="n">
        <v>2005</v>
      </c>
      <c r="B50" s="240" t="s">
        <v>646</v>
      </c>
      <c r="C50" s="237" t="n">
        <v>0</v>
      </c>
      <c r="D50" s="237" t="n">
        <v>0</v>
      </c>
      <c r="E50" s="237" t="n">
        <v>0</v>
      </c>
      <c r="F50" s="237" t="n">
        <v>0</v>
      </c>
      <c r="G50" s="238"/>
      <c r="H50" s="238"/>
    </row>
    <row r="51" customFormat="false" ht="12.75" hidden="false" customHeight="false" outlineLevel="0" collapsed="false">
      <c r="A51" s="233" t="s">
        <v>111</v>
      </c>
    </row>
    <row r="52" customFormat="false" ht="12.75" hidden="false" customHeight="false" outlineLevel="0" collapsed="false">
      <c r="A52" s="107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41" width="11.73"/>
  </cols>
  <sheetData>
    <row r="1" customFormat="false" ht="12.75" hidden="false" customHeight="false" outlineLevel="0" collapsed="false">
      <c r="A1" s="17" t="s">
        <v>38</v>
      </c>
      <c r="L1" s="242"/>
      <c r="M1" s="242"/>
    </row>
    <row r="2" customFormat="false" ht="12.75" hidden="false" customHeight="false" outlineLevel="0" collapsed="false">
      <c r="A2" s="180" t="s">
        <v>39</v>
      </c>
      <c r="L2" s="242"/>
      <c r="M2" s="242"/>
    </row>
    <row r="3" customFormat="false" ht="12.75" hidden="false" customHeight="false" outlineLevel="0" collapsed="false">
      <c r="A3" s="199" t="s">
        <v>40</v>
      </c>
      <c r="L3" s="242"/>
      <c r="M3" s="242"/>
    </row>
    <row r="4" customFormat="false" ht="12.75" hidden="false" customHeight="false" outlineLevel="0" collapsed="false">
      <c r="L4" s="242"/>
      <c r="M4" s="242"/>
    </row>
    <row r="5" customFormat="false" ht="12.75" hidden="false" customHeight="false" outlineLevel="0" collapsed="false">
      <c r="A5" s="243" t="s">
        <v>539</v>
      </c>
      <c r="L5" s="242"/>
      <c r="M5" s="242"/>
    </row>
    <row r="6" customFormat="false" ht="12.75" hidden="false" customHeight="false" outlineLevel="0" collapsed="false">
      <c r="A6" s="243" t="s">
        <v>648</v>
      </c>
      <c r="L6" s="242"/>
      <c r="M6" s="242"/>
    </row>
    <row r="7" customFormat="false" ht="12.75" hidden="false" customHeight="false" outlineLevel="0" collapsed="false">
      <c r="A7" s="241" t="s">
        <v>111</v>
      </c>
      <c r="L7" s="242"/>
      <c r="M7" s="242"/>
    </row>
    <row r="8" customFormat="false" ht="12.75" hidden="false" customHeight="false" outlineLevel="0" collapsed="false">
      <c r="A8" s="241" t="s">
        <v>609</v>
      </c>
      <c r="L8" s="242"/>
      <c r="M8" s="242"/>
    </row>
    <row r="9" customFormat="false" ht="12.75" hidden="false" customHeight="false" outlineLevel="0" collapsed="false">
      <c r="A9" s="241" t="s">
        <v>111</v>
      </c>
      <c r="L9" s="242"/>
      <c r="M9" s="242"/>
    </row>
    <row r="10" customFormat="false" ht="12.75" hidden="false" customHeight="false" outlineLevel="0" collapsed="false">
      <c r="A10" s="241" t="s">
        <v>542</v>
      </c>
      <c r="B10" s="241" t="s">
        <v>543</v>
      </c>
      <c r="C10" s="244" t="s">
        <v>579</v>
      </c>
      <c r="D10" s="244" t="s">
        <v>612</v>
      </c>
      <c r="E10" s="244" t="s">
        <v>645</v>
      </c>
      <c r="F10" s="244" t="s">
        <v>632</v>
      </c>
      <c r="G10" s="244" t="s">
        <v>649</v>
      </c>
      <c r="H10" s="244" t="s">
        <v>650</v>
      </c>
      <c r="I10" s="244" t="s">
        <v>628</v>
      </c>
      <c r="J10" s="244" t="s">
        <v>601</v>
      </c>
      <c r="K10" s="244" t="s">
        <v>603</v>
      </c>
      <c r="L10" s="242"/>
      <c r="M10" s="242"/>
    </row>
    <row r="11" customFormat="false" ht="12.75" hidden="false" customHeight="false" outlineLevel="0" collapsed="false">
      <c r="A11" s="245" t="n">
        <v>1999</v>
      </c>
      <c r="B11" s="245" t="s">
        <v>571</v>
      </c>
      <c r="C11" s="245" t="n">
        <v>0</v>
      </c>
      <c r="D11" s="245" t="n">
        <v>0</v>
      </c>
      <c r="E11" s="245" t="n">
        <v>0</v>
      </c>
      <c r="F11" s="245" t="n">
        <v>0</v>
      </c>
      <c r="G11" s="245" t="n">
        <v>0</v>
      </c>
      <c r="H11" s="245" t="n">
        <v>0</v>
      </c>
      <c r="I11" s="245" t="n">
        <v>0</v>
      </c>
      <c r="J11" s="245" t="n">
        <v>0</v>
      </c>
      <c r="K11" s="245" t="n">
        <v>0</v>
      </c>
      <c r="L11" s="242"/>
      <c r="M11" s="242"/>
    </row>
    <row r="12" customFormat="false" ht="12.75" hidden="false" customHeight="false" outlineLevel="0" collapsed="false">
      <c r="A12" s="245" t="n">
        <v>2000</v>
      </c>
      <c r="B12" s="245" t="s">
        <v>571</v>
      </c>
      <c r="C12" s="245" t="n">
        <v>0</v>
      </c>
      <c r="D12" s="245" t="n">
        <v>0</v>
      </c>
      <c r="E12" s="245" t="n">
        <v>0</v>
      </c>
      <c r="F12" s="245" t="n">
        <v>0</v>
      </c>
      <c r="G12" s="245" t="n">
        <v>0</v>
      </c>
      <c r="H12" s="245" t="n">
        <v>0</v>
      </c>
      <c r="I12" s="245" t="n">
        <v>0</v>
      </c>
      <c r="J12" s="245" t="n">
        <v>0</v>
      </c>
      <c r="K12" s="245" t="n">
        <v>0</v>
      </c>
      <c r="L12" s="242"/>
      <c r="M12" s="242"/>
    </row>
    <row r="13" customFormat="false" ht="12.75" hidden="false" customHeight="false" outlineLevel="0" collapsed="false">
      <c r="A13" s="245" t="n">
        <v>2001</v>
      </c>
      <c r="B13" s="245" t="s">
        <v>571</v>
      </c>
      <c r="C13" s="245" t="n">
        <v>0</v>
      </c>
      <c r="D13" s="245" t="n">
        <v>0</v>
      </c>
      <c r="E13" s="245" t="n">
        <v>0</v>
      </c>
      <c r="F13" s="245" t="n">
        <v>0</v>
      </c>
      <c r="G13" s="245" t="n">
        <v>0</v>
      </c>
      <c r="H13" s="245" t="n">
        <v>0</v>
      </c>
      <c r="I13" s="245" t="n">
        <v>0</v>
      </c>
      <c r="J13" s="245" t="n">
        <v>0</v>
      </c>
      <c r="K13" s="245" t="n">
        <v>0</v>
      </c>
      <c r="L13" s="242"/>
      <c r="M13" s="242"/>
    </row>
    <row r="14" customFormat="false" ht="12.75" hidden="false" customHeight="false" outlineLevel="0" collapsed="false">
      <c r="A14" s="245" t="n">
        <v>2002</v>
      </c>
      <c r="B14" s="245" t="s">
        <v>571</v>
      </c>
      <c r="C14" s="245" t="n">
        <v>0</v>
      </c>
      <c r="D14" s="246" t="n">
        <v>9006</v>
      </c>
      <c r="E14" s="245" t="n">
        <v>926</v>
      </c>
      <c r="F14" s="245" t="n">
        <v>0</v>
      </c>
      <c r="G14" s="245" t="n">
        <v>0</v>
      </c>
      <c r="H14" s="245" t="n">
        <v>0</v>
      </c>
      <c r="I14" s="246" t="n">
        <v>9969</v>
      </c>
      <c r="J14" s="245" t="n">
        <v>0</v>
      </c>
      <c r="K14" s="246" t="n">
        <v>19902</v>
      </c>
      <c r="L14" s="242"/>
      <c r="M14" s="242"/>
    </row>
    <row r="15" customFormat="false" ht="12.75" hidden="false" customHeight="false" outlineLevel="0" collapsed="false">
      <c r="A15" s="245" t="n">
        <v>2003</v>
      </c>
      <c r="B15" s="245" t="s">
        <v>571</v>
      </c>
      <c r="C15" s="246" t="n">
        <v>10659</v>
      </c>
      <c r="D15" s="246" t="n">
        <v>10833</v>
      </c>
      <c r="E15" s="246" t="n">
        <v>1032</v>
      </c>
      <c r="F15" s="245" t="n">
        <v>978</v>
      </c>
      <c r="G15" s="245" t="n">
        <v>0</v>
      </c>
      <c r="H15" s="245" t="n">
        <v>0</v>
      </c>
      <c r="I15" s="246" t="n">
        <v>33460</v>
      </c>
      <c r="J15" s="246" t="n">
        <v>4631</v>
      </c>
      <c r="K15" s="246" t="n">
        <v>61594</v>
      </c>
      <c r="L15" s="242"/>
      <c r="M15" s="242"/>
    </row>
    <row r="16" customFormat="false" ht="12.75" hidden="false" customHeight="false" outlineLevel="0" collapsed="false">
      <c r="A16" s="245" t="n">
        <v>2004</v>
      </c>
      <c r="B16" s="245" t="s">
        <v>571</v>
      </c>
      <c r="C16" s="246" t="n">
        <v>11099</v>
      </c>
      <c r="D16" s="246" t="n">
        <v>15407</v>
      </c>
      <c r="E16" s="245" t="n">
        <v>695</v>
      </c>
      <c r="F16" s="246" t="n">
        <v>2434</v>
      </c>
      <c r="G16" s="246" t="n">
        <v>2506</v>
      </c>
      <c r="H16" s="245" t="n">
        <v>0</v>
      </c>
      <c r="I16" s="246" t="n">
        <v>49127</v>
      </c>
      <c r="J16" s="246" t="n">
        <v>6422</v>
      </c>
      <c r="K16" s="246" t="n">
        <v>87693</v>
      </c>
      <c r="L16" s="242"/>
      <c r="M16" s="242"/>
    </row>
    <row r="17" customFormat="false" ht="12.75" hidden="false" customHeight="false" outlineLevel="0" collapsed="false">
      <c r="A17" s="245" t="n">
        <v>2005</v>
      </c>
      <c r="B17" s="247" t="s">
        <v>646</v>
      </c>
      <c r="C17" s="246" t="n">
        <v>10538</v>
      </c>
      <c r="D17" s="246" t="n">
        <v>22925</v>
      </c>
      <c r="E17" s="245" t="n">
        <v>664</v>
      </c>
      <c r="F17" s="246" t="n">
        <v>8106</v>
      </c>
      <c r="G17" s="246" t="n">
        <v>3295</v>
      </c>
      <c r="H17" s="246" t="n">
        <v>1326</v>
      </c>
      <c r="I17" s="246" t="n">
        <v>56703</v>
      </c>
      <c r="J17" s="246" t="n">
        <v>7878</v>
      </c>
      <c r="K17" s="246" t="n">
        <v>111438</v>
      </c>
      <c r="L17" s="242"/>
      <c r="M17" s="242"/>
    </row>
    <row r="18" customFormat="false" ht="12.75" hidden="false" customHeight="false" outlineLevel="0" collapsed="false">
      <c r="A18" s="241" t="s">
        <v>111</v>
      </c>
      <c r="L18" s="242"/>
      <c r="M18" s="242"/>
    </row>
    <row r="19" customFormat="false" ht="12.75" hidden="false" customHeight="false" outlineLevel="0" collapsed="false">
      <c r="A19" s="241" t="s">
        <v>574</v>
      </c>
      <c r="L19" s="242"/>
      <c r="M19" s="242"/>
    </row>
    <row r="20" customFormat="false" ht="12.75" hidden="false" customHeight="false" outlineLevel="0" collapsed="false">
      <c r="A20" s="241" t="s">
        <v>111</v>
      </c>
      <c r="L20" s="242"/>
      <c r="M20" s="242"/>
    </row>
    <row r="21" customFormat="false" ht="12.75" hidden="false" customHeight="false" outlineLevel="0" collapsed="false">
      <c r="A21" s="241" t="s">
        <v>542</v>
      </c>
      <c r="B21" s="241" t="s">
        <v>543</v>
      </c>
      <c r="C21" s="244" t="s">
        <v>579</v>
      </c>
      <c r="D21" s="244" t="s">
        <v>612</v>
      </c>
      <c r="E21" s="244" t="s">
        <v>645</v>
      </c>
      <c r="F21" s="244" t="s">
        <v>632</v>
      </c>
      <c r="G21" s="244" t="s">
        <v>649</v>
      </c>
      <c r="H21" s="244" t="s">
        <v>650</v>
      </c>
      <c r="I21" s="244" t="s">
        <v>628</v>
      </c>
      <c r="J21" s="244" t="s">
        <v>601</v>
      </c>
      <c r="K21" s="244" t="s">
        <v>603</v>
      </c>
      <c r="L21" s="242"/>
      <c r="M21" s="242"/>
    </row>
    <row r="22" customFormat="false" ht="12.75" hidden="false" customHeight="false" outlineLevel="0" collapsed="false">
      <c r="A22" s="245" t="n">
        <v>1999</v>
      </c>
      <c r="B22" s="245" t="s">
        <v>571</v>
      </c>
      <c r="C22" s="245" t="n">
        <v>0</v>
      </c>
      <c r="D22" s="245" t="n">
        <v>0</v>
      </c>
      <c r="E22" s="245" t="n">
        <v>0</v>
      </c>
      <c r="F22" s="245" t="n">
        <v>0</v>
      </c>
      <c r="G22" s="245" t="n">
        <v>0</v>
      </c>
      <c r="H22" s="245" t="n">
        <v>0</v>
      </c>
      <c r="I22" s="245" t="n">
        <v>0</v>
      </c>
      <c r="J22" s="245" t="n">
        <v>0</v>
      </c>
      <c r="K22" s="245" t="n">
        <v>0</v>
      </c>
      <c r="L22" s="242"/>
      <c r="M22" s="242"/>
    </row>
    <row r="23" customFormat="false" ht="12.75" hidden="false" customHeight="false" outlineLevel="0" collapsed="false">
      <c r="A23" s="245" t="n">
        <v>2000</v>
      </c>
      <c r="B23" s="245" t="s">
        <v>571</v>
      </c>
      <c r="C23" s="245" t="n">
        <v>0</v>
      </c>
      <c r="D23" s="245" t="n">
        <v>0</v>
      </c>
      <c r="E23" s="245" t="n">
        <v>0</v>
      </c>
      <c r="F23" s="245" t="n">
        <v>0</v>
      </c>
      <c r="G23" s="245" t="n">
        <v>0</v>
      </c>
      <c r="H23" s="245" t="n">
        <v>0</v>
      </c>
      <c r="I23" s="245" t="n">
        <v>0</v>
      </c>
      <c r="J23" s="245" t="n">
        <v>0</v>
      </c>
      <c r="K23" s="245" t="n">
        <v>0</v>
      </c>
      <c r="L23" s="242"/>
      <c r="M23" s="242"/>
    </row>
    <row r="24" customFormat="false" ht="12.75" hidden="false" customHeight="false" outlineLevel="0" collapsed="false">
      <c r="A24" s="245" t="n">
        <v>2001</v>
      </c>
      <c r="B24" s="245" t="s">
        <v>571</v>
      </c>
      <c r="C24" s="245" t="n">
        <v>0</v>
      </c>
      <c r="D24" s="245" t="n">
        <v>0</v>
      </c>
      <c r="E24" s="245" t="n">
        <v>0</v>
      </c>
      <c r="F24" s="245" t="n">
        <v>0</v>
      </c>
      <c r="G24" s="245" t="n">
        <v>0</v>
      </c>
      <c r="H24" s="245" t="n">
        <v>0</v>
      </c>
      <c r="I24" s="245" t="n">
        <v>0</v>
      </c>
      <c r="J24" s="245" t="n">
        <v>0</v>
      </c>
      <c r="K24" s="245" t="n">
        <v>0</v>
      </c>
      <c r="L24" s="242"/>
      <c r="M24" s="242"/>
    </row>
    <row r="25" customFormat="false" ht="12.75" hidden="false" customHeight="false" outlineLevel="0" collapsed="false">
      <c r="A25" s="245" t="n">
        <v>2002</v>
      </c>
      <c r="B25" s="245" t="s">
        <v>571</v>
      </c>
      <c r="C25" s="245" t="n">
        <v>0</v>
      </c>
      <c r="D25" s="246" t="n">
        <v>3650</v>
      </c>
      <c r="E25" s="245" t="n">
        <v>884</v>
      </c>
      <c r="F25" s="245" t="n">
        <v>0</v>
      </c>
      <c r="G25" s="245" t="n">
        <v>0</v>
      </c>
      <c r="H25" s="245" t="n">
        <v>0</v>
      </c>
      <c r="I25" s="246" t="n">
        <v>8499</v>
      </c>
      <c r="J25" s="245" t="n">
        <v>0</v>
      </c>
      <c r="K25" s="246" t="n">
        <v>13034</v>
      </c>
      <c r="L25" s="242"/>
      <c r="M25" s="242"/>
    </row>
    <row r="26" customFormat="false" ht="12.75" hidden="false" customHeight="false" outlineLevel="0" collapsed="false">
      <c r="A26" s="245" t="n">
        <v>2003</v>
      </c>
      <c r="B26" s="245" t="s">
        <v>571</v>
      </c>
      <c r="C26" s="246" t="n">
        <v>8736</v>
      </c>
      <c r="D26" s="246" t="n">
        <v>9454</v>
      </c>
      <c r="E26" s="246" t="n">
        <v>1003</v>
      </c>
      <c r="F26" s="245" t="n">
        <v>945</v>
      </c>
      <c r="G26" s="245" t="n">
        <v>0</v>
      </c>
      <c r="H26" s="245" t="n">
        <v>0</v>
      </c>
      <c r="I26" s="246" t="n">
        <v>31083</v>
      </c>
      <c r="J26" s="246" t="n">
        <v>4336</v>
      </c>
      <c r="K26" s="246" t="n">
        <v>55559</v>
      </c>
      <c r="L26" s="242"/>
      <c r="M26" s="242"/>
    </row>
    <row r="27" customFormat="false" ht="12.75" hidden="false" customHeight="false" outlineLevel="0" collapsed="false">
      <c r="A27" s="245" t="n">
        <v>2004</v>
      </c>
      <c r="B27" s="245" t="s">
        <v>571</v>
      </c>
      <c r="C27" s="246" t="n">
        <v>8841</v>
      </c>
      <c r="D27" s="246" t="n">
        <v>13991</v>
      </c>
      <c r="E27" s="245" t="n">
        <v>668</v>
      </c>
      <c r="F27" s="246" t="n">
        <v>1013</v>
      </c>
      <c r="G27" s="246" t="n">
        <v>2220</v>
      </c>
      <c r="H27" s="245" t="n">
        <v>0</v>
      </c>
      <c r="I27" s="246" t="n">
        <v>44557</v>
      </c>
      <c r="J27" s="246" t="n">
        <v>6085</v>
      </c>
      <c r="K27" s="246" t="n">
        <v>77379</v>
      </c>
      <c r="L27" s="242"/>
      <c r="M27" s="242"/>
    </row>
    <row r="28" customFormat="false" ht="12.75" hidden="false" customHeight="false" outlineLevel="0" collapsed="false">
      <c r="A28" s="245" t="n">
        <v>2005</v>
      </c>
      <c r="B28" s="247" t="s">
        <v>646</v>
      </c>
      <c r="C28" s="246" t="n">
        <v>10056</v>
      </c>
      <c r="D28" s="246" t="n">
        <v>20686</v>
      </c>
      <c r="E28" s="245" t="n">
        <v>631</v>
      </c>
      <c r="F28" s="245" t="n">
        <v>900</v>
      </c>
      <c r="G28" s="246" t="n">
        <v>2504</v>
      </c>
      <c r="H28" s="246" t="n">
        <v>1062</v>
      </c>
      <c r="I28" s="246" t="n">
        <v>55425</v>
      </c>
      <c r="J28" s="246" t="n">
        <v>7540</v>
      </c>
      <c r="K28" s="246" t="n">
        <v>98809</v>
      </c>
      <c r="L28" s="242"/>
      <c r="M28" s="242"/>
    </row>
    <row r="29" customFormat="false" ht="12.75" hidden="false" customHeight="false" outlineLevel="0" collapsed="false">
      <c r="A29" s="241" t="s">
        <v>111</v>
      </c>
      <c r="L29" s="242"/>
      <c r="M29" s="242"/>
    </row>
    <row r="30" customFormat="false" ht="12.75" hidden="false" customHeight="false" outlineLevel="0" collapsed="false">
      <c r="A30" s="241" t="s">
        <v>575</v>
      </c>
      <c r="L30" s="242"/>
      <c r="M30" s="242"/>
    </row>
    <row r="31" customFormat="false" ht="12.75" hidden="false" customHeight="false" outlineLevel="0" collapsed="false">
      <c r="A31" s="241" t="s">
        <v>111</v>
      </c>
      <c r="L31" s="242"/>
      <c r="M31" s="242"/>
    </row>
    <row r="32" customFormat="false" ht="12.75" hidden="false" customHeight="false" outlineLevel="0" collapsed="false">
      <c r="A32" s="241" t="s">
        <v>542</v>
      </c>
      <c r="B32" s="241" t="s">
        <v>543</v>
      </c>
      <c r="C32" s="244" t="s">
        <v>579</v>
      </c>
      <c r="D32" s="244" t="s">
        <v>612</v>
      </c>
      <c r="E32" s="244" t="s">
        <v>645</v>
      </c>
      <c r="F32" s="244" t="s">
        <v>632</v>
      </c>
      <c r="G32" s="244" t="s">
        <v>649</v>
      </c>
      <c r="H32" s="244" t="s">
        <v>650</v>
      </c>
      <c r="I32" s="244" t="s">
        <v>628</v>
      </c>
      <c r="J32" s="244" t="s">
        <v>601</v>
      </c>
      <c r="K32" s="244" t="s">
        <v>603</v>
      </c>
      <c r="L32" s="242"/>
      <c r="M32" s="242"/>
    </row>
    <row r="33" customFormat="false" ht="12.75" hidden="false" customHeight="false" outlineLevel="0" collapsed="false">
      <c r="A33" s="245" t="n">
        <v>1999</v>
      </c>
      <c r="B33" s="245" t="s">
        <v>571</v>
      </c>
      <c r="C33" s="245" t="n">
        <v>0</v>
      </c>
      <c r="D33" s="245" t="n">
        <v>0</v>
      </c>
      <c r="E33" s="245" t="n">
        <v>0</v>
      </c>
      <c r="F33" s="245" t="n">
        <v>0</v>
      </c>
      <c r="G33" s="245" t="n">
        <v>0</v>
      </c>
      <c r="H33" s="245" t="n">
        <v>0</v>
      </c>
      <c r="I33" s="245" t="n">
        <v>0</v>
      </c>
      <c r="J33" s="245" t="n">
        <v>0</v>
      </c>
      <c r="K33" s="245" t="n">
        <v>0</v>
      </c>
      <c r="L33" s="242"/>
      <c r="M33" s="242"/>
    </row>
    <row r="34" customFormat="false" ht="12.75" hidden="false" customHeight="false" outlineLevel="0" collapsed="false">
      <c r="A34" s="245" t="n">
        <v>2000</v>
      </c>
      <c r="B34" s="245" t="s">
        <v>571</v>
      </c>
      <c r="C34" s="245" t="n">
        <v>0</v>
      </c>
      <c r="D34" s="245" t="n">
        <v>0</v>
      </c>
      <c r="E34" s="245" t="n">
        <v>0</v>
      </c>
      <c r="F34" s="245" t="n">
        <v>0</v>
      </c>
      <c r="G34" s="245" t="n">
        <v>0</v>
      </c>
      <c r="H34" s="245" t="n">
        <v>0</v>
      </c>
      <c r="I34" s="245" t="n">
        <v>0</v>
      </c>
      <c r="J34" s="245" t="n">
        <v>0</v>
      </c>
      <c r="K34" s="245" t="n">
        <v>0</v>
      </c>
      <c r="L34" s="242"/>
      <c r="M34" s="242"/>
    </row>
    <row r="35" customFormat="false" ht="12.75" hidden="false" customHeight="false" outlineLevel="0" collapsed="false">
      <c r="A35" s="245" t="n">
        <v>2001</v>
      </c>
      <c r="B35" s="245" t="s">
        <v>571</v>
      </c>
      <c r="C35" s="245" t="n">
        <v>0</v>
      </c>
      <c r="D35" s="245" t="n">
        <v>0</v>
      </c>
      <c r="E35" s="245" t="n">
        <v>0</v>
      </c>
      <c r="F35" s="245" t="n">
        <v>0</v>
      </c>
      <c r="G35" s="245" t="n">
        <v>0</v>
      </c>
      <c r="H35" s="245" t="n">
        <v>0</v>
      </c>
      <c r="I35" s="245" t="n">
        <v>0</v>
      </c>
      <c r="J35" s="245" t="n">
        <v>0</v>
      </c>
      <c r="K35" s="245" t="n">
        <v>0</v>
      </c>
      <c r="L35" s="242"/>
      <c r="M35" s="242"/>
    </row>
    <row r="36" customFormat="false" ht="12.75" hidden="false" customHeight="false" outlineLevel="0" collapsed="false">
      <c r="A36" s="245" t="n">
        <v>2002</v>
      </c>
      <c r="B36" s="245" t="s">
        <v>571</v>
      </c>
      <c r="C36" s="245" t="n">
        <v>0</v>
      </c>
      <c r="D36" s="246" t="n">
        <v>4866</v>
      </c>
      <c r="E36" s="245" t="n">
        <v>134</v>
      </c>
      <c r="F36" s="245" t="n">
        <v>0</v>
      </c>
      <c r="G36" s="245" t="n">
        <v>0</v>
      </c>
      <c r="H36" s="245" t="n">
        <v>0</v>
      </c>
      <c r="I36" s="246" t="n">
        <v>3099</v>
      </c>
      <c r="J36" s="245" t="n">
        <v>0</v>
      </c>
      <c r="K36" s="246" t="n">
        <v>8100</v>
      </c>
      <c r="L36" s="242"/>
      <c r="M36" s="242"/>
    </row>
    <row r="37" customFormat="false" ht="12.75" hidden="false" customHeight="false" outlineLevel="0" collapsed="false">
      <c r="A37" s="245" t="n">
        <v>2003</v>
      </c>
      <c r="B37" s="245" t="s">
        <v>571</v>
      </c>
      <c r="C37" s="246" t="n">
        <v>1301</v>
      </c>
      <c r="D37" s="246" t="n">
        <v>5766</v>
      </c>
      <c r="E37" s="245" t="n">
        <v>109</v>
      </c>
      <c r="F37" s="245" t="n">
        <v>241</v>
      </c>
      <c r="G37" s="245" t="n">
        <v>0</v>
      </c>
      <c r="H37" s="245" t="n">
        <v>0</v>
      </c>
      <c r="I37" s="246" t="n">
        <v>8294</v>
      </c>
      <c r="J37" s="246" t="n">
        <v>1125</v>
      </c>
      <c r="K37" s="246" t="n">
        <v>16838</v>
      </c>
      <c r="L37" s="242"/>
      <c r="M37" s="242"/>
    </row>
    <row r="38" customFormat="false" ht="12.75" hidden="false" customHeight="false" outlineLevel="0" collapsed="false">
      <c r="A38" s="245" t="n">
        <v>2004</v>
      </c>
      <c r="B38" s="245" t="s">
        <v>571</v>
      </c>
      <c r="C38" s="245" t="n">
        <v>-113</v>
      </c>
      <c r="D38" s="246" t="n">
        <v>9080</v>
      </c>
      <c r="E38" s="245" t="n">
        <v>144</v>
      </c>
      <c r="F38" s="245" t="n">
        <v>44</v>
      </c>
      <c r="G38" s="245" t="n">
        <v>701</v>
      </c>
      <c r="H38" s="245" t="n">
        <v>0</v>
      </c>
      <c r="I38" s="246" t="n">
        <v>12697</v>
      </c>
      <c r="J38" s="246" t="n">
        <v>1640</v>
      </c>
      <c r="K38" s="246" t="n">
        <v>24194</v>
      </c>
      <c r="L38" s="242"/>
      <c r="M38" s="242"/>
    </row>
    <row r="39" customFormat="false" ht="12.75" hidden="false" customHeight="false" outlineLevel="0" collapsed="false">
      <c r="A39" s="245" t="n">
        <v>2005</v>
      </c>
      <c r="B39" s="247" t="s">
        <v>646</v>
      </c>
      <c r="C39" s="245" t="n">
        <v>1002</v>
      </c>
      <c r="D39" s="246" t="n">
        <v>6359</v>
      </c>
      <c r="E39" s="245" t="n">
        <v>94</v>
      </c>
      <c r="F39" s="245" t="n">
        <v>-137</v>
      </c>
      <c r="G39" s="245" t="n">
        <v>949</v>
      </c>
      <c r="H39" s="245" t="n">
        <v>205</v>
      </c>
      <c r="I39" s="246" t="n">
        <v>9798</v>
      </c>
      <c r="J39" s="245" t="n">
        <v>1309</v>
      </c>
      <c r="K39" s="246" t="n">
        <v>19581</v>
      </c>
      <c r="L39" s="242"/>
      <c r="M39" s="242"/>
    </row>
    <row r="40" customFormat="false" ht="12.75" hidden="false" customHeight="false" outlineLevel="0" collapsed="false">
      <c r="A40" s="241" t="s">
        <v>111</v>
      </c>
      <c r="L40" s="242"/>
      <c r="M40" s="242"/>
    </row>
    <row r="41" customFormat="false" ht="12.75" hidden="false" customHeight="false" outlineLevel="0" collapsed="false">
      <c r="A41" s="241" t="s">
        <v>607</v>
      </c>
      <c r="L41" s="242"/>
      <c r="M41" s="242"/>
    </row>
    <row r="42" customFormat="false" ht="12.75" hidden="false" customHeight="false" outlineLevel="0" collapsed="false">
      <c r="A42" s="241" t="s">
        <v>111</v>
      </c>
      <c r="L42" s="242"/>
      <c r="M42" s="242"/>
    </row>
    <row r="43" customFormat="false" ht="12.75" hidden="false" customHeight="false" outlineLevel="0" collapsed="false">
      <c r="A43" s="241" t="s">
        <v>542</v>
      </c>
      <c r="B43" s="241" t="s">
        <v>543</v>
      </c>
      <c r="C43" s="244" t="s">
        <v>579</v>
      </c>
      <c r="D43" s="244" t="s">
        <v>612</v>
      </c>
      <c r="E43" s="244" t="s">
        <v>645</v>
      </c>
      <c r="F43" s="244" t="s">
        <v>632</v>
      </c>
      <c r="G43" s="244" t="s">
        <v>649</v>
      </c>
      <c r="H43" s="244" t="s">
        <v>650</v>
      </c>
      <c r="I43" s="244" t="s">
        <v>628</v>
      </c>
      <c r="J43" s="244" t="s">
        <v>601</v>
      </c>
      <c r="K43" s="244" t="s">
        <v>603</v>
      </c>
      <c r="L43" s="242"/>
      <c r="M43" s="242"/>
    </row>
    <row r="44" customFormat="false" ht="12.75" hidden="false" customHeight="false" outlineLevel="0" collapsed="false">
      <c r="A44" s="245" t="n">
        <v>1999</v>
      </c>
      <c r="B44" s="245" t="s">
        <v>571</v>
      </c>
      <c r="C44" s="245" t="n">
        <v>0</v>
      </c>
      <c r="D44" s="245" t="n">
        <v>0</v>
      </c>
      <c r="E44" s="245" t="n">
        <v>0</v>
      </c>
      <c r="F44" s="245" t="n">
        <v>0</v>
      </c>
      <c r="G44" s="245" t="n">
        <v>0</v>
      </c>
      <c r="H44" s="245" t="n">
        <v>0</v>
      </c>
      <c r="I44" s="245" t="n">
        <v>0</v>
      </c>
      <c r="J44" s="245" t="n">
        <v>0</v>
      </c>
      <c r="K44" s="245" t="n">
        <v>0</v>
      </c>
      <c r="L44" s="242"/>
      <c r="M44" s="242"/>
    </row>
    <row r="45" customFormat="false" ht="12.75" hidden="false" customHeight="false" outlineLevel="0" collapsed="false">
      <c r="A45" s="245" t="n">
        <v>2000</v>
      </c>
      <c r="B45" s="245" t="s">
        <v>571</v>
      </c>
      <c r="C45" s="245" t="n">
        <v>0</v>
      </c>
      <c r="D45" s="245" t="n">
        <v>0</v>
      </c>
      <c r="E45" s="245" t="n">
        <v>0</v>
      </c>
      <c r="F45" s="245" t="n">
        <v>0</v>
      </c>
      <c r="G45" s="245" t="n">
        <v>0</v>
      </c>
      <c r="H45" s="245" t="n">
        <v>0</v>
      </c>
      <c r="I45" s="245" t="n">
        <v>0</v>
      </c>
      <c r="J45" s="245" t="n">
        <v>0</v>
      </c>
      <c r="K45" s="245" t="n">
        <v>0</v>
      </c>
      <c r="L45" s="242"/>
      <c r="M45" s="242"/>
    </row>
    <row r="46" customFormat="false" ht="12.75" hidden="false" customHeight="false" outlineLevel="0" collapsed="false">
      <c r="A46" s="245" t="n">
        <v>2001</v>
      </c>
      <c r="B46" s="245" t="s">
        <v>571</v>
      </c>
      <c r="C46" s="245" t="n">
        <v>0</v>
      </c>
      <c r="D46" s="245" t="n">
        <v>0</v>
      </c>
      <c r="E46" s="245" t="n">
        <v>0</v>
      </c>
      <c r="F46" s="245" t="n">
        <v>0</v>
      </c>
      <c r="G46" s="245" t="n">
        <v>0</v>
      </c>
      <c r="H46" s="245" t="n">
        <v>0</v>
      </c>
      <c r="I46" s="245" t="n">
        <v>0</v>
      </c>
      <c r="J46" s="245" t="n">
        <v>0</v>
      </c>
      <c r="K46" s="245" t="n">
        <v>0</v>
      </c>
      <c r="L46" s="242"/>
      <c r="M46" s="242"/>
    </row>
    <row r="47" customFormat="false" ht="12.75" hidden="false" customHeight="false" outlineLevel="0" collapsed="false">
      <c r="A47" s="245" t="n">
        <v>2002</v>
      </c>
      <c r="B47" s="245" t="s">
        <v>571</v>
      </c>
      <c r="C47" s="245" t="n">
        <v>0</v>
      </c>
      <c r="D47" s="245" t="n">
        <v>0</v>
      </c>
      <c r="E47" s="245" t="n">
        <v>17.9</v>
      </c>
      <c r="F47" s="245" t="n">
        <v>0</v>
      </c>
      <c r="G47" s="245" t="n">
        <v>0</v>
      </c>
      <c r="H47" s="245" t="n">
        <v>0</v>
      </c>
      <c r="I47" s="245" t="n">
        <v>57.4</v>
      </c>
      <c r="J47" s="245" t="n">
        <v>0</v>
      </c>
      <c r="K47" s="245" t="n">
        <v>164.1</v>
      </c>
      <c r="L47" s="242"/>
      <c r="M47" s="242"/>
    </row>
    <row r="48" customFormat="false" ht="12.75" hidden="false" customHeight="false" outlineLevel="0" collapsed="false">
      <c r="A48" s="245" t="n">
        <v>2003</v>
      </c>
      <c r="B48" s="245" t="s">
        <v>571</v>
      </c>
      <c r="C48" s="245" t="n">
        <v>17.5</v>
      </c>
      <c r="D48" s="245" t="n">
        <v>156.4</v>
      </c>
      <c r="E48" s="245" t="n">
        <v>12.2</v>
      </c>
      <c r="F48" s="245" t="n">
        <v>34.2</v>
      </c>
      <c r="G48" s="245" t="n">
        <v>0</v>
      </c>
      <c r="H48" s="245" t="n">
        <v>0</v>
      </c>
      <c r="I48" s="245" t="n">
        <v>36.4</v>
      </c>
      <c r="J48" s="245" t="n">
        <v>35.1</v>
      </c>
      <c r="K48" s="245" t="n">
        <v>43.5</v>
      </c>
      <c r="L48" s="242"/>
      <c r="M48" s="242"/>
    </row>
    <row r="49" customFormat="false" ht="12.75" hidden="false" customHeight="false" outlineLevel="0" collapsed="false">
      <c r="A49" s="245" t="n">
        <v>2004</v>
      </c>
      <c r="B49" s="245" t="s">
        <v>571</v>
      </c>
      <c r="C49" s="245" t="n">
        <v>0</v>
      </c>
      <c r="D49" s="245" t="n">
        <v>184.9</v>
      </c>
      <c r="E49" s="245" t="n">
        <v>27.5</v>
      </c>
      <c r="F49" s="245" t="n">
        <v>4.6</v>
      </c>
      <c r="G49" s="245" t="n">
        <v>46.2</v>
      </c>
      <c r="H49" s="245" t="n">
        <v>0</v>
      </c>
      <c r="I49" s="245" t="n">
        <v>39.9</v>
      </c>
      <c r="J49" s="245" t="n">
        <v>36.9</v>
      </c>
      <c r="K49" s="245" t="n">
        <v>45.5</v>
      </c>
      <c r="L49" s="242"/>
      <c r="M49" s="242"/>
    </row>
    <row r="50" customFormat="false" ht="12.75" hidden="false" customHeight="false" outlineLevel="0" collapsed="false">
      <c r="A50" s="245" t="n">
        <v>2005</v>
      </c>
      <c r="B50" s="247" t="s">
        <v>646</v>
      </c>
      <c r="C50" s="245" t="n">
        <v>11.1</v>
      </c>
      <c r="D50" s="245" t="n">
        <v>44.4</v>
      </c>
      <c r="E50" s="245" t="n">
        <v>17.7</v>
      </c>
      <c r="F50" s="245" t="n">
        <v>0</v>
      </c>
      <c r="G50" s="245" t="n">
        <v>61</v>
      </c>
      <c r="H50" s="245" t="n">
        <v>23.9</v>
      </c>
      <c r="I50" s="245" t="n">
        <v>21.5</v>
      </c>
      <c r="J50" s="245" t="n">
        <v>21</v>
      </c>
      <c r="K50" s="245" t="n">
        <v>24.7</v>
      </c>
      <c r="L50" s="242"/>
      <c r="M50" s="242"/>
    </row>
    <row r="51" customFormat="false" ht="12.75" hidden="false" customHeight="false" outlineLevel="0" collapsed="false">
      <c r="A51" s="241" t="s">
        <v>111</v>
      </c>
      <c r="L51" s="242"/>
      <c r="M51" s="242"/>
    </row>
    <row r="52" customFormat="false" ht="12.75" hidden="false" customHeight="false" outlineLevel="0" collapsed="false">
      <c r="A52" s="241" t="s">
        <v>640</v>
      </c>
      <c r="L52" s="242"/>
      <c r="M52" s="242"/>
    </row>
    <row r="53" customFormat="false" ht="12.75" hidden="false" customHeight="false" outlineLevel="0" collapsed="false">
      <c r="A53" s="241" t="s">
        <v>111</v>
      </c>
      <c r="L53" s="242"/>
      <c r="M53" s="242"/>
    </row>
    <row r="54" customFormat="false" ht="12.75" hidden="false" customHeight="false" outlineLevel="0" collapsed="false">
      <c r="A54" s="241" t="s">
        <v>542</v>
      </c>
      <c r="B54" s="241" t="s">
        <v>543</v>
      </c>
      <c r="C54" s="244" t="s">
        <v>579</v>
      </c>
      <c r="D54" s="244" t="s">
        <v>612</v>
      </c>
      <c r="E54" s="244" t="s">
        <v>645</v>
      </c>
      <c r="F54" s="244" t="s">
        <v>632</v>
      </c>
      <c r="G54" s="244" t="s">
        <v>649</v>
      </c>
      <c r="H54" s="244" t="s">
        <v>650</v>
      </c>
      <c r="I54" s="244" t="s">
        <v>628</v>
      </c>
      <c r="J54" s="244" t="s">
        <v>601</v>
      </c>
      <c r="K54" s="244" t="s">
        <v>603</v>
      </c>
      <c r="L54" s="242"/>
      <c r="M54" s="242"/>
    </row>
    <row r="55" customFormat="false" ht="12.75" hidden="false" customHeight="false" outlineLevel="0" collapsed="false">
      <c r="A55" s="245" t="n">
        <v>1999</v>
      </c>
      <c r="B55" s="245" t="s">
        <v>571</v>
      </c>
      <c r="C55" s="245" t="n">
        <v>0</v>
      </c>
      <c r="D55" s="245" t="n">
        <v>0</v>
      </c>
      <c r="E55" s="245" t="n">
        <v>0</v>
      </c>
      <c r="F55" s="245" t="n">
        <v>0</v>
      </c>
      <c r="G55" s="245" t="n">
        <v>0</v>
      </c>
      <c r="H55" s="245" t="n">
        <v>0</v>
      </c>
      <c r="I55" s="245" t="n">
        <v>0</v>
      </c>
      <c r="J55" s="245" t="n">
        <v>0</v>
      </c>
      <c r="K55" s="245" t="n">
        <v>0</v>
      </c>
      <c r="L55" s="242" t="n">
        <f aca="false">SUM(C55:J55)</f>
        <v>0</v>
      </c>
      <c r="M55" s="242" t="n">
        <f aca="false">K55-L55</f>
        <v>0</v>
      </c>
    </row>
    <row r="56" customFormat="false" ht="12.75" hidden="false" customHeight="false" outlineLevel="0" collapsed="false">
      <c r="A56" s="245" t="n">
        <v>2000</v>
      </c>
      <c r="B56" s="245" t="s">
        <v>571</v>
      </c>
      <c r="C56" s="245" t="n">
        <v>0</v>
      </c>
      <c r="D56" s="245" t="n">
        <v>0</v>
      </c>
      <c r="E56" s="245" t="n">
        <v>0</v>
      </c>
      <c r="F56" s="245" t="n">
        <v>0</v>
      </c>
      <c r="G56" s="245" t="n">
        <v>0</v>
      </c>
      <c r="H56" s="245" t="n">
        <v>0</v>
      </c>
      <c r="I56" s="245" t="n">
        <v>0</v>
      </c>
      <c r="J56" s="245" t="n">
        <v>0</v>
      </c>
      <c r="K56" s="245" t="n">
        <v>0</v>
      </c>
      <c r="L56" s="242" t="n">
        <f aca="false">SUM(C56:J56)</f>
        <v>0</v>
      </c>
      <c r="M56" s="242" t="n">
        <f aca="false">K56-L56</f>
        <v>0</v>
      </c>
    </row>
    <row r="57" customFormat="false" ht="12.75" hidden="false" customHeight="false" outlineLevel="0" collapsed="false">
      <c r="A57" s="245" t="n">
        <v>2001</v>
      </c>
      <c r="B57" s="245" t="s">
        <v>571</v>
      </c>
      <c r="C57" s="245" t="n">
        <v>0</v>
      </c>
      <c r="D57" s="245" t="n">
        <v>0</v>
      </c>
      <c r="E57" s="245" t="n">
        <v>0</v>
      </c>
      <c r="F57" s="245" t="n">
        <v>0</v>
      </c>
      <c r="G57" s="245" t="n">
        <v>0</v>
      </c>
      <c r="H57" s="245" t="n">
        <v>0</v>
      </c>
      <c r="I57" s="245" t="n">
        <v>0</v>
      </c>
      <c r="J57" s="245" t="n">
        <v>0</v>
      </c>
      <c r="K57" s="245" t="n">
        <v>0</v>
      </c>
      <c r="L57" s="242" t="n">
        <f aca="false">SUM(C57:J57)</f>
        <v>0</v>
      </c>
      <c r="M57" s="242" t="n">
        <f aca="false">K57-L57</f>
        <v>0</v>
      </c>
    </row>
    <row r="58" customFormat="false" ht="12.75" hidden="false" customHeight="false" outlineLevel="0" collapsed="false">
      <c r="A58" s="245" t="n">
        <v>2002</v>
      </c>
      <c r="B58" s="245" t="s">
        <v>571</v>
      </c>
      <c r="C58" s="245" t="n">
        <v>0</v>
      </c>
      <c r="D58" s="246" t="n">
        <v>1231653</v>
      </c>
      <c r="E58" s="245" t="n">
        <v>884</v>
      </c>
      <c r="F58" s="245" t="n">
        <v>0</v>
      </c>
      <c r="G58" s="245" t="n">
        <v>0</v>
      </c>
      <c r="H58" s="245" t="n">
        <v>0</v>
      </c>
      <c r="I58" s="246" t="n">
        <v>974626</v>
      </c>
      <c r="J58" s="245" t="n">
        <v>0</v>
      </c>
      <c r="K58" s="246" t="n">
        <v>2207164</v>
      </c>
      <c r="L58" s="242" t="n">
        <f aca="false">SUM(C58:J58)</f>
        <v>2207163</v>
      </c>
      <c r="M58" s="242" t="n">
        <f aca="false">K58-L58</f>
        <v>1</v>
      </c>
    </row>
    <row r="59" customFormat="false" ht="12.75" hidden="false" customHeight="false" outlineLevel="0" collapsed="false">
      <c r="A59" s="245" t="n">
        <v>2003</v>
      </c>
      <c r="B59" s="245" t="s">
        <v>571</v>
      </c>
      <c r="C59" s="246" t="n">
        <v>261574</v>
      </c>
      <c r="D59" s="246" t="n">
        <v>1421455</v>
      </c>
      <c r="E59" s="246" t="n">
        <v>42842</v>
      </c>
      <c r="F59" s="246" t="n">
        <v>46926</v>
      </c>
      <c r="G59" s="245" t="n">
        <v>0</v>
      </c>
      <c r="H59" s="245" t="n">
        <v>0</v>
      </c>
      <c r="I59" s="246" t="n">
        <v>1113819</v>
      </c>
      <c r="J59" s="246" t="n">
        <v>178690</v>
      </c>
      <c r="K59" s="246" t="n">
        <v>3065307</v>
      </c>
      <c r="L59" s="242" t="n">
        <f aca="false">SUM(C59:J59)</f>
        <v>3065306</v>
      </c>
      <c r="M59" s="242" t="n">
        <f aca="false">K59-L59</f>
        <v>1</v>
      </c>
    </row>
    <row r="60" customFormat="false" ht="12.75" hidden="false" customHeight="false" outlineLevel="0" collapsed="false">
      <c r="A60" s="245" t="n">
        <v>2004</v>
      </c>
      <c r="B60" s="245" t="s">
        <v>571</v>
      </c>
      <c r="C60" s="246" t="n">
        <v>333792</v>
      </c>
      <c r="D60" s="246" t="n">
        <v>1766115</v>
      </c>
      <c r="E60" s="246" t="n">
        <v>68955</v>
      </c>
      <c r="F60" s="246" t="n">
        <v>118495</v>
      </c>
      <c r="G60" s="246" t="n">
        <v>223926</v>
      </c>
      <c r="H60" s="245" t="n">
        <v>0</v>
      </c>
      <c r="I60" s="246" t="n">
        <v>1468196</v>
      </c>
      <c r="J60" s="246" t="n">
        <v>266255</v>
      </c>
      <c r="K60" s="246" t="n">
        <v>4245737</v>
      </c>
      <c r="L60" s="242" t="n">
        <f aca="false">SUM(C60:J60)</f>
        <v>4245734</v>
      </c>
      <c r="M60" s="242" t="n">
        <f aca="false">K60-L60</f>
        <v>3</v>
      </c>
    </row>
    <row r="61" customFormat="false" ht="12.75" hidden="false" customHeight="false" outlineLevel="0" collapsed="false">
      <c r="A61" s="245" t="n">
        <v>2005</v>
      </c>
      <c r="B61" s="247" t="s">
        <v>646</v>
      </c>
      <c r="C61" s="246" t="n">
        <v>338344</v>
      </c>
      <c r="D61" s="246" t="n">
        <v>2149263</v>
      </c>
      <c r="E61" s="246" t="n">
        <v>78234</v>
      </c>
      <c r="F61" s="246" t="n">
        <v>133309</v>
      </c>
      <c r="G61" s="246" t="n">
        <v>235784</v>
      </c>
      <c r="H61" s="246" t="n">
        <v>174871</v>
      </c>
      <c r="I61" s="246" t="n">
        <v>1872943</v>
      </c>
      <c r="J61" s="246" t="n">
        <v>312887</v>
      </c>
      <c r="K61" s="246" t="n">
        <v>5295639</v>
      </c>
      <c r="L61" s="242" t="n">
        <f aca="false">SUM(C61:J61)</f>
        <v>5295635</v>
      </c>
      <c r="M61" s="242" t="n">
        <f aca="false">K61-L61</f>
        <v>4</v>
      </c>
    </row>
    <row r="62" customFormat="false" ht="12.75" hidden="false" customHeight="false" outlineLevel="0" collapsed="false">
      <c r="A62" s="241" t="s">
        <v>111</v>
      </c>
      <c r="L62" s="242"/>
      <c r="M62" s="242"/>
    </row>
    <row r="63" customFormat="false" ht="12.75" hidden="false" customHeight="false" outlineLevel="0" collapsed="false">
      <c r="A63" s="241" t="s">
        <v>641</v>
      </c>
      <c r="L63" s="242"/>
      <c r="M63" s="242"/>
    </row>
    <row r="64" customFormat="false" ht="12.75" hidden="false" customHeight="false" outlineLevel="0" collapsed="false">
      <c r="A64" s="241" t="s">
        <v>111</v>
      </c>
      <c r="L64" s="242"/>
      <c r="M64" s="242"/>
    </row>
    <row r="65" customFormat="false" ht="12.75" hidden="false" customHeight="false" outlineLevel="0" collapsed="false">
      <c r="A65" s="241" t="s">
        <v>542</v>
      </c>
      <c r="B65" s="241" t="s">
        <v>543</v>
      </c>
      <c r="C65" s="244" t="s">
        <v>579</v>
      </c>
      <c r="D65" s="244" t="s">
        <v>612</v>
      </c>
      <c r="E65" s="244" t="s">
        <v>645</v>
      </c>
      <c r="F65" s="244" t="s">
        <v>632</v>
      </c>
      <c r="G65" s="244" t="s">
        <v>649</v>
      </c>
      <c r="H65" s="244" t="s">
        <v>650</v>
      </c>
      <c r="I65" s="244" t="s">
        <v>628</v>
      </c>
      <c r="J65" s="244" t="s">
        <v>601</v>
      </c>
      <c r="K65" s="244" t="s">
        <v>603</v>
      </c>
      <c r="L65" s="242"/>
      <c r="M65" s="242"/>
    </row>
    <row r="66" customFormat="false" ht="12.75" hidden="false" customHeight="false" outlineLevel="0" collapsed="false">
      <c r="A66" s="245" t="n">
        <v>1999</v>
      </c>
      <c r="B66" s="245" t="s">
        <v>571</v>
      </c>
      <c r="C66" s="245" t="n">
        <v>0</v>
      </c>
      <c r="D66" s="245" t="n">
        <v>0</v>
      </c>
      <c r="E66" s="245" t="n">
        <v>0</v>
      </c>
      <c r="F66" s="245" t="n">
        <v>0</v>
      </c>
      <c r="G66" s="245" t="n">
        <v>0</v>
      </c>
      <c r="H66" s="245" t="n">
        <v>0</v>
      </c>
      <c r="I66" s="245" t="n">
        <v>0</v>
      </c>
      <c r="J66" s="245" t="n">
        <v>0</v>
      </c>
      <c r="K66" s="245" t="n">
        <v>0</v>
      </c>
      <c r="L66" s="242" t="n">
        <f aca="false">SUM(C66:J66)</f>
        <v>0</v>
      </c>
      <c r="M66" s="242" t="n">
        <f aca="false">K66-L66</f>
        <v>0</v>
      </c>
    </row>
    <row r="67" customFormat="false" ht="12.75" hidden="false" customHeight="false" outlineLevel="0" collapsed="false">
      <c r="A67" s="245" t="n">
        <v>2000</v>
      </c>
      <c r="B67" s="245" t="s">
        <v>571</v>
      </c>
      <c r="C67" s="245" t="n">
        <v>0</v>
      </c>
      <c r="D67" s="245" t="n">
        <v>0</v>
      </c>
      <c r="E67" s="245" t="n">
        <v>0</v>
      </c>
      <c r="F67" s="245" t="n">
        <v>0</v>
      </c>
      <c r="G67" s="245" t="n">
        <v>0</v>
      </c>
      <c r="H67" s="245" t="n">
        <v>0</v>
      </c>
      <c r="I67" s="245" t="n">
        <v>0</v>
      </c>
      <c r="J67" s="245" t="n">
        <v>0</v>
      </c>
      <c r="K67" s="245" t="n">
        <v>0</v>
      </c>
      <c r="L67" s="242" t="n">
        <f aca="false">SUM(C67:J67)</f>
        <v>0</v>
      </c>
      <c r="M67" s="242" t="n">
        <f aca="false">K67-L67</f>
        <v>0</v>
      </c>
    </row>
    <row r="68" customFormat="false" ht="12.75" hidden="false" customHeight="false" outlineLevel="0" collapsed="false">
      <c r="A68" s="245" t="n">
        <v>2001</v>
      </c>
      <c r="B68" s="245" t="s">
        <v>571</v>
      </c>
      <c r="C68" s="245" t="n">
        <v>0</v>
      </c>
      <c r="D68" s="245" t="n">
        <v>0</v>
      </c>
      <c r="E68" s="245" t="n">
        <v>0</v>
      </c>
      <c r="F68" s="245" t="n">
        <v>0</v>
      </c>
      <c r="G68" s="245" t="n">
        <v>0</v>
      </c>
      <c r="H68" s="245" t="n">
        <v>0</v>
      </c>
      <c r="I68" s="245" t="n">
        <v>0</v>
      </c>
      <c r="J68" s="245" t="n">
        <v>0</v>
      </c>
      <c r="K68" s="245" t="n">
        <v>0</v>
      </c>
      <c r="L68" s="242" t="n">
        <f aca="false">SUM(C68:J68)</f>
        <v>0</v>
      </c>
      <c r="M68" s="242" t="n">
        <f aca="false">K68-L68</f>
        <v>0</v>
      </c>
    </row>
    <row r="69" customFormat="false" ht="12.75" hidden="false" customHeight="false" outlineLevel="0" collapsed="false">
      <c r="A69" s="245" t="n">
        <v>2002</v>
      </c>
      <c r="B69" s="245" t="s">
        <v>571</v>
      </c>
      <c r="C69" s="245" t="n">
        <v>0</v>
      </c>
      <c r="D69" s="245" t="n">
        <v>34</v>
      </c>
      <c r="E69" s="245" t="n">
        <v>5</v>
      </c>
      <c r="F69" s="245" t="n">
        <v>0</v>
      </c>
      <c r="G69" s="245" t="n">
        <v>0</v>
      </c>
      <c r="H69" s="245" t="n">
        <v>0</v>
      </c>
      <c r="I69" s="245" t="n">
        <v>33</v>
      </c>
      <c r="J69" s="245" t="n">
        <v>0</v>
      </c>
      <c r="K69" s="245" t="n">
        <v>72</v>
      </c>
      <c r="L69" s="242" t="n">
        <f aca="false">SUM(C69:J69)</f>
        <v>72</v>
      </c>
      <c r="M69" s="242" t="n">
        <f aca="false">K69-L69</f>
        <v>0</v>
      </c>
    </row>
    <row r="70" customFormat="false" ht="12.75" hidden="false" customHeight="false" outlineLevel="0" collapsed="false">
      <c r="A70" s="245" t="n">
        <v>2003</v>
      </c>
      <c r="B70" s="245" t="s">
        <v>571</v>
      </c>
      <c r="C70" s="245" t="n">
        <v>14</v>
      </c>
      <c r="D70" s="245" t="n">
        <v>36</v>
      </c>
      <c r="E70" s="245" t="n">
        <v>5</v>
      </c>
      <c r="F70" s="245" t="n">
        <v>1</v>
      </c>
      <c r="G70" s="245" t="n">
        <v>0</v>
      </c>
      <c r="H70" s="245" t="n">
        <v>0</v>
      </c>
      <c r="I70" s="245" t="n">
        <v>36</v>
      </c>
      <c r="J70" s="245" t="n">
        <v>9</v>
      </c>
      <c r="K70" s="245" t="n">
        <v>101</v>
      </c>
      <c r="L70" s="242" t="n">
        <f aca="false">SUM(C70:J70)</f>
        <v>101</v>
      </c>
      <c r="M70" s="242" t="n">
        <f aca="false">K70-L70</f>
        <v>0</v>
      </c>
    </row>
    <row r="71" customFormat="false" ht="12.75" hidden="false" customHeight="false" outlineLevel="0" collapsed="false">
      <c r="A71" s="245" t="n">
        <v>2004</v>
      </c>
      <c r="B71" s="245" t="s">
        <v>571</v>
      </c>
      <c r="C71" s="245" t="n">
        <v>17</v>
      </c>
      <c r="D71" s="245" t="n">
        <v>40</v>
      </c>
      <c r="E71" s="245" t="n">
        <v>6</v>
      </c>
      <c r="F71" s="245" t="n">
        <v>6</v>
      </c>
      <c r="G71" s="245" t="n">
        <v>18</v>
      </c>
      <c r="H71" s="245" t="n">
        <v>0</v>
      </c>
      <c r="I71" s="245" t="n">
        <v>43</v>
      </c>
      <c r="J71" s="245" t="n">
        <v>10</v>
      </c>
      <c r="K71" s="245" t="n">
        <v>140</v>
      </c>
      <c r="L71" s="242" t="n">
        <f aca="false">SUM(C71:J71)</f>
        <v>140</v>
      </c>
      <c r="M71" s="242" t="n">
        <f aca="false">K71-L71</f>
        <v>0</v>
      </c>
    </row>
    <row r="72" customFormat="false" ht="12.75" hidden="false" customHeight="false" outlineLevel="0" collapsed="false">
      <c r="A72" s="245" t="n">
        <v>2005</v>
      </c>
      <c r="B72" s="247" t="s">
        <v>646</v>
      </c>
      <c r="C72" s="245" t="n">
        <v>18</v>
      </c>
      <c r="D72" s="245" t="n">
        <v>45</v>
      </c>
      <c r="E72" s="245" t="n">
        <v>7</v>
      </c>
      <c r="F72" s="245" t="n">
        <v>6</v>
      </c>
      <c r="G72" s="245" t="n">
        <v>18</v>
      </c>
      <c r="H72" s="245" t="n">
        <v>13</v>
      </c>
      <c r="I72" s="245" t="n">
        <v>51</v>
      </c>
      <c r="J72" s="245" t="n">
        <v>15</v>
      </c>
      <c r="K72" s="245" t="n">
        <v>173</v>
      </c>
      <c r="L72" s="242" t="n">
        <f aca="false">SUM(C72:J72)</f>
        <v>173</v>
      </c>
      <c r="M72" s="242" t="n">
        <f aca="false">K72-L72</f>
        <v>0</v>
      </c>
    </row>
    <row r="73" customFormat="false" ht="12.75" hidden="false" customHeight="false" outlineLevel="0" collapsed="false">
      <c r="A73" s="241" t="s">
        <v>111</v>
      </c>
    </row>
    <row r="74" customFormat="false" ht="12.75" hidden="false" customHeight="false" outlineLevel="0" collapsed="false">
      <c r="A74" s="107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248" width="11.73"/>
    <col collapsed="false" customWidth="true" hidden="false" outlineLevel="0" max="3" min="3" style="248" width="12.46"/>
    <col collapsed="false" customWidth="true" hidden="false" outlineLevel="0" max="4" min="4" style="248" width="16.86"/>
    <col collapsed="false" customWidth="false" hidden="false" outlineLevel="0" max="257" min="5" style="248" width="11.73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180" t="s">
        <v>39</v>
      </c>
    </row>
    <row r="3" customFormat="false" ht="12.75" hidden="false" customHeight="false" outlineLevel="0" collapsed="false">
      <c r="A3" s="199" t="s">
        <v>40</v>
      </c>
    </row>
    <row r="5" customFormat="false" ht="12.75" hidden="false" customHeight="false" outlineLevel="0" collapsed="false">
      <c r="A5" s="249" t="s">
        <v>539</v>
      </c>
    </row>
    <row r="6" customFormat="false" ht="12.75" hidden="false" customHeight="false" outlineLevel="0" collapsed="false">
      <c r="A6" s="249" t="s">
        <v>651</v>
      </c>
    </row>
    <row r="7" customFormat="false" ht="12.75" hidden="false" customHeight="false" outlineLevel="0" collapsed="false">
      <c r="A7" s="248" t="s">
        <v>111</v>
      </c>
    </row>
    <row r="8" customFormat="false" ht="12.75" hidden="false" customHeight="false" outlineLevel="0" collapsed="false">
      <c r="A8" s="248" t="s">
        <v>609</v>
      </c>
    </row>
    <row r="9" customFormat="false" ht="12.75" hidden="false" customHeight="false" outlineLevel="0" collapsed="false">
      <c r="A9" s="248" t="s">
        <v>111</v>
      </c>
    </row>
    <row r="10" customFormat="false" ht="12.75" hidden="false" customHeight="false" outlineLevel="0" collapsed="false">
      <c r="A10" s="248" t="s">
        <v>542</v>
      </c>
      <c r="B10" s="248" t="s">
        <v>543</v>
      </c>
      <c r="C10" s="250" t="s">
        <v>652</v>
      </c>
      <c r="D10" s="250" t="s">
        <v>653</v>
      </c>
      <c r="E10" s="250" t="s">
        <v>654</v>
      </c>
      <c r="F10" s="250" t="s">
        <v>655</v>
      </c>
      <c r="G10" s="250" t="s">
        <v>656</v>
      </c>
      <c r="H10" s="250" t="s">
        <v>657</v>
      </c>
      <c r="I10" s="250" t="s">
        <v>658</v>
      </c>
      <c r="J10" s="250" t="s">
        <v>659</v>
      </c>
      <c r="K10" s="250" t="s">
        <v>660</v>
      </c>
      <c r="L10" s="250" t="s">
        <v>661</v>
      </c>
      <c r="M10" s="250" t="s">
        <v>662</v>
      </c>
      <c r="N10" s="250" t="s">
        <v>663</v>
      </c>
      <c r="O10" s="250" t="s">
        <v>664</v>
      </c>
      <c r="P10" s="250" t="s">
        <v>665</v>
      </c>
      <c r="Q10" s="250" t="s">
        <v>666</v>
      </c>
      <c r="R10" s="250" t="s">
        <v>667</v>
      </c>
      <c r="S10" s="250" t="s">
        <v>668</v>
      </c>
      <c r="T10" s="251" t="s">
        <v>669</v>
      </c>
    </row>
    <row r="11" customFormat="false" ht="12.75" hidden="false" customHeight="false" outlineLevel="0" collapsed="false">
      <c r="A11" s="252" t="n">
        <v>1999</v>
      </c>
      <c r="B11" s="252" t="s">
        <v>571</v>
      </c>
      <c r="C11" s="252" t="n">
        <v>0</v>
      </c>
      <c r="D11" s="252" t="n">
        <v>0</v>
      </c>
      <c r="E11" s="252" t="n">
        <v>0</v>
      </c>
      <c r="F11" s="252" t="n">
        <v>106</v>
      </c>
      <c r="G11" s="252" t="n">
        <v>0</v>
      </c>
      <c r="H11" s="252" t="n">
        <v>520</v>
      </c>
      <c r="I11" s="252" t="n">
        <v>0</v>
      </c>
      <c r="J11" s="252" t="n">
        <v>0</v>
      </c>
      <c r="K11" s="253" t="n">
        <v>574</v>
      </c>
      <c r="L11" s="252" t="n">
        <v>6873</v>
      </c>
      <c r="M11" s="253" t="n">
        <v>0</v>
      </c>
      <c r="N11" s="253" t="n">
        <v>1272</v>
      </c>
      <c r="O11" s="252" t="n">
        <v>5295</v>
      </c>
      <c r="P11" s="252" t="n">
        <v>536</v>
      </c>
      <c r="Q11" s="253" t="n">
        <v>0</v>
      </c>
      <c r="R11" s="253" t="n">
        <v>4915</v>
      </c>
      <c r="S11" s="253" t="n">
        <v>95542</v>
      </c>
      <c r="T11" s="254" t="n">
        <v>115637</v>
      </c>
      <c r="U11" s="255"/>
    </row>
    <row r="12" customFormat="false" ht="12.75" hidden="false" customHeight="false" outlineLevel="0" collapsed="false">
      <c r="A12" s="252" t="n">
        <v>2000</v>
      </c>
      <c r="B12" s="252" t="s">
        <v>571</v>
      </c>
      <c r="C12" s="252" t="n">
        <v>0</v>
      </c>
      <c r="D12" s="252" t="n">
        <v>0</v>
      </c>
      <c r="E12" s="252" t="n">
        <v>0</v>
      </c>
      <c r="F12" s="252" t="n">
        <v>238</v>
      </c>
      <c r="G12" s="252" t="n">
        <v>0</v>
      </c>
      <c r="H12" s="252" t="n">
        <v>667</v>
      </c>
      <c r="I12" s="252" t="n">
        <v>0</v>
      </c>
      <c r="J12" s="252" t="n">
        <v>0</v>
      </c>
      <c r="K12" s="253" t="n">
        <v>773</v>
      </c>
      <c r="L12" s="252" t="n">
        <v>6807</v>
      </c>
      <c r="M12" s="253" t="n">
        <v>0</v>
      </c>
      <c r="N12" s="253" t="n">
        <v>1203</v>
      </c>
      <c r="O12" s="252" t="n">
        <v>5492</v>
      </c>
      <c r="P12" s="252" t="n">
        <v>768</v>
      </c>
      <c r="Q12" s="253" t="n">
        <v>638</v>
      </c>
      <c r="R12" s="253" t="n">
        <v>2647</v>
      </c>
      <c r="S12" s="253" t="n">
        <v>106622</v>
      </c>
      <c r="T12" s="254" t="n">
        <v>125858</v>
      </c>
      <c r="U12" s="255"/>
    </row>
    <row r="13" customFormat="false" ht="12.75" hidden="false" customHeight="false" outlineLevel="0" collapsed="false">
      <c r="A13" s="252" t="n">
        <v>2001</v>
      </c>
      <c r="B13" s="252" t="s">
        <v>571</v>
      </c>
      <c r="C13" s="253" t="n">
        <v>5427</v>
      </c>
      <c r="D13" s="252" t="n">
        <v>0</v>
      </c>
      <c r="E13" s="252" t="n">
        <v>0</v>
      </c>
      <c r="F13" s="252" t="n">
        <v>145</v>
      </c>
      <c r="G13" s="252" t="n">
        <v>0</v>
      </c>
      <c r="H13" s="252" t="n">
        <v>543</v>
      </c>
      <c r="I13" s="252" t="n">
        <v>0</v>
      </c>
      <c r="J13" s="252" t="n">
        <v>0</v>
      </c>
      <c r="K13" s="253" t="n">
        <v>915</v>
      </c>
      <c r="L13" s="252" t="n">
        <v>6557</v>
      </c>
      <c r="M13" s="253" t="n">
        <v>0</v>
      </c>
      <c r="N13" s="253" t="n">
        <v>1359</v>
      </c>
      <c r="O13" s="253" t="n">
        <v>5221</v>
      </c>
      <c r="P13" s="253" t="n">
        <v>1097</v>
      </c>
      <c r="Q13" s="253" t="n">
        <v>1435</v>
      </c>
      <c r="R13" s="253" t="n">
        <v>2877</v>
      </c>
      <c r="S13" s="253" t="n">
        <v>116149</v>
      </c>
      <c r="T13" s="254" t="n">
        <v>141729</v>
      </c>
      <c r="U13" s="255"/>
    </row>
    <row r="14" customFormat="false" ht="12.75" hidden="false" customHeight="false" outlineLevel="0" collapsed="false">
      <c r="A14" s="252" t="n">
        <v>2002</v>
      </c>
      <c r="B14" s="252" t="s">
        <v>571</v>
      </c>
      <c r="C14" s="253" t="n">
        <v>5167</v>
      </c>
      <c r="D14" s="252" t="n">
        <v>0</v>
      </c>
      <c r="E14" s="252" t="n">
        <v>0</v>
      </c>
      <c r="F14" s="253" t="n">
        <v>212</v>
      </c>
      <c r="G14" s="252" t="n">
        <v>1507</v>
      </c>
      <c r="H14" s="252" t="n">
        <v>727</v>
      </c>
      <c r="I14" s="252" t="n">
        <v>0</v>
      </c>
      <c r="J14" s="252" t="n">
        <v>0</v>
      </c>
      <c r="K14" s="253" t="n">
        <v>568</v>
      </c>
      <c r="L14" s="252" t="n">
        <v>6048</v>
      </c>
      <c r="M14" s="252" t="n">
        <v>771</v>
      </c>
      <c r="N14" s="253" t="n">
        <v>465</v>
      </c>
      <c r="O14" s="253" t="n">
        <v>5451</v>
      </c>
      <c r="P14" s="252" t="n">
        <v>1379</v>
      </c>
      <c r="Q14" s="253" t="n">
        <v>954</v>
      </c>
      <c r="R14" s="253" t="n">
        <v>2941</v>
      </c>
      <c r="S14" s="253" t="n">
        <v>134055</v>
      </c>
      <c r="T14" s="254" t="n">
        <v>160252</v>
      </c>
      <c r="U14" s="255"/>
    </row>
    <row r="15" customFormat="false" ht="12.75" hidden="false" customHeight="false" outlineLevel="0" collapsed="false">
      <c r="A15" s="252" t="n">
        <v>2003</v>
      </c>
      <c r="B15" s="252" t="s">
        <v>571</v>
      </c>
      <c r="C15" s="253" t="n">
        <v>1079</v>
      </c>
      <c r="D15" s="252" t="n">
        <v>0</v>
      </c>
      <c r="E15" s="252" t="n">
        <v>0</v>
      </c>
      <c r="F15" s="253" t="n">
        <v>207</v>
      </c>
      <c r="G15" s="252" t="n">
        <v>1031</v>
      </c>
      <c r="H15" s="252" t="n">
        <v>956</v>
      </c>
      <c r="I15" s="252" t="n">
        <v>0</v>
      </c>
      <c r="J15" s="252" t="n">
        <v>0</v>
      </c>
      <c r="K15" s="253" t="n">
        <v>538</v>
      </c>
      <c r="L15" s="252" t="n">
        <v>6693</v>
      </c>
      <c r="M15" s="252" t="n">
        <v>718</v>
      </c>
      <c r="N15" s="253" t="n">
        <v>390</v>
      </c>
      <c r="O15" s="253" t="n">
        <v>6363</v>
      </c>
      <c r="P15" s="252" t="n">
        <v>1349</v>
      </c>
      <c r="Q15" s="253" t="n">
        <v>722</v>
      </c>
      <c r="R15" s="253" t="n">
        <v>3876</v>
      </c>
      <c r="S15" s="253" t="n">
        <v>152951</v>
      </c>
      <c r="T15" s="254" t="n">
        <v>176879</v>
      </c>
      <c r="U15" s="255"/>
    </row>
    <row r="16" customFormat="false" ht="12.75" hidden="false" customHeight="false" outlineLevel="0" collapsed="false">
      <c r="A16" s="252" t="n">
        <v>2004</v>
      </c>
      <c r="B16" s="252" t="s">
        <v>571</v>
      </c>
      <c r="C16" s="252" t="n">
        <v>871</v>
      </c>
      <c r="D16" s="252" t="n">
        <v>0</v>
      </c>
      <c r="E16" s="252" t="n">
        <v>6</v>
      </c>
      <c r="F16" s="253" t="n">
        <v>201</v>
      </c>
      <c r="G16" s="252" t="n">
        <v>1129</v>
      </c>
      <c r="H16" s="253" t="n">
        <v>788</v>
      </c>
      <c r="I16" s="252" t="n">
        <v>1680</v>
      </c>
      <c r="J16" s="252" t="n">
        <v>-1</v>
      </c>
      <c r="K16" s="253" t="n">
        <v>469</v>
      </c>
      <c r="L16" s="252" t="n">
        <v>7637</v>
      </c>
      <c r="M16" s="252" t="n">
        <v>646</v>
      </c>
      <c r="N16" s="253" t="n">
        <v>377</v>
      </c>
      <c r="O16" s="253" t="n">
        <v>5785</v>
      </c>
      <c r="P16" s="252" t="n">
        <v>1233</v>
      </c>
      <c r="Q16" s="253" t="n">
        <v>95</v>
      </c>
      <c r="R16" s="253" t="n">
        <v>5779</v>
      </c>
      <c r="S16" s="253" t="n">
        <v>92714</v>
      </c>
      <c r="T16" s="254" t="n">
        <v>119413</v>
      </c>
      <c r="U16" s="255"/>
    </row>
    <row r="17" s="257" customFormat="true" ht="12.75" hidden="false" customHeight="false" outlineLevel="0" collapsed="false">
      <c r="A17" s="256" t="n">
        <v>2005</v>
      </c>
      <c r="B17" s="254" t="s">
        <v>572</v>
      </c>
      <c r="C17" s="253" t="n">
        <v>623</v>
      </c>
      <c r="D17" s="253" t="n">
        <v>21591</v>
      </c>
      <c r="E17" s="253" t="n">
        <v>125</v>
      </c>
      <c r="F17" s="253" t="n">
        <v>473</v>
      </c>
      <c r="G17" s="253" t="n">
        <v>26102</v>
      </c>
      <c r="H17" s="253" t="n">
        <v>832</v>
      </c>
      <c r="I17" s="253" t="n">
        <v>2637</v>
      </c>
      <c r="J17" s="253" t="n">
        <v>792</v>
      </c>
      <c r="K17" s="253" t="n">
        <v>422</v>
      </c>
      <c r="L17" s="253" t="n">
        <v>8109</v>
      </c>
      <c r="M17" s="253" t="n">
        <v>767</v>
      </c>
      <c r="N17" s="253" t="n">
        <v>3780</v>
      </c>
      <c r="O17" s="253" t="n">
        <v>6110</v>
      </c>
      <c r="P17" s="253" t="n">
        <v>1180</v>
      </c>
      <c r="Q17" s="253" t="n">
        <v>0</v>
      </c>
      <c r="R17" s="253" t="n">
        <v>9192</v>
      </c>
      <c r="S17" s="253" t="n">
        <v>93205</v>
      </c>
      <c r="T17" s="254" t="n">
        <v>175949</v>
      </c>
      <c r="U17" s="255"/>
    </row>
    <row r="18" customFormat="false" ht="12.75" hidden="false" customHeight="false" outlineLevel="0" collapsed="false">
      <c r="A18" s="248" t="s">
        <v>111</v>
      </c>
      <c r="T18" s="258"/>
      <c r="U18" s="258"/>
    </row>
    <row r="19" customFormat="false" ht="12.75" hidden="false" customHeight="false" outlineLevel="0" collapsed="false">
      <c r="A19" s="248" t="s">
        <v>111</v>
      </c>
      <c r="T19" s="258"/>
      <c r="U19" s="258"/>
    </row>
    <row r="20" customFormat="false" ht="12.75" hidden="false" customHeight="false" outlineLevel="0" collapsed="false">
      <c r="A20" s="248" t="s">
        <v>574</v>
      </c>
      <c r="T20" s="258"/>
      <c r="U20" s="258"/>
    </row>
    <row r="21" customFormat="false" ht="12.75" hidden="false" customHeight="false" outlineLevel="0" collapsed="false">
      <c r="A21" s="248" t="s">
        <v>111</v>
      </c>
      <c r="T21" s="258"/>
      <c r="U21" s="258"/>
    </row>
    <row r="22" customFormat="false" ht="12.75" hidden="false" customHeight="false" outlineLevel="0" collapsed="false">
      <c r="A22" s="248" t="s">
        <v>542</v>
      </c>
      <c r="B22" s="248" t="s">
        <v>543</v>
      </c>
      <c r="C22" s="250" t="s">
        <v>652</v>
      </c>
      <c r="D22" s="250" t="s">
        <v>653</v>
      </c>
      <c r="E22" s="250" t="s">
        <v>654</v>
      </c>
      <c r="F22" s="250" t="s">
        <v>655</v>
      </c>
      <c r="G22" s="250" t="s">
        <v>656</v>
      </c>
      <c r="H22" s="250" t="s">
        <v>657</v>
      </c>
      <c r="I22" s="250" t="s">
        <v>658</v>
      </c>
      <c r="J22" s="250" t="s">
        <v>659</v>
      </c>
      <c r="K22" s="250" t="s">
        <v>660</v>
      </c>
      <c r="L22" s="250" t="s">
        <v>661</v>
      </c>
      <c r="M22" s="250" t="s">
        <v>662</v>
      </c>
      <c r="N22" s="250" t="s">
        <v>663</v>
      </c>
      <c r="O22" s="250" t="s">
        <v>664</v>
      </c>
      <c r="P22" s="250" t="s">
        <v>665</v>
      </c>
      <c r="Q22" s="250" t="s">
        <v>666</v>
      </c>
      <c r="R22" s="250" t="s">
        <v>667</v>
      </c>
      <c r="S22" s="250" t="s">
        <v>668</v>
      </c>
      <c r="T22" s="251" t="s">
        <v>670</v>
      </c>
      <c r="U22" s="258"/>
    </row>
    <row r="23" customFormat="false" ht="12.75" hidden="false" customHeight="false" outlineLevel="0" collapsed="false">
      <c r="A23" s="252" t="n">
        <v>1999</v>
      </c>
      <c r="B23" s="252" t="s">
        <v>571</v>
      </c>
      <c r="C23" s="252" t="n">
        <v>0</v>
      </c>
      <c r="D23" s="252" t="n">
        <v>0</v>
      </c>
      <c r="E23" s="252" t="n">
        <v>0</v>
      </c>
      <c r="F23" s="252" t="n">
        <v>46</v>
      </c>
      <c r="G23" s="252" t="n">
        <v>0</v>
      </c>
      <c r="H23" s="252" t="n">
        <v>415</v>
      </c>
      <c r="I23" s="252" t="n">
        <v>0</v>
      </c>
      <c r="J23" s="252" t="n">
        <v>0</v>
      </c>
      <c r="K23" s="253" t="n">
        <v>537</v>
      </c>
      <c r="L23" s="252" t="n">
        <v>1261</v>
      </c>
      <c r="M23" s="252" t="n">
        <v>0</v>
      </c>
      <c r="N23" s="253" t="n">
        <v>130</v>
      </c>
      <c r="O23" s="252" t="n">
        <v>3252</v>
      </c>
      <c r="P23" s="252" t="n">
        <v>536</v>
      </c>
      <c r="Q23" s="253" t="n">
        <v>0</v>
      </c>
      <c r="R23" s="253" t="n">
        <v>1220</v>
      </c>
      <c r="S23" s="253" t="n">
        <v>3607</v>
      </c>
      <c r="T23" s="254" t="n">
        <v>11007</v>
      </c>
      <c r="U23" s="255"/>
    </row>
    <row r="24" customFormat="false" ht="12.75" hidden="false" customHeight="false" outlineLevel="0" collapsed="false">
      <c r="A24" s="252" t="n">
        <v>2000</v>
      </c>
      <c r="B24" s="252" t="s">
        <v>571</v>
      </c>
      <c r="C24" s="252" t="n">
        <v>0</v>
      </c>
      <c r="D24" s="252" t="n">
        <v>0</v>
      </c>
      <c r="E24" s="252" t="n">
        <v>0</v>
      </c>
      <c r="F24" s="252" t="n">
        <v>139</v>
      </c>
      <c r="G24" s="252" t="n">
        <v>0</v>
      </c>
      <c r="H24" s="252" t="n">
        <v>484</v>
      </c>
      <c r="I24" s="252" t="n">
        <v>0</v>
      </c>
      <c r="J24" s="252" t="n">
        <v>0</v>
      </c>
      <c r="K24" s="253" t="n">
        <v>692</v>
      </c>
      <c r="L24" s="252" t="n">
        <v>1033</v>
      </c>
      <c r="M24" s="252" t="n">
        <v>0</v>
      </c>
      <c r="N24" s="253" t="n">
        <v>140</v>
      </c>
      <c r="O24" s="252" t="n">
        <v>3414</v>
      </c>
      <c r="P24" s="252" t="n">
        <v>768</v>
      </c>
      <c r="Q24" s="253" t="n">
        <v>459</v>
      </c>
      <c r="R24" s="253" t="n">
        <v>1202</v>
      </c>
      <c r="S24" s="253" t="n">
        <v>3238</v>
      </c>
      <c r="T24" s="254" t="n">
        <v>11573</v>
      </c>
      <c r="U24" s="255"/>
    </row>
    <row r="25" customFormat="false" ht="12.75" hidden="false" customHeight="false" outlineLevel="0" collapsed="false">
      <c r="A25" s="252" t="n">
        <v>2001</v>
      </c>
      <c r="B25" s="252" t="s">
        <v>571</v>
      </c>
      <c r="C25" s="253" t="n">
        <v>1293</v>
      </c>
      <c r="D25" s="252" t="n">
        <v>0</v>
      </c>
      <c r="E25" s="252" t="n">
        <v>0</v>
      </c>
      <c r="F25" s="252" t="n">
        <v>49</v>
      </c>
      <c r="G25" s="252" t="n">
        <v>0</v>
      </c>
      <c r="H25" s="252" t="n">
        <v>408</v>
      </c>
      <c r="I25" s="252" t="n">
        <v>0</v>
      </c>
      <c r="J25" s="252" t="n">
        <v>0</v>
      </c>
      <c r="K25" s="253" t="n">
        <v>826</v>
      </c>
      <c r="L25" s="252" t="n">
        <v>3105</v>
      </c>
      <c r="M25" s="252" t="n">
        <v>0</v>
      </c>
      <c r="N25" s="253" t="n">
        <v>146</v>
      </c>
      <c r="O25" s="253" t="n">
        <v>3388</v>
      </c>
      <c r="P25" s="252" t="n">
        <v>1097</v>
      </c>
      <c r="Q25" s="253" t="n">
        <v>508</v>
      </c>
      <c r="R25" s="253" t="n">
        <v>1293</v>
      </c>
      <c r="S25" s="253" t="n">
        <v>3940</v>
      </c>
      <c r="T25" s="254" t="n">
        <v>16056</v>
      </c>
      <c r="U25" s="255"/>
    </row>
    <row r="26" customFormat="false" ht="12.75" hidden="false" customHeight="false" outlineLevel="0" collapsed="false">
      <c r="A26" s="252" t="n">
        <v>2002</v>
      </c>
      <c r="B26" s="252" t="s">
        <v>571</v>
      </c>
      <c r="C26" s="252" t="n">
        <v>-136</v>
      </c>
      <c r="D26" s="252" t="n">
        <v>0</v>
      </c>
      <c r="E26" s="252" t="n">
        <v>0</v>
      </c>
      <c r="F26" s="252" t="n">
        <v>50</v>
      </c>
      <c r="G26" s="252" t="n">
        <v>925</v>
      </c>
      <c r="H26" s="252" t="n">
        <v>458</v>
      </c>
      <c r="I26" s="252" t="n">
        <v>0</v>
      </c>
      <c r="J26" s="252" t="n">
        <v>0</v>
      </c>
      <c r="K26" s="253" t="n">
        <v>517</v>
      </c>
      <c r="L26" s="252" t="n">
        <v>3384</v>
      </c>
      <c r="M26" s="252" t="n">
        <v>346</v>
      </c>
      <c r="N26" s="253" t="n">
        <v>38</v>
      </c>
      <c r="O26" s="253" t="n">
        <v>3431</v>
      </c>
      <c r="P26" s="252" t="n">
        <v>1378</v>
      </c>
      <c r="Q26" s="253" t="n">
        <v>582</v>
      </c>
      <c r="R26" s="253" t="n">
        <v>1432</v>
      </c>
      <c r="S26" s="253" t="n">
        <v>4786</v>
      </c>
      <c r="T26" s="254" t="n">
        <v>17197</v>
      </c>
      <c r="U26" s="255"/>
    </row>
    <row r="27" customFormat="false" ht="12.75" hidden="false" customHeight="false" outlineLevel="0" collapsed="false">
      <c r="A27" s="252" t="n">
        <v>2003</v>
      </c>
      <c r="B27" s="252" t="s">
        <v>571</v>
      </c>
      <c r="C27" s="252" t="n">
        <v>406</v>
      </c>
      <c r="D27" s="252" t="n">
        <v>0</v>
      </c>
      <c r="E27" s="252" t="n">
        <v>0</v>
      </c>
      <c r="F27" s="252" t="n">
        <v>73</v>
      </c>
      <c r="G27" s="252" t="n">
        <v>992</v>
      </c>
      <c r="H27" s="252" t="n">
        <v>596</v>
      </c>
      <c r="I27" s="252" t="n">
        <v>0</v>
      </c>
      <c r="J27" s="252" t="n">
        <v>0</v>
      </c>
      <c r="K27" s="253" t="n">
        <v>494</v>
      </c>
      <c r="L27" s="252" t="n">
        <v>3821</v>
      </c>
      <c r="M27" s="252" t="n">
        <v>278</v>
      </c>
      <c r="N27" s="253" t="n">
        <v>22</v>
      </c>
      <c r="O27" s="253" t="n">
        <v>4013</v>
      </c>
      <c r="P27" s="252" t="n">
        <v>1349</v>
      </c>
      <c r="Q27" s="253" t="n">
        <v>428</v>
      </c>
      <c r="R27" s="253" t="n">
        <v>1622</v>
      </c>
      <c r="S27" s="253" t="n">
        <v>4851</v>
      </c>
      <c r="T27" s="254" t="n">
        <v>18949</v>
      </c>
      <c r="U27" s="255"/>
    </row>
    <row r="28" customFormat="false" ht="12.75" hidden="false" customHeight="false" outlineLevel="0" collapsed="false">
      <c r="A28" s="252" t="n">
        <v>2004</v>
      </c>
      <c r="B28" s="252" t="s">
        <v>571</v>
      </c>
      <c r="C28" s="252" t="n">
        <v>86</v>
      </c>
      <c r="D28" s="252" t="n">
        <v>0</v>
      </c>
      <c r="E28" s="252" t="n">
        <v>-2</v>
      </c>
      <c r="F28" s="252" t="n">
        <v>47</v>
      </c>
      <c r="G28" s="252" t="n">
        <v>679</v>
      </c>
      <c r="H28" s="253" t="n">
        <v>565</v>
      </c>
      <c r="I28" s="252" t="n">
        <v>1609</v>
      </c>
      <c r="J28" s="252" t="n">
        <v>-1</v>
      </c>
      <c r="K28" s="253" t="n">
        <v>430</v>
      </c>
      <c r="L28" s="252" t="n">
        <v>4131</v>
      </c>
      <c r="M28" s="252" t="n">
        <v>331</v>
      </c>
      <c r="N28" s="253" t="n">
        <v>43</v>
      </c>
      <c r="O28" s="253" t="n">
        <v>3476</v>
      </c>
      <c r="P28" s="252" t="n">
        <v>1233</v>
      </c>
      <c r="Q28" s="253" t="n">
        <v>-61</v>
      </c>
      <c r="R28" s="253" t="n">
        <v>1967</v>
      </c>
      <c r="S28" s="253" t="n">
        <v>4958</v>
      </c>
      <c r="T28" s="254" t="n">
        <v>19497</v>
      </c>
      <c r="U28" s="255"/>
    </row>
    <row r="29" customFormat="false" ht="12.75" hidden="false" customHeight="false" outlineLevel="0" collapsed="false">
      <c r="A29" s="252" t="n">
        <v>2005</v>
      </c>
      <c r="B29" s="259" t="s">
        <v>572</v>
      </c>
      <c r="C29" s="253" t="n">
        <v>263</v>
      </c>
      <c r="D29" s="253" t="n">
        <v>5910</v>
      </c>
      <c r="E29" s="253" t="n">
        <v>120</v>
      </c>
      <c r="F29" s="253" t="n">
        <v>106</v>
      </c>
      <c r="G29" s="253" t="n">
        <v>6115</v>
      </c>
      <c r="H29" s="253" t="n">
        <v>626</v>
      </c>
      <c r="I29" s="253" t="n">
        <v>2558</v>
      </c>
      <c r="J29" s="253" t="n">
        <v>565</v>
      </c>
      <c r="K29" s="253" t="n">
        <v>384</v>
      </c>
      <c r="L29" s="253" t="n">
        <v>4092</v>
      </c>
      <c r="M29" s="253" t="n">
        <v>401</v>
      </c>
      <c r="N29" s="253" t="n">
        <v>-342</v>
      </c>
      <c r="O29" s="253" t="n">
        <v>3734</v>
      </c>
      <c r="P29" s="253" t="n">
        <v>1180</v>
      </c>
      <c r="Q29" s="253" t="n">
        <v>0</v>
      </c>
      <c r="R29" s="253" t="n">
        <v>2410</v>
      </c>
      <c r="S29" s="253" t="n">
        <v>4876</v>
      </c>
      <c r="T29" s="254" t="n">
        <v>33002</v>
      </c>
      <c r="U29" s="255"/>
    </row>
    <row r="30" customFormat="false" ht="12.75" hidden="false" customHeight="false" outlineLevel="0" collapsed="false">
      <c r="A30" s="248" t="s">
        <v>111</v>
      </c>
      <c r="T30" s="258"/>
      <c r="U30" s="258"/>
    </row>
    <row r="31" customFormat="false" ht="12.75" hidden="false" customHeight="false" outlineLevel="0" collapsed="false">
      <c r="A31" s="248" t="s">
        <v>111</v>
      </c>
      <c r="T31" s="258"/>
      <c r="U31" s="258"/>
    </row>
    <row r="32" customFormat="false" ht="12.75" hidden="false" customHeight="false" outlineLevel="0" collapsed="false">
      <c r="A32" s="248" t="s">
        <v>575</v>
      </c>
      <c r="T32" s="258"/>
      <c r="U32" s="258"/>
    </row>
    <row r="33" customFormat="false" ht="12.75" hidden="false" customHeight="false" outlineLevel="0" collapsed="false">
      <c r="A33" s="248" t="s">
        <v>111</v>
      </c>
      <c r="T33" s="258"/>
      <c r="U33" s="258"/>
    </row>
    <row r="34" customFormat="false" ht="12.75" hidden="false" customHeight="false" outlineLevel="0" collapsed="false">
      <c r="A34" s="248" t="s">
        <v>542</v>
      </c>
      <c r="B34" s="248" t="s">
        <v>543</v>
      </c>
      <c r="C34" s="250" t="s">
        <v>652</v>
      </c>
      <c r="D34" s="250" t="s">
        <v>653</v>
      </c>
      <c r="E34" s="250" t="s">
        <v>654</v>
      </c>
      <c r="F34" s="250" t="s">
        <v>655</v>
      </c>
      <c r="G34" s="250" t="s">
        <v>656</v>
      </c>
      <c r="H34" s="250" t="s">
        <v>657</v>
      </c>
      <c r="I34" s="250" t="s">
        <v>658</v>
      </c>
      <c r="J34" s="250" t="s">
        <v>659</v>
      </c>
      <c r="K34" s="250" t="s">
        <v>660</v>
      </c>
      <c r="L34" s="250" t="s">
        <v>661</v>
      </c>
      <c r="M34" s="250" t="s">
        <v>662</v>
      </c>
      <c r="N34" s="250" t="s">
        <v>663</v>
      </c>
      <c r="O34" s="250" t="s">
        <v>664</v>
      </c>
      <c r="P34" s="250" t="s">
        <v>665</v>
      </c>
      <c r="Q34" s="250" t="s">
        <v>666</v>
      </c>
      <c r="R34" s="250" t="s">
        <v>667</v>
      </c>
      <c r="S34" s="250" t="s">
        <v>668</v>
      </c>
      <c r="T34" s="251" t="s">
        <v>670</v>
      </c>
      <c r="U34" s="258"/>
    </row>
    <row r="35" customFormat="false" ht="12.75" hidden="false" customHeight="false" outlineLevel="0" collapsed="false">
      <c r="A35" s="252" t="n">
        <v>1999</v>
      </c>
      <c r="B35" s="252" t="s">
        <v>571</v>
      </c>
      <c r="C35" s="252" t="n">
        <v>0</v>
      </c>
      <c r="D35" s="252" t="n">
        <v>0</v>
      </c>
      <c r="E35" s="252" t="n">
        <v>0</v>
      </c>
      <c r="F35" s="252" t="n">
        <v>6</v>
      </c>
      <c r="G35" s="252" t="n">
        <v>0</v>
      </c>
      <c r="H35" s="252" t="n">
        <v>38</v>
      </c>
      <c r="I35" s="252" t="n">
        <v>0</v>
      </c>
      <c r="J35" s="252" t="n">
        <v>0</v>
      </c>
      <c r="K35" s="252" t="n">
        <v>88</v>
      </c>
      <c r="L35" s="252" t="n">
        <v>-667</v>
      </c>
      <c r="M35" s="252" t="n">
        <v>0</v>
      </c>
      <c r="N35" s="252" t="n">
        <v>40</v>
      </c>
      <c r="O35" s="252" t="n">
        <v>696</v>
      </c>
      <c r="P35" s="252" t="n">
        <v>37</v>
      </c>
      <c r="Q35" s="252" t="n">
        <v>0</v>
      </c>
      <c r="R35" s="252" t="n">
        <v>-262</v>
      </c>
      <c r="S35" s="252" t="n">
        <v>-143</v>
      </c>
      <c r="T35" s="254" t="n">
        <v>-165</v>
      </c>
      <c r="U35" s="255"/>
    </row>
    <row r="36" customFormat="false" ht="12.75" hidden="false" customHeight="false" outlineLevel="0" collapsed="false">
      <c r="A36" s="252" t="n">
        <v>2000</v>
      </c>
      <c r="B36" s="252" t="s">
        <v>571</v>
      </c>
      <c r="C36" s="252" t="n">
        <v>0</v>
      </c>
      <c r="D36" s="252" t="n">
        <v>0</v>
      </c>
      <c r="E36" s="252" t="n">
        <v>0</v>
      </c>
      <c r="F36" s="252" t="n">
        <v>90</v>
      </c>
      <c r="G36" s="252" t="n">
        <v>0</v>
      </c>
      <c r="H36" s="252" t="n">
        <v>49</v>
      </c>
      <c r="I36" s="252" t="n">
        <v>0</v>
      </c>
      <c r="J36" s="252" t="n">
        <v>0</v>
      </c>
      <c r="K36" s="252" t="n">
        <v>130</v>
      </c>
      <c r="L36" s="252" t="n">
        <v>-914</v>
      </c>
      <c r="M36" s="252" t="n">
        <v>0</v>
      </c>
      <c r="N36" s="252" t="n">
        <v>3</v>
      </c>
      <c r="O36" s="252" t="n">
        <v>732</v>
      </c>
      <c r="P36" s="252" t="n">
        <v>206</v>
      </c>
      <c r="Q36" s="252" t="n">
        <v>15</v>
      </c>
      <c r="R36" s="252" t="n">
        <v>-74</v>
      </c>
      <c r="S36" s="252" t="n">
        <v>-538</v>
      </c>
      <c r="T36" s="254" t="n">
        <v>-299</v>
      </c>
      <c r="U36" s="255"/>
    </row>
    <row r="37" customFormat="false" ht="12.75" hidden="false" customHeight="false" outlineLevel="0" collapsed="false">
      <c r="A37" s="252" t="n">
        <v>2001</v>
      </c>
      <c r="B37" s="252" t="s">
        <v>571</v>
      </c>
      <c r="C37" s="252" t="n">
        <v>-190</v>
      </c>
      <c r="D37" s="252" t="n">
        <v>0</v>
      </c>
      <c r="E37" s="252" t="n">
        <v>0</v>
      </c>
      <c r="F37" s="252" t="n">
        <v>5</v>
      </c>
      <c r="G37" s="252" t="n">
        <v>0</v>
      </c>
      <c r="H37" s="252" t="n">
        <v>91</v>
      </c>
      <c r="I37" s="252" t="n">
        <v>0</v>
      </c>
      <c r="J37" s="252" t="n">
        <v>0</v>
      </c>
      <c r="K37" s="252" t="n">
        <v>112</v>
      </c>
      <c r="L37" s="252" t="n">
        <v>0</v>
      </c>
      <c r="M37" s="252" t="n">
        <v>0</v>
      </c>
      <c r="N37" s="252" t="n">
        <v>1</v>
      </c>
      <c r="O37" s="252" t="n">
        <v>626</v>
      </c>
      <c r="P37" s="252" t="n">
        <v>305</v>
      </c>
      <c r="Q37" s="252" t="n">
        <v>-162</v>
      </c>
      <c r="R37" s="252" t="n">
        <v>53</v>
      </c>
      <c r="S37" s="253" t="n">
        <v>601</v>
      </c>
      <c r="T37" s="254" t="n">
        <v>1443</v>
      </c>
      <c r="U37" s="255"/>
    </row>
    <row r="38" customFormat="false" ht="12.75" hidden="false" customHeight="false" outlineLevel="0" collapsed="false">
      <c r="A38" s="252" t="n">
        <v>2002</v>
      </c>
      <c r="B38" s="252" t="s">
        <v>571</v>
      </c>
      <c r="C38" s="253" t="n">
        <v>-2487</v>
      </c>
      <c r="D38" s="252" t="n">
        <v>0</v>
      </c>
      <c r="E38" s="252" t="n">
        <v>0</v>
      </c>
      <c r="F38" s="252" t="n">
        <v>5</v>
      </c>
      <c r="G38" s="252" t="n">
        <v>-69</v>
      </c>
      <c r="H38" s="252" t="n">
        <v>37</v>
      </c>
      <c r="I38" s="252" t="n">
        <v>0</v>
      </c>
      <c r="J38" s="252" t="n">
        <v>0</v>
      </c>
      <c r="K38" s="252" t="n">
        <v>-128</v>
      </c>
      <c r="L38" s="252" t="n">
        <v>185</v>
      </c>
      <c r="M38" s="252" t="n">
        <v>55</v>
      </c>
      <c r="N38" s="252" t="n">
        <v>-111</v>
      </c>
      <c r="O38" s="252" t="n">
        <v>594</v>
      </c>
      <c r="P38" s="252" t="n">
        <v>248</v>
      </c>
      <c r="Q38" s="252" t="n">
        <v>-540</v>
      </c>
      <c r="R38" s="252" t="n">
        <v>100</v>
      </c>
      <c r="S38" s="253" t="n">
        <v>732</v>
      </c>
      <c r="T38" s="254" t="n">
        <v>-1377</v>
      </c>
      <c r="U38" s="255"/>
    </row>
    <row r="39" customFormat="false" ht="12.75" hidden="false" customHeight="false" outlineLevel="0" collapsed="false">
      <c r="A39" s="252" t="n">
        <v>2003</v>
      </c>
      <c r="B39" s="252" t="s">
        <v>571</v>
      </c>
      <c r="C39" s="252" t="n">
        <v>0</v>
      </c>
      <c r="D39" s="252" t="n">
        <v>0</v>
      </c>
      <c r="E39" s="252" t="n">
        <v>0</v>
      </c>
      <c r="F39" s="252" t="n">
        <v>27</v>
      </c>
      <c r="G39" s="252" t="n">
        <v>57</v>
      </c>
      <c r="H39" s="252" t="n">
        <v>133</v>
      </c>
      <c r="I39" s="252" t="n">
        <v>0</v>
      </c>
      <c r="J39" s="252" t="n">
        <v>0</v>
      </c>
      <c r="K39" s="252" t="n">
        <v>-28</v>
      </c>
      <c r="L39" s="252" t="n">
        <v>549</v>
      </c>
      <c r="M39" s="252" t="n">
        <v>-71</v>
      </c>
      <c r="N39" s="253" t="n">
        <v>-17</v>
      </c>
      <c r="O39" s="252" t="n">
        <v>1142</v>
      </c>
      <c r="P39" s="252" t="n">
        <v>203</v>
      </c>
      <c r="Q39" s="252" t="n">
        <v>-159</v>
      </c>
      <c r="R39" s="252" t="n">
        <v>175</v>
      </c>
      <c r="S39" s="253" t="n">
        <v>740</v>
      </c>
      <c r="T39" s="254" t="n">
        <v>2753</v>
      </c>
      <c r="U39" s="255"/>
    </row>
    <row r="40" customFormat="false" ht="12.75" hidden="false" customHeight="false" outlineLevel="0" collapsed="false">
      <c r="A40" s="252" t="n">
        <v>2004</v>
      </c>
      <c r="B40" s="252" t="s">
        <v>571</v>
      </c>
      <c r="C40" s="252" t="n">
        <v>-330</v>
      </c>
      <c r="D40" s="252" t="n">
        <v>0</v>
      </c>
      <c r="E40" s="252" t="n">
        <v>-8</v>
      </c>
      <c r="F40" s="252" t="n">
        <v>0</v>
      </c>
      <c r="G40" s="252" t="n">
        <v>62</v>
      </c>
      <c r="H40" s="252" t="n">
        <v>91</v>
      </c>
      <c r="I40" s="252" t="n">
        <v>-1</v>
      </c>
      <c r="J40" s="252" t="n">
        <v>-1</v>
      </c>
      <c r="K40" s="252" t="n">
        <v>-75</v>
      </c>
      <c r="L40" s="252" t="n">
        <v>665</v>
      </c>
      <c r="M40" s="252" t="n">
        <v>45</v>
      </c>
      <c r="N40" s="252" t="n">
        <v>20</v>
      </c>
      <c r="O40" s="252" t="n">
        <v>542</v>
      </c>
      <c r="P40" s="252" t="n">
        <v>190</v>
      </c>
      <c r="Q40" s="252" t="n">
        <v>-500</v>
      </c>
      <c r="R40" s="252" t="n">
        <v>304</v>
      </c>
      <c r="S40" s="253" t="n">
        <v>756</v>
      </c>
      <c r="T40" s="254" t="n">
        <v>1764</v>
      </c>
      <c r="U40" s="255"/>
    </row>
    <row r="41" customFormat="false" ht="12.75" hidden="false" customHeight="false" outlineLevel="0" collapsed="false">
      <c r="A41" s="252" t="n">
        <v>2005</v>
      </c>
      <c r="B41" s="259" t="s">
        <v>572</v>
      </c>
      <c r="C41" s="252" t="n">
        <v>-332</v>
      </c>
      <c r="D41" s="252" t="n">
        <v>0</v>
      </c>
      <c r="E41" s="252" t="n">
        <v>122</v>
      </c>
      <c r="F41" s="252" t="n">
        <v>58</v>
      </c>
      <c r="G41" s="252" t="n">
        <v>0</v>
      </c>
      <c r="H41" s="252" t="n">
        <v>93</v>
      </c>
      <c r="I41" s="252" t="n">
        <v>-16</v>
      </c>
      <c r="J41" s="252" t="n">
        <v>-50</v>
      </c>
      <c r="K41" s="252" t="n">
        <v>-56</v>
      </c>
      <c r="L41" s="252" t="n">
        <v>407</v>
      </c>
      <c r="M41" s="252" t="n">
        <v>62</v>
      </c>
      <c r="N41" s="252" t="n">
        <v>-387</v>
      </c>
      <c r="O41" s="252" t="n">
        <v>728</v>
      </c>
      <c r="P41" s="252" t="n">
        <v>190</v>
      </c>
      <c r="Q41" s="252" t="n">
        <v>0</v>
      </c>
      <c r="R41" s="252" t="n">
        <v>395</v>
      </c>
      <c r="S41" s="252" t="n">
        <v>579</v>
      </c>
      <c r="T41" s="254" t="n">
        <v>1796</v>
      </c>
      <c r="U41" s="255"/>
    </row>
    <row r="42" customFormat="false" ht="12.75" hidden="false" customHeight="false" outlineLevel="0" collapsed="false">
      <c r="A42" s="248" t="s">
        <v>111</v>
      </c>
      <c r="T42" s="258"/>
      <c r="U42" s="258"/>
    </row>
    <row r="43" customFormat="false" ht="12.75" hidden="false" customHeight="false" outlineLevel="0" collapsed="false">
      <c r="A43" s="248" t="s">
        <v>111</v>
      </c>
      <c r="T43" s="258"/>
      <c r="U43" s="258"/>
    </row>
    <row r="44" customFormat="false" ht="12.75" hidden="false" customHeight="false" outlineLevel="0" collapsed="false">
      <c r="A44" s="248" t="s">
        <v>607</v>
      </c>
      <c r="T44" s="258"/>
      <c r="U44" s="258"/>
    </row>
    <row r="45" customFormat="false" ht="12.75" hidden="false" customHeight="false" outlineLevel="0" collapsed="false">
      <c r="A45" s="248" t="s">
        <v>111</v>
      </c>
      <c r="T45" s="258"/>
      <c r="U45" s="258"/>
    </row>
    <row r="46" customFormat="false" ht="12.75" hidden="false" customHeight="false" outlineLevel="0" collapsed="false">
      <c r="A46" s="248" t="s">
        <v>542</v>
      </c>
      <c r="B46" s="248" t="s">
        <v>543</v>
      </c>
      <c r="C46" s="250" t="s">
        <v>652</v>
      </c>
      <c r="D46" s="250" t="s">
        <v>653</v>
      </c>
      <c r="E46" s="250" t="s">
        <v>654</v>
      </c>
      <c r="F46" s="250" t="s">
        <v>655</v>
      </c>
      <c r="G46" s="250" t="s">
        <v>656</v>
      </c>
      <c r="H46" s="250" t="s">
        <v>657</v>
      </c>
      <c r="I46" s="250" t="s">
        <v>658</v>
      </c>
      <c r="J46" s="250" t="s">
        <v>659</v>
      </c>
      <c r="K46" s="250" t="s">
        <v>660</v>
      </c>
      <c r="L46" s="250" t="s">
        <v>661</v>
      </c>
      <c r="M46" s="250" t="s">
        <v>662</v>
      </c>
      <c r="N46" s="250" t="s">
        <v>663</v>
      </c>
      <c r="O46" s="250" t="s">
        <v>664</v>
      </c>
      <c r="P46" s="250" t="s">
        <v>665</v>
      </c>
      <c r="Q46" s="250" t="s">
        <v>666</v>
      </c>
      <c r="R46" s="250" t="s">
        <v>667</v>
      </c>
      <c r="S46" s="250" t="s">
        <v>668</v>
      </c>
      <c r="T46" s="251" t="s">
        <v>670</v>
      </c>
      <c r="U46" s="258"/>
    </row>
    <row r="47" customFormat="false" ht="12.75" hidden="false" customHeight="false" outlineLevel="0" collapsed="false">
      <c r="A47" s="252" t="n">
        <v>1999</v>
      </c>
      <c r="B47" s="252" t="s">
        <v>571</v>
      </c>
      <c r="C47" s="252" t="n">
        <v>0</v>
      </c>
      <c r="D47" s="252" t="n">
        <v>0</v>
      </c>
      <c r="E47" s="252" t="n">
        <v>0</v>
      </c>
      <c r="F47" s="252" t="n">
        <v>16</v>
      </c>
      <c r="G47" s="252" t="n">
        <v>0</v>
      </c>
      <c r="H47" s="252" t="n">
        <v>10.2</v>
      </c>
      <c r="I47" s="252" t="n">
        <v>0</v>
      </c>
      <c r="J47" s="252" t="n">
        <v>0</v>
      </c>
      <c r="K47" s="252" t="n">
        <v>19.9</v>
      </c>
      <c r="L47" s="252" t="n">
        <v>0</v>
      </c>
      <c r="M47" s="252" t="n">
        <v>0</v>
      </c>
      <c r="N47" s="252" t="n">
        <v>45.1</v>
      </c>
      <c r="O47" s="252" t="n">
        <v>27.3</v>
      </c>
      <c r="P47" s="252" t="n">
        <v>7.6</v>
      </c>
      <c r="Q47" s="252" t="n">
        <v>0</v>
      </c>
      <c r="R47" s="252" t="n">
        <v>0</v>
      </c>
      <c r="S47" s="252" t="n">
        <v>0</v>
      </c>
      <c r="T47" s="254" t="n">
        <v>0</v>
      </c>
      <c r="U47" s="255"/>
    </row>
    <row r="48" customFormat="false" ht="12.75" hidden="false" customHeight="false" outlineLevel="0" collapsed="false">
      <c r="A48" s="252" t="n">
        <v>2000</v>
      </c>
      <c r="B48" s="252" t="s">
        <v>571</v>
      </c>
      <c r="C48" s="252" t="n">
        <v>0</v>
      </c>
      <c r="D48" s="252" t="n">
        <v>0</v>
      </c>
      <c r="E48" s="252" t="n">
        <v>0</v>
      </c>
      <c r="F48" s="252" t="n">
        <v>185.6</v>
      </c>
      <c r="G48" s="252" t="n">
        <v>0</v>
      </c>
      <c r="H48" s="252" t="n">
        <v>11.4</v>
      </c>
      <c r="I48" s="252" t="n">
        <v>0</v>
      </c>
      <c r="J48" s="252" t="n">
        <v>0</v>
      </c>
      <c r="K48" s="252" t="n">
        <v>23.1</v>
      </c>
      <c r="L48" s="252" t="n">
        <v>0</v>
      </c>
      <c r="M48" s="252" t="n">
        <v>0</v>
      </c>
      <c r="N48" s="252" t="n">
        <v>2.7</v>
      </c>
      <c r="O48" s="252" t="n">
        <v>27.3</v>
      </c>
      <c r="P48" s="252" t="n">
        <v>36.7</v>
      </c>
      <c r="Q48" s="252" t="n">
        <v>3.6</v>
      </c>
      <c r="R48" s="252" t="n">
        <v>0</v>
      </c>
      <c r="S48" s="252" t="n">
        <v>0</v>
      </c>
      <c r="T48" s="254" t="n">
        <v>0</v>
      </c>
      <c r="U48" s="255"/>
    </row>
    <row r="49" customFormat="false" ht="12.75" hidden="false" customHeight="false" outlineLevel="0" collapsed="false">
      <c r="A49" s="252" t="n">
        <v>2001</v>
      </c>
      <c r="B49" s="252" t="s">
        <v>571</v>
      </c>
      <c r="C49" s="252" t="n">
        <v>0</v>
      </c>
      <c r="D49" s="252" t="n">
        <v>0</v>
      </c>
      <c r="E49" s="252" t="n">
        <v>0</v>
      </c>
      <c r="F49" s="252" t="n">
        <v>11.8</v>
      </c>
      <c r="G49" s="252" t="n">
        <v>0</v>
      </c>
      <c r="H49" s="252" t="n">
        <v>28.6</v>
      </c>
      <c r="I49" s="252" t="n">
        <v>0</v>
      </c>
      <c r="J49" s="252" t="n">
        <v>0</v>
      </c>
      <c r="K49" s="252" t="n">
        <v>15.8</v>
      </c>
      <c r="L49" s="252" t="n">
        <v>0</v>
      </c>
      <c r="M49" s="252" t="n">
        <v>0</v>
      </c>
      <c r="N49" s="252" t="n">
        <v>1.1</v>
      </c>
      <c r="O49" s="252" t="n">
        <v>22.7</v>
      </c>
      <c r="P49" s="252" t="n">
        <v>38.6</v>
      </c>
      <c r="Q49" s="252" t="n">
        <v>0</v>
      </c>
      <c r="R49" s="252" t="n">
        <v>4.3</v>
      </c>
      <c r="S49" s="252" t="n">
        <v>18</v>
      </c>
      <c r="T49" s="254" t="n">
        <v>9.9</v>
      </c>
      <c r="U49" s="255"/>
    </row>
    <row r="50" customFormat="false" ht="12.75" hidden="false" customHeight="false" outlineLevel="0" collapsed="false">
      <c r="A50" s="252" t="n">
        <v>2002</v>
      </c>
      <c r="B50" s="252" t="s">
        <v>571</v>
      </c>
      <c r="C50" s="252" t="n">
        <v>0</v>
      </c>
      <c r="D50" s="252" t="n">
        <v>0</v>
      </c>
      <c r="E50" s="252" t="n">
        <v>0</v>
      </c>
      <c r="F50" s="252" t="n">
        <v>12.4</v>
      </c>
      <c r="G50" s="252" t="n">
        <v>0</v>
      </c>
      <c r="H50" s="252" t="n">
        <v>8.8</v>
      </c>
      <c r="I50" s="252" t="n">
        <v>0</v>
      </c>
      <c r="J50" s="252" t="n">
        <v>0</v>
      </c>
      <c r="K50" s="252" t="n">
        <v>0</v>
      </c>
      <c r="L50" s="252" t="n">
        <v>5.8</v>
      </c>
      <c r="M50" s="252" t="n">
        <v>19.2</v>
      </c>
      <c r="N50" s="252" t="n">
        <v>0</v>
      </c>
      <c r="O50" s="252" t="n">
        <v>21</v>
      </c>
      <c r="P50" s="252" t="n">
        <v>21.9</v>
      </c>
      <c r="Q50" s="252" t="n">
        <v>0</v>
      </c>
      <c r="R50" s="252" t="n">
        <v>7.6</v>
      </c>
      <c r="S50" s="252" t="n">
        <v>18.1</v>
      </c>
      <c r="T50" s="254" t="n">
        <v>0</v>
      </c>
      <c r="U50" s="255"/>
    </row>
    <row r="51" customFormat="false" ht="12.75" hidden="false" customHeight="false" outlineLevel="0" collapsed="false">
      <c r="A51" s="252" t="n">
        <v>2003</v>
      </c>
      <c r="B51" s="252" t="s">
        <v>571</v>
      </c>
      <c r="C51" s="252" t="n">
        <v>0</v>
      </c>
      <c r="D51" s="252" t="n">
        <v>0</v>
      </c>
      <c r="E51" s="252" t="n">
        <v>0</v>
      </c>
      <c r="F51" s="252" t="n">
        <v>59.8</v>
      </c>
      <c r="G51" s="252" t="n">
        <v>6.1</v>
      </c>
      <c r="H51" s="252" t="n">
        <v>28.9</v>
      </c>
      <c r="I51" s="252" t="n">
        <v>0</v>
      </c>
      <c r="J51" s="252" t="n">
        <v>0</v>
      </c>
      <c r="K51" s="252" t="n">
        <v>0</v>
      </c>
      <c r="L51" s="252" t="n">
        <v>16.8</v>
      </c>
      <c r="M51" s="252" t="n">
        <v>0</v>
      </c>
      <c r="N51" s="252" t="n">
        <v>0</v>
      </c>
      <c r="O51" s="252" t="n">
        <v>39.8</v>
      </c>
      <c r="P51" s="252" t="n">
        <v>17.8</v>
      </c>
      <c r="Q51" s="252" t="n">
        <v>0</v>
      </c>
      <c r="R51" s="252" t="n">
        <v>12.1</v>
      </c>
      <c r="S51" s="252" t="n">
        <v>18</v>
      </c>
      <c r="T51" s="254" t="n">
        <v>17</v>
      </c>
      <c r="U51" s="255"/>
    </row>
    <row r="52" customFormat="false" ht="12.75" hidden="false" customHeight="false" outlineLevel="0" collapsed="false">
      <c r="A52" s="252" t="n">
        <v>2004</v>
      </c>
      <c r="B52" s="252" t="s">
        <v>571</v>
      </c>
      <c r="C52" s="252" t="n">
        <v>0</v>
      </c>
      <c r="D52" s="252" t="n">
        <v>0</v>
      </c>
      <c r="E52" s="252" t="n">
        <v>0</v>
      </c>
      <c r="F52" s="252" t="n">
        <v>2.1</v>
      </c>
      <c r="G52" s="252" t="n">
        <v>10.1</v>
      </c>
      <c r="H52" s="252" t="n">
        <v>19.3</v>
      </c>
      <c r="I52" s="252" t="n">
        <v>0</v>
      </c>
      <c r="J52" s="252" t="n">
        <v>0</v>
      </c>
      <c r="K52" s="252" t="n">
        <v>0</v>
      </c>
      <c r="L52" s="252" t="n">
        <v>19.2</v>
      </c>
      <c r="M52" s="252" t="n">
        <v>16.1</v>
      </c>
      <c r="N52" s="252" t="n">
        <v>91.8</v>
      </c>
      <c r="O52" s="252" t="n">
        <v>18.5</v>
      </c>
      <c r="P52" s="252" t="n">
        <v>18.2</v>
      </c>
      <c r="Q52" s="252" t="n">
        <v>0</v>
      </c>
      <c r="R52" s="252" t="n">
        <v>18.3</v>
      </c>
      <c r="S52" s="252" t="n">
        <v>18</v>
      </c>
      <c r="T52" s="254" t="n">
        <v>10</v>
      </c>
      <c r="U52" s="255"/>
    </row>
    <row r="53" customFormat="false" ht="12.75" hidden="false" customHeight="false" outlineLevel="0" collapsed="false">
      <c r="A53" s="252" t="n">
        <v>2005</v>
      </c>
      <c r="B53" s="259" t="s">
        <v>572</v>
      </c>
      <c r="C53" s="252" t="n">
        <v>0</v>
      </c>
      <c r="D53" s="252" t="n">
        <v>0</v>
      </c>
      <c r="E53" s="252" t="n">
        <v>0</v>
      </c>
      <c r="F53" s="252" t="n">
        <v>121.9</v>
      </c>
      <c r="G53" s="252" t="n">
        <v>0</v>
      </c>
      <c r="H53" s="252" t="n">
        <v>17.6</v>
      </c>
      <c r="I53" s="252" t="n">
        <v>0</v>
      </c>
      <c r="J53" s="252" t="n">
        <v>0</v>
      </c>
      <c r="K53" s="252" t="n">
        <v>0</v>
      </c>
      <c r="L53" s="252" t="n">
        <v>11.1</v>
      </c>
      <c r="M53" s="252" t="n">
        <v>18.3</v>
      </c>
      <c r="N53" s="252" t="n">
        <v>0</v>
      </c>
      <c r="O53" s="252" t="n">
        <v>24.2</v>
      </c>
      <c r="P53" s="252" t="n">
        <v>19.3</v>
      </c>
      <c r="Q53" s="252" t="n">
        <v>0</v>
      </c>
      <c r="R53" s="252" t="n">
        <v>19.6</v>
      </c>
      <c r="S53" s="252" t="n">
        <v>13.5</v>
      </c>
      <c r="T53" s="254" t="n">
        <v>5.8</v>
      </c>
      <c r="U53" s="255"/>
    </row>
    <row r="54" customFormat="false" ht="12.75" hidden="false" customHeight="false" outlineLevel="0" collapsed="false">
      <c r="A54" s="248" t="s">
        <v>111</v>
      </c>
    </row>
    <row r="55" customFormat="false" ht="12.75" hidden="false" customHeight="false" outlineLevel="0" collapsed="false">
      <c r="A55" s="107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5" min="1" style="260" width="11.73"/>
    <col collapsed="false" customWidth="true" hidden="false" outlineLevel="0" max="6" min="6" style="260" width="13.04"/>
    <col collapsed="false" customWidth="false" hidden="false" outlineLevel="0" max="257" min="7" style="260" width="11.73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180" t="s">
        <v>39</v>
      </c>
    </row>
    <row r="3" customFormat="false" ht="12.75" hidden="false" customHeight="false" outlineLevel="0" collapsed="false">
      <c r="A3" s="199" t="s">
        <v>40</v>
      </c>
    </row>
    <row r="5" customFormat="false" ht="12.75" hidden="false" customHeight="false" outlineLevel="0" collapsed="false">
      <c r="A5" s="261" t="s">
        <v>539</v>
      </c>
    </row>
    <row r="6" customFormat="false" ht="12.75" hidden="false" customHeight="false" outlineLevel="0" collapsed="false">
      <c r="A6" s="261" t="s">
        <v>671</v>
      </c>
    </row>
    <row r="7" customFormat="false" ht="12.75" hidden="false" customHeight="false" outlineLevel="0" collapsed="false">
      <c r="A7" s="260" t="s">
        <v>111</v>
      </c>
    </row>
    <row r="8" customFormat="false" ht="12.75" hidden="false" customHeight="false" outlineLevel="0" collapsed="false">
      <c r="A8" s="260" t="s">
        <v>609</v>
      </c>
    </row>
    <row r="9" customFormat="false" ht="12.75" hidden="false" customHeight="false" outlineLevel="0" collapsed="false">
      <c r="A9" s="260" t="s">
        <v>111</v>
      </c>
    </row>
    <row r="10" customFormat="false" ht="12.75" hidden="false" customHeight="false" outlineLevel="0" collapsed="false">
      <c r="A10" s="260" t="s">
        <v>542</v>
      </c>
      <c r="B10" s="260" t="s">
        <v>543</v>
      </c>
      <c r="C10" s="262" t="s">
        <v>632</v>
      </c>
      <c r="D10" s="262" t="s">
        <v>672</v>
      </c>
      <c r="E10" s="262" t="s">
        <v>673</v>
      </c>
      <c r="F10" s="262" t="s">
        <v>674</v>
      </c>
      <c r="G10" s="263" t="s">
        <v>675</v>
      </c>
      <c r="H10" s="262" t="s">
        <v>676</v>
      </c>
      <c r="I10" s="262" t="s">
        <v>603</v>
      </c>
    </row>
    <row r="11" customFormat="false" ht="12.75" hidden="false" customHeight="false" outlineLevel="0" collapsed="false">
      <c r="A11" s="264" t="n">
        <v>1999</v>
      </c>
      <c r="B11" s="264" t="s">
        <v>571</v>
      </c>
      <c r="C11" s="264" t="n">
        <v>0</v>
      </c>
      <c r="D11" s="264" t="n">
        <v>758</v>
      </c>
      <c r="E11" s="264" t="n">
        <v>631</v>
      </c>
      <c r="F11" s="264" t="n">
        <v>0</v>
      </c>
      <c r="G11" s="264" t="n">
        <v>0</v>
      </c>
      <c r="H11" s="264" t="n">
        <v>0</v>
      </c>
      <c r="I11" s="265" t="n">
        <v>1390</v>
      </c>
      <c r="J11" s="266"/>
      <c r="K11" s="267"/>
    </row>
    <row r="12" customFormat="false" ht="12.75" hidden="false" customHeight="false" outlineLevel="0" collapsed="false">
      <c r="A12" s="264" t="n">
        <v>2000</v>
      </c>
      <c r="B12" s="264" t="s">
        <v>571</v>
      </c>
      <c r="C12" s="265" t="n">
        <v>1765</v>
      </c>
      <c r="D12" s="264" t="n">
        <v>645</v>
      </c>
      <c r="E12" s="264" t="n">
        <v>732</v>
      </c>
      <c r="F12" s="264" t="n">
        <v>0</v>
      </c>
      <c r="G12" s="264" t="n">
        <v>0</v>
      </c>
      <c r="H12" s="264" t="n">
        <v>0</v>
      </c>
      <c r="I12" s="265" t="n">
        <v>3142</v>
      </c>
      <c r="J12" s="266"/>
      <c r="K12" s="267"/>
    </row>
    <row r="13" customFormat="false" ht="12.75" hidden="false" customHeight="false" outlineLevel="0" collapsed="false">
      <c r="A13" s="264" t="n">
        <v>2001</v>
      </c>
      <c r="B13" s="264" t="s">
        <v>571</v>
      </c>
      <c r="C13" s="265" t="n">
        <v>1937</v>
      </c>
      <c r="D13" s="264" t="n">
        <v>492</v>
      </c>
      <c r="E13" s="264" t="n">
        <v>608</v>
      </c>
      <c r="F13" s="264" t="n">
        <v>0</v>
      </c>
      <c r="G13" s="264" t="n">
        <v>0</v>
      </c>
      <c r="H13" s="264" t="n">
        <v>0</v>
      </c>
      <c r="I13" s="265" t="n">
        <v>3038</v>
      </c>
      <c r="J13" s="266"/>
      <c r="K13" s="267"/>
    </row>
    <row r="14" customFormat="false" ht="12.75" hidden="false" customHeight="false" outlineLevel="0" collapsed="false">
      <c r="A14" s="264" t="n">
        <v>2002</v>
      </c>
      <c r="B14" s="264" t="s">
        <v>571</v>
      </c>
      <c r="C14" s="265" t="n">
        <v>2694</v>
      </c>
      <c r="D14" s="265" t="n">
        <v>1322</v>
      </c>
      <c r="E14" s="264" t="n">
        <v>538</v>
      </c>
      <c r="F14" s="265" t="n">
        <v>3982</v>
      </c>
      <c r="G14" s="265" t="n">
        <v>0</v>
      </c>
      <c r="H14" s="264" t="n">
        <v>0</v>
      </c>
      <c r="I14" s="265" t="n">
        <v>8537</v>
      </c>
      <c r="J14" s="266"/>
      <c r="K14" s="267"/>
    </row>
    <row r="15" customFormat="false" ht="12.75" hidden="false" customHeight="false" outlineLevel="0" collapsed="false">
      <c r="A15" s="264" t="n">
        <v>2003</v>
      </c>
      <c r="B15" s="264" t="s">
        <v>571</v>
      </c>
      <c r="C15" s="265" t="n">
        <v>4236</v>
      </c>
      <c r="D15" s="264" t="n">
        <v>0</v>
      </c>
      <c r="E15" s="264" t="n">
        <v>610</v>
      </c>
      <c r="F15" s="265" t="n">
        <v>4000</v>
      </c>
      <c r="G15" s="265" t="n">
        <v>0</v>
      </c>
      <c r="H15" s="264" t="n">
        <v>0</v>
      </c>
      <c r="I15" s="265" t="n">
        <v>8847</v>
      </c>
      <c r="J15" s="266"/>
      <c r="K15" s="267"/>
    </row>
    <row r="16" customFormat="false" ht="12.75" hidden="false" customHeight="false" outlineLevel="0" collapsed="false">
      <c r="A16" s="264" t="n">
        <v>2004</v>
      </c>
      <c r="B16" s="264" t="s">
        <v>571</v>
      </c>
      <c r="C16" s="265" t="n">
        <v>4749</v>
      </c>
      <c r="D16" s="264" t="n">
        <v>0</v>
      </c>
      <c r="E16" s="264" t="n">
        <v>686</v>
      </c>
      <c r="F16" s="265" t="n">
        <v>4235</v>
      </c>
      <c r="G16" s="265" t="n">
        <v>0</v>
      </c>
      <c r="H16" s="265" t="n">
        <v>1712</v>
      </c>
      <c r="I16" s="265" t="n">
        <v>11383</v>
      </c>
      <c r="J16" s="266"/>
      <c r="K16" s="267"/>
    </row>
    <row r="17" customFormat="false" ht="12.75" hidden="false" customHeight="false" outlineLevel="0" collapsed="false">
      <c r="A17" s="264" t="n">
        <v>2005</v>
      </c>
      <c r="B17" s="268" t="s">
        <v>646</v>
      </c>
      <c r="C17" s="265" t="n">
        <v>3098</v>
      </c>
      <c r="D17" s="264" t="n">
        <v>0</v>
      </c>
      <c r="E17" s="264" t="n">
        <v>699</v>
      </c>
      <c r="F17" s="265" t="n">
        <v>4602</v>
      </c>
      <c r="G17" s="265" t="n">
        <v>207</v>
      </c>
      <c r="H17" s="265" t="n">
        <v>1897</v>
      </c>
      <c r="I17" s="265" t="n">
        <v>10504</v>
      </c>
      <c r="J17" s="266"/>
      <c r="K17" s="267"/>
    </row>
    <row r="18" customFormat="false" ht="12.75" hidden="false" customHeight="false" outlineLevel="0" collapsed="false">
      <c r="A18" s="260" t="s">
        <v>111</v>
      </c>
      <c r="J18" s="266"/>
      <c r="K18" s="266"/>
    </row>
    <row r="19" customFormat="false" ht="12.75" hidden="false" customHeight="false" outlineLevel="0" collapsed="false">
      <c r="A19" s="260" t="s">
        <v>111</v>
      </c>
      <c r="J19" s="266"/>
      <c r="K19" s="266"/>
    </row>
    <row r="20" customFormat="false" ht="12.75" hidden="false" customHeight="false" outlineLevel="0" collapsed="false">
      <c r="A20" s="260" t="s">
        <v>574</v>
      </c>
      <c r="J20" s="266"/>
      <c r="K20" s="266"/>
    </row>
    <row r="21" customFormat="false" ht="12.75" hidden="false" customHeight="false" outlineLevel="0" collapsed="false">
      <c r="A21" s="260" t="s">
        <v>111</v>
      </c>
      <c r="J21" s="266"/>
      <c r="K21" s="266"/>
    </row>
    <row r="22" customFormat="false" ht="12.75" hidden="false" customHeight="false" outlineLevel="0" collapsed="false">
      <c r="A22" s="260" t="s">
        <v>542</v>
      </c>
      <c r="B22" s="260" t="s">
        <v>543</v>
      </c>
      <c r="C22" s="262" t="s">
        <v>632</v>
      </c>
      <c r="D22" s="262" t="s">
        <v>672</v>
      </c>
      <c r="E22" s="262" t="s">
        <v>673</v>
      </c>
      <c r="F22" s="262" t="s">
        <v>674</v>
      </c>
      <c r="G22" s="263" t="s">
        <v>675</v>
      </c>
      <c r="H22" s="262" t="s">
        <v>676</v>
      </c>
      <c r="I22" s="262" t="s">
        <v>603</v>
      </c>
      <c r="J22" s="266"/>
      <c r="K22" s="266"/>
    </row>
    <row r="23" customFormat="false" ht="12.75" hidden="false" customHeight="false" outlineLevel="0" collapsed="false">
      <c r="A23" s="264" t="n">
        <v>1999</v>
      </c>
      <c r="B23" s="264" t="s">
        <v>571</v>
      </c>
      <c r="C23" s="264" t="n">
        <v>0</v>
      </c>
      <c r="D23" s="264" t="n">
        <v>55</v>
      </c>
      <c r="E23" s="264" t="n">
        <v>561</v>
      </c>
      <c r="F23" s="264" t="n">
        <v>0</v>
      </c>
      <c r="G23" s="264" t="n">
        <v>0</v>
      </c>
      <c r="H23" s="264" t="n">
        <v>0</v>
      </c>
      <c r="I23" s="264" t="n">
        <v>617</v>
      </c>
      <c r="J23" s="266"/>
      <c r="K23" s="267"/>
    </row>
    <row r="24" customFormat="false" ht="12.75" hidden="false" customHeight="false" outlineLevel="0" collapsed="false">
      <c r="A24" s="264" t="n">
        <v>2000</v>
      </c>
      <c r="B24" s="264" t="s">
        <v>571</v>
      </c>
      <c r="C24" s="265" t="n">
        <v>1508</v>
      </c>
      <c r="D24" s="264" t="n">
        <v>125</v>
      </c>
      <c r="E24" s="264" t="n">
        <v>680</v>
      </c>
      <c r="F24" s="264" t="n">
        <v>0</v>
      </c>
      <c r="G24" s="264" t="n">
        <v>0</v>
      </c>
      <c r="H24" s="264" t="n">
        <v>0</v>
      </c>
      <c r="I24" s="265" t="n">
        <v>2314</v>
      </c>
      <c r="J24" s="266"/>
      <c r="K24" s="267"/>
    </row>
    <row r="25" customFormat="false" ht="12.75" hidden="false" customHeight="false" outlineLevel="0" collapsed="false">
      <c r="A25" s="264" t="n">
        <v>2001</v>
      </c>
      <c r="B25" s="264" t="s">
        <v>571</v>
      </c>
      <c r="C25" s="265" t="n">
        <v>1579</v>
      </c>
      <c r="D25" s="264" t="n">
        <v>38</v>
      </c>
      <c r="E25" s="264" t="n">
        <v>539</v>
      </c>
      <c r="F25" s="264" t="n">
        <v>0</v>
      </c>
      <c r="G25" s="264" t="n">
        <v>0</v>
      </c>
      <c r="H25" s="264" t="n">
        <v>0</v>
      </c>
      <c r="I25" s="265" t="n">
        <v>2156</v>
      </c>
      <c r="J25" s="266"/>
      <c r="K25" s="267"/>
    </row>
    <row r="26" customFormat="false" ht="12.75" hidden="false" customHeight="false" outlineLevel="0" collapsed="false">
      <c r="A26" s="264" t="n">
        <v>2002</v>
      </c>
      <c r="B26" s="264" t="s">
        <v>571</v>
      </c>
      <c r="C26" s="265" t="n">
        <v>2028</v>
      </c>
      <c r="D26" s="264" t="n">
        <v>787</v>
      </c>
      <c r="E26" s="264" t="n">
        <v>419</v>
      </c>
      <c r="F26" s="264" t="n">
        <v>630</v>
      </c>
      <c r="G26" s="264" t="n">
        <v>0</v>
      </c>
      <c r="H26" s="264" t="n">
        <v>0</v>
      </c>
      <c r="I26" s="265" t="n">
        <v>3865</v>
      </c>
      <c r="J26" s="266"/>
      <c r="K26" s="267"/>
    </row>
    <row r="27" customFormat="false" ht="12.75" hidden="false" customHeight="false" outlineLevel="0" collapsed="false">
      <c r="A27" s="264" t="n">
        <v>2003</v>
      </c>
      <c r="B27" s="264" t="s">
        <v>571</v>
      </c>
      <c r="C27" s="265" t="n">
        <v>3213</v>
      </c>
      <c r="D27" s="264" t="n">
        <v>0</v>
      </c>
      <c r="E27" s="264" t="n">
        <v>451</v>
      </c>
      <c r="F27" s="264" t="n">
        <v>774</v>
      </c>
      <c r="G27" s="264" t="n">
        <v>0</v>
      </c>
      <c r="H27" s="264" t="n">
        <v>0</v>
      </c>
      <c r="I27" s="265" t="n">
        <v>4440</v>
      </c>
      <c r="J27" s="266"/>
      <c r="K27" s="267"/>
    </row>
    <row r="28" customFormat="false" ht="12.75" hidden="false" customHeight="false" outlineLevel="0" collapsed="false">
      <c r="A28" s="264" t="n">
        <v>2004</v>
      </c>
      <c r="B28" s="264" t="s">
        <v>571</v>
      </c>
      <c r="C28" s="265" t="n">
        <v>3530</v>
      </c>
      <c r="D28" s="264" t="n">
        <v>0</v>
      </c>
      <c r="E28" s="264" t="n">
        <v>526</v>
      </c>
      <c r="F28" s="264" t="n">
        <v>931</v>
      </c>
      <c r="G28" s="264" t="n">
        <v>0</v>
      </c>
      <c r="H28" s="265" t="n">
        <v>1203</v>
      </c>
      <c r="I28" s="265" t="n">
        <v>6191</v>
      </c>
      <c r="J28" s="266"/>
      <c r="K28" s="267"/>
    </row>
    <row r="29" customFormat="false" ht="12.75" hidden="false" customHeight="false" outlineLevel="0" collapsed="false">
      <c r="A29" s="264" t="n">
        <v>2005</v>
      </c>
      <c r="B29" s="268" t="s">
        <v>646</v>
      </c>
      <c r="C29" s="265" t="n">
        <v>2137</v>
      </c>
      <c r="D29" s="264" t="n">
        <v>0</v>
      </c>
      <c r="E29" s="264" t="n">
        <v>520</v>
      </c>
      <c r="F29" s="265" t="n">
        <v>1341</v>
      </c>
      <c r="G29" s="264" t="n">
        <v>207</v>
      </c>
      <c r="H29" s="265" t="n">
        <v>1439</v>
      </c>
      <c r="I29" s="265" t="n">
        <v>5646</v>
      </c>
      <c r="J29" s="266"/>
      <c r="K29" s="267"/>
    </row>
    <row r="30" customFormat="false" ht="12.75" hidden="false" customHeight="false" outlineLevel="0" collapsed="false">
      <c r="A30" s="260" t="s">
        <v>111</v>
      </c>
      <c r="J30" s="266"/>
      <c r="K30" s="266"/>
    </row>
    <row r="31" customFormat="false" ht="12.75" hidden="false" customHeight="false" outlineLevel="0" collapsed="false">
      <c r="A31" s="260" t="s">
        <v>111</v>
      </c>
      <c r="J31" s="266"/>
      <c r="K31" s="266"/>
    </row>
    <row r="32" customFormat="false" ht="12.75" hidden="false" customHeight="false" outlineLevel="0" collapsed="false">
      <c r="A32" s="260" t="s">
        <v>575</v>
      </c>
      <c r="J32" s="266"/>
      <c r="K32" s="266"/>
    </row>
    <row r="33" customFormat="false" ht="12.75" hidden="false" customHeight="false" outlineLevel="0" collapsed="false">
      <c r="A33" s="260" t="s">
        <v>111</v>
      </c>
      <c r="J33" s="266"/>
      <c r="K33" s="266"/>
    </row>
    <row r="34" customFormat="false" ht="12.75" hidden="false" customHeight="false" outlineLevel="0" collapsed="false">
      <c r="A34" s="260" t="s">
        <v>542</v>
      </c>
      <c r="B34" s="260" t="s">
        <v>543</v>
      </c>
      <c r="C34" s="262" t="s">
        <v>632</v>
      </c>
      <c r="D34" s="262" t="s">
        <v>672</v>
      </c>
      <c r="E34" s="262" t="s">
        <v>673</v>
      </c>
      <c r="F34" s="262" t="s">
        <v>674</v>
      </c>
      <c r="G34" s="263" t="s">
        <v>675</v>
      </c>
      <c r="H34" s="262" t="s">
        <v>676</v>
      </c>
      <c r="I34" s="262" t="s">
        <v>603</v>
      </c>
      <c r="J34" s="266"/>
      <c r="K34" s="266"/>
    </row>
    <row r="35" customFormat="false" ht="12.75" hidden="false" customHeight="false" outlineLevel="0" collapsed="false">
      <c r="A35" s="264" t="n">
        <v>1999</v>
      </c>
      <c r="B35" s="264" t="s">
        <v>571</v>
      </c>
      <c r="C35" s="264" t="n">
        <v>0</v>
      </c>
      <c r="D35" s="264" t="n">
        <v>-59</v>
      </c>
      <c r="E35" s="264" t="n">
        <v>509</v>
      </c>
      <c r="F35" s="264" t="n">
        <v>0</v>
      </c>
      <c r="G35" s="264" t="n">
        <v>0</v>
      </c>
      <c r="H35" s="264" t="n">
        <v>0</v>
      </c>
      <c r="I35" s="264" t="n">
        <v>449</v>
      </c>
      <c r="J35" s="266"/>
      <c r="K35" s="267"/>
    </row>
    <row r="36" customFormat="false" ht="12.75" hidden="false" customHeight="false" outlineLevel="0" collapsed="false">
      <c r="A36" s="264" t="n">
        <v>2000</v>
      </c>
      <c r="B36" s="264" t="s">
        <v>571</v>
      </c>
      <c r="C36" s="264" t="n">
        <v>21</v>
      </c>
      <c r="D36" s="264" t="n">
        <v>66</v>
      </c>
      <c r="E36" s="264" t="n">
        <v>583</v>
      </c>
      <c r="F36" s="264" t="n">
        <v>0</v>
      </c>
      <c r="G36" s="264" t="n">
        <v>0</v>
      </c>
      <c r="H36" s="264" t="n">
        <v>0</v>
      </c>
      <c r="I36" s="264" t="n">
        <v>671</v>
      </c>
      <c r="J36" s="266"/>
      <c r="K36" s="267"/>
    </row>
    <row r="37" customFormat="false" ht="12.75" hidden="false" customHeight="false" outlineLevel="0" collapsed="false">
      <c r="A37" s="264" t="n">
        <v>2001</v>
      </c>
      <c r="B37" s="264" t="s">
        <v>571</v>
      </c>
      <c r="C37" s="264" t="n">
        <v>835</v>
      </c>
      <c r="D37" s="264" t="n">
        <v>309</v>
      </c>
      <c r="E37" s="264" t="n">
        <v>776</v>
      </c>
      <c r="F37" s="264" t="n">
        <v>0</v>
      </c>
      <c r="G37" s="264" t="n">
        <v>0</v>
      </c>
      <c r="H37" s="264" t="n">
        <v>0</v>
      </c>
      <c r="I37" s="265" t="n">
        <v>1921</v>
      </c>
      <c r="J37" s="266"/>
      <c r="K37" s="267"/>
    </row>
    <row r="38" customFormat="false" ht="12.75" hidden="false" customHeight="false" outlineLevel="0" collapsed="false">
      <c r="A38" s="264" t="n">
        <v>2002</v>
      </c>
      <c r="B38" s="264" t="s">
        <v>571</v>
      </c>
      <c r="C38" s="265" t="n">
        <v>1291</v>
      </c>
      <c r="D38" s="264" t="n">
        <v>747</v>
      </c>
      <c r="E38" s="264" t="n">
        <v>857</v>
      </c>
      <c r="F38" s="264" t="n">
        <v>37</v>
      </c>
      <c r="G38" s="264" t="n">
        <v>0</v>
      </c>
      <c r="H38" s="264" t="n">
        <v>0</v>
      </c>
      <c r="I38" s="265" t="n">
        <v>2934</v>
      </c>
      <c r="J38" s="266"/>
      <c r="K38" s="267"/>
    </row>
    <row r="39" customFormat="false" ht="12.75" hidden="false" customHeight="false" outlineLevel="0" collapsed="false">
      <c r="A39" s="264" t="n">
        <v>2003</v>
      </c>
      <c r="B39" s="264" t="s">
        <v>571</v>
      </c>
      <c r="C39" s="265" t="n">
        <v>2470</v>
      </c>
      <c r="D39" s="264" t="n">
        <v>0</v>
      </c>
      <c r="E39" s="265" t="n">
        <v>1289</v>
      </c>
      <c r="F39" s="264" t="n">
        <v>138</v>
      </c>
      <c r="G39" s="264" t="n">
        <v>0</v>
      </c>
      <c r="H39" s="264" t="n">
        <v>0</v>
      </c>
      <c r="I39" s="265" t="n">
        <v>3898</v>
      </c>
      <c r="J39" s="266"/>
      <c r="K39" s="267"/>
    </row>
    <row r="40" customFormat="false" ht="12.75" hidden="false" customHeight="false" outlineLevel="0" collapsed="false">
      <c r="A40" s="264" t="n">
        <v>2004</v>
      </c>
      <c r="B40" s="264" t="s">
        <v>571</v>
      </c>
      <c r="C40" s="265" t="n">
        <v>2771</v>
      </c>
      <c r="D40" s="264" t="n">
        <v>0</v>
      </c>
      <c r="E40" s="265" t="n">
        <v>1393</v>
      </c>
      <c r="F40" s="264" t="n">
        <v>136</v>
      </c>
      <c r="G40" s="264" t="n">
        <v>0</v>
      </c>
      <c r="H40" s="264" t="n">
        <v>246</v>
      </c>
      <c r="I40" s="265" t="n">
        <v>4547</v>
      </c>
      <c r="J40" s="266"/>
      <c r="K40" s="267"/>
    </row>
    <row r="41" customFormat="false" ht="12.75" hidden="false" customHeight="false" outlineLevel="0" collapsed="false">
      <c r="A41" s="264" t="n">
        <v>2005</v>
      </c>
      <c r="B41" s="268" t="s">
        <v>646</v>
      </c>
      <c r="C41" s="265" t="n">
        <v>1379</v>
      </c>
      <c r="D41" s="265" t="n">
        <v>0</v>
      </c>
      <c r="E41" s="265" t="n">
        <v>1169</v>
      </c>
      <c r="F41" s="265" t="n">
        <v>388</v>
      </c>
      <c r="G41" s="265" t="n">
        <v>207</v>
      </c>
      <c r="H41" s="265" t="n">
        <v>207</v>
      </c>
      <c r="I41" s="265" t="n">
        <v>3351</v>
      </c>
      <c r="J41" s="266"/>
      <c r="K41" s="267"/>
    </row>
    <row r="42" customFormat="false" ht="12.75" hidden="false" customHeight="false" outlineLevel="0" collapsed="false">
      <c r="A42" s="260" t="s">
        <v>111</v>
      </c>
      <c r="J42" s="266"/>
      <c r="K42" s="266"/>
    </row>
    <row r="43" customFormat="false" ht="12.75" hidden="false" customHeight="false" outlineLevel="0" collapsed="false">
      <c r="A43" s="260" t="s">
        <v>111</v>
      </c>
      <c r="J43" s="266"/>
      <c r="K43" s="266"/>
    </row>
    <row r="44" customFormat="false" ht="12.75" hidden="false" customHeight="false" outlineLevel="0" collapsed="false">
      <c r="A44" s="260" t="s">
        <v>607</v>
      </c>
      <c r="J44" s="266"/>
      <c r="K44" s="266"/>
    </row>
    <row r="45" customFormat="false" ht="12.75" hidden="false" customHeight="false" outlineLevel="0" collapsed="false">
      <c r="A45" s="260" t="s">
        <v>111</v>
      </c>
      <c r="J45" s="266"/>
      <c r="K45" s="266"/>
    </row>
    <row r="46" customFormat="false" ht="12.75" hidden="false" customHeight="false" outlineLevel="0" collapsed="false">
      <c r="A46" s="260" t="s">
        <v>542</v>
      </c>
      <c r="B46" s="260" t="s">
        <v>543</v>
      </c>
      <c r="C46" s="262" t="s">
        <v>632</v>
      </c>
      <c r="D46" s="262" t="s">
        <v>672</v>
      </c>
      <c r="E46" s="262" t="s">
        <v>673</v>
      </c>
      <c r="F46" s="262" t="s">
        <v>674</v>
      </c>
      <c r="G46" s="263" t="s">
        <v>675</v>
      </c>
      <c r="H46" s="262" t="s">
        <v>676</v>
      </c>
      <c r="I46" s="262" t="s">
        <v>603</v>
      </c>
      <c r="J46" s="266"/>
      <c r="K46" s="266"/>
    </row>
    <row r="47" customFormat="false" ht="12.75" hidden="false" customHeight="false" outlineLevel="0" collapsed="false">
      <c r="A47" s="264" t="n">
        <v>1999</v>
      </c>
      <c r="B47" s="264" t="s">
        <v>571</v>
      </c>
      <c r="C47" s="264" t="n">
        <v>0</v>
      </c>
      <c r="D47" s="264" t="n">
        <v>0</v>
      </c>
      <c r="E47" s="264" t="n">
        <v>966.6</v>
      </c>
      <c r="F47" s="264" t="n">
        <v>0</v>
      </c>
      <c r="G47" s="264" t="n">
        <v>0</v>
      </c>
      <c r="H47" s="264" t="n">
        <v>0</v>
      </c>
      <c r="I47" s="264" t="n">
        <v>268.7</v>
      </c>
      <c r="J47" s="266"/>
      <c r="K47" s="267"/>
    </row>
    <row r="48" customFormat="false" ht="12.75" hidden="false" customHeight="false" outlineLevel="0" collapsed="false">
      <c r="A48" s="264" t="n">
        <v>2000</v>
      </c>
      <c r="B48" s="264" t="s">
        <v>571</v>
      </c>
      <c r="C48" s="264" t="n">
        <v>1.5</v>
      </c>
      <c r="D48" s="264" t="n">
        <v>115.1</v>
      </c>
      <c r="E48" s="264" t="n">
        <v>597</v>
      </c>
      <c r="F48" s="264" t="n">
        <v>0</v>
      </c>
      <c r="G48" s="264" t="n">
        <v>0</v>
      </c>
      <c r="H48" s="264" t="n">
        <v>0</v>
      </c>
      <c r="I48" s="264" t="n">
        <v>40.9</v>
      </c>
      <c r="J48" s="266"/>
      <c r="K48" s="267"/>
    </row>
    <row r="49" customFormat="false" ht="12.75" hidden="false" customHeight="false" outlineLevel="0" collapsed="false">
      <c r="A49" s="264" t="n">
        <v>2001</v>
      </c>
      <c r="B49" s="264" t="s">
        <v>571</v>
      </c>
      <c r="C49" s="264" t="n">
        <v>112.4</v>
      </c>
      <c r="D49" s="264" t="n">
        <v>0</v>
      </c>
      <c r="E49" s="264" t="n">
        <v>0</v>
      </c>
      <c r="F49" s="264" t="n">
        <v>0</v>
      </c>
      <c r="G49" s="264" t="n">
        <v>0</v>
      </c>
      <c r="H49" s="264" t="n">
        <v>0</v>
      </c>
      <c r="I49" s="264" t="n">
        <v>818.2</v>
      </c>
      <c r="J49" s="266"/>
      <c r="K49" s="267"/>
    </row>
    <row r="50" customFormat="false" ht="12.75" hidden="false" customHeight="false" outlineLevel="0" collapsed="false">
      <c r="A50" s="264" t="n">
        <v>2002</v>
      </c>
      <c r="B50" s="264" t="s">
        <v>571</v>
      </c>
      <c r="C50" s="264" t="n">
        <v>175.4</v>
      </c>
      <c r="D50" s="269" t="n">
        <v>1896.9</v>
      </c>
      <c r="E50" s="264" t="n">
        <v>0</v>
      </c>
      <c r="F50" s="264" t="n">
        <v>6.3</v>
      </c>
      <c r="G50" s="264" t="n">
        <v>0</v>
      </c>
      <c r="H50" s="264" t="n">
        <v>0</v>
      </c>
      <c r="I50" s="264" t="n">
        <v>315.1</v>
      </c>
      <c r="J50" s="266"/>
      <c r="K50" s="267"/>
    </row>
    <row r="51" customFormat="false" ht="12.75" hidden="false" customHeight="false" outlineLevel="0" collapsed="false">
      <c r="A51" s="264" t="n">
        <v>2003</v>
      </c>
      <c r="B51" s="264" t="s">
        <v>571</v>
      </c>
      <c r="C51" s="264" t="n">
        <v>332.4</v>
      </c>
      <c r="D51" s="264" t="n">
        <v>0</v>
      </c>
      <c r="E51" s="264" t="n">
        <v>0</v>
      </c>
      <c r="F51" s="264" t="n">
        <v>21.7</v>
      </c>
      <c r="G51" s="264" t="n">
        <v>0</v>
      </c>
      <c r="H51" s="264" t="n">
        <v>0</v>
      </c>
      <c r="I51" s="264" t="n">
        <v>719.7</v>
      </c>
      <c r="J51" s="266"/>
      <c r="K51" s="267"/>
    </row>
    <row r="52" customFormat="false" ht="12.75" hidden="false" customHeight="false" outlineLevel="0" collapsed="false">
      <c r="A52" s="264" t="n">
        <v>2004</v>
      </c>
      <c r="B52" s="264" t="s">
        <v>571</v>
      </c>
      <c r="C52" s="264" t="n">
        <v>365</v>
      </c>
      <c r="D52" s="264" t="n">
        <v>0</v>
      </c>
      <c r="E52" s="264" t="n">
        <v>0</v>
      </c>
      <c r="F52" s="264" t="n">
        <v>17.2</v>
      </c>
      <c r="G52" s="264" t="n">
        <v>0</v>
      </c>
      <c r="H52" s="264" t="n">
        <v>25.8</v>
      </c>
      <c r="I52" s="264" t="n">
        <v>276.7</v>
      </c>
      <c r="J52" s="266"/>
      <c r="K52" s="267"/>
    </row>
    <row r="53" customFormat="false" ht="12.75" hidden="false" customHeight="false" outlineLevel="0" collapsed="false">
      <c r="A53" s="264" t="n">
        <v>2005</v>
      </c>
      <c r="B53" s="268" t="s">
        <v>646</v>
      </c>
      <c r="C53" s="264" t="n">
        <v>182</v>
      </c>
      <c r="D53" s="264" t="n">
        <v>0</v>
      </c>
      <c r="E53" s="264" t="n">
        <v>0</v>
      </c>
      <c r="F53" s="264" t="n">
        <v>40.7</v>
      </c>
      <c r="G53" s="264" t="n">
        <v>0</v>
      </c>
      <c r="H53" s="264" t="n">
        <v>16.8</v>
      </c>
      <c r="I53" s="264" t="n">
        <v>146.1</v>
      </c>
      <c r="J53" s="266"/>
      <c r="K53" s="267"/>
    </row>
    <row r="54" customFormat="false" ht="12.75" hidden="false" customHeight="false" outlineLevel="0" collapsed="false">
      <c r="A54" s="260" t="s">
        <v>111</v>
      </c>
    </row>
    <row r="55" customFormat="false" ht="12.75" hidden="false" customHeight="false" outlineLevel="0" collapsed="false">
      <c r="A55" s="107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570138888888889" top="0.679861111111111" bottom="0.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70" width="11.73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180" t="s">
        <v>39</v>
      </c>
    </row>
    <row r="3" customFormat="false" ht="12.75" hidden="false" customHeight="false" outlineLevel="0" collapsed="false">
      <c r="A3" s="199" t="s">
        <v>40</v>
      </c>
    </row>
    <row r="5" customFormat="false" ht="12.75" hidden="false" customHeight="false" outlineLevel="0" collapsed="false">
      <c r="A5" s="271" t="s">
        <v>539</v>
      </c>
    </row>
    <row r="6" customFormat="false" ht="12.75" hidden="false" customHeight="false" outlineLevel="0" collapsed="false">
      <c r="A6" s="271" t="s">
        <v>677</v>
      </c>
    </row>
    <row r="7" customFormat="false" ht="12.75" hidden="false" customHeight="false" outlineLevel="0" collapsed="false">
      <c r="A7" s="270" t="s">
        <v>111</v>
      </c>
    </row>
    <row r="8" customFormat="false" ht="12.75" hidden="false" customHeight="false" outlineLevel="0" collapsed="false">
      <c r="A8" s="270" t="s">
        <v>609</v>
      </c>
    </row>
    <row r="9" customFormat="false" ht="12.75" hidden="false" customHeight="false" outlineLevel="0" collapsed="false">
      <c r="A9" s="270" t="s">
        <v>111</v>
      </c>
    </row>
    <row r="10" customFormat="false" ht="12.75" hidden="false" customHeight="false" outlineLevel="0" collapsed="false">
      <c r="A10" s="270" t="s">
        <v>542</v>
      </c>
      <c r="B10" s="270" t="s">
        <v>543</v>
      </c>
      <c r="C10" s="272" t="s">
        <v>678</v>
      </c>
      <c r="D10" s="272" t="s">
        <v>611</v>
      </c>
      <c r="E10" s="272" t="s">
        <v>679</v>
      </c>
      <c r="F10" s="272" t="s">
        <v>612</v>
      </c>
      <c r="G10" s="272" t="s">
        <v>680</v>
      </c>
      <c r="H10" s="272" t="s">
        <v>681</v>
      </c>
      <c r="I10" s="272" t="s">
        <v>633</v>
      </c>
      <c r="J10" s="272" t="s">
        <v>625</v>
      </c>
      <c r="K10" s="272" t="s">
        <v>620</v>
      </c>
      <c r="L10" s="272" t="s">
        <v>682</v>
      </c>
      <c r="M10" s="272" t="s">
        <v>622</v>
      </c>
      <c r="N10" s="272" t="s">
        <v>628</v>
      </c>
      <c r="O10" s="272" t="s">
        <v>598</v>
      </c>
      <c r="P10" s="272" t="s">
        <v>683</v>
      </c>
      <c r="Q10" s="272" t="s">
        <v>603</v>
      </c>
    </row>
    <row r="11" customFormat="false" ht="12.75" hidden="false" customHeight="false" outlineLevel="0" collapsed="false">
      <c r="A11" s="273" t="n">
        <v>1999</v>
      </c>
      <c r="B11" s="273" t="s">
        <v>571</v>
      </c>
      <c r="C11" s="273" t="n">
        <v>0</v>
      </c>
      <c r="D11" s="273" t="n">
        <v>661</v>
      </c>
      <c r="E11" s="273" t="n">
        <v>828</v>
      </c>
      <c r="F11" s="273" t="n">
        <v>414</v>
      </c>
      <c r="G11" s="273" t="n">
        <v>0</v>
      </c>
      <c r="H11" s="273" t="n">
        <v>0</v>
      </c>
      <c r="I11" s="273" t="n">
        <v>0</v>
      </c>
      <c r="J11" s="274" t="n">
        <v>2313</v>
      </c>
      <c r="K11" s="273" t="n">
        <v>249</v>
      </c>
      <c r="L11" s="273" t="n">
        <v>355</v>
      </c>
      <c r="M11" s="273" t="n">
        <v>658</v>
      </c>
      <c r="N11" s="273" t="n">
        <v>485</v>
      </c>
      <c r="O11" s="273" t="n">
        <v>351</v>
      </c>
      <c r="P11" s="274" t="n">
        <v>1009</v>
      </c>
      <c r="Q11" s="274" t="n">
        <v>7327</v>
      </c>
      <c r="R11" s="275"/>
      <c r="S11" s="276"/>
    </row>
    <row r="12" customFormat="false" ht="12.75" hidden="false" customHeight="false" outlineLevel="0" collapsed="false">
      <c r="A12" s="273" t="n">
        <v>2000</v>
      </c>
      <c r="B12" s="273" t="s">
        <v>571</v>
      </c>
      <c r="C12" s="273" t="n">
        <v>0</v>
      </c>
      <c r="D12" s="273" t="n">
        <v>522</v>
      </c>
      <c r="E12" s="274" t="n">
        <v>1039</v>
      </c>
      <c r="F12" s="273" t="n">
        <v>631</v>
      </c>
      <c r="G12" s="274" t="n">
        <v>1674</v>
      </c>
      <c r="H12" s="273" t="n">
        <v>380</v>
      </c>
      <c r="I12" s="273" t="n">
        <v>209</v>
      </c>
      <c r="J12" s="274" t="n">
        <v>4330</v>
      </c>
      <c r="K12" s="273" t="n">
        <v>233</v>
      </c>
      <c r="L12" s="274" t="n">
        <v>1383</v>
      </c>
      <c r="M12" s="273" t="n">
        <v>878</v>
      </c>
      <c r="N12" s="273" t="n">
        <v>444</v>
      </c>
      <c r="O12" s="273" t="n">
        <v>509</v>
      </c>
      <c r="P12" s="274" t="n">
        <v>1078</v>
      </c>
      <c r="Q12" s="274" t="n">
        <v>13315</v>
      </c>
      <c r="R12" s="275"/>
      <c r="S12" s="276"/>
    </row>
    <row r="13" customFormat="false" ht="12.75" hidden="false" customHeight="false" outlineLevel="0" collapsed="false">
      <c r="A13" s="273" t="n">
        <v>2001</v>
      </c>
      <c r="B13" s="273" t="s">
        <v>571</v>
      </c>
      <c r="C13" s="273" t="n">
        <v>0</v>
      </c>
      <c r="D13" s="274" t="n">
        <v>1251</v>
      </c>
      <c r="E13" s="274" t="n">
        <v>1918</v>
      </c>
      <c r="F13" s="274" t="n">
        <v>1141</v>
      </c>
      <c r="G13" s="274" t="n">
        <v>2900</v>
      </c>
      <c r="H13" s="273" t="n">
        <v>758</v>
      </c>
      <c r="I13" s="273" t="n">
        <v>224</v>
      </c>
      <c r="J13" s="274" t="n">
        <v>6463</v>
      </c>
      <c r="K13" s="273" t="n">
        <v>615</v>
      </c>
      <c r="L13" s="273" t="n">
        <v>447</v>
      </c>
      <c r="M13" s="274" t="n">
        <v>1059</v>
      </c>
      <c r="N13" s="274" t="n">
        <v>1038</v>
      </c>
      <c r="O13" s="273" t="n">
        <v>567</v>
      </c>
      <c r="P13" s="274" t="n">
        <v>1456</v>
      </c>
      <c r="Q13" s="274" t="n">
        <v>19843</v>
      </c>
      <c r="R13" s="275"/>
      <c r="S13" s="276"/>
    </row>
    <row r="14" customFormat="false" ht="12.75" hidden="false" customHeight="false" outlineLevel="0" collapsed="false">
      <c r="A14" s="273" t="n">
        <v>2002</v>
      </c>
      <c r="B14" s="273" t="s">
        <v>571</v>
      </c>
      <c r="C14" s="273" t="n">
        <v>0</v>
      </c>
      <c r="D14" s="273" t="n">
        <v>833</v>
      </c>
      <c r="E14" s="274" t="n">
        <v>3109</v>
      </c>
      <c r="F14" s="274" t="n">
        <v>3175</v>
      </c>
      <c r="G14" s="274" t="n">
        <v>3674</v>
      </c>
      <c r="H14" s="274" t="n">
        <v>1586</v>
      </c>
      <c r="I14" s="273" t="n">
        <v>226</v>
      </c>
      <c r="J14" s="274" t="n">
        <v>9155</v>
      </c>
      <c r="K14" s="274" t="n">
        <v>1363</v>
      </c>
      <c r="L14" s="273" t="n">
        <v>776</v>
      </c>
      <c r="M14" s="274" t="n">
        <v>1443</v>
      </c>
      <c r="N14" s="274" t="n">
        <v>3865</v>
      </c>
      <c r="O14" s="273" t="n">
        <v>0</v>
      </c>
      <c r="P14" s="273" t="n">
        <v>0</v>
      </c>
      <c r="Q14" s="274" t="n">
        <v>29209</v>
      </c>
      <c r="R14" s="275"/>
      <c r="S14" s="276"/>
    </row>
    <row r="15" customFormat="false" ht="12.75" hidden="false" customHeight="false" outlineLevel="0" collapsed="false">
      <c r="A15" s="273" t="n">
        <v>2003</v>
      </c>
      <c r="B15" s="273" t="s">
        <v>571</v>
      </c>
      <c r="C15" s="273" t="n">
        <v>0</v>
      </c>
      <c r="D15" s="273" t="n">
        <v>986</v>
      </c>
      <c r="E15" s="274" t="n">
        <v>4492</v>
      </c>
      <c r="F15" s="274" t="n">
        <v>3839</v>
      </c>
      <c r="G15" s="274" t="n">
        <v>5255</v>
      </c>
      <c r="H15" s="274" t="n">
        <v>2475</v>
      </c>
      <c r="I15" s="273" t="n">
        <v>278</v>
      </c>
      <c r="J15" s="274" t="n">
        <v>11590</v>
      </c>
      <c r="K15" s="274" t="n">
        <v>1677</v>
      </c>
      <c r="L15" s="274" t="n">
        <v>1109</v>
      </c>
      <c r="M15" s="274" t="n">
        <v>1515</v>
      </c>
      <c r="N15" s="274" t="n">
        <v>7694</v>
      </c>
      <c r="O15" s="273" t="n">
        <v>0</v>
      </c>
      <c r="P15" s="273" t="n">
        <v>0</v>
      </c>
      <c r="Q15" s="274" t="n">
        <v>40913</v>
      </c>
      <c r="R15" s="275"/>
      <c r="S15" s="276"/>
    </row>
    <row r="16" customFormat="false" ht="12.75" hidden="false" customHeight="false" outlineLevel="0" collapsed="false">
      <c r="A16" s="273" t="n">
        <v>2004</v>
      </c>
      <c r="B16" s="273" t="s">
        <v>571</v>
      </c>
      <c r="C16" s="273" t="n">
        <v>371</v>
      </c>
      <c r="D16" s="274" t="n">
        <v>1364</v>
      </c>
      <c r="E16" s="274" t="n">
        <v>6143</v>
      </c>
      <c r="F16" s="274" t="n">
        <v>2403</v>
      </c>
      <c r="G16" s="274" t="n">
        <v>4229</v>
      </c>
      <c r="H16" s="274" t="n">
        <v>3690</v>
      </c>
      <c r="I16" s="273" t="n">
        <v>303</v>
      </c>
      <c r="J16" s="274" t="n">
        <v>15277</v>
      </c>
      <c r="K16" s="274" t="n">
        <v>2055</v>
      </c>
      <c r="L16" s="273" t="n">
        <v>610</v>
      </c>
      <c r="M16" s="274" t="n">
        <v>1831</v>
      </c>
      <c r="N16" s="274" t="n">
        <v>12249</v>
      </c>
      <c r="O16" s="273" t="n">
        <v>0</v>
      </c>
      <c r="P16" s="273" t="n">
        <v>0</v>
      </c>
      <c r="Q16" s="274" t="n">
        <v>50528</v>
      </c>
      <c r="R16" s="275"/>
      <c r="S16" s="276"/>
    </row>
    <row r="17" customFormat="false" ht="12.75" hidden="false" customHeight="false" outlineLevel="0" collapsed="false">
      <c r="A17" s="273" t="n">
        <v>2005</v>
      </c>
      <c r="B17" s="277" t="s">
        <v>572</v>
      </c>
      <c r="C17" s="273" t="n">
        <v>638</v>
      </c>
      <c r="D17" s="274" t="n">
        <v>3237</v>
      </c>
      <c r="E17" s="274" t="n">
        <v>7838</v>
      </c>
      <c r="F17" s="274" t="n">
        <v>3041</v>
      </c>
      <c r="G17" s="274" t="n">
        <v>9714</v>
      </c>
      <c r="H17" s="274" t="n">
        <v>5134</v>
      </c>
      <c r="I17" s="273" t="n">
        <v>403</v>
      </c>
      <c r="J17" s="274" t="n">
        <v>19110</v>
      </c>
      <c r="K17" s="274" t="n">
        <v>1939</v>
      </c>
      <c r="L17" s="274" t="n">
        <v>2209</v>
      </c>
      <c r="M17" s="274" t="n">
        <v>1786</v>
      </c>
      <c r="N17" s="274" t="n">
        <v>16805</v>
      </c>
      <c r="O17" s="273" t="n">
        <v>0</v>
      </c>
      <c r="P17" s="273" t="n">
        <v>0</v>
      </c>
      <c r="Q17" s="274" t="n">
        <v>71858</v>
      </c>
      <c r="R17" s="275"/>
      <c r="S17" s="276"/>
    </row>
    <row r="18" customFormat="false" ht="12.75" hidden="false" customHeight="false" outlineLevel="0" collapsed="false">
      <c r="A18" s="270" t="s">
        <v>111</v>
      </c>
      <c r="R18" s="275"/>
      <c r="S18" s="276"/>
    </row>
    <row r="19" customFormat="false" ht="12.75" hidden="false" customHeight="false" outlineLevel="0" collapsed="false">
      <c r="A19" s="270" t="s">
        <v>111</v>
      </c>
      <c r="R19" s="275"/>
      <c r="S19" s="276"/>
    </row>
    <row r="20" customFormat="false" ht="12.75" hidden="false" customHeight="false" outlineLevel="0" collapsed="false">
      <c r="A20" s="270" t="s">
        <v>574</v>
      </c>
      <c r="R20" s="275"/>
      <c r="S20" s="276"/>
    </row>
    <row r="21" customFormat="false" ht="12.75" hidden="false" customHeight="false" outlineLevel="0" collapsed="false">
      <c r="A21" s="270" t="s">
        <v>111</v>
      </c>
      <c r="R21" s="275"/>
      <c r="S21" s="276"/>
    </row>
    <row r="22" customFormat="false" ht="12.75" hidden="false" customHeight="false" outlineLevel="0" collapsed="false">
      <c r="A22" s="270" t="s">
        <v>542</v>
      </c>
      <c r="B22" s="270" t="s">
        <v>543</v>
      </c>
      <c r="C22" s="272" t="s">
        <v>678</v>
      </c>
      <c r="D22" s="272" t="s">
        <v>611</v>
      </c>
      <c r="E22" s="272" t="s">
        <v>679</v>
      </c>
      <c r="F22" s="272" t="s">
        <v>612</v>
      </c>
      <c r="G22" s="272" t="s">
        <v>680</v>
      </c>
      <c r="H22" s="272" t="s">
        <v>681</v>
      </c>
      <c r="I22" s="272" t="s">
        <v>633</v>
      </c>
      <c r="J22" s="272" t="s">
        <v>625</v>
      </c>
      <c r="K22" s="272" t="s">
        <v>620</v>
      </c>
      <c r="L22" s="272" t="s">
        <v>682</v>
      </c>
      <c r="M22" s="272" t="s">
        <v>622</v>
      </c>
      <c r="N22" s="272" t="s">
        <v>628</v>
      </c>
      <c r="O22" s="272" t="s">
        <v>598</v>
      </c>
      <c r="P22" s="272" t="s">
        <v>683</v>
      </c>
      <c r="Q22" s="272" t="s">
        <v>603</v>
      </c>
      <c r="R22" s="275"/>
      <c r="S22" s="276"/>
    </row>
    <row r="23" customFormat="false" ht="12.75" hidden="false" customHeight="false" outlineLevel="0" collapsed="false">
      <c r="A23" s="273" t="n">
        <v>1999</v>
      </c>
      <c r="B23" s="273" t="s">
        <v>571</v>
      </c>
      <c r="C23" s="273" t="n">
        <v>0</v>
      </c>
      <c r="D23" s="273" t="n">
        <v>105</v>
      </c>
      <c r="E23" s="273" t="n">
        <v>453</v>
      </c>
      <c r="F23" s="273" t="n">
        <v>325</v>
      </c>
      <c r="G23" s="273" t="n">
        <v>0</v>
      </c>
      <c r="H23" s="273" t="n">
        <v>0</v>
      </c>
      <c r="I23" s="273" t="n">
        <v>0</v>
      </c>
      <c r="J23" s="274" t="n">
        <v>2102</v>
      </c>
      <c r="K23" s="273" t="n">
        <v>163</v>
      </c>
      <c r="L23" s="273" t="n">
        <v>290</v>
      </c>
      <c r="M23" s="273" t="n">
        <v>505</v>
      </c>
      <c r="N23" s="273" t="n">
        <v>396</v>
      </c>
      <c r="O23" s="273" t="n">
        <v>117</v>
      </c>
      <c r="P23" s="273" t="n">
        <v>795</v>
      </c>
      <c r="Q23" s="274" t="n">
        <v>5255</v>
      </c>
      <c r="R23" s="275"/>
      <c r="S23" s="276"/>
    </row>
    <row r="24" customFormat="false" ht="12.75" hidden="false" customHeight="false" outlineLevel="0" collapsed="false">
      <c r="A24" s="273" t="n">
        <v>2000</v>
      </c>
      <c r="B24" s="273" t="s">
        <v>571</v>
      </c>
      <c r="C24" s="273" t="n">
        <v>0</v>
      </c>
      <c r="D24" s="273" t="n">
        <v>270</v>
      </c>
      <c r="E24" s="273" t="n">
        <v>726</v>
      </c>
      <c r="F24" s="273" t="n">
        <v>492</v>
      </c>
      <c r="G24" s="274" t="n">
        <v>1403</v>
      </c>
      <c r="H24" s="273" t="n">
        <v>349</v>
      </c>
      <c r="I24" s="273" t="n">
        <v>187</v>
      </c>
      <c r="J24" s="274" t="n">
        <v>4150</v>
      </c>
      <c r="K24" s="273" t="n">
        <v>181</v>
      </c>
      <c r="L24" s="274" t="n">
        <v>1289</v>
      </c>
      <c r="M24" s="273" t="n">
        <v>749</v>
      </c>
      <c r="N24" s="273" t="n">
        <v>301</v>
      </c>
      <c r="O24" s="273" t="n">
        <v>134</v>
      </c>
      <c r="P24" s="273" t="n">
        <v>836</v>
      </c>
      <c r="Q24" s="274" t="n">
        <v>11072</v>
      </c>
      <c r="R24" s="275"/>
      <c r="S24" s="276"/>
    </row>
    <row r="25" customFormat="false" ht="12.75" hidden="false" customHeight="false" outlineLevel="0" collapsed="false">
      <c r="A25" s="273" t="n">
        <v>2001</v>
      </c>
      <c r="B25" s="273" t="s">
        <v>571</v>
      </c>
      <c r="C25" s="273" t="n">
        <v>0</v>
      </c>
      <c r="D25" s="273" t="n">
        <v>745</v>
      </c>
      <c r="E25" s="274" t="n">
        <v>1531</v>
      </c>
      <c r="F25" s="273" t="n">
        <v>422</v>
      </c>
      <c r="G25" s="274" t="n">
        <v>2512</v>
      </c>
      <c r="H25" s="273" t="n">
        <v>686</v>
      </c>
      <c r="I25" s="273" t="n">
        <v>201</v>
      </c>
      <c r="J25" s="274" t="n">
        <v>6312</v>
      </c>
      <c r="K25" s="273" t="n">
        <v>493</v>
      </c>
      <c r="L25" s="273" t="n">
        <v>317</v>
      </c>
      <c r="M25" s="273" t="n">
        <v>956</v>
      </c>
      <c r="N25" s="273" t="n">
        <v>853</v>
      </c>
      <c r="O25" s="273" t="n">
        <v>164</v>
      </c>
      <c r="P25" s="274" t="n">
        <v>1237</v>
      </c>
      <c r="Q25" s="274" t="n">
        <v>16433</v>
      </c>
      <c r="R25" s="275"/>
      <c r="S25" s="276"/>
    </row>
    <row r="26" customFormat="false" ht="12.75" hidden="false" customHeight="false" outlineLevel="0" collapsed="false">
      <c r="A26" s="273" t="n">
        <v>2002</v>
      </c>
      <c r="B26" s="273" t="s">
        <v>571</v>
      </c>
      <c r="C26" s="273" t="n">
        <v>0</v>
      </c>
      <c r="D26" s="273" t="n">
        <v>623</v>
      </c>
      <c r="E26" s="274" t="n">
        <v>2632</v>
      </c>
      <c r="F26" s="274" t="n">
        <v>2528</v>
      </c>
      <c r="G26" s="274" t="n">
        <v>3255</v>
      </c>
      <c r="H26" s="274" t="n">
        <v>1392</v>
      </c>
      <c r="I26" s="273" t="n">
        <v>188</v>
      </c>
      <c r="J26" s="274" t="n">
        <v>8965</v>
      </c>
      <c r="K26" s="274" t="n">
        <v>1111</v>
      </c>
      <c r="L26" s="273" t="n">
        <v>663</v>
      </c>
      <c r="M26" s="274" t="n">
        <v>1193</v>
      </c>
      <c r="N26" s="274" t="n">
        <v>3248</v>
      </c>
      <c r="O26" s="273" t="n">
        <v>0</v>
      </c>
      <c r="P26" s="273" t="n">
        <v>0</v>
      </c>
      <c r="Q26" s="274" t="n">
        <v>25803</v>
      </c>
      <c r="R26" s="275"/>
      <c r="S26" s="276"/>
    </row>
    <row r="27" customFormat="false" ht="12.75" hidden="false" customHeight="false" outlineLevel="0" collapsed="false">
      <c r="A27" s="273" t="n">
        <v>2003</v>
      </c>
      <c r="B27" s="273" t="s">
        <v>571</v>
      </c>
      <c r="C27" s="273" t="n">
        <v>0</v>
      </c>
      <c r="D27" s="273" t="n">
        <v>778</v>
      </c>
      <c r="E27" s="274" t="n">
        <v>4059</v>
      </c>
      <c r="F27" s="274" t="n">
        <v>3271</v>
      </c>
      <c r="G27" s="274" t="n">
        <v>4658</v>
      </c>
      <c r="H27" s="274" t="n">
        <v>2236</v>
      </c>
      <c r="I27" s="273" t="n">
        <v>215</v>
      </c>
      <c r="J27" s="274" t="n">
        <v>11418</v>
      </c>
      <c r="K27" s="274" t="n">
        <v>1488</v>
      </c>
      <c r="L27" s="274" t="n">
        <v>1003</v>
      </c>
      <c r="M27" s="274" t="n">
        <v>1409</v>
      </c>
      <c r="N27" s="274" t="n">
        <v>6653</v>
      </c>
      <c r="O27" s="273" t="n">
        <v>0</v>
      </c>
      <c r="P27" s="273" t="n">
        <v>0</v>
      </c>
      <c r="Q27" s="274" t="n">
        <v>37193</v>
      </c>
      <c r="R27" s="275"/>
      <c r="S27" s="276"/>
    </row>
    <row r="28" customFormat="false" ht="12.75" hidden="false" customHeight="false" outlineLevel="0" collapsed="false">
      <c r="A28" s="273" t="n">
        <v>2004</v>
      </c>
      <c r="B28" s="273" t="s">
        <v>571</v>
      </c>
      <c r="C28" s="273" t="n">
        <v>285</v>
      </c>
      <c r="D28" s="274" t="n">
        <v>1078</v>
      </c>
      <c r="E28" s="274" t="n">
        <v>5804</v>
      </c>
      <c r="F28" s="274" t="n">
        <v>1959</v>
      </c>
      <c r="G28" s="274" t="n">
        <v>3510</v>
      </c>
      <c r="H28" s="274" t="n">
        <v>3610</v>
      </c>
      <c r="I28" s="273" t="n">
        <v>262</v>
      </c>
      <c r="J28" s="274" t="n">
        <v>15033</v>
      </c>
      <c r="K28" s="274" t="n">
        <v>1839</v>
      </c>
      <c r="L28" s="273" t="n">
        <v>457</v>
      </c>
      <c r="M28" s="274" t="n">
        <v>1747</v>
      </c>
      <c r="N28" s="274" t="n">
        <v>11482</v>
      </c>
      <c r="O28" s="273" t="n">
        <v>0</v>
      </c>
      <c r="P28" s="273" t="n">
        <v>0</v>
      </c>
      <c r="Q28" s="274" t="n">
        <v>47072</v>
      </c>
      <c r="R28" s="275"/>
      <c r="S28" s="276"/>
    </row>
    <row r="29" customFormat="false" ht="12.75" hidden="false" customHeight="false" outlineLevel="0" collapsed="false">
      <c r="A29" s="273" t="n">
        <v>2005</v>
      </c>
      <c r="B29" s="277" t="s">
        <v>572</v>
      </c>
      <c r="C29" s="273" t="n">
        <v>547</v>
      </c>
      <c r="D29" s="274" t="n">
        <v>1940</v>
      </c>
      <c r="E29" s="274" t="n">
        <v>7488</v>
      </c>
      <c r="F29" s="274" t="n">
        <v>1782</v>
      </c>
      <c r="G29" s="274" t="n">
        <v>8792</v>
      </c>
      <c r="H29" s="274" t="n">
        <v>5053</v>
      </c>
      <c r="I29" s="273" t="n">
        <v>345</v>
      </c>
      <c r="J29" s="274" t="n">
        <v>18742</v>
      </c>
      <c r="K29" s="274" t="n">
        <v>1683</v>
      </c>
      <c r="L29" s="274" t="n">
        <v>2069</v>
      </c>
      <c r="M29" s="274" t="n">
        <v>1675</v>
      </c>
      <c r="N29" s="274" t="n">
        <v>16079</v>
      </c>
      <c r="O29" s="273" t="n">
        <v>0</v>
      </c>
      <c r="P29" s="273" t="n">
        <v>0</v>
      </c>
      <c r="Q29" s="274" t="n">
        <v>66200</v>
      </c>
      <c r="R29" s="275"/>
      <c r="S29" s="276"/>
    </row>
    <row r="30" customFormat="false" ht="12.75" hidden="false" customHeight="false" outlineLevel="0" collapsed="false">
      <c r="A30" s="270" t="s">
        <v>111</v>
      </c>
      <c r="R30" s="275"/>
      <c r="S30" s="276"/>
    </row>
    <row r="31" customFormat="false" ht="12.75" hidden="false" customHeight="false" outlineLevel="0" collapsed="false">
      <c r="A31" s="270" t="s">
        <v>111</v>
      </c>
      <c r="R31" s="275"/>
      <c r="S31" s="276"/>
    </row>
    <row r="32" customFormat="false" ht="12.75" hidden="false" customHeight="false" outlineLevel="0" collapsed="false">
      <c r="A32" s="270" t="s">
        <v>575</v>
      </c>
      <c r="R32" s="275"/>
      <c r="S32" s="276"/>
    </row>
    <row r="33" customFormat="false" ht="12.75" hidden="false" customHeight="false" outlineLevel="0" collapsed="false">
      <c r="A33" s="270" t="s">
        <v>111</v>
      </c>
      <c r="R33" s="275"/>
      <c r="S33" s="276"/>
    </row>
    <row r="34" customFormat="false" ht="12.75" hidden="false" customHeight="false" outlineLevel="0" collapsed="false">
      <c r="A34" s="270" t="s">
        <v>542</v>
      </c>
      <c r="B34" s="270" t="s">
        <v>543</v>
      </c>
      <c r="C34" s="272" t="s">
        <v>678</v>
      </c>
      <c r="D34" s="272" t="s">
        <v>611</v>
      </c>
      <c r="E34" s="272" t="s">
        <v>679</v>
      </c>
      <c r="F34" s="272" t="s">
        <v>612</v>
      </c>
      <c r="G34" s="272" t="s">
        <v>680</v>
      </c>
      <c r="H34" s="272" t="s">
        <v>681</v>
      </c>
      <c r="I34" s="272" t="s">
        <v>633</v>
      </c>
      <c r="J34" s="272" t="s">
        <v>625</v>
      </c>
      <c r="K34" s="272" t="s">
        <v>620</v>
      </c>
      <c r="L34" s="272" t="s">
        <v>682</v>
      </c>
      <c r="M34" s="272" t="s">
        <v>622</v>
      </c>
      <c r="N34" s="272" t="s">
        <v>628</v>
      </c>
      <c r="O34" s="272" t="s">
        <v>598</v>
      </c>
      <c r="P34" s="272" t="s">
        <v>683</v>
      </c>
      <c r="Q34" s="272" t="s">
        <v>603</v>
      </c>
      <c r="R34" s="275"/>
      <c r="S34" s="276"/>
    </row>
    <row r="35" customFormat="false" ht="12.75" hidden="false" customHeight="false" outlineLevel="0" collapsed="false">
      <c r="A35" s="273" t="n">
        <v>1999</v>
      </c>
      <c r="B35" s="273" t="s">
        <v>571</v>
      </c>
      <c r="C35" s="273" t="n">
        <v>0</v>
      </c>
      <c r="D35" s="273" t="n">
        <v>-17</v>
      </c>
      <c r="E35" s="273" t="n">
        <v>264</v>
      </c>
      <c r="F35" s="273" t="n">
        <v>139</v>
      </c>
      <c r="G35" s="273" t="n">
        <v>0</v>
      </c>
      <c r="H35" s="273" t="n">
        <v>0</v>
      </c>
      <c r="I35" s="273" t="n">
        <v>0</v>
      </c>
      <c r="J35" s="274" t="n">
        <v>1490</v>
      </c>
      <c r="K35" s="273" t="n">
        <v>88</v>
      </c>
      <c r="L35" s="273" t="n">
        <v>259</v>
      </c>
      <c r="M35" s="273" t="n">
        <v>413</v>
      </c>
      <c r="N35" s="273" t="n">
        <v>-135</v>
      </c>
      <c r="O35" s="273" t="n">
        <v>539</v>
      </c>
      <c r="P35" s="273" t="n">
        <v>437</v>
      </c>
      <c r="Q35" s="274" t="n">
        <v>3480</v>
      </c>
      <c r="R35" s="275"/>
      <c r="S35" s="276"/>
    </row>
    <row r="36" customFormat="false" ht="12.75" hidden="false" customHeight="false" outlineLevel="0" collapsed="false">
      <c r="A36" s="273" t="n">
        <v>2000</v>
      </c>
      <c r="B36" s="273" t="s">
        <v>571</v>
      </c>
      <c r="C36" s="273" t="n">
        <v>0</v>
      </c>
      <c r="D36" s="273" t="n">
        <v>159</v>
      </c>
      <c r="E36" s="273" t="n">
        <v>395</v>
      </c>
      <c r="F36" s="273" t="n">
        <v>151</v>
      </c>
      <c r="G36" s="274" t="n">
        <v>1233</v>
      </c>
      <c r="H36" s="273" t="n">
        <v>153</v>
      </c>
      <c r="I36" s="273" t="n">
        <v>41</v>
      </c>
      <c r="J36" s="274" t="n">
        <v>1949</v>
      </c>
      <c r="K36" s="273" t="n">
        <v>165</v>
      </c>
      <c r="L36" s="274" t="n">
        <v>1135</v>
      </c>
      <c r="M36" s="273" t="n">
        <v>622</v>
      </c>
      <c r="N36" s="273" t="n">
        <v>386</v>
      </c>
      <c r="O36" s="273" t="n">
        <v>594</v>
      </c>
      <c r="P36" s="273" t="n">
        <v>515</v>
      </c>
      <c r="Q36" s="274" t="n">
        <v>7505</v>
      </c>
      <c r="R36" s="275"/>
      <c r="S36" s="276"/>
    </row>
    <row r="37" customFormat="false" ht="12.75" hidden="false" customHeight="false" outlineLevel="0" collapsed="false">
      <c r="A37" s="273" t="n">
        <v>2001</v>
      </c>
      <c r="B37" s="273" t="s">
        <v>571</v>
      </c>
      <c r="C37" s="273" t="n">
        <v>0</v>
      </c>
      <c r="D37" s="273" t="n">
        <v>466</v>
      </c>
      <c r="E37" s="273" t="n">
        <v>782</v>
      </c>
      <c r="F37" s="273" t="n">
        <v>259</v>
      </c>
      <c r="G37" s="274" t="n">
        <v>2272</v>
      </c>
      <c r="H37" s="273" t="n">
        <v>326</v>
      </c>
      <c r="I37" s="273" t="n">
        <v>8</v>
      </c>
      <c r="J37" s="274" t="n">
        <v>2032</v>
      </c>
      <c r="K37" s="273" t="n">
        <v>474</v>
      </c>
      <c r="L37" s="274" t="n">
        <v>1336</v>
      </c>
      <c r="M37" s="273" t="n">
        <v>710</v>
      </c>
      <c r="N37" s="273" t="n">
        <v>542</v>
      </c>
      <c r="O37" s="273" t="n">
        <v>876</v>
      </c>
      <c r="P37" s="273" t="n">
        <v>790</v>
      </c>
      <c r="Q37" s="274" t="n">
        <v>10880</v>
      </c>
      <c r="R37" s="275"/>
      <c r="S37" s="276"/>
    </row>
    <row r="38" customFormat="false" ht="12.75" hidden="false" customHeight="false" outlineLevel="0" collapsed="false">
      <c r="A38" s="273" t="n">
        <v>2002</v>
      </c>
      <c r="B38" s="273" t="s">
        <v>571</v>
      </c>
      <c r="C38" s="273" t="n">
        <v>0</v>
      </c>
      <c r="D38" s="273" t="n">
        <v>463</v>
      </c>
      <c r="E38" s="274" t="n">
        <v>1055</v>
      </c>
      <c r="F38" s="273" t="n">
        <v>815</v>
      </c>
      <c r="G38" s="274" t="n">
        <v>3007</v>
      </c>
      <c r="H38" s="273" t="n">
        <v>685</v>
      </c>
      <c r="I38" s="273" t="n">
        <v>92</v>
      </c>
      <c r="J38" s="274" t="n">
        <v>2464</v>
      </c>
      <c r="K38" s="274" t="n">
        <v>1091</v>
      </c>
      <c r="L38" s="273" t="n">
        <v>976</v>
      </c>
      <c r="M38" s="273" t="n">
        <v>940</v>
      </c>
      <c r="N38" s="274" t="n">
        <v>2200</v>
      </c>
      <c r="O38" s="273" t="n">
        <v>0</v>
      </c>
      <c r="P38" s="273" t="n">
        <v>0</v>
      </c>
      <c r="Q38" s="274" t="n">
        <v>13795</v>
      </c>
      <c r="R38" s="275"/>
      <c r="S38" s="276"/>
    </row>
    <row r="39" customFormat="false" ht="12.75" hidden="false" customHeight="false" outlineLevel="0" collapsed="false">
      <c r="A39" s="273" t="n">
        <v>2003</v>
      </c>
      <c r="B39" s="273" t="s">
        <v>571</v>
      </c>
      <c r="C39" s="273" t="n">
        <v>0</v>
      </c>
      <c r="D39" s="273" t="n">
        <v>619</v>
      </c>
      <c r="E39" s="274" t="n">
        <v>1400</v>
      </c>
      <c r="F39" s="273" t="n">
        <v>717</v>
      </c>
      <c r="G39" s="274" t="n">
        <v>4410</v>
      </c>
      <c r="H39" s="273" t="n">
        <v>830</v>
      </c>
      <c r="I39" s="273" t="n">
        <v>239</v>
      </c>
      <c r="J39" s="274" t="n">
        <v>2363</v>
      </c>
      <c r="K39" s="274" t="n">
        <v>1453</v>
      </c>
      <c r="L39" s="274" t="n">
        <v>1230</v>
      </c>
      <c r="M39" s="274" t="n">
        <v>1153</v>
      </c>
      <c r="N39" s="274" t="n">
        <v>3372</v>
      </c>
      <c r="O39" s="273" t="n">
        <v>0</v>
      </c>
      <c r="P39" s="273" t="n">
        <v>0</v>
      </c>
      <c r="Q39" s="274" t="n">
        <v>17791</v>
      </c>
      <c r="R39" s="275"/>
      <c r="S39" s="276"/>
    </row>
    <row r="40" customFormat="false" ht="12.75" hidden="false" customHeight="false" outlineLevel="0" collapsed="false">
      <c r="A40" s="273" t="n">
        <v>2004</v>
      </c>
      <c r="B40" s="273" t="s">
        <v>571</v>
      </c>
      <c r="C40" s="273" t="n">
        <v>270</v>
      </c>
      <c r="D40" s="273" t="n">
        <v>921</v>
      </c>
      <c r="E40" s="274" t="n">
        <v>1644</v>
      </c>
      <c r="F40" s="273" t="n">
        <v>671</v>
      </c>
      <c r="G40" s="274" t="n">
        <v>5010</v>
      </c>
      <c r="H40" s="274" t="n">
        <v>1317</v>
      </c>
      <c r="I40" s="273" t="n">
        <v>244</v>
      </c>
      <c r="J40" s="274" t="n">
        <v>3329</v>
      </c>
      <c r="K40" s="274" t="n">
        <v>1784</v>
      </c>
      <c r="L40" s="274" t="n">
        <v>1754</v>
      </c>
      <c r="M40" s="274" t="n">
        <v>1486</v>
      </c>
      <c r="N40" s="274" t="n">
        <v>4662</v>
      </c>
      <c r="O40" s="273" t="n">
        <v>0</v>
      </c>
      <c r="P40" s="273" t="n">
        <v>0</v>
      </c>
      <c r="Q40" s="274" t="n">
        <v>23097</v>
      </c>
      <c r="R40" s="275"/>
      <c r="S40" s="276"/>
    </row>
    <row r="41" s="280" customFormat="true" ht="12.75" hidden="false" customHeight="false" outlineLevel="0" collapsed="false">
      <c r="A41" s="278" t="n">
        <v>2005</v>
      </c>
      <c r="B41" s="279" t="s">
        <v>572</v>
      </c>
      <c r="C41" s="274" t="n">
        <v>255</v>
      </c>
      <c r="D41" s="274" t="n">
        <v>1780</v>
      </c>
      <c r="E41" s="274" t="n">
        <v>1543</v>
      </c>
      <c r="F41" s="274" t="n">
        <v>477</v>
      </c>
      <c r="G41" s="274" t="n">
        <v>6298</v>
      </c>
      <c r="H41" s="274" t="n">
        <v>1356</v>
      </c>
      <c r="I41" s="274" t="n">
        <v>305</v>
      </c>
      <c r="J41" s="274" t="n">
        <v>3347</v>
      </c>
      <c r="K41" s="274" t="n">
        <v>1607</v>
      </c>
      <c r="L41" s="274" t="n">
        <v>1600</v>
      </c>
      <c r="M41" s="274" t="n">
        <v>1412</v>
      </c>
      <c r="N41" s="274" t="n">
        <v>4321</v>
      </c>
      <c r="O41" s="274" t="n">
        <v>0</v>
      </c>
      <c r="P41" s="274" t="n">
        <v>0</v>
      </c>
      <c r="Q41" s="274" t="n">
        <v>24306</v>
      </c>
      <c r="R41" s="276"/>
      <c r="S41" s="276"/>
    </row>
    <row r="42" customFormat="false" ht="12.75" hidden="false" customHeight="false" outlineLevel="0" collapsed="false">
      <c r="A42" s="270" t="s">
        <v>111</v>
      </c>
      <c r="R42" s="275"/>
      <c r="S42" s="276"/>
    </row>
    <row r="43" customFormat="false" ht="12.75" hidden="false" customHeight="false" outlineLevel="0" collapsed="false">
      <c r="A43" s="270" t="s">
        <v>111</v>
      </c>
      <c r="R43" s="275"/>
      <c r="S43" s="276"/>
    </row>
    <row r="44" customFormat="false" ht="12.75" hidden="false" customHeight="false" outlineLevel="0" collapsed="false">
      <c r="A44" s="270" t="s">
        <v>607</v>
      </c>
      <c r="R44" s="275"/>
      <c r="S44" s="276"/>
    </row>
    <row r="45" customFormat="false" ht="12.75" hidden="false" customHeight="false" outlineLevel="0" collapsed="false">
      <c r="A45" s="270" t="s">
        <v>111</v>
      </c>
      <c r="R45" s="275"/>
      <c r="S45" s="276"/>
    </row>
    <row r="46" customFormat="false" ht="12.75" hidden="false" customHeight="false" outlineLevel="0" collapsed="false">
      <c r="A46" s="270" t="s">
        <v>542</v>
      </c>
      <c r="B46" s="270" t="s">
        <v>543</v>
      </c>
      <c r="C46" s="272" t="s">
        <v>678</v>
      </c>
      <c r="D46" s="272" t="s">
        <v>611</v>
      </c>
      <c r="E46" s="272" t="s">
        <v>679</v>
      </c>
      <c r="F46" s="272" t="s">
        <v>612</v>
      </c>
      <c r="G46" s="272" t="s">
        <v>680</v>
      </c>
      <c r="H46" s="272" t="s">
        <v>681</v>
      </c>
      <c r="I46" s="272" t="s">
        <v>633</v>
      </c>
      <c r="J46" s="272" t="s">
        <v>625</v>
      </c>
      <c r="K46" s="272" t="s">
        <v>620</v>
      </c>
      <c r="L46" s="272" t="s">
        <v>682</v>
      </c>
      <c r="M46" s="272" t="s">
        <v>622</v>
      </c>
      <c r="N46" s="272" t="s">
        <v>628</v>
      </c>
      <c r="O46" s="272" t="s">
        <v>598</v>
      </c>
      <c r="P46" s="272" t="s">
        <v>683</v>
      </c>
      <c r="Q46" s="272" t="s">
        <v>603</v>
      </c>
      <c r="R46" s="275"/>
      <c r="S46" s="276"/>
    </row>
    <row r="47" customFormat="false" ht="12.75" hidden="false" customHeight="false" outlineLevel="0" collapsed="false">
      <c r="A47" s="273" t="n">
        <v>1999</v>
      </c>
      <c r="B47" s="273" t="s">
        <v>571</v>
      </c>
      <c r="C47" s="273" t="n">
        <v>0</v>
      </c>
      <c r="D47" s="273" t="n">
        <v>0</v>
      </c>
      <c r="E47" s="273" t="n">
        <v>139.8</v>
      </c>
      <c r="F47" s="273" t="n">
        <v>75.1</v>
      </c>
      <c r="G47" s="273" t="n">
        <v>0</v>
      </c>
      <c r="H47" s="273" t="n">
        <v>0</v>
      </c>
      <c r="I47" s="273" t="n">
        <v>0</v>
      </c>
      <c r="J47" s="273" t="n">
        <v>243.4</v>
      </c>
      <c r="K47" s="273" t="n">
        <v>118.3</v>
      </c>
      <c r="L47" s="273" t="n">
        <v>844.3</v>
      </c>
      <c r="M47" s="273" t="n">
        <v>452.2</v>
      </c>
      <c r="N47" s="273" t="n">
        <v>0</v>
      </c>
      <c r="O47" s="273" t="n">
        <v>0</v>
      </c>
      <c r="P47" s="273" t="n">
        <v>122.1</v>
      </c>
      <c r="Q47" s="273" t="n">
        <v>196.2</v>
      </c>
      <c r="R47" s="275"/>
      <c r="S47" s="276"/>
    </row>
    <row r="48" customFormat="false" ht="12.75" hidden="false" customHeight="false" outlineLevel="0" collapsed="false">
      <c r="A48" s="273" t="n">
        <v>2000</v>
      </c>
      <c r="B48" s="273" t="s">
        <v>571</v>
      </c>
      <c r="C48" s="273" t="n">
        <v>0</v>
      </c>
      <c r="D48" s="273" t="n">
        <v>144.2</v>
      </c>
      <c r="E48" s="273" t="n">
        <v>119.5</v>
      </c>
      <c r="F48" s="273" t="n">
        <v>44.6</v>
      </c>
      <c r="G48" s="273" t="n">
        <v>726.6</v>
      </c>
      <c r="H48" s="273" t="n">
        <v>78.4</v>
      </c>
      <c r="I48" s="273" t="n">
        <v>28.2</v>
      </c>
      <c r="J48" s="273" t="n">
        <v>88.6</v>
      </c>
      <c r="K48" s="273" t="n">
        <v>982.7</v>
      </c>
      <c r="L48" s="273" t="n">
        <v>736.3</v>
      </c>
      <c r="M48" s="273" t="n">
        <v>492.7</v>
      </c>
      <c r="N48" s="273" t="n">
        <v>0</v>
      </c>
      <c r="O48" s="273" t="n">
        <v>0</v>
      </c>
      <c r="P48" s="273" t="n">
        <v>161</v>
      </c>
      <c r="Q48" s="273" t="n">
        <v>210.4</v>
      </c>
      <c r="R48" s="275"/>
      <c r="S48" s="276"/>
    </row>
    <row r="49" customFormat="false" ht="12.75" hidden="false" customHeight="false" outlineLevel="0" collapsed="false">
      <c r="A49" s="273" t="n">
        <v>2001</v>
      </c>
      <c r="B49" s="273" t="s">
        <v>571</v>
      </c>
      <c r="C49" s="273" t="n">
        <v>0</v>
      </c>
      <c r="D49" s="273" t="n">
        <v>167.2</v>
      </c>
      <c r="E49" s="273" t="n">
        <v>104.5</v>
      </c>
      <c r="F49" s="273" t="n">
        <v>159.1</v>
      </c>
      <c r="G49" s="273" t="n">
        <v>947.6</v>
      </c>
      <c r="H49" s="273" t="n">
        <v>90.7</v>
      </c>
      <c r="I49" s="273" t="n">
        <v>4.5</v>
      </c>
      <c r="J49" s="273" t="n">
        <v>47.5</v>
      </c>
      <c r="K49" s="273" t="n">
        <v>2510.1</v>
      </c>
      <c r="L49" s="273" t="n">
        <v>0</v>
      </c>
      <c r="M49" s="273" t="n">
        <v>289.6</v>
      </c>
      <c r="N49" s="273" t="n">
        <v>174.3</v>
      </c>
      <c r="O49" s="273" t="n">
        <v>0</v>
      </c>
      <c r="P49" s="273" t="n">
        <v>177.3</v>
      </c>
      <c r="Q49" s="273" t="n">
        <v>195.9</v>
      </c>
      <c r="R49" s="275"/>
      <c r="S49" s="276"/>
    </row>
    <row r="50" customFormat="false" ht="12.75" hidden="false" customHeight="false" outlineLevel="0" collapsed="false">
      <c r="A50" s="273" t="n">
        <v>2002</v>
      </c>
      <c r="B50" s="273" t="s">
        <v>571</v>
      </c>
      <c r="C50" s="273" t="n">
        <v>0</v>
      </c>
      <c r="D50" s="273" t="n">
        <v>289.5</v>
      </c>
      <c r="E50" s="273" t="n">
        <v>67</v>
      </c>
      <c r="F50" s="273" t="n">
        <v>47.6</v>
      </c>
      <c r="G50" s="273" t="n">
        <v>1217.5</v>
      </c>
      <c r="H50" s="273" t="n">
        <v>97</v>
      </c>
      <c r="I50" s="273" t="n">
        <v>97.5</v>
      </c>
      <c r="J50" s="273" t="n">
        <v>37.9</v>
      </c>
      <c r="K50" s="273" t="n">
        <v>5435.4</v>
      </c>
      <c r="L50" s="273" t="n">
        <v>0</v>
      </c>
      <c r="M50" s="273" t="n">
        <v>372.1</v>
      </c>
      <c r="N50" s="273" t="n">
        <v>210</v>
      </c>
      <c r="O50" s="273" t="n">
        <v>0</v>
      </c>
      <c r="P50" s="273" t="n">
        <v>0</v>
      </c>
      <c r="Q50" s="273" t="n">
        <v>114.9</v>
      </c>
      <c r="R50" s="275"/>
      <c r="S50" s="276"/>
    </row>
    <row r="51" customFormat="false" ht="12.75" hidden="false" customHeight="false" outlineLevel="0" collapsed="false">
      <c r="A51" s="273" t="n">
        <v>2003</v>
      </c>
      <c r="B51" s="273" t="s">
        <v>571</v>
      </c>
      <c r="C51" s="273" t="n">
        <v>0</v>
      </c>
      <c r="D51" s="273" t="n">
        <v>389.3</v>
      </c>
      <c r="E51" s="273" t="n">
        <v>52.6</v>
      </c>
      <c r="F51" s="273" t="n">
        <v>28.1</v>
      </c>
      <c r="G51" s="273" t="n">
        <v>1776.9</v>
      </c>
      <c r="H51" s="273" t="n">
        <v>59</v>
      </c>
      <c r="I51" s="273" t="n">
        <v>0</v>
      </c>
      <c r="J51" s="273" t="n">
        <v>26.1</v>
      </c>
      <c r="K51" s="273" t="n">
        <v>4090.1</v>
      </c>
      <c r="L51" s="273" t="n">
        <v>0</v>
      </c>
      <c r="M51" s="273" t="n">
        <v>451.9</v>
      </c>
      <c r="N51" s="273" t="n">
        <v>102.8</v>
      </c>
      <c r="O51" s="273" t="n">
        <v>0</v>
      </c>
      <c r="P51" s="273" t="n">
        <v>0</v>
      </c>
      <c r="Q51" s="273" t="n">
        <v>91.7</v>
      </c>
      <c r="R51" s="275"/>
      <c r="S51" s="276"/>
    </row>
    <row r="52" customFormat="false" ht="12.75" hidden="false" customHeight="false" outlineLevel="0" collapsed="false">
      <c r="A52" s="273" t="n">
        <v>2004</v>
      </c>
      <c r="B52" s="273" t="s">
        <v>571</v>
      </c>
      <c r="C52" s="273" t="n">
        <v>1784.1</v>
      </c>
      <c r="D52" s="273" t="n">
        <v>588.7</v>
      </c>
      <c r="E52" s="273" t="n">
        <v>39.5</v>
      </c>
      <c r="F52" s="273" t="n">
        <v>52.1</v>
      </c>
      <c r="G52" s="273" t="n">
        <v>0</v>
      </c>
      <c r="H52" s="273" t="n">
        <v>57.5</v>
      </c>
      <c r="I52" s="273" t="n">
        <v>1348.3</v>
      </c>
      <c r="J52" s="273" t="n">
        <v>28.4</v>
      </c>
      <c r="K52" s="273" t="n">
        <v>3226.6</v>
      </c>
      <c r="L52" s="273" t="n">
        <v>0</v>
      </c>
      <c r="M52" s="273" t="n">
        <v>567.9</v>
      </c>
      <c r="N52" s="273" t="n">
        <v>68.4</v>
      </c>
      <c r="O52" s="273" t="n">
        <v>0</v>
      </c>
      <c r="P52" s="273" t="n">
        <v>0</v>
      </c>
      <c r="Q52" s="273" t="n">
        <v>96.3</v>
      </c>
      <c r="R52" s="275"/>
      <c r="S52" s="276"/>
    </row>
    <row r="53" s="284" customFormat="true" ht="12.75" hidden="false" customHeight="false" outlineLevel="0" collapsed="false">
      <c r="A53" s="278" t="n">
        <v>2005</v>
      </c>
      <c r="B53" s="281" t="s">
        <v>572</v>
      </c>
      <c r="C53" s="282" t="n">
        <v>87.3</v>
      </c>
      <c r="D53" s="282" t="n">
        <v>1112.6</v>
      </c>
      <c r="E53" s="282" t="n">
        <v>26</v>
      </c>
      <c r="F53" s="282" t="n">
        <v>36.6</v>
      </c>
      <c r="G53" s="282" t="n">
        <v>252.5</v>
      </c>
      <c r="H53" s="282" t="n">
        <v>36.7</v>
      </c>
      <c r="I53" s="282" t="n">
        <v>750.8</v>
      </c>
      <c r="J53" s="282" t="n">
        <v>21.7</v>
      </c>
      <c r="K53" s="282" t="n">
        <v>2107.6</v>
      </c>
      <c r="L53" s="282" t="n">
        <v>341.5</v>
      </c>
      <c r="M53" s="282" t="n">
        <v>535.9</v>
      </c>
      <c r="N53" s="282" t="n">
        <v>36.8</v>
      </c>
      <c r="O53" s="282" t="n">
        <v>0</v>
      </c>
      <c r="P53" s="282" t="n">
        <v>0</v>
      </c>
      <c r="Q53" s="282" t="n">
        <v>58</v>
      </c>
      <c r="R53" s="283"/>
      <c r="S53" s="283"/>
    </row>
    <row r="54" customFormat="false" ht="12.75" hidden="false" customHeight="false" outlineLevel="0" collapsed="false">
      <c r="A54" s="270" t="s">
        <v>111</v>
      </c>
    </row>
    <row r="55" customFormat="false" ht="12.75" hidden="false" customHeight="false" outlineLevel="0" collapsed="false">
      <c r="A55" s="107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3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85" width="11.73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180" t="s">
        <v>39</v>
      </c>
    </row>
    <row r="3" customFormat="false" ht="12.75" hidden="false" customHeight="false" outlineLevel="0" collapsed="false">
      <c r="A3" s="199" t="s">
        <v>40</v>
      </c>
    </row>
    <row r="5" customFormat="false" ht="12.75" hidden="false" customHeight="false" outlineLevel="0" collapsed="false">
      <c r="A5" s="286" t="s">
        <v>539</v>
      </c>
    </row>
    <row r="6" customFormat="false" ht="12.75" hidden="false" customHeight="false" outlineLevel="0" collapsed="false">
      <c r="A6" s="286" t="s">
        <v>684</v>
      </c>
    </row>
    <row r="7" customFormat="false" ht="12.75" hidden="false" customHeight="false" outlineLevel="0" collapsed="false">
      <c r="A7" s="285" t="s">
        <v>111</v>
      </c>
    </row>
    <row r="8" customFormat="false" ht="12.75" hidden="false" customHeight="false" outlineLevel="0" collapsed="false">
      <c r="A8" s="285" t="s">
        <v>609</v>
      </c>
    </row>
    <row r="9" customFormat="false" ht="12.75" hidden="false" customHeight="false" outlineLevel="0" collapsed="false">
      <c r="A9" s="285" t="s">
        <v>111</v>
      </c>
    </row>
    <row r="10" customFormat="false" ht="12.75" hidden="false" customHeight="false" outlineLevel="0" collapsed="false">
      <c r="A10" s="285" t="s">
        <v>542</v>
      </c>
      <c r="B10" s="285" t="s">
        <v>543</v>
      </c>
      <c r="C10" s="287" t="s">
        <v>637</v>
      </c>
      <c r="D10" s="287" t="s">
        <v>589</v>
      </c>
      <c r="E10" s="287" t="s">
        <v>628</v>
      </c>
      <c r="F10" s="287" t="s">
        <v>603</v>
      </c>
    </row>
    <row r="11" customFormat="false" ht="12.75" hidden="false" customHeight="false" outlineLevel="0" collapsed="false">
      <c r="A11" s="288" t="n">
        <v>1999</v>
      </c>
      <c r="B11" s="288" t="s">
        <v>571</v>
      </c>
      <c r="C11" s="289" t="n">
        <v>0</v>
      </c>
      <c r="D11" s="289" t="n">
        <v>0</v>
      </c>
      <c r="E11" s="289" t="n">
        <v>3401</v>
      </c>
      <c r="F11" s="289" t="n">
        <v>3401</v>
      </c>
      <c r="G11" s="290"/>
      <c r="H11" s="291"/>
    </row>
    <row r="12" customFormat="false" ht="12.75" hidden="false" customHeight="false" outlineLevel="0" collapsed="false">
      <c r="A12" s="288" t="n">
        <v>2000</v>
      </c>
      <c r="B12" s="288" t="s">
        <v>571</v>
      </c>
      <c r="C12" s="289" t="n">
        <v>248</v>
      </c>
      <c r="D12" s="289" t="n">
        <v>0</v>
      </c>
      <c r="E12" s="289" t="n">
        <v>14939</v>
      </c>
      <c r="F12" s="289" t="n">
        <v>15188</v>
      </c>
      <c r="G12" s="290"/>
      <c r="H12" s="291"/>
    </row>
    <row r="13" customFormat="false" ht="12.75" hidden="false" customHeight="false" outlineLevel="0" collapsed="false">
      <c r="A13" s="288" t="n">
        <v>2001</v>
      </c>
      <c r="B13" s="288" t="s">
        <v>571</v>
      </c>
      <c r="C13" s="289" t="n">
        <v>1928</v>
      </c>
      <c r="D13" s="289" t="n">
        <v>1362</v>
      </c>
      <c r="E13" s="289" t="n">
        <v>72577</v>
      </c>
      <c r="F13" s="289" t="n">
        <v>75868</v>
      </c>
      <c r="G13" s="290"/>
      <c r="H13" s="291"/>
    </row>
    <row r="14" customFormat="false" ht="12.75" hidden="false" customHeight="false" outlineLevel="0" collapsed="false">
      <c r="A14" s="288" t="n">
        <v>2002</v>
      </c>
      <c r="B14" s="288" t="s">
        <v>571</v>
      </c>
      <c r="C14" s="289" t="n">
        <v>7726</v>
      </c>
      <c r="D14" s="289" t="n">
        <v>8358</v>
      </c>
      <c r="E14" s="289" t="n">
        <v>4854</v>
      </c>
      <c r="F14" s="289" t="n">
        <v>20940</v>
      </c>
      <c r="G14" s="290"/>
      <c r="H14" s="291"/>
    </row>
    <row r="15" customFormat="false" ht="12.75" hidden="false" customHeight="false" outlineLevel="0" collapsed="false">
      <c r="A15" s="288" t="n">
        <v>2003</v>
      </c>
      <c r="B15" s="288" t="s">
        <v>571</v>
      </c>
      <c r="C15" s="289" t="n">
        <v>7271</v>
      </c>
      <c r="D15" s="289" t="n">
        <v>9900</v>
      </c>
      <c r="E15" s="289" t="n">
        <v>3577</v>
      </c>
      <c r="F15" s="289" t="n">
        <v>20750</v>
      </c>
      <c r="G15" s="290"/>
      <c r="H15" s="291"/>
    </row>
    <row r="16" customFormat="false" ht="12.75" hidden="false" customHeight="false" outlineLevel="0" collapsed="false">
      <c r="A16" s="288" t="n">
        <v>2004</v>
      </c>
      <c r="B16" s="288" t="s">
        <v>571</v>
      </c>
      <c r="C16" s="289" t="n">
        <v>8745</v>
      </c>
      <c r="D16" s="289" t="n">
        <v>45592</v>
      </c>
      <c r="E16" s="289" t="n">
        <v>3368</v>
      </c>
      <c r="F16" s="289" t="n">
        <v>57707</v>
      </c>
      <c r="G16" s="290"/>
      <c r="H16" s="291"/>
    </row>
    <row r="17" customFormat="false" ht="12.75" hidden="false" customHeight="false" outlineLevel="0" collapsed="false">
      <c r="A17" s="288" t="n">
        <v>2005</v>
      </c>
      <c r="B17" s="292" t="s">
        <v>572</v>
      </c>
      <c r="C17" s="289" t="n">
        <v>2234</v>
      </c>
      <c r="D17" s="289" t="n">
        <v>11194</v>
      </c>
      <c r="E17" s="289" t="n">
        <v>47036</v>
      </c>
      <c r="F17" s="289" t="n">
        <v>60465</v>
      </c>
      <c r="G17" s="290"/>
      <c r="H17" s="291"/>
    </row>
    <row r="18" customFormat="false" ht="12.75" hidden="false" customHeight="false" outlineLevel="0" collapsed="false">
      <c r="A18" s="285" t="s">
        <v>111</v>
      </c>
      <c r="G18" s="290"/>
      <c r="H18" s="290"/>
    </row>
    <row r="19" customFormat="false" ht="12.75" hidden="false" customHeight="false" outlineLevel="0" collapsed="false">
      <c r="A19" s="285" t="s">
        <v>574</v>
      </c>
      <c r="G19" s="290"/>
      <c r="H19" s="290"/>
    </row>
    <row r="20" customFormat="false" ht="12.75" hidden="false" customHeight="false" outlineLevel="0" collapsed="false">
      <c r="A20" s="285" t="s">
        <v>111</v>
      </c>
      <c r="G20" s="290"/>
      <c r="H20" s="290"/>
    </row>
    <row r="21" customFormat="false" ht="12.75" hidden="false" customHeight="false" outlineLevel="0" collapsed="false">
      <c r="A21" s="285" t="s">
        <v>542</v>
      </c>
      <c r="B21" s="285" t="s">
        <v>543</v>
      </c>
      <c r="C21" s="287" t="s">
        <v>637</v>
      </c>
      <c r="D21" s="287" t="s">
        <v>589</v>
      </c>
      <c r="E21" s="287" t="s">
        <v>628</v>
      </c>
      <c r="F21" s="287" t="s">
        <v>603</v>
      </c>
      <c r="G21" s="290"/>
      <c r="H21" s="290"/>
    </row>
    <row r="22" customFormat="false" ht="12.75" hidden="false" customHeight="false" outlineLevel="0" collapsed="false">
      <c r="A22" s="288" t="n">
        <v>1999</v>
      </c>
      <c r="B22" s="288" t="s">
        <v>571</v>
      </c>
      <c r="C22" s="289" t="n">
        <v>0</v>
      </c>
      <c r="D22" s="289" t="n">
        <v>0</v>
      </c>
      <c r="E22" s="289" t="n">
        <v>579</v>
      </c>
      <c r="F22" s="289" t="n">
        <v>579</v>
      </c>
      <c r="G22" s="290"/>
      <c r="H22" s="291"/>
    </row>
    <row r="23" customFormat="false" ht="12.75" hidden="false" customHeight="false" outlineLevel="0" collapsed="false">
      <c r="A23" s="288" t="n">
        <v>2000</v>
      </c>
      <c r="B23" s="288" t="s">
        <v>571</v>
      </c>
      <c r="C23" s="289" t="n">
        <v>238</v>
      </c>
      <c r="D23" s="289" t="n">
        <v>0</v>
      </c>
      <c r="E23" s="289" t="n">
        <v>1165</v>
      </c>
      <c r="F23" s="289" t="n">
        <v>1404</v>
      </c>
      <c r="G23" s="290"/>
      <c r="H23" s="291"/>
    </row>
    <row r="24" customFormat="false" ht="12.75" hidden="false" customHeight="false" outlineLevel="0" collapsed="false">
      <c r="A24" s="288" t="n">
        <v>2001</v>
      </c>
      <c r="B24" s="288" t="s">
        <v>571</v>
      </c>
      <c r="C24" s="289" t="n">
        <v>437</v>
      </c>
      <c r="D24" s="289" t="n">
        <v>343</v>
      </c>
      <c r="E24" s="289" t="n">
        <v>1201</v>
      </c>
      <c r="F24" s="289" t="n">
        <v>1982</v>
      </c>
      <c r="G24" s="290"/>
      <c r="H24" s="291"/>
    </row>
    <row r="25" customFormat="false" ht="12.75" hidden="false" customHeight="false" outlineLevel="0" collapsed="false">
      <c r="A25" s="288" t="n">
        <v>2002</v>
      </c>
      <c r="B25" s="288" t="s">
        <v>571</v>
      </c>
      <c r="C25" s="289" t="n">
        <v>516</v>
      </c>
      <c r="D25" s="289" t="n">
        <v>629</v>
      </c>
      <c r="E25" s="289" t="n">
        <v>1904</v>
      </c>
      <c r="F25" s="289" t="n">
        <v>3049</v>
      </c>
      <c r="G25" s="290"/>
      <c r="H25" s="291"/>
    </row>
    <row r="26" customFormat="false" ht="12.75" hidden="false" customHeight="false" outlineLevel="0" collapsed="false">
      <c r="A26" s="288" t="n">
        <v>2003</v>
      </c>
      <c r="B26" s="288" t="s">
        <v>571</v>
      </c>
      <c r="C26" s="289" t="n">
        <v>547</v>
      </c>
      <c r="D26" s="289" t="n">
        <v>765</v>
      </c>
      <c r="E26" s="289" t="n">
        <v>2710</v>
      </c>
      <c r="F26" s="289" t="n">
        <v>4022</v>
      </c>
      <c r="G26" s="290"/>
      <c r="H26" s="291"/>
    </row>
    <row r="27" customFormat="false" ht="12.75" hidden="false" customHeight="false" outlineLevel="0" collapsed="false">
      <c r="A27" s="288" t="n">
        <v>2004</v>
      </c>
      <c r="B27" s="288" t="s">
        <v>571</v>
      </c>
      <c r="C27" s="289" t="n">
        <v>619</v>
      </c>
      <c r="D27" s="289" t="n">
        <v>614</v>
      </c>
      <c r="E27" s="289" t="n">
        <v>592</v>
      </c>
      <c r="F27" s="289" t="n">
        <v>1826</v>
      </c>
      <c r="G27" s="290"/>
      <c r="H27" s="291"/>
    </row>
    <row r="28" customFormat="false" ht="12.75" hidden="false" customHeight="false" outlineLevel="0" collapsed="false">
      <c r="A28" s="288" t="n">
        <v>2005</v>
      </c>
      <c r="B28" s="292" t="s">
        <v>572</v>
      </c>
      <c r="C28" s="289" t="n">
        <v>408</v>
      </c>
      <c r="D28" s="289" t="n">
        <v>715</v>
      </c>
      <c r="E28" s="289" t="n">
        <v>2432</v>
      </c>
      <c r="F28" s="289" t="n">
        <v>3556</v>
      </c>
      <c r="G28" s="290"/>
      <c r="H28" s="291"/>
    </row>
    <row r="29" customFormat="false" ht="12.75" hidden="false" customHeight="false" outlineLevel="0" collapsed="false">
      <c r="A29" s="285" t="s">
        <v>111</v>
      </c>
      <c r="G29" s="290"/>
      <c r="H29" s="290"/>
    </row>
    <row r="30" customFormat="false" ht="12.75" hidden="false" customHeight="false" outlineLevel="0" collapsed="false">
      <c r="A30" s="285" t="s">
        <v>575</v>
      </c>
      <c r="G30" s="290"/>
      <c r="H30" s="290"/>
    </row>
    <row r="31" customFormat="false" ht="12.75" hidden="false" customHeight="false" outlineLevel="0" collapsed="false">
      <c r="A31" s="285" t="s">
        <v>111</v>
      </c>
      <c r="G31" s="290"/>
      <c r="H31" s="290"/>
    </row>
    <row r="32" customFormat="false" ht="12.75" hidden="false" customHeight="false" outlineLevel="0" collapsed="false">
      <c r="A32" s="285" t="s">
        <v>542</v>
      </c>
      <c r="B32" s="285" t="s">
        <v>543</v>
      </c>
      <c r="C32" s="287" t="s">
        <v>637</v>
      </c>
      <c r="D32" s="287" t="s">
        <v>589</v>
      </c>
      <c r="E32" s="287" t="s">
        <v>628</v>
      </c>
      <c r="F32" s="287" t="s">
        <v>603</v>
      </c>
      <c r="G32" s="290"/>
      <c r="H32" s="290"/>
    </row>
    <row r="33" customFormat="false" ht="12.75" hidden="false" customHeight="false" outlineLevel="0" collapsed="false">
      <c r="A33" s="288" t="n">
        <v>1999</v>
      </c>
      <c r="B33" s="288" t="s">
        <v>571</v>
      </c>
      <c r="C33" s="289" t="n">
        <v>0</v>
      </c>
      <c r="D33" s="289" t="n">
        <v>0</v>
      </c>
      <c r="E33" s="289" t="n">
        <v>279</v>
      </c>
      <c r="F33" s="289" t="n">
        <v>279</v>
      </c>
      <c r="G33" s="290"/>
      <c r="H33" s="291"/>
    </row>
    <row r="34" customFormat="false" ht="12.75" hidden="false" customHeight="false" outlineLevel="0" collapsed="false">
      <c r="A34" s="288" t="n">
        <v>2000</v>
      </c>
      <c r="B34" s="288" t="s">
        <v>571</v>
      </c>
      <c r="C34" s="289" t="n">
        <v>2</v>
      </c>
      <c r="D34" s="289" t="n">
        <v>0</v>
      </c>
      <c r="E34" s="289" t="n">
        <v>558</v>
      </c>
      <c r="F34" s="289" t="n">
        <v>560</v>
      </c>
      <c r="G34" s="290"/>
      <c r="H34" s="291"/>
    </row>
    <row r="35" customFormat="false" ht="12.75" hidden="false" customHeight="false" outlineLevel="0" collapsed="false">
      <c r="A35" s="288" t="n">
        <v>2001</v>
      </c>
      <c r="B35" s="288" t="s">
        <v>571</v>
      </c>
      <c r="C35" s="289" t="n">
        <v>239</v>
      </c>
      <c r="D35" s="289" t="n">
        <v>219</v>
      </c>
      <c r="E35" s="289" t="n">
        <v>0</v>
      </c>
      <c r="F35" s="289" t="n">
        <v>459</v>
      </c>
      <c r="G35" s="290"/>
      <c r="H35" s="291"/>
    </row>
    <row r="36" customFormat="false" ht="12.75" hidden="false" customHeight="false" outlineLevel="0" collapsed="false">
      <c r="A36" s="288" t="n">
        <v>2002</v>
      </c>
      <c r="B36" s="288" t="s">
        <v>571</v>
      </c>
      <c r="C36" s="289" t="n">
        <v>65</v>
      </c>
      <c r="D36" s="289" t="n">
        <v>275</v>
      </c>
      <c r="E36" s="289" t="n">
        <v>666</v>
      </c>
      <c r="F36" s="289" t="n">
        <v>1007</v>
      </c>
      <c r="G36" s="290"/>
      <c r="H36" s="291"/>
    </row>
    <row r="37" customFormat="false" ht="12.75" hidden="false" customHeight="false" outlineLevel="0" collapsed="false">
      <c r="A37" s="288" t="n">
        <v>2003</v>
      </c>
      <c r="B37" s="288" t="s">
        <v>571</v>
      </c>
      <c r="C37" s="289" t="n">
        <v>25</v>
      </c>
      <c r="D37" s="289" t="n">
        <v>405</v>
      </c>
      <c r="E37" s="289" t="n">
        <v>2013</v>
      </c>
      <c r="F37" s="289" t="n">
        <v>2444</v>
      </c>
      <c r="G37" s="290"/>
      <c r="H37" s="291"/>
    </row>
    <row r="38" customFormat="false" ht="12.75" hidden="false" customHeight="false" outlineLevel="0" collapsed="false">
      <c r="A38" s="288" t="n">
        <v>2004</v>
      </c>
      <c r="B38" s="288" t="s">
        <v>571</v>
      </c>
      <c r="C38" s="289" t="n">
        <v>58</v>
      </c>
      <c r="D38" s="289" t="n">
        <v>240</v>
      </c>
      <c r="E38" s="289" t="n">
        <v>-119</v>
      </c>
      <c r="F38" s="289" t="n">
        <v>179</v>
      </c>
      <c r="G38" s="290"/>
      <c r="H38" s="291"/>
    </row>
    <row r="39" customFormat="false" ht="12.75" hidden="false" customHeight="false" outlineLevel="0" collapsed="false">
      <c r="A39" s="288" t="n">
        <v>2005</v>
      </c>
      <c r="B39" s="292" t="s">
        <v>572</v>
      </c>
      <c r="C39" s="289" t="n">
        <v>37</v>
      </c>
      <c r="D39" s="289" t="n">
        <v>362</v>
      </c>
      <c r="E39" s="289" t="n">
        <v>1825</v>
      </c>
      <c r="F39" s="289" t="n">
        <v>2226</v>
      </c>
      <c r="G39" s="290"/>
      <c r="H39" s="291"/>
    </row>
    <row r="40" customFormat="false" ht="12.75" hidden="false" customHeight="false" outlineLevel="0" collapsed="false">
      <c r="A40" s="285" t="s">
        <v>111</v>
      </c>
      <c r="G40" s="290"/>
      <c r="H40" s="290"/>
    </row>
    <row r="41" customFormat="false" ht="12.75" hidden="false" customHeight="false" outlineLevel="0" collapsed="false">
      <c r="A41" s="285" t="s">
        <v>607</v>
      </c>
      <c r="G41" s="290"/>
      <c r="H41" s="290"/>
    </row>
    <row r="42" customFormat="false" ht="12.75" hidden="false" customHeight="false" outlineLevel="0" collapsed="false">
      <c r="A42" s="285" t="s">
        <v>111</v>
      </c>
      <c r="G42" s="290"/>
      <c r="H42" s="290"/>
    </row>
    <row r="43" customFormat="false" ht="12.75" hidden="false" customHeight="false" outlineLevel="0" collapsed="false">
      <c r="A43" s="285" t="s">
        <v>542</v>
      </c>
      <c r="B43" s="285" t="s">
        <v>543</v>
      </c>
      <c r="C43" s="287" t="s">
        <v>637</v>
      </c>
      <c r="D43" s="287" t="s">
        <v>589</v>
      </c>
      <c r="E43" s="287" t="s">
        <v>628</v>
      </c>
      <c r="F43" s="287" t="s">
        <v>603</v>
      </c>
      <c r="G43" s="290"/>
      <c r="H43" s="290"/>
    </row>
    <row r="44" customFormat="false" ht="12.75" hidden="false" customHeight="false" outlineLevel="0" collapsed="false">
      <c r="A44" s="288" t="n">
        <v>1999</v>
      </c>
      <c r="B44" s="288" t="s">
        <v>571</v>
      </c>
      <c r="C44" s="288" t="n">
        <v>0</v>
      </c>
      <c r="D44" s="288" t="n">
        <v>0</v>
      </c>
      <c r="E44" s="288" t="n">
        <v>92.9</v>
      </c>
      <c r="F44" s="288" t="n">
        <v>92.9</v>
      </c>
      <c r="G44" s="290"/>
      <c r="H44" s="291"/>
    </row>
    <row r="45" customFormat="false" ht="12.75" hidden="false" customHeight="false" outlineLevel="0" collapsed="false">
      <c r="A45" s="288" t="n">
        <v>2000</v>
      </c>
      <c r="B45" s="288" t="s">
        <v>571</v>
      </c>
      <c r="C45" s="288" t="n">
        <v>0.9</v>
      </c>
      <c r="D45" s="288" t="n">
        <v>0</v>
      </c>
      <c r="E45" s="288" t="n">
        <v>92</v>
      </c>
      <c r="F45" s="288" t="n">
        <v>66.4</v>
      </c>
      <c r="G45" s="290"/>
      <c r="H45" s="291"/>
    </row>
    <row r="46" customFormat="false" ht="12.75" hidden="false" customHeight="false" outlineLevel="0" collapsed="false">
      <c r="A46" s="288" t="n">
        <v>2001</v>
      </c>
      <c r="B46" s="288" t="s">
        <v>571</v>
      </c>
      <c r="C46" s="288" t="n">
        <v>121.3</v>
      </c>
      <c r="D46" s="288" t="n">
        <v>176.5</v>
      </c>
      <c r="E46" s="288" t="n">
        <v>0</v>
      </c>
      <c r="F46" s="288" t="n">
        <v>30.1</v>
      </c>
      <c r="G46" s="290"/>
      <c r="H46" s="291"/>
    </row>
    <row r="47" customFormat="false" ht="12.75" hidden="false" customHeight="false" outlineLevel="0" collapsed="false">
      <c r="A47" s="288" t="n">
        <v>2002</v>
      </c>
      <c r="B47" s="288" t="s">
        <v>571</v>
      </c>
      <c r="C47" s="288" t="n">
        <v>14.5</v>
      </c>
      <c r="D47" s="288" t="n">
        <v>78</v>
      </c>
      <c r="E47" s="288" t="n">
        <v>53.8</v>
      </c>
      <c r="F47" s="288" t="n">
        <v>49.3</v>
      </c>
      <c r="G47" s="290"/>
      <c r="H47" s="291"/>
    </row>
    <row r="48" customFormat="false" ht="12.75" hidden="false" customHeight="false" outlineLevel="0" collapsed="false">
      <c r="A48" s="288" t="n">
        <v>2003</v>
      </c>
      <c r="B48" s="288" t="s">
        <v>571</v>
      </c>
      <c r="C48" s="288" t="n">
        <v>5</v>
      </c>
      <c r="D48" s="288" t="n">
        <v>112.9</v>
      </c>
      <c r="E48" s="288" t="n">
        <v>288.9</v>
      </c>
      <c r="F48" s="288" t="n">
        <v>155</v>
      </c>
      <c r="G48" s="290"/>
      <c r="H48" s="291"/>
    </row>
    <row r="49" customFormat="false" ht="12.75" hidden="false" customHeight="false" outlineLevel="0" collapsed="false">
      <c r="A49" s="288" t="n">
        <v>2004</v>
      </c>
      <c r="B49" s="288" t="s">
        <v>571</v>
      </c>
      <c r="C49" s="288" t="n">
        <v>10.5</v>
      </c>
      <c r="D49" s="288" t="n">
        <v>64.2</v>
      </c>
      <c r="E49" s="288" t="n">
        <v>0</v>
      </c>
      <c r="F49" s="288" t="n">
        <v>10.9</v>
      </c>
      <c r="G49" s="290"/>
      <c r="H49" s="291"/>
    </row>
    <row r="50" customFormat="false" ht="12.75" hidden="false" customHeight="false" outlineLevel="0" collapsed="false">
      <c r="A50" s="288" t="n">
        <v>2005</v>
      </c>
      <c r="B50" s="292" t="s">
        <v>572</v>
      </c>
      <c r="C50" s="288" t="n">
        <v>10.2</v>
      </c>
      <c r="D50" s="288" t="n">
        <v>103</v>
      </c>
      <c r="E50" s="288" t="n">
        <v>300.8</v>
      </c>
      <c r="F50" s="288" t="n">
        <v>167.5</v>
      </c>
      <c r="G50" s="290"/>
      <c r="H50" s="291"/>
    </row>
    <row r="51" customFormat="false" ht="12.75" hidden="false" customHeight="false" outlineLevel="0" collapsed="false">
      <c r="A51" s="285" t="s">
        <v>111</v>
      </c>
    </row>
    <row r="52" customFormat="false" ht="12.75" hidden="false" customHeight="false" outlineLevel="0" collapsed="false">
      <c r="A52" s="107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93" width="11.73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180" t="s">
        <v>39</v>
      </c>
    </row>
    <row r="3" customFormat="false" ht="12.75" hidden="false" customHeight="false" outlineLevel="0" collapsed="false">
      <c r="A3" s="199" t="s">
        <v>40</v>
      </c>
    </row>
    <row r="5" customFormat="false" ht="12.75" hidden="false" customHeight="false" outlineLevel="0" collapsed="false">
      <c r="A5" s="294" t="s">
        <v>539</v>
      </c>
    </row>
    <row r="6" customFormat="false" ht="12.75" hidden="false" customHeight="false" outlineLevel="0" collapsed="false">
      <c r="A6" s="294" t="s">
        <v>685</v>
      </c>
    </row>
    <row r="7" customFormat="false" ht="12.75" hidden="false" customHeight="false" outlineLevel="0" collapsed="false">
      <c r="A7" s="293" t="s">
        <v>111</v>
      </c>
    </row>
    <row r="8" customFormat="false" ht="12.75" hidden="false" customHeight="false" outlineLevel="0" collapsed="false">
      <c r="A8" s="293" t="s">
        <v>609</v>
      </c>
    </row>
    <row r="9" customFormat="false" ht="12.75" hidden="false" customHeight="false" outlineLevel="0" collapsed="false">
      <c r="A9" s="293" t="s">
        <v>111</v>
      </c>
    </row>
    <row r="10" customFormat="false" ht="12.75" hidden="false" customHeight="false" outlineLevel="0" collapsed="false">
      <c r="A10" s="293" t="s">
        <v>542</v>
      </c>
      <c r="B10" s="293" t="s">
        <v>543</v>
      </c>
      <c r="C10" s="295" t="s">
        <v>611</v>
      </c>
      <c r="D10" s="295" t="s">
        <v>612</v>
      </c>
      <c r="E10" s="295" t="s">
        <v>645</v>
      </c>
      <c r="F10" s="295" t="s">
        <v>637</v>
      </c>
      <c r="G10" s="295" t="s">
        <v>686</v>
      </c>
      <c r="H10" s="295" t="s">
        <v>598</v>
      </c>
      <c r="I10" s="295" t="s">
        <v>603</v>
      </c>
    </row>
    <row r="11" customFormat="false" ht="12.75" hidden="false" customHeight="false" outlineLevel="0" collapsed="false">
      <c r="A11" s="296" t="n">
        <v>1999</v>
      </c>
      <c r="B11" s="296" t="s">
        <v>571</v>
      </c>
      <c r="C11" s="297" t="n">
        <v>33354</v>
      </c>
      <c r="D11" s="297" t="n">
        <v>2450</v>
      </c>
      <c r="E11" s="296" t="n">
        <v>0</v>
      </c>
      <c r="F11" s="296" t="n">
        <v>0</v>
      </c>
      <c r="G11" s="297" t="n">
        <v>7722</v>
      </c>
      <c r="H11" s="297" t="n">
        <v>12018</v>
      </c>
      <c r="I11" s="297" t="n">
        <v>55545</v>
      </c>
      <c r="J11" s="298"/>
      <c r="K11" s="298"/>
    </row>
    <row r="12" customFormat="false" ht="12.75" hidden="false" customHeight="false" outlineLevel="0" collapsed="false">
      <c r="A12" s="296" t="n">
        <v>2000</v>
      </c>
      <c r="B12" s="296" t="s">
        <v>571</v>
      </c>
      <c r="C12" s="297" t="n">
        <v>37727</v>
      </c>
      <c r="D12" s="297" t="n">
        <v>14083</v>
      </c>
      <c r="E12" s="296" t="n">
        <v>0</v>
      </c>
      <c r="F12" s="297" t="n">
        <v>9794</v>
      </c>
      <c r="G12" s="297" t="n">
        <v>9589</v>
      </c>
      <c r="H12" s="297" t="n">
        <v>20267</v>
      </c>
      <c r="I12" s="297" t="n">
        <v>91461</v>
      </c>
      <c r="J12" s="298"/>
      <c r="K12" s="298"/>
    </row>
    <row r="13" customFormat="false" ht="12.75" hidden="false" customHeight="false" outlineLevel="0" collapsed="false">
      <c r="A13" s="296" t="n">
        <v>2001</v>
      </c>
      <c r="B13" s="296" t="s">
        <v>571</v>
      </c>
      <c r="C13" s="297" t="n">
        <v>55591</v>
      </c>
      <c r="D13" s="297" t="n">
        <v>17231</v>
      </c>
      <c r="E13" s="296" t="n">
        <v>0</v>
      </c>
      <c r="F13" s="297" t="n">
        <v>12338</v>
      </c>
      <c r="G13" s="297" t="n">
        <v>8532</v>
      </c>
      <c r="H13" s="297" t="n">
        <v>32283</v>
      </c>
      <c r="I13" s="297" t="n">
        <v>125976</v>
      </c>
      <c r="J13" s="298"/>
      <c r="K13" s="298"/>
    </row>
    <row r="14" customFormat="false" ht="12.75" hidden="false" customHeight="false" outlineLevel="0" collapsed="false">
      <c r="A14" s="296" t="n">
        <v>2002</v>
      </c>
      <c r="B14" s="296" t="s">
        <v>571</v>
      </c>
      <c r="C14" s="297" t="n">
        <v>79726</v>
      </c>
      <c r="D14" s="297" t="n">
        <v>53987</v>
      </c>
      <c r="E14" s="296" t="n">
        <v>0</v>
      </c>
      <c r="F14" s="296" t="n">
        <v>0</v>
      </c>
      <c r="G14" s="297" t="n">
        <v>9754</v>
      </c>
      <c r="H14" s="297" t="n">
        <v>26856</v>
      </c>
      <c r="I14" s="297" t="n">
        <v>170325</v>
      </c>
      <c r="J14" s="298"/>
      <c r="K14" s="298"/>
    </row>
    <row r="15" customFormat="false" ht="12.75" hidden="false" customHeight="false" outlineLevel="0" collapsed="false">
      <c r="A15" s="296" t="n">
        <v>2003</v>
      </c>
      <c r="B15" s="296" t="s">
        <v>571</v>
      </c>
      <c r="C15" s="297" t="n">
        <v>90842</v>
      </c>
      <c r="D15" s="297" t="n">
        <v>70865</v>
      </c>
      <c r="E15" s="296" t="n">
        <v>0</v>
      </c>
      <c r="F15" s="296" t="n">
        <v>0</v>
      </c>
      <c r="G15" s="297" t="n">
        <v>9564</v>
      </c>
      <c r="H15" s="296" t="n">
        <v>0</v>
      </c>
      <c r="I15" s="297" t="n">
        <v>171271</v>
      </c>
      <c r="J15" s="298"/>
      <c r="K15" s="298"/>
    </row>
    <row r="16" customFormat="false" ht="12.75" hidden="false" customHeight="false" outlineLevel="0" collapsed="false">
      <c r="A16" s="296" t="n">
        <v>2004</v>
      </c>
      <c r="B16" s="296" t="s">
        <v>571</v>
      </c>
      <c r="C16" s="297" t="n">
        <v>130532</v>
      </c>
      <c r="D16" s="297" t="n">
        <v>124091</v>
      </c>
      <c r="E16" s="297" t="n">
        <v>6951</v>
      </c>
      <c r="F16" s="296" t="n">
        <v>0</v>
      </c>
      <c r="G16" s="296" t="n">
        <v>0</v>
      </c>
      <c r="H16" s="296" t="n">
        <v>0</v>
      </c>
      <c r="I16" s="297" t="n">
        <v>261575</v>
      </c>
      <c r="J16" s="298"/>
      <c r="K16" s="298"/>
    </row>
    <row r="17" customFormat="false" ht="12.75" hidden="false" customHeight="false" outlineLevel="0" collapsed="false">
      <c r="A17" s="296" t="n">
        <v>2005</v>
      </c>
      <c r="B17" s="299" t="s">
        <v>572</v>
      </c>
      <c r="C17" s="297" t="n">
        <v>127629</v>
      </c>
      <c r="D17" s="297" t="n">
        <v>113188</v>
      </c>
      <c r="E17" s="297" t="n">
        <v>9717</v>
      </c>
      <c r="F17" s="296" t="n">
        <v>0</v>
      </c>
      <c r="G17" s="296" t="n">
        <v>0</v>
      </c>
      <c r="H17" s="296" t="n">
        <v>0</v>
      </c>
      <c r="I17" s="297" t="n">
        <v>250535</v>
      </c>
      <c r="J17" s="298"/>
      <c r="K17" s="298"/>
    </row>
    <row r="18" customFormat="false" ht="12.75" hidden="false" customHeight="false" outlineLevel="0" collapsed="false">
      <c r="A18" s="293" t="s">
        <v>111</v>
      </c>
      <c r="J18" s="300"/>
      <c r="K18" s="300"/>
    </row>
    <row r="19" customFormat="false" ht="12.75" hidden="false" customHeight="false" outlineLevel="0" collapsed="false">
      <c r="A19" s="293" t="s">
        <v>111</v>
      </c>
      <c r="J19" s="300"/>
      <c r="K19" s="300"/>
    </row>
    <row r="20" customFormat="false" ht="12.75" hidden="false" customHeight="false" outlineLevel="0" collapsed="false">
      <c r="A20" s="293" t="s">
        <v>574</v>
      </c>
      <c r="J20" s="300"/>
      <c r="K20" s="300"/>
    </row>
    <row r="21" customFormat="false" ht="12.75" hidden="false" customHeight="false" outlineLevel="0" collapsed="false">
      <c r="A21" s="293" t="s">
        <v>111</v>
      </c>
      <c r="J21" s="300"/>
      <c r="K21" s="300"/>
    </row>
    <row r="22" customFormat="false" ht="12.75" hidden="false" customHeight="false" outlineLevel="0" collapsed="false">
      <c r="A22" s="293" t="s">
        <v>542</v>
      </c>
      <c r="B22" s="293" t="s">
        <v>543</v>
      </c>
      <c r="C22" s="295" t="s">
        <v>611</v>
      </c>
      <c r="D22" s="295" t="s">
        <v>612</v>
      </c>
      <c r="E22" s="295" t="s">
        <v>645</v>
      </c>
      <c r="F22" s="295" t="s">
        <v>637</v>
      </c>
      <c r="G22" s="295" t="s">
        <v>686</v>
      </c>
      <c r="H22" s="295" t="s">
        <v>598</v>
      </c>
      <c r="I22" s="295" t="s">
        <v>603</v>
      </c>
      <c r="J22" s="300"/>
      <c r="K22" s="300"/>
    </row>
    <row r="23" customFormat="false" ht="12.75" hidden="false" customHeight="false" outlineLevel="0" collapsed="false">
      <c r="A23" s="296" t="n">
        <v>1999</v>
      </c>
      <c r="B23" s="296" t="s">
        <v>571</v>
      </c>
      <c r="C23" s="297" t="n">
        <v>3214</v>
      </c>
      <c r="D23" s="297" t="n">
        <v>1226</v>
      </c>
      <c r="E23" s="296" t="n">
        <v>0</v>
      </c>
      <c r="F23" s="296" t="n">
        <v>0</v>
      </c>
      <c r="G23" s="297" t="n">
        <v>1304</v>
      </c>
      <c r="H23" s="297" t="n">
        <v>1573</v>
      </c>
      <c r="I23" s="297" t="n">
        <v>7318</v>
      </c>
      <c r="J23" s="298"/>
      <c r="K23" s="298"/>
    </row>
    <row r="24" customFormat="false" ht="12.75" hidden="false" customHeight="false" outlineLevel="0" collapsed="false">
      <c r="A24" s="296" t="n">
        <v>2000</v>
      </c>
      <c r="B24" s="296" t="s">
        <v>571</v>
      </c>
      <c r="C24" s="297" t="n">
        <v>3763</v>
      </c>
      <c r="D24" s="297" t="n">
        <v>1332</v>
      </c>
      <c r="E24" s="296" t="n">
        <v>0</v>
      </c>
      <c r="F24" s="297" t="n">
        <v>1293</v>
      </c>
      <c r="G24" s="297" t="n">
        <v>1327</v>
      </c>
      <c r="H24" s="297" t="n">
        <v>2606</v>
      </c>
      <c r="I24" s="297" t="n">
        <v>10324</v>
      </c>
      <c r="J24" s="298"/>
      <c r="K24" s="298"/>
    </row>
    <row r="25" customFormat="false" ht="12.75" hidden="false" customHeight="false" outlineLevel="0" collapsed="false">
      <c r="A25" s="296" t="n">
        <v>2001</v>
      </c>
      <c r="B25" s="296" t="s">
        <v>571</v>
      </c>
      <c r="C25" s="297" t="n">
        <v>6250</v>
      </c>
      <c r="D25" s="297" t="n">
        <v>1839</v>
      </c>
      <c r="E25" s="296" t="n">
        <v>0</v>
      </c>
      <c r="F25" s="297" t="n">
        <v>1806</v>
      </c>
      <c r="G25" s="297" t="n">
        <v>1598</v>
      </c>
      <c r="H25" s="297" t="n">
        <v>2740</v>
      </c>
      <c r="I25" s="297" t="n">
        <v>14235</v>
      </c>
      <c r="J25" s="298"/>
      <c r="K25" s="298"/>
    </row>
    <row r="26" customFormat="false" ht="12.75" hidden="false" customHeight="false" outlineLevel="0" collapsed="false">
      <c r="A26" s="296" t="n">
        <v>2002</v>
      </c>
      <c r="B26" s="296" t="s">
        <v>571</v>
      </c>
      <c r="C26" s="297" t="n">
        <v>8092</v>
      </c>
      <c r="D26" s="297" t="n">
        <v>5059</v>
      </c>
      <c r="E26" s="296" t="n">
        <v>0</v>
      </c>
      <c r="F26" s="296" t="n">
        <v>0</v>
      </c>
      <c r="G26" s="297" t="n">
        <v>1939</v>
      </c>
      <c r="H26" s="297" t="n">
        <v>5313</v>
      </c>
      <c r="I26" s="297" t="n">
        <v>20405</v>
      </c>
      <c r="J26" s="298"/>
      <c r="K26" s="298"/>
    </row>
    <row r="27" customFormat="false" ht="12.75" hidden="false" customHeight="false" outlineLevel="0" collapsed="false">
      <c r="A27" s="296" t="n">
        <v>2003</v>
      </c>
      <c r="B27" s="296" t="s">
        <v>571</v>
      </c>
      <c r="C27" s="297" t="n">
        <v>8924</v>
      </c>
      <c r="D27" s="297" t="n">
        <v>7020</v>
      </c>
      <c r="E27" s="296" t="n">
        <v>0</v>
      </c>
      <c r="F27" s="296" t="n">
        <v>0</v>
      </c>
      <c r="G27" s="297" t="n">
        <v>2321</v>
      </c>
      <c r="H27" s="296" t="n">
        <v>0</v>
      </c>
      <c r="I27" s="297" t="n">
        <v>18267</v>
      </c>
      <c r="J27" s="298"/>
      <c r="K27" s="298"/>
    </row>
    <row r="28" customFormat="false" ht="12.75" hidden="false" customHeight="false" outlineLevel="0" collapsed="false">
      <c r="A28" s="296" t="n">
        <v>2004</v>
      </c>
      <c r="B28" s="296" t="s">
        <v>571</v>
      </c>
      <c r="C28" s="297" t="n">
        <v>12548</v>
      </c>
      <c r="D28" s="297" t="n">
        <v>9305</v>
      </c>
      <c r="E28" s="297" t="n">
        <v>1334</v>
      </c>
      <c r="F28" s="296" t="n">
        <v>0</v>
      </c>
      <c r="G28" s="296" t="n">
        <v>0</v>
      </c>
      <c r="H28" s="296" t="n">
        <v>0</v>
      </c>
      <c r="I28" s="297" t="n">
        <v>23188</v>
      </c>
      <c r="J28" s="298"/>
      <c r="K28" s="298"/>
    </row>
    <row r="29" customFormat="false" ht="12.75" hidden="false" customHeight="false" outlineLevel="0" collapsed="false">
      <c r="A29" s="296" t="n">
        <v>2005</v>
      </c>
      <c r="B29" s="299" t="s">
        <v>572</v>
      </c>
      <c r="C29" s="297" t="n">
        <v>15492</v>
      </c>
      <c r="D29" s="297" t="n">
        <v>11568</v>
      </c>
      <c r="E29" s="297" t="n">
        <v>1397</v>
      </c>
      <c r="F29" s="296" t="n">
        <v>0</v>
      </c>
      <c r="G29" s="296" t="n">
        <v>0</v>
      </c>
      <c r="H29" s="296" t="n">
        <v>0</v>
      </c>
      <c r="I29" s="297" t="n">
        <v>28458</v>
      </c>
      <c r="J29" s="298"/>
      <c r="K29" s="298"/>
    </row>
    <row r="30" customFormat="false" ht="12.75" hidden="false" customHeight="false" outlineLevel="0" collapsed="false">
      <c r="A30" s="293" t="s">
        <v>111</v>
      </c>
      <c r="J30" s="300"/>
      <c r="K30" s="300"/>
    </row>
    <row r="31" customFormat="false" ht="12.75" hidden="false" customHeight="false" outlineLevel="0" collapsed="false">
      <c r="A31" s="293" t="s">
        <v>111</v>
      </c>
      <c r="J31" s="300"/>
      <c r="K31" s="300"/>
    </row>
    <row r="32" customFormat="false" ht="12.75" hidden="false" customHeight="false" outlineLevel="0" collapsed="false">
      <c r="A32" s="293" t="s">
        <v>575</v>
      </c>
      <c r="J32" s="300"/>
      <c r="K32" s="300"/>
    </row>
    <row r="33" customFormat="false" ht="12.75" hidden="false" customHeight="false" outlineLevel="0" collapsed="false">
      <c r="A33" s="293" t="s">
        <v>111</v>
      </c>
      <c r="J33" s="300"/>
      <c r="K33" s="300"/>
    </row>
    <row r="34" customFormat="false" ht="12.75" hidden="false" customHeight="false" outlineLevel="0" collapsed="false">
      <c r="A34" s="293" t="s">
        <v>542</v>
      </c>
      <c r="B34" s="293" t="s">
        <v>543</v>
      </c>
      <c r="C34" s="295" t="s">
        <v>611</v>
      </c>
      <c r="D34" s="295" t="s">
        <v>612</v>
      </c>
      <c r="E34" s="295" t="s">
        <v>645</v>
      </c>
      <c r="F34" s="295" t="s">
        <v>637</v>
      </c>
      <c r="G34" s="295" t="s">
        <v>686</v>
      </c>
      <c r="H34" s="295" t="s">
        <v>598</v>
      </c>
      <c r="I34" s="295" t="s">
        <v>603</v>
      </c>
      <c r="J34" s="300"/>
      <c r="K34" s="300"/>
    </row>
    <row r="35" customFormat="false" ht="12.75" hidden="false" customHeight="false" outlineLevel="0" collapsed="false">
      <c r="A35" s="296" t="n">
        <v>1999</v>
      </c>
      <c r="B35" s="296" t="s">
        <v>571</v>
      </c>
      <c r="C35" s="296" t="n">
        <v>723</v>
      </c>
      <c r="D35" s="296" t="n">
        <v>-70</v>
      </c>
      <c r="E35" s="296" t="n">
        <v>0</v>
      </c>
      <c r="F35" s="296" t="n">
        <v>0</v>
      </c>
      <c r="G35" s="296" t="n">
        <v>35</v>
      </c>
      <c r="H35" s="296" t="n">
        <v>513</v>
      </c>
      <c r="I35" s="297" t="n">
        <v>1202</v>
      </c>
      <c r="J35" s="298"/>
      <c r="K35" s="298"/>
    </row>
    <row r="36" customFormat="false" ht="12.75" hidden="false" customHeight="false" outlineLevel="0" collapsed="false">
      <c r="A36" s="296" t="n">
        <v>2000</v>
      </c>
      <c r="B36" s="296" t="s">
        <v>571</v>
      </c>
      <c r="C36" s="296" t="n">
        <v>910</v>
      </c>
      <c r="D36" s="296" t="n">
        <v>48</v>
      </c>
      <c r="E36" s="296" t="n">
        <v>0</v>
      </c>
      <c r="F36" s="296" t="n">
        <v>-272</v>
      </c>
      <c r="G36" s="296" t="n">
        <v>66</v>
      </c>
      <c r="H36" s="296" t="n">
        <v>539</v>
      </c>
      <c r="I36" s="297" t="n">
        <v>1291</v>
      </c>
      <c r="J36" s="298"/>
      <c r="K36" s="298"/>
    </row>
    <row r="37" customFormat="false" ht="12.75" hidden="false" customHeight="false" outlineLevel="0" collapsed="false">
      <c r="A37" s="296" t="n">
        <v>2001</v>
      </c>
      <c r="B37" s="296" t="s">
        <v>571</v>
      </c>
      <c r="C37" s="297" t="n">
        <v>1870</v>
      </c>
      <c r="D37" s="296" t="n">
        <v>465</v>
      </c>
      <c r="E37" s="296" t="n">
        <v>0</v>
      </c>
      <c r="F37" s="296" t="n">
        <v>472</v>
      </c>
      <c r="G37" s="296" t="n">
        <v>229</v>
      </c>
      <c r="H37" s="297" t="n">
        <v>1002</v>
      </c>
      <c r="I37" s="297" t="n">
        <v>4041</v>
      </c>
      <c r="J37" s="298"/>
      <c r="K37" s="298"/>
    </row>
    <row r="38" customFormat="false" ht="12.75" hidden="false" customHeight="false" outlineLevel="0" collapsed="false">
      <c r="A38" s="296" t="n">
        <v>2002</v>
      </c>
      <c r="B38" s="296" t="s">
        <v>571</v>
      </c>
      <c r="C38" s="297" t="n">
        <v>2423</v>
      </c>
      <c r="D38" s="297" t="n">
        <v>1276</v>
      </c>
      <c r="E38" s="296" t="n">
        <v>0</v>
      </c>
      <c r="F38" s="296" t="n">
        <v>0</v>
      </c>
      <c r="G38" s="296" t="n">
        <v>292</v>
      </c>
      <c r="H38" s="296" t="n">
        <v>941</v>
      </c>
      <c r="I38" s="297" t="n">
        <v>4933</v>
      </c>
      <c r="J38" s="298"/>
      <c r="K38" s="298"/>
    </row>
    <row r="39" customFormat="false" ht="12.75" hidden="false" customHeight="false" outlineLevel="0" collapsed="false">
      <c r="A39" s="296" t="n">
        <v>2003</v>
      </c>
      <c r="B39" s="296" t="s">
        <v>571</v>
      </c>
      <c r="C39" s="297" t="n">
        <v>3157</v>
      </c>
      <c r="D39" s="297" t="n">
        <v>1910</v>
      </c>
      <c r="E39" s="296" t="n">
        <v>0</v>
      </c>
      <c r="F39" s="296" t="n">
        <v>0</v>
      </c>
      <c r="G39" s="296" t="n">
        <v>363</v>
      </c>
      <c r="H39" s="296" t="n">
        <v>0</v>
      </c>
      <c r="I39" s="297" t="n">
        <v>5431</v>
      </c>
      <c r="J39" s="298"/>
      <c r="K39" s="298"/>
    </row>
    <row r="40" customFormat="false" ht="12.75" hidden="false" customHeight="false" outlineLevel="0" collapsed="false">
      <c r="A40" s="296" t="n">
        <v>2004</v>
      </c>
      <c r="B40" s="296" t="s">
        <v>571</v>
      </c>
      <c r="C40" s="297" t="n">
        <v>3401</v>
      </c>
      <c r="D40" s="297" t="n">
        <v>2109</v>
      </c>
      <c r="E40" s="296" t="n">
        <v>181</v>
      </c>
      <c r="F40" s="296" t="n">
        <v>0</v>
      </c>
      <c r="G40" s="296" t="n">
        <v>0</v>
      </c>
      <c r="H40" s="296" t="n">
        <v>0</v>
      </c>
      <c r="I40" s="297" t="n">
        <v>5691</v>
      </c>
      <c r="J40" s="298"/>
      <c r="K40" s="298"/>
    </row>
    <row r="41" customFormat="false" ht="12.75" hidden="false" customHeight="false" outlineLevel="0" collapsed="false">
      <c r="A41" s="296" t="n">
        <v>2005</v>
      </c>
      <c r="B41" s="299" t="s">
        <v>572</v>
      </c>
      <c r="C41" s="296" t="n">
        <v>2642</v>
      </c>
      <c r="D41" s="297" t="n">
        <v>2039</v>
      </c>
      <c r="E41" s="296" t="n">
        <v>217</v>
      </c>
      <c r="F41" s="296" t="n">
        <v>0</v>
      </c>
      <c r="G41" s="296" t="n">
        <v>0</v>
      </c>
      <c r="H41" s="296" t="n">
        <v>0</v>
      </c>
      <c r="I41" s="297" t="n">
        <v>4899</v>
      </c>
      <c r="J41" s="298"/>
      <c r="K41" s="298"/>
    </row>
    <row r="42" customFormat="false" ht="12.75" hidden="false" customHeight="false" outlineLevel="0" collapsed="false">
      <c r="A42" s="293" t="s">
        <v>111</v>
      </c>
      <c r="J42" s="300"/>
      <c r="K42" s="300"/>
    </row>
    <row r="43" customFormat="false" ht="12.75" hidden="false" customHeight="false" outlineLevel="0" collapsed="false">
      <c r="A43" s="293" t="s">
        <v>111</v>
      </c>
      <c r="J43" s="300"/>
      <c r="K43" s="300"/>
    </row>
    <row r="44" customFormat="false" ht="12.75" hidden="false" customHeight="false" outlineLevel="0" collapsed="false">
      <c r="A44" s="293" t="s">
        <v>607</v>
      </c>
      <c r="J44" s="300"/>
      <c r="K44" s="300"/>
    </row>
    <row r="45" customFormat="false" ht="12.75" hidden="false" customHeight="false" outlineLevel="0" collapsed="false">
      <c r="A45" s="293" t="s">
        <v>111</v>
      </c>
      <c r="J45" s="300"/>
      <c r="K45" s="300"/>
    </row>
    <row r="46" customFormat="false" ht="12.75" hidden="false" customHeight="false" outlineLevel="0" collapsed="false">
      <c r="A46" s="293" t="s">
        <v>542</v>
      </c>
      <c r="B46" s="293" t="s">
        <v>543</v>
      </c>
      <c r="C46" s="295" t="s">
        <v>611</v>
      </c>
      <c r="D46" s="295" t="s">
        <v>612</v>
      </c>
      <c r="E46" s="295" t="s">
        <v>645</v>
      </c>
      <c r="F46" s="295" t="s">
        <v>637</v>
      </c>
      <c r="G46" s="295" t="s">
        <v>686</v>
      </c>
      <c r="H46" s="295" t="s">
        <v>598</v>
      </c>
      <c r="I46" s="295" t="s">
        <v>603</v>
      </c>
      <c r="J46" s="300"/>
      <c r="K46" s="300"/>
    </row>
    <row r="47" customFormat="false" ht="12.75" hidden="false" customHeight="false" outlineLevel="0" collapsed="false">
      <c r="A47" s="296" t="n">
        <v>1999</v>
      </c>
      <c r="B47" s="296" t="s">
        <v>571</v>
      </c>
      <c r="C47" s="296" t="n">
        <v>29.1</v>
      </c>
      <c r="D47" s="296" t="n">
        <v>0</v>
      </c>
      <c r="E47" s="296" t="n">
        <v>0</v>
      </c>
      <c r="F47" s="296" t="n">
        <v>0</v>
      </c>
      <c r="G47" s="296" t="n">
        <v>2.8</v>
      </c>
      <c r="H47" s="296" t="n">
        <v>48.5</v>
      </c>
      <c r="I47" s="296" t="n">
        <v>19.7</v>
      </c>
      <c r="J47" s="298"/>
      <c r="K47" s="298"/>
    </row>
    <row r="48" customFormat="false" ht="12.75" hidden="false" customHeight="false" outlineLevel="0" collapsed="false">
      <c r="A48" s="296" t="n">
        <v>2000</v>
      </c>
      <c r="B48" s="296" t="s">
        <v>571</v>
      </c>
      <c r="C48" s="296" t="n">
        <v>31.9</v>
      </c>
      <c r="D48" s="296" t="n">
        <v>3.8</v>
      </c>
      <c r="E48" s="296" t="n">
        <v>0</v>
      </c>
      <c r="F48" s="296" t="n">
        <v>0</v>
      </c>
      <c r="G48" s="296" t="n">
        <v>5.2</v>
      </c>
      <c r="H48" s="296" t="n">
        <v>26.1</v>
      </c>
      <c r="I48" s="296" t="n">
        <v>14.3</v>
      </c>
      <c r="J48" s="298"/>
      <c r="K48" s="298"/>
    </row>
    <row r="49" customFormat="false" ht="12.75" hidden="false" customHeight="false" outlineLevel="0" collapsed="false">
      <c r="A49" s="296" t="n">
        <v>2001</v>
      </c>
      <c r="B49" s="296" t="s">
        <v>571</v>
      </c>
      <c r="C49" s="296" t="n">
        <v>42.7</v>
      </c>
      <c r="D49" s="296" t="n">
        <v>33.9</v>
      </c>
      <c r="E49" s="296" t="n">
        <v>0</v>
      </c>
      <c r="F49" s="296" t="n">
        <v>35.5</v>
      </c>
      <c r="G49" s="296" t="n">
        <v>16.8</v>
      </c>
      <c r="H49" s="296" t="n">
        <v>57.7</v>
      </c>
      <c r="I49" s="296" t="n">
        <v>39.6</v>
      </c>
      <c r="J49" s="298"/>
      <c r="K49" s="298"/>
    </row>
    <row r="50" customFormat="false" ht="12.75" hidden="false" customHeight="false" outlineLevel="0" collapsed="false">
      <c r="A50" s="296" t="n">
        <v>2002</v>
      </c>
      <c r="B50" s="296" t="s">
        <v>571</v>
      </c>
      <c r="C50" s="296" t="n">
        <v>42.7</v>
      </c>
      <c r="D50" s="296" t="n">
        <v>33.7</v>
      </c>
      <c r="E50" s="296" t="n">
        <v>0</v>
      </c>
      <c r="F50" s="296" t="n">
        <v>0</v>
      </c>
      <c r="G50" s="296" t="n">
        <v>17.8</v>
      </c>
      <c r="H50" s="296" t="n">
        <v>21.5</v>
      </c>
      <c r="I50" s="296" t="n">
        <v>31.9</v>
      </c>
      <c r="J50" s="298"/>
      <c r="K50" s="298"/>
    </row>
    <row r="51" customFormat="false" ht="12.75" hidden="false" customHeight="false" outlineLevel="0" collapsed="false">
      <c r="A51" s="296" t="n">
        <v>2003</v>
      </c>
      <c r="B51" s="296" t="s">
        <v>571</v>
      </c>
      <c r="C51" s="296" t="n">
        <v>54.8</v>
      </c>
      <c r="D51" s="296" t="n">
        <v>37.4</v>
      </c>
      <c r="E51" s="296" t="n">
        <v>0</v>
      </c>
      <c r="F51" s="296" t="n">
        <v>0</v>
      </c>
      <c r="G51" s="296" t="n">
        <v>18.5</v>
      </c>
      <c r="H51" s="296" t="n">
        <v>0</v>
      </c>
      <c r="I51" s="296" t="n">
        <v>42.3</v>
      </c>
      <c r="J51" s="298"/>
      <c r="K51" s="298"/>
    </row>
    <row r="52" customFormat="false" ht="12.75" hidden="false" customHeight="false" outlineLevel="0" collapsed="false">
      <c r="A52" s="296" t="n">
        <v>2004</v>
      </c>
      <c r="B52" s="296" t="s">
        <v>571</v>
      </c>
      <c r="C52" s="296" t="n">
        <v>37.2</v>
      </c>
      <c r="D52" s="296" t="n">
        <v>29.3</v>
      </c>
      <c r="E52" s="296" t="n">
        <v>15.8</v>
      </c>
      <c r="F52" s="296" t="n">
        <v>0</v>
      </c>
      <c r="G52" s="296" t="n">
        <v>0</v>
      </c>
      <c r="H52" s="296" t="n">
        <v>0</v>
      </c>
      <c r="I52" s="296" t="n">
        <v>32.5</v>
      </c>
      <c r="J52" s="298"/>
      <c r="K52" s="298"/>
    </row>
    <row r="53" customFormat="false" ht="12.75" hidden="false" customHeight="false" outlineLevel="0" collapsed="false">
      <c r="A53" s="296" t="n">
        <v>2005</v>
      </c>
      <c r="B53" s="299" t="s">
        <v>572</v>
      </c>
      <c r="C53" s="296" t="n">
        <v>20.6</v>
      </c>
      <c r="D53" s="296" t="n">
        <v>21.4</v>
      </c>
      <c r="E53" s="296" t="n">
        <v>18.4</v>
      </c>
      <c r="F53" s="296" t="n">
        <v>0</v>
      </c>
      <c r="G53" s="296" t="n">
        <v>0</v>
      </c>
      <c r="H53" s="296" t="n">
        <v>0</v>
      </c>
      <c r="I53" s="296" t="n">
        <v>20.8</v>
      </c>
      <c r="J53" s="298"/>
      <c r="K53" s="298"/>
    </row>
    <row r="54" customFormat="false" ht="12.75" hidden="false" customHeight="false" outlineLevel="0" collapsed="false">
      <c r="A54" s="293" t="s">
        <v>111</v>
      </c>
    </row>
    <row r="56" customFormat="false" ht="12.75" hidden="false" customHeight="false" outlineLevel="0" collapsed="false">
      <c r="A56" s="107" t="s">
        <v>37</v>
      </c>
      <c r="B56" s="107"/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01" width="27.14"/>
    <col collapsed="false" customWidth="false" hidden="false" outlineLevel="0" max="257" min="2" style="301" width="11.73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180" t="s">
        <v>39</v>
      </c>
    </row>
    <row r="3" customFormat="false" ht="12.75" hidden="false" customHeight="false" outlineLevel="0" collapsed="false">
      <c r="A3" s="199" t="s">
        <v>40</v>
      </c>
    </row>
    <row r="5" customFormat="false" ht="12.75" hidden="false" customHeight="false" outlineLevel="0" collapsed="false">
      <c r="A5" s="302" t="s">
        <v>687</v>
      </c>
    </row>
    <row r="6" customFormat="false" ht="12.75" hidden="false" customHeight="false" outlineLevel="0" collapsed="false">
      <c r="A6" s="302" t="s">
        <v>688</v>
      </c>
    </row>
    <row r="7" customFormat="false" ht="12.75" hidden="false" customHeight="false" outlineLevel="0" collapsed="false">
      <c r="A7" s="301" t="s">
        <v>111</v>
      </c>
    </row>
    <row r="8" customFormat="false" ht="12.75" hidden="false" customHeight="false" outlineLevel="0" collapsed="false">
      <c r="A8" s="303" t="s">
        <v>689</v>
      </c>
      <c r="B8" s="304"/>
      <c r="C8" s="304"/>
      <c r="D8" s="304"/>
      <c r="E8" s="304"/>
      <c r="F8" s="304"/>
      <c r="G8" s="304"/>
      <c r="H8" s="304"/>
      <c r="I8" s="304"/>
      <c r="J8" s="304"/>
      <c r="K8" s="304"/>
      <c r="L8" s="304"/>
      <c r="M8" s="304"/>
      <c r="N8" s="304"/>
      <c r="O8" s="304"/>
      <c r="P8" s="304"/>
      <c r="Q8" s="304"/>
    </row>
    <row r="9" customFormat="false" ht="12.75" hidden="false" customHeight="false" outlineLevel="0" collapsed="false">
      <c r="A9" s="304"/>
      <c r="B9" s="304"/>
      <c r="C9" s="304"/>
      <c r="D9" s="304"/>
      <c r="E9" s="304"/>
      <c r="F9" s="304"/>
      <c r="G9" s="304"/>
      <c r="H9" s="304"/>
      <c r="I9" s="304"/>
      <c r="J9" s="304"/>
      <c r="K9" s="304"/>
      <c r="L9" s="304"/>
      <c r="M9" s="304"/>
      <c r="N9" s="304"/>
      <c r="O9" s="304"/>
      <c r="P9" s="304"/>
      <c r="Q9" s="304"/>
    </row>
    <row r="10" customFormat="false" ht="12.75" hidden="false" customHeight="false" outlineLevel="0" collapsed="false">
      <c r="A10" s="305" t="s">
        <v>690</v>
      </c>
      <c r="B10" s="305" t="s">
        <v>691</v>
      </c>
      <c r="C10" s="305" t="s">
        <v>692</v>
      </c>
      <c r="D10" s="305" t="s">
        <v>693</v>
      </c>
      <c r="E10" s="305" t="s">
        <v>694</v>
      </c>
      <c r="F10" s="305" t="s">
        <v>695</v>
      </c>
      <c r="G10" s="305" t="s">
        <v>696</v>
      </c>
      <c r="H10" s="305" t="s">
        <v>697</v>
      </c>
      <c r="I10" s="305" t="s">
        <v>698</v>
      </c>
      <c r="J10" s="305" t="s">
        <v>699</v>
      </c>
      <c r="K10" s="305" t="s">
        <v>700</v>
      </c>
      <c r="L10" s="305" t="s">
        <v>701</v>
      </c>
      <c r="M10" s="305" t="s">
        <v>702</v>
      </c>
      <c r="N10" s="305" t="s">
        <v>703</v>
      </c>
      <c r="O10" s="305" t="s">
        <v>704</v>
      </c>
      <c r="P10" s="305" t="s">
        <v>705</v>
      </c>
      <c r="Q10" s="305" t="s">
        <v>670</v>
      </c>
    </row>
    <row r="11" customFormat="false" ht="12.75" hidden="false" customHeight="false" outlineLevel="0" collapsed="false">
      <c r="A11" s="306" t="s">
        <v>706</v>
      </c>
      <c r="B11" s="306" t="n">
        <v>0</v>
      </c>
      <c r="C11" s="306" t="n">
        <v>0</v>
      </c>
      <c r="D11" s="306" t="n">
        <v>1.33</v>
      </c>
      <c r="E11" s="306" t="n">
        <v>0</v>
      </c>
      <c r="F11" s="306" t="n">
        <v>0</v>
      </c>
      <c r="G11" s="306" t="n">
        <v>0.16</v>
      </c>
      <c r="H11" s="306" t="n">
        <v>0.17</v>
      </c>
      <c r="I11" s="306" t="n">
        <v>0</v>
      </c>
      <c r="J11" s="306" t="n">
        <v>0</v>
      </c>
      <c r="K11" s="306" t="n">
        <v>0</v>
      </c>
      <c r="L11" s="306" t="n">
        <v>0</v>
      </c>
      <c r="M11" s="306" t="n">
        <v>0</v>
      </c>
      <c r="N11" s="306" t="n">
        <v>0.08</v>
      </c>
      <c r="O11" s="306" t="n">
        <v>0</v>
      </c>
      <c r="P11" s="306" t="n">
        <v>0.02</v>
      </c>
      <c r="Q11" s="306" t="n">
        <v>0.13</v>
      </c>
    </row>
    <row r="12" customFormat="false" ht="12.75" hidden="false" customHeight="false" outlineLevel="0" collapsed="false">
      <c r="A12" s="306" t="s">
        <v>707</v>
      </c>
      <c r="B12" s="306" t="n">
        <v>31.61</v>
      </c>
      <c r="C12" s="306" t="n">
        <v>0.85</v>
      </c>
      <c r="D12" s="306" t="n">
        <v>9.01</v>
      </c>
      <c r="E12" s="306" t="n">
        <v>21.99</v>
      </c>
      <c r="F12" s="306" t="n">
        <v>0</v>
      </c>
      <c r="G12" s="306" t="n">
        <v>16.28</v>
      </c>
      <c r="H12" s="306" t="n">
        <v>18.78</v>
      </c>
      <c r="I12" s="306" t="n">
        <v>2.26</v>
      </c>
      <c r="J12" s="306" t="n">
        <v>30.21</v>
      </c>
      <c r="K12" s="306" t="n">
        <v>0</v>
      </c>
      <c r="L12" s="306" t="n">
        <v>4.3</v>
      </c>
      <c r="M12" s="306" t="n">
        <v>0</v>
      </c>
      <c r="N12" s="306" t="n">
        <v>39.33</v>
      </c>
      <c r="O12" s="306" t="n">
        <v>0.63</v>
      </c>
      <c r="P12" s="306" t="n">
        <v>7.57</v>
      </c>
      <c r="Q12" s="306" t="n">
        <v>22</v>
      </c>
    </row>
    <row r="13" customFormat="false" ht="12.75" hidden="false" customHeight="false" outlineLevel="0" collapsed="false">
      <c r="A13" s="306" t="s">
        <v>708</v>
      </c>
      <c r="B13" s="306" t="n">
        <v>18.47</v>
      </c>
      <c r="C13" s="306" t="n">
        <v>72.48</v>
      </c>
      <c r="D13" s="306" t="n">
        <v>40.72</v>
      </c>
      <c r="E13" s="306" t="n">
        <v>0.86</v>
      </c>
      <c r="F13" s="306" t="n">
        <v>42.25</v>
      </c>
      <c r="G13" s="306" t="n">
        <v>25.31</v>
      </c>
      <c r="H13" s="306" t="n">
        <v>42.45</v>
      </c>
      <c r="I13" s="306" t="n">
        <v>0.05</v>
      </c>
      <c r="J13" s="306" t="n">
        <v>32.47</v>
      </c>
      <c r="K13" s="306" t="n">
        <v>0</v>
      </c>
      <c r="L13" s="306" t="n">
        <v>8.81</v>
      </c>
      <c r="M13" s="306" t="n">
        <v>0</v>
      </c>
      <c r="N13" s="306" t="n">
        <v>19.6</v>
      </c>
      <c r="O13" s="306" t="n">
        <v>16.04</v>
      </c>
      <c r="P13" s="306" t="n">
        <v>56.36</v>
      </c>
      <c r="Q13" s="306" t="n">
        <v>28.66</v>
      </c>
    </row>
    <row r="14" customFormat="false" ht="12.75" hidden="false" customHeight="false" outlineLevel="0" collapsed="false">
      <c r="A14" s="306" t="s">
        <v>533</v>
      </c>
      <c r="B14" s="306" t="n">
        <v>11.13</v>
      </c>
      <c r="C14" s="306" t="n">
        <v>16.62</v>
      </c>
      <c r="D14" s="306" t="n">
        <v>46.65</v>
      </c>
      <c r="E14" s="306" t="n">
        <v>0.32</v>
      </c>
      <c r="F14" s="306" t="n">
        <v>46.9</v>
      </c>
      <c r="G14" s="306" t="n">
        <v>50.92</v>
      </c>
      <c r="H14" s="306" t="n">
        <v>18.95</v>
      </c>
      <c r="I14" s="306" t="n">
        <v>34.29</v>
      </c>
      <c r="J14" s="306" t="n">
        <v>16.18</v>
      </c>
      <c r="K14" s="306" t="n">
        <v>0</v>
      </c>
      <c r="L14" s="306" t="n">
        <v>32.52</v>
      </c>
      <c r="M14" s="306" t="n">
        <v>0</v>
      </c>
      <c r="N14" s="306" t="n">
        <v>11.17</v>
      </c>
      <c r="O14" s="306" t="n">
        <v>33.85</v>
      </c>
      <c r="P14" s="306" t="n">
        <v>19.49</v>
      </c>
      <c r="Q14" s="306" t="n">
        <v>27.39</v>
      </c>
    </row>
    <row r="15" customFormat="false" ht="12.75" hidden="false" customHeight="false" outlineLevel="0" collapsed="false">
      <c r="A15" s="306" t="s">
        <v>709</v>
      </c>
      <c r="B15" s="306" t="n">
        <v>13.88</v>
      </c>
      <c r="C15" s="306" t="n">
        <v>4.34</v>
      </c>
      <c r="D15" s="306" t="n">
        <v>1.16</v>
      </c>
      <c r="E15" s="306" t="n">
        <v>0</v>
      </c>
      <c r="F15" s="306" t="n">
        <v>8.73</v>
      </c>
      <c r="G15" s="306" t="n">
        <v>3.84</v>
      </c>
      <c r="H15" s="306" t="n">
        <v>0.27</v>
      </c>
      <c r="I15" s="306" t="n">
        <v>27.04</v>
      </c>
      <c r="J15" s="306" t="n">
        <v>8.71</v>
      </c>
      <c r="K15" s="306" t="n">
        <v>0</v>
      </c>
      <c r="L15" s="306" t="n">
        <v>22.82</v>
      </c>
      <c r="M15" s="306" t="n">
        <v>0</v>
      </c>
      <c r="N15" s="306" t="n">
        <v>3.07</v>
      </c>
      <c r="O15" s="306" t="n">
        <v>4.99</v>
      </c>
      <c r="P15" s="306" t="n">
        <v>13.78</v>
      </c>
      <c r="Q15" s="306" t="n">
        <v>6.22</v>
      </c>
    </row>
    <row r="16" customFormat="false" ht="12.75" hidden="false" customHeight="false" outlineLevel="0" collapsed="false">
      <c r="A16" s="306" t="s">
        <v>710</v>
      </c>
      <c r="B16" s="306" t="n">
        <v>0.65</v>
      </c>
      <c r="C16" s="306" t="n">
        <v>2.06</v>
      </c>
      <c r="D16" s="306" t="n">
        <v>1.07</v>
      </c>
      <c r="E16" s="306" t="n">
        <v>1.83</v>
      </c>
      <c r="F16" s="306" t="n">
        <v>1.79</v>
      </c>
      <c r="G16" s="306" t="n">
        <v>1.03</v>
      </c>
      <c r="H16" s="306" t="n">
        <v>0.68</v>
      </c>
      <c r="I16" s="306" t="n">
        <v>21.45</v>
      </c>
      <c r="J16" s="306" t="n">
        <v>5.4</v>
      </c>
      <c r="K16" s="306" t="n">
        <v>0</v>
      </c>
      <c r="L16" s="306" t="n">
        <v>1.46</v>
      </c>
      <c r="M16" s="306" t="n">
        <v>0</v>
      </c>
      <c r="N16" s="306" t="n">
        <v>0.35</v>
      </c>
      <c r="O16" s="306" t="n">
        <v>0</v>
      </c>
      <c r="P16" s="306" t="n">
        <v>1.08</v>
      </c>
      <c r="Q16" s="306" t="n">
        <v>1.78</v>
      </c>
    </row>
    <row r="17" customFormat="false" ht="12.75" hidden="false" customHeight="false" outlineLevel="0" collapsed="false">
      <c r="A17" s="306" t="s">
        <v>711</v>
      </c>
      <c r="B17" s="306" t="n">
        <v>2.09</v>
      </c>
      <c r="C17" s="306" t="n">
        <v>0.03</v>
      </c>
      <c r="D17" s="306" t="n">
        <v>0</v>
      </c>
      <c r="E17" s="306" t="n">
        <v>0</v>
      </c>
      <c r="F17" s="306" t="n">
        <v>0.01</v>
      </c>
      <c r="G17" s="306" t="n">
        <v>0.48</v>
      </c>
      <c r="H17" s="306" t="n">
        <v>0.8</v>
      </c>
      <c r="I17" s="306" t="n">
        <v>2.95</v>
      </c>
      <c r="J17" s="306" t="n">
        <v>0.85</v>
      </c>
      <c r="K17" s="306" t="n">
        <v>0</v>
      </c>
      <c r="L17" s="306" t="n">
        <v>0.97</v>
      </c>
      <c r="M17" s="306" t="n">
        <v>0</v>
      </c>
      <c r="N17" s="306" t="n">
        <v>0.88</v>
      </c>
      <c r="O17" s="306" t="n">
        <v>9.15</v>
      </c>
      <c r="P17" s="306" t="n">
        <v>0.06</v>
      </c>
      <c r="Q17" s="306" t="n">
        <v>0.77</v>
      </c>
    </row>
    <row r="18" customFormat="false" ht="12.75" hidden="false" customHeight="false" outlineLevel="0" collapsed="false">
      <c r="A18" s="306" t="s">
        <v>712</v>
      </c>
      <c r="B18" s="306" t="n">
        <v>1.1</v>
      </c>
      <c r="C18" s="306" t="n">
        <v>0.43</v>
      </c>
      <c r="D18" s="306" t="n">
        <v>0.06</v>
      </c>
      <c r="E18" s="306" t="n">
        <v>0</v>
      </c>
      <c r="F18" s="306" t="n">
        <v>0.32</v>
      </c>
      <c r="G18" s="306" t="n">
        <v>0.58</v>
      </c>
      <c r="H18" s="306" t="n">
        <v>0.47</v>
      </c>
      <c r="I18" s="306" t="n">
        <v>1.61</v>
      </c>
      <c r="J18" s="306" t="n">
        <v>3.82</v>
      </c>
      <c r="K18" s="306" t="n">
        <v>0</v>
      </c>
      <c r="L18" s="306" t="n">
        <v>0.61</v>
      </c>
      <c r="M18" s="306" t="n">
        <v>0</v>
      </c>
      <c r="N18" s="306" t="n">
        <v>0.16</v>
      </c>
      <c r="O18" s="306" t="n">
        <v>0</v>
      </c>
      <c r="P18" s="306" t="n">
        <v>0.41</v>
      </c>
      <c r="Q18" s="306" t="n">
        <v>0.62</v>
      </c>
    </row>
    <row r="19" customFormat="false" ht="12.75" hidden="false" customHeight="false" outlineLevel="0" collapsed="false">
      <c r="A19" s="306" t="s">
        <v>713</v>
      </c>
      <c r="B19" s="306" t="n">
        <v>0</v>
      </c>
      <c r="C19" s="306" t="n">
        <v>0.01</v>
      </c>
      <c r="D19" s="306" t="n">
        <v>0</v>
      </c>
      <c r="E19" s="306" t="n">
        <v>0</v>
      </c>
      <c r="F19" s="306" t="n">
        <v>0</v>
      </c>
      <c r="G19" s="306" t="n">
        <v>0.02</v>
      </c>
      <c r="H19" s="306" t="n">
        <v>0</v>
      </c>
      <c r="I19" s="306" t="n">
        <v>4.59</v>
      </c>
      <c r="J19" s="306" t="n">
        <v>1.15</v>
      </c>
      <c r="K19" s="306" t="n">
        <v>0</v>
      </c>
      <c r="L19" s="306" t="n">
        <v>0.39</v>
      </c>
      <c r="M19" s="306" t="n">
        <v>0</v>
      </c>
      <c r="N19" s="306" t="n">
        <v>0</v>
      </c>
      <c r="O19" s="306" t="n">
        <v>6.59</v>
      </c>
      <c r="P19" s="306" t="n">
        <v>0.19</v>
      </c>
      <c r="Q19" s="306" t="n">
        <v>0.25</v>
      </c>
    </row>
    <row r="20" customFormat="false" ht="12.75" hidden="false" customHeight="false" outlineLevel="0" collapsed="false">
      <c r="A20" s="306" t="s">
        <v>714</v>
      </c>
      <c r="B20" s="306" t="n">
        <v>0</v>
      </c>
      <c r="C20" s="306" t="n">
        <v>0</v>
      </c>
      <c r="D20" s="306" t="n">
        <v>0</v>
      </c>
      <c r="E20" s="306" t="n">
        <v>0</v>
      </c>
      <c r="F20" s="306" t="n">
        <v>0</v>
      </c>
      <c r="G20" s="306" t="n">
        <v>0.02</v>
      </c>
      <c r="H20" s="306" t="n">
        <v>0</v>
      </c>
      <c r="I20" s="306" t="n">
        <v>0.04</v>
      </c>
      <c r="J20" s="306" t="n">
        <v>0</v>
      </c>
      <c r="K20" s="306" t="n">
        <v>0</v>
      </c>
      <c r="L20" s="306" t="n">
        <v>0.14</v>
      </c>
      <c r="M20" s="306" t="n">
        <v>0</v>
      </c>
      <c r="N20" s="306" t="n">
        <v>0</v>
      </c>
      <c r="O20" s="306" t="n">
        <v>0</v>
      </c>
      <c r="P20" s="306" t="n">
        <v>0</v>
      </c>
      <c r="Q20" s="306" t="n">
        <v>0.01</v>
      </c>
    </row>
    <row r="21" customFormat="false" ht="12.75" hidden="false" customHeight="false" outlineLevel="0" collapsed="false">
      <c r="A21" s="307" t="s">
        <v>715</v>
      </c>
      <c r="B21" s="307" t="n">
        <v>0</v>
      </c>
      <c r="C21" s="307" t="n">
        <v>0</v>
      </c>
      <c r="D21" s="307" t="n">
        <v>0</v>
      </c>
      <c r="E21" s="307" t="n">
        <v>0</v>
      </c>
      <c r="F21" s="307" t="n">
        <v>0</v>
      </c>
      <c r="G21" s="307" t="n">
        <v>0.02</v>
      </c>
      <c r="H21" s="307" t="n">
        <v>0</v>
      </c>
      <c r="I21" s="307" t="n">
        <v>0.04</v>
      </c>
      <c r="J21" s="307" t="n">
        <v>0</v>
      </c>
      <c r="K21" s="307" t="n">
        <v>0</v>
      </c>
      <c r="L21" s="307" t="n">
        <v>0.14</v>
      </c>
      <c r="M21" s="307" t="n">
        <v>0</v>
      </c>
      <c r="N21" s="307" t="n">
        <v>0</v>
      </c>
      <c r="O21" s="307" t="n">
        <v>0</v>
      </c>
      <c r="P21" s="307" t="n">
        <v>0</v>
      </c>
      <c r="Q21" s="307" t="n">
        <v>0.01</v>
      </c>
    </row>
    <row r="22" s="309" customFormat="true" ht="12.75" hidden="false" customHeight="false" outlineLevel="0" collapsed="false">
      <c r="A22" s="308" t="s">
        <v>111</v>
      </c>
      <c r="B22" s="308"/>
      <c r="C22" s="308"/>
      <c r="D22" s="308"/>
      <c r="E22" s="308"/>
      <c r="F22" s="308"/>
      <c r="G22" s="308"/>
      <c r="H22" s="308"/>
      <c r="I22" s="308"/>
      <c r="J22" s="308"/>
      <c r="K22" s="308"/>
      <c r="L22" s="308"/>
      <c r="M22" s="308"/>
      <c r="N22" s="308"/>
      <c r="O22" s="308"/>
      <c r="P22" s="308"/>
      <c r="Q22" s="308"/>
    </row>
    <row r="23" customFormat="false" ht="12.75" hidden="false" customHeight="false" outlineLevel="0" collapsed="false">
      <c r="A23" s="310" t="s">
        <v>716</v>
      </c>
      <c r="B23" s="311" t="n">
        <v>100</v>
      </c>
      <c r="C23" s="311" t="n">
        <v>100</v>
      </c>
      <c r="D23" s="311" t="n">
        <v>100</v>
      </c>
      <c r="E23" s="311" t="n">
        <v>100</v>
      </c>
      <c r="F23" s="311" t="n">
        <v>100</v>
      </c>
      <c r="G23" s="311" t="n">
        <v>100</v>
      </c>
      <c r="H23" s="311" t="n">
        <v>100</v>
      </c>
      <c r="I23" s="311" t="n">
        <v>100</v>
      </c>
      <c r="J23" s="311" t="n">
        <v>100</v>
      </c>
      <c r="K23" s="311" t="n">
        <v>0</v>
      </c>
      <c r="L23" s="311" t="n">
        <v>100</v>
      </c>
      <c r="M23" s="311" t="n">
        <v>0</v>
      </c>
      <c r="N23" s="311" t="n">
        <v>100</v>
      </c>
      <c r="O23" s="311" t="n">
        <v>100</v>
      </c>
      <c r="P23" s="311" t="n">
        <v>100</v>
      </c>
      <c r="Q23" s="311" t="n">
        <v>100</v>
      </c>
    </row>
    <row r="24" customFormat="false" ht="12.75" hidden="false" customHeight="false" outlineLevel="0" collapsed="false">
      <c r="A24" s="304"/>
      <c r="B24" s="304"/>
      <c r="C24" s="304"/>
      <c r="D24" s="304"/>
      <c r="E24" s="304"/>
      <c r="F24" s="304"/>
      <c r="G24" s="304"/>
      <c r="H24" s="304"/>
      <c r="I24" s="304"/>
      <c r="J24" s="304"/>
      <c r="K24" s="304"/>
      <c r="L24" s="304"/>
      <c r="M24" s="304"/>
      <c r="N24" s="304"/>
      <c r="O24" s="304"/>
      <c r="P24" s="304"/>
      <c r="Q24" s="304"/>
    </row>
    <row r="25" customFormat="false" ht="12.75" hidden="false" customHeight="false" outlineLevel="0" collapsed="false">
      <c r="A25" s="304"/>
      <c r="B25" s="312"/>
      <c r="C25" s="312"/>
      <c r="D25" s="312"/>
      <c r="E25" s="312"/>
      <c r="F25" s="312"/>
      <c r="G25" s="312"/>
      <c r="H25" s="312"/>
      <c r="I25" s="312"/>
      <c r="J25" s="312"/>
      <c r="K25" s="312"/>
      <c r="L25" s="312"/>
      <c r="M25" s="312"/>
      <c r="N25" s="312"/>
      <c r="O25" s="312"/>
      <c r="P25" s="312"/>
      <c r="Q25" s="312"/>
    </row>
    <row r="26" customFormat="false" ht="12.75" hidden="false" customHeight="false" outlineLevel="0" collapsed="false">
      <c r="A26" s="304"/>
      <c r="B26" s="312"/>
      <c r="C26" s="312"/>
      <c r="D26" s="312"/>
      <c r="E26" s="312"/>
      <c r="F26" s="312"/>
      <c r="G26" s="312"/>
      <c r="H26" s="312"/>
      <c r="I26" s="312"/>
      <c r="J26" s="312"/>
      <c r="K26" s="312"/>
      <c r="L26" s="312"/>
      <c r="M26" s="312"/>
      <c r="N26" s="312"/>
      <c r="O26" s="312"/>
      <c r="P26" s="312"/>
      <c r="Q26" s="312"/>
    </row>
    <row r="29" customFormat="false" ht="12.75" hidden="false" customHeight="false" outlineLevel="0" collapsed="false">
      <c r="A29" s="313" t="s">
        <v>717</v>
      </c>
    </row>
    <row r="31" customFormat="false" ht="12.75" hidden="false" customHeight="false" outlineLevel="0" collapsed="false">
      <c r="A31" s="314" t="s">
        <v>718</v>
      </c>
      <c r="B31" s="305" t="s">
        <v>691</v>
      </c>
      <c r="C31" s="305" t="s">
        <v>692</v>
      </c>
      <c r="D31" s="305" t="s">
        <v>693</v>
      </c>
      <c r="E31" s="305" t="s">
        <v>694</v>
      </c>
      <c r="F31" s="305" t="s">
        <v>695</v>
      </c>
      <c r="G31" s="305" t="s">
        <v>696</v>
      </c>
      <c r="H31" s="305" t="s">
        <v>697</v>
      </c>
      <c r="I31" s="305" t="s">
        <v>698</v>
      </c>
      <c r="J31" s="305" t="s">
        <v>699</v>
      </c>
      <c r="K31" s="305" t="s">
        <v>700</v>
      </c>
      <c r="L31" s="305" t="s">
        <v>701</v>
      </c>
      <c r="M31" s="305" t="s">
        <v>702</v>
      </c>
      <c r="N31" s="305" t="s">
        <v>703</v>
      </c>
      <c r="O31" s="305" t="s">
        <v>704</v>
      </c>
      <c r="P31" s="305" t="s">
        <v>705</v>
      </c>
      <c r="Q31" s="305" t="s">
        <v>670</v>
      </c>
    </row>
    <row r="32" customFormat="false" ht="12.75" hidden="false" customHeight="false" outlineLevel="0" collapsed="false">
      <c r="A32" s="315" t="s">
        <v>719</v>
      </c>
      <c r="B32" s="315" t="n">
        <v>55.66</v>
      </c>
      <c r="C32" s="315" t="n">
        <v>100</v>
      </c>
      <c r="D32" s="315" t="n">
        <v>58.46</v>
      </c>
      <c r="E32" s="315" t="n">
        <v>95.65</v>
      </c>
      <c r="F32" s="315" t="n">
        <v>52.77</v>
      </c>
      <c r="G32" s="315" t="n">
        <v>57.31</v>
      </c>
      <c r="H32" s="315" t="n">
        <v>54.63</v>
      </c>
      <c r="I32" s="315" t="n">
        <v>27.07</v>
      </c>
      <c r="J32" s="315" t="n">
        <v>19.93</v>
      </c>
      <c r="K32" s="315" t="n">
        <v>0</v>
      </c>
      <c r="L32" s="315" t="n">
        <v>93</v>
      </c>
      <c r="M32" s="315" t="n">
        <v>0</v>
      </c>
      <c r="N32" s="315" t="n">
        <v>40.43</v>
      </c>
      <c r="O32" s="315" t="n">
        <v>45.63</v>
      </c>
      <c r="P32" s="315" t="n">
        <v>53.67</v>
      </c>
      <c r="Q32" s="315" t="n">
        <v>49.95</v>
      </c>
    </row>
    <row r="33" customFormat="false" ht="12.75" hidden="false" customHeight="false" outlineLevel="0" collapsed="false">
      <c r="A33" s="315" t="s">
        <v>720</v>
      </c>
      <c r="B33" s="315" t="n">
        <v>27.02</v>
      </c>
      <c r="C33" s="315" t="n">
        <v>0</v>
      </c>
      <c r="D33" s="315" t="n">
        <v>37.33</v>
      </c>
      <c r="E33" s="315" t="n">
        <v>0</v>
      </c>
      <c r="F33" s="315" t="n">
        <v>28.83</v>
      </c>
      <c r="G33" s="315" t="n">
        <v>26.59</v>
      </c>
      <c r="H33" s="315" t="n">
        <v>20.97</v>
      </c>
      <c r="I33" s="315" t="n">
        <v>39.7</v>
      </c>
      <c r="J33" s="315" t="n">
        <v>25.57</v>
      </c>
      <c r="K33" s="315" t="n">
        <v>0</v>
      </c>
      <c r="L33" s="315" t="n">
        <v>5.65</v>
      </c>
      <c r="M33" s="315" t="n">
        <v>0</v>
      </c>
      <c r="N33" s="315" t="n">
        <v>38.39</v>
      </c>
      <c r="O33" s="315" t="n">
        <v>32.41</v>
      </c>
      <c r="P33" s="315" t="n">
        <v>19.71</v>
      </c>
      <c r="Q33" s="315" t="n">
        <v>29.41</v>
      </c>
    </row>
    <row r="34" customFormat="false" ht="12.75" hidden="false" customHeight="false" outlineLevel="0" collapsed="false">
      <c r="A34" s="315" t="s">
        <v>721</v>
      </c>
      <c r="B34" s="315" t="n">
        <v>2.85</v>
      </c>
      <c r="C34" s="315" t="n">
        <v>0</v>
      </c>
      <c r="D34" s="315" t="n">
        <v>0.44</v>
      </c>
      <c r="E34" s="315" t="n">
        <v>4.35</v>
      </c>
      <c r="F34" s="315" t="n">
        <v>0.62</v>
      </c>
      <c r="G34" s="315" t="n">
        <v>1.76</v>
      </c>
      <c r="H34" s="315" t="n">
        <v>4.51</v>
      </c>
      <c r="I34" s="315" t="n">
        <v>1.35</v>
      </c>
      <c r="J34" s="315" t="n">
        <v>15.55</v>
      </c>
      <c r="K34" s="315" t="n">
        <v>0</v>
      </c>
      <c r="L34" s="315" t="n">
        <v>0.94</v>
      </c>
      <c r="M34" s="315" t="n">
        <v>0</v>
      </c>
      <c r="N34" s="315" t="n">
        <v>1.13</v>
      </c>
      <c r="O34" s="315" t="n">
        <v>0</v>
      </c>
      <c r="P34" s="315" t="n">
        <v>1.27</v>
      </c>
      <c r="Q34" s="315" t="n">
        <v>2.35</v>
      </c>
    </row>
    <row r="35" customFormat="false" ht="12.75" hidden="false" customHeight="false" outlineLevel="0" collapsed="false">
      <c r="A35" s="315" t="s">
        <v>722</v>
      </c>
      <c r="B35" s="315" t="n">
        <v>14.47</v>
      </c>
      <c r="C35" s="315" t="n">
        <v>0</v>
      </c>
      <c r="D35" s="315" t="n">
        <v>3.76</v>
      </c>
      <c r="E35" s="315" t="n">
        <v>0</v>
      </c>
      <c r="F35" s="315" t="n">
        <v>17.78</v>
      </c>
      <c r="G35" s="315" t="n">
        <v>14.34</v>
      </c>
      <c r="H35" s="315" t="n">
        <v>19.89</v>
      </c>
      <c r="I35" s="315" t="n">
        <v>31.87</v>
      </c>
      <c r="J35" s="315" t="n">
        <v>38.95</v>
      </c>
      <c r="K35" s="315" t="n">
        <v>0</v>
      </c>
      <c r="L35" s="315" t="n">
        <v>0.41</v>
      </c>
      <c r="M35" s="315" t="n">
        <v>0</v>
      </c>
      <c r="N35" s="315" t="n">
        <v>20.06</v>
      </c>
      <c r="O35" s="315" t="n">
        <v>21.96</v>
      </c>
      <c r="P35" s="315" t="n">
        <v>25.35</v>
      </c>
      <c r="Q35" s="315" t="n">
        <v>18.29</v>
      </c>
    </row>
    <row r="36" customFormat="false" ht="12.75" hidden="false" customHeight="false" outlineLevel="0" collapsed="false">
      <c r="A36" s="315" t="s">
        <v>723</v>
      </c>
      <c r="B36" s="315" t="n">
        <v>0</v>
      </c>
      <c r="C36" s="315" t="n">
        <v>0</v>
      </c>
      <c r="D36" s="315" t="n">
        <v>0</v>
      </c>
      <c r="E36" s="315" t="n">
        <v>0</v>
      </c>
      <c r="F36" s="315" t="n">
        <v>0</v>
      </c>
      <c r="G36" s="315" t="n">
        <v>0</v>
      </c>
      <c r="H36" s="315" t="n">
        <v>0</v>
      </c>
      <c r="I36" s="315" t="n">
        <v>0</v>
      </c>
      <c r="J36" s="315" t="n">
        <v>0</v>
      </c>
      <c r="K36" s="315" t="n">
        <v>0</v>
      </c>
      <c r="L36" s="315" t="n">
        <v>0</v>
      </c>
      <c r="M36" s="315" t="n">
        <v>0</v>
      </c>
      <c r="N36" s="315" t="n">
        <v>0</v>
      </c>
      <c r="O36" s="315" t="n">
        <v>0</v>
      </c>
      <c r="P36" s="315" t="n">
        <v>0</v>
      </c>
      <c r="Q36" s="315" t="n">
        <v>0</v>
      </c>
    </row>
    <row r="37" customFormat="false" ht="12.75" hidden="false" customHeight="false" outlineLevel="0" collapsed="false">
      <c r="A37" s="315" t="s">
        <v>111</v>
      </c>
      <c r="B37" s="315"/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</row>
    <row r="38" customFormat="false" ht="12.75" hidden="false" customHeight="false" outlineLevel="0" collapsed="false">
      <c r="A38" s="315" t="s">
        <v>670</v>
      </c>
      <c r="B38" s="315" t="n">
        <v>100</v>
      </c>
      <c r="C38" s="315" t="n">
        <v>100</v>
      </c>
      <c r="D38" s="315" t="n">
        <v>100</v>
      </c>
      <c r="E38" s="315" t="n">
        <v>100</v>
      </c>
      <c r="F38" s="315" t="n">
        <v>100</v>
      </c>
      <c r="G38" s="315" t="n">
        <v>100</v>
      </c>
      <c r="H38" s="315" t="n">
        <v>100</v>
      </c>
      <c r="I38" s="315" t="n">
        <v>100</v>
      </c>
      <c r="J38" s="315" t="n">
        <v>100</v>
      </c>
      <c r="K38" s="315" t="n">
        <v>0</v>
      </c>
      <c r="L38" s="315" t="n">
        <v>100</v>
      </c>
      <c r="M38" s="315" t="n">
        <v>0</v>
      </c>
      <c r="N38" s="315" t="n">
        <v>100</v>
      </c>
      <c r="O38" s="315" t="n">
        <v>100</v>
      </c>
      <c r="P38" s="315" t="n">
        <v>100</v>
      </c>
      <c r="Q38" s="315" t="n">
        <v>100</v>
      </c>
    </row>
    <row r="40" customFormat="false" ht="12.75" hidden="false" customHeight="false" outlineLevel="0" collapsed="false">
      <c r="B40" s="316"/>
      <c r="C40" s="316"/>
      <c r="D40" s="316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</row>
    <row r="41" customFormat="false" ht="12.75" hidden="false" customHeight="false" outlineLevel="0" collapsed="false">
      <c r="B41" s="316"/>
      <c r="C41" s="316"/>
      <c r="D41" s="316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</row>
    <row r="44" customFormat="false" ht="12.75" hidden="false" customHeight="false" outlineLevel="0" collapsed="false">
      <c r="A44" s="317" t="s">
        <v>724</v>
      </c>
      <c r="B44" s="317"/>
      <c r="C44" s="317"/>
      <c r="D44" s="317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</row>
    <row r="45" customFormat="false" ht="12.75" hidden="false" customHeight="false" outlineLevel="0" collapsed="false">
      <c r="A45" s="317"/>
      <c r="B45" s="317"/>
      <c r="C45" s="317"/>
      <c r="D45" s="317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  <c r="Q45" s="317"/>
    </row>
    <row r="46" customFormat="false" ht="12.75" hidden="false" customHeight="false" outlineLevel="0" collapsed="false">
      <c r="A46" s="318" t="s">
        <v>725</v>
      </c>
      <c r="B46" s="305" t="s">
        <v>691</v>
      </c>
      <c r="C46" s="305" t="s">
        <v>692</v>
      </c>
      <c r="D46" s="305" t="s">
        <v>693</v>
      </c>
      <c r="E46" s="305" t="s">
        <v>694</v>
      </c>
      <c r="F46" s="305" t="s">
        <v>695</v>
      </c>
      <c r="G46" s="305" t="s">
        <v>696</v>
      </c>
      <c r="H46" s="305" t="s">
        <v>697</v>
      </c>
      <c r="I46" s="305" t="s">
        <v>698</v>
      </c>
      <c r="J46" s="305" t="s">
        <v>699</v>
      </c>
      <c r="K46" s="305" t="s">
        <v>700</v>
      </c>
      <c r="L46" s="305" t="s">
        <v>701</v>
      </c>
      <c r="M46" s="305" t="s">
        <v>702</v>
      </c>
      <c r="N46" s="305" t="s">
        <v>703</v>
      </c>
      <c r="O46" s="305" t="s">
        <v>704</v>
      </c>
      <c r="P46" s="305" t="s">
        <v>705</v>
      </c>
      <c r="Q46" s="305" t="s">
        <v>670</v>
      </c>
    </row>
    <row r="47" customFormat="false" ht="12.75" hidden="false" customHeight="false" outlineLevel="0" collapsed="false">
      <c r="A47" s="319" t="s">
        <v>726</v>
      </c>
      <c r="B47" s="319" t="n">
        <v>91.96</v>
      </c>
      <c r="C47" s="319" t="n">
        <v>99</v>
      </c>
      <c r="D47" s="319" t="n">
        <v>96.47</v>
      </c>
      <c r="E47" s="319" t="n">
        <v>98.6</v>
      </c>
      <c r="F47" s="319" t="n">
        <v>98.74</v>
      </c>
      <c r="G47" s="319" t="n">
        <v>97.34</v>
      </c>
      <c r="H47" s="319" t="n">
        <v>96.33</v>
      </c>
      <c r="I47" s="319" t="n">
        <v>80.5</v>
      </c>
      <c r="J47" s="319" t="n">
        <v>95.44</v>
      </c>
      <c r="K47" s="319" t="n">
        <v>0</v>
      </c>
      <c r="L47" s="319" t="n">
        <v>88.38</v>
      </c>
      <c r="M47" s="319" t="n">
        <v>0</v>
      </c>
      <c r="N47" s="319" t="n">
        <v>98.4</v>
      </c>
      <c r="O47" s="319" t="n">
        <v>93.53</v>
      </c>
      <c r="P47" s="319" t="n">
        <v>92.85</v>
      </c>
      <c r="Q47" s="319" t="n">
        <v>96.33</v>
      </c>
    </row>
    <row r="48" customFormat="false" ht="12.75" hidden="false" customHeight="false" outlineLevel="0" collapsed="false">
      <c r="A48" s="319" t="s">
        <v>727</v>
      </c>
      <c r="B48" s="319" t="n">
        <v>0.53</v>
      </c>
      <c r="C48" s="319" t="n">
        <v>0.88</v>
      </c>
      <c r="D48" s="319" t="n">
        <v>2.56</v>
      </c>
      <c r="E48" s="319" t="n">
        <v>0</v>
      </c>
      <c r="F48" s="319" t="n">
        <v>0.52</v>
      </c>
      <c r="G48" s="319" t="n">
        <v>1.15</v>
      </c>
      <c r="H48" s="319" t="n">
        <v>1.07</v>
      </c>
      <c r="I48" s="319" t="n">
        <v>2.16</v>
      </c>
      <c r="J48" s="319" t="n">
        <v>0.78</v>
      </c>
      <c r="K48" s="319" t="n">
        <v>0</v>
      </c>
      <c r="L48" s="319" t="n">
        <v>7.91</v>
      </c>
      <c r="M48" s="319" t="n">
        <v>0</v>
      </c>
      <c r="N48" s="319" t="n">
        <v>0.52</v>
      </c>
      <c r="O48" s="319" t="n">
        <v>1.16</v>
      </c>
      <c r="P48" s="319" t="n">
        <v>3.86</v>
      </c>
      <c r="Q48" s="319" t="n">
        <v>1.17</v>
      </c>
    </row>
    <row r="49" customFormat="false" ht="12.75" hidden="false" customHeight="false" outlineLevel="0" collapsed="false">
      <c r="A49" s="319" t="s">
        <v>728</v>
      </c>
      <c r="B49" s="319" t="n">
        <v>0.34</v>
      </c>
      <c r="C49" s="319" t="n">
        <v>0.11</v>
      </c>
      <c r="D49" s="319" t="n">
        <v>0.12</v>
      </c>
      <c r="E49" s="319" t="n">
        <v>1.4</v>
      </c>
      <c r="F49" s="319" t="n">
        <v>0.19</v>
      </c>
      <c r="G49" s="319" t="n">
        <v>0.8</v>
      </c>
      <c r="H49" s="319" t="n">
        <v>0.29</v>
      </c>
      <c r="I49" s="319" t="n">
        <v>2.78</v>
      </c>
      <c r="J49" s="319" t="n">
        <v>0.28</v>
      </c>
      <c r="K49" s="319" t="n">
        <v>0</v>
      </c>
      <c r="L49" s="319" t="n">
        <v>1.2</v>
      </c>
      <c r="M49" s="319" t="n">
        <v>0</v>
      </c>
      <c r="N49" s="319" t="n">
        <v>0.46</v>
      </c>
      <c r="O49" s="319" t="n">
        <v>3.48</v>
      </c>
      <c r="P49" s="319" t="n">
        <v>1.75</v>
      </c>
      <c r="Q49" s="319" t="n">
        <v>0.61</v>
      </c>
    </row>
    <row r="50" customFormat="false" ht="12.75" hidden="false" customHeight="false" outlineLevel="0" collapsed="false">
      <c r="A50" s="319" t="s">
        <v>729</v>
      </c>
      <c r="B50" s="319" t="n">
        <v>3.07</v>
      </c>
      <c r="C50" s="319" t="n">
        <v>0.01</v>
      </c>
      <c r="D50" s="319" t="n">
        <v>0.84</v>
      </c>
      <c r="E50" s="319" t="n">
        <v>0</v>
      </c>
      <c r="F50" s="319" t="n">
        <v>0.19</v>
      </c>
      <c r="G50" s="319" t="n">
        <v>0.53</v>
      </c>
      <c r="H50" s="319" t="n">
        <v>1.75</v>
      </c>
      <c r="I50" s="319" t="n">
        <v>3.9</v>
      </c>
      <c r="J50" s="319" t="n">
        <v>1.46</v>
      </c>
      <c r="K50" s="319" t="n">
        <v>0</v>
      </c>
      <c r="L50" s="319" t="n">
        <v>0.7</v>
      </c>
      <c r="M50" s="319" t="n">
        <v>0</v>
      </c>
      <c r="N50" s="319" t="n">
        <v>0.49</v>
      </c>
      <c r="O50" s="319" t="n">
        <v>0.49</v>
      </c>
      <c r="P50" s="319" t="n">
        <v>0.7</v>
      </c>
      <c r="Q50" s="319" t="n">
        <v>0.92</v>
      </c>
    </row>
    <row r="51" customFormat="false" ht="12.75" hidden="false" customHeight="false" outlineLevel="0" collapsed="false">
      <c r="A51" s="319" t="s">
        <v>730</v>
      </c>
      <c r="B51" s="319" t="n">
        <v>4.1</v>
      </c>
      <c r="C51" s="319" t="n">
        <v>0</v>
      </c>
      <c r="D51" s="319" t="n">
        <v>0.02</v>
      </c>
      <c r="E51" s="319" t="n">
        <v>0</v>
      </c>
      <c r="F51" s="319" t="n">
        <v>0.36</v>
      </c>
      <c r="G51" s="319" t="n">
        <v>0.18</v>
      </c>
      <c r="H51" s="319" t="n">
        <v>0.56</v>
      </c>
      <c r="I51" s="319" t="n">
        <v>10.67</v>
      </c>
      <c r="J51" s="319" t="n">
        <v>2.05</v>
      </c>
      <c r="K51" s="319" t="n">
        <v>0</v>
      </c>
      <c r="L51" s="319" t="n">
        <v>1.81</v>
      </c>
      <c r="M51" s="319" t="n">
        <v>0</v>
      </c>
      <c r="N51" s="319" t="n">
        <v>0.13</v>
      </c>
      <c r="O51" s="319" t="n">
        <v>1.34</v>
      </c>
      <c r="P51" s="319" t="n">
        <v>0.84</v>
      </c>
      <c r="Q51" s="319" t="n">
        <v>0.97</v>
      </c>
    </row>
    <row r="52" customFormat="false" ht="12.75" hidden="false" customHeight="false" outlineLevel="0" collapsed="false">
      <c r="A52" s="319" t="s">
        <v>111</v>
      </c>
      <c r="B52" s="319"/>
      <c r="C52" s="319"/>
      <c r="D52" s="319"/>
      <c r="E52" s="319"/>
      <c r="F52" s="319"/>
      <c r="G52" s="319"/>
      <c r="H52" s="319"/>
      <c r="I52" s="319"/>
      <c r="J52" s="319"/>
      <c r="K52" s="319"/>
      <c r="L52" s="319"/>
      <c r="M52" s="319"/>
      <c r="N52" s="319"/>
      <c r="O52" s="319"/>
      <c r="P52" s="319"/>
      <c r="Q52" s="319"/>
    </row>
    <row r="53" customFormat="false" ht="12.75" hidden="false" customHeight="false" outlineLevel="0" collapsed="false">
      <c r="A53" s="319" t="s">
        <v>670</v>
      </c>
      <c r="B53" s="319" t="n">
        <v>100</v>
      </c>
      <c r="C53" s="319" t="n">
        <v>100</v>
      </c>
      <c r="D53" s="319" t="n">
        <v>100</v>
      </c>
      <c r="E53" s="319" t="n">
        <v>100</v>
      </c>
      <c r="F53" s="319" t="n">
        <v>100</v>
      </c>
      <c r="G53" s="319" t="n">
        <v>100</v>
      </c>
      <c r="H53" s="319" t="n">
        <v>100</v>
      </c>
      <c r="I53" s="319" t="n">
        <v>100</v>
      </c>
      <c r="J53" s="319" t="n">
        <v>100</v>
      </c>
      <c r="K53" s="319" t="n">
        <v>0</v>
      </c>
      <c r="L53" s="319" t="n">
        <v>100</v>
      </c>
      <c r="M53" s="319" t="n">
        <v>0</v>
      </c>
      <c r="N53" s="319" t="n">
        <v>100</v>
      </c>
      <c r="O53" s="319" t="n">
        <v>100</v>
      </c>
      <c r="P53" s="319" t="n">
        <v>100</v>
      </c>
      <c r="Q53" s="319" t="n">
        <v>100</v>
      </c>
    </row>
    <row r="55" customFormat="false" ht="12.75" hidden="false" customHeight="false" outlineLevel="0" collapsed="false">
      <c r="B55" s="316"/>
      <c r="C55" s="316"/>
      <c r="D55" s="316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</row>
    <row r="56" customFormat="false" ht="12.75" hidden="false" customHeight="false" outlineLevel="0" collapsed="false">
      <c r="B56" s="316"/>
      <c r="C56" s="316"/>
      <c r="D56" s="316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</row>
    <row r="57" customFormat="false" ht="12.75" hidden="false" customHeight="false" outlineLevel="0" collapsed="false">
      <c r="A57" s="107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09722222222222" right="0.270138888888889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A1" activeCellId="0" sqref="A1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45.91"/>
    <col collapsed="false" customWidth="true" hidden="false" outlineLevel="0" max="2" min="2" style="0" width="1.75"/>
    <col collapsed="false" customWidth="true" hidden="false" outlineLevel="0" max="3" min="3" style="14" width="11.29"/>
    <col collapsed="false" customWidth="true" hidden="false" outlineLevel="0" max="4" min="4" style="0" width="2.63"/>
    <col collapsed="false" customWidth="true" hidden="false" outlineLevel="0" max="5" min="5" style="0" width="9.96"/>
    <col collapsed="false" customWidth="true" hidden="false" outlineLevel="0" max="7" min="7" style="0" width="24.2"/>
    <col collapsed="false" customWidth="true" hidden="false" outlineLevel="0" max="8" min="8" style="15" width="9.96"/>
    <col collapsed="false" customWidth="true" hidden="false" outlineLevel="0" max="9" min="9" style="0" width="12.17"/>
    <col collapsed="false" customWidth="true" hidden="false" outlineLevel="0" max="10" min="10" style="0" width="13.64"/>
    <col collapsed="false" customWidth="true" hidden="false" outlineLevel="0" max="11" min="11" style="16" width="18.18"/>
    <col collapsed="false" customWidth="true" hidden="false" outlineLevel="0" max="12" min="12" style="0" width="2.63"/>
    <col collapsed="false" customWidth="true" hidden="false" outlineLevel="0" max="254" min="13" style="0" width="9.96"/>
    <col collapsed="false" customWidth="true" hidden="false" outlineLevel="0" max="255" min="255" style="0" width="11.14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3" t="s">
        <v>39</v>
      </c>
    </row>
    <row r="3" customFormat="false" ht="12.75" hidden="false" customHeight="false" outlineLevel="0" collapsed="false">
      <c r="A3" s="3" t="s">
        <v>40</v>
      </c>
    </row>
    <row r="4" s="21" customFormat="true" ht="23.25" hidden="false" customHeight="false" outlineLevel="0" collapsed="false">
      <c r="A4" s="18" t="s">
        <v>41</v>
      </c>
      <c r="B4" s="19"/>
      <c r="C4" s="20"/>
      <c r="E4" s="22"/>
      <c r="F4" s="22"/>
      <c r="G4" s="23"/>
    </row>
    <row r="5" s="21" customFormat="true" ht="23.25" hidden="false" customHeight="false" outlineLevel="0" collapsed="false">
      <c r="A5" s="24" t="s">
        <v>42</v>
      </c>
      <c r="B5" s="19"/>
      <c r="C5" s="20"/>
      <c r="E5" s="22"/>
      <c r="F5" s="22"/>
      <c r="G5" s="23"/>
      <c r="K5" s="25"/>
    </row>
    <row r="6" customFormat="false" ht="23.25" hidden="false" customHeight="false" outlineLevel="0" collapsed="false">
      <c r="A6" s="19"/>
      <c r="B6" s="26"/>
      <c r="C6" s="27"/>
      <c r="D6" s="26"/>
      <c r="E6" s="26"/>
      <c r="F6" s="26"/>
      <c r="G6" s="28"/>
      <c r="H6" s="28"/>
      <c r="I6" s="28"/>
      <c r="J6" s="29"/>
      <c r="K6" s="29"/>
      <c r="L6" s="28"/>
    </row>
    <row r="7" s="32" customFormat="true" ht="15.75" hidden="false" customHeight="false" outlineLevel="0" collapsed="false">
      <c r="A7" s="30" t="s">
        <v>43</v>
      </c>
      <c r="B7" s="18"/>
      <c r="C7" s="31"/>
      <c r="D7" s="18"/>
      <c r="E7" s="18"/>
      <c r="F7" s="18"/>
      <c r="H7" s="18"/>
      <c r="J7" s="33"/>
      <c r="K7" s="33"/>
      <c r="L7" s="34"/>
    </row>
    <row r="8" s="32" customFormat="true" ht="15.75" hidden="false" customHeight="false" outlineLevel="0" collapsed="false">
      <c r="A8" s="18"/>
      <c r="B8" s="18"/>
      <c r="C8" s="31"/>
      <c r="D8" s="18"/>
      <c r="E8" s="18"/>
      <c r="F8" s="18"/>
      <c r="H8" s="18"/>
      <c r="J8" s="33"/>
      <c r="K8" s="33"/>
      <c r="L8" s="35"/>
    </row>
    <row r="9" customFormat="false" ht="12.95" hidden="false" customHeight="tru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  <c r="L9" s="38"/>
    </row>
    <row r="10" customFormat="false" ht="12.95" hidden="false" customHeight="true" outlineLevel="0" collapsed="false">
      <c r="A10" s="39" t="s">
        <v>44</v>
      </c>
      <c r="B10" s="40"/>
      <c r="C10" s="41" t="s">
        <v>45</v>
      </c>
      <c r="D10" s="42"/>
      <c r="E10" s="40" t="s">
        <v>46</v>
      </c>
      <c r="F10" s="40"/>
      <c r="G10" s="43"/>
      <c r="H10" s="40" t="s">
        <v>47</v>
      </c>
      <c r="I10" s="43"/>
      <c r="J10" s="44"/>
      <c r="K10" s="45" t="s">
        <v>48</v>
      </c>
      <c r="L10" s="46"/>
    </row>
    <row r="11" s="47" customFormat="true" ht="12.95" hidden="false" customHeight="true" outlineLevel="0" collapsed="false">
      <c r="A11" s="39"/>
      <c r="B11" s="40"/>
      <c r="C11" s="41" t="s">
        <v>49</v>
      </c>
      <c r="D11" s="40"/>
      <c r="E11" s="40"/>
      <c r="F11" s="40"/>
      <c r="G11" s="43"/>
      <c r="H11" s="43"/>
      <c r="I11" s="43"/>
      <c r="J11" s="45"/>
      <c r="K11" s="42" t="s">
        <v>50</v>
      </c>
      <c r="L11" s="46"/>
    </row>
    <row r="12" customFormat="false" ht="12.95" hidden="false" customHeight="true" outlineLevel="0" collapsed="false">
      <c r="A12" s="48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50"/>
    </row>
    <row r="13" s="28" customFormat="true" ht="12.95" hidden="false" customHeight="true" outlineLevel="0" collapsed="false">
      <c r="A13" s="36"/>
      <c r="C13" s="51"/>
      <c r="K13" s="52"/>
      <c r="L13" s="38"/>
    </row>
    <row r="14" s="28" customFormat="true" ht="12.95" hidden="false" customHeight="true" outlineLevel="0" collapsed="false">
      <c r="A14" s="39"/>
      <c r="C14" s="51"/>
      <c r="K14" s="53"/>
      <c r="L14" s="46"/>
    </row>
    <row r="15" s="15" customFormat="true" ht="12.95" hidden="false" customHeight="true" outlineLevel="0" collapsed="false">
      <c r="A15" s="54" t="s">
        <v>51</v>
      </c>
      <c r="B15" s="55"/>
      <c r="C15" s="51" t="n">
        <v>99.504</v>
      </c>
      <c r="D15" s="55"/>
      <c r="E15" s="28" t="s">
        <v>52</v>
      </c>
      <c r="F15" s="28"/>
      <c r="G15" s="28"/>
      <c r="H15" s="56" t="s">
        <v>53</v>
      </c>
      <c r="I15" s="28"/>
      <c r="J15" s="28"/>
      <c r="K15" s="53" t="s">
        <v>54</v>
      </c>
      <c r="L15" s="46"/>
    </row>
    <row r="16" s="15" customFormat="true" ht="12.95" hidden="false" customHeight="true" outlineLevel="0" collapsed="false">
      <c r="A16" s="39"/>
      <c r="B16" s="55"/>
      <c r="C16" s="51" t="n">
        <v>0.496</v>
      </c>
      <c r="D16" s="55"/>
      <c r="E16" s="28" t="s">
        <v>55</v>
      </c>
      <c r="F16" s="28"/>
      <c r="G16" s="28"/>
      <c r="H16" s="56" t="s">
        <v>56</v>
      </c>
      <c r="I16" s="28"/>
      <c r="J16" s="28"/>
      <c r="K16" s="53"/>
      <c r="L16" s="46"/>
    </row>
    <row r="17" s="28" customFormat="true" ht="12.95" hidden="false" customHeight="true" outlineLevel="0" collapsed="false">
      <c r="A17" s="39"/>
      <c r="B17" s="55"/>
      <c r="C17" s="51"/>
      <c r="D17" s="55"/>
      <c r="H17" s="56"/>
      <c r="K17" s="53"/>
      <c r="L17" s="46"/>
    </row>
    <row r="18" s="15" customFormat="true" ht="12.95" hidden="false" customHeight="true" outlineLevel="0" collapsed="false">
      <c r="A18" s="54" t="s">
        <v>57</v>
      </c>
      <c r="B18" s="28"/>
      <c r="C18" s="51" t="n">
        <v>95</v>
      </c>
      <c r="D18" s="28"/>
      <c r="E18" s="28" t="s">
        <v>58</v>
      </c>
      <c r="F18" s="28"/>
      <c r="G18" s="28"/>
      <c r="H18" s="56" t="s">
        <v>59</v>
      </c>
      <c r="I18" s="28"/>
      <c r="J18" s="28"/>
      <c r="K18" s="53" t="s">
        <v>60</v>
      </c>
      <c r="L18" s="46"/>
    </row>
    <row r="19" s="15" customFormat="true" ht="12.95" hidden="false" customHeight="true" outlineLevel="0" collapsed="false">
      <c r="A19" s="54"/>
      <c r="B19" s="43"/>
      <c r="C19" s="57" t="n">
        <v>5</v>
      </c>
      <c r="D19" s="43"/>
      <c r="E19" s="43" t="s">
        <v>61</v>
      </c>
      <c r="F19" s="43"/>
      <c r="G19" s="43"/>
      <c r="H19" s="43" t="s">
        <v>62</v>
      </c>
      <c r="I19" s="43"/>
      <c r="J19" s="43"/>
      <c r="K19" s="53"/>
      <c r="L19" s="46"/>
    </row>
    <row r="20" s="28" customFormat="true" ht="12.95" hidden="fals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50"/>
    </row>
    <row r="21" customFormat="false" ht="12.9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</row>
    <row r="22" customFormat="false" ht="12.95" hidden="false" customHeight="tru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8"/>
    </row>
    <row r="23" customFormat="false" ht="12.95" hidden="false" customHeight="true" outlineLevel="0" collapsed="false">
      <c r="A23" s="39" t="s">
        <v>63</v>
      </c>
      <c r="B23" s="40" t="s">
        <v>45</v>
      </c>
      <c r="C23" s="40"/>
      <c r="D23" s="43"/>
      <c r="E23" s="40" t="s">
        <v>64</v>
      </c>
      <c r="F23" s="43"/>
      <c r="G23" s="43"/>
      <c r="H23" s="40" t="s">
        <v>47</v>
      </c>
      <c r="I23" s="43"/>
      <c r="J23" s="43"/>
      <c r="K23" s="45" t="s">
        <v>65</v>
      </c>
      <c r="L23" s="46"/>
    </row>
    <row r="24" customFormat="false" ht="12.95" hidden="false" customHeight="true" outlineLevel="0" collapsed="false">
      <c r="A24" s="39" t="s">
        <v>66</v>
      </c>
      <c r="B24" s="26"/>
      <c r="C24" s="42" t="s">
        <v>49</v>
      </c>
      <c r="D24" s="43"/>
      <c r="E24" s="43"/>
      <c r="F24" s="43"/>
      <c r="G24" s="43"/>
      <c r="H24" s="43"/>
      <c r="I24" s="43"/>
      <c r="J24" s="43"/>
      <c r="K24" s="45" t="s">
        <v>50</v>
      </c>
      <c r="L24" s="46"/>
    </row>
    <row r="25" s="28" customFormat="true" ht="12.95" hidden="false" customHeight="true" outlineLevel="0" collapsed="false">
      <c r="A25" s="36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8"/>
    </row>
    <row r="26" s="15" customFormat="true" ht="12.95" hidden="false" customHeight="true" outlineLevel="0" collapsed="false">
      <c r="A26" s="54" t="s">
        <v>67</v>
      </c>
      <c r="B26" s="43"/>
      <c r="C26" s="51" t="n">
        <v>99.64</v>
      </c>
      <c r="D26" s="43"/>
      <c r="E26" s="43" t="s">
        <v>58</v>
      </c>
      <c r="F26" s="43"/>
      <c r="G26" s="43"/>
      <c r="H26" s="43" t="s">
        <v>68</v>
      </c>
      <c r="I26" s="43"/>
      <c r="J26" s="43"/>
      <c r="K26" s="53" t="s">
        <v>69</v>
      </c>
      <c r="L26" s="46"/>
    </row>
    <row r="27" s="15" customFormat="true" ht="12.95" hidden="false" customHeight="true" outlineLevel="0" collapsed="false">
      <c r="A27" s="54" t="s">
        <v>70</v>
      </c>
      <c r="B27" s="43"/>
      <c r="C27" s="51" t="n">
        <v>0.36</v>
      </c>
      <c r="D27" s="43"/>
      <c r="E27" s="43" t="s">
        <v>71</v>
      </c>
      <c r="F27" s="43"/>
      <c r="G27" s="43"/>
      <c r="H27" s="43" t="s">
        <v>72</v>
      </c>
      <c r="I27" s="43"/>
      <c r="J27" s="43"/>
      <c r="K27" s="53"/>
      <c r="L27" s="46"/>
    </row>
    <row r="28" s="28" customFormat="true" ht="12.95" hidden="false" customHeight="true" outlineLevel="0" collapsed="false">
      <c r="A28" s="54"/>
      <c r="B28" s="43"/>
      <c r="C28" s="51"/>
      <c r="D28" s="43"/>
      <c r="E28" s="43"/>
      <c r="F28" s="43"/>
      <c r="G28" s="43"/>
      <c r="H28" s="43"/>
      <c r="I28" s="43"/>
      <c r="J28" s="43"/>
      <c r="K28" s="53"/>
      <c r="L28" s="46"/>
    </row>
    <row r="29" s="15" customFormat="true" ht="12.95" hidden="false" customHeight="true" outlineLevel="0" collapsed="false">
      <c r="A29" s="54" t="s">
        <v>73</v>
      </c>
      <c r="B29" s="43"/>
      <c r="C29" s="51" t="n">
        <v>97.49</v>
      </c>
      <c r="D29" s="43"/>
      <c r="E29" s="43" t="s">
        <v>74</v>
      </c>
      <c r="F29" s="43"/>
      <c r="G29" s="43"/>
      <c r="H29" s="43" t="s">
        <v>75</v>
      </c>
      <c r="I29" s="43"/>
      <c r="J29" s="43"/>
      <c r="K29" s="53" t="s">
        <v>76</v>
      </c>
      <c r="L29" s="46"/>
    </row>
    <row r="30" s="15" customFormat="true" ht="12.95" hidden="false" customHeight="true" outlineLevel="0" collapsed="false">
      <c r="A30" s="54" t="s">
        <v>77</v>
      </c>
      <c r="B30" s="43"/>
      <c r="C30" s="51" t="n">
        <v>2.51</v>
      </c>
      <c r="D30" s="43"/>
      <c r="E30" s="43" t="s">
        <v>78</v>
      </c>
      <c r="F30" s="43"/>
      <c r="G30" s="43"/>
      <c r="H30" s="43" t="s">
        <v>79</v>
      </c>
      <c r="I30" s="43"/>
      <c r="J30" s="43"/>
      <c r="K30" s="53"/>
      <c r="L30" s="46"/>
    </row>
    <row r="31" s="28" customFormat="true" ht="12.95" hidden="false" customHeight="true" outlineLevel="0" collapsed="false">
      <c r="A31" s="54"/>
      <c r="B31" s="43"/>
      <c r="C31" s="51"/>
      <c r="D31" s="43"/>
      <c r="E31" s="58"/>
      <c r="F31" s="43"/>
      <c r="G31" s="43"/>
      <c r="H31" s="43"/>
      <c r="I31" s="43"/>
      <c r="J31" s="43"/>
      <c r="K31" s="59"/>
      <c r="L31" s="46"/>
    </row>
    <row r="32" customFormat="false" ht="12.95" hidden="false" customHeight="true" outlineLevel="0" collapsed="false">
      <c r="A32" s="48"/>
      <c r="B32" s="49"/>
      <c r="C32" s="60"/>
      <c r="D32" s="49"/>
      <c r="E32" s="49"/>
      <c r="F32" s="49"/>
      <c r="G32" s="49"/>
      <c r="H32" s="49"/>
      <c r="I32" s="49"/>
      <c r="J32" s="49"/>
      <c r="K32" s="49"/>
      <c r="L32" s="50"/>
    </row>
    <row r="33" customFormat="false" ht="12.95" hidden="false" customHeight="true" outlineLevel="0" collapsed="false">
      <c r="A33" s="43"/>
      <c r="B33" s="43"/>
      <c r="C33" s="57"/>
      <c r="D33" s="43"/>
      <c r="E33" s="43"/>
      <c r="F33" s="43"/>
      <c r="G33" s="43"/>
      <c r="H33" s="43"/>
      <c r="I33" s="43"/>
      <c r="J33" s="43"/>
      <c r="K33" s="53"/>
      <c r="L33" s="43"/>
    </row>
    <row r="34" customFormat="false" ht="12.95" hidden="false" customHeight="true" outlineLevel="0" collapsed="false">
      <c r="A34" s="36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8"/>
    </row>
    <row r="35" customFormat="false" ht="12.95" hidden="false" customHeight="true" outlineLevel="0" collapsed="false">
      <c r="A35" s="39" t="s">
        <v>80</v>
      </c>
      <c r="B35" s="40"/>
      <c r="C35" s="41" t="s">
        <v>45</v>
      </c>
      <c r="D35" s="42"/>
      <c r="E35" s="40" t="s">
        <v>46</v>
      </c>
      <c r="F35" s="40"/>
      <c r="G35" s="43"/>
      <c r="H35" s="40" t="s">
        <v>47</v>
      </c>
      <c r="I35" s="43"/>
      <c r="J35" s="44"/>
      <c r="K35" s="45" t="s">
        <v>48</v>
      </c>
      <c r="L35" s="46"/>
    </row>
    <row r="36" customFormat="false" ht="12.95" hidden="false" customHeight="true" outlineLevel="0" collapsed="false">
      <c r="A36" s="39" t="s">
        <v>81</v>
      </c>
      <c r="B36" s="40"/>
      <c r="C36" s="41" t="s">
        <v>49</v>
      </c>
      <c r="D36" s="40"/>
      <c r="E36" s="40"/>
      <c r="F36" s="40"/>
      <c r="G36" s="43"/>
      <c r="H36" s="43"/>
      <c r="I36" s="43"/>
      <c r="J36" s="45"/>
      <c r="K36" s="45" t="s">
        <v>50</v>
      </c>
      <c r="L36" s="46"/>
    </row>
    <row r="37" customFormat="false" ht="12.95" hidden="false" customHeight="true" outlineLevel="0" collapsed="false">
      <c r="A37" s="48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50"/>
    </row>
    <row r="38" customFormat="false" ht="12.95" hidden="false" customHeight="true" outlineLevel="0" collapsed="false">
      <c r="A38" s="54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6"/>
    </row>
    <row r="39" s="15" customFormat="true" ht="12.95" hidden="false" customHeight="true" outlineLevel="0" collapsed="false">
      <c r="A39" s="61" t="s">
        <v>82</v>
      </c>
      <c r="B39" s="62"/>
      <c r="C39" s="63" t="n">
        <v>99</v>
      </c>
      <c r="D39" s="62"/>
      <c r="E39" s="64" t="s">
        <v>83</v>
      </c>
      <c r="F39" s="64"/>
      <c r="G39" s="64"/>
      <c r="H39" s="65" t="s">
        <v>84</v>
      </c>
      <c r="I39" s="64"/>
      <c r="J39" s="66"/>
      <c r="K39" s="67" t="s">
        <v>85</v>
      </c>
      <c r="L39" s="46"/>
    </row>
    <row r="40" s="15" customFormat="true" ht="12.95" hidden="false" customHeight="true" outlineLevel="0" collapsed="false">
      <c r="A40" s="61" t="s">
        <v>86</v>
      </c>
      <c r="B40" s="62"/>
      <c r="C40" s="63" t="n">
        <v>1</v>
      </c>
      <c r="D40" s="62"/>
      <c r="E40" s="58" t="s">
        <v>87</v>
      </c>
      <c r="F40" s="64"/>
      <c r="G40" s="64"/>
      <c r="H40" s="65" t="s">
        <v>88</v>
      </c>
      <c r="I40" s="64"/>
      <c r="J40" s="66"/>
      <c r="K40" s="67"/>
      <c r="L40" s="46"/>
    </row>
    <row r="41" s="28" customFormat="true" ht="12.95" hidden="false" customHeight="true" outlineLevel="0" collapsed="false">
      <c r="A41" s="61"/>
      <c r="B41" s="62"/>
      <c r="C41" s="63"/>
      <c r="D41" s="62"/>
      <c r="E41" s="58"/>
      <c r="F41" s="64"/>
      <c r="G41" s="64"/>
      <c r="H41" s="65"/>
      <c r="I41" s="64"/>
      <c r="J41" s="66"/>
      <c r="K41" s="67"/>
      <c r="L41" s="46"/>
    </row>
    <row r="42" s="28" customFormat="true" ht="12.95" hidden="false" customHeight="true" outlineLevel="0" collapsed="false">
      <c r="A42" s="54"/>
      <c r="B42" s="26"/>
      <c r="C42" s="51"/>
      <c r="D42" s="26"/>
      <c r="E42" s="43"/>
      <c r="H42" s="56"/>
      <c r="J42" s="68"/>
      <c r="K42" s="53"/>
      <c r="L42" s="46"/>
    </row>
    <row r="43" s="15" customFormat="true" ht="12.95" hidden="false" customHeight="true" outlineLevel="0" collapsed="false">
      <c r="A43" s="54" t="s">
        <v>89</v>
      </c>
      <c r="B43" s="55"/>
      <c r="C43" s="51" t="n">
        <v>99.94</v>
      </c>
      <c r="D43" s="55"/>
      <c r="E43" s="28" t="s">
        <v>90</v>
      </c>
      <c r="F43" s="28"/>
      <c r="G43" s="28"/>
      <c r="H43" s="56" t="s">
        <v>91</v>
      </c>
      <c r="I43" s="28"/>
      <c r="J43" s="28"/>
      <c r="K43" s="53" t="s">
        <v>92</v>
      </c>
      <c r="L43" s="46"/>
    </row>
    <row r="44" s="15" customFormat="true" ht="12.95" hidden="false" customHeight="true" outlineLevel="0" collapsed="false">
      <c r="A44" s="54" t="s">
        <v>93</v>
      </c>
      <c r="B44" s="55"/>
      <c r="C44" s="51" t="n">
        <v>0.06</v>
      </c>
      <c r="D44" s="55"/>
      <c r="E44" s="28" t="s">
        <v>94</v>
      </c>
      <c r="F44" s="28"/>
      <c r="G44" s="28"/>
      <c r="H44" s="56" t="s">
        <v>95</v>
      </c>
      <c r="I44" s="28"/>
      <c r="J44" s="28"/>
      <c r="K44" s="53"/>
      <c r="L44" s="46"/>
    </row>
    <row r="45" s="28" customFormat="true" ht="12.95" hidden="false" customHeight="true" outlineLevel="0" collapsed="false">
      <c r="A45" s="54"/>
      <c r="B45" s="55"/>
      <c r="C45" s="51"/>
      <c r="D45" s="55"/>
      <c r="H45" s="56"/>
      <c r="K45" s="53"/>
      <c r="L45" s="46"/>
    </row>
    <row r="46" s="28" customFormat="true" ht="12.95" hidden="false" customHeight="true" outlineLevel="0" collapsed="false">
      <c r="A46" s="54"/>
      <c r="B46" s="55"/>
      <c r="C46" s="51"/>
      <c r="D46" s="55"/>
      <c r="H46" s="56"/>
      <c r="K46" s="53"/>
      <c r="L46" s="46"/>
    </row>
    <row r="47" s="15" customFormat="true" ht="12.95" hidden="false" customHeight="true" outlineLevel="0" collapsed="false">
      <c r="A47" s="54" t="s">
        <v>96</v>
      </c>
      <c r="B47" s="28"/>
      <c r="C47" s="51" t="n">
        <v>99</v>
      </c>
      <c r="D47" s="28"/>
      <c r="E47" s="28" t="s">
        <v>58</v>
      </c>
      <c r="F47" s="28"/>
      <c r="G47" s="28"/>
      <c r="H47" s="56" t="s">
        <v>97</v>
      </c>
      <c r="I47" s="28"/>
      <c r="J47" s="68"/>
      <c r="K47" s="53" t="s">
        <v>98</v>
      </c>
      <c r="L47" s="46"/>
    </row>
    <row r="48" s="15" customFormat="true" ht="12.95" hidden="false" customHeight="true" outlineLevel="0" collapsed="false">
      <c r="A48" s="54" t="s">
        <v>99</v>
      </c>
      <c r="B48" s="28"/>
      <c r="C48" s="51" t="n">
        <v>1</v>
      </c>
      <c r="D48" s="28"/>
      <c r="E48" s="28" t="s">
        <v>100</v>
      </c>
      <c r="F48" s="28"/>
      <c r="G48" s="28"/>
      <c r="H48" s="56" t="s">
        <v>101</v>
      </c>
      <c r="I48" s="28"/>
      <c r="J48" s="68"/>
      <c r="K48" s="53"/>
      <c r="L48" s="46"/>
    </row>
    <row r="49" s="28" customFormat="true" ht="12.95" hidden="false" customHeight="true" outlineLevel="0" collapsed="false">
      <c r="A49" s="54"/>
      <c r="B49" s="55"/>
      <c r="C49" s="51"/>
      <c r="D49" s="55"/>
      <c r="H49" s="56"/>
      <c r="K49" s="53"/>
      <c r="L49" s="46"/>
    </row>
    <row r="50" s="15" customFormat="true" ht="12.95" hidden="false" customHeight="true" outlineLevel="0" collapsed="false">
      <c r="A50" s="54" t="s">
        <v>102</v>
      </c>
      <c r="B50" s="28"/>
      <c r="C50" s="51" t="n">
        <v>99</v>
      </c>
      <c r="D50" s="28"/>
      <c r="E50" s="28" t="s">
        <v>58</v>
      </c>
      <c r="F50" s="28"/>
      <c r="G50" s="28"/>
      <c r="H50" s="56" t="s">
        <v>103</v>
      </c>
      <c r="I50" s="28"/>
      <c r="J50" s="68"/>
      <c r="K50" s="53" t="s">
        <v>104</v>
      </c>
      <c r="L50" s="46"/>
    </row>
    <row r="51" s="15" customFormat="true" ht="12.95" hidden="false" customHeight="true" outlineLevel="0" collapsed="false">
      <c r="A51" s="54" t="s">
        <v>105</v>
      </c>
      <c r="B51" s="28"/>
      <c r="C51" s="51" t="n">
        <v>1</v>
      </c>
      <c r="D51" s="28"/>
      <c r="E51" s="28" t="s">
        <v>106</v>
      </c>
      <c r="F51" s="28"/>
      <c r="G51" s="28"/>
      <c r="H51" s="56" t="s">
        <v>107</v>
      </c>
      <c r="I51" s="28"/>
      <c r="J51" s="68"/>
      <c r="K51" s="53"/>
      <c r="L51" s="46"/>
    </row>
    <row r="52" s="28" customFormat="true" ht="12.95" hidden="false" customHeight="true" outlineLevel="0" collapsed="false">
      <c r="A52" s="54"/>
      <c r="C52" s="51"/>
      <c r="H52" s="56"/>
      <c r="J52" s="68"/>
      <c r="K52" s="53"/>
      <c r="L52" s="46"/>
    </row>
    <row r="53" s="15" customFormat="true" ht="12.95" hidden="false" customHeight="true" outlineLevel="0" collapsed="false">
      <c r="A53" s="54" t="s">
        <v>108</v>
      </c>
      <c r="B53" s="28"/>
      <c r="C53" s="51" t="n">
        <v>53.52</v>
      </c>
      <c r="D53" s="28"/>
      <c r="E53" s="28" t="s">
        <v>58</v>
      </c>
      <c r="F53" s="28"/>
      <c r="G53" s="28"/>
      <c r="H53" s="56" t="s">
        <v>109</v>
      </c>
      <c r="I53" s="28"/>
      <c r="J53" s="68"/>
      <c r="K53" s="53" t="s">
        <v>110</v>
      </c>
      <c r="L53" s="46"/>
    </row>
    <row r="54" s="15" customFormat="true" ht="12.95" hidden="false" customHeight="true" outlineLevel="0" collapsed="false">
      <c r="A54" s="54" t="s">
        <v>111</v>
      </c>
      <c r="B54" s="28"/>
      <c r="C54" s="51" t="n">
        <v>41.97</v>
      </c>
      <c r="D54" s="28"/>
      <c r="E54" s="28" t="s">
        <v>112</v>
      </c>
      <c r="F54" s="28"/>
      <c r="G54" s="28"/>
      <c r="H54" s="56" t="s">
        <v>113</v>
      </c>
      <c r="I54" s="28"/>
      <c r="J54" s="68"/>
      <c r="K54" s="53"/>
      <c r="L54" s="46"/>
    </row>
    <row r="55" s="15" customFormat="true" ht="12.95" hidden="false" customHeight="true" outlineLevel="0" collapsed="false">
      <c r="A55" s="54"/>
      <c r="B55" s="28"/>
      <c r="C55" s="51" t="n">
        <v>4.51</v>
      </c>
      <c r="D55" s="28"/>
      <c r="E55" s="28" t="s">
        <v>114</v>
      </c>
      <c r="F55" s="28"/>
      <c r="G55" s="28"/>
      <c r="H55" s="56"/>
      <c r="I55" s="28"/>
      <c r="J55" s="68"/>
      <c r="K55" s="53"/>
      <c r="L55" s="46"/>
    </row>
    <row r="56" s="28" customFormat="true" ht="12.95" hidden="false" customHeight="true" outlineLevel="0" collapsed="false">
      <c r="A56" s="54"/>
      <c r="C56" s="51"/>
      <c r="H56" s="56"/>
      <c r="J56" s="68"/>
      <c r="K56" s="53"/>
      <c r="L56" s="46"/>
    </row>
    <row r="57" s="15" customFormat="true" ht="12.95" hidden="false" customHeight="true" outlineLevel="0" collapsed="false">
      <c r="A57" s="54" t="s">
        <v>115</v>
      </c>
      <c r="B57" s="26"/>
      <c r="C57" s="51" t="n">
        <v>99.9</v>
      </c>
      <c r="D57" s="28"/>
      <c r="E57" s="28" t="s">
        <v>116</v>
      </c>
      <c r="F57" s="28"/>
      <c r="G57" s="28"/>
      <c r="H57" s="56" t="s">
        <v>117</v>
      </c>
      <c r="I57" s="28"/>
      <c r="J57" s="68"/>
      <c r="K57" s="53" t="s">
        <v>118</v>
      </c>
      <c r="L57" s="46"/>
    </row>
    <row r="58" s="15" customFormat="true" ht="12.95" hidden="false" customHeight="true" outlineLevel="0" collapsed="false">
      <c r="A58" s="54" t="s">
        <v>119</v>
      </c>
      <c r="B58" s="26"/>
      <c r="C58" s="51" t="n">
        <v>0.1</v>
      </c>
      <c r="D58" s="28"/>
      <c r="E58" s="28" t="s">
        <v>120</v>
      </c>
      <c r="F58" s="28"/>
      <c r="G58" s="28"/>
      <c r="H58" s="56" t="s">
        <v>121</v>
      </c>
      <c r="I58" s="28"/>
      <c r="J58" s="68"/>
      <c r="K58" s="53"/>
      <c r="L58" s="46"/>
    </row>
    <row r="59" s="28" customFormat="true" ht="12.95" hidden="false" customHeight="true" outlineLevel="0" collapsed="false">
      <c r="A59" s="54"/>
      <c r="B59" s="55"/>
      <c r="C59" s="51"/>
      <c r="D59" s="55"/>
      <c r="H59" s="56"/>
      <c r="K59" s="53"/>
      <c r="L59" s="46"/>
    </row>
    <row r="60" s="15" customFormat="true" ht="12.95" hidden="false" customHeight="true" outlineLevel="0" collapsed="false">
      <c r="A60" s="54" t="s">
        <v>122</v>
      </c>
      <c r="B60" s="55"/>
      <c r="C60" s="51" t="n">
        <v>99</v>
      </c>
      <c r="D60" s="55"/>
      <c r="E60" s="28" t="s">
        <v>123</v>
      </c>
      <c r="F60" s="28"/>
      <c r="G60" s="28"/>
      <c r="H60" s="56" t="s">
        <v>124</v>
      </c>
      <c r="I60" s="28"/>
      <c r="J60" s="28"/>
      <c r="K60" s="53" t="s">
        <v>125</v>
      </c>
      <c r="L60" s="46"/>
    </row>
    <row r="61" s="15" customFormat="true" ht="12.95" hidden="false" customHeight="true" outlineLevel="0" collapsed="false">
      <c r="A61" s="54" t="s">
        <v>126</v>
      </c>
      <c r="B61" s="55"/>
      <c r="C61" s="51" t="n">
        <v>1</v>
      </c>
      <c r="D61" s="55"/>
      <c r="E61" s="28" t="s">
        <v>127</v>
      </c>
      <c r="F61" s="28"/>
      <c r="G61" s="28"/>
      <c r="H61" s="56" t="s">
        <v>128</v>
      </c>
      <c r="I61" s="28"/>
      <c r="J61" s="28"/>
      <c r="K61" s="53"/>
      <c r="L61" s="46"/>
    </row>
    <row r="62" s="28" customFormat="true" ht="12.95" hidden="false" customHeight="true" outlineLevel="0" collapsed="false">
      <c r="A62" s="54"/>
      <c r="B62" s="55"/>
      <c r="C62" s="51"/>
      <c r="D62" s="55"/>
      <c r="H62" s="56"/>
      <c r="K62" s="53"/>
      <c r="L62" s="46"/>
    </row>
    <row r="63" s="15" customFormat="true" ht="12.95" hidden="false" customHeight="true" outlineLevel="0" collapsed="false">
      <c r="A63" s="54" t="s">
        <v>129</v>
      </c>
      <c r="B63" s="55"/>
      <c r="C63" s="51" t="n">
        <v>98.602</v>
      </c>
      <c r="D63" s="55"/>
      <c r="E63" s="28" t="s">
        <v>130</v>
      </c>
      <c r="F63" s="28"/>
      <c r="G63" s="28"/>
      <c r="H63" s="56" t="s">
        <v>75</v>
      </c>
      <c r="I63" s="28"/>
      <c r="J63" s="28"/>
      <c r="K63" s="53" t="s">
        <v>131</v>
      </c>
      <c r="L63" s="46"/>
    </row>
    <row r="64" s="15" customFormat="true" ht="12.95" hidden="false" customHeight="true" outlineLevel="0" collapsed="false">
      <c r="A64" s="54"/>
      <c r="B64" s="55"/>
      <c r="C64" s="51" t="n">
        <v>1.398</v>
      </c>
      <c r="D64" s="55"/>
      <c r="E64" s="28" t="s">
        <v>132</v>
      </c>
      <c r="F64" s="28"/>
      <c r="G64" s="28"/>
      <c r="H64" s="56" t="s">
        <v>133</v>
      </c>
      <c r="I64" s="28"/>
      <c r="J64" s="28"/>
      <c r="K64" s="53"/>
      <c r="L64" s="46"/>
    </row>
    <row r="65" s="28" customFormat="true" ht="12.95" hidden="false" customHeight="true" outlineLevel="0" collapsed="false">
      <c r="A65" s="54"/>
      <c r="B65" s="55"/>
      <c r="C65" s="51"/>
      <c r="D65" s="55"/>
      <c r="H65" s="56"/>
      <c r="K65" s="53"/>
      <c r="L65" s="46"/>
    </row>
    <row r="66" s="15" customFormat="true" ht="12.95" hidden="false" customHeight="true" outlineLevel="0" collapsed="false">
      <c r="A66" s="54" t="s">
        <v>134</v>
      </c>
      <c r="B66" s="55"/>
      <c r="C66" s="51" t="n">
        <v>99.99</v>
      </c>
      <c r="D66" s="55"/>
      <c r="E66" s="28" t="s">
        <v>135</v>
      </c>
      <c r="F66" s="28"/>
      <c r="G66" s="28"/>
      <c r="H66" s="56" t="s">
        <v>136</v>
      </c>
      <c r="I66" s="28"/>
      <c r="J66" s="28"/>
      <c r="K66" s="53" t="s">
        <v>137</v>
      </c>
      <c r="L66" s="46"/>
    </row>
    <row r="67" s="15" customFormat="true" ht="12.95" hidden="false" customHeight="true" outlineLevel="0" collapsed="false">
      <c r="A67" s="54" t="s">
        <v>138</v>
      </c>
      <c r="B67" s="55"/>
      <c r="C67" s="51" t="n">
        <v>0.01</v>
      </c>
      <c r="D67" s="55"/>
      <c r="E67" s="28" t="s">
        <v>139</v>
      </c>
      <c r="F67" s="28"/>
      <c r="G67" s="28"/>
      <c r="H67" s="56" t="s">
        <v>140</v>
      </c>
      <c r="I67" s="28"/>
      <c r="J67" s="28"/>
      <c r="K67" s="53"/>
      <c r="L67" s="46"/>
    </row>
    <row r="68" s="28" customFormat="true" ht="12.95" hidden="false" customHeight="true" outlineLevel="0" collapsed="false">
      <c r="A68" s="54"/>
      <c r="B68" s="55"/>
      <c r="C68" s="51"/>
      <c r="D68" s="55"/>
      <c r="H68" s="56"/>
      <c r="K68" s="53"/>
      <c r="L68" s="46"/>
    </row>
    <row r="69" customFormat="false" ht="12.95" hidden="false" customHeight="true" outlineLevel="0" collapsed="false">
      <c r="A69" s="69"/>
      <c r="B69" s="49"/>
      <c r="C69" s="60" t="s">
        <v>111</v>
      </c>
      <c r="D69" s="49"/>
      <c r="E69" s="49" t="s">
        <v>111</v>
      </c>
      <c r="F69" s="49"/>
      <c r="G69" s="49"/>
      <c r="H69" s="49"/>
      <c r="I69" s="49"/>
      <c r="J69" s="49"/>
      <c r="K69" s="49"/>
      <c r="L69" s="50"/>
    </row>
    <row r="70" customFormat="false" ht="12.95" hidden="false" customHeight="true" outlineLevel="0" collapsed="false">
      <c r="A70" s="43"/>
      <c r="B70" s="70"/>
      <c r="C70" s="57"/>
      <c r="D70" s="70"/>
      <c r="E70" s="43"/>
      <c r="F70" s="43"/>
      <c r="G70" s="43"/>
      <c r="H70" s="71"/>
      <c r="I70" s="43"/>
      <c r="J70" s="43"/>
      <c r="K70" s="53"/>
      <c r="L70" s="43"/>
    </row>
    <row r="71" customFormat="false" ht="12.95" hidden="false" customHeight="true" outlineLevel="0" collapsed="false">
      <c r="A71" s="72" t="s">
        <v>111</v>
      </c>
      <c r="B71" s="70"/>
      <c r="C71" s="57"/>
      <c r="D71" s="70"/>
      <c r="E71" s="43"/>
      <c r="F71" s="43"/>
      <c r="G71" s="43"/>
      <c r="H71" s="71"/>
      <c r="I71" s="43"/>
      <c r="J71" s="43"/>
      <c r="K71" s="53"/>
      <c r="L71" s="43"/>
    </row>
    <row r="72" customFormat="false" ht="12.95" hidden="false" customHeight="true" outlineLevel="0" collapsed="false">
      <c r="A72" s="43"/>
      <c r="B72" s="70"/>
      <c r="C72" s="57"/>
      <c r="D72" s="70"/>
      <c r="E72" s="43"/>
      <c r="F72" s="43"/>
      <c r="G72" s="43"/>
      <c r="H72" s="71"/>
      <c r="I72" s="43"/>
      <c r="J72" s="43"/>
      <c r="K72" s="53"/>
      <c r="L72" s="43"/>
    </row>
    <row r="73" customFormat="false" ht="12.95" hidden="false" customHeight="true" outlineLevel="0" collapsed="false">
      <c r="A73" s="36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8"/>
    </row>
    <row r="74" customFormat="false" ht="12.95" hidden="false" customHeight="true" outlineLevel="0" collapsed="false">
      <c r="A74" s="39" t="s">
        <v>141</v>
      </c>
      <c r="B74" s="40"/>
      <c r="C74" s="41" t="s">
        <v>45</v>
      </c>
      <c r="D74" s="42"/>
      <c r="E74" s="40" t="s">
        <v>46</v>
      </c>
      <c r="F74" s="40"/>
      <c r="G74" s="43"/>
      <c r="H74" s="40" t="s">
        <v>47</v>
      </c>
      <c r="I74" s="43"/>
      <c r="J74" s="44"/>
      <c r="K74" s="45" t="s">
        <v>48</v>
      </c>
      <c r="L74" s="46"/>
    </row>
    <row r="75" customFormat="false" ht="12.95" hidden="false" customHeight="true" outlineLevel="0" collapsed="false">
      <c r="A75" s="39" t="s">
        <v>142</v>
      </c>
      <c r="B75" s="40"/>
      <c r="C75" s="41" t="s">
        <v>49</v>
      </c>
      <c r="D75" s="40"/>
      <c r="E75" s="40"/>
      <c r="F75" s="40"/>
      <c r="G75" s="43"/>
      <c r="H75" s="43"/>
      <c r="I75" s="43"/>
      <c r="J75" s="45"/>
      <c r="K75" s="45" t="s">
        <v>50</v>
      </c>
      <c r="L75" s="46"/>
    </row>
    <row r="76" customFormat="false" ht="12.95" hidden="false" customHeight="true" outlineLevel="0" collapsed="false">
      <c r="A76" s="48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50"/>
    </row>
    <row r="77" s="28" customFormat="true" ht="12.95" hidden="false" customHeight="true" outlineLevel="0" collapsed="false">
      <c r="A77" s="54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6"/>
    </row>
    <row r="78" s="28" customFormat="true" ht="12.95" hidden="false" customHeight="true" outlineLevel="0" collapsed="false">
      <c r="A78" s="54"/>
      <c r="B78" s="55"/>
      <c r="C78" s="51"/>
      <c r="D78" s="55"/>
      <c r="H78" s="56"/>
      <c r="K78" s="53"/>
      <c r="L78" s="46"/>
    </row>
    <row r="79" s="15" customFormat="true" ht="12.95" hidden="false" customHeight="true" outlineLevel="0" collapsed="false">
      <c r="A79" s="54" t="s">
        <v>143</v>
      </c>
      <c r="B79" s="55"/>
      <c r="C79" s="51" t="n">
        <v>99</v>
      </c>
      <c r="D79" s="26"/>
      <c r="E79" s="28" t="s">
        <v>144</v>
      </c>
      <c r="F79" s="28"/>
      <c r="G79" s="28"/>
      <c r="H79" s="56" t="s">
        <v>145</v>
      </c>
      <c r="I79" s="28"/>
      <c r="J79" s="28"/>
      <c r="K79" s="53" t="s">
        <v>146</v>
      </c>
      <c r="L79" s="46"/>
    </row>
    <row r="80" s="15" customFormat="true" ht="12.95" hidden="false" customHeight="true" outlineLevel="0" collapsed="false">
      <c r="A80" s="54" t="s">
        <v>147</v>
      </c>
      <c r="B80" s="55"/>
      <c r="C80" s="51" t="n">
        <v>1</v>
      </c>
      <c r="D80" s="26"/>
      <c r="E80" s="43" t="s">
        <v>148</v>
      </c>
      <c r="F80" s="28"/>
      <c r="G80" s="28"/>
      <c r="H80" s="56" t="s">
        <v>149</v>
      </c>
      <c r="I80" s="28"/>
      <c r="J80" s="28"/>
      <c r="K80" s="53"/>
      <c r="L80" s="46"/>
    </row>
    <row r="81" s="28" customFormat="true" ht="12.95" hidden="false" customHeight="true" outlineLevel="0" collapsed="false">
      <c r="A81" s="54"/>
      <c r="B81" s="55"/>
      <c r="C81" s="51"/>
      <c r="D81" s="55"/>
      <c r="H81" s="56"/>
      <c r="K81" s="53"/>
      <c r="L81" s="46"/>
    </row>
    <row r="82" s="15" customFormat="true" ht="12.95" hidden="false" customHeight="true" outlineLevel="0" collapsed="false">
      <c r="A82" s="54" t="s">
        <v>150</v>
      </c>
      <c r="B82" s="55"/>
      <c r="C82" s="51" t="n">
        <v>99.9</v>
      </c>
      <c r="D82" s="55"/>
      <c r="E82" s="28" t="s">
        <v>123</v>
      </c>
      <c r="F82" s="28"/>
      <c r="G82" s="28"/>
      <c r="H82" s="56" t="s">
        <v>84</v>
      </c>
      <c r="I82" s="28"/>
      <c r="J82" s="28"/>
      <c r="K82" s="53" t="s">
        <v>151</v>
      </c>
      <c r="L82" s="46"/>
    </row>
    <row r="83" s="15" customFormat="true" ht="12.95" hidden="false" customHeight="true" outlineLevel="0" collapsed="false">
      <c r="A83" s="54" t="s">
        <v>152</v>
      </c>
      <c r="B83" s="55"/>
      <c r="C83" s="51" t="n">
        <v>0.1</v>
      </c>
      <c r="D83" s="55"/>
      <c r="E83" s="28" t="s">
        <v>127</v>
      </c>
      <c r="F83" s="28"/>
      <c r="G83" s="28"/>
      <c r="H83" s="56" t="s">
        <v>153</v>
      </c>
      <c r="I83" s="28"/>
      <c r="J83" s="28"/>
      <c r="K83" s="53"/>
      <c r="L83" s="46"/>
    </row>
    <row r="84" customFormat="false" ht="12.95" hidden="false" customHeight="true" outlineLevel="0" collapsed="false">
      <c r="A84" s="48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50"/>
    </row>
    <row r="85" customFormat="false" ht="12.95" hidden="false" customHeight="true" outlineLevel="0" collapsed="false">
      <c r="A85" s="72" t="s">
        <v>154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</row>
    <row r="86" customFormat="false" ht="12.95" hidden="false" customHeight="true" outlineLevel="0" collapsed="false">
      <c r="A86" s="72" t="s">
        <v>155</v>
      </c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</row>
    <row r="87" customFormat="false" ht="12.95" hidden="false" customHeight="true" outlineLevel="0" collapsed="false">
      <c r="A87" s="72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</row>
    <row r="88" customFormat="false" ht="12.95" hidden="false" customHeight="true" outlineLevel="0" collapsed="false">
      <c r="A88" s="72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</row>
    <row r="89" customFormat="false" ht="12.95" hidden="false" customHeight="true" outlineLevel="0" collapsed="false">
      <c r="A89" s="36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8"/>
    </row>
    <row r="90" customFormat="false" ht="12.95" hidden="false" customHeight="true" outlineLevel="0" collapsed="false">
      <c r="A90" s="39" t="s">
        <v>156</v>
      </c>
      <c r="B90" s="40" t="s">
        <v>45</v>
      </c>
      <c r="C90" s="40"/>
      <c r="D90" s="43"/>
      <c r="E90" s="40" t="s">
        <v>64</v>
      </c>
      <c r="F90" s="43"/>
      <c r="G90" s="43"/>
      <c r="H90" s="40" t="s">
        <v>47</v>
      </c>
      <c r="I90" s="43"/>
      <c r="J90" s="43"/>
      <c r="K90" s="45" t="s">
        <v>65</v>
      </c>
      <c r="L90" s="46"/>
    </row>
    <row r="91" customFormat="false" ht="12.95" hidden="false" customHeight="true" outlineLevel="0" collapsed="false">
      <c r="A91" s="39" t="s">
        <v>157</v>
      </c>
      <c r="B91" s="26"/>
      <c r="C91" s="42" t="s">
        <v>49</v>
      </c>
      <c r="D91" s="43"/>
      <c r="E91" s="43"/>
      <c r="F91" s="43"/>
      <c r="G91" s="43"/>
      <c r="H91" s="43"/>
      <c r="I91" s="43"/>
      <c r="J91" s="43"/>
      <c r="K91" s="45" t="s">
        <v>50</v>
      </c>
      <c r="L91" s="46"/>
    </row>
    <row r="92" s="28" customFormat="true" ht="12.95" hidden="false" customHeight="true" outlineLevel="0" collapsed="false">
      <c r="A92" s="36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8"/>
    </row>
    <row r="93" s="15" customFormat="true" ht="12.95" hidden="false" customHeight="true" outlineLevel="0" collapsed="false">
      <c r="A93" s="61" t="s">
        <v>158</v>
      </c>
      <c r="B93" s="58"/>
      <c r="C93" s="73" t="n">
        <v>99.98</v>
      </c>
      <c r="D93" s="58"/>
      <c r="E93" s="58" t="s">
        <v>90</v>
      </c>
      <c r="F93" s="58"/>
      <c r="G93" s="58"/>
      <c r="H93" s="58" t="s">
        <v>159</v>
      </c>
      <c r="I93" s="58"/>
      <c r="J93" s="58"/>
      <c r="K93" s="67" t="s">
        <v>160</v>
      </c>
      <c r="L93" s="46"/>
    </row>
    <row r="94" s="15" customFormat="true" ht="12.95" hidden="false" customHeight="true" outlineLevel="0" collapsed="false">
      <c r="A94" s="61" t="s">
        <v>161</v>
      </c>
      <c r="B94" s="58"/>
      <c r="C94" s="73" t="n">
        <v>0.02</v>
      </c>
      <c r="D94" s="58"/>
      <c r="E94" s="58" t="s">
        <v>162</v>
      </c>
      <c r="F94" s="58"/>
      <c r="G94" s="58"/>
      <c r="H94" s="58" t="s">
        <v>163</v>
      </c>
      <c r="I94" s="58"/>
      <c r="J94" s="58"/>
      <c r="K94" s="67"/>
      <c r="L94" s="46"/>
    </row>
    <row r="95" s="28" customFormat="true" ht="12.95" hidden="false" customHeight="true" outlineLevel="0" collapsed="false">
      <c r="A95" s="61"/>
      <c r="B95" s="58"/>
      <c r="C95" s="73"/>
      <c r="D95" s="58"/>
      <c r="E95" s="58"/>
      <c r="F95" s="58"/>
      <c r="G95" s="58"/>
      <c r="H95" s="58"/>
      <c r="I95" s="58"/>
      <c r="J95" s="58"/>
      <c r="K95" s="67"/>
      <c r="L95" s="46"/>
    </row>
    <row r="96" s="15" customFormat="true" ht="12.95" hidden="false" customHeight="true" outlineLevel="0" collapsed="false">
      <c r="A96" s="54" t="s">
        <v>164</v>
      </c>
      <c r="B96" s="43"/>
      <c r="C96" s="73" t="n">
        <v>99</v>
      </c>
      <c r="D96" s="58"/>
      <c r="E96" s="58" t="s">
        <v>58</v>
      </c>
      <c r="F96" s="58"/>
      <c r="G96" s="58"/>
      <c r="H96" s="43" t="s">
        <v>165</v>
      </c>
      <c r="I96" s="43"/>
      <c r="J96" s="43"/>
      <c r="K96" s="53" t="s">
        <v>166</v>
      </c>
      <c r="L96" s="46"/>
    </row>
    <row r="97" s="15" customFormat="true" ht="12.95" hidden="false" customHeight="true" outlineLevel="0" collapsed="false">
      <c r="A97" s="54" t="s">
        <v>167</v>
      </c>
      <c r="B97" s="43"/>
      <c r="C97" s="73" t="n">
        <v>1</v>
      </c>
      <c r="D97" s="58"/>
      <c r="E97" s="58" t="s">
        <v>168</v>
      </c>
      <c r="F97" s="58"/>
      <c r="G97" s="58"/>
      <c r="H97" s="43" t="s">
        <v>169</v>
      </c>
      <c r="I97" s="43"/>
      <c r="J97" s="43"/>
      <c r="K97" s="43"/>
      <c r="L97" s="46"/>
    </row>
    <row r="98" s="28" customFormat="true" ht="12.95" hidden="false" customHeight="true" outlineLevel="0" collapsed="false">
      <c r="A98" s="54"/>
      <c r="B98" s="43"/>
      <c r="C98" s="57"/>
      <c r="D98" s="43"/>
      <c r="E98" s="43"/>
      <c r="F98" s="43"/>
      <c r="G98" s="43"/>
      <c r="H98" s="43"/>
      <c r="I98" s="43"/>
      <c r="J98" s="43"/>
      <c r="K98" s="43"/>
      <c r="L98" s="46"/>
    </row>
    <row r="99" s="15" customFormat="true" ht="12.95" hidden="false" customHeight="true" outlineLevel="0" collapsed="false">
      <c r="A99" s="61" t="s">
        <v>170</v>
      </c>
      <c r="B99" s="58"/>
      <c r="C99" s="73" t="n">
        <v>99.96348</v>
      </c>
      <c r="D99" s="58"/>
      <c r="E99" s="58" t="s">
        <v>171</v>
      </c>
      <c r="F99" s="58"/>
      <c r="G99" s="58"/>
      <c r="H99" s="58" t="s">
        <v>84</v>
      </c>
      <c r="I99" s="58"/>
      <c r="J99" s="58"/>
      <c r="K99" s="53" t="s">
        <v>172</v>
      </c>
      <c r="L99" s="46"/>
    </row>
    <row r="100" s="15" customFormat="true" ht="12.95" hidden="false" customHeight="true" outlineLevel="0" collapsed="false">
      <c r="A100" s="61" t="s">
        <v>157</v>
      </c>
      <c r="B100" s="58"/>
      <c r="C100" s="58" t="n">
        <v>0.03459</v>
      </c>
      <c r="D100" s="58"/>
      <c r="E100" s="58" t="s">
        <v>51</v>
      </c>
      <c r="F100" s="58"/>
      <c r="G100" s="58"/>
      <c r="H100" s="58" t="s">
        <v>153</v>
      </c>
      <c r="I100" s="58"/>
      <c r="J100" s="58"/>
      <c r="K100" s="53"/>
      <c r="L100" s="46"/>
    </row>
    <row r="101" s="15" customFormat="true" ht="12.95" hidden="false" customHeight="true" outlineLevel="0" collapsed="false">
      <c r="A101" s="61"/>
      <c r="B101" s="58"/>
      <c r="C101" s="57" t="n">
        <v>0.00193</v>
      </c>
      <c r="D101" s="58"/>
      <c r="E101" s="58" t="s">
        <v>173</v>
      </c>
      <c r="F101" s="58"/>
      <c r="G101" s="58"/>
      <c r="H101" s="58"/>
      <c r="I101" s="58"/>
      <c r="J101" s="58"/>
      <c r="K101" s="53"/>
      <c r="L101" s="46"/>
    </row>
    <row r="102" s="28" customFormat="true" ht="12.95" hidden="false" customHeight="true" outlineLevel="0" collapsed="false">
      <c r="A102" s="61"/>
      <c r="B102" s="58"/>
      <c r="C102" s="58"/>
      <c r="D102" s="58"/>
      <c r="E102" s="58"/>
      <c r="F102" s="58"/>
      <c r="G102" s="58"/>
      <c r="H102" s="58"/>
      <c r="I102" s="58"/>
      <c r="J102" s="58"/>
      <c r="K102" s="53"/>
      <c r="L102" s="46"/>
    </row>
    <row r="103" s="15" customFormat="true" ht="12.95" hidden="false" customHeight="true" outlineLevel="0" collapsed="false">
      <c r="A103" s="61" t="s">
        <v>174</v>
      </c>
      <c r="B103" s="58"/>
      <c r="C103" s="73" t="n">
        <v>99.99</v>
      </c>
      <c r="D103" s="58"/>
      <c r="E103" s="58" t="s">
        <v>116</v>
      </c>
      <c r="F103" s="58"/>
      <c r="G103" s="58"/>
      <c r="H103" s="58" t="s">
        <v>175</v>
      </c>
      <c r="I103" s="58"/>
      <c r="J103" s="58"/>
      <c r="K103" s="53"/>
      <c r="L103" s="46"/>
    </row>
    <row r="104" s="15" customFormat="true" ht="12.95" hidden="false" customHeight="true" outlineLevel="0" collapsed="false">
      <c r="A104" s="61" t="s">
        <v>157</v>
      </c>
      <c r="B104" s="58"/>
      <c r="C104" s="58" t="n">
        <v>0.01</v>
      </c>
      <c r="D104" s="58"/>
      <c r="E104" s="58" t="s">
        <v>176</v>
      </c>
      <c r="F104" s="58"/>
      <c r="G104" s="58"/>
      <c r="H104" s="58" t="s">
        <v>177</v>
      </c>
      <c r="I104" s="58"/>
      <c r="J104" s="58"/>
      <c r="K104" s="53"/>
      <c r="L104" s="46"/>
    </row>
    <row r="105" s="28" customFormat="true" ht="12.95" hidden="false" customHeight="true" outlineLevel="0" collapsed="false">
      <c r="A105" s="61"/>
      <c r="B105" s="58"/>
      <c r="C105" s="58"/>
      <c r="D105" s="58"/>
      <c r="E105" s="58"/>
      <c r="F105" s="58"/>
      <c r="G105" s="58"/>
      <c r="H105" s="58"/>
      <c r="I105" s="58"/>
      <c r="J105" s="58"/>
      <c r="K105" s="53"/>
      <c r="L105" s="46"/>
    </row>
    <row r="106" s="15" customFormat="true" ht="12.95" hidden="false" customHeight="true" outlineLevel="0" collapsed="false">
      <c r="A106" s="61" t="s">
        <v>178</v>
      </c>
      <c r="B106" s="58"/>
      <c r="C106" s="58" t="n">
        <v>99.99</v>
      </c>
      <c r="D106" s="58"/>
      <c r="E106" s="58" t="s">
        <v>179</v>
      </c>
      <c r="F106" s="58"/>
      <c r="G106" s="58"/>
      <c r="H106" s="58" t="s">
        <v>180</v>
      </c>
      <c r="I106" s="58"/>
      <c r="J106" s="58"/>
      <c r="K106" s="53" t="s">
        <v>181</v>
      </c>
      <c r="L106" s="46"/>
    </row>
    <row r="107" s="15" customFormat="true" ht="12.95" hidden="false" customHeight="true" outlineLevel="0" collapsed="false">
      <c r="A107" s="61" t="s">
        <v>182</v>
      </c>
      <c r="B107" s="58"/>
      <c r="C107" s="58" t="n">
        <v>0.01</v>
      </c>
      <c r="D107" s="58"/>
      <c r="E107" s="58" t="s">
        <v>183</v>
      </c>
      <c r="F107" s="58"/>
      <c r="G107" s="58"/>
      <c r="H107" s="58"/>
      <c r="I107" s="58"/>
      <c r="J107" s="58"/>
      <c r="K107" s="53"/>
      <c r="L107" s="46"/>
    </row>
    <row r="108" s="28" customFormat="true" ht="12.95" hidden="false" customHeight="true" outlineLevel="0" collapsed="false">
      <c r="A108" s="61"/>
      <c r="B108" s="58"/>
      <c r="C108" s="58"/>
      <c r="D108" s="58"/>
      <c r="E108" s="58"/>
      <c r="F108" s="58"/>
      <c r="G108" s="58"/>
      <c r="H108" s="58"/>
      <c r="I108" s="58"/>
      <c r="J108" s="58"/>
      <c r="K108" s="53"/>
      <c r="L108" s="46"/>
    </row>
    <row r="109" s="15" customFormat="true" ht="12.95" hidden="false" customHeight="true" outlineLevel="0" collapsed="false">
      <c r="A109" s="61" t="s">
        <v>184</v>
      </c>
      <c r="B109" s="58"/>
      <c r="C109" s="58" t="n">
        <v>99.9</v>
      </c>
      <c r="D109" s="58"/>
      <c r="E109" s="43" t="s">
        <v>185</v>
      </c>
      <c r="F109" s="58"/>
      <c r="G109" s="58"/>
      <c r="H109" s="58" t="s">
        <v>75</v>
      </c>
      <c r="I109" s="58"/>
      <c r="J109" s="58"/>
      <c r="K109" s="53" t="s">
        <v>186</v>
      </c>
      <c r="L109" s="46"/>
    </row>
    <row r="110" s="15" customFormat="true" ht="12.95" hidden="false" customHeight="true" outlineLevel="0" collapsed="false">
      <c r="A110" s="61" t="s">
        <v>187</v>
      </c>
      <c r="B110" s="58"/>
      <c r="C110" s="58"/>
      <c r="D110" s="58"/>
      <c r="E110" s="58"/>
      <c r="F110" s="58"/>
      <c r="G110" s="58"/>
      <c r="H110" s="58" t="s">
        <v>188</v>
      </c>
      <c r="I110" s="58"/>
      <c r="J110" s="58"/>
      <c r="K110" s="53"/>
      <c r="L110" s="46"/>
    </row>
    <row r="111" s="28" customFormat="true" ht="12.95" hidden="false" customHeight="true" outlineLevel="0" collapsed="false">
      <c r="A111" s="61"/>
      <c r="B111" s="58"/>
      <c r="C111" s="58"/>
      <c r="D111" s="58"/>
      <c r="E111" s="58"/>
      <c r="F111" s="58"/>
      <c r="G111" s="58"/>
      <c r="H111" s="58"/>
      <c r="I111" s="58"/>
      <c r="J111" s="58"/>
      <c r="K111" s="53"/>
      <c r="L111" s="46"/>
    </row>
    <row r="112" s="15" customFormat="true" ht="12.95" hidden="false" customHeight="true" outlineLevel="0" collapsed="false">
      <c r="A112" s="61" t="s">
        <v>189</v>
      </c>
      <c r="B112" s="58"/>
      <c r="C112" s="58" t="n">
        <v>99.99</v>
      </c>
      <c r="D112" s="58"/>
      <c r="E112" s="43" t="s">
        <v>190</v>
      </c>
      <c r="F112" s="58"/>
      <c r="G112" s="58"/>
      <c r="H112" s="58" t="s">
        <v>191</v>
      </c>
      <c r="I112" s="58"/>
      <c r="J112" s="58"/>
      <c r="K112" s="53" t="s">
        <v>192</v>
      </c>
      <c r="L112" s="46"/>
    </row>
    <row r="113" s="15" customFormat="true" ht="12.95" hidden="false" customHeight="true" outlineLevel="0" collapsed="false">
      <c r="A113" s="61" t="s">
        <v>167</v>
      </c>
      <c r="B113" s="58"/>
      <c r="C113" s="58"/>
      <c r="D113" s="58"/>
      <c r="E113" s="58"/>
      <c r="F113" s="58"/>
      <c r="G113" s="58"/>
      <c r="H113" s="58" t="s">
        <v>193</v>
      </c>
      <c r="I113" s="58"/>
      <c r="J113" s="58"/>
      <c r="K113" s="53"/>
      <c r="L113" s="46"/>
    </row>
    <row r="114" s="28" customFormat="true" ht="12.95" hidden="false" customHeight="true" outlineLevel="0" collapsed="false">
      <c r="A114" s="61"/>
      <c r="B114" s="58"/>
      <c r="C114" s="58"/>
      <c r="D114" s="58"/>
      <c r="E114" s="58"/>
      <c r="F114" s="58"/>
      <c r="G114" s="58"/>
      <c r="H114" s="58"/>
      <c r="I114" s="58"/>
      <c r="J114" s="58"/>
      <c r="K114" s="53"/>
      <c r="L114" s="46"/>
    </row>
    <row r="115" s="15" customFormat="true" ht="12.95" hidden="false" customHeight="true" outlineLevel="0" collapsed="false">
      <c r="A115" s="61" t="s">
        <v>194</v>
      </c>
      <c r="B115" s="58"/>
      <c r="C115" s="58" t="n">
        <v>99.99</v>
      </c>
      <c r="D115" s="58"/>
      <c r="E115" s="58" t="s">
        <v>195</v>
      </c>
      <c r="F115" s="58"/>
      <c r="G115" s="58"/>
      <c r="H115" s="58" t="s">
        <v>196</v>
      </c>
      <c r="I115" s="58"/>
      <c r="J115" s="58"/>
      <c r="K115" s="53" t="s">
        <v>197</v>
      </c>
      <c r="L115" s="46"/>
    </row>
    <row r="116" s="15" customFormat="true" ht="12.95" hidden="false" customHeight="true" outlineLevel="0" collapsed="false">
      <c r="A116" s="61" t="s">
        <v>198</v>
      </c>
      <c r="B116" s="58"/>
      <c r="C116" s="58" t="n">
        <v>0.01</v>
      </c>
      <c r="D116" s="58"/>
      <c r="E116" s="58" t="s">
        <v>199</v>
      </c>
      <c r="F116" s="58"/>
      <c r="G116" s="58"/>
      <c r="H116" s="58" t="s">
        <v>200</v>
      </c>
      <c r="I116" s="58"/>
      <c r="J116" s="58"/>
      <c r="K116" s="53"/>
      <c r="L116" s="46"/>
    </row>
    <row r="117" s="15" customFormat="true" ht="12.95" hidden="false" customHeight="true" outlineLevel="0" collapsed="false">
      <c r="A117" s="61"/>
      <c r="B117" s="58"/>
      <c r="C117" s="58"/>
      <c r="D117" s="58"/>
      <c r="E117" s="58" t="s">
        <v>201</v>
      </c>
      <c r="F117" s="58"/>
      <c r="G117" s="58"/>
      <c r="H117" s="58"/>
      <c r="I117" s="58"/>
      <c r="J117" s="58"/>
      <c r="K117" s="53"/>
      <c r="L117" s="46"/>
    </row>
    <row r="118" s="28" customFormat="true" ht="12.95" hidden="false" customHeight="true" outlineLevel="0" collapsed="false">
      <c r="A118" s="61"/>
      <c r="B118" s="58"/>
      <c r="C118" s="58"/>
      <c r="D118" s="58"/>
      <c r="E118" s="58"/>
      <c r="F118" s="58"/>
      <c r="G118" s="58"/>
      <c r="H118" s="58"/>
      <c r="I118" s="58"/>
      <c r="J118" s="58"/>
      <c r="K118" s="53"/>
      <c r="L118" s="46"/>
    </row>
    <row r="119" s="75" customFormat="true" ht="12.95" hidden="false" customHeight="true" outlineLevel="0" collapsed="false">
      <c r="A119" s="61" t="s">
        <v>202</v>
      </c>
      <c r="B119" s="58"/>
      <c r="C119" s="58"/>
      <c r="D119" s="58"/>
      <c r="E119" s="58" t="s">
        <v>84</v>
      </c>
      <c r="F119" s="58"/>
      <c r="G119" s="58"/>
      <c r="H119" s="58" t="s">
        <v>203</v>
      </c>
      <c r="I119" s="58"/>
      <c r="J119" s="58"/>
      <c r="K119" s="67"/>
      <c r="L119" s="74"/>
    </row>
    <row r="120" s="75" customFormat="true" ht="12.95" hidden="false" customHeight="true" outlineLevel="0" collapsed="false">
      <c r="A120" s="61" t="s">
        <v>187</v>
      </c>
      <c r="B120" s="58"/>
      <c r="C120" s="58"/>
      <c r="D120" s="58"/>
      <c r="E120" s="58"/>
      <c r="F120" s="58"/>
      <c r="G120" s="58"/>
      <c r="H120" s="58" t="s">
        <v>204</v>
      </c>
      <c r="I120" s="58"/>
      <c r="J120" s="58"/>
      <c r="K120" s="67"/>
      <c r="L120" s="74"/>
    </row>
    <row r="121" s="28" customFormat="true" ht="12.95" hidden="false" customHeight="true" outlineLevel="0" collapsed="false">
      <c r="A121" s="48"/>
      <c r="B121" s="76"/>
      <c r="C121" s="76"/>
      <c r="D121" s="76"/>
      <c r="E121" s="76"/>
      <c r="F121" s="76"/>
      <c r="G121" s="76"/>
      <c r="H121" s="76"/>
      <c r="I121" s="76"/>
      <c r="J121" s="76"/>
      <c r="K121" s="77"/>
      <c r="L121" s="50"/>
    </row>
    <row r="122" customFormat="false" ht="12.95" hidden="false" customHeight="tru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43"/>
      <c r="L122" s="43"/>
    </row>
    <row r="123" customFormat="false" ht="12.95" hidden="false" customHeight="true" outlineLevel="0" collapsed="false">
      <c r="A123" s="43"/>
      <c r="B123" s="64"/>
      <c r="C123" s="64"/>
      <c r="D123" s="64"/>
      <c r="E123" s="64"/>
      <c r="F123" s="64"/>
      <c r="G123" s="64"/>
      <c r="H123" s="64"/>
      <c r="I123" s="64"/>
      <c r="J123" s="64"/>
      <c r="K123" s="28"/>
      <c r="L123" s="28"/>
    </row>
    <row r="124" customFormat="false" ht="12.95" hidden="false" customHeight="true" outlineLevel="0" collapsed="false">
      <c r="A124" s="58"/>
      <c r="B124" s="64"/>
      <c r="C124" s="64"/>
      <c r="D124" s="64"/>
      <c r="E124" s="64"/>
      <c r="F124" s="64"/>
      <c r="G124" s="64"/>
      <c r="H124" s="64"/>
      <c r="I124" s="64"/>
      <c r="J124" s="64"/>
      <c r="K124" s="28"/>
      <c r="L124" s="28"/>
    </row>
    <row r="125" customFormat="false" ht="12.95" hidden="false" customHeight="true" outlineLevel="0" collapsed="false">
      <c r="A125" s="36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8"/>
    </row>
    <row r="126" customFormat="false" ht="12.95" hidden="false" customHeight="true" outlineLevel="0" collapsed="false">
      <c r="A126" s="39" t="s">
        <v>205</v>
      </c>
      <c r="B126" s="40"/>
      <c r="C126" s="41" t="s">
        <v>45</v>
      </c>
      <c r="D126" s="42"/>
      <c r="E126" s="40" t="s">
        <v>46</v>
      </c>
      <c r="F126" s="40"/>
      <c r="G126" s="43"/>
      <c r="H126" s="40" t="s">
        <v>47</v>
      </c>
      <c r="I126" s="43"/>
      <c r="J126" s="44"/>
      <c r="K126" s="45" t="s">
        <v>48</v>
      </c>
      <c r="L126" s="46"/>
    </row>
    <row r="127" customFormat="false" ht="12.95" hidden="false" customHeight="true" outlineLevel="0" collapsed="false">
      <c r="A127" s="39"/>
      <c r="B127" s="40"/>
      <c r="C127" s="41" t="s">
        <v>49</v>
      </c>
      <c r="D127" s="40"/>
      <c r="E127" s="40"/>
      <c r="F127" s="40"/>
      <c r="G127" s="43"/>
      <c r="H127" s="43"/>
      <c r="I127" s="43"/>
      <c r="J127" s="45"/>
      <c r="K127" s="45" t="s">
        <v>50</v>
      </c>
      <c r="L127" s="46"/>
    </row>
    <row r="128" customFormat="false" ht="12.95" hidden="false" customHeight="true" outlineLevel="0" collapsed="false">
      <c r="A128" s="48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50"/>
    </row>
    <row r="129" s="28" customFormat="true" ht="12.95" hidden="false" customHeight="true" outlineLevel="0" collapsed="false">
      <c r="A129" s="54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6"/>
    </row>
    <row r="130" s="28" customFormat="true" ht="12.95" hidden="false" customHeight="true" outlineLevel="0" collapsed="false">
      <c r="A130" s="54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6"/>
    </row>
    <row r="131" s="15" customFormat="true" ht="12.95" hidden="false" customHeight="true" outlineLevel="0" collapsed="false">
      <c r="A131" s="54" t="s">
        <v>206</v>
      </c>
      <c r="B131" s="28"/>
      <c r="C131" s="51" t="n">
        <v>99.9</v>
      </c>
      <c r="D131" s="28"/>
      <c r="E131" s="28" t="s">
        <v>207</v>
      </c>
      <c r="F131" s="28"/>
      <c r="G131" s="28"/>
      <c r="H131" s="56" t="s">
        <v>208</v>
      </c>
      <c r="I131" s="28"/>
      <c r="J131" s="28"/>
      <c r="K131" s="53" t="s">
        <v>209</v>
      </c>
      <c r="L131" s="46"/>
    </row>
    <row r="132" s="15" customFormat="true" ht="12.95" hidden="false" customHeight="true" outlineLevel="0" collapsed="false">
      <c r="A132" s="54" t="s">
        <v>210</v>
      </c>
      <c r="B132" s="28"/>
      <c r="C132" s="51" t="n">
        <v>0.1</v>
      </c>
      <c r="D132" s="28"/>
      <c r="E132" s="28" t="s">
        <v>211</v>
      </c>
      <c r="F132" s="28"/>
      <c r="G132" s="28"/>
      <c r="H132" s="28" t="s">
        <v>212</v>
      </c>
      <c r="I132" s="28"/>
      <c r="J132" s="28"/>
      <c r="K132" s="53"/>
      <c r="L132" s="46"/>
    </row>
    <row r="133" s="28" customFormat="true" ht="12.95" hidden="false" customHeight="true" outlineLevel="0" collapsed="false">
      <c r="A133" s="54"/>
      <c r="B133" s="55"/>
      <c r="C133" s="51"/>
      <c r="D133" s="55"/>
      <c r="H133" s="56"/>
      <c r="K133" s="53"/>
      <c r="L133" s="46"/>
    </row>
    <row r="134" s="15" customFormat="true" ht="12.95" hidden="false" customHeight="true" outlineLevel="0" collapsed="false">
      <c r="A134" s="54" t="s">
        <v>213</v>
      </c>
      <c r="B134" s="28"/>
      <c r="C134" s="51" t="n">
        <v>99.04</v>
      </c>
      <c r="D134" s="28"/>
      <c r="E134" s="28" t="s">
        <v>214</v>
      </c>
      <c r="F134" s="28"/>
      <c r="G134" s="28"/>
      <c r="H134" s="56" t="s">
        <v>180</v>
      </c>
      <c r="I134" s="28"/>
      <c r="J134" s="28"/>
      <c r="K134" s="53" t="s">
        <v>209</v>
      </c>
      <c r="L134" s="46"/>
    </row>
    <row r="135" s="15" customFormat="true" ht="12.95" hidden="false" customHeight="true" outlineLevel="0" collapsed="false">
      <c r="A135" s="54" t="s">
        <v>215</v>
      </c>
      <c r="B135" s="28"/>
      <c r="C135" s="51" t="n">
        <v>0.96</v>
      </c>
      <c r="D135" s="28"/>
      <c r="E135" s="28" t="s">
        <v>216</v>
      </c>
      <c r="F135" s="28"/>
      <c r="G135" s="28"/>
      <c r="H135" s="43"/>
      <c r="I135" s="28"/>
      <c r="J135" s="28"/>
      <c r="K135" s="53"/>
      <c r="L135" s="46"/>
    </row>
    <row r="136" s="15" customFormat="true" ht="12.95" hidden="false" customHeight="true" outlineLevel="0" collapsed="false">
      <c r="A136" s="54"/>
      <c r="B136" s="55"/>
      <c r="C136" s="51"/>
      <c r="D136" s="55"/>
      <c r="E136" s="28"/>
      <c r="F136" s="28"/>
      <c r="G136" s="28"/>
      <c r="H136" s="56"/>
      <c r="I136" s="28"/>
      <c r="J136" s="28"/>
      <c r="K136" s="53"/>
      <c r="L136" s="46"/>
    </row>
    <row r="137" s="15" customFormat="true" ht="12.95" hidden="false" customHeight="true" outlineLevel="0" collapsed="false">
      <c r="A137" s="54" t="s">
        <v>217</v>
      </c>
      <c r="B137" s="55"/>
      <c r="C137" s="51" t="n">
        <v>95</v>
      </c>
      <c r="D137" s="55"/>
      <c r="E137" s="28" t="s">
        <v>58</v>
      </c>
      <c r="F137" s="28"/>
      <c r="G137" s="28"/>
      <c r="H137" s="56" t="s">
        <v>218</v>
      </c>
      <c r="I137" s="28"/>
      <c r="J137" s="28"/>
      <c r="K137" s="53" t="s">
        <v>219</v>
      </c>
      <c r="L137" s="46"/>
    </row>
    <row r="138" s="15" customFormat="true" ht="12.95" hidden="false" customHeight="true" outlineLevel="0" collapsed="false">
      <c r="A138" s="54" t="s">
        <v>220</v>
      </c>
      <c r="B138" s="43"/>
      <c r="C138" s="57" t="n">
        <v>5</v>
      </c>
      <c r="D138" s="43"/>
      <c r="E138" s="43" t="s">
        <v>221</v>
      </c>
      <c r="F138" s="43"/>
      <c r="G138" s="43"/>
      <c r="H138" s="43" t="s">
        <v>222</v>
      </c>
      <c r="I138" s="43"/>
      <c r="J138" s="43"/>
      <c r="K138" s="53"/>
      <c r="L138" s="46"/>
    </row>
    <row r="139" s="28" customFormat="true" ht="12.95" hidden="false" customHeight="true" outlineLevel="0" collapsed="false">
      <c r="A139" s="54"/>
      <c r="B139" s="43"/>
      <c r="C139" s="57"/>
      <c r="D139" s="43"/>
      <c r="E139" s="43"/>
      <c r="F139" s="43"/>
      <c r="G139" s="43"/>
      <c r="H139" s="43"/>
      <c r="I139" s="43"/>
      <c r="J139" s="43"/>
      <c r="K139" s="53"/>
      <c r="L139" s="46"/>
    </row>
    <row r="140" s="15" customFormat="true" ht="12.95" hidden="false" customHeight="true" outlineLevel="0" collapsed="false">
      <c r="A140" s="54" t="s">
        <v>223</v>
      </c>
      <c r="B140" s="43"/>
      <c r="C140" s="73" t="n">
        <v>37.5</v>
      </c>
      <c r="D140" s="43"/>
      <c r="E140" s="58" t="s">
        <v>224</v>
      </c>
      <c r="F140" s="43"/>
      <c r="G140" s="43"/>
      <c r="H140" s="58" t="s">
        <v>159</v>
      </c>
      <c r="I140" s="43"/>
      <c r="J140" s="43"/>
      <c r="K140" s="53" t="s">
        <v>225</v>
      </c>
      <c r="L140" s="46"/>
    </row>
    <row r="141" s="15" customFormat="true" ht="12.95" hidden="false" customHeight="true" outlineLevel="0" collapsed="false">
      <c r="A141" s="54" t="s">
        <v>220</v>
      </c>
      <c r="B141" s="43"/>
      <c r="C141" s="73" t="n">
        <v>0.38</v>
      </c>
      <c r="D141" s="43"/>
      <c r="E141" s="58" t="s">
        <v>226</v>
      </c>
      <c r="F141" s="43"/>
      <c r="G141" s="43"/>
      <c r="H141" s="58" t="s">
        <v>227</v>
      </c>
      <c r="I141" s="43"/>
      <c r="J141" s="43"/>
      <c r="K141" s="53"/>
      <c r="L141" s="46"/>
    </row>
    <row r="142" s="15" customFormat="true" ht="12.95" hidden="false" customHeight="true" outlineLevel="0" collapsed="false">
      <c r="A142" s="54"/>
      <c r="B142" s="43"/>
      <c r="C142" s="73" t="n">
        <v>0.38</v>
      </c>
      <c r="D142" s="43"/>
      <c r="E142" s="58" t="s">
        <v>228</v>
      </c>
      <c r="F142" s="43"/>
      <c r="G142" s="43"/>
      <c r="H142" s="43"/>
      <c r="I142" s="43"/>
      <c r="J142" s="43"/>
      <c r="K142" s="53"/>
      <c r="L142" s="46"/>
    </row>
    <row r="143" s="15" customFormat="true" ht="12.95" hidden="false" customHeight="true" outlineLevel="0" collapsed="false">
      <c r="A143" s="48"/>
      <c r="B143" s="49"/>
      <c r="C143" s="78" t="n">
        <v>61.74</v>
      </c>
      <c r="D143" s="49"/>
      <c r="E143" s="49" t="s">
        <v>229</v>
      </c>
      <c r="F143" s="49"/>
      <c r="G143" s="49"/>
      <c r="H143" s="49"/>
      <c r="I143" s="49"/>
      <c r="J143" s="49"/>
      <c r="K143" s="49"/>
      <c r="L143" s="50"/>
    </row>
    <row r="144" customFormat="false" ht="12.95" hidden="false" customHeight="true" outlineLevel="0" collapsed="false">
      <c r="A144" s="72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</row>
    <row r="145" customFormat="false" ht="12.95" hidden="false" customHeight="tru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</row>
    <row r="146" customFormat="false" ht="12.95" hidden="false" customHeight="tru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</row>
    <row r="147" customFormat="false" ht="12.95" hidden="false" customHeight="true" outlineLevel="0" collapsed="false">
      <c r="A147" s="36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8"/>
    </row>
    <row r="148" customFormat="false" ht="12.95" hidden="false" customHeight="true" outlineLevel="0" collapsed="false">
      <c r="A148" s="39" t="s">
        <v>230</v>
      </c>
      <c r="B148" s="40"/>
      <c r="C148" s="41" t="s">
        <v>45</v>
      </c>
      <c r="D148" s="42"/>
      <c r="E148" s="40" t="s">
        <v>46</v>
      </c>
      <c r="F148" s="40"/>
      <c r="G148" s="43"/>
      <c r="H148" s="40" t="s">
        <v>47</v>
      </c>
      <c r="I148" s="43"/>
      <c r="J148" s="44"/>
      <c r="K148" s="45" t="s">
        <v>48</v>
      </c>
      <c r="L148" s="46"/>
    </row>
    <row r="149" customFormat="false" ht="12.95" hidden="false" customHeight="true" outlineLevel="0" collapsed="false">
      <c r="A149" s="39"/>
      <c r="B149" s="40"/>
      <c r="C149" s="41" t="s">
        <v>49</v>
      </c>
      <c r="D149" s="40"/>
      <c r="E149" s="40"/>
      <c r="F149" s="40"/>
      <c r="G149" s="43"/>
      <c r="H149" s="43"/>
      <c r="I149" s="43"/>
      <c r="J149" s="45"/>
      <c r="K149" s="45" t="s">
        <v>50</v>
      </c>
      <c r="L149" s="46"/>
    </row>
    <row r="150" customFormat="false" ht="12.95" hidden="false" customHeight="true" outlineLevel="0" collapsed="false">
      <c r="A150" s="48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50"/>
    </row>
    <row r="151" s="28" customFormat="true" ht="12.95" hidden="false" customHeight="true" outlineLevel="0" collapsed="false">
      <c r="A151" s="36"/>
      <c r="B151" s="37"/>
      <c r="C151" s="79"/>
      <c r="D151" s="37"/>
      <c r="E151" s="37"/>
      <c r="F151" s="37"/>
      <c r="G151" s="37"/>
      <c r="H151" s="80"/>
      <c r="I151" s="37"/>
      <c r="J151" s="81"/>
      <c r="K151" s="82"/>
      <c r="L151" s="38"/>
    </row>
    <row r="152" s="15" customFormat="true" ht="12.95" hidden="false" customHeight="true" outlineLevel="0" collapsed="false">
      <c r="A152" s="54" t="s">
        <v>231</v>
      </c>
      <c r="B152" s="43"/>
      <c r="C152" s="57" t="n">
        <v>99.68</v>
      </c>
      <c r="D152" s="43"/>
      <c r="E152" s="43" t="s">
        <v>232</v>
      </c>
      <c r="F152" s="43"/>
      <c r="G152" s="43"/>
      <c r="H152" s="71" t="s">
        <v>91</v>
      </c>
      <c r="I152" s="43"/>
      <c r="J152" s="83"/>
      <c r="K152" s="53" t="s">
        <v>233</v>
      </c>
      <c r="L152" s="46"/>
    </row>
    <row r="153" s="15" customFormat="true" ht="12.95" hidden="false" customHeight="true" outlineLevel="0" collapsed="false">
      <c r="A153" s="54" t="s">
        <v>234</v>
      </c>
      <c r="B153" s="43"/>
      <c r="C153" s="57" t="n">
        <v>0.32</v>
      </c>
      <c r="D153" s="43"/>
      <c r="E153" s="43" t="s">
        <v>235</v>
      </c>
      <c r="F153" s="43"/>
      <c r="G153" s="43"/>
      <c r="H153" s="71" t="s">
        <v>236</v>
      </c>
      <c r="I153" s="43"/>
      <c r="J153" s="83"/>
      <c r="K153" s="53"/>
      <c r="L153" s="46"/>
    </row>
    <row r="154" s="28" customFormat="true" ht="12.95" hidden="false" customHeight="true" outlineLevel="0" collapsed="false">
      <c r="A154" s="54"/>
      <c r="B154" s="43"/>
      <c r="C154" s="43"/>
      <c r="D154" s="43"/>
      <c r="E154" s="43"/>
      <c r="F154" s="43"/>
      <c r="G154" s="43"/>
      <c r="H154" s="71"/>
      <c r="I154" s="43"/>
      <c r="J154" s="83"/>
      <c r="K154" s="53"/>
      <c r="L154" s="46"/>
    </row>
    <row r="155" s="28" customFormat="true" ht="12.95" hidden="false" customHeight="true" outlineLevel="0" collapsed="false">
      <c r="A155" s="54"/>
      <c r="B155" s="70"/>
      <c r="C155" s="57"/>
      <c r="D155" s="43"/>
      <c r="E155" s="43"/>
      <c r="F155" s="43"/>
      <c r="G155" s="43"/>
      <c r="H155" s="71"/>
      <c r="I155" s="43"/>
      <c r="J155" s="43"/>
      <c r="K155" s="53"/>
      <c r="L155" s="46"/>
    </row>
    <row r="156" s="15" customFormat="true" ht="12.95" hidden="false" customHeight="true" outlineLevel="0" collapsed="false">
      <c r="A156" s="54" t="s">
        <v>237</v>
      </c>
      <c r="B156" s="70"/>
      <c r="C156" s="57" t="n">
        <v>99.99</v>
      </c>
      <c r="D156" s="70"/>
      <c r="E156" s="43" t="s">
        <v>116</v>
      </c>
      <c r="F156" s="43"/>
      <c r="G156" s="43"/>
      <c r="H156" s="71" t="s">
        <v>238</v>
      </c>
      <c r="I156" s="43"/>
      <c r="J156" s="43"/>
      <c r="K156" s="53" t="s">
        <v>239</v>
      </c>
      <c r="L156" s="46"/>
    </row>
    <row r="157" s="15" customFormat="true" ht="12.95" hidden="false" customHeight="true" outlineLevel="0" collapsed="false">
      <c r="A157" s="54" t="s">
        <v>240</v>
      </c>
      <c r="B157" s="70"/>
      <c r="C157" s="57" t="n">
        <v>0.01</v>
      </c>
      <c r="D157" s="70"/>
      <c r="E157" s="43" t="s">
        <v>241</v>
      </c>
      <c r="F157" s="43"/>
      <c r="G157" s="43"/>
      <c r="H157" s="71" t="s">
        <v>242</v>
      </c>
      <c r="I157" s="43"/>
      <c r="J157" s="43"/>
      <c r="K157" s="53"/>
      <c r="L157" s="46"/>
    </row>
    <row r="158" s="28" customFormat="true" ht="12.95" hidden="false" customHeight="true" outlineLevel="0" collapsed="false">
      <c r="A158" s="54"/>
      <c r="B158" s="43"/>
      <c r="C158" s="41"/>
      <c r="D158" s="40"/>
      <c r="E158" s="40"/>
      <c r="F158" s="40"/>
      <c r="G158" s="43"/>
      <c r="H158" s="71"/>
      <c r="I158" s="43"/>
      <c r="J158" s="44"/>
      <c r="K158" s="42"/>
      <c r="L158" s="46"/>
    </row>
    <row r="159" s="15" customFormat="true" ht="12.95" hidden="false" customHeight="true" outlineLevel="0" collapsed="false">
      <c r="A159" s="54" t="s">
        <v>243</v>
      </c>
      <c r="B159" s="70"/>
      <c r="C159" s="57" t="n">
        <v>99.95</v>
      </c>
      <c r="D159" s="70"/>
      <c r="E159" s="43" t="s">
        <v>244</v>
      </c>
      <c r="F159" s="43"/>
      <c r="G159" s="43"/>
      <c r="H159" s="71" t="s">
        <v>245</v>
      </c>
      <c r="I159" s="43"/>
      <c r="J159" s="43"/>
      <c r="K159" s="53" t="s">
        <v>246</v>
      </c>
      <c r="L159" s="46"/>
    </row>
    <row r="160" s="15" customFormat="true" ht="12.95" hidden="false" customHeight="true" outlineLevel="0" collapsed="false">
      <c r="A160" s="54" t="s">
        <v>247</v>
      </c>
      <c r="B160" s="70"/>
      <c r="C160" s="57" t="n">
        <v>0.05</v>
      </c>
      <c r="D160" s="70"/>
      <c r="E160" s="43" t="s">
        <v>248</v>
      </c>
      <c r="F160" s="43"/>
      <c r="G160" s="43"/>
      <c r="H160" s="71" t="s">
        <v>249</v>
      </c>
      <c r="I160" s="43"/>
      <c r="J160" s="43"/>
      <c r="K160" s="53"/>
      <c r="L160" s="46"/>
    </row>
    <row r="161" s="28" customFormat="true" ht="12.95" hidden="false" customHeight="true" outlineLevel="0" collapsed="false">
      <c r="A161" s="54"/>
      <c r="B161" s="70"/>
      <c r="C161" s="57"/>
      <c r="D161" s="70"/>
      <c r="E161" s="43"/>
      <c r="F161" s="43"/>
      <c r="G161" s="43"/>
      <c r="H161" s="71"/>
      <c r="I161" s="43"/>
      <c r="J161" s="43"/>
      <c r="K161" s="53"/>
      <c r="L161" s="46"/>
    </row>
    <row r="162" s="15" customFormat="true" ht="12.95" hidden="false" customHeight="true" outlineLevel="0" collapsed="false">
      <c r="A162" s="54" t="s">
        <v>250</v>
      </c>
      <c r="B162" s="70"/>
      <c r="C162" s="57" t="n">
        <v>99.2</v>
      </c>
      <c r="D162" s="70"/>
      <c r="E162" s="43" t="s">
        <v>130</v>
      </c>
      <c r="F162" s="43"/>
      <c r="G162" s="43"/>
      <c r="H162" s="71" t="s">
        <v>251</v>
      </c>
      <c r="I162" s="43"/>
      <c r="J162" s="43"/>
      <c r="K162" s="53" t="s">
        <v>252</v>
      </c>
      <c r="L162" s="46"/>
    </row>
    <row r="163" s="15" customFormat="true" ht="12.95" hidden="false" customHeight="true" outlineLevel="0" collapsed="false">
      <c r="A163" s="54"/>
      <c r="B163" s="70"/>
      <c r="C163" s="57" t="n">
        <v>0.8</v>
      </c>
      <c r="D163" s="70"/>
      <c r="E163" s="43" t="s">
        <v>253</v>
      </c>
      <c r="F163" s="43"/>
      <c r="G163" s="43"/>
      <c r="H163" s="71" t="s">
        <v>254</v>
      </c>
      <c r="I163" s="43"/>
      <c r="J163" s="43"/>
      <c r="K163" s="53"/>
      <c r="L163" s="46"/>
    </row>
    <row r="164" s="28" customFormat="true" ht="12.95" hidden="false" customHeight="true" outlineLevel="0" collapsed="false">
      <c r="A164" s="54"/>
      <c r="B164" s="70"/>
      <c r="C164" s="57" t="s">
        <v>111</v>
      </c>
      <c r="D164" s="70"/>
      <c r="E164" s="43" t="s">
        <v>111</v>
      </c>
      <c r="F164" s="43"/>
      <c r="G164" s="43"/>
      <c r="H164" s="71"/>
      <c r="I164" s="43"/>
      <c r="J164" s="43"/>
      <c r="K164" s="53"/>
      <c r="L164" s="46"/>
    </row>
    <row r="165" s="15" customFormat="true" ht="12.95" hidden="false" customHeight="true" outlineLevel="0" collapsed="false">
      <c r="A165" s="54" t="s">
        <v>255</v>
      </c>
      <c r="B165" s="70"/>
      <c r="C165" s="57" t="n">
        <v>99.99</v>
      </c>
      <c r="D165" s="70"/>
      <c r="E165" s="43" t="s">
        <v>190</v>
      </c>
      <c r="F165" s="43"/>
      <c r="G165" s="43"/>
      <c r="H165" s="71" t="s">
        <v>256</v>
      </c>
      <c r="I165" s="43"/>
      <c r="J165" s="43"/>
      <c r="K165" s="53" t="s">
        <v>257</v>
      </c>
      <c r="L165" s="46"/>
    </row>
    <row r="166" s="15" customFormat="true" ht="12.95" hidden="false" customHeight="true" outlineLevel="0" collapsed="false">
      <c r="A166" s="54" t="s">
        <v>234</v>
      </c>
      <c r="B166" s="70"/>
      <c r="C166" s="57" t="n">
        <v>0.01</v>
      </c>
      <c r="D166" s="70"/>
      <c r="E166" s="43" t="s">
        <v>258</v>
      </c>
      <c r="F166" s="43"/>
      <c r="G166" s="43"/>
      <c r="H166" s="71" t="s">
        <v>259</v>
      </c>
      <c r="I166" s="43"/>
      <c r="J166" s="43"/>
      <c r="K166" s="53"/>
      <c r="L166" s="46"/>
    </row>
    <row r="167" s="28" customFormat="true" ht="12.95" hidden="false" customHeight="true" outlineLevel="0" collapsed="false">
      <c r="A167" s="54"/>
      <c r="B167" s="70"/>
      <c r="C167" s="57"/>
      <c r="D167" s="70"/>
      <c r="E167" s="43"/>
      <c r="F167" s="43"/>
      <c r="G167" s="43"/>
      <c r="H167" s="71"/>
      <c r="I167" s="43"/>
      <c r="J167" s="43"/>
      <c r="K167" s="53"/>
      <c r="L167" s="46"/>
    </row>
    <row r="168" s="15" customFormat="true" ht="12.95" hidden="false" customHeight="true" outlineLevel="0" collapsed="false">
      <c r="A168" s="54" t="s">
        <v>260</v>
      </c>
      <c r="B168" s="70"/>
      <c r="C168" s="57" t="n">
        <v>99.99</v>
      </c>
      <c r="D168" s="70"/>
      <c r="E168" s="43" t="s">
        <v>261</v>
      </c>
      <c r="F168" s="43"/>
      <c r="G168" s="43"/>
      <c r="H168" s="43" t="s">
        <v>262</v>
      </c>
      <c r="I168" s="43"/>
      <c r="J168" s="43"/>
      <c r="K168" s="53" t="s">
        <v>263</v>
      </c>
      <c r="L168" s="46"/>
    </row>
    <row r="169" s="15" customFormat="true" ht="12.95" hidden="false" customHeight="true" outlineLevel="0" collapsed="false">
      <c r="A169" s="54" t="s">
        <v>111</v>
      </c>
      <c r="B169" s="70"/>
      <c r="C169" s="57" t="n">
        <v>0.0100000000000051</v>
      </c>
      <c r="D169" s="70"/>
      <c r="E169" s="43" t="s">
        <v>264</v>
      </c>
      <c r="F169" s="43"/>
      <c r="G169" s="43"/>
      <c r="H169" s="71" t="s">
        <v>265</v>
      </c>
      <c r="I169" s="43"/>
      <c r="J169" s="43"/>
      <c r="K169" s="53"/>
      <c r="L169" s="46"/>
    </row>
    <row r="170" s="28" customFormat="true" ht="12.95" hidden="false" customHeight="true" outlineLevel="0" collapsed="false">
      <c r="A170" s="54"/>
      <c r="B170" s="70"/>
      <c r="C170" s="57"/>
      <c r="D170" s="70"/>
      <c r="E170" s="43"/>
      <c r="F170" s="43"/>
      <c r="G170" s="43"/>
      <c r="H170" s="71"/>
      <c r="I170" s="43"/>
      <c r="J170" s="43"/>
      <c r="K170" s="53"/>
      <c r="L170" s="46"/>
    </row>
    <row r="171" s="15" customFormat="true" ht="12.95" hidden="false" customHeight="true" outlineLevel="0" collapsed="false">
      <c r="A171" s="54" t="s">
        <v>266</v>
      </c>
      <c r="B171" s="70"/>
      <c r="C171" s="73" t="n">
        <v>99.191</v>
      </c>
      <c r="D171" s="84"/>
      <c r="E171" s="58" t="s">
        <v>267</v>
      </c>
      <c r="F171" s="58"/>
      <c r="G171" s="58"/>
      <c r="H171" s="71" t="s">
        <v>111</v>
      </c>
      <c r="I171" s="43"/>
      <c r="J171" s="43"/>
      <c r="K171" s="53" t="s">
        <v>268</v>
      </c>
      <c r="L171" s="46"/>
    </row>
    <row r="172" s="15" customFormat="true" ht="12.95" hidden="false" customHeight="true" outlineLevel="0" collapsed="false">
      <c r="A172" s="54" t="s">
        <v>269</v>
      </c>
      <c r="B172" s="43"/>
      <c r="C172" s="73" t="n">
        <v>0.759</v>
      </c>
      <c r="D172" s="58"/>
      <c r="E172" s="58" t="s">
        <v>51</v>
      </c>
      <c r="F172" s="58"/>
      <c r="G172" s="58"/>
      <c r="H172" s="43" t="s">
        <v>262</v>
      </c>
      <c r="I172" s="43"/>
      <c r="J172" s="43"/>
      <c r="K172" s="53"/>
      <c r="L172" s="46"/>
    </row>
    <row r="173" s="15" customFormat="true" ht="12.95" hidden="false" customHeight="true" outlineLevel="0" collapsed="false">
      <c r="A173" s="54"/>
      <c r="B173" s="70"/>
      <c r="C173" s="73" t="n">
        <v>0.05</v>
      </c>
      <c r="D173" s="84"/>
      <c r="E173" s="58" t="s">
        <v>270</v>
      </c>
      <c r="F173" s="58"/>
      <c r="G173" s="58"/>
      <c r="H173" s="71"/>
      <c r="I173" s="43"/>
      <c r="J173" s="43"/>
      <c r="K173" s="53"/>
      <c r="L173" s="46"/>
    </row>
    <row r="174" s="28" customFormat="true" ht="12.95" hidden="false" customHeight="true" outlineLevel="0" collapsed="false">
      <c r="A174" s="54"/>
      <c r="B174" s="70"/>
      <c r="C174" s="73"/>
      <c r="D174" s="84"/>
      <c r="E174" s="58"/>
      <c r="F174" s="58"/>
      <c r="G174" s="58"/>
      <c r="H174" s="71"/>
      <c r="I174" s="43"/>
      <c r="J174" s="43"/>
      <c r="K174" s="53"/>
      <c r="L174" s="46"/>
    </row>
    <row r="175" s="15" customFormat="true" ht="12.95" hidden="false" customHeight="true" outlineLevel="0" collapsed="false">
      <c r="A175" s="54" t="s">
        <v>271</v>
      </c>
      <c r="B175" s="70"/>
      <c r="C175" s="57" t="n">
        <v>99.82</v>
      </c>
      <c r="D175" s="70"/>
      <c r="E175" s="43" t="s">
        <v>272</v>
      </c>
      <c r="F175" s="43"/>
      <c r="G175" s="43"/>
      <c r="H175" s="71" t="s">
        <v>273</v>
      </c>
      <c r="I175" s="43"/>
      <c r="J175" s="43"/>
      <c r="K175" s="53" t="s">
        <v>274</v>
      </c>
      <c r="L175" s="46"/>
    </row>
    <row r="176" s="15" customFormat="true" ht="12.95" hidden="false" customHeight="true" outlineLevel="0" collapsed="false">
      <c r="A176" s="54" t="s">
        <v>247</v>
      </c>
      <c r="B176" s="70"/>
      <c r="C176" s="57" t="n">
        <v>0.18</v>
      </c>
      <c r="D176" s="70"/>
      <c r="E176" s="43" t="s">
        <v>275</v>
      </c>
      <c r="F176" s="43"/>
      <c r="G176" s="43"/>
      <c r="H176" s="71" t="s">
        <v>276</v>
      </c>
      <c r="I176" s="43"/>
      <c r="J176" s="43"/>
      <c r="K176" s="53"/>
      <c r="L176" s="46"/>
    </row>
    <row r="177" s="28" customFormat="true" ht="12.95" hidden="false" customHeight="true" outlineLevel="0" collapsed="false">
      <c r="A177" s="54"/>
      <c r="B177" s="70"/>
      <c r="C177" s="57"/>
      <c r="D177" s="70"/>
      <c r="E177" s="43"/>
      <c r="F177" s="43"/>
      <c r="G177" s="43"/>
      <c r="H177" s="71"/>
      <c r="I177" s="43"/>
      <c r="J177" s="43"/>
      <c r="K177" s="53"/>
      <c r="L177" s="46"/>
    </row>
    <row r="178" s="15" customFormat="true" ht="12.95" hidden="false" customHeight="true" outlineLevel="0" collapsed="false">
      <c r="A178" s="54" t="s">
        <v>277</v>
      </c>
      <c r="B178" s="43"/>
      <c r="C178" s="57" t="n">
        <v>99.76</v>
      </c>
      <c r="D178" s="43"/>
      <c r="E178" s="43" t="s">
        <v>278</v>
      </c>
      <c r="F178" s="43"/>
      <c r="G178" s="43"/>
      <c r="H178" s="43" t="s">
        <v>279</v>
      </c>
      <c r="I178" s="43"/>
      <c r="J178" s="43"/>
      <c r="K178" s="53" t="s">
        <v>280</v>
      </c>
      <c r="L178" s="46"/>
    </row>
    <row r="179" s="15" customFormat="true" ht="12.95" hidden="false" customHeight="true" outlineLevel="0" collapsed="false">
      <c r="A179" s="54" t="s">
        <v>281</v>
      </c>
      <c r="B179" s="43"/>
      <c r="C179" s="57" t="n">
        <v>0.08</v>
      </c>
      <c r="D179" s="43"/>
      <c r="E179" s="43" t="s">
        <v>282</v>
      </c>
      <c r="F179" s="43"/>
      <c r="G179" s="43"/>
      <c r="H179" s="43" t="s">
        <v>283</v>
      </c>
      <c r="I179" s="43"/>
      <c r="J179" s="43"/>
      <c r="K179" s="53"/>
      <c r="L179" s="46"/>
    </row>
    <row r="180" s="15" customFormat="true" ht="12.95" hidden="false" customHeight="true" outlineLevel="0" collapsed="false">
      <c r="A180" s="54"/>
      <c r="B180" s="43"/>
      <c r="C180" s="57" t="n">
        <v>0.16</v>
      </c>
      <c r="D180" s="43"/>
      <c r="E180" s="58" t="s">
        <v>183</v>
      </c>
      <c r="F180" s="43"/>
      <c r="G180" s="43"/>
      <c r="H180" s="43"/>
      <c r="I180" s="43"/>
      <c r="J180" s="43"/>
      <c r="K180" s="53"/>
      <c r="L180" s="46"/>
    </row>
    <row r="181" s="28" customFormat="true" ht="12.95" hidden="false" customHeight="true" outlineLevel="0" collapsed="false">
      <c r="A181" s="54"/>
      <c r="B181" s="43"/>
      <c r="C181" s="57"/>
      <c r="D181" s="43"/>
      <c r="E181" s="43"/>
      <c r="F181" s="43"/>
      <c r="G181" s="43"/>
      <c r="H181" s="43"/>
      <c r="I181" s="43"/>
      <c r="J181" s="43"/>
      <c r="K181" s="53"/>
      <c r="L181" s="46"/>
    </row>
    <row r="182" s="15" customFormat="true" ht="12.95" hidden="false" customHeight="true" outlineLevel="0" collapsed="false">
      <c r="A182" s="54" t="s">
        <v>284</v>
      </c>
      <c r="B182" s="43"/>
      <c r="C182" s="57" t="n">
        <v>99.99</v>
      </c>
      <c r="D182" s="43"/>
      <c r="E182" s="58" t="s">
        <v>195</v>
      </c>
      <c r="F182" s="43"/>
      <c r="G182" s="43"/>
      <c r="H182" s="43"/>
      <c r="I182" s="43"/>
      <c r="J182" s="43"/>
      <c r="K182" s="53" t="s">
        <v>197</v>
      </c>
      <c r="L182" s="46"/>
    </row>
    <row r="183" s="15" customFormat="true" ht="12.95" hidden="false" customHeight="true" outlineLevel="0" collapsed="false">
      <c r="A183" s="54"/>
      <c r="B183" s="43"/>
      <c r="C183" s="57" t="n">
        <v>0.01</v>
      </c>
      <c r="D183" s="43"/>
      <c r="E183" s="58" t="s">
        <v>199</v>
      </c>
      <c r="F183" s="43"/>
      <c r="G183" s="43"/>
      <c r="H183" s="43" t="s">
        <v>262</v>
      </c>
      <c r="I183" s="43"/>
      <c r="J183" s="43"/>
      <c r="K183" s="53"/>
      <c r="L183" s="46"/>
    </row>
    <row r="184" s="15" customFormat="true" ht="12.95" hidden="false" customHeight="true" outlineLevel="0" collapsed="false">
      <c r="A184" s="48"/>
      <c r="B184" s="49"/>
      <c r="C184" s="60"/>
      <c r="D184" s="49"/>
      <c r="E184" s="76" t="s">
        <v>201</v>
      </c>
      <c r="F184" s="49"/>
      <c r="G184" s="49"/>
      <c r="H184" s="49"/>
      <c r="I184" s="49"/>
      <c r="J184" s="49"/>
      <c r="K184" s="77"/>
      <c r="L184" s="50"/>
    </row>
    <row r="185" s="28" customFormat="true" ht="12.95" hidden="false" customHeight="true" outlineLevel="0" collapsed="false">
      <c r="A185" s="40"/>
      <c r="B185" s="43"/>
      <c r="C185" s="57"/>
      <c r="D185" s="43"/>
      <c r="E185" s="43"/>
      <c r="F185" s="43"/>
      <c r="G185" s="43"/>
      <c r="H185" s="43"/>
      <c r="I185" s="43"/>
      <c r="J185" s="43"/>
      <c r="K185" s="53"/>
      <c r="L185" s="43"/>
    </row>
    <row r="186" customFormat="false" ht="12.95" hidden="false" customHeight="true" outlineLevel="0" collapsed="false">
      <c r="A186" s="72" t="s">
        <v>154</v>
      </c>
      <c r="B186" s="43"/>
      <c r="C186" s="57"/>
      <c r="D186" s="43"/>
      <c r="E186" s="43"/>
      <c r="F186" s="43"/>
      <c r="G186" s="43"/>
      <c r="H186" s="43"/>
      <c r="I186" s="43"/>
      <c r="J186" s="43"/>
      <c r="K186" s="53"/>
      <c r="L186" s="43"/>
    </row>
    <row r="187" customFormat="false" ht="12.95" hidden="false" customHeight="true" outlineLevel="0" collapsed="false">
      <c r="A187" s="72" t="s">
        <v>155</v>
      </c>
      <c r="B187" s="43"/>
      <c r="C187" s="57"/>
      <c r="D187" s="43"/>
      <c r="E187" s="43"/>
      <c r="F187" s="43"/>
      <c r="G187" s="43"/>
      <c r="H187" s="43"/>
      <c r="I187" s="43"/>
      <c r="J187" s="43"/>
      <c r="K187" s="53"/>
      <c r="L187" s="43"/>
    </row>
    <row r="188" customFormat="false" ht="12.95" hidden="false" customHeight="true" outlineLevel="0" collapsed="false">
      <c r="B188" s="43"/>
      <c r="C188" s="57"/>
      <c r="D188" s="43"/>
      <c r="E188" s="43"/>
      <c r="F188" s="43"/>
      <c r="G188" s="43"/>
      <c r="H188" s="43"/>
      <c r="I188" s="43"/>
      <c r="J188" s="43"/>
      <c r="K188" s="53"/>
      <c r="L188" s="43"/>
    </row>
    <row r="189" customFormat="false" ht="12.95" hidden="false" customHeight="true" outlineLevel="0" collapsed="false">
      <c r="A189" s="72"/>
      <c r="B189" s="43"/>
      <c r="C189" s="57"/>
      <c r="D189" s="43"/>
      <c r="E189" s="43"/>
      <c r="F189" s="43"/>
      <c r="G189" s="43"/>
      <c r="H189" s="43"/>
      <c r="I189" s="43"/>
      <c r="J189" s="43"/>
      <c r="K189" s="53"/>
      <c r="L189" s="43"/>
    </row>
    <row r="190" customFormat="false" ht="12.95" hidden="false" customHeight="true" outlineLevel="0" collapsed="false">
      <c r="A190" s="43"/>
      <c r="B190" s="43"/>
      <c r="C190" s="57"/>
      <c r="D190" s="43"/>
      <c r="E190" s="43"/>
      <c r="F190" s="43"/>
      <c r="G190" s="43"/>
      <c r="H190" s="43"/>
      <c r="I190" s="43"/>
      <c r="J190" s="43"/>
      <c r="K190" s="53"/>
      <c r="L190" s="43"/>
    </row>
    <row r="191" customFormat="false" ht="12.95" hidden="false" customHeight="true" outlineLevel="0" collapsed="false">
      <c r="A191" s="36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8"/>
    </row>
    <row r="192" customFormat="false" ht="12.95" hidden="false" customHeight="true" outlineLevel="0" collapsed="false">
      <c r="A192" s="39" t="s">
        <v>285</v>
      </c>
      <c r="B192" s="40"/>
      <c r="C192" s="41" t="s">
        <v>45</v>
      </c>
      <c r="D192" s="42"/>
      <c r="E192" s="40" t="s">
        <v>46</v>
      </c>
      <c r="F192" s="40"/>
      <c r="G192" s="43"/>
      <c r="H192" s="40" t="s">
        <v>47</v>
      </c>
      <c r="I192" s="43"/>
      <c r="J192" s="44"/>
      <c r="K192" s="45" t="s">
        <v>48</v>
      </c>
      <c r="L192" s="46"/>
    </row>
    <row r="193" customFormat="false" ht="12.95" hidden="false" customHeight="true" outlineLevel="0" collapsed="false">
      <c r="A193" s="39"/>
      <c r="B193" s="40"/>
      <c r="C193" s="41" t="s">
        <v>49</v>
      </c>
      <c r="D193" s="40"/>
      <c r="E193" s="40"/>
      <c r="F193" s="40"/>
      <c r="G193" s="43"/>
      <c r="H193" s="43"/>
      <c r="I193" s="43"/>
      <c r="J193" s="45"/>
      <c r="K193" s="45" t="s">
        <v>50</v>
      </c>
      <c r="L193" s="46"/>
    </row>
    <row r="194" customFormat="false" ht="12.95" hidden="false" customHeight="true" outlineLevel="0" collapsed="false">
      <c r="A194" s="48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50"/>
    </row>
    <row r="195" s="28" customFormat="true" ht="12.95" hidden="false" customHeight="true" outlineLevel="0" collapsed="false">
      <c r="A195" s="54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6"/>
    </row>
    <row r="196" s="15" customFormat="true" ht="12.95" hidden="false" customHeight="true" outlineLevel="0" collapsed="false">
      <c r="A196" s="54" t="s">
        <v>286</v>
      </c>
      <c r="B196" s="55"/>
      <c r="C196" s="63" t="n">
        <v>99.7495</v>
      </c>
      <c r="D196" s="85"/>
      <c r="E196" s="64" t="s">
        <v>90</v>
      </c>
      <c r="F196" s="64"/>
      <c r="G196" s="64"/>
      <c r="H196" s="65" t="s">
        <v>84</v>
      </c>
      <c r="I196" s="64"/>
      <c r="J196" s="64"/>
      <c r="K196" s="53" t="s">
        <v>287</v>
      </c>
      <c r="L196" s="46"/>
    </row>
    <row r="197" s="15" customFormat="true" ht="12.95" hidden="false" customHeight="true" outlineLevel="0" collapsed="false">
      <c r="A197" s="54" t="s">
        <v>288</v>
      </c>
      <c r="B197" s="55"/>
      <c r="C197" s="63" t="n">
        <v>0.2505</v>
      </c>
      <c r="D197" s="85"/>
      <c r="E197" s="64" t="s">
        <v>235</v>
      </c>
      <c r="F197" s="64"/>
      <c r="G197" s="64"/>
      <c r="H197" s="65"/>
      <c r="I197" s="64"/>
      <c r="J197" s="64"/>
      <c r="K197" s="53"/>
      <c r="L197" s="46"/>
    </row>
    <row r="198" s="28" customFormat="true" ht="12.95" hidden="false" customHeight="true" outlineLevel="0" collapsed="false">
      <c r="A198" s="54"/>
      <c r="C198" s="51"/>
      <c r="K198" s="53"/>
      <c r="L198" s="46"/>
    </row>
    <row r="199" s="15" customFormat="true" ht="12.95" hidden="false" customHeight="true" outlineLevel="0" collapsed="false">
      <c r="A199" s="54" t="s">
        <v>289</v>
      </c>
      <c r="B199" s="55"/>
      <c r="C199" s="63" t="n">
        <v>99.9</v>
      </c>
      <c r="D199" s="85"/>
      <c r="E199" s="64" t="s">
        <v>116</v>
      </c>
      <c r="F199" s="64"/>
      <c r="G199" s="64"/>
      <c r="H199" s="65" t="s">
        <v>84</v>
      </c>
      <c r="I199" s="28"/>
      <c r="J199" s="28"/>
      <c r="K199" s="53" t="s">
        <v>290</v>
      </c>
      <c r="L199" s="46"/>
    </row>
    <row r="200" s="15" customFormat="true" ht="12.95" hidden="false" customHeight="true" outlineLevel="0" collapsed="false">
      <c r="A200" s="54" t="s">
        <v>288</v>
      </c>
      <c r="B200" s="55"/>
      <c r="C200" s="63" t="n">
        <v>0.1</v>
      </c>
      <c r="D200" s="85"/>
      <c r="E200" s="64" t="s">
        <v>291</v>
      </c>
      <c r="F200" s="64"/>
      <c r="G200" s="64"/>
      <c r="H200" s="56" t="s">
        <v>292</v>
      </c>
      <c r="I200" s="28"/>
      <c r="J200" s="28"/>
      <c r="K200" s="53"/>
      <c r="L200" s="46"/>
    </row>
    <row r="201" s="28" customFormat="true" ht="12.95" hidden="false" customHeight="true" outlineLevel="0" collapsed="false">
      <c r="A201" s="54"/>
      <c r="B201" s="55"/>
      <c r="C201" s="51"/>
      <c r="D201" s="55"/>
      <c r="H201" s="56"/>
      <c r="K201" s="53"/>
      <c r="L201" s="46"/>
    </row>
    <row r="202" s="15" customFormat="true" ht="12.95" hidden="false" customHeight="true" outlineLevel="0" collapsed="false">
      <c r="A202" s="54" t="s">
        <v>293</v>
      </c>
      <c r="B202" s="55"/>
      <c r="C202" s="63" t="n">
        <v>99.9</v>
      </c>
      <c r="D202" s="85"/>
      <c r="E202" s="64" t="s">
        <v>294</v>
      </c>
      <c r="F202" s="64"/>
      <c r="G202" s="64"/>
      <c r="H202" s="65" t="s">
        <v>84</v>
      </c>
      <c r="I202" s="28"/>
      <c r="J202" s="28"/>
      <c r="K202" s="53" t="s">
        <v>295</v>
      </c>
      <c r="L202" s="46"/>
    </row>
    <row r="203" s="15" customFormat="true" ht="12.95" hidden="false" customHeight="true" outlineLevel="0" collapsed="false">
      <c r="A203" s="54" t="s">
        <v>288</v>
      </c>
      <c r="B203" s="55"/>
      <c r="C203" s="63" t="n">
        <v>0.1</v>
      </c>
      <c r="D203" s="85"/>
      <c r="E203" s="64" t="s">
        <v>296</v>
      </c>
      <c r="F203" s="64"/>
      <c r="G203" s="64"/>
      <c r="H203" s="56" t="s">
        <v>297</v>
      </c>
      <c r="I203" s="28"/>
      <c r="J203" s="28"/>
      <c r="K203" s="53"/>
      <c r="L203" s="46"/>
    </row>
    <row r="204" s="28" customFormat="true" ht="12.95" hidden="false" customHeight="true" outlineLevel="0" collapsed="false">
      <c r="A204" s="54"/>
      <c r="B204" s="55"/>
      <c r="C204" s="51"/>
      <c r="D204" s="55"/>
      <c r="H204" s="56"/>
      <c r="K204" s="53"/>
      <c r="L204" s="46"/>
    </row>
    <row r="205" s="15" customFormat="true" ht="12.95" hidden="false" customHeight="true" outlineLevel="0" collapsed="false">
      <c r="A205" s="54" t="s">
        <v>298</v>
      </c>
      <c r="B205" s="55"/>
      <c r="C205" s="51" t="n">
        <v>99</v>
      </c>
      <c r="D205" s="55"/>
      <c r="E205" s="28" t="s">
        <v>123</v>
      </c>
      <c r="F205" s="28"/>
      <c r="G205" s="28"/>
      <c r="H205" s="28" t="s">
        <v>84</v>
      </c>
      <c r="I205" s="28"/>
      <c r="J205" s="28"/>
      <c r="K205" s="53" t="s">
        <v>299</v>
      </c>
      <c r="L205" s="46"/>
    </row>
    <row r="206" s="15" customFormat="true" ht="12.95" hidden="false" customHeight="true" outlineLevel="0" collapsed="false">
      <c r="A206" s="54" t="s">
        <v>111</v>
      </c>
      <c r="B206" s="55"/>
      <c r="C206" s="51" t="n">
        <v>1</v>
      </c>
      <c r="D206" s="55"/>
      <c r="E206" s="64" t="s">
        <v>300</v>
      </c>
      <c r="F206" s="64"/>
      <c r="G206" s="64"/>
      <c r="H206" s="56"/>
      <c r="I206" s="28"/>
      <c r="J206" s="28"/>
      <c r="K206" s="53"/>
      <c r="L206" s="46"/>
    </row>
    <row r="207" s="28" customFormat="true" ht="12.95" hidden="false" customHeight="true" outlineLevel="0" collapsed="false">
      <c r="A207" s="54"/>
      <c r="B207" s="55"/>
      <c r="C207" s="51"/>
      <c r="D207" s="55"/>
      <c r="H207" s="56"/>
      <c r="K207" s="53"/>
      <c r="L207" s="46"/>
    </row>
    <row r="208" s="15" customFormat="true" ht="12.95" hidden="false" customHeight="true" outlineLevel="0" collapsed="false">
      <c r="A208" s="54" t="s">
        <v>301</v>
      </c>
      <c r="B208" s="55"/>
      <c r="C208" s="63" t="n">
        <v>99.9</v>
      </c>
      <c r="D208" s="85"/>
      <c r="E208" s="64" t="s">
        <v>190</v>
      </c>
      <c r="F208" s="64"/>
      <c r="G208" s="64"/>
      <c r="H208" s="65" t="s">
        <v>84</v>
      </c>
      <c r="I208" s="64"/>
      <c r="J208" s="64"/>
      <c r="K208" s="53" t="s">
        <v>302</v>
      </c>
      <c r="L208" s="46"/>
    </row>
    <row r="209" s="15" customFormat="true" ht="12.95" hidden="false" customHeight="true" outlineLevel="0" collapsed="false">
      <c r="A209" s="54" t="s">
        <v>288</v>
      </c>
      <c r="B209" s="55"/>
      <c r="C209" s="63" t="n">
        <v>0.1</v>
      </c>
      <c r="D209" s="85"/>
      <c r="E209" s="64" t="s">
        <v>303</v>
      </c>
      <c r="F209" s="64"/>
      <c r="G209" s="64"/>
      <c r="H209" s="65" t="s">
        <v>304</v>
      </c>
      <c r="I209" s="64"/>
      <c r="J209" s="64"/>
      <c r="K209" s="53"/>
      <c r="L209" s="46"/>
    </row>
    <row r="210" s="28" customFormat="true" ht="12.95" hidden="false" customHeight="true" outlineLevel="0" collapsed="false">
      <c r="A210" s="54"/>
      <c r="B210" s="55"/>
      <c r="C210" s="51"/>
      <c r="D210" s="55"/>
      <c r="H210" s="56"/>
      <c r="K210" s="53"/>
      <c r="L210" s="46"/>
    </row>
    <row r="211" s="15" customFormat="true" ht="12.95" hidden="false" customHeight="true" outlineLevel="0" collapsed="false">
      <c r="A211" s="54" t="s">
        <v>305</v>
      </c>
      <c r="B211" s="55"/>
      <c r="C211" s="51" t="n">
        <v>99.9</v>
      </c>
      <c r="D211" s="55"/>
      <c r="E211" s="28" t="s">
        <v>130</v>
      </c>
      <c r="F211" s="28"/>
      <c r="G211" s="28"/>
      <c r="H211" s="65" t="s">
        <v>84</v>
      </c>
      <c r="I211" s="28"/>
      <c r="J211" s="28"/>
      <c r="K211" s="53" t="s">
        <v>306</v>
      </c>
      <c r="L211" s="46"/>
    </row>
    <row r="212" s="15" customFormat="true" ht="12.95" hidden="false" customHeight="true" outlineLevel="0" collapsed="false">
      <c r="A212" s="54"/>
      <c r="B212" s="55"/>
      <c r="C212" s="51" t="n">
        <v>0.1</v>
      </c>
      <c r="D212" s="55"/>
      <c r="E212" s="28" t="s">
        <v>307</v>
      </c>
      <c r="F212" s="28"/>
      <c r="G212" s="28"/>
      <c r="H212" s="56" t="s">
        <v>308</v>
      </c>
      <c r="I212" s="28"/>
      <c r="J212" s="28"/>
      <c r="K212" s="53"/>
      <c r="L212" s="46"/>
    </row>
    <row r="213" s="28" customFormat="true" ht="12.95" hidden="false" customHeight="true" outlineLevel="0" collapsed="false">
      <c r="A213" s="54"/>
      <c r="B213" s="55"/>
      <c r="C213" s="51"/>
      <c r="D213" s="55"/>
      <c r="H213" s="56"/>
      <c r="K213" s="53"/>
      <c r="L213" s="46"/>
    </row>
    <row r="214" s="15" customFormat="true" ht="12.95" hidden="false" customHeight="true" outlineLevel="0" collapsed="false">
      <c r="A214" s="54" t="s">
        <v>309</v>
      </c>
      <c r="B214" s="55"/>
      <c r="C214" s="51" t="n">
        <v>99.9</v>
      </c>
      <c r="D214" s="55"/>
      <c r="E214" s="28" t="s">
        <v>207</v>
      </c>
      <c r="F214" s="28"/>
      <c r="G214" s="28"/>
      <c r="H214" s="28" t="s">
        <v>84</v>
      </c>
      <c r="I214" s="28"/>
      <c r="J214" s="28"/>
      <c r="K214" s="53" t="s">
        <v>310</v>
      </c>
      <c r="L214" s="46"/>
    </row>
    <row r="215" s="15" customFormat="true" ht="12.95" hidden="false" customHeight="true" outlineLevel="0" collapsed="false">
      <c r="A215" s="54" t="s">
        <v>111</v>
      </c>
      <c r="B215" s="55"/>
      <c r="C215" s="51" t="n">
        <v>0.1</v>
      </c>
      <c r="D215" s="55"/>
      <c r="E215" s="28" t="s">
        <v>211</v>
      </c>
      <c r="F215" s="28"/>
      <c r="G215" s="28"/>
      <c r="H215" s="65"/>
      <c r="I215" s="28"/>
      <c r="J215" s="28"/>
      <c r="K215" s="53"/>
      <c r="L215" s="46"/>
    </row>
    <row r="216" s="28" customFormat="true" ht="12.95" hidden="false" customHeight="true" outlineLevel="0" collapsed="false">
      <c r="A216" s="54"/>
      <c r="B216" s="55"/>
      <c r="C216" s="51"/>
      <c r="D216" s="55"/>
      <c r="H216" s="56"/>
      <c r="K216" s="53"/>
      <c r="L216" s="46"/>
    </row>
    <row r="217" s="15" customFormat="true" ht="12.95" hidden="false" customHeight="true" outlineLevel="0" collapsed="false">
      <c r="A217" s="54" t="s">
        <v>311</v>
      </c>
      <c r="B217" s="55"/>
      <c r="C217" s="51" t="n">
        <v>99.9</v>
      </c>
      <c r="D217" s="55"/>
      <c r="E217" s="28" t="s">
        <v>123</v>
      </c>
      <c r="F217" s="28"/>
      <c r="G217" s="28"/>
      <c r="H217" s="65" t="s">
        <v>84</v>
      </c>
      <c r="I217" s="28"/>
      <c r="J217" s="28"/>
      <c r="K217" s="53" t="s">
        <v>312</v>
      </c>
      <c r="L217" s="46"/>
    </row>
    <row r="218" s="15" customFormat="true" ht="12.95" hidden="false" customHeight="true" outlineLevel="0" collapsed="false">
      <c r="A218" s="54" t="s">
        <v>111</v>
      </c>
      <c r="B218" s="55"/>
      <c r="C218" s="51" t="n">
        <v>0.1</v>
      </c>
      <c r="D218" s="55"/>
      <c r="E218" s="28" t="s">
        <v>126</v>
      </c>
      <c r="F218" s="28"/>
      <c r="G218" s="28"/>
      <c r="H218" s="56" t="s">
        <v>313</v>
      </c>
      <c r="I218" s="28"/>
      <c r="J218" s="28"/>
      <c r="K218" s="53"/>
      <c r="L218" s="46"/>
    </row>
    <row r="219" s="28" customFormat="true" ht="12.95" hidden="false" customHeight="true" outlineLevel="0" collapsed="false">
      <c r="A219" s="54"/>
      <c r="B219" s="55"/>
      <c r="C219" s="51"/>
      <c r="D219" s="55"/>
      <c r="H219" s="56"/>
      <c r="K219" s="53"/>
      <c r="L219" s="46"/>
    </row>
    <row r="220" s="15" customFormat="true" ht="12.95" hidden="false" customHeight="true" outlineLevel="0" collapsed="false">
      <c r="A220" s="54" t="s">
        <v>314</v>
      </c>
      <c r="B220" s="55"/>
      <c r="C220" s="51" t="n">
        <v>99.99</v>
      </c>
      <c r="D220" s="55"/>
      <c r="E220" s="28" t="s">
        <v>134</v>
      </c>
      <c r="F220" s="28"/>
      <c r="G220" s="28"/>
      <c r="H220" s="65" t="s">
        <v>315</v>
      </c>
      <c r="I220" s="28"/>
      <c r="J220" s="28"/>
      <c r="K220" s="53" t="s">
        <v>316</v>
      </c>
      <c r="L220" s="46"/>
    </row>
    <row r="221" s="15" customFormat="true" ht="12.95" hidden="false" customHeight="true" outlineLevel="0" collapsed="false">
      <c r="A221" s="54" t="s">
        <v>111</v>
      </c>
      <c r="B221" s="55"/>
      <c r="C221" s="51" t="n">
        <v>0.01</v>
      </c>
      <c r="D221" s="55"/>
      <c r="E221" s="28" t="s">
        <v>264</v>
      </c>
      <c r="F221" s="28"/>
      <c r="G221" s="28"/>
      <c r="H221" s="28" t="s">
        <v>317</v>
      </c>
      <c r="I221" s="28"/>
      <c r="J221" s="28"/>
      <c r="K221" s="53"/>
      <c r="L221" s="46"/>
    </row>
    <row r="222" s="28" customFormat="true" ht="12.95" hidden="false" customHeight="true" outlineLevel="0" collapsed="false">
      <c r="A222" s="54"/>
      <c r="B222" s="55"/>
      <c r="C222" s="51"/>
      <c r="D222" s="55"/>
      <c r="H222" s="56"/>
      <c r="K222" s="53"/>
      <c r="L222" s="46"/>
    </row>
    <row r="223" s="15" customFormat="true" ht="12.95" hidden="false" customHeight="true" outlineLevel="0" collapsed="false">
      <c r="A223" s="61" t="s">
        <v>318</v>
      </c>
      <c r="B223" s="28"/>
      <c r="C223" s="63" t="n">
        <v>99.99</v>
      </c>
      <c r="D223" s="64"/>
      <c r="E223" s="64" t="s">
        <v>214</v>
      </c>
      <c r="F223" s="64"/>
      <c r="G223" s="64"/>
      <c r="H223" s="65" t="s">
        <v>84</v>
      </c>
      <c r="I223" s="28"/>
      <c r="J223" s="28"/>
      <c r="K223" s="53" t="s">
        <v>319</v>
      </c>
      <c r="L223" s="46"/>
    </row>
    <row r="224" s="15" customFormat="true" ht="12.95" hidden="false" customHeight="true" outlineLevel="0" collapsed="false">
      <c r="A224" s="54"/>
      <c r="B224" s="28"/>
      <c r="C224" s="63" t="n">
        <v>0.01</v>
      </c>
      <c r="D224" s="64"/>
      <c r="E224" s="64" t="s">
        <v>320</v>
      </c>
      <c r="F224" s="64"/>
      <c r="G224" s="64"/>
      <c r="H224" s="56" t="s">
        <v>321</v>
      </c>
      <c r="I224" s="28"/>
      <c r="J224" s="28"/>
      <c r="K224" s="53"/>
      <c r="L224" s="46"/>
    </row>
    <row r="225" s="28" customFormat="true" ht="12.95" hidden="false" customHeight="true" outlineLevel="0" collapsed="false">
      <c r="A225" s="54"/>
      <c r="C225" s="51"/>
      <c r="H225" s="56"/>
      <c r="K225" s="53"/>
      <c r="L225" s="46"/>
    </row>
    <row r="226" s="15" customFormat="true" ht="12.95" hidden="false" customHeight="true" outlineLevel="0" collapsed="false">
      <c r="A226" s="54" t="s">
        <v>322</v>
      </c>
      <c r="B226" s="55"/>
      <c r="C226" s="51" t="n">
        <v>99.9</v>
      </c>
      <c r="D226" s="55"/>
      <c r="E226" s="28" t="s">
        <v>323</v>
      </c>
      <c r="F226" s="28"/>
      <c r="G226" s="28"/>
      <c r="H226" s="65" t="s">
        <v>84</v>
      </c>
      <c r="I226" s="28"/>
      <c r="J226" s="28"/>
      <c r="K226" s="53" t="s">
        <v>324</v>
      </c>
      <c r="L226" s="46"/>
    </row>
    <row r="227" s="15" customFormat="true" ht="12.95" hidden="false" customHeight="true" outlineLevel="0" collapsed="false">
      <c r="A227" s="54" t="s">
        <v>111</v>
      </c>
      <c r="B227" s="55"/>
      <c r="C227" s="51" t="n">
        <v>0.1</v>
      </c>
      <c r="D227" s="55"/>
      <c r="E227" s="43" t="s">
        <v>325</v>
      </c>
      <c r="F227" s="28"/>
      <c r="G227" s="28"/>
      <c r="H227" s="56"/>
      <c r="I227" s="28"/>
      <c r="J227" s="28"/>
      <c r="K227" s="53"/>
      <c r="L227" s="46"/>
    </row>
    <row r="228" s="28" customFormat="true" ht="12.95" hidden="false" customHeight="true" outlineLevel="0" collapsed="false">
      <c r="A228" s="54"/>
      <c r="B228" s="55"/>
      <c r="C228" s="51"/>
      <c r="D228" s="55"/>
      <c r="E228" s="43"/>
      <c r="H228" s="56"/>
      <c r="K228" s="53"/>
      <c r="L228" s="46"/>
    </row>
    <row r="229" s="15" customFormat="true" ht="12.95" hidden="false" customHeight="true" outlineLevel="0" collapsed="false">
      <c r="A229" s="54" t="s">
        <v>326</v>
      </c>
      <c r="B229" s="55"/>
      <c r="C229" s="51" t="n">
        <v>99</v>
      </c>
      <c r="D229" s="55"/>
      <c r="E229" s="58" t="s">
        <v>327</v>
      </c>
      <c r="F229" s="28"/>
      <c r="G229" s="28"/>
      <c r="H229" s="65" t="s">
        <v>84</v>
      </c>
      <c r="I229" s="28"/>
      <c r="J229" s="28"/>
      <c r="K229" s="53" t="s">
        <v>328</v>
      </c>
      <c r="L229" s="46"/>
    </row>
    <row r="230" s="15" customFormat="true" ht="12.95" hidden="false" customHeight="true" outlineLevel="0" collapsed="false">
      <c r="A230" s="54"/>
      <c r="B230" s="55"/>
      <c r="C230" s="51" t="n">
        <v>1</v>
      </c>
      <c r="D230" s="55"/>
      <c r="E230" s="58" t="s">
        <v>329</v>
      </c>
      <c r="F230" s="28"/>
      <c r="G230" s="28"/>
      <c r="H230" s="56" t="s">
        <v>330</v>
      </c>
      <c r="I230" s="28"/>
      <c r="J230" s="28"/>
      <c r="K230" s="53"/>
      <c r="L230" s="46"/>
    </row>
    <row r="231" s="28" customFormat="true" ht="12.95" hidden="false" customHeight="true" outlineLevel="0" collapsed="false">
      <c r="A231" s="48"/>
      <c r="B231" s="49"/>
      <c r="C231" s="49"/>
      <c r="D231" s="49"/>
      <c r="E231" s="49"/>
      <c r="F231" s="49"/>
      <c r="G231" s="49"/>
      <c r="H231" s="49"/>
      <c r="I231" s="49"/>
      <c r="J231" s="49"/>
      <c r="K231" s="49"/>
      <c r="L231" s="50"/>
    </row>
    <row r="232" customFormat="false" ht="12.95" hidden="false" customHeight="true" outlineLevel="0" collapsed="false">
      <c r="A232" s="43"/>
      <c r="B232" s="43"/>
      <c r="C232" s="57"/>
      <c r="D232" s="43"/>
      <c r="E232" s="43"/>
      <c r="F232" s="43"/>
      <c r="G232" s="43"/>
      <c r="H232" s="43"/>
      <c r="I232" s="43"/>
      <c r="J232" s="43"/>
      <c r="K232" s="53"/>
      <c r="L232" s="43"/>
    </row>
    <row r="233" customFormat="false" ht="12.95" hidden="false" customHeight="true" outlineLevel="0" collapsed="false">
      <c r="A233" s="28"/>
      <c r="B233" s="43"/>
      <c r="C233" s="57"/>
      <c r="D233" s="43"/>
      <c r="E233" s="43"/>
      <c r="F233" s="43"/>
      <c r="G233" s="43"/>
      <c r="H233" s="43"/>
      <c r="I233" s="43"/>
      <c r="J233" s="43"/>
      <c r="K233" s="53"/>
      <c r="L233" s="43"/>
    </row>
    <row r="234" customFormat="false" ht="12.95" hidden="false" customHeight="true" outlineLevel="0" collapsed="false">
      <c r="A234" s="36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8"/>
    </row>
    <row r="235" customFormat="false" ht="12.95" hidden="false" customHeight="true" outlineLevel="0" collapsed="false">
      <c r="A235" s="39" t="s">
        <v>331</v>
      </c>
      <c r="B235" s="40"/>
      <c r="C235" s="41" t="s">
        <v>45</v>
      </c>
      <c r="D235" s="42"/>
      <c r="E235" s="40" t="s">
        <v>46</v>
      </c>
      <c r="F235" s="40"/>
      <c r="G235" s="43"/>
      <c r="H235" s="40" t="s">
        <v>47</v>
      </c>
      <c r="I235" s="43"/>
      <c r="J235" s="44"/>
      <c r="K235" s="45" t="s">
        <v>48</v>
      </c>
      <c r="L235" s="46"/>
    </row>
    <row r="236" customFormat="false" ht="12.95" hidden="false" customHeight="true" outlineLevel="0" collapsed="false">
      <c r="A236" s="39"/>
      <c r="B236" s="40"/>
      <c r="C236" s="41" t="s">
        <v>49</v>
      </c>
      <c r="D236" s="40"/>
      <c r="E236" s="40"/>
      <c r="F236" s="40"/>
      <c r="G236" s="43"/>
      <c r="H236" s="43"/>
      <c r="I236" s="43"/>
      <c r="J236" s="45"/>
      <c r="K236" s="45" t="s">
        <v>50</v>
      </c>
      <c r="L236" s="46"/>
    </row>
    <row r="237" customFormat="false" ht="12.95" hidden="false" customHeight="true" outlineLevel="0" collapsed="false">
      <c r="A237" s="36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8"/>
    </row>
    <row r="238" s="15" customFormat="true" ht="12.95" hidden="false" customHeight="true" outlineLevel="0" collapsed="false">
      <c r="A238" s="54" t="s">
        <v>332</v>
      </c>
      <c r="B238" s="70"/>
      <c r="C238" s="57" t="n">
        <v>99</v>
      </c>
      <c r="D238" s="70"/>
      <c r="E238" s="43" t="s">
        <v>123</v>
      </c>
      <c r="F238" s="43"/>
      <c r="G238" s="43"/>
      <c r="H238" s="71" t="s">
        <v>333</v>
      </c>
      <c r="I238" s="43"/>
      <c r="J238" s="43"/>
      <c r="K238" s="53" t="s">
        <v>319</v>
      </c>
      <c r="L238" s="46"/>
    </row>
    <row r="239" s="15" customFormat="true" ht="12.95" hidden="false" customHeight="true" outlineLevel="0" collapsed="false">
      <c r="A239" s="54" t="s">
        <v>334</v>
      </c>
      <c r="B239" s="43"/>
      <c r="C239" s="57" t="n">
        <v>1</v>
      </c>
      <c r="D239" s="43"/>
      <c r="E239" s="43" t="s">
        <v>335</v>
      </c>
      <c r="F239" s="43"/>
      <c r="G239" s="43"/>
      <c r="H239" s="43" t="s">
        <v>336</v>
      </c>
      <c r="I239" s="43"/>
      <c r="J239" s="43"/>
      <c r="K239" s="53"/>
      <c r="L239" s="46"/>
    </row>
    <row r="240" s="28" customFormat="true" ht="12.95" hidden="false" customHeight="true" outlineLevel="0" collapsed="false">
      <c r="A240" s="54"/>
      <c r="B240" s="43"/>
      <c r="C240" s="57"/>
      <c r="D240" s="43"/>
      <c r="E240" s="43"/>
      <c r="F240" s="43"/>
      <c r="G240" s="43"/>
      <c r="H240" s="43"/>
      <c r="I240" s="43"/>
      <c r="J240" s="43"/>
      <c r="K240" s="53"/>
      <c r="L240" s="46"/>
    </row>
    <row r="241" s="28" customFormat="true" ht="12.95" hidden="false" customHeight="true" outlineLevel="0" collapsed="false">
      <c r="A241" s="54" t="s">
        <v>337</v>
      </c>
      <c r="B241" s="70"/>
      <c r="C241" s="57" t="n">
        <v>99.9</v>
      </c>
      <c r="D241" s="57"/>
      <c r="E241" s="57" t="s">
        <v>338</v>
      </c>
      <c r="F241" s="43"/>
      <c r="G241" s="43"/>
      <c r="H241" s="71" t="s">
        <v>339</v>
      </c>
      <c r="I241" s="43"/>
      <c r="J241" s="43"/>
      <c r="K241" s="53" t="s">
        <v>340</v>
      </c>
      <c r="L241" s="46"/>
    </row>
    <row r="242" s="28" customFormat="true" ht="12.95" hidden="false" customHeight="true" outlineLevel="0" collapsed="false">
      <c r="A242" s="54" t="s">
        <v>111</v>
      </c>
      <c r="B242" s="43"/>
      <c r="C242" s="57" t="n">
        <v>0.1</v>
      </c>
      <c r="D242" s="43"/>
      <c r="E242" s="43" t="s">
        <v>341</v>
      </c>
      <c r="F242" s="43"/>
      <c r="G242" s="43"/>
      <c r="H242" s="43" t="s">
        <v>342</v>
      </c>
      <c r="I242" s="43"/>
      <c r="J242" s="43"/>
      <c r="K242" s="53"/>
      <c r="L242" s="46"/>
    </row>
    <row r="243" s="28" customFormat="true" ht="12.95" hidden="false" customHeight="true" outlineLevel="0" collapsed="false">
      <c r="A243" s="54"/>
      <c r="B243" s="43"/>
      <c r="C243" s="57"/>
      <c r="D243" s="43"/>
      <c r="E243" s="43"/>
      <c r="F243" s="43"/>
      <c r="G243" s="43"/>
      <c r="H243" s="43"/>
      <c r="I243" s="43"/>
      <c r="J243" s="43"/>
      <c r="K243" s="53"/>
      <c r="L243" s="46"/>
    </row>
    <row r="244" s="28" customFormat="true" ht="12.95" hidden="false" customHeight="true" outlineLevel="0" collapsed="false">
      <c r="A244" s="54" t="s">
        <v>343</v>
      </c>
      <c r="B244" s="43"/>
      <c r="C244" s="57" t="n">
        <v>99</v>
      </c>
      <c r="D244" s="43"/>
      <c r="E244" s="58" t="s">
        <v>90</v>
      </c>
      <c r="F244" s="43"/>
      <c r="G244" s="43"/>
      <c r="H244" s="58" t="s">
        <v>91</v>
      </c>
      <c r="I244" s="43"/>
      <c r="J244" s="43"/>
      <c r="K244" s="67" t="s">
        <v>344</v>
      </c>
      <c r="L244" s="46"/>
    </row>
    <row r="245" s="28" customFormat="true" ht="12.95" hidden="false" customHeight="true" outlineLevel="0" collapsed="false">
      <c r="A245" s="54"/>
      <c r="B245" s="43"/>
      <c r="C245" s="57" t="n">
        <v>1</v>
      </c>
      <c r="D245" s="43"/>
      <c r="E245" s="58" t="s">
        <v>345</v>
      </c>
      <c r="F245" s="43"/>
      <c r="G245" s="43"/>
      <c r="H245" s="58" t="s">
        <v>346</v>
      </c>
      <c r="I245" s="43"/>
      <c r="J245" s="43"/>
      <c r="K245" s="53"/>
      <c r="L245" s="46"/>
    </row>
    <row r="246" s="28" customFormat="true" ht="12.95" hidden="false" customHeight="true" outlineLevel="0" collapsed="false">
      <c r="A246" s="54"/>
      <c r="B246" s="43"/>
      <c r="C246" s="57"/>
      <c r="D246" s="43"/>
      <c r="E246" s="58"/>
      <c r="F246" s="43"/>
      <c r="G246" s="43"/>
      <c r="H246" s="58"/>
      <c r="I246" s="43"/>
      <c r="J246" s="43"/>
      <c r="K246" s="53"/>
      <c r="L246" s="46"/>
    </row>
    <row r="247" s="15" customFormat="true" ht="12.95" hidden="false" customHeight="true" outlineLevel="0" collapsed="false">
      <c r="A247" s="54" t="s">
        <v>347</v>
      </c>
      <c r="B247" s="43"/>
      <c r="C247" s="57" t="n">
        <v>99.9</v>
      </c>
      <c r="D247" s="43"/>
      <c r="E247" s="58" t="s">
        <v>348</v>
      </c>
      <c r="F247" s="43"/>
      <c r="G247" s="43"/>
      <c r="H247" s="58" t="s">
        <v>349</v>
      </c>
      <c r="I247" s="43"/>
      <c r="J247" s="43"/>
      <c r="K247" s="53" t="s">
        <v>350</v>
      </c>
      <c r="L247" s="46"/>
    </row>
    <row r="248" s="15" customFormat="true" ht="12.95" hidden="false" customHeight="true" outlineLevel="0" collapsed="false">
      <c r="A248" s="54" t="s">
        <v>351</v>
      </c>
      <c r="B248" s="43"/>
      <c r="C248" s="57" t="n">
        <v>0.1</v>
      </c>
      <c r="D248" s="43"/>
      <c r="E248" s="58" t="s">
        <v>248</v>
      </c>
      <c r="F248" s="43"/>
      <c r="G248" s="43"/>
      <c r="H248" s="58" t="s">
        <v>352</v>
      </c>
      <c r="I248" s="43"/>
      <c r="J248" s="43"/>
      <c r="K248" s="53"/>
      <c r="L248" s="46"/>
    </row>
    <row r="249" s="28" customFormat="true" ht="12.95" hidden="false" customHeight="true" outlineLevel="0" collapsed="false">
      <c r="A249" s="48"/>
      <c r="B249" s="49"/>
      <c r="C249" s="49"/>
      <c r="D249" s="49"/>
      <c r="E249" s="49"/>
      <c r="F249" s="49"/>
      <c r="G249" s="49"/>
      <c r="H249" s="49"/>
      <c r="I249" s="49"/>
      <c r="J249" s="49"/>
      <c r="K249" s="49"/>
      <c r="L249" s="50"/>
    </row>
    <row r="250" s="28" customFormat="true" ht="12.95" hidden="false" customHeight="true" outlineLevel="0" collapsed="false">
      <c r="A250" s="43"/>
      <c r="B250" s="43"/>
      <c r="C250" s="57"/>
      <c r="D250" s="43"/>
      <c r="E250" s="43"/>
      <c r="F250" s="43"/>
      <c r="G250" s="43"/>
      <c r="H250" s="43"/>
      <c r="I250" s="43"/>
      <c r="J250" s="43"/>
      <c r="K250" s="53"/>
      <c r="L250" s="43"/>
    </row>
    <row r="251" s="28" customFormat="true" ht="12.95" hidden="false" customHeight="true" outlineLevel="0" collapsed="false">
      <c r="A251" s="43"/>
      <c r="B251" s="43"/>
      <c r="C251" s="57"/>
      <c r="D251" s="43"/>
      <c r="E251" s="43"/>
      <c r="F251" s="43"/>
      <c r="G251" s="43"/>
      <c r="H251" s="43"/>
      <c r="I251" s="43"/>
      <c r="J251" s="43"/>
      <c r="K251" s="53"/>
      <c r="L251" s="43"/>
    </row>
    <row r="252" customFormat="false" ht="12.95" hidden="false" customHeight="true" outlineLevel="0" collapsed="false">
      <c r="A252" s="36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8"/>
    </row>
    <row r="253" customFormat="false" ht="12.95" hidden="false" customHeight="true" outlineLevel="0" collapsed="false">
      <c r="A253" s="39" t="s">
        <v>353</v>
      </c>
      <c r="B253" s="40"/>
      <c r="C253" s="41" t="s">
        <v>45</v>
      </c>
      <c r="D253" s="42"/>
      <c r="E253" s="40" t="s">
        <v>46</v>
      </c>
      <c r="F253" s="40"/>
      <c r="G253" s="43"/>
      <c r="H253" s="40" t="s">
        <v>47</v>
      </c>
      <c r="I253" s="43"/>
      <c r="J253" s="44"/>
      <c r="K253" s="45" t="s">
        <v>48</v>
      </c>
      <c r="L253" s="46"/>
      <c r="M253" s="47"/>
    </row>
    <row r="254" customFormat="false" ht="12.95" hidden="false" customHeight="true" outlineLevel="0" collapsed="false">
      <c r="A254" s="69"/>
      <c r="B254" s="86"/>
      <c r="C254" s="87" t="s">
        <v>49</v>
      </c>
      <c r="D254" s="86"/>
      <c r="E254" s="86"/>
      <c r="F254" s="86"/>
      <c r="G254" s="49"/>
      <c r="H254" s="49"/>
      <c r="I254" s="49"/>
      <c r="J254" s="88"/>
      <c r="K254" s="88" t="s">
        <v>50</v>
      </c>
      <c r="L254" s="50"/>
      <c r="M254" s="47"/>
    </row>
    <row r="255" customFormat="false" ht="12.95" hidden="false" customHeight="true" outlineLevel="0" collapsed="false">
      <c r="A255" s="54"/>
      <c r="B255" s="43"/>
      <c r="C255" s="57"/>
      <c r="D255" s="43"/>
      <c r="E255" s="43"/>
      <c r="F255" s="43"/>
      <c r="G255" s="43"/>
      <c r="H255" s="43"/>
      <c r="I255" s="43"/>
      <c r="J255" s="43"/>
      <c r="K255" s="53"/>
      <c r="L255" s="46"/>
      <c r="M255" s="47"/>
    </row>
    <row r="256" s="15" customFormat="true" ht="12.95" hidden="false" customHeight="true" outlineLevel="0" collapsed="false">
      <c r="A256" s="54" t="s">
        <v>354</v>
      </c>
      <c r="B256" s="70"/>
      <c r="C256" s="57" t="n">
        <v>99.52</v>
      </c>
      <c r="D256" s="70"/>
      <c r="E256" s="43" t="s">
        <v>90</v>
      </c>
      <c r="F256" s="43"/>
      <c r="G256" s="43"/>
      <c r="H256" s="71" t="s">
        <v>355</v>
      </c>
      <c r="I256" s="43"/>
      <c r="J256" s="43"/>
      <c r="K256" s="53" t="s">
        <v>356</v>
      </c>
      <c r="L256" s="46"/>
      <c r="M256" s="89"/>
    </row>
    <row r="257" s="15" customFormat="true" ht="12.95" hidden="false" customHeight="true" outlineLevel="0" collapsed="false">
      <c r="A257" s="54" t="s">
        <v>111</v>
      </c>
      <c r="B257" s="43"/>
      <c r="C257" s="57" t="n">
        <v>0.48</v>
      </c>
      <c r="D257" s="43"/>
      <c r="E257" s="43" t="s">
        <v>357</v>
      </c>
      <c r="F257" s="43"/>
      <c r="G257" s="43"/>
      <c r="H257" s="43" t="s">
        <v>358</v>
      </c>
      <c r="I257" s="43"/>
      <c r="J257" s="43"/>
      <c r="K257" s="53"/>
      <c r="L257" s="46"/>
      <c r="M257" s="89"/>
    </row>
    <row r="258" s="28" customFormat="true" ht="12.95" hidden="false" customHeight="true" outlineLevel="0" collapsed="false">
      <c r="A258" s="54"/>
      <c r="B258" s="43"/>
      <c r="C258" s="57"/>
      <c r="D258" s="43"/>
      <c r="E258" s="43"/>
      <c r="F258" s="43"/>
      <c r="G258" s="43"/>
      <c r="H258" s="43"/>
      <c r="I258" s="43"/>
      <c r="J258" s="43"/>
      <c r="K258" s="53"/>
      <c r="L258" s="46"/>
      <c r="M258" s="43"/>
    </row>
    <row r="259" s="15" customFormat="true" ht="12.95" hidden="false" customHeight="true" outlineLevel="0" collapsed="false">
      <c r="A259" s="54" t="s">
        <v>359</v>
      </c>
      <c r="B259" s="70"/>
      <c r="C259" s="57" t="n">
        <v>99.97</v>
      </c>
      <c r="D259" s="70"/>
      <c r="E259" s="43" t="s">
        <v>123</v>
      </c>
      <c r="F259" s="43"/>
      <c r="G259" s="43"/>
      <c r="H259" s="71" t="s">
        <v>360</v>
      </c>
      <c r="I259" s="43"/>
      <c r="J259" s="43"/>
      <c r="K259" s="53" t="s">
        <v>361</v>
      </c>
      <c r="L259" s="46"/>
      <c r="M259" s="89"/>
    </row>
    <row r="260" s="15" customFormat="true" ht="12.95" hidden="false" customHeight="true" outlineLevel="0" collapsed="false">
      <c r="A260" s="54" t="s">
        <v>111</v>
      </c>
      <c r="B260" s="43"/>
      <c r="C260" s="57" t="n">
        <v>0.03</v>
      </c>
      <c r="D260" s="43"/>
      <c r="E260" s="43" t="s">
        <v>335</v>
      </c>
      <c r="F260" s="43"/>
      <c r="G260" s="43"/>
      <c r="H260" s="43" t="s">
        <v>362</v>
      </c>
      <c r="I260" s="43"/>
      <c r="J260" s="43"/>
      <c r="K260" s="53"/>
      <c r="L260" s="46"/>
      <c r="M260" s="89"/>
    </row>
    <row r="261" s="28" customFormat="true" ht="12.95" hidden="false" customHeight="true" outlineLevel="0" collapsed="false">
      <c r="A261" s="54"/>
      <c r="B261" s="43"/>
      <c r="C261" s="57"/>
      <c r="D261" s="43"/>
      <c r="E261" s="43"/>
      <c r="F261" s="43"/>
      <c r="G261" s="43"/>
      <c r="H261" s="43"/>
      <c r="I261" s="43"/>
      <c r="J261" s="43"/>
      <c r="K261" s="53"/>
      <c r="L261" s="46"/>
      <c r="M261" s="43"/>
    </row>
    <row r="262" s="15" customFormat="true" ht="12.95" hidden="false" customHeight="true" outlineLevel="0" collapsed="false">
      <c r="A262" s="54" t="s">
        <v>363</v>
      </c>
      <c r="B262" s="43"/>
      <c r="C262" s="57" t="n">
        <v>70</v>
      </c>
      <c r="D262" s="43"/>
      <c r="E262" s="43" t="s">
        <v>58</v>
      </c>
      <c r="F262" s="43"/>
      <c r="G262" s="43"/>
      <c r="H262" s="43" t="s">
        <v>364</v>
      </c>
      <c r="I262" s="43"/>
      <c r="J262" s="43"/>
      <c r="K262" s="53" t="s">
        <v>365</v>
      </c>
      <c r="L262" s="46"/>
      <c r="M262" s="89"/>
    </row>
    <row r="263" s="15" customFormat="true" ht="12.95" hidden="false" customHeight="true" outlineLevel="0" collapsed="false">
      <c r="A263" s="54"/>
      <c r="B263" s="43"/>
      <c r="C263" s="57" t="n">
        <v>15</v>
      </c>
      <c r="D263" s="43"/>
      <c r="E263" s="58" t="s">
        <v>366</v>
      </c>
      <c r="F263" s="43"/>
      <c r="G263" s="43"/>
      <c r="H263" s="58" t="s">
        <v>367</v>
      </c>
      <c r="I263" s="43"/>
      <c r="J263" s="43"/>
      <c r="K263" s="53"/>
      <c r="L263" s="46"/>
      <c r="M263" s="89"/>
    </row>
    <row r="264" s="15" customFormat="true" ht="12.95" hidden="false" customHeight="true" outlineLevel="0" collapsed="false">
      <c r="A264" s="54"/>
      <c r="B264" s="43"/>
      <c r="C264" s="57" t="n">
        <v>15</v>
      </c>
      <c r="D264" s="43"/>
      <c r="E264" s="58" t="s">
        <v>368</v>
      </c>
      <c r="F264" s="43"/>
      <c r="G264" s="43"/>
      <c r="H264" s="43"/>
      <c r="I264" s="43"/>
      <c r="J264" s="43"/>
      <c r="K264" s="53"/>
      <c r="L264" s="46"/>
      <c r="M264" s="89"/>
    </row>
    <row r="265" s="28" customFormat="true" ht="12.95" hidden="false" customHeight="true" outlineLevel="0" collapsed="false">
      <c r="A265" s="48"/>
      <c r="B265" s="49"/>
      <c r="C265" s="49"/>
      <c r="D265" s="49"/>
      <c r="E265" s="49"/>
      <c r="F265" s="49"/>
      <c r="G265" s="49"/>
      <c r="H265" s="49"/>
      <c r="I265" s="49"/>
      <c r="J265" s="49"/>
      <c r="K265" s="49"/>
      <c r="L265" s="50"/>
      <c r="M265" s="43"/>
    </row>
    <row r="266" s="28" customFormat="true" ht="12.95" hidden="false" customHeight="true" outlineLevel="0" collapsed="false">
      <c r="A266" s="43"/>
      <c r="B266" s="43"/>
      <c r="C266" s="57"/>
      <c r="D266" s="43"/>
      <c r="E266" s="43"/>
      <c r="F266" s="43"/>
      <c r="G266" s="43"/>
      <c r="H266" s="43"/>
      <c r="I266" s="43"/>
      <c r="J266" s="43"/>
      <c r="K266" s="53"/>
      <c r="L266" s="43"/>
      <c r="M266" s="43"/>
    </row>
    <row r="267" customFormat="false" ht="12.95" hidden="false" customHeight="true" outlineLevel="0" collapsed="false">
      <c r="A267" s="43"/>
      <c r="B267" s="43"/>
      <c r="C267" s="57"/>
      <c r="D267" s="43"/>
      <c r="E267" s="43"/>
      <c r="F267" s="43"/>
      <c r="G267" s="43"/>
      <c r="H267" s="43"/>
      <c r="I267" s="43"/>
      <c r="J267" s="43"/>
      <c r="K267" s="53"/>
      <c r="L267" s="43"/>
      <c r="M267" s="47"/>
    </row>
    <row r="268" customFormat="false" ht="12.95" hidden="false" customHeight="true" outlineLevel="0" collapsed="false">
      <c r="A268" s="36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8"/>
      <c r="M268" s="47"/>
    </row>
    <row r="269" customFormat="false" ht="12.95" hidden="false" customHeight="true" outlineLevel="0" collapsed="false">
      <c r="A269" s="39" t="s">
        <v>369</v>
      </c>
      <c r="B269" s="40"/>
      <c r="C269" s="41" t="s">
        <v>45</v>
      </c>
      <c r="D269" s="42"/>
      <c r="E269" s="40" t="s">
        <v>46</v>
      </c>
      <c r="F269" s="40"/>
      <c r="G269" s="43"/>
      <c r="H269" s="40" t="s">
        <v>47</v>
      </c>
      <c r="I269" s="43"/>
      <c r="J269" s="44"/>
      <c r="K269" s="45" t="s">
        <v>48</v>
      </c>
      <c r="L269" s="46"/>
      <c r="M269" s="47"/>
    </row>
    <row r="270" customFormat="false" ht="12.95" hidden="false" customHeight="true" outlineLevel="0" collapsed="false">
      <c r="A270" s="39"/>
      <c r="B270" s="40"/>
      <c r="C270" s="41" t="s">
        <v>49</v>
      </c>
      <c r="D270" s="40"/>
      <c r="E270" s="40"/>
      <c r="F270" s="40"/>
      <c r="G270" s="43"/>
      <c r="H270" s="43"/>
      <c r="I270" s="43"/>
      <c r="J270" s="45"/>
      <c r="K270" s="45" t="s">
        <v>50</v>
      </c>
      <c r="L270" s="46"/>
      <c r="M270" s="47"/>
    </row>
    <row r="271" customFormat="false" ht="12.95" hidden="false" customHeight="true" outlineLevel="0" collapsed="false">
      <c r="A271" s="36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8"/>
      <c r="M271" s="47"/>
    </row>
    <row r="272" s="15" customFormat="true" ht="12.95" hidden="false" customHeight="true" outlineLevel="0" collapsed="false">
      <c r="A272" s="54" t="s">
        <v>370</v>
      </c>
      <c r="B272" s="70"/>
      <c r="C272" s="57" t="n">
        <v>99.9</v>
      </c>
      <c r="D272" s="70"/>
      <c r="E272" s="43" t="s">
        <v>123</v>
      </c>
      <c r="F272" s="43"/>
      <c r="G272" s="43"/>
      <c r="H272" s="71" t="s">
        <v>371</v>
      </c>
      <c r="I272" s="43"/>
      <c r="J272" s="43"/>
      <c r="K272" s="53" t="s">
        <v>372</v>
      </c>
      <c r="L272" s="46"/>
      <c r="M272" s="89"/>
    </row>
    <row r="273" s="15" customFormat="true" ht="12.95" hidden="false" customHeight="true" outlineLevel="0" collapsed="false">
      <c r="A273" s="54" t="s">
        <v>111</v>
      </c>
      <c r="B273" s="43"/>
      <c r="C273" s="57" t="n">
        <v>0.1</v>
      </c>
      <c r="D273" s="43"/>
      <c r="E273" s="43" t="s">
        <v>373</v>
      </c>
      <c r="F273" s="43"/>
      <c r="G273" s="43"/>
      <c r="H273" s="43" t="s">
        <v>374</v>
      </c>
      <c r="I273" s="43"/>
      <c r="J273" s="43"/>
      <c r="K273" s="53"/>
      <c r="L273" s="46"/>
      <c r="M273" s="89"/>
    </row>
    <row r="274" s="28" customFormat="true" ht="12.95" hidden="false" customHeight="true" outlineLevel="0" collapsed="false">
      <c r="A274" s="54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6"/>
      <c r="M274" s="43"/>
    </row>
    <row r="275" s="15" customFormat="true" ht="12.95" hidden="false" customHeight="true" outlineLevel="0" collapsed="false">
      <c r="A275" s="54" t="s">
        <v>375</v>
      </c>
      <c r="B275" s="70"/>
      <c r="C275" s="73" t="n">
        <v>99.64</v>
      </c>
      <c r="D275" s="84"/>
      <c r="E275" s="58" t="s">
        <v>376</v>
      </c>
      <c r="F275" s="58"/>
      <c r="G275" s="58"/>
      <c r="H275" s="90" t="s">
        <v>84</v>
      </c>
      <c r="I275" s="58"/>
      <c r="J275" s="58"/>
      <c r="K275" s="53" t="s">
        <v>377</v>
      </c>
      <c r="L275" s="46"/>
      <c r="M275" s="89"/>
    </row>
    <row r="276" s="15" customFormat="true" ht="12.95" hidden="false" customHeight="true" outlineLevel="0" collapsed="false">
      <c r="A276" s="54" t="s">
        <v>378</v>
      </c>
      <c r="B276" s="43"/>
      <c r="C276" s="73" t="n">
        <v>0.36</v>
      </c>
      <c r="D276" s="58"/>
      <c r="E276" s="58" t="s">
        <v>55</v>
      </c>
      <c r="F276" s="58"/>
      <c r="G276" s="58"/>
      <c r="H276" s="58"/>
      <c r="I276" s="58"/>
      <c r="J276" s="58"/>
      <c r="K276" s="53"/>
      <c r="L276" s="46"/>
      <c r="M276" s="89"/>
    </row>
    <row r="277" s="28" customFormat="true" ht="12.95" hidden="false" customHeight="true" outlineLevel="0" collapsed="false">
      <c r="A277" s="54"/>
      <c r="B277" s="43"/>
      <c r="C277" s="57"/>
      <c r="D277" s="43"/>
      <c r="E277" s="43"/>
      <c r="F277" s="43"/>
      <c r="G277" s="43"/>
      <c r="H277" s="43"/>
      <c r="I277" s="43"/>
      <c r="J277" s="43"/>
      <c r="K277" s="53"/>
      <c r="L277" s="46"/>
      <c r="M277" s="43"/>
    </row>
    <row r="278" s="15" customFormat="true" ht="12.95" hidden="false" customHeight="true" outlineLevel="0" collapsed="false">
      <c r="A278" s="54" t="s">
        <v>379</v>
      </c>
      <c r="B278" s="43"/>
      <c r="C278" s="91" t="n">
        <v>99</v>
      </c>
      <c r="D278" s="43"/>
      <c r="E278" s="43" t="s">
        <v>90</v>
      </c>
      <c r="F278" s="43"/>
      <c r="G278" s="43"/>
      <c r="H278" s="43" t="s">
        <v>91</v>
      </c>
      <c r="I278" s="43"/>
      <c r="J278" s="43"/>
      <c r="K278" s="53" t="s">
        <v>380</v>
      </c>
      <c r="L278" s="46"/>
      <c r="M278" s="89"/>
    </row>
    <row r="279" s="15" customFormat="true" ht="12.95" hidden="false" customHeight="true" outlineLevel="0" collapsed="false">
      <c r="A279" s="48"/>
      <c r="B279" s="49"/>
      <c r="C279" s="60" t="n">
        <v>1</v>
      </c>
      <c r="D279" s="49"/>
      <c r="E279" s="49" t="s">
        <v>381</v>
      </c>
      <c r="F279" s="49"/>
      <c r="G279" s="49"/>
      <c r="H279" s="49" t="s">
        <v>382</v>
      </c>
      <c r="I279" s="49"/>
      <c r="J279" s="49"/>
      <c r="K279" s="77"/>
      <c r="L279" s="50"/>
      <c r="M279" s="89"/>
    </row>
    <row r="280" customFormat="false" ht="12.95" hidden="false" customHeight="true" outlineLevel="0" collapsed="false">
      <c r="A280" s="72" t="s">
        <v>154</v>
      </c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7"/>
    </row>
    <row r="281" customFormat="false" ht="12.95" hidden="false" customHeight="true" outlineLevel="0" collapsed="false">
      <c r="A281" s="72" t="s">
        <v>155</v>
      </c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7"/>
    </row>
    <row r="282" customFormat="false" ht="12.75" hidden="false" customHeight="false" outlineLevel="0" collapsed="false">
      <c r="A282" s="28"/>
      <c r="B282" s="26"/>
      <c r="C282" s="51"/>
      <c r="D282" s="28"/>
      <c r="E282" s="28"/>
      <c r="F282" s="28"/>
      <c r="G282" s="28"/>
      <c r="H282" s="28"/>
      <c r="I282" s="28"/>
      <c r="J282" s="28"/>
      <c r="K282" s="53"/>
      <c r="L282" s="43"/>
      <c r="M282" s="47"/>
    </row>
    <row r="283" customFormat="false" ht="15.75" hidden="false" customHeight="false" outlineLevel="0" collapsed="false">
      <c r="A283" s="30" t="s">
        <v>383</v>
      </c>
      <c r="B283" s="26"/>
      <c r="C283" s="51"/>
      <c r="D283" s="28"/>
      <c r="E283" s="28"/>
      <c r="F283" s="28"/>
      <c r="G283" s="28"/>
      <c r="H283" s="28"/>
      <c r="I283" s="28"/>
      <c r="J283" s="28"/>
      <c r="K283" s="53"/>
      <c r="L283" s="43"/>
      <c r="M283" s="47"/>
    </row>
    <row r="284" customFormat="false" ht="12.95" hidden="false" customHeight="true" outlineLevel="0" collapsed="false">
      <c r="A284" s="30"/>
      <c r="B284" s="26"/>
      <c r="C284" s="51"/>
      <c r="D284" s="28"/>
      <c r="E284" s="28"/>
      <c r="F284" s="28"/>
      <c r="G284" s="28"/>
      <c r="H284" s="28"/>
      <c r="I284" s="28"/>
      <c r="J284" s="28"/>
      <c r="K284" s="53"/>
      <c r="L284" s="43"/>
      <c r="M284" s="47"/>
    </row>
    <row r="285" customFormat="false" ht="12.95" hidden="false" customHeight="true" outlineLevel="0" collapsed="false">
      <c r="A285" s="36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8"/>
      <c r="M285" s="47"/>
    </row>
    <row r="286" customFormat="false" ht="12.95" hidden="false" customHeight="true" outlineLevel="0" collapsed="false">
      <c r="A286" s="39" t="s">
        <v>384</v>
      </c>
      <c r="B286" s="40"/>
      <c r="C286" s="41" t="s">
        <v>45</v>
      </c>
      <c r="D286" s="42"/>
      <c r="E286" s="40" t="s">
        <v>46</v>
      </c>
      <c r="F286" s="40"/>
      <c r="G286" s="43"/>
      <c r="H286" s="40" t="s">
        <v>47</v>
      </c>
      <c r="I286" s="43"/>
      <c r="J286" s="44"/>
      <c r="K286" s="45" t="s">
        <v>48</v>
      </c>
      <c r="L286" s="46"/>
      <c r="M286" s="47"/>
    </row>
    <row r="287" customFormat="false" ht="12.95" hidden="false" customHeight="true" outlineLevel="0" collapsed="false">
      <c r="A287" s="39" t="s">
        <v>385</v>
      </c>
      <c r="B287" s="40"/>
      <c r="C287" s="41" t="s">
        <v>49</v>
      </c>
      <c r="D287" s="40"/>
      <c r="E287" s="40"/>
      <c r="F287" s="40"/>
      <c r="G287" s="43"/>
      <c r="H287" s="43"/>
      <c r="I287" s="43"/>
      <c r="J287" s="45"/>
      <c r="K287" s="45" t="s">
        <v>50</v>
      </c>
      <c r="L287" s="46"/>
      <c r="M287" s="47"/>
    </row>
    <row r="288" customFormat="false" ht="12.95" hidden="false" customHeight="true" outlineLevel="0" collapsed="false">
      <c r="A288" s="48"/>
      <c r="B288" s="49"/>
      <c r="C288" s="49"/>
      <c r="D288" s="49"/>
      <c r="E288" s="49"/>
      <c r="F288" s="49"/>
      <c r="G288" s="49"/>
      <c r="H288" s="49"/>
      <c r="I288" s="49"/>
      <c r="J288" s="49"/>
      <c r="K288" s="49"/>
      <c r="L288" s="50"/>
      <c r="M288" s="47"/>
    </row>
    <row r="289" customFormat="false" ht="12.95" hidden="false" customHeight="true" outlineLevel="0" collapsed="false">
      <c r="A289" s="36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8"/>
      <c r="M289" s="47"/>
    </row>
    <row r="290" customFormat="false" ht="12.95" hidden="false" customHeight="true" outlineLevel="0" collapsed="false">
      <c r="A290" s="39"/>
      <c r="B290" s="40"/>
      <c r="C290" s="57" t="s">
        <v>111</v>
      </c>
      <c r="D290" s="43"/>
      <c r="E290" s="43"/>
      <c r="F290" s="43"/>
      <c r="G290" s="43"/>
      <c r="H290" s="71"/>
      <c r="I290" s="43"/>
      <c r="J290" s="44"/>
      <c r="K290" s="42"/>
      <c r="L290" s="46"/>
      <c r="M290" s="47"/>
    </row>
    <row r="291" s="15" customFormat="true" ht="12.95" hidden="false" customHeight="true" outlineLevel="0" collapsed="false">
      <c r="A291" s="54" t="s">
        <v>386</v>
      </c>
      <c r="B291" s="43"/>
      <c r="C291" s="92" t="n">
        <v>63.1579</v>
      </c>
      <c r="D291" s="43"/>
      <c r="E291" s="43" t="s">
        <v>116</v>
      </c>
      <c r="F291" s="43"/>
      <c r="G291" s="43"/>
      <c r="H291" s="71" t="s">
        <v>387</v>
      </c>
      <c r="I291" s="43"/>
      <c r="J291" s="83"/>
      <c r="K291" s="53" t="s">
        <v>388</v>
      </c>
      <c r="L291" s="46"/>
      <c r="M291" s="89"/>
    </row>
    <row r="292" s="15" customFormat="true" ht="12.95" hidden="false" customHeight="true" outlineLevel="0" collapsed="false">
      <c r="A292" s="54" t="s">
        <v>389</v>
      </c>
      <c r="B292" s="43"/>
      <c r="C292" s="92" t="n">
        <v>2.6316</v>
      </c>
      <c r="D292" s="43"/>
      <c r="E292" s="43" t="s">
        <v>390</v>
      </c>
      <c r="F292" s="43"/>
      <c r="G292" s="43"/>
      <c r="H292" s="71" t="s">
        <v>391</v>
      </c>
      <c r="I292" s="43"/>
      <c r="J292" s="83"/>
      <c r="K292" s="53"/>
      <c r="L292" s="46"/>
      <c r="M292" s="89"/>
    </row>
    <row r="293" s="15" customFormat="true" ht="12.95" hidden="false" customHeight="true" outlineLevel="0" collapsed="false">
      <c r="A293" s="54"/>
      <c r="B293" s="43"/>
      <c r="C293" s="92" t="n">
        <v>2.6316</v>
      </c>
      <c r="D293" s="43"/>
      <c r="E293" s="43" t="s">
        <v>392</v>
      </c>
      <c r="F293" s="43"/>
      <c r="G293" s="43"/>
      <c r="H293" s="71"/>
      <c r="I293" s="43"/>
      <c r="J293" s="83"/>
      <c r="K293" s="53"/>
      <c r="L293" s="46"/>
      <c r="M293" s="89"/>
    </row>
    <row r="294" s="15" customFormat="true" ht="12.95" hidden="false" customHeight="true" outlineLevel="0" collapsed="false">
      <c r="A294" s="54"/>
      <c r="B294" s="43"/>
      <c r="C294" s="92" t="n">
        <v>2.6316</v>
      </c>
      <c r="D294" s="43"/>
      <c r="E294" s="43" t="s">
        <v>393</v>
      </c>
      <c r="F294" s="43"/>
      <c r="G294" s="43"/>
      <c r="H294" s="71"/>
      <c r="I294" s="43"/>
      <c r="J294" s="83"/>
      <c r="K294" s="53"/>
      <c r="L294" s="46"/>
      <c r="M294" s="89"/>
    </row>
    <row r="295" s="15" customFormat="true" ht="12.95" hidden="false" customHeight="true" outlineLevel="0" collapsed="false">
      <c r="A295" s="54"/>
      <c r="B295" s="43"/>
      <c r="C295" s="92" t="n">
        <v>2.6316</v>
      </c>
      <c r="D295" s="43"/>
      <c r="E295" s="43" t="s">
        <v>394</v>
      </c>
      <c r="F295" s="43"/>
      <c r="G295" s="43"/>
      <c r="H295" s="71"/>
      <c r="I295" s="43"/>
      <c r="J295" s="83"/>
      <c r="K295" s="53"/>
      <c r="L295" s="46"/>
      <c r="M295" s="89"/>
    </row>
    <row r="296" s="15" customFormat="true" ht="12.95" hidden="false" customHeight="true" outlineLevel="0" collapsed="false">
      <c r="A296" s="54"/>
      <c r="B296" s="43"/>
      <c r="C296" s="92" t="n">
        <v>2.6316</v>
      </c>
      <c r="D296" s="43"/>
      <c r="E296" s="58" t="s">
        <v>395</v>
      </c>
      <c r="F296" s="43"/>
      <c r="G296" s="43"/>
      <c r="H296" s="71"/>
      <c r="I296" s="43"/>
      <c r="J296" s="83"/>
      <c r="K296" s="53"/>
      <c r="L296" s="46"/>
      <c r="M296" s="89"/>
    </row>
    <row r="297" s="15" customFormat="true" ht="12.95" hidden="false" customHeight="true" outlineLevel="0" collapsed="false">
      <c r="A297" s="54"/>
      <c r="B297" s="43"/>
      <c r="C297" s="92" t="n">
        <v>2.6316</v>
      </c>
      <c r="D297" s="43"/>
      <c r="E297" s="58" t="s">
        <v>130</v>
      </c>
      <c r="F297" s="43"/>
      <c r="G297" s="43"/>
      <c r="H297" s="71"/>
      <c r="I297" s="43"/>
      <c r="J297" s="83"/>
      <c r="K297" s="53"/>
      <c r="L297" s="46"/>
      <c r="M297" s="89"/>
    </row>
    <row r="298" s="15" customFormat="true" ht="12.95" hidden="false" customHeight="true" outlineLevel="0" collapsed="false">
      <c r="A298" s="54"/>
      <c r="B298" s="43"/>
      <c r="C298" s="92" t="n">
        <v>2.6316</v>
      </c>
      <c r="D298" s="43"/>
      <c r="E298" s="43" t="s">
        <v>396</v>
      </c>
      <c r="F298" s="43"/>
      <c r="G298" s="43"/>
      <c r="H298" s="71"/>
      <c r="I298" s="43"/>
      <c r="J298" s="83"/>
      <c r="K298" s="53"/>
      <c r="L298" s="46"/>
      <c r="M298" s="89"/>
    </row>
    <row r="299" s="15" customFormat="true" ht="12.95" hidden="false" customHeight="true" outlineLevel="0" collapsed="false">
      <c r="A299" s="54"/>
      <c r="B299" s="43"/>
      <c r="C299" s="92" t="n">
        <v>2.6316</v>
      </c>
      <c r="D299" s="43"/>
      <c r="E299" s="43" t="s">
        <v>58</v>
      </c>
      <c r="F299" s="43"/>
      <c r="G299" s="43"/>
      <c r="H299" s="71"/>
      <c r="I299" s="43"/>
      <c r="J299" s="83"/>
      <c r="K299" s="53"/>
      <c r="L299" s="46"/>
      <c r="M299" s="89"/>
    </row>
    <row r="300" s="15" customFormat="true" ht="12.95" hidden="false" customHeight="true" outlineLevel="0" collapsed="false">
      <c r="A300" s="93"/>
      <c r="B300" s="89"/>
      <c r="C300" s="92" t="n">
        <v>2.6316</v>
      </c>
      <c r="D300" s="89"/>
      <c r="E300" s="43" t="s">
        <v>179</v>
      </c>
      <c r="F300" s="89"/>
      <c r="G300" s="89"/>
      <c r="H300" s="94" t="s">
        <v>111</v>
      </c>
      <c r="I300" s="89"/>
      <c r="J300" s="95"/>
      <c r="K300" s="96"/>
      <c r="L300" s="97"/>
      <c r="M300" s="89"/>
    </row>
    <row r="301" s="28" customFormat="true" ht="12.95" hidden="false" customHeight="true" outlineLevel="0" collapsed="false">
      <c r="A301" s="54"/>
      <c r="B301" s="43"/>
      <c r="C301" s="92" t="n">
        <v>2.6316</v>
      </c>
      <c r="D301" s="43"/>
      <c r="E301" s="43" t="s">
        <v>397</v>
      </c>
      <c r="F301" s="43"/>
      <c r="G301" s="43"/>
      <c r="H301" s="71"/>
      <c r="I301" s="43"/>
      <c r="J301" s="83"/>
      <c r="K301" s="53"/>
      <c r="L301" s="46"/>
      <c r="M301" s="43"/>
    </row>
    <row r="302" s="28" customFormat="true" ht="12.95" hidden="false" customHeight="true" outlineLevel="0" collapsed="false">
      <c r="A302" s="54"/>
      <c r="B302" s="43"/>
      <c r="C302" s="92" t="n">
        <v>2.6316</v>
      </c>
      <c r="D302" s="43"/>
      <c r="E302" s="43" t="s">
        <v>398</v>
      </c>
      <c r="F302" s="43"/>
      <c r="G302" s="43"/>
      <c r="H302" s="71"/>
      <c r="I302" s="43"/>
      <c r="J302" s="83"/>
      <c r="K302" s="53"/>
      <c r="L302" s="46"/>
      <c r="M302" s="43"/>
    </row>
    <row r="303" s="28" customFormat="true" ht="12.95" hidden="false" customHeight="true" outlineLevel="0" collapsed="false">
      <c r="A303" s="98" t="s">
        <v>111</v>
      </c>
      <c r="B303" s="43"/>
      <c r="C303" s="92" t="n">
        <v>2.6316</v>
      </c>
      <c r="D303" s="43"/>
      <c r="E303" s="43" t="s">
        <v>399</v>
      </c>
      <c r="F303" s="43"/>
      <c r="G303" s="43"/>
      <c r="H303" s="71"/>
      <c r="I303" s="43"/>
      <c r="J303" s="83"/>
      <c r="K303" s="53"/>
      <c r="L303" s="46"/>
      <c r="M303" s="43"/>
    </row>
    <row r="304" s="28" customFormat="true" ht="12.95" hidden="false" customHeight="true" outlineLevel="0" collapsed="false">
      <c r="A304" s="98"/>
      <c r="B304" s="43"/>
      <c r="C304" s="92" t="n">
        <v>2.6316</v>
      </c>
      <c r="D304" s="43"/>
      <c r="E304" s="58" t="s">
        <v>267</v>
      </c>
      <c r="F304" s="43"/>
      <c r="G304" s="43"/>
      <c r="H304" s="71"/>
      <c r="I304" s="43"/>
      <c r="J304" s="83"/>
      <c r="K304" s="53"/>
      <c r="L304" s="46"/>
      <c r="M304" s="43"/>
    </row>
    <row r="305" s="28" customFormat="true" ht="12.95" hidden="false" customHeight="true" outlineLevel="0" collapsed="false">
      <c r="A305" s="98"/>
      <c r="B305" s="43"/>
      <c r="C305" s="92" t="n">
        <v>2.6316</v>
      </c>
      <c r="D305" s="43"/>
      <c r="E305" s="58" t="s">
        <v>400</v>
      </c>
      <c r="F305" s="43"/>
      <c r="G305" s="43"/>
      <c r="H305" s="71"/>
      <c r="I305" s="43"/>
      <c r="J305" s="83"/>
      <c r="K305" s="53"/>
      <c r="L305" s="46"/>
      <c r="M305" s="43"/>
    </row>
    <row r="306" s="28" customFormat="true" ht="12.95" hidden="false" customHeight="true" outlineLevel="0" collapsed="false">
      <c r="A306" s="54"/>
      <c r="B306" s="43"/>
      <c r="C306" s="92"/>
      <c r="D306" s="43"/>
      <c r="E306" s="43"/>
      <c r="F306" s="43"/>
      <c r="G306" s="43"/>
      <c r="H306" s="71"/>
      <c r="I306" s="43"/>
      <c r="J306" s="83"/>
      <c r="K306" s="53"/>
      <c r="L306" s="46"/>
      <c r="M306" s="43"/>
    </row>
    <row r="307" s="28" customFormat="true" ht="12.95" hidden="false" customHeight="true" outlineLevel="0" collapsed="false">
      <c r="A307" s="54" t="s">
        <v>401</v>
      </c>
      <c r="B307" s="43"/>
      <c r="C307" s="57" t="n">
        <v>33.43</v>
      </c>
      <c r="D307" s="70"/>
      <c r="E307" s="43" t="s">
        <v>52</v>
      </c>
      <c r="F307" s="43"/>
      <c r="G307" s="43"/>
      <c r="H307" s="71" t="s">
        <v>402</v>
      </c>
      <c r="I307" s="43"/>
      <c r="J307" s="43"/>
      <c r="K307" s="53" t="s">
        <v>403</v>
      </c>
      <c r="L307" s="46"/>
      <c r="M307" s="43"/>
    </row>
    <row r="308" s="28" customFormat="true" ht="12.95" hidden="false" customHeight="true" outlineLevel="0" collapsed="false">
      <c r="A308" s="54"/>
      <c r="B308" s="43"/>
      <c r="C308" s="57" t="n">
        <v>25.4216</v>
      </c>
      <c r="D308" s="70"/>
      <c r="E308" s="43" t="s">
        <v>90</v>
      </c>
      <c r="F308" s="43"/>
      <c r="G308" s="43"/>
      <c r="H308" s="71" t="s">
        <v>404</v>
      </c>
      <c r="I308" s="43"/>
      <c r="J308" s="43"/>
      <c r="K308" s="53"/>
      <c r="L308" s="46"/>
      <c r="M308" s="43"/>
    </row>
    <row r="309" s="28" customFormat="true" ht="12.95" hidden="false" customHeight="true" outlineLevel="0" collapsed="false">
      <c r="A309" s="54"/>
      <c r="B309" s="70"/>
      <c r="C309" s="57" t="n">
        <v>12.7108</v>
      </c>
      <c r="D309" s="70"/>
      <c r="E309" s="43" t="s">
        <v>123</v>
      </c>
      <c r="F309" s="43"/>
      <c r="G309" s="43"/>
      <c r="H309" s="71"/>
      <c r="I309" s="43"/>
      <c r="J309" s="43"/>
      <c r="K309" s="53"/>
      <c r="L309" s="46"/>
      <c r="M309" s="43"/>
    </row>
    <row r="310" s="28" customFormat="true" ht="12.95" hidden="false" customHeight="true" outlineLevel="0" collapsed="false">
      <c r="A310" s="54"/>
      <c r="B310" s="70"/>
      <c r="C310" s="57" t="n">
        <v>12.7108</v>
      </c>
      <c r="D310" s="70"/>
      <c r="E310" s="43" t="s">
        <v>405</v>
      </c>
      <c r="F310" s="43"/>
      <c r="G310" s="43"/>
      <c r="H310" s="71"/>
      <c r="I310" s="43"/>
      <c r="J310" s="43"/>
      <c r="K310" s="53"/>
      <c r="L310" s="46"/>
      <c r="M310" s="43"/>
    </row>
    <row r="311" s="28" customFormat="true" ht="12.95" hidden="false" customHeight="true" outlineLevel="0" collapsed="false">
      <c r="A311" s="54"/>
      <c r="B311" s="70"/>
      <c r="C311" s="57" t="n">
        <v>12.71237</v>
      </c>
      <c r="D311" s="70"/>
      <c r="E311" s="43" t="s">
        <v>406</v>
      </c>
      <c r="F311" s="43"/>
      <c r="G311" s="43"/>
      <c r="H311" s="43"/>
      <c r="I311" s="43"/>
      <c r="J311" s="43"/>
      <c r="K311" s="53"/>
      <c r="L311" s="46"/>
      <c r="M311" s="43"/>
    </row>
    <row r="312" s="28" customFormat="true" ht="12.95" hidden="false" customHeight="true" outlineLevel="0" collapsed="false">
      <c r="A312" s="54"/>
      <c r="B312" s="70"/>
      <c r="C312" s="57" t="n">
        <v>2.5028</v>
      </c>
      <c r="D312" s="70"/>
      <c r="E312" s="43" t="s">
        <v>261</v>
      </c>
      <c r="F312" s="43"/>
      <c r="G312" s="43"/>
      <c r="H312" s="43"/>
      <c r="I312" s="43"/>
      <c r="J312" s="43"/>
      <c r="K312" s="53"/>
      <c r="L312" s="46"/>
      <c r="M312" s="43"/>
    </row>
    <row r="313" s="28" customFormat="true" ht="12.95" hidden="false" customHeight="true" outlineLevel="0" collapsed="false">
      <c r="A313" s="54"/>
      <c r="B313" s="70"/>
      <c r="C313" s="57" t="n">
        <v>0.49961</v>
      </c>
      <c r="D313" s="70"/>
      <c r="E313" s="43" t="s">
        <v>407</v>
      </c>
      <c r="F313" s="43"/>
      <c r="G313" s="43"/>
      <c r="H313" s="43"/>
      <c r="I313" s="43"/>
      <c r="J313" s="43"/>
      <c r="K313" s="53"/>
      <c r="L313" s="46"/>
      <c r="M313" s="43"/>
    </row>
    <row r="314" s="28" customFormat="true" ht="12.95" hidden="false" customHeight="true" outlineLevel="0" collapsed="false">
      <c r="A314" s="54"/>
      <c r="B314" s="70"/>
      <c r="C314" s="57" t="n">
        <v>0.00315</v>
      </c>
      <c r="D314" s="70"/>
      <c r="E314" s="43" t="s">
        <v>130</v>
      </c>
      <c r="F314" s="43"/>
      <c r="G314" s="43"/>
      <c r="H314" s="43"/>
      <c r="I314" s="43"/>
      <c r="J314" s="43"/>
      <c r="K314" s="53"/>
      <c r="L314" s="46"/>
      <c r="M314" s="43"/>
    </row>
    <row r="315" s="28" customFormat="true" ht="12.95" hidden="false" customHeight="true" outlineLevel="0" collapsed="false">
      <c r="A315" s="54"/>
      <c r="B315" s="70"/>
      <c r="C315" s="57" t="n">
        <v>0.00158</v>
      </c>
      <c r="D315" s="70"/>
      <c r="E315" s="43" t="s">
        <v>408</v>
      </c>
      <c r="F315" s="43"/>
      <c r="G315" s="57"/>
      <c r="H315" s="43"/>
      <c r="I315" s="43"/>
      <c r="J315" s="43"/>
      <c r="K315" s="53"/>
      <c r="L315" s="46"/>
      <c r="M315" s="43"/>
    </row>
    <row r="316" s="28" customFormat="true" ht="12.95" hidden="false" customHeight="true" outlineLevel="0" collapsed="false">
      <c r="A316" s="54"/>
      <c r="B316" s="70"/>
      <c r="C316" s="57" t="n">
        <v>0.00158</v>
      </c>
      <c r="D316" s="70"/>
      <c r="E316" s="43" t="s">
        <v>190</v>
      </c>
      <c r="F316" s="43"/>
      <c r="G316" s="43"/>
      <c r="H316" s="43"/>
      <c r="I316" s="43"/>
      <c r="J316" s="43"/>
      <c r="K316" s="53"/>
      <c r="L316" s="46"/>
      <c r="M316" s="43"/>
    </row>
    <row r="317" s="28" customFormat="true" ht="12.95" hidden="false" customHeight="true" outlineLevel="0" collapsed="false">
      <c r="A317" s="54"/>
      <c r="B317" s="70"/>
      <c r="C317" s="57" t="n">
        <v>0.00158</v>
      </c>
      <c r="D317" s="70"/>
      <c r="E317" s="43" t="s">
        <v>409</v>
      </c>
      <c r="F317" s="43"/>
      <c r="G317" s="43"/>
      <c r="H317" s="43"/>
      <c r="I317" s="43"/>
      <c r="J317" s="43"/>
      <c r="K317" s="53"/>
      <c r="L317" s="46"/>
      <c r="M317" s="43"/>
    </row>
    <row r="318" s="28" customFormat="true" ht="12.95" hidden="false" customHeight="true" outlineLevel="0" collapsed="false">
      <c r="A318" s="54"/>
      <c r="B318" s="70"/>
      <c r="C318" s="57" t="n">
        <v>0.00158</v>
      </c>
      <c r="D318" s="70"/>
      <c r="E318" s="43" t="s">
        <v>58</v>
      </c>
      <c r="F318" s="43"/>
      <c r="G318" s="43"/>
      <c r="H318" s="43"/>
      <c r="I318" s="43"/>
      <c r="J318" s="43"/>
      <c r="K318" s="53"/>
      <c r="L318" s="46"/>
      <c r="M318" s="43"/>
    </row>
    <row r="319" s="28" customFormat="true" ht="12.95" hidden="false" customHeight="true" outlineLevel="0" collapsed="false">
      <c r="A319" s="54"/>
      <c r="B319" s="70"/>
      <c r="C319" s="57" t="n">
        <v>0.00158</v>
      </c>
      <c r="D319" s="70"/>
      <c r="E319" s="43" t="s">
        <v>179</v>
      </c>
      <c r="F319" s="43"/>
      <c r="G319" s="43"/>
      <c r="H319" s="43"/>
      <c r="I319" s="43"/>
      <c r="J319" s="43"/>
      <c r="K319" s="53"/>
      <c r="L319" s="46"/>
      <c r="M319" s="43"/>
    </row>
    <row r="320" s="28" customFormat="true" ht="12.95" hidden="false" customHeight="true" outlineLevel="0" collapsed="false">
      <c r="A320" s="98" t="s">
        <v>111</v>
      </c>
      <c r="B320" s="70"/>
      <c r="C320" s="57" t="n">
        <v>0.00158</v>
      </c>
      <c r="D320" s="70"/>
      <c r="E320" s="43" t="s">
        <v>410</v>
      </c>
      <c r="F320" s="43"/>
      <c r="G320" s="43"/>
      <c r="H320" s="43"/>
      <c r="I320" s="43"/>
      <c r="J320" s="43"/>
      <c r="K320" s="53"/>
      <c r="L320" s="46"/>
      <c r="M320" s="43"/>
    </row>
    <row r="321" s="28" customFormat="true" ht="12.95" hidden="false" customHeight="true" outlineLevel="0" collapsed="false">
      <c r="A321" s="54"/>
      <c r="B321" s="70"/>
      <c r="C321" s="57"/>
      <c r="D321" s="70"/>
      <c r="E321" s="58"/>
      <c r="F321" s="43"/>
      <c r="G321" s="43"/>
      <c r="H321" s="71"/>
      <c r="I321" s="43"/>
      <c r="J321" s="43"/>
      <c r="K321" s="53"/>
      <c r="L321" s="46"/>
      <c r="M321" s="43"/>
    </row>
    <row r="322" s="28" customFormat="true" ht="12.95" hidden="false" customHeight="true" outlineLevel="0" collapsed="false">
      <c r="A322" s="54" t="s">
        <v>411</v>
      </c>
      <c r="B322" s="70"/>
      <c r="C322" s="99" t="n">
        <v>17.595</v>
      </c>
      <c r="D322" s="70"/>
      <c r="E322" s="43" t="s">
        <v>412</v>
      </c>
      <c r="F322" s="43"/>
      <c r="G322" s="43"/>
      <c r="H322" s="71" t="s">
        <v>413</v>
      </c>
      <c r="I322" s="43"/>
      <c r="J322" s="43"/>
      <c r="K322" s="53" t="s">
        <v>414</v>
      </c>
      <c r="L322" s="46"/>
      <c r="M322" s="43"/>
    </row>
    <row r="323" s="28" customFormat="true" ht="12.95" hidden="false" customHeight="true" outlineLevel="0" collapsed="false">
      <c r="A323" s="54" t="s">
        <v>415</v>
      </c>
      <c r="B323" s="70"/>
      <c r="C323" s="99" t="n">
        <v>15.1079</v>
      </c>
      <c r="D323" s="70"/>
      <c r="E323" s="43" t="s">
        <v>267</v>
      </c>
      <c r="F323" s="43"/>
      <c r="G323" s="43"/>
      <c r="H323" s="71" t="s">
        <v>416</v>
      </c>
      <c r="I323" s="43"/>
      <c r="J323" s="43"/>
      <c r="K323" s="53"/>
      <c r="L323" s="46"/>
      <c r="M323" s="43"/>
    </row>
    <row r="324" s="28" customFormat="true" ht="12.95" hidden="false" customHeight="true" outlineLevel="0" collapsed="false">
      <c r="A324" s="54"/>
      <c r="B324" s="70"/>
      <c r="C324" s="99" t="n">
        <v>14.1819</v>
      </c>
      <c r="D324" s="70"/>
      <c r="E324" s="58" t="s">
        <v>171</v>
      </c>
      <c r="F324" s="43"/>
      <c r="G324" s="43"/>
      <c r="H324" s="43"/>
      <c r="I324" s="43"/>
      <c r="J324" s="43"/>
      <c r="K324" s="53"/>
      <c r="L324" s="46"/>
      <c r="M324" s="43"/>
    </row>
    <row r="325" s="28" customFormat="true" ht="12.95" hidden="false" customHeight="true" outlineLevel="0" collapsed="false">
      <c r="A325" s="54"/>
      <c r="B325" s="70"/>
      <c r="C325" s="92" t="n">
        <v>9.2123</v>
      </c>
      <c r="D325" s="70"/>
      <c r="E325" s="43" t="s">
        <v>206</v>
      </c>
      <c r="F325" s="43"/>
      <c r="G325" s="43"/>
      <c r="H325" s="43"/>
      <c r="I325" s="43"/>
      <c r="J325" s="43"/>
      <c r="K325" s="53"/>
      <c r="L325" s="46"/>
      <c r="M325" s="43"/>
    </row>
    <row r="326" s="28" customFormat="true" ht="12.95" hidden="false" customHeight="true" outlineLevel="0" collapsed="false">
      <c r="A326" s="54"/>
      <c r="B326" s="70"/>
      <c r="C326" s="92" t="n">
        <v>6.7513</v>
      </c>
      <c r="D326" s="70"/>
      <c r="E326" s="43" t="s">
        <v>74</v>
      </c>
      <c r="F326" s="43"/>
      <c r="G326" s="43"/>
      <c r="H326" s="43"/>
      <c r="I326" s="43"/>
      <c r="J326" s="43"/>
      <c r="K326" s="53"/>
      <c r="L326" s="46"/>
      <c r="M326" s="43"/>
    </row>
    <row r="327" s="28" customFormat="true" ht="12.95" hidden="false" customHeight="true" outlineLevel="0" collapsed="false">
      <c r="A327" s="54"/>
      <c r="B327" s="70"/>
      <c r="C327" s="92" t="n">
        <v>6.3827</v>
      </c>
      <c r="D327" s="70"/>
      <c r="E327" s="43" t="s">
        <v>123</v>
      </c>
      <c r="F327" s="43"/>
      <c r="G327" s="43"/>
      <c r="H327" s="43"/>
      <c r="I327" s="43"/>
      <c r="J327" s="43"/>
      <c r="K327" s="53"/>
      <c r="L327" s="46"/>
      <c r="M327" s="43"/>
    </row>
    <row r="328" s="28" customFormat="true" ht="12.95" hidden="false" customHeight="true" outlineLevel="0" collapsed="false">
      <c r="A328" s="54"/>
      <c r="B328" s="70"/>
      <c r="C328" s="92" t="n">
        <v>6.2553</v>
      </c>
      <c r="D328" s="70"/>
      <c r="E328" s="43" t="s">
        <v>323</v>
      </c>
      <c r="F328" s="43"/>
      <c r="G328" s="43"/>
      <c r="H328" s="43"/>
      <c r="I328" s="43"/>
      <c r="J328" s="43"/>
      <c r="K328" s="53"/>
      <c r="L328" s="46"/>
      <c r="M328" s="43"/>
    </row>
    <row r="329" s="28" customFormat="true" ht="12.95" hidden="false" customHeight="true" outlineLevel="0" collapsed="false">
      <c r="A329" s="54"/>
      <c r="B329" s="70"/>
      <c r="C329" s="92" t="n">
        <v>5.4925</v>
      </c>
      <c r="D329" s="70"/>
      <c r="E329" s="43" t="s">
        <v>417</v>
      </c>
      <c r="F329" s="43"/>
      <c r="G329" s="43"/>
      <c r="H329" s="43"/>
      <c r="I329" s="43"/>
      <c r="J329" s="43"/>
      <c r="K329" s="53"/>
      <c r="L329" s="46"/>
      <c r="M329" s="43"/>
    </row>
    <row r="330" s="28" customFormat="true" ht="12.95" hidden="false" customHeight="true" outlineLevel="0" collapsed="false">
      <c r="A330" s="54"/>
      <c r="B330" s="70"/>
      <c r="C330" s="92" t="n">
        <v>3.9096</v>
      </c>
      <c r="D330" s="70"/>
      <c r="E330" s="43" t="s">
        <v>261</v>
      </c>
      <c r="F330" s="43"/>
      <c r="G330" s="43"/>
      <c r="H330" s="43"/>
      <c r="I330" s="43"/>
      <c r="J330" s="43"/>
      <c r="K330" s="53"/>
      <c r="L330" s="46"/>
      <c r="M330" s="43"/>
    </row>
    <row r="331" s="28" customFormat="true" ht="12.95" hidden="false" customHeight="true" outlineLevel="0" collapsed="false">
      <c r="A331" s="54"/>
      <c r="B331" s="70"/>
      <c r="C331" s="92" t="n">
        <v>3.5971</v>
      </c>
      <c r="D331" s="70"/>
      <c r="E331" s="43" t="s">
        <v>179</v>
      </c>
      <c r="F331" s="43"/>
      <c r="G331" s="43"/>
      <c r="H331" s="43"/>
      <c r="I331" s="43"/>
      <c r="J331" s="43"/>
      <c r="K331" s="53"/>
      <c r="L331" s="46"/>
      <c r="M331" s="43"/>
    </row>
    <row r="332" s="28" customFormat="true" ht="12.95" hidden="false" customHeight="true" outlineLevel="0" collapsed="false">
      <c r="A332" s="54"/>
      <c r="B332" s="70"/>
      <c r="C332" s="92" t="n">
        <v>2.8777</v>
      </c>
      <c r="D332" s="70"/>
      <c r="E332" s="43" t="s">
        <v>190</v>
      </c>
      <c r="F332" s="43"/>
      <c r="G332" s="43"/>
      <c r="H332" s="43"/>
      <c r="I332" s="43"/>
      <c r="J332" s="43"/>
      <c r="K332" s="53"/>
      <c r="L332" s="46"/>
      <c r="M332" s="43"/>
    </row>
    <row r="333" s="28" customFormat="true" ht="12.95" hidden="false" customHeight="true" outlineLevel="0" collapsed="false">
      <c r="A333" s="54"/>
      <c r="B333" s="70"/>
      <c r="C333" s="92" t="n">
        <v>2.2093</v>
      </c>
      <c r="D333" s="70"/>
      <c r="E333" s="43" t="s">
        <v>58</v>
      </c>
      <c r="F333" s="43"/>
      <c r="G333" s="43"/>
      <c r="H333" s="43"/>
      <c r="I333" s="43"/>
      <c r="J333" s="43"/>
      <c r="K333" s="53"/>
      <c r="L333" s="46"/>
      <c r="M333" s="43"/>
    </row>
    <row r="334" s="28" customFormat="true" ht="12.95" hidden="false" customHeight="true" outlineLevel="0" collapsed="false">
      <c r="A334" s="54"/>
      <c r="B334" s="70"/>
      <c r="C334" s="92" t="n">
        <v>1.4389</v>
      </c>
      <c r="D334" s="43"/>
      <c r="E334" s="43" t="s">
        <v>407</v>
      </c>
      <c r="F334" s="43"/>
      <c r="G334" s="43"/>
      <c r="H334" s="43"/>
      <c r="I334" s="43"/>
      <c r="J334" s="43"/>
      <c r="K334" s="53"/>
      <c r="L334" s="46"/>
      <c r="M334" s="43"/>
    </row>
    <row r="335" s="28" customFormat="true" ht="12.95" hidden="false" customHeight="true" outlineLevel="0" collapsed="false">
      <c r="A335" s="54"/>
      <c r="B335" s="70"/>
      <c r="C335" s="92" t="n">
        <v>1.4389</v>
      </c>
      <c r="D335" s="70"/>
      <c r="E335" s="43" t="s">
        <v>418</v>
      </c>
      <c r="F335" s="43"/>
      <c r="G335" s="43"/>
      <c r="H335" s="43"/>
      <c r="I335" s="43"/>
      <c r="J335" s="43"/>
      <c r="K335" s="53"/>
      <c r="L335" s="46"/>
      <c r="M335" s="43"/>
    </row>
    <row r="336" s="28" customFormat="true" ht="12.95" hidden="false" customHeight="true" outlineLevel="0" collapsed="false">
      <c r="A336" s="54"/>
      <c r="B336" s="70"/>
      <c r="C336" s="92" t="n">
        <v>1.2908</v>
      </c>
      <c r="D336" s="70"/>
      <c r="E336" s="43" t="s">
        <v>419</v>
      </c>
      <c r="F336" s="43"/>
      <c r="G336" s="43"/>
      <c r="H336" s="43"/>
      <c r="I336" s="43"/>
      <c r="J336" s="43"/>
      <c r="K336" s="53"/>
      <c r="L336" s="46"/>
      <c r="M336" s="43"/>
    </row>
    <row r="337" s="28" customFormat="true" ht="12.95" hidden="false" customHeight="true" outlineLevel="0" collapsed="false">
      <c r="A337" s="54"/>
      <c r="B337" s="70"/>
      <c r="C337" s="92" t="n">
        <v>0.9681</v>
      </c>
      <c r="D337" s="70"/>
      <c r="E337" s="43" t="s">
        <v>398</v>
      </c>
      <c r="F337" s="43"/>
      <c r="G337" s="43"/>
      <c r="H337" s="43"/>
      <c r="I337" s="43"/>
      <c r="J337" s="43"/>
      <c r="K337" s="53"/>
      <c r="L337" s="46"/>
      <c r="M337" s="43"/>
    </row>
    <row r="338" s="28" customFormat="true" ht="12.95" hidden="false" customHeight="true" outlineLevel="0" collapsed="false">
      <c r="A338" s="54"/>
      <c r="B338" s="70"/>
      <c r="C338" s="92" t="n">
        <v>0.6454</v>
      </c>
      <c r="D338" s="70"/>
      <c r="E338" s="43" t="s">
        <v>408</v>
      </c>
      <c r="F338" s="43"/>
      <c r="G338" s="43"/>
      <c r="H338" s="43"/>
      <c r="I338" s="43"/>
      <c r="J338" s="43"/>
      <c r="K338" s="53"/>
      <c r="L338" s="46"/>
      <c r="M338" s="43"/>
    </row>
    <row r="339" s="28" customFormat="true" ht="12.95" hidden="false" customHeight="true" outlineLevel="0" collapsed="false">
      <c r="A339" s="54"/>
      <c r="B339" s="70"/>
      <c r="C339" s="92" t="n">
        <v>0.6454</v>
      </c>
      <c r="D339" s="70"/>
      <c r="E339" s="43" t="s">
        <v>397</v>
      </c>
      <c r="F339" s="43"/>
      <c r="G339" s="43"/>
      <c r="H339" s="43"/>
      <c r="I339" s="43"/>
      <c r="J339" s="43"/>
      <c r="K339" s="53"/>
      <c r="L339" s="46"/>
      <c r="M339" s="43"/>
    </row>
    <row r="340" s="28" customFormat="true" ht="12.95" hidden="false" customHeight="true" outlineLevel="0" collapsed="false">
      <c r="A340" s="98" t="s">
        <v>111</v>
      </c>
      <c r="B340" s="70"/>
      <c r="C340" s="57"/>
      <c r="D340" s="70"/>
      <c r="E340" s="43"/>
      <c r="F340" s="43"/>
      <c r="G340" s="43"/>
      <c r="H340" s="43"/>
      <c r="I340" s="43"/>
      <c r="J340" s="43"/>
      <c r="K340" s="53"/>
      <c r="L340" s="46"/>
      <c r="M340" s="43"/>
    </row>
    <row r="341" s="28" customFormat="true" ht="12.95" hidden="false" customHeight="true" outlineLevel="0" collapsed="false">
      <c r="A341" s="48"/>
      <c r="B341" s="100"/>
      <c r="C341" s="60" t="s">
        <v>111</v>
      </c>
      <c r="D341" s="100"/>
      <c r="E341" s="49" t="s">
        <v>111</v>
      </c>
      <c r="F341" s="49"/>
      <c r="G341" s="49"/>
      <c r="H341" s="49"/>
      <c r="I341" s="49"/>
      <c r="J341" s="49"/>
      <c r="K341" s="49"/>
      <c r="L341" s="50"/>
      <c r="M341" s="43"/>
    </row>
    <row r="342" s="28" customFormat="true" ht="12.95" hidden="false" customHeight="true" outlineLevel="0" collapsed="false">
      <c r="A342" s="43"/>
      <c r="B342" s="70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</row>
    <row r="343" s="28" customFormat="true" ht="12.95" hidden="false" customHeight="true" outlineLevel="0" collapsed="false">
      <c r="A343" s="26"/>
      <c r="B343" s="55"/>
      <c r="C343" s="51"/>
      <c r="D343" s="55"/>
      <c r="E343" s="26"/>
      <c r="F343" s="26"/>
      <c r="H343" s="26"/>
      <c r="J343" s="101"/>
      <c r="K343" s="42"/>
      <c r="L343" s="43"/>
      <c r="M343" s="43"/>
    </row>
    <row r="344" s="28" customFormat="true" ht="12.95" hidden="false" customHeight="true" outlineLevel="0" collapsed="false">
      <c r="A344" s="36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8"/>
      <c r="M344" s="43"/>
    </row>
    <row r="345" s="28" customFormat="true" ht="12.95" hidden="false" customHeight="true" outlineLevel="0" collapsed="false">
      <c r="A345" s="39" t="s">
        <v>420</v>
      </c>
      <c r="B345" s="40"/>
      <c r="C345" s="41" t="s">
        <v>45</v>
      </c>
      <c r="D345" s="42"/>
      <c r="E345" s="40" t="s">
        <v>46</v>
      </c>
      <c r="F345" s="40"/>
      <c r="G345" s="43"/>
      <c r="H345" s="40" t="s">
        <v>47</v>
      </c>
      <c r="I345" s="43"/>
      <c r="J345" s="44"/>
      <c r="K345" s="45" t="s">
        <v>48</v>
      </c>
      <c r="L345" s="46"/>
      <c r="M345" s="43"/>
    </row>
    <row r="346" s="28" customFormat="true" ht="12.95" hidden="false" customHeight="true" outlineLevel="0" collapsed="false">
      <c r="A346" s="39" t="s">
        <v>421</v>
      </c>
      <c r="B346" s="40"/>
      <c r="C346" s="41" t="s">
        <v>49</v>
      </c>
      <c r="D346" s="40"/>
      <c r="E346" s="40"/>
      <c r="F346" s="40"/>
      <c r="G346" s="43"/>
      <c r="H346" s="43"/>
      <c r="I346" s="43"/>
      <c r="J346" s="45"/>
      <c r="K346" s="45" t="s">
        <v>50</v>
      </c>
      <c r="L346" s="46"/>
      <c r="M346" s="43"/>
    </row>
    <row r="347" s="28" customFormat="true" ht="12.95" hidden="false" customHeight="true" outlineLevel="0" collapsed="false">
      <c r="A347" s="48"/>
      <c r="B347" s="49"/>
      <c r="C347" s="49"/>
      <c r="D347" s="49"/>
      <c r="E347" s="49"/>
      <c r="F347" s="49"/>
      <c r="G347" s="49"/>
      <c r="H347" s="49"/>
      <c r="I347" s="49"/>
      <c r="J347" s="49"/>
      <c r="K347" s="49"/>
      <c r="L347" s="50"/>
      <c r="M347" s="43"/>
    </row>
    <row r="348" s="28" customFormat="true" ht="12.95" hidden="false" customHeight="true" outlineLevel="0" collapsed="false">
      <c r="A348" s="36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8"/>
      <c r="M348" s="43"/>
    </row>
    <row r="349" s="28" customFormat="true" ht="12.95" hidden="false" customHeight="true" outlineLevel="0" collapsed="false">
      <c r="A349" s="54" t="s">
        <v>422</v>
      </c>
      <c r="B349" s="43"/>
      <c r="C349" s="91" t="n">
        <v>25.806</v>
      </c>
      <c r="D349" s="43"/>
      <c r="E349" s="43" t="s">
        <v>90</v>
      </c>
      <c r="F349" s="43"/>
      <c r="G349" s="43"/>
      <c r="H349" s="43" t="s">
        <v>423</v>
      </c>
      <c r="I349" s="43"/>
      <c r="J349" s="43"/>
      <c r="K349" s="53" t="s">
        <v>424</v>
      </c>
      <c r="L349" s="46"/>
      <c r="M349" s="43"/>
    </row>
    <row r="350" s="28" customFormat="true" ht="12.95" hidden="false" customHeight="true" outlineLevel="0" collapsed="false">
      <c r="A350" s="54" t="s">
        <v>425</v>
      </c>
      <c r="B350" s="43"/>
      <c r="C350" s="91" t="n">
        <v>12.903</v>
      </c>
      <c r="D350" s="43"/>
      <c r="E350" s="43" t="s">
        <v>123</v>
      </c>
      <c r="F350" s="43"/>
      <c r="G350" s="43"/>
      <c r="H350" s="43" t="s">
        <v>426</v>
      </c>
      <c r="I350" s="43"/>
      <c r="J350" s="43"/>
      <c r="K350" s="43"/>
      <c r="L350" s="46"/>
      <c r="M350" s="43"/>
    </row>
    <row r="351" s="28" customFormat="true" ht="12.95" hidden="false" customHeight="true" outlineLevel="0" collapsed="false">
      <c r="A351" s="54"/>
      <c r="B351" s="43"/>
      <c r="C351" s="91" t="n">
        <v>12.903</v>
      </c>
      <c r="D351" s="43"/>
      <c r="E351" s="43" t="s">
        <v>323</v>
      </c>
      <c r="F351" s="43"/>
      <c r="G351" s="43"/>
      <c r="H351" s="43"/>
      <c r="I351" s="43"/>
      <c r="J351" s="43"/>
      <c r="K351" s="43"/>
      <c r="L351" s="46"/>
      <c r="M351" s="43"/>
    </row>
    <row r="352" s="28" customFormat="true" ht="12.95" hidden="false" customHeight="true" outlineLevel="0" collapsed="false">
      <c r="A352" s="54"/>
      <c r="B352" s="43"/>
      <c r="C352" s="91" t="n">
        <v>12.903</v>
      </c>
      <c r="D352" s="43"/>
      <c r="E352" s="43" t="s">
        <v>261</v>
      </c>
      <c r="F352" s="43"/>
      <c r="G352" s="43"/>
      <c r="H352" s="43"/>
      <c r="I352" s="43"/>
      <c r="J352" s="43"/>
      <c r="K352" s="43"/>
      <c r="L352" s="46"/>
      <c r="M352" s="43"/>
    </row>
    <row r="353" s="28" customFormat="true" ht="12.95" hidden="false" customHeight="true" outlineLevel="0" collapsed="false">
      <c r="A353" s="54"/>
      <c r="B353" s="43"/>
      <c r="C353" s="91" t="n">
        <v>12.903</v>
      </c>
      <c r="D353" s="43"/>
      <c r="E353" s="43" t="s">
        <v>338</v>
      </c>
      <c r="F353" s="43"/>
      <c r="G353" s="43"/>
      <c r="H353" s="43"/>
      <c r="I353" s="43"/>
      <c r="J353" s="43"/>
      <c r="K353" s="43"/>
      <c r="L353" s="46"/>
      <c r="M353" s="43"/>
    </row>
    <row r="354" s="28" customFormat="true" ht="12.95" hidden="false" customHeight="true" outlineLevel="0" collapsed="false">
      <c r="A354" s="54"/>
      <c r="B354" s="43"/>
      <c r="C354" s="91" t="n">
        <v>12.903</v>
      </c>
      <c r="D354" s="43"/>
      <c r="E354" s="43" t="s">
        <v>267</v>
      </c>
      <c r="F354" s="43"/>
      <c r="G354" s="43"/>
      <c r="H354" s="43"/>
      <c r="I354" s="43"/>
      <c r="J354" s="43"/>
      <c r="K354" s="43"/>
      <c r="L354" s="46"/>
      <c r="M354" s="43"/>
    </row>
    <row r="355" s="28" customFormat="true" ht="12.95" hidden="false" customHeight="true" outlineLevel="0" collapsed="false">
      <c r="A355" s="54"/>
      <c r="B355" s="43"/>
      <c r="C355" s="91" t="n">
        <v>9.677</v>
      </c>
      <c r="D355" s="43"/>
      <c r="E355" s="43" t="s">
        <v>427</v>
      </c>
      <c r="F355" s="43"/>
      <c r="G355" s="43"/>
      <c r="H355" s="43"/>
      <c r="I355" s="43"/>
      <c r="J355" s="43"/>
      <c r="K355" s="43"/>
      <c r="L355" s="46"/>
      <c r="M355" s="43"/>
    </row>
    <row r="356" s="28" customFormat="true" ht="12.95" hidden="false" customHeight="true" outlineLevel="0" collapsed="false">
      <c r="A356" s="54"/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6"/>
      <c r="M356" s="43"/>
    </row>
    <row r="357" s="28" customFormat="true" ht="12.95" hidden="false" customHeight="true" outlineLevel="0" collapsed="false">
      <c r="A357" s="54" t="s">
        <v>428</v>
      </c>
      <c r="B357" s="70"/>
      <c r="C357" s="57" t="n">
        <v>32.714487</v>
      </c>
      <c r="D357" s="70"/>
      <c r="E357" s="43" t="s">
        <v>429</v>
      </c>
      <c r="F357" s="43"/>
      <c r="G357" s="43"/>
      <c r="H357" s="43" t="s">
        <v>430</v>
      </c>
      <c r="I357" s="43"/>
      <c r="J357" s="43"/>
      <c r="K357" s="53" t="s">
        <v>431</v>
      </c>
      <c r="L357" s="46"/>
      <c r="M357" s="43"/>
    </row>
    <row r="358" s="28" customFormat="true" ht="12.95" hidden="false" customHeight="true" outlineLevel="0" collapsed="false">
      <c r="A358" s="54"/>
      <c r="B358" s="70"/>
      <c r="C358" s="57" t="n">
        <v>17.437567</v>
      </c>
      <c r="D358" s="70"/>
      <c r="E358" s="43" t="s">
        <v>90</v>
      </c>
      <c r="F358" s="43"/>
      <c r="G358" s="43"/>
      <c r="H358" s="43" t="s">
        <v>432</v>
      </c>
      <c r="I358" s="43"/>
      <c r="J358" s="43"/>
      <c r="K358" s="53"/>
      <c r="L358" s="46"/>
      <c r="M358" s="43"/>
    </row>
    <row r="359" s="28" customFormat="true" ht="12.95" hidden="false" customHeight="true" outlineLevel="0" collapsed="false">
      <c r="A359" s="54"/>
      <c r="B359" s="70"/>
      <c r="C359" s="57" t="n">
        <v>8.718784</v>
      </c>
      <c r="D359" s="70"/>
      <c r="E359" s="43" t="s">
        <v>123</v>
      </c>
      <c r="F359" s="43"/>
      <c r="G359" s="43"/>
      <c r="H359" s="43"/>
      <c r="I359" s="43"/>
      <c r="J359" s="43"/>
      <c r="K359" s="53"/>
      <c r="L359" s="46"/>
      <c r="M359" s="43"/>
    </row>
    <row r="360" s="28" customFormat="true" ht="12.95" hidden="false" customHeight="true" outlineLevel="0" collapsed="false">
      <c r="A360" s="54"/>
      <c r="B360" s="70"/>
      <c r="C360" s="57" t="n">
        <v>8.718843</v>
      </c>
      <c r="D360" s="70"/>
      <c r="E360" s="43" t="s">
        <v>261</v>
      </c>
      <c r="F360" s="43"/>
      <c r="G360" s="43"/>
      <c r="H360" s="43"/>
      <c r="I360" s="43"/>
      <c r="J360" s="43"/>
      <c r="K360" s="53"/>
      <c r="L360" s="46"/>
      <c r="M360" s="43"/>
    </row>
    <row r="361" s="28" customFormat="true" ht="12.95" hidden="false" customHeight="true" outlineLevel="0" collapsed="false">
      <c r="A361" s="54"/>
      <c r="B361" s="70"/>
      <c r="C361" s="57" t="n">
        <v>8.718841</v>
      </c>
      <c r="D361" s="70"/>
      <c r="E361" s="43" t="s">
        <v>433</v>
      </c>
      <c r="F361" s="43"/>
      <c r="G361" s="43"/>
      <c r="H361" s="43"/>
      <c r="I361" s="43"/>
      <c r="J361" s="43"/>
      <c r="K361" s="53"/>
      <c r="L361" s="46"/>
      <c r="M361" s="43"/>
    </row>
    <row r="362" s="28" customFormat="true" ht="12.95" hidden="false" customHeight="true" outlineLevel="0" collapsed="false">
      <c r="A362" s="54"/>
      <c r="B362" s="70"/>
      <c r="C362" s="57" t="n">
        <v>8.718784</v>
      </c>
      <c r="D362" s="43"/>
      <c r="E362" s="43" t="s">
        <v>323</v>
      </c>
      <c r="F362" s="43"/>
      <c r="G362" s="43"/>
      <c r="H362" s="43"/>
      <c r="I362" s="43"/>
      <c r="J362" s="43"/>
      <c r="K362" s="53"/>
      <c r="L362" s="46"/>
      <c r="M362" s="43"/>
    </row>
    <row r="363" s="28" customFormat="true" ht="12.95" hidden="false" customHeight="true" outlineLevel="0" collapsed="false">
      <c r="A363" s="54"/>
      <c r="B363" s="70"/>
      <c r="C363" s="57" t="n">
        <v>8.718784</v>
      </c>
      <c r="D363" s="70"/>
      <c r="E363" s="43" t="s">
        <v>206</v>
      </c>
      <c r="F363" s="43"/>
      <c r="G363" s="43"/>
      <c r="H363" s="43"/>
      <c r="I363" s="43"/>
      <c r="J363" s="43"/>
      <c r="K363" s="53"/>
      <c r="L363" s="46"/>
      <c r="M363" s="43"/>
    </row>
    <row r="364" s="28" customFormat="true" ht="12.95" hidden="false" customHeight="true" outlineLevel="0" collapsed="false">
      <c r="A364" s="54"/>
      <c r="B364" s="70"/>
      <c r="C364" s="57" t="n">
        <v>6.253775</v>
      </c>
      <c r="D364" s="70"/>
      <c r="E364" s="43" t="s">
        <v>427</v>
      </c>
      <c r="F364" s="43"/>
      <c r="G364" s="43"/>
      <c r="H364" s="43"/>
      <c r="I364" s="43"/>
      <c r="J364" s="43"/>
      <c r="K364" s="53"/>
      <c r="L364" s="46"/>
      <c r="M364" s="43"/>
    </row>
    <row r="365" s="28" customFormat="true" ht="12.95" hidden="false" customHeight="true" outlineLevel="0" collapsed="false">
      <c r="A365" s="54"/>
      <c r="B365" s="70"/>
      <c r="C365" s="57" t="n">
        <v>6E-005</v>
      </c>
      <c r="D365" s="43"/>
      <c r="E365" s="43" t="s">
        <v>397</v>
      </c>
      <c r="F365" s="43"/>
      <c r="G365" s="43"/>
      <c r="H365" s="43"/>
      <c r="I365" s="43"/>
      <c r="J365" s="43"/>
      <c r="K365" s="53"/>
      <c r="L365" s="46"/>
      <c r="M365" s="43"/>
    </row>
    <row r="366" s="28" customFormat="true" ht="12.95" hidden="false" customHeight="true" outlineLevel="0" collapsed="false">
      <c r="A366" s="54"/>
      <c r="B366" s="70"/>
      <c r="C366" s="57" t="n">
        <v>6E-005</v>
      </c>
      <c r="D366" s="43"/>
      <c r="E366" s="43" t="s">
        <v>434</v>
      </c>
      <c r="F366" s="43"/>
      <c r="G366" s="43"/>
      <c r="H366" s="43"/>
      <c r="I366" s="43"/>
      <c r="J366" s="43"/>
      <c r="K366" s="53"/>
      <c r="L366" s="46"/>
      <c r="M366" s="43"/>
    </row>
    <row r="367" s="28" customFormat="true" ht="12.95" hidden="false" customHeight="true" outlineLevel="0" collapsed="false">
      <c r="A367" s="54"/>
      <c r="B367" s="70"/>
      <c r="C367" s="57" t="n">
        <v>2E-006</v>
      </c>
      <c r="D367" s="43"/>
      <c r="E367" s="43" t="s">
        <v>419</v>
      </c>
      <c r="F367" s="43"/>
      <c r="G367" s="43"/>
      <c r="H367" s="43"/>
      <c r="I367" s="43"/>
      <c r="J367" s="43"/>
      <c r="K367" s="53"/>
      <c r="L367" s="46"/>
      <c r="M367" s="43"/>
    </row>
    <row r="368" s="28" customFormat="true" ht="12.95" hidden="false" customHeight="true" outlineLevel="0" collapsed="false">
      <c r="A368" s="98" t="s">
        <v>111</v>
      </c>
      <c r="B368" s="70"/>
      <c r="C368" s="57" t="n">
        <v>2E-006</v>
      </c>
      <c r="D368" s="43"/>
      <c r="E368" s="43" t="s">
        <v>179</v>
      </c>
      <c r="F368" s="43"/>
      <c r="G368" s="43"/>
      <c r="H368" s="43"/>
      <c r="I368" s="43"/>
      <c r="J368" s="43"/>
      <c r="K368" s="53"/>
      <c r="L368" s="46"/>
      <c r="M368" s="43"/>
    </row>
    <row r="369" s="28" customFormat="true" ht="12.95" hidden="false" customHeight="true" outlineLevel="0" collapsed="false">
      <c r="A369" s="98"/>
      <c r="B369" s="70"/>
      <c r="C369" s="57" t="n">
        <v>2E-006</v>
      </c>
      <c r="D369" s="43"/>
      <c r="E369" s="43" t="s">
        <v>418</v>
      </c>
      <c r="F369" s="43"/>
      <c r="G369" s="43"/>
      <c r="H369" s="43"/>
      <c r="I369" s="43"/>
      <c r="J369" s="43"/>
      <c r="K369" s="53"/>
      <c r="L369" s="46"/>
      <c r="M369" s="43"/>
    </row>
    <row r="370" s="28" customFormat="true" ht="12.95" hidden="false" customHeight="true" outlineLevel="0" collapsed="false">
      <c r="A370" s="98"/>
      <c r="B370" s="70"/>
      <c r="C370" s="57" t="n">
        <v>2E-006</v>
      </c>
      <c r="D370" s="43"/>
      <c r="E370" s="43" t="s">
        <v>408</v>
      </c>
      <c r="F370" s="43"/>
      <c r="G370" s="43"/>
      <c r="H370" s="43"/>
      <c r="I370" s="43"/>
      <c r="J370" s="43"/>
      <c r="K370" s="53"/>
      <c r="L370" s="46"/>
      <c r="M370" s="43"/>
    </row>
    <row r="371" s="28" customFormat="true" ht="12.95" hidden="false" customHeight="true" outlineLevel="0" collapsed="false">
      <c r="A371" s="98"/>
      <c r="B371" s="70"/>
      <c r="C371" s="57" t="n">
        <v>2E-006</v>
      </c>
      <c r="D371" s="43"/>
      <c r="E371" s="43" t="s">
        <v>190</v>
      </c>
      <c r="F371" s="43"/>
      <c r="G371" s="43"/>
      <c r="H371" s="43"/>
      <c r="I371" s="43"/>
      <c r="J371" s="43"/>
      <c r="K371" s="53"/>
      <c r="L371" s="46"/>
      <c r="M371" s="43"/>
    </row>
    <row r="372" s="28" customFormat="true" ht="12.95" hidden="false" customHeight="true" outlineLevel="0" collapsed="false">
      <c r="A372" s="98"/>
      <c r="B372" s="70"/>
      <c r="C372" s="57" t="n">
        <v>2E-006</v>
      </c>
      <c r="D372" s="43"/>
      <c r="E372" s="43" t="s">
        <v>409</v>
      </c>
      <c r="F372" s="43"/>
      <c r="G372" s="43"/>
      <c r="H372" s="43"/>
      <c r="I372" s="43"/>
      <c r="J372" s="43"/>
      <c r="K372" s="53"/>
      <c r="L372" s="46"/>
      <c r="M372" s="43"/>
    </row>
    <row r="373" s="28" customFormat="true" ht="12.95" hidden="false" customHeight="true" outlineLevel="0" collapsed="false">
      <c r="A373" s="98"/>
      <c r="B373" s="70"/>
      <c r="C373" s="57" t="n">
        <v>2E-006</v>
      </c>
      <c r="D373" s="43"/>
      <c r="E373" s="43" t="s">
        <v>58</v>
      </c>
      <c r="F373" s="43"/>
      <c r="G373" s="43"/>
      <c r="H373" s="43"/>
      <c r="I373" s="43"/>
      <c r="J373" s="43"/>
      <c r="K373" s="53"/>
      <c r="L373" s="46"/>
      <c r="M373" s="43"/>
    </row>
    <row r="374" s="28" customFormat="true" ht="12.95" hidden="false" customHeight="true" outlineLevel="0" collapsed="false">
      <c r="A374" s="98"/>
      <c r="B374" s="70"/>
      <c r="C374" s="57" t="n">
        <v>2E-006</v>
      </c>
      <c r="D374" s="43"/>
      <c r="E374" s="43" t="s">
        <v>407</v>
      </c>
      <c r="F374" s="43"/>
      <c r="G374" s="43"/>
      <c r="H374" s="43"/>
      <c r="I374" s="43"/>
      <c r="J374" s="43"/>
      <c r="K374" s="53"/>
      <c r="L374" s="46"/>
      <c r="M374" s="43"/>
    </row>
    <row r="375" s="28" customFormat="true" ht="12.95" hidden="false" customHeight="true" outlineLevel="0" collapsed="false">
      <c r="A375" s="98"/>
      <c r="B375" s="70"/>
      <c r="C375" s="57"/>
      <c r="D375" s="43"/>
      <c r="E375" s="43"/>
      <c r="F375" s="43"/>
      <c r="G375" s="43"/>
      <c r="H375" s="43"/>
      <c r="I375" s="43"/>
      <c r="J375" s="43"/>
      <c r="K375" s="53"/>
      <c r="L375" s="46"/>
      <c r="M375" s="43"/>
    </row>
    <row r="376" s="28" customFormat="true" ht="12.95" hidden="false" customHeight="true" outlineLevel="0" collapsed="false">
      <c r="A376" s="69"/>
      <c r="B376" s="100"/>
      <c r="C376" s="60"/>
      <c r="D376" s="49"/>
      <c r="E376" s="49"/>
      <c r="F376" s="49"/>
      <c r="G376" s="49"/>
      <c r="H376" s="49"/>
      <c r="I376" s="49"/>
      <c r="J376" s="49"/>
      <c r="K376" s="77"/>
      <c r="L376" s="50"/>
      <c r="M376" s="43"/>
    </row>
    <row r="377" s="28" customFormat="true" ht="12.95" hidden="false" customHeight="true" outlineLevel="0" collapsed="false">
      <c r="A377" s="26"/>
      <c r="B377" s="55"/>
      <c r="C377" s="51"/>
      <c r="K377" s="53"/>
      <c r="L377" s="43"/>
      <c r="M377" s="43"/>
    </row>
    <row r="378" s="28" customFormat="true" ht="12.95" hidden="false" customHeight="true" outlineLevel="0" collapsed="false">
      <c r="A378" s="26"/>
      <c r="B378" s="55"/>
      <c r="C378" s="51"/>
      <c r="K378" s="53"/>
      <c r="L378" s="43"/>
      <c r="M378" s="43"/>
    </row>
    <row r="379" s="28" customFormat="true" ht="12.95" hidden="false" customHeight="true" outlineLevel="0" collapsed="false">
      <c r="A379" s="36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8"/>
      <c r="M379" s="43"/>
    </row>
    <row r="380" s="28" customFormat="true" ht="12.95" hidden="false" customHeight="true" outlineLevel="0" collapsed="false">
      <c r="A380" s="39" t="s">
        <v>435</v>
      </c>
      <c r="B380" s="40"/>
      <c r="C380" s="41" t="s">
        <v>45</v>
      </c>
      <c r="D380" s="42"/>
      <c r="E380" s="40" t="s">
        <v>46</v>
      </c>
      <c r="F380" s="40"/>
      <c r="G380" s="43"/>
      <c r="H380" s="40" t="s">
        <v>47</v>
      </c>
      <c r="I380" s="43"/>
      <c r="J380" s="44"/>
      <c r="K380" s="45" t="s">
        <v>48</v>
      </c>
      <c r="L380" s="46"/>
      <c r="M380" s="43"/>
    </row>
    <row r="381" s="28" customFormat="true" ht="12.95" hidden="false" customHeight="true" outlineLevel="0" collapsed="false">
      <c r="A381" s="39" t="s">
        <v>436</v>
      </c>
      <c r="B381" s="40"/>
      <c r="C381" s="41" t="s">
        <v>49</v>
      </c>
      <c r="D381" s="40"/>
      <c r="E381" s="40"/>
      <c r="F381" s="40"/>
      <c r="G381" s="43"/>
      <c r="H381" s="43"/>
      <c r="I381" s="43"/>
      <c r="J381" s="45"/>
      <c r="K381" s="45" t="s">
        <v>50</v>
      </c>
      <c r="L381" s="46"/>
      <c r="M381" s="43"/>
    </row>
    <row r="382" s="28" customFormat="true" ht="12.95" hidden="false" customHeight="true" outlineLevel="0" collapsed="false">
      <c r="A382" s="48"/>
      <c r="B382" s="49"/>
      <c r="C382" s="49"/>
      <c r="D382" s="49"/>
      <c r="E382" s="49"/>
      <c r="F382" s="49"/>
      <c r="G382" s="49"/>
      <c r="H382" s="49"/>
      <c r="I382" s="49"/>
      <c r="J382" s="49"/>
      <c r="K382" s="49"/>
      <c r="L382" s="50"/>
      <c r="M382" s="43"/>
    </row>
    <row r="383" s="28" customFormat="true" ht="12.95" hidden="false" customHeight="true" outlineLevel="0" collapsed="false">
      <c r="A383" s="36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8"/>
      <c r="M383" s="43"/>
    </row>
    <row r="384" s="28" customFormat="true" ht="12.95" hidden="false" customHeight="true" outlineLevel="0" collapsed="false">
      <c r="A384" s="54" t="s">
        <v>437</v>
      </c>
      <c r="B384" s="70"/>
      <c r="C384" s="57" t="n">
        <v>50</v>
      </c>
      <c r="D384" s="70"/>
      <c r="E384" s="43" t="s">
        <v>90</v>
      </c>
      <c r="F384" s="43"/>
      <c r="G384" s="43"/>
      <c r="H384" s="43" t="s">
        <v>438</v>
      </c>
      <c r="I384" s="43"/>
      <c r="J384" s="43"/>
      <c r="K384" s="53" t="s">
        <v>439</v>
      </c>
      <c r="L384" s="46"/>
      <c r="M384" s="43"/>
    </row>
    <row r="385" s="28" customFormat="true" ht="12.95" hidden="false" customHeight="true" outlineLevel="0" collapsed="false">
      <c r="A385" s="54" t="s">
        <v>440</v>
      </c>
      <c r="B385" s="70"/>
      <c r="C385" s="57" t="n">
        <v>50</v>
      </c>
      <c r="D385" s="70"/>
      <c r="E385" s="43" t="s">
        <v>123</v>
      </c>
      <c r="F385" s="43"/>
      <c r="G385" s="43"/>
      <c r="H385" s="43" t="s">
        <v>441</v>
      </c>
      <c r="I385" s="43"/>
      <c r="J385" s="43"/>
      <c r="K385" s="53"/>
      <c r="L385" s="46"/>
      <c r="M385" s="43"/>
    </row>
    <row r="386" s="28" customFormat="true" ht="12.95" hidden="false" customHeight="true" outlineLevel="0" collapsed="false">
      <c r="A386" s="54"/>
      <c r="B386" s="70"/>
      <c r="C386" s="57"/>
      <c r="D386" s="70"/>
      <c r="E386" s="43"/>
      <c r="F386" s="43"/>
      <c r="G386" s="43"/>
      <c r="H386" s="43"/>
      <c r="I386" s="43"/>
      <c r="J386" s="43"/>
      <c r="K386" s="53"/>
      <c r="L386" s="46"/>
      <c r="M386" s="43"/>
    </row>
    <row r="387" s="28" customFormat="true" ht="12.95" hidden="false" customHeight="true" outlineLevel="0" collapsed="false">
      <c r="A387" s="54"/>
      <c r="B387" s="70"/>
      <c r="C387" s="57"/>
      <c r="D387" s="70"/>
      <c r="E387" s="43"/>
      <c r="F387" s="43"/>
      <c r="G387" s="43"/>
      <c r="H387" s="43"/>
      <c r="I387" s="43"/>
      <c r="J387" s="43"/>
      <c r="K387" s="53"/>
      <c r="L387" s="46"/>
      <c r="M387" s="43"/>
    </row>
    <row r="388" s="28" customFormat="true" ht="12.95" hidden="false" customHeight="true" outlineLevel="0" collapsed="false">
      <c r="A388" s="54" t="s">
        <v>442</v>
      </c>
      <c r="B388" s="70"/>
      <c r="C388" s="73" t="n">
        <v>99.9</v>
      </c>
      <c r="D388" s="84"/>
      <c r="E388" s="58" t="s">
        <v>116</v>
      </c>
      <c r="F388" s="58"/>
      <c r="G388" s="58"/>
      <c r="H388" s="58" t="s">
        <v>443</v>
      </c>
      <c r="I388" s="58"/>
      <c r="J388" s="58"/>
      <c r="K388" s="53" t="s">
        <v>444</v>
      </c>
      <c r="L388" s="46"/>
      <c r="M388" s="43"/>
    </row>
    <row r="389" s="28" customFormat="true" ht="12.95" hidden="false" customHeight="true" outlineLevel="0" collapsed="false">
      <c r="A389" s="54"/>
      <c r="B389" s="70"/>
      <c r="C389" s="73" t="n">
        <v>0.1</v>
      </c>
      <c r="D389" s="84"/>
      <c r="E389" s="58" t="s">
        <v>445</v>
      </c>
      <c r="F389" s="58"/>
      <c r="G389" s="58"/>
      <c r="H389" s="58" t="s">
        <v>446</v>
      </c>
      <c r="I389" s="58"/>
      <c r="J389" s="58"/>
      <c r="K389" s="53"/>
      <c r="L389" s="46"/>
      <c r="M389" s="43"/>
    </row>
    <row r="390" s="28" customFormat="true" ht="12.95" hidden="false" customHeight="true" outlineLevel="0" collapsed="false">
      <c r="A390" s="48"/>
      <c r="B390" s="49"/>
      <c r="C390" s="76"/>
      <c r="D390" s="76"/>
      <c r="E390" s="76"/>
      <c r="F390" s="76"/>
      <c r="G390" s="76"/>
      <c r="H390" s="76"/>
      <c r="I390" s="76"/>
      <c r="J390" s="76"/>
      <c r="K390" s="49"/>
      <c r="L390" s="50"/>
      <c r="M390" s="43"/>
    </row>
    <row r="391" s="28" customFormat="true" ht="12.95" hidden="false" customHeight="true" outlineLevel="0" collapsed="false">
      <c r="B391" s="55"/>
      <c r="C391" s="51"/>
      <c r="D391" s="55"/>
      <c r="K391" s="53"/>
      <c r="L391" s="43"/>
      <c r="M391" s="43"/>
    </row>
    <row r="392" s="28" customFormat="true" ht="12.95" hidden="false" customHeight="true" outlineLevel="0" collapsed="false">
      <c r="A392" s="26"/>
      <c r="B392" s="55"/>
      <c r="C392" s="51"/>
      <c r="D392" s="55"/>
      <c r="E392" s="26"/>
      <c r="F392" s="26"/>
      <c r="H392" s="26"/>
      <c r="J392" s="101"/>
      <c r="K392" s="42"/>
      <c r="L392" s="43"/>
      <c r="M392" s="43"/>
    </row>
    <row r="393" s="28" customFormat="true" ht="12.95" hidden="false" customHeight="true" outlineLevel="0" collapsed="false">
      <c r="C393" s="51"/>
      <c r="K393" s="53"/>
      <c r="L393" s="43"/>
      <c r="M393" s="43"/>
    </row>
    <row r="394" s="28" customFormat="true" ht="12.95" hidden="false" customHeight="true" outlineLevel="0" collapsed="false">
      <c r="A394" s="36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8"/>
      <c r="M394" s="43"/>
    </row>
    <row r="395" s="28" customFormat="true" ht="12.95" hidden="false" customHeight="true" outlineLevel="0" collapsed="false">
      <c r="A395" s="39" t="s">
        <v>447</v>
      </c>
      <c r="B395" s="40"/>
      <c r="C395" s="41" t="s">
        <v>45</v>
      </c>
      <c r="D395" s="42"/>
      <c r="E395" s="40" t="s">
        <v>46</v>
      </c>
      <c r="F395" s="40"/>
      <c r="G395" s="43"/>
      <c r="H395" s="40" t="s">
        <v>47</v>
      </c>
      <c r="I395" s="43"/>
      <c r="J395" s="44"/>
      <c r="K395" s="45" t="s">
        <v>48</v>
      </c>
      <c r="L395" s="46"/>
      <c r="M395" s="43"/>
    </row>
    <row r="396" s="28" customFormat="true" ht="12.95" hidden="false" customHeight="true" outlineLevel="0" collapsed="false">
      <c r="A396" s="39" t="s">
        <v>111</v>
      </c>
      <c r="B396" s="40"/>
      <c r="C396" s="41" t="s">
        <v>49</v>
      </c>
      <c r="D396" s="40"/>
      <c r="E396" s="40"/>
      <c r="F396" s="40"/>
      <c r="G396" s="43"/>
      <c r="H396" s="43"/>
      <c r="I396" s="43"/>
      <c r="J396" s="45"/>
      <c r="K396" s="45" t="s">
        <v>50</v>
      </c>
      <c r="L396" s="46"/>
      <c r="M396" s="43"/>
    </row>
    <row r="397" s="28" customFormat="true" ht="12.95" hidden="false" customHeight="true" outlineLevel="0" collapsed="false">
      <c r="A397" s="48"/>
      <c r="B397" s="49"/>
      <c r="C397" s="49"/>
      <c r="D397" s="49"/>
      <c r="E397" s="49"/>
      <c r="F397" s="49"/>
      <c r="G397" s="49"/>
      <c r="H397" s="49"/>
      <c r="I397" s="49"/>
      <c r="J397" s="49"/>
      <c r="K397" s="49"/>
      <c r="L397" s="50"/>
      <c r="M397" s="43"/>
    </row>
    <row r="398" s="28" customFormat="true" ht="12.95" hidden="false" customHeight="true" outlineLevel="0" collapsed="false">
      <c r="A398" s="36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8"/>
      <c r="M398" s="43"/>
    </row>
    <row r="399" s="28" customFormat="true" ht="12.95" hidden="false" customHeight="true" outlineLevel="0" collapsed="false">
      <c r="A399" s="54" t="s">
        <v>448</v>
      </c>
      <c r="B399" s="70"/>
      <c r="C399" s="57" t="n">
        <v>99</v>
      </c>
      <c r="D399" s="70"/>
      <c r="E399" s="43" t="s">
        <v>449</v>
      </c>
      <c r="F399" s="43"/>
      <c r="G399" s="43"/>
      <c r="H399" s="43" t="s">
        <v>450</v>
      </c>
      <c r="I399" s="43"/>
      <c r="J399" s="43"/>
      <c r="K399" s="53" t="s">
        <v>451</v>
      </c>
      <c r="L399" s="46"/>
      <c r="M399" s="43"/>
    </row>
    <row r="400" s="28" customFormat="true" ht="12.95" hidden="false" customHeight="true" outlineLevel="0" collapsed="false">
      <c r="A400" s="54"/>
      <c r="B400" s="70"/>
      <c r="C400" s="57" t="n">
        <v>1</v>
      </c>
      <c r="D400" s="70"/>
      <c r="E400" s="43" t="s">
        <v>452</v>
      </c>
      <c r="F400" s="43"/>
      <c r="G400" s="43"/>
      <c r="H400" s="43" t="s">
        <v>453</v>
      </c>
      <c r="I400" s="43"/>
      <c r="J400" s="43"/>
      <c r="K400" s="53"/>
      <c r="L400" s="46"/>
      <c r="M400" s="43"/>
    </row>
    <row r="401" s="28" customFormat="true" ht="12.95" hidden="false" customHeight="true" outlineLevel="0" collapsed="false">
      <c r="A401" s="54"/>
      <c r="B401" s="70"/>
      <c r="C401" s="57"/>
      <c r="D401" s="70"/>
      <c r="E401" s="43"/>
      <c r="F401" s="43"/>
      <c r="G401" s="43"/>
      <c r="H401" s="43"/>
      <c r="I401" s="43"/>
      <c r="J401" s="43"/>
      <c r="K401" s="53"/>
      <c r="L401" s="46"/>
      <c r="M401" s="43"/>
    </row>
    <row r="402" s="28" customFormat="true" ht="12.95" hidden="false" customHeight="true" outlineLevel="0" collapsed="false">
      <c r="A402" s="54" t="s">
        <v>454</v>
      </c>
      <c r="B402" s="70"/>
      <c r="C402" s="57" t="n">
        <v>99</v>
      </c>
      <c r="D402" s="70"/>
      <c r="E402" s="43" t="s">
        <v>90</v>
      </c>
      <c r="F402" s="43"/>
      <c r="G402" s="43"/>
      <c r="H402" s="43" t="s">
        <v>455</v>
      </c>
      <c r="I402" s="43"/>
      <c r="J402" s="43"/>
      <c r="K402" s="67" t="s">
        <v>344</v>
      </c>
      <c r="L402" s="46"/>
      <c r="M402" s="43"/>
    </row>
    <row r="403" s="28" customFormat="true" ht="12.95" hidden="false" customHeight="true" outlineLevel="0" collapsed="false">
      <c r="A403" s="54"/>
      <c r="B403" s="70"/>
      <c r="C403" s="57" t="n">
        <v>1</v>
      </c>
      <c r="D403" s="70"/>
      <c r="E403" s="58" t="s">
        <v>235</v>
      </c>
      <c r="F403" s="43"/>
      <c r="G403" s="43"/>
      <c r="H403" s="58" t="s">
        <v>456</v>
      </c>
      <c r="I403" s="43"/>
      <c r="J403" s="43"/>
      <c r="K403" s="53"/>
      <c r="L403" s="46"/>
      <c r="M403" s="43"/>
    </row>
    <row r="404" s="28" customFormat="true" ht="12.95" hidden="false" customHeight="true" outlineLevel="0" collapsed="false">
      <c r="A404" s="54"/>
      <c r="B404" s="70"/>
      <c r="C404" s="57"/>
      <c r="D404" s="70"/>
      <c r="E404" s="43"/>
      <c r="F404" s="43"/>
      <c r="G404" s="43"/>
      <c r="H404" s="43"/>
      <c r="I404" s="43"/>
      <c r="J404" s="43"/>
      <c r="K404" s="53"/>
      <c r="L404" s="46"/>
      <c r="M404" s="43"/>
    </row>
    <row r="405" s="28" customFormat="true" ht="12.95" hidden="false" customHeight="true" outlineLevel="0" collapsed="false">
      <c r="A405" s="48"/>
      <c r="B405" s="49"/>
      <c r="C405" s="49"/>
      <c r="D405" s="49"/>
      <c r="E405" s="49"/>
      <c r="F405" s="49"/>
      <c r="G405" s="49"/>
      <c r="H405" s="49"/>
      <c r="I405" s="49"/>
      <c r="J405" s="49"/>
      <c r="K405" s="49"/>
      <c r="L405" s="50"/>
      <c r="M405" s="43"/>
    </row>
    <row r="406" s="28" customFormat="true" ht="12.95" hidden="false" customHeight="true" outlineLevel="0" collapsed="false">
      <c r="A406" s="43"/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</row>
    <row r="407" s="28" customFormat="true" ht="12.95" hidden="false" customHeight="true" outlineLevel="0" collapsed="false">
      <c r="A407" s="72"/>
      <c r="B407" s="43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</row>
    <row r="408" s="28" customFormat="true" ht="12.95" hidden="false" customHeight="true" outlineLevel="0" collapsed="false">
      <c r="A408" s="72"/>
      <c r="C408" s="51"/>
      <c r="K408" s="53"/>
      <c r="L408" s="43"/>
      <c r="M408" s="43"/>
    </row>
    <row r="409" s="28" customFormat="true" ht="12.95" hidden="false" customHeight="true" outlineLevel="0" collapsed="false">
      <c r="C409" s="51"/>
      <c r="K409" s="53"/>
      <c r="L409" s="43"/>
      <c r="M409" s="43"/>
    </row>
    <row r="410" s="28" customFormat="true" ht="12.95" hidden="false" customHeight="true" outlineLevel="0" collapsed="false">
      <c r="A410" s="36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8"/>
      <c r="M410" s="43"/>
    </row>
    <row r="411" s="28" customFormat="true" ht="12.95" hidden="false" customHeight="true" outlineLevel="0" collapsed="false">
      <c r="A411" s="39" t="s">
        <v>457</v>
      </c>
      <c r="B411" s="40"/>
      <c r="C411" s="41" t="s">
        <v>45</v>
      </c>
      <c r="D411" s="42"/>
      <c r="E411" s="40" t="s">
        <v>46</v>
      </c>
      <c r="F411" s="40"/>
      <c r="G411" s="43"/>
      <c r="H411" s="40" t="s">
        <v>47</v>
      </c>
      <c r="I411" s="43"/>
      <c r="J411" s="44"/>
      <c r="K411" s="45" t="s">
        <v>48</v>
      </c>
      <c r="L411" s="46"/>
      <c r="M411" s="43"/>
    </row>
    <row r="412" s="28" customFormat="true" ht="12.95" hidden="false" customHeight="true" outlineLevel="0" collapsed="false">
      <c r="A412" s="39" t="s">
        <v>458</v>
      </c>
      <c r="B412" s="40"/>
      <c r="C412" s="41" t="s">
        <v>49</v>
      </c>
      <c r="D412" s="40"/>
      <c r="E412" s="40"/>
      <c r="F412" s="40"/>
      <c r="G412" s="43"/>
      <c r="H412" s="43"/>
      <c r="I412" s="43"/>
      <c r="J412" s="45"/>
      <c r="K412" s="45" t="s">
        <v>50</v>
      </c>
      <c r="L412" s="46"/>
      <c r="M412" s="43"/>
    </row>
    <row r="413" s="28" customFormat="true" ht="12.95" hidden="false" customHeight="true" outlineLevel="0" collapsed="false">
      <c r="A413" s="48"/>
      <c r="B413" s="49"/>
      <c r="C413" s="49"/>
      <c r="D413" s="49"/>
      <c r="E413" s="49"/>
      <c r="F413" s="49"/>
      <c r="G413" s="49"/>
      <c r="H413" s="49"/>
      <c r="I413" s="49"/>
      <c r="J413" s="49"/>
      <c r="K413" s="49"/>
      <c r="L413" s="50"/>
      <c r="M413" s="43"/>
    </row>
    <row r="414" s="28" customFormat="true" ht="12.95" hidden="false" customHeight="true" outlineLevel="0" collapsed="false">
      <c r="A414" s="36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8"/>
      <c r="M414" s="43"/>
    </row>
    <row r="415" s="28" customFormat="true" ht="12.95" hidden="false" customHeight="true" outlineLevel="0" collapsed="false">
      <c r="A415" s="54" t="s">
        <v>459</v>
      </c>
      <c r="B415" s="70"/>
      <c r="C415" s="57" t="n">
        <v>99.9</v>
      </c>
      <c r="D415" s="70"/>
      <c r="E415" s="43" t="s">
        <v>449</v>
      </c>
      <c r="F415" s="43"/>
      <c r="G415" s="43"/>
      <c r="H415" s="43" t="s">
        <v>460</v>
      </c>
      <c r="I415" s="43"/>
      <c r="J415" s="43"/>
      <c r="K415" s="53" t="s">
        <v>461</v>
      </c>
      <c r="L415" s="46"/>
      <c r="M415" s="43"/>
    </row>
    <row r="416" s="28" customFormat="true" ht="12.95" hidden="false" customHeight="true" outlineLevel="0" collapsed="false">
      <c r="A416" s="54"/>
      <c r="B416" s="70"/>
      <c r="C416" s="57" t="n">
        <v>0.1</v>
      </c>
      <c r="D416" s="70"/>
      <c r="E416" s="43" t="s">
        <v>335</v>
      </c>
      <c r="F416" s="43"/>
      <c r="G416" s="43"/>
      <c r="H416" s="43" t="s">
        <v>462</v>
      </c>
      <c r="I416" s="43"/>
      <c r="J416" s="43"/>
      <c r="K416" s="53"/>
      <c r="L416" s="46"/>
      <c r="M416" s="43"/>
    </row>
    <row r="417" s="28" customFormat="true" ht="12.95" hidden="false" customHeight="true" outlineLevel="0" collapsed="false">
      <c r="A417" s="48"/>
      <c r="B417" s="49"/>
      <c r="C417" s="49"/>
      <c r="D417" s="49"/>
      <c r="E417" s="49"/>
      <c r="F417" s="49"/>
      <c r="G417" s="49"/>
      <c r="H417" s="49"/>
      <c r="I417" s="49"/>
      <c r="J417" s="49"/>
      <c r="K417" s="49"/>
      <c r="L417" s="50"/>
      <c r="M417" s="43"/>
    </row>
    <row r="418" s="28" customFormat="true" ht="12.95" hidden="false" customHeight="true" outlineLevel="0" collapsed="false">
      <c r="C418" s="51"/>
      <c r="K418" s="53"/>
      <c r="L418" s="43"/>
      <c r="M418" s="43"/>
    </row>
    <row r="419" s="28" customFormat="true" ht="12.95" hidden="false" customHeight="true" outlineLevel="0" collapsed="false">
      <c r="C419" s="51"/>
      <c r="K419" s="53"/>
      <c r="L419" s="43"/>
      <c r="M419" s="43"/>
    </row>
    <row r="420" s="28" customFormat="true" ht="12.95" hidden="false" customHeight="true" outlineLevel="0" collapsed="false">
      <c r="C420" s="51"/>
      <c r="K420" s="53"/>
      <c r="L420" s="43"/>
      <c r="M420" s="43"/>
    </row>
    <row r="421" s="28" customFormat="true" ht="12.95" hidden="false" customHeight="true" outlineLevel="0" collapsed="false">
      <c r="C421" s="51"/>
      <c r="K421" s="53"/>
      <c r="L421" s="43"/>
      <c r="M421" s="43"/>
    </row>
    <row r="422" s="28" customFormat="true" ht="12.95" hidden="false" customHeight="true" outlineLevel="0" collapsed="false">
      <c r="A422" s="36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8"/>
      <c r="M422" s="43"/>
    </row>
    <row r="423" s="28" customFormat="true" ht="12.95" hidden="false" customHeight="true" outlineLevel="0" collapsed="false">
      <c r="A423" s="39" t="s">
        <v>463</v>
      </c>
      <c r="B423" s="40"/>
      <c r="C423" s="41" t="s">
        <v>45</v>
      </c>
      <c r="D423" s="42"/>
      <c r="E423" s="40" t="s">
        <v>46</v>
      </c>
      <c r="F423" s="40"/>
      <c r="G423" s="43"/>
      <c r="H423" s="40" t="s">
        <v>47</v>
      </c>
      <c r="I423" s="43"/>
      <c r="J423" s="44"/>
      <c r="K423" s="45" t="s">
        <v>48</v>
      </c>
      <c r="L423" s="46"/>
      <c r="M423" s="43"/>
    </row>
    <row r="424" s="28" customFormat="true" ht="12.95" hidden="false" customHeight="true" outlineLevel="0" collapsed="false">
      <c r="A424" s="39" t="s">
        <v>464</v>
      </c>
      <c r="B424" s="40"/>
      <c r="C424" s="41" t="s">
        <v>49</v>
      </c>
      <c r="D424" s="40"/>
      <c r="E424" s="40"/>
      <c r="F424" s="40"/>
      <c r="G424" s="43"/>
      <c r="H424" s="43"/>
      <c r="I424" s="43"/>
      <c r="J424" s="45"/>
      <c r="K424" s="45" t="s">
        <v>50</v>
      </c>
      <c r="L424" s="46"/>
      <c r="M424" s="43"/>
    </row>
    <row r="425" s="28" customFormat="true" ht="12.95" hidden="false" customHeight="true" outlineLevel="0" collapsed="false">
      <c r="A425" s="48"/>
      <c r="B425" s="49"/>
      <c r="C425" s="49"/>
      <c r="D425" s="49"/>
      <c r="E425" s="49"/>
      <c r="F425" s="49"/>
      <c r="G425" s="49"/>
      <c r="H425" s="49"/>
      <c r="I425" s="49"/>
      <c r="J425" s="49"/>
      <c r="K425" s="49"/>
      <c r="L425" s="50"/>
      <c r="M425" s="43"/>
    </row>
    <row r="426" s="28" customFormat="true" ht="12.95" hidden="false" customHeight="true" outlineLevel="0" collapsed="false">
      <c r="A426" s="36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8"/>
      <c r="M426" s="43"/>
    </row>
    <row r="427" s="28" customFormat="true" ht="12.95" hidden="false" customHeight="true" outlineLevel="0" collapsed="false">
      <c r="A427" s="54" t="s">
        <v>465</v>
      </c>
      <c r="B427" s="70"/>
      <c r="C427" s="57" t="n">
        <v>33.33</v>
      </c>
      <c r="D427" s="70"/>
      <c r="E427" s="43" t="s">
        <v>90</v>
      </c>
      <c r="F427" s="43"/>
      <c r="G427" s="43"/>
      <c r="H427" s="43" t="s">
        <v>466</v>
      </c>
      <c r="I427" s="43"/>
      <c r="J427" s="43"/>
      <c r="K427" s="53" t="s">
        <v>467</v>
      </c>
      <c r="L427" s="46"/>
      <c r="M427" s="43"/>
    </row>
    <row r="428" s="28" customFormat="true" ht="12.95" hidden="false" customHeight="true" outlineLevel="0" collapsed="false">
      <c r="A428" s="54" t="s">
        <v>468</v>
      </c>
      <c r="B428" s="70"/>
      <c r="C428" s="57" t="n">
        <v>33.33</v>
      </c>
      <c r="D428" s="70"/>
      <c r="E428" s="43" t="s">
        <v>449</v>
      </c>
      <c r="F428" s="43"/>
      <c r="G428" s="43"/>
      <c r="H428" s="43" t="s">
        <v>469</v>
      </c>
      <c r="I428" s="43"/>
      <c r="J428" s="43"/>
      <c r="K428" s="53"/>
      <c r="L428" s="46"/>
      <c r="M428" s="43"/>
    </row>
    <row r="429" s="28" customFormat="true" ht="12.95" hidden="false" customHeight="true" outlineLevel="0" collapsed="false">
      <c r="A429" s="54"/>
      <c r="B429" s="70"/>
      <c r="C429" s="57" t="n">
        <v>33.33</v>
      </c>
      <c r="D429" s="70"/>
      <c r="E429" s="43" t="s">
        <v>267</v>
      </c>
      <c r="F429" s="43"/>
      <c r="G429" s="43"/>
      <c r="H429" s="43"/>
      <c r="I429" s="43"/>
      <c r="J429" s="43"/>
      <c r="K429" s="53"/>
      <c r="L429" s="46"/>
      <c r="M429" s="43"/>
    </row>
    <row r="430" s="28" customFormat="true" ht="12.95" hidden="false" customHeight="true" outlineLevel="0" collapsed="false">
      <c r="A430" s="54"/>
      <c r="B430" s="70"/>
      <c r="C430" s="57"/>
      <c r="D430" s="70"/>
      <c r="E430" s="43"/>
      <c r="F430" s="43"/>
      <c r="G430" s="43"/>
      <c r="H430" s="43"/>
      <c r="I430" s="43"/>
      <c r="J430" s="43"/>
      <c r="K430" s="53"/>
      <c r="L430" s="46"/>
      <c r="M430" s="43"/>
    </row>
    <row r="431" s="28" customFormat="true" ht="12.95" hidden="false" customHeight="true" outlineLevel="0" collapsed="false">
      <c r="A431" s="54"/>
      <c r="B431" s="70"/>
      <c r="C431" s="57"/>
      <c r="D431" s="70"/>
      <c r="E431" s="43"/>
      <c r="F431" s="43"/>
      <c r="G431" s="43"/>
      <c r="H431" s="43"/>
      <c r="I431" s="43"/>
      <c r="J431" s="43"/>
      <c r="K431" s="53"/>
      <c r="L431" s="46"/>
      <c r="M431" s="43"/>
    </row>
    <row r="432" s="28" customFormat="true" ht="12.95" hidden="false" customHeight="true" outlineLevel="0" collapsed="false">
      <c r="A432" s="54" t="s">
        <v>470</v>
      </c>
      <c r="B432" s="70"/>
      <c r="C432" s="57" t="n">
        <v>11.66</v>
      </c>
      <c r="D432" s="70"/>
      <c r="E432" s="58" t="s">
        <v>267</v>
      </c>
      <c r="F432" s="43"/>
      <c r="G432" s="43"/>
      <c r="H432" s="43" t="s">
        <v>471</v>
      </c>
      <c r="I432" s="43"/>
      <c r="J432" s="43"/>
      <c r="K432" s="53" t="s">
        <v>472</v>
      </c>
      <c r="L432" s="46"/>
      <c r="M432" s="43"/>
    </row>
    <row r="433" s="28" customFormat="true" ht="12.95" hidden="false" customHeight="true" outlineLevel="0" collapsed="false">
      <c r="A433" s="54" t="s">
        <v>473</v>
      </c>
      <c r="B433" s="70"/>
      <c r="C433" s="57" t="n">
        <v>11.66</v>
      </c>
      <c r="D433" s="70"/>
      <c r="E433" s="58" t="s">
        <v>90</v>
      </c>
      <c r="F433" s="43"/>
      <c r="G433" s="43"/>
      <c r="H433" s="43" t="s">
        <v>474</v>
      </c>
      <c r="I433" s="43"/>
      <c r="J433" s="43"/>
      <c r="K433" s="53"/>
      <c r="L433" s="46"/>
      <c r="M433" s="43"/>
    </row>
    <row r="434" s="28" customFormat="true" ht="12.95" hidden="false" customHeight="true" outlineLevel="0" collapsed="false">
      <c r="A434" s="54"/>
      <c r="B434" s="70"/>
      <c r="C434" s="57" t="n">
        <v>11.66</v>
      </c>
      <c r="D434" s="70"/>
      <c r="E434" s="58" t="s">
        <v>123</v>
      </c>
      <c r="F434" s="43"/>
      <c r="G434" s="43"/>
      <c r="H434" s="43"/>
      <c r="I434" s="43"/>
      <c r="J434" s="43"/>
      <c r="K434" s="53"/>
      <c r="L434" s="46"/>
      <c r="M434" s="43"/>
    </row>
    <row r="435" s="28" customFormat="true" ht="12.95" hidden="false" customHeight="true" outlineLevel="0" collapsed="false">
      <c r="A435" s="54"/>
      <c r="B435" s="70"/>
      <c r="C435" s="57" t="n">
        <v>11.66</v>
      </c>
      <c r="D435" s="70"/>
      <c r="E435" s="58" t="s">
        <v>116</v>
      </c>
      <c r="F435" s="43"/>
      <c r="G435" s="43"/>
      <c r="H435" s="43"/>
      <c r="I435" s="43"/>
      <c r="J435" s="43"/>
      <c r="K435" s="53"/>
      <c r="L435" s="46"/>
      <c r="M435" s="43"/>
    </row>
    <row r="436" s="28" customFormat="true" ht="12.95" hidden="false" customHeight="true" outlineLevel="0" collapsed="false">
      <c r="A436" s="54"/>
      <c r="B436" s="70"/>
      <c r="C436" s="57" t="n">
        <v>8.78</v>
      </c>
      <c r="D436" s="70"/>
      <c r="E436" s="58" t="s">
        <v>475</v>
      </c>
      <c r="F436" s="43"/>
      <c r="G436" s="43"/>
      <c r="H436" s="43"/>
      <c r="I436" s="43"/>
      <c r="J436" s="43"/>
      <c r="K436" s="53"/>
      <c r="L436" s="46"/>
      <c r="M436" s="43"/>
    </row>
    <row r="437" s="28" customFormat="true" ht="12.95" hidden="false" customHeight="true" outlineLevel="0" collapsed="false">
      <c r="A437" s="54"/>
      <c r="B437" s="70"/>
      <c r="C437" s="57" t="n">
        <v>8.78</v>
      </c>
      <c r="D437" s="70"/>
      <c r="E437" s="58" t="s">
        <v>134</v>
      </c>
      <c r="F437" s="43"/>
      <c r="G437" s="43"/>
      <c r="H437" s="43"/>
      <c r="I437" s="43"/>
      <c r="J437" s="43"/>
      <c r="K437" s="53"/>
      <c r="L437" s="46"/>
      <c r="M437" s="43"/>
    </row>
    <row r="438" s="28" customFormat="true" ht="12.95" hidden="false" customHeight="true" outlineLevel="0" collapsed="false">
      <c r="A438" s="54"/>
      <c r="B438" s="70"/>
      <c r="C438" s="57" t="n">
        <v>8.78</v>
      </c>
      <c r="D438" s="70"/>
      <c r="E438" s="58" t="s">
        <v>207</v>
      </c>
      <c r="F438" s="43"/>
      <c r="G438" s="43"/>
      <c r="H438" s="43"/>
      <c r="I438" s="43"/>
      <c r="J438" s="43"/>
      <c r="K438" s="53"/>
      <c r="L438" s="46"/>
      <c r="M438" s="43"/>
    </row>
    <row r="439" s="28" customFormat="true" ht="12.95" hidden="false" customHeight="true" outlineLevel="0" collapsed="false">
      <c r="A439" s="54"/>
      <c r="B439" s="70"/>
      <c r="C439" s="57" t="n">
        <v>8.78</v>
      </c>
      <c r="D439" s="70"/>
      <c r="E439" s="58" t="s">
        <v>476</v>
      </c>
      <c r="F439" s="43"/>
      <c r="G439" s="43"/>
      <c r="H439" s="43"/>
      <c r="I439" s="43"/>
      <c r="J439" s="43"/>
      <c r="K439" s="53"/>
      <c r="L439" s="46"/>
      <c r="M439" s="43"/>
    </row>
    <row r="440" s="28" customFormat="true" ht="12.95" hidden="false" customHeight="true" outlineLevel="0" collapsed="false">
      <c r="A440" s="54"/>
      <c r="B440" s="70"/>
      <c r="C440" s="57" t="n">
        <v>1.22</v>
      </c>
      <c r="D440" s="70"/>
      <c r="E440" s="58" t="s">
        <v>190</v>
      </c>
      <c r="F440" s="43"/>
      <c r="G440" s="43"/>
      <c r="H440" s="43"/>
      <c r="I440" s="43"/>
      <c r="J440" s="43"/>
      <c r="K440" s="53"/>
      <c r="L440" s="46"/>
      <c r="M440" s="43"/>
    </row>
    <row r="441" s="28" customFormat="true" ht="12.95" hidden="false" customHeight="true" outlineLevel="0" collapsed="false">
      <c r="A441" s="54"/>
      <c r="B441" s="70"/>
      <c r="C441" s="57" t="n">
        <v>1.22</v>
      </c>
      <c r="D441" s="70"/>
      <c r="E441" s="58" t="s">
        <v>477</v>
      </c>
      <c r="F441" s="43"/>
      <c r="G441" s="43"/>
      <c r="H441" s="43"/>
      <c r="I441" s="43"/>
      <c r="J441" s="43"/>
      <c r="K441" s="53"/>
      <c r="L441" s="46"/>
      <c r="M441" s="43"/>
    </row>
    <row r="442" s="28" customFormat="true" ht="12.95" hidden="false" customHeight="true" outlineLevel="0" collapsed="false">
      <c r="A442" s="54"/>
      <c r="B442" s="70"/>
      <c r="C442" s="57" t="n">
        <v>1.22</v>
      </c>
      <c r="D442" s="70"/>
      <c r="E442" s="58" t="s">
        <v>58</v>
      </c>
      <c r="F442" s="43"/>
      <c r="G442" s="43"/>
      <c r="H442" s="43"/>
      <c r="I442" s="43"/>
      <c r="J442" s="43"/>
      <c r="K442" s="53"/>
      <c r="L442" s="46"/>
      <c r="M442" s="43"/>
    </row>
    <row r="443" s="28" customFormat="true" ht="12.95" hidden="false" customHeight="true" outlineLevel="0" collapsed="false">
      <c r="A443" s="54"/>
      <c r="B443" s="70"/>
      <c r="C443" s="57" t="n">
        <v>1.22</v>
      </c>
      <c r="D443" s="43"/>
      <c r="E443" s="43" t="s">
        <v>478</v>
      </c>
      <c r="F443" s="43"/>
      <c r="G443" s="43"/>
      <c r="H443" s="43"/>
      <c r="I443" s="43"/>
      <c r="J443" s="43"/>
      <c r="K443" s="53"/>
      <c r="L443" s="46"/>
      <c r="M443" s="43"/>
    </row>
    <row r="444" s="28" customFormat="true" ht="12.95" hidden="false" customHeight="true" outlineLevel="0" collapsed="false">
      <c r="A444" s="54"/>
      <c r="B444" s="70"/>
      <c r="C444" s="57" t="n">
        <v>1.22</v>
      </c>
      <c r="D444" s="43"/>
      <c r="E444" s="58" t="s">
        <v>479</v>
      </c>
      <c r="F444" s="43"/>
      <c r="G444" s="43"/>
      <c r="H444" s="43"/>
      <c r="I444" s="43"/>
      <c r="J444" s="43"/>
      <c r="K444" s="53"/>
      <c r="L444" s="46"/>
      <c r="M444" s="43"/>
    </row>
    <row r="445" s="28" customFormat="true" ht="12.95" hidden="false" customHeight="true" outlineLevel="0" collapsed="false">
      <c r="A445" s="54"/>
      <c r="B445" s="70"/>
      <c r="C445" s="57" t="n">
        <v>1.22</v>
      </c>
      <c r="D445" s="43"/>
      <c r="E445" s="58" t="s">
        <v>407</v>
      </c>
      <c r="F445" s="43"/>
      <c r="G445" s="43"/>
      <c r="H445" s="43"/>
      <c r="I445" s="43"/>
      <c r="J445" s="43"/>
      <c r="K445" s="53"/>
      <c r="L445" s="46"/>
      <c r="M445" s="43"/>
    </row>
    <row r="446" s="28" customFormat="true" ht="12.95" hidden="false" customHeight="true" outlineLevel="0" collapsed="false">
      <c r="A446" s="54"/>
      <c r="B446" s="70"/>
      <c r="C446" s="57" t="n">
        <v>1.22</v>
      </c>
      <c r="D446" s="43"/>
      <c r="E446" s="58" t="s">
        <v>480</v>
      </c>
      <c r="F446" s="43"/>
      <c r="G446" s="43"/>
      <c r="H446" s="43"/>
      <c r="I446" s="43"/>
      <c r="J446" s="43"/>
      <c r="K446" s="53"/>
      <c r="L446" s="46"/>
      <c r="M446" s="43"/>
    </row>
    <row r="447" s="28" customFormat="true" ht="12.95" hidden="false" customHeight="true" outlineLevel="0" collapsed="false">
      <c r="A447" s="54"/>
      <c r="B447" s="70"/>
      <c r="C447" s="57" t="n">
        <v>1.22</v>
      </c>
      <c r="D447" s="43"/>
      <c r="E447" s="58" t="s">
        <v>179</v>
      </c>
      <c r="F447" s="43"/>
      <c r="G447" s="43"/>
      <c r="H447" s="43"/>
      <c r="I447" s="43"/>
      <c r="J447" s="43"/>
      <c r="K447" s="53"/>
      <c r="L447" s="46"/>
      <c r="M447" s="43"/>
    </row>
    <row r="448" s="28" customFormat="true" ht="12.95" hidden="false" customHeight="true" outlineLevel="0" collapsed="false">
      <c r="A448" s="54"/>
      <c r="B448" s="70"/>
      <c r="C448" s="57" t="n">
        <v>1.22</v>
      </c>
      <c r="D448" s="43"/>
      <c r="E448" s="58" t="s">
        <v>418</v>
      </c>
      <c r="F448" s="43"/>
      <c r="G448" s="43"/>
      <c r="H448" s="43"/>
      <c r="I448" s="43"/>
      <c r="J448" s="43"/>
      <c r="K448" s="53"/>
      <c r="L448" s="46"/>
      <c r="M448" s="43"/>
    </row>
    <row r="449" s="28" customFormat="true" ht="12.95" hidden="false" customHeight="true" outlineLevel="0" collapsed="false">
      <c r="A449" s="54"/>
      <c r="B449" s="70"/>
      <c r="C449" s="57" t="n">
        <v>1.22</v>
      </c>
      <c r="D449" s="43"/>
      <c r="E449" s="58" t="s">
        <v>481</v>
      </c>
      <c r="F449" s="43"/>
      <c r="G449" s="43"/>
      <c r="H449" s="43"/>
      <c r="I449" s="43"/>
      <c r="J449" s="43"/>
      <c r="K449" s="53"/>
      <c r="L449" s="46"/>
      <c r="M449" s="43"/>
    </row>
    <row r="450" s="28" customFormat="true" ht="12.95" hidden="false" customHeight="true" outlineLevel="0" collapsed="false">
      <c r="A450" s="54"/>
      <c r="B450" s="70"/>
      <c r="C450" s="57" t="n">
        <v>1.22</v>
      </c>
      <c r="D450" s="43"/>
      <c r="E450" s="58" t="s">
        <v>419</v>
      </c>
      <c r="F450" s="43"/>
      <c r="G450" s="43"/>
      <c r="H450" s="43"/>
      <c r="I450" s="43"/>
      <c r="J450" s="43"/>
      <c r="K450" s="53"/>
      <c r="L450" s="46"/>
      <c r="M450" s="43"/>
    </row>
    <row r="451" s="28" customFormat="true" ht="12.95" hidden="false" customHeight="true" outlineLevel="0" collapsed="false">
      <c r="A451" s="54"/>
      <c r="B451" s="70"/>
      <c r="C451" s="57" t="n">
        <v>1.22</v>
      </c>
      <c r="D451" s="43"/>
      <c r="E451" s="58" t="s">
        <v>327</v>
      </c>
      <c r="F451" s="43"/>
      <c r="G451" s="43"/>
      <c r="H451" s="43"/>
      <c r="I451" s="43"/>
      <c r="J451" s="43"/>
      <c r="K451" s="53"/>
      <c r="L451" s="46"/>
      <c r="M451" s="43"/>
    </row>
    <row r="452" s="28" customFormat="true" ht="12.95" hidden="false" customHeight="true" outlineLevel="0" collapsed="false">
      <c r="A452" s="54"/>
      <c r="B452" s="70"/>
      <c r="C452" s="57" t="n">
        <v>1.22</v>
      </c>
      <c r="D452" s="43"/>
      <c r="E452" s="58" t="s">
        <v>229</v>
      </c>
      <c r="F452" s="43"/>
      <c r="G452" s="43"/>
      <c r="H452" s="43"/>
      <c r="I452" s="43"/>
      <c r="J452" s="43"/>
      <c r="K452" s="53"/>
      <c r="L452" s="46"/>
      <c r="M452" s="43"/>
    </row>
    <row r="453" s="28" customFormat="true" ht="12.95" hidden="false" customHeight="true" outlineLevel="0" collapsed="false">
      <c r="A453" s="48"/>
      <c r="B453" s="49"/>
      <c r="C453" s="102" t="n">
        <v>1.22</v>
      </c>
      <c r="D453" s="49"/>
      <c r="E453" s="49" t="s">
        <v>482</v>
      </c>
      <c r="F453" s="49"/>
      <c r="G453" s="49"/>
      <c r="H453" s="49"/>
      <c r="I453" s="49"/>
      <c r="J453" s="49"/>
      <c r="K453" s="49"/>
      <c r="L453" s="50"/>
      <c r="M453" s="43"/>
    </row>
    <row r="454" s="28" customFormat="true" ht="12.95" hidden="false" customHeight="true" outlineLevel="0" collapsed="false">
      <c r="A454" s="28" t="s">
        <v>483</v>
      </c>
      <c r="C454" s="51"/>
      <c r="K454" s="53"/>
      <c r="L454" s="43"/>
      <c r="M454" s="43"/>
    </row>
    <row r="455" s="28" customFormat="true" ht="12.95" hidden="false" customHeight="true" outlineLevel="0" collapsed="false">
      <c r="C455" s="51"/>
      <c r="K455" s="53"/>
      <c r="L455" s="43"/>
      <c r="M455" s="43"/>
    </row>
    <row r="456" s="28" customFormat="true" ht="12.95" hidden="false" customHeight="true" outlineLevel="0" collapsed="false">
      <c r="C456" s="51"/>
      <c r="K456" s="52"/>
      <c r="M456" s="43"/>
    </row>
    <row r="457" s="28" customFormat="true" ht="12.95" hidden="false" customHeight="true" outlineLevel="0" collapsed="false">
      <c r="A457" s="36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8"/>
      <c r="M457" s="43"/>
    </row>
    <row r="458" s="28" customFormat="true" ht="12.95" hidden="false" customHeight="true" outlineLevel="0" collapsed="false">
      <c r="A458" s="39" t="s">
        <v>484</v>
      </c>
      <c r="B458" s="40"/>
      <c r="C458" s="41" t="s">
        <v>45</v>
      </c>
      <c r="D458" s="42"/>
      <c r="E458" s="40" t="s">
        <v>46</v>
      </c>
      <c r="F458" s="40"/>
      <c r="G458" s="43"/>
      <c r="H458" s="40" t="s">
        <v>47</v>
      </c>
      <c r="I458" s="43"/>
      <c r="J458" s="44"/>
      <c r="K458" s="45" t="s">
        <v>48</v>
      </c>
      <c r="L458" s="46"/>
    </row>
    <row r="459" s="28" customFormat="true" ht="12.95" hidden="false" customHeight="true" outlineLevel="0" collapsed="false">
      <c r="A459" s="39" t="s">
        <v>485</v>
      </c>
      <c r="B459" s="40"/>
      <c r="C459" s="41" t="s">
        <v>49</v>
      </c>
      <c r="D459" s="40"/>
      <c r="E459" s="40"/>
      <c r="F459" s="40"/>
      <c r="G459" s="43"/>
      <c r="H459" s="43"/>
      <c r="I459" s="43"/>
      <c r="J459" s="45"/>
      <c r="K459" s="45" t="s">
        <v>50</v>
      </c>
      <c r="L459" s="46"/>
    </row>
    <row r="460" s="28" customFormat="true" ht="12.95" hidden="false" customHeight="true" outlineLevel="0" collapsed="false">
      <c r="A460" s="48"/>
      <c r="B460" s="49"/>
      <c r="C460" s="49"/>
      <c r="D460" s="49"/>
      <c r="E460" s="49"/>
      <c r="F460" s="49"/>
      <c r="G460" s="49"/>
      <c r="H460" s="49"/>
      <c r="I460" s="49"/>
      <c r="J460" s="49"/>
      <c r="K460" s="49"/>
      <c r="L460" s="50"/>
    </row>
    <row r="461" s="28" customFormat="true" ht="12.95" hidden="false" customHeight="true" outlineLevel="0" collapsed="false">
      <c r="A461" s="36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8"/>
    </row>
    <row r="462" s="28" customFormat="true" ht="12.95" hidden="false" customHeight="true" outlineLevel="0" collapsed="false">
      <c r="A462" s="54" t="s">
        <v>486</v>
      </c>
      <c r="B462" s="70"/>
      <c r="C462" s="57" t="n">
        <v>50</v>
      </c>
      <c r="D462" s="70"/>
      <c r="E462" s="43" t="s">
        <v>90</v>
      </c>
      <c r="F462" s="43"/>
      <c r="G462" s="43"/>
      <c r="H462" s="43" t="s">
        <v>371</v>
      </c>
      <c r="I462" s="43"/>
      <c r="J462" s="43"/>
      <c r="K462" s="53" t="s">
        <v>487</v>
      </c>
      <c r="L462" s="46"/>
    </row>
    <row r="463" s="28" customFormat="true" ht="12.95" hidden="false" customHeight="true" outlineLevel="0" collapsed="false">
      <c r="A463" s="54" t="s">
        <v>111</v>
      </c>
      <c r="B463" s="70"/>
      <c r="C463" s="57" t="n">
        <v>50</v>
      </c>
      <c r="D463" s="70"/>
      <c r="E463" s="43" t="s">
        <v>123</v>
      </c>
      <c r="F463" s="43"/>
      <c r="G463" s="43"/>
      <c r="H463" s="43" t="s">
        <v>488</v>
      </c>
      <c r="I463" s="43"/>
      <c r="J463" s="43"/>
      <c r="K463" s="53"/>
      <c r="L463" s="46"/>
    </row>
    <row r="464" s="28" customFormat="true" ht="12.95" hidden="false" customHeight="true" outlineLevel="0" collapsed="false">
      <c r="A464" s="48"/>
      <c r="B464" s="49"/>
      <c r="C464" s="60" t="s">
        <v>111</v>
      </c>
      <c r="D464" s="100"/>
      <c r="E464" s="49" t="s">
        <v>111</v>
      </c>
      <c r="F464" s="49"/>
      <c r="G464" s="49"/>
      <c r="H464" s="49"/>
      <c r="I464" s="49"/>
      <c r="J464" s="49"/>
      <c r="K464" s="49"/>
      <c r="L464" s="50"/>
    </row>
    <row r="465" s="28" customFormat="true" ht="12.95" hidden="false" customHeight="true" outlineLevel="0" collapsed="false">
      <c r="C465" s="51"/>
      <c r="K465" s="52"/>
    </row>
    <row r="466" s="28" customFormat="true" ht="12.95" hidden="false" customHeight="true" outlineLevel="0" collapsed="false">
      <c r="C466" s="51"/>
      <c r="K466" s="52"/>
    </row>
    <row r="467" s="28" customFormat="true" ht="12.95" hidden="false" customHeight="true" outlineLevel="0" collapsed="false">
      <c r="A467" s="72"/>
      <c r="C467" s="51"/>
      <c r="K467" s="52"/>
    </row>
    <row r="468" s="28" customFormat="true" ht="12.95" hidden="false" customHeight="true" outlineLevel="0" collapsed="false">
      <c r="A468" s="36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8"/>
    </row>
    <row r="469" s="28" customFormat="true" ht="12.95" hidden="false" customHeight="true" outlineLevel="0" collapsed="false">
      <c r="A469" s="39" t="s">
        <v>489</v>
      </c>
      <c r="B469" s="40"/>
      <c r="C469" s="41" t="s">
        <v>45</v>
      </c>
      <c r="D469" s="42"/>
      <c r="E469" s="40" t="s">
        <v>46</v>
      </c>
      <c r="F469" s="40"/>
      <c r="G469" s="43"/>
      <c r="H469" s="40" t="s">
        <v>47</v>
      </c>
      <c r="I469" s="43"/>
      <c r="J469" s="44"/>
      <c r="K469" s="45" t="s">
        <v>48</v>
      </c>
      <c r="L469" s="46"/>
    </row>
    <row r="470" s="28" customFormat="true" ht="12.95" hidden="false" customHeight="true" outlineLevel="0" collapsed="false">
      <c r="A470" s="39" t="s">
        <v>111</v>
      </c>
      <c r="B470" s="40"/>
      <c r="C470" s="41" t="s">
        <v>49</v>
      </c>
      <c r="D470" s="40"/>
      <c r="E470" s="40"/>
      <c r="F470" s="40"/>
      <c r="G470" s="43"/>
      <c r="H470" s="43"/>
      <c r="I470" s="43"/>
      <c r="J470" s="45"/>
      <c r="K470" s="45" t="s">
        <v>50</v>
      </c>
      <c r="L470" s="46"/>
    </row>
    <row r="471" s="28" customFormat="true" ht="12.95" hidden="false" customHeight="true" outlineLevel="0" collapsed="false">
      <c r="A471" s="48"/>
      <c r="B471" s="49"/>
      <c r="C471" s="49"/>
      <c r="D471" s="49"/>
      <c r="E471" s="49"/>
      <c r="F471" s="49"/>
      <c r="G471" s="49"/>
      <c r="H471" s="49"/>
      <c r="I471" s="49"/>
      <c r="J471" s="49"/>
      <c r="K471" s="49"/>
      <c r="L471" s="50"/>
    </row>
    <row r="472" s="28" customFormat="true" ht="12.95" hidden="false" customHeight="true" outlineLevel="0" collapsed="false">
      <c r="A472" s="36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8"/>
    </row>
    <row r="473" s="28" customFormat="true" ht="12.95" hidden="false" customHeight="true" outlineLevel="0" collapsed="false">
      <c r="A473" s="54" t="s">
        <v>490</v>
      </c>
      <c r="B473" s="70"/>
      <c r="C473" s="57" t="n">
        <v>99.9</v>
      </c>
      <c r="D473" s="70"/>
      <c r="E473" s="43" t="s">
        <v>116</v>
      </c>
      <c r="F473" s="43"/>
      <c r="G473" s="43"/>
      <c r="H473" s="43" t="s">
        <v>491</v>
      </c>
      <c r="I473" s="58"/>
      <c r="J473" s="58"/>
      <c r="K473" s="53" t="s">
        <v>492</v>
      </c>
      <c r="L473" s="46"/>
    </row>
    <row r="474" s="28" customFormat="true" ht="12.95" hidden="false" customHeight="true" outlineLevel="0" collapsed="false">
      <c r="A474" s="54" t="s">
        <v>111</v>
      </c>
      <c r="B474" s="70"/>
      <c r="C474" s="57" t="n">
        <v>0.1</v>
      </c>
      <c r="D474" s="70"/>
      <c r="E474" s="43" t="s">
        <v>493</v>
      </c>
      <c r="F474" s="43"/>
      <c r="G474" s="43"/>
      <c r="H474" s="43" t="s">
        <v>494</v>
      </c>
      <c r="I474" s="43"/>
      <c r="J474" s="43"/>
      <c r="K474" s="53"/>
      <c r="L474" s="46"/>
    </row>
    <row r="475" s="28" customFormat="true" ht="12.95" hidden="false" customHeight="true" outlineLevel="0" collapsed="false">
      <c r="A475" s="54"/>
      <c r="B475" s="70"/>
      <c r="C475" s="57"/>
      <c r="D475" s="70"/>
      <c r="E475" s="43"/>
      <c r="F475" s="43"/>
      <c r="G475" s="43"/>
      <c r="H475" s="43"/>
      <c r="I475" s="43"/>
      <c r="J475" s="43"/>
      <c r="K475" s="53"/>
      <c r="L475" s="46"/>
    </row>
    <row r="476" s="28" customFormat="true" ht="12.95" hidden="false" customHeight="true" outlineLevel="0" collapsed="false">
      <c r="A476" s="54" t="s">
        <v>495</v>
      </c>
      <c r="B476" s="70"/>
      <c r="C476" s="57" t="n">
        <v>100</v>
      </c>
      <c r="D476" s="70"/>
      <c r="E476" s="43" t="s">
        <v>90</v>
      </c>
      <c r="F476" s="43"/>
      <c r="G476" s="43"/>
      <c r="H476" s="43" t="s">
        <v>349</v>
      </c>
      <c r="I476" s="43"/>
      <c r="J476" s="43"/>
      <c r="K476" s="53" t="s">
        <v>496</v>
      </c>
      <c r="L476" s="46"/>
    </row>
    <row r="477" s="28" customFormat="true" ht="12.95" hidden="false" customHeight="true" outlineLevel="0" collapsed="false">
      <c r="A477" s="54"/>
      <c r="B477" s="70"/>
      <c r="C477" s="57"/>
      <c r="D477" s="70"/>
      <c r="E477" s="43"/>
      <c r="F477" s="43"/>
      <c r="G477" s="43"/>
      <c r="H477" s="58" t="s">
        <v>497</v>
      </c>
      <c r="I477" s="43"/>
      <c r="J477" s="43"/>
      <c r="K477" s="53"/>
      <c r="L477" s="46"/>
    </row>
    <row r="478" s="28" customFormat="true" ht="12.95" hidden="false" customHeight="true" outlineLevel="0" collapsed="false">
      <c r="A478" s="54"/>
      <c r="B478" s="70"/>
      <c r="L478" s="46"/>
    </row>
    <row r="479" s="28" customFormat="true" ht="12.95" hidden="false" customHeight="true" outlineLevel="0" collapsed="false">
      <c r="A479" s="54"/>
      <c r="B479" s="70"/>
      <c r="C479" s="57"/>
      <c r="D479" s="70"/>
      <c r="E479" s="43"/>
      <c r="F479" s="43"/>
      <c r="G479" s="43"/>
      <c r="H479" s="43"/>
      <c r="I479" s="43"/>
      <c r="J479" s="43"/>
      <c r="K479" s="53"/>
      <c r="L479" s="46"/>
    </row>
    <row r="480" s="28" customFormat="true" ht="12.95" hidden="false" customHeight="true" outlineLevel="0" collapsed="false">
      <c r="A480" s="48"/>
      <c r="B480" s="49"/>
      <c r="C480" s="60" t="s">
        <v>111</v>
      </c>
      <c r="D480" s="100"/>
      <c r="E480" s="49" t="s">
        <v>111</v>
      </c>
      <c r="F480" s="49"/>
      <c r="G480" s="49"/>
      <c r="H480" s="103"/>
      <c r="I480" s="49"/>
      <c r="J480" s="49"/>
      <c r="K480" s="49"/>
      <c r="L480" s="50"/>
    </row>
    <row r="481" s="28" customFormat="true" ht="12.75" hidden="false" customHeight="false" outlineLevel="0" collapsed="false">
      <c r="A481" s="0"/>
      <c r="B481" s="0"/>
      <c r="C481" s="14"/>
      <c r="D481" s="0"/>
      <c r="E481" s="0"/>
      <c r="F481" s="0"/>
      <c r="G481" s="0"/>
      <c r="H481" s="15"/>
      <c r="I481" s="0"/>
      <c r="J481" s="0"/>
      <c r="K481" s="16"/>
      <c r="L481" s="0"/>
    </row>
    <row r="482" s="28" customFormat="true" ht="12.75" hidden="false" customHeight="false" outlineLevel="0" collapsed="false">
      <c r="A482" s="0"/>
      <c r="B482" s="0"/>
      <c r="C482" s="14"/>
      <c r="D482" s="0"/>
      <c r="E482" s="0"/>
      <c r="F482" s="0"/>
      <c r="G482" s="0"/>
      <c r="H482" s="15"/>
      <c r="I482" s="0"/>
      <c r="J482" s="0"/>
      <c r="K482" s="16"/>
      <c r="L482" s="0"/>
    </row>
    <row r="483" s="28" customFormat="true" ht="12.75" hidden="false" customHeight="false" outlineLevel="0" collapsed="false">
      <c r="B483" s="0"/>
      <c r="C483" s="14"/>
      <c r="D483" s="0"/>
      <c r="E483" s="0"/>
      <c r="F483" s="0"/>
      <c r="G483" s="0"/>
      <c r="H483" s="15"/>
      <c r="I483" s="0"/>
      <c r="J483" s="0"/>
      <c r="K483" s="16"/>
      <c r="L483" s="0"/>
    </row>
    <row r="484" customFormat="false" ht="12.75" hidden="false" customHeight="false" outlineLevel="0" collapsed="false">
      <c r="A484" s="36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8"/>
    </row>
    <row r="485" customFormat="false" ht="12.75" hidden="false" customHeight="false" outlineLevel="0" collapsed="false">
      <c r="A485" s="39" t="s">
        <v>498</v>
      </c>
      <c r="B485" s="40"/>
      <c r="C485" s="41" t="s">
        <v>45</v>
      </c>
      <c r="D485" s="42"/>
      <c r="E485" s="40" t="s">
        <v>46</v>
      </c>
      <c r="F485" s="40"/>
      <c r="G485" s="43"/>
      <c r="H485" s="40" t="s">
        <v>47</v>
      </c>
      <c r="I485" s="43"/>
      <c r="J485" s="44"/>
      <c r="K485" s="45" t="s">
        <v>48</v>
      </c>
      <c r="L485" s="46"/>
    </row>
    <row r="486" customFormat="false" ht="12.75" hidden="false" customHeight="false" outlineLevel="0" collapsed="false">
      <c r="A486" s="39" t="s">
        <v>499</v>
      </c>
      <c r="B486" s="40"/>
      <c r="C486" s="41" t="s">
        <v>49</v>
      </c>
      <c r="D486" s="40"/>
      <c r="E486" s="40"/>
      <c r="F486" s="40"/>
      <c r="G486" s="43"/>
      <c r="H486" s="43"/>
      <c r="I486" s="43"/>
      <c r="J486" s="45"/>
      <c r="K486" s="45" t="s">
        <v>50</v>
      </c>
      <c r="L486" s="46"/>
    </row>
    <row r="487" customFormat="false" ht="12.75" hidden="false" customHeight="false" outlineLevel="0" collapsed="false">
      <c r="A487" s="104"/>
      <c r="L487" s="46"/>
    </row>
    <row r="488" customFormat="false" ht="12.75" hidden="false" customHeight="false" outlineLevel="0" collapsed="false">
      <c r="A488" s="36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8"/>
    </row>
    <row r="489" customFormat="false" ht="12.75" hidden="false" customHeight="false" outlineLevel="0" collapsed="false">
      <c r="A489" s="54" t="s">
        <v>500</v>
      </c>
      <c r="B489" s="70"/>
      <c r="C489" s="57"/>
      <c r="D489" s="70"/>
      <c r="E489" s="43"/>
      <c r="F489" s="43"/>
      <c r="G489" s="43"/>
      <c r="H489" s="43"/>
      <c r="I489" s="58"/>
      <c r="J489" s="58"/>
      <c r="K489" s="53"/>
      <c r="L489" s="46"/>
    </row>
    <row r="490" customFormat="false" ht="12.75" hidden="false" customHeight="false" outlineLevel="0" collapsed="false">
      <c r="A490" s="54" t="s">
        <v>501</v>
      </c>
      <c r="B490" s="70"/>
      <c r="C490" s="57" t="n">
        <v>21</v>
      </c>
      <c r="D490" s="70"/>
      <c r="E490" s="43" t="s">
        <v>116</v>
      </c>
      <c r="F490" s="43"/>
      <c r="G490" s="43"/>
      <c r="H490" s="43" t="s">
        <v>502</v>
      </c>
      <c r="I490" s="43"/>
      <c r="J490" s="43"/>
      <c r="K490" s="53" t="s">
        <v>503</v>
      </c>
      <c r="L490" s="46"/>
    </row>
    <row r="491" customFormat="false" ht="12.75" hidden="false" customHeight="false" outlineLevel="0" collapsed="false">
      <c r="A491" s="54"/>
      <c r="B491" s="70"/>
      <c r="C491" s="57" t="n">
        <v>20</v>
      </c>
      <c r="D491" s="70"/>
      <c r="E491" s="43" t="s">
        <v>90</v>
      </c>
      <c r="F491" s="43"/>
      <c r="G491" s="43"/>
      <c r="H491" s="43" t="s">
        <v>504</v>
      </c>
      <c r="I491" s="43"/>
      <c r="J491" s="43"/>
      <c r="K491" s="53"/>
      <c r="L491" s="46"/>
    </row>
    <row r="492" customFormat="false" ht="12.75" hidden="false" customHeight="false" outlineLevel="0" collapsed="false">
      <c r="A492" s="54"/>
      <c r="B492" s="70"/>
      <c r="C492" s="57" t="n">
        <v>20</v>
      </c>
      <c r="D492" s="70"/>
      <c r="E492" s="43" t="s">
        <v>123</v>
      </c>
      <c r="F492" s="43"/>
      <c r="G492" s="43"/>
      <c r="H492" s="43"/>
      <c r="I492" s="43"/>
      <c r="J492" s="43"/>
      <c r="K492" s="53"/>
      <c r="L492" s="46"/>
    </row>
    <row r="493" customFormat="false" ht="12.75" hidden="false" customHeight="false" outlineLevel="0" collapsed="false">
      <c r="A493" s="54"/>
      <c r="B493" s="70"/>
      <c r="C493" s="57" t="n">
        <v>20</v>
      </c>
      <c r="D493" s="70"/>
      <c r="E493" s="58" t="s">
        <v>505</v>
      </c>
      <c r="F493" s="43"/>
      <c r="G493" s="43"/>
      <c r="H493" s="43"/>
      <c r="I493" s="43"/>
      <c r="J493" s="43"/>
      <c r="K493" s="53"/>
      <c r="L493" s="46"/>
    </row>
    <row r="494" customFormat="false" ht="12.75" hidden="false" customHeight="false" outlineLevel="0" collapsed="false">
      <c r="A494" s="54"/>
      <c r="B494" s="70"/>
      <c r="C494" s="57" t="n">
        <v>9.5</v>
      </c>
      <c r="D494" s="70"/>
      <c r="E494" s="58" t="s">
        <v>506</v>
      </c>
      <c r="F494" s="43"/>
      <c r="G494" s="43"/>
      <c r="H494" s="58"/>
      <c r="I494" s="43"/>
      <c r="J494" s="43"/>
      <c r="K494" s="53"/>
      <c r="L494" s="46"/>
    </row>
    <row r="495" customFormat="false" ht="12.75" hidden="false" customHeight="false" outlineLevel="0" collapsed="false">
      <c r="A495" s="54"/>
      <c r="B495" s="70"/>
      <c r="C495" s="57" t="n">
        <v>9.5</v>
      </c>
      <c r="D495" s="70"/>
      <c r="E495" s="43" t="s">
        <v>507</v>
      </c>
      <c r="F495" s="43"/>
      <c r="G495" s="43"/>
      <c r="H495" s="58"/>
      <c r="I495" s="43"/>
      <c r="J495" s="43"/>
      <c r="K495" s="53"/>
      <c r="L495" s="46"/>
    </row>
    <row r="496" customFormat="false" ht="12.75" hidden="false" customHeight="false" outlineLevel="0" collapsed="false">
      <c r="A496" s="48"/>
      <c r="B496" s="49"/>
      <c r="C496" s="105"/>
      <c r="D496" s="106"/>
      <c r="E496" s="106"/>
      <c r="F496" s="106"/>
      <c r="G496" s="106"/>
      <c r="H496" s="103"/>
      <c r="I496" s="49"/>
      <c r="J496" s="49"/>
      <c r="K496" s="49"/>
      <c r="L496" s="50"/>
    </row>
    <row r="498" customFormat="false" ht="12.75" hidden="false" customHeight="false" outlineLevel="0" collapsed="false">
      <c r="A498" s="107" t="s">
        <v>37</v>
      </c>
    </row>
  </sheetData>
  <hyperlinks>
    <hyperlink ref="A1" location="Indice!A1" display="Volver"/>
  </hyperlinks>
  <printOptions headings="false" gridLines="false" gridLinesSet="true" horizontalCentered="true" verticalCentered="false"/>
  <pageMargins left="0.7875" right="0.7875" top="0.7875" bottom="0.984027777777778" header="0" footer="0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Sociedades Filiales y Sociedades de Apoyo al Giro</oddHeader>
    <oddFooter>&amp;LPreparado por SBIF &amp;D&amp;RPágina &amp;P</oddFooter>
  </headerFooter>
  <rowBreaks count="6" manualBreakCount="6">
    <brk id="87" man="true" max="16383" min="0"/>
    <brk id="145" man="true" max="16383" min="0"/>
    <brk id="232" man="true" max="16383" min="0"/>
    <brk id="282" man="true" max="16383" min="0"/>
    <brk id="342" man="true" max="16383" min="0"/>
    <brk id="41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20" width="28.6"/>
    <col collapsed="false" customWidth="true" hidden="false" outlineLevel="0" max="2" min="2" style="320" width="16.72"/>
    <col collapsed="false" customWidth="true" hidden="false" outlineLevel="0" max="3" min="3" style="320" width="14.95"/>
    <col collapsed="false" customWidth="true" hidden="false" outlineLevel="0" max="4" min="4" style="320" width="15.54"/>
    <col collapsed="false" customWidth="false" hidden="false" outlineLevel="0" max="257" min="5" style="320" width="11.73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180" t="s">
        <v>39</v>
      </c>
    </row>
    <row r="3" customFormat="false" ht="12.75" hidden="false" customHeight="false" outlineLevel="0" collapsed="false">
      <c r="A3" s="199" t="s">
        <v>40</v>
      </c>
    </row>
    <row r="5" customFormat="false" ht="12.75" hidden="false" customHeight="false" outlineLevel="0" collapsed="false">
      <c r="A5" s="321" t="s">
        <v>731</v>
      </c>
    </row>
    <row r="6" customFormat="false" ht="12.75" hidden="false" customHeight="false" outlineLevel="0" collapsed="false">
      <c r="A6" s="321" t="s">
        <v>732</v>
      </c>
    </row>
    <row r="7" customFormat="false" ht="12.75" hidden="false" customHeight="false" outlineLevel="0" collapsed="false">
      <c r="A7" s="320" t="s">
        <v>111</v>
      </c>
    </row>
    <row r="9" customFormat="false" ht="12.75" hidden="false" customHeight="false" outlineLevel="0" collapsed="false">
      <c r="A9" s="317" t="s">
        <v>724</v>
      </c>
      <c r="B9" s="317"/>
      <c r="C9" s="317"/>
      <c r="D9" s="317"/>
      <c r="E9" s="317"/>
      <c r="F9" s="317"/>
      <c r="G9" s="317"/>
    </row>
    <row r="10" customFormat="false" ht="12.75" hidden="false" customHeight="false" outlineLevel="0" collapsed="false">
      <c r="A10" s="317"/>
      <c r="B10" s="317"/>
      <c r="C10" s="317"/>
      <c r="D10" s="317"/>
      <c r="E10" s="317"/>
      <c r="F10" s="317"/>
      <c r="G10" s="317"/>
    </row>
    <row r="11" customFormat="false" ht="12.75" hidden="false" customHeight="false" outlineLevel="0" collapsed="false">
      <c r="A11" s="319" t="s">
        <v>718</v>
      </c>
      <c r="B11" s="319" t="s">
        <v>733</v>
      </c>
      <c r="C11" s="319" t="s">
        <v>734</v>
      </c>
      <c r="D11" s="319" t="s">
        <v>670</v>
      </c>
      <c r="E11" s="317"/>
      <c r="F11" s="317"/>
      <c r="G11" s="317"/>
    </row>
    <row r="12" customFormat="false" ht="12.75" hidden="false" customHeight="false" outlineLevel="0" collapsed="false">
      <c r="A12" s="319"/>
      <c r="B12" s="319"/>
      <c r="C12" s="319"/>
      <c r="D12" s="319"/>
      <c r="E12" s="317"/>
      <c r="F12" s="317"/>
      <c r="G12" s="317"/>
    </row>
    <row r="13" customFormat="false" ht="12.75" hidden="false" customHeight="false" outlineLevel="0" collapsed="false">
      <c r="A13" s="319" t="s">
        <v>719</v>
      </c>
      <c r="B13" s="319" t="n">
        <v>48.89</v>
      </c>
      <c r="C13" s="319" t="n">
        <v>67.62</v>
      </c>
      <c r="D13" s="319" t="n">
        <v>65.8</v>
      </c>
      <c r="E13" s="317"/>
      <c r="F13" s="317"/>
      <c r="G13" s="317"/>
    </row>
    <row r="14" customFormat="false" ht="12.75" hidden="false" customHeight="false" outlineLevel="0" collapsed="false">
      <c r="A14" s="319" t="s">
        <v>720</v>
      </c>
      <c r="B14" s="319" t="n">
        <v>12.93</v>
      </c>
      <c r="C14" s="319" t="n">
        <v>11.28</v>
      </c>
      <c r="D14" s="319" t="n">
        <v>11.44</v>
      </c>
      <c r="E14" s="317"/>
      <c r="F14" s="317"/>
      <c r="G14" s="317"/>
    </row>
    <row r="15" customFormat="false" ht="12.75" hidden="false" customHeight="false" outlineLevel="0" collapsed="false">
      <c r="A15" s="319" t="s">
        <v>721</v>
      </c>
      <c r="B15" s="319" t="n">
        <v>0</v>
      </c>
      <c r="C15" s="319" t="n">
        <v>16.57</v>
      </c>
      <c r="D15" s="319" t="n">
        <v>14.96</v>
      </c>
      <c r="E15" s="317"/>
      <c r="F15" s="317"/>
      <c r="G15" s="317"/>
    </row>
    <row r="16" customFormat="false" ht="12.75" hidden="false" customHeight="false" outlineLevel="0" collapsed="false">
      <c r="A16" s="319" t="s">
        <v>722</v>
      </c>
      <c r="B16" s="319" t="n">
        <v>38.17</v>
      </c>
      <c r="C16" s="319" t="n">
        <v>4.53</v>
      </c>
      <c r="D16" s="319" t="n">
        <v>7.81</v>
      </c>
      <c r="E16" s="317"/>
      <c r="F16" s="317"/>
      <c r="G16" s="317"/>
    </row>
    <row r="17" customFormat="false" ht="12.75" hidden="false" customHeight="false" outlineLevel="0" collapsed="false">
      <c r="A17" s="319" t="s">
        <v>723</v>
      </c>
      <c r="B17" s="319" t="n">
        <v>0</v>
      </c>
      <c r="C17" s="319" t="n">
        <v>0</v>
      </c>
      <c r="D17" s="319" t="n">
        <v>0</v>
      </c>
      <c r="E17" s="317"/>
      <c r="F17" s="317"/>
      <c r="G17" s="317"/>
    </row>
    <row r="18" customFormat="false" ht="12.75" hidden="false" customHeight="false" outlineLevel="0" collapsed="false">
      <c r="A18" s="319" t="s">
        <v>111</v>
      </c>
      <c r="B18" s="319"/>
      <c r="C18" s="319"/>
      <c r="D18" s="319"/>
      <c r="E18" s="317"/>
      <c r="F18" s="317"/>
      <c r="G18" s="317"/>
    </row>
    <row r="19" customFormat="false" ht="12.75" hidden="false" customHeight="false" outlineLevel="0" collapsed="false">
      <c r="A19" s="319" t="s">
        <v>670</v>
      </c>
      <c r="B19" s="319" t="n">
        <v>100</v>
      </c>
      <c r="C19" s="319" t="n">
        <v>100</v>
      </c>
      <c r="D19" s="319" t="n">
        <v>100</v>
      </c>
      <c r="E19" s="317"/>
      <c r="F19" s="317"/>
      <c r="G19" s="317"/>
    </row>
    <row r="21" customFormat="false" ht="12.75" hidden="false" customHeight="false" outlineLevel="0" collapsed="false">
      <c r="B21" s="322"/>
      <c r="C21" s="322"/>
      <c r="D21" s="322"/>
    </row>
    <row r="24" customFormat="false" ht="12.75" hidden="false" customHeight="false" outlineLevel="0" collapsed="false">
      <c r="A24" s="323" t="s">
        <v>724</v>
      </c>
    </row>
    <row r="26" customFormat="false" ht="12.75" hidden="false" customHeight="false" outlineLevel="0" collapsed="false">
      <c r="A26" s="324" t="s">
        <v>725</v>
      </c>
      <c r="B26" s="324" t="s">
        <v>733</v>
      </c>
      <c r="C26" s="324" t="s">
        <v>734</v>
      </c>
      <c r="D26" s="324" t="s">
        <v>670</v>
      </c>
    </row>
    <row r="27" customFormat="false" ht="12.75" hidden="false" customHeight="false" outlineLevel="0" collapsed="false">
      <c r="A27" s="324"/>
      <c r="B27" s="324"/>
      <c r="C27" s="324"/>
      <c r="D27" s="324"/>
    </row>
    <row r="28" customFormat="false" ht="12.75" hidden="false" customHeight="false" outlineLevel="0" collapsed="false">
      <c r="A28" s="324" t="s">
        <v>726</v>
      </c>
      <c r="B28" s="324" t="n">
        <v>76.47</v>
      </c>
      <c r="C28" s="324" t="n">
        <v>99.73</v>
      </c>
      <c r="D28" s="324" t="n">
        <v>97.47</v>
      </c>
    </row>
    <row r="29" customFormat="false" ht="12.75" hidden="false" customHeight="false" outlineLevel="0" collapsed="false">
      <c r="A29" s="324" t="s">
        <v>727</v>
      </c>
      <c r="B29" s="324" t="n">
        <v>0.32</v>
      </c>
      <c r="C29" s="324" t="n">
        <v>0.27</v>
      </c>
      <c r="D29" s="324" t="n">
        <v>0.27</v>
      </c>
    </row>
    <row r="30" customFormat="false" ht="12.75" hidden="false" customHeight="false" outlineLevel="0" collapsed="false">
      <c r="A30" s="324" t="s">
        <v>728</v>
      </c>
      <c r="B30" s="324" t="n">
        <v>0</v>
      </c>
      <c r="C30" s="324" t="n">
        <v>0</v>
      </c>
      <c r="D30" s="324" t="n">
        <v>0</v>
      </c>
    </row>
    <row r="31" customFormat="false" ht="12.75" hidden="false" customHeight="false" outlineLevel="0" collapsed="false">
      <c r="A31" s="324" t="s">
        <v>729</v>
      </c>
      <c r="B31" s="324" t="n">
        <v>0.05</v>
      </c>
      <c r="C31" s="324" t="n">
        <v>0</v>
      </c>
      <c r="D31" s="324" t="n">
        <v>0.01</v>
      </c>
    </row>
    <row r="32" customFormat="false" ht="12.75" hidden="false" customHeight="false" outlineLevel="0" collapsed="false">
      <c r="A32" s="324" t="s">
        <v>730</v>
      </c>
      <c r="B32" s="324" t="n">
        <v>23.15</v>
      </c>
      <c r="C32" s="324" t="n">
        <v>0</v>
      </c>
      <c r="D32" s="324" t="n">
        <v>2.25</v>
      </c>
    </row>
    <row r="33" customFormat="false" ht="12.75" hidden="false" customHeight="false" outlineLevel="0" collapsed="false">
      <c r="A33" s="324" t="s">
        <v>111</v>
      </c>
      <c r="B33" s="324"/>
      <c r="C33" s="324"/>
      <c r="D33" s="324"/>
    </row>
    <row r="34" customFormat="false" ht="12.75" hidden="false" customHeight="false" outlineLevel="0" collapsed="false">
      <c r="A34" s="324" t="s">
        <v>670</v>
      </c>
      <c r="B34" s="324" t="n">
        <v>100</v>
      </c>
      <c r="C34" s="324" t="n">
        <v>100</v>
      </c>
      <c r="D34" s="324" t="n">
        <v>100</v>
      </c>
    </row>
    <row r="36" customFormat="false" ht="12.75" hidden="false" customHeight="false" outlineLevel="0" collapsed="false">
      <c r="B36" s="322"/>
      <c r="C36" s="322"/>
      <c r="D36" s="322"/>
    </row>
    <row r="37" customFormat="false" ht="12.75" hidden="false" customHeight="false" outlineLevel="0" collapsed="false">
      <c r="A37" s="107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25" width="24.34"/>
    <col collapsed="false" customWidth="false" hidden="false" outlineLevel="0" max="257" min="2" style="325" width="11.73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180" t="s">
        <v>39</v>
      </c>
    </row>
    <row r="3" customFormat="false" ht="12.75" hidden="false" customHeight="false" outlineLevel="0" collapsed="false">
      <c r="A3" s="199" t="s">
        <v>40</v>
      </c>
    </row>
    <row r="5" customFormat="false" ht="12.75" hidden="false" customHeight="false" outlineLevel="0" collapsed="false">
      <c r="A5" s="326" t="s">
        <v>735</v>
      </c>
    </row>
    <row r="6" customFormat="false" ht="12.75" hidden="false" customHeight="false" outlineLevel="0" collapsed="false">
      <c r="A6" s="326" t="s">
        <v>736</v>
      </c>
    </row>
    <row r="7" customFormat="false" ht="12.75" hidden="false" customHeight="false" outlineLevel="0" collapsed="false">
      <c r="A7" s="325" t="s">
        <v>111</v>
      </c>
    </row>
    <row r="9" customFormat="false" ht="12.75" hidden="false" customHeight="false" outlineLevel="0" collapsed="false">
      <c r="A9" s="317"/>
      <c r="B9" s="318" t="s">
        <v>737</v>
      </c>
      <c r="C9" s="318" t="s">
        <v>738</v>
      </c>
      <c r="D9" s="318" t="s">
        <v>739</v>
      </c>
      <c r="E9" s="318" t="s">
        <v>740</v>
      </c>
      <c r="F9" s="318" t="s">
        <v>741</v>
      </c>
      <c r="G9" s="318" t="s">
        <v>742</v>
      </c>
      <c r="H9" s="318" t="s">
        <v>743</v>
      </c>
      <c r="I9" s="318" t="s">
        <v>744</v>
      </c>
      <c r="J9" s="318" t="s">
        <v>745</v>
      </c>
      <c r="K9" s="318" t="s">
        <v>746</v>
      </c>
      <c r="L9" s="318" t="s">
        <v>747</v>
      </c>
      <c r="M9" s="318" t="s">
        <v>748</v>
      </c>
      <c r="N9" s="318" t="s">
        <v>749</v>
      </c>
      <c r="O9" s="318" t="s">
        <v>750</v>
      </c>
      <c r="P9" s="317"/>
      <c r="Q9" s="317"/>
    </row>
    <row r="10" customFormat="false" ht="12.75" hidden="false" customHeight="false" outlineLevel="0" collapsed="false">
      <c r="A10" s="317"/>
      <c r="B10" s="317"/>
      <c r="C10" s="317"/>
      <c r="D10" s="317"/>
      <c r="E10" s="317"/>
      <c r="F10" s="317"/>
      <c r="G10" s="317"/>
      <c r="H10" s="317"/>
      <c r="I10" s="317"/>
      <c r="J10" s="317"/>
      <c r="K10" s="317"/>
      <c r="L10" s="317"/>
      <c r="M10" s="317"/>
      <c r="N10" s="317"/>
      <c r="O10" s="317"/>
      <c r="P10" s="317"/>
      <c r="Q10" s="317"/>
    </row>
    <row r="11" customFormat="false" ht="12.75" hidden="false" customHeight="false" outlineLevel="0" collapsed="false">
      <c r="A11" s="319" t="s">
        <v>751</v>
      </c>
      <c r="B11" s="319"/>
      <c r="C11" s="319"/>
      <c r="D11" s="319"/>
      <c r="E11" s="319"/>
      <c r="F11" s="319"/>
      <c r="G11" s="319"/>
      <c r="H11" s="319"/>
      <c r="I11" s="319"/>
      <c r="J11" s="319"/>
      <c r="K11" s="319"/>
      <c r="L11" s="319"/>
      <c r="M11" s="319"/>
      <c r="N11" s="319"/>
      <c r="O11" s="319"/>
      <c r="P11" s="317"/>
      <c r="Q11" s="317"/>
    </row>
    <row r="12" customFormat="false" ht="12.75" hidden="false" customHeight="false" outlineLevel="0" collapsed="false">
      <c r="A12" s="319"/>
      <c r="B12" s="319"/>
      <c r="C12" s="319"/>
      <c r="D12" s="319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7"/>
      <c r="Q12" s="317"/>
    </row>
    <row r="13" customFormat="false" ht="12.75" hidden="false" customHeight="false" outlineLevel="0" collapsed="false">
      <c r="A13" s="319" t="s">
        <v>752</v>
      </c>
      <c r="B13" s="327" t="n">
        <v>1865</v>
      </c>
      <c r="C13" s="319" t="n">
        <v>838</v>
      </c>
      <c r="D13" s="327" t="n">
        <v>7327</v>
      </c>
      <c r="E13" s="319" t="n">
        <v>0</v>
      </c>
      <c r="F13" s="327" t="n">
        <v>3483</v>
      </c>
      <c r="G13" s="327" t="n">
        <v>18640</v>
      </c>
      <c r="H13" s="327" t="n">
        <v>6306</v>
      </c>
      <c r="I13" s="327" t="n">
        <v>3479</v>
      </c>
      <c r="J13" s="327" t="n">
        <v>3295</v>
      </c>
      <c r="K13" s="319" t="n">
        <v>326</v>
      </c>
      <c r="L13" s="327" t="n">
        <v>13574</v>
      </c>
      <c r="M13" s="319" t="n">
        <v>0</v>
      </c>
      <c r="N13" s="319" t="n">
        <v>1802</v>
      </c>
      <c r="O13" s="327" t="n">
        <v>60935</v>
      </c>
      <c r="P13" s="328"/>
      <c r="Q13" s="328"/>
    </row>
    <row r="14" customFormat="false" ht="12.75" hidden="false" customHeight="false" outlineLevel="0" collapsed="false">
      <c r="A14" s="319" t="s">
        <v>753</v>
      </c>
      <c r="B14" s="327" t="n">
        <v>1654</v>
      </c>
      <c r="C14" s="319" t="n">
        <v>588</v>
      </c>
      <c r="D14" s="327" t="n">
        <v>3469</v>
      </c>
      <c r="E14" s="319" t="n">
        <v>0</v>
      </c>
      <c r="F14" s="319" t="n">
        <v>604</v>
      </c>
      <c r="G14" s="327" t="n">
        <v>13806</v>
      </c>
      <c r="H14" s="319" t="n">
        <v>489</v>
      </c>
      <c r="I14" s="327" t="n">
        <v>1783</v>
      </c>
      <c r="J14" s="319" t="n">
        <v>180</v>
      </c>
      <c r="K14" s="319" t="n">
        <v>25</v>
      </c>
      <c r="L14" s="327" t="n">
        <v>3667</v>
      </c>
      <c r="M14" s="319" t="n">
        <v>0</v>
      </c>
      <c r="N14" s="319" t="n">
        <v>987</v>
      </c>
      <c r="O14" s="327" t="n">
        <v>27251</v>
      </c>
      <c r="P14" s="328"/>
      <c r="Q14" s="328"/>
    </row>
    <row r="15" customFormat="false" ht="12.75" hidden="false" customHeight="false" outlineLevel="0" collapsed="false">
      <c r="A15" s="319" t="s">
        <v>754</v>
      </c>
      <c r="B15" s="327" t="n">
        <v>2208</v>
      </c>
      <c r="C15" s="319" t="n">
        <v>0</v>
      </c>
      <c r="D15" s="327" t="n">
        <v>1917</v>
      </c>
      <c r="E15" s="319" t="n">
        <v>0</v>
      </c>
      <c r="F15" s="327" t="n">
        <v>1207</v>
      </c>
      <c r="G15" s="327" t="n">
        <v>6007</v>
      </c>
      <c r="H15" s="319" t="n">
        <v>1181</v>
      </c>
      <c r="I15" s="319" t="n">
        <v>24</v>
      </c>
      <c r="J15" s="319" t="n">
        <v>140</v>
      </c>
      <c r="K15" s="319" t="n">
        <v>99</v>
      </c>
      <c r="L15" s="327" t="n">
        <v>8791</v>
      </c>
      <c r="M15" s="319" t="n">
        <v>0</v>
      </c>
      <c r="N15" s="319" t="n">
        <v>468</v>
      </c>
      <c r="O15" s="327" t="n">
        <v>22040</v>
      </c>
      <c r="P15" s="328"/>
      <c r="Q15" s="328"/>
    </row>
    <row r="16" customFormat="false" ht="12.75" hidden="false" customHeight="false" outlineLevel="0" collapsed="false">
      <c r="A16" s="319" t="s">
        <v>755</v>
      </c>
      <c r="B16" s="319" t="n">
        <v>354</v>
      </c>
      <c r="C16" s="319" t="n">
        <v>380</v>
      </c>
      <c r="D16" s="319" t="n">
        <v>359</v>
      </c>
      <c r="E16" s="319" t="n">
        <v>0</v>
      </c>
      <c r="F16" s="319" t="n">
        <v>294</v>
      </c>
      <c r="G16" s="327" t="n">
        <v>5037</v>
      </c>
      <c r="H16" s="319" t="n">
        <v>1360</v>
      </c>
      <c r="I16" s="327" t="n">
        <v>2337</v>
      </c>
      <c r="J16" s="319" t="n">
        <v>83</v>
      </c>
      <c r="K16" s="319" t="n">
        <v>449</v>
      </c>
      <c r="L16" s="327" t="n">
        <v>1466</v>
      </c>
      <c r="M16" s="319" t="n">
        <v>0</v>
      </c>
      <c r="N16" s="319" t="n">
        <v>491</v>
      </c>
      <c r="O16" s="327" t="n">
        <v>12610</v>
      </c>
      <c r="P16" s="328"/>
      <c r="Q16" s="328"/>
    </row>
    <row r="17" customFormat="false" ht="12.75" hidden="false" customHeight="false" outlineLevel="0" collapsed="false">
      <c r="A17" s="319" t="s">
        <v>756</v>
      </c>
      <c r="B17" s="327" t="n">
        <v>2383</v>
      </c>
      <c r="C17" s="319" t="n">
        <v>283</v>
      </c>
      <c r="D17" s="319" t="n">
        <v>246</v>
      </c>
      <c r="E17" s="319" t="n">
        <v>0</v>
      </c>
      <c r="F17" s="327" t="n">
        <v>10092</v>
      </c>
      <c r="G17" s="327" t="n">
        <v>12107</v>
      </c>
      <c r="H17" s="327" t="n">
        <v>8097</v>
      </c>
      <c r="I17" s="319" t="n">
        <v>724</v>
      </c>
      <c r="J17" s="319" t="n">
        <v>720</v>
      </c>
      <c r="K17" s="319" t="n">
        <v>50</v>
      </c>
      <c r="L17" s="327" t="n">
        <v>6443</v>
      </c>
      <c r="M17" s="319" t="n">
        <v>0</v>
      </c>
      <c r="N17" s="327" t="n">
        <v>2287</v>
      </c>
      <c r="O17" s="327" t="n">
        <v>43434</v>
      </c>
      <c r="P17" s="328"/>
      <c r="Q17" s="328"/>
    </row>
    <row r="18" customFormat="false" ht="12.75" hidden="false" customHeight="false" outlineLevel="0" collapsed="false">
      <c r="A18" s="319" t="s">
        <v>757</v>
      </c>
      <c r="B18" s="319" t="n">
        <v>0</v>
      </c>
      <c r="C18" s="319" t="n">
        <v>21</v>
      </c>
      <c r="D18" s="319" t="n">
        <v>22</v>
      </c>
      <c r="E18" s="319" t="n">
        <v>0</v>
      </c>
      <c r="F18" s="319" t="n">
        <v>541</v>
      </c>
      <c r="G18" s="319" t="n">
        <v>209</v>
      </c>
      <c r="H18" s="319" t="n">
        <v>35</v>
      </c>
      <c r="I18" s="319" t="n">
        <v>0</v>
      </c>
      <c r="J18" s="319" t="n">
        <v>0</v>
      </c>
      <c r="K18" s="319" t="n">
        <v>12</v>
      </c>
      <c r="L18" s="319" t="n">
        <v>84</v>
      </c>
      <c r="M18" s="319" t="n">
        <v>0</v>
      </c>
      <c r="N18" s="319" t="n">
        <v>0</v>
      </c>
      <c r="O18" s="319" t="n">
        <v>923</v>
      </c>
      <c r="P18" s="328"/>
      <c r="Q18" s="328"/>
    </row>
    <row r="19" customFormat="false" ht="12.75" hidden="false" customHeight="false" outlineLevel="0" collapsed="false">
      <c r="A19" s="319" t="s">
        <v>758</v>
      </c>
      <c r="B19" s="319" t="n">
        <v>417</v>
      </c>
      <c r="C19" s="327" t="n">
        <v>1465</v>
      </c>
      <c r="D19" s="327" t="n">
        <v>4428</v>
      </c>
      <c r="E19" s="319" t="n">
        <v>0</v>
      </c>
      <c r="F19" s="327" t="n">
        <v>3200</v>
      </c>
      <c r="G19" s="327" t="n">
        <v>13410</v>
      </c>
      <c r="H19" s="327" t="n">
        <v>5987</v>
      </c>
      <c r="I19" s="319" t="n">
        <v>411</v>
      </c>
      <c r="J19" s="327" t="n">
        <v>1289</v>
      </c>
      <c r="K19" s="319" t="n">
        <v>130</v>
      </c>
      <c r="L19" s="327" t="n">
        <v>5732</v>
      </c>
      <c r="M19" s="319" t="n">
        <v>0</v>
      </c>
      <c r="N19" s="327" t="n">
        <v>2343</v>
      </c>
      <c r="O19" s="327" t="n">
        <v>38812</v>
      </c>
      <c r="P19" s="328"/>
      <c r="Q19" s="328"/>
    </row>
    <row r="20" customFormat="false" ht="12.75" hidden="false" customHeight="false" outlineLevel="0" collapsed="false">
      <c r="A20" s="319" t="s">
        <v>759</v>
      </c>
      <c r="B20" s="319" t="n">
        <v>890</v>
      </c>
      <c r="C20" s="319" t="n">
        <v>36</v>
      </c>
      <c r="D20" s="319" t="n">
        <v>2</v>
      </c>
      <c r="E20" s="319" t="n">
        <v>0</v>
      </c>
      <c r="F20" s="327" t="n">
        <v>3532</v>
      </c>
      <c r="G20" s="327" t="n">
        <v>5621</v>
      </c>
      <c r="H20" s="327" t="n">
        <v>2382</v>
      </c>
      <c r="I20" s="319" t="n">
        <v>372</v>
      </c>
      <c r="J20" s="327" t="n">
        <v>3357</v>
      </c>
      <c r="K20" s="319" t="n">
        <v>17</v>
      </c>
      <c r="L20" s="327" t="n">
        <v>2961</v>
      </c>
      <c r="M20" s="319" t="n">
        <v>0</v>
      </c>
      <c r="N20" s="319" t="n">
        <v>366</v>
      </c>
      <c r="O20" s="327" t="n">
        <v>19536</v>
      </c>
      <c r="P20" s="328"/>
      <c r="Q20" s="328"/>
    </row>
    <row r="21" customFormat="false" ht="12.75" hidden="false" customHeight="false" outlineLevel="0" collapsed="false">
      <c r="A21" s="319" t="s">
        <v>760</v>
      </c>
      <c r="B21" s="319" t="n">
        <v>669</v>
      </c>
      <c r="C21" s="319" t="n">
        <v>425</v>
      </c>
      <c r="D21" s="319" t="n">
        <v>561</v>
      </c>
      <c r="E21" s="319" t="n">
        <v>0</v>
      </c>
      <c r="F21" s="319" t="n">
        <v>458</v>
      </c>
      <c r="G21" s="327" t="n">
        <v>3606</v>
      </c>
      <c r="H21" s="327" t="n">
        <v>2277</v>
      </c>
      <c r="I21" s="319" t="n">
        <v>678</v>
      </c>
      <c r="J21" s="319" t="n">
        <v>288</v>
      </c>
      <c r="K21" s="319" t="n">
        <v>71</v>
      </c>
      <c r="L21" s="327" t="n">
        <v>5556</v>
      </c>
      <c r="M21" s="319" t="n">
        <v>144</v>
      </c>
      <c r="N21" s="327" t="n">
        <v>1775</v>
      </c>
      <c r="O21" s="327" t="n">
        <v>16508</v>
      </c>
      <c r="P21" s="328"/>
      <c r="Q21" s="328"/>
    </row>
    <row r="22" customFormat="false" ht="12.75" hidden="false" customHeight="false" outlineLevel="0" collapsed="false">
      <c r="A22" s="319" t="s">
        <v>761</v>
      </c>
      <c r="B22" s="319" t="n">
        <v>483</v>
      </c>
      <c r="C22" s="319" t="n">
        <v>352</v>
      </c>
      <c r="D22" s="319" t="n">
        <v>278</v>
      </c>
      <c r="E22" s="319" t="n">
        <v>122</v>
      </c>
      <c r="F22" s="327" t="n">
        <v>2310</v>
      </c>
      <c r="G22" s="327" t="n">
        <v>7464</v>
      </c>
      <c r="H22" s="327" t="n">
        <v>4310</v>
      </c>
      <c r="I22" s="319" t="n">
        <v>209</v>
      </c>
      <c r="J22" s="319" t="n">
        <v>249</v>
      </c>
      <c r="K22" s="319" t="n">
        <v>192</v>
      </c>
      <c r="L22" s="327" t="n">
        <v>9691</v>
      </c>
      <c r="M22" s="319" t="n">
        <v>0</v>
      </c>
      <c r="N22" s="327" t="n">
        <v>2372</v>
      </c>
      <c r="O22" s="327" t="n">
        <v>28032</v>
      </c>
      <c r="P22" s="328"/>
      <c r="Q22" s="328"/>
    </row>
    <row r="23" customFormat="false" ht="12.75" hidden="false" customHeight="false" outlineLevel="0" collapsed="false">
      <c r="A23" s="319" t="s">
        <v>762</v>
      </c>
      <c r="B23" s="327" t="n">
        <v>4470</v>
      </c>
      <c r="C23" s="319" t="n">
        <v>783</v>
      </c>
      <c r="D23" s="319" t="n">
        <v>1044</v>
      </c>
      <c r="E23" s="319" t="n">
        <v>4</v>
      </c>
      <c r="F23" s="327" t="n">
        <v>2640</v>
      </c>
      <c r="G23" s="327" t="n">
        <v>11209</v>
      </c>
      <c r="H23" s="327" t="n">
        <v>5802</v>
      </c>
      <c r="I23" s="327" t="n">
        <v>1720</v>
      </c>
      <c r="J23" s="327" t="n">
        <v>1417</v>
      </c>
      <c r="K23" s="319" t="n">
        <v>115</v>
      </c>
      <c r="L23" s="327" t="n">
        <v>3567</v>
      </c>
      <c r="M23" s="319" t="n">
        <v>147</v>
      </c>
      <c r="N23" s="327" t="n">
        <v>1921</v>
      </c>
      <c r="O23" s="327" t="n">
        <v>34839</v>
      </c>
      <c r="P23" s="328"/>
      <c r="Q23" s="328"/>
    </row>
    <row r="24" customFormat="false" ht="12.75" hidden="false" customHeight="false" outlineLevel="0" collapsed="false">
      <c r="A24" s="319" t="s">
        <v>763</v>
      </c>
      <c r="B24" s="327" t="n">
        <v>2714</v>
      </c>
      <c r="C24" s="319" t="n">
        <v>385</v>
      </c>
      <c r="D24" s="319" t="n">
        <v>686</v>
      </c>
      <c r="E24" s="319" t="n">
        <v>0</v>
      </c>
      <c r="F24" s="327" t="n">
        <v>2898</v>
      </c>
      <c r="G24" s="327" t="n">
        <v>8292</v>
      </c>
      <c r="H24" s="327" t="n">
        <v>4812</v>
      </c>
      <c r="I24" s="327" t="n">
        <v>1263</v>
      </c>
      <c r="J24" s="319" t="n">
        <v>886</v>
      </c>
      <c r="K24" s="319" t="n">
        <v>277</v>
      </c>
      <c r="L24" s="327" t="n">
        <v>7592</v>
      </c>
      <c r="M24" s="319" t="n">
        <v>42</v>
      </c>
      <c r="N24" s="327" t="n">
        <v>1350</v>
      </c>
      <c r="O24" s="327" t="n">
        <v>31195</v>
      </c>
      <c r="P24" s="328"/>
      <c r="Q24" s="328"/>
    </row>
    <row r="25" customFormat="false" ht="12.75" hidden="false" customHeight="false" outlineLevel="0" collapsed="false">
      <c r="A25" s="319" t="s">
        <v>764</v>
      </c>
      <c r="B25" s="319" t="n">
        <v>458</v>
      </c>
      <c r="C25" s="327" t="n">
        <v>2436</v>
      </c>
      <c r="D25" s="319" t="n">
        <v>291</v>
      </c>
      <c r="E25" s="319" t="n">
        <v>339</v>
      </c>
      <c r="F25" s="327" t="n">
        <v>8465</v>
      </c>
      <c r="G25" s="327" t="n">
        <v>18953</v>
      </c>
      <c r="H25" s="327" t="n">
        <v>1545</v>
      </c>
      <c r="I25" s="319" t="n">
        <v>286</v>
      </c>
      <c r="J25" s="327" t="n">
        <v>1203</v>
      </c>
      <c r="K25" s="327" t="n">
        <v>16698</v>
      </c>
      <c r="L25" s="327" t="n">
        <v>27678</v>
      </c>
      <c r="M25" s="319" t="n">
        <v>0</v>
      </c>
      <c r="N25" s="327" t="n">
        <v>3803</v>
      </c>
      <c r="O25" s="327" t="n">
        <v>82154</v>
      </c>
      <c r="P25" s="328"/>
      <c r="Q25" s="328"/>
    </row>
    <row r="26" customFormat="false" ht="12.75" hidden="false" customHeight="false" outlineLevel="0" collapsed="false">
      <c r="A26" s="319" t="s">
        <v>765</v>
      </c>
      <c r="B26" s="327" t="n">
        <v>2024</v>
      </c>
      <c r="C26" s="319" t="n">
        <v>0</v>
      </c>
      <c r="D26" s="319" t="n">
        <v>16</v>
      </c>
      <c r="E26" s="319" t="n">
        <v>3</v>
      </c>
      <c r="F26" s="319" t="n">
        <v>11038</v>
      </c>
      <c r="G26" s="327" t="n">
        <v>2038</v>
      </c>
      <c r="H26" s="327" t="n">
        <v>1175</v>
      </c>
      <c r="I26" s="319" t="n">
        <v>195</v>
      </c>
      <c r="J26" s="319" t="n">
        <v>114</v>
      </c>
      <c r="K26" s="319" t="n">
        <v>3</v>
      </c>
      <c r="L26" s="327" t="n">
        <v>1675</v>
      </c>
      <c r="M26" s="319" t="n">
        <v>156</v>
      </c>
      <c r="N26" s="327" t="n">
        <v>777</v>
      </c>
      <c r="O26" s="327" t="n">
        <v>19214</v>
      </c>
      <c r="P26" s="328"/>
      <c r="Q26" s="328"/>
    </row>
    <row r="27" customFormat="false" ht="12.75" hidden="false" customHeight="false" outlineLevel="0" collapsed="false">
      <c r="A27" s="319" t="s">
        <v>766</v>
      </c>
      <c r="B27" s="319" t="n">
        <v>304</v>
      </c>
      <c r="C27" s="319" t="n">
        <v>211</v>
      </c>
      <c r="D27" s="327" t="n">
        <v>1211</v>
      </c>
      <c r="E27" s="319" t="n">
        <v>0</v>
      </c>
      <c r="F27" s="327" t="n">
        <v>10669</v>
      </c>
      <c r="G27" s="327" t="n">
        <v>16647</v>
      </c>
      <c r="H27" s="327" t="n">
        <v>5391</v>
      </c>
      <c r="I27" s="327" t="n">
        <v>1205</v>
      </c>
      <c r="J27" s="319" t="n">
        <v>647</v>
      </c>
      <c r="K27" s="319" t="n">
        <v>10</v>
      </c>
      <c r="L27" s="327" t="n">
        <v>11999</v>
      </c>
      <c r="M27" s="319" t="n">
        <v>0</v>
      </c>
      <c r="N27" s="327" t="n">
        <v>2825</v>
      </c>
      <c r="O27" s="327" t="n">
        <v>51119</v>
      </c>
      <c r="P27" s="328"/>
      <c r="Q27" s="328"/>
    </row>
    <row r="28" customFormat="false" ht="12.75" hidden="false" customHeight="false" outlineLevel="0" collapsed="false">
      <c r="A28" s="319" t="s">
        <v>767</v>
      </c>
      <c r="B28" s="327" t="n">
        <v>6015</v>
      </c>
      <c r="C28" s="327" t="n">
        <v>3357</v>
      </c>
      <c r="D28" s="327" t="n">
        <v>5780</v>
      </c>
      <c r="E28" s="319" t="n">
        <v>7</v>
      </c>
      <c r="F28" s="327" t="n">
        <v>5704</v>
      </c>
      <c r="G28" s="327" t="n">
        <v>33309</v>
      </c>
      <c r="H28" s="327" t="n">
        <v>17942</v>
      </c>
      <c r="I28" s="327" t="n">
        <v>4306</v>
      </c>
      <c r="J28" s="327" t="n">
        <v>2152</v>
      </c>
      <c r="K28" s="319" t="n">
        <v>989</v>
      </c>
      <c r="L28" s="327" t="n">
        <v>48342</v>
      </c>
      <c r="M28" s="319" t="n">
        <v>223</v>
      </c>
      <c r="N28" s="327" t="n">
        <v>2078</v>
      </c>
      <c r="O28" s="327" t="n">
        <v>130205</v>
      </c>
      <c r="P28" s="328"/>
      <c r="Q28" s="328"/>
    </row>
    <row r="29" customFormat="false" ht="12.75" hidden="false" customHeight="false" outlineLevel="0" collapsed="false">
      <c r="A29" s="319" t="s">
        <v>768</v>
      </c>
      <c r="B29" s="327" t="n">
        <v>7016</v>
      </c>
      <c r="C29" s="327" t="n">
        <v>2620</v>
      </c>
      <c r="D29" s="327" t="n">
        <v>6993</v>
      </c>
      <c r="E29" s="319" t="n">
        <v>75</v>
      </c>
      <c r="F29" s="327" t="n">
        <v>9862</v>
      </c>
      <c r="G29" s="327" t="n">
        <v>45396</v>
      </c>
      <c r="H29" s="327" t="n">
        <v>21760</v>
      </c>
      <c r="I29" s="327" t="n">
        <v>6224</v>
      </c>
      <c r="J29" s="327" t="n">
        <v>41691</v>
      </c>
      <c r="K29" s="319" t="n">
        <v>707</v>
      </c>
      <c r="L29" s="327" t="n">
        <v>52456</v>
      </c>
      <c r="M29" s="319" t="n">
        <v>0</v>
      </c>
      <c r="N29" s="327" t="n">
        <v>1927</v>
      </c>
      <c r="O29" s="327" t="n">
        <v>196727</v>
      </c>
      <c r="P29" s="328"/>
      <c r="Q29" s="328"/>
    </row>
    <row r="30" customFormat="false" ht="12.75" hidden="false" customHeight="false" outlineLevel="0" collapsed="false">
      <c r="A30" s="319" t="s">
        <v>769</v>
      </c>
      <c r="B30" s="327" t="n">
        <v>8829</v>
      </c>
      <c r="C30" s="327" t="n">
        <v>2924</v>
      </c>
      <c r="D30" s="319" t="n">
        <v>351</v>
      </c>
      <c r="E30" s="319" t="n">
        <v>0</v>
      </c>
      <c r="F30" s="327" t="n">
        <v>21379</v>
      </c>
      <c r="G30" s="327" t="n">
        <v>24260</v>
      </c>
      <c r="H30" s="327" t="n">
        <v>7529</v>
      </c>
      <c r="I30" s="327" t="n">
        <v>8070</v>
      </c>
      <c r="J30" s="319" t="n">
        <v>5001</v>
      </c>
      <c r="K30" s="319" t="n">
        <v>754</v>
      </c>
      <c r="L30" s="327" t="n">
        <v>73363</v>
      </c>
      <c r="M30" s="319" t="n">
        <v>965</v>
      </c>
      <c r="N30" s="319" t="n">
        <v>813</v>
      </c>
      <c r="O30" s="327" t="n">
        <v>154239</v>
      </c>
      <c r="P30" s="328"/>
      <c r="Q30" s="328"/>
    </row>
    <row r="31" customFormat="false" ht="12.75" hidden="false" customHeight="false" outlineLevel="0" collapsed="false">
      <c r="A31" s="319" t="s">
        <v>770</v>
      </c>
      <c r="B31" s="327" t="n">
        <v>14825</v>
      </c>
      <c r="C31" s="327" t="n">
        <v>17037</v>
      </c>
      <c r="D31" s="327" t="n">
        <v>12673</v>
      </c>
      <c r="E31" s="319" t="n">
        <v>147</v>
      </c>
      <c r="F31" s="327" t="n">
        <v>46441</v>
      </c>
      <c r="G31" s="327" t="n">
        <v>48957</v>
      </c>
      <c r="H31" s="327" t="n">
        <v>13319</v>
      </c>
      <c r="I31" s="327" t="n">
        <v>8101</v>
      </c>
      <c r="J31" s="327" t="n">
        <v>2589</v>
      </c>
      <c r="K31" s="327" t="n">
        <v>16399</v>
      </c>
      <c r="L31" s="327" t="n">
        <v>59196</v>
      </c>
      <c r="M31" s="327" t="n">
        <v>1659</v>
      </c>
      <c r="N31" s="327" t="n">
        <v>10726</v>
      </c>
      <c r="O31" s="327" t="n">
        <v>252069</v>
      </c>
      <c r="P31" s="328"/>
      <c r="Q31" s="328"/>
    </row>
    <row r="32" customFormat="false" ht="12.75" hidden="false" customHeight="false" outlineLevel="0" collapsed="false">
      <c r="A32" s="319" t="s">
        <v>771</v>
      </c>
      <c r="B32" s="319" t="n">
        <v>253</v>
      </c>
      <c r="C32" s="319" t="n">
        <v>1522</v>
      </c>
      <c r="D32" s="327" t="n">
        <v>3959</v>
      </c>
      <c r="E32" s="319" t="n">
        <v>192</v>
      </c>
      <c r="F32" s="327" t="n">
        <v>932</v>
      </c>
      <c r="G32" s="327" t="n">
        <v>6061</v>
      </c>
      <c r="H32" s="327" t="n">
        <v>3046</v>
      </c>
      <c r="I32" s="319" t="n">
        <v>153</v>
      </c>
      <c r="J32" s="319" t="n">
        <v>111</v>
      </c>
      <c r="K32" s="319" t="n">
        <v>0</v>
      </c>
      <c r="L32" s="327" t="n">
        <v>21132</v>
      </c>
      <c r="M32" s="319" t="n">
        <v>0</v>
      </c>
      <c r="N32" s="327" t="n">
        <v>4007</v>
      </c>
      <c r="O32" s="327" t="n">
        <v>41368</v>
      </c>
      <c r="P32" s="328"/>
      <c r="Q32" s="328"/>
    </row>
    <row r="33" customFormat="false" ht="12.75" hidden="false" customHeight="false" outlineLevel="0" collapsed="false">
      <c r="A33" s="319" t="s">
        <v>772</v>
      </c>
      <c r="B33" s="319" t="n">
        <v>75</v>
      </c>
      <c r="C33" s="327" t="n">
        <v>2025</v>
      </c>
      <c r="D33" s="327" t="n">
        <v>2583</v>
      </c>
      <c r="E33" s="319" t="n">
        <v>0</v>
      </c>
      <c r="F33" s="327" t="n">
        <v>10706</v>
      </c>
      <c r="G33" s="327" t="n">
        <v>4215</v>
      </c>
      <c r="H33" s="327" t="n">
        <v>2955</v>
      </c>
      <c r="I33" s="319" t="n">
        <v>1445</v>
      </c>
      <c r="J33" s="319" t="n">
        <v>259</v>
      </c>
      <c r="K33" s="319" t="n">
        <v>53</v>
      </c>
      <c r="L33" s="327" t="n">
        <v>3035</v>
      </c>
      <c r="M33" s="319" t="n">
        <v>0</v>
      </c>
      <c r="N33" s="319" t="n">
        <v>420</v>
      </c>
      <c r="O33" s="327" t="n">
        <v>27768</v>
      </c>
      <c r="P33" s="328"/>
      <c r="Q33" s="328"/>
    </row>
    <row r="34" customFormat="false" ht="12.75" hidden="false" customHeight="false" outlineLevel="0" collapsed="false">
      <c r="A34" s="319" t="s">
        <v>773</v>
      </c>
      <c r="B34" s="327" t="n">
        <v>48169</v>
      </c>
      <c r="C34" s="327" t="n">
        <v>8967</v>
      </c>
      <c r="D34" s="327" t="n">
        <v>12163</v>
      </c>
      <c r="E34" s="319" t="n">
        <v>36</v>
      </c>
      <c r="F34" s="327" t="n">
        <v>19724</v>
      </c>
      <c r="G34" s="327" t="n">
        <v>58008</v>
      </c>
      <c r="H34" s="327" t="n">
        <v>17066</v>
      </c>
      <c r="I34" s="327" t="n">
        <v>9662</v>
      </c>
      <c r="J34" s="319" t="n">
        <v>276</v>
      </c>
      <c r="K34" s="327" t="n">
        <v>3988</v>
      </c>
      <c r="L34" s="327" t="n">
        <v>62318</v>
      </c>
      <c r="M34" s="319" t="n">
        <v>486</v>
      </c>
      <c r="N34" s="327" t="n">
        <v>6895</v>
      </c>
      <c r="O34" s="327" t="n">
        <v>247758</v>
      </c>
      <c r="P34" s="328"/>
      <c r="Q34" s="328"/>
    </row>
    <row r="35" customFormat="false" ht="12.75" hidden="false" customHeight="false" outlineLevel="0" collapsed="false">
      <c r="A35" s="319" t="s">
        <v>774</v>
      </c>
      <c r="B35" s="327" t="n">
        <v>21327</v>
      </c>
      <c r="C35" s="327" t="n">
        <v>2264</v>
      </c>
      <c r="D35" s="327" t="n">
        <v>11876</v>
      </c>
      <c r="E35" s="319" t="n">
        <v>0</v>
      </c>
      <c r="F35" s="327" t="n">
        <v>22053</v>
      </c>
      <c r="G35" s="327" t="n">
        <v>55278</v>
      </c>
      <c r="H35" s="327" t="n">
        <v>33436</v>
      </c>
      <c r="I35" s="327" t="n">
        <v>11039</v>
      </c>
      <c r="J35" s="327" t="n">
        <v>41092</v>
      </c>
      <c r="K35" s="319" t="n">
        <v>881</v>
      </c>
      <c r="L35" s="327" t="n">
        <v>184429</v>
      </c>
      <c r="M35" s="319" t="n">
        <v>655</v>
      </c>
      <c r="N35" s="327" t="n">
        <v>38251</v>
      </c>
      <c r="O35" s="327" t="n">
        <v>422582</v>
      </c>
      <c r="P35" s="328"/>
      <c r="Q35" s="328"/>
    </row>
    <row r="36" customFormat="false" ht="12.75" hidden="false" customHeight="false" outlineLevel="0" collapsed="false">
      <c r="A36" s="319" t="s">
        <v>775</v>
      </c>
      <c r="B36" s="319" t="n">
        <v>0</v>
      </c>
      <c r="C36" s="327" t="n">
        <v>1636</v>
      </c>
      <c r="D36" s="319" t="n">
        <v>0</v>
      </c>
      <c r="E36" s="319" t="n">
        <v>0</v>
      </c>
      <c r="F36" s="319" t="n">
        <v>0</v>
      </c>
      <c r="G36" s="327" t="n">
        <v>2224</v>
      </c>
      <c r="H36" s="319" t="n">
        <v>374</v>
      </c>
      <c r="I36" s="319" t="n">
        <v>0</v>
      </c>
      <c r="J36" s="319" t="n">
        <v>0</v>
      </c>
      <c r="K36" s="319" t="n">
        <v>0</v>
      </c>
      <c r="L36" s="327" t="n">
        <v>1401</v>
      </c>
      <c r="M36" s="319" t="n">
        <v>0</v>
      </c>
      <c r="N36" s="319" t="n">
        <v>0</v>
      </c>
      <c r="O36" s="327" t="n">
        <v>5636</v>
      </c>
      <c r="P36" s="328"/>
      <c r="Q36" s="328"/>
    </row>
    <row r="37" customFormat="false" ht="12.75" hidden="false" customHeight="false" outlineLevel="0" collapsed="false">
      <c r="A37" s="319" t="s">
        <v>776</v>
      </c>
      <c r="B37" s="327" t="n">
        <v>127403</v>
      </c>
      <c r="C37" s="327" t="n">
        <v>50554</v>
      </c>
      <c r="D37" s="327" t="n">
        <v>78235</v>
      </c>
      <c r="E37" s="327" t="n">
        <v>924</v>
      </c>
      <c r="F37" s="327" t="n">
        <v>198231</v>
      </c>
      <c r="G37" s="327" t="n">
        <v>420753</v>
      </c>
      <c r="H37" s="327" t="n">
        <v>168575</v>
      </c>
      <c r="I37" s="327" t="n">
        <v>63686</v>
      </c>
      <c r="J37" s="327" t="n">
        <v>107040</v>
      </c>
      <c r="K37" s="327" t="n">
        <v>42243</v>
      </c>
      <c r="L37" s="327" t="n">
        <v>616148</v>
      </c>
      <c r="M37" s="327" t="n">
        <v>4477</v>
      </c>
      <c r="N37" s="327" t="n">
        <v>88683</v>
      </c>
      <c r="O37" s="327" t="n">
        <v>1966953</v>
      </c>
      <c r="P37" s="328"/>
      <c r="Q37" s="328"/>
    </row>
    <row r="38" customFormat="false" ht="12.75" hidden="false" customHeight="false" outlineLevel="0" collapsed="false">
      <c r="A38" s="317"/>
      <c r="B38" s="329"/>
      <c r="C38" s="329"/>
      <c r="D38" s="329"/>
      <c r="E38" s="329"/>
      <c r="F38" s="329"/>
      <c r="G38" s="329"/>
      <c r="H38" s="329"/>
      <c r="I38" s="329"/>
      <c r="J38" s="329"/>
      <c r="K38" s="329"/>
      <c r="L38" s="329"/>
      <c r="M38" s="329"/>
      <c r="N38" s="329"/>
      <c r="O38" s="329"/>
      <c r="P38" s="328"/>
      <c r="Q38" s="328"/>
    </row>
    <row r="39" customFormat="false" ht="12.75" hidden="false" customHeight="false" outlineLevel="0" collapsed="false">
      <c r="A39" s="317"/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</row>
    <row r="40" customFormat="false" ht="12.75" hidden="false" customHeight="false" outlineLevel="0" collapsed="false">
      <c r="A40" s="317"/>
      <c r="B40" s="328"/>
      <c r="C40" s="328"/>
      <c r="D40" s="328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</row>
    <row r="43" customFormat="false" ht="12.75" hidden="false" customHeight="false" outlineLevel="0" collapsed="false">
      <c r="B43" s="318" t="s">
        <v>737</v>
      </c>
      <c r="C43" s="318" t="s">
        <v>738</v>
      </c>
      <c r="D43" s="318" t="s">
        <v>739</v>
      </c>
      <c r="E43" s="318" t="s">
        <v>740</v>
      </c>
      <c r="F43" s="318" t="s">
        <v>741</v>
      </c>
      <c r="G43" s="318" t="s">
        <v>742</v>
      </c>
      <c r="H43" s="318" t="s">
        <v>743</v>
      </c>
      <c r="I43" s="318" t="s">
        <v>744</v>
      </c>
      <c r="J43" s="318" t="s">
        <v>745</v>
      </c>
      <c r="K43" s="318" t="s">
        <v>746</v>
      </c>
      <c r="L43" s="318" t="s">
        <v>747</v>
      </c>
      <c r="M43" s="318" t="s">
        <v>748</v>
      </c>
      <c r="N43" s="318" t="s">
        <v>749</v>
      </c>
      <c r="O43" s="318" t="s">
        <v>750</v>
      </c>
    </row>
    <row r="45" customFormat="false" ht="12.75" hidden="false" customHeight="false" outlineLevel="0" collapsed="false">
      <c r="A45" s="330" t="s">
        <v>777</v>
      </c>
      <c r="B45" s="330"/>
      <c r="C45" s="330"/>
      <c r="D45" s="330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</row>
    <row r="46" customFormat="false" ht="12.75" hidden="false" customHeight="false" outlineLevel="0" collapsed="false">
      <c r="A46" s="330"/>
      <c r="B46" s="330"/>
      <c r="C46" s="330"/>
      <c r="D46" s="330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</row>
    <row r="47" customFormat="false" ht="12.75" hidden="false" customHeight="false" outlineLevel="0" collapsed="false">
      <c r="A47" s="330" t="s">
        <v>778</v>
      </c>
      <c r="B47" s="331" t="n">
        <v>6042</v>
      </c>
      <c r="C47" s="331" t="n">
        <v>5395</v>
      </c>
      <c r="D47" s="331" t="n">
        <v>7804</v>
      </c>
      <c r="E47" s="330" t="n">
        <v>28</v>
      </c>
      <c r="F47" s="331" t="n">
        <v>7413</v>
      </c>
      <c r="G47" s="331" t="n">
        <v>20032</v>
      </c>
      <c r="H47" s="331" t="n">
        <v>12087</v>
      </c>
      <c r="I47" s="330" t="n">
        <v>1369</v>
      </c>
      <c r="J47" s="330" t="n">
        <v>599</v>
      </c>
      <c r="K47" s="331" t="n">
        <v>3581</v>
      </c>
      <c r="L47" s="331" t="n">
        <v>21127</v>
      </c>
      <c r="M47" s="330" t="n">
        <v>37</v>
      </c>
      <c r="N47" s="331" t="n">
        <v>4588</v>
      </c>
      <c r="O47" s="331" t="n">
        <v>90102</v>
      </c>
      <c r="P47" s="332"/>
      <c r="Q47" s="332"/>
    </row>
    <row r="48" customFormat="false" ht="12.75" hidden="false" customHeight="false" outlineLevel="0" collapsed="false">
      <c r="A48" s="330" t="s">
        <v>779</v>
      </c>
      <c r="B48" s="331" t="n">
        <v>17665</v>
      </c>
      <c r="C48" s="331" t="n">
        <v>15821</v>
      </c>
      <c r="D48" s="331" t="n">
        <v>12727</v>
      </c>
      <c r="E48" s="330" t="n">
        <v>131</v>
      </c>
      <c r="F48" s="331" t="n">
        <v>57867</v>
      </c>
      <c r="G48" s="331" t="n">
        <v>55987</v>
      </c>
      <c r="H48" s="331" t="n">
        <v>22475</v>
      </c>
      <c r="I48" s="331" t="n">
        <v>9561</v>
      </c>
      <c r="J48" s="331" t="n">
        <v>4485</v>
      </c>
      <c r="K48" s="331" t="n">
        <v>26128</v>
      </c>
      <c r="L48" s="331" t="n">
        <v>78651</v>
      </c>
      <c r="M48" s="330" t="n">
        <v>996</v>
      </c>
      <c r="N48" s="331" t="n">
        <v>13767</v>
      </c>
      <c r="O48" s="331" t="n">
        <v>316262</v>
      </c>
      <c r="P48" s="332"/>
      <c r="Q48" s="332"/>
    </row>
    <row r="49" customFormat="false" ht="12.75" hidden="false" customHeight="false" outlineLevel="0" collapsed="false">
      <c r="A49" s="330" t="s">
        <v>780</v>
      </c>
      <c r="B49" s="331" t="n">
        <v>10522</v>
      </c>
      <c r="C49" s="331" t="n">
        <v>7711</v>
      </c>
      <c r="D49" s="331" t="n">
        <v>5551</v>
      </c>
      <c r="E49" s="330" t="n">
        <v>52</v>
      </c>
      <c r="F49" s="331" t="n">
        <v>13747</v>
      </c>
      <c r="G49" s="331" t="n">
        <v>31986</v>
      </c>
      <c r="H49" s="331" t="n">
        <v>18338</v>
      </c>
      <c r="I49" s="330" t="n">
        <v>1052</v>
      </c>
      <c r="J49" s="331" t="n">
        <v>4263</v>
      </c>
      <c r="K49" s="331" t="n">
        <v>2319</v>
      </c>
      <c r="L49" s="331" t="n">
        <v>46303</v>
      </c>
      <c r="M49" s="330" t="n">
        <v>296</v>
      </c>
      <c r="N49" s="331" t="n">
        <v>4605</v>
      </c>
      <c r="O49" s="331" t="n">
        <v>146745</v>
      </c>
      <c r="P49" s="332"/>
      <c r="Q49" s="332"/>
    </row>
    <row r="50" customFormat="false" ht="12.75" hidden="false" customHeight="false" outlineLevel="0" collapsed="false">
      <c r="A50" s="330" t="s">
        <v>781</v>
      </c>
      <c r="B50" s="331" t="n">
        <v>2650</v>
      </c>
      <c r="C50" s="331" t="n">
        <v>1415</v>
      </c>
      <c r="D50" s="331" t="n">
        <v>4820</v>
      </c>
      <c r="E50" s="330" t="n">
        <v>0</v>
      </c>
      <c r="F50" s="331" t="n">
        <v>5059</v>
      </c>
      <c r="G50" s="331" t="n">
        <v>7979</v>
      </c>
      <c r="H50" s="331" t="n">
        <v>5482</v>
      </c>
      <c r="I50" s="330" t="n">
        <v>579</v>
      </c>
      <c r="J50" s="330" t="n">
        <v>1110</v>
      </c>
      <c r="K50" s="330" t="n">
        <v>402</v>
      </c>
      <c r="L50" s="331" t="n">
        <v>12125</v>
      </c>
      <c r="M50" s="330" t="n">
        <v>9</v>
      </c>
      <c r="N50" s="331" t="n">
        <v>3003</v>
      </c>
      <c r="O50" s="331" t="n">
        <v>44632</v>
      </c>
      <c r="P50" s="332"/>
      <c r="Q50" s="332"/>
    </row>
    <row r="51" customFormat="false" ht="12.75" hidden="false" customHeight="false" outlineLevel="0" collapsed="false">
      <c r="A51" s="330" t="s">
        <v>782</v>
      </c>
      <c r="B51" s="331" t="n">
        <v>9468</v>
      </c>
      <c r="C51" s="331" t="n">
        <v>9432</v>
      </c>
      <c r="D51" s="331" t="n">
        <v>5130</v>
      </c>
      <c r="E51" s="330" t="n">
        <v>220</v>
      </c>
      <c r="F51" s="331" t="n">
        <v>7246</v>
      </c>
      <c r="G51" s="331" t="n">
        <v>49192</v>
      </c>
      <c r="H51" s="331" t="n">
        <v>19913</v>
      </c>
      <c r="I51" s="331" t="n">
        <v>2375</v>
      </c>
      <c r="J51" s="331" t="n">
        <v>2093</v>
      </c>
      <c r="K51" s="331" t="n">
        <v>2611</v>
      </c>
      <c r="L51" s="331" t="n">
        <v>45272</v>
      </c>
      <c r="M51" s="330" t="n">
        <v>242</v>
      </c>
      <c r="N51" s="331" t="n">
        <v>10853</v>
      </c>
      <c r="O51" s="331" t="n">
        <v>164048</v>
      </c>
      <c r="P51" s="332"/>
      <c r="Q51" s="332"/>
    </row>
    <row r="52" customFormat="false" ht="12.75" hidden="false" customHeight="false" outlineLevel="0" collapsed="false">
      <c r="A52" s="330" t="s">
        <v>783</v>
      </c>
      <c r="B52" s="331" t="n">
        <v>2939</v>
      </c>
      <c r="C52" s="331" t="n">
        <v>4460</v>
      </c>
      <c r="D52" s="330" t="n">
        <v>327</v>
      </c>
      <c r="E52" s="330" t="n">
        <v>203</v>
      </c>
      <c r="F52" s="331" t="n">
        <v>1318</v>
      </c>
      <c r="G52" s="331" t="n">
        <v>7502</v>
      </c>
      <c r="H52" s="331" t="n">
        <v>6957</v>
      </c>
      <c r="I52" s="330" t="n">
        <v>211</v>
      </c>
      <c r="J52" s="330" t="n">
        <v>485</v>
      </c>
      <c r="K52" s="331" t="n">
        <v>1148</v>
      </c>
      <c r="L52" s="331" t="n">
        <v>10280</v>
      </c>
      <c r="M52" s="330" t="n">
        <v>5</v>
      </c>
      <c r="N52" s="330" t="n">
        <v>733</v>
      </c>
      <c r="O52" s="331" t="n">
        <v>36569</v>
      </c>
      <c r="P52" s="332"/>
      <c r="Q52" s="332"/>
    </row>
    <row r="53" customFormat="false" ht="12.75" hidden="false" customHeight="false" outlineLevel="0" collapsed="false">
      <c r="A53" s="330" t="s">
        <v>784</v>
      </c>
      <c r="B53" s="330" t="n">
        <v>935</v>
      </c>
      <c r="C53" s="330" t="n">
        <v>1948</v>
      </c>
      <c r="D53" s="330" t="n">
        <v>1274</v>
      </c>
      <c r="E53" s="330" t="n">
        <v>0</v>
      </c>
      <c r="F53" s="331" t="n">
        <v>1516</v>
      </c>
      <c r="G53" s="331" t="n">
        <v>14879</v>
      </c>
      <c r="H53" s="331" t="n">
        <v>2293</v>
      </c>
      <c r="I53" s="330" t="n">
        <v>1285</v>
      </c>
      <c r="J53" s="330" t="n">
        <v>646</v>
      </c>
      <c r="K53" s="330" t="n">
        <v>682</v>
      </c>
      <c r="L53" s="331" t="n">
        <v>11324</v>
      </c>
      <c r="M53" s="330" t="n">
        <v>14</v>
      </c>
      <c r="N53" s="331" t="n">
        <v>7463</v>
      </c>
      <c r="O53" s="331" t="n">
        <v>44259</v>
      </c>
      <c r="P53" s="332"/>
      <c r="Q53" s="332"/>
    </row>
    <row r="54" customFormat="false" ht="12.75" hidden="false" customHeight="false" outlineLevel="0" collapsed="false">
      <c r="A54" s="330" t="s">
        <v>785</v>
      </c>
      <c r="B54" s="331" t="n">
        <v>5281</v>
      </c>
      <c r="C54" s="331" t="n">
        <v>2083</v>
      </c>
      <c r="D54" s="330" t="n">
        <v>448</v>
      </c>
      <c r="E54" s="330" t="n">
        <v>0</v>
      </c>
      <c r="F54" s="330" t="n">
        <v>422</v>
      </c>
      <c r="G54" s="331" t="n">
        <v>4961</v>
      </c>
      <c r="H54" s="331" t="n">
        <v>4001</v>
      </c>
      <c r="I54" s="330" t="n">
        <v>474</v>
      </c>
      <c r="J54" s="331" t="n">
        <v>877</v>
      </c>
      <c r="K54" s="331" t="n">
        <v>1817</v>
      </c>
      <c r="L54" s="331" t="n">
        <v>5627</v>
      </c>
      <c r="M54" s="330" t="n">
        <v>0</v>
      </c>
      <c r="N54" s="331" t="n">
        <v>983</v>
      </c>
      <c r="O54" s="331" t="n">
        <v>26973</v>
      </c>
      <c r="P54" s="332"/>
      <c r="Q54" s="332"/>
    </row>
    <row r="55" customFormat="false" ht="12.75" hidden="false" customHeight="false" outlineLevel="0" collapsed="false">
      <c r="A55" s="330" t="s">
        <v>786</v>
      </c>
      <c r="B55" s="330" t="n">
        <v>39</v>
      </c>
      <c r="C55" s="330" t="n">
        <v>570</v>
      </c>
      <c r="D55" s="330" t="n">
        <v>216</v>
      </c>
      <c r="E55" s="330" t="n">
        <v>0</v>
      </c>
      <c r="F55" s="330" t="n">
        <v>603</v>
      </c>
      <c r="G55" s="330" t="n">
        <v>86</v>
      </c>
      <c r="H55" s="330" t="n">
        <v>790</v>
      </c>
      <c r="I55" s="330" t="n">
        <v>165</v>
      </c>
      <c r="J55" s="330" t="n">
        <v>0</v>
      </c>
      <c r="K55" s="330" t="n">
        <v>177</v>
      </c>
      <c r="L55" s="330" t="n">
        <v>671</v>
      </c>
      <c r="M55" s="330" t="n">
        <v>0</v>
      </c>
      <c r="N55" s="330" t="n">
        <v>348</v>
      </c>
      <c r="O55" s="331" t="n">
        <v>3665</v>
      </c>
      <c r="P55" s="332"/>
      <c r="Q55" s="332"/>
    </row>
    <row r="56" customFormat="false" ht="12.75" hidden="false" customHeight="false" outlineLevel="0" collapsed="false">
      <c r="A56" s="330" t="s">
        <v>787</v>
      </c>
      <c r="B56" s="330" t="n">
        <v>92</v>
      </c>
      <c r="C56" s="330" t="n">
        <v>153</v>
      </c>
      <c r="D56" s="330" t="n">
        <v>106</v>
      </c>
      <c r="E56" s="330" t="n">
        <v>0</v>
      </c>
      <c r="F56" s="330" t="n">
        <v>58</v>
      </c>
      <c r="G56" s="330" t="n">
        <v>239</v>
      </c>
      <c r="H56" s="330" t="n">
        <v>626</v>
      </c>
      <c r="I56" s="330" t="n">
        <v>6</v>
      </c>
      <c r="J56" s="330" t="n">
        <v>0</v>
      </c>
      <c r="K56" s="330" t="n">
        <v>16</v>
      </c>
      <c r="L56" s="330" t="n">
        <v>793</v>
      </c>
      <c r="M56" s="330" t="n">
        <v>0</v>
      </c>
      <c r="N56" s="330" t="n">
        <v>0</v>
      </c>
      <c r="O56" s="331" t="n">
        <v>2089</v>
      </c>
      <c r="P56" s="332"/>
      <c r="Q56" s="332"/>
    </row>
    <row r="57" customFormat="false" ht="12.75" hidden="false" customHeight="false" outlineLevel="0" collapsed="false">
      <c r="A57" s="330" t="s">
        <v>788</v>
      </c>
      <c r="B57" s="330" t="n">
        <v>172</v>
      </c>
      <c r="C57" s="330" t="n">
        <v>423</v>
      </c>
      <c r="D57" s="331" t="n">
        <v>1667</v>
      </c>
      <c r="E57" s="330" t="n">
        <v>290</v>
      </c>
      <c r="F57" s="330" t="n">
        <v>746</v>
      </c>
      <c r="G57" s="331" t="n">
        <v>4071</v>
      </c>
      <c r="H57" s="330" t="n">
        <v>1885</v>
      </c>
      <c r="I57" s="330" t="n">
        <v>378</v>
      </c>
      <c r="J57" s="330" t="n">
        <v>6761</v>
      </c>
      <c r="K57" s="330" t="n">
        <v>356</v>
      </c>
      <c r="L57" s="331" t="n">
        <v>12346</v>
      </c>
      <c r="M57" s="330" t="n">
        <v>1</v>
      </c>
      <c r="N57" s="330" t="n">
        <v>579</v>
      </c>
      <c r="O57" s="331" t="n">
        <v>29676</v>
      </c>
      <c r="P57" s="332"/>
      <c r="Q57" s="332"/>
    </row>
    <row r="58" customFormat="false" ht="12.75" hidden="false" customHeight="false" outlineLevel="0" collapsed="false">
      <c r="A58" s="330" t="s">
        <v>789</v>
      </c>
      <c r="B58" s="331" t="n">
        <v>1430</v>
      </c>
      <c r="C58" s="330" t="n">
        <v>149</v>
      </c>
      <c r="D58" s="331" t="n">
        <v>3810</v>
      </c>
      <c r="E58" s="330" t="n">
        <v>0</v>
      </c>
      <c r="F58" s="330" t="n">
        <v>293</v>
      </c>
      <c r="G58" s="331" t="n">
        <v>1887</v>
      </c>
      <c r="H58" s="331" t="n">
        <v>2403</v>
      </c>
      <c r="I58" s="330" t="n">
        <v>70</v>
      </c>
      <c r="J58" s="330" t="n">
        <v>6</v>
      </c>
      <c r="K58" s="330" t="n">
        <v>101</v>
      </c>
      <c r="L58" s="331" t="n">
        <v>5316</v>
      </c>
      <c r="M58" s="330" t="n">
        <v>144</v>
      </c>
      <c r="N58" s="331" t="n">
        <v>2220</v>
      </c>
      <c r="O58" s="331" t="n">
        <v>17828</v>
      </c>
      <c r="P58" s="332"/>
      <c r="Q58" s="332"/>
    </row>
    <row r="59" customFormat="false" ht="12.75" hidden="false" customHeight="false" outlineLevel="0" collapsed="false">
      <c r="A59" s="330" t="s">
        <v>790</v>
      </c>
      <c r="B59" s="330" t="n">
        <v>1021</v>
      </c>
      <c r="C59" s="330" t="n">
        <v>683</v>
      </c>
      <c r="D59" s="330" t="n">
        <v>630</v>
      </c>
      <c r="E59" s="330" t="n">
        <v>0</v>
      </c>
      <c r="F59" s="331" t="n">
        <v>1080</v>
      </c>
      <c r="G59" s="331" t="n">
        <v>4374</v>
      </c>
      <c r="H59" s="331" t="n">
        <v>1690</v>
      </c>
      <c r="I59" s="330" t="n">
        <v>615</v>
      </c>
      <c r="J59" s="330" t="n">
        <v>1257</v>
      </c>
      <c r="K59" s="330" t="n">
        <v>324</v>
      </c>
      <c r="L59" s="331" t="n">
        <v>6973</v>
      </c>
      <c r="M59" s="330" t="n">
        <v>295</v>
      </c>
      <c r="N59" s="330" t="n">
        <v>845</v>
      </c>
      <c r="O59" s="331" t="n">
        <v>19788</v>
      </c>
      <c r="P59" s="332"/>
      <c r="Q59" s="332"/>
    </row>
    <row r="60" customFormat="false" ht="12.75" hidden="false" customHeight="false" outlineLevel="0" collapsed="false">
      <c r="A60" s="330" t="s">
        <v>791</v>
      </c>
      <c r="B60" s="331" t="n">
        <v>69055</v>
      </c>
      <c r="C60" s="330" t="n">
        <v>178</v>
      </c>
      <c r="D60" s="331" t="n">
        <v>33545</v>
      </c>
      <c r="E60" s="330" t="n">
        <v>0</v>
      </c>
      <c r="F60" s="331" t="n">
        <v>90259</v>
      </c>
      <c r="G60" s="331" t="n">
        <v>216413</v>
      </c>
      <c r="H60" s="331" t="n">
        <v>68857</v>
      </c>
      <c r="I60" s="331" t="n">
        <v>45481</v>
      </c>
      <c r="J60" s="331" t="n">
        <v>84457</v>
      </c>
      <c r="K60" s="331" t="n">
        <v>2530</v>
      </c>
      <c r="L60" s="331" t="n">
        <v>357811</v>
      </c>
      <c r="M60" s="331" t="n">
        <v>2434</v>
      </c>
      <c r="N60" s="331" t="n">
        <v>38426</v>
      </c>
      <c r="O60" s="331" t="n">
        <v>1009447</v>
      </c>
      <c r="P60" s="332"/>
      <c r="Q60" s="332"/>
    </row>
    <row r="61" customFormat="false" ht="12.75" hidden="false" customHeight="false" outlineLevel="0" collapsed="false">
      <c r="A61" s="330" t="s">
        <v>792</v>
      </c>
      <c r="B61" s="330" t="n">
        <v>91</v>
      </c>
      <c r="C61" s="330" t="n">
        <v>131</v>
      </c>
      <c r="D61" s="330" t="n">
        <v>179</v>
      </c>
      <c r="E61" s="330" t="n">
        <v>0</v>
      </c>
      <c r="F61" s="330" t="n">
        <v>10602</v>
      </c>
      <c r="G61" s="331" t="n">
        <v>1163</v>
      </c>
      <c r="H61" s="330" t="n">
        <v>777</v>
      </c>
      <c r="I61" s="330" t="n">
        <v>66</v>
      </c>
      <c r="J61" s="330" t="n">
        <v>0</v>
      </c>
      <c r="K61" s="330" t="n">
        <v>51</v>
      </c>
      <c r="L61" s="330" t="n">
        <v>1531</v>
      </c>
      <c r="M61" s="330" t="n">
        <v>5</v>
      </c>
      <c r="N61" s="330" t="n">
        <v>271</v>
      </c>
      <c r="O61" s="331" t="n">
        <v>14869</v>
      </c>
      <c r="P61" s="332"/>
      <c r="Q61" s="332"/>
    </row>
    <row r="62" customFormat="false" ht="12.75" hidden="false" customHeight="false" outlineLevel="0" collapsed="false">
      <c r="A62" s="330" t="s">
        <v>793</v>
      </c>
      <c r="B62" s="330" t="n">
        <v>0</v>
      </c>
      <c r="C62" s="330" t="n">
        <v>0</v>
      </c>
      <c r="D62" s="330" t="n">
        <v>0</v>
      </c>
      <c r="E62" s="330" t="n">
        <v>0</v>
      </c>
      <c r="F62" s="330" t="n">
        <v>0</v>
      </c>
      <c r="G62" s="330" t="n">
        <v>0</v>
      </c>
      <c r="H62" s="330" t="n">
        <v>0</v>
      </c>
      <c r="I62" s="330" t="n">
        <v>0</v>
      </c>
      <c r="J62" s="330" t="n">
        <v>0</v>
      </c>
      <c r="K62" s="330" t="n">
        <v>0</v>
      </c>
      <c r="L62" s="330" t="n">
        <v>0</v>
      </c>
      <c r="M62" s="330" t="n">
        <v>0</v>
      </c>
      <c r="N62" s="330" t="n">
        <v>0</v>
      </c>
      <c r="O62" s="330" t="n">
        <v>0</v>
      </c>
      <c r="P62" s="332"/>
      <c r="Q62" s="332"/>
    </row>
    <row r="63" customFormat="false" ht="12.75" hidden="false" customHeight="false" outlineLevel="0" collapsed="false">
      <c r="A63" s="330" t="s">
        <v>776</v>
      </c>
      <c r="B63" s="331" t="n">
        <v>127403</v>
      </c>
      <c r="C63" s="331" t="n">
        <v>50554</v>
      </c>
      <c r="D63" s="331" t="n">
        <v>78235</v>
      </c>
      <c r="E63" s="331" t="n">
        <v>924</v>
      </c>
      <c r="F63" s="331" t="n">
        <v>198231</v>
      </c>
      <c r="G63" s="331" t="n">
        <v>420753</v>
      </c>
      <c r="H63" s="331" t="n">
        <v>168575</v>
      </c>
      <c r="I63" s="331" t="n">
        <v>63686</v>
      </c>
      <c r="J63" s="331" t="n">
        <v>107040</v>
      </c>
      <c r="K63" s="331" t="n">
        <v>42243</v>
      </c>
      <c r="L63" s="331" t="n">
        <v>616148</v>
      </c>
      <c r="M63" s="331" t="n">
        <v>4477</v>
      </c>
      <c r="N63" s="331" t="n">
        <v>88683</v>
      </c>
      <c r="O63" s="331" t="n">
        <v>1966953</v>
      </c>
      <c r="P63" s="332"/>
      <c r="Q63" s="332"/>
    </row>
    <row r="65" customFormat="false" ht="12.75" hidden="false" customHeight="false" outlineLevel="0" collapsed="false">
      <c r="B65" s="332"/>
      <c r="C65" s="332"/>
      <c r="D65" s="332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</row>
    <row r="66" customFormat="false" ht="12.75" hidden="false" customHeight="false" outlineLevel="0" collapsed="false">
      <c r="B66" s="332"/>
      <c r="C66" s="332"/>
      <c r="D66" s="332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</row>
    <row r="67" customFormat="false" ht="12.75" hidden="false" customHeight="false" outlineLevel="0" collapsed="false">
      <c r="A67" s="107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33" width="35.21"/>
    <col collapsed="false" customWidth="true" hidden="false" outlineLevel="0" max="2" min="2" style="333" width="15.7"/>
    <col collapsed="false" customWidth="true" hidden="false" outlineLevel="0" max="3" min="3" style="333" width="13.79"/>
    <col collapsed="false" customWidth="true" hidden="false" outlineLevel="0" max="4" min="4" style="333" width="14.07"/>
    <col collapsed="false" customWidth="false" hidden="false" outlineLevel="0" max="257" min="5" style="333" width="11.73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180" t="s">
        <v>39</v>
      </c>
    </row>
    <row r="3" customFormat="false" ht="12.75" hidden="false" customHeight="false" outlineLevel="0" collapsed="false">
      <c r="A3" s="199" t="s">
        <v>40</v>
      </c>
    </row>
    <row r="5" customFormat="false" ht="12.75" hidden="false" customHeight="false" outlineLevel="0" collapsed="false">
      <c r="A5" s="334" t="s">
        <v>735</v>
      </c>
    </row>
    <row r="6" customFormat="false" ht="12.75" hidden="false" customHeight="false" outlineLevel="0" collapsed="false">
      <c r="A6" s="334" t="s">
        <v>794</v>
      </c>
    </row>
    <row r="7" customFormat="false" ht="12.75" hidden="false" customHeight="false" outlineLevel="0" collapsed="false">
      <c r="A7" s="333" t="s">
        <v>795</v>
      </c>
    </row>
    <row r="8" customFormat="false" ht="12.75" hidden="false" customHeight="false" outlineLevel="0" collapsed="false">
      <c r="B8" s="335" t="s">
        <v>733</v>
      </c>
      <c r="C8" s="335" t="s">
        <v>796</v>
      </c>
      <c r="D8" s="335" t="s">
        <v>750</v>
      </c>
      <c r="E8" s="333" t="s">
        <v>797</v>
      </c>
      <c r="F8" s="333" t="s">
        <v>797</v>
      </c>
    </row>
    <row r="9" customFormat="false" ht="12.75" hidden="false" customHeight="false" outlineLevel="0" collapsed="false">
      <c r="A9" s="336" t="s">
        <v>751</v>
      </c>
      <c r="B9" s="336"/>
      <c r="C9" s="336"/>
      <c r="D9" s="336"/>
    </row>
    <row r="10" customFormat="false" ht="12.75" hidden="false" customHeight="false" outlineLevel="0" collapsed="false">
      <c r="A10" s="336"/>
      <c r="B10" s="336"/>
      <c r="C10" s="336"/>
      <c r="D10" s="336"/>
    </row>
    <row r="11" customFormat="false" ht="12.75" hidden="false" customHeight="false" outlineLevel="0" collapsed="false">
      <c r="A11" s="336" t="s">
        <v>752</v>
      </c>
      <c r="B11" s="336" t="n">
        <v>0</v>
      </c>
      <c r="C11" s="336" t="n">
        <v>27</v>
      </c>
      <c r="D11" s="336" t="n">
        <v>27</v>
      </c>
      <c r="E11" s="337"/>
      <c r="F11" s="338"/>
    </row>
    <row r="12" customFormat="false" ht="12.75" hidden="false" customHeight="false" outlineLevel="0" collapsed="false">
      <c r="A12" s="336" t="s">
        <v>753</v>
      </c>
      <c r="B12" s="336" t="n">
        <v>0</v>
      </c>
      <c r="C12" s="336" t="n">
        <v>0</v>
      </c>
      <c r="D12" s="336" t="n">
        <v>0</v>
      </c>
      <c r="E12" s="337"/>
      <c r="F12" s="338"/>
    </row>
    <row r="13" customFormat="false" ht="12.75" hidden="false" customHeight="false" outlineLevel="0" collapsed="false">
      <c r="A13" s="336" t="s">
        <v>754</v>
      </c>
      <c r="B13" s="336" t="n">
        <v>424</v>
      </c>
      <c r="C13" s="336" t="n">
        <v>0</v>
      </c>
      <c r="D13" s="336" t="n">
        <v>424</v>
      </c>
      <c r="E13" s="337"/>
      <c r="F13" s="338"/>
    </row>
    <row r="14" customFormat="false" ht="12.75" hidden="false" customHeight="false" outlineLevel="0" collapsed="false">
      <c r="A14" s="336" t="s">
        <v>755</v>
      </c>
      <c r="B14" s="336" t="n">
        <v>0</v>
      </c>
      <c r="C14" s="336" t="n">
        <v>4133</v>
      </c>
      <c r="D14" s="336" t="n">
        <v>4133</v>
      </c>
      <c r="E14" s="337"/>
      <c r="F14" s="338"/>
    </row>
    <row r="15" customFormat="false" ht="12.75" hidden="false" customHeight="false" outlineLevel="0" collapsed="false">
      <c r="A15" s="336" t="s">
        <v>756</v>
      </c>
      <c r="B15" s="336" t="n">
        <v>3</v>
      </c>
      <c r="C15" s="336" t="n">
        <v>0</v>
      </c>
      <c r="D15" s="336" t="n">
        <v>3</v>
      </c>
      <c r="E15" s="337"/>
      <c r="F15" s="338"/>
    </row>
    <row r="16" customFormat="false" ht="12.75" hidden="false" customHeight="false" outlineLevel="0" collapsed="false">
      <c r="A16" s="336" t="s">
        <v>757</v>
      </c>
      <c r="B16" s="336" t="n">
        <v>0</v>
      </c>
      <c r="C16" s="336" t="n">
        <v>0</v>
      </c>
      <c r="D16" s="336" t="n">
        <v>0</v>
      </c>
      <c r="E16" s="337"/>
      <c r="F16" s="338"/>
    </row>
    <row r="17" customFormat="false" ht="12.75" hidden="false" customHeight="false" outlineLevel="0" collapsed="false">
      <c r="A17" s="336" t="s">
        <v>758</v>
      </c>
      <c r="B17" s="336" t="n">
        <v>0</v>
      </c>
      <c r="C17" s="336" t="n">
        <v>473</v>
      </c>
      <c r="D17" s="336" t="n">
        <v>473</v>
      </c>
      <c r="E17" s="337"/>
      <c r="F17" s="338"/>
    </row>
    <row r="18" customFormat="false" ht="12.75" hidden="false" customHeight="false" outlineLevel="0" collapsed="false">
      <c r="A18" s="336" t="s">
        <v>759</v>
      </c>
      <c r="B18" s="336" t="n">
        <v>0</v>
      </c>
      <c r="C18" s="336" t="n">
        <v>0</v>
      </c>
      <c r="D18" s="336" t="n">
        <v>0</v>
      </c>
      <c r="E18" s="337"/>
      <c r="F18" s="338"/>
    </row>
    <row r="19" customFormat="false" ht="12.75" hidden="false" customHeight="false" outlineLevel="0" collapsed="false">
      <c r="A19" s="336" t="s">
        <v>760</v>
      </c>
      <c r="B19" s="336" t="n">
        <v>0</v>
      </c>
      <c r="C19" s="336" t="n">
        <v>0</v>
      </c>
      <c r="D19" s="336" t="n">
        <v>0</v>
      </c>
      <c r="E19" s="337"/>
      <c r="F19" s="338"/>
    </row>
    <row r="20" customFormat="false" ht="12.75" hidden="false" customHeight="false" outlineLevel="0" collapsed="false">
      <c r="A20" s="336" t="s">
        <v>761</v>
      </c>
      <c r="B20" s="336" t="n">
        <v>0</v>
      </c>
      <c r="C20" s="336" t="n">
        <v>296</v>
      </c>
      <c r="D20" s="336" t="n">
        <v>296</v>
      </c>
      <c r="E20" s="337"/>
      <c r="F20" s="338"/>
    </row>
    <row r="21" customFormat="false" ht="12.75" hidden="false" customHeight="false" outlineLevel="0" collapsed="false">
      <c r="A21" s="336" t="s">
        <v>762</v>
      </c>
      <c r="B21" s="336" t="n">
        <v>0</v>
      </c>
      <c r="C21" s="336" t="n">
        <v>105</v>
      </c>
      <c r="D21" s="336" t="n">
        <v>105</v>
      </c>
      <c r="E21" s="337"/>
      <c r="F21" s="338"/>
    </row>
    <row r="22" customFormat="false" ht="12.75" hidden="false" customHeight="false" outlineLevel="0" collapsed="false">
      <c r="A22" s="336" t="s">
        <v>763</v>
      </c>
      <c r="B22" s="336" t="n">
        <v>0</v>
      </c>
      <c r="C22" s="336" t="n">
        <v>243</v>
      </c>
      <c r="D22" s="336" t="n">
        <v>243</v>
      </c>
      <c r="E22" s="337"/>
      <c r="F22" s="338"/>
    </row>
    <row r="23" customFormat="false" ht="12.75" hidden="false" customHeight="false" outlineLevel="0" collapsed="false">
      <c r="A23" s="336" t="s">
        <v>764</v>
      </c>
      <c r="B23" s="336" t="n">
        <v>29</v>
      </c>
      <c r="C23" s="336" t="n">
        <v>201</v>
      </c>
      <c r="D23" s="336" t="n">
        <v>230</v>
      </c>
      <c r="E23" s="337"/>
      <c r="F23" s="338"/>
    </row>
    <row r="24" customFormat="false" ht="12.75" hidden="false" customHeight="false" outlineLevel="0" collapsed="false">
      <c r="A24" s="336" t="s">
        <v>765</v>
      </c>
      <c r="B24" s="336" t="n">
        <v>0</v>
      </c>
      <c r="C24" s="336" t="n">
        <v>0</v>
      </c>
      <c r="D24" s="336" t="n">
        <v>0</v>
      </c>
      <c r="E24" s="337"/>
      <c r="F24" s="338"/>
    </row>
    <row r="25" customFormat="false" ht="12.75" hidden="false" customHeight="false" outlineLevel="0" collapsed="false">
      <c r="A25" s="336" t="s">
        <v>766</v>
      </c>
      <c r="B25" s="336" t="n">
        <v>1</v>
      </c>
      <c r="C25" s="336" t="n">
        <v>0</v>
      </c>
      <c r="D25" s="336" t="n">
        <v>1</v>
      </c>
      <c r="E25" s="337"/>
      <c r="F25" s="338"/>
    </row>
    <row r="26" customFormat="false" ht="12.75" hidden="false" customHeight="false" outlineLevel="0" collapsed="false">
      <c r="A26" s="336" t="s">
        <v>767</v>
      </c>
      <c r="B26" s="339" t="n">
        <v>99</v>
      </c>
      <c r="C26" s="336" t="n">
        <v>673</v>
      </c>
      <c r="D26" s="339" t="n">
        <v>773</v>
      </c>
      <c r="E26" s="337"/>
      <c r="F26" s="338"/>
    </row>
    <row r="27" customFormat="false" ht="12.75" hidden="false" customHeight="false" outlineLevel="0" collapsed="false">
      <c r="A27" s="336" t="s">
        <v>768</v>
      </c>
      <c r="B27" s="336" t="n">
        <v>0</v>
      </c>
      <c r="C27" s="339" t="n">
        <v>4139</v>
      </c>
      <c r="D27" s="339" t="n">
        <v>4139</v>
      </c>
      <c r="E27" s="337"/>
      <c r="F27" s="338"/>
    </row>
    <row r="28" customFormat="false" ht="12.75" hidden="false" customHeight="false" outlineLevel="0" collapsed="false">
      <c r="A28" s="336" t="s">
        <v>769</v>
      </c>
      <c r="B28" s="339" t="n">
        <v>580</v>
      </c>
      <c r="C28" s="336" t="n">
        <v>985</v>
      </c>
      <c r="D28" s="339" t="n">
        <v>1565</v>
      </c>
      <c r="E28" s="337"/>
      <c r="F28" s="338"/>
    </row>
    <row r="29" customFormat="false" ht="12.75" hidden="false" customHeight="false" outlineLevel="0" collapsed="false">
      <c r="A29" s="336" t="s">
        <v>770</v>
      </c>
      <c r="B29" s="339" t="n">
        <v>406</v>
      </c>
      <c r="C29" s="336" t="n">
        <v>603</v>
      </c>
      <c r="D29" s="339" t="n">
        <v>1009</v>
      </c>
      <c r="E29" s="337"/>
      <c r="F29" s="338"/>
    </row>
    <row r="30" customFormat="false" ht="12.75" hidden="false" customHeight="false" outlineLevel="0" collapsed="false">
      <c r="A30" s="336" t="s">
        <v>771</v>
      </c>
      <c r="B30" s="339" t="n">
        <v>276</v>
      </c>
      <c r="C30" s="339" t="n">
        <v>966</v>
      </c>
      <c r="D30" s="339" t="n">
        <v>1242</v>
      </c>
      <c r="E30" s="337"/>
      <c r="F30" s="338"/>
    </row>
    <row r="31" customFormat="false" ht="12.75" hidden="false" customHeight="false" outlineLevel="0" collapsed="false">
      <c r="A31" s="336" t="s">
        <v>772</v>
      </c>
      <c r="B31" s="336" t="n">
        <v>0</v>
      </c>
      <c r="C31" s="336" t="n">
        <v>313</v>
      </c>
      <c r="D31" s="339" t="n">
        <v>313</v>
      </c>
      <c r="E31" s="337"/>
      <c r="F31" s="338"/>
    </row>
    <row r="32" customFormat="false" ht="12.75" hidden="false" customHeight="false" outlineLevel="0" collapsed="false">
      <c r="A32" s="336" t="s">
        <v>773</v>
      </c>
      <c r="B32" s="339" t="n">
        <v>211</v>
      </c>
      <c r="C32" s="339" t="n">
        <v>4488</v>
      </c>
      <c r="D32" s="339" t="n">
        <v>4698</v>
      </c>
      <c r="E32" s="337"/>
      <c r="F32" s="338"/>
    </row>
    <row r="33" customFormat="false" ht="12.75" hidden="false" customHeight="false" outlineLevel="0" collapsed="false">
      <c r="A33" s="336" t="s">
        <v>774</v>
      </c>
      <c r="B33" s="339" t="n">
        <v>103</v>
      </c>
      <c r="C33" s="339" t="n">
        <v>2158</v>
      </c>
      <c r="D33" s="339" t="n">
        <v>2261</v>
      </c>
      <c r="E33" s="337"/>
      <c r="F33" s="338"/>
    </row>
    <row r="34" customFormat="false" ht="12.75" hidden="false" customHeight="false" outlineLevel="0" collapsed="false">
      <c r="A34" s="336" t="s">
        <v>775</v>
      </c>
      <c r="B34" s="336" t="n">
        <v>0</v>
      </c>
      <c r="C34" s="336" t="n">
        <v>0</v>
      </c>
      <c r="D34" s="336" t="n">
        <v>0</v>
      </c>
      <c r="E34" s="337"/>
      <c r="F34" s="338"/>
    </row>
    <row r="35" customFormat="false" ht="12.75" hidden="false" customHeight="false" outlineLevel="0" collapsed="false">
      <c r="A35" s="336" t="s">
        <v>776</v>
      </c>
      <c r="B35" s="339" t="n">
        <v>2133</v>
      </c>
      <c r="C35" s="339" t="n">
        <v>19803</v>
      </c>
      <c r="D35" s="339" t="n">
        <v>21936</v>
      </c>
      <c r="E35" s="337"/>
      <c r="F35" s="338"/>
    </row>
    <row r="36" customFormat="false" ht="12.75" hidden="false" customHeight="false" outlineLevel="0" collapsed="false">
      <c r="B36" s="337"/>
      <c r="C36" s="337"/>
      <c r="D36" s="337"/>
    </row>
    <row r="37" customFormat="false" ht="12.75" hidden="false" customHeight="false" outlineLevel="0" collapsed="false">
      <c r="B37" s="338"/>
      <c r="C37" s="338"/>
      <c r="D37" s="338"/>
    </row>
    <row r="39" customFormat="false" ht="12.75" hidden="false" customHeight="false" outlineLevel="0" collapsed="false">
      <c r="B39" s="335" t="s">
        <v>733</v>
      </c>
      <c r="C39" s="335" t="s">
        <v>796</v>
      </c>
      <c r="D39" s="335" t="s">
        <v>750</v>
      </c>
      <c r="E39" s="333" t="s">
        <v>797</v>
      </c>
      <c r="F39" s="333" t="s">
        <v>797</v>
      </c>
    </row>
    <row r="40" customFormat="false" ht="12.75" hidden="false" customHeight="false" outlineLevel="0" collapsed="false">
      <c r="A40" s="336" t="s">
        <v>777</v>
      </c>
      <c r="B40" s="336"/>
      <c r="C40" s="336"/>
      <c r="D40" s="336"/>
    </row>
    <row r="41" customFormat="false" ht="12.75" hidden="false" customHeight="false" outlineLevel="0" collapsed="false">
      <c r="A41" s="336"/>
      <c r="B41" s="336"/>
      <c r="C41" s="336"/>
      <c r="D41" s="336"/>
    </row>
    <row r="42" customFormat="false" ht="12.75" hidden="false" customHeight="false" outlineLevel="0" collapsed="false">
      <c r="A42" s="336" t="s">
        <v>778</v>
      </c>
      <c r="B42" s="336" t="n">
        <v>11</v>
      </c>
      <c r="C42" s="339" t="n">
        <v>1825</v>
      </c>
      <c r="D42" s="339" t="n">
        <v>1836</v>
      </c>
      <c r="E42" s="337"/>
      <c r="F42" s="338"/>
    </row>
    <row r="43" customFormat="false" ht="12.75" hidden="false" customHeight="false" outlineLevel="0" collapsed="false">
      <c r="A43" s="336" t="s">
        <v>779</v>
      </c>
      <c r="B43" s="339" t="n">
        <v>516</v>
      </c>
      <c r="C43" s="339" t="n">
        <v>2681</v>
      </c>
      <c r="D43" s="339" t="n">
        <v>3198</v>
      </c>
      <c r="E43" s="337"/>
      <c r="F43" s="338"/>
    </row>
    <row r="44" customFormat="false" ht="12.75" hidden="false" customHeight="false" outlineLevel="0" collapsed="false">
      <c r="A44" s="336" t="s">
        <v>780</v>
      </c>
      <c r="B44" s="336" t="n">
        <v>93</v>
      </c>
      <c r="C44" s="336" t="n">
        <v>965</v>
      </c>
      <c r="D44" s="336" t="n">
        <v>1058</v>
      </c>
      <c r="E44" s="337"/>
      <c r="F44" s="338"/>
    </row>
    <row r="45" customFormat="false" ht="12.75" hidden="false" customHeight="false" outlineLevel="0" collapsed="false">
      <c r="A45" s="336" t="s">
        <v>781</v>
      </c>
      <c r="B45" s="336" t="n">
        <v>189</v>
      </c>
      <c r="C45" s="336" t="n">
        <v>677</v>
      </c>
      <c r="D45" s="336" t="n">
        <v>866</v>
      </c>
      <c r="E45" s="337"/>
      <c r="F45" s="338"/>
    </row>
    <row r="46" customFormat="false" ht="12.75" hidden="false" customHeight="false" outlineLevel="0" collapsed="false">
      <c r="A46" s="336" t="s">
        <v>782</v>
      </c>
      <c r="B46" s="339" t="n">
        <v>30</v>
      </c>
      <c r="C46" s="339" t="n">
        <v>3150</v>
      </c>
      <c r="D46" s="339" t="n">
        <v>3180</v>
      </c>
      <c r="E46" s="337"/>
      <c r="F46" s="338"/>
    </row>
    <row r="47" customFormat="false" ht="12.75" hidden="false" customHeight="false" outlineLevel="0" collapsed="false">
      <c r="A47" s="336" t="s">
        <v>783</v>
      </c>
      <c r="B47" s="336" t="n">
        <v>20</v>
      </c>
      <c r="C47" s="336" t="n">
        <v>305</v>
      </c>
      <c r="D47" s="336" t="n">
        <v>325</v>
      </c>
      <c r="E47" s="337"/>
      <c r="F47" s="338"/>
    </row>
    <row r="48" customFormat="false" ht="12.75" hidden="false" customHeight="false" outlineLevel="0" collapsed="false">
      <c r="A48" s="336" t="s">
        <v>784</v>
      </c>
      <c r="B48" s="336" t="n">
        <v>0</v>
      </c>
      <c r="C48" s="336" t="n">
        <v>765</v>
      </c>
      <c r="D48" s="336" t="n">
        <v>765</v>
      </c>
      <c r="E48" s="337"/>
      <c r="F48" s="338"/>
    </row>
    <row r="49" customFormat="false" ht="12.75" hidden="false" customHeight="false" outlineLevel="0" collapsed="false">
      <c r="A49" s="336" t="s">
        <v>785</v>
      </c>
      <c r="B49" s="336" t="n">
        <v>0</v>
      </c>
      <c r="C49" s="339" t="n">
        <v>1670</v>
      </c>
      <c r="D49" s="339" t="n">
        <v>1670</v>
      </c>
      <c r="E49" s="337"/>
      <c r="F49" s="338"/>
    </row>
    <row r="50" customFormat="false" ht="12.75" hidden="false" customHeight="false" outlineLevel="0" collapsed="false">
      <c r="A50" s="336" t="s">
        <v>786</v>
      </c>
      <c r="B50" s="336" t="n">
        <v>0</v>
      </c>
      <c r="C50" s="336" t="n">
        <v>10</v>
      </c>
      <c r="D50" s="336" t="n">
        <v>10</v>
      </c>
      <c r="E50" s="337"/>
      <c r="F50" s="338"/>
    </row>
    <row r="51" customFormat="false" ht="12.75" hidden="false" customHeight="false" outlineLevel="0" collapsed="false">
      <c r="A51" s="336" t="s">
        <v>787</v>
      </c>
      <c r="B51" s="336" t="n">
        <v>6</v>
      </c>
      <c r="C51" s="336" t="n">
        <v>283</v>
      </c>
      <c r="D51" s="336" t="n">
        <v>289</v>
      </c>
      <c r="E51" s="337"/>
      <c r="F51" s="338"/>
    </row>
    <row r="52" customFormat="false" ht="12.75" hidden="false" customHeight="false" outlineLevel="0" collapsed="false">
      <c r="A52" s="336" t="s">
        <v>788</v>
      </c>
      <c r="B52" s="336" t="n">
        <v>49</v>
      </c>
      <c r="C52" s="336" t="n">
        <v>10</v>
      </c>
      <c r="D52" s="336" t="n">
        <v>60</v>
      </c>
      <c r="E52" s="337"/>
      <c r="F52" s="338"/>
    </row>
    <row r="53" customFormat="false" ht="12.75" hidden="false" customHeight="false" outlineLevel="0" collapsed="false">
      <c r="A53" s="336" t="s">
        <v>789</v>
      </c>
      <c r="B53" s="336" t="n">
        <v>48</v>
      </c>
      <c r="C53" s="336" t="n">
        <v>0</v>
      </c>
      <c r="D53" s="336" t="n">
        <v>48</v>
      </c>
      <c r="E53" s="337"/>
      <c r="F53" s="338"/>
    </row>
    <row r="54" customFormat="false" ht="12.75" hidden="false" customHeight="false" outlineLevel="0" collapsed="false">
      <c r="A54" s="336" t="s">
        <v>790</v>
      </c>
      <c r="B54" s="336" t="n">
        <v>81</v>
      </c>
      <c r="C54" s="336" t="n">
        <v>40</v>
      </c>
      <c r="D54" s="336" t="n">
        <v>121</v>
      </c>
      <c r="E54" s="337"/>
      <c r="F54" s="338"/>
    </row>
    <row r="55" customFormat="false" ht="12.75" hidden="false" customHeight="false" outlineLevel="0" collapsed="false">
      <c r="A55" s="336" t="s">
        <v>791</v>
      </c>
      <c r="B55" s="339" t="n">
        <v>1090</v>
      </c>
      <c r="C55" s="339" t="n">
        <v>7307</v>
      </c>
      <c r="D55" s="339" t="n">
        <v>8397</v>
      </c>
      <c r="E55" s="337"/>
      <c r="F55" s="338"/>
    </row>
    <row r="56" customFormat="false" ht="12.75" hidden="false" customHeight="false" outlineLevel="0" collapsed="false">
      <c r="A56" s="336" t="s">
        <v>792</v>
      </c>
      <c r="B56" s="336" t="n">
        <v>0</v>
      </c>
      <c r="C56" s="336" t="n">
        <v>113</v>
      </c>
      <c r="D56" s="336" t="n">
        <v>113</v>
      </c>
      <c r="E56" s="337"/>
      <c r="F56" s="338"/>
    </row>
    <row r="57" customFormat="false" ht="12.75" hidden="false" customHeight="false" outlineLevel="0" collapsed="false">
      <c r="A57" s="336" t="s">
        <v>793</v>
      </c>
      <c r="B57" s="336" t="n">
        <v>0</v>
      </c>
      <c r="C57" s="336" t="n">
        <v>0</v>
      </c>
      <c r="D57" s="336" t="n">
        <v>0</v>
      </c>
      <c r="E57" s="337"/>
      <c r="F57" s="338"/>
    </row>
    <row r="58" customFormat="false" ht="12.75" hidden="false" customHeight="false" outlineLevel="0" collapsed="false">
      <c r="A58" s="336" t="s">
        <v>776</v>
      </c>
      <c r="B58" s="339" t="n">
        <v>2133</v>
      </c>
      <c r="C58" s="339" t="n">
        <v>19803</v>
      </c>
      <c r="D58" s="339" t="n">
        <v>21936</v>
      </c>
      <c r="E58" s="337"/>
      <c r="F58" s="338"/>
    </row>
    <row r="59" customFormat="false" ht="12.75" hidden="false" customHeight="false" outlineLevel="0" collapsed="false">
      <c r="B59" s="337"/>
      <c r="C59" s="337"/>
      <c r="D59" s="337"/>
    </row>
    <row r="60" customFormat="false" ht="12.75" hidden="false" customHeight="false" outlineLevel="0" collapsed="false">
      <c r="A60" s="107" t="s">
        <v>37</v>
      </c>
      <c r="B60" s="338"/>
      <c r="C60" s="338"/>
      <c r="D60" s="338"/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29861111111111" bottom="0.420138888888889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40" width="39.32"/>
    <col collapsed="false" customWidth="true" hidden="false" outlineLevel="0" max="2" min="2" style="340" width="16.86"/>
    <col collapsed="false" customWidth="true" hidden="false" outlineLevel="0" max="3" min="3" style="340" width="16.57"/>
    <col collapsed="false" customWidth="true" hidden="false" outlineLevel="0" max="4" min="4" style="340" width="15.54"/>
    <col collapsed="false" customWidth="true" hidden="false" outlineLevel="0" max="5" min="5" style="340" width="13.49"/>
    <col collapsed="false" customWidth="false" hidden="false" outlineLevel="0" max="257" min="6" style="340" width="11.73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180" t="s">
        <v>39</v>
      </c>
    </row>
    <row r="3" customFormat="false" ht="12.75" hidden="false" customHeight="false" outlineLevel="0" collapsed="false">
      <c r="A3" s="199" t="s">
        <v>40</v>
      </c>
    </row>
    <row r="5" customFormat="false" ht="12.75" hidden="false" customHeight="false" outlineLevel="0" collapsed="false">
      <c r="A5" s="341" t="s">
        <v>798</v>
      </c>
      <c r="B5" s="317"/>
      <c r="C5" s="317"/>
      <c r="D5" s="317"/>
      <c r="E5" s="317"/>
      <c r="G5" s="317"/>
      <c r="H5" s="317"/>
      <c r="I5" s="317"/>
    </row>
    <row r="6" customFormat="false" ht="12.75" hidden="false" customHeight="false" outlineLevel="0" collapsed="false">
      <c r="A6" s="341" t="s">
        <v>799</v>
      </c>
      <c r="B6" s="317"/>
      <c r="C6" s="317"/>
      <c r="D6" s="317"/>
      <c r="E6" s="317"/>
      <c r="F6" s="317"/>
      <c r="G6" s="317"/>
      <c r="H6" s="317"/>
      <c r="I6" s="317"/>
    </row>
    <row r="8" customFormat="false" ht="12.75" hidden="false" customHeight="false" outlineLevel="0" collapsed="false">
      <c r="A8" s="317"/>
      <c r="B8" s="317"/>
      <c r="C8" s="317"/>
      <c r="D8" s="317"/>
      <c r="E8" s="317"/>
      <c r="F8" s="317"/>
      <c r="G8" s="317"/>
      <c r="H8" s="317"/>
    </row>
    <row r="9" customFormat="false" ht="12.75" hidden="false" customHeight="false" outlineLevel="0" collapsed="false">
      <c r="A9" s="342" t="s">
        <v>800</v>
      </c>
      <c r="B9" s="342" t="s">
        <v>801</v>
      </c>
      <c r="C9" s="342" t="s">
        <v>801</v>
      </c>
      <c r="D9" s="342" t="s">
        <v>802</v>
      </c>
      <c r="E9" s="342" t="s">
        <v>803</v>
      </c>
      <c r="F9" s="317"/>
    </row>
    <row r="10" customFormat="false" ht="12.75" hidden="false" customHeight="false" outlineLevel="0" collapsed="false">
      <c r="A10" s="343"/>
      <c r="B10" s="343" t="s">
        <v>804</v>
      </c>
      <c r="C10" s="343" t="s">
        <v>805</v>
      </c>
      <c r="D10" s="343" t="s">
        <v>806</v>
      </c>
      <c r="E10" s="343" t="s">
        <v>807</v>
      </c>
      <c r="F10" s="317"/>
    </row>
    <row r="11" customFormat="false" ht="12.75" hidden="false" customHeight="false" outlineLevel="0" collapsed="false">
      <c r="A11" s="344"/>
      <c r="B11" s="344"/>
      <c r="C11" s="344"/>
      <c r="D11" s="344"/>
      <c r="E11" s="344"/>
      <c r="F11" s="317"/>
      <c r="G11" s="317"/>
      <c r="H11" s="317"/>
    </row>
    <row r="12" customFormat="false" ht="12.75" hidden="false" customHeight="false" outlineLevel="0" collapsed="false">
      <c r="A12" s="344" t="s">
        <v>808</v>
      </c>
      <c r="B12" s="344" t="n">
        <v>854</v>
      </c>
      <c r="C12" s="345" t="n">
        <v>1286</v>
      </c>
      <c r="D12" s="345" t="n">
        <v>60935</v>
      </c>
      <c r="E12" s="344" t="n">
        <v>3.1</v>
      </c>
      <c r="F12" s="317"/>
      <c r="G12" s="317"/>
      <c r="H12" s="317"/>
    </row>
    <row r="13" customFormat="false" ht="12.75" hidden="false" customHeight="false" outlineLevel="0" collapsed="false">
      <c r="A13" s="319" t="s">
        <v>809</v>
      </c>
      <c r="B13" s="319" t="n">
        <v>176</v>
      </c>
      <c r="C13" s="319" t="n">
        <v>267</v>
      </c>
      <c r="D13" s="327" t="n">
        <v>27251</v>
      </c>
      <c r="E13" s="319" t="n">
        <v>1.39</v>
      </c>
      <c r="F13" s="317"/>
      <c r="G13" s="317"/>
      <c r="H13" s="317"/>
    </row>
    <row r="14" customFormat="false" ht="12.75" hidden="false" customHeight="false" outlineLevel="0" collapsed="false">
      <c r="A14" s="319" t="s">
        <v>810</v>
      </c>
      <c r="B14" s="319" t="n">
        <v>240</v>
      </c>
      <c r="C14" s="319" t="n">
        <v>466</v>
      </c>
      <c r="D14" s="327" t="n">
        <v>22040</v>
      </c>
      <c r="E14" s="319" t="n">
        <v>1.12</v>
      </c>
      <c r="F14" s="317"/>
      <c r="G14" s="317"/>
      <c r="H14" s="317"/>
    </row>
    <row r="15" customFormat="false" ht="12.75" hidden="false" customHeight="false" outlineLevel="0" collapsed="false">
      <c r="A15" s="319" t="s">
        <v>811</v>
      </c>
      <c r="B15" s="319" t="n">
        <v>174</v>
      </c>
      <c r="C15" s="319" t="n">
        <v>370</v>
      </c>
      <c r="D15" s="327" t="n">
        <v>43434</v>
      </c>
      <c r="E15" s="319" t="n">
        <v>2.21</v>
      </c>
      <c r="F15" s="317"/>
      <c r="G15" s="317"/>
      <c r="H15" s="317"/>
    </row>
    <row r="16" customFormat="false" ht="12.75" hidden="false" customHeight="false" outlineLevel="0" collapsed="false">
      <c r="A16" s="319" t="s">
        <v>812</v>
      </c>
      <c r="B16" s="319" t="n">
        <v>301</v>
      </c>
      <c r="C16" s="319" t="n">
        <v>502</v>
      </c>
      <c r="D16" s="327" t="n">
        <v>38812</v>
      </c>
      <c r="E16" s="319" t="n">
        <v>1.97</v>
      </c>
      <c r="F16" s="317"/>
      <c r="G16" s="317"/>
      <c r="H16" s="317"/>
    </row>
    <row r="17" customFormat="false" ht="12.75" hidden="false" customHeight="false" outlineLevel="0" collapsed="false">
      <c r="A17" s="319" t="s">
        <v>813</v>
      </c>
      <c r="B17" s="319" t="n">
        <v>218</v>
      </c>
      <c r="C17" s="319" t="n">
        <v>309</v>
      </c>
      <c r="D17" s="327" t="n">
        <v>28032</v>
      </c>
      <c r="E17" s="319" t="n">
        <v>1.43</v>
      </c>
      <c r="F17" s="317"/>
      <c r="G17" s="317"/>
      <c r="H17" s="317"/>
    </row>
    <row r="18" customFormat="false" ht="12.75" hidden="false" customHeight="false" outlineLevel="0" collapsed="false">
      <c r="A18" s="319" t="s">
        <v>814</v>
      </c>
      <c r="B18" s="319" t="n">
        <v>277</v>
      </c>
      <c r="C18" s="319" t="n">
        <v>487</v>
      </c>
      <c r="D18" s="327" t="n">
        <v>34839</v>
      </c>
      <c r="E18" s="319" t="n">
        <v>1.77</v>
      </c>
      <c r="F18" s="317"/>
      <c r="G18" s="317"/>
      <c r="H18" s="317"/>
    </row>
    <row r="19" customFormat="false" ht="12.75" hidden="false" customHeight="false" outlineLevel="0" collapsed="false">
      <c r="A19" s="319" t="s">
        <v>815</v>
      </c>
      <c r="B19" s="319" t="n">
        <v>328</v>
      </c>
      <c r="C19" s="319" t="n">
        <v>526</v>
      </c>
      <c r="D19" s="327" t="n">
        <v>31195</v>
      </c>
      <c r="E19" s="319" t="n">
        <v>1.59</v>
      </c>
      <c r="F19" s="317"/>
      <c r="G19" s="317"/>
      <c r="H19" s="317"/>
    </row>
    <row r="20" customFormat="false" ht="12.75" hidden="false" customHeight="false" outlineLevel="0" collapsed="false">
      <c r="A20" s="319" t="s">
        <v>816</v>
      </c>
      <c r="B20" s="319" t="n">
        <v>796</v>
      </c>
      <c r="C20" s="319" t="n">
        <v>1184</v>
      </c>
      <c r="D20" s="327" t="n">
        <v>82154</v>
      </c>
      <c r="E20" s="319" t="n">
        <v>4.18</v>
      </c>
      <c r="F20" s="317"/>
      <c r="G20" s="317"/>
      <c r="H20" s="317"/>
    </row>
    <row r="21" customFormat="false" ht="12.75" hidden="false" customHeight="false" outlineLevel="0" collapsed="false">
      <c r="A21" s="319" t="s">
        <v>817</v>
      </c>
      <c r="B21" s="319" t="n">
        <v>284</v>
      </c>
      <c r="C21" s="327" t="n">
        <v>432</v>
      </c>
      <c r="D21" s="327" t="n">
        <v>51119</v>
      </c>
      <c r="E21" s="319" t="n">
        <v>2.6</v>
      </c>
      <c r="F21" s="317"/>
      <c r="G21" s="317"/>
      <c r="H21" s="317"/>
    </row>
    <row r="22" customFormat="false" ht="12.75" hidden="false" customHeight="false" outlineLevel="0" collapsed="false">
      <c r="A22" s="319" t="s">
        <v>818</v>
      </c>
      <c r="B22" s="319" t="n">
        <v>1204</v>
      </c>
      <c r="C22" s="319" t="n">
        <v>2193</v>
      </c>
      <c r="D22" s="327" t="n">
        <v>130205</v>
      </c>
      <c r="E22" s="319" t="n">
        <v>6.62</v>
      </c>
      <c r="F22" s="317"/>
      <c r="G22" s="317"/>
      <c r="H22" s="317"/>
    </row>
    <row r="23" customFormat="false" ht="12.75" hidden="false" customHeight="false" outlineLevel="0" collapsed="false">
      <c r="A23" s="319" t="s">
        <v>819</v>
      </c>
      <c r="B23" s="327" t="n">
        <v>1570</v>
      </c>
      <c r="C23" s="327" t="n">
        <v>2513</v>
      </c>
      <c r="D23" s="327" t="n">
        <v>196727</v>
      </c>
      <c r="E23" s="319" t="n">
        <v>10</v>
      </c>
      <c r="F23" s="317"/>
      <c r="G23" s="317"/>
      <c r="H23" s="317"/>
    </row>
    <row r="24" customFormat="false" ht="12.75" hidden="false" customHeight="false" outlineLevel="0" collapsed="false">
      <c r="A24" s="319" t="s">
        <v>820</v>
      </c>
      <c r="B24" s="327" t="n">
        <v>1325</v>
      </c>
      <c r="C24" s="327" t="n">
        <v>2733</v>
      </c>
      <c r="D24" s="327" t="n">
        <v>154239</v>
      </c>
      <c r="E24" s="319" t="n">
        <v>7.84</v>
      </c>
      <c r="F24" s="317"/>
      <c r="G24" s="317"/>
      <c r="H24" s="317"/>
    </row>
    <row r="25" customFormat="false" ht="12.75" hidden="false" customHeight="false" outlineLevel="0" collapsed="false">
      <c r="A25" s="319" t="s">
        <v>821</v>
      </c>
      <c r="B25" s="327" t="n">
        <v>3080</v>
      </c>
      <c r="C25" s="327" t="n">
        <v>5240</v>
      </c>
      <c r="D25" s="327" t="n">
        <v>252069</v>
      </c>
      <c r="E25" s="319" t="n">
        <v>12.82</v>
      </c>
      <c r="F25" s="317"/>
      <c r="G25" s="317"/>
      <c r="H25" s="317"/>
    </row>
    <row r="26" customFormat="false" ht="12.75" hidden="false" customHeight="false" outlineLevel="0" collapsed="false">
      <c r="A26" s="319" t="s">
        <v>822</v>
      </c>
      <c r="B26" s="327" t="n">
        <v>160</v>
      </c>
      <c r="C26" s="327" t="n">
        <v>382</v>
      </c>
      <c r="D26" s="327" t="n">
        <v>41368</v>
      </c>
      <c r="E26" s="319" t="n">
        <v>2.1</v>
      </c>
      <c r="F26" s="317"/>
      <c r="G26" s="317"/>
      <c r="H26" s="317"/>
    </row>
    <row r="27" customFormat="false" ht="12.75" hidden="false" customHeight="false" outlineLevel="0" collapsed="false">
      <c r="A27" s="319" t="s">
        <v>823</v>
      </c>
      <c r="B27" s="319" t="n">
        <v>184</v>
      </c>
      <c r="C27" s="319" t="n">
        <v>613</v>
      </c>
      <c r="D27" s="327" t="n">
        <v>27768</v>
      </c>
      <c r="E27" s="319" t="n">
        <v>1.41</v>
      </c>
      <c r="F27" s="317"/>
      <c r="G27" s="317"/>
      <c r="H27" s="317"/>
    </row>
    <row r="28" customFormat="false" ht="12.75" hidden="false" customHeight="false" outlineLevel="0" collapsed="false">
      <c r="A28" s="319" t="s">
        <v>824</v>
      </c>
      <c r="B28" s="319" t="n">
        <v>1372</v>
      </c>
      <c r="C28" s="319" t="n">
        <v>2391</v>
      </c>
      <c r="D28" s="327" t="n">
        <v>247758</v>
      </c>
      <c r="E28" s="319" t="n">
        <v>12.6</v>
      </c>
      <c r="F28" s="317"/>
      <c r="G28" s="317"/>
      <c r="H28" s="317"/>
    </row>
    <row r="29" customFormat="false" ht="12.75" hidden="false" customHeight="false" outlineLevel="0" collapsed="false">
      <c r="A29" s="319" t="s">
        <v>825</v>
      </c>
      <c r="B29" s="327" t="n">
        <v>3343</v>
      </c>
      <c r="C29" s="327" t="n">
        <v>4901</v>
      </c>
      <c r="D29" s="327" t="n">
        <v>422582</v>
      </c>
      <c r="E29" s="319" t="n">
        <v>21.48</v>
      </c>
      <c r="F29" s="317"/>
      <c r="G29" s="317"/>
      <c r="H29" s="317"/>
    </row>
    <row r="30" customFormat="false" ht="12.75" hidden="false" customHeight="false" outlineLevel="0" collapsed="false">
      <c r="A30" s="319" t="s">
        <v>826</v>
      </c>
      <c r="B30" s="327" t="n">
        <v>837</v>
      </c>
      <c r="C30" s="327" t="n">
        <v>1344</v>
      </c>
      <c r="D30" s="327" t="n">
        <v>74427</v>
      </c>
      <c r="E30" s="319" t="n">
        <v>3.78</v>
      </c>
      <c r="F30" s="317"/>
      <c r="G30" s="317"/>
      <c r="H30" s="317"/>
    </row>
    <row r="31" customFormat="false" ht="12.75" hidden="false" customHeight="false" outlineLevel="0" collapsed="false">
      <c r="A31" s="319" t="s">
        <v>827</v>
      </c>
      <c r="B31" s="319" t="n">
        <v>16723</v>
      </c>
      <c r="C31" s="327" t="n">
        <v>28139</v>
      </c>
      <c r="D31" s="327" t="n">
        <v>1966953</v>
      </c>
      <c r="E31" s="319" t="n">
        <v>100</v>
      </c>
      <c r="F31" s="317"/>
      <c r="G31" s="317"/>
      <c r="H31" s="317"/>
    </row>
    <row r="32" customFormat="false" ht="12.75" hidden="false" customHeight="false" outlineLevel="0" collapsed="false">
      <c r="A32" s="317"/>
      <c r="B32" s="346"/>
      <c r="C32" s="346"/>
      <c r="D32" s="346"/>
      <c r="E32" s="346"/>
      <c r="F32" s="317"/>
      <c r="G32" s="317"/>
      <c r="H32" s="317"/>
    </row>
    <row r="34" customFormat="false" ht="12.75" hidden="false" customHeight="false" outlineLevel="0" collapsed="false">
      <c r="A34" s="347" t="s">
        <v>798</v>
      </c>
    </row>
    <row r="35" customFormat="false" ht="12.75" hidden="false" customHeight="false" outlineLevel="0" collapsed="false">
      <c r="A35" s="347" t="s">
        <v>688</v>
      </c>
    </row>
    <row r="36" customFormat="false" ht="12.75" hidden="false" customHeight="false" outlineLevel="0" collapsed="false">
      <c r="A36" s="347"/>
      <c r="F36" s="317"/>
      <c r="G36" s="317"/>
      <c r="H36" s="317"/>
    </row>
    <row r="38" customFormat="false" ht="12.75" hidden="false" customHeight="false" outlineLevel="0" collapsed="false">
      <c r="A38" s="348" t="s">
        <v>828</v>
      </c>
      <c r="B38" s="348" t="s">
        <v>829</v>
      </c>
      <c r="C38" s="348" t="s">
        <v>830</v>
      </c>
      <c r="D38" s="348" t="s">
        <v>831</v>
      </c>
    </row>
    <row r="39" customFormat="false" ht="12.75" hidden="false" customHeight="false" outlineLevel="0" collapsed="false">
      <c r="A39" s="348" t="s">
        <v>832</v>
      </c>
      <c r="B39" s="349" t="n">
        <v>16212</v>
      </c>
      <c r="C39" s="349" t="n">
        <v>90102</v>
      </c>
      <c r="D39" s="348" t="n">
        <v>4.6</v>
      </c>
    </row>
    <row r="40" customFormat="false" ht="12.75" hidden="false" customHeight="false" outlineLevel="0" collapsed="false">
      <c r="A40" s="348" t="s">
        <v>833</v>
      </c>
      <c r="B40" s="349" t="n">
        <v>15161</v>
      </c>
      <c r="C40" s="349" t="n">
        <v>316262</v>
      </c>
      <c r="D40" s="348" t="n">
        <v>16.1</v>
      </c>
    </row>
    <row r="41" customFormat="false" ht="12.75" hidden="false" customHeight="false" outlineLevel="0" collapsed="false">
      <c r="A41" s="348" t="s">
        <v>834</v>
      </c>
      <c r="B41" s="349" t="n">
        <v>3641</v>
      </c>
      <c r="C41" s="349" t="n">
        <v>146745</v>
      </c>
      <c r="D41" s="348" t="n">
        <v>7.5</v>
      </c>
    </row>
    <row r="42" customFormat="false" ht="12.75" hidden="false" customHeight="false" outlineLevel="0" collapsed="false">
      <c r="A42" s="348" t="s">
        <v>835</v>
      </c>
      <c r="B42" s="349" t="n">
        <v>2949</v>
      </c>
      <c r="C42" s="349" t="n">
        <v>44632</v>
      </c>
      <c r="D42" s="348" t="n">
        <v>2.3</v>
      </c>
    </row>
    <row r="43" customFormat="false" ht="12.75" hidden="false" customHeight="false" outlineLevel="0" collapsed="false">
      <c r="A43" s="348" t="s">
        <v>836</v>
      </c>
      <c r="B43" s="349" t="n">
        <v>7383</v>
      </c>
      <c r="C43" s="349" t="n">
        <v>164048</v>
      </c>
      <c r="D43" s="348" t="n">
        <v>8.3</v>
      </c>
    </row>
    <row r="44" customFormat="false" ht="12.75" hidden="false" customHeight="false" outlineLevel="0" collapsed="false">
      <c r="A44" s="348" t="s">
        <v>837</v>
      </c>
      <c r="B44" s="349" t="n">
        <v>5578</v>
      </c>
      <c r="C44" s="349" t="n">
        <v>36569</v>
      </c>
      <c r="D44" s="348" t="n">
        <v>1.9</v>
      </c>
    </row>
    <row r="45" customFormat="false" ht="12.75" hidden="false" customHeight="false" outlineLevel="0" collapsed="false">
      <c r="A45" s="348" t="s">
        <v>838</v>
      </c>
      <c r="B45" s="349" t="n">
        <v>5249</v>
      </c>
      <c r="C45" s="349" t="n">
        <v>44259</v>
      </c>
      <c r="D45" s="348" t="n">
        <v>2.3</v>
      </c>
    </row>
    <row r="46" customFormat="false" ht="12.75" hidden="false" customHeight="false" outlineLevel="0" collapsed="false">
      <c r="A46" s="348" t="s">
        <v>839</v>
      </c>
      <c r="B46" s="349" t="n">
        <v>1962</v>
      </c>
      <c r="C46" s="349" t="n">
        <v>26973</v>
      </c>
      <c r="D46" s="348" t="n">
        <v>1.4</v>
      </c>
    </row>
    <row r="47" customFormat="false" ht="12.75" hidden="false" customHeight="false" outlineLevel="0" collapsed="false">
      <c r="A47" s="348" t="s">
        <v>840</v>
      </c>
      <c r="B47" s="348" t="n">
        <v>822</v>
      </c>
      <c r="C47" s="349" t="n">
        <v>3665</v>
      </c>
      <c r="D47" s="348" t="n">
        <v>0.2</v>
      </c>
    </row>
    <row r="48" customFormat="false" ht="12.75" hidden="false" customHeight="false" outlineLevel="0" collapsed="false">
      <c r="A48" s="348" t="s">
        <v>841</v>
      </c>
      <c r="B48" s="348" t="n">
        <v>440</v>
      </c>
      <c r="C48" s="349" t="n">
        <v>2089</v>
      </c>
      <c r="D48" s="348" t="n">
        <v>0.1</v>
      </c>
    </row>
    <row r="49" customFormat="false" ht="12.75" hidden="false" customHeight="false" outlineLevel="0" collapsed="false">
      <c r="A49" s="348" t="s">
        <v>842</v>
      </c>
      <c r="B49" s="348" t="n">
        <v>784</v>
      </c>
      <c r="C49" s="349" t="n">
        <v>29676</v>
      </c>
      <c r="D49" s="348" t="n">
        <v>1.5</v>
      </c>
    </row>
    <row r="50" customFormat="false" ht="12.75" hidden="false" customHeight="false" outlineLevel="0" collapsed="false">
      <c r="A50" s="348" t="s">
        <v>843</v>
      </c>
      <c r="B50" s="348" t="n">
        <v>1068</v>
      </c>
      <c r="C50" s="349" t="n">
        <v>17828</v>
      </c>
      <c r="D50" s="348" t="n">
        <v>0.9</v>
      </c>
    </row>
    <row r="51" customFormat="false" ht="12.75" hidden="false" customHeight="false" outlineLevel="0" collapsed="false">
      <c r="A51" s="348" t="s">
        <v>844</v>
      </c>
      <c r="B51" s="349" t="n">
        <v>1507</v>
      </c>
      <c r="C51" s="349" t="n">
        <v>19788</v>
      </c>
      <c r="D51" s="348" t="n">
        <v>1</v>
      </c>
    </row>
    <row r="52" customFormat="false" ht="12.75" hidden="false" customHeight="false" outlineLevel="0" collapsed="false">
      <c r="A52" s="348" t="s">
        <v>845</v>
      </c>
      <c r="B52" s="349" t="n">
        <v>10186</v>
      </c>
      <c r="C52" s="349" t="n">
        <v>1009447</v>
      </c>
      <c r="D52" s="348" t="n">
        <v>51.3</v>
      </c>
    </row>
    <row r="53" customFormat="false" ht="12.75" hidden="false" customHeight="false" outlineLevel="0" collapsed="false">
      <c r="A53" s="348" t="s">
        <v>846</v>
      </c>
      <c r="B53" s="348" t="n">
        <v>428</v>
      </c>
      <c r="C53" s="349" t="n">
        <v>14869</v>
      </c>
      <c r="D53" s="348" t="n">
        <v>0.8</v>
      </c>
    </row>
    <row r="54" customFormat="false" ht="12.75" hidden="false" customHeight="false" outlineLevel="0" collapsed="false">
      <c r="A54" s="348" t="s">
        <v>847</v>
      </c>
      <c r="B54" s="349" t="n">
        <v>73370</v>
      </c>
      <c r="C54" s="349" t="n">
        <v>1966953</v>
      </c>
      <c r="D54" s="350" t="s">
        <v>848</v>
      </c>
    </row>
    <row r="56" customFormat="false" ht="12.75" hidden="false" customHeight="false" outlineLevel="0" collapsed="false">
      <c r="B56" s="351"/>
      <c r="C56" s="351"/>
      <c r="D56" s="351"/>
    </row>
    <row r="57" customFormat="false" ht="12.75" hidden="false" customHeight="false" outlineLevel="0" collapsed="false">
      <c r="A57" s="107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29861111111111" right="0.429861111111111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52" width="33.3"/>
    <col collapsed="false" customWidth="true" hidden="false" outlineLevel="0" max="5" min="2" style="352" width="19.21"/>
    <col collapsed="false" customWidth="false" hidden="false" outlineLevel="0" max="257" min="6" style="352" width="11.73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180" t="s">
        <v>39</v>
      </c>
    </row>
    <row r="3" customFormat="false" ht="12.75" hidden="false" customHeight="false" outlineLevel="0" collapsed="false">
      <c r="A3" s="199" t="s">
        <v>40</v>
      </c>
    </row>
    <row r="5" customFormat="false" ht="12.75" hidden="false" customHeight="false" outlineLevel="0" collapsed="false">
      <c r="A5" s="353" t="s">
        <v>849</v>
      </c>
    </row>
    <row r="6" customFormat="false" ht="12.75" hidden="false" customHeight="false" outlineLevel="0" collapsed="false">
      <c r="A6" s="353" t="s">
        <v>850</v>
      </c>
    </row>
    <row r="7" customFormat="false" ht="12.75" hidden="false" customHeight="false" outlineLevel="0" collapsed="false">
      <c r="A7" s="352" t="s">
        <v>795</v>
      </c>
    </row>
    <row r="8" customFormat="false" ht="12.75" hidden="false" customHeight="false" outlineLevel="0" collapsed="false">
      <c r="A8" s="354"/>
      <c r="B8" s="342" t="s">
        <v>801</v>
      </c>
      <c r="C8" s="342" t="s">
        <v>801</v>
      </c>
      <c r="D8" s="342" t="s">
        <v>802</v>
      </c>
      <c r="E8" s="342" t="s">
        <v>803</v>
      </c>
      <c r="H8" s="355"/>
    </row>
    <row r="9" customFormat="false" ht="12.75" hidden="false" customHeight="false" outlineLevel="0" collapsed="false">
      <c r="A9" s="356" t="s">
        <v>851</v>
      </c>
      <c r="B9" s="343" t="s">
        <v>804</v>
      </c>
      <c r="C9" s="343" t="s">
        <v>805</v>
      </c>
      <c r="D9" s="343" t="s">
        <v>806</v>
      </c>
      <c r="E9" s="343" t="s">
        <v>807</v>
      </c>
    </row>
    <row r="10" customFormat="false" ht="12.75" hidden="false" customHeight="false" outlineLevel="0" collapsed="false">
      <c r="A10" s="357"/>
      <c r="B10" s="344"/>
      <c r="C10" s="344"/>
      <c r="D10" s="344"/>
      <c r="E10" s="344"/>
    </row>
    <row r="11" customFormat="false" ht="12.75" hidden="false" customHeight="false" outlineLevel="0" collapsed="false">
      <c r="A11" s="358" t="s">
        <v>810</v>
      </c>
      <c r="B11" s="359" t="n">
        <v>3</v>
      </c>
      <c r="C11" s="359" t="n">
        <v>4</v>
      </c>
      <c r="D11" s="359" t="n">
        <v>424</v>
      </c>
      <c r="E11" s="359" t="n">
        <v>1.93</v>
      </c>
    </row>
    <row r="12" customFormat="false" ht="12.75" hidden="false" customHeight="false" outlineLevel="0" collapsed="false">
      <c r="A12" s="358" t="s">
        <v>852</v>
      </c>
      <c r="B12" s="359" t="n">
        <v>3</v>
      </c>
      <c r="C12" s="359" t="n">
        <v>7</v>
      </c>
      <c r="D12" s="359" t="n">
        <v>4133</v>
      </c>
      <c r="E12" s="359" t="n">
        <v>18.84</v>
      </c>
    </row>
    <row r="13" customFormat="false" ht="12.75" hidden="false" customHeight="false" outlineLevel="0" collapsed="false">
      <c r="A13" s="358" t="s">
        <v>812</v>
      </c>
      <c r="B13" s="359" t="n">
        <v>6</v>
      </c>
      <c r="C13" s="359" t="n">
        <v>20</v>
      </c>
      <c r="D13" s="359" t="n">
        <v>473</v>
      </c>
      <c r="E13" s="359" t="n">
        <v>2.16</v>
      </c>
    </row>
    <row r="14" customFormat="false" ht="12.75" hidden="false" customHeight="false" outlineLevel="0" collapsed="false">
      <c r="A14" s="358" t="s">
        <v>813</v>
      </c>
      <c r="B14" s="359" t="n">
        <v>3</v>
      </c>
      <c r="C14" s="359" t="n">
        <v>5</v>
      </c>
      <c r="D14" s="359" t="n">
        <v>296</v>
      </c>
      <c r="E14" s="359" t="n">
        <v>1.35</v>
      </c>
    </row>
    <row r="15" customFormat="false" ht="12.75" hidden="false" customHeight="false" outlineLevel="0" collapsed="false">
      <c r="A15" s="358" t="s">
        <v>815</v>
      </c>
      <c r="B15" s="359" t="n">
        <v>6</v>
      </c>
      <c r="C15" s="359" t="n">
        <v>15</v>
      </c>
      <c r="D15" s="359" t="n">
        <v>243</v>
      </c>
      <c r="E15" s="359" t="n">
        <v>1.11</v>
      </c>
    </row>
    <row r="16" customFormat="false" ht="12.75" hidden="false" customHeight="false" outlineLevel="0" collapsed="false">
      <c r="A16" s="358" t="s">
        <v>816</v>
      </c>
      <c r="B16" s="359" t="n">
        <v>5</v>
      </c>
      <c r="C16" s="359" t="n">
        <v>7</v>
      </c>
      <c r="D16" s="359" t="n">
        <v>230</v>
      </c>
      <c r="E16" s="359" t="n">
        <v>1.05</v>
      </c>
    </row>
    <row r="17" customFormat="false" ht="12.75" hidden="false" customHeight="false" outlineLevel="0" collapsed="false">
      <c r="A17" s="358" t="s">
        <v>818</v>
      </c>
      <c r="B17" s="359" t="n">
        <v>10</v>
      </c>
      <c r="C17" s="359" t="n">
        <v>18</v>
      </c>
      <c r="D17" s="359" t="n">
        <v>773</v>
      </c>
      <c r="E17" s="359" t="n">
        <v>3.52</v>
      </c>
    </row>
    <row r="18" customFormat="false" ht="12.75" hidden="false" customHeight="false" outlineLevel="0" collapsed="false">
      <c r="A18" s="358" t="s">
        <v>819</v>
      </c>
      <c r="B18" s="359" t="n">
        <v>34</v>
      </c>
      <c r="C18" s="359" t="n">
        <v>71</v>
      </c>
      <c r="D18" s="359" t="n">
        <v>4139</v>
      </c>
      <c r="E18" s="359" t="n">
        <v>18.87</v>
      </c>
    </row>
    <row r="19" customFormat="false" ht="12.75" hidden="false" customHeight="false" outlineLevel="0" collapsed="false">
      <c r="A19" s="358" t="s">
        <v>820</v>
      </c>
      <c r="B19" s="359" t="n">
        <v>9</v>
      </c>
      <c r="C19" s="359" t="n">
        <v>53</v>
      </c>
      <c r="D19" s="359" t="n">
        <v>1565</v>
      </c>
      <c r="E19" s="359" t="n">
        <v>7.13</v>
      </c>
    </row>
    <row r="20" customFormat="false" ht="12.75" hidden="false" customHeight="false" outlineLevel="0" collapsed="false">
      <c r="A20" s="358" t="s">
        <v>821</v>
      </c>
      <c r="B20" s="359" t="n">
        <v>18</v>
      </c>
      <c r="C20" s="359" t="n">
        <v>22</v>
      </c>
      <c r="D20" s="359" t="n">
        <v>1009</v>
      </c>
      <c r="E20" s="359" t="n">
        <v>4.6</v>
      </c>
    </row>
    <row r="21" customFormat="false" ht="12.75" hidden="false" customHeight="false" outlineLevel="0" collapsed="false">
      <c r="A21" s="358" t="s">
        <v>822</v>
      </c>
      <c r="B21" s="359" t="n">
        <v>7</v>
      </c>
      <c r="C21" s="359" t="n">
        <v>12</v>
      </c>
      <c r="D21" s="359" t="n">
        <v>1242</v>
      </c>
      <c r="E21" s="359" t="n">
        <v>5.66</v>
      </c>
    </row>
    <row r="22" customFormat="false" ht="12.75" hidden="false" customHeight="false" outlineLevel="0" collapsed="false">
      <c r="A22" s="358" t="s">
        <v>823</v>
      </c>
      <c r="B22" s="359" t="n">
        <v>4</v>
      </c>
      <c r="C22" s="359" t="n">
        <v>13</v>
      </c>
      <c r="D22" s="359" t="n">
        <v>313</v>
      </c>
      <c r="E22" s="359" t="n">
        <v>1.43</v>
      </c>
    </row>
    <row r="23" customFormat="false" ht="12.75" hidden="false" customHeight="false" outlineLevel="0" collapsed="false">
      <c r="A23" s="358" t="s">
        <v>824</v>
      </c>
      <c r="B23" s="359" t="n">
        <v>21</v>
      </c>
      <c r="C23" s="359" t="n">
        <v>193</v>
      </c>
      <c r="D23" s="359" t="n">
        <v>4698</v>
      </c>
      <c r="E23" s="359" t="n">
        <v>21.42</v>
      </c>
    </row>
    <row r="24" customFormat="false" ht="12.75" hidden="false" customHeight="false" outlineLevel="0" collapsed="false">
      <c r="A24" s="358" t="s">
        <v>825</v>
      </c>
      <c r="B24" s="359" t="n">
        <v>14</v>
      </c>
      <c r="C24" s="359" t="n">
        <v>36</v>
      </c>
      <c r="D24" s="359" t="n">
        <v>2261</v>
      </c>
      <c r="E24" s="359" t="n">
        <v>10.31</v>
      </c>
    </row>
    <row r="25" customFormat="false" ht="12.75" hidden="false" customHeight="false" outlineLevel="0" collapsed="false">
      <c r="A25" s="358" t="s">
        <v>826</v>
      </c>
      <c r="B25" s="359" t="n">
        <v>6</v>
      </c>
      <c r="C25" s="359" t="n">
        <v>8</v>
      </c>
      <c r="D25" s="359" t="n">
        <v>137</v>
      </c>
      <c r="E25" s="359" t="n">
        <v>0.62</v>
      </c>
    </row>
    <row r="26" customFormat="false" ht="12.75" hidden="false" customHeight="false" outlineLevel="0" collapsed="false">
      <c r="A26" s="358" t="s">
        <v>827</v>
      </c>
      <c r="B26" s="358" t="n">
        <v>149</v>
      </c>
      <c r="C26" s="358" t="n">
        <v>484</v>
      </c>
      <c r="D26" s="358" t="n">
        <v>21936</v>
      </c>
      <c r="E26" s="358" t="n">
        <v>100</v>
      </c>
    </row>
    <row r="27" customFormat="false" ht="12.75" hidden="false" customHeight="false" outlineLevel="0" collapsed="false">
      <c r="B27" s="360"/>
      <c r="C27" s="360"/>
      <c r="D27" s="360"/>
      <c r="E27" s="360"/>
    </row>
    <row r="28" customFormat="false" ht="12.75" hidden="false" customHeight="false" outlineLevel="0" collapsed="false">
      <c r="B28" s="360"/>
      <c r="C28" s="360"/>
      <c r="D28" s="360"/>
      <c r="E28" s="360"/>
    </row>
    <row r="31" customFormat="false" ht="12.75" hidden="false" customHeight="false" outlineLevel="0" collapsed="false">
      <c r="A31" s="341" t="s">
        <v>798</v>
      </c>
      <c r="B31" s="317"/>
      <c r="C31" s="317"/>
      <c r="D31" s="317"/>
      <c r="E31" s="317"/>
      <c r="F31" s="317"/>
      <c r="G31" s="317"/>
      <c r="H31" s="317"/>
    </row>
    <row r="32" customFormat="false" ht="12.75" hidden="false" customHeight="false" outlineLevel="0" collapsed="false">
      <c r="A32" s="341" t="s">
        <v>853</v>
      </c>
      <c r="B32" s="317"/>
      <c r="C32" s="317"/>
      <c r="D32" s="317"/>
      <c r="E32" s="317"/>
      <c r="F32" s="317"/>
      <c r="G32" s="317"/>
      <c r="H32" s="317"/>
    </row>
    <row r="33" customFormat="false" ht="12.75" hidden="false" customHeight="false" outlineLevel="0" collapsed="false">
      <c r="A33" s="317"/>
      <c r="B33" s="317"/>
      <c r="C33" s="317"/>
      <c r="D33" s="317"/>
      <c r="E33" s="317"/>
      <c r="F33" s="317"/>
      <c r="G33" s="317"/>
      <c r="H33" s="317"/>
    </row>
    <row r="34" customFormat="false" ht="12.75" hidden="false" customHeight="false" outlineLevel="0" collapsed="false">
      <c r="A34" s="317" t="s">
        <v>111</v>
      </c>
      <c r="B34" s="317"/>
      <c r="C34" s="317"/>
      <c r="D34" s="317"/>
      <c r="E34" s="317"/>
      <c r="F34" s="317"/>
      <c r="G34" s="317"/>
      <c r="H34" s="317"/>
    </row>
    <row r="35" customFormat="false" ht="12.75" hidden="false" customHeight="false" outlineLevel="0" collapsed="false">
      <c r="A35" s="342"/>
      <c r="B35" s="342" t="s">
        <v>801</v>
      </c>
      <c r="C35" s="342" t="s">
        <v>802</v>
      </c>
      <c r="D35" s="342" t="s">
        <v>803</v>
      </c>
      <c r="E35" s="317"/>
      <c r="F35" s="317"/>
      <c r="G35" s="317"/>
      <c r="H35" s="317"/>
    </row>
    <row r="36" customFormat="false" ht="12.75" hidden="false" customHeight="false" outlineLevel="0" collapsed="false">
      <c r="A36" s="343" t="s">
        <v>854</v>
      </c>
      <c r="B36" s="343" t="s">
        <v>855</v>
      </c>
      <c r="C36" s="343" t="s">
        <v>806</v>
      </c>
      <c r="D36" s="343" t="s">
        <v>807</v>
      </c>
      <c r="E36" s="317"/>
      <c r="F36" s="317"/>
      <c r="G36" s="317"/>
      <c r="H36" s="317"/>
    </row>
    <row r="37" customFormat="false" ht="12.75" hidden="false" customHeight="false" outlineLevel="0" collapsed="false">
      <c r="A37" s="344" t="s">
        <v>111</v>
      </c>
      <c r="B37" s="344"/>
      <c r="C37" s="344"/>
      <c r="D37" s="344"/>
      <c r="E37" s="317"/>
      <c r="F37" s="317"/>
      <c r="G37" s="317"/>
      <c r="H37" s="317"/>
    </row>
    <row r="38" customFormat="false" ht="12.75" hidden="false" customHeight="false" outlineLevel="0" collapsed="false">
      <c r="A38" s="319" t="s">
        <v>832</v>
      </c>
      <c r="B38" s="361" t="n">
        <v>410</v>
      </c>
      <c r="C38" s="362" t="n">
        <v>1836</v>
      </c>
      <c r="D38" s="361" t="n">
        <v>8.4</v>
      </c>
      <c r="E38" s="317"/>
      <c r="F38" s="317"/>
      <c r="G38" s="317"/>
      <c r="H38" s="317"/>
    </row>
    <row r="39" customFormat="false" ht="12.75" hidden="false" customHeight="false" outlineLevel="0" collapsed="false">
      <c r="A39" s="319" t="s">
        <v>833</v>
      </c>
      <c r="B39" s="361" t="n">
        <v>196</v>
      </c>
      <c r="C39" s="362" t="n">
        <v>3198</v>
      </c>
      <c r="D39" s="361" t="n">
        <v>14.6</v>
      </c>
      <c r="E39" s="317"/>
      <c r="F39" s="317"/>
      <c r="G39" s="317"/>
      <c r="H39" s="317"/>
    </row>
    <row r="40" customFormat="false" ht="12.75" hidden="false" customHeight="false" outlineLevel="0" collapsed="false">
      <c r="A40" s="319" t="s">
        <v>834</v>
      </c>
      <c r="B40" s="361" t="n">
        <v>50</v>
      </c>
      <c r="C40" s="361" t="n">
        <v>1058</v>
      </c>
      <c r="D40" s="361" t="n">
        <v>4.8</v>
      </c>
      <c r="E40" s="317"/>
      <c r="F40" s="317"/>
      <c r="G40" s="317"/>
      <c r="H40" s="317"/>
    </row>
    <row r="41" customFormat="false" ht="12.75" hidden="false" customHeight="false" outlineLevel="0" collapsed="false">
      <c r="A41" s="319" t="s">
        <v>835</v>
      </c>
      <c r="B41" s="361" t="n">
        <v>139</v>
      </c>
      <c r="C41" s="361" t="n">
        <v>866</v>
      </c>
      <c r="D41" s="361" t="n">
        <v>3.9</v>
      </c>
      <c r="E41" s="317"/>
      <c r="F41" s="317"/>
      <c r="G41" s="317"/>
      <c r="H41" s="317"/>
    </row>
    <row r="42" customFormat="false" ht="12.75" hidden="false" customHeight="false" outlineLevel="0" collapsed="false">
      <c r="A42" s="319" t="s">
        <v>836</v>
      </c>
      <c r="B42" s="361" t="n">
        <v>274</v>
      </c>
      <c r="C42" s="362" t="n">
        <v>3180</v>
      </c>
      <c r="D42" s="361" t="n">
        <v>14.5</v>
      </c>
      <c r="E42" s="317"/>
      <c r="F42" s="317"/>
      <c r="G42" s="317"/>
      <c r="H42" s="317"/>
    </row>
    <row r="43" customFormat="false" ht="12.75" hidden="false" customHeight="false" outlineLevel="0" collapsed="false">
      <c r="A43" s="319" t="s">
        <v>837</v>
      </c>
      <c r="B43" s="361" t="n">
        <v>64</v>
      </c>
      <c r="C43" s="361" t="n">
        <v>325</v>
      </c>
      <c r="D43" s="361" t="n">
        <v>1.5</v>
      </c>
      <c r="E43" s="317"/>
      <c r="F43" s="317"/>
      <c r="G43" s="317"/>
      <c r="H43" s="317"/>
    </row>
    <row r="44" customFormat="false" ht="12.75" hidden="false" customHeight="false" outlineLevel="0" collapsed="false">
      <c r="A44" s="319" t="s">
        <v>838</v>
      </c>
      <c r="B44" s="361" t="n">
        <v>317</v>
      </c>
      <c r="C44" s="361" t="n">
        <v>765</v>
      </c>
      <c r="D44" s="361" t="n">
        <v>3.5</v>
      </c>
      <c r="E44" s="317"/>
      <c r="F44" s="317"/>
      <c r="G44" s="317"/>
      <c r="H44" s="317"/>
    </row>
    <row r="45" customFormat="false" ht="12.75" hidden="false" customHeight="false" outlineLevel="0" collapsed="false">
      <c r="A45" s="319" t="s">
        <v>839</v>
      </c>
      <c r="B45" s="361" t="n">
        <v>192</v>
      </c>
      <c r="C45" s="362" t="n">
        <v>1670</v>
      </c>
      <c r="D45" s="361" t="n">
        <v>7.6</v>
      </c>
      <c r="E45" s="317"/>
      <c r="F45" s="317"/>
      <c r="G45" s="317"/>
      <c r="H45" s="317"/>
    </row>
    <row r="46" customFormat="false" ht="12.75" hidden="false" customHeight="false" outlineLevel="0" collapsed="false">
      <c r="A46" s="319" t="s">
        <v>840</v>
      </c>
      <c r="B46" s="361" t="n">
        <v>3</v>
      </c>
      <c r="C46" s="361" t="n">
        <v>10</v>
      </c>
      <c r="D46" s="361" t="n">
        <v>0</v>
      </c>
      <c r="E46" s="317"/>
      <c r="F46" s="317"/>
      <c r="G46" s="317"/>
      <c r="H46" s="317"/>
    </row>
    <row r="47" customFormat="false" ht="12.75" hidden="false" customHeight="false" outlineLevel="0" collapsed="false">
      <c r="A47" s="319" t="s">
        <v>841</v>
      </c>
      <c r="B47" s="361" t="n">
        <v>23</v>
      </c>
      <c r="C47" s="361" t="n">
        <v>289</v>
      </c>
      <c r="D47" s="361" t="n">
        <v>1.3</v>
      </c>
      <c r="E47" s="317"/>
      <c r="F47" s="317"/>
      <c r="G47" s="317"/>
      <c r="H47" s="317"/>
    </row>
    <row r="48" customFormat="false" ht="12.75" hidden="false" customHeight="false" outlineLevel="0" collapsed="false">
      <c r="A48" s="319" t="s">
        <v>842</v>
      </c>
      <c r="B48" s="361" t="n">
        <v>13</v>
      </c>
      <c r="C48" s="361" t="n">
        <v>60</v>
      </c>
      <c r="D48" s="361" t="n">
        <v>0.3</v>
      </c>
      <c r="E48" s="317"/>
      <c r="F48" s="317"/>
      <c r="G48" s="317"/>
      <c r="H48" s="317"/>
    </row>
    <row r="49" customFormat="false" ht="12.75" hidden="false" customHeight="false" outlineLevel="0" collapsed="false">
      <c r="A49" s="319" t="s">
        <v>843</v>
      </c>
      <c r="B49" s="361" t="n">
        <v>2</v>
      </c>
      <c r="C49" s="361" t="n">
        <v>48</v>
      </c>
      <c r="D49" s="361" t="n">
        <v>0.2</v>
      </c>
      <c r="E49" s="317"/>
      <c r="F49" s="317"/>
      <c r="G49" s="317"/>
      <c r="H49" s="317"/>
    </row>
    <row r="50" customFormat="false" ht="12.75" hidden="false" customHeight="false" outlineLevel="0" collapsed="false">
      <c r="A50" s="319" t="s">
        <v>844</v>
      </c>
      <c r="B50" s="361" t="n">
        <v>8</v>
      </c>
      <c r="C50" s="361" t="n">
        <v>121</v>
      </c>
      <c r="D50" s="361" t="n">
        <v>0.6</v>
      </c>
      <c r="E50" s="317"/>
      <c r="F50" s="317"/>
      <c r="G50" s="317"/>
      <c r="H50" s="317"/>
    </row>
    <row r="51" customFormat="false" ht="12.75" hidden="false" customHeight="false" outlineLevel="0" collapsed="false">
      <c r="A51" s="319" t="s">
        <v>845</v>
      </c>
      <c r="B51" s="361" t="n">
        <v>105</v>
      </c>
      <c r="C51" s="362" t="n">
        <v>8397</v>
      </c>
      <c r="D51" s="361" t="n">
        <v>38.3</v>
      </c>
      <c r="E51" s="317"/>
      <c r="F51" s="317"/>
      <c r="G51" s="317"/>
      <c r="H51" s="317"/>
    </row>
    <row r="52" customFormat="false" ht="12.75" hidden="false" customHeight="false" outlineLevel="0" collapsed="false">
      <c r="A52" s="319" t="s">
        <v>846</v>
      </c>
      <c r="B52" s="361" t="n">
        <v>9</v>
      </c>
      <c r="C52" s="361" t="n">
        <v>113</v>
      </c>
      <c r="D52" s="361" t="n">
        <v>0.5</v>
      </c>
      <c r="E52" s="317"/>
      <c r="F52" s="317"/>
      <c r="G52" s="317"/>
      <c r="H52" s="317"/>
    </row>
    <row r="53" customFormat="false" ht="12.75" hidden="false" customHeight="false" outlineLevel="0" collapsed="false">
      <c r="A53" s="319" t="s">
        <v>847</v>
      </c>
      <c r="B53" s="362" t="n">
        <v>1805</v>
      </c>
      <c r="C53" s="362" t="n">
        <v>21936</v>
      </c>
      <c r="D53" s="361" t="s">
        <v>848</v>
      </c>
      <c r="E53" s="317"/>
      <c r="F53" s="317"/>
      <c r="G53" s="317"/>
      <c r="H53" s="317"/>
    </row>
    <row r="54" customFormat="false" ht="12.75" hidden="false" customHeight="false" outlineLevel="0" collapsed="false">
      <c r="A54" s="317"/>
      <c r="B54" s="317"/>
      <c r="C54" s="317"/>
      <c r="D54" s="317"/>
      <c r="E54" s="317"/>
      <c r="F54" s="317"/>
      <c r="G54" s="317"/>
      <c r="H54" s="317"/>
    </row>
    <row r="55" customFormat="false" ht="12.75" hidden="false" customHeight="false" outlineLevel="0" collapsed="false">
      <c r="A55" s="317"/>
      <c r="B55" s="346"/>
      <c r="C55" s="346"/>
      <c r="D55" s="346"/>
      <c r="E55" s="317"/>
      <c r="F55" s="317"/>
      <c r="G55" s="317"/>
      <c r="H55" s="317"/>
    </row>
    <row r="56" customFormat="false" ht="12.75" hidden="false" customHeight="false" outlineLevel="0" collapsed="false">
      <c r="A56" s="317"/>
      <c r="B56" s="328"/>
      <c r="C56" s="328"/>
      <c r="D56" s="328"/>
      <c r="E56" s="317"/>
      <c r="F56" s="317"/>
      <c r="G56" s="317"/>
      <c r="H56" s="317"/>
    </row>
    <row r="59" customFormat="false" ht="12.75" hidden="false" customHeight="false" outlineLevel="0" collapsed="false">
      <c r="A59" s="341" t="s">
        <v>856</v>
      </c>
      <c r="B59" s="317"/>
      <c r="C59" s="317"/>
      <c r="D59" s="317"/>
      <c r="E59" s="317"/>
      <c r="F59" s="317"/>
      <c r="G59" s="317"/>
      <c r="H59" s="317"/>
    </row>
    <row r="60" customFormat="false" ht="12.75" hidden="false" customHeight="false" outlineLevel="0" collapsed="false">
      <c r="A60" s="341" t="s">
        <v>857</v>
      </c>
      <c r="B60" s="317"/>
      <c r="C60" s="317"/>
      <c r="D60" s="317"/>
      <c r="E60" s="317"/>
      <c r="F60" s="317"/>
      <c r="G60" s="317"/>
      <c r="H60" s="317"/>
    </row>
    <row r="61" customFormat="false" ht="12.75" hidden="false" customHeight="false" outlineLevel="0" collapsed="false">
      <c r="A61" s="341"/>
      <c r="B61" s="317"/>
      <c r="C61" s="317"/>
      <c r="D61" s="317"/>
      <c r="E61" s="317"/>
      <c r="F61" s="317"/>
      <c r="G61" s="317"/>
      <c r="H61" s="317"/>
    </row>
    <row r="62" customFormat="false" ht="12.75" hidden="false" customHeight="false" outlineLevel="0" collapsed="false">
      <c r="A62" s="317"/>
      <c r="B62" s="317"/>
      <c r="C62" s="317"/>
      <c r="D62" s="317"/>
      <c r="E62" s="317"/>
      <c r="F62" s="317"/>
      <c r="G62" s="317"/>
      <c r="H62" s="317"/>
    </row>
    <row r="63" customFormat="false" ht="12.75" hidden="false" customHeight="false" outlineLevel="0" collapsed="false">
      <c r="A63" s="363"/>
      <c r="B63" s="364" t="s">
        <v>858</v>
      </c>
      <c r="C63" s="364"/>
      <c r="D63" s="365" t="s">
        <v>859</v>
      </c>
      <c r="E63" s="365" t="s">
        <v>860</v>
      </c>
      <c r="F63" s="317"/>
      <c r="G63" s="317"/>
      <c r="H63" s="317"/>
    </row>
    <row r="64" customFormat="false" ht="12.75" hidden="false" customHeight="false" outlineLevel="0" collapsed="false">
      <c r="A64" s="366"/>
      <c r="B64" s="365" t="s">
        <v>861</v>
      </c>
      <c r="C64" s="367" t="s">
        <v>862</v>
      </c>
      <c r="D64" s="368" t="s">
        <v>863</v>
      </c>
      <c r="E64" s="368" t="s">
        <v>864</v>
      </c>
      <c r="F64" s="317"/>
      <c r="G64" s="317"/>
      <c r="H64" s="317"/>
    </row>
    <row r="65" customFormat="false" ht="12.75" hidden="false" customHeight="false" outlineLevel="0" collapsed="false">
      <c r="A65" s="368" t="s">
        <v>865</v>
      </c>
      <c r="B65" s="368"/>
      <c r="C65" s="369" t="s">
        <v>105</v>
      </c>
      <c r="D65" s="368" t="s">
        <v>866</v>
      </c>
      <c r="E65" s="368"/>
      <c r="F65" s="317"/>
      <c r="G65" s="317"/>
      <c r="H65" s="317"/>
    </row>
    <row r="66" customFormat="false" ht="12.75" hidden="false" customHeight="false" outlineLevel="0" collapsed="false">
      <c r="A66" s="370"/>
      <c r="B66" s="371"/>
      <c r="C66" s="372"/>
      <c r="D66" s="371" t="s">
        <v>105</v>
      </c>
      <c r="E66" s="371"/>
      <c r="F66" s="317"/>
      <c r="G66" s="317"/>
      <c r="H66" s="317"/>
    </row>
    <row r="67" customFormat="false" ht="12.75" hidden="false" customHeight="false" outlineLevel="0" collapsed="false">
      <c r="A67" s="373"/>
      <c r="B67" s="373"/>
      <c r="C67" s="373"/>
      <c r="D67" s="373"/>
      <c r="E67" s="342"/>
      <c r="F67" s="317"/>
      <c r="G67" s="317"/>
      <c r="H67" s="317"/>
    </row>
    <row r="68" customFormat="false" ht="12.75" hidden="false" customHeight="false" outlineLevel="0" collapsed="false">
      <c r="A68" s="374" t="s">
        <v>867</v>
      </c>
      <c r="B68" s="374" t="n">
        <v>18</v>
      </c>
      <c r="C68" s="374" t="n">
        <v>9</v>
      </c>
      <c r="D68" s="374" t="n">
        <v>0</v>
      </c>
      <c r="E68" s="344" t="n">
        <v>27</v>
      </c>
      <c r="F68" s="346"/>
      <c r="G68" s="346"/>
      <c r="H68" s="317"/>
    </row>
    <row r="69" customFormat="false" ht="12.75" hidden="false" customHeight="false" outlineLevel="0" collapsed="false">
      <c r="A69" s="373" t="s">
        <v>111</v>
      </c>
      <c r="B69" s="373"/>
      <c r="C69" s="373"/>
      <c r="D69" s="373"/>
      <c r="E69" s="342"/>
      <c r="F69" s="346"/>
      <c r="G69" s="346"/>
      <c r="H69" s="317"/>
    </row>
    <row r="70" customFormat="false" ht="12.75" hidden="false" customHeight="false" outlineLevel="0" collapsed="false">
      <c r="A70" s="374" t="s">
        <v>868</v>
      </c>
      <c r="B70" s="374" t="n">
        <v>34</v>
      </c>
      <c r="C70" s="374" t="n">
        <v>76</v>
      </c>
      <c r="D70" s="374" t="n">
        <v>12</v>
      </c>
      <c r="E70" s="344" t="n">
        <v>122</v>
      </c>
      <c r="F70" s="346"/>
      <c r="G70" s="346"/>
      <c r="H70" s="317"/>
    </row>
    <row r="71" customFormat="false" ht="12.75" hidden="false" customHeight="false" outlineLevel="0" collapsed="false">
      <c r="A71" s="373" t="s">
        <v>111</v>
      </c>
      <c r="B71" s="373"/>
      <c r="C71" s="373"/>
      <c r="D71" s="373"/>
      <c r="E71" s="342"/>
      <c r="F71" s="346"/>
      <c r="G71" s="346"/>
      <c r="H71" s="317"/>
    </row>
    <row r="72" customFormat="false" ht="12.75" hidden="false" customHeight="false" outlineLevel="0" collapsed="false">
      <c r="A72" s="374" t="s">
        <v>869</v>
      </c>
      <c r="B72" s="374" t="n">
        <v>52</v>
      </c>
      <c r="C72" s="374" t="n">
        <v>85</v>
      </c>
      <c r="D72" s="374" t="n">
        <v>12</v>
      </c>
      <c r="E72" s="344" t="n">
        <v>149</v>
      </c>
      <c r="F72" s="346"/>
      <c r="G72" s="346"/>
      <c r="H72" s="317"/>
    </row>
    <row r="73" customFormat="false" ht="12.75" hidden="false" customHeight="false" outlineLevel="0" collapsed="false">
      <c r="A73" s="373" t="s">
        <v>111</v>
      </c>
      <c r="B73" s="373"/>
      <c r="C73" s="373"/>
      <c r="D73" s="373"/>
      <c r="E73" s="342"/>
      <c r="F73" s="346"/>
      <c r="G73" s="346"/>
      <c r="H73" s="317"/>
    </row>
    <row r="74" customFormat="false" ht="12.75" hidden="false" customHeight="false" outlineLevel="0" collapsed="false">
      <c r="A74" s="374" t="s">
        <v>870</v>
      </c>
      <c r="B74" s="375" t="n">
        <v>8620</v>
      </c>
      <c r="C74" s="375" t="n">
        <v>11572</v>
      </c>
      <c r="D74" s="375" t="n">
        <v>1744</v>
      </c>
      <c r="E74" s="345" t="n">
        <v>21936</v>
      </c>
      <c r="F74" s="346"/>
      <c r="G74" s="346"/>
      <c r="H74" s="317"/>
    </row>
    <row r="76" customFormat="false" ht="12.75" hidden="false" customHeight="false" outlineLevel="0" collapsed="false">
      <c r="A76" s="107" t="s">
        <v>37</v>
      </c>
    </row>
  </sheetData>
  <mergeCells count="1">
    <mergeCell ref="B63:C63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90277777777778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76" width="51.2"/>
    <col collapsed="false" customWidth="true" hidden="false" outlineLevel="0" max="3" min="2" style="376" width="16.72"/>
    <col collapsed="false" customWidth="true" hidden="false" outlineLevel="0" max="4" min="4" style="376" width="14.67"/>
    <col collapsed="false" customWidth="false" hidden="false" outlineLevel="0" max="257" min="5" style="376" width="11.73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180" t="s">
        <v>39</v>
      </c>
    </row>
    <row r="3" customFormat="false" ht="12.75" hidden="false" customHeight="false" outlineLevel="0" collapsed="false">
      <c r="A3" s="199" t="s">
        <v>40</v>
      </c>
    </row>
    <row r="5" customFormat="false" ht="12.75" hidden="false" customHeight="false" outlineLevel="0" collapsed="false">
      <c r="A5" s="377" t="s">
        <v>871</v>
      </c>
    </row>
    <row r="6" customFormat="false" ht="12.75" hidden="false" customHeight="false" outlineLevel="0" collapsed="false">
      <c r="A6" s="376" t="s">
        <v>111</v>
      </c>
    </row>
    <row r="7" customFormat="false" ht="12.75" hidden="false" customHeight="false" outlineLevel="0" collapsed="false">
      <c r="A7" s="377" t="s">
        <v>872</v>
      </c>
    </row>
    <row r="9" customFormat="false" ht="12.75" hidden="false" customHeight="false" outlineLevel="0" collapsed="false">
      <c r="A9" s="378" t="s">
        <v>873</v>
      </c>
      <c r="B9" s="378" t="s">
        <v>874</v>
      </c>
      <c r="C9" s="379" t="s">
        <v>875</v>
      </c>
      <c r="D9" s="378" t="s">
        <v>603</v>
      </c>
    </row>
    <row r="10" customFormat="false" ht="12.75" hidden="false" customHeight="false" outlineLevel="0" collapsed="false">
      <c r="A10" s="378" t="s">
        <v>876</v>
      </c>
      <c r="B10" s="378"/>
      <c r="C10" s="378"/>
      <c r="D10" s="378"/>
    </row>
    <row r="11" customFormat="false" ht="12.75" hidden="false" customHeight="false" outlineLevel="0" collapsed="false">
      <c r="A11" s="378" t="s">
        <v>111</v>
      </c>
      <c r="B11" s="378"/>
      <c r="C11" s="378"/>
      <c r="D11" s="378"/>
    </row>
    <row r="12" customFormat="false" ht="12.75" hidden="false" customHeight="false" outlineLevel="0" collapsed="false">
      <c r="A12" s="378" t="s">
        <v>877</v>
      </c>
      <c r="B12" s="380" t="n">
        <v>22596</v>
      </c>
      <c r="C12" s="380" t="n">
        <v>7610</v>
      </c>
      <c r="D12" s="380" t="n">
        <v>30206</v>
      </c>
      <c r="E12" s="381"/>
      <c r="F12" s="381"/>
    </row>
    <row r="13" customFormat="false" ht="12.75" hidden="false" customHeight="false" outlineLevel="0" collapsed="false">
      <c r="A13" s="378" t="s">
        <v>878</v>
      </c>
      <c r="B13" s="378" t="n">
        <v>43</v>
      </c>
      <c r="C13" s="378" t="n">
        <v>263</v>
      </c>
      <c r="D13" s="378" t="n">
        <v>305</v>
      </c>
      <c r="E13" s="381"/>
      <c r="F13" s="381"/>
    </row>
    <row r="14" customFormat="false" ht="12.75" hidden="false" customHeight="false" outlineLevel="0" collapsed="false">
      <c r="A14" s="378" t="s">
        <v>879</v>
      </c>
      <c r="B14" s="380" t="n">
        <v>19176</v>
      </c>
      <c r="C14" s="380" t="n">
        <v>542</v>
      </c>
      <c r="D14" s="380" t="n">
        <v>19717</v>
      </c>
      <c r="E14" s="381"/>
      <c r="F14" s="381"/>
    </row>
    <row r="15" customFormat="false" ht="12.75" hidden="false" customHeight="false" outlineLevel="0" collapsed="false">
      <c r="A15" s="378" t="s">
        <v>880</v>
      </c>
      <c r="B15" s="380" t="n">
        <v>352</v>
      </c>
      <c r="C15" s="380" t="n">
        <v>6326</v>
      </c>
      <c r="D15" s="380" t="n">
        <v>6678</v>
      </c>
      <c r="E15" s="381"/>
      <c r="F15" s="381"/>
    </row>
    <row r="16" customFormat="false" ht="12.75" hidden="false" customHeight="false" outlineLevel="0" collapsed="false">
      <c r="A16" s="378" t="s">
        <v>881</v>
      </c>
      <c r="B16" s="378" t="n">
        <v>0</v>
      </c>
      <c r="C16" s="378" t="n">
        <v>60</v>
      </c>
      <c r="D16" s="378" t="n">
        <v>60</v>
      </c>
      <c r="E16" s="381"/>
      <c r="F16" s="381"/>
    </row>
    <row r="17" customFormat="false" ht="12.75" hidden="false" customHeight="false" outlineLevel="0" collapsed="false">
      <c r="A17" s="378" t="s">
        <v>882</v>
      </c>
      <c r="B17" s="378" t="n">
        <v>496</v>
      </c>
      <c r="C17" s="378" t="n">
        <v>1</v>
      </c>
      <c r="D17" s="378" t="n">
        <v>497</v>
      </c>
      <c r="E17" s="381"/>
      <c r="F17" s="381"/>
    </row>
    <row r="18" customFormat="false" ht="12.75" hidden="false" customHeight="false" outlineLevel="0" collapsed="false">
      <c r="A18" s="378" t="s">
        <v>883</v>
      </c>
      <c r="B18" s="380" t="n">
        <v>449</v>
      </c>
      <c r="C18" s="380" t="n">
        <v>202</v>
      </c>
      <c r="D18" s="380" t="n">
        <v>650</v>
      </c>
      <c r="E18" s="381"/>
      <c r="F18" s="381"/>
    </row>
    <row r="19" customFormat="false" ht="12.75" hidden="false" customHeight="false" outlineLevel="0" collapsed="false">
      <c r="A19" s="378" t="s">
        <v>884</v>
      </c>
      <c r="B19" s="380" t="n">
        <v>2080</v>
      </c>
      <c r="C19" s="380" t="n">
        <v>217</v>
      </c>
      <c r="D19" s="380" t="n">
        <v>2297</v>
      </c>
      <c r="E19" s="381"/>
      <c r="F19" s="381"/>
    </row>
    <row r="20" customFormat="false" ht="12.75" hidden="false" customHeight="false" outlineLevel="0" collapsed="false">
      <c r="A20" s="378" t="s">
        <v>111</v>
      </c>
      <c r="B20" s="378"/>
      <c r="C20" s="378"/>
      <c r="D20" s="378"/>
      <c r="E20" s="381"/>
      <c r="F20" s="381"/>
    </row>
    <row r="21" customFormat="false" ht="12.75" hidden="false" customHeight="false" outlineLevel="0" collapsed="false">
      <c r="A21" s="378" t="s">
        <v>885</v>
      </c>
      <c r="B21" s="380" t="n">
        <v>4374</v>
      </c>
      <c r="C21" s="380" t="n">
        <v>13854</v>
      </c>
      <c r="D21" s="380" t="n">
        <v>18227</v>
      </c>
      <c r="E21" s="381"/>
      <c r="F21" s="381"/>
    </row>
    <row r="22" customFormat="false" ht="12.75" hidden="false" customHeight="false" outlineLevel="0" collapsed="false">
      <c r="A22" s="378" t="s">
        <v>886</v>
      </c>
      <c r="B22" s="380" t="n">
        <v>875</v>
      </c>
      <c r="C22" s="380" t="n">
        <v>13362</v>
      </c>
      <c r="D22" s="380" t="n">
        <v>14237</v>
      </c>
      <c r="E22" s="381"/>
      <c r="F22" s="381"/>
    </row>
    <row r="23" customFormat="false" ht="12.75" hidden="false" customHeight="false" outlineLevel="0" collapsed="false">
      <c r="A23" s="378" t="s">
        <v>887</v>
      </c>
      <c r="B23" s="380" t="n">
        <v>3499</v>
      </c>
      <c r="C23" s="380" t="n">
        <v>492</v>
      </c>
      <c r="D23" s="380" t="n">
        <v>3991</v>
      </c>
      <c r="E23" s="381"/>
      <c r="F23" s="381"/>
    </row>
    <row r="24" customFormat="false" ht="12.75" hidden="false" customHeight="false" outlineLevel="0" collapsed="false">
      <c r="A24" s="378" t="s">
        <v>111</v>
      </c>
      <c r="B24" s="378"/>
      <c r="C24" s="378"/>
      <c r="D24" s="378"/>
      <c r="E24" s="381"/>
      <c r="F24" s="381"/>
    </row>
    <row r="25" customFormat="false" ht="12.75" hidden="false" customHeight="false" outlineLevel="0" collapsed="false">
      <c r="A25" s="378" t="s">
        <v>888</v>
      </c>
      <c r="B25" s="378" t="n">
        <v>60</v>
      </c>
      <c r="C25" s="378" t="n">
        <v>6</v>
      </c>
      <c r="D25" s="378" t="n">
        <v>66</v>
      </c>
      <c r="E25" s="381"/>
      <c r="F25" s="381"/>
    </row>
    <row r="26" customFormat="false" ht="12.75" hidden="false" customHeight="false" outlineLevel="0" collapsed="false">
      <c r="A26" s="378" t="s">
        <v>111</v>
      </c>
      <c r="B26" s="378"/>
      <c r="C26" s="378"/>
      <c r="D26" s="378"/>
      <c r="E26" s="381"/>
      <c r="F26" s="381"/>
    </row>
    <row r="27" customFormat="false" ht="12.75" hidden="false" customHeight="false" outlineLevel="0" collapsed="false">
      <c r="A27" s="378" t="s">
        <v>889</v>
      </c>
      <c r="B27" s="380" t="n">
        <v>27029</v>
      </c>
      <c r="C27" s="380" t="n">
        <v>21470</v>
      </c>
      <c r="D27" s="380" t="n">
        <v>48499</v>
      </c>
      <c r="E27" s="381"/>
      <c r="F27" s="381"/>
    </row>
    <row r="28" customFormat="false" ht="12.75" hidden="false" customHeight="false" outlineLevel="0" collapsed="false">
      <c r="A28" s="378" t="s">
        <v>111</v>
      </c>
      <c r="B28" s="378"/>
      <c r="C28" s="378"/>
      <c r="D28" s="378"/>
      <c r="E28" s="381"/>
      <c r="F28" s="381"/>
    </row>
    <row r="29" customFormat="false" ht="12.75" hidden="false" customHeight="false" outlineLevel="0" collapsed="false">
      <c r="A29" s="378" t="s">
        <v>890</v>
      </c>
      <c r="B29" s="378"/>
      <c r="C29" s="378"/>
      <c r="D29" s="378"/>
      <c r="E29" s="381"/>
      <c r="F29" s="381"/>
    </row>
    <row r="30" customFormat="false" ht="12.75" hidden="false" customHeight="false" outlineLevel="0" collapsed="false">
      <c r="A30" s="378" t="s">
        <v>111</v>
      </c>
      <c r="B30" s="378"/>
      <c r="C30" s="378"/>
      <c r="D30" s="378"/>
      <c r="E30" s="381"/>
      <c r="F30" s="381"/>
    </row>
    <row r="31" customFormat="false" ht="12.75" hidden="false" customHeight="false" outlineLevel="0" collapsed="false">
      <c r="A31" s="378" t="s">
        <v>891</v>
      </c>
      <c r="B31" s="380" t="n">
        <v>662</v>
      </c>
      <c r="C31" s="380" t="n">
        <v>4665</v>
      </c>
      <c r="D31" s="380" t="n">
        <v>5327</v>
      </c>
      <c r="E31" s="381"/>
      <c r="F31" s="381"/>
    </row>
    <row r="32" customFormat="false" ht="12.75" hidden="false" customHeight="false" outlineLevel="0" collapsed="false">
      <c r="A32" s="378" t="s">
        <v>892</v>
      </c>
      <c r="B32" s="380" t="n">
        <v>0</v>
      </c>
      <c r="C32" s="380" t="n">
        <v>1338</v>
      </c>
      <c r="D32" s="380" t="n">
        <v>1338</v>
      </c>
      <c r="E32" s="381"/>
      <c r="F32" s="381"/>
    </row>
    <row r="33" customFormat="false" ht="12.75" hidden="false" customHeight="false" outlineLevel="0" collapsed="false">
      <c r="A33" s="378" t="s">
        <v>893</v>
      </c>
      <c r="B33" s="378" t="n">
        <v>0</v>
      </c>
      <c r="C33" s="378" t="n">
        <v>0</v>
      </c>
      <c r="D33" s="378" t="n">
        <v>0</v>
      </c>
      <c r="E33" s="381"/>
      <c r="F33" s="381"/>
    </row>
    <row r="34" customFormat="false" ht="12.75" hidden="false" customHeight="false" outlineLevel="0" collapsed="false">
      <c r="A34" s="378" t="s">
        <v>894</v>
      </c>
      <c r="B34" s="378" t="n">
        <v>0</v>
      </c>
      <c r="C34" s="378" t="n">
        <v>1639</v>
      </c>
      <c r="D34" s="380" t="n">
        <v>1639</v>
      </c>
      <c r="E34" s="381"/>
      <c r="F34" s="381"/>
    </row>
    <row r="35" customFormat="false" ht="12.75" hidden="false" customHeight="false" outlineLevel="0" collapsed="false">
      <c r="A35" s="378" t="s">
        <v>895</v>
      </c>
      <c r="B35" s="380" t="n">
        <v>543</v>
      </c>
      <c r="C35" s="380" t="n">
        <v>877</v>
      </c>
      <c r="D35" s="380" t="n">
        <v>1420</v>
      </c>
      <c r="E35" s="381"/>
      <c r="F35" s="381"/>
    </row>
    <row r="36" customFormat="false" ht="12.75" hidden="false" customHeight="false" outlineLevel="0" collapsed="false">
      <c r="A36" s="378" t="s">
        <v>896</v>
      </c>
      <c r="B36" s="378" t="n">
        <v>0</v>
      </c>
      <c r="C36" s="378" t="n">
        <v>0</v>
      </c>
      <c r="D36" s="378" t="n">
        <v>0</v>
      </c>
      <c r="E36" s="381"/>
      <c r="F36" s="381"/>
    </row>
    <row r="37" customFormat="false" ht="12.75" hidden="false" customHeight="false" outlineLevel="0" collapsed="false">
      <c r="A37" s="378" t="s">
        <v>897</v>
      </c>
      <c r="B37" s="378" t="n">
        <v>119</v>
      </c>
      <c r="C37" s="378" t="n">
        <v>67</v>
      </c>
      <c r="D37" s="378" t="n">
        <v>185</v>
      </c>
      <c r="E37" s="381"/>
      <c r="F37" s="381"/>
    </row>
    <row r="38" customFormat="false" ht="12.75" hidden="false" customHeight="false" outlineLevel="0" collapsed="false">
      <c r="A38" s="378" t="s">
        <v>898</v>
      </c>
      <c r="B38" s="378" t="n">
        <v>0</v>
      </c>
      <c r="C38" s="378" t="n">
        <v>0</v>
      </c>
      <c r="D38" s="378" t="n">
        <v>0</v>
      </c>
      <c r="E38" s="381"/>
      <c r="F38" s="381"/>
    </row>
    <row r="39" customFormat="false" ht="12.75" hidden="false" customHeight="false" outlineLevel="0" collapsed="false">
      <c r="A39" s="378" t="s">
        <v>899</v>
      </c>
      <c r="B39" s="378" t="n">
        <v>0</v>
      </c>
      <c r="C39" s="378" t="n">
        <v>744</v>
      </c>
      <c r="D39" s="378" t="n">
        <v>744</v>
      </c>
      <c r="E39" s="381"/>
      <c r="F39" s="381"/>
    </row>
    <row r="40" customFormat="false" ht="12.75" hidden="false" customHeight="false" outlineLevel="0" collapsed="false">
      <c r="A40" s="378" t="s">
        <v>111</v>
      </c>
      <c r="B40" s="378"/>
      <c r="C40" s="378"/>
      <c r="D40" s="378"/>
      <c r="E40" s="381"/>
      <c r="F40" s="381"/>
    </row>
    <row r="41" customFormat="false" ht="12.75" hidden="false" customHeight="false" outlineLevel="0" collapsed="false">
      <c r="A41" s="378" t="s">
        <v>900</v>
      </c>
      <c r="B41" s="378" t="n">
        <v>30</v>
      </c>
      <c r="C41" s="378" t="n">
        <v>13306</v>
      </c>
      <c r="D41" s="380" t="n">
        <v>13336</v>
      </c>
      <c r="E41" s="381"/>
      <c r="F41" s="381"/>
    </row>
    <row r="42" customFormat="false" ht="12.75" hidden="false" customHeight="false" outlineLevel="0" collapsed="false">
      <c r="A42" s="378" t="s">
        <v>901</v>
      </c>
      <c r="B42" s="378" t="n">
        <v>0</v>
      </c>
      <c r="C42" s="378" t="n">
        <v>8880</v>
      </c>
      <c r="D42" s="380" t="n">
        <v>8880</v>
      </c>
      <c r="E42" s="381"/>
      <c r="F42" s="381"/>
    </row>
    <row r="43" customFormat="false" ht="12.75" hidden="false" customHeight="false" outlineLevel="0" collapsed="false">
      <c r="A43" s="378" t="s">
        <v>902</v>
      </c>
      <c r="B43" s="378" t="n">
        <v>0</v>
      </c>
      <c r="C43" s="378" t="n">
        <v>0</v>
      </c>
      <c r="D43" s="378" t="n">
        <v>0</v>
      </c>
      <c r="E43" s="381"/>
      <c r="F43" s="381"/>
    </row>
    <row r="44" customFormat="false" ht="12.75" hidden="false" customHeight="false" outlineLevel="0" collapsed="false">
      <c r="A44" s="378" t="s">
        <v>894</v>
      </c>
      <c r="B44" s="378" t="n">
        <v>0</v>
      </c>
      <c r="C44" s="378" t="n">
        <v>4286</v>
      </c>
      <c r="D44" s="380" t="n">
        <v>4286</v>
      </c>
      <c r="E44" s="381"/>
      <c r="F44" s="381"/>
    </row>
    <row r="45" customFormat="false" ht="12.75" hidden="false" customHeight="false" outlineLevel="0" collapsed="false">
      <c r="A45" s="378" t="s">
        <v>895</v>
      </c>
      <c r="B45" s="378" t="n">
        <v>30</v>
      </c>
      <c r="C45" s="378" t="n">
        <v>140</v>
      </c>
      <c r="D45" s="378" t="n">
        <v>170</v>
      </c>
      <c r="E45" s="381"/>
      <c r="F45" s="381"/>
    </row>
    <row r="46" customFormat="false" ht="12.75" hidden="false" customHeight="false" outlineLevel="0" collapsed="false">
      <c r="A46" s="378" t="s">
        <v>896</v>
      </c>
      <c r="B46" s="378" t="n">
        <v>0</v>
      </c>
      <c r="C46" s="378" t="n">
        <v>0</v>
      </c>
      <c r="D46" s="378" t="n">
        <v>0</v>
      </c>
      <c r="E46" s="381"/>
      <c r="F46" s="381"/>
    </row>
    <row r="47" customFormat="false" ht="12.75" hidden="false" customHeight="false" outlineLevel="0" collapsed="false">
      <c r="A47" s="378" t="s">
        <v>903</v>
      </c>
      <c r="B47" s="378" t="n">
        <v>0</v>
      </c>
      <c r="C47" s="378" t="n">
        <v>0</v>
      </c>
      <c r="D47" s="378" t="n">
        <v>0</v>
      </c>
      <c r="E47" s="381"/>
      <c r="F47" s="381"/>
    </row>
    <row r="48" customFormat="false" ht="12.75" hidden="false" customHeight="false" outlineLevel="0" collapsed="false">
      <c r="A48" s="378" t="s">
        <v>111</v>
      </c>
      <c r="B48" s="378"/>
      <c r="C48" s="378"/>
      <c r="D48" s="378"/>
      <c r="E48" s="381"/>
      <c r="F48" s="381"/>
    </row>
    <row r="49" customFormat="false" ht="12.75" hidden="false" customHeight="false" outlineLevel="0" collapsed="false">
      <c r="A49" s="378" t="s">
        <v>904</v>
      </c>
      <c r="B49" s="380" t="n">
        <v>25534</v>
      </c>
      <c r="C49" s="380" t="n">
        <v>3234</v>
      </c>
      <c r="D49" s="380" t="n">
        <v>28768</v>
      </c>
      <c r="E49" s="381"/>
      <c r="F49" s="381"/>
    </row>
    <row r="50" customFormat="false" ht="12.75" hidden="false" customHeight="false" outlineLevel="0" collapsed="false">
      <c r="A50" s="378" t="s">
        <v>111</v>
      </c>
      <c r="B50" s="378"/>
      <c r="C50" s="378"/>
      <c r="D50" s="378"/>
      <c r="E50" s="381"/>
      <c r="F50" s="381"/>
    </row>
    <row r="51" customFormat="false" ht="12.75" hidden="false" customHeight="false" outlineLevel="0" collapsed="false">
      <c r="A51" s="378" t="s">
        <v>905</v>
      </c>
      <c r="B51" s="378" t="n">
        <v>803</v>
      </c>
      <c r="C51" s="378" t="n">
        <v>266</v>
      </c>
      <c r="D51" s="380" t="n">
        <v>1068</v>
      </c>
      <c r="E51" s="381"/>
      <c r="F51" s="381"/>
    </row>
    <row r="52" customFormat="false" ht="12.75" hidden="false" customHeight="false" outlineLevel="0" collapsed="false">
      <c r="A52" s="378" t="s">
        <v>111</v>
      </c>
      <c r="B52" s="378"/>
      <c r="C52" s="378"/>
      <c r="D52" s="378"/>
      <c r="E52" s="381"/>
      <c r="F52" s="381"/>
    </row>
    <row r="53" customFormat="false" ht="12.75" hidden="false" customHeight="false" outlineLevel="0" collapsed="false">
      <c r="A53" s="378" t="s">
        <v>906</v>
      </c>
      <c r="B53" s="380" t="n">
        <v>27029</v>
      </c>
      <c r="C53" s="380" t="n">
        <v>21470</v>
      </c>
      <c r="D53" s="380" t="n">
        <v>48499</v>
      </c>
      <c r="E53" s="381"/>
      <c r="F53" s="381"/>
    </row>
    <row r="54" customFormat="false" ht="12.75" hidden="false" customHeight="false" outlineLevel="0" collapsed="false">
      <c r="E54" s="381"/>
      <c r="F54" s="381"/>
    </row>
    <row r="55" customFormat="false" ht="12.75" hidden="false" customHeight="false" outlineLevel="0" collapsed="false">
      <c r="A55" s="376" t="s">
        <v>111</v>
      </c>
      <c r="E55" s="381"/>
      <c r="F55" s="381"/>
    </row>
    <row r="56" customFormat="false" ht="12.75" hidden="false" customHeight="false" outlineLevel="0" collapsed="false">
      <c r="A56" s="377" t="s">
        <v>907</v>
      </c>
      <c r="E56" s="381"/>
      <c r="F56" s="381"/>
    </row>
    <row r="57" customFormat="false" ht="12.75" hidden="false" customHeight="false" outlineLevel="0" collapsed="false">
      <c r="E57" s="381"/>
      <c r="F57" s="381"/>
    </row>
    <row r="58" customFormat="false" ht="12.75" hidden="false" customHeight="false" outlineLevel="0" collapsed="false">
      <c r="A58" s="378" t="s">
        <v>873</v>
      </c>
      <c r="B58" s="378" t="s">
        <v>874</v>
      </c>
      <c r="C58" s="379" t="s">
        <v>875</v>
      </c>
      <c r="D58" s="378" t="s">
        <v>603</v>
      </c>
      <c r="E58" s="381"/>
      <c r="F58" s="381"/>
    </row>
    <row r="59" customFormat="false" ht="12.75" hidden="false" customHeight="false" outlineLevel="0" collapsed="false">
      <c r="A59" s="378"/>
      <c r="B59" s="378"/>
      <c r="C59" s="378"/>
      <c r="D59" s="378"/>
      <c r="E59" s="381"/>
      <c r="F59" s="381"/>
    </row>
    <row r="60" customFormat="false" ht="12.75" hidden="false" customHeight="false" outlineLevel="0" collapsed="false">
      <c r="A60" s="378" t="s">
        <v>908</v>
      </c>
      <c r="B60" s="380" t="n">
        <v>2620</v>
      </c>
      <c r="C60" s="380" t="n">
        <v>1362</v>
      </c>
      <c r="D60" s="380" t="n">
        <v>3983</v>
      </c>
      <c r="E60" s="381"/>
      <c r="F60" s="381"/>
    </row>
    <row r="61" customFormat="false" ht="12.75" hidden="false" customHeight="false" outlineLevel="0" collapsed="false">
      <c r="A61" s="378" t="s">
        <v>909</v>
      </c>
      <c r="B61" s="380" t="n">
        <v>945</v>
      </c>
      <c r="C61" s="380" t="n">
        <v>807</v>
      </c>
      <c r="D61" s="380" t="n">
        <v>1752</v>
      </c>
      <c r="E61" s="381"/>
      <c r="F61" s="381"/>
    </row>
    <row r="62" customFormat="false" ht="12.75" hidden="false" customHeight="false" outlineLevel="0" collapsed="false">
      <c r="A62" s="378" t="s">
        <v>910</v>
      </c>
      <c r="B62" s="380" t="n">
        <v>158</v>
      </c>
      <c r="C62" s="380" t="n">
        <v>401</v>
      </c>
      <c r="D62" s="380" t="n">
        <v>559</v>
      </c>
      <c r="E62" s="381"/>
      <c r="F62" s="381"/>
    </row>
    <row r="63" customFormat="false" ht="12.75" hidden="false" customHeight="false" outlineLevel="0" collapsed="false">
      <c r="A63" s="378" t="s">
        <v>911</v>
      </c>
      <c r="B63" s="380" t="n">
        <v>1518</v>
      </c>
      <c r="C63" s="380" t="n">
        <v>155</v>
      </c>
      <c r="D63" s="380" t="n">
        <v>1672</v>
      </c>
      <c r="E63" s="381"/>
      <c r="F63" s="381"/>
    </row>
    <row r="64" customFormat="false" ht="12.75" hidden="false" customHeight="false" outlineLevel="0" collapsed="false">
      <c r="A64" s="378" t="s">
        <v>111</v>
      </c>
      <c r="B64" s="378"/>
      <c r="C64" s="378"/>
      <c r="D64" s="378"/>
      <c r="E64" s="381"/>
      <c r="F64" s="381"/>
    </row>
    <row r="65" customFormat="false" ht="12.75" hidden="false" customHeight="false" outlineLevel="0" collapsed="false">
      <c r="A65" s="378" t="s">
        <v>912</v>
      </c>
      <c r="B65" s="380" t="n">
        <v>308</v>
      </c>
      <c r="C65" s="380" t="n">
        <v>784</v>
      </c>
      <c r="D65" s="380" t="n">
        <v>1092</v>
      </c>
      <c r="E65" s="381"/>
      <c r="F65" s="381"/>
    </row>
    <row r="66" customFormat="false" ht="12.75" hidden="false" customHeight="false" outlineLevel="0" collapsed="false">
      <c r="A66" s="378" t="s">
        <v>913</v>
      </c>
      <c r="B66" s="380" t="n">
        <v>71</v>
      </c>
      <c r="C66" s="380" t="n">
        <v>452</v>
      </c>
      <c r="D66" s="380" t="n">
        <v>523</v>
      </c>
      <c r="E66" s="381"/>
      <c r="F66" s="381"/>
    </row>
    <row r="67" customFormat="false" ht="12.75" hidden="false" customHeight="false" outlineLevel="0" collapsed="false">
      <c r="A67" s="378" t="s">
        <v>914</v>
      </c>
      <c r="B67" s="380" t="n">
        <v>42</v>
      </c>
      <c r="C67" s="380" t="n">
        <v>291</v>
      </c>
      <c r="D67" s="380" t="n">
        <v>333</v>
      </c>
      <c r="E67" s="381"/>
      <c r="F67" s="381"/>
    </row>
    <row r="68" customFormat="false" ht="12.75" hidden="false" customHeight="false" outlineLevel="0" collapsed="false">
      <c r="A68" s="378" t="s">
        <v>915</v>
      </c>
      <c r="B68" s="380" t="n">
        <v>195</v>
      </c>
      <c r="C68" s="380" t="n">
        <v>40</v>
      </c>
      <c r="D68" s="380" t="n">
        <v>236</v>
      </c>
      <c r="E68" s="381"/>
      <c r="F68" s="381"/>
    </row>
    <row r="69" customFormat="false" ht="12.75" hidden="false" customHeight="false" outlineLevel="0" collapsed="false">
      <c r="A69" s="378" t="s">
        <v>111</v>
      </c>
      <c r="B69" s="378"/>
      <c r="C69" s="378"/>
      <c r="D69" s="378"/>
      <c r="E69" s="381"/>
      <c r="F69" s="381"/>
    </row>
    <row r="70" customFormat="false" ht="12.75" hidden="false" customHeight="false" outlineLevel="0" collapsed="false">
      <c r="A70" s="378" t="s">
        <v>916</v>
      </c>
      <c r="B70" s="380" t="n">
        <v>2312</v>
      </c>
      <c r="C70" s="380" t="n">
        <v>578</v>
      </c>
      <c r="D70" s="380" t="n">
        <v>2891</v>
      </c>
      <c r="E70" s="381"/>
      <c r="F70" s="381"/>
    </row>
    <row r="71" customFormat="false" ht="12.75" hidden="false" customHeight="false" outlineLevel="0" collapsed="false">
      <c r="A71" s="378" t="s">
        <v>111</v>
      </c>
      <c r="B71" s="380"/>
      <c r="C71" s="380"/>
      <c r="D71" s="380"/>
      <c r="E71" s="381"/>
      <c r="F71" s="381"/>
    </row>
    <row r="72" customFormat="false" ht="12.75" hidden="false" customHeight="false" outlineLevel="0" collapsed="false">
      <c r="A72" s="378" t="s">
        <v>917</v>
      </c>
      <c r="B72" s="380" t="n">
        <v>468</v>
      </c>
      <c r="C72" s="380" t="n">
        <v>193</v>
      </c>
      <c r="D72" s="380" t="n">
        <v>661</v>
      </c>
      <c r="E72" s="381"/>
      <c r="F72" s="381"/>
    </row>
    <row r="73" customFormat="false" ht="12.75" hidden="false" customHeight="false" outlineLevel="0" collapsed="false">
      <c r="A73" s="378" t="s">
        <v>111</v>
      </c>
      <c r="B73" s="380"/>
      <c r="C73" s="380"/>
      <c r="D73" s="380"/>
      <c r="E73" s="381"/>
      <c r="F73" s="381"/>
    </row>
    <row r="74" customFormat="false" ht="12.75" hidden="false" customHeight="false" outlineLevel="0" collapsed="false">
      <c r="A74" s="378" t="s">
        <v>918</v>
      </c>
      <c r="B74" s="380" t="n">
        <v>1845</v>
      </c>
      <c r="C74" s="380" t="n">
        <v>385</v>
      </c>
      <c r="D74" s="380" t="n">
        <v>2230</v>
      </c>
      <c r="E74" s="381"/>
      <c r="F74" s="381"/>
    </row>
    <row r="75" customFormat="false" ht="12.75" hidden="false" customHeight="false" outlineLevel="0" collapsed="false">
      <c r="A75" s="378" t="s">
        <v>111</v>
      </c>
      <c r="B75" s="380"/>
      <c r="C75" s="380"/>
      <c r="D75" s="380"/>
      <c r="E75" s="381"/>
      <c r="F75" s="381"/>
    </row>
    <row r="76" customFormat="false" ht="12.75" hidden="false" customHeight="false" outlineLevel="0" collapsed="false">
      <c r="A76" s="378" t="s">
        <v>919</v>
      </c>
      <c r="B76" s="380" t="n">
        <v>409</v>
      </c>
      <c r="C76" s="380" t="n">
        <v>12</v>
      </c>
      <c r="D76" s="380" t="n">
        <v>421</v>
      </c>
      <c r="E76" s="381"/>
      <c r="F76" s="381"/>
    </row>
    <row r="77" customFormat="false" ht="12.75" hidden="false" customHeight="false" outlineLevel="0" collapsed="false">
      <c r="A77" s="378" t="s">
        <v>111</v>
      </c>
      <c r="B77" s="380"/>
      <c r="C77" s="380"/>
      <c r="D77" s="380"/>
      <c r="E77" s="381"/>
      <c r="F77" s="381"/>
    </row>
    <row r="78" customFormat="false" ht="12.75" hidden="false" customHeight="false" outlineLevel="0" collapsed="false">
      <c r="A78" s="378" t="s">
        <v>920</v>
      </c>
      <c r="B78" s="380" t="n">
        <v>1436</v>
      </c>
      <c r="C78" s="380" t="n">
        <v>373</v>
      </c>
      <c r="D78" s="380" t="n">
        <v>1808</v>
      </c>
      <c r="E78" s="381"/>
      <c r="F78" s="381"/>
    </row>
    <row r="79" customFormat="false" ht="12.75" hidden="false" customHeight="false" outlineLevel="0" collapsed="false">
      <c r="A79" s="378" t="s">
        <v>111</v>
      </c>
      <c r="B79" s="380"/>
      <c r="C79" s="380"/>
      <c r="D79" s="380"/>
      <c r="E79" s="381"/>
      <c r="F79" s="381"/>
    </row>
    <row r="80" customFormat="false" ht="12.75" hidden="false" customHeight="false" outlineLevel="0" collapsed="false">
      <c r="A80" s="378" t="s">
        <v>921</v>
      </c>
      <c r="B80" s="380" t="n">
        <v>245</v>
      </c>
      <c r="C80" s="380" t="n">
        <v>1</v>
      </c>
      <c r="D80" s="380" t="n">
        <v>245</v>
      </c>
      <c r="E80" s="381"/>
      <c r="F80" s="381"/>
    </row>
    <row r="81" customFormat="false" ht="12.75" hidden="false" customHeight="false" outlineLevel="0" collapsed="false">
      <c r="A81" s="378" t="s">
        <v>922</v>
      </c>
      <c r="B81" s="380" t="n">
        <v>629</v>
      </c>
      <c r="C81" s="380" t="n">
        <v>0</v>
      </c>
      <c r="D81" s="380" t="n">
        <v>630</v>
      </c>
      <c r="E81" s="381"/>
      <c r="F81" s="381"/>
    </row>
    <row r="82" customFormat="false" ht="12.75" hidden="false" customHeight="false" outlineLevel="0" collapsed="false">
      <c r="A82" s="378" t="s">
        <v>923</v>
      </c>
      <c r="B82" s="380" t="n">
        <v>1470</v>
      </c>
      <c r="C82" s="380" t="n">
        <v>2</v>
      </c>
      <c r="D82" s="380" t="n">
        <v>1473</v>
      </c>
      <c r="E82" s="381"/>
      <c r="F82" s="381"/>
    </row>
    <row r="83" customFormat="false" ht="12.75" hidden="false" customHeight="false" outlineLevel="0" collapsed="false">
      <c r="A83" s="378" t="s">
        <v>924</v>
      </c>
      <c r="B83" s="380" t="n">
        <v>593</v>
      </c>
      <c r="C83" s="380" t="n">
        <v>-63</v>
      </c>
      <c r="D83" s="380" t="n">
        <v>530</v>
      </c>
      <c r="E83" s="381"/>
      <c r="F83" s="381"/>
    </row>
    <row r="84" customFormat="false" ht="12.75" hidden="false" customHeight="false" outlineLevel="0" collapsed="false">
      <c r="A84" s="378" t="s">
        <v>111</v>
      </c>
      <c r="B84" s="380"/>
      <c r="C84" s="380"/>
      <c r="D84" s="380"/>
      <c r="E84" s="381"/>
      <c r="F84" s="381"/>
    </row>
    <row r="85" customFormat="false" ht="12.75" hidden="false" customHeight="false" outlineLevel="0" collapsed="false">
      <c r="A85" s="378" t="s">
        <v>925</v>
      </c>
      <c r="B85" s="380" t="n">
        <v>1432</v>
      </c>
      <c r="C85" s="380" t="n">
        <v>308</v>
      </c>
      <c r="D85" s="380" t="n">
        <v>1741</v>
      </c>
      <c r="E85" s="381"/>
      <c r="F85" s="381"/>
    </row>
    <row r="86" customFormat="false" ht="12.75" hidden="false" customHeight="false" outlineLevel="0" collapsed="false">
      <c r="A86" s="378" t="s">
        <v>898</v>
      </c>
      <c r="B86" s="380" t="n">
        <v>-262</v>
      </c>
      <c r="C86" s="380" t="n">
        <v>43</v>
      </c>
      <c r="D86" s="380" t="n">
        <v>-219</v>
      </c>
      <c r="E86" s="381"/>
      <c r="F86" s="381"/>
    </row>
    <row r="87" customFormat="false" ht="12.75" hidden="false" customHeight="false" outlineLevel="0" collapsed="false">
      <c r="A87" s="378" t="s">
        <v>111</v>
      </c>
      <c r="B87" s="380"/>
      <c r="C87" s="380"/>
      <c r="D87" s="380"/>
      <c r="E87" s="381"/>
      <c r="F87" s="381"/>
    </row>
    <row r="88" customFormat="false" ht="12.75" hidden="false" customHeight="false" outlineLevel="0" collapsed="false">
      <c r="A88" s="378" t="s">
        <v>926</v>
      </c>
      <c r="B88" s="380" t="n">
        <v>1694</v>
      </c>
      <c r="C88" s="380" t="n">
        <v>266</v>
      </c>
      <c r="D88" s="380" t="n">
        <v>1959</v>
      </c>
      <c r="E88" s="381"/>
      <c r="F88" s="381"/>
    </row>
    <row r="89" customFormat="false" ht="12.75" hidden="false" customHeight="false" outlineLevel="0" collapsed="false">
      <c r="E89" s="381"/>
      <c r="F89" s="381"/>
    </row>
    <row r="90" customFormat="false" ht="12.75" hidden="false" customHeight="false" outlineLevel="0" collapsed="false">
      <c r="E90" s="381"/>
      <c r="F90" s="381"/>
    </row>
    <row r="91" customFormat="false" ht="12.75" hidden="false" customHeight="false" outlineLevel="0" collapsed="false">
      <c r="A91" s="377" t="s">
        <v>927</v>
      </c>
      <c r="E91" s="381"/>
      <c r="F91" s="381"/>
    </row>
    <row r="92" customFormat="false" ht="12.75" hidden="false" customHeight="false" outlineLevel="0" collapsed="false">
      <c r="E92" s="381"/>
      <c r="F92" s="381"/>
    </row>
    <row r="93" customFormat="false" ht="12.75" hidden="false" customHeight="false" outlineLevel="0" collapsed="false">
      <c r="A93" s="378" t="s">
        <v>873</v>
      </c>
      <c r="B93" s="378" t="s">
        <v>928</v>
      </c>
      <c r="C93" s="378"/>
      <c r="D93" s="378" t="s">
        <v>603</v>
      </c>
      <c r="E93" s="381"/>
      <c r="F93" s="381"/>
    </row>
    <row r="94" customFormat="false" ht="12.75" hidden="false" customHeight="false" outlineLevel="0" collapsed="false">
      <c r="A94" s="378"/>
      <c r="B94" s="378"/>
      <c r="C94" s="378"/>
      <c r="D94" s="378"/>
      <c r="E94" s="381"/>
      <c r="F94" s="381"/>
    </row>
    <row r="95" customFormat="false" ht="12.75" hidden="false" customHeight="false" outlineLevel="0" collapsed="false">
      <c r="A95" s="378" t="s">
        <v>929</v>
      </c>
      <c r="B95" s="380" t="n">
        <v>1228</v>
      </c>
      <c r="C95" s="380" t="n">
        <v>19687</v>
      </c>
      <c r="D95" s="380" t="n">
        <v>20915</v>
      </c>
      <c r="E95" s="381"/>
      <c r="F95" s="381"/>
    </row>
    <row r="96" customFormat="false" ht="12.75" hidden="false" customHeight="false" outlineLevel="0" collapsed="false">
      <c r="A96" s="378" t="s">
        <v>930</v>
      </c>
      <c r="B96" s="380" t="n">
        <v>2760</v>
      </c>
      <c r="C96" s="380" t="n">
        <v>25855</v>
      </c>
      <c r="D96" s="380" t="n">
        <v>28615</v>
      </c>
      <c r="E96" s="381"/>
      <c r="F96" s="381"/>
    </row>
    <row r="97" customFormat="false" ht="12.75" hidden="false" customHeight="false" outlineLevel="0" collapsed="false">
      <c r="A97" s="378" t="s">
        <v>931</v>
      </c>
      <c r="B97" s="380" t="n">
        <v>-404</v>
      </c>
      <c r="C97" s="380" t="n">
        <v>-2621</v>
      </c>
      <c r="D97" s="380" t="n">
        <v>-3025</v>
      </c>
      <c r="E97" s="381"/>
      <c r="F97" s="381"/>
    </row>
    <row r="98" customFormat="false" ht="12.75" hidden="false" customHeight="false" outlineLevel="0" collapsed="false">
      <c r="A98" s="378" t="s">
        <v>932</v>
      </c>
      <c r="B98" s="380" t="n">
        <v>-223</v>
      </c>
      <c r="C98" s="380" t="n">
        <v>-3432</v>
      </c>
      <c r="D98" s="380" t="n">
        <v>-3655</v>
      </c>
      <c r="E98" s="381"/>
      <c r="F98" s="381"/>
    </row>
    <row r="99" customFormat="false" ht="12.75" hidden="false" customHeight="false" outlineLevel="0" collapsed="false">
      <c r="A99" s="378" t="s">
        <v>933</v>
      </c>
      <c r="B99" s="380" t="n">
        <v>-905</v>
      </c>
      <c r="C99" s="380" t="n">
        <v>-115</v>
      </c>
      <c r="D99" s="380" t="n">
        <v>-1021</v>
      </c>
      <c r="E99" s="381"/>
      <c r="F99" s="381"/>
    </row>
    <row r="101" customFormat="false" ht="12.75" hidden="false" customHeight="false" outlineLevel="0" collapsed="false">
      <c r="A101" s="107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4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82" width="52.67"/>
    <col collapsed="false" customWidth="true" hidden="false" outlineLevel="0" max="2" min="2" style="382" width="16.43"/>
    <col collapsed="false" customWidth="false" hidden="false" outlineLevel="0" max="4" min="3" style="382" width="11.73"/>
    <col collapsed="false" customWidth="true" hidden="false" outlineLevel="0" max="5" min="5" style="382" width="13.64"/>
    <col collapsed="false" customWidth="true" hidden="false" outlineLevel="0" max="6" min="6" style="382" width="15.1"/>
    <col collapsed="false" customWidth="false" hidden="false" outlineLevel="0" max="9" min="7" style="382" width="11.73"/>
    <col collapsed="false" customWidth="true" hidden="false" outlineLevel="0" max="10" min="10" style="382" width="17.01"/>
    <col collapsed="false" customWidth="false" hidden="false" outlineLevel="0" max="257" min="11" style="382" width="11.73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180" t="s">
        <v>39</v>
      </c>
    </row>
    <row r="3" customFormat="false" ht="12.75" hidden="false" customHeight="false" outlineLevel="0" collapsed="false">
      <c r="A3" s="199" t="s">
        <v>40</v>
      </c>
    </row>
    <row r="5" customFormat="false" ht="12.75" hidden="false" customHeight="false" outlineLevel="0" collapsed="false">
      <c r="A5" s="383" t="s">
        <v>934</v>
      </c>
    </row>
    <row r="6" customFormat="false" ht="12.75" hidden="false" customHeight="false" outlineLevel="0" collapsed="false">
      <c r="A6" s="382" t="s">
        <v>935</v>
      </c>
    </row>
    <row r="7" customFormat="false" ht="12.75" hidden="false" customHeight="false" outlineLevel="0" collapsed="false">
      <c r="A7" s="383" t="s">
        <v>872</v>
      </c>
    </row>
    <row r="9" customFormat="false" ht="12.75" hidden="false" customHeight="false" outlineLevel="0" collapsed="false">
      <c r="A9" s="384" t="s">
        <v>936</v>
      </c>
      <c r="B9" s="385" t="s">
        <v>937</v>
      </c>
      <c r="C9" s="385" t="s">
        <v>938</v>
      </c>
      <c r="D9" s="385" t="s">
        <v>939</v>
      </c>
      <c r="E9" s="385" t="s">
        <v>940</v>
      </c>
      <c r="F9" s="385" t="s">
        <v>941</v>
      </c>
      <c r="G9" s="385" t="s">
        <v>942</v>
      </c>
      <c r="H9" s="385" t="s">
        <v>943</v>
      </c>
      <c r="I9" s="385" t="s">
        <v>944</v>
      </c>
      <c r="J9" s="385" t="s">
        <v>945</v>
      </c>
      <c r="K9" s="385" t="s">
        <v>946</v>
      </c>
    </row>
    <row r="10" customFormat="false" ht="12.75" hidden="false" customHeight="false" outlineLevel="0" collapsed="false">
      <c r="A10" s="384" t="s">
        <v>876</v>
      </c>
      <c r="B10" s="384"/>
      <c r="C10" s="384"/>
      <c r="D10" s="384"/>
      <c r="E10" s="384"/>
      <c r="F10" s="384"/>
      <c r="G10" s="384"/>
      <c r="H10" s="384"/>
      <c r="I10" s="384"/>
      <c r="J10" s="384"/>
      <c r="K10" s="384"/>
    </row>
    <row r="11" customFormat="false" ht="12.75" hidden="false" customHeight="false" outlineLevel="0" collapsed="false">
      <c r="A11" s="384" t="s">
        <v>111</v>
      </c>
      <c r="B11" s="384"/>
      <c r="C11" s="384"/>
      <c r="D11" s="384"/>
      <c r="E11" s="384"/>
      <c r="F11" s="384"/>
      <c r="G11" s="384"/>
      <c r="H11" s="384"/>
      <c r="I11" s="384"/>
      <c r="J11" s="384"/>
      <c r="K11" s="384"/>
    </row>
    <row r="12" customFormat="false" ht="12.75" hidden="false" customHeight="false" outlineLevel="0" collapsed="false">
      <c r="A12" s="384" t="s">
        <v>878</v>
      </c>
      <c r="B12" s="384" t="n">
        <v>4</v>
      </c>
      <c r="C12" s="384" t="n">
        <v>20</v>
      </c>
      <c r="D12" s="384" t="n">
        <v>232</v>
      </c>
      <c r="E12" s="384" t="n">
        <v>12</v>
      </c>
      <c r="F12" s="384" t="n">
        <v>21</v>
      </c>
      <c r="G12" s="384" t="n">
        <v>54</v>
      </c>
      <c r="H12" s="384" t="n">
        <v>1</v>
      </c>
      <c r="I12" s="384" t="n">
        <v>0</v>
      </c>
      <c r="J12" s="384" t="n">
        <v>294</v>
      </c>
      <c r="K12" s="384" t="n">
        <v>638</v>
      </c>
      <c r="L12" s="386"/>
      <c r="M12" s="386"/>
    </row>
    <row r="13" customFormat="false" ht="12.75" hidden="false" customHeight="false" outlineLevel="0" collapsed="false">
      <c r="A13" s="384" t="s">
        <v>947</v>
      </c>
      <c r="B13" s="384" t="n">
        <v>0</v>
      </c>
      <c r="C13" s="384" t="n">
        <v>342</v>
      </c>
      <c r="D13" s="387" t="n">
        <v>815</v>
      </c>
      <c r="E13" s="384" t="n">
        <v>186</v>
      </c>
      <c r="F13" s="384" t="n">
        <v>99</v>
      </c>
      <c r="G13" s="387" t="n">
        <v>4845</v>
      </c>
      <c r="H13" s="384" t="n">
        <v>50</v>
      </c>
      <c r="I13" s="384" t="n">
        <v>0</v>
      </c>
      <c r="J13" s="384" t="n">
        <v>0</v>
      </c>
      <c r="K13" s="387" t="n">
        <v>6337</v>
      </c>
      <c r="L13" s="386"/>
      <c r="M13" s="386"/>
    </row>
    <row r="14" customFormat="false" ht="12.75" hidden="false" customHeight="false" outlineLevel="0" collapsed="false">
      <c r="A14" s="384" t="s">
        <v>948</v>
      </c>
      <c r="B14" s="384" t="n">
        <v>34</v>
      </c>
      <c r="C14" s="384" t="n">
        <v>136</v>
      </c>
      <c r="D14" s="384" t="n">
        <v>57</v>
      </c>
      <c r="E14" s="384" t="n">
        <v>242</v>
      </c>
      <c r="F14" s="384" t="n">
        <v>257</v>
      </c>
      <c r="G14" s="384" t="n">
        <v>50</v>
      </c>
      <c r="H14" s="384" t="n">
        <v>3</v>
      </c>
      <c r="I14" s="384" t="n">
        <v>0</v>
      </c>
      <c r="J14" s="384" t="n">
        <v>595</v>
      </c>
      <c r="K14" s="387" t="n">
        <v>1374</v>
      </c>
      <c r="L14" s="386"/>
      <c r="M14" s="386"/>
    </row>
    <row r="15" customFormat="false" ht="12.75" hidden="false" customHeight="false" outlineLevel="0" collapsed="false">
      <c r="A15" s="384" t="s">
        <v>882</v>
      </c>
      <c r="B15" s="384" t="n">
        <v>0</v>
      </c>
      <c r="C15" s="384" t="n">
        <v>1</v>
      </c>
      <c r="D15" s="384" t="n">
        <v>0</v>
      </c>
      <c r="E15" s="384" t="n">
        <v>0</v>
      </c>
      <c r="F15" s="384" t="n">
        <v>21</v>
      </c>
      <c r="G15" s="384" t="n">
        <v>0</v>
      </c>
      <c r="H15" s="384" t="n">
        <v>0</v>
      </c>
      <c r="I15" s="384" t="n">
        <v>0</v>
      </c>
      <c r="J15" s="384" t="n">
        <v>59</v>
      </c>
      <c r="K15" s="384" t="n">
        <v>83</v>
      </c>
      <c r="L15" s="386"/>
      <c r="M15" s="386"/>
    </row>
    <row r="16" customFormat="false" ht="12.75" hidden="false" customHeight="false" outlineLevel="0" collapsed="false">
      <c r="A16" s="384" t="s">
        <v>883</v>
      </c>
      <c r="B16" s="384" t="n">
        <v>0</v>
      </c>
      <c r="C16" s="384" t="n">
        <v>28</v>
      </c>
      <c r="D16" s="384" t="n">
        <v>38</v>
      </c>
      <c r="E16" s="384" t="n">
        <v>5</v>
      </c>
      <c r="F16" s="384" t="n">
        <v>40</v>
      </c>
      <c r="G16" s="384" t="n">
        <v>166</v>
      </c>
      <c r="H16" s="384" t="n">
        <v>0</v>
      </c>
      <c r="I16" s="384" t="n">
        <v>2</v>
      </c>
      <c r="J16" s="384" t="n">
        <v>80</v>
      </c>
      <c r="K16" s="384" t="n">
        <v>359</v>
      </c>
      <c r="L16" s="386"/>
      <c r="M16" s="386"/>
    </row>
    <row r="17" customFormat="false" ht="12.75" hidden="false" customHeight="false" outlineLevel="0" collapsed="false">
      <c r="A17" s="384" t="s">
        <v>884</v>
      </c>
      <c r="B17" s="384" t="n">
        <v>7</v>
      </c>
      <c r="C17" s="384" t="n">
        <v>30</v>
      </c>
      <c r="D17" s="384" t="n">
        <v>8</v>
      </c>
      <c r="E17" s="384" t="n">
        <v>38</v>
      </c>
      <c r="F17" s="384" t="n">
        <v>52</v>
      </c>
      <c r="G17" s="384" t="n">
        <v>45</v>
      </c>
      <c r="H17" s="384" t="n">
        <v>374</v>
      </c>
      <c r="I17" s="384" t="n">
        <v>772</v>
      </c>
      <c r="J17" s="384" t="n">
        <v>48</v>
      </c>
      <c r="K17" s="387" t="n">
        <v>1375</v>
      </c>
      <c r="L17" s="386"/>
      <c r="M17" s="386"/>
    </row>
    <row r="18" customFormat="false" ht="12.75" hidden="false" customHeight="false" outlineLevel="0" collapsed="false">
      <c r="A18" s="384" t="s">
        <v>111</v>
      </c>
      <c r="B18" s="384"/>
      <c r="C18" s="384"/>
      <c r="D18" s="384"/>
      <c r="E18" s="384"/>
      <c r="F18" s="384"/>
      <c r="G18" s="384"/>
      <c r="H18" s="384"/>
      <c r="I18" s="384"/>
      <c r="J18" s="384"/>
      <c r="K18" s="384"/>
      <c r="L18" s="386"/>
      <c r="M18" s="386"/>
    </row>
    <row r="19" customFormat="false" ht="12.75" hidden="false" customHeight="false" outlineLevel="0" collapsed="false">
      <c r="A19" s="384" t="s">
        <v>949</v>
      </c>
      <c r="B19" s="384" t="n">
        <v>47</v>
      </c>
      <c r="C19" s="384" t="n">
        <v>556</v>
      </c>
      <c r="D19" s="387" t="n">
        <v>1150</v>
      </c>
      <c r="E19" s="384" t="n">
        <v>483</v>
      </c>
      <c r="F19" s="384" t="n">
        <v>490</v>
      </c>
      <c r="G19" s="387" t="n">
        <v>5161</v>
      </c>
      <c r="H19" s="384" t="n">
        <v>428</v>
      </c>
      <c r="I19" s="384" t="n">
        <v>775</v>
      </c>
      <c r="J19" s="384" t="n">
        <v>1076</v>
      </c>
      <c r="K19" s="387" t="n">
        <v>10166</v>
      </c>
      <c r="L19" s="386"/>
      <c r="M19" s="386"/>
    </row>
    <row r="20" customFormat="false" ht="12.75" hidden="false" customHeight="false" outlineLevel="0" collapsed="false">
      <c r="A20" s="384" t="s">
        <v>111</v>
      </c>
      <c r="B20" s="384"/>
      <c r="C20" s="384"/>
      <c r="D20" s="384"/>
      <c r="E20" s="384"/>
      <c r="F20" s="384"/>
      <c r="G20" s="384"/>
      <c r="H20" s="384"/>
      <c r="I20" s="384"/>
      <c r="J20" s="384"/>
      <c r="K20" s="384"/>
      <c r="L20" s="386"/>
      <c r="M20" s="386"/>
    </row>
    <row r="21" customFormat="false" ht="12.75" hidden="false" customHeight="false" outlineLevel="0" collapsed="false">
      <c r="A21" s="384" t="s">
        <v>950</v>
      </c>
      <c r="B21" s="384" t="n">
        <v>157</v>
      </c>
      <c r="C21" s="384" t="n">
        <v>20</v>
      </c>
      <c r="D21" s="384" t="n">
        <v>24</v>
      </c>
      <c r="E21" s="384" t="n">
        <v>11</v>
      </c>
      <c r="F21" s="384" t="n">
        <v>180</v>
      </c>
      <c r="G21" s="384" t="n">
        <v>5</v>
      </c>
      <c r="H21" s="384" t="n">
        <v>0</v>
      </c>
      <c r="I21" s="384" t="n">
        <v>0</v>
      </c>
      <c r="J21" s="384" t="n">
        <v>1104</v>
      </c>
      <c r="K21" s="387" t="n">
        <v>1502</v>
      </c>
      <c r="L21" s="386"/>
      <c r="M21" s="386"/>
    </row>
    <row r="22" customFormat="false" ht="12.75" hidden="false" customHeight="false" outlineLevel="0" collapsed="false">
      <c r="A22" s="384" t="s">
        <v>111</v>
      </c>
      <c r="B22" s="384"/>
      <c r="C22" s="384"/>
      <c r="D22" s="384"/>
      <c r="E22" s="384"/>
      <c r="F22" s="384"/>
      <c r="G22" s="384"/>
      <c r="H22" s="384"/>
      <c r="I22" s="384"/>
      <c r="J22" s="384"/>
      <c r="K22" s="384"/>
      <c r="L22" s="386"/>
      <c r="M22" s="386"/>
    </row>
    <row r="23" customFormat="false" ht="12.75" hidden="false" customHeight="false" outlineLevel="0" collapsed="false">
      <c r="A23" s="384" t="s">
        <v>951</v>
      </c>
      <c r="B23" s="384" t="n">
        <v>0</v>
      </c>
      <c r="C23" s="384" t="n">
        <v>0</v>
      </c>
      <c r="D23" s="384" t="n">
        <v>32</v>
      </c>
      <c r="E23" s="384" t="n">
        <v>0</v>
      </c>
      <c r="F23" s="384" t="n">
        <v>0</v>
      </c>
      <c r="G23" s="384" t="n">
        <v>0</v>
      </c>
      <c r="H23" s="384" t="n">
        <v>0</v>
      </c>
      <c r="I23" s="384" t="n">
        <v>0</v>
      </c>
      <c r="J23" s="384" t="n">
        <v>0</v>
      </c>
      <c r="K23" s="384" t="n">
        <v>32</v>
      </c>
      <c r="L23" s="386"/>
      <c r="M23" s="386"/>
    </row>
    <row r="24" customFormat="false" ht="12.75" hidden="false" customHeight="false" outlineLevel="0" collapsed="false">
      <c r="A24" s="384" t="s">
        <v>887</v>
      </c>
      <c r="B24" s="384" t="n">
        <v>93</v>
      </c>
      <c r="C24" s="384" t="n">
        <v>216</v>
      </c>
      <c r="D24" s="384" t="n">
        <v>86</v>
      </c>
      <c r="E24" s="384" t="n">
        <v>219</v>
      </c>
      <c r="F24" s="384" t="n">
        <v>67</v>
      </c>
      <c r="G24" s="384" t="n">
        <v>67</v>
      </c>
      <c r="H24" s="384" t="n">
        <v>2</v>
      </c>
      <c r="I24" s="384" t="n">
        <v>0</v>
      </c>
      <c r="J24" s="384" t="n">
        <v>0</v>
      </c>
      <c r="K24" s="384" t="n">
        <v>749</v>
      </c>
      <c r="L24" s="386"/>
      <c r="M24" s="386"/>
    </row>
    <row r="25" customFormat="false" ht="12.75" hidden="false" customHeight="false" outlineLevel="0" collapsed="false">
      <c r="A25" s="384" t="s">
        <v>952</v>
      </c>
      <c r="B25" s="384" t="n">
        <v>0</v>
      </c>
      <c r="C25" s="384" t="n">
        <v>0</v>
      </c>
      <c r="D25" s="384" t="n">
        <v>-20</v>
      </c>
      <c r="E25" s="384" t="n">
        <v>0</v>
      </c>
      <c r="F25" s="384" t="n">
        <v>0</v>
      </c>
      <c r="G25" s="384" t="n">
        <v>0</v>
      </c>
      <c r="H25" s="384" t="n">
        <v>0</v>
      </c>
      <c r="I25" s="384" t="n">
        <v>0</v>
      </c>
      <c r="J25" s="384" t="n">
        <v>0</v>
      </c>
      <c r="K25" s="384" t="n">
        <v>-20</v>
      </c>
      <c r="L25" s="386"/>
      <c r="M25" s="386"/>
    </row>
    <row r="26" customFormat="false" ht="12.75" hidden="false" customHeight="false" outlineLevel="0" collapsed="false">
      <c r="A26" s="384" t="s">
        <v>111</v>
      </c>
      <c r="B26" s="384"/>
      <c r="C26" s="384"/>
      <c r="D26" s="384"/>
      <c r="E26" s="384"/>
      <c r="F26" s="384"/>
      <c r="G26" s="384"/>
      <c r="H26" s="384"/>
      <c r="I26" s="384"/>
      <c r="J26" s="384"/>
      <c r="K26" s="384"/>
      <c r="L26" s="386"/>
      <c r="M26" s="386"/>
    </row>
    <row r="27" customFormat="false" ht="12.75" hidden="false" customHeight="false" outlineLevel="0" collapsed="false">
      <c r="A27" s="384" t="s">
        <v>953</v>
      </c>
      <c r="B27" s="384" t="n">
        <v>93</v>
      </c>
      <c r="C27" s="384" t="n">
        <v>216</v>
      </c>
      <c r="D27" s="384" t="n">
        <v>98</v>
      </c>
      <c r="E27" s="384" t="n">
        <v>219</v>
      </c>
      <c r="F27" s="384" t="n">
        <v>67</v>
      </c>
      <c r="G27" s="384" t="n">
        <v>67</v>
      </c>
      <c r="H27" s="384" t="n">
        <v>2</v>
      </c>
      <c r="I27" s="384" t="n">
        <v>0</v>
      </c>
      <c r="J27" s="384" t="n">
        <v>0</v>
      </c>
      <c r="K27" s="384" t="n">
        <v>761</v>
      </c>
      <c r="L27" s="386"/>
      <c r="M27" s="386"/>
    </row>
    <row r="28" customFormat="false" ht="12.75" hidden="false" customHeight="false" outlineLevel="0" collapsed="false">
      <c r="A28" s="384" t="s">
        <v>111</v>
      </c>
      <c r="B28" s="384"/>
      <c r="C28" s="384"/>
      <c r="D28" s="384"/>
      <c r="E28" s="384"/>
      <c r="F28" s="384"/>
      <c r="G28" s="384"/>
      <c r="H28" s="384"/>
      <c r="I28" s="384"/>
      <c r="J28" s="384"/>
      <c r="K28" s="384"/>
      <c r="L28" s="386"/>
      <c r="M28" s="386"/>
    </row>
    <row r="29" customFormat="false" ht="12.75" hidden="false" customHeight="false" outlineLevel="0" collapsed="false">
      <c r="A29" s="384" t="s">
        <v>889</v>
      </c>
      <c r="B29" s="384" t="n">
        <v>297</v>
      </c>
      <c r="C29" s="384" t="n">
        <v>792</v>
      </c>
      <c r="D29" s="387" t="n">
        <v>1272</v>
      </c>
      <c r="E29" s="384" t="n">
        <v>713</v>
      </c>
      <c r="F29" s="384" t="n">
        <v>738</v>
      </c>
      <c r="G29" s="387" t="n">
        <v>5232</v>
      </c>
      <c r="H29" s="384" t="n">
        <v>430</v>
      </c>
      <c r="I29" s="384" t="n">
        <v>775</v>
      </c>
      <c r="J29" s="387" t="n">
        <v>2180</v>
      </c>
      <c r="K29" s="387" t="n">
        <v>12428</v>
      </c>
      <c r="L29" s="386"/>
      <c r="M29" s="386"/>
    </row>
    <row r="30" customFormat="false" ht="12.75" hidden="false" customHeight="false" outlineLevel="0" collapsed="false">
      <c r="A30" s="384" t="s">
        <v>111</v>
      </c>
      <c r="B30" s="384"/>
      <c r="C30" s="384"/>
      <c r="D30" s="384"/>
      <c r="E30" s="384"/>
      <c r="F30" s="384"/>
      <c r="G30" s="384"/>
      <c r="H30" s="384"/>
      <c r="I30" s="384"/>
      <c r="J30" s="384"/>
      <c r="K30" s="384"/>
      <c r="L30" s="386"/>
      <c r="M30" s="386"/>
    </row>
    <row r="31" customFormat="false" ht="12.75" hidden="false" customHeight="false" outlineLevel="0" collapsed="false">
      <c r="A31" s="384" t="s">
        <v>890</v>
      </c>
      <c r="B31" s="384"/>
      <c r="C31" s="384"/>
      <c r="D31" s="384"/>
      <c r="E31" s="384"/>
      <c r="F31" s="384"/>
      <c r="G31" s="384"/>
      <c r="H31" s="384"/>
      <c r="I31" s="384"/>
      <c r="J31" s="384"/>
      <c r="K31" s="384"/>
      <c r="L31" s="386"/>
      <c r="M31" s="386"/>
    </row>
    <row r="32" customFormat="false" ht="12.75" hidden="false" customHeight="false" outlineLevel="0" collapsed="false">
      <c r="A32" s="384" t="s">
        <v>111</v>
      </c>
      <c r="B32" s="384"/>
      <c r="C32" s="384"/>
      <c r="D32" s="384"/>
      <c r="E32" s="384"/>
      <c r="F32" s="384"/>
      <c r="G32" s="384"/>
      <c r="H32" s="384"/>
      <c r="I32" s="384"/>
      <c r="J32" s="384"/>
      <c r="K32" s="384"/>
      <c r="L32" s="386"/>
      <c r="M32" s="386"/>
    </row>
    <row r="33" customFormat="false" ht="12.75" hidden="false" customHeight="false" outlineLevel="0" collapsed="false">
      <c r="A33" s="384" t="s">
        <v>954</v>
      </c>
      <c r="B33" s="384" t="n">
        <v>209</v>
      </c>
      <c r="C33" s="384" t="n">
        <v>23</v>
      </c>
      <c r="D33" s="384" t="n">
        <v>2</v>
      </c>
      <c r="E33" s="384" t="n">
        <v>2</v>
      </c>
      <c r="F33" s="384" t="n">
        <v>36</v>
      </c>
      <c r="G33" s="384" t="n">
        <v>1</v>
      </c>
      <c r="H33" s="384" t="n">
        <v>9</v>
      </c>
      <c r="I33" s="384" t="n">
        <v>0</v>
      </c>
      <c r="J33" s="384" t="n">
        <v>118</v>
      </c>
      <c r="K33" s="384" t="n">
        <v>399</v>
      </c>
      <c r="L33" s="386"/>
      <c r="M33" s="386"/>
    </row>
    <row r="34" customFormat="false" ht="12.75" hidden="false" customHeight="false" outlineLevel="0" collapsed="false">
      <c r="A34" s="384" t="s">
        <v>955</v>
      </c>
      <c r="B34" s="384" t="n">
        <v>1</v>
      </c>
      <c r="C34" s="384" t="n">
        <v>0</v>
      </c>
      <c r="D34" s="384" t="n">
        <v>24</v>
      </c>
      <c r="E34" s="384" t="n">
        <v>0</v>
      </c>
      <c r="F34" s="384" t="n">
        <v>13</v>
      </c>
      <c r="G34" s="384" t="n">
        <v>24</v>
      </c>
      <c r="H34" s="384" t="n">
        <v>0</v>
      </c>
      <c r="I34" s="384" t="n">
        <v>0</v>
      </c>
      <c r="J34" s="384" t="n">
        <v>24</v>
      </c>
      <c r="K34" s="384" t="n">
        <v>86</v>
      </c>
      <c r="L34" s="386"/>
      <c r="M34" s="386"/>
    </row>
    <row r="35" customFormat="false" ht="12.75" hidden="false" customHeight="false" outlineLevel="0" collapsed="false">
      <c r="A35" s="384" t="s">
        <v>898</v>
      </c>
      <c r="B35" s="384" t="n">
        <v>0</v>
      </c>
      <c r="C35" s="384" t="n">
        <v>0</v>
      </c>
      <c r="D35" s="384" t="n">
        <v>0</v>
      </c>
      <c r="E35" s="384" t="n">
        <v>0</v>
      </c>
      <c r="F35" s="384" t="n">
        <v>27</v>
      </c>
      <c r="G35" s="384" t="n">
        <v>0</v>
      </c>
      <c r="H35" s="384" t="n">
        <v>20</v>
      </c>
      <c r="I35" s="384" t="n">
        <v>0</v>
      </c>
      <c r="J35" s="384" t="n">
        <v>0</v>
      </c>
      <c r="K35" s="384" t="n">
        <v>48</v>
      </c>
      <c r="L35" s="386"/>
      <c r="M35" s="386"/>
    </row>
    <row r="36" customFormat="false" ht="12.75" hidden="false" customHeight="false" outlineLevel="0" collapsed="false">
      <c r="A36" s="384" t="s">
        <v>897</v>
      </c>
      <c r="B36" s="384" t="n">
        <v>12</v>
      </c>
      <c r="C36" s="384" t="n">
        <v>161</v>
      </c>
      <c r="D36" s="384" t="n">
        <v>67</v>
      </c>
      <c r="E36" s="384" t="n">
        <v>43</v>
      </c>
      <c r="F36" s="384" t="n">
        <v>270</v>
      </c>
      <c r="G36" s="384" t="n">
        <v>13</v>
      </c>
      <c r="H36" s="384" t="n">
        <v>37</v>
      </c>
      <c r="I36" s="384" t="n">
        <v>5</v>
      </c>
      <c r="J36" s="384" t="n">
        <v>658</v>
      </c>
      <c r="K36" s="387" t="n">
        <v>1266</v>
      </c>
      <c r="L36" s="386"/>
      <c r="M36" s="386"/>
    </row>
    <row r="37" customFormat="false" ht="12.75" hidden="false" customHeight="false" outlineLevel="0" collapsed="false">
      <c r="A37" s="384" t="s">
        <v>899</v>
      </c>
      <c r="B37" s="384" t="n">
        <v>32</v>
      </c>
      <c r="C37" s="384" t="n">
        <v>0</v>
      </c>
      <c r="D37" s="384" t="n">
        <v>0</v>
      </c>
      <c r="E37" s="384" t="n">
        <v>0</v>
      </c>
      <c r="F37" s="384" t="n">
        <v>27</v>
      </c>
      <c r="G37" s="384" t="n">
        <v>0</v>
      </c>
      <c r="H37" s="384" t="n">
        <v>0</v>
      </c>
      <c r="I37" s="384" t="n">
        <v>0</v>
      </c>
      <c r="J37" s="384" t="n">
        <v>35</v>
      </c>
      <c r="K37" s="384" t="n">
        <v>95</v>
      </c>
      <c r="L37" s="386"/>
      <c r="M37" s="386"/>
    </row>
    <row r="38" customFormat="false" ht="12.75" hidden="false" customHeight="false" outlineLevel="0" collapsed="false">
      <c r="A38" s="384" t="s">
        <v>111</v>
      </c>
      <c r="B38" s="384"/>
      <c r="C38" s="384"/>
      <c r="D38" s="384"/>
      <c r="E38" s="384"/>
      <c r="F38" s="384"/>
      <c r="G38" s="384"/>
      <c r="H38" s="384"/>
      <c r="I38" s="384"/>
      <c r="J38" s="384"/>
      <c r="K38" s="384"/>
      <c r="L38" s="386"/>
      <c r="M38" s="386"/>
    </row>
    <row r="39" customFormat="false" ht="12.75" hidden="false" customHeight="false" outlineLevel="0" collapsed="false">
      <c r="A39" s="384" t="s">
        <v>956</v>
      </c>
      <c r="B39" s="384" t="n">
        <v>254</v>
      </c>
      <c r="C39" s="384" t="n">
        <v>184</v>
      </c>
      <c r="D39" s="384" t="n">
        <v>94</v>
      </c>
      <c r="E39" s="384" t="n">
        <v>44</v>
      </c>
      <c r="F39" s="384" t="n">
        <v>373</v>
      </c>
      <c r="G39" s="384" t="n">
        <v>38</v>
      </c>
      <c r="H39" s="384" t="n">
        <v>67</v>
      </c>
      <c r="I39" s="384" t="n">
        <v>5</v>
      </c>
      <c r="J39" s="384" t="n">
        <v>836</v>
      </c>
      <c r="K39" s="387" t="n">
        <v>1894</v>
      </c>
      <c r="L39" s="386"/>
      <c r="M39" s="386"/>
    </row>
    <row r="40" customFormat="false" ht="12.75" hidden="false" customHeight="false" outlineLevel="0" collapsed="false">
      <c r="A40" s="384" t="s">
        <v>111</v>
      </c>
      <c r="B40" s="384"/>
      <c r="C40" s="384"/>
      <c r="D40" s="384"/>
      <c r="E40" s="384"/>
      <c r="F40" s="384"/>
      <c r="G40" s="384"/>
      <c r="H40" s="384"/>
      <c r="I40" s="384"/>
      <c r="J40" s="384"/>
      <c r="K40" s="384"/>
      <c r="L40" s="386"/>
      <c r="M40" s="386"/>
    </row>
    <row r="41" customFormat="false" ht="12.75" hidden="false" customHeight="false" outlineLevel="0" collapsed="false">
      <c r="A41" s="384" t="s">
        <v>957</v>
      </c>
      <c r="B41" s="384" t="n">
        <v>0</v>
      </c>
      <c r="C41" s="384" t="n">
        <v>0</v>
      </c>
      <c r="D41" s="384" t="n">
        <v>2</v>
      </c>
      <c r="E41" s="384" t="n">
        <v>102</v>
      </c>
      <c r="F41" s="384" t="n">
        <v>17</v>
      </c>
      <c r="G41" s="384" t="n">
        <v>0</v>
      </c>
      <c r="H41" s="384" t="n">
        <v>0</v>
      </c>
      <c r="I41" s="384" t="n">
        <v>0</v>
      </c>
      <c r="J41" s="384" t="n">
        <v>0</v>
      </c>
      <c r="K41" s="384" t="n">
        <v>120</v>
      </c>
      <c r="L41" s="386"/>
      <c r="M41" s="386"/>
    </row>
    <row r="42" customFormat="false" ht="12.75" hidden="false" customHeight="false" outlineLevel="0" collapsed="false">
      <c r="A42" s="384" t="s">
        <v>111</v>
      </c>
      <c r="B42" s="384"/>
      <c r="C42" s="384"/>
      <c r="D42" s="384"/>
      <c r="E42" s="384"/>
      <c r="F42" s="384"/>
      <c r="G42" s="384"/>
      <c r="H42" s="384"/>
      <c r="I42" s="384"/>
      <c r="J42" s="384"/>
      <c r="K42" s="384"/>
      <c r="L42" s="386"/>
      <c r="M42" s="386"/>
    </row>
    <row r="43" customFormat="false" ht="12.75" hidden="false" customHeight="false" outlineLevel="0" collapsed="false">
      <c r="A43" s="384" t="s">
        <v>904</v>
      </c>
      <c r="B43" s="384" t="n">
        <v>79</v>
      </c>
      <c r="C43" s="384" t="n">
        <v>293</v>
      </c>
      <c r="D43" s="387" t="n">
        <v>881</v>
      </c>
      <c r="E43" s="384" t="n">
        <v>575</v>
      </c>
      <c r="F43" s="384" t="n">
        <v>285</v>
      </c>
      <c r="G43" s="387" t="n">
        <v>4116</v>
      </c>
      <c r="H43" s="384" t="n">
        <v>152</v>
      </c>
      <c r="I43" s="384" t="n">
        <v>825</v>
      </c>
      <c r="J43" s="387" t="n">
        <v>1094</v>
      </c>
      <c r="K43" s="387" t="n">
        <v>8300</v>
      </c>
      <c r="L43" s="386"/>
      <c r="M43" s="386"/>
    </row>
    <row r="44" customFormat="false" ht="12.75" hidden="false" customHeight="false" outlineLevel="0" collapsed="false">
      <c r="A44" s="384" t="s">
        <v>111</v>
      </c>
      <c r="B44" s="384"/>
      <c r="C44" s="384"/>
      <c r="D44" s="384"/>
      <c r="E44" s="384"/>
      <c r="F44" s="384"/>
      <c r="G44" s="384"/>
      <c r="H44" s="384"/>
      <c r="I44" s="384"/>
      <c r="J44" s="384"/>
      <c r="K44" s="384"/>
      <c r="L44" s="386"/>
      <c r="M44" s="386"/>
    </row>
    <row r="45" customFormat="false" ht="12.75" hidden="false" customHeight="false" outlineLevel="0" collapsed="false">
      <c r="A45" s="384" t="s">
        <v>926</v>
      </c>
      <c r="B45" s="384" t="n">
        <v>-36</v>
      </c>
      <c r="C45" s="384" t="n">
        <v>315</v>
      </c>
      <c r="D45" s="384" t="n">
        <v>295</v>
      </c>
      <c r="E45" s="384" t="n">
        <v>-9</v>
      </c>
      <c r="F45" s="384" t="n">
        <v>63</v>
      </c>
      <c r="G45" s="384" t="n">
        <v>1078</v>
      </c>
      <c r="H45" s="384" t="n">
        <v>212</v>
      </c>
      <c r="I45" s="384" t="n">
        <v>-54</v>
      </c>
      <c r="J45" s="384" t="n">
        <v>250</v>
      </c>
      <c r="K45" s="384" t="n">
        <v>2113</v>
      </c>
      <c r="L45" s="386"/>
      <c r="M45" s="386"/>
    </row>
    <row r="46" customFormat="false" ht="12.75" hidden="false" customHeight="false" outlineLevel="0" collapsed="false">
      <c r="A46" s="384" t="s">
        <v>111</v>
      </c>
      <c r="B46" s="384"/>
      <c r="C46" s="384"/>
      <c r="D46" s="384"/>
      <c r="E46" s="384"/>
      <c r="F46" s="384"/>
      <c r="G46" s="384"/>
      <c r="H46" s="384"/>
      <c r="I46" s="384"/>
      <c r="J46" s="384"/>
      <c r="K46" s="384"/>
      <c r="L46" s="386"/>
      <c r="M46" s="386"/>
    </row>
    <row r="47" customFormat="false" ht="12.75" hidden="false" customHeight="false" outlineLevel="0" collapsed="false">
      <c r="A47" s="384" t="s">
        <v>906</v>
      </c>
      <c r="B47" s="384" t="n">
        <v>297</v>
      </c>
      <c r="C47" s="384" t="n">
        <v>792</v>
      </c>
      <c r="D47" s="387" t="n">
        <v>1272</v>
      </c>
      <c r="E47" s="384" t="n">
        <v>713</v>
      </c>
      <c r="F47" s="384" t="n">
        <v>738</v>
      </c>
      <c r="G47" s="387" t="n">
        <v>5232</v>
      </c>
      <c r="H47" s="384" t="n">
        <v>430</v>
      </c>
      <c r="I47" s="384" t="n">
        <v>775</v>
      </c>
      <c r="J47" s="387" t="n">
        <v>2180</v>
      </c>
      <c r="K47" s="387" t="n">
        <v>12428</v>
      </c>
      <c r="L47" s="386"/>
      <c r="M47" s="386"/>
    </row>
    <row r="48" customFormat="false" ht="12.75" hidden="false" customHeight="false" outlineLevel="0" collapsed="false">
      <c r="L48" s="386"/>
      <c r="M48" s="386"/>
    </row>
    <row r="49" customFormat="false" ht="12.75" hidden="false" customHeight="false" outlineLevel="0" collapsed="false">
      <c r="A49" s="382" t="s">
        <v>111</v>
      </c>
      <c r="L49" s="386"/>
      <c r="M49" s="386"/>
    </row>
    <row r="50" customFormat="false" ht="12.75" hidden="false" customHeight="false" outlineLevel="0" collapsed="false">
      <c r="A50" s="383" t="s">
        <v>907</v>
      </c>
      <c r="L50" s="386"/>
      <c r="M50" s="386"/>
    </row>
    <row r="51" customFormat="false" ht="12.75" hidden="false" customHeight="false" outlineLevel="0" collapsed="false">
      <c r="L51" s="386"/>
      <c r="M51" s="386"/>
    </row>
    <row r="52" customFormat="false" ht="12.75" hidden="false" customHeight="false" outlineLevel="0" collapsed="false">
      <c r="A52" s="384" t="s">
        <v>936</v>
      </c>
      <c r="B52" s="384" t="s">
        <v>937</v>
      </c>
      <c r="C52" s="384" t="s">
        <v>938</v>
      </c>
      <c r="D52" s="384" t="s">
        <v>939</v>
      </c>
      <c r="E52" s="384" t="s">
        <v>940</v>
      </c>
      <c r="F52" s="384" t="s">
        <v>941</v>
      </c>
      <c r="G52" s="384" t="s">
        <v>942</v>
      </c>
      <c r="H52" s="384" t="s">
        <v>943</v>
      </c>
      <c r="I52" s="384" t="s">
        <v>944</v>
      </c>
      <c r="J52" s="384" t="s">
        <v>945</v>
      </c>
      <c r="K52" s="384" t="s">
        <v>958</v>
      </c>
      <c r="L52" s="386"/>
      <c r="M52" s="386"/>
    </row>
    <row r="53" customFormat="false" ht="12.75" hidden="false" customHeight="false" outlineLevel="0" collapsed="false">
      <c r="A53" s="384"/>
      <c r="B53" s="384"/>
      <c r="C53" s="384"/>
      <c r="D53" s="384"/>
      <c r="E53" s="384"/>
      <c r="F53" s="384"/>
      <c r="G53" s="384"/>
      <c r="H53" s="384"/>
      <c r="I53" s="384"/>
      <c r="J53" s="384"/>
      <c r="K53" s="384"/>
      <c r="L53" s="386"/>
      <c r="M53" s="386"/>
    </row>
    <row r="54" customFormat="false" ht="12.75" hidden="false" customHeight="false" outlineLevel="0" collapsed="false">
      <c r="A54" s="384" t="s">
        <v>908</v>
      </c>
      <c r="B54" s="387" t="n">
        <v>228</v>
      </c>
      <c r="C54" s="387" t="n">
        <v>674</v>
      </c>
      <c r="D54" s="387" t="n">
        <v>800</v>
      </c>
      <c r="E54" s="387" t="n">
        <v>634</v>
      </c>
      <c r="F54" s="387" t="n">
        <v>2377</v>
      </c>
      <c r="G54" s="387" t="n">
        <v>2441</v>
      </c>
      <c r="H54" s="387" t="n">
        <v>409</v>
      </c>
      <c r="I54" s="387" t="n">
        <v>0</v>
      </c>
      <c r="J54" s="387" t="n">
        <v>7823</v>
      </c>
      <c r="K54" s="387" t="n">
        <v>15386</v>
      </c>
      <c r="L54" s="386"/>
      <c r="M54" s="386"/>
    </row>
    <row r="55" customFormat="false" ht="12.75" hidden="false" customHeight="false" outlineLevel="0" collapsed="false">
      <c r="A55" s="384" t="s">
        <v>959</v>
      </c>
      <c r="B55" s="387" t="n">
        <v>-252</v>
      </c>
      <c r="C55" s="387" t="n">
        <v>-387</v>
      </c>
      <c r="D55" s="387" t="n">
        <v>-492</v>
      </c>
      <c r="E55" s="387" t="n">
        <v>-698</v>
      </c>
      <c r="F55" s="387" t="n">
        <v>-2282</v>
      </c>
      <c r="G55" s="387" t="n">
        <v>-1136</v>
      </c>
      <c r="H55" s="387" t="n">
        <v>-160</v>
      </c>
      <c r="I55" s="387" t="n">
        <v>-53</v>
      </c>
      <c r="J55" s="387" t="n">
        <v>-7572</v>
      </c>
      <c r="K55" s="387" t="n">
        <v>-13032</v>
      </c>
      <c r="L55" s="386"/>
      <c r="M55" s="386"/>
    </row>
    <row r="56" customFormat="false" ht="12.75" hidden="false" customHeight="false" outlineLevel="0" collapsed="false">
      <c r="A56" s="384" t="s">
        <v>111</v>
      </c>
      <c r="B56" s="384"/>
      <c r="C56" s="384"/>
      <c r="D56" s="384"/>
      <c r="E56" s="384"/>
      <c r="F56" s="384"/>
      <c r="G56" s="384"/>
      <c r="H56" s="384"/>
      <c r="I56" s="384"/>
      <c r="J56" s="384"/>
      <c r="K56" s="384"/>
      <c r="L56" s="386"/>
      <c r="M56" s="386"/>
    </row>
    <row r="57" customFormat="false" ht="12.75" hidden="false" customHeight="false" outlineLevel="0" collapsed="false">
      <c r="A57" s="384" t="s">
        <v>960</v>
      </c>
      <c r="B57" s="387" t="n">
        <v>-24</v>
      </c>
      <c r="C57" s="387" t="n">
        <v>287</v>
      </c>
      <c r="D57" s="387" t="n">
        <v>308</v>
      </c>
      <c r="E57" s="387" t="n">
        <v>-63</v>
      </c>
      <c r="F57" s="387" t="n">
        <v>94</v>
      </c>
      <c r="G57" s="387" t="n">
        <v>1305</v>
      </c>
      <c r="H57" s="387" t="n">
        <v>249</v>
      </c>
      <c r="I57" s="387" t="n">
        <v>-53</v>
      </c>
      <c r="J57" s="387" t="n">
        <v>251</v>
      </c>
      <c r="K57" s="387" t="n">
        <v>2353</v>
      </c>
      <c r="L57" s="386"/>
      <c r="M57" s="386"/>
    </row>
    <row r="58" customFormat="false" ht="12.75" hidden="false" customHeight="false" outlineLevel="0" collapsed="false">
      <c r="A58" s="384" t="s">
        <v>922</v>
      </c>
      <c r="B58" s="387" t="n">
        <v>0</v>
      </c>
      <c r="C58" s="387" t="n">
        <v>73</v>
      </c>
      <c r="D58" s="387" t="n">
        <v>66</v>
      </c>
      <c r="E58" s="387" t="n">
        <v>55</v>
      </c>
      <c r="F58" s="387" t="n">
        <v>16</v>
      </c>
      <c r="G58" s="387" t="n">
        <v>107</v>
      </c>
      <c r="H58" s="387" t="n">
        <v>9</v>
      </c>
      <c r="I58" s="387" t="n">
        <v>18</v>
      </c>
      <c r="J58" s="387" t="n">
        <v>1</v>
      </c>
      <c r="K58" s="387" t="n">
        <v>344</v>
      </c>
      <c r="L58" s="386"/>
      <c r="M58" s="386"/>
    </row>
    <row r="59" customFormat="false" ht="12.75" hidden="false" customHeight="false" outlineLevel="0" collapsed="false">
      <c r="A59" s="384" t="s">
        <v>961</v>
      </c>
      <c r="B59" s="387" t="n">
        <v>-15</v>
      </c>
      <c r="C59" s="387" t="n">
        <v>0</v>
      </c>
      <c r="D59" s="387" t="n">
        <v>-10</v>
      </c>
      <c r="E59" s="387" t="n">
        <v>-13</v>
      </c>
      <c r="F59" s="387" t="n">
        <v>-12</v>
      </c>
      <c r="G59" s="387" t="n">
        <v>-25</v>
      </c>
      <c r="H59" s="387" t="n">
        <v>0</v>
      </c>
      <c r="I59" s="387" t="n">
        <v>0</v>
      </c>
      <c r="J59" s="387" t="n">
        <v>-3</v>
      </c>
      <c r="K59" s="387" t="n">
        <v>-77</v>
      </c>
      <c r="L59" s="386"/>
      <c r="M59" s="386"/>
    </row>
    <row r="60" customFormat="false" ht="12.75" hidden="false" customHeight="false" outlineLevel="0" collapsed="false">
      <c r="A60" s="384" t="s">
        <v>924</v>
      </c>
      <c r="B60" s="387" t="n">
        <v>3</v>
      </c>
      <c r="C60" s="387" t="n">
        <v>11</v>
      </c>
      <c r="D60" s="387" t="n">
        <v>-16</v>
      </c>
      <c r="E60" s="387" t="n">
        <v>-11</v>
      </c>
      <c r="F60" s="387" t="n">
        <v>1</v>
      </c>
      <c r="G60" s="387" t="n">
        <v>-91</v>
      </c>
      <c r="H60" s="387" t="n">
        <v>-2</v>
      </c>
      <c r="I60" s="387" t="n">
        <v>-19</v>
      </c>
      <c r="J60" s="387" t="n">
        <v>1</v>
      </c>
      <c r="K60" s="387" t="n">
        <v>-123</v>
      </c>
      <c r="L60" s="386"/>
      <c r="M60" s="386"/>
    </row>
    <row r="61" customFormat="false" ht="12.75" hidden="false" customHeight="false" outlineLevel="0" collapsed="false">
      <c r="A61" s="384" t="s">
        <v>111</v>
      </c>
      <c r="B61" s="384"/>
      <c r="C61" s="384"/>
      <c r="D61" s="384"/>
      <c r="E61" s="384"/>
      <c r="F61" s="384"/>
      <c r="G61" s="384"/>
      <c r="H61" s="384"/>
      <c r="I61" s="384"/>
      <c r="J61" s="384"/>
      <c r="K61" s="384"/>
      <c r="L61" s="386"/>
      <c r="M61" s="386"/>
    </row>
    <row r="62" customFormat="false" ht="12.75" hidden="false" customHeight="false" outlineLevel="0" collapsed="false">
      <c r="A62" s="384" t="s">
        <v>962</v>
      </c>
      <c r="B62" s="387" t="n">
        <v>-12</v>
      </c>
      <c r="C62" s="387" t="n">
        <v>83</v>
      </c>
      <c r="D62" s="387" t="n">
        <v>40</v>
      </c>
      <c r="E62" s="387" t="n">
        <v>3</v>
      </c>
      <c r="F62" s="387" t="n">
        <v>5</v>
      </c>
      <c r="G62" s="387" t="n">
        <v>-8</v>
      </c>
      <c r="H62" s="387" t="n">
        <v>6</v>
      </c>
      <c r="I62" s="387" t="n">
        <v>-1</v>
      </c>
      <c r="J62" s="387" t="n">
        <v>-1</v>
      </c>
      <c r="K62" s="387" t="n">
        <v>116</v>
      </c>
      <c r="L62" s="386"/>
      <c r="M62" s="386"/>
    </row>
    <row r="63" customFormat="false" ht="12.75" hidden="false" customHeight="false" outlineLevel="0" collapsed="false">
      <c r="A63" s="384" t="s">
        <v>111</v>
      </c>
      <c r="B63" s="387"/>
      <c r="C63" s="387"/>
      <c r="D63" s="387"/>
      <c r="E63" s="387"/>
      <c r="F63" s="387"/>
      <c r="G63" s="387"/>
      <c r="H63" s="387"/>
      <c r="I63" s="387"/>
      <c r="J63" s="387"/>
      <c r="K63" s="387"/>
      <c r="L63" s="386"/>
      <c r="M63" s="386"/>
    </row>
    <row r="64" customFormat="false" ht="12.75" hidden="false" customHeight="false" outlineLevel="0" collapsed="false">
      <c r="A64" s="384" t="s">
        <v>898</v>
      </c>
      <c r="B64" s="387" t="n">
        <v>0</v>
      </c>
      <c r="C64" s="387" t="n">
        <v>-56</v>
      </c>
      <c r="D64" s="387" t="n">
        <v>-53</v>
      </c>
      <c r="E64" s="387" t="n">
        <v>24</v>
      </c>
      <c r="F64" s="387" t="n">
        <v>-36</v>
      </c>
      <c r="G64" s="387" t="n">
        <v>-219</v>
      </c>
      <c r="H64" s="387" t="n">
        <v>-43</v>
      </c>
      <c r="I64" s="387" t="n">
        <v>0</v>
      </c>
      <c r="J64" s="387" t="n">
        <v>0</v>
      </c>
      <c r="K64" s="387" t="n">
        <v>-383</v>
      </c>
      <c r="L64" s="386"/>
      <c r="M64" s="386"/>
    </row>
    <row r="65" customFormat="false" ht="12.75" hidden="false" customHeight="false" outlineLevel="0" collapsed="false">
      <c r="A65" s="384" t="s">
        <v>111</v>
      </c>
      <c r="B65" s="387"/>
      <c r="C65" s="387"/>
      <c r="D65" s="387"/>
      <c r="E65" s="387"/>
      <c r="F65" s="387"/>
      <c r="G65" s="387"/>
      <c r="H65" s="387"/>
      <c r="I65" s="387"/>
      <c r="J65" s="387"/>
      <c r="K65" s="387"/>
      <c r="L65" s="386"/>
      <c r="M65" s="386"/>
    </row>
    <row r="66" customFormat="false" ht="12.75" hidden="false" customHeight="false" outlineLevel="0" collapsed="false">
      <c r="A66" s="384" t="s">
        <v>926</v>
      </c>
      <c r="B66" s="387" t="n">
        <v>-36</v>
      </c>
      <c r="C66" s="387" t="n">
        <v>315</v>
      </c>
      <c r="D66" s="387" t="n">
        <v>295</v>
      </c>
      <c r="E66" s="387" t="n">
        <v>-9</v>
      </c>
      <c r="F66" s="387" t="n">
        <v>63</v>
      </c>
      <c r="G66" s="387" t="n">
        <v>1078</v>
      </c>
      <c r="H66" s="387" t="n">
        <v>212</v>
      </c>
      <c r="I66" s="387" t="n">
        <v>-54</v>
      </c>
      <c r="J66" s="387" t="n">
        <v>250</v>
      </c>
      <c r="K66" s="387" t="n">
        <v>2113</v>
      </c>
      <c r="L66" s="386"/>
      <c r="M66" s="386"/>
    </row>
    <row r="68" customFormat="false" ht="12.75" hidden="false" customHeight="false" outlineLevel="0" collapsed="false">
      <c r="A68" s="107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88" width="45.32"/>
    <col collapsed="false" customWidth="false" hidden="false" outlineLevel="0" max="257" min="2" style="388" width="11.73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180" t="s">
        <v>39</v>
      </c>
    </row>
    <row r="3" customFormat="false" ht="12.75" hidden="false" customHeight="false" outlineLevel="0" collapsed="false">
      <c r="A3" s="199" t="s">
        <v>40</v>
      </c>
    </row>
    <row r="5" customFormat="false" ht="12.75" hidden="false" customHeight="false" outlineLevel="0" collapsed="false">
      <c r="A5" s="389" t="s">
        <v>963</v>
      </c>
    </row>
    <row r="6" customFormat="false" ht="12.75" hidden="false" customHeight="false" outlineLevel="0" collapsed="false">
      <c r="A6" s="388" t="s">
        <v>935</v>
      </c>
    </row>
    <row r="7" customFormat="false" ht="12.75" hidden="false" customHeight="false" outlineLevel="0" collapsed="false">
      <c r="A7" s="389" t="s">
        <v>872</v>
      </c>
    </row>
    <row r="9" customFormat="false" ht="12.75" hidden="false" customHeight="false" outlineLevel="0" collapsed="false">
      <c r="A9" s="390" t="s">
        <v>936</v>
      </c>
      <c r="B9" s="390" t="s">
        <v>964</v>
      </c>
      <c r="C9" s="390" t="s">
        <v>965</v>
      </c>
      <c r="D9" s="390" t="s">
        <v>966</v>
      </c>
      <c r="E9" s="390" t="s">
        <v>967</v>
      </c>
      <c r="F9" s="390" t="s">
        <v>958</v>
      </c>
    </row>
    <row r="10" customFormat="false" ht="12.75" hidden="false" customHeight="false" outlineLevel="0" collapsed="false">
      <c r="A10" s="390" t="s">
        <v>876</v>
      </c>
      <c r="B10" s="390"/>
      <c r="C10" s="390"/>
      <c r="D10" s="390"/>
      <c r="E10" s="390"/>
      <c r="F10" s="390"/>
    </row>
    <row r="11" customFormat="false" ht="12.75" hidden="false" customHeight="false" outlineLevel="0" collapsed="false">
      <c r="A11" s="390" t="s">
        <v>878</v>
      </c>
      <c r="B11" s="391" t="n">
        <v>2602</v>
      </c>
      <c r="C11" s="390" t="n">
        <v>466</v>
      </c>
      <c r="D11" s="390" t="n">
        <v>70</v>
      </c>
      <c r="E11" s="390" t="n">
        <v>291</v>
      </c>
      <c r="F11" s="391" t="n">
        <v>3429</v>
      </c>
      <c r="G11" s="392"/>
      <c r="H11" s="392"/>
    </row>
    <row r="12" customFormat="false" ht="12.75" hidden="false" customHeight="false" outlineLevel="0" collapsed="false">
      <c r="A12" s="390" t="s">
        <v>968</v>
      </c>
      <c r="B12" s="390" t="n">
        <v>0</v>
      </c>
      <c r="C12" s="391" t="n">
        <v>10467</v>
      </c>
      <c r="D12" s="390" t="n">
        <v>0</v>
      </c>
      <c r="E12" s="390" t="n">
        <v>0</v>
      </c>
      <c r="F12" s="391" t="n">
        <v>10467</v>
      </c>
      <c r="G12" s="392"/>
      <c r="H12" s="392"/>
    </row>
    <row r="13" customFormat="false" ht="12.75" hidden="false" customHeight="false" outlineLevel="0" collapsed="false">
      <c r="A13" s="390" t="s">
        <v>969</v>
      </c>
      <c r="B13" s="390" t="n">
        <v>0</v>
      </c>
      <c r="C13" s="391" t="n">
        <v>279650</v>
      </c>
      <c r="D13" s="390" t="n">
        <v>268</v>
      </c>
      <c r="E13" s="391" t="n">
        <v>2890</v>
      </c>
      <c r="F13" s="391" t="n">
        <v>282808</v>
      </c>
      <c r="G13" s="392"/>
      <c r="H13" s="392"/>
    </row>
    <row r="14" customFormat="false" ht="12.75" hidden="false" customHeight="false" outlineLevel="0" collapsed="false">
      <c r="A14" s="390" t="s">
        <v>970</v>
      </c>
      <c r="B14" s="390" t="n">
        <v>0</v>
      </c>
      <c r="C14" s="391" t="n">
        <v>517602</v>
      </c>
      <c r="D14" s="391" t="n">
        <v>4290</v>
      </c>
      <c r="E14" s="391" t="n">
        <v>2890</v>
      </c>
      <c r="F14" s="391" t="n">
        <v>524782</v>
      </c>
      <c r="G14" s="392"/>
      <c r="H14" s="392"/>
    </row>
    <row r="15" customFormat="false" ht="12.75" hidden="false" customHeight="false" outlineLevel="0" collapsed="false">
      <c r="A15" s="390" t="s">
        <v>884</v>
      </c>
      <c r="B15" s="390" t="n">
        <v>138</v>
      </c>
      <c r="C15" s="391" t="n">
        <v>4896</v>
      </c>
      <c r="D15" s="390" t="n">
        <v>13</v>
      </c>
      <c r="E15" s="391" t="n">
        <v>1254</v>
      </c>
      <c r="F15" s="391" t="n">
        <v>6301</v>
      </c>
      <c r="G15" s="392"/>
      <c r="H15" s="392"/>
    </row>
    <row r="16" customFormat="false" ht="12.75" hidden="false" customHeight="false" outlineLevel="0" collapsed="false">
      <c r="A16" s="390" t="s">
        <v>111</v>
      </c>
      <c r="B16" s="390"/>
      <c r="C16" s="390"/>
      <c r="D16" s="390"/>
      <c r="E16" s="390"/>
      <c r="F16" s="390"/>
      <c r="G16" s="392"/>
      <c r="H16" s="392"/>
    </row>
    <row r="17" customFormat="false" ht="12.75" hidden="false" customHeight="false" outlineLevel="0" collapsed="false">
      <c r="A17" s="390" t="s">
        <v>949</v>
      </c>
      <c r="B17" s="391" t="n">
        <v>2740</v>
      </c>
      <c r="C17" s="391" t="n">
        <v>813082</v>
      </c>
      <c r="D17" s="391" t="n">
        <v>4640</v>
      </c>
      <c r="E17" s="391" t="n">
        <v>7325</v>
      </c>
      <c r="F17" s="391" t="n">
        <v>827787</v>
      </c>
      <c r="G17" s="392"/>
      <c r="H17" s="392"/>
    </row>
    <row r="18" customFormat="false" ht="12.75" hidden="false" customHeight="false" outlineLevel="0" collapsed="false">
      <c r="A18" s="390" t="s">
        <v>111</v>
      </c>
      <c r="B18" s="390"/>
      <c r="C18" s="390"/>
      <c r="D18" s="390"/>
      <c r="E18" s="390"/>
      <c r="F18" s="390"/>
      <c r="G18" s="392"/>
      <c r="H18" s="392"/>
    </row>
    <row r="19" customFormat="false" ht="12.75" hidden="false" customHeight="false" outlineLevel="0" collapsed="false">
      <c r="A19" s="390" t="s">
        <v>950</v>
      </c>
      <c r="B19" s="390" t="n">
        <v>92</v>
      </c>
      <c r="C19" s="390" t="n">
        <v>12</v>
      </c>
      <c r="D19" s="390" t="n">
        <v>8</v>
      </c>
      <c r="E19" s="390" t="n">
        <v>2</v>
      </c>
      <c r="F19" s="390" t="n">
        <v>113</v>
      </c>
      <c r="G19" s="392"/>
      <c r="H19" s="392"/>
    </row>
    <row r="20" customFormat="false" ht="12.75" hidden="false" customHeight="false" outlineLevel="0" collapsed="false">
      <c r="A20" s="390" t="s">
        <v>111</v>
      </c>
      <c r="B20" s="390"/>
      <c r="C20" s="390"/>
      <c r="D20" s="390"/>
      <c r="E20" s="390"/>
      <c r="F20" s="390"/>
      <c r="G20" s="392"/>
      <c r="H20" s="392"/>
    </row>
    <row r="21" customFormat="false" ht="12.75" hidden="false" customHeight="false" outlineLevel="0" collapsed="false">
      <c r="A21" s="390" t="s">
        <v>971</v>
      </c>
      <c r="B21" s="390" t="n">
        <v>0</v>
      </c>
      <c r="C21" s="390" t="n">
        <v>0</v>
      </c>
      <c r="D21" s="390" t="n">
        <v>0</v>
      </c>
      <c r="E21" s="390" t="n">
        <v>0</v>
      </c>
      <c r="F21" s="390" t="n">
        <v>0</v>
      </c>
      <c r="G21" s="392"/>
      <c r="H21" s="392"/>
    </row>
    <row r="22" customFormat="false" ht="12.75" hidden="false" customHeight="false" outlineLevel="0" collapsed="false">
      <c r="A22" s="390" t="s">
        <v>972</v>
      </c>
      <c r="B22" s="390" t="n">
        <v>0</v>
      </c>
      <c r="C22" s="390" t="n">
        <v>24</v>
      </c>
      <c r="D22" s="390" t="n">
        <v>0</v>
      </c>
      <c r="E22" s="390" t="n">
        <v>0</v>
      </c>
      <c r="F22" s="390" t="n">
        <v>24</v>
      </c>
      <c r="G22" s="392"/>
      <c r="H22" s="392"/>
    </row>
    <row r="23" customFormat="false" ht="12.75" hidden="false" customHeight="false" outlineLevel="0" collapsed="false">
      <c r="A23" s="390" t="s">
        <v>887</v>
      </c>
      <c r="B23" s="390" t="n">
        <v>5</v>
      </c>
      <c r="C23" s="390" t="n">
        <v>0</v>
      </c>
      <c r="D23" s="390" t="n">
        <v>7</v>
      </c>
      <c r="E23" s="390" t="n">
        <v>0</v>
      </c>
      <c r="F23" s="390" t="n">
        <v>12</v>
      </c>
      <c r="G23" s="392"/>
      <c r="H23" s="392"/>
    </row>
    <row r="24" customFormat="false" ht="12.75" hidden="false" customHeight="false" outlineLevel="0" collapsed="false">
      <c r="A24" s="390" t="s">
        <v>111</v>
      </c>
      <c r="B24" s="390"/>
      <c r="C24" s="390"/>
      <c r="D24" s="390"/>
      <c r="E24" s="390"/>
      <c r="F24" s="390"/>
      <c r="G24" s="392"/>
      <c r="H24" s="392"/>
    </row>
    <row r="25" customFormat="false" ht="12.75" hidden="false" customHeight="false" outlineLevel="0" collapsed="false">
      <c r="A25" s="390" t="s">
        <v>953</v>
      </c>
      <c r="B25" s="390" t="n">
        <v>5</v>
      </c>
      <c r="C25" s="390" t="n">
        <v>24</v>
      </c>
      <c r="D25" s="390" t="n">
        <v>7</v>
      </c>
      <c r="E25" s="390" t="n">
        <v>0</v>
      </c>
      <c r="F25" s="390" t="n">
        <v>37</v>
      </c>
      <c r="G25" s="392"/>
      <c r="H25" s="392"/>
    </row>
    <row r="26" customFormat="false" ht="12.75" hidden="false" customHeight="false" outlineLevel="0" collapsed="false">
      <c r="A26" s="390" t="s">
        <v>111</v>
      </c>
      <c r="B26" s="390"/>
      <c r="C26" s="390"/>
      <c r="D26" s="390"/>
      <c r="E26" s="390"/>
      <c r="F26" s="390"/>
      <c r="G26" s="392"/>
      <c r="H26" s="392"/>
    </row>
    <row r="27" customFormat="false" ht="12.75" hidden="false" customHeight="false" outlineLevel="0" collapsed="false">
      <c r="A27" s="390" t="s">
        <v>889</v>
      </c>
      <c r="B27" s="391" t="n">
        <v>2836</v>
      </c>
      <c r="C27" s="391" t="n">
        <v>813118</v>
      </c>
      <c r="D27" s="391" t="n">
        <v>4655</v>
      </c>
      <c r="E27" s="391" t="n">
        <v>7327</v>
      </c>
      <c r="F27" s="391" t="n">
        <v>827936</v>
      </c>
      <c r="G27" s="392"/>
      <c r="H27" s="392"/>
    </row>
    <row r="28" customFormat="false" ht="12.75" hidden="false" customHeight="false" outlineLevel="0" collapsed="false">
      <c r="A28" s="390" t="s">
        <v>111</v>
      </c>
      <c r="B28" s="390"/>
      <c r="C28" s="390"/>
      <c r="D28" s="390"/>
      <c r="E28" s="390"/>
      <c r="F28" s="390"/>
      <c r="G28" s="392"/>
      <c r="H28" s="392"/>
    </row>
    <row r="29" customFormat="false" ht="12.75" hidden="false" customHeight="false" outlineLevel="0" collapsed="false">
      <c r="A29" s="390" t="s">
        <v>890</v>
      </c>
      <c r="B29" s="390"/>
      <c r="C29" s="390"/>
      <c r="D29" s="390"/>
      <c r="E29" s="390"/>
      <c r="F29" s="390"/>
      <c r="G29" s="392"/>
      <c r="H29" s="392"/>
    </row>
    <row r="30" customFormat="false" ht="12.75" hidden="false" customHeight="false" outlineLevel="0" collapsed="false">
      <c r="A30" s="390" t="s">
        <v>111</v>
      </c>
      <c r="B30" s="390"/>
      <c r="C30" s="390"/>
      <c r="D30" s="390"/>
      <c r="E30" s="390"/>
      <c r="F30" s="390"/>
      <c r="G30" s="392"/>
      <c r="H30" s="392"/>
    </row>
    <row r="31" customFormat="false" ht="12.75" hidden="false" customHeight="false" outlineLevel="0" collapsed="false">
      <c r="A31" s="390" t="s">
        <v>973</v>
      </c>
      <c r="B31" s="390" t="n">
        <v>0</v>
      </c>
      <c r="C31" s="390" t="n">
        <v>0</v>
      </c>
      <c r="D31" s="390" t="n">
        <v>66</v>
      </c>
      <c r="E31" s="390" t="n">
        <v>0</v>
      </c>
      <c r="F31" s="390" t="n">
        <v>66</v>
      </c>
      <c r="G31" s="392"/>
      <c r="H31" s="392"/>
    </row>
    <row r="32" customFormat="false" ht="12.75" hidden="false" customHeight="false" outlineLevel="0" collapsed="false">
      <c r="A32" s="390" t="s">
        <v>974</v>
      </c>
      <c r="B32" s="390" t="n">
        <v>0</v>
      </c>
      <c r="C32" s="391" t="n">
        <v>517336</v>
      </c>
      <c r="D32" s="391" t="n">
        <v>4289</v>
      </c>
      <c r="E32" s="391" t="n">
        <v>2891</v>
      </c>
      <c r="F32" s="391" t="n">
        <v>524517</v>
      </c>
      <c r="G32" s="392"/>
      <c r="H32" s="392"/>
    </row>
    <row r="33" customFormat="false" ht="12.75" hidden="false" customHeight="false" outlineLevel="0" collapsed="false">
      <c r="A33" s="390" t="s">
        <v>899</v>
      </c>
      <c r="B33" s="391" t="n">
        <v>1132</v>
      </c>
      <c r="C33" s="391" t="n">
        <v>156863</v>
      </c>
      <c r="D33" s="390" t="n">
        <v>7</v>
      </c>
      <c r="E33" s="390" t="n">
        <v>190</v>
      </c>
      <c r="F33" s="391" t="n">
        <v>158192</v>
      </c>
      <c r="G33" s="392"/>
      <c r="H33" s="392"/>
    </row>
    <row r="34" customFormat="false" ht="12.75" hidden="false" customHeight="false" outlineLevel="0" collapsed="false">
      <c r="A34" s="390" t="s">
        <v>111</v>
      </c>
      <c r="B34" s="390"/>
      <c r="C34" s="390"/>
      <c r="D34" s="390"/>
      <c r="E34" s="390"/>
      <c r="F34" s="390"/>
      <c r="G34" s="392"/>
      <c r="H34" s="392"/>
    </row>
    <row r="35" customFormat="false" ht="12.75" hidden="false" customHeight="false" outlineLevel="0" collapsed="false">
      <c r="A35" s="390" t="s">
        <v>956</v>
      </c>
      <c r="B35" s="391" t="n">
        <v>1132</v>
      </c>
      <c r="C35" s="391" t="n">
        <v>674199</v>
      </c>
      <c r="D35" s="391" t="n">
        <v>4362</v>
      </c>
      <c r="E35" s="391" t="n">
        <v>3081</v>
      </c>
      <c r="F35" s="391" t="n">
        <v>682774</v>
      </c>
      <c r="G35" s="392"/>
      <c r="H35" s="392"/>
    </row>
    <row r="36" customFormat="false" ht="12.75" hidden="false" customHeight="false" outlineLevel="0" collapsed="false">
      <c r="A36" s="390" t="s">
        <v>111</v>
      </c>
      <c r="B36" s="390"/>
      <c r="C36" s="390"/>
      <c r="D36" s="390"/>
      <c r="E36" s="390"/>
      <c r="F36" s="390"/>
      <c r="G36" s="392"/>
      <c r="H36" s="392"/>
    </row>
    <row r="37" customFormat="false" ht="12.75" hidden="false" customHeight="false" outlineLevel="0" collapsed="false">
      <c r="A37" s="390" t="s">
        <v>975</v>
      </c>
      <c r="B37" s="390" t="n">
        <v>0</v>
      </c>
      <c r="C37" s="390" t="n">
        <v>0</v>
      </c>
      <c r="D37" s="390" t="n">
        <v>0</v>
      </c>
      <c r="E37" s="390" t="n">
        <v>0</v>
      </c>
      <c r="F37" s="390" t="n">
        <v>0</v>
      </c>
      <c r="G37" s="392"/>
      <c r="H37" s="392"/>
    </row>
    <row r="38" customFormat="false" ht="12.75" hidden="false" customHeight="false" outlineLevel="0" collapsed="false">
      <c r="A38" s="390" t="s">
        <v>111</v>
      </c>
      <c r="B38" s="390"/>
      <c r="C38" s="390"/>
      <c r="D38" s="390"/>
      <c r="E38" s="390"/>
      <c r="F38" s="390"/>
      <c r="G38" s="392"/>
      <c r="H38" s="392"/>
    </row>
    <row r="39" customFormat="false" ht="12.75" hidden="false" customHeight="false" outlineLevel="0" collapsed="false">
      <c r="A39" s="390" t="s">
        <v>976</v>
      </c>
      <c r="B39" s="391" t="n">
        <v>1555</v>
      </c>
      <c r="C39" s="391" t="n">
        <v>121095</v>
      </c>
      <c r="D39" s="390" t="n">
        <v>277</v>
      </c>
      <c r="E39" s="391" t="n">
        <v>3792</v>
      </c>
      <c r="F39" s="391" t="n">
        <v>126719</v>
      </c>
      <c r="G39" s="392"/>
      <c r="H39" s="392"/>
    </row>
    <row r="40" customFormat="false" ht="12.75" hidden="false" customHeight="false" outlineLevel="0" collapsed="false">
      <c r="A40" s="390" t="s">
        <v>926</v>
      </c>
      <c r="B40" s="390" t="n">
        <v>150</v>
      </c>
      <c r="C40" s="391" t="n">
        <v>17824</v>
      </c>
      <c r="D40" s="390" t="n">
        <v>15</v>
      </c>
      <c r="E40" s="390" t="n">
        <v>454</v>
      </c>
      <c r="F40" s="391" t="n">
        <v>18443</v>
      </c>
      <c r="G40" s="392"/>
      <c r="H40" s="392"/>
    </row>
    <row r="41" customFormat="false" ht="12.75" hidden="false" customHeight="false" outlineLevel="0" collapsed="false">
      <c r="A41" s="390" t="s">
        <v>111</v>
      </c>
      <c r="B41" s="390"/>
      <c r="C41" s="390"/>
      <c r="D41" s="390"/>
      <c r="E41" s="390"/>
      <c r="F41" s="390"/>
      <c r="G41" s="392"/>
      <c r="H41" s="392"/>
    </row>
    <row r="42" customFormat="false" ht="12.75" hidden="false" customHeight="false" outlineLevel="0" collapsed="false">
      <c r="A42" s="390" t="s">
        <v>977</v>
      </c>
      <c r="B42" s="391" t="n">
        <v>1705</v>
      </c>
      <c r="C42" s="391" t="n">
        <v>138919</v>
      </c>
      <c r="D42" s="390" t="n">
        <v>292</v>
      </c>
      <c r="E42" s="391" t="n">
        <v>4246</v>
      </c>
      <c r="F42" s="391" t="n">
        <v>145162</v>
      </c>
      <c r="G42" s="392"/>
      <c r="H42" s="392"/>
    </row>
    <row r="43" customFormat="false" ht="12.75" hidden="false" customHeight="false" outlineLevel="0" collapsed="false">
      <c r="A43" s="390" t="s">
        <v>111</v>
      </c>
      <c r="B43" s="390"/>
      <c r="C43" s="390"/>
      <c r="D43" s="390"/>
      <c r="E43" s="390"/>
      <c r="F43" s="390"/>
      <c r="G43" s="392"/>
      <c r="H43" s="392"/>
    </row>
    <row r="44" customFormat="false" ht="12.75" hidden="false" customHeight="false" outlineLevel="0" collapsed="false">
      <c r="A44" s="390" t="s">
        <v>906</v>
      </c>
      <c r="B44" s="391" t="n">
        <v>2836</v>
      </c>
      <c r="C44" s="391" t="n">
        <v>813118</v>
      </c>
      <c r="D44" s="391" t="n">
        <v>4655</v>
      </c>
      <c r="E44" s="391" t="n">
        <v>7327</v>
      </c>
      <c r="F44" s="391" t="n">
        <v>827936</v>
      </c>
      <c r="G44" s="392"/>
      <c r="H44" s="392"/>
    </row>
    <row r="45" customFormat="false" ht="12.75" hidden="false" customHeight="false" outlineLevel="0" collapsed="false">
      <c r="G45" s="392"/>
      <c r="H45" s="392"/>
    </row>
    <row r="46" customFormat="false" ht="12.75" hidden="false" customHeight="false" outlineLevel="0" collapsed="false">
      <c r="A46" s="388" t="s">
        <v>111</v>
      </c>
      <c r="G46" s="392"/>
      <c r="H46" s="392"/>
    </row>
    <row r="47" customFormat="false" ht="12.75" hidden="false" customHeight="false" outlineLevel="0" collapsed="false">
      <c r="A47" s="389" t="s">
        <v>907</v>
      </c>
      <c r="G47" s="392"/>
      <c r="H47" s="392"/>
    </row>
    <row r="48" customFormat="false" ht="12.75" hidden="false" customHeight="false" outlineLevel="0" collapsed="false">
      <c r="G48" s="392"/>
      <c r="H48" s="392"/>
    </row>
    <row r="49" customFormat="false" ht="12.75" hidden="false" customHeight="false" outlineLevel="0" collapsed="false">
      <c r="A49" s="390" t="s">
        <v>936</v>
      </c>
      <c r="B49" s="390" t="s">
        <v>964</v>
      </c>
      <c r="C49" s="390" t="s">
        <v>965</v>
      </c>
      <c r="D49" s="390" t="s">
        <v>966</v>
      </c>
      <c r="E49" s="390" t="s">
        <v>967</v>
      </c>
      <c r="F49" s="390" t="s">
        <v>958</v>
      </c>
      <c r="G49" s="392"/>
      <c r="H49" s="392"/>
    </row>
    <row r="50" customFormat="false" ht="12.75" hidden="false" customHeight="false" outlineLevel="0" collapsed="false">
      <c r="A50" s="390"/>
      <c r="B50" s="390"/>
      <c r="C50" s="390"/>
      <c r="D50" s="390"/>
      <c r="E50" s="390"/>
      <c r="F50" s="390"/>
      <c r="G50" s="392"/>
      <c r="H50" s="392"/>
    </row>
    <row r="51" customFormat="false" ht="12.75" hidden="false" customHeight="false" outlineLevel="0" collapsed="false">
      <c r="A51" s="390" t="s">
        <v>908</v>
      </c>
      <c r="B51" s="390" t="n">
        <v>821</v>
      </c>
      <c r="C51" s="391" t="n">
        <v>85563</v>
      </c>
      <c r="D51" s="390" t="n">
        <v>341</v>
      </c>
      <c r="E51" s="390" t="n">
        <v>1057</v>
      </c>
      <c r="F51" s="391" t="n">
        <v>87782</v>
      </c>
      <c r="G51" s="392"/>
      <c r="H51" s="392"/>
    </row>
    <row r="52" customFormat="false" ht="12.75" hidden="false" customHeight="false" outlineLevel="0" collapsed="false">
      <c r="A52" s="390" t="s">
        <v>912</v>
      </c>
      <c r="B52" s="390" t="n">
        <v>493</v>
      </c>
      <c r="C52" s="391" t="n">
        <v>60842</v>
      </c>
      <c r="D52" s="390" t="n">
        <v>316</v>
      </c>
      <c r="E52" s="390" t="n">
        <v>420</v>
      </c>
      <c r="F52" s="391" t="n">
        <v>62072</v>
      </c>
      <c r="G52" s="392"/>
      <c r="H52" s="392"/>
    </row>
    <row r="53" customFormat="false" ht="12.75" hidden="false" customHeight="false" outlineLevel="0" collapsed="false">
      <c r="A53" s="390" t="s">
        <v>111</v>
      </c>
      <c r="B53" s="390"/>
      <c r="C53" s="390"/>
      <c r="D53" s="390"/>
      <c r="E53" s="390"/>
      <c r="F53" s="390"/>
      <c r="G53" s="392"/>
      <c r="H53" s="392"/>
    </row>
    <row r="54" customFormat="false" ht="12.75" hidden="false" customHeight="false" outlineLevel="0" collapsed="false">
      <c r="A54" s="390" t="s">
        <v>960</v>
      </c>
      <c r="B54" s="390" t="n">
        <v>328</v>
      </c>
      <c r="C54" s="391" t="n">
        <v>24721</v>
      </c>
      <c r="D54" s="390" t="n">
        <v>24</v>
      </c>
      <c r="E54" s="390" t="n">
        <v>637</v>
      </c>
      <c r="F54" s="391" t="n">
        <v>25710</v>
      </c>
      <c r="G54" s="392"/>
      <c r="H54" s="392"/>
    </row>
    <row r="55" customFormat="false" ht="12.75" hidden="false" customHeight="false" outlineLevel="0" collapsed="false">
      <c r="A55" s="390" t="s">
        <v>111</v>
      </c>
      <c r="B55" s="390"/>
      <c r="C55" s="390"/>
      <c r="D55" s="390"/>
      <c r="E55" s="390"/>
      <c r="F55" s="390"/>
      <c r="G55" s="392"/>
      <c r="H55" s="392"/>
    </row>
    <row r="56" customFormat="false" ht="12.75" hidden="false" customHeight="false" outlineLevel="0" collapsed="false">
      <c r="A56" s="390" t="s">
        <v>978</v>
      </c>
      <c r="B56" s="390" t="n">
        <v>0</v>
      </c>
      <c r="C56" s="390" t="n">
        <v>75</v>
      </c>
      <c r="D56" s="390" t="n">
        <v>0</v>
      </c>
      <c r="E56" s="390" t="n">
        <v>1</v>
      </c>
      <c r="F56" s="390" t="n">
        <v>76</v>
      </c>
      <c r="G56" s="392"/>
      <c r="H56" s="392"/>
    </row>
    <row r="57" customFormat="false" ht="12.75" hidden="false" customHeight="false" outlineLevel="0" collapsed="false">
      <c r="A57" s="390" t="s">
        <v>979</v>
      </c>
      <c r="B57" s="390" t="n">
        <v>111</v>
      </c>
      <c r="C57" s="390" t="n">
        <v>0</v>
      </c>
      <c r="D57" s="390" t="n">
        <v>0</v>
      </c>
      <c r="E57" s="390" t="n">
        <v>0</v>
      </c>
      <c r="F57" s="390" t="n">
        <v>112</v>
      </c>
      <c r="G57" s="392"/>
      <c r="H57" s="392"/>
    </row>
    <row r="58" customFormat="false" ht="12.75" hidden="false" customHeight="false" outlineLevel="0" collapsed="false">
      <c r="A58" s="390" t="s">
        <v>111</v>
      </c>
      <c r="B58" s="390"/>
      <c r="C58" s="390"/>
      <c r="D58" s="390"/>
      <c r="E58" s="390"/>
      <c r="F58" s="390"/>
      <c r="G58" s="392"/>
      <c r="H58" s="392"/>
    </row>
    <row r="59" customFormat="false" ht="12.75" hidden="false" customHeight="false" outlineLevel="0" collapsed="false">
      <c r="A59" s="390" t="s">
        <v>962</v>
      </c>
      <c r="B59" s="390" t="n">
        <v>-111</v>
      </c>
      <c r="C59" s="390" t="n">
        <v>75</v>
      </c>
      <c r="D59" s="390" t="n">
        <v>0</v>
      </c>
      <c r="E59" s="390" t="n">
        <v>1</v>
      </c>
      <c r="F59" s="390" t="n">
        <v>-36</v>
      </c>
      <c r="G59" s="392"/>
      <c r="H59" s="392"/>
    </row>
    <row r="60" customFormat="false" ht="12.75" hidden="false" customHeight="false" outlineLevel="0" collapsed="false">
      <c r="A60" s="390" t="s">
        <v>111</v>
      </c>
      <c r="B60" s="390"/>
      <c r="C60" s="390"/>
      <c r="D60" s="390"/>
      <c r="E60" s="390"/>
      <c r="F60" s="390"/>
      <c r="G60" s="392"/>
      <c r="H60" s="392"/>
    </row>
    <row r="61" customFormat="false" ht="12.75" hidden="false" customHeight="false" outlineLevel="0" collapsed="false">
      <c r="A61" s="390" t="s">
        <v>924</v>
      </c>
      <c r="B61" s="390" t="n">
        <v>-37</v>
      </c>
      <c r="C61" s="390" t="n">
        <v>-3230</v>
      </c>
      <c r="D61" s="390" t="n">
        <v>-6</v>
      </c>
      <c r="E61" s="390" t="n">
        <v>-89</v>
      </c>
      <c r="F61" s="390" t="n">
        <v>-3362</v>
      </c>
      <c r="G61" s="392"/>
      <c r="H61" s="392"/>
    </row>
    <row r="62" customFormat="false" ht="12.75" hidden="false" customHeight="false" outlineLevel="0" collapsed="false">
      <c r="A62" s="390" t="s">
        <v>111</v>
      </c>
      <c r="B62" s="390"/>
      <c r="C62" s="390"/>
      <c r="D62" s="390"/>
      <c r="E62" s="390"/>
      <c r="F62" s="390"/>
      <c r="G62" s="392"/>
      <c r="H62" s="392"/>
    </row>
    <row r="63" customFormat="false" ht="12.75" hidden="false" customHeight="false" outlineLevel="0" collapsed="false">
      <c r="A63" s="390" t="s">
        <v>898</v>
      </c>
      <c r="B63" s="390" t="n">
        <v>-31</v>
      </c>
      <c r="C63" s="391" t="n">
        <v>-3741</v>
      </c>
      <c r="D63" s="390" t="n">
        <v>-3</v>
      </c>
      <c r="E63" s="390" t="n">
        <v>-95</v>
      </c>
      <c r="F63" s="391" t="n">
        <v>-3870</v>
      </c>
      <c r="G63" s="392"/>
      <c r="H63" s="392"/>
    </row>
    <row r="64" customFormat="false" ht="12.75" hidden="false" customHeight="false" outlineLevel="0" collapsed="false">
      <c r="A64" s="390" t="s">
        <v>111</v>
      </c>
      <c r="B64" s="390"/>
      <c r="C64" s="390"/>
      <c r="D64" s="390"/>
      <c r="E64" s="390"/>
      <c r="F64" s="390"/>
      <c r="G64" s="392"/>
      <c r="H64" s="392"/>
    </row>
    <row r="65" customFormat="false" ht="12.75" hidden="false" customHeight="false" outlineLevel="0" collapsed="false">
      <c r="A65" s="390" t="s">
        <v>926</v>
      </c>
      <c r="B65" s="390" t="n">
        <v>150</v>
      </c>
      <c r="C65" s="391" t="n">
        <v>17824</v>
      </c>
      <c r="D65" s="390" t="n">
        <v>15</v>
      </c>
      <c r="E65" s="390" t="n">
        <v>454</v>
      </c>
      <c r="F65" s="391" t="n">
        <v>18443</v>
      </c>
      <c r="G65" s="392"/>
      <c r="H65" s="392"/>
    </row>
    <row r="67" customFormat="false" ht="12.75" hidden="false" customHeight="false" outlineLevel="0" collapsed="false">
      <c r="A67" s="107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20138888888889" right="0.429861111111111" top="0.55" bottom="0.44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93" width="42.68"/>
    <col collapsed="false" customWidth="false" hidden="false" outlineLevel="0" max="257" min="2" style="393" width="11.73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180" t="s">
        <v>39</v>
      </c>
    </row>
    <row r="3" customFormat="false" ht="12.75" hidden="false" customHeight="false" outlineLevel="0" collapsed="false">
      <c r="A3" s="199" t="s">
        <v>40</v>
      </c>
    </row>
    <row r="5" customFormat="false" ht="12.75" hidden="false" customHeight="false" outlineLevel="0" collapsed="false">
      <c r="A5" s="394" t="s">
        <v>980</v>
      </c>
    </row>
    <row r="6" customFormat="false" ht="12.75" hidden="false" customHeight="false" outlineLevel="0" collapsed="false">
      <c r="A6" s="393" t="s">
        <v>935</v>
      </c>
    </row>
    <row r="7" customFormat="false" ht="12.75" hidden="false" customHeight="false" outlineLevel="0" collapsed="false">
      <c r="A7" s="394" t="s">
        <v>872</v>
      </c>
    </row>
    <row r="9" customFormat="false" ht="12.75" hidden="false" customHeight="false" outlineLevel="0" collapsed="false">
      <c r="A9" s="395" t="s">
        <v>936</v>
      </c>
      <c r="B9" s="395" t="s">
        <v>981</v>
      </c>
      <c r="C9" s="395" t="s">
        <v>938</v>
      </c>
      <c r="D9" s="395" t="s">
        <v>939</v>
      </c>
      <c r="E9" s="395" t="s">
        <v>982</v>
      </c>
      <c r="F9" s="395" t="s">
        <v>983</v>
      </c>
      <c r="G9" s="395" t="s">
        <v>984</v>
      </c>
      <c r="H9" s="395" t="s">
        <v>943</v>
      </c>
      <c r="I9" s="395" t="s">
        <v>985</v>
      </c>
      <c r="J9" s="395" t="s">
        <v>986</v>
      </c>
      <c r="K9" s="395" t="s">
        <v>987</v>
      </c>
      <c r="L9" s="396" t="s">
        <v>554</v>
      </c>
    </row>
    <row r="10" customFormat="false" ht="12.75" hidden="false" customHeight="false" outlineLevel="0" collapsed="false">
      <c r="A10" s="395" t="s">
        <v>876</v>
      </c>
      <c r="B10" s="395"/>
      <c r="C10" s="395"/>
      <c r="D10" s="395"/>
      <c r="E10" s="395"/>
      <c r="F10" s="395"/>
      <c r="G10" s="395"/>
      <c r="H10" s="395"/>
      <c r="I10" s="395"/>
      <c r="J10" s="395"/>
      <c r="K10" s="395"/>
      <c r="L10" s="395"/>
    </row>
    <row r="11" customFormat="false" ht="12.75" hidden="false" customHeight="false" outlineLevel="0" collapsed="false">
      <c r="A11" s="395" t="s">
        <v>111</v>
      </c>
      <c r="B11" s="395"/>
      <c r="C11" s="395"/>
      <c r="D11" s="395"/>
      <c r="E11" s="395"/>
      <c r="F11" s="395"/>
      <c r="G11" s="395"/>
      <c r="H11" s="395"/>
      <c r="I11" s="395"/>
      <c r="J11" s="395"/>
      <c r="K11" s="395"/>
      <c r="L11" s="395"/>
    </row>
    <row r="12" customFormat="false" ht="12.75" hidden="false" customHeight="false" outlineLevel="0" collapsed="false">
      <c r="A12" s="395" t="s">
        <v>878</v>
      </c>
      <c r="B12" s="395" t="n">
        <v>2194</v>
      </c>
      <c r="C12" s="397" t="n">
        <v>7650</v>
      </c>
      <c r="D12" s="397" t="n">
        <v>583</v>
      </c>
      <c r="E12" s="395" t="n">
        <v>90</v>
      </c>
      <c r="F12" s="395" t="n">
        <v>89</v>
      </c>
      <c r="G12" s="397" t="n">
        <v>539</v>
      </c>
      <c r="H12" s="395" t="n">
        <v>275</v>
      </c>
      <c r="I12" s="395" t="n">
        <v>147</v>
      </c>
      <c r="J12" s="395" t="n">
        <v>194</v>
      </c>
      <c r="K12" s="395" t="n">
        <v>342</v>
      </c>
      <c r="L12" s="397" t="n">
        <v>12102</v>
      </c>
      <c r="M12" s="398"/>
      <c r="N12" s="399"/>
    </row>
    <row r="13" customFormat="false" ht="12.75" hidden="false" customHeight="false" outlineLevel="0" collapsed="false">
      <c r="A13" s="395" t="s">
        <v>968</v>
      </c>
      <c r="B13" s="397" t="n">
        <v>1156</v>
      </c>
      <c r="C13" s="397" t="n">
        <v>3844</v>
      </c>
      <c r="D13" s="397" t="n">
        <v>858</v>
      </c>
      <c r="E13" s="395" t="n">
        <v>1166</v>
      </c>
      <c r="F13" s="395" t="n">
        <v>1056</v>
      </c>
      <c r="G13" s="395" t="n">
        <v>0</v>
      </c>
      <c r="H13" s="395" t="n">
        <v>100</v>
      </c>
      <c r="I13" s="395" t="n">
        <v>0</v>
      </c>
      <c r="J13" s="395" t="n">
        <v>1708</v>
      </c>
      <c r="K13" s="395" t="n">
        <v>600</v>
      </c>
      <c r="L13" s="397" t="n">
        <v>10489</v>
      </c>
      <c r="M13" s="398"/>
      <c r="N13" s="399"/>
    </row>
    <row r="14" customFormat="false" ht="12.75" hidden="false" customHeight="false" outlineLevel="0" collapsed="false">
      <c r="A14" s="395" t="s">
        <v>969</v>
      </c>
      <c r="B14" s="397" t="n">
        <v>1626</v>
      </c>
      <c r="C14" s="397" t="n">
        <v>56775</v>
      </c>
      <c r="D14" s="397" t="n">
        <v>37818</v>
      </c>
      <c r="E14" s="397" t="n">
        <v>5280</v>
      </c>
      <c r="F14" s="395" t="n">
        <v>14924</v>
      </c>
      <c r="G14" s="397" t="n">
        <v>20275</v>
      </c>
      <c r="H14" s="397" t="n">
        <v>14471</v>
      </c>
      <c r="I14" s="397" t="n">
        <v>5928</v>
      </c>
      <c r="J14" s="397" t="n">
        <v>13110</v>
      </c>
      <c r="K14" s="397" t="n">
        <v>778</v>
      </c>
      <c r="L14" s="397" t="n">
        <v>170986</v>
      </c>
      <c r="M14" s="398"/>
      <c r="N14" s="399"/>
    </row>
    <row r="15" customFormat="false" ht="12.75" hidden="false" customHeight="false" outlineLevel="0" collapsed="false">
      <c r="A15" s="395" t="s">
        <v>970</v>
      </c>
      <c r="B15" s="397" t="n">
        <v>17116</v>
      </c>
      <c r="C15" s="397" t="n">
        <v>418015</v>
      </c>
      <c r="D15" s="397" t="n">
        <v>193370</v>
      </c>
      <c r="E15" s="397" t="n">
        <v>118763</v>
      </c>
      <c r="F15" s="397" t="n">
        <v>97745</v>
      </c>
      <c r="G15" s="397" t="n">
        <v>107555</v>
      </c>
      <c r="H15" s="397" t="n">
        <v>191144</v>
      </c>
      <c r="I15" s="397" t="n">
        <v>10645</v>
      </c>
      <c r="J15" s="397" t="n">
        <v>390783</v>
      </c>
      <c r="K15" s="397" t="n">
        <v>12694</v>
      </c>
      <c r="L15" s="397" t="n">
        <v>1557829</v>
      </c>
      <c r="M15" s="398"/>
      <c r="N15" s="399"/>
    </row>
    <row r="16" customFormat="false" ht="12.75" hidden="false" customHeight="false" outlineLevel="0" collapsed="false">
      <c r="A16" s="395" t="s">
        <v>988</v>
      </c>
      <c r="B16" s="397" t="n">
        <v>3182</v>
      </c>
      <c r="C16" s="397" t="n">
        <v>138246</v>
      </c>
      <c r="D16" s="397" t="n">
        <v>31035</v>
      </c>
      <c r="E16" s="397" t="n">
        <v>10749</v>
      </c>
      <c r="F16" s="397" t="n">
        <v>16075</v>
      </c>
      <c r="G16" s="397" t="n">
        <v>26713</v>
      </c>
      <c r="H16" s="395" t="n">
        <v>4035</v>
      </c>
      <c r="I16" s="397" t="n">
        <v>14706</v>
      </c>
      <c r="J16" s="397" t="n">
        <v>5911</v>
      </c>
      <c r="K16" s="397" t="n">
        <v>7249</v>
      </c>
      <c r="L16" s="397" t="n">
        <v>257902</v>
      </c>
      <c r="M16" s="398"/>
      <c r="N16" s="399"/>
    </row>
    <row r="17" customFormat="false" ht="12.75" hidden="false" customHeight="false" outlineLevel="0" collapsed="false">
      <c r="A17" s="395" t="s">
        <v>989</v>
      </c>
      <c r="B17" s="395" t="n">
        <v>47</v>
      </c>
      <c r="C17" s="397" t="n">
        <v>9514</v>
      </c>
      <c r="D17" s="397" t="n">
        <v>1906</v>
      </c>
      <c r="E17" s="395" t="n">
        <v>699</v>
      </c>
      <c r="F17" s="395" t="n">
        <v>1384</v>
      </c>
      <c r="G17" s="397" t="n">
        <v>6</v>
      </c>
      <c r="H17" s="395" t="n">
        <v>265</v>
      </c>
      <c r="I17" s="395" t="n">
        <v>20</v>
      </c>
      <c r="J17" s="395" t="n">
        <v>579</v>
      </c>
      <c r="K17" s="395" t="n">
        <v>6</v>
      </c>
      <c r="L17" s="397" t="n">
        <v>14425</v>
      </c>
      <c r="M17" s="398"/>
      <c r="N17" s="399"/>
    </row>
    <row r="18" customFormat="false" ht="12.75" hidden="false" customHeight="false" outlineLevel="0" collapsed="false">
      <c r="A18" s="395" t="s">
        <v>884</v>
      </c>
      <c r="B18" s="395" t="n">
        <v>4395</v>
      </c>
      <c r="C18" s="397" t="n">
        <v>10903</v>
      </c>
      <c r="D18" s="397" t="n">
        <v>13829</v>
      </c>
      <c r="E18" s="397" t="n">
        <v>6038</v>
      </c>
      <c r="F18" s="397" t="n">
        <v>8646</v>
      </c>
      <c r="G18" s="397" t="n">
        <v>22016</v>
      </c>
      <c r="H18" s="395" t="n">
        <v>2524</v>
      </c>
      <c r="I18" s="397" t="n">
        <v>1413</v>
      </c>
      <c r="J18" s="395" t="n">
        <v>3428</v>
      </c>
      <c r="K18" s="397" t="n">
        <v>4246</v>
      </c>
      <c r="L18" s="397" t="n">
        <v>77439</v>
      </c>
      <c r="M18" s="398"/>
      <c r="N18" s="399"/>
    </row>
    <row r="19" customFormat="false" ht="12.75" hidden="false" customHeight="false" outlineLevel="0" collapsed="false">
      <c r="A19" s="395" t="s">
        <v>111</v>
      </c>
      <c r="B19" s="395"/>
      <c r="C19" s="395"/>
      <c r="D19" s="395"/>
      <c r="E19" s="395"/>
      <c r="F19" s="395"/>
      <c r="G19" s="395"/>
      <c r="H19" s="395"/>
      <c r="I19" s="395"/>
      <c r="J19" s="395"/>
      <c r="K19" s="395"/>
      <c r="L19" s="395"/>
      <c r="M19" s="398"/>
      <c r="N19" s="399"/>
    </row>
    <row r="20" customFormat="false" ht="12.75" hidden="false" customHeight="false" outlineLevel="0" collapsed="false">
      <c r="A20" s="395" t="s">
        <v>949</v>
      </c>
      <c r="B20" s="397" t="n">
        <v>29717</v>
      </c>
      <c r="C20" s="397" t="n">
        <v>644948</v>
      </c>
      <c r="D20" s="397" t="n">
        <v>279400</v>
      </c>
      <c r="E20" s="397" t="n">
        <v>142786</v>
      </c>
      <c r="F20" s="397" t="n">
        <v>139919</v>
      </c>
      <c r="G20" s="397" t="n">
        <v>177104</v>
      </c>
      <c r="H20" s="397" t="n">
        <v>212813</v>
      </c>
      <c r="I20" s="397" t="n">
        <v>32858</v>
      </c>
      <c r="J20" s="397" t="n">
        <v>415712</v>
      </c>
      <c r="K20" s="397" t="n">
        <v>25916</v>
      </c>
      <c r="L20" s="397" t="n">
        <v>2101173</v>
      </c>
      <c r="M20" s="398"/>
      <c r="N20" s="399"/>
    </row>
    <row r="21" customFormat="false" ht="12.75" hidden="false" customHeight="false" outlineLevel="0" collapsed="false">
      <c r="A21" s="395" t="s">
        <v>111</v>
      </c>
      <c r="B21" s="395"/>
      <c r="C21" s="395"/>
      <c r="D21" s="395"/>
      <c r="E21" s="395"/>
      <c r="F21" s="395"/>
      <c r="G21" s="395"/>
      <c r="H21" s="395"/>
      <c r="I21" s="395"/>
      <c r="J21" s="395"/>
      <c r="K21" s="395"/>
      <c r="L21" s="395"/>
      <c r="M21" s="398"/>
      <c r="N21" s="399"/>
    </row>
    <row r="22" customFormat="false" ht="12.75" hidden="false" customHeight="false" outlineLevel="0" collapsed="false">
      <c r="A22" s="395" t="s">
        <v>950</v>
      </c>
      <c r="B22" s="395" t="n">
        <v>2</v>
      </c>
      <c r="C22" s="395" t="n">
        <v>805</v>
      </c>
      <c r="D22" s="395" t="n">
        <v>141</v>
      </c>
      <c r="E22" s="395" t="n">
        <v>41</v>
      </c>
      <c r="F22" s="395" t="n">
        <v>21</v>
      </c>
      <c r="G22" s="395" t="n">
        <v>0</v>
      </c>
      <c r="H22" s="395" t="n">
        <v>20</v>
      </c>
      <c r="I22" s="395" t="n">
        <v>898</v>
      </c>
      <c r="J22" s="395" t="n">
        <v>222</v>
      </c>
      <c r="K22" s="395" t="n">
        <v>10</v>
      </c>
      <c r="L22" s="397" t="n">
        <v>2159</v>
      </c>
      <c r="M22" s="398"/>
      <c r="N22" s="399"/>
    </row>
    <row r="23" customFormat="false" ht="12.75" hidden="false" customHeight="false" outlineLevel="0" collapsed="false">
      <c r="A23" s="395" t="s">
        <v>111</v>
      </c>
      <c r="B23" s="395"/>
      <c r="C23" s="395"/>
      <c r="D23" s="395"/>
      <c r="E23" s="395"/>
      <c r="F23" s="395"/>
      <c r="G23" s="395"/>
      <c r="H23" s="395"/>
      <c r="I23" s="395"/>
      <c r="J23" s="395"/>
      <c r="K23" s="395"/>
      <c r="L23" s="395"/>
      <c r="M23" s="398"/>
      <c r="N23" s="399"/>
    </row>
    <row r="24" customFormat="false" ht="12.75" hidden="false" customHeight="false" outlineLevel="0" collapsed="false">
      <c r="A24" s="395" t="s">
        <v>971</v>
      </c>
      <c r="B24" s="395" t="n">
        <v>338</v>
      </c>
      <c r="C24" s="395" t="n">
        <v>713</v>
      </c>
      <c r="D24" s="395" t="n">
        <v>366</v>
      </c>
      <c r="E24" s="395" t="n">
        <v>360</v>
      </c>
      <c r="F24" s="395" t="n">
        <v>370</v>
      </c>
      <c r="G24" s="395" t="n">
        <v>360</v>
      </c>
      <c r="H24" s="395" t="n">
        <v>360</v>
      </c>
      <c r="I24" s="395" t="n">
        <v>664</v>
      </c>
      <c r="J24" s="395" t="n">
        <v>360</v>
      </c>
      <c r="K24" s="395" t="n">
        <v>360</v>
      </c>
      <c r="L24" s="397" t="n">
        <v>4253</v>
      </c>
      <c r="M24" s="398"/>
      <c r="N24" s="399"/>
    </row>
    <row r="25" customFormat="false" ht="12.75" hidden="false" customHeight="false" outlineLevel="0" collapsed="false">
      <c r="A25" s="395" t="s">
        <v>887</v>
      </c>
      <c r="B25" s="395" t="n">
        <v>418</v>
      </c>
      <c r="C25" s="395" t="n">
        <v>12</v>
      </c>
      <c r="D25" s="395" t="n">
        <v>141</v>
      </c>
      <c r="E25" s="395" t="n">
        <v>14</v>
      </c>
      <c r="F25" s="395" t="n">
        <v>316</v>
      </c>
      <c r="G25" s="395" t="n">
        <v>56</v>
      </c>
      <c r="H25" s="395" t="n">
        <v>256</v>
      </c>
      <c r="I25" s="395" t="n">
        <v>415</v>
      </c>
      <c r="J25" s="395" t="n">
        <v>10</v>
      </c>
      <c r="K25" s="395" t="n">
        <v>44</v>
      </c>
      <c r="L25" s="395" t="n">
        <v>1681</v>
      </c>
      <c r="M25" s="398"/>
      <c r="N25" s="399"/>
    </row>
    <row r="26" customFormat="false" ht="12.75" hidden="false" customHeight="false" outlineLevel="0" collapsed="false">
      <c r="A26" s="395" t="s">
        <v>111</v>
      </c>
      <c r="B26" s="395"/>
      <c r="C26" s="395"/>
      <c r="D26" s="395"/>
      <c r="E26" s="395"/>
      <c r="F26" s="395"/>
      <c r="G26" s="395"/>
      <c r="H26" s="395"/>
      <c r="I26" s="395"/>
      <c r="J26" s="395"/>
      <c r="K26" s="395"/>
      <c r="L26" s="395"/>
      <c r="M26" s="398"/>
      <c r="N26" s="399"/>
    </row>
    <row r="27" customFormat="false" ht="12.75" hidden="false" customHeight="false" outlineLevel="0" collapsed="false">
      <c r="A27" s="395" t="s">
        <v>953</v>
      </c>
      <c r="B27" s="395" t="n">
        <v>756</v>
      </c>
      <c r="C27" s="395" t="n">
        <v>725</v>
      </c>
      <c r="D27" s="395" t="n">
        <v>507</v>
      </c>
      <c r="E27" s="395" t="n">
        <v>374</v>
      </c>
      <c r="F27" s="395" t="n">
        <v>686</v>
      </c>
      <c r="G27" s="395" t="n">
        <v>416</v>
      </c>
      <c r="H27" s="395" t="n">
        <v>616</v>
      </c>
      <c r="I27" s="395" t="n">
        <v>1079</v>
      </c>
      <c r="J27" s="395" t="n">
        <v>370</v>
      </c>
      <c r="K27" s="395" t="n">
        <v>405</v>
      </c>
      <c r="L27" s="397" t="n">
        <v>5935</v>
      </c>
      <c r="M27" s="398"/>
      <c r="N27" s="399"/>
    </row>
    <row r="28" customFormat="false" ht="12.75" hidden="false" customHeight="false" outlineLevel="0" collapsed="false">
      <c r="A28" s="395" t="s">
        <v>111</v>
      </c>
      <c r="B28" s="395"/>
      <c r="C28" s="395"/>
      <c r="D28" s="395"/>
      <c r="E28" s="395"/>
      <c r="F28" s="395"/>
      <c r="G28" s="395"/>
      <c r="H28" s="395"/>
      <c r="I28" s="395"/>
      <c r="J28" s="395"/>
      <c r="K28" s="395"/>
      <c r="L28" s="395"/>
      <c r="M28" s="398"/>
      <c r="N28" s="399"/>
    </row>
    <row r="29" customFormat="false" ht="12.75" hidden="false" customHeight="false" outlineLevel="0" collapsed="false">
      <c r="A29" s="395" t="s">
        <v>889</v>
      </c>
      <c r="B29" s="397" t="n">
        <v>30475</v>
      </c>
      <c r="C29" s="397" t="n">
        <v>646478</v>
      </c>
      <c r="D29" s="397" t="n">
        <v>280047</v>
      </c>
      <c r="E29" s="397" t="n">
        <v>143201</v>
      </c>
      <c r="F29" s="397" t="n">
        <v>140625</v>
      </c>
      <c r="G29" s="397" t="n">
        <v>177521</v>
      </c>
      <c r="H29" s="397" t="n">
        <v>213449</v>
      </c>
      <c r="I29" s="397" t="n">
        <v>34835</v>
      </c>
      <c r="J29" s="397" t="n">
        <v>416304</v>
      </c>
      <c r="K29" s="397" t="n">
        <v>26330</v>
      </c>
      <c r="L29" s="397" t="n">
        <v>2109267</v>
      </c>
      <c r="M29" s="398"/>
      <c r="N29" s="399"/>
    </row>
    <row r="30" customFormat="false" ht="12.75" hidden="false" customHeight="false" outlineLevel="0" collapsed="false">
      <c r="A30" s="395" t="s">
        <v>111</v>
      </c>
      <c r="B30" s="395"/>
      <c r="C30" s="395"/>
      <c r="D30" s="395"/>
      <c r="E30" s="395"/>
      <c r="F30" s="395"/>
      <c r="G30" s="395"/>
      <c r="H30" s="395"/>
      <c r="I30" s="395"/>
      <c r="J30" s="395"/>
      <c r="K30" s="395"/>
      <c r="L30" s="395"/>
      <c r="M30" s="398"/>
      <c r="N30" s="399"/>
    </row>
    <row r="31" customFormat="false" ht="12.75" hidden="false" customHeight="false" outlineLevel="0" collapsed="false">
      <c r="A31" s="395" t="s">
        <v>890</v>
      </c>
      <c r="B31" s="395"/>
      <c r="C31" s="395"/>
      <c r="D31" s="395"/>
      <c r="E31" s="395"/>
      <c r="F31" s="395"/>
      <c r="G31" s="395"/>
      <c r="H31" s="395"/>
      <c r="I31" s="395"/>
      <c r="J31" s="395"/>
      <c r="K31" s="395"/>
      <c r="L31" s="395"/>
      <c r="M31" s="398"/>
      <c r="N31" s="399"/>
    </row>
    <row r="32" customFormat="false" ht="12.75" hidden="false" customHeight="false" outlineLevel="0" collapsed="false">
      <c r="A32" s="395" t="s">
        <v>111</v>
      </c>
      <c r="B32" s="395"/>
      <c r="C32" s="395"/>
      <c r="D32" s="395"/>
      <c r="E32" s="395"/>
      <c r="F32" s="395"/>
      <c r="G32" s="395"/>
      <c r="H32" s="395"/>
      <c r="I32" s="395"/>
      <c r="J32" s="395"/>
      <c r="K32" s="395"/>
      <c r="L32" s="395"/>
      <c r="M32" s="398"/>
      <c r="N32" s="399"/>
    </row>
    <row r="33" customFormat="false" ht="12.75" hidden="false" customHeight="false" outlineLevel="0" collapsed="false">
      <c r="A33" s="395" t="s">
        <v>990</v>
      </c>
      <c r="B33" s="395" t="n">
        <v>0</v>
      </c>
      <c r="C33" s="397" t="n">
        <v>38272</v>
      </c>
      <c r="D33" s="395" t="n">
        <v>0</v>
      </c>
      <c r="E33" s="397" t="n">
        <v>306</v>
      </c>
      <c r="F33" s="397" t="n">
        <v>11946</v>
      </c>
      <c r="G33" s="395" t="n">
        <v>7661</v>
      </c>
      <c r="H33" s="395" t="n">
        <v>100</v>
      </c>
      <c r="I33" s="395" t="n">
        <v>0</v>
      </c>
      <c r="J33" s="397" t="n">
        <v>694</v>
      </c>
      <c r="K33" s="395" t="n">
        <v>33</v>
      </c>
      <c r="L33" s="397" t="n">
        <v>59012</v>
      </c>
      <c r="M33" s="398"/>
      <c r="N33" s="399"/>
    </row>
    <row r="34" customFormat="false" ht="12.75" hidden="false" customHeight="false" outlineLevel="0" collapsed="false">
      <c r="A34" s="395" t="s">
        <v>991</v>
      </c>
      <c r="B34" s="397" t="n">
        <v>17124</v>
      </c>
      <c r="C34" s="397" t="n">
        <v>417839</v>
      </c>
      <c r="D34" s="397" t="n">
        <v>193130</v>
      </c>
      <c r="E34" s="397" t="n">
        <v>118764</v>
      </c>
      <c r="F34" s="397" t="n">
        <v>97622</v>
      </c>
      <c r="G34" s="397" t="n">
        <v>107749</v>
      </c>
      <c r="H34" s="397" t="n">
        <v>191031</v>
      </c>
      <c r="I34" s="397" t="n">
        <v>10644</v>
      </c>
      <c r="J34" s="397" t="n">
        <v>391523</v>
      </c>
      <c r="K34" s="397" t="n">
        <v>12698</v>
      </c>
      <c r="L34" s="397" t="n">
        <v>1558124</v>
      </c>
      <c r="M34" s="398"/>
      <c r="N34" s="399"/>
    </row>
    <row r="35" customFormat="false" ht="12.75" hidden="false" customHeight="false" outlineLevel="0" collapsed="false">
      <c r="A35" s="395" t="s">
        <v>992</v>
      </c>
      <c r="B35" s="397" t="n">
        <v>3163</v>
      </c>
      <c r="C35" s="397" t="n">
        <v>136557</v>
      </c>
      <c r="D35" s="397" t="n">
        <v>29833</v>
      </c>
      <c r="E35" s="397" t="n">
        <v>10748</v>
      </c>
      <c r="F35" s="397" t="n">
        <v>16032</v>
      </c>
      <c r="G35" s="397" t="n">
        <v>26682</v>
      </c>
      <c r="H35" s="395" t="n">
        <v>4029</v>
      </c>
      <c r="I35" s="397" t="n">
        <v>14678</v>
      </c>
      <c r="J35" s="397" t="n">
        <v>5577</v>
      </c>
      <c r="K35" s="397" t="n">
        <v>7235</v>
      </c>
      <c r="L35" s="397" t="n">
        <v>254535</v>
      </c>
      <c r="M35" s="398"/>
      <c r="N35" s="399"/>
    </row>
    <row r="36" customFormat="false" ht="12.75" hidden="false" customHeight="false" outlineLevel="0" collapsed="false">
      <c r="A36" s="395" t="s">
        <v>993</v>
      </c>
      <c r="B36" s="395" t="n">
        <v>3826</v>
      </c>
      <c r="C36" s="397" t="n">
        <v>7958</v>
      </c>
      <c r="D36" s="395" t="n">
        <v>1787</v>
      </c>
      <c r="E36" s="397" t="n">
        <v>557</v>
      </c>
      <c r="F36" s="395" t="n">
        <v>1111</v>
      </c>
      <c r="G36" s="395" t="n">
        <v>278</v>
      </c>
      <c r="H36" s="397" t="n">
        <v>1509</v>
      </c>
      <c r="I36" s="395" t="n">
        <v>35</v>
      </c>
      <c r="J36" s="397" t="n">
        <v>482</v>
      </c>
      <c r="K36" s="395" t="n">
        <v>155</v>
      </c>
      <c r="L36" s="397" t="n">
        <v>17698</v>
      </c>
      <c r="M36" s="398"/>
      <c r="N36" s="399"/>
    </row>
    <row r="37" customFormat="false" ht="12.75" hidden="false" customHeight="false" outlineLevel="0" collapsed="false">
      <c r="A37" s="395" t="s">
        <v>899</v>
      </c>
      <c r="B37" s="397" t="n">
        <v>353</v>
      </c>
      <c r="C37" s="397" t="n">
        <v>5786</v>
      </c>
      <c r="D37" s="397" t="n">
        <v>31635</v>
      </c>
      <c r="E37" s="395" t="n">
        <v>1385</v>
      </c>
      <c r="F37" s="395" t="n">
        <v>324</v>
      </c>
      <c r="G37" s="397" t="n">
        <v>803</v>
      </c>
      <c r="H37" s="395" t="n">
        <v>344</v>
      </c>
      <c r="I37" s="395" t="n">
        <v>517</v>
      </c>
      <c r="J37" s="395" t="n">
        <v>404</v>
      </c>
      <c r="K37" s="395" t="n">
        <v>358</v>
      </c>
      <c r="L37" s="397" t="n">
        <v>41909</v>
      </c>
      <c r="M37" s="398"/>
      <c r="N37" s="399"/>
    </row>
    <row r="38" customFormat="false" ht="12.75" hidden="false" customHeight="false" outlineLevel="0" collapsed="false">
      <c r="A38" s="395" t="s">
        <v>111</v>
      </c>
      <c r="B38" s="395"/>
      <c r="C38" s="395"/>
      <c r="D38" s="395"/>
      <c r="E38" s="395"/>
      <c r="F38" s="395"/>
      <c r="G38" s="395"/>
      <c r="H38" s="395"/>
      <c r="I38" s="395"/>
      <c r="J38" s="395"/>
      <c r="K38" s="395"/>
      <c r="L38" s="395"/>
      <c r="M38" s="398"/>
      <c r="N38" s="399"/>
    </row>
    <row r="39" customFormat="false" ht="12.75" hidden="false" customHeight="false" outlineLevel="0" collapsed="false">
      <c r="A39" s="395" t="s">
        <v>956</v>
      </c>
      <c r="B39" s="397" t="n">
        <v>24466</v>
      </c>
      <c r="C39" s="397" t="n">
        <v>606412</v>
      </c>
      <c r="D39" s="397" t="n">
        <v>256386</v>
      </c>
      <c r="E39" s="397" t="n">
        <v>131760</v>
      </c>
      <c r="F39" s="397" t="n">
        <v>127035</v>
      </c>
      <c r="G39" s="397" t="n">
        <v>143173</v>
      </c>
      <c r="H39" s="397" t="n">
        <v>197013</v>
      </c>
      <c r="I39" s="397" t="n">
        <v>25874</v>
      </c>
      <c r="J39" s="397" t="n">
        <v>398680</v>
      </c>
      <c r="K39" s="397" t="n">
        <v>20479</v>
      </c>
      <c r="L39" s="397" t="n">
        <v>1931278</v>
      </c>
      <c r="M39" s="398"/>
      <c r="N39" s="399"/>
    </row>
    <row r="40" customFormat="false" ht="12.75" hidden="false" customHeight="false" outlineLevel="0" collapsed="false">
      <c r="A40" s="395" t="s">
        <v>111</v>
      </c>
      <c r="B40" s="395"/>
      <c r="C40" s="395"/>
      <c r="D40" s="395"/>
      <c r="E40" s="395"/>
      <c r="F40" s="395"/>
      <c r="G40" s="395"/>
      <c r="H40" s="395"/>
      <c r="I40" s="395"/>
      <c r="J40" s="395"/>
      <c r="K40" s="395"/>
      <c r="L40" s="395"/>
      <c r="M40" s="398"/>
      <c r="N40" s="399"/>
    </row>
    <row r="41" customFormat="false" ht="12.75" hidden="false" customHeight="false" outlineLevel="0" collapsed="false">
      <c r="A41" s="395" t="s">
        <v>975</v>
      </c>
      <c r="B41" s="395" t="n">
        <v>0</v>
      </c>
      <c r="C41" s="395" t="n">
        <v>0</v>
      </c>
      <c r="D41" s="395" t="n">
        <v>0</v>
      </c>
      <c r="E41" s="395" t="n">
        <v>0</v>
      </c>
      <c r="F41" s="395" t="n">
        <v>0</v>
      </c>
      <c r="G41" s="395" t="n">
        <v>0</v>
      </c>
      <c r="H41" s="395" t="n">
        <v>0</v>
      </c>
      <c r="I41" s="395" t="n">
        <v>0</v>
      </c>
      <c r="J41" s="395" t="n">
        <v>0</v>
      </c>
      <c r="K41" s="395" t="n">
        <v>32</v>
      </c>
      <c r="L41" s="395" t="n">
        <v>32</v>
      </c>
      <c r="M41" s="398"/>
      <c r="N41" s="399"/>
    </row>
    <row r="42" customFormat="false" ht="12.75" hidden="false" customHeight="false" outlineLevel="0" collapsed="false">
      <c r="A42" s="395" t="s">
        <v>111</v>
      </c>
      <c r="B42" s="395"/>
      <c r="C42" s="395"/>
      <c r="D42" s="395"/>
      <c r="E42" s="395"/>
      <c r="F42" s="395"/>
      <c r="G42" s="395"/>
      <c r="H42" s="395"/>
      <c r="I42" s="395"/>
      <c r="J42" s="395"/>
      <c r="K42" s="395"/>
      <c r="L42" s="395"/>
      <c r="M42" s="398"/>
      <c r="N42" s="399"/>
    </row>
    <row r="43" customFormat="false" ht="12.75" hidden="false" customHeight="false" outlineLevel="0" collapsed="false">
      <c r="A43" s="395" t="s">
        <v>976</v>
      </c>
      <c r="B43" s="397" t="n">
        <v>5436</v>
      </c>
      <c r="C43" s="397" t="n">
        <v>30627</v>
      </c>
      <c r="D43" s="397" t="n">
        <v>18777</v>
      </c>
      <c r="E43" s="397" t="n">
        <v>9455</v>
      </c>
      <c r="F43" s="397" t="n">
        <v>12400</v>
      </c>
      <c r="G43" s="397" t="n">
        <v>31666</v>
      </c>
      <c r="H43" s="397" t="n">
        <v>12555</v>
      </c>
      <c r="I43" s="397" t="n">
        <v>8391</v>
      </c>
      <c r="J43" s="397" t="n">
        <v>14761</v>
      </c>
      <c r="K43" s="397" t="n">
        <v>5396</v>
      </c>
      <c r="L43" s="397" t="n">
        <v>149465</v>
      </c>
      <c r="M43" s="398"/>
      <c r="N43" s="399"/>
    </row>
    <row r="44" customFormat="false" ht="12.75" hidden="false" customHeight="false" outlineLevel="0" collapsed="false">
      <c r="A44" s="395" t="s">
        <v>926</v>
      </c>
      <c r="B44" s="395" t="n">
        <v>572</v>
      </c>
      <c r="C44" s="397" t="n">
        <v>9439</v>
      </c>
      <c r="D44" s="397" t="n">
        <v>4885</v>
      </c>
      <c r="E44" s="395" t="n">
        <v>1986</v>
      </c>
      <c r="F44" s="395" t="n">
        <v>1190</v>
      </c>
      <c r="G44" s="395" t="n">
        <v>2682</v>
      </c>
      <c r="H44" s="397" t="n">
        <v>3880</v>
      </c>
      <c r="I44" s="395" t="n">
        <v>570</v>
      </c>
      <c r="J44" s="397" t="n">
        <v>2863</v>
      </c>
      <c r="K44" s="395" t="n">
        <v>423</v>
      </c>
      <c r="L44" s="397" t="n">
        <v>28492</v>
      </c>
      <c r="M44" s="398"/>
      <c r="N44" s="399"/>
    </row>
    <row r="45" customFormat="false" ht="12.75" hidden="false" customHeight="false" outlineLevel="0" collapsed="false">
      <c r="A45" s="395" t="s">
        <v>111</v>
      </c>
      <c r="B45" s="395"/>
      <c r="C45" s="395"/>
      <c r="D45" s="395"/>
      <c r="E45" s="395"/>
      <c r="F45" s="395"/>
      <c r="G45" s="395"/>
      <c r="H45" s="395"/>
      <c r="I45" s="395"/>
      <c r="J45" s="395"/>
      <c r="K45" s="395"/>
      <c r="L45" s="395"/>
      <c r="M45" s="398"/>
      <c r="N45" s="399"/>
    </row>
    <row r="46" customFormat="false" ht="12.75" hidden="false" customHeight="false" outlineLevel="0" collapsed="false">
      <c r="A46" s="395" t="s">
        <v>977</v>
      </c>
      <c r="B46" s="397" t="n">
        <v>6009</v>
      </c>
      <c r="C46" s="397" t="n">
        <v>40067</v>
      </c>
      <c r="D46" s="397" t="n">
        <v>23662</v>
      </c>
      <c r="E46" s="397" t="n">
        <v>11442</v>
      </c>
      <c r="F46" s="397" t="n">
        <v>13590</v>
      </c>
      <c r="G46" s="397" t="n">
        <v>34348</v>
      </c>
      <c r="H46" s="397" t="n">
        <v>16436</v>
      </c>
      <c r="I46" s="397" t="n">
        <v>8961</v>
      </c>
      <c r="J46" s="397" t="n">
        <v>17624</v>
      </c>
      <c r="K46" s="397" t="n">
        <v>5819</v>
      </c>
      <c r="L46" s="397" t="n">
        <v>177957</v>
      </c>
      <c r="M46" s="398"/>
      <c r="N46" s="399"/>
    </row>
    <row r="47" customFormat="false" ht="12.75" hidden="false" customHeight="false" outlineLevel="0" collapsed="false">
      <c r="A47" s="395" t="s">
        <v>111</v>
      </c>
      <c r="B47" s="395"/>
      <c r="C47" s="395"/>
      <c r="D47" s="395"/>
      <c r="E47" s="395"/>
      <c r="F47" s="395"/>
      <c r="G47" s="395"/>
      <c r="H47" s="395"/>
      <c r="I47" s="395"/>
      <c r="J47" s="395"/>
      <c r="K47" s="395"/>
      <c r="L47" s="395"/>
      <c r="M47" s="398"/>
      <c r="N47" s="399"/>
    </row>
    <row r="48" customFormat="false" ht="12.75" hidden="false" customHeight="false" outlineLevel="0" collapsed="false">
      <c r="A48" s="395" t="s">
        <v>906</v>
      </c>
      <c r="B48" s="397" t="n">
        <v>30475</v>
      </c>
      <c r="C48" s="397" t="n">
        <v>646478</v>
      </c>
      <c r="D48" s="397" t="n">
        <v>280047</v>
      </c>
      <c r="E48" s="397" t="n">
        <v>143201</v>
      </c>
      <c r="F48" s="397" t="n">
        <v>140625</v>
      </c>
      <c r="G48" s="397" t="n">
        <v>177521</v>
      </c>
      <c r="H48" s="397" t="n">
        <v>213449</v>
      </c>
      <c r="I48" s="397" t="n">
        <v>34835</v>
      </c>
      <c r="J48" s="397" t="n">
        <v>416304</v>
      </c>
      <c r="K48" s="397" t="n">
        <v>26330</v>
      </c>
      <c r="L48" s="397" t="n">
        <v>2109267</v>
      </c>
      <c r="M48" s="398"/>
      <c r="N48" s="399"/>
    </row>
    <row r="49" customFormat="false" ht="12.75" hidden="false" customHeight="false" outlineLevel="0" collapsed="false">
      <c r="M49" s="398"/>
      <c r="N49" s="399"/>
    </row>
    <row r="50" customFormat="false" ht="12.75" hidden="false" customHeight="false" outlineLevel="0" collapsed="false">
      <c r="A50" s="393" t="s">
        <v>111</v>
      </c>
      <c r="M50" s="398"/>
      <c r="N50" s="399"/>
    </row>
    <row r="51" customFormat="false" ht="12.75" hidden="false" customHeight="false" outlineLevel="0" collapsed="false">
      <c r="A51" s="394" t="s">
        <v>907</v>
      </c>
      <c r="M51" s="398"/>
      <c r="N51" s="399"/>
    </row>
    <row r="52" customFormat="false" ht="12.75" hidden="false" customHeight="false" outlineLevel="0" collapsed="false">
      <c r="M52" s="398"/>
      <c r="N52" s="399"/>
    </row>
    <row r="53" customFormat="false" ht="12.75" hidden="false" customHeight="false" outlineLevel="0" collapsed="false">
      <c r="A53" s="395" t="s">
        <v>936</v>
      </c>
      <c r="B53" s="395" t="s">
        <v>981</v>
      </c>
      <c r="C53" s="395" t="s">
        <v>938</v>
      </c>
      <c r="D53" s="395" t="s">
        <v>939</v>
      </c>
      <c r="E53" s="395" t="s">
        <v>982</v>
      </c>
      <c r="F53" s="395" t="s">
        <v>983</v>
      </c>
      <c r="G53" s="395" t="s">
        <v>984</v>
      </c>
      <c r="H53" s="395" t="s">
        <v>943</v>
      </c>
      <c r="I53" s="395" t="s">
        <v>985</v>
      </c>
      <c r="J53" s="395" t="s">
        <v>986</v>
      </c>
      <c r="K53" s="395" t="s">
        <v>987</v>
      </c>
      <c r="L53" s="395" t="s">
        <v>958</v>
      </c>
      <c r="M53" s="398"/>
      <c r="N53" s="399"/>
    </row>
    <row r="54" customFormat="false" ht="12.75" hidden="false" customHeight="false" outlineLevel="0" collapsed="false">
      <c r="A54" s="395"/>
      <c r="B54" s="395"/>
      <c r="C54" s="395"/>
      <c r="D54" s="395"/>
      <c r="E54" s="395"/>
      <c r="F54" s="395"/>
      <c r="G54" s="395"/>
      <c r="H54" s="395"/>
      <c r="I54" s="395"/>
      <c r="J54" s="395"/>
      <c r="K54" s="395"/>
      <c r="L54" s="395"/>
      <c r="M54" s="398"/>
      <c r="N54" s="399"/>
    </row>
    <row r="55" customFormat="false" ht="12.75" hidden="false" customHeight="false" outlineLevel="0" collapsed="false">
      <c r="A55" s="395" t="s">
        <v>908</v>
      </c>
      <c r="B55" s="395" t="n">
        <v>3078</v>
      </c>
      <c r="C55" s="397" t="n">
        <v>34370</v>
      </c>
      <c r="D55" s="397" t="n">
        <v>17871</v>
      </c>
      <c r="E55" s="397" t="n">
        <v>7997</v>
      </c>
      <c r="F55" s="397" t="n">
        <v>6140</v>
      </c>
      <c r="G55" s="397" t="n">
        <v>11472</v>
      </c>
      <c r="H55" s="397" t="n">
        <v>48932</v>
      </c>
      <c r="I55" s="395" t="n">
        <v>1909</v>
      </c>
      <c r="J55" s="397" t="n">
        <v>22525</v>
      </c>
      <c r="K55" s="395" t="n">
        <v>1474</v>
      </c>
      <c r="L55" s="397" t="n">
        <v>155767</v>
      </c>
      <c r="M55" s="398"/>
      <c r="N55" s="399"/>
    </row>
    <row r="56" customFormat="false" ht="12.75" hidden="false" customHeight="false" outlineLevel="0" collapsed="false">
      <c r="A56" s="395" t="s">
        <v>912</v>
      </c>
      <c r="B56" s="395" t="n">
        <v>2375</v>
      </c>
      <c r="C56" s="397" t="n">
        <v>22568</v>
      </c>
      <c r="D56" s="397" t="n">
        <v>11965</v>
      </c>
      <c r="E56" s="397" t="n">
        <v>4989</v>
      </c>
      <c r="F56" s="397" t="n">
        <v>4668</v>
      </c>
      <c r="G56" s="397" t="n">
        <v>7656</v>
      </c>
      <c r="H56" s="397" t="n">
        <v>44165</v>
      </c>
      <c r="I56" s="395" t="n">
        <v>1187</v>
      </c>
      <c r="J56" s="397" t="n">
        <v>18784</v>
      </c>
      <c r="K56" s="395" t="n">
        <v>923</v>
      </c>
      <c r="L56" s="397" t="n">
        <v>119280</v>
      </c>
      <c r="M56" s="398"/>
      <c r="N56" s="399"/>
    </row>
    <row r="57" customFormat="false" ht="12.75" hidden="false" customHeight="false" outlineLevel="0" collapsed="false">
      <c r="A57" s="395" t="s">
        <v>111</v>
      </c>
      <c r="B57" s="395"/>
      <c r="C57" s="395"/>
      <c r="D57" s="395"/>
      <c r="E57" s="395"/>
      <c r="F57" s="395"/>
      <c r="G57" s="395"/>
      <c r="H57" s="395"/>
      <c r="I57" s="395"/>
      <c r="J57" s="395"/>
      <c r="K57" s="395"/>
      <c r="L57" s="395"/>
      <c r="M57" s="398"/>
      <c r="N57" s="399"/>
    </row>
    <row r="58" customFormat="false" ht="12.75" hidden="false" customHeight="false" outlineLevel="0" collapsed="false">
      <c r="A58" s="395" t="s">
        <v>960</v>
      </c>
      <c r="B58" s="395" t="n">
        <v>703</v>
      </c>
      <c r="C58" s="397" t="n">
        <v>11802</v>
      </c>
      <c r="D58" s="397" t="n">
        <v>5907</v>
      </c>
      <c r="E58" s="395" t="n">
        <v>3008</v>
      </c>
      <c r="F58" s="395" t="n">
        <v>1472</v>
      </c>
      <c r="G58" s="395" t="n">
        <v>3815</v>
      </c>
      <c r="H58" s="397" t="n">
        <v>4767</v>
      </c>
      <c r="I58" s="395" t="n">
        <v>722</v>
      </c>
      <c r="J58" s="397" t="n">
        <v>3740</v>
      </c>
      <c r="K58" s="395" t="n">
        <v>551</v>
      </c>
      <c r="L58" s="397" t="n">
        <v>36487</v>
      </c>
      <c r="M58" s="398"/>
      <c r="N58" s="399"/>
    </row>
    <row r="59" customFormat="false" ht="12.75" hidden="false" customHeight="false" outlineLevel="0" collapsed="false">
      <c r="A59" s="395" t="s">
        <v>111</v>
      </c>
      <c r="B59" s="395"/>
      <c r="C59" s="395"/>
      <c r="D59" s="395"/>
      <c r="E59" s="395"/>
      <c r="F59" s="395"/>
      <c r="G59" s="395"/>
      <c r="H59" s="395"/>
      <c r="I59" s="395"/>
      <c r="J59" s="395"/>
      <c r="K59" s="395"/>
      <c r="L59" s="395"/>
      <c r="M59" s="398"/>
      <c r="N59" s="399"/>
    </row>
    <row r="60" customFormat="false" ht="12.75" hidden="false" customHeight="false" outlineLevel="0" collapsed="false">
      <c r="A60" s="395" t="s">
        <v>978</v>
      </c>
      <c r="B60" s="395" t="n">
        <v>55</v>
      </c>
      <c r="C60" s="395" t="n">
        <v>129</v>
      </c>
      <c r="D60" s="395" t="n">
        <v>433</v>
      </c>
      <c r="E60" s="395" t="n">
        <v>1113</v>
      </c>
      <c r="F60" s="395" t="n">
        <v>45</v>
      </c>
      <c r="G60" s="395" t="n">
        <v>45</v>
      </c>
      <c r="H60" s="395" t="n">
        <v>204</v>
      </c>
      <c r="I60" s="395" t="n">
        <v>146</v>
      </c>
      <c r="J60" s="395" t="n">
        <v>161</v>
      </c>
      <c r="K60" s="395" t="n">
        <v>62</v>
      </c>
      <c r="L60" s="397" t="n">
        <v>2393</v>
      </c>
      <c r="M60" s="398"/>
      <c r="N60" s="399"/>
    </row>
    <row r="61" customFormat="false" ht="12.75" hidden="false" customHeight="false" outlineLevel="0" collapsed="false">
      <c r="A61" s="395" t="s">
        <v>979</v>
      </c>
      <c r="B61" s="395" t="n">
        <v>0</v>
      </c>
      <c r="C61" s="395" t="n">
        <v>108</v>
      </c>
      <c r="D61" s="395" t="n">
        <v>25</v>
      </c>
      <c r="E61" s="395" t="n">
        <v>1535</v>
      </c>
      <c r="F61" s="395" t="n">
        <v>0</v>
      </c>
      <c r="G61" s="395" t="n">
        <v>1</v>
      </c>
      <c r="H61" s="395" t="n">
        <v>65</v>
      </c>
      <c r="I61" s="395" t="n">
        <v>21</v>
      </c>
      <c r="J61" s="395" t="n">
        <v>7</v>
      </c>
      <c r="K61" s="395" t="n">
        <v>0</v>
      </c>
      <c r="L61" s="395" t="n">
        <v>1762</v>
      </c>
      <c r="M61" s="398"/>
      <c r="N61" s="399"/>
    </row>
    <row r="62" customFormat="false" ht="12.75" hidden="false" customHeight="false" outlineLevel="0" collapsed="false">
      <c r="A62" s="395" t="s">
        <v>111</v>
      </c>
      <c r="B62" s="395"/>
      <c r="C62" s="395"/>
      <c r="D62" s="395"/>
      <c r="E62" s="395"/>
      <c r="F62" s="395"/>
      <c r="G62" s="395"/>
      <c r="H62" s="395"/>
      <c r="I62" s="395"/>
      <c r="J62" s="395"/>
      <c r="K62" s="395"/>
      <c r="L62" s="395"/>
      <c r="M62" s="398"/>
      <c r="N62" s="399"/>
    </row>
    <row r="63" customFormat="false" ht="12.75" hidden="false" customHeight="false" outlineLevel="0" collapsed="false">
      <c r="A63" s="395" t="s">
        <v>962</v>
      </c>
      <c r="B63" s="395" t="n">
        <v>55</v>
      </c>
      <c r="C63" s="395" t="n">
        <v>21</v>
      </c>
      <c r="D63" s="395" t="n">
        <v>407</v>
      </c>
      <c r="E63" s="395" t="n">
        <v>-422</v>
      </c>
      <c r="F63" s="395" t="n">
        <v>45</v>
      </c>
      <c r="G63" s="395" t="n">
        <v>43</v>
      </c>
      <c r="H63" s="395" t="n">
        <v>139</v>
      </c>
      <c r="I63" s="395" t="n">
        <v>125</v>
      </c>
      <c r="J63" s="395" t="n">
        <v>155</v>
      </c>
      <c r="K63" s="395" t="n">
        <v>62</v>
      </c>
      <c r="L63" s="397" t="n">
        <v>630</v>
      </c>
      <c r="M63" s="398"/>
      <c r="N63" s="399"/>
    </row>
    <row r="64" customFormat="false" ht="12.75" hidden="false" customHeight="false" outlineLevel="0" collapsed="false">
      <c r="A64" s="395" t="s">
        <v>111</v>
      </c>
      <c r="B64" s="395"/>
      <c r="C64" s="395"/>
      <c r="D64" s="395"/>
      <c r="E64" s="395"/>
      <c r="F64" s="395"/>
      <c r="G64" s="395"/>
      <c r="H64" s="395"/>
      <c r="I64" s="395"/>
      <c r="J64" s="395"/>
      <c r="K64" s="395"/>
      <c r="L64" s="395"/>
      <c r="M64" s="398"/>
      <c r="N64" s="399"/>
    </row>
    <row r="65" customFormat="false" ht="12.75" hidden="false" customHeight="false" outlineLevel="0" collapsed="false">
      <c r="A65" s="395" t="s">
        <v>924</v>
      </c>
      <c r="B65" s="395" t="n">
        <v>-99</v>
      </c>
      <c r="C65" s="395" t="n">
        <v>-618</v>
      </c>
      <c r="D65" s="395" t="n">
        <v>-429</v>
      </c>
      <c r="E65" s="395" t="n">
        <v>-234</v>
      </c>
      <c r="F65" s="395" t="n">
        <v>-279</v>
      </c>
      <c r="G65" s="395" t="n">
        <v>-724</v>
      </c>
      <c r="H65" s="395" t="n">
        <v>-255</v>
      </c>
      <c r="I65" s="395" t="n">
        <v>-170</v>
      </c>
      <c r="J65" s="395" t="n">
        <v>-325</v>
      </c>
      <c r="K65" s="395" t="n">
        <v>-114</v>
      </c>
      <c r="L65" s="397" t="n">
        <v>-3247</v>
      </c>
      <c r="M65" s="398"/>
      <c r="N65" s="399"/>
    </row>
    <row r="66" customFormat="false" ht="12.75" hidden="false" customHeight="false" outlineLevel="0" collapsed="false">
      <c r="A66" s="395" t="s">
        <v>111</v>
      </c>
      <c r="B66" s="395"/>
      <c r="C66" s="395"/>
      <c r="D66" s="395"/>
      <c r="E66" s="395"/>
      <c r="F66" s="395"/>
      <c r="G66" s="395"/>
      <c r="H66" s="395"/>
      <c r="I66" s="395"/>
      <c r="J66" s="395"/>
      <c r="K66" s="395"/>
      <c r="L66" s="395"/>
      <c r="M66" s="398"/>
      <c r="N66" s="399"/>
    </row>
    <row r="67" customFormat="false" ht="12.75" hidden="false" customHeight="false" outlineLevel="0" collapsed="false">
      <c r="A67" s="395" t="s">
        <v>898</v>
      </c>
      <c r="B67" s="395" t="n">
        <v>-87</v>
      </c>
      <c r="C67" s="395" t="n">
        <v>-1766</v>
      </c>
      <c r="D67" s="395" t="n">
        <v>-1000</v>
      </c>
      <c r="E67" s="395" t="n">
        <v>-365</v>
      </c>
      <c r="F67" s="395" t="n">
        <v>-47</v>
      </c>
      <c r="G67" s="395" t="n">
        <v>-453</v>
      </c>
      <c r="H67" s="395" t="n">
        <v>-771</v>
      </c>
      <c r="I67" s="395" t="n">
        <v>-107</v>
      </c>
      <c r="J67" s="395" t="n">
        <v>-707</v>
      </c>
      <c r="K67" s="395" t="n">
        <v>-75</v>
      </c>
      <c r="L67" s="397" t="n">
        <v>-5379</v>
      </c>
      <c r="M67" s="398"/>
      <c r="N67" s="399"/>
    </row>
    <row r="68" customFormat="false" ht="12.75" hidden="false" customHeight="false" outlineLevel="0" collapsed="false">
      <c r="A68" s="395" t="s">
        <v>111</v>
      </c>
      <c r="B68" s="395"/>
      <c r="C68" s="395"/>
      <c r="D68" s="395"/>
      <c r="E68" s="395"/>
      <c r="F68" s="395"/>
      <c r="G68" s="395"/>
      <c r="H68" s="395"/>
      <c r="I68" s="395"/>
      <c r="J68" s="395"/>
      <c r="K68" s="395"/>
      <c r="L68" s="395"/>
      <c r="M68" s="398"/>
      <c r="N68" s="399"/>
    </row>
    <row r="69" customFormat="false" ht="12.75" hidden="false" customHeight="false" outlineLevel="0" collapsed="false">
      <c r="A69" s="395" t="s">
        <v>926</v>
      </c>
      <c r="B69" s="395" t="n">
        <v>572</v>
      </c>
      <c r="C69" s="397" t="n">
        <v>9439</v>
      </c>
      <c r="D69" s="397" t="n">
        <v>4885</v>
      </c>
      <c r="E69" s="395" t="n">
        <v>1986</v>
      </c>
      <c r="F69" s="395" t="n">
        <v>1190</v>
      </c>
      <c r="G69" s="395" t="n">
        <v>2682</v>
      </c>
      <c r="H69" s="397" t="n">
        <v>3880</v>
      </c>
      <c r="I69" s="395" t="n">
        <v>570</v>
      </c>
      <c r="J69" s="397" t="n">
        <v>2863</v>
      </c>
      <c r="K69" s="395" t="n">
        <v>423</v>
      </c>
      <c r="L69" s="397" t="n">
        <v>28492</v>
      </c>
      <c r="M69" s="398"/>
      <c r="N69" s="399"/>
    </row>
    <row r="71" customFormat="false" ht="12.75" hidden="false" customHeight="false" outlineLevel="0" collapsed="false">
      <c r="A71" s="107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00" width="47.96"/>
    <col collapsed="false" customWidth="true" hidden="false" outlineLevel="0" max="4" min="2" style="400" width="19.65"/>
    <col collapsed="false" customWidth="true" hidden="false" outlineLevel="0" max="5" min="5" style="400" width="15.1"/>
    <col collapsed="false" customWidth="false" hidden="false" outlineLevel="0" max="257" min="6" style="400" width="11.73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180" t="s">
        <v>39</v>
      </c>
    </row>
    <row r="3" customFormat="false" ht="12.75" hidden="false" customHeight="false" outlineLevel="0" collapsed="false">
      <c r="A3" s="199" t="s">
        <v>40</v>
      </c>
    </row>
    <row r="5" customFormat="false" ht="12.75" hidden="false" customHeight="false" outlineLevel="0" collapsed="false">
      <c r="A5" s="401" t="s">
        <v>994</v>
      </c>
    </row>
    <row r="6" customFormat="false" ht="12.75" hidden="false" customHeight="false" outlineLevel="0" collapsed="false">
      <c r="A6" s="401" t="s">
        <v>995</v>
      </c>
    </row>
    <row r="7" customFormat="false" ht="12.75" hidden="false" customHeight="false" outlineLevel="0" collapsed="false">
      <c r="A7" s="401" t="s">
        <v>872</v>
      </c>
    </row>
    <row r="9" customFormat="false" ht="12.75" hidden="false" customHeight="false" outlineLevel="0" collapsed="false">
      <c r="A9" s="400" t="s">
        <v>936</v>
      </c>
      <c r="B9" s="402" t="s">
        <v>939</v>
      </c>
      <c r="C9" s="402" t="s">
        <v>984</v>
      </c>
      <c r="D9" s="402" t="s">
        <v>944</v>
      </c>
      <c r="E9" s="402" t="s">
        <v>996</v>
      </c>
      <c r="F9" s="400" t="s">
        <v>997</v>
      </c>
    </row>
    <row r="10" customFormat="false" ht="12.75" hidden="false" customHeight="false" outlineLevel="0" collapsed="false">
      <c r="A10" s="400" t="s">
        <v>936</v>
      </c>
      <c r="B10" s="403" t="s">
        <v>998</v>
      </c>
      <c r="C10" s="403" t="s">
        <v>998</v>
      </c>
      <c r="D10" s="403" t="s">
        <v>998</v>
      </c>
      <c r="E10" s="403" t="s">
        <v>999</v>
      </c>
      <c r="F10" s="400" t="s">
        <v>997</v>
      </c>
    </row>
    <row r="11" customFormat="false" ht="12.75" hidden="false" customHeight="false" outlineLevel="0" collapsed="false">
      <c r="A11" s="404" t="s">
        <v>876</v>
      </c>
      <c r="B11" s="404"/>
      <c r="C11" s="404"/>
      <c r="D11" s="404"/>
      <c r="E11" s="404"/>
    </row>
    <row r="12" customFormat="false" ht="12.75" hidden="false" customHeight="false" outlineLevel="0" collapsed="false">
      <c r="A12" s="404" t="s">
        <v>111</v>
      </c>
      <c r="B12" s="404"/>
      <c r="C12" s="404"/>
      <c r="D12" s="404"/>
      <c r="E12" s="404"/>
    </row>
    <row r="13" customFormat="false" ht="12.75" hidden="false" customHeight="false" outlineLevel="0" collapsed="false">
      <c r="A13" s="404" t="s">
        <v>878</v>
      </c>
      <c r="B13" s="404" t="n">
        <v>377</v>
      </c>
      <c r="C13" s="404" t="n">
        <v>14</v>
      </c>
      <c r="D13" s="404" t="n">
        <v>26</v>
      </c>
      <c r="E13" s="404" t="n">
        <v>418</v>
      </c>
      <c r="F13" s="405"/>
      <c r="G13" s="405"/>
    </row>
    <row r="14" customFormat="false" ht="12.75" hidden="false" customHeight="false" outlineLevel="0" collapsed="false">
      <c r="A14" s="404" t="s">
        <v>1000</v>
      </c>
      <c r="B14" s="406" t="n">
        <v>11723</v>
      </c>
      <c r="C14" s="404" t="n">
        <v>0</v>
      </c>
      <c r="D14" s="404" t="n">
        <v>0</v>
      </c>
      <c r="E14" s="406" t="n">
        <v>11723</v>
      </c>
      <c r="F14" s="405"/>
      <c r="G14" s="405"/>
    </row>
    <row r="15" customFormat="false" ht="12.75" hidden="false" customHeight="false" outlineLevel="0" collapsed="false">
      <c r="A15" s="404" t="s">
        <v>879</v>
      </c>
      <c r="B15" s="406" t="n">
        <v>10958</v>
      </c>
      <c r="C15" s="406" t="n">
        <v>3861</v>
      </c>
      <c r="D15" s="406" t="n">
        <v>3994</v>
      </c>
      <c r="E15" s="406" t="n">
        <v>18814</v>
      </c>
      <c r="F15" s="405"/>
      <c r="G15" s="405"/>
    </row>
    <row r="16" customFormat="false" ht="12.75" hidden="false" customHeight="false" outlineLevel="0" collapsed="false">
      <c r="A16" s="404" t="s">
        <v>1001</v>
      </c>
      <c r="B16" s="404" t="n">
        <v>106</v>
      </c>
      <c r="C16" s="404" t="n">
        <v>30</v>
      </c>
      <c r="D16" s="404" t="n">
        <v>10</v>
      </c>
      <c r="E16" s="404" t="n">
        <v>146</v>
      </c>
      <c r="F16" s="405"/>
      <c r="G16" s="405"/>
    </row>
    <row r="17" customFormat="false" ht="12.75" hidden="false" customHeight="false" outlineLevel="0" collapsed="false">
      <c r="A17" s="404" t="s">
        <v>884</v>
      </c>
      <c r="B17" s="406" t="n">
        <v>254</v>
      </c>
      <c r="C17" s="404" t="n">
        <v>87</v>
      </c>
      <c r="D17" s="404" t="n">
        <v>29</v>
      </c>
      <c r="E17" s="406" t="n">
        <v>370</v>
      </c>
      <c r="F17" s="405"/>
      <c r="G17" s="405"/>
    </row>
    <row r="18" customFormat="false" ht="12.75" hidden="false" customHeight="false" outlineLevel="0" collapsed="false">
      <c r="A18" s="404" t="s">
        <v>111</v>
      </c>
      <c r="B18" s="404"/>
      <c r="C18" s="404"/>
      <c r="D18" s="404"/>
      <c r="E18" s="404"/>
      <c r="F18" s="405"/>
      <c r="G18" s="405"/>
    </row>
    <row r="19" customFormat="false" ht="12.75" hidden="false" customHeight="false" outlineLevel="0" collapsed="false">
      <c r="A19" s="404" t="s">
        <v>949</v>
      </c>
      <c r="B19" s="406" t="n">
        <v>23418</v>
      </c>
      <c r="C19" s="406" t="n">
        <v>3993</v>
      </c>
      <c r="D19" s="406" t="n">
        <v>4059</v>
      </c>
      <c r="E19" s="406" t="n">
        <v>31470</v>
      </c>
      <c r="F19" s="405"/>
      <c r="G19" s="405"/>
    </row>
    <row r="20" customFormat="false" ht="12.75" hidden="false" customHeight="false" outlineLevel="0" collapsed="false">
      <c r="A20" s="404" t="s">
        <v>111</v>
      </c>
      <c r="B20" s="404"/>
      <c r="C20" s="404"/>
      <c r="D20" s="404"/>
      <c r="E20" s="404"/>
      <c r="F20" s="405"/>
      <c r="G20" s="405"/>
    </row>
    <row r="21" customFormat="false" ht="12.75" hidden="false" customHeight="false" outlineLevel="0" collapsed="false">
      <c r="A21" s="404" t="s">
        <v>950</v>
      </c>
      <c r="B21" s="404" t="n">
        <v>176</v>
      </c>
      <c r="C21" s="404" t="n">
        <v>95</v>
      </c>
      <c r="D21" s="404" t="n">
        <v>11</v>
      </c>
      <c r="E21" s="404" t="n">
        <v>282</v>
      </c>
      <c r="F21" s="405"/>
      <c r="G21" s="405"/>
    </row>
    <row r="22" customFormat="false" ht="12.75" hidden="false" customHeight="false" outlineLevel="0" collapsed="false">
      <c r="A22" s="404" t="s">
        <v>111</v>
      </c>
      <c r="B22" s="404"/>
      <c r="C22" s="404"/>
      <c r="D22" s="404"/>
      <c r="E22" s="404"/>
      <c r="F22" s="405"/>
      <c r="G22" s="405"/>
    </row>
    <row r="23" customFormat="false" ht="12.75" hidden="false" customHeight="false" outlineLevel="0" collapsed="false">
      <c r="A23" s="404" t="s">
        <v>1002</v>
      </c>
      <c r="B23" s="404" t="n">
        <v>0</v>
      </c>
      <c r="C23" s="404" t="n">
        <v>0</v>
      </c>
      <c r="D23" s="404" t="n">
        <v>0</v>
      </c>
      <c r="E23" s="404" t="n">
        <v>0</v>
      </c>
      <c r="F23" s="405"/>
      <c r="G23" s="405"/>
    </row>
    <row r="24" customFormat="false" ht="12.75" hidden="false" customHeight="false" outlineLevel="0" collapsed="false">
      <c r="A24" s="404" t="s">
        <v>887</v>
      </c>
      <c r="B24" s="404" t="n">
        <v>180</v>
      </c>
      <c r="C24" s="404" t="n">
        <v>73</v>
      </c>
      <c r="D24" s="404" t="n">
        <v>0</v>
      </c>
      <c r="E24" s="404" t="n">
        <v>253</v>
      </c>
      <c r="F24" s="405"/>
      <c r="G24" s="405"/>
    </row>
    <row r="25" customFormat="false" ht="12.75" hidden="false" customHeight="false" outlineLevel="0" collapsed="false">
      <c r="A25" s="404" t="s">
        <v>111</v>
      </c>
      <c r="B25" s="404"/>
      <c r="C25" s="404"/>
      <c r="D25" s="404"/>
      <c r="E25" s="404"/>
      <c r="F25" s="405"/>
      <c r="G25" s="405"/>
    </row>
    <row r="26" customFormat="false" ht="12.75" hidden="false" customHeight="false" outlineLevel="0" collapsed="false">
      <c r="A26" s="404" t="s">
        <v>953</v>
      </c>
      <c r="B26" s="404" t="n">
        <v>180</v>
      </c>
      <c r="C26" s="404" t="n">
        <v>73</v>
      </c>
      <c r="D26" s="404" t="n">
        <v>0</v>
      </c>
      <c r="E26" s="404" t="n">
        <v>253</v>
      </c>
      <c r="F26" s="405"/>
      <c r="G26" s="405"/>
    </row>
    <row r="27" customFormat="false" ht="12.75" hidden="false" customHeight="false" outlineLevel="0" collapsed="false">
      <c r="A27" s="404" t="s">
        <v>111</v>
      </c>
      <c r="B27" s="404"/>
      <c r="C27" s="404"/>
      <c r="D27" s="404"/>
      <c r="E27" s="404"/>
      <c r="F27" s="405"/>
      <c r="G27" s="405"/>
    </row>
    <row r="28" customFormat="false" ht="12.75" hidden="false" customHeight="false" outlineLevel="0" collapsed="false">
      <c r="A28" s="404" t="s">
        <v>889</v>
      </c>
      <c r="B28" s="406" t="n">
        <v>23774</v>
      </c>
      <c r="C28" s="406" t="n">
        <v>4161</v>
      </c>
      <c r="D28" s="406" t="n">
        <v>4070</v>
      </c>
      <c r="E28" s="406" t="n">
        <v>32005</v>
      </c>
      <c r="F28" s="405"/>
      <c r="G28" s="405"/>
    </row>
    <row r="29" customFormat="false" ht="12.75" hidden="false" customHeight="false" outlineLevel="0" collapsed="false">
      <c r="A29" s="404" t="s">
        <v>111</v>
      </c>
      <c r="B29" s="404"/>
      <c r="C29" s="404"/>
      <c r="D29" s="404"/>
      <c r="E29" s="404"/>
      <c r="F29" s="405"/>
      <c r="G29" s="405"/>
    </row>
    <row r="30" customFormat="false" ht="12.75" hidden="false" customHeight="false" outlineLevel="0" collapsed="false">
      <c r="A30" s="404" t="s">
        <v>890</v>
      </c>
      <c r="B30" s="404"/>
      <c r="C30" s="404"/>
      <c r="D30" s="404"/>
      <c r="E30" s="404"/>
      <c r="F30" s="405"/>
      <c r="G30" s="405"/>
    </row>
    <row r="31" customFormat="false" ht="12.75" hidden="false" customHeight="false" outlineLevel="0" collapsed="false">
      <c r="A31" s="404" t="s">
        <v>111</v>
      </c>
      <c r="B31" s="404"/>
      <c r="C31" s="404"/>
      <c r="D31" s="404"/>
      <c r="E31" s="404"/>
      <c r="F31" s="405"/>
      <c r="G31" s="405"/>
    </row>
    <row r="32" customFormat="false" ht="12.75" hidden="false" customHeight="false" outlineLevel="0" collapsed="false">
      <c r="A32" s="404" t="s">
        <v>990</v>
      </c>
      <c r="B32" s="404" t="n">
        <v>0</v>
      </c>
      <c r="C32" s="404" t="n">
        <v>0</v>
      </c>
      <c r="D32" s="404" t="n">
        <v>0</v>
      </c>
      <c r="E32" s="404" t="n">
        <v>0</v>
      </c>
      <c r="F32" s="405"/>
      <c r="G32" s="405"/>
    </row>
    <row r="33" customFormat="false" ht="12.75" hidden="false" customHeight="false" outlineLevel="0" collapsed="false">
      <c r="A33" s="404" t="s">
        <v>897</v>
      </c>
      <c r="B33" s="404" t="n">
        <v>430</v>
      </c>
      <c r="C33" s="404" t="n">
        <v>403</v>
      </c>
      <c r="D33" s="404" t="n">
        <v>270</v>
      </c>
      <c r="E33" s="404" t="n">
        <v>1103</v>
      </c>
      <c r="F33" s="405"/>
      <c r="G33" s="405"/>
    </row>
    <row r="34" customFormat="false" ht="12.75" hidden="false" customHeight="false" outlineLevel="0" collapsed="false">
      <c r="A34" s="404" t="s">
        <v>899</v>
      </c>
      <c r="B34" s="404" t="n">
        <v>6208</v>
      </c>
      <c r="C34" s="404" t="n">
        <v>90</v>
      </c>
      <c r="D34" s="404" t="n">
        <v>146</v>
      </c>
      <c r="E34" s="404" t="n">
        <v>6444</v>
      </c>
      <c r="F34" s="405"/>
      <c r="G34" s="405"/>
    </row>
    <row r="35" customFormat="false" ht="12.75" hidden="false" customHeight="false" outlineLevel="0" collapsed="false">
      <c r="A35" s="404" t="s">
        <v>111</v>
      </c>
      <c r="B35" s="404"/>
      <c r="C35" s="404"/>
      <c r="D35" s="404"/>
      <c r="E35" s="404"/>
      <c r="F35" s="405"/>
      <c r="G35" s="405"/>
    </row>
    <row r="36" customFormat="false" ht="12.75" hidden="false" customHeight="false" outlineLevel="0" collapsed="false">
      <c r="A36" s="404" t="s">
        <v>956</v>
      </c>
      <c r="B36" s="404" t="n">
        <v>6638</v>
      </c>
      <c r="C36" s="404" t="n">
        <v>494</v>
      </c>
      <c r="D36" s="404" t="n">
        <v>416</v>
      </c>
      <c r="E36" s="406" t="n">
        <v>7548</v>
      </c>
      <c r="F36" s="405"/>
      <c r="G36" s="405"/>
    </row>
    <row r="37" customFormat="false" ht="12.75" hidden="false" customHeight="false" outlineLevel="0" collapsed="false">
      <c r="A37" s="404" t="s">
        <v>111</v>
      </c>
      <c r="B37" s="404"/>
      <c r="C37" s="404"/>
      <c r="D37" s="404"/>
      <c r="E37" s="404"/>
      <c r="F37" s="405"/>
      <c r="G37" s="405"/>
    </row>
    <row r="38" customFormat="false" ht="12.75" hidden="false" customHeight="false" outlineLevel="0" collapsed="false">
      <c r="A38" s="404" t="s">
        <v>957</v>
      </c>
      <c r="B38" s="404" t="n">
        <v>0</v>
      </c>
      <c r="C38" s="404" t="n">
        <v>0</v>
      </c>
      <c r="D38" s="404" t="n">
        <v>0</v>
      </c>
      <c r="E38" s="404" t="n">
        <v>0</v>
      </c>
      <c r="F38" s="405"/>
      <c r="G38" s="405"/>
    </row>
    <row r="39" customFormat="false" ht="12.75" hidden="false" customHeight="false" outlineLevel="0" collapsed="false">
      <c r="A39" s="404" t="s">
        <v>976</v>
      </c>
      <c r="B39" s="406" t="n">
        <v>14056</v>
      </c>
      <c r="C39" s="406" t="n">
        <v>1251</v>
      </c>
      <c r="D39" s="406" t="n">
        <v>1932</v>
      </c>
      <c r="E39" s="406" t="n">
        <v>17239</v>
      </c>
      <c r="F39" s="405"/>
      <c r="G39" s="405"/>
    </row>
    <row r="40" customFormat="false" ht="12.75" hidden="false" customHeight="false" outlineLevel="0" collapsed="false">
      <c r="A40" s="404" t="s">
        <v>926</v>
      </c>
      <c r="B40" s="404" t="n">
        <v>3081</v>
      </c>
      <c r="C40" s="404" t="n">
        <v>2416</v>
      </c>
      <c r="D40" s="404" t="n">
        <v>1722</v>
      </c>
      <c r="E40" s="406" t="n">
        <v>7219</v>
      </c>
      <c r="F40" s="405"/>
      <c r="G40" s="405"/>
    </row>
    <row r="41" customFormat="false" ht="12.75" hidden="false" customHeight="false" outlineLevel="0" collapsed="false">
      <c r="A41" s="404" t="s">
        <v>111</v>
      </c>
      <c r="B41" s="404"/>
      <c r="C41" s="404"/>
      <c r="D41" s="404"/>
      <c r="E41" s="404"/>
      <c r="F41" s="405"/>
      <c r="G41" s="405"/>
    </row>
    <row r="42" customFormat="false" ht="12.75" hidden="false" customHeight="false" outlineLevel="0" collapsed="false">
      <c r="A42" s="404" t="s">
        <v>977</v>
      </c>
      <c r="B42" s="406" t="n">
        <v>17136</v>
      </c>
      <c r="C42" s="406" t="n">
        <v>3667</v>
      </c>
      <c r="D42" s="406" t="n">
        <v>3654</v>
      </c>
      <c r="E42" s="406" t="n">
        <v>24458</v>
      </c>
      <c r="F42" s="405"/>
      <c r="G42" s="405"/>
    </row>
    <row r="43" customFormat="false" ht="12.75" hidden="false" customHeight="false" outlineLevel="0" collapsed="false">
      <c r="A43" s="404" t="s">
        <v>111</v>
      </c>
      <c r="B43" s="404"/>
      <c r="C43" s="404"/>
      <c r="D43" s="404"/>
      <c r="E43" s="404"/>
      <c r="F43" s="405"/>
      <c r="G43" s="405"/>
    </row>
    <row r="44" customFormat="false" ht="12.75" hidden="false" customHeight="false" outlineLevel="0" collapsed="false">
      <c r="A44" s="404" t="s">
        <v>906</v>
      </c>
      <c r="B44" s="406" t="n">
        <v>23774</v>
      </c>
      <c r="C44" s="406" t="n">
        <v>4161</v>
      </c>
      <c r="D44" s="406" t="n">
        <v>4070</v>
      </c>
      <c r="E44" s="406" t="n">
        <v>32005</v>
      </c>
      <c r="F44" s="405"/>
      <c r="G44" s="405"/>
    </row>
    <row r="45" customFormat="false" ht="12.75" hidden="false" customHeight="false" outlineLevel="0" collapsed="false">
      <c r="F45" s="405"/>
      <c r="G45" s="405"/>
    </row>
    <row r="46" customFormat="false" ht="12.75" hidden="false" customHeight="false" outlineLevel="0" collapsed="false">
      <c r="A46" s="400" t="s">
        <v>111</v>
      </c>
      <c r="F46" s="405"/>
      <c r="G46" s="405"/>
    </row>
    <row r="47" customFormat="false" ht="12.75" hidden="false" customHeight="false" outlineLevel="0" collapsed="false">
      <c r="A47" s="401" t="s">
        <v>907</v>
      </c>
      <c r="F47" s="405"/>
      <c r="G47" s="405"/>
    </row>
    <row r="48" customFormat="false" ht="12.75" hidden="false" customHeight="false" outlineLevel="0" collapsed="false">
      <c r="F48" s="405"/>
      <c r="G48" s="405"/>
    </row>
    <row r="49" customFormat="false" ht="12.75" hidden="false" customHeight="false" outlineLevel="0" collapsed="false">
      <c r="A49" s="400" t="s">
        <v>936</v>
      </c>
      <c r="B49" s="402" t="s">
        <v>939</v>
      </c>
      <c r="C49" s="402" t="s">
        <v>984</v>
      </c>
      <c r="D49" s="402" t="s">
        <v>944</v>
      </c>
      <c r="E49" s="402" t="s">
        <v>996</v>
      </c>
      <c r="F49" s="405"/>
      <c r="G49" s="405"/>
    </row>
    <row r="50" customFormat="false" ht="12.75" hidden="false" customHeight="false" outlineLevel="0" collapsed="false">
      <c r="A50" s="400" t="s">
        <v>936</v>
      </c>
      <c r="B50" s="403" t="s">
        <v>998</v>
      </c>
      <c r="C50" s="403" t="s">
        <v>998</v>
      </c>
      <c r="D50" s="403" t="s">
        <v>998</v>
      </c>
      <c r="E50" s="403" t="s">
        <v>999</v>
      </c>
      <c r="F50" s="405"/>
      <c r="G50" s="405"/>
    </row>
    <row r="51" customFormat="false" ht="12.75" hidden="false" customHeight="false" outlineLevel="0" collapsed="false">
      <c r="A51" s="404" t="s">
        <v>1003</v>
      </c>
      <c r="B51" s="406" t="n">
        <v>5983</v>
      </c>
      <c r="C51" s="406" t="n">
        <v>5243</v>
      </c>
      <c r="D51" s="404" t="n">
        <v>2933</v>
      </c>
      <c r="E51" s="406" t="n">
        <v>14159</v>
      </c>
      <c r="F51" s="405"/>
      <c r="G51" s="405"/>
    </row>
    <row r="52" customFormat="false" ht="12.75" hidden="false" customHeight="false" outlineLevel="0" collapsed="false">
      <c r="A52" s="404" t="s">
        <v>1004</v>
      </c>
      <c r="B52" s="404" t="n">
        <v>0</v>
      </c>
      <c r="C52" s="404" t="n">
        <v>0</v>
      </c>
      <c r="D52" s="404" t="n">
        <v>0</v>
      </c>
      <c r="E52" s="404" t="n">
        <v>0</v>
      </c>
      <c r="F52" s="405"/>
      <c r="G52" s="405"/>
    </row>
    <row r="53" customFormat="false" ht="12.75" hidden="false" customHeight="false" outlineLevel="0" collapsed="false">
      <c r="A53" s="404" t="s">
        <v>1005</v>
      </c>
      <c r="B53" s="406" t="n">
        <v>5983</v>
      </c>
      <c r="C53" s="406" t="n">
        <v>5243</v>
      </c>
      <c r="D53" s="404" t="n">
        <v>2933</v>
      </c>
      <c r="E53" s="406" t="n">
        <v>14159</v>
      </c>
      <c r="F53" s="405"/>
      <c r="G53" s="405"/>
    </row>
    <row r="54" customFormat="false" ht="12.75" hidden="false" customHeight="false" outlineLevel="0" collapsed="false">
      <c r="A54" s="404" t="s">
        <v>111</v>
      </c>
      <c r="B54" s="404"/>
      <c r="C54" s="404"/>
      <c r="D54" s="404"/>
      <c r="E54" s="404"/>
      <c r="F54" s="405"/>
      <c r="G54" s="405"/>
    </row>
    <row r="55" customFormat="false" ht="12.75" hidden="false" customHeight="false" outlineLevel="0" collapsed="false">
      <c r="A55" s="404" t="s">
        <v>1006</v>
      </c>
      <c r="B55" s="404" t="n">
        <v>-2239</v>
      </c>
      <c r="C55" s="404" t="n">
        <v>-2365</v>
      </c>
      <c r="D55" s="404" t="n">
        <v>-759</v>
      </c>
      <c r="E55" s="406" t="n">
        <v>-5363</v>
      </c>
      <c r="F55" s="405"/>
      <c r="G55" s="405"/>
    </row>
    <row r="56" customFormat="false" ht="12.75" hidden="false" customHeight="false" outlineLevel="0" collapsed="false">
      <c r="A56" s="404" t="s">
        <v>111</v>
      </c>
      <c r="B56" s="404"/>
      <c r="C56" s="404"/>
      <c r="D56" s="404"/>
      <c r="E56" s="404"/>
      <c r="F56" s="405"/>
      <c r="G56" s="405"/>
    </row>
    <row r="57" customFormat="false" ht="12.75" hidden="false" customHeight="false" outlineLevel="0" collapsed="false">
      <c r="A57" s="404" t="s">
        <v>960</v>
      </c>
      <c r="B57" s="404" t="n">
        <v>3744</v>
      </c>
      <c r="C57" s="404" t="n">
        <v>2879</v>
      </c>
      <c r="D57" s="404" t="n">
        <v>2174</v>
      </c>
      <c r="E57" s="406" t="n">
        <v>8796</v>
      </c>
      <c r="F57" s="405"/>
      <c r="G57" s="405"/>
    </row>
    <row r="58" customFormat="false" ht="12.75" hidden="false" customHeight="false" outlineLevel="0" collapsed="false">
      <c r="A58" s="404" t="s">
        <v>111</v>
      </c>
      <c r="B58" s="404"/>
      <c r="C58" s="404"/>
      <c r="D58" s="404"/>
      <c r="E58" s="404"/>
      <c r="F58" s="405"/>
      <c r="G58" s="405"/>
    </row>
    <row r="59" customFormat="false" ht="12.75" hidden="false" customHeight="false" outlineLevel="0" collapsed="false">
      <c r="A59" s="404" t="s">
        <v>1007</v>
      </c>
      <c r="B59" s="404" t="n">
        <v>761</v>
      </c>
      <c r="C59" s="404" t="n">
        <v>96</v>
      </c>
      <c r="D59" s="404" t="n">
        <v>100</v>
      </c>
      <c r="E59" s="404" t="n">
        <v>957</v>
      </c>
      <c r="F59" s="405"/>
      <c r="G59" s="405"/>
    </row>
    <row r="60" customFormat="false" ht="12.75" hidden="false" customHeight="false" outlineLevel="0" collapsed="false">
      <c r="A60" s="404" t="s">
        <v>1008</v>
      </c>
      <c r="B60" s="404" t="n">
        <v>-376</v>
      </c>
      <c r="C60" s="404" t="n">
        <v>0</v>
      </c>
      <c r="D60" s="404" t="n">
        <v>-138</v>
      </c>
      <c r="E60" s="404" t="n">
        <v>-514</v>
      </c>
      <c r="F60" s="405"/>
      <c r="G60" s="405"/>
    </row>
    <row r="61" customFormat="false" ht="12.75" hidden="false" customHeight="false" outlineLevel="0" collapsed="false">
      <c r="A61" s="404" t="s">
        <v>1009</v>
      </c>
      <c r="B61" s="404" t="n">
        <v>-4</v>
      </c>
      <c r="C61" s="404" t="n">
        <v>0</v>
      </c>
      <c r="D61" s="404" t="n">
        <v>0</v>
      </c>
      <c r="E61" s="404" t="n">
        <v>-4</v>
      </c>
      <c r="F61" s="405"/>
      <c r="G61" s="405"/>
    </row>
    <row r="62" customFormat="false" ht="12.75" hidden="false" customHeight="false" outlineLevel="0" collapsed="false">
      <c r="A62" s="404" t="s">
        <v>924</v>
      </c>
      <c r="B62" s="404" t="n">
        <v>-369</v>
      </c>
      <c r="C62" s="404" t="n">
        <v>-66</v>
      </c>
      <c r="D62" s="404" t="n">
        <v>-60</v>
      </c>
      <c r="E62" s="404" t="n">
        <v>-495</v>
      </c>
      <c r="F62" s="405"/>
      <c r="G62" s="405"/>
    </row>
    <row r="63" customFormat="false" ht="12.75" hidden="false" customHeight="false" outlineLevel="0" collapsed="false">
      <c r="A63" s="404" t="s">
        <v>111</v>
      </c>
      <c r="B63" s="404"/>
      <c r="C63" s="404"/>
      <c r="D63" s="404"/>
      <c r="E63" s="404"/>
      <c r="F63" s="405"/>
      <c r="G63" s="405"/>
    </row>
    <row r="64" customFormat="false" ht="12.75" hidden="false" customHeight="false" outlineLevel="0" collapsed="false">
      <c r="A64" s="404" t="s">
        <v>1010</v>
      </c>
      <c r="B64" s="404" t="n">
        <v>-27</v>
      </c>
      <c r="C64" s="404" t="n">
        <v>30</v>
      </c>
      <c r="D64" s="404" t="n">
        <v>-98</v>
      </c>
      <c r="E64" s="404" t="n">
        <v>-95</v>
      </c>
      <c r="F64" s="405"/>
      <c r="G64" s="405"/>
    </row>
    <row r="65" customFormat="false" ht="12.75" hidden="false" customHeight="false" outlineLevel="0" collapsed="false">
      <c r="A65" s="404" t="s">
        <v>111</v>
      </c>
      <c r="B65" s="404"/>
      <c r="C65" s="404"/>
      <c r="D65" s="404"/>
      <c r="E65" s="404"/>
      <c r="F65" s="405"/>
      <c r="G65" s="405"/>
    </row>
    <row r="66" customFormat="false" ht="12.75" hidden="false" customHeight="false" outlineLevel="0" collapsed="false">
      <c r="A66" s="404" t="s">
        <v>898</v>
      </c>
      <c r="B66" s="404" t="n">
        <v>-636</v>
      </c>
      <c r="C66" s="404" t="n">
        <v>-493</v>
      </c>
      <c r="D66" s="404" t="n">
        <v>-353</v>
      </c>
      <c r="E66" s="404" t="n">
        <v>-1482</v>
      </c>
      <c r="F66" s="405"/>
      <c r="G66" s="405"/>
    </row>
    <row r="67" customFormat="false" ht="12.75" hidden="false" customHeight="false" outlineLevel="0" collapsed="false">
      <c r="A67" s="404" t="s">
        <v>111</v>
      </c>
      <c r="B67" s="404"/>
      <c r="C67" s="404"/>
      <c r="D67" s="404"/>
      <c r="E67" s="404"/>
      <c r="F67" s="405"/>
      <c r="G67" s="405"/>
    </row>
    <row r="68" customFormat="false" ht="12.75" hidden="false" customHeight="false" outlineLevel="0" collapsed="false">
      <c r="A68" s="404" t="s">
        <v>926</v>
      </c>
      <c r="B68" s="404" t="n">
        <v>3081</v>
      </c>
      <c r="C68" s="404" t="n">
        <v>2416</v>
      </c>
      <c r="D68" s="404" t="n">
        <v>1722</v>
      </c>
      <c r="E68" s="406" t="n">
        <v>7219</v>
      </c>
      <c r="F68" s="405"/>
      <c r="G68" s="405"/>
    </row>
    <row r="69" customFormat="false" ht="12.75" hidden="false" customHeight="false" outlineLevel="0" collapsed="false">
      <c r="F69" s="405"/>
      <c r="G69" s="405"/>
    </row>
    <row r="70" customFormat="false" ht="12.75" hidden="false" customHeight="false" outlineLevel="0" collapsed="false">
      <c r="A70" s="400" t="s">
        <v>111</v>
      </c>
      <c r="F70" s="405"/>
      <c r="G70" s="405"/>
    </row>
    <row r="71" customFormat="false" ht="12.75" hidden="false" customHeight="false" outlineLevel="0" collapsed="false">
      <c r="A71" s="401" t="s">
        <v>1011</v>
      </c>
      <c r="F71" s="405"/>
      <c r="G71" s="405"/>
    </row>
    <row r="72" customFormat="false" ht="12.75" hidden="false" customHeight="false" outlineLevel="0" collapsed="false">
      <c r="F72" s="405"/>
      <c r="G72" s="405"/>
    </row>
    <row r="73" customFormat="false" ht="12.75" hidden="false" customHeight="false" outlineLevel="0" collapsed="false">
      <c r="A73" s="400" t="s">
        <v>936</v>
      </c>
      <c r="B73" s="402" t="s">
        <v>939</v>
      </c>
      <c r="C73" s="402" t="s">
        <v>984</v>
      </c>
      <c r="D73" s="402" t="s">
        <v>944</v>
      </c>
      <c r="E73" s="402" t="s">
        <v>996</v>
      </c>
      <c r="F73" s="405"/>
      <c r="G73" s="405"/>
    </row>
    <row r="74" customFormat="false" ht="12.75" hidden="false" customHeight="false" outlineLevel="0" collapsed="false">
      <c r="A74" s="400" t="s">
        <v>936</v>
      </c>
      <c r="B74" s="403" t="s">
        <v>998</v>
      </c>
      <c r="C74" s="403" t="s">
        <v>998</v>
      </c>
      <c r="D74" s="403" t="s">
        <v>998</v>
      </c>
      <c r="E74" s="403" t="s">
        <v>999</v>
      </c>
      <c r="F74" s="405"/>
      <c r="G74" s="405"/>
    </row>
    <row r="75" customFormat="false" ht="12.75" hidden="false" customHeight="false" outlineLevel="0" collapsed="false">
      <c r="A75" s="404" t="s">
        <v>1012</v>
      </c>
      <c r="B75" s="406" t="n">
        <v>804780</v>
      </c>
      <c r="C75" s="406" t="n">
        <v>590233</v>
      </c>
      <c r="D75" s="406" t="n">
        <v>336552</v>
      </c>
      <c r="E75" s="406" t="n">
        <v>1731565</v>
      </c>
      <c r="F75" s="405"/>
      <c r="G75" s="405"/>
    </row>
    <row r="76" customFormat="false" ht="12.75" hidden="false" customHeight="false" outlineLevel="0" collapsed="false">
      <c r="A76" s="404" t="s">
        <v>1013</v>
      </c>
      <c r="B76" s="406" t="n">
        <v>91276</v>
      </c>
      <c r="C76" s="406" t="n">
        <v>21019</v>
      </c>
      <c r="D76" s="406" t="n">
        <v>37692</v>
      </c>
      <c r="E76" s="406" t="n">
        <v>149987</v>
      </c>
      <c r="F76" s="405"/>
      <c r="G76" s="405"/>
    </row>
    <row r="77" customFormat="false" ht="12.75" hidden="false" customHeight="false" outlineLevel="0" collapsed="false">
      <c r="A77" s="404" t="s">
        <v>1014</v>
      </c>
      <c r="B77" s="404" t="n">
        <v>22</v>
      </c>
      <c r="C77" s="404" t="n">
        <v>13</v>
      </c>
      <c r="D77" s="404" t="n">
        <v>8</v>
      </c>
      <c r="E77" s="404" t="n">
        <v>43</v>
      </c>
      <c r="F77" s="405"/>
      <c r="G77" s="405"/>
    </row>
    <row r="79" customFormat="false" ht="12.75" hidden="false" customHeight="false" outlineLevel="0" collapsed="false">
      <c r="A79" s="107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45" top="0.479861111111111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" zeroHeight="false" outlineLevelRow="0" outlineLevelCol="0"/>
  <cols>
    <col collapsed="false" customWidth="true" hidden="false" outlineLevel="0" max="1" min="1" style="108" width="27.87"/>
    <col collapsed="false" customWidth="true" hidden="false" outlineLevel="0" max="2" min="2" style="109" width="12.17"/>
    <col collapsed="false" customWidth="true" hidden="false" outlineLevel="0" max="3" min="3" style="109" width="11.14"/>
    <col collapsed="false" customWidth="true" hidden="false" outlineLevel="0" max="4" min="4" style="109" width="13.93"/>
    <col collapsed="false" customWidth="true" hidden="false" outlineLevel="0" max="5" min="5" style="109" width="4.83"/>
    <col collapsed="false" customWidth="true" hidden="false" outlineLevel="0" max="6" min="6" style="110" width="11.58"/>
    <col collapsed="false" customWidth="true" hidden="false" outlineLevel="0" max="7" min="7" style="109" width="8.21"/>
    <col collapsed="false" customWidth="true" hidden="false" outlineLevel="0" max="8" min="8" style="109" width="2.19"/>
    <col collapsed="false" customWidth="true" hidden="true" outlineLevel="0" max="9" min="9" style="109" width="12.9"/>
    <col collapsed="false" customWidth="true" hidden="false" outlineLevel="0" max="10" min="10" style="109" width="12.9"/>
    <col collapsed="false" customWidth="true" hidden="false" outlineLevel="0" max="11" min="11" style="109" width="13.34"/>
    <col collapsed="false" customWidth="true" hidden="false" outlineLevel="0" max="12" min="12" style="108" width="26.84"/>
    <col collapsed="false" customWidth="true" hidden="false" outlineLevel="0" max="13" min="13" style="108" width="7.32"/>
    <col collapsed="false" customWidth="true" hidden="false" outlineLevel="0" max="14" min="14" style="108" width="12.02"/>
    <col collapsed="false" customWidth="false" hidden="false" outlineLevel="0" max="257" min="15" style="108" width="11.73"/>
  </cols>
  <sheetData>
    <row r="1" customFormat="false" ht="12" hidden="false" customHeight="true" outlineLevel="0" collapsed="false">
      <c r="A1" s="17" t="s">
        <v>38</v>
      </c>
    </row>
    <row r="2" customFormat="false" ht="12" hidden="false" customHeight="true" outlineLevel="0" collapsed="false">
      <c r="A2" s="3" t="s">
        <v>39</v>
      </c>
    </row>
    <row r="3" customFormat="false" ht="12" hidden="false" customHeight="true" outlineLevel="0" collapsed="false">
      <c r="A3" s="3" t="s">
        <v>40</v>
      </c>
    </row>
    <row r="5" s="114" customFormat="true" ht="12" hidden="false" customHeight="true" outlineLevel="0" collapsed="false">
      <c r="A5" s="111" t="s">
        <v>508</v>
      </c>
      <c r="B5" s="111"/>
      <c r="C5" s="112"/>
      <c r="D5" s="112"/>
      <c r="E5" s="112"/>
      <c r="F5" s="113"/>
      <c r="G5" s="112"/>
      <c r="H5" s="112"/>
      <c r="I5" s="112"/>
      <c r="J5" s="112"/>
      <c r="K5" s="112"/>
      <c r="L5" s="112"/>
      <c r="M5" s="112"/>
    </row>
    <row r="6" s="114" customFormat="true" ht="12" hidden="false" customHeight="true" outlineLevel="0" collapsed="false">
      <c r="A6" s="111"/>
      <c r="B6" s="111"/>
      <c r="C6" s="112"/>
      <c r="D6" s="112"/>
      <c r="E6" s="112"/>
      <c r="F6" s="113"/>
      <c r="G6" s="112"/>
      <c r="H6" s="112"/>
      <c r="I6" s="112"/>
      <c r="J6" s="112"/>
      <c r="K6" s="112"/>
      <c r="L6" s="112"/>
      <c r="M6" s="112"/>
    </row>
    <row r="7" s="114" customFormat="true" ht="12" hidden="false" customHeight="true" outlineLevel="0" collapsed="false">
      <c r="A7" s="111"/>
      <c r="B7" s="111"/>
      <c r="C7" s="112"/>
      <c r="D7" s="112"/>
      <c r="E7" s="112"/>
      <c r="F7" s="113"/>
      <c r="G7" s="112"/>
      <c r="H7" s="112"/>
      <c r="I7" s="112"/>
      <c r="J7" s="112"/>
      <c r="K7" s="112"/>
      <c r="L7" s="112"/>
      <c r="M7" s="112"/>
    </row>
    <row r="8" customFormat="false" ht="6.95" hidden="false" customHeight="true" outlineLevel="0" collapsed="false">
      <c r="A8" s="115"/>
      <c r="B8" s="116"/>
      <c r="C8" s="116"/>
      <c r="D8" s="117"/>
      <c r="E8" s="117"/>
      <c r="F8" s="118"/>
      <c r="G8" s="117"/>
      <c r="H8" s="117"/>
      <c r="I8" s="117"/>
      <c r="J8" s="117"/>
      <c r="K8" s="116"/>
      <c r="L8" s="119"/>
      <c r="M8" s="120"/>
    </row>
    <row r="9" s="127" customFormat="true" ht="12" hidden="false" customHeight="true" outlineLevel="0" collapsed="false">
      <c r="A9" s="121" t="s">
        <v>509</v>
      </c>
      <c r="B9" s="122" t="s">
        <v>510</v>
      </c>
      <c r="C9" s="122" t="s">
        <v>511</v>
      </c>
      <c r="D9" s="122" t="s">
        <v>512</v>
      </c>
      <c r="E9" s="122"/>
      <c r="F9" s="123" t="s">
        <v>513</v>
      </c>
      <c r="G9" s="124" t="s">
        <v>514</v>
      </c>
      <c r="H9" s="122"/>
      <c r="I9" s="125"/>
      <c r="J9" s="122" t="s">
        <v>515</v>
      </c>
      <c r="K9" s="122" t="s">
        <v>516</v>
      </c>
      <c r="L9" s="122" t="s">
        <v>517</v>
      </c>
      <c r="M9" s="126"/>
      <c r="Q9" s="128"/>
    </row>
    <row r="10" s="127" customFormat="true" ht="12" hidden="false" customHeight="true" outlineLevel="0" collapsed="false">
      <c r="A10" s="129" t="n">
        <v>-1</v>
      </c>
      <c r="B10" s="122" t="s">
        <v>518</v>
      </c>
      <c r="C10" s="122"/>
      <c r="D10" s="122" t="s">
        <v>519</v>
      </c>
      <c r="E10" s="122"/>
      <c r="F10" s="123" t="s">
        <v>520</v>
      </c>
      <c r="G10" s="124" t="s">
        <v>521</v>
      </c>
      <c r="H10" s="122"/>
      <c r="I10" s="125"/>
      <c r="J10" s="122" t="s">
        <v>522</v>
      </c>
      <c r="K10" s="130" t="n">
        <v>-2</v>
      </c>
      <c r="L10" s="122" t="s">
        <v>523</v>
      </c>
      <c r="M10" s="126"/>
    </row>
    <row r="11" s="127" customFormat="true" ht="12" hidden="false" customHeight="true" outlineLevel="0" collapsed="false">
      <c r="A11" s="121"/>
      <c r="B11" s="122"/>
      <c r="C11" s="122"/>
      <c r="D11" s="122"/>
      <c r="E11" s="122"/>
      <c r="F11" s="123"/>
      <c r="G11" s="124"/>
      <c r="H11" s="122"/>
      <c r="I11" s="125"/>
      <c r="J11" s="122" t="s">
        <v>49</v>
      </c>
      <c r="K11" s="130"/>
      <c r="L11" s="122"/>
      <c r="M11" s="126"/>
    </row>
    <row r="12" s="127" customFormat="true" ht="6.95" hidden="false" customHeight="true" outlineLevel="0" collapsed="false">
      <c r="A12" s="131"/>
      <c r="B12" s="132"/>
      <c r="C12" s="132"/>
      <c r="D12" s="132"/>
      <c r="E12" s="132"/>
      <c r="F12" s="133"/>
      <c r="G12" s="134"/>
      <c r="H12" s="132"/>
      <c r="I12" s="132"/>
      <c r="J12" s="132"/>
      <c r="K12" s="135"/>
      <c r="L12" s="132"/>
      <c r="M12" s="136"/>
    </row>
    <row r="13" customFormat="false" ht="12" hidden="false" customHeight="true" outlineLevel="0" collapsed="false">
      <c r="A13" s="137"/>
      <c r="B13" s="138"/>
      <c r="C13" s="138"/>
      <c r="D13" s="138"/>
      <c r="E13" s="138"/>
      <c r="F13" s="139"/>
      <c r="G13" s="140"/>
      <c r="H13" s="138"/>
      <c r="I13" s="141"/>
      <c r="J13" s="142"/>
      <c r="K13" s="138"/>
      <c r="L13" s="138"/>
      <c r="M13" s="143"/>
    </row>
    <row r="14" customFormat="false" ht="12" hidden="false" customHeight="true" outlineLevel="0" collapsed="false">
      <c r="A14" s="137"/>
      <c r="B14" s="138"/>
      <c r="C14" s="138"/>
      <c r="D14" s="138"/>
      <c r="E14" s="138"/>
      <c r="F14" s="139"/>
      <c r="G14" s="140"/>
      <c r="H14" s="138"/>
      <c r="I14" s="141"/>
      <c r="J14" s="142"/>
      <c r="K14" s="138"/>
      <c r="L14" s="138"/>
      <c r="M14" s="143"/>
    </row>
    <row r="15" s="144" customFormat="true" ht="14.1" hidden="false" customHeight="true" outlineLevel="0" collapsed="false">
      <c r="A15" s="137" t="s">
        <v>524</v>
      </c>
      <c r="B15" s="138" t="s">
        <v>525</v>
      </c>
      <c r="C15" s="138" t="s">
        <v>526</v>
      </c>
      <c r="D15" s="138" t="s">
        <v>527</v>
      </c>
      <c r="E15" s="138" t="s">
        <v>528</v>
      </c>
      <c r="F15" s="139" t="n">
        <v>250000</v>
      </c>
      <c r="G15" s="140" t="s">
        <v>529</v>
      </c>
      <c r="H15" s="138"/>
      <c r="I15" s="141"/>
      <c r="J15" s="142" t="n">
        <v>7.5</v>
      </c>
      <c r="K15" s="138" t="s">
        <v>530</v>
      </c>
      <c r="L15" s="138" t="s">
        <v>531</v>
      </c>
      <c r="M15" s="143"/>
    </row>
    <row r="16" s="144" customFormat="true" ht="14.1" hidden="false" customHeight="true" outlineLevel="0" collapsed="false">
      <c r="A16" s="137"/>
      <c r="B16" s="138"/>
      <c r="C16" s="138"/>
      <c r="D16" s="138"/>
      <c r="E16" s="138"/>
      <c r="F16" s="139"/>
      <c r="G16" s="140"/>
      <c r="H16" s="138"/>
      <c r="I16" s="141"/>
      <c r="J16" s="142"/>
      <c r="K16" s="138"/>
      <c r="L16" s="138"/>
      <c r="M16" s="143"/>
    </row>
    <row r="17" s="144" customFormat="true" ht="14.1" hidden="false" customHeight="true" outlineLevel="0" collapsed="false">
      <c r="A17" s="137"/>
      <c r="B17" s="138" t="s">
        <v>532</v>
      </c>
      <c r="C17" s="138" t="s">
        <v>533</v>
      </c>
      <c r="D17" s="138" t="s">
        <v>534</v>
      </c>
      <c r="E17" s="138" t="s">
        <v>528</v>
      </c>
      <c r="F17" s="139" t="n">
        <v>380000</v>
      </c>
      <c r="G17" s="140" t="s">
        <v>529</v>
      </c>
      <c r="H17" s="138"/>
      <c r="I17" s="141"/>
      <c r="J17" s="142" t="n">
        <v>6.5</v>
      </c>
      <c r="K17" s="138" t="s">
        <v>535</v>
      </c>
      <c r="L17" s="138" t="s">
        <v>531</v>
      </c>
      <c r="M17" s="143"/>
    </row>
    <row r="18" s="144" customFormat="true" ht="14.1" hidden="false" customHeight="true" outlineLevel="0" collapsed="false">
      <c r="A18" s="145"/>
      <c r="B18" s="146"/>
      <c r="C18" s="146"/>
      <c r="D18" s="146"/>
      <c r="E18" s="146"/>
      <c r="F18" s="147"/>
      <c r="G18" s="146"/>
      <c r="H18" s="146"/>
      <c r="I18" s="146"/>
      <c r="J18" s="146"/>
      <c r="K18" s="146"/>
      <c r="L18" s="146"/>
      <c r="M18" s="148"/>
    </row>
    <row r="19" s="144" customFormat="true" ht="14.1" hidden="false" customHeight="true" outlineLevel="0" collapsed="false">
      <c r="A19" s="125"/>
      <c r="B19" s="138"/>
      <c r="C19" s="138"/>
      <c r="D19" s="138"/>
      <c r="E19" s="138"/>
      <c r="F19" s="149"/>
      <c r="G19" s="138"/>
      <c r="H19" s="138"/>
      <c r="I19" s="138"/>
      <c r="J19" s="138"/>
      <c r="K19" s="138"/>
      <c r="L19" s="138"/>
      <c r="M19" s="138"/>
    </row>
    <row r="20" s="144" customFormat="true" ht="14.1" hidden="false" customHeight="true" outlineLevel="0" collapsed="false">
      <c r="A20" s="125" t="s">
        <v>536</v>
      </c>
      <c r="B20" s="138"/>
      <c r="C20" s="138"/>
      <c r="D20" s="138"/>
      <c r="E20" s="138"/>
      <c r="F20" s="149"/>
      <c r="G20" s="138"/>
      <c r="H20" s="138"/>
      <c r="I20" s="138"/>
      <c r="J20" s="138"/>
      <c r="K20" s="138"/>
      <c r="L20" s="138"/>
      <c r="M20" s="138"/>
    </row>
    <row r="21" s="144" customFormat="true" ht="14.1" hidden="false" customHeight="true" outlineLevel="0" collapsed="false">
      <c r="A21" s="144" t="s">
        <v>537</v>
      </c>
      <c r="B21" s="150"/>
      <c r="C21" s="151"/>
      <c r="D21" s="151"/>
      <c r="E21" s="151"/>
      <c r="F21" s="151"/>
      <c r="G21" s="151"/>
      <c r="H21" s="151"/>
      <c r="I21" s="151"/>
      <c r="J21" s="151"/>
      <c r="K21" s="150"/>
      <c r="L21" s="151"/>
      <c r="M21" s="138"/>
    </row>
    <row r="22" customFormat="false" ht="12" hidden="false" customHeight="true" outlineLevel="0" collapsed="false">
      <c r="A22" s="151" t="s">
        <v>538</v>
      </c>
      <c r="B22" s="152"/>
      <c r="C22" s="153"/>
      <c r="D22" s="153"/>
      <c r="E22" s="153"/>
      <c r="F22" s="154"/>
      <c r="G22" s="153"/>
      <c r="H22" s="153"/>
      <c r="I22" s="153"/>
      <c r="J22" s="153"/>
      <c r="K22" s="152"/>
      <c r="L22" s="152"/>
      <c r="M22" s="155"/>
    </row>
    <row r="23" customFormat="false" ht="12" hidden="false" customHeight="true" outlineLevel="0" collapsed="false">
      <c r="A23" s="152"/>
      <c r="B23" s="153"/>
      <c r="C23" s="153"/>
      <c r="D23" s="153"/>
      <c r="E23" s="153"/>
      <c r="F23" s="154"/>
      <c r="G23" s="153"/>
      <c r="H23" s="153"/>
      <c r="I23" s="153"/>
      <c r="J23" s="153"/>
      <c r="K23" s="153"/>
      <c r="L23" s="152"/>
      <c r="M23" s="155"/>
    </row>
    <row r="24" customFormat="false" ht="12" hidden="false" customHeight="true" outlineLevel="0" collapsed="false">
      <c r="A24" s="107" t="s">
        <v>37</v>
      </c>
      <c r="B24" s="153"/>
      <c r="C24" s="153"/>
      <c r="D24" s="153"/>
      <c r="E24" s="153"/>
      <c r="F24" s="154"/>
      <c r="G24" s="153"/>
      <c r="H24" s="153"/>
      <c r="I24" s="153"/>
      <c r="J24" s="153"/>
      <c r="K24" s="153"/>
      <c r="L24" s="152"/>
      <c r="M24" s="155"/>
    </row>
    <row r="25" customFormat="false" ht="12" hidden="false" customHeight="true" outlineLevel="0" collapsed="false">
      <c r="M25" s="156"/>
    </row>
    <row r="26" customFormat="false" ht="12" hidden="false" customHeight="true" outlineLevel="0" collapsed="false">
      <c r="M26" s="156"/>
    </row>
    <row r="64" customFormat="false" ht="11.1" hidden="false" customHeight="true" outlineLevel="0" collapsed="false"/>
    <row r="65" customFormat="false" ht="11.1" hidden="false" customHeight="true" outlineLevel="0" collapsed="false"/>
  </sheetData>
  <hyperlinks>
    <hyperlink ref="A1" location="Indice!A1" display="Volver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07" width="51.34"/>
    <col collapsed="false" customWidth="true" hidden="false" outlineLevel="0" max="2" min="2" style="407" width="13.79"/>
    <col collapsed="false" customWidth="true" hidden="false" outlineLevel="0" max="3" min="3" style="407" width="17.3"/>
    <col collapsed="false" customWidth="false" hidden="false" outlineLevel="0" max="257" min="4" style="407" width="11.73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180" t="s">
        <v>39</v>
      </c>
    </row>
    <row r="3" customFormat="false" ht="12.75" hidden="false" customHeight="false" outlineLevel="0" collapsed="false">
      <c r="A3" s="199" t="s">
        <v>40</v>
      </c>
    </row>
    <row r="5" customFormat="false" ht="12.75" hidden="false" customHeight="false" outlineLevel="0" collapsed="false">
      <c r="A5" s="408" t="s">
        <v>1015</v>
      </c>
    </row>
    <row r="6" customFormat="false" ht="12.75" hidden="false" customHeight="false" outlineLevel="0" collapsed="false">
      <c r="A6" s="407" t="s">
        <v>111</v>
      </c>
    </row>
    <row r="7" customFormat="false" ht="12.75" hidden="false" customHeight="false" outlineLevel="0" collapsed="false">
      <c r="A7" s="408" t="s">
        <v>872</v>
      </c>
    </row>
    <row r="9" customFormat="false" ht="12.75" hidden="false" customHeight="false" outlineLevel="0" collapsed="false">
      <c r="A9" s="409" t="s">
        <v>873</v>
      </c>
      <c r="B9" s="410" t="s">
        <v>1016</v>
      </c>
      <c r="C9" s="410" t="s">
        <v>636</v>
      </c>
      <c r="D9" s="410" t="s">
        <v>603</v>
      </c>
    </row>
    <row r="10" customFormat="false" ht="12.75" hidden="false" customHeight="false" outlineLevel="0" collapsed="false">
      <c r="A10" s="409" t="s">
        <v>876</v>
      </c>
      <c r="B10" s="409"/>
      <c r="C10" s="409"/>
      <c r="D10" s="409"/>
    </row>
    <row r="11" customFormat="false" ht="12.75" hidden="false" customHeight="false" outlineLevel="0" collapsed="false">
      <c r="A11" s="409" t="s">
        <v>111</v>
      </c>
      <c r="B11" s="409"/>
      <c r="C11" s="409"/>
      <c r="D11" s="409"/>
    </row>
    <row r="12" customFormat="false" ht="12.75" hidden="false" customHeight="false" outlineLevel="0" collapsed="false">
      <c r="A12" s="409" t="s">
        <v>877</v>
      </c>
      <c r="B12" s="411" t="n">
        <v>4946</v>
      </c>
      <c r="C12" s="411" t="n">
        <v>16381</v>
      </c>
      <c r="D12" s="411" t="n">
        <v>21326</v>
      </c>
      <c r="E12" s="412"/>
      <c r="F12" s="412"/>
    </row>
    <row r="13" customFormat="false" ht="12.75" hidden="false" customHeight="false" outlineLevel="0" collapsed="false">
      <c r="A13" s="409" t="s">
        <v>878</v>
      </c>
      <c r="B13" s="409" t="n">
        <v>0</v>
      </c>
      <c r="C13" s="409" t="n">
        <v>38</v>
      </c>
      <c r="D13" s="409" t="n">
        <v>38</v>
      </c>
      <c r="E13" s="412"/>
      <c r="F13" s="412"/>
    </row>
    <row r="14" customFormat="false" ht="12.75" hidden="false" customHeight="false" outlineLevel="0" collapsed="false">
      <c r="A14" s="409" t="s">
        <v>879</v>
      </c>
      <c r="B14" s="411" t="n">
        <v>3134</v>
      </c>
      <c r="C14" s="411" t="n">
        <v>12313</v>
      </c>
      <c r="D14" s="411" t="n">
        <v>15446</v>
      </c>
      <c r="E14" s="412"/>
      <c r="F14" s="412"/>
    </row>
    <row r="15" customFormat="false" ht="12.75" hidden="false" customHeight="false" outlineLevel="0" collapsed="false">
      <c r="A15" s="409" t="s">
        <v>880</v>
      </c>
      <c r="B15" s="409" t="n">
        <v>0</v>
      </c>
      <c r="C15" s="409" t="n">
        <v>272</v>
      </c>
      <c r="D15" s="409" t="n">
        <v>272</v>
      </c>
      <c r="E15" s="412"/>
      <c r="F15" s="412"/>
    </row>
    <row r="16" customFormat="false" ht="12.75" hidden="false" customHeight="false" outlineLevel="0" collapsed="false">
      <c r="A16" s="409" t="s">
        <v>881</v>
      </c>
      <c r="B16" s="409" t="n">
        <v>14</v>
      </c>
      <c r="C16" s="409" t="n">
        <v>0</v>
      </c>
      <c r="D16" s="409" t="n">
        <v>14</v>
      </c>
      <c r="E16" s="412"/>
      <c r="F16" s="412"/>
    </row>
    <row r="17" customFormat="false" ht="12.75" hidden="false" customHeight="false" outlineLevel="0" collapsed="false">
      <c r="A17" s="409" t="s">
        <v>882</v>
      </c>
      <c r="B17" s="411" t="n">
        <v>1210</v>
      </c>
      <c r="C17" s="411" t="n">
        <v>1874</v>
      </c>
      <c r="D17" s="411" t="n">
        <v>3084</v>
      </c>
      <c r="E17" s="412"/>
      <c r="F17" s="412"/>
    </row>
    <row r="18" customFormat="false" ht="12.75" hidden="false" customHeight="false" outlineLevel="0" collapsed="false">
      <c r="A18" s="409" t="s">
        <v>883</v>
      </c>
      <c r="B18" s="409" t="n">
        <v>160</v>
      </c>
      <c r="C18" s="409" t="n">
        <v>160</v>
      </c>
      <c r="D18" s="409" t="n">
        <v>320</v>
      </c>
      <c r="E18" s="412"/>
      <c r="F18" s="412"/>
    </row>
    <row r="19" customFormat="false" ht="12.75" hidden="false" customHeight="false" outlineLevel="0" collapsed="false">
      <c r="A19" s="409" t="s">
        <v>884</v>
      </c>
      <c r="B19" s="409" t="n">
        <v>428</v>
      </c>
      <c r="C19" s="411" t="n">
        <v>1724</v>
      </c>
      <c r="D19" s="411" t="n">
        <v>2152</v>
      </c>
      <c r="E19" s="412"/>
      <c r="F19" s="412"/>
    </row>
    <row r="20" customFormat="false" ht="12.75" hidden="false" customHeight="false" outlineLevel="0" collapsed="false">
      <c r="A20" s="409" t="s">
        <v>111</v>
      </c>
      <c r="B20" s="409"/>
      <c r="C20" s="409"/>
      <c r="D20" s="409"/>
      <c r="E20" s="412"/>
      <c r="F20" s="412"/>
    </row>
    <row r="21" customFormat="false" ht="12.75" hidden="false" customHeight="false" outlineLevel="0" collapsed="false">
      <c r="A21" s="409" t="s">
        <v>885</v>
      </c>
      <c r="B21" s="411" t="n">
        <v>8354</v>
      </c>
      <c r="C21" s="411" t="n">
        <v>13705</v>
      </c>
      <c r="D21" s="411" t="n">
        <v>22059</v>
      </c>
      <c r="E21" s="412"/>
      <c r="F21" s="412"/>
    </row>
    <row r="22" customFormat="false" ht="12.75" hidden="false" customHeight="false" outlineLevel="0" collapsed="false">
      <c r="A22" s="409" t="s">
        <v>886</v>
      </c>
      <c r="B22" s="411" t="n">
        <v>8354</v>
      </c>
      <c r="C22" s="411" t="n">
        <v>9257</v>
      </c>
      <c r="D22" s="411" t="n">
        <v>17612</v>
      </c>
      <c r="E22" s="412"/>
      <c r="F22" s="412"/>
    </row>
    <row r="23" customFormat="false" ht="12.75" hidden="false" customHeight="false" outlineLevel="0" collapsed="false">
      <c r="A23" s="409" t="s">
        <v>887</v>
      </c>
      <c r="B23" s="409" t="n">
        <v>0</v>
      </c>
      <c r="C23" s="411" t="n">
        <v>4448</v>
      </c>
      <c r="D23" s="411" t="n">
        <v>4448</v>
      </c>
      <c r="E23" s="412"/>
      <c r="F23" s="412"/>
    </row>
    <row r="24" customFormat="false" ht="12.75" hidden="false" customHeight="false" outlineLevel="0" collapsed="false">
      <c r="A24" s="409" t="s">
        <v>111</v>
      </c>
      <c r="B24" s="409"/>
      <c r="C24" s="409"/>
      <c r="D24" s="409"/>
      <c r="E24" s="412"/>
      <c r="F24" s="412"/>
    </row>
    <row r="25" customFormat="false" ht="12.75" hidden="false" customHeight="false" outlineLevel="0" collapsed="false">
      <c r="A25" s="409" t="s">
        <v>888</v>
      </c>
      <c r="B25" s="409" t="n">
        <v>0</v>
      </c>
      <c r="C25" s="409" t="n">
        <v>24</v>
      </c>
      <c r="D25" s="409" t="n">
        <v>24</v>
      </c>
      <c r="E25" s="412"/>
      <c r="F25" s="412"/>
    </row>
    <row r="26" customFormat="false" ht="12.75" hidden="false" customHeight="false" outlineLevel="0" collapsed="false">
      <c r="A26" s="409" t="s">
        <v>111</v>
      </c>
      <c r="B26" s="409"/>
      <c r="C26" s="409"/>
      <c r="D26" s="409"/>
      <c r="E26" s="412"/>
      <c r="F26" s="412"/>
    </row>
    <row r="27" customFormat="false" ht="12.75" hidden="false" customHeight="false" outlineLevel="0" collapsed="false">
      <c r="A27" s="409" t="s">
        <v>889</v>
      </c>
      <c r="B27" s="411" t="n">
        <v>13300</v>
      </c>
      <c r="C27" s="411" t="n">
        <v>30110</v>
      </c>
      <c r="D27" s="411" t="n">
        <v>43410</v>
      </c>
      <c r="E27" s="412"/>
      <c r="F27" s="412"/>
    </row>
    <row r="28" customFormat="false" ht="12.75" hidden="false" customHeight="false" outlineLevel="0" collapsed="false">
      <c r="A28" s="409" t="s">
        <v>111</v>
      </c>
      <c r="B28" s="409"/>
      <c r="C28" s="409"/>
      <c r="D28" s="409"/>
      <c r="E28" s="412"/>
      <c r="F28" s="412"/>
    </row>
    <row r="29" customFormat="false" ht="12.75" hidden="false" customHeight="false" outlineLevel="0" collapsed="false">
      <c r="A29" s="409" t="s">
        <v>890</v>
      </c>
      <c r="B29" s="409"/>
      <c r="C29" s="409"/>
      <c r="D29" s="409"/>
      <c r="E29" s="412"/>
      <c r="F29" s="412"/>
    </row>
    <row r="30" customFormat="false" ht="12.75" hidden="false" customHeight="false" outlineLevel="0" collapsed="false">
      <c r="A30" s="409" t="s">
        <v>111</v>
      </c>
      <c r="B30" s="409"/>
      <c r="C30" s="409"/>
      <c r="D30" s="409"/>
      <c r="E30" s="412"/>
      <c r="F30" s="412"/>
    </row>
    <row r="31" customFormat="false" ht="12.75" hidden="false" customHeight="false" outlineLevel="0" collapsed="false">
      <c r="A31" s="409" t="s">
        <v>891</v>
      </c>
      <c r="B31" s="411" t="n">
        <v>3710</v>
      </c>
      <c r="C31" s="411" t="n">
        <v>22033</v>
      </c>
      <c r="D31" s="411" t="n">
        <v>25743</v>
      </c>
      <c r="E31" s="412"/>
      <c r="F31" s="412"/>
    </row>
    <row r="32" customFormat="false" ht="12.75" hidden="false" customHeight="false" outlineLevel="0" collapsed="false">
      <c r="A32" s="409" t="s">
        <v>892</v>
      </c>
      <c r="B32" s="409" t="n">
        <v>2815</v>
      </c>
      <c r="C32" s="411" t="n">
        <v>19691</v>
      </c>
      <c r="D32" s="411" t="n">
        <v>22506</v>
      </c>
      <c r="E32" s="412"/>
      <c r="F32" s="412"/>
    </row>
    <row r="33" customFormat="false" ht="12.75" hidden="false" customHeight="false" outlineLevel="0" collapsed="false">
      <c r="A33" s="409" t="s">
        <v>893</v>
      </c>
      <c r="B33" s="409" t="n">
        <v>0</v>
      </c>
      <c r="C33" s="409" t="n">
        <v>0</v>
      </c>
      <c r="D33" s="409" t="n">
        <v>0</v>
      </c>
      <c r="E33" s="412"/>
      <c r="F33" s="412"/>
    </row>
    <row r="34" customFormat="false" ht="12.75" hidden="false" customHeight="false" outlineLevel="0" collapsed="false">
      <c r="A34" s="409" t="s">
        <v>894</v>
      </c>
      <c r="B34" s="409" t="n">
        <v>0</v>
      </c>
      <c r="C34" s="409" t="n">
        <v>0</v>
      </c>
      <c r="D34" s="409" t="n">
        <v>0</v>
      </c>
      <c r="E34" s="412"/>
      <c r="F34" s="412"/>
    </row>
    <row r="35" customFormat="false" ht="12.75" hidden="false" customHeight="false" outlineLevel="0" collapsed="false">
      <c r="A35" s="409" t="s">
        <v>895</v>
      </c>
      <c r="B35" s="411" t="n">
        <v>725</v>
      </c>
      <c r="C35" s="411" t="n">
        <v>772</v>
      </c>
      <c r="D35" s="411" t="n">
        <v>1497</v>
      </c>
      <c r="E35" s="412"/>
      <c r="F35" s="412"/>
    </row>
    <row r="36" customFormat="false" ht="12.75" hidden="false" customHeight="false" outlineLevel="0" collapsed="false">
      <c r="A36" s="409" t="s">
        <v>896</v>
      </c>
      <c r="B36" s="409" t="n">
        <v>8</v>
      </c>
      <c r="C36" s="409" t="n">
        <v>1230</v>
      </c>
      <c r="D36" s="409" t="n">
        <v>1237</v>
      </c>
      <c r="E36" s="412"/>
      <c r="F36" s="412"/>
    </row>
    <row r="37" customFormat="false" ht="12.75" hidden="false" customHeight="false" outlineLevel="0" collapsed="false">
      <c r="A37" s="409" t="s">
        <v>897</v>
      </c>
      <c r="B37" s="409" t="n">
        <v>94</v>
      </c>
      <c r="C37" s="409" t="n">
        <v>146</v>
      </c>
      <c r="D37" s="409" t="n">
        <v>240</v>
      </c>
      <c r="E37" s="412"/>
      <c r="F37" s="412"/>
    </row>
    <row r="38" customFormat="false" ht="12.75" hidden="false" customHeight="false" outlineLevel="0" collapsed="false">
      <c r="A38" s="409" t="s">
        <v>898</v>
      </c>
      <c r="B38" s="409" t="n">
        <v>0</v>
      </c>
      <c r="C38" s="409" t="n">
        <v>195</v>
      </c>
      <c r="D38" s="409" t="n">
        <v>195</v>
      </c>
      <c r="E38" s="412"/>
      <c r="F38" s="412"/>
    </row>
    <row r="39" customFormat="false" ht="12.75" hidden="false" customHeight="false" outlineLevel="0" collapsed="false">
      <c r="A39" s="409" t="s">
        <v>899</v>
      </c>
      <c r="B39" s="409" t="n">
        <v>68</v>
      </c>
      <c r="C39" s="409" t="n">
        <v>0</v>
      </c>
      <c r="D39" s="409" t="n">
        <v>68</v>
      </c>
      <c r="E39" s="412"/>
      <c r="F39" s="412"/>
    </row>
    <row r="40" customFormat="false" ht="12.75" hidden="false" customHeight="false" outlineLevel="0" collapsed="false">
      <c r="A40" s="409" t="s">
        <v>111</v>
      </c>
      <c r="B40" s="409"/>
      <c r="C40" s="409"/>
      <c r="D40" s="409"/>
      <c r="E40" s="412"/>
      <c r="F40" s="412"/>
    </row>
    <row r="41" customFormat="false" ht="12.75" hidden="false" customHeight="false" outlineLevel="0" collapsed="false">
      <c r="A41" s="409" t="s">
        <v>900</v>
      </c>
      <c r="B41" s="411" t="n">
        <v>3561</v>
      </c>
      <c r="C41" s="409" t="n">
        <v>2760</v>
      </c>
      <c r="D41" s="411" t="n">
        <v>6321</v>
      </c>
      <c r="E41" s="412"/>
      <c r="F41" s="412"/>
    </row>
    <row r="42" customFormat="false" ht="12.75" hidden="false" customHeight="false" outlineLevel="0" collapsed="false">
      <c r="A42" s="409" t="s">
        <v>901</v>
      </c>
      <c r="B42" s="411" t="n">
        <v>3561</v>
      </c>
      <c r="C42" s="409" t="n">
        <v>0</v>
      </c>
      <c r="D42" s="411" t="n">
        <v>3561</v>
      </c>
      <c r="E42" s="412"/>
      <c r="F42" s="412"/>
    </row>
    <row r="43" customFormat="false" ht="12.75" hidden="false" customHeight="false" outlineLevel="0" collapsed="false">
      <c r="A43" s="409" t="s">
        <v>902</v>
      </c>
      <c r="B43" s="409" t="n">
        <v>0</v>
      </c>
      <c r="C43" s="409" t="n">
        <v>0</v>
      </c>
      <c r="D43" s="409" t="n">
        <v>0</v>
      </c>
      <c r="E43" s="412"/>
      <c r="F43" s="412"/>
    </row>
    <row r="44" customFormat="false" ht="12.75" hidden="false" customHeight="false" outlineLevel="0" collapsed="false">
      <c r="A44" s="409" t="s">
        <v>894</v>
      </c>
      <c r="B44" s="409" t="n">
        <v>0</v>
      </c>
      <c r="C44" s="409" t="n">
        <v>0</v>
      </c>
      <c r="D44" s="409" t="n">
        <v>0</v>
      </c>
      <c r="E44" s="412"/>
      <c r="F44" s="412"/>
    </row>
    <row r="45" customFormat="false" ht="12.75" hidden="false" customHeight="false" outlineLevel="0" collapsed="false">
      <c r="A45" s="409" t="s">
        <v>895</v>
      </c>
      <c r="B45" s="409" t="n">
        <v>0</v>
      </c>
      <c r="C45" s="409" t="n">
        <v>0</v>
      </c>
      <c r="D45" s="409" t="n">
        <v>0</v>
      </c>
      <c r="E45" s="412"/>
      <c r="F45" s="412"/>
    </row>
    <row r="46" customFormat="false" ht="12.75" hidden="false" customHeight="false" outlineLevel="0" collapsed="false">
      <c r="A46" s="409" t="s">
        <v>896</v>
      </c>
      <c r="B46" s="409" t="n">
        <v>0</v>
      </c>
      <c r="C46" s="409" t="n">
        <v>0</v>
      </c>
      <c r="D46" s="409" t="n">
        <v>0</v>
      </c>
      <c r="E46" s="412"/>
      <c r="F46" s="412"/>
    </row>
    <row r="47" customFormat="false" ht="12.75" hidden="false" customHeight="false" outlineLevel="0" collapsed="false">
      <c r="A47" s="409" t="s">
        <v>903</v>
      </c>
      <c r="B47" s="409" t="n">
        <v>0</v>
      </c>
      <c r="C47" s="409" t="n">
        <v>2760</v>
      </c>
      <c r="D47" s="409" t="n">
        <v>2760</v>
      </c>
      <c r="E47" s="412"/>
      <c r="F47" s="412"/>
    </row>
    <row r="48" customFormat="false" ht="12.75" hidden="false" customHeight="false" outlineLevel="0" collapsed="false">
      <c r="A48" s="409" t="s">
        <v>111</v>
      </c>
      <c r="B48" s="409"/>
      <c r="C48" s="409"/>
      <c r="D48" s="409"/>
      <c r="E48" s="412"/>
      <c r="F48" s="412"/>
    </row>
    <row r="49" customFormat="false" ht="12.75" hidden="false" customHeight="false" outlineLevel="0" collapsed="false">
      <c r="A49" s="409" t="s">
        <v>904</v>
      </c>
      <c r="B49" s="411" t="n">
        <v>5823</v>
      </c>
      <c r="C49" s="411" t="n">
        <v>4425</v>
      </c>
      <c r="D49" s="411" t="n">
        <v>10248</v>
      </c>
      <c r="E49" s="412"/>
      <c r="F49" s="412"/>
    </row>
    <row r="50" customFormat="false" ht="12.75" hidden="false" customHeight="false" outlineLevel="0" collapsed="false">
      <c r="A50" s="409" t="s">
        <v>111</v>
      </c>
      <c r="B50" s="409"/>
      <c r="C50" s="409"/>
      <c r="D50" s="409"/>
      <c r="E50" s="412"/>
      <c r="F50" s="412"/>
    </row>
    <row r="51" customFormat="false" ht="12.75" hidden="false" customHeight="false" outlineLevel="0" collapsed="false">
      <c r="A51" s="409" t="s">
        <v>905</v>
      </c>
      <c r="B51" s="409" t="n">
        <v>206</v>
      </c>
      <c r="C51" s="409" t="n">
        <v>892</v>
      </c>
      <c r="D51" s="409" t="n">
        <v>1098</v>
      </c>
      <c r="E51" s="412"/>
      <c r="F51" s="412"/>
    </row>
    <row r="52" customFormat="false" ht="12.75" hidden="false" customHeight="false" outlineLevel="0" collapsed="false">
      <c r="A52" s="409" t="s">
        <v>111</v>
      </c>
      <c r="B52" s="409"/>
      <c r="C52" s="409"/>
      <c r="D52" s="409"/>
      <c r="E52" s="412"/>
      <c r="F52" s="412"/>
    </row>
    <row r="53" customFormat="false" ht="12.75" hidden="false" customHeight="false" outlineLevel="0" collapsed="false">
      <c r="A53" s="409" t="s">
        <v>906</v>
      </c>
      <c r="B53" s="411" t="n">
        <v>13300</v>
      </c>
      <c r="C53" s="411" t="n">
        <v>30110</v>
      </c>
      <c r="D53" s="411" t="n">
        <v>43410</v>
      </c>
      <c r="E53" s="412"/>
      <c r="F53" s="412"/>
    </row>
    <row r="54" customFormat="false" ht="12.75" hidden="false" customHeight="false" outlineLevel="0" collapsed="false">
      <c r="E54" s="412"/>
      <c r="F54" s="412"/>
    </row>
    <row r="55" customFormat="false" ht="12.75" hidden="false" customHeight="false" outlineLevel="0" collapsed="false">
      <c r="A55" s="408" t="s">
        <v>907</v>
      </c>
      <c r="E55" s="412"/>
      <c r="F55" s="412"/>
    </row>
    <row r="56" customFormat="false" ht="12.75" hidden="false" customHeight="false" outlineLevel="0" collapsed="false">
      <c r="E56" s="412"/>
      <c r="F56" s="412"/>
    </row>
    <row r="57" customFormat="false" ht="12.75" hidden="false" customHeight="false" outlineLevel="0" collapsed="false">
      <c r="A57" s="409" t="s">
        <v>873</v>
      </c>
      <c r="B57" s="410" t="s">
        <v>1016</v>
      </c>
      <c r="C57" s="410" t="s">
        <v>636</v>
      </c>
      <c r="D57" s="410" t="s">
        <v>603</v>
      </c>
      <c r="E57" s="412"/>
      <c r="F57" s="412"/>
    </row>
    <row r="58" customFormat="false" ht="12.75" hidden="false" customHeight="false" outlineLevel="0" collapsed="false">
      <c r="A58" s="409" t="s">
        <v>908</v>
      </c>
      <c r="B58" s="409" t="n">
        <v>1042</v>
      </c>
      <c r="C58" s="409" t="n">
        <v>1987</v>
      </c>
      <c r="D58" s="409" t="n">
        <v>3028</v>
      </c>
      <c r="E58" s="412"/>
      <c r="F58" s="412"/>
    </row>
    <row r="59" customFormat="false" ht="12.75" hidden="false" customHeight="false" outlineLevel="0" collapsed="false">
      <c r="A59" s="409" t="s">
        <v>909</v>
      </c>
      <c r="B59" s="409" t="n">
        <v>554</v>
      </c>
      <c r="C59" s="409" t="n">
        <v>750</v>
      </c>
      <c r="D59" s="409" t="n">
        <v>1305</v>
      </c>
      <c r="E59" s="412"/>
      <c r="F59" s="412"/>
    </row>
    <row r="60" customFormat="false" ht="12.75" hidden="false" customHeight="false" outlineLevel="0" collapsed="false">
      <c r="A60" s="409" t="s">
        <v>910</v>
      </c>
      <c r="B60" s="409" t="n">
        <v>205</v>
      </c>
      <c r="C60" s="409" t="n">
        <v>313</v>
      </c>
      <c r="D60" s="409" t="n">
        <v>518</v>
      </c>
      <c r="E60" s="412"/>
      <c r="F60" s="412"/>
    </row>
    <row r="61" customFormat="false" ht="12.75" hidden="false" customHeight="false" outlineLevel="0" collapsed="false">
      <c r="A61" s="409" t="s">
        <v>911</v>
      </c>
      <c r="B61" s="409" t="n">
        <v>282</v>
      </c>
      <c r="C61" s="409" t="n">
        <v>923</v>
      </c>
      <c r="D61" s="409" t="n">
        <v>1205</v>
      </c>
      <c r="E61" s="412"/>
      <c r="F61" s="412"/>
    </row>
    <row r="62" customFormat="false" ht="12.75" hidden="false" customHeight="false" outlineLevel="0" collapsed="false">
      <c r="A62" s="409" t="s">
        <v>111</v>
      </c>
      <c r="B62" s="409"/>
      <c r="C62" s="409"/>
      <c r="D62" s="409"/>
      <c r="E62" s="412"/>
      <c r="F62" s="412"/>
    </row>
    <row r="63" customFormat="false" ht="12.75" hidden="false" customHeight="false" outlineLevel="0" collapsed="false">
      <c r="A63" s="409" t="s">
        <v>912</v>
      </c>
      <c r="B63" s="409" t="n">
        <v>388</v>
      </c>
      <c r="C63" s="409" t="n">
        <v>800</v>
      </c>
      <c r="D63" s="409" t="n">
        <v>1188</v>
      </c>
      <c r="E63" s="412"/>
      <c r="F63" s="412"/>
    </row>
    <row r="64" customFormat="false" ht="12.75" hidden="false" customHeight="false" outlineLevel="0" collapsed="false">
      <c r="A64" s="409" t="s">
        <v>913</v>
      </c>
      <c r="B64" s="409" t="n">
        <v>173</v>
      </c>
      <c r="C64" s="409" t="n">
        <v>459</v>
      </c>
      <c r="D64" s="409" t="n">
        <v>632</v>
      </c>
      <c r="E64" s="412"/>
      <c r="F64" s="412"/>
    </row>
    <row r="65" customFormat="false" ht="12.75" hidden="false" customHeight="false" outlineLevel="0" collapsed="false">
      <c r="A65" s="409" t="s">
        <v>914</v>
      </c>
      <c r="B65" s="409" t="n">
        <v>108</v>
      </c>
      <c r="C65" s="409" t="n">
        <v>257</v>
      </c>
      <c r="D65" s="409" t="n">
        <v>365</v>
      </c>
      <c r="E65" s="412"/>
      <c r="F65" s="412"/>
    </row>
    <row r="66" customFormat="false" ht="12.75" hidden="false" customHeight="false" outlineLevel="0" collapsed="false">
      <c r="A66" s="409" t="s">
        <v>915</v>
      </c>
      <c r="B66" s="409" t="n">
        <v>107</v>
      </c>
      <c r="C66" s="409" t="n">
        <v>84</v>
      </c>
      <c r="D66" s="409" t="n">
        <v>191</v>
      </c>
      <c r="E66" s="412"/>
      <c r="F66" s="412"/>
    </row>
    <row r="67" customFormat="false" ht="12.75" hidden="false" customHeight="false" outlineLevel="0" collapsed="false">
      <c r="A67" s="409" t="s">
        <v>111</v>
      </c>
      <c r="B67" s="409"/>
      <c r="C67" s="409"/>
      <c r="D67" s="409"/>
      <c r="E67" s="412"/>
      <c r="F67" s="412"/>
    </row>
    <row r="68" customFormat="false" ht="12.75" hidden="false" customHeight="false" outlineLevel="0" collapsed="false">
      <c r="A68" s="409" t="s">
        <v>916</v>
      </c>
      <c r="B68" s="409" t="n">
        <v>654</v>
      </c>
      <c r="C68" s="409" t="n">
        <v>1187</v>
      </c>
      <c r="D68" s="409" t="n">
        <v>1840</v>
      </c>
      <c r="E68" s="412"/>
      <c r="F68" s="412"/>
    </row>
    <row r="69" customFormat="false" ht="12.75" hidden="false" customHeight="false" outlineLevel="0" collapsed="false">
      <c r="A69" s="409" t="s">
        <v>111</v>
      </c>
      <c r="B69" s="409"/>
      <c r="C69" s="409"/>
      <c r="D69" s="409"/>
      <c r="E69" s="412"/>
      <c r="F69" s="412"/>
    </row>
    <row r="70" customFormat="false" ht="12.75" hidden="false" customHeight="false" outlineLevel="0" collapsed="false">
      <c r="A70" s="409" t="s">
        <v>917</v>
      </c>
      <c r="B70" s="409" t="n">
        <v>528</v>
      </c>
      <c r="C70" s="409" t="n">
        <v>547</v>
      </c>
      <c r="D70" s="409" t="n">
        <v>1074</v>
      </c>
      <c r="E70" s="412"/>
      <c r="F70" s="412"/>
    </row>
    <row r="71" customFormat="false" ht="12.75" hidden="false" customHeight="false" outlineLevel="0" collapsed="false">
      <c r="A71" s="409" t="s">
        <v>111</v>
      </c>
      <c r="B71" s="409"/>
      <c r="C71" s="409"/>
      <c r="D71" s="409"/>
      <c r="E71" s="412"/>
      <c r="F71" s="412"/>
    </row>
    <row r="72" customFormat="false" ht="12.75" hidden="false" customHeight="false" outlineLevel="0" collapsed="false">
      <c r="A72" s="409" t="s">
        <v>918</v>
      </c>
      <c r="B72" s="409" t="n">
        <v>126</v>
      </c>
      <c r="C72" s="409" t="n">
        <v>640</v>
      </c>
      <c r="D72" s="409" t="n">
        <v>766</v>
      </c>
      <c r="E72" s="412"/>
      <c r="F72" s="412"/>
    </row>
    <row r="73" customFormat="false" ht="12.75" hidden="false" customHeight="false" outlineLevel="0" collapsed="false">
      <c r="A73" s="409" t="s">
        <v>111</v>
      </c>
      <c r="B73" s="409"/>
      <c r="C73" s="409"/>
      <c r="D73" s="409"/>
      <c r="E73" s="412"/>
      <c r="F73" s="412"/>
    </row>
    <row r="74" customFormat="false" ht="12.75" hidden="false" customHeight="false" outlineLevel="0" collapsed="false">
      <c r="A74" s="409" t="s">
        <v>919</v>
      </c>
      <c r="B74" s="409" t="n">
        <v>52</v>
      </c>
      <c r="C74" s="409" t="n">
        <v>331</v>
      </c>
      <c r="D74" s="409" t="n">
        <v>383</v>
      </c>
      <c r="E74" s="412"/>
      <c r="F74" s="412"/>
    </row>
    <row r="75" customFormat="false" ht="12.75" hidden="false" customHeight="false" outlineLevel="0" collapsed="false">
      <c r="A75" s="409" t="s">
        <v>111</v>
      </c>
      <c r="B75" s="409"/>
      <c r="C75" s="409"/>
      <c r="D75" s="409"/>
      <c r="E75" s="412"/>
      <c r="F75" s="412"/>
    </row>
    <row r="76" customFormat="false" ht="12.75" hidden="false" customHeight="false" outlineLevel="0" collapsed="false">
      <c r="A76" s="409" t="s">
        <v>920</v>
      </c>
      <c r="B76" s="409" t="n">
        <v>74</v>
      </c>
      <c r="C76" s="409" t="n">
        <v>309</v>
      </c>
      <c r="D76" s="409" t="n">
        <v>383</v>
      </c>
      <c r="E76" s="412"/>
      <c r="F76" s="412"/>
    </row>
    <row r="77" customFormat="false" ht="12.75" hidden="false" customHeight="false" outlineLevel="0" collapsed="false">
      <c r="A77" s="409" t="s">
        <v>111</v>
      </c>
      <c r="B77" s="409"/>
      <c r="C77" s="409"/>
      <c r="D77" s="409"/>
      <c r="E77" s="412"/>
      <c r="F77" s="412"/>
    </row>
    <row r="78" customFormat="false" ht="12.75" hidden="false" customHeight="false" outlineLevel="0" collapsed="false">
      <c r="A78" s="409" t="s">
        <v>921</v>
      </c>
      <c r="B78" s="409" t="n">
        <v>271</v>
      </c>
      <c r="C78" s="409" t="n">
        <v>460</v>
      </c>
      <c r="D78" s="409" t="n">
        <v>731</v>
      </c>
      <c r="E78" s="412"/>
      <c r="F78" s="412"/>
    </row>
    <row r="79" customFormat="false" ht="12.75" hidden="false" customHeight="false" outlineLevel="0" collapsed="false">
      <c r="A79" s="409" t="s">
        <v>922</v>
      </c>
      <c r="B79" s="409" t="n">
        <v>23</v>
      </c>
      <c r="C79" s="409" t="n">
        <v>216</v>
      </c>
      <c r="D79" s="409" t="n">
        <v>239</v>
      </c>
      <c r="E79" s="412"/>
      <c r="F79" s="412"/>
    </row>
    <row r="80" customFormat="false" ht="12.75" hidden="false" customHeight="false" outlineLevel="0" collapsed="false">
      <c r="A80" s="409" t="s">
        <v>923</v>
      </c>
      <c r="B80" s="409" t="n">
        <v>0</v>
      </c>
      <c r="C80" s="409" t="n">
        <v>62</v>
      </c>
      <c r="D80" s="409" t="n">
        <v>62</v>
      </c>
      <c r="E80" s="412"/>
      <c r="F80" s="412"/>
    </row>
    <row r="81" customFormat="false" ht="12.75" hidden="false" customHeight="false" outlineLevel="0" collapsed="false">
      <c r="A81" s="409" t="s">
        <v>924</v>
      </c>
      <c r="B81" s="409" t="n">
        <v>-129</v>
      </c>
      <c r="C81" s="409" t="n">
        <v>-89</v>
      </c>
      <c r="D81" s="409" t="n">
        <v>-217</v>
      </c>
      <c r="E81" s="412"/>
      <c r="F81" s="412"/>
    </row>
    <row r="82" customFormat="false" ht="12.75" hidden="false" customHeight="false" outlineLevel="0" collapsed="false">
      <c r="A82" s="409" t="s">
        <v>111</v>
      </c>
      <c r="B82" s="409"/>
      <c r="C82" s="409"/>
      <c r="D82" s="409"/>
      <c r="E82" s="412"/>
      <c r="F82" s="412"/>
    </row>
    <row r="83" customFormat="false" ht="12.75" hidden="false" customHeight="false" outlineLevel="0" collapsed="false">
      <c r="A83" s="409" t="s">
        <v>925</v>
      </c>
      <c r="B83" s="409" t="n">
        <v>239</v>
      </c>
      <c r="C83" s="409" t="n">
        <v>835</v>
      </c>
      <c r="D83" s="409" t="n">
        <v>1075</v>
      </c>
      <c r="E83" s="412"/>
      <c r="F83" s="412"/>
    </row>
    <row r="84" customFormat="false" ht="12.75" hidden="false" customHeight="false" outlineLevel="0" collapsed="false">
      <c r="A84" s="409" t="s">
        <v>898</v>
      </c>
      <c r="B84" s="409" t="n">
        <v>33</v>
      </c>
      <c r="C84" s="409" t="n">
        <v>-57</v>
      </c>
      <c r="D84" s="409" t="n">
        <v>-23</v>
      </c>
      <c r="E84" s="412"/>
      <c r="F84" s="412"/>
    </row>
    <row r="85" customFormat="false" ht="12.75" hidden="false" customHeight="false" outlineLevel="0" collapsed="false">
      <c r="A85" s="409" t="s">
        <v>111</v>
      </c>
      <c r="B85" s="409"/>
      <c r="C85" s="409"/>
      <c r="D85" s="409"/>
      <c r="E85" s="412"/>
      <c r="F85" s="412"/>
    </row>
    <row r="86" customFormat="false" ht="12.75" hidden="false" customHeight="false" outlineLevel="0" collapsed="false">
      <c r="A86" s="409" t="s">
        <v>926</v>
      </c>
      <c r="B86" s="409" t="n">
        <v>206</v>
      </c>
      <c r="C86" s="409" t="n">
        <v>892</v>
      </c>
      <c r="D86" s="409" t="n">
        <v>1098</v>
      </c>
      <c r="E86" s="412"/>
      <c r="F86" s="412"/>
    </row>
    <row r="87" customFormat="false" ht="12.75" hidden="false" customHeight="false" outlineLevel="0" collapsed="false">
      <c r="E87" s="412"/>
      <c r="F87" s="412"/>
    </row>
    <row r="88" customFormat="false" ht="12.75" hidden="false" customHeight="false" outlineLevel="0" collapsed="false">
      <c r="E88" s="412"/>
      <c r="F88" s="412"/>
    </row>
    <row r="89" customFormat="false" ht="12.75" hidden="false" customHeight="false" outlineLevel="0" collapsed="false">
      <c r="A89" s="408" t="s">
        <v>927</v>
      </c>
      <c r="E89" s="412"/>
      <c r="F89" s="412"/>
    </row>
    <row r="90" customFormat="false" ht="12.75" hidden="false" customHeight="false" outlineLevel="0" collapsed="false">
      <c r="E90" s="412"/>
      <c r="F90" s="412"/>
    </row>
    <row r="91" customFormat="false" ht="12.75" hidden="false" customHeight="false" outlineLevel="0" collapsed="false">
      <c r="A91" s="409" t="s">
        <v>873</v>
      </c>
      <c r="B91" s="410" t="s">
        <v>1016</v>
      </c>
      <c r="C91" s="410" t="s">
        <v>636</v>
      </c>
      <c r="D91" s="410" t="s">
        <v>603</v>
      </c>
      <c r="E91" s="412"/>
      <c r="F91" s="412"/>
    </row>
    <row r="92" customFormat="false" ht="12.75" hidden="false" customHeight="false" outlineLevel="0" collapsed="false">
      <c r="A92" s="409" t="s">
        <v>929</v>
      </c>
      <c r="B92" s="411" t="n">
        <v>8354</v>
      </c>
      <c r="C92" s="411" t="n">
        <v>9529</v>
      </c>
      <c r="D92" s="411" t="n">
        <v>17883</v>
      </c>
      <c r="E92" s="412"/>
      <c r="F92" s="412"/>
    </row>
    <row r="93" customFormat="false" ht="12.75" hidden="false" customHeight="false" outlineLevel="0" collapsed="false">
      <c r="A93" s="409" t="s">
        <v>930</v>
      </c>
      <c r="B93" s="411" t="n">
        <v>18381</v>
      </c>
      <c r="C93" s="411" t="n">
        <v>18862</v>
      </c>
      <c r="D93" s="411" t="n">
        <v>37243</v>
      </c>
      <c r="E93" s="412"/>
      <c r="F93" s="412"/>
    </row>
    <row r="94" customFormat="false" ht="12.75" hidden="false" customHeight="false" outlineLevel="0" collapsed="false">
      <c r="A94" s="409" t="s">
        <v>931</v>
      </c>
      <c r="B94" s="411" t="n">
        <v>-9828</v>
      </c>
      <c r="C94" s="411" t="n">
        <v>-9182</v>
      </c>
      <c r="D94" s="411" t="n">
        <v>-19010</v>
      </c>
      <c r="E94" s="412"/>
      <c r="F94" s="412"/>
    </row>
    <row r="95" customFormat="false" ht="12.75" hidden="false" customHeight="false" outlineLevel="0" collapsed="false">
      <c r="A95" s="409" t="s">
        <v>932</v>
      </c>
      <c r="B95" s="409" t="n">
        <v>0</v>
      </c>
      <c r="C95" s="409" t="n">
        <v>0</v>
      </c>
      <c r="D95" s="409" t="n">
        <v>0</v>
      </c>
      <c r="E95" s="412"/>
      <c r="F95" s="412"/>
    </row>
    <row r="96" customFormat="false" ht="12.75" hidden="false" customHeight="false" outlineLevel="0" collapsed="false">
      <c r="A96" s="409" t="s">
        <v>933</v>
      </c>
      <c r="B96" s="409" t="n">
        <v>-199</v>
      </c>
      <c r="C96" s="409" t="n">
        <v>-150</v>
      </c>
      <c r="D96" s="409" t="n">
        <v>-349</v>
      </c>
      <c r="E96" s="412"/>
      <c r="F96" s="412"/>
    </row>
    <row r="98" customFormat="false" ht="12.75" hidden="false" customHeight="false" outlineLevel="0" collapsed="false">
      <c r="A98" s="107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1" manualBreakCount="1">
    <brk id="54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13" width="48.12"/>
    <col collapsed="false" customWidth="true" hidden="false" outlineLevel="0" max="2" min="2" style="413" width="16.12"/>
    <col collapsed="false" customWidth="true" hidden="false" outlineLevel="0" max="3" min="3" style="413" width="12.02"/>
    <col collapsed="false" customWidth="true" hidden="false" outlineLevel="0" max="4" min="4" style="413" width="13.2"/>
    <col collapsed="false" customWidth="true" hidden="false" outlineLevel="0" max="16" min="5" style="413" width="12.02"/>
    <col collapsed="false" customWidth="false" hidden="false" outlineLevel="0" max="257" min="17" style="413" width="11.73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180" t="s">
        <v>39</v>
      </c>
    </row>
    <row r="3" customFormat="false" ht="12.75" hidden="false" customHeight="false" outlineLevel="0" collapsed="false">
      <c r="A3" s="199" t="s">
        <v>40</v>
      </c>
    </row>
    <row r="5" customFormat="false" ht="12.75" hidden="false" customHeight="false" outlineLevel="0" collapsed="false">
      <c r="A5" s="414" t="s">
        <v>1017</v>
      </c>
    </row>
    <row r="6" customFormat="false" ht="12.75" hidden="false" customHeight="false" outlineLevel="0" collapsed="false">
      <c r="A6" s="413" t="s">
        <v>935</v>
      </c>
    </row>
    <row r="7" customFormat="false" ht="12.75" hidden="false" customHeight="false" outlineLevel="0" collapsed="false">
      <c r="A7" s="414" t="s">
        <v>872</v>
      </c>
    </row>
    <row r="9" customFormat="false" ht="12.75" hidden="false" customHeight="false" outlineLevel="0" collapsed="false">
      <c r="A9" s="415" t="s">
        <v>936</v>
      </c>
      <c r="B9" s="416" t="s">
        <v>1018</v>
      </c>
      <c r="C9" s="416" t="s">
        <v>1019</v>
      </c>
      <c r="D9" s="416" t="s">
        <v>1020</v>
      </c>
      <c r="E9" s="416" t="s">
        <v>1021</v>
      </c>
      <c r="F9" s="416" t="s">
        <v>1022</v>
      </c>
      <c r="G9" s="416" t="s">
        <v>1023</v>
      </c>
      <c r="H9" s="416" t="s">
        <v>1024</v>
      </c>
      <c r="I9" s="416" t="s">
        <v>1025</v>
      </c>
      <c r="J9" s="416" t="s">
        <v>1026</v>
      </c>
      <c r="K9" s="416" t="s">
        <v>1027</v>
      </c>
      <c r="L9" s="416" t="s">
        <v>1028</v>
      </c>
      <c r="M9" s="416" t="s">
        <v>1029</v>
      </c>
      <c r="N9" s="416" t="s">
        <v>1030</v>
      </c>
      <c r="O9" s="416" t="s">
        <v>1031</v>
      </c>
      <c r="P9" s="416" t="s">
        <v>1032</v>
      </c>
      <c r="Q9" s="415" t="s">
        <v>1033</v>
      </c>
      <c r="R9" s="415" t="s">
        <v>958</v>
      </c>
    </row>
    <row r="10" customFormat="false" ht="12.75" hidden="false" customHeight="false" outlineLevel="0" collapsed="false">
      <c r="A10" s="415" t="s">
        <v>876</v>
      </c>
      <c r="B10" s="415"/>
      <c r="C10" s="415"/>
      <c r="D10" s="415"/>
      <c r="E10" s="415"/>
      <c r="F10" s="415"/>
      <c r="G10" s="415"/>
      <c r="H10" s="415"/>
      <c r="I10" s="415"/>
      <c r="J10" s="415"/>
      <c r="K10" s="415"/>
      <c r="L10" s="415"/>
      <c r="M10" s="415"/>
      <c r="N10" s="415"/>
      <c r="O10" s="415"/>
      <c r="P10" s="415"/>
      <c r="Q10" s="415"/>
      <c r="R10" s="415"/>
    </row>
    <row r="11" customFormat="false" ht="12.75" hidden="false" customHeight="false" outlineLevel="0" collapsed="false">
      <c r="A11" s="415" t="s">
        <v>111</v>
      </c>
      <c r="B11" s="415"/>
      <c r="C11" s="415"/>
      <c r="D11" s="415"/>
      <c r="E11" s="415"/>
      <c r="F11" s="415"/>
      <c r="G11" s="415"/>
      <c r="H11" s="415"/>
      <c r="I11" s="415"/>
      <c r="J11" s="415"/>
      <c r="K11" s="415"/>
      <c r="L11" s="415"/>
      <c r="M11" s="415"/>
      <c r="N11" s="415"/>
      <c r="O11" s="415"/>
      <c r="P11" s="415"/>
      <c r="Q11" s="415"/>
      <c r="R11" s="415"/>
    </row>
    <row r="12" customFormat="false" ht="12.75" hidden="false" customHeight="false" outlineLevel="0" collapsed="false">
      <c r="A12" s="415" t="s">
        <v>1034</v>
      </c>
      <c r="B12" s="417" t="n">
        <v>473</v>
      </c>
      <c r="C12" s="417" t="n">
        <v>238</v>
      </c>
      <c r="D12" s="417" t="n">
        <v>21726</v>
      </c>
      <c r="E12" s="417" t="n">
        <v>731</v>
      </c>
      <c r="F12" s="417" t="n">
        <v>705</v>
      </c>
      <c r="G12" s="417" t="n">
        <v>315</v>
      </c>
      <c r="H12" s="417" t="n">
        <v>5</v>
      </c>
      <c r="I12" s="417" t="n">
        <v>17134</v>
      </c>
      <c r="J12" s="417" t="n">
        <v>82452</v>
      </c>
      <c r="K12" s="417" t="n">
        <v>334</v>
      </c>
      <c r="L12" s="417" t="n">
        <v>2535</v>
      </c>
      <c r="M12" s="417" t="n">
        <v>4538</v>
      </c>
      <c r="N12" s="417" t="n">
        <v>305</v>
      </c>
      <c r="O12" s="417" t="n">
        <v>2425</v>
      </c>
      <c r="P12" s="417" t="n">
        <v>3711</v>
      </c>
      <c r="Q12" s="417" t="n">
        <v>704</v>
      </c>
      <c r="R12" s="417" t="n">
        <v>138332</v>
      </c>
    </row>
    <row r="13" customFormat="false" ht="12.75" hidden="false" customHeight="false" outlineLevel="0" collapsed="false">
      <c r="A13" s="415" t="s">
        <v>878</v>
      </c>
      <c r="B13" s="417" t="n">
        <v>231</v>
      </c>
      <c r="C13" s="417" t="n">
        <v>6</v>
      </c>
      <c r="D13" s="417" t="n">
        <v>3</v>
      </c>
      <c r="E13" s="417" t="n">
        <v>302</v>
      </c>
      <c r="F13" s="417" t="n">
        <v>16</v>
      </c>
      <c r="G13" s="417" t="n">
        <v>36</v>
      </c>
      <c r="H13" s="417" t="n">
        <v>5</v>
      </c>
      <c r="I13" s="417" t="n">
        <v>3</v>
      </c>
      <c r="J13" s="417" t="n">
        <v>3196</v>
      </c>
      <c r="K13" s="417" t="n">
        <v>2</v>
      </c>
      <c r="L13" s="417" t="n">
        <v>46</v>
      </c>
      <c r="M13" s="417" t="n">
        <v>2593</v>
      </c>
      <c r="N13" s="417" t="n">
        <v>18</v>
      </c>
      <c r="O13" s="417" t="n">
        <v>84</v>
      </c>
      <c r="P13" s="417" t="n">
        <v>1616</v>
      </c>
      <c r="Q13" s="417" t="n">
        <v>168</v>
      </c>
      <c r="R13" s="417" t="n">
        <v>8324</v>
      </c>
    </row>
    <row r="14" customFormat="false" ht="12.75" hidden="false" customHeight="false" outlineLevel="0" collapsed="false">
      <c r="A14" s="415" t="s">
        <v>879</v>
      </c>
      <c r="B14" s="417" t="n">
        <v>0</v>
      </c>
      <c r="C14" s="417" t="n">
        <v>31</v>
      </c>
      <c r="D14" s="417" t="n">
        <v>285</v>
      </c>
      <c r="E14" s="417" t="n">
        <v>0</v>
      </c>
      <c r="F14" s="417" t="n">
        <v>510</v>
      </c>
      <c r="G14" s="417" t="n">
        <v>0</v>
      </c>
      <c r="H14" s="417" t="n">
        <v>0</v>
      </c>
      <c r="I14" s="417" t="n">
        <v>285</v>
      </c>
      <c r="J14" s="417" t="n">
        <v>1036</v>
      </c>
      <c r="K14" s="417" t="n">
        <v>0</v>
      </c>
      <c r="L14" s="417" t="n">
        <v>838</v>
      </c>
      <c r="M14" s="417" t="n">
        <v>0</v>
      </c>
      <c r="N14" s="417" t="n">
        <v>127</v>
      </c>
      <c r="O14" s="417" t="n">
        <v>380</v>
      </c>
      <c r="P14" s="417" t="n">
        <v>0</v>
      </c>
      <c r="Q14" s="417" t="n">
        <v>332</v>
      </c>
      <c r="R14" s="417" t="n">
        <v>3826</v>
      </c>
    </row>
    <row r="15" customFormat="false" ht="12.75" hidden="false" customHeight="false" outlineLevel="0" collapsed="false">
      <c r="A15" s="415" t="s">
        <v>948</v>
      </c>
      <c r="B15" s="417" t="n">
        <v>0</v>
      </c>
      <c r="C15" s="417" t="n">
        <v>147</v>
      </c>
      <c r="D15" s="417" t="n">
        <v>0</v>
      </c>
      <c r="E15" s="417" t="n">
        <v>0</v>
      </c>
      <c r="F15" s="417" t="n">
        <v>122</v>
      </c>
      <c r="G15" s="417" t="n">
        <v>0</v>
      </c>
      <c r="H15" s="417" t="n">
        <v>0</v>
      </c>
      <c r="I15" s="417" t="n">
        <v>0</v>
      </c>
      <c r="J15" s="417" t="n">
        <v>7878</v>
      </c>
      <c r="K15" s="417" t="n">
        <v>5</v>
      </c>
      <c r="L15" s="417" t="n">
        <v>314</v>
      </c>
      <c r="M15" s="417" t="n">
        <v>828</v>
      </c>
      <c r="N15" s="417" t="n">
        <v>0</v>
      </c>
      <c r="O15" s="417" t="n">
        <v>487</v>
      </c>
      <c r="P15" s="417" t="n">
        <v>0</v>
      </c>
      <c r="Q15" s="417" t="n">
        <v>104</v>
      </c>
      <c r="R15" s="417" t="n">
        <v>9886</v>
      </c>
    </row>
    <row r="16" customFormat="false" ht="12.75" hidden="false" customHeight="false" outlineLevel="0" collapsed="false">
      <c r="A16" s="415" t="s">
        <v>1035</v>
      </c>
      <c r="B16" s="417" t="n">
        <v>178</v>
      </c>
      <c r="C16" s="417" t="n">
        <v>48</v>
      </c>
      <c r="D16" s="417" t="n">
        <v>0</v>
      </c>
      <c r="E16" s="417" t="n">
        <v>342</v>
      </c>
      <c r="F16" s="417" t="n">
        <v>0</v>
      </c>
      <c r="G16" s="417" t="n">
        <v>46</v>
      </c>
      <c r="H16" s="417" t="n">
        <v>0</v>
      </c>
      <c r="I16" s="417" t="n">
        <v>0</v>
      </c>
      <c r="J16" s="417" t="n">
        <v>67378</v>
      </c>
      <c r="K16" s="417" t="n">
        <v>59</v>
      </c>
      <c r="L16" s="417" t="n">
        <v>1149</v>
      </c>
      <c r="M16" s="417" t="n">
        <v>691</v>
      </c>
      <c r="N16" s="417" t="n">
        <v>160</v>
      </c>
      <c r="O16" s="417" t="n">
        <v>1205</v>
      </c>
      <c r="P16" s="417" t="n">
        <v>1769</v>
      </c>
      <c r="Q16" s="417" t="n">
        <v>58</v>
      </c>
      <c r="R16" s="417" t="n">
        <v>73084</v>
      </c>
    </row>
    <row r="17" customFormat="false" ht="12.75" hidden="false" customHeight="false" outlineLevel="0" collapsed="false">
      <c r="A17" s="415" t="s">
        <v>883</v>
      </c>
      <c r="B17" s="417" t="n">
        <v>12</v>
      </c>
      <c r="C17" s="417" t="n">
        <v>0</v>
      </c>
      <c r="D17" s="417" t="n">
        <v>3</v>
      </c>
      <c r="E17" s="417" t="n">
        <v>45</v>
      </c>
      <c r="F17" s="417" t="n">
        <v>10</v>
      </c>
      <c r="G17" s="417" t="n">
        <v>13</v>
      </c>
      <c r="H17" s="417" t="n">
        <v>0</v>
      </c>
      <c r="I17" s="417" t="n">
        <v>3</v>
      </c>
      <c r="J17" s="417" t="n">
        <v>27</v>
      </c>
      <c r="K17" s="417" t="n">
        <v>0</v>
      </c>
      <c r="L17" s="417" t="n">
        <v>0</v>
      </c>
      <c r="M17" s="417" t="n">
        <v>50</v>
      </c>
      <c r="N17" s="417" t="n">
        <v>0</v>
      </c>
      <c r="O17" s="417" t="n">
        <v>0</v>
      </c>
      <c r="P17" s="417" t="n">
        <v>73</v>
      </c>
      <c r="Q17" s="417" t="n">
        <v>23</v>
      </c>
      <c r="R17" s="417" t="n">
        <v>260</v>
      </c>
    </row>
    <row r="18" customFormat="false" ht="12.75" hidden="false" customHeight="false" outlineLevel="0" collapsed="false">
      <c r="A18" s="415" t="s">
        <v>884</v>
      </c>
      <c r="B18" s="417" t="n">
        <v>52</v>
      </c>
      <c r="C18" s="417" t="n">
        <v>5</v>
      </c>
      <c r="D18" s="417" t="n">
        <v>21435</v>
      </c>
      <c r="E18" s="417" t="n">
        <v>42</v>
      </c>
      <c r="F18" s="417" t="n">
        <v>48</v>
      </c>
      <c r="G18" s="417" t="n">
        <v>220</v>
      </c>
      <c r="H18" s="417" t="n">
        <v>0</v>
      </c>
      <c r="I18" s="417" t="n">
        <v>16843</v>
      </c>
      <c r="J18" s="417" t="n">
        <v>2936</v>
      </c>
      <c r="K18" s="417" t="n">
        <v>268</v>
      </c>
      <c r="L18" s="417" t="n">
        <v>188</v>
      </c>
      <c r="M18" s="417" t="n">
        <v>375</v>
      </c>
      <c r="N18" s="417" t="n">
        <v>0</v>
      </c>
      <c r="O18" s="417" t="n">
        <v>269</v>
      </c>
      <c r="P18" s="417" t="n">
        <v>253</v>
      </c>
      <c r="Q18" s="417" t="n">
        <v>19</v>
      </c>
      <c r="R18" s="417" t="n">
        <v>42953</v>
      </c>
    </row>
    <row r="19" customFormat="false" ht="12.75" hidden="false" customHeight="false" outlineLevel="0" collapsed="false">
      <c r="A19" s="415" t="s">
        <v>111</v>
      </c>
      <c r="B19" s="417"/>
      <c r="C19" s="417"/>
      <c r="D19" s="417"/>
      <c r="E19" s="417"/>
      <c r="F19" s="417"/>
      <c r="G19" s="417"/>
      <c r="H19" s="417"/>
      <c r="I19" s="417"/>
      <c r="J19" s="417"/>
      <c r="K19" s="417"/>
      <c r="L19" s="417"/>
      <c r="M19" s="417"/>
      <c r="N19" s="417"/>
      <c r="O19" s="417"/>
      <c r="P19" s="417"/>
      <c r="Q19" s="417"/>
      <c r="R19" s="417"/>
    </row>
    <row r="20" customFormat="false" ht="12.75" hidden="false" customHeight="false" outlineLevel="0" collapsed="false">
      <c r="A20" s="415" t="s">
        <v>950</v>
      </c>
      <c r="B20" s="417" t="n">
        <v>1</v>
      </c>
      <c r="C20" s="417" t="n">
        <v>384</v>
      </c>
      <c r="D20" s="417" t="n">
        <v>10</v>
      </c>
      <c r="E20" s="417" t="n">
        <v>31</v>
      </c>
      <c r="F20" s="417" t="n">
        <v>65</v>
      </c>
      <c r="G20" s="417" t="n">
        <v>144</v>
      </c>
      <c r="H20" s="417" t="n">
        <v>0</v>
      </c>
      <c r="I20" s="417" t="n">
        <v>10</v>
      </c>
      <c r="J20" s="417" t="n">
        <v>9397</v>
      </c>
      <c r="K20" s="417" t="n">
        <v>74</v>
      </c>
      <c r="L20" s="417" t="n">
        <v>3072</v>
      </c>
      <c r="M20" s="417" t="n">
        <v>4013</v>
      </c>
      <c r="N20" s="417" t="n">
        <v>0</v>
      </c>
      <c r="O20" s="417" t="n">
        <v>3638</v>
      </c>
      <c r="P20" s="417" t="n">
        <v>70</v>
      </c>
      <c r="Q20" s="417" t="n">
        <v>87</v>
      </c>
      <c r="R20" s="417" t="n">
        <v>20995</v>
      </c>
    </row>
    <row r="21" customFormat="false" ht="12.75" hidden="false" customHeight="false" outlineLevel="0" collapsed="false">
      <c r="A21" s="415" t="s">
        <v>1036</v>
      </c>
      <c r="B21" s="417" t="n">
        <v>0</v>
      </c>
      <c r="C21" s="417" t="n">
        <v>0</v>
      </c>
      <c r="D21" s="417" t="n">
        <v>0</v>
      </c>
      <c r="E21" s="417" t="n">
        <v>0</v>
      </c>
      <c r="F21" s="417" t="n">
        <v>0</v>
      </c>
      <c r="G21" s="417" t="n">
        <v>0</v>
      </c>
      <c r="H21" s="417" t="n">
        <v>0</v>
      </c>
      <c r="I21" s="417" t="n">
        <v>0</v>
      </c>
      <c r="J21" s="417" t="n">
        <v>5209</v>
      </c>
      <c r="K21" s="417" t="n">
        <v>0</v>
      </c>
      <c r="L21" s="417" t="n">
        <v>2821</v>
      </c>
      <c r="M21" s="417" t="n">
        <v>0</v>
      </c>
      <c r="N21" s="417" t="n">
        <v>0</v>
      </c>
      <c r="O21" s="417" t="n">
        <v>497</v>
      </c>
      <c r="P21" s="417" t="n">
        <v>69</v>
      </c>
      <c r="Q21" s="417" t="n">
        <v>0</v>
      </c>
      <c r="R21" s="417" t="n">
        <v>8596</v>
      </c>
    </row>
    <row r="22" customFormat="false" ht="12.75" hidden="false" customHeight="false" outlineLevel="0" collapsed="false">
      <c r="A22" s="415" t="s">
        <v>1037</v>
      </c>
      <c r="B22" s="417" t="n">
        <v>7</v>
      </c>
      <c r="C22" s="417" t="n">
        <v>293</v>
      </c>
      <c r="D22" s="417" t="n">
        <v>0</v>
      </c>
      <c r="E22" s="417" t="n">
        <v>18</v>
      </c>
      <c r="F22" s="417" t="n">
        <v>34</v>
      </c>
      <c r="G22" s="417" t="n">
        <v>154</v>
      </c>
      <c r="H22" s="417" t="n">
        <v>0</v>
      </c>
      <c r="I22" s="417" t="n">
        <v>0</v>
      </c>
      <c r="J22" s="417" t="n">
        <v>30203</v>
      </c>
      <c r="K22" s="417" t="n">
        <v>777</v>
      </c>
      <c r="L22" s="417" t="n">
        <v>9041</v>
      </c>
      <c r="M22" s="417" t="n">
        <v>5436</v>
      </c>
      <c r="N22" s="417" t="n">
        <v>0</v>
      </c>
      <c r="O22" s="417" t="n">
        <v>8187</v>
      </c>
      <c r="P22" s="417" t="n">
        <v>134</v>
      </c>
      <c r="Q22" s="417" t="n">
        <v>17</v>
      </c>
      <c r="R22" s="417" t="n">
        <v>54300</v>
      </c>
    </row>
    <row r="23" customFormat="false" ht="12.75" hidden="false" customHeight="false" outlineLevel="0" collapsed="false">
      <c r="A23" s="415" t="s">
        <v>1038</v>
      </c>
      <c r="B23" s="417" t="n">
        <v>0</v>
      </c>
      <c r="C23" s="417" t="n">
        <v>355</v>
      </c>
      <c r="D23" s="417" t="n">
        <v>10</v>
      </c>
      <c r="E23" s="417" t="n">
        <v>153</v>
      </c>
      <c r="F23" s="417" t="n">
        <v>40</v>
      </c>
      <c r="G23" s="417" t="n">
        <v>0</v>
      </c>
      <c r="H23" s="417" t="n">
        <v>0</v>
      </c>
      <c r="I23" s="417" t="n">
        <v>10</v>
      </c>
      <c r="J23" s="417" t="n">
        <v>970</v>
      </c>
      <c r="K23" s="417" t="n">
        <v>15</v>
      </c>
      <c r="L23" s="417" t="n">
        <v>7</v>
      </c>
      <c r="M23" s="417" t="n">
        <v>2911</v>
      </c>
      <c r="N23" s="417" t="n">
        <v>0</v>
      </c>
      <c r="O23" s="417" t="n">
        <v>285</v>
      </c>
      <c r="P23" s="417" t="n">
        <v>113</v>
      </c>
      <c r="Q23" s="417" t="n">
        <v>360</v>
      </c>
      <c r="R23" s="417" t="n">
        <v>5229</v>
      </c>
    </row>
    <row r="24" customFormat="false" ht="12.75" hidden="false" customHeight="false" outlineLevel="0" collapsed="false">
      <c r="A24" s="415" t="s">
        <v>1039</v>
      </c>
      <c r="B24" s="417" t="n">
        <v>-7</v>
      </c>
      <c r="C24" s="417" t="n">
        <v>-263</v>
      </c>
      <c r="D24" s="417" t="n">
        <v>0</v>
      </c>
      <c r="E24" s="417" t="n">
        <v>-141</v>
      </c>
      <c r="F24" s="417" t="n">
        <v>-9</v>
      </c>
      <c r="G24" s="417" t="n">
        <v>-11</v>
      </c>
      <c r="H24" s="417" t="n">
        <v>0</v>
      </c>
      <c r="I24" s="417" t="n">
        <v>0</v>
      </c>
      <c r="J24" s="417" t="n">
        <v>-26985</v>
      </c>
      <c r="K24" s="417" t="n">
        <v>-718</v>
      </c>
      <c r="L24" s="417" t="n">
        <v>-8796</v>
      </c>
      <c r="M24" s="417" t="n">
        <v>-4334</v>
      </c>
      <c r="N24" s="417" t="n">
        <v>0</v>
      </c>
      <c r="O24" s="417" t="n">
        <v>-5330</v>
      </c>
      <c r="P24" s="417" t="n">
        <v>-246</v>
      </c>
      <c r="Q24" s="417" t="n">
        <v>-290</v>
      </c>
      <c r="R24" s="417" t="n">
        <v>-47129</v>
      </c>
    </row>
    <row r="25" customFormat="false" ht="12.75" hidden="false" customHeight="false" outlineLevel="0" collapsed="false">
      <c r="A25" s="415" t="s">
        <v>111</v>
      </c>
      <c r="B25" s="417"/>
      <c r="C25" s="417"/>
      <c r="D25" s="417"/>
      <c r="E25" s="417"/>
      <c r="F25" s="417"/>
      <c r="G25" s="417"/>
      <c r="H25" s="417"/>
      <c r="I25" s="417"/>
      <c r="J25" s="417"/>
      <c r="K25" s="417"/>
      <c r="L25" s="417"/>
      <c r="M25" s="417"/>
      <c r="N25" s="417"/>
      <c r="O25" s="417"/>
      <c r="P25" s="417"/>
      <c r="Q25" s="417"/>
      <c r="R25" s="417"/>
    </row>
    <row r="26" customFormat="false" ht="12.75" hidden="false" customHeight="false" outlineLevel="0" collapsed="false">
      <c r="A26" s="415" t="s">
        <v>887</v>
      </c>
      <c r="B26" s="417" t="n">
        <v>0</v>
      </c>
      <c r="C26" s="417" t="n">
        <v>1</v>
      </c>
      <c r="D26" s="417" t="n">
        <v>4366</v>
      </c>
      <c r="E26" s="417" t="n">
        <v>6</v>
      </c>
      <c r="F26" s="417" t="n">
        <v>1868</v>
      </c>
      <c r="G26" s="417" t="n">
        <v>333</v>
      </c>
      <c r="H26" s="417" t="n">
        <v>121</v>
      </c>
      <c r="I26" s="417" t="n">
        <v>4447</v>
      </c>
      <c r="J26" s="417" t="n">
        <v>1357</v>
      </c>
      <c r="K26" s="417" t="n">
        <v>14</v>
      </c>
      <c r="L26" s="417" t="n">
        <v>503</v>
      </c>
      <c r="M26" s="417" t="n">
        <v>642</v>
      </c>
      <c r="N26" s="417" t="n">
        <v>876</v>
      </c>
      <c r="O26" s="417" t="n">
        <v>2047</v>
      </c>
      <c r="P26" s="417" t="n">
        <v>0</v>
      </c>
      <c r="Q26" s="417" t="n">
        <v>41</v>
      </c>
      <c r="R26" s="417" t="n">
        <v>16622</v>
      </c>
    </row>
    <row r="27" customFormat="false" ht="12.75" hidden="false" customHeight="false" outlineLevel="0" collapsed="false">
      <c r="A27" s="415" t="s">
        <v>1040</v>
      </c>
      <c r="B27" s="417" t="n">
        <v>0</v>
      </c>
      <c r="C27" s="417" t="n">
        <v>0</v>
      </c>
      <c r="D27" s="417" t="n">
        <v>0</v>
      </c>
      <c r="E27" s="417" t="n">
        <v>0</v>
      </c>
      <c r="F27" s="417" t="n">
        <v>0</v>
      </c>
      <c r="G27" s="417" t="n">
        <v>0</v>
      </c>
      <c r="H27" s="417" t="n">
        <v>0</v>
      </c>
      <c r="I27" s="417" t="n">
        <v>0</v>
      </c>
      <c r="J27" s="417" t="n">
        <v>0</v>
      </c>
      <c r="K27" s="417" t="n">
        <v>0</v>
      </c>
      <c r="L27" s="417" t="n">
        <v>0</v>
      </c>
      <c r="M27" s="417" t="n">
        <v>0</v>
      </c>
      <c r="N27" s="417" t="n">
        <v>876</v>
      </c>
      <c r="O27" s="417" t="n">
        <v>0</v>
      </c>
      <c r="P27" s="417" t="n">
        <v>0</v>
      </c>
      <c r="Q27" s="417" t="n">
        <v>0</v>
      </c>
      <c r="R27" s="417" t="n">
        <v>876</v>
      </c>
    </row>
    <row r="28" customFormat="false" ht="12.75" hidden="false" customHeight="false" outlineLevel="0" collapsed="false">
      <c r="A28" s="415" t="s">
        <v>1002</v>
      </c>
      <c r="B28" s="417" t="n">
        <v>0</v>
      </c>
      <c r="C28" s="417" t="n">
        <v>0</v>
      </c>
      <c r="D28" s="417" t="n">
        <v>0</v>
      </c>
      <c r="E28" s="417" t="n">
        <v>0</v>
      </c>
      <c r="F28" s="417" t="n">
        <v>0</v>
      </c>
      <c r="G28" s="417" t="n">
        <v>0</v>
      </c>
      <c r="H28" s="417" t="n">
        <v>0</v>
      </c>
      <c r="I28" s="417" t="n">
        <v>0</v>
      </c>
      <c r="J28" s="417" t="n">
        <v>0</v>
      </c>
      <c r="K28" s="417" t="n">
        <v>0</v>
      </c>
      <c r="L28" s="417" t="n">
        <v>0</v>
      </c>
      <c r="M28" s="417" t="n">
        <v>0</v>
      </c>
      <c r="N28" s="417" t="n">
        <v>0</v>
      </c>
      <c r="O28" s="417" t="n">
        <v>0</v>
      </c>
      <c r="P28" s="417" t="n">
        <v>0</v>
      </c>
      <c r="Q28" s="417" t="n">
        <v>0</v>
      </c>
      <c r="R28" s="417" t="n">
        <v>0</v>
      </c>
    </row>
    <row r="29" customFormat="false" ht="12.75" hidden="false" customHeight="false" outlineLevel="0" collapsed="false">
      <c r="A29" s="415" t="s">
        <v>1041</v>
      </c>
      <c r="B29" s="417" t="n">
        <v>0</v>
      </c>
      <c r="C29" s="417" t="n">
        <v>0</v>
      </c>
      <c r="D29" s="417" t="n">
        <v>0</v>
      </c>
      <c r="E29" s="417" t="n">
        <v>0</v>
      </c>
      <c r="F29" s="417" t="n">
        <v>0</v>
      </c>
      <c r="G29" s="417" t="n">
        <v>0</v>
      </c>
      <c r="H29" s="417" t="n">
        <v>0</v>
      </c>
      <c r="I29" s="417" t="n">
        <v>0</v>
      </c>
      <c r="J29" s="417" t="n">
        <v>0</v>
      </c>
      <c r="K29" s="417" t="n">
        <v>0</v>
      </c>
      <c r="L29" s="417" t="n">
        <v>0</v>
      </c>
      <c r="M29" s="417" t="n">
        <v>0</v>
      </c>
      <c r="N29" s="417" t="n">
        <v>0</v>
      </c>
      <c r="O29" s="417" t="n">
        <v>0</v>
      </c>
      <c r="P29" s="417" t="n">
        <v>0</v>
      </c>
      <c r="Q29" s="417" t="n">
        <v>0</v>
      </c>
      <c r="R29" s="417" t="n">
        <v>0</v>
      </c>
    </row>
    <row r="30" customFormat="false" ht="12.75" hidden="false" customHeight="false" outlineLevel="0" collapsed="false">
      <c r="A30" s="415" t="s">
        <v>1042</v>
      </c>
      <c r="B30" s="417" t="n">
        <v>0</v>
      </c>
      <c r="C30" s="417" t="n">
        <v>0</v>
      </c>
      <c r="D30" s="417" t="n">
        <v>4366</v>
      </c>
      <c r="E30" s="417" t="n">
        <v>0</v>
      </c>
      <c r="F30" s="417" t="n">
        <v>1868</v>
      </c>
      <c r="G30" s="417" t="n">
        <v>379</v>
      </c>
      <c r="H30" s="417" t="n">
        <v>0</v>
      </c>
      <c r="I30" s="417" t="n">
        <v>4437</v>
      </c>
      <c r="J30" s="417" t="n">
        <v>2075</v>
      </c>
      <c r="K30" s="417" t="n">
        <v>0</v>
      </c>
      <c r="L30" s="417" t="n">
        <v>4</v>
      </c>
      <c r="M30" s="417" t="n">
        <v>0</v>
      </c>
      <c r="N30" s="417" t="n">
        <v>0</v>
      </c>
      <c r="O30" s="417" t="n">
        <v>6681</v>
      </c>
      <c r="P30" s="417" t="n">
        <v>0</v>
      </c>
      <c r="Q30" s="417" t="n">
        <v>0</v>
      </c>
      <c r="R30" s="417" t="n">
        <v>19810</v>
      </c>
    </row>
    <row r="31" customFormat="false" ht="12.75" hidden="false" customHeight="false" outlineLevel="0" collapsed="false">
      <c r="A31" s="415" t="s">
        <v>887</v>
      </c>
      <c r="B31" s="417" t="n">
        <v>0</v>
      </c>
      <c r="C31" s="417" t="n">
        <v>1</v>
      </c>
      <c r="D31" s="417" t="n">
        <v>0</v>
      </c>
      <c r="E31" s="417" t="n">
        <v>6</v>
      </c>
      <c r="F31" s="417" t="n">
        <v>0</v>
      </c>
      <c r="G31" s="417" t="n">
        <v>0</v>
      </c>
      <c r="H31" s="417" t="n">
        <v>121</v>
      </c>
      <c r="I31" s="417" t="n">
        <v>10</v>
      </c>
      <c r="J31" s="417" t="n">
        <v>0</v>
      </c>
      <c r="K31" s="417" t="n">
        <v>14</v>
      </c>
      <c r="L31" s="417" t="n">
        <v>499</v>
      </c>
      <c r="M31" s="417" t="n">
        <v>642</v>
      </c>
      <c r="N31" s="417" t="n">
        <v>0</v>
      </c>
      <c r="O31" s="417" t="n">
        <v>0</v>
      </c>
      <c r="P31" s="417" t="n">
        <v>0</v>
      </c>
      <c r="Q31" s="417" t="n">
        <v>41</v>
      </c>
      <c r="R31" s="417" t="n">
        <v>1335</v>
      </c>
    </row>
    <row r="32" customFormat="false" ht="12.75" hidden="false" customHeight="false" outlineLevel="0" collapsed="false">
      <c r="A32" s="415" t="s">
        <v>1043</v>
      </c>
      <c r="B32" s="417" t="n">
        <v>0</v>
      </c>
      <c r="C32" s="417" t="n">
        <v>0</v>
      </c>
      <c r="D32" s="417" t="n">
        <v>0</v>
      </c>
      <c r="E32" s="417" t="n">
        <v>0</v>
      </c>
      <c r="F32" s="417" t="n">
        <v>0</v>
      </c>
      <c r="G32" s="417" t="n">
        <v>-46</v>
      </c>
      <c r="H32" s="417" t="n">
        <v>0</v>
      </c>
      <c r="I32" s="417" t="n">
        <v>0</v>
      </c>
      <c r="J32" s="417" t="n">
        <v>-719</v>
      </c>
      <c r="K32" s="417" t="n">
        <v>0</v>
      </c>
      <c r="L32" s="417" t="n">
        <v>0</v>
      </c>
      <c r="M32" s="417" t="n">
        <v>0</v>
      </c>
      <c r="N32" s="417" t="n">
        <v>0</v>
      </c>
      <c r="O32" s="417" t="n">
        <v>-4634</v>
      </c>
      <c r="P32" s="417" t="n">
        <v>0</v>
      </c>
      <c r="Q32" s="417" t="n">
        <v>0</v>
      </c>
      <c r="R32" s="417" t="n">
        <v>-5399</v>
      </c>
    </row>
    <row r="33" customFormat="false" ht="12.75" hidden="false" customHeight="false" outlineLevel="0" collapsed="false">
      <c r="A33" s="415" t="s">
        <v>111</v>
      </c>
      <c r="B33" s="417"/>
      <c r="C33" s="417"/>
      <c r="D33" s="417"/>
      <c r="E33" s="417"/>
      <c r="F33" s="417"/>
      <c r="G33" s="417"/>
      <c r="H33" s="417"/>
      <c r="I33" s="417"/>
      <c r="J33" s="417"/>
      <c r="K33" s="417"/>
      <c r="L33" s="417"/>
      <c r="M33" s="417"/>
      <c r="N33" s="417"/>
      <c r="O33" s="417"/>
      <c r="P33" s="417"/>
      <c r="Q33" s="417"/>
      <c r="R33" s="417"/>
    </row>
    <row r="34" customFormat="false" ht="12.75" hidden="false" customHeight="false" outlineLevel="0" collapsed="false">
      <c r="A34" s="415" t="s">
        <v>889</v>
      </c>
      <c r="B34" s="417" t="n">
        <v>473</v>
      </c>
      <c r="C34" s="417" t="n">
        <v>623</v>
      </c>
      <c r="D34" s="417" t="n">
        <v>26102</v>
      </c>
      <c r="E34" s="417" t="n">
        <v>767</v>
      </c>
      <c r="F34" s="417" t="n">
        <v>2638</v>
      </c>
      <c r="G34" s="417" t="n">
        <v>792</v>
      </c>
      <c r="H34" s="417" t="n">
        <v>126</v>
      </c>
      <c r="I34" s="417" t="n">
        <v>21592</v>
      </c>
      <c r="J34" s="417" t="n">
        <v>93206</v>
      </c>
      <c r="K34" s="417" t="n">
        <v>423</v>
      </c>
      <c r="L34" s="417" t="n">
        <v>6111</v>
      </c>
      <c r="M34" s="417" t="n">
        <v>9193</v>
      </c>
      <c r="N34" s="417" t="n">
        <v>1181</v>
      </c>
      <c r="O34" s="417" t="n">
        <v>8110</v>
      </c>
      <c r="P34" s="417" t="n">
        <v>3781</v>
      </c>
      <c r="Q34" s="417" t="n">
        <v>832</v>
      </c>
      <c r="R34" s="417" t="n">
        <v>175949</v>
      </c>
    </row>
    <row r="35" customFormat="false" ht="12.75" hidden="false" customHeight="false" outlineLevel="0" collapsed="false">
      <c r="A35" s="415" t="s">
        <v>111</v>
      </c>
      <c r="B35" s="418"/>
      <c r="C35" s="418"/>
      <c r="D35" s="418"/>
      <c r="E35" s="418"/>
      <c r="F35" s="418"/>
      <c r="G35" s="418"/>
      <c r="H35" s="418"/>
      <c r="I35" s="418"/>
      <c r="J35" s="418"/>
      <c r="K35" s="418"/>
      <c r="L35" s="418"/>
      <c r="M35" s="418"/>
      <c r="N35" s="418"/>
      <c r="O35" s="418"/>
      <c r="P35" s="418"/>
      <c r="Q35" s="419"/>
      <c r="R35" s="419"/>
    </row>
    <row r="36" customFormat="false" ht="12.75" hidden="false" customHeight="false" outlineLevel="0" collapsed="false">
      <c r="A36" s="415" t="s">
        <v>890</v>
      </c>
      <c r="B36" s="418"/>
      <c r="C36" s="418"/>
      <c r="D36" s="418"/>
      <c r="E36" s="418"/>
      <c r="F36" s="418"/>
      <c r="G36" s="418"/>
      <c r="H36" s="418"/>
      <c r="I36" s="418"/>
      <c r="J36" s="418"/>
      <c r="K36" s="418"/>
      <c r="L36" s="418"/>
      <c r="M36" s="418"/>
      <c r="N36" s="418"/>
      <c r="O36" s="418"/>
      <c r="P36" s="418"/>
      <c r="Q36" s="419"/>
      <c r="R36" s="419"/>
    </row>
    <row r="37" customFormat="false" ht="12.75" hidden="false" customHeight="false" outlineLevel="0" collapsed="false">
      <c r="A37" s="415" t="s">
        <v>111</v>
      </c>
      <c r="B37" s="418"/>
      <c r="C37" s="418"/>
      <c r="D37" s="418"/>
      <c r="E37" s="418"/>
      <c r="F37" s="418"/>
      <c r="G37" s="418"/>
      <c r="H37" s="418"/>
      <c r="I37" s="418"/>
      <c r="J37" s="418"/>
      <c r="K37" s="418"/>
      <c r="L37" s="418"/>
      <c r="M37" s="418"/>
      <c r="N37" s="418"/>
      <c r="O37" s="418"/>
      <c r="P37" s="418"/>
      <c r="Q37" s="419"/>
      <c r="R37" s="419"/>
    </row>
    <row r="38" customFormat="false" ht="12.75" hidden="false" customHeight="false" outlineLevel="0" collapsed="false">
      <c r="A38" s="415" t="s">
        <v>1044</v>
      </c>
      <c r="B38" s="417" t="n">
        <v>367</v>
      </c>
      <c r="C38" s="417" t="n">
        <v>126</v>
      </c>
      <c r="D38" s="417" t="n">
        <v>19987</v>
      </c>
      <c r="E38" s="417" t="n">
        <v>366</v>
      </c>
      <c r="F38" s="417" t="n">
        <v>79</v>
      </c>
      <c r="G38" s="417" t="n">
        <v>226</v>
      </c>
      <c r="H38" s="417" t="n">
        <v>6</v>
      </c>
      <c r="I38" s="417" t="n">
        <v>15621</v>
      </c>
      <c r="J38" s="417" t="n">
        <v>88227</v>
      </c>
      <c r="K38" s="417" t="n">
        <v>38</v>
      </c>
      <c r="L38" s="417" t="n">
        <v>2376</v>
      </c>
      <c r="M38" s="417" t="n">
        <v>5003</v>
      </c>
      <c r="N38" s="417" t="n">
        <v>0</v>
      </c>
      <c r="O38" s="417" t="n">
        <v>3663</v>
      </c>
      <c r="P38" s="417" t="n">
        <v>4123</v>
      </c>
      <c r="Q38" s="417" t="n">
        <v>206</v>
      </c>
      <c r="R38" s="417" t="n">
        <v>140415</v>
      </c>
    </row>
    <row r="39" customFormat="false" ht="12.75" hidden="false" customHeight="false" outlineLevel="0" collapsed="false">
      <c r="A39" s="415" t="s">
        <v>990</v>
      </c>
      <c r="B39" s="417" t="n">
        <v>0</v>
      </c>
      <c r="C39" s="417" t="n">
        <v>0</v>
      </c>
      <c r="D39" s="417" t="n">
        <v>0</v>
      </c>
      <c r="E39" s="417" t="n">
        <v>0</v>
      </c>
      <c r="F39" s="417" t="n">
        <v>0</v>
      </c>
      <c r="G39" s="417" t="n">
        <v>0</v>
      </c>
      <c r="H39" s="417" t="n">
        <v>0</v>
      </c>
      <c r="I39" s="417" t="n">
        <v>0</v>
      </c>
      <c r="J39" s="417" t="n">
        <v>4258</v>
      </c>
      <c r="K39" s="417" t="n">
        <v>0</v>
      </c>
      <c r="L39" s="417" t="n">
        <v>106</v>
      </c>
      <c r="M39" s="417" t="n">
        <v>154</v>
      </c>
      <c r="N39" s="417" t="n">
        <v>0</v>
      </c>
      <c r="O39" s="417" t="n">
        <v>748</v>
      </c>
      <c r="P39" s="417" t="n">
        <v>0</v>
      </c>
      <c r="Q39" s="417" t="n">
        <v>0</v>
      </c>
      <c r="R39" s="417" t="n">
        <v>5267</v>
      </c>
    </row>
    <row r="40" customFormat="false" ht="12.75" hidden="false" customHeight="false" outlineLevel="0" collapsed="false">
      <c r="A40" s="415" t="s">
        <v>954</v>
      </c>
      <c r="B40" s="417" t="n">
        <v>5</v>
      </c>
      <c r="C40" s="417" t="n">
        <v>61</v>
      </c>
      <c r="D40" s="417" t="n">
        <v>19751</v>
      </c>
      <c r="E40" s="417" t="n">
        <v>10</v>
      </c>
      <c r="F40" s="417" t="n">
        <v>18</v>
      </c>
      <c r="G40" s="417" t="n">
        <v>3</v>
      </c>
      <c r="H40" s="417" t="n">
        <v>6</v>
      </c>
      <c r="I40" s="417" t="n">
        <v>15233</v>
      </c>
      <c r="J40" s="417" t="n">
        <v>74146</v>
      </c>
      <c r="K40" s="417" t="n">
        <v>5</v>
      </c>
      <c r="L40" s="417" t="n">
        <v>325</v>
      </c>
      <c r="M40" s="417" t="n">
        <v>712</v>
      </c>
      <c r="N40" s="417" t="n">
        <v>0</v>
      </c>
      <c r="O40" s="417" t="n">
        <v>538</v>
      </c>
      <c r="P40" s="417" t="n">
        <v>19</v>
      </c>
      <c r="Q40" s="417" t="n">
        <v>0</v>
      </c>
      <c r="R40" s="417" t="n">
        <v>110831</v>
      </c>
    </row>
    <row r="41" customFormat="false" ht="12.75" hidden="false" customHeight="false" outlineLevel="0" collapsed="false">
      <c r="A41" s="415" t="s">
        <v>1045</v>
      </c>
      <c r="B41" s="417" t="n">
        <v>100</v>
      </c>
      <c r="C41" s="417" t="n">
        <v>0</v>
      </c>
      <c r="D41" s="417" t="n">
        <v>0</v>
      </c>
      <c r="E41" s="417" t="n">
        <v>0</v>
      </c>
      <c r="F41" s="417" t="n">
        <v>0</v>
      </c>
      <c r="G41" s="417" t="n">
        <v>214</v>
      </c>
      <c r="H41" s="417" t="n">
        <v>0</v>
      </c>
      <c r="I41" s="417" t="n">
        <v>151</v>
      </c>
      <c r="J41" s="417" t="n">
        <v>4664</v>
      </c>
      <c r="K41" s="417" t="n">
        <v>0</v>
      </c>
      <c r="L41" s="417" t="n">
        <v>80</v>
      </c>
      <c r="M41" s="417" t="n">
        <v>0</v>
      </c>
      <c r="N41" s="417" t="n">
        <v>0</v>
      </c>
      <c r="O41" s="417" t="n">
        <v>213</v>
      </c>
      <c r="P41" s="417" t="n">
        <v>3376</v>
      </c>
      <c r="Q41" s="417" t="n">
        <v>50</v>
      </c>
      <c r="R41" s="417" t="n">
        <v>8848</v>
      </c>
    </row>
    <row r="42" customFormat="false" ht="12.75" hidden="false" customHeight="false" outlineLevel="0" collapsed="false">
      <c r="A42" s="415" t="s">
        <v>897</v>
      </c>
      <c r="B42" s="417" t="n">
        <v>234</v>
      </c>
      <c r="C42" s="417" t="n">
        <v>65</v>
      </c>
      <c r="D42" s="417" t="n">
        <v>236</v>
      </c>
      <c r="E42" s="417" t="n">
        <v>356</v>
      </c>
      <c r="F42" s="417" t="n">
        <v>61</v>
      </c>
      <c r="G42" s="417" t="n">
        <v>9</v>
      </c>
      <c r="H42" s="417" t="n">
        <v>0</v>
      </c>
      <c r="I42" s="417" t="n">
        <v>236</v>
      </c>
      <c r="J42" s="417" t="n">
        <v>3719</v>
      </c>
      <c r="K42" s="417" t="n">
        <v>33</v>
      </c>
      <c r="L42" s="417" t="n">
        <v>1852</v>
      </c>
      <c r="M42" s="417" t="n">
        <v>897</v>
      </c>
      <c r="N42" s="417" t="n">
        <v>0</v>
      </c>
      <c r="O42" s="417" t="n">
        <v>1446</v>
      </c>
      <c r="P42" s="417" t="n">
        <v>719</v>
      </c>
      <c r="Q42" s="417" t="n">
        <v>138</v>
      </c>
      <c r="R42" s="417" t="n">
        <v>10002</v>
      </c>
    </row>
    <row r="43" customFormat="false" ht="12.75" hidden="false" customHeight="false" outlineLevel="0" collapsed="false">
      <c r="A43" s="415" t="s">
        <v>899</v>
      </c>
      <c r="B43" s="417" t="n">
        <v>28</v>
      </c>
      <c r="C43" s="417" t="n">
        <v>0</v>
      </c>
      <c r="D43" s="417" t="n">
        <v>0</v>
      </c>
      <c r="E43" s="417" t="n">
        <v>0</v>
      </c>
      <c r="F43" s="417" t="n">
        <v>0</v>
      </c>
      <c r="G43" s="417" t="n">
        <v>0</v>
      </c>
      <c r="H43" s="417" t="n">
        <v>0</v>
      </c>
      <c r="I43" s="417" t="n">
        <v>0</v>
      </c>
      <c r="J43" s="417" t="n">
        <v>1441</v>
      </c>
      <c r="K43" s="417" t="n">
        <v>0</v>
      </c>
      <c r="L43" s="417" t="n">
        <v>12</v>
      </c>
      <c r="M43" s="417" t="n">
        <v>3239</v>
      </c>
      <c r="N43" s="417" t="n">
        <v>0</v>
      </c>
      <c r="O43" s="417" t="n">
        <v>719</v>
      </c>
      <c r="P43" s="417" t="n">
        <v>10</v>
      </c>
      <c r="Q43" s="417" t="n">
        <v>17</v>
      </c>
      <c r="R43" s="417" t="n">
        <v>5467</v>
      </c>
    </row>
    <row r="44" customFormat="false" ht="12.75" hidden="false" customHeight="false" outlineLevel="0" collapsed="false">
      <c r="A44" s="415" t="s">
        <v>111</v>
      </c>
      <c r="B44" s="417"/>
      <c r="C44" s="417"/>
      <c r="D44" s="417"/>
      <c r="E44" s="417"/>
      <c r="F44" s="417"/>
      <c r="G44" s="417"/>
      <c r="H44" s="417"/>
      <c r="I44" s="417"/>
      <c r="J44" s="417"/>
      <c r="K44" s="417"/>
      <c r="L44" s="417"/>
      <c r="M44" s="417"/>
      <c r="N44" s="417"/>
      <c r="O44" s="417"/>
      <c r="P44" s="417"/>
      <c r="Q44" s="417"/>
      <c r="R44" s="417"/>
    </row>
    <row r="45" customFormat="false" ht="12.75" hidden="false" customHeight="false" outlineLevel="0" collapsed="false">
      <c r="A45" s="415" t="s">
        <v>1046</v>
      </c>
      <c r="B45" s="417" t="n">
        <v>0</v>
      </c>
      <c r="C45" s="417" t="n">
        <v>235</v>
      </c>
      <c r="D45" s="417" t="n">
        <v>0</v>
      </c>
      <c r="E45" s="417" t="n">
        <v>0</v>
      </c>
      <c r="F45" s="417" t="n">
        <v>0</v>
      </c>
      <c r="G45" s="417" t="n">
        <v>0</v>
      </c>
      <c r="H45" s="417" t="n">
        <v>0</v>
      </c>
      <c r="I45" s="417" t="n">
        <v>60</v>
      </c>
      <c r="J45" s="417" t="n">
        <v>102</v>
      </c>
      <c r="K45" s="417" t="n">
        <v>0</v>
      </c>
      <c r="L45" s="417" t="n">
        <v>1</v>
      </c>
      <c r="M45" s="417" t="n">
        <v>1780</v>
      </c>
      <c r="N45" s="417" t="n">
        <v>0</v>
      </c>
      <c r="O45" s="417" t="n">
        <v>354</v>
      </c>
      <c r="P45" s="417" t="n">
        <v>0</v>
      </c>
      <c r="Q45" s="417" t="n">
        <v>0</v>
      </c>
      <c r="R45" s="417" t="n">
        <v>2532</v>
      </c>
    </row>
    <row r="46" customFormat="false" ht="12.75" hidden="false" customHeight="false" outlineLevel="0" collapsed="false">
      <c r="A46" s="415" t="s">
        <v>902</v>
      </c>
      <c r="B46" s="417" t="n">
        <v>0</v>
      </c>
      <c r="C46" s="417" t="n">
        <v>224</v>
      </c>
      <c r="D46" s="417" t="n">
        <v>0</v>
      </c>
      <c r="E46" s="417" t="n">
        <v>0</v>
      </c>
      <c r="F46" s="417" t="n">
        <v>0</v>
      </c>
      <c r="G46" s="417" t="n">
        <v>0</v>
      </c>
      <c r="H46" s="417" t="n">
        <v>0</v>
      </c>
      <c r="I46" s="417" t="n">
        <v>0</v>
      </c>
      <c r="J46" s="417" t="n">
        <v>0</v>
      </c>
      <c r="K46" s="417" t="n">
        <v>0</v>
      </c>
      <c r="L46" s="417" t="n">
        <v>0</v>
      </c>
      <c r="M46" s="417" t="n">
        <v>1476</v>
      </c>
      <c r="N46" s="417" t="n">
        <v>0</v>
      </c>
      <c r="O46" s="417" t="n">
        <v>354</v>
      </c>
      <c r="P46" s="417" t="n">
        <v>0</v>
      </c>
      <c r="Q46" s="417" t="n">
        <v>0</v>
      </c>
      <c r="R46" s="417" t="n">
        <v>2054</v>
      </c>
    </row>
    <row r="47" customFormat="false" ht="12.75" hidden="false" customHeight="false" outlineLevel="0" collapsed="false">
      <c r="A47" s="415" t="s">
        <v>903</v>
      </c>
      <c r="B47" s="417" t="n">
        <v>0</v>
      </c>
      <c r="C47" s="417" t="n">
        <v>11</v>
      </c>
      <c r="D47" s="417" t="n">
        <v>0</v>
      </c>
      <c r="E47" s="417" t="n">
        <v>0</v>
      </c>
      <c r="F47" s="417" t="n">
        <v>0</v>
      </c>
      <c r="G47" s="417" t="n">
        <v>0</v>
      </c>
      <c r="H47" s="417" t="n">
        <v>0</v>
      </c>
      <c r="I47" s="417" t="n">
        <v>60</v>
      </c>
      <c r="J47" s="417" t="n">
        <v>102</v>
      </c>
      <c r="K47" s="417" t="n">
        <v>0</v>
      </c>
      <c r="L47" s="417" t="n">
        <v>1</v>
      </c>
      <c r="M47" s="417" t="n">
        <v>304</v>
      </c>
      <c r="N47" s="417" t="n">
        <v>0</v>
      </c>
      <c r="O47" s="417" t="n">
        <v>0</v>
      </c>
      <c r="P47" s="417" t="n">
        <v>0</v>
      </c>
      <c r="Q47" s="417" t="n">
        <v>0</v>
      </c>
      <c r="R47" s="417" t="n">
        <v>478</v>
      </c>
    </row>
    <row r="48" customFormat="false" ht="12.75" hidden="false" customHeight="false" outlineLevel="0" collapsed="false">
      <c r="A48" s="415" t="s">
        <v>111</v>
      </c>
      <c r="B48" s="417"/>
      <c r="C48" s="417"/>
      <c r="D48" s="417"/>
      <c r="E48" s="417"/>
      <c r="F48" s="417"/>
      <c r="G48" s="417"/>
      <c r="H48" s="417"/>
      <c r="I48" s="417"/>
      <c r="J48" s="417"/>
      <c r="K48" s="417"/>
      <c r="L48" s="417"/>
      <c r="M48" s="417"/>
      <c r="N48" s="417"/>
      <c r="O48" s="417"/>
      <c r="P48" s="417"/>
      <c r="Q48" s="417"/>
      <c r="R48" s="417"/>
    </row>
    <row r="49" customFormat="false" ht="12.75" hidden="false" customHeight="false" outlineLevel="0" collapsed="false">
      <c r="A49" s="415" t="s">
        <v>976</v>
      </c>
      <c r="B49" s="417" t="n">
        <v>48</v>
      </c>
      <c r="C49" s="417" t="n">
        <v>595</v>
      </c>
      <c r="D49" s="417" t="n">
        <v>6115</v>
      </c>
      <c r="E49" s="417" t="n">
        <v>339</v>
      </c>
      <c r="F49" s="417" t="n">
        <v>2575</v>
      </c>
      <c r="G49" s="417" t="n">
        <v>616</v>
      </c>
      <c r="H49" s="417" t="n">
        <v>-2</v>
      </c>
      <c r="I49" s="417" t="n">
        <v>5910</v>
      </c>
      <c r="J49" s="417" t="n">
        <v>4297</v>
      </c>
      <c r="K49" s="417" t="n">
        <v>441</v>
      </c>
      <c r="L49" s="417" t="n">
        <v>3006</v>
      </c>
      <c r="M49" s="417" t="n">
        <v>2015</v>
      </c>
      <c r="N49" s="417" t="n">
        <v>990</v>
      </c>
      <c r="O49" s="417" t="n">
        <v>3684</v>
      </c>
      <c r="P49" s="417" t="n">
        <v>44</v>
      </c>
      <c r="Q49" s="417" t="n">
        <v>532</v>
      </c>
      <c r="R49" s="417" t="n">
        <v>31207</v>
      </c>
    </row>
    <row r="50" customFormat="false" ht="12.75" hidden="false" customHeight="false" outlineLevel="0" collapsed="false">
      <c r="A50" s="415" t="s">
        <v>111</v>
      </c>
      <c r="B50" s="417"/>
      <c r="C50" s="417"/>
      <c r="D50" s="417"/>
      <c r="E50" s="417"/>
      <c r="F50" s="417"/>
      <c r="G50" s="417"/>
      <c r="H50" s="417"/>
      <c r="I50" s="417"/>
      <c r="J50" s="417"/>
      <c r="K50" s="417"/>
      <c r="L50" s="417"/>
      <c r="M50" s="417"/>
      <c r="N50" s="417"/>
      <c r="O50" s="417"/>
      <c r="P50" s="417"/>
      <c r="Q50" s="417"/>
      <c r="R50" s="417"/>
    </row>
    <row r="51" customFormat="false" ht="12.75" hidden="false" customHeight="false" outlineLevel="0" collapsed="false">
      <c r="A51" s="415" t="s">
        <v>926</v>
      </c>
      <c r="B51" s="417" t="n">
        <v>59</v>
      </c>
      <c r="C51" s="417" t="n">
        <v>-332</v>
      </c>
      <c r="D51" s="417" t="n">
        <v>0</v>
      </c>
      <c r="E51" s="417" t="n">
        <v>62</v>
      </c>
      <c r="F51" s="417" t="n">
        <v>-17</v>
      </c>
      <c r="G51" s="417" t="n">
        <v>-51</v>
      </c>
      <c r="H51" s="417" t="n">
        <v>123</v>
      </c>
      <c r="I51" s="417" t="n">
        <v>0</v>
      </c>
      <c r="J51" s="417" t="n">
        <v>579</v>
      </c>
      <c r="K51" s="417" t="n">
        <v>-57</v>
      </c>
      <c r="L51" s="417" t="n">
        <v>728</v>
      </c>
      <c r="M51" s="417" t="n">
        <v>396</v>
      </c>
      <c r="N51" s="417" t="n">
        <v>191</v>
      </c>
      <c r="O51" s="417" t="n">
        <v>408</v>
      </c>
      <c r="P51" s="417" t="n">
        <v>-387</v>
      </c>
      <c r="Q51" s="417" t="n">
        <v>94</v>
      </c>
      <c r="R51" s="417" t="n">
        <v>1796</v>
      </c>
    </row>
    <row r="52" customFormat="false" ht="12.75" hidden="false" customHeight="false" outlineLevel="0" collapsed="false">
      <c r="A52" s="415" t="s">
        <v>111</v>
      </c>
      <c r="B52" s="417"/>
      <c r="C52" s="417"/>
      <c r="D52" s="417"/>
      <c r="E52" s="417"/>
      <c r="F52" s="417"/>
      <c r="G52" s="417"/>
      <c r="H52" s="417"/>
      <c r="I52" s="417"/>
      <c r="J52" s="417"/>
      <c r="K52" s="417"/>
      <c r="L52" s="417"/>
      <c r="M52" s="417"/>
      <c r="N52" s="417"/>
      <c r="O52" s="417"/>
      <c r="P52" s="417"/>
      <c r="Q52" s="417"/>
      <c r="R52" s="417"/>
    </row>
    <row r="53" customFormat="false" ht="12.75" hidden="false" customHeight="false" outlineLevel="0" collapsed="false">
      <c r="A53" s="415" t="s">
        <v>906</v>
      </c>
      <c r="B53" s="417" t="n">
        <v>473</v>
      </c>
      <c r="C53" s="417" t="n">
        <v>623</v>
      </c>
      <c r="D53" s="417" t="n">
        <v>26102</v>
      </c>
      <c r="E53" s="417" t="n">
        <v>767</v>
      </c>
      <c r="F53" s="417" t="n">
        <v>2638</v>
      </c>
      <c r="G53" s="417" t="n">
        <v>792</v>
      </c>
      <c r="H53" s="417" t="n">
        <v>126</v>
      </c>
      <c r="I53" s="417" t="n">
        <v>21592</v>
      </c>
      <c r="J53" s="417" t="n">
        <v>93206</v>
      </c>
      <c r="K53" s="417" t="n">
        <v>423</v>
      </c>
      <c r="L53" s="417" t="n">
        <v>6111</v>
      </c>
      <c r="M53" s="417" t="n">
        <v>9193</v>
      </c>
      <c r="N53" s="417" t="n">
        <v>1181</v>
      </c>
      <c r="O53" s="417" t="n">
        <v>8110</v>
      </c>
      <c r="P53" s="417" t="n">
        <v>3781</v>
      </c>
      <c r="Q53" s="417" t="n">
        <v>832</v>
      </c>
      <c r="R53" s="417" t="n">
        <v>175949</v>
      </c>
    </row>
    <row r="54" customFormat="false" ht="12.75" hidden="false" customHeight="false" outlineLevel="0" collapsed="false">
      <c r="Q54" s="420"/>
      <c r="R54" s="421"/>
    </row>
    <row r="55" customFormat="false" ht="12.75" hidden="false" customHeight="false" outlineLevel="0" collapsed="false">
      <c r="A55" s="413" t="s">
        <v>111</v>
      </c>
      <c r="Q55" s="420"/>
      <c r="R55" s="421"/>
    </row>
    <row r="56" customFormat="false" ht="12.75" hidden="false" customHeight="false" outlineLevel="0" collapsed="false">
      <c r="A56" s="414" t="s">
        <v>907</v>
      </c>
      <c r="Q56" s="420"/>
      <c r="R56" s="421"/>
    </row>
    <row r="57" customFormat="false" ht="12.75" hidden="false" customHeight="false" outlineLevel="0" collapsed="false">
      <c r="Q57" s="420"/>
      <c r="R57" s="421"/>
    </row>
    <row r="58" customFormat="false" ht="12.75" hidden="false" customHeight="false" outlineLevel="0" collapsed="false">
      <c r="A58" s="415" t="s">
        <v>936</v>
      </c>
      <c r="B58" s="416" t="s">
        <v>1018</v>
      </c>
      <c r="C58" s="416" t="s">
        <v>1019</v>
      </c>
      <c r="D58" s="416" t="s">
        <v>1020</v>
      </c>
      <c r="E58" s="416" t="s">
        <v>1021</v>
      </c>
      <c r="F58" s="416" t="s">
        <v>1022</v>
      </c>
      <c r="G58" s="416" t="s">
        <v>1023</v>
      </c>
      <c r="H58" s="416" t="s">
        <v>1024</v>
      </c>
      <c r="I58" s="416" t="s">
        <v>1025</v>
      </c>
      <c r="J58" s="416" t="s">
        <v>1026</v>
      </c>
      <c r="K58" s="416" t="s">
        <v>1027</v>
      </c>
      <c r="L58" s="416" t="s">
        <v>1028</v>
      </c>
      <c r="M58" s="416" t="s">
        <v>1029</v>
      </c>
      <c r="N58" s="416" t="s">
        <v>1030</v>
      </c>
      <c r="O58" s="416" t="s">
        <v>1031</v>
      </c>
      <c r="P58" s="416" t="s">
        <v>1032</v>
      </c>
      <c r="Q58" s="415" t="s">
        <v>1033</v>
      </c>
      <c r="R58" s="417" t="s">
        <v>958</v>
      </c>
    </row>
    <row r="59" customFormat="false" ht="12.75" hidden="false" customHeight="false" outlineLevel="0" collapsed="false">
      <c r="A59" s="415" t="s">
        <v>908</v>
      </c>
      <c r="B59" s="417" t="n">
        <v>1641</v>
      </c>
      <c r="C59" s="417" t="n">
        <v>596</v>
      </c>
      <c r="D59" s="417" t="n">
        <v>0</v>
      </c>
      <c r="E59" s="417" t="n">
        <v>859</v>
      </c>
      <c r="F59" s="417" t="n">
        <v>168</v>
      </c>
      <c r="G59" s="417" t="n">
        <v>177</v>
      </c>
      <c r="H59" s="417" t="n">
        <v>132</v>
      </c>
      <c r="I59" s="417" t="n">
        <v>0</v>
      </c>
      <c r="J59" s="417" t="n">
        <v>24858</v>
      </c>
      <c r="K59" s="417" t="n">
        <v>348</v>
      </c>
      <c r="L59" s="417" t="n">
        <v>9134</v>
      </c>
      <c r="M59" s="417" t="n">
        <v>8267</v>
      </c>
      <c r="N59" s="417" t="n">
        <v>0</v>
      </c>
      <c r="O59" s="417" t="n">
        <v>8846</v>
      </c>
      <c r="P59" s="417" t="n">
        <v>5291</v>
      </c>
      <c r="Q59" s="417" t="n">
        <v>752</v>
      </c>
      <c r="R59" s="417" t="n">
        <v>61069</v>
      </c>
    </row>
    <row r="60" customFormat="false" ht="12.75" hidden="false" customHeight="false" outlineLevel="0" collapsed="false">
      <c r="A60" s="415" t="s">
        <v>959</v>
      </c>
      <c r="B60" s="417" t="n">
        <v>-1507</v>
      </c>
      <c r="C60" s="417" t="n">
        <v>-242</v>
      </c>
      <c r="D60" s="417" t="n">
        <v>0</v>
      </c>
      <c r="E60" s="417" t="n">
        <v>0</v>
      </c>
      <c r="F60" s="417" t="n">
        <v>-9</v>
      </c>
      <c r="G60" s="417" t="n">
        <v>0</v>
      </c>
      <c r="H60" s="417" t="n">
        <v>0</v>
      </c>
      <c r="I60" s="417" t="n">
        <v>0</v>
      </c>
      <c r="J60" s="417" t="n">
        <v>-16364</v>
      </c>
      <c r="K60" s="417" t="n">
        <v>-293</v>
      </c>
      <c r="L60" s="417" t="n">
        <v>-6876</v>
      </c>
      <c r="M60" s="417" t="n">
        <v>-5789</v>
      </c>
      <c r="N60" s="417" t="n">
        <v>0</v>
      </c>
      <c r="O60" s="417" t="n">
        <v>-8323</v>
      </c>
      <c r="P60" s="417" t="n">
        <v>-5030</v>
      </c>
      <c r="Q60" s="417" t="n">
        <v>-248</v>
      </c>
      <c r="R60" s="417" t="n">
        <v>-44681</v>
      </c>
    </row>
    <row r="61" customFormat="false" ht="12.75" hidden="false" customHeight="false" outlineLevel="0" collapsed="false">
      <c r="A61" s="415" t="s">
        <v>111</v>
      </c>
      <c r="B61" s="417"/>
      <c r="C61" s="417"/>
      <c r="D61" s="417"/>
      <c r="E61" s="417"/>
      <c r="F61" s="417"/>
      <c r="G61" s="417"/>
      <c r="H61" s="417"/>
      <c r="I61" s="417"/>
      <c r="J61" s="417"/>
      <c r="K61" s="417"/>
      <c r="L61" s="417"/>
      <c r="M61" s="417"/>
      <c r="N61" s="417"/>
      <c r="O61" s="417"/>
      <c r="P61" s="417"/>
      <c r="Q61" s="417"/>
      <c r="R61" s="417"/>
    </row>
    <row r="62" customFormat="false" ht="12.75" hidden="false" customHeight="false" outlineLevel="0" collapsed="false">
      <c r="A62" s="415" t="s">
        <v>918</v>
      </c>
      <c r="B62" s="417" t="n">
        <v>134</v>
      </c>
      <c r="C62" s="417" t="n">
        <v>354</v>
      </c>
      <c r="D62" s="417" t="n">
        <v>0</v>
      </c>
      <c r="E62" s="417" t="n">
        <v>859</v>
      </c>
      <c r="F62" s="417" t="n">
        <v>159</v>
      </c>
      <c r="G62" s="417" t="n">
        <v>177</v>
      </c>
      <c r="H62" s="417" t="n">
        <v>132</v>
      </c>
      <c r="I62" s="417" t="n">
        <v>0</v>
      </c>
      <c r="J62" s="417" t="n">
        <v>8494</v>
      </c>
      <c r="K62" s="417" t="n">
        <v>55</v>
      </c>
      <c r="L62" s="417" t="n">
        <v>2259</v>
      </c>
      <c r="M62" s="417" t="n">
        <v>2478</v>
      </c>
      <c r="N62" s="417" t="n">
        <v>0</v>
      </c>
      <c r="O62" s="417" t="n">
        <v>523</v>
      </c>
      <c r="P62" s="417" t="n">
        <v>261</v>
      </c>
      <c r="Q62" s="417" t="n">
        <v>504</v>
      </c>
      <c r="R62" s="417" t="n">
        <v>16388</v>
      </c>
    </row>
    <row r="63" customFormat="false" ht="12.75" hidden="false" customHeight="false" outlineLevel="0" collapsed="false">
      <c r="A63" s="415" t="s">
        <v>111</v>
      </c>
      <c r="B63" s="417"/>
      <c r="C63" s="417"/>
      <c r="D63" s="417"/>
      <c r="E63" s="417"/>
      <c r="F63" s="417"/>
      <c r="G63" s="417"/>
      <c r="H63" s="417"/>
      <c r="I63" s="417"/>
      <c r="J63" s="417"/>
      <c r="K63" s="417"/>
      <c r="L63" s="417"/>
      <c r="M63" s="417"/>
      <c r="N63" s="417"/>
      <c r="O63" s="417"/>
      <c r="P63" s="417"/>
      <c r="Q63" s="417"/>
      <c r="R63" s="417"/>
    </row>
    <row r="64" customFormat="false" ht="12.75" hidden="false" customHeight="false" outlineLevel="0" collapsed="false">
      <c r="A64" s="415" t="s">
        <v>1006</v>
      </c>
      <c r="B64" s="417" t="n">
        <v>-62</v>
      </c>
      <c r="C64" s="417" t="n">
        <v>-417</v>
      </c>
      <c r="D64" s="417" t="n">
        <v>0</v>
      </c>
      <c r="E64" s="417" t="n">
        <v>-795</v>
      </c>
      <c r="F64" s="417" t="n">
        <v>-186</v>
      </c>
      <c r="G64" s="417" t="n">
        <v>-223</v>
      </c>
      <c r="H64" s="417" t="n">
        <v>-10</v>
      </c>
      <c r="I64" s="417" t="n">
        <v>0</v>
      </c>
      <c r="J64" s="417" t="n">
        <v>-8123</v>
      </c>
      <c r="K64" s="417" t="n">
        <v>-110</v>
      </c>
      <c r="L64" s="417" t="n">
        <v>-1534</v>
      </c>
      <c r="M64" s="417" t="n">
        <v>-2229</v>
      </c>
      <c r="N64" s="417" t="n">
        <v>-7</v>
      </c>
      <c r="O64" s="417" t="n">
        <v>0</v>
      </c>
      <c r="P64" s="417" t="n">
        <v>-701</v>
      </c>
      <c r="Q64" s="417" t="n">
        <v>-384</v>
      </c>
      <c r="R64" s="417" t="n">
        <v>-14781</v>
      </c>
    </row>
    <row r="65" customFormat="false" ht="12.75" hidden="false" customHeight="false" outlineLevel="0" collapsed="false">
      <c r="A65" s="415" t="s">
        <v>111</v>
      </c>
      <c r="B65" s="417"/>
      <c r="C65" s="417"/>
      <c r="D65" s="417"/>
      <c r="E65" s="417"/>
      <c r="F65" s="417"/>
      <c r="G65" s="417"/>
      <c r="H65" s="417"/>
      <c r="I65" s="417"/>
      <c r="J65" s="417"/>
      <c r="K65" s="417"/>
      <c r="L65" s="417"/>
      <c r="M65" s="417"/>
      <c r="N65" s="417"/>
      <c r="O65" s="417"/>
      <c r="P65" s="417"/>
      <c r="Q65" s="417"/>
      <c r="R65" s="417"/>
    </row>
    <row r="66" customFormat="false" ht="12.75" hidden="false" customHeight="false" outlineLevel="0" collapsed="false">
      <c r="A66" s="415" t="s">
        <v>960</v>
      </c>
      <c r="B66" s="417" t="n">
        <v>71</v>
      </c>
      <c r="C66" s="417" t="n">
        <v>-63</v>
      </c>
      <c r="D66" s="417" t="n">
        <v>0</v>
      </c>
      <c r="E66" s="417" t="n">
        <v>64</v>
      </c>
      <c r="F66" s="417" t="n">
        <v>-27</v>
      </c>
      <c r="G66" s="417" t="n">
        <v>-46</v>
      </c>
      <c r="H66" s="417" t="n">
        <v>123</v>
      </c>
      <c r="I66" s="417" t="n">
        <v>0</v>
      </c>
      <c r="J66" s="417" t="n">
        <v>371</v>
      </c>
      <c r="K66" s="417" t="n">
        <v>-56</v>
      </c>
      <c r="L66" s="417" t="n">
        <v>725</v>
      </c>
      <c r="M66" s="417" t="n">
        <v>249</v>
      </c>
      <c r="N66" s="417" t="n">
        <v>-7</v>
      </c>
      <c r="O66" s="417" t="n">
        <v>523</v>
      </c>
      <c r="P66" s="417" t="n">
        <v>-441</v>
      </c>
      <c r="Q66" s="417" t="n">
        <v>120</v>
      </c>
      <c r="R66" s="417" t="n">
        <v>1607</v>
      </c>
    </row>
    <row r="67" customFormat="false" ht="12.75" hidden="false" customHeight="false" outlineLevel="0" collapsed="false">
      <c r="A67" s="415" t="s">
        <v>111</v>
      </c>
      <c r="B67" s="417"/>
      <c r="C67" s="417"/>
      <c r="D67" s="417"/>
      <c r="E67" s="417"/>
      <c r="F67" s="417"/>
      <c r="G67" s="417"/>
      <c r="H67" s="417"/>
      <c r="I67" s="417"/>
      <c r="J67" s="417"/>
      <c r="K67" s="417"/>
      <c r="L67" s="417"/>
      <c r="M67" s="417"/>
      <c r="N67" s="417"/>
      <c r="O67" s="417"/>
      <c r="P67" s="417"/>
      <c r="Q67" s="417"/>
      <c r="R67" s="417"/>
    </row>
    <row r="68" customFormat="false" ht="12.75" hidden="false" customHeight="false" outlineLevel="0" collapsed="false">
      <c r="A68" s="415" t="s">
        <v>1007</v>
      </c>
      <c r="B68" s="417" t="n">
        <v>0</v>
      </c>
      <c r="C68" s="417" t="n">
        <v>0</v>
      </c>
      <c r="D68" s="417" t="n">
        <v>0</v>
      </c>
      <c r="E68" s="417" t="n">
        <v>0</v>
      </c>
      <c r="F68" s="417" t="n">
        <v>16</v>
      </c>
      <c r="G68" s="417" t="n">
        <v>3</v>
      </c>
      <c r="H68" s="417" t="n">
        <v>0</v>
      </c>
      <c r="I68" s="417" t="n">
        <v>0</v>
      </c>
      <c r="J68" s="417" t="n">
        <v>61</v>
      </c>
      <c r="K68" s="417" t="n">
        <v>6</v>
      </c>
      <c r="L68" s="417" t="n">
        <v>8</v>
      </c>
      <c r="M68" s="417" t="n">
        <v>201</v>
      </c>
      <c r="N68" s="417" t="n">
        <v>2</v>
      </c>
      <c r="O68" s="417" t="n">
        <v>0</v>
      </c>
      <c r="P68" s="417" t="n">
        <v>0</v>
      </c>
      <c r="Q68" s="417" t="n">
        <v>5</v>
      </c>
      <c r="R68" s="417" t="n">
        <v>302</v>
      </c>
    </row>
    <row r="69" customFormat="false" ht="12.75" hidden="false" customHeight="false" outlineLevel="0" collapsed="false">
      <c r="A69" s="415" t="s">
        <v>1008</v>
      </c>
      <c r="B69" s="417" t="n">
        <v>0</v>
      </c>
      <c r="C69" s="417" t="n">
        <v>-19</v>
      </c>
      <c r="D69" s="417" t="n">
        <v>0</v>
      </c>
      <c r="E69" s="417" t="n">
        <v>0</v>
      </c>
      <c r="F69" s="417" t="n">
        <v>0</v>
      </c>
      <c r="G69" s="417" t="n">
        <v>0</v>
      </c>
      <c r="H69" s="417" t="n">
        <v>0</v>
      </c>
      <c r="I69" s="417" t="n">
        <v>0</v>
      </c>
      <c r="J69" s="417" t="n">
        <v>-15</v>
      </c>
      <c r="K69" s="417" t="n">
        <v>0</v>
      </c>
      <c r="L69" s="417" t="n">
        <v>-15</v>
      </c>
      <c r="M69" s="417" t="n">
        <v>-35</v>
      </c>
      <c r="N69" s="417" t="n">
        <v>0</v>
      </c>
      <c r="O69" s="417" t="n">
        <v>-79</v>
      </c>
      <c r="P69" s="417" t="n">
        <v>-1</v>
      </c>
      <c r="Q69" s="417" t="n">
        <v>-3</v>
      </c>
      <c r="R69" s="417" t="n">
        <v>-167</v>
      </c>
    </row>
    <row r="70" customFormat="false" ht="12.75" hidden="false" customHeight="false" outlineLevel="0" collapsed="false">
      <c r="A70" s="415" t="s">
        <v>978</v>
      </c>
      <c r="B70" s="417" t="n">
        <v>0</v>
      </c>
      <c r="C70" s="417" t="n">
        <v>0</v>
      </c>
      <c r="D70" s="417" t="n">
        <v>0</v>
      </c>
      <c r="E70" s="417" t="n">
        <v>17</v>
      </c>
      <c r="F70" s="417" t="n">
        <v>0</v>
      </c>
      <c r="G70" s="417" t="n">
        <v>0</v>
      </c>
      <c r="H70" s="417" t="n">
        <v>0</v>
      </c>
      <c r="I70" s="417" t="n">
        <v>0</v>
      </c>
      <c r="J70" s="417" t="n">
        <v>172</v>
      </c>
      <c r="K70" s="417" t="n">
        <v>0</v>
      </c>
      <c r="L70" s="417" t="n">
        <v>150</v>
      </c>
      <c r="M70" s="417" t="n">
        <v>40</v>
      </c>
      <c r="N70" s="417" t="n">
        <v>191</v>
      </c>
      <c r="O70" s="417" t="n">
        <v>9</v>
      </c>
      <c r="P70" s="417" t="n">
        <v>6</v>
      </c>
      <c r="Q70" s="417" t="n">
        <v>0</v>
      </c>
      <c r="R70" s="417" t="n">
        <v>586</v>
      </c>
    </row>
    <row r="71" customFormat="false" ht="12.75" hidden="false" customHeight="false" outlineLevel="0" collapsed="false">
      <c r="A71" s="415" t="s">
        <v>979</v>
      </c>
      <c r="B71" s="417" t="n">
        <v>0</v>
      </c>
      <c r="C71" s="417" t="n">
        <v>-254</v>
      </c>
      <c r="D71" s="417" t="n">
        <v>0</v>
      </c>
      <c r="E71" s="417" t="n">
        <v>-1</v>
      </c>
      <c r="F71" s="417" t="n">
        <v>0</v>
      </c>
      <c r="G71" s="417" t="n">
        <v>0</v>
      </c>
      <c r="H71" s="417" t="n">
        <v>0</v>
      </c>
      <c r="I71" s="417" t="n">
        <v>0</v>
      </c>
      <c r="J71" s="417" t="n">
        <v>0</v>
      </c>
      <c r="K71" s="417" t="n">
        <v>0</v>
      </c>
      <c r="L71" s="417" t="n">
        <v>0</v>
      </c>
      <c r="M71" s="417" t="n">
        <v>-8</v>
      </c>
      <c r="N71" s="417" t="n">
        <v>-1</v>
      </c>
      <c r="O71" s="417" t="n">
        <v>0</v>
      </c>
      <c r="P71" s="417" t="n">
        <v>-1</v>
      </c>
      <c r="Q71" s="417" t="n">
        <v>-3</v>
      </c>
      <c r="R71" s="417" t="n">
        <v>-270</v>
      </c>
    </row>
    <row r="72" customFormat="false" ht="12.75" hidden="false" customHeight="false" outlineLevel="0" collapsed="false">
      <c r="A72" s="415" t="s">
        <v>924</v>
      </c>
      <c r="B72" s="417" t="n">
        <v>0</v>
      </c>
      <c r="C72" s="417" t="n">
        <v>4</v>
      </c>
      <c r="D72" s="417" t="n">
        <v>0</v>
      </c>
      <c r="E72" s="417" t="n">
        <v>-6</v>
      </c>
      <c r="F72" s="417" t="n">
        <v>-19</v>
      </c>
      <c r="G72" s="417" t="n">
        <v>-8</v>
      </c>
      <c r="H72" s="417" t="n">
        <v>0</v>
      </c>
      <c r="I72" s="417" t="n">
        <v>0</v>
      </c>
      <c r="J72" s="417" t="n">
        <v>124</v>
      </c>
      <c r="K72" s="417" t="n">
        <v>-7</v>
      </c>
      <c r="L72" s="417" t="n">
        <v>27</v>
      </c>
      <c r="M72" s="417" t="n">
        <v>4</v>
      </c>
      <c r="N72" s="417" t="n">
        <v>5</v>
      </c>
      <c r="O72" s="417" t="n">
        <v>7</v>
      </c>
      <c r="P72" s="417" t="n">
        <v>2</v>
      </c>
      <c r="Q72" s="417" t="n">
        <v>-9</v>
      </c>
      <c r="R72" s="417" t="n">
        <v>125</v>
      </c>
    </row>
    <row r="73" customFormat="false" ht="12.75" hidden="false" customHeight="false" outlineLevel="0" collapsed="false">
      <c r="A73" s="415" t="s">
        <v>111</v>
      </c>
      <c r="B73" s="417"/>
      <c r="C73" s="417"/>
      <c r="D73" s="417"/>
      <c r="E73" s="417"/>
      <c r="F73" s="417"/>
      <c r="G73" s="417"/>
      <c r="H73" s="417"/>
      <c r="I73" s="417"/>
      <c r="J73" s="417"/>
      <c r="K73" s="417"/>
      <c r="L73" s="417"/>
      <c r="M73" s="417"/>
      <c r="N73" s="417"/>
      <c r="O73" s="417"/>
      <c r="P73" s="417"/>
      <c r="Q73" s="417"/>
      <c r="R73" s="417"/>
    </row>
    <row r="74" customFormat="false" ht="12.75" hidden="false" customHeight="false" outlineLevel="0" collapsed="false">
      <c r="A74" s="415" t="s">
        <v>962</v>
      </c>
      <c r="B74" s="417" t="n">
        <v>-1</v>
      </c>
      <c r="C74" s="417" t="n">
        <v>-269</v>
      </c>
      <c r="D74" s="417" t="n">
        <v>0</v>
      </c>
      <c r="E74" s="417" t="n">
        <v>9</v>
      </c>
      <c r="F74" s="417" t="n">
        <v>-3</v>
      </c>
      <c r="G74" s="417" t="n">
        <v>-5</v>
      </c>
      <c r="H74" s="417" t="n">
        <v>0</v>
      </c>
      <c r="I74" s="417" t="n">
        <v>0</v>
      </c>
      <c r="J74" s="417" t="n">
        <v>342</v>
      </c>
      <c r="K74" s="417" t="n">
        <v>-1</v>
      </c>
      <c r="L74" s="417" t="n">
        <v>170</v>
      </c>
      <c r="M74" s="417" t="n">
        <v>201</v>
      </c>
      <c r="N74" s="417" t="n">
        <v>198</v>
      </c>
      <c r="O74" s="417" t="n">
        <v>-62</v>
      </c>
      <c r="P74" s="417" t="n">
        <v>7</v>
      </c>
      <c r="Q74" s="417" t="n">
        <v>-10</v>
      </c>
      <c r="R74" s="417" t="n">
        <v>575</v>
      </c>
    </row>
    <row r="75" customFormat="false" ht="12.75" hidden="false" customHeight="false" outlineLevel="0" collapsed="false">
      <c r="A75" s="415" t="s">
        <v>111</v>
      </c>
      <c r="B75" s="417"/>
      <c r="C75" s="417"/>
      <c r="D75" s="417"/>
      <c r="E75" s="417"/>
      <c r="F75" s="417"/>
      <c r="G75" s="417"/>
      <c r="H75" s="417"/>
      <c r="I75" s="417"/>
      <c r="J75" s="417"/>
      <c r="K75" s="417"/>
      <c r="L75" s="417"/>
      <c r="M75" s="417"/>
      <c r="N75" s="417"/>
      <c r="O75" s="417"/>
      <c r="P75" s="417"/>
      <c r="Q75" s="417"/>
      <c r="R75" s="417"/>
    </row>
    <row r="76" customFormat="false" ht="12.75" hidden="false" customHeight="false" outlineLevel="0" collapsed="false">
      <c r="A76" s="415" t="s">
        <v>898</v>
      </c>
      <c r="B76" s="417" t="n">
        <v>-12</v>
      </c>
      <c r="C76" s="417" t="n">
        <v>0</v>
      </c>
      <c r="D76" s="417" t="n">
        <v>0</v>
      </c>
      <c r="E76" s="417" t="n">
        <v>-11</v>
      </c>
      <c r="F76" s="417" t="n">
        <v>13</v>
      </c>
      <c r="G76" s="417" t="n">
        <v>0</v>
      </c>
      <c r="H76" s="417" t="n">
        <v>0</v>
      </c>
      <c r="I76" s="417" t="n">
        <v>0</v>
      </c>
      <c r="J76" s="417" t="n">
        <v>-133</v>
      </c>
      <c r="K76" s="417" t="n">
        <v>0</v>
      </c>
      <c r="L76" s="417" t="n">
        <v>-166</v>
      </c>
      <c r="M76" s="417" t="n">
        <v>-54</v>
      </c>
      <c r="N76" s="417" t="n">
        <v>0</v>
      </c>
      <c r="O76" s="417" t="n">
        <v>-53</v>
      </c>
      <c r="P76" s="417" t="n">
        <v>47</v>
      </c>
      <c r="Q76" s="417" t="n">
        <v>-16</v>
      </c>
      <c r="R76" s="417" t="n">
        <v>-386</v>
      </c>
    </row>
    <row r="77" customFormat="false" ht="12.75" hidden="false" customHeight="false" outlineLevel="0" collapsed="false">
      <c r="A77" s="415" t="s">
        <v>111</v>
      </c>
      <c r="B77" s="417"/>
      <c r="C77" s="417"/>
      <c r="D77" s="417"/>
      <c r="E77" s="417"/>
      <c r="F77" s="417"/>
      <c r="G77" s="417"/>
      <c r="H77" s="417"/>
      <c r="I77" s="417"/>
      <c r="J77" s="417"/>
      <c r="K77" s="417"/>
      <c r="L77" s="417"/>
      <c r="M77" s="417"/>
      <c r="N77" s="417"/>
      <c r="O77" s="417"/>
      <c r="P77" s="417"/>
      <c r="Q77" s="417"/>
      <c r="R77" s="417"/>
    </row>
    <row r="78" customFormat="false" ht="12.75" hidden="false" customHeight="false" outlineLevel="0" collapsed="false">
      <c r="A78" s="415" t="s">
        <v>926</v>
      </c>
      <c r="B78" s="417" t="n">
        <v>59</v>
      </c>
      <c r="C78" s="417" t="n">
        <v>-332</v>
      </c>
      <c r="D78" s="417" t="n">
        <v>0</v>
      </c>
      <c r="E78" s="417" t="n">
        <v>62</v>
      </c>
      <c r="F78" s="417" t="n">
        <v>-17</v>
      </c>
      <c r="G78" s="417" t="n">
        <v>-51</v>
      </c>
      <c r="H78" s="417" t="n">
        <v>123</v>
      </c>
      <c r="I78" s="417" t="n">
        <v>0</v>
      </c>
      <c r="J78" s="417" t="n">
        <v>579</v>
      </c>
      <c r="K78" s="417" t="n">
        <v>-57</v>
      </c>
      <c r="L78" s="417" t="n">
        <v>728</v>
      </c>
      <c r="M78" s="417" t="n">
        <v>396</v>
      </c>
      <c r="N78" s="417" t="n">
        <v>191</v>
      </c>
      <c r="O78" s="417" t="n">
        <v>408</v>
      </c>
      <c r="P78" s="417" t="n">
        <v>-387</v>
      </c>
      <c r="Q78" s="417" t="n">
        <v>94</v>
      </c>
      <c r="R78" s="417" t="n">
        <v>1796</v>
      </c>
    </row>
    <row r="80" customFormat="false" ht="12.75" hidden="false" customHeight="false" outlineLevel="0" collapsed="false">
      <c r="A80" s="422" t="s">
        <v>1047</v>
      </c>
    </row>
    <row r="82" customFormat="false" ht="12.75" hidden="false" customHeight="false" outlineLevel="0" collapsed="false">
      <c r="A82" s="107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" right="0.329861111111111" top="0.529861111111111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23" width="56.77"/>
    <col collapsed="false" customWidth="false" hidden="false" outlineLevel="0" max="257" min="2" style="423" width="11.73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180" t="s">
        <v>39</v>
      </c>
    </row>
    <row r="3" customFormat="false" ht="12.75" hidden="false" customHeight="false" outlineLevel="0" collapsed="false">
      <c r="A3" s="199" t="s">
        <v>40</v>
      </c>
    </row>
    <row r="5" customFormat="false" ht="12.75" hidden="false" customHeight="false" outlineLevel="0" collapsed="false">
      <c r="A5" s="424" t="s">
        <v>1048</v>
      </c>
    </row>
    <row r="6" customFormat="false" ht="12.75" hidden="false" customHeight="false" outlineLevel="0" collapsed="false">
      <c r="A6" s="423" t="s">
        <v>935</v>
      </c>
    </row>
    <row r="7" customFormat="false" ht="12.75" hidden="false" customHeight="false" outlineLevel="0" collapsed="false">
      <c r="A7" s="424" t="s">
        <v>872</v>
      </c>
    </row>
    <row r="9" customFormat="false" ht="12.75" hidden="false" customHeight="false" outlineLevel="0" collapsed="false">
      <c r="A9" s="425" t="s">
        <v>936</v>
      </c>
      <c r="B9" s="425" t="s">
        <v>1049</v>
      </c>
      <c r="C9" s="425" t="s">
        <v>1050</v>
      </c>
      <c r="D9" s="426" t="s">
        <v>1051</v>
      </c>
      <c r="E9" s="425" t="s">
        <v>1052</v>
      </c>
      <c r="F9" s="425" t="s">
        <v>982</v>
      </c>
      <c r="G9" s="425" t="s">
        <v>554</v>
      </c>
    </row>
    <row r="10" customFormat="false" ht="12.75" hidden="false" customHeight="false" outlineLevel="0" collapsed="false">
      <c r="A10" s="425" t="s">
        <v>876</v>
      </c>
      <c r="B10" s="425"/>
      <c r="C10" s="425"/>
      <c r="D10" s="425"/>
      <c r="E10" s="425"/>
      <c r="F10" s="425"/>
      <c r="G10" s="425"/>
    </row>
    <row r="11" customFormat="false" ht="12.75" hidden="false" customHeight="false" outlineLevel="0" collapsed="false">
      <c r="A11" s="425" t="s">
        <v>111</v>
      </c>
      <c r="B11" s="425"/>
      <c r="C11" s="425"/>
      <c r="D11" s="425"/>
      <c r="E11" s="425"/>
      <c r="F11" s="425"/>
      <c r="G11" s="425"/>
    </row>
    <row r="12" customFormat="false" ht="12.75" hidden="false" customHeight="false" outlineLevel="0" collapsed="false">
      <c r="A12" s="425" t="s">
        <v>878</v>
      </c>
      <c r="B12" s="425" t="n">
        <v>705</v>
      </c>
      <c r="C12" s="425" t="n">
        <v>9</v>
      </c>
      <c r="D12" s="425" t="n">
        <v>9</v>
      </c>
      <c r="E12" s="425" t="n">
        <v>59</v>
      </c>
      <c r="F12" s="425" t="n">
        <v>198</v>
      </c>
      <c r="G12" s="425" t="n">
        <v>981</v>
      </c>
      <c r="H12" s="427"/>
      <c r="I12" s="427"/>
    </row>
    <row r="13" customFormat="false" ht="12.75" hidden="false" customHeight="false" outlineLevel="0" collapsed="false">
      <c r="A13" s="425" t="s">
        <v>947</v>
      </c>
      <c r="B13" s="428" t="n">
        <v>2097</v>
      </c>
      <c r="C13" s="425" t="n">
        <v>0</v>
      </c>
      <c r="D13" s="425" t="n">
        <v>0</v>
      </c>
      <c r="E13" s="425" t="n">
        <v>125</v>
      </c>
      <c r="F13" s="425" t="n">
        <v>0</v>
      </c>
      <c r="G13" s="428" t="n">
        <v>2222</v>
      </c>
      <c r="H13" s="427"/>
      <c r="I13" s="427"/>
    </row>
    <row r="14" customFormat="false" ht="12.75" hidden="false" customHeight="false" outlineLevel="0" collapsed="false">
      <c r="A14" s="425" t="s">
        <v>948</v>
      </c>
      <c r="B14" s="425" t="n">
        <v>742</v>
      </c>
      <c r="C14" s="425" t="n">
        <v>221</v>
      </c>
      <c r="D14" s="425" t="n">
        <v>221</v>
      </c>
      <c r="E14" s="425" t="n">
        <v>335</v>
      </c>
      <c r="F14" s="425" t="n">
        <v>441</v>
      </c>
      <c r="G14" s="428" t="n">
        <v>1959</v>
      </c>
      <c r="H14" s="427"/>
      <c r="I14" s="427"/>
    </row>
    <row r="15" customFormat="false" ht="12.75" hidden="false" customHeight="false" outlineLevel="0" collapsed="false">
      <c r="A15" s="425" t="s">
        <v>882</v>
      </c>
      <c r="B15" s="425" t="n">
        <v>120</v>
      </c>
      <c r="C15" s="425" t="n">
        <v>20</v>
      </c>
      <c r="D15" s="425" t="n">
        <v>20</v>
      </c>
      <c r="E15" s="425" t="n">
        <v>1</v>
      </c>
      <c r="F15" s="425" t="n">
        <v>161</v>
      </c>
      <c r="G15" s="425" t="n">
        <v>323</v>
      </c>
      <c r="H15" s="427"/>
      <c r="I15" s="427"/>
    </row>
    <row r="16" customFormat="false" ht="12.75" hidden="false" customHeight="false" outlineLevel="0" collapsed="false">
      <c r="A16" s="425" t="s">
        <v>883</v>
      </c>
      <c r="B16" s="425" t="n">
        <v>94</v>
      </c>
      <c r="C16" s="425" t="n">
        <v>5</v>
      </c>
      <c r="D16" s="425" t="n">
        <v>5</v>
      </c>
      <c r="E16" s="425" t="n">
        <v>37</v>
      </c>
      <c r="F16" s="425" t="n">
        <v>480</v>
      </c>
      <c r="G16" s="428" t="n">
        <v>621</v>
      </c>
      <c r="H16" s="427"/>
      <c r="I16" s="427"/>
    </row>
    <row r="17" customFormat="false" ht="12.75" hidden="false" customHeight="false" outlineLevel="0" collapsed="false">
      <c r="A17" s="425" t="s">
        <v>884</v>
      </c>
      <c r="B17" s="425" t="n">
        <v>185</v>
      </c>
      <c r="C17" s="425" t="n">
        <v>52</v>
      </c>
      <c r="D17" s="425" t="n">
        <v>52</v>
      </c>
      <c r="E17" s="425" t="n">
        <v>13</v>
      </c>
      <c r="F17" s="428" t="n">
        <v>1231</v>
      </c>
      <c r="G17" s="428" t="n">
        <v>1532</v>
      </c>
      <c r="H17" s="427"/>
      <c r="I17" s="427"/>
    </row>
    <row r="18" customFormat="false" ht="12.75" hidden="false" customHeight="false" outlineLevel="0" collapsed="false">
      <c r="A18" s="425" t="s">
        <v>111</v>
      </c>
      <c r="B18" s="425"/>
      <c r="C18" s="425"/>
      <c r="D18" s="425"/>
      <c r="E18" s="425"/>
      <c r="F18" s="425"/>
      <c r="G18" s="425"/>
      <c r="H18" s="427"/>
      <c r="I18" s="427"/>
    </row>
    <row r="19" customFormat="false" ht="12.75" hidden="false" customHeight="false" outlineLevel="0" collapsed="false">
      <c r="A19" s="425" t="s">
        <v>949</v>
      </c>
      <c r="B19" s="428" t="n">
        <v>3943</v>
      </c>
      <c r="C19" s="425" t="n">
        <v>306</v>
      </c>
      <c r="D19" s="425" t="n">
        <v>306</v>
      </c>
      <c r="E19" s="425" t="n">
        <v>570</v>
      </c>
      <c r="F19" s="428" t="n">
        <v>2511</v>
      </c>
      <c r="G19" s="428" t="n">
        <v>7636</v>
      </c>
      <c r="H19" s="427"/>
      <c r="I19" s="427"/>
    </row>
    <row r="20" customFormat="false" ht="12.75" hidden="false" customHeight="false" outlineLevel="0" collapsed="false">
      <c r="A20" s="425" t="s">
        <v>111</v>
      </c>
      <c r="B20" s="425"/>
      <c r="C20" s="425"/>
      <c r="D20" s="425"/>
      <c r="E20" s="425"/>
      <c r="F20" s="425"/>
      <c r="G20" s="425"/>
      <c r="H20" s="427"/>
      <c r="I20" s="427"/>
    </row>
    <row r="21" customFormat="false" ht="12.75" hidden="false" customHeight="false" outlineLevel="0" collapsed="false">
      <c r="A21" s="425" t="s">
        <v>950</v>
      </c>
      <c r="B21" s="425" t="n">
        <v>410</v>
      </c>
      <c r="C21" s="425" t="n">
        <v>120</v>
      </c>
      <c r="D21" s="425" t="n">
        <v>120</v>
      </c>
      <c r="E21" s="425" t="n">
        <v>127</v>
      </c>
      <c r="F21" s="425" t="n">
        <v>571</v>
      </c>
      <c r="G21" s="428" t="n">
        <v>1347</v>
      </c>
      <c r="H21" s="427"/>
      <c r="I21" s="427"/>
    </row>
    <row r="22" customFormat="false" ht="12.75" hidden="false" customHeight="false" outlineLevel="0" collapsed="false">
      <c r="A22" s="425" t="s">
        <v>111</v>
      </c>
      <c r="B22" s="425"/>
      <c r="C22" s="425"/>
      <c r="D22" s="425"/>
      <c r="E22" s="425"/>
      <c r="F22" s="425"/>
      <c r="G22" s="425"/>
      <c r="H22" s="427"/>
      <c r="I22" s="427"/>
    </row>
    <row r="23" customFormat="false" ht="12.75" hidden="false" customHeight="false" outlineLevel="0" collapsed="false">
      <c r="A23" s="425" t="s">
        <v>951</v>
      </c>
      <c r="B23" s="425" t="n">
        <v>250</v>
      </c>
      <c r="C23" s="425" t="n">
        <v>0</v>
      </c>
      <c r="D23" s="425" t="n">
        <v>0</v>
      </c>
      <c r="E23" s="425" t="n">
        <v>13</v>
      </c>
      <c r="F23" s="425" t="n">
        <v>518</v>
      </c>
      <c r="G23" s="425" t="n">
        <v>780</v>
      </c>
      <c r="H23" s="427"/>
      <c r="I23" s="427"/>
    </row>
    <row r="24" customFormat="false" ht="12.75" hidden="false" customHeight="false" outlineLevel="0" collapsed="false">
      <c r="A24" s="425" t="s">
        <v>887</v>
      </c>
      <c r="B24" s="425" t="n">
        <v>0</v>
      </c>
      <c r="C24" s="428" t="n">
        <v>1471</v>
      </c>
      <c r="D24" s="428" t="n">
        <v>1471</v>
      </c>
      <c r="E24" s="425" t="n">
        <v>0</v>
      </c>
      <c r="F24" s="425" t="n">
        <v>16</v>
      </c>
      <c r="G24" s="428" t="n">
        <v>2959</v>
      </c>
      <c r="H24" s="427"/>
      <c r="I24" s="427"/>
    </row>
    <row r="25" customFormat="false" ht="12.75" hidden="false" customHeight="false" outlineLevel="0" collapsed="false">
      <c r="A25" s="425" t="s">
        <v>952</v>
      </c>
      <c r="B25" s="425" t="n">
        <v>0</v>
      </c>
      <c r="C25" s="425" t="n">
        <v>0</v>
      </c>
      <c r="D25" s="425" t="n">
        <v>0</v>
      </c>
      <c r="E25" s="425" t="n">
        <v>-10</v>
      </c>
      <c r="F25" s="425" t="n">
        <v>-518</v>
      </c>
      <c r="G25" s="425" t="n">
        <v>-527</v>
      </c>
      <c r="H25" s="427"/>
      <c r="I25" s="427"/>
    </row>
    <row r="26" customFormat="false" ht="12.75" hidden="false" customHeight="false" outlineLevel="0" collapsed="false">
      <c r="A26" s="425" t="s">
        <v>111</v>
      </c>
      <c r="B26" s="425"/>
      <c r="C26" s="425"/>
      <c r="D26" s="425"/>
      <c r="E26" s="425"/>
      <c r="F26" s="425"/>
      <c r="G26" s="425"/>
      <c r="H26" s="427"/>
      <c r="I26" s="427"/>
    </row>
    <row r="27" customFormat="false" ht="12.75" hidden="false" customHeight="false" outlineLevel="0" collapsed="false">
      <c r="A27" s="425" t="s">
        <v>953</v>
      </c>
      <c r="B27" s="425" t="n">
        <v>250</v>
      </c>
      <c r="C27" s="428" t="n">
        <v>1471</v>
      </c>
      <c r="D27" s="428" t="n">
        <v>1471</v>
      </c>
      <c r="E27" s="425" t="n">
        <v>3</v>
      </c>
      <c r="F27" s="425" t="n">
        <v>16</v>
      </c>
      <c r="G27" s="428" t="n">
        <v>3212</v>
      </c>
      <c r="H27" s="427"/>
      <c r="I27" s="427"/>
    </row>
    <row r="28" customFormat="false" ht="12.75" hidden="false" customHeight="false" outlineLevel="0" collapsed="false">
      <c r="A28" s="425" t="s">
        <v>111</v>
      </c>
      <c r="B28" s="425"/>
      <c r="C28" s="425"/>
      <c r="D28" s="425"/>
      <c r="E28" s="425"/>
      <c r="F28" s="425"/>
      <c r="G28" s="425"/>
      <c r="H28" s="427"/>
      <c r="I28" s="427"/>
    </row>
    <row r="29" customFormat="false" ht="12.75" hidden="false" customHeight="false" outlineLevel="0" collapsed="false">
      <c r="A29" s="425" t="s">
        <v>889</v>
      </c>
      <c r="B29" s="428" t="n">
        <v>4602</v>
      </c>
      <c r="C29" s="428" t="n">
        <v>1897</v>
      </c>
      <c r="D29" s="428" t="n">
        <v>1897</v>
      </c>
      <c r="E29" s="425" t="n">
        <v>700</v>
      </c>
      <c r="F29" s="428" t="n">
        <v>3098</v>
      </c>
      <c r="G29" s="428" t="n">
        <v>12195</v>
      </c>
      <c r="H29" s="427"/>
      <c r="I29" s="427"/>
    </row>
    <row r="30" customFormat="false" ht="12.75" hidden="false" customHeight="false" outlineLevel="0" collapsed="false">
      <c r="A30" s="425" t="s">
        <v>111</v>
      </c>
      <c r="B30" s="425"/>
      <c r="C30" s="425"/>
      <c r="D30" s="425"/>
      <c r="E30" s="425"/>
      <c r="F30" s="425"/>
      <c r="G30" s="425"/>
      <c r="H30" s="427"/>
      <c r="I30" s="427"/>
    </row>
    <row r="31" customFormat="false" ht="12.75" hidden="false" customHeight="false" outlineLevel="0" collapsed="false">
      <c r="A31" s="425" t="s">
        <v>890</v>
      </c>
      <c r="B31" s="425"/>
      <c r="C31" s="425"/>
      <c r="D31" s="425"/>
      <c r="E31" s="425"/>
      <c r="F31" s="425"/>
      <c r="G31" s="425"/>
      <c r="H31" s="427"/>
      <c r="I31" s="427"/>
    </row>
    <row r="32" customFormat="false" ht="12.75" hidden="false" customHeight="false" outlineLevel="0" collapsed="false">
      <c r="A32" s="425" t="s">
        <v>111</v>
      </c>
      <c r="B32" s="425"/>
      <c r="C32" s="425"/>
      <c r="D32" s="425"/>
      <c r="E32" s="425"/>
      <c r="F32" s="425"/>
      <c r="G32" s="425"/>
      <c r="H32" s="427"/>
      <c r="I32" s="427"/>
    </row>
    <row r="33" customFormat="false" ht="12.75" hidden="false" customHeight="false" outlineLevel="0" collapsed="false">
      <c r="A33" s="425" t="s">
        <v>954</v>
      </c>
      <c r="B33" s="428" t="n">
        <v>2283</v>
      </c>
      <c r="C33" s="425" t="n">
        <v>152</v>
      </c>
      <c r="D33" s="425" t="n">
        <v>152</v>
      </c>
      <c r="E33" s="425" t="n">
        <v>9</v>
      </c>
      <c r="F33" s="425" t="n">
        <v>74</v>
      </c>
      <c r="G33" s="428" t="n">
        <v>2670</v>
      </c>
      <c r="H33" s="427"/>
      <c r="I33" s="427"/>
    </row>
    <row r="34" customFormat="false" ht="12.75" hidden="false" customHeight="false" outlineLevel="0" collapsed="false">
      <c r="A34" s="425" t="s">
        <v>955</v>
      </c>
      <c r="B34" s="425" t="n">
        <v>109</v>
      </c>
      <c r="C34" s="425" t="n">
        <v>0</v>
      </c>
      <c r="D34" s="425" t="n">
        <v>0</v>
      </c>
      <c r="E34" s="425" t="n">
        <v>36</v>
      </c>
      <c r="F34" s="425" t="n">
        <v>106</v>
      </c>
      <c r="G34" s="425" t="n">
        <v>251</v>
      </c>
      <c r="H34" s="427"/>
      <c r="I34" s="427"/>
    </row>
    <row r="35" customFormat="false" ht="12.75" hidden="false" customHeight="false" outlineLevel="0" collapsed="false">
      <c r="A35" s="425" t="s">
        <v>898</v>
      </c>
      <c r="B35" s="425" t="n">
        <v>50</v>
      </c>
      <c r="C35" s="425" t="n">
        <v>0</v>
      </c>
      <c r="D35" s="425" t="n">
        <v>0</v>
      </c>
      <c r="E35" s="425" t="n">
        <v>0</v>
      </c>
      <c r="F35" s="425" t="n">
        <v>295</v>
      </c>
      <c r="G35" s="425" t="n">
        <v>344</v>
      </c>
      <c r="H35" s="427"/>
      <c r="I35" s="427"/>
    </row>
    <row r="36" customFormat="false" ht="12.75" hidden="false" customHeight="false" outlineLevel="0" collapsed="false">
      <c r="A36" s="425" t="s">
        <v>897</v>
      </c>
      <c r="B36" s="425" t="n">
        <v>819</v>
      </c>
      <c r="C36" s="425" t="n">
        <v>302</v>
      </c>
      <c r="D36" s="425" t="n">
        <v>302</v>
      </c>
      <c r="E36" s="425" t="n">
        <v>131</v>
      </c>
      <c r="F36" s="425" t="n">
        <v>471</v>
      </c>
      <c r="G36" s="428" t="n">
        <v>2023</v>
      </c>
      <c r="H36" s="427"/>
      <c r="I36" s="427"/>
    </row>
    <row r="37" customFormat="false" ht="12.75" hidden="false" customHeight="false" outlineLevel="0" collapsed="false">
      <c r="A37" s="425" t="s">
        <v>899</v>
      </c>
      <c r="B37" s="425" t="n">
        <v>0</v>
      </c>
      <c r="C37" s="425" t="n">
        <v>0</v>
      </c>
      <c r="D37" s="425" t="n">
        <v>0</v>
      </c>
      <c r="E37" s="425" t="n">
        <v>4</v>
      </c>
      <c r="F37" s="425" t="n">
        <v>16</v>
      </c>
      <c r="G37" s="425" t="n">
        <v>20</v>
      </c>
      <c r="H37" s="427"/>
      <c r="I37" s="427"/>
    </row>
    <row r="38" customFormat="false" ht="12.75" hidden="false" customHeight="false" outlineLevel="0" collapsed="false">
      <c r="A38" s="425" t="s">
        <v>111</v>
      </c>
      <c r="B38" s="425"/>
      <c r="C38" s="425"/>
      <c r="D38" s="425"/>
      <c r="E38" s="425"/>
      <c r="F38" s="425"/>
      <c r="G38" s="425"/>
      <c r="H38" s="427"/>
      <c r="I38" s="427"/>
    </row>
    <row r="39" customFormat="false" ht="12.75" hidden="false" customHeight="false" outlineLevel="0" collapsed="false">
      <c r="A39" s="425" t="s">
        <v>956</v>
      </c>
      <c r="B39" s="428" t="n">
        <v>3260</v>
      </c>
      <c r="C39" s="425" t="n">
        <v>454</v>
      </c>
      <c r="D39" s="425" t="n">
        <v>454</v>
      </c>
      <c r="E39" s="425" t="n">
        <v>180</v>
      </c>
      <c r="F39" s="428" t="n">
        <v>961</v>
      </c>
      <c r="G39" s="428" t="n">
        <v>5308</v>
      </c>
      <c r="H39" s="427"/>
      <c r="I39" s="427"/>
    </row>
    <row r="40" customFormat="false" ht="12.75" hidden="false" customHeight="false" outlineLevel="0" collapsed="false">
      <c r="A40" s="425" t="s">
        <v>111</v>
      </c>
      <c r="B40" s="425"/>
      <c r="C40" s="425"/>
      <c r="D40" s="425"/>
      <c r="E40" s="425"/>
      <c r="F40" s="425"/>
      <c r="G40" s="425"/>
      <c r="H40" s="427"/>
      <c r="I40" s="427"/>
    </row>
    <row r="41" customFormat="false" ht="12.75" hidden="false" customHeight="false" outlineLevel="0" collapsed="false">
      <c r="A41" s="425" t="s">
        <v>957</v>
      </c>
      <c r="B41" s="425" t="n">
        <v>0</v>
      </c>
      <c r="C41" s="425" t="n">
        <v>4</v>
      </c>
      <c r="D41" s="425" t="n">
        <v>4</v>
      </c>
      <c r="E41" s="425" t="n">
        <v>0</v>
      </c>
      <c r="F41" s="425" t="n">
        <v>0</v>
      </c>
      <c r="G41" s="425" t="n">
        <v>9</v>
      </c>
      <c r="H41" s="427"/>
      <c r="I41" s="427"/>
    </row>
    <row r="42" customFormat="false" ht="12.75" hidden="false" customHeight="false" outlineLevel="0" collapsed="false">
      <c r="A42" s="425" t="s">
        <v>111</v>
      </c>
      <c r="B42" s="425"/>
      <c r="C42" s="425"/>
      <c r="D42" s="425"/>
      <c r="E42" s="425"/>
      <c r="F42" s="425"/>
      <c r="G42" s="425"/>
      <c r="H42" s="427"/>
      <c r="I42" s="427"/>
    </row>
    <row r="43" customFormat="false" ht="12.75" hidden="false" customHeight="false" outlineLevel="0" collapsed="false">
      <c r="A43" s="425" t="s">
        <v>904</v>
      </c>
      <c r="B43" s="425" t="n">
        <v>953</v>
      </c>
      <c r="C43" s="428" t="n">
        <v>1232</v>
      </c>
      <c r="D43" s="428" t="n">
        <v>1232</v>
      </c>
      <c r="E43" s="425" t="n">
        <v>-649</v>
      </c>
      <c r="F43" s="428" t="n">
        <v>758</v>
      </c>
      <c r="G43" s="428" t="n">
        <v>3527</v>
      </c>
      <c r="H43" s="427"/>
      <c r="I43" s="427"/>
    </row>
    <row r="44" customFormat="false" ht="12.75" hidden="false" customHeight="false" outlineLevel="0" collapsed="false">
      <c r="A44" s="425" t="s">
        <v>111</v>
      </c>
      <c r="B44" s="425"/>
      <c r="C44" s="425"/>
      <c r="D44" s="425"/>
      <c r="E44" s="425"/>
      <c r="F44" s="425"/>
      <c r="G44" s="425"/>
      <c r="H44" s="427"/>
      <c r="I44" s="427"/>
    </row>
    <row r="45" customFormat="false" ht="12.75" hidden="false" customHeight="false" outlineLevel="0" collapsed="false">
      <c r="A45" s="425" t="s">
        <v>926</v>
      </c>
      <c r="B45" s="425" t="n">
        <v>388</v>
      </c>
      <c r="C45" s="425" t="n">
        <v>207</v>
      </c>
      <c r="D45" s="425" t="n">
        <v>207</v>
      </c>
      <c r="E45" s="425" t="n">
        <v>1169</v>
      </c>
      <c r="F45" s="425" t="n">
        <v>1380</v>
      </c>
      <c r="G45" s="425" t="n">
        <v>3352</v>
      </c>
      <c r="H45" s="427"/>
      <c r="I45" s="427"/>
    </row>
    <row r="46" customFormat="false" ht="12.75" hidden="false" customHeight="false" outlineLevel="0" collapsed="false">
      <c r="A46" s="425" t="s">
        <v>111</v>
      </c>
      <c r="B46" s="425"/>
      <c r="C46" s="425"/>
      <c r="D46" s="425"/>
      <c r="E46" s="425"/>
      <c r="F46" s="425"/>
      <c r="G46" s="425"/>
      <c r="H46" s="427"/>
      <c r="I46" s="427"/>
    </row>
    <row r="47" customFormat="false" ht="12.75" hidden="false" customHeight="false" outlineLevel="0" collapsed="false">
      <c r="A47" s="425" t="s">
        <v>906</v>
      </c>
      <c r="B47" s="428" t="n">
        <v>4602</v>
      </c>
      <c r="C47" s="428" t="n">
        <v>1897</v>
      </c>
      <c r="D47" s="428" t="n">
        <v>1897</v>
      </c>
      <c r="E47" s="425" t="n">
        <v>700</v>
      </c>
      <c r="F47" s="428" t="n">
        <v>3098</v>
      </c>
      <c r="G47" s="428" t="n">
        <v>12195</v>
      </c>
      <c r="H47" s="427"/>
      <c r="I47" s="427"/>
    </row>
    <row r="48" customFormat="false" ht="12.75" hidden="false" customHeight="false" outlineLevel="0" collapsed="false">
      <c r="H48" s="427"/>
      <c r="I48" s="427"/>
    </row>
    <row r="49" customFormat="false" ht="12.75" hidden="false" customHeight="false" outlineLevel="0" collapsed="false">
      <c r="A49" s="423" t="s">
        <v>111</v>
      </c>
      <c r="H49" s="427"/>
      <c r="I49" s="427"/>
    </row>
    <row r="50" customFormat="false" ht="12.75" hidden="false" customHeight="false" outlineLevel="0" collapsed="false">
      <c r="A50" s="424" t="s">
        <v>907</v>
      </c>
      <c r="H50" s="427"/>
      <c r="I50" s="427"/>
    </row>
    <row r="51" customFormat="false" ht="12.75" hidden="false" customHeight="false" outlineLevel="0" collapsed="false">
      <c r="H51" s="427"/>
      <c r="I51" s="427"/>
    </row>
    <row r="52" customFormat="false" ht="12.75" hidden="false" customHeight="false" outlineLevel="0" collapsed="false">
      <c r="A52" s="425" t="s">
        <v>936</v>
      </c>
      <c r="B52" s="425" t="s">
        <v>1049</v>
      </c>
      <c r="C52" s="425" t="s">
        <v>1050</v>
      </c>
      <c r="D52" s="426" t="s">
        <v>1051</v>
      </c>
      <c r="E52" s="425" t="s">
        <v>1052</v>
      </c>
      <c r="F52" s="425" t="s">
        <v>982</v>
      </c>
      <c r="G52" s="425" t="s">
        <v>1053</v>
      </c>
      <c r="H52" s="427"/>
      <c r="I52" s="427"/>
    </row>
    <row r="53" customFormat="false" ht="12.75" hidden="false" customHeight="false" outlineLevel="0" collapsed="false">
      <c r="A53" s="425" t="s">
        <v>908</v>
      </c>
      <c r="B53" s="428" t="n">
        <v>8427</v>
      </c>
      <c r="C53" s="428" t="n">
        <v>2926</v>
      </c>
      <c r="D53" s="428" t="n">
        <v>2926</v>
      </c>
      <c r="E53" s="428" t="n">
        <v>2150</v>
      </c>
      <c r="F53" s="428" t="n">
        <v>7389</v>
      </c>
      <c r="G53" s="428" t="n">
        <v>23818</v>
      </c>
      <c r="H53" s="427"/>
      <c r="I53" s="427"/>
    </row>
    <row r="54" customFormat="false" ht="12.75" hidden="false" customHeight="false" outlineLevel="0" collapsed="false">
      <c r="A54" s="425" t="s">
        <v>959</v>
      </c>
      <c r="B54" s="428" t="n">
        <v>-7947</v>
      </c>
      <c r="C54" s="428" t="n">
        <v>-2680</v>
      </c>
      <c r="D54" s="428" t="n">
        <v>-2680</v>
      </c>
      <c r="E54" s="428" t="n">
        <v>-789</v>
      </c>
      <c r="F54" s="428" t="n">
        <v>-5796</v>
      </c>
      <c r="G54" s="428" t="n">
        <v>-19893</v>
      </c>
      <c r="H54" s="427"/>
      <c r="I54" s="427"/>
    </row>
    <row r="55" customFormat="false" ht="12.75" hidden="false" customHeight="false" outlineLevel="0" collapsed="false">
      <c r="A55" s="425" t="s">
        <v>111</v>
      </c>
      <c r="B55" s="428"/>
      <c r="C55" s="428"/>
      <c r="D55" s="428"/>
      <c r="E55" s="428"/>
      <c r="F55" s="428"/>
      <c r="G55" s="428"/>
      <c r="H55" s="427"/>
      <c r="I55" s="427"/>
    </row>
    <row r="56" customFormat="false" ht="12.75" hidden="false" customHeight="false" outlineLevel="0" collapsed="false">
      <c r="A56" s="425" t="s">
        <v>960</v>
      </c>
      <c r="B56" s="428" t="n">
        <v>480</v>
      </c>
      <c r="C56" s="428" t="n">
        <v>246</v>
      </c>
      <c r="D56" s="428" t="n">
        <v>246</v>
      </c>
      <c r="E56" s="428" t="n">
        <v>1360</v>
      </c>
      <c r="F56" s="428" t="n">
        <v>1592</v>
      </c>
      <c r="G56" s="428" t="n">
        <v>3925</v>
      </c>
      <c r="H56" s="427"/>
      <c r="I56" s="427"/>
    </row>
    <row r="57" customFormat="false" ht="12.75" hidden="false" customHeight="false" outlineLevel="0" collapsed="false">
      <c r="A57" s="425" t="s">
        <v>922</v>
      </c>
      <c r="B57" s="428" t="n">
        <v>46</v>
      </c>
      <c r="C57" s="428" t="n">
        <v>6</v>
      </c>
      <c r="D57" s="428" t="n">
        <v>6</v>
      </c>
      <c r="E57" s="428" t="n">
        <v>25</v>
      </c>
      <c r="F57" s="428" t="n">
        <v>37</v>
      </c>
      <c r="G57" s="428" t="n">
        <v>120</v>
      </c>
      <c r="H57" s="427"/>
      <c r="I57" s="427"/>
    </row>
    <row r="58" customFormat="false" ht="12.75" hidden="false" customHeight="false" outlineLevel="0" collapsed="false">
      <c r="A58" s="425" t="s">
        <v>961</v>
      </c>
      <c r="B58" s="428" t="n">
        <v>-48</v>
      </c>
      <c r="C58" s="428" t="n">
        <v>-3</v>
      </c>
      <c r="D58" s="428" t="n">
        <v>-3</v>
      </c>
      <c r="E58" s="428" t="n">
        <v>-3</v>
      </c>
      <c r="F58" s="428" t="n">
        <v>-1</v>
      </c>
      <c r="G58" s="428" t="n">
        <v>-58</v>
      </c>
      <c r="H58" s="427"/>
      <c r="I58" s="427"/>
    </row>
    <row r="59" customFormat="false" ht="12.75" hidden="false" customHeight="false" outlineLevel="0" collapsed="false">
      <c r="A59" s="425" t="s">
        <v>924</v>
      </c>
      <c r="B59" s="428" t="n">
        <v>4</v>
      </c>
      <c r="C59" s="428" t="n">
        <v>-30</v>
      </c>
      <c r="D59" s="428" t="n">
        <v>-30</v>
      </c>
      <c r="E59" s="428" t="n">
        <v>26</v>
      </c>
      <c r="F59" s="428" t="n">
        <v>27</v>
      </c>
      <c r="G59" s="428" t="n">
        <v>-3</v>
      </c>
      <c r="H59" s="427"/>
      <c r="I59" s="427"/>
    </row>
    <row r="60" customFormat="false" ht="12.75" hidden="false" customHeight="false" outlineLevel="0" collapsed="false">
      <c r="A60" s="425" t="s">
        <v>111</v>
      </c>
      <c r="B60" s="428"/>
      <c r="C60" s="428"/>
      <c r="D60" s="428"/>
      <c r="E60" s="428"/>
      <c r="F60" s="428"/>
      <c r="G60" s="428"/>
      <c r="H60" s="427"/>
      <c r="I60" s="427"/>
    </row>
    <row r="61" customFormat="false" ht="12.75" hidden="false" customHeight="false" outlineLevel="0" collapsed="false">
      <c r="A61" s="425" t="s">
        <v>962</v>
      </c>
      <c r="B61" s="428" t="n">
        <v>2</v>
      </c>
      <c r="C61" s="428" t="n">
        <v>-27</v>
      </c>
      <c r="D61" s="428" t="n">
        <v>-27</v>
      </c>
      <c r="E61" s="428" t="n">
        <v>48</v>
      </c>
      <c r="F61" s="428" t="n">
        <v>63</v>
      </c>
      <c r="G61" s="428" t="n">
        <v>59</v>
      </c>
      <c r="H61" s="427"/>
      <c r="I61" s="427"/>
    </row>
    <row r="62" customFormat="false" ht="12.75" hidden="false" customHeight="false" outlineLevel="0" collapsed="false">
      <c r="A62" s="425" t="s">
        <v>111</v>
      </c>
      <c r="B62" s="428"/>
      <c r="C62" s="428"/>
      <c r="D62" s="428"/>
      <c r="E62" s="428"/>
      <c r="F62" s="428"/>
      <c r="G62" s="428"/>
      <c r="H62" s="427"/>
      <c r="I62" s="427"/>
    </row>
    <row r="63" customFormat="false" ht="12.75" hidden="false" customHeight="false" outlineLevel="0" collapsed="false">
      <c r="A63" s="425" t="s">
        <v>898</v>
      </c>
      <c r="B63" s="428" t="n">
        <v>-94</v>
      </c>
      <c r="C63" s="428" t="n">
        <v>-12</v>
      </c>
      <c r="D63" s="428" t="n">
        <v>-12</v>
      </c>
      <c r="E63" s="428" t="n">
        <v>-239</v>
      </c>
      <c r="F63" s="428" t="n">
        <v>-276</v>
      </c>
      <c r="G63" s="428" t="n">
        <v>-633</v>
      </c>
      <c r="H63" s="427"/>
      <c r="I63" s="427"/>
    </row>
    <row r="64" customFormat="false" ht="12.75" hidden="false" customHeight="false" outlineLevel="0" collapsed="false">
      <c r="A64" s="425" t="s">
        <v>111</v>
      </c>
      <c r="B64" s="428"/>
      <c r="C64" s="428"/>
      <c r="D64" s="428"/>
      <c r="E64" s="428"/>
      <c r="F64" s="428"/>
      <c r="G64" s="428"/>
      <c r="H64" s="427"/>
      <c r="I64" s="427"/>
    </row>
    <row r="65" customFormat="false" ht="12.75" hidden="false" customHeight="false" outlineLevel="0" collapsed="false">
      <c r="A65" s="425" t="s">
        <v>926</v>
      </c>
      <c r="B65" s="428" t="n">
        <v>388</v>
      </c>
      <c r="C65" s="428" t="n">
        <v>207</v>
      </c>
      <c r="D65" s="428" t="n">
        <v>207</v>
      </c>
      <c r="E65" s="428" t="n">
        <v>1169</v>
      </c>
      <c r="F65" s="428" t="n">
        <v>1380</v>
      </c>
      <c r="G65" s="428" t="n">
        <v>3352</v>
      </c>
      <c r="H65" s="427"/>
      <c r="I65" s="427"/>
    </row>
    <row r="68" customFormat="false" ht="12.75" hidden="false" customHeight="false" outlineLevel="0" collapsed="false">
      <c r="A68" s="107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29861111111111" right="0.490277777777778" top="0.579861111111111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29" width="46.94"/>
    <col collapsed="false" customWidth="false" hidden="false" outlineLevel="0" max="257" min="2" style="429" width="11.73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180" t="s">
        <v>39</v>
      </c>
    </row>
    <row r="3" customFormat="false" ht="12.75" hidden="false" customHeight="false" outlineLevel="0" collapsed="false">
      <c r="A3" s="199" t="s">
        <v>40</v>
      </c>
    </row>
    <row r="5" customFormat="false" ht="12.75" hidden="false" customHeight="false" outlineLevel="0" collapsed="false">
      <c r="A5" s="430" t="s">
        <v>1054</v>
      </c>
    </row>
    <row r="6" customFormat="false" ht="12.75" hidden="false" customHeight="false" outlineLevel="0" collapsed="false">
      <c r="A6" s="429" t="s">
        <v>935</v>
      </c>
    </row>
    <row r="7" customFormat="false" ht="12.75" hidden="false" customHeight="false" outlineLevel="0" collapsed="false">
      <c r="A7" s="430" t="s">
        <v>872</v>
      </c>
    </row>
    <row r="9" customFormat="false" ht="12.75" hidden="false" customHeight="false" outlineLevel="0" collapsed="false">
      <c r="A9" s="431" t="s">
        <v>936</v>
      </c>
      <c r="B9" s="432" t="s">
        <v>1055</v>
      </c>
      <c r="C9" s="432" t="s">
        <v>965</v>
      </c>
      <c r="D9" s="432" t="s">
        <v>938</v>
      </c>
      <c r="E9" s="432" t="s">
        <v>939</v>
      </c>
      <c r="F9" s="432" t="s">
        <v>1056</v>
      </c>
      <c r="G9" s="432" t="s">
        <v>943</v>
      </c>
      <c r="H9" s="432" t="s">
        <v>944</v>
      </c>
      <c r="I9" s="432" t="s">
        <v>1057</v>
      </c>
      <c r="J9" s="432" t="s">
        <v>967</v>
      </c>
      <c r="K9" s="432" t="s">
        <v>1058</v>
      </c>
      <c r="L9" s="432" t="s">
        <v>984</v>
      </c>
      <c r="M9" s="432" t="s">
        <v>1059</v>
      </c>
      <c r="N9" s="432" t="s">
        <v>996</v>
      </c>
    </row>
    <row r="10" customFormat="false" ht="12.75" hidden="false" customHeight="false" outlineLevel="0" collapsed="false">
      <c r="A10" s="431" t="s">
        <v>876</v>
      </c>
      <c r="B10" s="431"/>
      <c r="C10" s="431"/>
      <c r="D10" s="431"/>
      <c r="E10" s="431"/>
      <c r="F10" s="431"/>
      <c r="G10" s="431"/>
      <c r="H10" s="431"/>
      <c r="I10" s="431"/>
      <c r="J10" s="431"/>
      <c r="K10" s="431"/>
      <c r="L10" s="431"/>
      <c r="M10" s="431"/>
      <c r="N10" s="431"/>
    </row>
    <row r="11" customFormat="false" ht="12.75" hidden="false" customHeight="false" outlineLevel="0" collapsed="false">
      <c r="A11" s="431" t="s">
        <v>111</v>
      </c>
      <c r="B11" s="431"/>
      <c r="C11" s="431"/>
      <c r="D11" s="431"/>
      <c r="E11" s="431"/>
      <c r="F11" s="431"/>
      <c r="G11" s="431"/>
      <c r="H11" s="431"/>
      <c r="I11" s="431"/>
      <c r="J11" s="431"/>
      <c r="K11" s="431"/>
      <c r="L11" s="431"/>
      <c r="M11" s="431"/>
      <c r="N11" s="431"/>
    </row>
    <row r="12" customFormat="false" ht="12.75" hidden="false" customHeight="false" outlineLevel="0" collapsed="false">
      <c r="A12" s="431" t="s">
        <v>878</v>
      </c>
      <c r="B12" s="433" t="n">
        <v>26</v>
      </c>
      <c r="C12" s="433" t="n">
        <v>3</v>
      </c>
      <c r="D12" s="433" t="n">
        <v>5</v>
      </c>
      <c r="E12" s="433" t="n">
        <v>57</v>
      </c>
      <c r="F12" s="433" t="n">
        <v>28</v>
      </c>
      <c r="G12" s="433" t="n">
        <v>135</v>
      </c>
      <c r="H12" s="433" t="n">
        <v>0</v>
      </c>
      <c r="I12" s="433" t="n">
        <v>25</v>
      </c>
      <c r="J12" s="433" t="n">
        <v>338</v>
      </c>
      <c r="K12" s="433" t="n">
        <v>102</v>
      </c>
      <c r="L12" s="433" t="n">
        <v>1</v>
      </c>
      <c r="M12" s="433" t="n">
        <v>947</v>
      </c>
      <c r="N12" s="433" t="n">
        <v>1667</v>
      </c>
      <c r="O12" s="434"/>
      <c r="P12" s="435"/>
    </row>
    <row r="13" customFormat="false" ht="12.75" hidden="false" customHeight="false" outlineLevel="0" collapsed="false">
      <c r="A13" s="431" t="s">
        <v>947</v>
      </c>
      <c r="B13" s="433" t="n">
        <v>509</v>
      </c>
      <c r="C13" s="433" t="n">
        <v>391</v>
      </c>
      <c r="D13" s="433" t="n">
        <v>1518</v>
      </c>
      <c r="E13" s="433" t="n">
        <v>1976</v>
      </c>
      <c r="F13" s="433" t="n">
        <v>6867</v>
      </c>
      <c r="G13" s="433" t="n">
        <v>757</v>
      </c>
      <c r="H13" s="433" t="n">
        <v>1459</v>
      </c>
      <c r="I13" s="433" t="n">
        <v>1536</v>
      </c>
      <c r="J13" s="433" t="n">
        <v>0</v>
      </c>
      <c r="K13" s="433" t="n">
        <v>0</v>
      </c>
      <c r="L13" s="433" t="n">
        <v>271</v>
      </c>
      <c r="M13" s="433" t="n">
        <v>3725</v>
      </c>
      <c r="N13" s="433" t="n">
        <v>19007</v>
      </c>
      <c r="O13" s="434"/>
      <c r="P13" s="435"/>
    </row>
    <row r="14" customFormat="false" ht="12.75" hidden="false" customHeight="false" outlineLevel="0" collapsed="false">
      <c r="A14" s="431" t="s">
        <v>1060</v>
      </c>
      <c r="B14" s="433" t="n">
        <v>0</v>
      </c>
      <c r="C14" s="433" t="n">
        <v>185</v>
      </c>
      <c r="D14" s="433" t="n">
        <v>285</v>
      </c>
      <c r="E14" s="433" t="n">
        <v>45</v>
      </c>
      <c r="F14" s="433" t="n">
        <v>67</v>
      </c>
      <c r="G14" s="433" t="n">
        <v>16</v>
      </c>
      <c r="H14" s="433" t="n">
        <v>4</v>
      </c>
      <c r="I14" s="433" t="n">
        <v>99</v>
      </c>
      <c r="J14" s="433" t="n">
        <v>45</v>
      </c>
      <c r="K14" s="433" t="n">
        <v>335</v>
      </c>
      <c r="L14" s="433" t="n">
        <v>10</v>
      </c>
      <c r="M14" s="433" t="n">
        <v>33</v>
      </c>
      <c r="N14" s="433" t="n">
        <v>1123</v>
      </c>
      <c r="O14" s="434"/>
      <c r="P14" s="435"/>
    </row>
    <row r="15" customFormat="false" ht="12.75" hidden="false" customHeight="false" outlineLevel="0" collapsed="false">
      <c r="A15" s="431" t="s">
        <v>1061</v>
      </c>
      <c r="B15" s="433" t="n">
        <v>101</v>
      </c>
      <c r="C15" s="433" t="n">
        <v>2582</v>
      </c>
      <c r="D15" s="433" t="n">
        <v>1088</v>
      </c>
      <c r="E15" s="433" t="n">
        <v>1069</v>
      </c>
      <c r="F15" s="433" t="n">
        <v>805</v>
      </c>
      <c r="G15" s="433" t="n">
        <v>964</v>
      </c>
      <c r="H15" s="433" t="n">
        <v>313</v>
      </c>
      <c r="I15" s="433" t="n">
        <v>542</v>
      </c>
      <c r="J15" s="433" t="n">
        <v>1133</v>
      </c>
      <c r="K15" s="433" t="n">
        <v>2689</v>
      </c>
      <c r="L15" s="433" t="n">
        <v>120</v>
      </c>
      <c r="M15" s="433" t="n">
        <v>408</v>
      </c>
      <c r="N15" s="433" t="n">
        <v>11814</v>
      </c>
      <c r="O15" s="434"/>
      <c r="P15" s="435"/>
    </row>
    <row r="16" customFormat="false" ht="12.75" hidden="false" customHeight="false" outlineLevel="0" collapsed="false">
      <c r="A16" s="431" t="s">
        <v>887</v>
      </c>
      <c r="B16" s="433" t="n">
        <v>2</v>
      </c>
      <c r="C16" s="433" t="n">
        <v>13646</v>
      </c>
      <c r="D16" s="433" t="n">
        <v>144</v>
      </c>
      <c r="E16" s="433" t="n">
        <v>91</v>
      </c>
      <c r="F16" s="433" t="n">
        <v>71</v>
      </c>
      <c r="G16" s="433" t="n">
        <v>69</v>
      </c>
      <c r="H16" s="433" t="n">
        <v>11</v>
      </c>
      <c r="I16" s="433" t="n">
        <v>8</v>
      </c>
      <c r="J16" s="433" t="n">
        <v>17595</v>
      </c>
      <c r="K16" s="433" t="n">
        <v>6589</v>
      </c>
      <c r="L16" s="433" t="n">
        <v>2</v>
      </c>
      <c r="M16" s="433" t="n">
        <v>21</v>
      </c>
      <c r="N16" s="433" t="n">
        <v>38247</v>
      </c>
      <c r="O16" s="434"/>
      <c r="P16" s="435"/>
    </row>
    <row r="17" customFormat="false" ht="12.75" hidden="false" customHeight="false" outlineLevel="0" collapsed="false">
      <c r="A17" s="431" t="s">
        <v>111</v>
      </c>
      <c r="B17" s="433"/>
      <c r="C17" s="433"/>
      <c r="D17" s="433"/>
      <c r="E17" s="433"/>
      <c r="F17" s="433"/>
      <c r="G17" s="433"/>
      <c r="H17" s="433"/>
      <c r="I17" s="433"/>
      <c r="J17" s="433"/>
      <c r="K17" s="433"/>
      <c r="L17" s="433"/>
      <c r="M17" s="433"/>
      <c r="N17" s="433"/>
      <c r="O17" s="434"/>
      <c r="P17" s="435"/>
    </row>
    <row r="18" customFormat="false" ht="12.75" hidden="false" customHeight="false" outlineLevel="0" collapsed="false">
      <c r="A18" s="431" t="s">
        <v>889</v>
      </c>
      <c r="B18" s="433" t="n">
        <v>638</v>
      </c>
      <c r="C18" s="433" t="n">
        <v>16806</v>
      </c>
      <c r="D18" s="433" t="n">
        <v>3041</v>
      </c>
      <c r="E18" s="433" t="n">
        <v>3238</v>
      </c>
      <c r="F18" s="433" t="n">
        <v>7838</v>
      </c>
      <c r="G18" s="433" t="n">
        <v>1940</v>
      </c>
      <c r="H18" s="433" t="n">
        <v>1786</v>
      </c>
      <c r="I18" s="433" t="n">
        <v>2209</v>
      </c>
      <c r="J18" s="433" t="n">
        <v>19110</v>
      </c>
      <c r="K18" s="433" t="n">
        <v>9714</v>
      </c>
      <c r="L18" s="433" t="n">
        <v>404</v>
      </c>
      <c r="M18" s="433" t="n">
        <v>5134</v>
      </c>
      <c r="N18" s="433" t="n">
        <v>71859</v>
      </c>
      <c r="O18" s="434"/>
      <c r="P18" s="435"/>
    </row>
    <row r="19" customFormat="false" ht="12.75" hidden="false" customHeight="false" outlineLevel="0" collapsed="false">
      <c r="A19" s="431" t="s">
        <v>111</v>
      </c>
      <c r="B19" s="433"/>
      <c r="C19" s="433"/>
      <c r="D19" s="433"/>
      <c r="E19" s="433"/>
      <c r="F19" s="433"/>
      <c r="G19" s="433"/>
      <c r="H19" s="433"/>
      <c r="I19" s="433"/>
      <c r="J19" s="433"/>
      <c r="K19" s="433"/>
      <c r="L19" s="433"/>
      <c r="M19" s="433"/>
      <c r="N19" s="433"/>
      <c r="O19" s="434"/>
      <c r="P19" s="435"/>
    </row>
    <row r="20" customFormat="false" ht="12.75" hidden="false" customHeight="false" outlineLevel="0" collapsed="false">
      <c r="A20" s="431" t="s">
        <v>890</v>
      </c>
      <c r="B20" s="433"/>
      <c r="C20" s="433"/>
      <c r="D20" s="433"/>
      <c r="E20" s="433"/>
      <c r="F20" s="433"/>
      <c r="G20" s="433"/>
      <c r="H20" s="433"/>
      <c r="I20" s="433"/>
      <c r="J20" s="433"/>
      <c r="K20" s="433"/>
      <c r="L20" s="433"/>
      <c r="M20" s="433"/>
      <c r="N20" s="433"/>
      <c r="O20" s="434"/>
      <c r="P20" s="435"/>
    </row>
    <row r="21" customFormat="false" ht="12.75" hidden="false" customHeight="false" outlineLevel="0" collapsed="false">
      <c r="A21" s="431" t="s">
        <v>111</v>
      </c>
      <c r="B21" s="433"/>
      <c r="C21" s="433"/>
      <c r="D21" s="433"/>
      <c r="E21" s="433"/>
      <c r="F21" s="433"/>
      <c r="G21" s="433"/>
      <c r="H21" s="433"/>
      <c r="I21" s="433"/>
      <c r="J21" s="433"/>
      <c r="K21" s="433"/>
      <c r="L21" s="433"/>
      <c r="M21" s="433"/>
      <c r="N21" s="433"/>
      <c r="O21" s="434"/>
      <c r="P21" s="435"/>
    </row>
    <row r="22" customFormat="false" ht="12.75" hidden="false" customHeight="false" outlineLevel="0" collapsed="false">
      <c r="A22" s="431" t="s">
        <v>1062</v>
      </c>
      <c r="B22" s="433" t="n">
        <v>0</v>
      </c>
      <c r="C22" s="433" t="n">
        <v>0</v>
      </c>
      <c r="D22" s="433" t="n">
        <v>0</v>
      </c>
      <c r="E22" s="433" t="n">
        <v>0</v>
      </c>
      <c r="F22" s="433" t="n">
        <v>0</v>
      </c>
      <c r="G22" s="433" t="n">
        <v>0</v>
      </c>
      <c r="H22" s="433" t="n">
        <v>0</v>
      </c>
      <c r="I22" s="433" t="n">
        <v>0</v>
      </c>
      <c r="J22" s="433" t="n">
        <v>0</v>
      </c>
      <c r="K22" s="433" t="n">
        <v>0</v>
      </c>
      <c r="L22" s="433" t="n">
        <v>0</v>
      </c>
      <c r="M22" s="433" t="n">
        <v>0</v>
      </c>
      <c r="N22" s="433" t="n">
        <v>0</v>
      </c>
      <c r="O22" s="434"/>
      <c r="P22" s="435"/>
    </row>
    <row r="23" customFormat="false" ht="12.75" hidden="false" customHeight="false" outlineLevel="0" collapsed="false">
      <c r="A23" s="431" t="s">
        <v>1063</v>
      </c>
      <c r="B23" s="433" t="n">
        <v>91</v>
      </c>
      <c r="C23" s="433" t="n">
        <v>726</v>
      </c>
      <c r="D23" s="433" t="n">
        <v>1258</v>
      </c>
      <c r="E23" s="433" t="n">
        <v>1297</v>
      </c>
      <c r="F23" s="433" t="n">
        <v>350</v>
      </c>
      <c r="G23" s="433" t="n">
        <v>256</v>
      </c>
      <c r="H23" s="433" t="n">
        <v>110</v>
      </c>
      <c r="I23" s="433" t="n">
        <v>140</v>
      </c>
      <c r="J23" s="433" t="n">
        <v>368</v>
      </c>
      <c r="K23" s="433" t="n">
        <v>922</v>
      </c>
      <c r="L23" s="433" t="n">
        <v>58</v>
      </c>
      <c r="M23" s="433" t="n">
        <v>81</v>
      </c>
      <c r="N23" s="433" t="n">
        <v>5658</v>
      </c>
      <c r="O23" s="434"/>
      <c r="P23" s="435"/>
    </row>
    <row r="24" customFormat="false" ht="12.75" hidden="false" customHeight="false" outlineLevel="0" collapsed="false">
      <c r="A24" s="431" t="s">
        <v>977</v>
      </c>
      <c r="B24" s="433" t="n">
        <v>547</v>
      </c>
      <c r="C24" s="433" t="n">
        <v>16079</v>
      </c>
      <c r="D24" s="433" t="n">
        <v>1783</v>
      </c>
      <c r="E24" s="433" t="n">
        <v>1941</v>
      </c>
      <c r="F24" s="433" t="n">
        <v>7488</v>
      </c>
      <c r="G24" s="433" t="n">
        <v>1684</v>
      </c>
      <c r="H24" s="433" t="n">
        <v>1676</v>
      </c>
      <c r="I24" s="433" t="n">
        <v>2069</v>
      </c>
      <c r="J24" s="433" t="n">
        <v>18742</v>
      </c>
      <c r="K24" s="433" t="n">
        <v>8793</v>
      </c>
      <c r="L24" s="433" t="n">
        <v>346</v>
      </c>
      <c r="M24" s="433" t="n">
        <v>5053</v>
      </c>
      <c r="N24" s="433" t="n">
        <v>66201</v>
      </c>
      <c r="O24" s="434"/>
      <c r="P24" s="435"/>
    </row>
    <row r="25" customFormat="false" ht="12.75" hidden="false" customHeight="false" outlineLevel="0" collapsed="false">
      <c r="A25" s="431" t="s">
        <v>111</v>
      </c>
      <c r="B25" s="433"/>
      <c r="C25" s="433"/>
      <c r="D25" s="433"/>
      <c r="E25" s="433"/>
      <c r="F25" s="433"/>
      <c r="G25" s="433"/>
      <c r="H25" s="433"/>
      <c r="I25" s="433"/>
      <c r="J25" s="433"/>
      <c r="K25" s="433"/>
      <c r="L25" s="433"/>
      <c r="M25" s="433"/>
      <c r="N25" s="433"/>
      <c r="O25" s="434"/>
      <c r="P25" s="435"/>
    </row>
    <row r="26" customFormat="false" ht="12.75" hidden="false" customHeight="false" outlineLevel="0" collapsed="false">
      <c r="A26" s="431" t="s">
        <v>906</v>
      </c>
      <c r="B26" s="433" t="n">
        <v>638</v>
      </c>
      <c r="C26" s="433" t="n">
        <v>16806</v>
      </c>
      <c r="D26" s="433" t="n">
        <v>3041</v>
      </c>
      <c r="E26" s="433" t="n">
        <v>3238</v>
      </c>
      <c r="F26" s="433" t="n">
        <v>7838</v>
      </c>
      <c r="G26" s="433" t="n">
        <v>1940</v>
      </c>
      <c r="H26" s="433" t="n">
        <v>1786</v>
      </c>
      <c r="I26" s="433" t="n">
        <v>2209</v>
      </c>
      <c r="J26" s="433" t="n">
        <v>19110</v>
      </c>
      <c r="K26" s="433" t="n">
        <v>9714</v>
      </c>
      <c r="L26" s="433" t="n">
        <v>404</v>
      </c>
      <c r="M26" s="433" t="n">
        <v>5134</v>
      </c>
      <c r="N26" s="433" t="n">
        <v>71859</v>
      </c>
      <c r="O26" s="434"/>
      <c r="P26" s="435"/>
    </row>
    <row r="27" customFormat="false" ht="12.75" hidden="false" customHeight="false" outlineLevel="0" collapsed="false">
      <c r="O27" s="434"/>
      <c r="P27" s="435"/>
    </row>
    <row r="28" customFormat="false" ht="12.75" hidden="false" customHeight="false" outlineLevel="0" collapsed="false">
      <c r="A28" s="429" t="s">
        <v>111</v>
      </c>
      <c r="O28" s="434"/>
      <c r="P28" s="435"/>
    </row>
    <row r="29" customFormat="false" ht="12.75" hidden="false" customHeight="false" outlineLevel="0" collapsed="false">
      <c r="A29" s="430" t="s">
        <v>907</v>
      </c>
      <c r="O29" s="434"/>
      <c r="P29" s="435"/>
    </row>
    <row r="30" customFormat="false" ht="12.75" hidden="false" customHeight="false" outlineLevel="0" collapsed="false">
      <c r="O30" s="434"/>
      <c r="P30" s="435"/>
    </row>
    <row r="31" customFormat="false" ht="12.75" hidden="false" customHeight="false" outlineLevel="0" collapsed="false">
      <c r="A31" s="431" t="s">
        <v>936</v>
      </c>
      <c r="B31" s="432" t="s">
        <v>1055</v>
      </c>
      <c r="C31" s="432" t="s">
        <v>965</v>
      </c>
      <c r="D31" s="432" t="s">
        <v>938</v>
      </c>
      <c r="E31" s="432" t="s">
        <v>939</v>
      </c>
      <c r="F31" s="432" t="s">
        <v>1056</v>
      </c>
      <c r="G31" s="432" t="s">
        <v>943</v>
      </c>
      <c r="H31" s="432" t="s">
        <v>944</v>
      </c>
      <c r="I31" s="432" t="s">
        <v>1057</v>
      </c>
      <c r="J31" s="432" t="s">
        <v>967</v>
      </c>
      <c r="K31" s="432" t="s">
        <v>1058</v>
      </c>
      <c r="L31" s="432" t="s">
        <v>984</v>
      </c>
      <c r="M31" s="432" t="s">
        <v>1059</v>
      </c>
      <c r="N31" s="432" t="s">
        <v>996</v>
      </c>
      <c r="O31" s="434"/>
      <c r="P31" s="435"/>
    </row>
    <row r="32" customFormat="false" ht="12.75" hidden="false" customHeight="false" outlineLevel="0" collapsed="false">
      <c r="A32" s="431" t="s">
        <v>1003</v>
      </c>
      <c r="B32" s="433" t="n">
        <v>463</v>
      </c>
      <c r="C32" s="433" t="n">
        <v>7744</v>
      </c>
      <c r="D32" s="433" t="n">
        <v>4886</v>
      </c>
      <c r="E32" s="433" t="n">
        <v>3998</v>
      </c>
      <c r="F32" s="433" t="n">
        <v>2503</v>
      </c>
      <c r="G32" s="433" t="n">
        <v>2396</v>
      </c>
      <c r="H32" s="433" t="n">
        <v>1874</v>
      </c>
      <c r="I32" s="433" t="n">
        <v>2341</v>
      </c>
      <c r="J32" s="433" t="n">
        <v>4629</v>
      </c>
      <c r="K32" s="433" t="n">
        <v>9508</v>
      </c>
      <c r="L32" s="433" t="n">
        <v>555</v>
      </c>
      <c r="M32" s="433" t="n">
        <v>1947</v>
      </c>
      <c r="N32" s="433" t="n">
        <v>42843</v>
      </c>
      <c r="O32" s="434"/>
      <c r="P32" s="435"/>
    </row>
    <row r="33" customFormat="false" ht="12.75" hidden="false" customHeight="false" outlineLevel="0" collapsed="false">
      <c r="A33" s="431" t="s">
        <v>1064</v>
      </c>
      <c r="B33" s="433" t="n">
        <v>0</v>
      </c>
      <c r="C33" s="433" t="n">
        <v>-1716</v>
      </c>
      <c r="D33" s="433" t="n">
        <v>-3077</v>
      </c>
      <c r="E33" s="433" t="n">
        <v>-403</v>
      </c>
      <c r="F33" s="433" t="n">
        <v>-129</v>
      </c>
      <c r="G33" s="433" t="n">
        <v>-51</v>
      </c>
      <c r="H33" s="433" t="n">
        <v>-12</v>
      </c>
      <c r="I33" s="433" t="n">
        <v>-107</v>
      </c>
      <c r="J33" s="433" t="n">
        <v>-15</v>
      </c>
      <c r="K33" s="433" t="n">
        <v>-468</v>
      </c>
      <c r="L33" s="433" t="n">
        <v>-18</v>
      </c>
      <c r="M33" s="433" t="n">
        <v>-187</v>
      </c>
      <c r="N33" s="433" t="n">
        <v>-6184</v>
      </c>
      <c r="O33" s="434"/>
      <c r="P33" s="435"/>
    </row>
    <row r="34" customFormat="false" ht="12.75" hidden="false" customHeight="false" outlineLevel="0" collapsed="false">
      <c r="A34" s="431" t="s">
        <v>1005</v>
      </c>
      <c r="B34" s="433" t="n">
        <v>463</v>
      </c>
      <c r="C34" s="433" t="n">
        <v>6028</v>
      </c>
      <c r="D34" s="433" t="n">
        <v>1809</v>
      </c>
      <c r="E34" s="433" t="n">
        <v>3595</v>
      </c>
      <c r="F34" s="433" t="n">
        <v>2374</v>
      </c>
      <c r="G34" s="433" t="n">
        <v>2346</v>
      </c>
      <c r="H34" s="433" t="n">
        <v>1862</v>
      </c>
      <c r="I34" s="433" t="n">
        <v>2234</v>
      </c>
      <c r="J34" s="433" t="n">
        <v>4613</v>
      </c>
      <c r="K34" s="433" t="n">
        <v>9040</v>
      </c>
      <c r="L34" s="433" t="n">
        <v>537</v>
      </c>
      <c r="M34" s="433" t="n">
        <v>1760</v>
      </c>
      <c r="N34" s="433" t="n">
        <v>36659</v>
      </c>
      <c r="O34" s="434"/>
      <c r="P34" s="435"/>
    </row>
    <row r="35" customFormat="false" ht="12.75" hidden="false" customHeight="false" outlineLevel="0" collapsed="false">
      <c r="A35" s="431" t="s">
        <v>111</v>
      </c>
      <c r="B35" s="433"/>
      <c r="C35" s="433"/>
      <c r="D35" s="433"/>
      <c r="E35" s="433"/>
      <c r="F35" s="433"/>
      <c r="G35" s="433"/>
      <c r="H35" s="433"/>
      <c r="I35" s="433"/>
      <c r="J35" s="433"/>
      <c r="K35" s="433"/>
      <c r="L35" s="433"/>
      <c r="M35" s="433"/>
      <c r="N35" s="433"/>
      <c r="O35" s="434"/>
      <c r="P35" s="435"/>
    </row>
    <row r="36" customFormat="false" ht="12.75" hidden="false" customHeight="false" outlineLevel="0" collapsed="false">
      <c r="A36" s="431" t="s">
        <v>1006</v>
      </c>
      <c r="B36" s="433" t="n">
        <v>-161</v>
      </c>
      <c r="C36" s="433" t="n">
        <v>-913</v>
      </c>
      <c r="D36" s="433" t="n">
        <v>-1208</v>
      </c>
      <c r="E36" s="433" t="n">
        <v>-1465</v>
      </c>
      <c r="F36" s="433" t="n">
        <v>-599</v>
      </c>
      <c r="G36" s="433" t="n">
        <v>-480</v>
      </c>
      <c r="H36" s="433" t="n">
        <v>-156</v>
      </c>
      <c r="I36" s="433" t="n">
        <v>-317</v>
      </c>
      <c r="J36" s="433" t="n">
        <v>-549</v>
      </c>
      <c r="K36" s="433" t="n">
        <v>-1485</v>
      </c>
      <c r="L36" s="433" t="n">
        <v>-171</v>
      </c>
      <c r="M36" s="433" t="n">
        <v>-123</v>
      </c>
      <c r="N36" s="433" t="n">
        <v>-7626</v>
      </c>
      <c r="O36" s="434"/>
      <c r="P36" s="435"/>
    </row>
    <row r="37" customFormat="false" ht="12.75" hidden="false" customHeight="false" outlineLevel="0" collapsed="false">
      <c r="A37" s="431" t="s">
        <v>111</v>
      </c>
      <c r="B37" s="433"/>
      <c r="C37" s="433"/>
      <c r="D37" s="433"/>
      <c r="E37" s="433"/>
      <c r="F37" s="433"/>
      <c r="G37" s="433"/>
      <c r="H37" s="433"/>
      <c r="I37" s="433"/>
      <c r="J37" s="433"/>
      <c r="K37" s="433"/>
      <c r="L37" s="433"/>
      <c r="M37" s="433"/>
      <c r="N37" s="433"/>
      <c r="O37" s="434"/>
      <c r="P37" s="435"/>
    </row>
    <row r="38" customFormat="false" ht="12.75" hidden="false" customHeight="false" outlineLevel="0" collapsed="false">
      <c r="A38" s="431" t="s">
        <v>960</v>
      </c>
      <c r="B38" s="433" t="n">
        <v>302</v>
      </c>
      <c r="C38" s="433" t="n">
        <v>5115</v>
      </c>
      <c r="D38" s="433" t="n">
        <v>601</v>
      </c>
      <c r="E38" s="433" t="n">
        <v>2130</v>
      </c>
      <c r="F38" s="433" t="n">
        <v>1775</v>
      </c>
      <c r="G38" s="433" t="n">
        <v>1866</v>
      </c>
      <c r="H38" s="433" t="n">
        <v>1706</v>
      </c>
      <c r="I38" s="433" t="n">
        <v>1917</v>
      </c>
      <c r="J38" s="433" t="n">
        <v>4065</v>
      </c>
      <c r="K38" s="433" t="n">
        <v>7555</v>
      </c>
      <c r="L38" s="433" t="n">
        <v>366</v>
      </c>
      <c r="M38" s="433" t="n">
        <v>1638</v>
      </c>
      <c r="N38" s="433" t="n">
        <v>29034</v>
      </c>
      <c r="O38" s="434"/>
      <c r="P38" s="435"/>
    </row>
    <row r="39" customFormat="false" ht="12.75" hidden="false" customHeight="false" outlineLevel="0" collapsed="false">
      <c r="A39" s="431" t="s">
        <v>111</v>
      </c>
      <c r="B39" s="433"/>
      <c r="C39" s="433"/>
      <c r="D39" s="433"/>
      <c r="E39" s="433"/>
      <c r="F39" s="433"/>
      <c r="G39" s="433"/>
      <c r="H39" s="433"/>
      <c r="I39" s="433"/>
      <c r="J39" s="433"/>
      <c r="K39" s="433"/>
      <c r="L39" s="433"/>
      <c r="M39" s="433"/>
      <c r="N39" s="433"/>
      <c r="O39" s="434"/>
      <c r="P39" s="435"/>
    </row>
    <row r="40" customFormat="false" ht="12.75" hidden="false" customHeight="false" outlineLevel="0" collapsed="false">
      <c r="A40" s="431" t="s">
        <v>1007</v>
      </c>
      <c r="B40" s="433" t="n">
        <v>11</v>
      </c>
      <c r="C40" s="433" t="n">
        <v>355</v>
      </c>
      <c r="D40" s="433" t="n">
        <v>24</v>
      </c>
      <c r="E40" s="433" t="n">
        <v>25</v>
      </c>
      <c r="F40" s="433" t="n">
        <v>118</v>
      </c>
      <c r="G40" s="433" t="n">
        <v>28</v>
      </c>
      <c r="H40" s="433" t="n">
        <v>30</v>
      </c>
      <c r="I40" s="433" t="n">
        <v>6</v>
      </c>
      <c r="J40" s="433" t="n">
        <v>410</v>
      </c>
      <c r="K40" s="433" t="n">
        <v>78</v>
      </c>
      <c r="L40" s="433" t="n">
        <v>4</v>
      </c>
      <c r="M40" s="433" t="n">
        <v>67</v>
      </c>
      <c r="N40" s="433" t="n">
        <v>1156</v>
      </c>
      <c r="O40" s="434"/>
      <c r="P40" s="435"/>
    </row>
    <row r="41" customFormat="false" ht="12.75" hidden="false" customHeight="false" outlineLevel="0" collapsed="false">
      <c r="A41" s="431" t="s">
        <v>1008</v>
      </c>
      <c r="B41" s="433" t="n">
        <v>0</v>
      </c>
      <c r="C41" s="433" t="n">
        <v>0</v>
      </c>
      <c r="D41" s="433" t="n">
        <v>0</v>
      </c>
      <c r="E41" s="433" t="n">
        <v>0</v>
      </c>
      <c r="F41" s="433" t="n">
        <v>0</v>
      </c>
      <c r="G41" s="433" t="n">
        <v>0</v>
      </c>
      <c r="H41" s="433" t="n">
        <v>0</v>
      </c>
      <c r="I41" s="433" t="n">
        <v>0</v>
      </c>
      <c r="J41" s="433" t="n">
        <v>0</v>
      </c>
      <c r="K41" s="433" t="n">
        <v>0</v>
      </c>
      <c r="L41" s="433" t="n">
        <v>0</v>
      </c>
      <c r="M41" s="433" t="n">
        <v>0</v>
      </c>
      <c r="N41" s="433" t="n">
        <v>0</v>
      </c>
      <c r="O41" s="434"/>
      <c r="P41" s="435"/>
    </row>
    <row r="42" customFormat="false" ht="12.75" hidden="false" customHeight="false" outlineLevel="0" collapsed="false">
      <c r="A42" s="431" t="s">
        <v>1009</v>
      </c>
      <c r="B42" s="433" t="n">
        <v>0</v>
      </c>
      <c r="C42" s="433" t="n">
        <v>3</v>
      </c>
      <c r="D42" s="433" t="n">
        <v>26</v>
      </c>
      <c r="E42" s="433" t="n">
        <v>8</v>
      </c>
      <c r="F42" s="433" t="n">
        <v>21</v>
      </c>
      <c r="G42" s="433" t="n">
        <v>167</v>
      </c>
      <c r="H42" s="433" t="n">
        <v>0</v>
      </c>
      <c r="I42" s="433" t="n">
        <v>8</v>
      </c>
      <c r="J42" s="433" t="n">
        <v>23</v>
      </c>
      <c r="K42" s="433" t="n">
        <v>0</v>
      </c>
      <c r="L42" s="433" t="n">
        <v>6</v>
      </c>
      <c r="M42" s="433" t="n">
        <v>10</v>
      </c>
      <c r="N42" s="433" t="n">
        <v>272</v>
      </c>
      <c r="O42" s="434"/>
      <c r="P42" s="435"/>
    </row>
    <row r="43" customFormat="false" ht="12.75" hidden="false" customHeight="false" outlineLevel="0" collapsed="false">
      <c r="A43" s="431" t="s">
        <v>924</v>
      </c>
      <c r="B43" s="433" t="n">
        <v>-7</v>
      </c>
      <c r="C43" s="433" t="n">
        <v>-260</v>
      </c>
      <c r="D43" s="433" t="n">
        <v>-16</v>
      </c>
      <c r="E43" s="433" t="n">
        <v>1</v>
      </c>
      <c r="F43" s="433" t="n">
        <v>-63</v>
      </c>
      <c r="G43" s="433" t="n">
        <v>-43</v>
      </c>
      <c r="H43" s="433" t="n">
        <v>-28</v>
      </c>
      <c r="I43" s="433" t="n">
        <v>0</v>
      </c>
      <c r="J43" s="433" t="n">
        <v>-420</v>
      </c>
      <c r="K43" s="433" t="n">
        <v>-32</v>
      </c>
      <c r="L43" s="433" t="n">
        <v>-8</v>
      </c>
      <c r="M43" s="433" t="n">
        <v>-113</v>
      </c>
      <c r="N43" s="433" t="n">
        <v>-989</v>
      </c>
      <c r="O43" s="434"/>
      <c r="P43" s="435"/>
    </row>
    <row r="44" customFormat="false" ht="12.75" hidden="false" customHeight="false" outlineLevel="0" collapsed="false">
      <c r="A44" s="431" t="s">
        <v>111</v>
      </c>
      <c r="B44" s="433"/>
      <c r="C44" s="433"/>
      <c r="D44" s="433"/>
      <c r="E44" s="433"/>
      <c r="F44" s="433"/>
      <c r="G44" s="433"/>
      <c r="H44" s="433"/>
      <c r="I44" s="433"/>
      <c r="J44" s="433"/>
      <c r="K44" s="433"/>
      <c r="L44" s="433"/>
      <c r="M44" s="433"/>
      <c r="N44" s="433"/>
      <c r="O44" s="434"/>
      <c r="P44" s="435"/>
    </row>
    <row r="45" customFormat="false" ht="12.75" hidden="false" customHeight="false" outlineLevel="0" collapsed="false">
      <c r="A45" s="431" t="s">
        <v>1065</v>
      </c>
      <c r="B45" s="433" t="n">
        <v>0</v>
      </c>
      <c r="C45" s="433" t="n">
        <v>0</v>
      </c>
      <c r="D45" s="433" t="n">
        <v>0</v>
      </c>
      <c r="E45" s="433" t="n">
        <v>0</v>
      </c>
      <c r="F45" s="433" t="n">
        <v>0</v>
      </c>
      <c r="G45" s="433" t="n">
        <v>0</v>
      </c>
      <c r="H45" s="433" t="n">
        <v>0</v>
      </c>
      <c r="I45" s="433" t="n">
        <v>0</v>
      </c>
      <c r="J45" s="433" t="n">
        <v>0</v>
      </c>
      <c r="K45" s="433" t="n">
        <v>0</v>
      </c>
      <c r="L45" s="433" t="n">
        <v>0</v>
      </c>
      <c r="M45" s="433" t="n">
        <v>0</v>
      </c>
      <c r="N45" s="433" t="n">
        <v>0</v>
      </c>
      <c r="O45" s="434"/>
      <c r="P45" s="435"/>
    </row>
    <row r="46" customFormat="false" ht="12.75" hidden="false" customHeight="false" outlineLevel="0" collapsed="false">
      <c r="A46" s="431" t="s">
        <v>111</v>
      </c>
      <c r="B46" s="433"/>
      <c r="C46" s="433"/>
      <c r="D46" s="433"/>
      <c r="E46" s="433"/>
      <c r="F46" s="433"/>
      <c r="G46" s="433"/>
      <c r="H46" s="433"/>
      <c r="I46" s="433"/>
      <c r="J46" s="433"/>
      <c r="K46" s="433"/>
      <c r="L46" s="433"/>
      <c r="M46" s="433"/>
      <c r="N46" s="433"/>
      <c r="O46" s="434"/>
      <c r="P46" s="435"/>
    </row>
    <row r="47" customFormat="false" ht="12.75" hidden="false" customHeight="false" outlineLevel="0" collapsed="false">
      <c r="A47" s="431" t="s">
        <v>1010</v>
      </c>
      <c r="B47" s="433" t="n">
        <v>11</v>
      </c>
      <c r="C47" s="433" t="n">
        <v>352</v>
      </c>
      <c r="D47" s="433" t="n">
        <v>-1</v>
      </c>
      <c r="E47" s="433" t="n">
        <v>17</v>
      </c>
      <c r="F47" s="433" t="n">
        <v>139</v>
      </c>
      <c r="G47" s="433" t="n">
        <v>114</v>
      </c>
      <c r="H47" s="433" t="n">
        <v>30</v>
      </c>
      <c r="I47" s="433" t="n">
        <v>10</v>
      </c>
      <c r="J47" s="433" t="n">
        <v>388</v>
      </c>
      <c r="K47" s="433" t="n">
        <v>78</v>
      </c>
      <c r="L47" s="433" t="n">
        <v>10</v>
      </c>
      <c r="M47" s="433" t="n">
        <v>78</v>
      </c>
      <c r="N47" s="433" t="n">
        <v>1225</v>
      </c>
      <c r="O47" s="434"/>
      <c r="P47" s="435"/>
    </row>
    <row r="48" customFormat="false" ht="12.75" hidden="false" customHeight="false" outlineLevel="0" collapsed="false">
      <c r="A48" s="431" t="s">
        <v>111</v>
      </c>
      <c r="B48" s="433"/>
      <c r="C48" s="433"/>
      <c r="D48" s="433"/>
      <c r="E48" s="433"/>
      <c r="F48" s="433"/>
      <c r="G48" s="433"/>
      <c r="H48" s="433"/>
      <c r="I48" s="433"/>
      <c r="J48" s="433"/>
      <c r="K48" s="433"/>
      <c r="L48" s="433"/>
      <c r="M48" s="433"/>
      <c r="N48" s="433"/>
      <c r="O48" s="434"/>
      <c r="P48" s="435"/>
    </row>
    <row r="49" customFormat="false" ht="12.75" hidden="false" customHeight="false" outlineLevel="0" collapsed="false">
      <c r="A49" s="431" t="s">
        <v>898</v>
      </c>
      <c r="B49" s="433" t="n">
        <v>-50</v>
      </c>
      <c r="C49" s="433" t="n">
        <v>-886</v>
      </c>
      <c r="D49" s="433" t="n">
        <v>-106</v>
      </c>
      <c r="E49" s="433" t="n">
        <v>-367</v>
      </c>
      <c r="F49" s="433" t="n">
        <v>-307</v>
      </c>
      <c r="G49" s="433" t="n">
        <v>-330</v>
      </c>
      <c r="H49" s="433" t="n">
        <v>-295</v>
      </c>
      <c r="I49" s="433" t="n">
        <v>-327</v>
      </c>
      <c r="J49" s="433" t="n">
        <v>-685</v>
      </c>
      <c r="K49" s="433" t="n">
        <v>-1303</v>
      </c>
      <c r="L49" s="433" t="n">
        <v>-63</v>
      </c>
      <c r="M49" s="433" t="n">
        <v>-246</v>
      </c>
      <c r="N49" s="433" t="n">
        <v>-4964</v>
      </c>
      <c r="O49" s="434"/>
      <c r="P49" s="435"/>
    </row>
    <row r="50" customFormat="false" ht="12.75" hidden="false" customHeight="false" outlineLevel="0" collapsed="false">
      <c r="A50" s="431" t="s">
        <v>111</v>
      </c>
      <c r="B50" s="433"/>
      <c r="C50" s="433"/>
      <c r="D50" s="433"/>
      <c r="E50" s="433"/>
      <c r="F50" s="433"/>
      <c r="G50" s="433"/>
      <c r="H50" s="433"/>
      <c r="I50" s="433"/>
      <c r="J50" s="433"/>
      <c r="K50" s="433"/>
      <c r="L50" s="433"/>
      <c r="M50" s="433"/>
      <c r="N50" s="433"/>
      <c r="O50" s="434"/>
      <c r="P50" s="435"/>
    </row>
    <row r="51" customFormat="false" ht="12.75" hidden="false" customHeight="false" outlineLevel="0" collapsed="false">
      <c r="A51" s="431" t="s">
        <v>926</v>
      </c>
      <c r="B51" s="433" t="n">
        <v>255</v>
      </c>
      <c r="C51" s="433" t="n">
        <v>4321</v>
      </c>
      <c r="D51" s="433" t="n">
        <v>478</v>
      </c>
      <c r="E51" s="433" t="n">
        <v>1781</v>
      </c>
      <c r="F51" s="433" t="n">
        <v>1544</v>
      </c>
      <c r="G51" s="433" t="n">
        <v>1607</v>
      </c>
      <c r="H51" s="433" t="n">
        <v>1412</v>
      </c>
      <c r="I51" s="433" t="n">
        <v>1601</v>
      </c>
      <c r="J51" s="433" t="n">
        <v>3348</v>
      </c>
      <c r="K51" s="433" t="n">
        <v>6298</v>
      </c>
      <c r="L51" s="433" t="n">
        <v>305</v>
      </c>
      <c r="M51" s="433" t="n">
        <v>1356</v>
      </c>
      <c r="N51" s="433" t="n">
        <v>24307</v>
      </c>
      <c r="O51" s="434"/>
      <c r="P51" s="435"/>
    </row>
    <row r="53" customFormat="false" ht="12.75" hidden="false" customHeight="false" outlineLevel="0" collapsed="false">
      <c r="A53" s="107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29861111111111" right="0.3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36" width="47.53"/>
    <col collapsed="false" customWidth="false" hidden="false" outlineLevel="0" max="257" min="2" style="436" width="11.73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180" t="s">
        <v>39</v>
      </c>
    </row>
    <row r="3" customFormat="false" ht="12.75" hidden="false" customHeight="false" outlineLevel="0" collapsed="false">
      <c r="A3" s="199" t="s">
        <v>40</v>
      </c>
    </row>
    <row r="5" customFormat="false" ht="12.75" hidden="false" customHeight="false" outlineLevel="0" collapsed="false">
      <c r="A5" s="437" t="s">
        <v>1066</v>
      </c>
    </row>
    <row r="6" customFormat="false" ht="12.75" hidden="false" customHeight="false" outlineLevel="0" collapsed="false">
      <c r="A6" s="436" t="s">
        <v>935</v>
      </c>
    </row>
    <row r="7" customFormat="false" ht="12.75" hidden="false" customHeight="false" outlineLevel="0" collapsed="false">
      <c r="A7" s="437" t="s">
        <v>872</v>
      </c>
    </row>
    <row r="9" customFormat="false" ht="12.75" hidden="false" customHeight="false" outlineLevel="0" collapsed="false">
      <c r="A9" s="438" t="s">
        <v>936</v>
      </c>
      <c r="B9" s="438" t="s">
        <v>965</v>
      </c>
      <c r="C9" s="438" t="s">
        <v>1067</v>
      </c>
      <c r="D9" s="438" t="s">
        <v>1068</v>
      </c>
      <c r="E9" s="438" t="s">
        <v>996</v>
      </c>
      <c r="F9" s="436" t="s">
        <v>997</v>
      </c>
    </row>
    <row r="10" customFormat="false" ht="12.75" hidden="false" customHeight="false" outlineLevel="0" collapsed="false">
      <c r="A10" s="438" t="s">
        <v>876</v>
      </c>
      <c r="B10" s="438"/>
      <c r="C10" s="438"/>
      <c r="D10" s="438"/>
      <c r="E10" s="438"/>
    </row>
    <row r="11" customFormat="false" ht="12.75" hidden="false" customHeight="false" outlineLevel="0" collapsed="false">
      <c r="A11" s="438" t="s">
        <v>111</v>
      </c>
      <c r="B11" s="438"/>
      <c r="C11" s="438"/>
      <c r="D11" s="438"/>
      <c r="E11" s="438"/>
    </row>
    <row r="12" customFormat="false" ht="12.75" hidden="false" customHeight="false" outlineLevel="0" collapsed="false">
      <c r="A12" s="438" t="s">
        <v>878</v>
      </c>
      <c r="B12" s="439" t="n">
        <v>21</v>
      </c>
      <c r="C12" s="439" t="n">
        <v>98</v>
      </c>
      <c r="D12" s="439" t="n">
        <v>10</v>
      </c>
      <c r="E12" s="439" t="n">
        <v>128</v>
      </c>
      <c r="F12" s="440"/>
      <c r="G12" s="440"/>
    </row>
    <row r="13" customFormat="false" ht="12.75" hidden="false" customHeight="false" outlineLevel="0" collapsed="false">
      <c r="A13" s="438" t="s">
        <v>947</v>
      </c>
      <c r="B13" s="439" t="n">
        <v>0</v>
      </c>
      <c r="C13" s="439" t="n">
        <v>322</v>
      </c>
      <c r="D13" s="439" t="n">
        <v>0</v>
      </c>
      <c r="E13" s="439" t="n">
        <v>322</v>
      </c>
      <c r="F13" s="440"/>
      <c r="G13" s="440"/>
    </row>
    <row r="14" customFormat="false" ht="12.75" hidden="false" customHeight="false" outlineLevel="0" collapsed="false">
      <c r="A14" s="438" t="s">
        <v>948</v>
      </c>
      <c r="B14" s="439" t="n">
        <v>100</v>
      </c>
      <c r="C14" s="439" t="n">
        <v>0</v>
      </c>
      <c r="D14" s="439" t="n">
        <v>77</v>
      </c>
      <c r="E14" s="439" t="n">
        <v>177</v>
      </c>
      <c r="F14" s="440"/>
      <c r="G14" s="440"/>
    </row>
    <row r="15" customFormat="false" ht="12.75" hidden="false" customHeight="false" outlineLevel="0" collapsed="false">
      <c r="A15" s="438" t="s">
        <v>882</v>
      </c>
      <c r="B15" s="439" t="n">
        <v>44339</v>
      </c>
      <c r="C15" s="439" t="n">
        <v>0</v>
      </c>
      <c r="D15" s="439" t="n">
        <v>0</v>
      </c>
      <c r="E15" s="439" t="n">
        <v>44339</v>
      </c>
      <c r="F15" s="440"/>
      <c r="G15" s="440"/>
    </row>
    <row r="16" customFormat="false" ht="12.75" hidden="false" customHeight="false" outlineLevel="0" collapsed="false">
      <c r="A16" s="438" t="s">
        <v>883</v>
      </c>
      <c r="B16" s="439" t="n">
        <v>229</v>
      </c>
      <c r="C16" s="439" t="n">
        <v>0</v>
      </c>
      <c r="D16" s="439" t="n">
        <v>10313</v>
      </c>
      <c r="E16" s="439" t="n">
        <v>10541</v>
      </c>
      <c r="F16" s="440"/>
      <c r="G16" s="440"/>
    </row>
    <row r="17" customFormat="false" ht="12.75" hidden="false" customHeight="false" outlineLevel="0" collapsed="false">
      <c r="A17" s="438" t="s">
        <v>884</v>
      </c>
      <c r="B17" s="439" t="n">
        <v>2344</v>
      </c>
      <c r="C17" s="439" t="n">
        <v>548</v>
      </c>
      <c r="D17" s="439" t="n">
        <v>792</v>
      </c>
      <c r="E17" s="439" t="n">
        <v>3684</v>
      </c>
      <c r="F17" s="440"/>
      <c r="G17" s="440"/>
    </row>
    <row r="18" customFormat="false" ht="12.75" hidden="false" customHeight="false" outlineLevel="0" collapsed="false">
      <c r="A18" s="438" t="s">
        <v>111</v>
      </c>
      <c r="B18" s="439"/>
      <c r="C18" s="439"/>
      <c r="D18" s="439"/>
      <c r="E18" s="439"/>
      <c r="F18" s="440"/>
      <c r="G18" s="440"/>
    </row>
    <row r="19" customFormat="false" ht="12.75" hidden="false" customHeight="false" outlineLevel="0" collapsed="false">
      <c r="A19" s="438" t="s">
        <v>949</v>
      </c>
      <c r="B19" s="439" t="n">
        <v>47032</v>
      </c>
      <c r="C19" s="439" t="n">
        <v>968</v>
      </c>
      <c r="D19" s="439" t="n">
        <v>11192</v>
      </c>
      <c r="E19" s="439" t="n">
        <v>59192</v>
      </c>
      <c r="F19" s="440"/>
      <c r="G19" s="440"/>
    </row>
    <row r="20" customFormat="false" ht="12.75" hidden="false" customHeight="false" outlineLevel="0" collapsed="false">
      <c r="A20" s="438" t="s">
        <v>111</v>
      </c>
      <c r="B20" s="439"/>
      <c r="C20" s="439"/>
      <c r="D20" s="439"/>
      <c r="E20" s="439"/>
      <c r="F20" s="440"/>
      <c r="G20" s="440"/>
    </row>
    <row r="21" customFormat="false" ht="12.75" hidden="false" customHeight="false" outlineLevel="0" collapsed="false">
      <c r="A21" s="438" t="s">
        <v>950</v>
      </c>
      <c r="B21" s="439" t="n">
        <v>4</v>
      </c>
      <c r="C21" s="439" t="n">
        <v>21</v>
      </c>
      <c r="D21" s="439" t="n">
        <v>3</v>
      </c>
      <c r="E21" s="439" t="n">
        <v>28</v>
      </c>
      <c r="F21" s="440"/>
      <c r="G21" s="440"/>
    </row>
    <row r="22" customFormat="false" ht="12.75" hidden="false" customHeight="false" outlineLevel="0" collapsed="false">
      <c r="A22" s="438" t="s">
        <v>111</v>
      </c>
      <c r="B22" s="439"/>
      <c r="C22" s="439"/>
      <c r="D22" s="439"/>
      <c r="E22" s="439"/>
      <c r="F22" s="440"/>
      <c r="G22" s="440"/>
    </row>
    <row r="23" customFormat="false" ht="12.75" hidden="false" customHeight="false" outlineLevel="0" collapsed="false">
      <c r="A23" s="438" t="s">
        <v>951</v>
      </c>
      <c r="B23" s="439" t="n">
        <v>0</v>
      </c>
      <c r="C23" s="439" t="n">
        <v>0</v>
      </c>
      <c r="D23" s="439" t="n">
        <v>0</v>
      </c>
      <c r="E23" s="439" t="n">
        <v>0</v>
      </c>
      <c r="F23" s="440"/>
      <c r="G23" s="440"/>
    </row>
    <row r="24" customFormat="false" ht="12.75" hidden="false" customHeight="false" outlineLevel="0" collapsed="false">
      <c r="A24" s="438" t="s">
        <v>887</v>
      </c>
      <c r="B24" s="439" t="n">
        <v>0</v>
      </c>
      <c r="C24" s="439" t="n">
        <v>1246</v>
      </c>
      <c r="D24" s="439" t="n">
        <v>0</v>
      </c>
      <c r="E24" s="439" t="n">
        <v>1246</v>
      </c>
      <c r="F24" s="440"/>
      <c r="G24" s="440"/>
    </row>
    <row r="25" customFormat="false" ht="12.75" hidden="false" customHeight="false" outlineLevel="0" collapsed="false">
      <c r="A25" s="438" t="s">
        <v>952</v>
      </c>
      <c r="B25" s="439" t="n">
        <v>0</v>
      </c>
      <c r="C25" s="439" t="n">
        <v>0</v>
      </c>
      <c r="D25" s="439" t="n">
        <v>0</v>
      </c>
      <c r="E25" s="439" t="n">
        <v>0</v>
      </c>
      <c r="F25" s="440"/>
      <c r="G25" s="440"/>
    </row>
    <row r="26" customFormat="false" ht="12.75" hidden="false" customHeight="false" outlineLevel="0" collapsed="false">
      <c r="A26" s="438" t="s">
        <v>111</v>
      </c>
      <c r="B26" s="439"/>
      <c r="C26" s="439"/>
      <c r="D26" s="439"/>
      <c r="E26" s="439"/>
      <c r="F26" s="440"/>
      <c r="G26" s="440"/>
    </row>
    <row r="27" customFormat="false" ht="12.75" hidden="false" customHeight="false" outlineLevel="0" collapsed="false">
      <c r="A27" s="438" t="s">
        <v>953</v>
      </c>
      <c r="B27" s="439" t="n">
        <v>0</v>
      </c>
      <c r="C27" s="439" t="n">
        <v>1246</v>
      </c>
      <c r="D27" s="439" t="n">
        <v>0</v>
      </c>
      <c r="E27" s="439" t="n">
        <v>1246</v>
      </c>
      <c r="F27" s="440"/>
      <c r="G27" s="440"/>
    </row>
    <row r="28" customFormat="false" ht="12.75" hidden="false" customHeight="false" outlineLevel="0" collapsed="false">
      <c r="A28" s="438" t="s">
        <v>111</v>
      </c>
      <c r="B28" s="439"/>
      <c r="C28" s="439"/>
      <c r="D28" s="439"/>
      <c r="E28" s="439"/>
      <c r="F28" s="440"/>
      <c r="G28" s="440"/>
    </row>
    <row r="29" customFormat="false" ht="12.75" hidden="false" customHeight="false" outlineLevel="0" collapsed="false">
      <c r="A29" s="438" t="s">
        <v>889</v>
      </c>
      <c r="B29" s="439" t="n">
        <v>47036</v>
      </c>
      <c r="C29" s="439" t="n">
        <v>2235</v>
      </c>
      <c r="D29" s="439" t="n">
        <v>11194</v>
      </c>
      <c r="E29" s="439" t="n">
        <v>60466</v>
      </c>
      <c r="F29" s="440"/>
      <c r="G29" s="440"/>
    </row>
    <row r="30" customFormat="false" ht="12.75" hidden="false" customHeight="false" outlineLevel="0" collapsed="false">
      <c r="A30" s="438" t="s">
        <v>111</v>
      </c>
      <c r="B30" s="439"/>
      <c r="C30" s="439"/>
      <c r="D30" s="439"/>
      <c r="E30" s="439"/>
      <c r="F30" s="440"/>
      <c r="G30" s="440"/>
    </row>
    <row r="31" customFormat="false" ht="12.75" hidden="false" customHeight="false" outlineLevel="0" collapsed="false">
      <c r="A31" s="438" t="s">
        <v>890</v>
      </c>
      <c r="B31" s="439"/>
      <c r="C31" s="439"/>
      <c r="D31" s="439"/>
      <c r="E31" s="439"/>
      <c r="F31" s="440"/>
      <c r="G31" s="440"/>
    </row>
    <row r="32" customFormat="false" ht="12.75" hidden="false" customHeight="false" outlineLevel="0" collapsed="false">
      <c r="A32" s="438" t="s">
        <v>111</v>
      </c>
      <c r="B32" s="439"/>
      <c r="C32" s="439"/>
      <c r="D32" s="439"/>
      <c r="E32" s="439"/>
      <c r="F32" s="440"/>
      <c r="G32" s="440"/>
    </row>
    <row r="33" customFormat="false" ht="12.75" hidden="false" customHeight="false" outlineLevel="0" collapsed="false">
      <c r="A33" s="438" t="s">
        <v>954</v>
      </c>
      <c r="B33" s="439" t="n">
        <v>86803</v>
      </c>
      <c r="C33" s="439" t="n">
        <v>1</v>
      </c>
      <c r="D33" s="439" t="n">
        <v>2063</v>
      </c>
      <c r="E33" s="439" t="n">
        <v>88866</v>
      </c>
      <c r="F33" s="440"/>
      <c r="G33" s="440"/>
    </row>
    <row r="34" customFormat="false" ht="12.75" hidden="false" customHeight="false" outlineLevel="0" collapsed="false">
      <c r="A34" s="438" t="s">
        <v>955</v>
      </c>
      <c r="B34" s="439" t="n">
        <v>0</v>
      </c>
      <c r="C34" s="439" t="n">
        <v>0</v>
      </c>
      <c r="D34" s="439" t="n">
        <v>8265</v>
      </c>
      <c r="E34" s="439" t="n">
        <v>8265</v>
      </c>
      <c r="F34" s="440"/>
      <c r="G34" s="440"/>
    </row>
    <row r="35" customFormat="false" ht="12.75" hidden="false" customHeight="false" outlineLevel="0" collapsed="false">
      <c r="A35" s="438" t="s">
        <v>898</v>
      </c>
      <c r="B35" s="439" t="n">
        <v>750</v>
      </c>
      <c r="C35" s="439" t="n">
        <v>7</v>
      </c>
      <c r="D35" s="439" t="n">
        <v>71</v>
      </c>
      <c r="E35" s="439" t="n">
        <v>828</v>
      </c>
      <c r="F35" s="440"/>
      <c r="G35" s="440"/>
    </row>
    <row r="36" customFormat="false" ht="12.75" hidden="false" customHeight="false" outlineLevel="0" collapsed="false">
      <c r="A36" s="438" t="s">
        <v>897</v>
      </c>
      <c r="B36" s="439" t="n">
        <v>76</v>
      </c>
      <c r="C36" s="439" t="n">
        <v>29</v>
      </c>
      <c r="D36" s="439" t="n">
        <v>80</v>
      </c>
      <c r="E36" s="439" t="n">
        <v>185</v>
      </c>
      <c r="F36" s="440"/>
      <c r="G36" s="440"/>
    </row>
    <row r="37" customFormat="false" ht="12.75" hidden="false" customHeight="false" outlineLevel="0" collapsed="false">
      <c r="A37" s="438" t="s">
        <v>899</v>
      </c>
      <c r="B37" s="439" t="n">
        <v>20</v>
      </c>
      <c r="C37" s="439" t="n">
        <v>545</v>
      </c>
      <c r="D37" s="439" t="n">
        <v>0</v>
      </c>
      <c r="E37" s="439" t="n">
        <v>564</v>
      </c>
      <c r="F37" s="440"/>
      <c r="G37" s="440"/>
    </row>
    <row r="38" customFormat="false" ht="12.75" hidden="false" customHeight="false" outlineLevel="0" collapsed="false">
      <c r="A38" s="438" t="s">
        <v>111</v>
      </c>
      <c r="B38" s="439"/>
      <c r="C38" s="439"/>
      <c r="D38" s="439"/>
      <c r="E38" s="439"/>
      <c r="F38" s="440"/>
      <c r="G38" s="440"/>
    </row>
    <row r="39" customFormat="false" ht="12.75" hidden="false" customHeight="false" outlineLevel="0" collapsed="false">
      <c r="A39" s="438" t="s">
        <v>956</v>
      </c>
      <c r="B39" s="439" t="n">
        <v>44248</v>
      </c>
      <c r="C39" s="439" t="n">
        <v>581</v>
      </c>
      <c r="D39" s="439" t="n">
        <v>10479</v>
      </c>
      <c r="E39" s="439" t="n">
        <v>55308</v>
      </c>
      <c r="F39" s="440"/>
      <c r="G39" s="440"/>
    </row>
    <row r="40" customFormat="false" ht="12.75" hidden="false" customHeight="false" outlineLevel="0" collapsed="false">
      <c r="A40" s="438" t="s">
        <v>111</v>
      </c>
      <c r="B40" s="439"/>
      <c r="C40" s="439"/>
      <c r="D40" s="439"/>
      <c r="E40" s="439"/>
      <c r="F40" s="440"/>
      <c r="G40" s="440"/>
    </row>
    <row r="41" customFormat="false" ht="12.75" hidden="false" customHeight="false" outlineLevel="0" collapsed="false">
      <c r="A41" s="438" t="s">
        <v>957</v>
      </c>
      <c r="B41" s="439" t="n">
        <v>356</v>
      </c>
      <c r="C41" s="439" t="n">
        <v>1246</v>
      </c>
      <c r="D41" s="439" t="n">
        <v>0</v>
      </c>
      <c r="E41" s="439" t="n">
        <v>1602</v>
      </c>
      <c r="F41" s="440"/>
      <c r="G41" s="440"/>
    </row>
    <row r="42" customFormat="false" ht="12.75" hidden="false" customHeight="false" outlineLevel="0" collapsed="false">
      <c r="A42" s="438" t="s">
        <v>111</v>
      </c>
      <c r="B42" s="439"/>
      <c r="C42" s="439"/>
      <c r="D42" s="439"/>
      <c r="E42" s="439"/>
      <c r="F42" s="440"/>
      <c r="G42" s="440"/>
    </row>
    <row r="43" customFormat="false" ht="12.75" hidden="false" customHeight="false" outlineLevel="0" collapsed="false">
      <c r="A43" s="438" t="s">
        <v>904</v>
      </c>
      <c r="B43" s="439" t="n">
        <v>607</v>
      </c>
      <c r="C43" s="439" t="n">
        <v>370</v>
      </c>
      <c r="D43" s="439" t="n">
        <v>352</v>
      </c>
      <c r="E43" s="439" t="n">
        <v>1330</v>
      </c>
      <c r="F43" s="440"/>
      <c r="G43" s="440"/>
    </row>
    <row r="44" customFormat="false" ht="12.75" hidden="false" customHeight="false" outlineLevel="0" collapsed="false">
      <c r="A44" s="438" t="s">
        <v>111</v>
      </c>
      <c r="B44" s="439"/>
      <c r="C44" s="439"/>
      <c r="D44" s="439"/>
      <c r="E44" s="439"/>
      <c r="F44" s="440"/>
      <c r="G44" s="440"/>
    </row>
    <row r="45" customFormat="false" ht="12.75" hidden="false" customHeight="false" outlineLevel="0" collapsed="false">
      <c r="A45" s="438" t="s">
        <v>926</v>
      </c>
      <c r="B45" s="439" t="n">
        <v>1826</v>
      </c>
      <c r="C45" s="439" t="n">
        <v>38</v>
      </c>
      <c r="D45" s="439" t="n">
        <v>363</v>
      </c>
      <c r="E45" s="439" t="n">
        <v>2227</v>
      </c>
      <c r="F45" s="440"/>
      <c r="G45" s="440"/>
    </row>
    <row r="46" customFormat="false" ht="12.75" hidden="false" customHeight="false" outlineLevel="0" collapsed="false">
      <c r="A46" s="438" t="s">
        <v>111</v>
      </c>
      <c r="B46" s="439"/>
      <c r="C46" s="439"/>
      <c r="D46" s="439"/>
      <c r="E46" s="439"/>
      <c r="F46" s="440"/>
      <c r="G46" s="440"/>
    </row>
    <row r="47" customFormat="false" ht="12.75" hidden="false" customHeight="false" outlineLevel="0" collapsed="false">
      <c r="A47" s="438" t="s">
        <v>906</v>
      </c>
      <c r="B47" s="439" t="n">
        <v>47036</v>
      </c>
      <c r="C47" s="439" t="n">
        <v>2235</v>
      </c>
      <c r="D47" s="439" t="n">
        <v>11194</v>
      </c>
      <c r="E47" s="439" t="n">
        <v>60466</v>
      </c>
      <c r="F47" s="440"/>
      <c r="G47" s="440"/>
    </row>
    <row r="48" customFormat="false" ht="12.75" hidden="false" customHeight="false" outlineLevel="0" collapsed="false">
      <c r="F48" s="440"/>
      <c r="G48" s="440"/>
    </row>
    <row r="49" customFormat="false" ht="12.75" hidden="false" customHeight="false" outlineLevel="0" collapsed="false">
      <c r="A49" s="436" t="s">
        <v>111</v>
      </c>
      <c r="F49" s="440"/>
      <c r="G49" s="440"/>
    </row>
    <row r="50" customFormat="false" ht="12.75" hidden="false" customHeight="false" outlineLevel="0" collapsed="false">
      <c r="A50" s="437" t="s">
        <v>907</v>
      </c>
      <c r="F50" s="440"/>
      <c r="G50" s="440"/>
    </row>
    <row r="51" customFormat="false" ht="12.75" hidden="false" customHeight="false" outlineLevel="0" collapsed="false">
      <c r="F51" s="440"/>
      <c r="G51" s="440"/>
    </row>
    <row r="52" customFormat="false" ht="12.75" hidden="false" customHeight="false" outlineLevel="0" collapsed="false">
      <c r="A52" s="438" t="s">
        <v>936</v>
      </c>
      <c r="B52" s="438" t="s">
        <v>965</v>
      </c>
      <c r="C52" s="438" t="s">
        <v>1067</v>
      </c>
      <c r="D52" s="438" t="s">
        <v>1068</v>
      </c>
      <c r="E52" s="438" t="s">
        <v>1053</v>
      </c>
      <c r="F52" s="440"/>
      <c r="G52" s="440"/>
    </row>
    <row r="53" customFormat="false" ht="12.75" hidden="false" customHeight="false" outlineLevel="0" collapsed="false">
      <c r="A53" s="438" t="s">
        <v>908</v>
      </c>
      <c r="B53" s="439" t="n">
        <v>2475</v>
      </c>
      <c r="C53" s="439" t="n">
        <v>189</v>
      </c>
      <c r="D53" s="439" t="n">
        <v>915</v>
      </c>
      <c r="E53" s="439" t="n">
        <v>3578</v>
      </c>
      <c r="F53" s="440"/>
      <c r="G53" s="440"/>
    </row>
    <row r="54" customFormat="false" ht="12.75" hidden="false" customHeight="false" outlineLevel="0" collapsed="false">
      <c r="A54" s="438" t="s">
        <v>959</v>
      </c>
      <c r="B54" s="439" t="n">
        <v>-250</v>
      </c>
      <c r="C54" s="439" t="n">
        <v>-153</v>
      </c>
      <c r="D54" s="439" t="n">
        <v>-165</v>
      </c>
      <c r="E54" s="439" t="n">
        <v>-568</v>
      </c>
      <c r="F54" s="440"/>
      <c r="G54" s="440"/>
    </row>
    <row r="55" customFormat="false" ht="12.75" hidden="false" customHeight="false" outlineLevel="0" collapsed="false">
      <c r="A55" s="438" t="s">
        <v>111</v>
      </c>
      <c r="B55" s="439"/>
      <c r="C55" s="439"/>
      <c r="D55" s="439"/>
      <c r="E55" s="439"/>
      <c r="F55" s="440"/>
      <c r="G55" s="440"/>
    </row>
    <row r="56" customFormat="false" ht="12.75" hidden="false" customHeight="false" outlineLevel="0" collapsed="false">
      <c r="A56" s="438" t="s">
        <v>960</v>
      </c>
      <c r="B56" s="439" t="n">
        <v>2225</v>
      </c>
      <c r="C56" s="439" t="n">
        <v>35</v>
      </c>
      <c r="D56" s="439" t="n">
        <v>750</v>
      </c>
      <c r="E56" s="439" t="n">
        <v>3010</v>
      </c>
      <c r="F56" s="440"/>
      <c r="G56" s="440"/>
    </row>
    <row r="57" customFormat="false" ht="12.75" hidden="false" customHeight="false" outlineLevel="0" collapsed="false">
      <c r="A57" s="438" t="s">
        <v>922</v>
      </c>
      <c r="B57" s="439" t="n">
        <v>-75</v>
      </c>
      <c r="C57" s="439" t="n">
        <v>18</v>
      </c>
      <c r="D57" s="439" t="n">
        <v>22</v>
      </c>
      <c r="E57" s="439" t="n">
        <v>-35</v>
      </c>
      <c r="F57" s="440"/>
      <c r="G57" s="440"/>
    </row>
    <row r="58" customFormat="false" ht="12.75" hidden="false" customHeight="false" outlineLevel="0" collapsed="false">
      <c r="A58" s="438" t="s">
        <v>961</v>
      </c>
      <c r="B58" s="439" t="n">
        <v>105</v>
      </c>
      <c r="C58" s="439" t="n">
        <v>0</v>
      </c>
      <c r="D58" s="439" t="n">
        <v>-329</v>
      </c>
      <c r="E58" s="439" t="n">
        <v>-224</v>
      </c>
      <c r="F58" s="440"/>
      <c r="G58" s="440"/>
    </row>
    <row r="59" customFormat="false" ht="12.75" hidden="false" customHeight="false" outlineLevel="0" collapsed="false">
      <c r="A59" s="438" t="s">
        <v>924</v>
      </c>
      <c r="B59" s="439" t="n">
        <v>-14</v>
      </c>
      <c r="C59" s="439" t="n">
        <v>-6</v>
      </c>
      <c r="D59" s="439" t="n">
        <v>-7</v>
      </c>
      <c r="E59" s="439" t="n">
        <v>-26</v>
      </c>
      <c r="F59" s="440"/>
      <c r="G59" s="440"/>
    </row>
    <row r="60" customFormat="false" ht="12.75" hidden="false" customHeight="false" outlineLevel="0" collapsed="false">
      <c r="A60" s="438" t="s">
        <v>111</v>
      </c>
      <c r="B60" s="439"/>
      <c r="C60" s="439"/>
      <c r="D60" s="439"/>
      <c r="E60" s="439"/>
      <c r="F60" s="440"/>
      <c r="G60" s="440"/>
    </row>
    <row r="61" customFormat="false" ht="12.75" hidden="false" customHeight="false" outlineLevel="0" collapsed="false">
      <c r="A61" s="438" t="s">
        <v>1010</v>
      </c>
      <c r="B61" s="439" t="n">
        <v>17</v>
      </c>
      <c r="C61" s="439" t="n">
        <v>11</v>
      </c>
      <c r="D61" s="439" t="n">
        <v>-313</v>
      </c>
      <c r="E61" s="439" t="n">
        <v>-285</v>
      </c>
      <c r="F61" s="440"/>
      <c r="G61" s="440"/>
    </row>
    <row r="62" customFormat="false" ht="12.75" hidden="false" customHeight="false" outlineLevel="0" collapsed="false">
      <c r="A62" s="438" t="s">
        <v>111</v>
      </c>
      <c r="B62" s="439"/>
      <c r="C62" s="439"/>
      <c r="D62" s="439"/>
      <c r="E62" s="439"/>
      <c r="F62" s="440"/>
      <c r="G62" s="440"/>
    </row>
    <row r="63" customFormat="false" ht="12.75" hidden="false" customHeight="false" outlineLevel="0" collapsed="false">
      <c r="A63" s="438" t="s">
        <v>898</v>
      </c>
      <c r="B63" s="439" t="n">
        <v>-416</v>
      </c>
      <c r="C63" s="439" t="n">
        <v>-9</v>
      </c>
      <c r="D63" s="439" t="n">
        <v>-74</v>
      </c>
      <c r="E63" s="439" t="n">
        <v>-498</v>
      </c>
      <c r="F63" s="440"/>
      <c r="G63" s="440"/>
    </row>
    <row r="64" customFormat="false" ht="12.75" hidden="false" customHeight="false" outlineLevel="0" collapsed="false">
      <c r="A64" s="438" t="s">
        <v>111</v>
      </c>
      <c r="B64" s="439"/>
      <c r="C64" s="439"/>
      <c r="D64" s="439"/>
      <c r="E64" s="439"/>
      <c r="F64" s="440"/>
      <c r="G64" s="440"/>
    </row>
    <row r="65" customFormat="false" ht="12.75" hidden="false" customHeight="false" outlineLevel="0" collapsed="false">
      <c r="A65" s="438" t="s">
        <v>1010</v>
      </c>
      <c r="B65" s="439" t="n">
        <v>1826</v>
      </c>
      <c r="C65" s="439" t="n">
        <v>38</v>
      </c>
      <c r="D65" s="439" t="n">
        <v>363</v>
      </c>
      <c r="E65" s="439" t="n">
        <v>2227</v>
      </c>
      <c r="F65" s="440"/>
      <c r="G65" s="440"/>
    </row>
    <row r="67" customFormat="false" ht="12.75" hidden="false" customHeight="false" outlineLevel="0" collapsed="false">
      <c r="A67" s="107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540277777777778" top="0.459722222222222" bottom="0.420138888888889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41" width="35.35"/>
    <col collapsed="false" customWidth="false" hidden="false" outlineLevel="0" max="257" min="2" style="441" width="11.73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180" t="s">
        <v>39</v>
      </c>
    </row>
    <row r="3" customFormat="false" ht="12.75" hidden="false" customHeight="false" outlineLevel="0" collapsed="false">
      <c r="A3" s="199" t="s">
        <v>40</v>
      </c>
    </row>
    <row r="5" customFormat="false" ht="12.75" hidden="false" customHeight="false" outlineLevel="0" collapsed="false">
      <c r="A5" s="442" t="s">
        <v>1069</v>
      </c>
    </row>
    <row r="6" customFormat="false" ht="12.75" hidden="false" customHeight="false" outlineLevel="0" collapsed="false">
      <c r="A6" s="441" t="s">
        <v>935</v>
      </c>
    </row>
    <row r="7" customFormat="false" ht="12.75" hidden="false" customHeight="false" outlineLevel="0" collapsed="false">
      <c r="A7" s="442" t="s">
        <v>872</v>
      </c>
    </row>
    <row r="9" customFormat="false" ht="12.75" hidden="false" customHeight="false" outlineLevel="0" collapsed="false">
      <c r="A9" s="443" t="s">
        <v>936</v>
      </c>
      <c r="B9" s="443" t="s">
        <v>938</v>
      </c>
      <c r="C9" s="443" t="s">
        <v>940</v>
      </c>
      <c r="D9" s="443" t="s">
        <v>939</v>
      </c>
      <c r="E9" s="443" t="s">
        <v>996</v>
      </c>
      <c r="F9" s="441" t="s">
        <v>997</v>
      </c>
    </row>
    <row r="10" customFormat="false" ht="12.75" hidden="false" customHeight="false" outlineLevel="0" collapsed="false">
      <c r="A10" s="443" t="s">
        <v>876</v>
      </c>
      <c r="B10" s="443"/>
      <c r="C10" s="443"/>
      <c r="D10" s="443"/>
      <c r="E10" s="443"/>
    </row>
    <row r="11" customFormat="false" ht="12.75" hidden="false" customHeight="false" outlineLevel="0" collapsed="false">
      <c r="A11" s="443" t="s">
        <v>111</v>
      </c>
      <c r="B11" s="443"/>
      <c r="C11" s="443"/>
      <c r="D11" s="443"/>
      <c r="E11" s="443"/>
    </row>
    <row r="12" customFormat="false" ht="12.75" hidden="false" customHeight="false" outlineLevel="0" collapsed="false">
      <c r="A12" s="443" t="s">
        <v>878</v>
      </c>
      <c r="B12" s="444" t="n">
        <v>964</v>
      </c>
      <c r="C12" s="444" t="n">
        <v>267</v>
      </c>
      <c r="D12" s="444" t="n">
        <v>2234</v>
      </c>
      <c r="E12" s="444" t="n">
        <v>3465</v>
      </c>
      <c r="F12" s="445"/>
      <c r="G12" s="446"/>
    </row>
    <row r="13" customFormat="false" ht="12.75" hidden="false" customHeight="false" outlineLevel="0" collapsed="false">
      <c r="A13" s="443" t="s">
        <v>947</v>
      </c>
      <c r="B13" s="444" t="n">
        <v>1953</v>
      </c>
      <c r="C13" s="444" t="n">
        <v>300</v>
      </c>
      <c r="D13" s="444" t="n">
        <v>0</v>
      </c>
      <c r="E13" s="444" t="n">
        <v>2253</v>
      </c>
      <c r="F13" s="445"/>
      <c r="G13" s="446"/>
    </row>
    <row r="14" customFormat="false" ht="12.75" hidden="false" customHeight="false" outlineLevel="0" collapsed="false">
      <c r="A14" s="443" t="s">
        <v>948</v>
      </c>
      <c r="B14" s="444" t="n">
        <v>108657</v>
      </c>
      <c r="C14" s="444" t="n">
        <v>9023</v>
      </c>
      <c r="D14" s="444" t="n">
        <v>122107</v>
      </c>
      <c r="E14" s="444" t="n">
        <v>239788</v>
      </c>
      <c r="F14" s="445"/>
      <c r="G14" s="446"/>
    </row>
    <row r="15" customFormat="false" ht="12.75" hidden="false" customHeight="false" outlineLevel="0" collapsed="false">
      <c r="A15" s="443" t="s">
        <v>882</v>
      </c>
      <c r="B15" s="444" t="n">
        <v>159</v>
      </c>
      <c r="C15" s="444" t="n">
        <v>0</v>
      </c>
      <c r="D15" s="444" t="n">
        <v>3</v>
      </c>
      <c r="E15" s="444" t="n">
        <v>162</v>
      </c>
      <c r="F15" s="445"/>
      <c r="G15" s="446"/>
    </row>
    <row r="16" customFormat="false" ht="12.75" hidden="false" customHeight="false" outlineLevel="0" collapsed="false">
      <c r="A16" s="443" t="s">
        <v>883</v>
      </c>
      <c r="B16" s="444" t="n">
        <v>337</v>
      </c>
      <c r="C16" s="444" t="n">
        <v>42</v>
      </c>
      <c r="D16" s="444" t="n">
        <v>259</v>
      </c>
      <c r="E16" s="444" t="n">
        <v>638</v>
      </c>
      <c r="F16" s="445"/>
      <c r="G16" s="446"/>
    </row>
    <row r="17" customFormat="false" ht="12.75" hidden="false" customHeight="false" outlineLevel="0" collapsed="false">
      <c r="A17" s="443" t="s">
        <v>884</v>
      </c>
      <c r="B17" s="444" t="n">
        <v>1087</v>
      </c>
      <c r="C17" s="444" t="n">
        <v>29</v>
      </c>
      <c r="D17" s="444" t="n">
        <v>397</v>
      </c>
      <c r="E17" s="444" t="n">
        <v>1513</v>
      </c>
      <c r="F17" s="445"/>
      <c r="G17" s="446"/>
    </row>
    <row r="18" customFormat="false" ht="12.75" hidden="false" customHeight="false" outlineLevel="0" collapsed="false">
      <c r="A18" s="443" t="s">
        <v>111</v>
      </c>
      <c r="B18" s="444"/>
      <c r="C18" s="444"/>
      <c r="D18" s="444"/>
      <c r="E18" s="444"/>
      <c r="F18" s="445"/>
      <c r="G18" s="446"/>
    </row>
    <row r="19" customFormat="false" ht="12.75" hidden="false" customHeight="false" outlineLevel="0" collapsed="false">
      <c r="A19" s="443" t="s">
        <v>949</v>
      </c>
      <c r="B19" s="444" t="n">
        <v>113158</v>
      </c>
      <c r="C19" s="444" t="n">
        <v>9661</v>
      </c>
      <c r="D19" s="444" t="n">
        <v>124999</v>
      </c>
      <c r="E19" s="444" t="n">
        <v>247818</v>
      </c>
      <c r="F19" s="445"/>
      <c r="G19" s="446"/>
    </row>
    <row r="20" customFormat="false" ht="12.75" hidden="false" customHeight="false" outlineLevel="0" collapsed="false">
      <c r="A20" s="443" t="s">
        <v>111</v>
      </c>
      <c r="B20" s="444"/>
      <c r="C20" s="444"/>
      <c r="D20" s="444"/>
      <c r="E20" s="444"/>
      <c r="F20" s="445"/>
      <c r="G20" s="446"/>
    </row>
    <row r="21" customFormat="false" ht="12.75" hidden="false" customHeight="false" outlineLevel="0" collapsed="false">
      <c r="A21" s="443" t="s">
        <v>950</v>
      </c>
      <c r="B21" s="444" t="n">
        <v>31</v>
      </c>
      <c r="C21" s="444" t="n">
        <v>31</v>
      </c>
      <c r="D21" s="444" t="n">
        <v>276</v>
      </c>
      <c r="E21" s="444" t="n">
        <v>338</v>
      </c>
      <c r="F21" s="445"/>
      <c r="G21" s="446"/>
    </row>
    <row r="22" customFormat="false" ht="12.75" hidden="false" customHeight="false" outlineLevel="0" collapsed="false">
      <c r="A22" s="443" t="s">
        <v>111</v>
      </c>
      <c r="B22" s="444"/>
      <c r="C22" s="444"/>
      <c r="D22" s="444"/>
      <c r="E22" s="444"/>
      <c r="F22" s="445"/>
      <c r="G22" s="446"/>
    </row>
    <row r="23" customFormat="false" ht="12.75" hidden="false" customHeight="false" outlineLevel="0" collapsed="false">
      <c r="A23" s="443" t="s">
        <v>951</v>
      </c>
      <c r="B23" s="444" t="n">
        <v>0</v>
      </c>
      <c r="C23" s="444" t="n">
        <v>0</v>
      </c>
      <c r="D23" s="444" t="n">
        <v>0</v>
      </c>
      <c r="E23" s="444" t="n">
        <v>0</v>
      </c>
      <c r="F23" s="445"/>
      <c r="G23" s="446"/>
    </row>
    <row r="24" customFormat="false" ht="12.75" hidden="false" customHeight="false" outlineLevel="0" collapsed="false">
      <c r="A24" s="443" t="s">
        <v>887</v>
      </c>
      <c r="B24" s="444" t="n">
        <v>0</v>
      </c>
      <c r="C24" s="444" t="n">
        <v>25</v>
      </c>
      <c r="D24" s="444" t="n">
        <v>2354</v>
      </c>
      <c r="E24" s="444" t="n">
        <v>2379</v>
      </c>
      <c r="F24" s="445"/>
      <c r="G24" s="446"/>
    </row>
    <row r="25" customFormat="false" ht="12.75" hidden="false" customHeight="false" outlineLevel="0" collapsed="false">
      <c r="A25" s="443" t="s">
        <v>952</v>
      </c>
      <c r="B25" s="444" t="n">
        <v>0</v>
      </c>
      <c r="C25" s="444" t="n">
        <v>0</v>
      </c>
      <c r="D25" s="444" t="n">
        <v>0</v>
      </c>
      <c r="E25" s="444" t="n">
        <v>0</v>
      </c>
      <c r="F25" s="445"/>
      <c r="G25" s="446"/>
    </row>
    <row r="26" customFormat="false" ht="12.75" hidden="false" customHeight="false" outlineLevel="0" collapsed="false">
      <c r="A26" s="443" t="s">
        <v>111</v>
      </c>
      <c r="B26" s="444"/>
      <c r="C26" s="444"/>
      <c r="D26" s="444"/>
      <c r="E26" s="444"/>
      <c r="F26" s="445"/>
      <c r="G26" s="446"/>
    </row>
    <row r="27" customFormat="false" ht="12.75" hidden="false" customHeight="false" outlineLevel="0" collapsed="false">
      <c r="A27" s="443" t="s">
        <v>953</v>
      </c>
      <c r="B27" s="444" t="n">
        <v>0</v>
      </c>
      <c r="C27" s="444" t="n">
        <v>25</v>
      </c>
      <c r="D27" s="444" t="n">
        <v>2354</v>
      </c>
      <c r="E27" s="444" t="n">
        <v>2379</v>
      </c>
      <c r="F27" s="445"/>
      <c r="G27" s="446"/>
    </row>
    <row r="28" customFormat="false" ht="12.75" hidden="false" customHeight="false" outlineLevel="0" collapsed="false">
      <c r="A28" s="443" t="s">
        <v>111</v>
      </c>
      <c r="B28" s="444"/>
      <c r="C28" s="444"/>
      <c r="D28" s="444"/>
      <c r="E28" s="444"/>
      <c r="F28" s="445"/>
      <c r="G28" s="446"/>
    </row>
    <row r="29" customFormat="false" ht="12.75" hidden="false" customHeight="false" outlineLevel="0" collapsed="false">
      <c r="A29" s="443" t="s">
        <v>889</v>
      </c>
      <c r="B29" s="444" t="n">
        <v>113188</v>
      </c>
      <c r="C29" s="444" t="n">
        <v>9718</v>
      </c>
      <c r="D29" s="444" t="n">
        <v>127629</v>
      </c>
      <c r="E29" s="444" t="n">
        <v>250535</v>
      </c>
      <c r="F29" s="445"/>
      <c r="G29" s="446"/>
    </row>
    <row r="30" customFormat="false" ht="12.75" hidden="false" customHeight="false" outlineLevel="0" collapsed="false">
      <c r="A30" s="443" t="s">
        <v>111</v>
      </c>
      <c r="B30" s="444"/>
      <c r="C30" s="444"/>
      <c r="D30" s="444"/>
      <c r="E30" s="444"/>
      <c r="F30" s="445"/>
      <c r="G30" s="446"/>
    </row>
    <row r="31" customFormat="false" ht="12.75" hidden="false" customHeight="false" outlineLevel="0" collapsed="false">
      <c r="A31" s="443" t="s">
        <v>890</v>
      </c>
      <c r="B31" s="444"/>
      <c r="C31" s="444"/>
      <c r="D31" s="444"/>
      <c r="E31" s="444"/>
      <c r="F31" s="445"/>
      <c r="G31" s="446"/>
    </row>
    <row r="32" customFormat="false" ht="12.75" hidden="false" customHeight="false" outlineLevel="0" collapsed="false">
      <c r="A32" s="443" t="s">
        <v>111</v>
      </c>
      <c r="B32" s="444"/>
      <c r="C32" s="444"/>
      <c r="D32" s="444"/>
      <c r="E32" s="444"/>
      <c r="F32" s="445"/>
      <c r="G32" s="446"/>
    </row>
    <row r="33" customFormat="false" ht="12.75" hidden="false" customHeight="false" outlineLevel="0" collapsed="false">
      <c r="A33" s="443" t="s">
        <v>954</v>
      </c>
      <c r="B33" s="444" t="n">
        <v>101359</v>
      </c>
      <c r="C33" s="444" t="n">
        <v>8022</v>
      </c>
      <c r="D33" s="444" t="n">
        <v>12111</v>
      </c>
      <c r="E33" s="444" t="n">
        <v>121493</v>
      </c>
      <c r="F33" s="445"/>
      <c r="G33" s="446"/>
    </row>
    <row r="34" customFormat="false" ht="12.75" hidden="false" customHeight="false" outlineLevel="0" collapsed="false">
      <c r="A34" s="443" t="s">
        <v>955</v>
      </c>
      <c r="B34" s="444" t="n">
        <v>0</v>
      </c>
      <c r="C34" s="444" t="n">
        <v>0</v>
      </c>
      <c r="D34" s="444" t="n">
        <v>0</v>
      </c>
      <c r="E34" s="444" t="n">
        <v>0</v>
      </c>
      <c r="F34" s="445"/>
      <c r="G34" s="446"/>
    </row>
    <row r="35" customFormat="false" ht="12.75" hidden="false" customHeight="false" outlineLevel="0" collapsed="false">
      <c r="A35" s="443" t="s">
        <v>898</v>
      </c>
      <c r="B35" s="444" t="n">
        <v>0</v>
      </c>
      <c r="C35" s="444" t="n">
        <v>0</v>
      </c>
      <c r="D35" s="444" t="n">
        <v>0</v>
      </c>
      <c r="E35" s="444" t="n">
        <v>0</v>
      </c>
      <c r="F35" s="445"/>
      <c r="G35" s="446"/>
    </row>
    <row r="36" customFormat="false" ht="12.75" hidden="false" customHeight="false" outlineLevel="0" collapsed="false">
      <c r="A36" s="443" t="s">
        <v>897</v>
      </c>
      <c r="B36" s="444" t="n">
        <v>261</v>
      </c>
      <c r="C36" s="444" t="n">
        <v>291</v>
      </c>
      <c r="D36" s="444" t="n">
        <v>284</v>
      </c>
      <c r="E36" s="444" t="n">
        <v>835</v>
      </c>
      <c r="F36" s="445"/>
      <c r="G36" s="446"/>
    </row>
    <row r="37" customFormat="false" ht="12.75" hidden="false" customHeight="false" outlineLevel="0" collapsed="false">
      <c r="A37" s="443" t="s">
        <v>899</v>
      </c>
      <c r="B37" s="444" t="n">
        <v>0</v>
      </c>
      <c r="C37" s="444" t="n">
        <v>4</v>
      </c>
      <c r="D37" s="444" t="n">
        <v>99742</v>
      </c>
      <c r="E37" s="444" t="n">
        <v>99746</v>
      </c>
      <c r="F37" s="445"/>
      <c r="G37" s="446"/>
    </row>
    <row r="38" customFormat="false" ht="12.75" hidden="false" customHeight="false" outlineLevel="0" collapsed="false">
      <c r="A38" s="443" t="s">
        <v>111</v>
      </c>
      <c r="B38" s="444"/>
      <c r="C38" s="444"/>
      <c r="D38" s="444"/>
      <c r="E38" s="444"/>
      <c r="F38" s="445"/>
      <c r="G38" s="446"/>
    </row>
    <row r="39" customFormat="false" ht="12.75" hidden="false" customHeight="false" outlineLevel="0" collapsed="false">
      <c r="A39" s="443" t="s">
        <v>956</v>
      </c>
      <c r="B39" s="444" t="n">
        <v>101620</v>
      </c>
      <c r="C39" s="444" t="n">
        <v>8316</v>
      </c>
      <c r="D39" s="444" t="n">
        <v>112137</v>
      </c>
      <c r="E39" s="444" t="n">
        <v>222073</v>
      </c>
      <c r="F39" s="445"/>
      <c r="G39" s="446"/>
    </row>
    <row r="40" customFormat="false" ht="12.75" hidden="false" customHeight="false" outlineLevel="0" collapsed="false">
      <c r="A40" s="443" t="s">
        <v>111</v>
      </c>
      <c r="B40" s="444"/>
      <c r="C40" s="444"/>
      <c r="D40" s="444"/>
      <c r="E40" s="444"/>
      <c r="F40" s="445"/>
      <c r="G40" s="446"/>
    </row>
    <row r="41" customFormat="false" ht="12.75" hidden="false" customHeight="false" outlineLevel="0" collapsed="false">
      <c r="A41" s="443" t="s">
        <v>957</v>
      </c>
      <c r="B41" s="444" t="n">
        <v>0</v>
      </c>
      <c r="C41" s="444" t="n">
        <v>4</v>
      </c>
      <c r="D41" s="444" t="n">
        <v>0</v>
      </c>
      <c r="E41" s="444" t="n">
        <v>4</v>
      </c>
      <c r="F41" s="445"/>
      <c r="G41" s="446"/>
    </row>
    <row r="42" customFormat="false" ht="12.75" hidden="false" customHeight="false" outlineLevel="0" collapsed="false">
      <c r="A42" s="443" t="s">
        <v>111</v>
      </c>
      <c r="B42" s="444"/>
      <c r="C42" s="444"/>
      <c r="D42" s="444"/>
      <c r="E42" s="444"/>
      <c r="F42" s="445"/>
      <c r="G42" s="446"/>
    </row>
    <row r="43" customFormat="false" ht="12.75" hidden="false" customHeight="false" outlineLevel="0" collapsed="false">
      <c r="A43" s="443" t="s">
        <v>904</v>
      </c>
      <c r="B43" s="444" t="n">
        <v>9529</v>
      </c>
      <c r="C43" s="444" t="n">
        <v>1181</v>
      </c>
      <c r="D43" s="444" t="n">
        <v>12850</v>
      </c>
      <c r="E43" s="444" t="n">
        <v>23559</v>
      </c>
      <c r="F43" s="445"/>
      <c r="G43" s="446"/>
    </row>
    <row r="44" customFormat="false" ht="12.75" hidden="false" customHeight="false" outlineLevel="0" collapsed="false">
      <c r="A44" s="443" t="s">
        <v>111</v>
      </c>
      <c r="B44" s="444"/>
      <c r="C44" s="444"/>
      <c r="D44" s="444"/>
      <c r="E44" s="444"/>
      <c r="F44" s="445"/>
      <c r="G44" s="446"/>
    </row>
    <row r="45" customFormat="false" ht="12.75" hidden="false" customHeight="false" outlineLevel="0" collapsed="false">
      <c r="A45" s="443" t="s">
        <v>926</v>
      </c>
      <c r="B45" s="444" t="n">
        <v>2040</v>
      </c>
      <c r="C45" s="444" t="n">
        <v>217</v>
      </c>
      <c r="D45" s="444" t="n">
        <v>2643</v>
      </c>
      <c r="E45" s="444" t="n">
        <v>4899</v>
      </c>
      <c r="F45" s="445"/>
      <c r="G45" s="446"/>
    </row>
    <row r="46" customFormat="false" ht="12.75" hidden="false" customHeight="false" outlineLevel="0" collapsed="false">
      <c r="A46" s="443" t="s">
        <v>111</v>
      </c>
      <c r="B46" s="444"/>
      <c r="C46" s="444"/>
      <c r="D46" s="444"/>
      <c r="E46" s="444"/>
      <c r="F46" s="445"/>
      <c r="G46" s="446"/>
    </row>
    <row r="47" customFormat="false" ht="12.75" hidden="false" customHeight="false" outlineLevel="0" collapsed="false">
      <c r="A47" s="443" t="s">
        <v>906</v>
      </c>
      <c r="B47" s="444" t="n">
        <v>113188</v>
      </c>
      <c r="C47" s="444" t="n">
        <v>9718</v>
      </c>
      <c r="D47" s="444" t="n">
        <v>127629</v>
      </c>
      <c r="E47" s="444" t="n">
        <v>250535</v>
      </c>
      <c r="F47" s="445"/>
      <c r="G47" s="446"/>
    </row>
    <row r="48" customFormat="false" ht="12.75" hidden="false" customHeight="false" outlineLevel="0" collapsed="false">
      <c r="F48" s="445"/>
      <c r="G48" s="446"/>
    </row>
    <row r="49" customFormat="false" ht="12.75" hidden="false" customHeight="false" outlineLevel="0" collapsed="false">
      <c r="F49" s="445"/>
      <c r="G49" s="446"/>
    </row>
    <row r="50" customFormat="false" ht="12.75" hidden="false" customHeight="false" outlineLevel="0" collapsed="false">
      <c r="A50" s="442" t="s">
        <v>907</v>
      </c>
      <c r="F50" s="445"/>
      <c r="G50" s="446"/>
    </row>
    <row r="51" customFormat="false" ht="12.75" hidden="false" customHeight="false" outlineLevel="0" collapsed="false">
      <c r="F51" s="445"/>
      <c r="G51" s="446"/>
    </row>
    <row r="52" customFormat="false" ht="12.75" hidden="false" customHeight="false" outlineLevel="0" collapsed="false">
      <c r="A52" s="443" t="s">
        <v>936</v>
      </c>
      <c r="B52" s="443" t="s">
        <v>938</v>
      </c>
      <c r="C52" s="443" t="s">
        <v>940</v>
      </c>
      <c r="D52" s="443" t="s">
        <v>939</v>
      </c>
      <c r="E52" s="443" t="s">
        <v>958</v>
      </c>
      <c r="F52" s="445"/>
      <c r="G52" s="446"/>
    </row>
    <row r="53" customFormat="false" ht="12.75" hidden="false" customHeight="false" outlineLevel="0" collapsed="false">
      <c r="A53" s="443" t="s">
        <v>908</v>
      </c>
      <c r="B53" s="444" t="n">
        <v>6146</v>
      </c>
      <c r="C53" s="444" t="n">
        <v>1116</v>
      </c>
      <c r="D53" s="444" t="n">
        <v>7964</v>
      </c>
      <c r="E53" s="444" t="n">
        <v>15226</v>
      </c>
      <c r="F53" s="445"/>
      <c r="G53" s="446"/>
    </row>
    <row r="54" customFormat="false" ht="12.75" hidden="false" customHeight="false" outlineLevel="0" collapsed="false">
      <c r="A54" s="443" t="s">
        <v>959</v>
      </c>
      <c r="B54" s="444" t="n">
        <v>-3540</v>
      </c>
      <c r="C54" s="444" t="n">
        <v>-821</v>
      </c>
      <c r="D54" s="444" t="n">
        <v>-4518</v>
      </c>
      <c r="E54" s="444" t="n">
        <v>-8879</v>
      </c>
      <c r="F54" s="445"/>
      <c r="G54" s="446"/>
    </row>
    <row r="55" customFormat="false" ht="12.75" hidden="false" customHeight="false" outlineLevel="0" collapsed="false">
      <c r="A55" s="443" t="s">
        <v>111</v>
      </c>
      <c r="B55" s="444"/>
      <c r="C55" s="444"/>
      <c r="D55" s="444"/>
      <c r="E55" s="444"/>
      <c r="F55" s="445"/>
      <c r="G55" s="446"/>
    </row>
    <row r="56" customFormat="false" ht="12.75" hidden="false" customHeight="false" outlineLevel="0" collapsed="false">
      <c r="A56" s="443" t="s">
        <v>960</v>
      </c>
      <c r="B56" s="444" t="n">
        <v>2605</v>
      </c>
      <c r="C56" s="444" t="n">
        <v>295</v>
      </c>
      <c r="D56" s="444" t="n">
        <v>3446</v>
      </c>
      <c r="E56" s="444" t="n">
        <v>6347</v>
      </c>
      <c r="F56" s="445"/>
      <c r="G56" s="446"/>
    </row>
    <row r="57" customFormat="false" ht="12.75" hidden="false" customHeight="false" outlineLevel="0" collapsed="false">
      <c r="A57" s="443" t="s">
        <v>922</v>
      </c>
      <c r="B57" s="444" t="n">
        <v>46</v>
      </c>
      <c r="C57" s="444" t="n">
        <v>3</v>
      </c>
      <c r="D57" s="444" t="n">
        <v>26</v>
      </c>
      <c r="E57" s="444" t="n">
        <v>74</v>
      </c>
      <c r="F57" s="445"/>
      <c r="G57" s="446"/>
    </row>
    <row r="58" customFormat="false" ht="12.75" hidden="false" customHeight="false" outlineLevel="0" collapsed="false">
      <c r="A58" s="443" t="s">
        <v>961</v>
      </c>
      <c r="B58" s="444" t="n">
        <v>0</v>
      </c>
      <c r="C58" s="444" t="n">
        <v>-9</v>
      </c>
      <c r="D58" s="444" t="n">
        <v>-20</v>
      </c>
      <c r="E58" s="444" t="n">
        <v>-29</v>
      </c>
      <c r="F58" s="445"/>
      <c r="G58" s="446"/>
    </row>
    <row r="59" customFormat="false" ht="12.75" hidden="false" customHeight="false" outlineLevel="0" collapsed="false">
      <c r="A59" s="443" t="s">
        <v>924</v>
      </c>
      <c r="B59" s="444" t="n">
        <v>-213</v>
      </c>
      <c r="C59" s="444" t="n">
        <v>-26</v>
      </c>
      <c r="D59" s="444" t="n">
        <v>-268</v>
      </c>
      <c r="E59" s="444" t="n">
        <v>-507</v>
      </c>
      <c r="F59" s="445"/>
      <c r="G59" s="446"/>
    </row>
    <row r="60" customFormat="false" ht="12.75" hidden="false" customHeight="false" outlineLevel="0" collapsed="false">
      <c r="A60" s="443" t="s">
        <v>111</v>
      </c>
      <c r="B60" s="444"/>
      <c r="C60" s="444"/>
      <c r="D60" s="444"/>
      <c r="E60" s="444"/>
      <c r="F60" s="445"/>
      <c r="G60" s="446"/>
    </row>
    <row r="61" customFormat="false" ht="12.75" hidden="false" customHeight="false" outlineLevel="0" collapsed="false">
      <c r="A61" s="443" t="s">
        <v>962</v>
      </c>
      <c r="B61" s="444" t="n">
        <v>-167</v>
      </c>
      <c r="C61" s="444" t="n">
        <v>-33</v>
      </c>
      <c r="D61" s="444" t="n">
        <v>-262</v>
      </c>
      <c r="E61" s="444" t="n">
        <v>-462</v>
      </c>
      <c r="F61" s="445"/>
      <c r="G61" s="446"/>
    </row>
    <row r="62" customFormat="false" ht="12.75" hidden="false" customHeight="false" outlineLevel="0" collapsed="false">
      <c r="A62" s="443" t="s">
        <v>111</v>
      </c>
      <c r="B62" s="444"/>
      <c r="C62" s="444"/>
      <c r="D62" s="444"/>
      <c r="E62" s="444"/>
      <c r="F62" s="445"/>
      <c r="G62" s="446"/>
    </row>
    <row r="63" customFormat="false" ht="12.75" hidden="false" customHeight="false" outlineLevel="0" collapsed="false">
      <c r="A63" s="443" t="s">
        <v>898</v>
      </c>
      <c r="B63" s="444" t="n">
        <v>-399</v>
      </c>
      <c r="C63" s="444" t="n">
        <v>-45</v>
      </c>
      <c r="D63" s="444" t="n">
        <v>-541</v>
      </c>
      <c r="E63" s="444" t="n">
        <v>-985</v>
      </c>
      <c r="F63" s="445"/>
      <c r="G63" s="446"/>
    </row>
    <row r="64" customFormat="false" ht="12.75" hidden="false" customHeight="false" outlineLevel="0" collapsed="false">
      <c r="A64" s="443" t="s">
        <v>111</v>
      </c>
      <c r="B64" s="444"/>
      <c r="C64" s="444"/>
      <c r="D64" s="444"/>
      <c r="E64" s="444"/>
      <c r="F64" s="445"/>
      <c r="G64" s="446"/>
    </row>
    <row r="65" customFormat="false" ht="12.75" hidden="false" customHeight="false" outlineLevel="0" collapsed="false">
      <c r="A65" s="443" t="s">
        <v>926</v>
      </c>
      <c r="B65" s="444" t="n">
        <v>2040</v>
      </c>
      <c r="C65" s="444" t="n">
        <v>217</v>
      </c>
      <c r="D65" s="444" t="n">
        <v>2643</v>
      </c>
      <c r="E65" s="444" t="n">
        <v>4899</v>
      </c>
      <c r="F65" s="445"/>
      <c r="G65" s="446"/>
    </row>
    <row r="67" customFormat="false" ht="12.75" hidden="false" customHeight="false" outlineLevel="0" collapsed="false">
      <c r="A67" s="107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47" width="35.05"/>
    <col collapsed="false" customWidth="true" hidden="false" outlineLevel="0" max="10" min="2" style="447" width="15.1"/>
    <col collapsed="false" customWidth="false" hidden="false" outlineLevel="0" max="257" min="11" style="447" width="11.73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180" t="s">
        <v>39</v>
      </c>
    </row>
    <row r="3" customFormat="false" ht="12.75" hidden="false" customHeight="false" outlineLevel="0" collapsed="false">
      <c r="A3" s="199" t="s">
        <v>40</v>
      </c>
    </row>
    <row r="5" customFormat="false" ht="12.75" hidden="false" customHeight="false" outlineLevel="0" collapsed="false">
      <c r="A5" s="448" t="s">
        <v>1070</v>
      </c>
    </row>
    <row r="6" customFormat="false" ht="12.75" hidden="false" customHeight="false" outlineLevel="0" collapsed="false">
      <c r="A6" s="447" t="s">
        <v>935</v>
      </c>
    </row>
    <row r="7" customFormat="false" ht="12.75" hidden="false" customHeight="false" outlineLevel="0" collapsed="false">
      <c r="A7" s="448" t="s">
        <v>872</v>
      </c>
    </row>
    <row r="9" customFormat="false" ht="12.75" hidden="false" customHeight="false" outlineLevel="0" collapsed="false">
      <c r="A9" s="447" t="s">
        <v>936</v>
      </c>
      <c r="B9" s="449" t="s">
        <v>940</v>
      </c>
      <c r="C9" s="449" t="s">
        <v>965</v>
      </c>
      <c r="D9" s="449" t="s">
        <v>938</v>
      </c>
      <c r="E9" s="449" t="s">
        <v>1071</v>
      </c>
      <c r="F9" s="449" t="s">
        <v>1058</v>
      </c>
      <c r="G9" s="449" t="s">
        <v>986</v>
      </c>
      <c r="H9" s="449" t="s">
        <v>981</v>
      </c>
      <c r="I9" s="449" t="s">
        <v>1072</v>
      </c>
      <c r="J9" s="449" t="s">
        <v>996</v>
      </c>
    </row>
    <row r="10" customFormat="false" ht="12.75" hidden="false" customHeight="false" outlineLevel="0" collapsed="false">
      <c r="A10" s="447" t="s">
        <v>936</v>
      </c>
      <c r="B10" s="450" t="s">
        <v>1073</v>
      </c>
      <c r="C10" s="450" t="s">
        <v>1073</v>
      </c>
      <c r="D10" s="450" t="s">
        <v>1073</v>
      </c>
      <c r="E10" s="450" t="s">
        <v>1073</v>
      </c>
      <c r="F10" s="450" t="s">
        <v>1074</v>
      </c>
      <c r="G10" s="450" t="s">
        <v>1073</v>
      </c>
      <c r="H10" s="450" t="s">
        <v>1073</v>
      </c>
      <c r="I10" s="450" t="s">
        <v>1073</v>
      </c>
      <c r="J10" s="450" t="s">
        <v>999</v>
      </c>
    </row>
    <row r="11" customFormat="false" ht="12.75" hidden="false" customHeight="false" outlineLevel="0" collapsed="false">
      <c r="A11" s="451" t="s">
        <v>876</v>
      </c>
      <c r="B11" s="451"/>
      <c r="C11" s="451"/>
      <c r="D11" s="451"/>
      <c r="E11" s="451"/>
      <c r="F11" s="451"/>
      <c r="G11" s="451"/>
      <c r="H11" s="451"/>
      <c r="I11" s="451"/>
      <c r="J11" s="451"/>
    </row>
    <row r="12" customFormat="false" ht="12.75" hidden="false" customHeight="false" outlineLevel="0" collapsed="false">
      <c r="A12" s="451" t="s">
        <v>111</v>
      </c>
      <c r="B12" s="451"/>
      <c r="C12" s="451"/>
      <c r="D12" s="451"/>
      <c r="E12" s="451"/>
      <c r="F12" s="451"/>
      <c r="G12" s="451"/>
      <c r="H12" s="451"/>
      <c r="I12" s="451"/>
      <c r="J12" s="451"/>
    </row>
    <row r="13" customFormat="false" ht="12.75" hidden="false" customHeight="false" outlineLevel="0" collapsed="false">
      <c r="A13" s="451" t="s">
        <v>878</v>
      </c>
      <c r="B13" s="452" t="n">
        <v>27</v>
      </c>
      <c r="C13" s="452" t="n">
        <v>226</v>
      </c>
      <c r="D13" s="452" t="n">
        <v>4</v>
      </c>
      <c r="E13" s="452" t="n">
        <v>3127</v>
      </c>
      <c r="F13" s="452" t="n">
        <v>6</v>
      </c>
      <c r="G13" s="452" t="n">
        <v>23</v>
      </c>
      <c r="H13" s="452" t="n">
        <v>59</v>
      </c>
      <c r="I13" s="452" t="n">
        <v>10</v>
      </c>
      <c r="J13" s="452" t="n">
        <v>3483</v>
      </c>
      <c r="K13" s="453"/>
      <c r="L13" s="454"/>
    </row>
    <row r="14" customFormat="false" ht="12.75" hidden="false" customHeight="false" outlineLevel="0" collapsed="false">
      <c r="A14" s="451" t="s">
        <v>1000</v>
      </c>
      <c r="B14" s="452" t="n">
        <v>101</v>
      </c>
      <c r="C14" s="452" t="n">
        <v>14744</v>
      </c>
      <c r="D14" s="452" t="n">
        <v>4728</v>
      </c>
      <c r="E14" s="452" t="n">
        <v>5500</v>
      </c>
      <c r="F14" s="452" t="n">
        <v>575</v>
      </c>
      <c r="G14" s="452" t="n">
        <v>4470</v>
      </c>
      <c r="H14" s="452" t="n">
        <v>1131</v>
      </c>
      <c r="I14" s="452" t="n">
        <v>0</v>
      </c>
      <c r="J14" s="452" t="n">
        <v>31250</v>
      </c>
      <c r="K14" s="453"/>
      <c r="L14" s="454"/>
    </row>
    <row r="15" customFormat="false" ht="12.75" hidden="false" customHeight="false" outlineLevel="0" collapsed="false">
      <c r="A15" s="451" t="s">
        <v>879</v>
      </c>
      <c r="B15" s="452" t="n">
        <v>426</v>
      </c>
      <c r="C15" s="452" t="n">
        <v>40505</v>
      </c>
      <c r="D15" s="452" t="n">
        <v>17505</v>
      </c>
      <c r="E15" s="452" t="n">
        <v>1219</v>
      </c>
      <c r="F15" s="452" t="n">
        <v>7264</v>
      </c>
      <c r="G15" s="452" t="n">
        <v>2805</v>
      </c>
      <c r="H15" s="452" t="n">
        <v>79</v>
      </c>
      <c r="I15" s="452" t="n">
        <v>3109</v>
      </c>
      <c r="J15" s="452" t="n">
        <v>72912</v>
      </c>
      <c r="K15" s="453"/>
      <c r="L15" s="454"/>
    </row>
    <row r="16" customFormat="false" ht="12.75" hidden="false" customHeight="false" outlineLevel="0" collapsed="false">
      <c r="A16" s="451" t="s">
        <v>1001</v>
      </c>
      <c r="B16" s="452" t="n">
        <v>13</v>
      </c>
      <c r="C16" s="452" t="n">
        <v>69</v>
      </c>
      <c r="D16" s="452" t="n">
        <v>68</v>
      </c>
      <c r="E16" s="452" t="n">
        <v>148</v>
      </c>
      <c r="F16" s="452" t="n">
        <v>17</v>
      </c>
      <c r="G16" s="452" t="n">
        <v>244</v>
      </c>
      <c r="H16" s="452" t="n">
        <v>12</v>
      </c>
      <c r="I16" s="452" t="n">
        <v>40</v>
      </c>
      <c r="J16" s="452" t="n">
        <v>611</v>
      </c>
      <c r="K16" s="453"/>
      <c r="L16" s="454"/>
    </row>
    <row r="17" customFormat="false" ht="12.75" hidden="false" customHeight="false" outlineLevel="0" collapsed="false">
      <c r="A17" s="451" t="s">
        <v>884</v>
      </c>
      <c r="B17" s="452" t="n">
        <v>57</v>
      </c>
      <c r="C17" s="452" t="n">
        <v>1004</v>
      </c>
      <c r="D17" s="452" t="n">
        <v>566</v>
      </c>
      <c r="E17" s="452" t="n">
        <v>533</v>
      </c>
      <c r="F17" s="452" t="n">
        <v>86</v>
      </c>
      <c r="G17" s="452" t="n">
        <v>135</v>
      </c>
      <c r="H17" s="452" t="n">
        <v>45</v>
      </c>
      <c r="I17" s="452" t="n">
        <v>85</v>
      </c>
      <c r="J17" s="452" t="n">
        <v>2511</v>
      </c>
      <c r="K17" s="453"/>
      <c r="L17" s="454"/>
    </row>
    <row r="18" customFormat="false" ht="12.75" hidden="false" customHeight="false" outlineLevel="0" collapsed="false">
      <c r="A18" s="451" t="s">
        <v>111</v>
      </c>
      <c r="B18" s="452"/>
      <c r="C18" s="452"/>
      <c r="D18" s="452"/>
      <c r="E18" s="452"/>
      <c r="F18" s="452"/>
      <c r="G18" s="452"/>
      <c r="H18" s="452"/>
      <c r="I18" s="452"/>
      <c r="J18" s="452"/>
      <c r="K18" s="453"/>
      <c r="L18" s="454"/>
    </row>
    <row r="19" customFormat="false" ht="12.75" hidden="false" customHeight="false" outlineLevel="0" collapsed="false">
      <c r="A19" s="451" t="s">
        <v>949</v>
      </c>
      <c r="B19" s="452" t="n">
        <v>625</v>
      </c>
      <c r="C19" s="452" t="n">
        <v>56548</v>
      </c>
      <c r="D19" s="452" t="n">
        <v>22871</v>
      </c>
      <c r="E19" s="452" t="n">
        <v>10528</v>
      </c>
      <c r="F19" s="452" t="n">
        <v>7948</v>
      </c>
      <c r="G19" s="452" t="n">
        <v>7677</v>
      </c>
      <c r="H19" s="452" t="n">
        <v>1327</v>
      </c>
      <c r="I19" s="452" t="n">
        <v>3244</v>
      </c>
      <c r="J19" s="452" t="n">
        <v>110768</v>
      </c>
      <c r="K19" s="453"/>
      <c r="L19" s="454"/>
    </row>
    <row r="20" customFormat="false" ht="12.75" hidden="false" customHeight="false" outlineLevel="0" collapsed="false">
      <c r="A20" s="451" t="s">
        <v>111</v>
      </c>
      <c r="B20" s="452"/>
      <c r="C20" s="452"/>
      <c r="D20" s="452"/>
      <c r="E20" s="452"/>
      <c r="F20" s="452"/>
      <c r="G20" s="452"/>
      <c r="H20" s="452"/>
      <c r="I20" s="452"/>
      <c r="J20" s="452"/>
      <c r="K20" s="453"/>
      <c r="L20" s="454"/>
    </row>
    <row r="21" customFormat="false" ht="12.75" hidden="false" customHeight="false" outlineLevel="0" collapsed="false">
      <c r="A21" s="451" t="s">
        <v>950</v>
      </c>
      <c r="B21" s="452" t="n">
        <v>4</v>
      </c>
      <c r="C21" s="452" t="n">
        <v>152</v>
      </c>
      <c r="D21" s="452" t="n">
        <v>46</v>
      </c>
      <c r="E21" s="452" t="n">
        <v>10</v>
      </c>
      <c r="F21" s="452" t="n">
        <v>112</v>
      </c>
      <c r="G21" s="452" t="n">
        <v>201</v>
      </c>
      <c r="H21" s="452" t="n">
        <v>0</v>
      </c>
      <c r="I21" s="452" t="n">
        <v>41</v>
      </c>
      <c r="J21" s="452" t="n">
        <v>568</v>
      </c>
      <c r="K21" s="453"/>
      <c r="L21" s="454"/>
    </row>
    <row r="22" customFormat="false" ht="12.75" hidden="false" customHeight="false" outlineLevel="0" collapsed="false">
      <c r="A22" s="451" t="s">
        <v>111</v>
      </c>
      <c r="B22" s="452"/>
      <c r="C22" s="452"/>
      <c r="D22" s="452"/>
      <c r="E22" s="452"/>
      <c r="F22" s="452"/>
      <c r="G22" s="452"/>
      <c r="H22" s="452"/>
      <c r="I22" s="452"/>
      <c r="J22" s="452"/>
      <c r="K22" s="453"/>
      <c r="L22" s="454"/>
    </row>
    <row r="23" customFormat="false" ht="12.75" hidden="false" customHeight="false" outlineLevel="0" collapsed="false">
      <c r="A23" s="451" t="s">
        <v>1002</v>
      </c>
      <c r="B23" s="452" t="n">
        <v>0</v>
      </c>
      <c r="C23" s="452" t="n">
        <v>0</v>
      </c>
      <c r="D23" s="452" t="n">
        <v>0</v>
      </c>
      <c r="E23" s="452" t="n">
        <v>0</v>
      </c>
      <c r="F23" s="452" t="n">
        <v>0</v>
      </c>
      <c r="G23" s="452" t="n">
        <v>0</v>
      </c>
      <c r="H23" s="452" t="n">
        <v>0</v>
      </c>
      <c r="I23" s="452" t="n">
        <v>0</v>
      </c>
      <c r="J23" s="452" t="n">
        <v>0</v>
      </c>
      <c r="K23" s="453"/>
      <c r="L23" s="454"/>
    </row>
    <row r="24" customFormat="false" ht="12.75" hidden="false" customHeight="false" outlineLevel="0" collapsed="false">
      <c r="A24" s="451" t="s">
        <v>887</v>
      </c>
      <c r="B24" s="452" t="n">
        <v>34</v>
      </c>
      <c r="C24" s="452" t="n">
        <v>2</v>
      </c>
      <c r="D24" s="452" t="n">
        <v>8</v>
      </c>
      <c r="E24" s="452" t="n">
        <v>0</v>
      </c>
      <c r="F24" s="452" t="n">
        <v>47</v>
      </c>
      <c r="G24" s="452" t="n">
        <v>0</v>
      </c>
      <c r="H24" s="452" t="n">
        <v>0</v>
      </c>
      <c r="I24" s="452" t="n">
        <v>11</v>
      </c>
      <c r="J24" s="452" t="n">
        <v>102</v>
      </c>
      <c r="K24" s="453"/>
      <c r="L24" s="454"/>
    </row>
    <row r="25" customFormat="false" ht="12.75" hidden="false" customHeight="false" outlineLevel="0" collapsed="false">
      <c r="A25" s="451" t="s">
        <v>111</v>
      </c>
      <c r="B25" s="452"/>
      <c r="C25" s="452"/>
      <c r="D25" s="452"/>
      <c r="E25" s="452"/>
      <c r="F25" s="452"/>
      <c r="G25" s="452"/>
      <c r="H25" s="452"/>
      <c r="I25" s="452"/>
      <c r="J25" s="452"/>
      <c r="K25" s="453"/>
      <c r="L25" s="454"/>
    </row>
    <row r="26" customFormat="false" ht="12.75" hidden="false" customHeight="false" outlineLevel="0" collapsed="false">
      <c r="A26" s="451" t="s">
        <v>953</v>
      </c>
      <c r="B26" s="452" t="n">
        <v>34</v>
      </c>
      <c r="C26" s="452" t="n">
        <v>2</v>
      </c>
      <c r="D26" s="452" t="n">
        <v>8</v>
      </c>
      <c r="E26" s="452" t="n">
        <v>0</v>
      </c>
      <c r="F26" s="452" t="n">
        <v>47</v>
      </c>
      <c r="G26" s="452" t="n">
        <v>0</v>
      </c>
      <c r="H26" s="452" t="n">
        <v>0</v>
      </c>
      <c r="I26" s="452" t="n">
        <v>11</v>
      </c>
      <c r="J26" s="452" t="n">
        <v>102</v>
      </c>
      <c r="K26" s="453"/>
      <c r="L26" s="454"/>
    </row>
    <row r="27" customFormat="false" ht="12.75" hidden="false" customHeight="false" outlineLevel="0" collapsed="false">
      <c r="A27" s="451" t="s">
        <v>111</v>
      </c>
      <c r="B27" s="452"/>
      <c r="C27" s="452"/>
      <c r="D27" s="452"/>
      <c r="E27" s="452"/>
      <c r="F27" s="452"/>
      <c r="G27" s="452"/>
      <c r="H27" s="452"/>
      <c r="I27" s="452"/>
      <c r="J27" s="452"/>
      <c r="K27" s="453"/>
      <c r="L27" s="454"/>
    </row>
    <row r="28" customFormat="false" ht="12.75" hidden="false" customHeight="false" outlineLevel="0" collapsed="false">
      <c r="A28" s="451" t="s">
        <v>889</v>
      </c>
      <c r="B28" s="452" t="n">
        <v>664</v>
      </c>
      <c r="C28" s="452" t="n">
        <v>56703</v>
      </c>
      <c r="D28" s="452" t="n">
        <v>22925</v>
      </c>
      <c r="E28" s="452" t="n">
        <v>10538</v>
      </c>
      <c r="F28" s="452" t="n">
        <v>8106</v>
      </c>
      <c r="G28" s="452" t="n">
        <v>7878</v>
      </c>
      <c r="H28" s="452" t="n">
        <v>1327</v>
      </c>
      <c r="I28" s="452" t="n">
        <v>3296</v>
      </c>
      <c r="J28" s="452" t="n">
        <v>111438</v>
      </c>
      <c r="K28" s="453"/>
      <c r="L28" s="454"/>
    </row>
    <row r="29" customFormat="false" ht="12.75" hidden="false" customHeight="false" outlineLevel="0" collapsed="false">
      <c r="A29" s="451" t="s">
        <v>111</v>
      </c>
      <c r="B29" s="452"/>
      <c r="C29" s="452"/>
      <c r="D29" s="452"/>
      <c r="E29" s="452"/>
      <c r="F29" s="452"/>
      <c r="G29" s="452"/>
      <c r="H29" s="452"/>
      <c r="I29" s="452"/>
      <c r="J29" s="452"/>
      <c r="K29" s="453"/>
      <c r="L29" s="454"/>
    </row>
    <row r="30" customFormat="false" ht="12.75" hidden="false" customHeight="false" outlineLevel="0" collapsed="false">
      <c r="A30" s="451" t="s">
        <v>890</v>
      </c>
      <c r="B30" s="452"/>
      <c r="C30" s="452"/>
      <c r="D30" s="452"/>
      <c r="E30" s="452"/>
      <c r="F30" s="452"/>
      <c r="G30" s="452"/>
      <c r="H30" s="452"/>
      <c r="I30" s="452"/>
      <c r="J30" s="452"/>
      <c r="K30" s="453"/>
      <c r="L30" s="454"/>
    </row>
    <row r="31" customFormat="false" ht="12.75" hidden="false" customHeight="false" outlineLevel="0" collapsed="false">
      <c r="A31" s="451" t="s">
        <v>111</v>
      </c>
      <c r="B31" s="452"/>
      <c r="C31" s="452"/>
      <c r="D31" s="452"/>
      <c r="E31" s="452"/>
      <c r="F31" s="452"/>
      <c r="G31" s="452"/>
      <c r="H31" s="452"/>
      <c r="I31" s="452"/>
      <c r="J31" s="452"/>
      <c r="K31" s="453"/>
      <c r="L31" s="454"/>
    </row>
    <row r="32" customFormat="false" ht="12.75" hidden="false" customHeight="false" outlineLevel="0" collapsed="false">
      <c r="A32" s="451" t="s">
        <v>990</v>
      </c>
      <c r="B32" s="452" t="n">
        <v>4</v>
      </c>
      <c r="C32" s="452" t="n">
        <v>0</v>
      </c>
      <c r="D32" s="452" t="n">
        <v>1</v>
      </c>
      <c r="E32" s="452" t="n">
        <v>350</v>
      </c>
      <c r="F32" s="452" t="n">
        <v>7114</v>
      </c>
      <c r="G32" s="452" t="n">
        <v>0</v>
      </c>
      <c r="H32" s="452" t="n">
        <v>0</v>
      </c>
      <c r="I32" s="452" t="n">
        <v>362</v>
      </c>
      <c r="J32" s="452" t="n">
        <v>7831</v>
      </c>
      <c r="K32" s="453"/>
      <c r="L32" s="454"/>
    </row>
    <row r="33" customFormat="false" ht="12.75" hidden="false" customHeight="false" outlineLevel="0" collapsed="false">
      <c r="A33" s="451" t="s">
        <v>897</v>
      </c>
      <c r="B33" s="452" t="n">
        <v>13</v>
      </c>
      <c r="C33" s="452" t="n">
        <v>968</v>
      </c>
      <c r="D33" s="452" t="n">
        <v>1136</v>
      </c>
      <c r="E33" s="452" t="n">
        <v>111</v>
      </c>
      <c r="F33" s="452" t="n">
        <v>64</v>
      </c>
      <c r="G33" s="452" t="n">
        <v>174</v>
      </c>
      <c r="H33" s="452" t="n">
        <v>49</v>
      </c>
      <c r="I33" s="452" t="n">
        <v>288</v>
      </c>
      <c r="J33" s="452" t="n">
        <v>2805</v>
      </c>
      <c r="K33" s="453"/>
      <c r="L33" s="454"/>
    </row>
    <row r="34" customFormat="false" ht="12.75" hidden="false" customHeight="false" outlineLevel="0" collapsed="false">
      <c r="A34" s="451" t="s">
        <v>899</v>
      </c>
      <c r="B34" s="452" t="n">
        <v>14</v>
      </c>
      <c r="C34" s="452" t="n">
        <v>310</v>
      </c>
      <c r="D34" s="452" t="n">
        <v>1100</v>
      </c>
      <c r="E34" s="452" t="n">
        <v>21</v>
      </c>
      <c r="F34" s="452" t="n">
        <v>28</v>
      </c>
      <c r="G34" s="452" t="n">
        <v>163</v>
      </c>
      <c r="H34" s="452" t="n">
        <v>215</v>
      </c>
      <c r="I34" s="452" t="n">
        <v>141</v>
      </c>
      <c r="J34" s="452" t="n">
        <v>1991</v>
      </c>
      <c r="K34" s="453"/>
      <c r="L34" s="454"/>
    </row>
    <row r="35" customFormat="false" ht="12.75" hidden="false" customHeight="false" outlineLevel="0" collapsed="false">
      <c r="A35" s="451" t="s">
        <v>111</v>
      </c>
      <c r="B35" s="452"/>
      <c r="C35" s="452"/>
      <c r="D35" s="452"/>
      <c r="E35" s="452"/>
      <c r="F35" s="452"/>
      <c r="G35" s="452"/>
      <c r="H35" s="452"/>
      <c r="I35" s="452"/>
      <c r="J35" s="452"/>
      <c r="K35" s="453"/>
      <c r="L35" s="454"/>
    </row>
    <row r="36" customFormat="false" ht="12.75" hidden="false" customHeight="false" outlineLevel="0" collapsed="false">
      <c r="A36" s="451" t="s">
        <v>956</v>
      </c>
      <c r="B36" s="452" t="n">
        <v>32</v>
      </c>
      <c r="C36" s="452" t="n">
        <v>1278</v>
      </c>
      <c r="D36" s="452" t="n">
        <v>2237</v>
      </c>
      <c r="E36" s="452" t="n">
        <v>482</v>
      </c>
      <c r="F36" s="452" t="n">
        <v>7206</v>
      </c>
      <c r="G36" s="452" t="n">
        <v>338</v>
      </c>
      <c r="H36" s="452" t="n">
        <v>264</v>
      </c>
      <c r="I36" s="452" t="n">
        <v>791</v>
      </c>
      <c r="J36" s="452" t="n">
        <v>12627</v>
      </c>
      <c r="K36" s="453"/>
      <c r="L36" s="454"/>
    </row>
    <row r="37" customFormat="false" ht="12.75" hidden="false" customHeight="false" outlineLevel="0" collapsed="false">
      <c r="A37" s="451" t="s">
        <v>111</v>
      </c>
      <c r="B37" s="452"/>
      <c r="C37" s="452"/>
      <c r="D37" s="452"/>
      <c r="E37" s="452"/>
      <c r="F37" s="452"/>
      <c r="G37" s="452"/>
      <c r="H37" s="452"/>
      <c r="I37" s="452"/>
      <c r="J37" s="452"/>
      <c r="K37" s="453"/>
      <c r="L37" s="454"/>
    </row>
    <row r="38" customFormat="false" ht="12.75" hidden="false" customHeight="false" outlineLevel="0" collapsed="false">
      <c r="A38" s="451" t="s">
        <v>957</v>
      </c>
      <c r="B38" s="452" t="n">
        <v>0</v>
      </c>
      <c r="C38" s="452" t="n">
        <v>0</v>
      </c>
      <c r="D38" s="452" t="n">
        <v>1</v>
      </c>
      <c r="E38" s="452" t="n">
        <v>0</v>
      </c>
      <c r="F38" s="452" t="n">
        <v>0</v>
      </c>
      <c r="G38" s="452" t="n">
        <v>0</v>
      </c>
      <c r="H38" s="452" t="n">
        <v>0</v>
      </c>
      <c r="I38" s="452" t="n">
        <v>0</v>
      </c>
      <c r="J38" s="452" t="n">
        <v>1</v>
      </c>
      <c r="K38" s="453"/>
      <c r="L38" s="454"/>
    </row>
    <row r="39" customFormat="false" ht="12.75" hidden="false" customHeight="false" outlineLevel="0" collapsed="false">
      <c r="A39" s="451" t="s">
        <v>976</v>
      </c>
      <c r="B39" s="452" t="n">
        <v>537</v>
      </c>
      <c r="C39" s="452" t="n">
        <v>45627</v>
      </c>
      <c r="D39" s="452" t="n">
        <v>14328</v>
      </c>
      <c r="E39" s="452" t="n">
        <v>9054</v>
      </c>
      <c r="F39" s="452" t="n">
        <v>1038</v>
      </c>
      <c r="G39" s="452" t="n">
        <v>6231</v>
      </c>
      <c r="H39" s="452" t="n">
        <v>858</v>
      </c>
      <c r="I39" s="452" t="n">
        <v>1556</v>
      </c>
      <c r="J39" s="452" t="n">
        <v>79228</v>
      </c>
      <c r="K39" s="453"/>
      <c r="L39" s="454"/>
    </row>
    <row r="40" customFormat="false" ht="12.75" hidden="false" customHeight="false" outlineLevel="0" collapsed="false">
      <c r="A40" s="451" t="s">
        <v>926</v>
      </c>
      <c r="B40" s="452" t="n">
        <v>95</v>
      </c>
      <c r="C40" s="452" t="n">
        <v>9799</v>
      </c>
      <c r="D40" s="452" t="n">
        <v>6359</v>
      </c>
      <c r="E40" s="452" t="n">
        <v>1002</v>
      </c>
      <c r="F40" s="452" t="n">
        <v>-138</v>
      </c>
      <c r="G40" s="452" t="n">
        <v>1310</v>
      </c>
      <c r="H40" s="452" t="n">
        <v>205</v>
      </c>
      <c r="I40" s="452" t="n">
        <v>949</v>
      </c>
      <c r="J40" s="452" t="n">
        <v>19582</v>
      </c>
      <c r="K40" s="453"/>
      <c r="L40" s="454"/>
    </row>
    <row r="41" customFormat="false" ht="12.75" hidden="false" customHeight="false" outlineLevel="0" collapsed="false">
      <c r="A41" s="451" t="s">
        <v>111</v>
      </c>
      <c r="B41" s="452"/>
      <c r="C41" s="452"/>
      <c r="D41" s="452"/>
      <c r="E41" s="452"/>
      <c r="F41" s="452"/>
      <c r="G41" s="452"/>
      <c r="H41" s="452"/>
      <c r="I41" s="452"/>
      <c r="J41" s="452"/>
      <c r="K41" s="453"/>
      <c r="L41" s="454"/>
    </row>
    <row r="42" customFormat="false" ht="12.75" hidden="false" customHeight="false" outlineLevel="0" collapsed="false">
      <c r="A42" s="451" t="s">
        <v>977</v>
      </c>
      <c r="B42" s="452" t="n">
        <v>632</v>
      </c>
      <c r="C42" s="452" t="n">
        <v>55426</v>
      </c>
      <c r="D42" s="452" t="n">
        <v>20687</v>
      </c>
      <c r="E42" s="452" t="n">
        <v>10056</v>
      </c>
      <c r="F42" s="452" t="n">
        <v>900</v>
      </c>
      <c r="G42" s="452" t="n">
        <v>7541</v>
      </c>
      <c r="H42" s="452" t="n">
        <v>1063</v>
      </c>
      <c r="I42" s="452" t="n">
        <v>2505</v>
      </c>
      <c r="J42" s="452" t="n">
        <v>98810</v>
      </c>
      <c r="K42" s="453"/>
      <c r="L42" s="454"/>
    </row>
    <row r="43" customFormat="false" ht="12.75" hidden="false" customHeight="false" outlineLevel="0" collapsed="false">
      <c r="A43" s="451" t="s">
        <v>111</v>
      </c>
      <c r="B43" s="452"/>
      <c r="C43" s="452"/>
      <c r="D43" s="452"/>
      <c r="E43" s="452"/>
      <c r="F43" s="452"/>
      <c r="G43" s="452"/>
      <c r="H43" s="452"/>
      <c r="I43" s="452"/>
      <c r="J43" s="452"/>
      <c r="K43" s="453"/>
      <c r="L43" s="454"/>
    </row>
    <row r="44" customFormat="false" ht="12.75" hidden="false" customHeight="false" outlineLevel="0" collapsed="false">
      <c r="A44" s="451" t="s">
        <v>906</v>
      </c>
      <c r="B44" s="452" t="n">
        <v>664</v>
      </c>
      <c r="C44" s="452" t="n">
        <v>56703</v>
      </c>
      <c r="D44" s="452" t="n">
        <v>22925</v>
      </c>
      <c r="E44" s="452" t="n">
        <v>10538</v>
      </c>
      <c r="F44" s="452" t="n">
        <v>8106</v>
      </c>
      <c r="G44" s="452" t="n">
        <v>7878</v>
      </c>
      <c r="H44" s="452" t="n">
        <v>1327</v>
      </c>
      <c r="I44" s="452" t="n">
        <v>3296</v>
      </c>
      <c r="J44" s="452" t="n">
        <v>111438</v>
      </c>
      <c r="K44" s="453"/>
      <c r="L44" s="454"/>
    </row>
    <row r="45" customFormat="false" ht="12.75" hidden="false" customHeight="false" outlineLevel="0" collapsed="false">
      <c r="K45" s="453"/>
      <c r="L45" s="454"/>
    </row>
    <row r="46" customFormat="false" ht="12.75" hidden="false" customHeight="false" outlineLevel="0" collapsed="false">
      <c r="A46" s="447" t="s">
        <v>111</v>
      </c>
      <c r="K46" s="453"/>
      <c r="L46" s="454"/>
    </row>
    <row r="47" customFormat="false" ht="12.75" hidden="false" customHeight="false" outlineLevel="0" collapsed="false">
      <c r="A47" s="448" t="s">
        <v>907</v>
      </c>
      <c r="K47" s="453"/>
      <c r="L47" s="454"/>
    </row>
    <row r="48" customFormat="false" ht="12.75" hidden="false" customHeight="false" outlineLevel="0" collapsed="false">
      <c r="K48" s="453"/>
      <c r="L48" s="454"/>
    </row>
    <row r="49" customFormat="false" ht="12.75" hidden="false" customHeight="false" outlineLevel="0" collapsed="false">
      <c r="A49" s="447" t="s">
        <v>936</v>
      </c>
      <c r="B49" s="449" t="s">
        <v>940</v>
      </c>
      <c r="C49" s="449" t="s">
        <v>965</v>
      </c>
      <c r="D49" s="449" t="s">
        <v>938</v>
      </c>
      <c r="E49" s="449" t="s">
        <v>1071</v>
      </c>
      <c r="F49" s="449" t="s">
        <v>1058</v>
      </c>
      <c r="G49" s="449" t="s">
        <v>986</v>
      </c>
      <c r="H49" s="449" t="s">
        <v>981</v>
      </c>
      <c r="I49" s="449" t="s">
        <v>1072</v>
      </c>
      <c r="J49" s="449" t="s">
        <v>996</v>
      </c>
      <c r="K49" s="453"/>
      <c r="L49" s="454"/>
    </row>
    <row r="50" customFormat="false" ht="12.75" hidden="false" customHeight="false" outlineLevel="0" collapsed="false">
      <c r="A50" s="447" t="s">
        <v>936</v>
      </c>
      <c r="B50" s="450" t="s">
        <v>1073</v>
      </c>
      <c r="C50" s="450" t="s">
        <v>1073</v>
      </c>
      <c r="D50" s="450" t="s">
        <v>1073</v>
      </c>
      <c r="E50" s="450" t="s">
        <v>1073</v>
      </c>
      <c r="F50" s="450" t="s">
        <v>1074</v>
      </c>
      <c r="G50" s="450" t="s">
        <v>1073</v>
      </c>
      <c r="H50" s="450" t="s">
        <v>1073</v>
      </c>
      <c r="I50" s="450" t="s">
        <v>1073</v>
      </c>
      <c r="J50" s="450" t="s">
        <v>999</v>
      </c>
      <c r="K50" s="453"/>
      <c r="L50" s="454"/>
    </row>
    <row r="51" customFormat="false" ht="12.75" hidden="false" customHeight="false" outlineLevel="0" collapsed="false">
      <c r="A51" s="451" t="s">
        <v>1003</v>
      </c>
      <c r="B51" s="452" t="n">
        <v>454</v>
      </c>
      <c r="C51" s="452" t="n">
        <v>14322</v>
      </c>
      <c r="D51" s="452" t="n">
        <v>19031</v>
      </c>
      <c r="E51" s="452" t="n">
        <v>2369</v>
      </c>
      <c r="F51" s="452" t="n">
        <v>507</v>
      </c>
      <c r="G51" s="452" t="n">
        <v>3119</v>
      </c>
      <c r="H51" s="452" t="n">
        <v>1349</v>
      </c>
      <c r="I51" s="452" t="n">
        <v>2789</v>
      </c>
      <c r="J51" s="452" t="n">
        <v>43940</v>
      </c>
      <c r="K51" s="453"/>
      <c r="L51" s="454"/>
    </row>
    <row r="52" customFormat="false" ht="12.75" hidden="false" customHeight="false" outlineLevel="0" collapsed="false">
      <c r="A52" s="451" t="s">
        <v>1004</v>
      </c>
      <c r="B52" s="452" t="n">
        <v>0</v>
      </c>
      <c r="C52" s="452" t="n">
        <v>0</v>
      </c>
      <c r="D52" s="452" t="n">
        <v>-255</v>
      </c>
      <c r="E52" s="452" t="n">
        <v>0</v>
      </c>
      <c r="F52" s="452" t="n">
        <v>0</v>
      </c>
      <c r="G52" s="452" t="n">
        <v>0</v>
      </c>
      <c r="H52" s="452" t="n">
        <v>-261</v>
      </c>
      <c r="I52" s="452" t="n">
        <v>0</v>
      </c>
      <c r="J52" s="452" t="n">
        <v>-516</v>
      </c>
      <c r="K52" s="453"/>
      <c r="L52" s="454"/>
    </row>
    <row r="53" customFormat="false" ht="12.75" hidden="false" customHeight="false" outlineLevel="0" collapsed="false">
      <c r="A53" s="451" t="s">
        <v>1005</v>
      </c>
      <c r="B53" s="452" t="n">
        <v>454</v>
      </c>
      <c r="C53" s="452" t="n">
        <v>14322</v>
      </c>
      <c r="D53" s="452" t="n">
        <v>18776</v>
      </c>
      <c r="E53" s="452" t="n">
        <v>2369</v>
      </c>
      <c r="F53" s="452" t="n">
        <v>507</v>
      </c>
      <c r="G53" s="452" t="n">
        <v>3119</v>
      </c>
      <c r="H53" s="452" t="n">
        <v>1088</v>
      </c>
      <c r="I53" s="452" t="n">
        <v>2789</v>
      </c>
      <c r="J53" s="452" t="n">
        <v>43424</v>
      </c>
      <c r="K53" s="453"/>
      <c r="L53" s="454"/>
    </row>
    <row r="54" customFormat="false" ht="12.75" hidden="false" customHeight="false" outlineLevel="0" collapsed="false">
      <c r="A54" s="451" t="s">
        <v>111</v>
      </c>
      <c r="B54" s="452"/>
      <c r="C54" s="452"/>
      <c r="D54" s="452"/>
      <c r="E54" s="452"/>
      <c r="F54" s="452"/>
      <c r="G54" s="452"/>
      <c r="H54" s="452"/>
      <c r="I54" s="452"/>
      <c r="J54" s="452"/>
      <c r="K54" s="453"/>
      <c r="L54" s="454"/>
    </row>
    <row r="55" customFormat="false" ht="12.75" hidden="false" customHeight="false" outlineLevel="0" collapsed="false">
      <c r="A55" s="451" t="s">
        <v>1006</v>
      </c>
      <c r="B55" s="452" t="n">
        <v>-337</v>
      </c>
      <c r="C55" s="452" t="n">
        <v>-3669</v>
      </c>
      <c r="D55" s="452" t="n">
        <v>-11211</v>
      </c>
      <c r="E55" s="452" t="n">
        <v>-1160</v>
      </c>
      <c r="F55" s="452" t="n">
        <v>-699</v>
      </c>
      <c r="G55" s="452" t="n">
        <v>-1921</v>
      </c>
      <c r="H55" s="452" t="n">
        <v>-832</v>
      </c>
      <c r="I55" s="452" t="n">
        <v>-1629</v>
      </c>
      <c r="J55" s="452" t="n">
        <v>-21458</v>
      </c>
      <c r="K55" s="453"/>
      <c r="L55" s="454"/>
    </row>
    <row r="56" customFormat="false" ht="12.75" hidden="false" customHeight="false" outlineLevel="0" collapsed="false">
      <c r="A56" s="451" t="s">
        <v>111</v>
      </c>
      <c r="B56" s="452"/>
      <c r="C56" s="452"/>
      <c r="D56" s="452"/>
      <c r="E56" s="452"/>
      <c r="F56" s="452"/>
      <c r="G56" s="452"/>
      <c r="H56" s="452"/>
      <c r="I56" s="452"/>
      <c r="J56" s="452"/>
      <c r="K56" s="453"/>
      <c r="L56" s="454"/>
    </row>
    <row r="57" customFormat="false" ht="12.75" hidden="false" customHeight="false" outlineLevel="0" collapsed="false">
      <c r="A57" s="451" t="s">
        <v>960</v>
      </c>
      <c r="B57" s="452" t="n">
        <v>117</v>
      </c>
      <c r="C57" s="452" t="n">
        <v>10653</v>
      </c>
      <c r="D57" s="452" t="n">
        <v>7566</v>
      </c>
      <c r="E57" s="452" t="n">
        <v>1209</v>
      </c>
      <c r="F57" s="452" t="n">
        <v>-191</v>
      </c>
      <c r="G57" s="452" t="n">
        <v>1198</v>
      </c>
      <c r="H57" s="452" t="n">
        <v>256</v>
      </c>
      <c r="I57" s="452" t="n">
        <v>1160</v>
      </c>
      <c r="J57" s="452" t="n">
        <v>21967</v>
      </c>
      <c r="K57" s="453"/>
      <c r="L57" s="454"/>
    </row>
    <row r="58" customFormat="false" ht="12.75" hidden="false" customHeight="false" outlineLevel="0" collapsed="false">
      <c r="A58" s="451" t="s">
        <v>111</v>
      </c>
      <c r="B58" s="452"/>
      <c r="C58" s="452"/>
      <c r="D58" s="452"/>
      <c r="E58" s="452"/>
      <c r="F58" s="452"/>
      <c r="G58" s="452"/>
      <c r="H58" s="452"/>
      <c r="I58" s="452"/>
      <c r="J58" s="452"/>
      <c r="K58" s="453"/>
      <c r="L58" s="454"/>
    </row>
    <row r="59" customFormat="false" ht="12.75" hidden="false" customHeight="false" outlineLevel="0" collapsed="false">
      <c r="A59" s="451" t="s">
        <v>1007</v>
      </c>
      <c r="B59" s="452" t="n">
        <v>15</v>
      </c>
      <c r="C59" s="452" t="n">
        <v>2246</v>
      </c>
      <c r="D59" s="452" t="n">
        <v>577</v>
      </c>
      <c r="E59" s="452" t="n">
        <v>532</v>
      </c>
      <c r="F59" s="452" t="n">
        <v>18</v>
      </c>
      <c r="G59" s="452" t="n">
        <v>603</v>
      </c>
      <c r="H59" s="452" t="n">
        <v>28</v>
      </c>
      <c r="I59" s="452" t="n">
        <v>72</v>
      </c>
      <c r="J59" s="452" t="n">
        <v>4091</v>
      </c>
      <c r="K59" s="453"/>
      <c r="L59" s="454"/>
    </row>
    <row r="60" customFormat="false" ht="12.75" hidden="false" customHeight="false" outlineLevel="0" collapsed="false">
      <c r="A60" s="451" t="s">
        <v>1008</v>
      </c>
      <c r="B60" s="452" t="n">
        <v>-3</v>
      </c>
      <c r="C60" s="452" t="n">
        <v>-145</v>
      </c>
      <c r="D60" s="452" t="n">
        <v>0</v>
      </c>
      <c r="E60" s="452" t="n">
        <v>-332</v>
      </c>
      <c r="F60" s="452" t="n">
        <v>0</v>
      </c>
      <c r="G60" s="452" t="n">
        <v>-52</v>
      </c>
      <c r="H60" s="452" t="n">
        <v>-1</v>
      </c>
      <c r="I60" s="452" t="n">
        <v>-38</v>
      </c>
      <c r="J60" s="452" t="n">
        <v>-570</v>
      </c>
      <c r="K60" s="453"/>
      <c r="L60" s="454"/>
    </row>
    <row r="61" customFormat="false" ht="12.75" hidden="false" customHeight="false" outlineLevel="0" collapsed="false">
      <c r="A61" s="451" t="s">
        <v>1009</v>
      </c>
      <c r="B61" s="452" t="n">
        <v>0</v>
      </c>
      <c r="C61" s="452" t="n">
        <v>431</v>
      </c>
      <c r="D61" s="452" t="n">
        <v>-2</v>
      </c>
      <c r="E61" s="452" t="n">
        <v>20</v>
      </c>
      <c r="F61" s="452" t="n">
        <v>51</v>
      </c>
      <c r="G61" s="452" t="n">
        <v>-4</v>
      </c>
      <c r="H61" s="452" t="n">
        <v>-30</v>
      </c>
      <c r="I61" s="452" t="n">
        <v>-14</v>
      </c>
      <c r="J61" s="452" t="n">
        <v>453</v>
      </c>
      <c r="K61" s="453"/>
      <c r="L61" s="454"/>
    </row>
    <row r="62" customFormat="false" ht="12.75" hidden="false" customHeight="false" outlineLevel="0" collapsed="false">
      <c r="A62" s="451" t="s">
        <v>924</v>
      </c>
      <c r="B62" s="452" t="n">
        <v>-13</v>
      </c>
      <c r="C62" s="452" t="n">
        <v>-1419</v>
      </c>
      <c r="D62" s="452" t="n">
        <v>-438</v>
      </c>
      <c r="E62" s="452" t="n">
        <v>-224</v>
      </c>
      <c r="F62" s="452" t="n">
        <v>-18</v>
      </c>
      <c r="G62" s="452" t="n">
        <v>-168</v>
      </c>
      <c r="H62" s="452" t="n">
        <v>-10</v>
      </c>
      <c r="I62" s="452" t="n">
        <v>-43</v>
      </c>
      <c r="J62" s="452" t="n">
        <v>-2333</v>
      </c>
      <c r="K62" s="453"/>
      <c r="L62" s="454"/>
    </row>
    <row r="63" customFormat="false" ht="12.75" hidden="false" customHeight="false" outlineLevel="0" collapsed="false">
      <c r="A63" s="451" t="s">
        <v>111</v>
      </c>
      <c r="B63" s="452"/>
      <c r="C63" s="452"/>
      <c r="D63" s="452"/>
      <c r="E63" s="452"/>
      <c r="F63" s="452"/>
      <c r="G63" s="452"/>
      <c r="H63" s="452"/>
      <c r="I63" s="452"/>
      <c r="J63" s="452"/>
      <c r="K63" s="453"/>
      <c r="L63" s="454"/>
    </row>
    <row r="64" customFormat="false" ht="12.75" hidden="false" customHeight="false" outlineLevel="0" collapsed="false">
      <c r="A64" s="451" t="s">
        <v>1010</v>
      </c>
      <c r="B64" s="452" t="n">
        <v>-1</v>
      </c>
      <c r="C64" s="452" t="n">
        <v>1113</v>
      </c>
      <c r="D64" s="452" t="n">
        <v>69</v>
      </c>
      <c r="E64" s="452" t="n">
        <v>-12</v>
      </c>
      <c r="F64" s="452" t="n">
        <v>51</v>
      </c>
      <c r="G64" s="452" t="n">
        <v>379</v>
      </c>
      <c r="H64" s="452" t="n">
        <v>-9</v>
      </c>
      <c r="I64" s="452" t="n">
        <v>-22</v>
      </c>
      <c r="J64" s="452" t="n">
        <v>1568</v>
      </c>
      <c r="K64" s="453"/>
      <c r="L64" s="454"/>
    </row>
    <row r="65" customFormat="false" ht="12.75" hidden="false" customHeight="false" outlineLevel="0" collapsed="false">
      <c r="A65" s="451" t="s">
        <v>111</v>
      </c>
      <c r="B65" s="452"/>
      <c r="C65" s="452"/>
      <c r="D65" s="452"/>
      <c r="E65" s="452"/>
      <c r="F65" s="452"/>
      <c r="G65" s="452"/>
      <c r="H65" s="452"/>
      <c r="I65" s="452"/>
      <c r="J65" s="452"/>
      <c r="K65" s="453"/>
      <c r="L65" s="454"/>
    </row>
    <row r="66" customFormat="false" ht="12.75" hidden="false" customHeight="false" outlineLevel="0" collapsed="false">
      <c r="A66" s="451" t="s">
        <v>898</v>
      </c>
      <c r="B66" s="452" t="n">
        <v>-21</v>
      </c>
      <c r="C66" s="452" t="n">
        <v>-1967</v>
      </c>
      <c r="D66" s="452" t="n">
        <v>-1275</v>
      </c>
      <c r="E66" s="452" t="n">
        <v>-194</v>
      </c>
      <c r="F66" s="452" t="n">
        <v>3</v>
      </c>
      <c r="G66" s="452" t="n">
        <v>-267</v>
      </c>
      <c r="H66" s="452" t="n">
        <v>-42</v>
      </c>
      <c r="I66" s="452" t="n">
        <v>-188</v>
      </c>
      <c r="J66" s="452" t="n">
        <v>-3953</v>
      </c>
      <c r="K66" s="453"/>
      <c r="L66" s="454"/>
    </row>
    <row r="67" customFormat="false" ht="12.75" hidden="false" customHeight="false" outlineLevel="0" collapsed="false">
      <c r="A67" s="451" t="s">
        <v>111</v>
      </c>
      <c r="B67" s="452"/>
      <c r="C67" s="452"/>
      <c r="D67" s="452"/>
      <c r="E67" s="452"/>
      <c r="F67" s="452"/>
      <c r="G67" s="452"/>
      <c r="H67" s="452"/>
      <c r="I67" s="452"/>
      <c r="J67" s="452"/>
      <c r="K67" s="453"/>
      <c r="L67" s="454"/>
    </row>
    <row r="68" customFormat="false" ht="12.75" hidden="false" customHeight="false" outlineLevel="0" collapsed="false">
      <c r="A68" s="451" t="s">
        <v>926</v>
      </c>
      <c r="B68" s="452" t="n">
        <v>95</v>
      </c>
      <c r="C68" s="452" t="n">
        <v>9799</v>
      </c>
      <c r="D68" s="452" t="n">
        <v>6359</v>
      </c>
      <c r="E68" s="452" t="n">
        <v>1002</v>
      </c>
      <c r="F68" s="452" t="n">
        <v>-138</v>
      </c>
      <c r="G68" s="452" t="n">
        <v>1310</v>
      </c>
      <c r="H68" s="452" t="n">
        <v>205</v>
      </c>
      <c r="I68" s="452" t="n">
        <v>949</v>
      </c>
      <c r="J68" s="452" t="n">
        <v>19582</v>
      </c>
      <c r="K68" s="453"/>
      <c r="L68" s="454"/>
    </row>
    <row r="69" customFormat="false" ht="12.75" hidden="false" customHeight="false" outlineLevel="0" collapsed="false">
      <c r="K69" s="453"/>
      <c r="L69" s="454"/>
    </row>
    <row r="70" customFormat="false" ht="12.75" hidden="false" customHeight="false" outlineLevel="0" collapsed="false">
      <c r="A70" s="447" t="s">
        <v>111</v>
      </c>
      <c r="K70" s="453"/>
      <c r="L70" s="454"/>
    </row>
    <row r="71" customFormat="false" ht="12.75" hidden="false" customHeight="false" outlineLevel="0" collapsed="false">
      <c r="A71" s="448" t="s">
        <v>1011</v>
      </c>
      <c r="K71" s="453"/>
      <c r="L71" s="454"/>
    </row>
    <row r="72" customFormat="false" ht="12.75" hidden="false" customHeight="false" outlineLevel="0" collapsed="false">
      <c r="K72" s="453"/>
      <c r="L72" s="454"/>
    </row>
    <row r="73" customFormat="false" ht="12.75" hidden="false" customHeight="false" outlineLevel="0" collapsed="false">
      <c r="A73" s="447" t="s">
        <v>936</v>
      </c>
      <c r="B73" s="449" t="s">
        <v>940</v>
      </c>
      <c r="C73" s="449" t="s">
        <v>965</v>
      </c>
      <c r="D73" s="449" t="s">
        <v>938</v>
      </c>
      <c r="E73" s="449" t="s">
        <v>1071</v>
      </c>
      <c r="F73" s="449" t="s">
        <v>1058</v>
      </c>
      <c r="G73" s="449" t="s">
        <v>986</v>
      </c>
      <c r="H73" s="449" t="s">
        <v>981</v>
      </c>
      <c r="I73" s="449" t="s">
        <v>1072</v>
      </c>
      <c r="J73" s="449" t="s">
        <v>996</v>
      </c>
      <c r="K73" s="453"/>
      <c r="L73" s="454"/>
    </row>
    <row r="74" customFormat="false" ht="12.75" hidden="false" customHeight="false" outlineLevel="0" collapsed="false">
      <c r="A74" s="447" t="s">
        <v>936</v>
      </c>
      <c r="B74" s="450" t="s">
        <v>1073</v>
      </c>
      <c r="C74" s="450" t="s">
        <v>1073</v>
      </c>
      <c r="D74" s="450" t="s">
        <v>1073</v>
      </c>
      <c r="E74" s="450" t="s">
        <v>1073</v>
      </c>
      <c r="F74" s="450" t="s">
        <v>1074</v>
      </c>
      <c r="G74" s="450" t="s">
        <v>1073</v>
      </c>
      <c r="H74" s="450" t="s">
        <v>1073</v>
      </c>
      <c r="I74" s="450" t="s">
        <v>1073</v>
      </c>
      <c r="J74" s="450" t="s">
        <v>999</v>
      </c>
      <c r="K74" s="453"/>
      <c r="L74" s="454"/>
    </row>
    <row r="75" customFormat="false" ht="12.75" hidden="false" customHeight="false" outlineLevel="0" collapsed="false">
      <c r="A75" s="451" t="s">
        <v>1012</v>
      </c>
      <c r="B75" s="452" t="n">
        <v>78234</v>
      </c>
      <c r="C75" s="452" t="n">
        <v>1872944</v>
      </c>
      <c r="D75" s="452" t="n">
        <v>2149263</v>
      </c>
      <c r="E75" s="452" t="n">
        <v>338344</v>
      </c>
      <c r="F75" s="452" t="n">
        <v>133310</v>
      </c>
      <c r="G75" s="452" t="n">
        <v>312888</v>
      </c>
      <c r="H75" s="452" t="n">
        <v>174871</v>
      </c>
      <c r="I75" s="452" t="n">
        <v>235785</v>
      </c>
      <c r="J75" s="452" t="n">
        <v>5295639</v>
      </c>
      <c r="K75" s="453"/>
      <c r="L75" s="454"/>
    </row>
    <row r="76" customFormat="false" ht="12.75" hidden="false" customHeight="false" outlineLevel="0" collapsed="false">
      <c r="A76" s="451" t="s">
        <v>1013</v>
      </c>
      <c r="B76" s="452" t="n">
        <v>26423</v>
      </c>
      <c r="C76" s="452" t="n">
        <v>161232</v>
      </c>
      <c r="D76" s="452" t="n">
        <v>172297</v>
      </c>
      <c r="E76" s="452" t="n">
        <v>25418</v>
      </c>
      <c r="F76" s="452" t="n">
        <v>21170</v>
      </c>
      <c r="G76" s="452" t="n">
        <v>15084</v>
      </c>
      <c r="H76" s="452" t="n">
        <v>7394</v>
      </c>
      <c r="I76" s="452" t="n">
        <v>28061</v>
      </c>
      <c r="J76" s="452" t="n">
        <v>457079</v>
      </c>
      <c r="K76" s="453"/>
      <c r="L76" s="454"/>
    </row>
    <row r="77" customFormat="false" ht="12.75" hidden="false" customHeight="false" outlineLevel="0" collapsed="false">
      <c r="A77" s="451" t="s">
        <v>1014</v>
      </c>
      <c r="B77" s="452" t="n">
        <v>7</v>
      </c>
      <c r="C77" s="452" t="n">
        <v>51</v>
      </c>
      <c r="D77" s="452" t="n">
        <v>45</v>
      </c>
      <c r="E77" s="452" t="n">
        <v>18</v>
      </c>
      <c r="F77" s="452" t="n">
        <v>6</v>
      </c>
      <c r="G77" s="452" t="n">
        <v>15</v>
      </c>
      <c r="H77" s="452" t="n">
        <v>13</v>
      </c>
      <c r="I77" s="452" t="n">
        <v>18</v>
      </c>
      <c r="J77" s="452" t="n">
        <v>173</v>
      </c>
      <c r="K77" s="453"/>
      <c r="L77" s="454"/>
    </row>
    <row r="79" customFormat="false" ht="12.75" hidden="false" customHeight="false" outlineLevel="0" collapsed="false">
      <c r="A79" s="107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90277777777778" right="0.470138888888889" top="0.55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11.73046875" defaultRowHeight="14.25" zeroHeight="false" outlineLevelRow="0" outlineLevelCol="0"/>
  <cols>
    <col collapsed="false" customWidth="true" hidden="false" outlineLevel="0" max="1" min="1" style="455" width="2.04"/>
    <col collapsed="false" customWidth="true" hidden="false" outlineLevel="0" max="2" min="2" style="455" width="58.24"/>
    <col collapsed="false" customWidth="true" hidden="false" outlineLevel="0" max="3" min="3" style="456" width="23.17"/>
    <col collapsed="false" customWidth="true" hidden="false" outlineLevel="0" max="4" min="4" style="457" width="21.26"/>
    <col collapsed="false" customWidth="true" hidden="false" outlineLevel="0" max="5" min="5" style="458" width="21.26"/>
    <col collapsed="false" customWidth="true" hidden="false" outlineLevel="0" max="6" min="6" style="459" width="21.42"/>
    <col collapsed="false" customWidth="true" hidden="false" outlineLevel="0" max="7" min="7" style="455" width="2.04"/>
    <col collapsed="false" customWidth="true" hidden="false" outlineLevel="0" max="8" min="8" style="455" width="1.32"/>
    <col collapsed="false" customWidth="true" hidden="false" outlineLevel="0" max="9" min="9" style="455" width="7.04"/>
    <col collapsed="false" customWidth="true" hidden="false" outlineLevel="0" max="10" min="10" style="455" width="19.65"/>
    <col collapsed="false" customWidth="true" hidden="false" outlineLevel="0" max="243" min="11" style="455" width="7.04"/>
    <col collapsed="false" customWidth="false" hidden="false" outlineLevel="0" max="257" min="244" style="455" width="11.73"/>
  </cols>
  <sheetData>
    <row r="1" customFormat="false" ht="14.25" hidden="false" customHeight="false" outlineLevel="0" collapsed="false">
      <c r="A1" s="17" t="s">
        <v>38</v>
      </c>
    </row>
    <row r="2" customFormat="false" ht="14.25" hidden="false" customHeight="false" outlineLevel="0" collapsed="false">
      <c r="A2" s="17"/>
      <c r="B2" s="180" t="s">
        <v>39</v>
      </c>
    </row>
    <row r="3" customFormat="false" ht="14.25" hidden="false" customHeight="false" outlineLevel="0" collapsed="false">
      <c r="A3" s="17"/>
      <c r="B3" s="199" t="s">
        <v>40</v>
      </c>
    </row>
    <row r="4" s="461" customFormat="true" ht="14.1" hidden="false" customHeight="true" outlineLevel="0" collapsed="false">
      <c r="A4" s="460" t="s">
        <v>1075</v>
      </c>
      <c r="C4" s="462"/>
      <c r="D4" s="457"/>
      <c r="E4" s="458"/>
    </row>
    <row r="5" s="461" customFormat="true" ht="12.95" hidden="false" customHeight="true" outlineLevel="0" collapsed="false">
      <c r="A5" s="463" t="s">
        <v>1076</v>
      </c>
      <c r="C5" s="456"/>
      <c r="D5" s="457"/>
      <c r="E5" s="458"/>
      <c r="F5" s="464"/>
    </row>
    <row r="6" s="461" customFormat="true" ht="11.25" hidden="false" customHeight="true" outlineLevel="0" collapsed="false">
      <c r="C6" s="456"/>
      <c r="D6" s="457"/>
      <c r="E6" s="458"/>
      <c r="F6" s="464"/>
    </row>
    <row r="7" s="461" customFormat="true" ht="15" hidden="false" customHeight="true" outlineLevel="0" collapsed="false">
      <c r="A7" s="465"/>
      <c r="B7" s="466"/>
      <c r="C7" s="467"/>
      <c r="D7" s="468"/>
      <c r="E7" s="469"/>
      <c r="F7" s="470"/>
      <c r="G7" s="471"/>
    </row>
    <row r="8" s="479" customFormat="true" ht="14.25" hidden="false" customHeight="false" outlineLevel="0" collapsed="false">
      <c r="A8" s="472"/>
      <c r="B8" s="473" t="s">
        <v>111</v>
      </c>
      <c r="C8" s="474" t="s">
        <v>1077</v>
      </c>
      <c r="D8" s="475" t="s">
        <v>1078</v>
      </c>
      <c r="E8" s="476" t="s">
        <v>1079</v>
      </c>
      <c r="F8" s="477" t="s">
        <v>1080</v>
      </c>
      <c r="G8" s="478"/>
    </row>
    <row r="9" s="479" customFormat="true" ht="14.25" hidden="false" customHeight="false" outlineLevel="0" collapsed="false">
      <c r="A9" s="472"/>
      <c r="B9" s="473" t="s">
        <v>111</v>
      </c>
      <c r="C9" s="474" t="s">
        <v>1081</v>
      </c>
      <c r="D9" s="475" t="s">
        <v>1082</v>
      </c>
      <c r="E9" s="476" t="s">
        <v>1083</v>
      </c>
      <c r="F9" s="477" t="s">
        <v>1084</v>
      </c>
      <c r="G9" s="478"/>
    </row>
    <row r="10" s="479" customFormat="true" ht="14.25" hidden="false" customHeight="false" outlineLevel="0" collapsed="false">
      <c r="A10" s="472"/>
      <c r="B10" s="473" t="s">
        <v>111</v>
      </c>
      <c r="C10" s="474" t="s">
        <v>1085</v>
      </c>
      <c r="D10" s="475" t="s">
        <v>1086</v>
      </c>
      <c r="E10" s="476" t="s">
        <v>1087</v>
      </c>
      <c r="F10" s="477" t="s">
        <v>1088</v>
      </c>
      <c r="G10" s="480"/>
    </row>
    <row r="11" s="479" customFormat="true" ht="12" hidden="false" customHeight="true" outlineLevel="0" collapsed="false">
      <c r="A11" s="481"/>
      <c r="B11" s="482"/>
      <c r="C11" s="483"/>
      <c r="D11" s="484"/>
      <c r="E11" s="483"/>
      <c r="F11" s="482"/>
      <c r="G11" s="485"/>
    </row>
    <row r="12" s="479" customFormat="true" ht="9.95" hidden="false" customHeight="true" outlineLevel="0" collapsed="false">
      <c r="A12" s="486"/>
      <c r="B12" s="487"/>
      <c r="C12" s="488"/>
      <c r="D12" s="489"/>
      <c r="E12" s="490"/>
      <c r="F12" s="491"/>
      <c r="G12" s="492"/>
    </row>
    <row r="13" s="461" customFormat="true" ht="14.25" hidden="false" customHeight="false" outlineLevel="0" collapsed="false">
      <c r="A13" s="493"/>
      <c r="B13" s="494" t="s">
        <v>408</v>
      </c>
      <c r="C13" s="495"/>
      <c r="D13" s="496"/>
      <c r="E13" s="497"/>
      <c r="F13" s="494"/>
      <c r="G13" s="498"/>
      <c r="H13" s="499"/>
    </row>
    <row r="14" customFormat="false" ht="14.25" hidden="false" customHeight="false" outlineLevel="0" collapsed="false">
      <c r="A14" s="500"/>
      <c r="B14" s="494" t="s">
        <v>1089</v>
      </c>
      <c r="C14" s="501" t="n">
        <v>0.645397</v>
      </c>
      <c r="D14" s="496" t="n">
        <v>990</v>
      </c>
      <c r="E14" s="502" t="n">
        <v>191</v>
      </c>
      <c r="F14" s="503" t="n">
        <v>0.0553280192998205</v>
      </c>
      <c r="G14" s="504"/>
    </row>
    <row r="15" customFormat="false" ht="14.25" hidden="false" customHeight="false" outlineLevel="0" collapsed="false">
      <c r="A15" s="500"/>
      <c r="B15" s="494" t="s">
        <v>1090</v>
      </c>
      <c r="C15" s="501" t="n">
        <v>0.00158</v>
      </c>
      <c r="D15" s="496" t="n">
        <v>3006</v>
      </c>
      <c r="E15" s="502" t="n">
        <v>728</v>
      </c>
      <c r="F15" s="503" t="n">
        <v>0.000516265709156194</v>
      </c>
      <c r="G15" s="504"/>
    </row>
    <row r="16" s="506" customFormat="true" ht="14.25" hidden="false" customHeight="false" outlineLevel="0" collapsed="false">
      <c r="A16" s="505"/>
      <c r="B16" s="494" t="s">
        <v>1091</v>
      </c>
      <c r="C16" s="501" t="n">
        <v>2E-006</v>
      </c>
      <c r="D16" s="496" t="n">
        <v>4297</v>
      </c>
      <c r="E16" s="502" t="n">
        <v>579</v>
      </c>
      <c r="F16" s="503" t="n">
        <v>5.19748653500898E-007</v>
      </c>
      <c r="G16" s="504"/>
      <c r="H16" s="455"/>
    </row>
    <row r="17" s="506" customFormat="true" ht="14.25" hidden="false" customHeight="false" outlineLevel="0" collapsed="false">
      <c r="A17" s="505"/>
      <c r="B17" s="507" t="s">
        <v>1092</v>
      </c>
      <c r="C17" s="501" t="n">
        <v>1.22</v>
      </c>
      <c r="D17" s="496" t="n">
        <v>2575</v>
      </c>
      <c r="E17" s="502" t="n">
        <v>-17</v>
      </c>
      <c r="F17" s="503" t="s">
        <v>1093</v>
      </c>
      <c r="G17" s="504"/>
      <c r="H17" s="455"/>
    </row>
    <row r="18" s="506" customFormat="true" ht="14.25" hidden="false" customHeight="false" outlineLevel="0" collapsed="false">
      <c r="A18" s="505"/>
      <c r="B18" s="473"/>
      <c r="C18" s="501"/>
      <c r="D18" s="496"/>
      <c r="E18" s="502"/>
      <c r="F18" s="508"/>
      <c r="G18" s="509"/>
      <c r="H18" s="499"/>
    </row>
    <row r="19" s="461" customFormat="true" ht="14.25" hidden="false" customHeight="false" outlineLevel="0" collapsed="false">
      <c r="A19" s="493"/>
      <c r="B19" s="494" t="s">
        <v>74</v>
      </c>
      <c r="C19" s="501"/>
      <c r="D19" s="496"/>
      <c r="E19" s="502"/>
      <c r="F19" s="508"/>
      <c r="G19" s="498"/>
      <c r="H19" s="499"/>
    </row>
    <row r="20" customFormat="false" ht="14.25" hidden="false" customHeight="false" outlineLevel="0" collapsed="false">
      <c r="A20" s="500"/>
      <c r="B20" s="494" t="s">
        <v>1094</v>
      </c>
      <c r="C20" s="501" t="n">
        <v>99.9</v>
      </c>
      <c r="D20" s="496" t="n">
        <v>9054</v>
      </c>
      <c r="E20" s="502" t="n">
        <v>1002</v>
      </c>
      <c r="F20" s="503" t="n">
        <v>3.65461117196057</v>
      </c>
      <c r="G20" s="504"/>
    </row>
    <row r="21" customFormat="false" ht="14.25" hidden="false" customHeight="false" outlineLevel="0" collapsed="false">
      <c r="A21" s="500"/>
      <c r="B21" s="494" t="s">
        <v>1095</v>
      </c>
      <c r="C21" s="501" t="n">
        <v>98.602</v>
      </c>
      <c r="D21" s="496" t="n">
        <v>4116</v>
      </c>
      <c r="E21" s="502" t="n">
        <v>1078</v>
      </c>
      <c r="F21" s="503" t="n">
        <v>3.88072128514056</v>
      </c>
      <c r="G21" s="504"/>
    </row>
    <row r="22" customFormat="false" ht="14.25" hidden="false" customHeight="false" outlineLevel="0" collapsed="false">
      <c r="A22" s="500"/>
      <c r="B22" s="494" t="s">
        <v>1096</v>
      </c>
      <c r="C22" s="501" t="n">
        <v>97.49</v>
      </c>
      <c r="D22" s="496" t="n">
        <v>5823</v>
      </c>
      <c r="E22" s="502" t="n">
        <v>206</v>
      </c>
      <c r="F22" s="503" t="n">
        <v>0.733221613727638</v>
      </c>
      <c r="G22" s="504"/>
    </row>
    <row r="23" customFormat="false" ht="14.25" hidden="false" customHeight="false" outlineLevel="0" collapsed="false">
      <c r="A23" s="500"/>
      <c r="B23" s="494" t="s">
        <v>1097</v>
      </c>
      <c r="C23" s="501" t="n">
        <v>99.2</v>
      </c>
      <c r="D23" s="496" t="n">
        <v>12400</v>
      </c>
      <c r="E23" s="502" t="n">
        <v>1190</v>
      </c>
      <c r="F23" s="503" t="n">
        <v>4.30989412194232</v>
      </c>
      <c r="G23" s="504"/>
    </row>
    <row r="24" customFormat="false" ht="14.25" hidden="false" customHeight="false" outlineLevel="0" collapsed="false">
      <c r="A24" s="500"/>
      <c r="B24" s="494" t="s">
        <v>1098</v>
      </c>
      <c r="C24" s="501" t="n">
        <v>99.9</v>
      </c>
      <c r="D24" s="496" t="n">
        <v>5944</v>
      </c>
      <c r="E24" s="502" t="n">
        <v>1544</v>
      </c>
      <c r="F24" s="503" t="n">
        <v>5.63145673603505</v>
      </c>
      <c r="G24" s="504"/>
    </row>
    <row r="25" customFormat="false" ht="14.25" hidden="false" customHeight="false" outlineLevel="0" collapsed="false">
      <c r="A25" s="500"/>
      <c r="B25" s="494" t="s">
        <v>1091</v>
      </c>
      <c r="C25" s="501" t="n">
        <v>6.253775</v>
      </c>
      <c r="D25" s="496" t="n">
        <v>4297</v>
      </c>
      <c r="E25" s="502" t="n">
        <v>579</v>
      </c>
      <c r="F25" s="503" t="n">
        <v>0.132199186746988</v>
      </c>
      <c r="G25" s="504"/>
    </row>
    <row r="26" customFormat="false" ht="14.25" hidden="false" customHeight="false" outlineLevel="0" collapsed="false">
      <c r="A26" s="500"/>
      <c r="B26" s="510" t="s">
        <v>1089</v>
      </c>
      <c r="C26" s="501" t="n">
        <v>6.75127</v>
      </c>
      <c r="D26" s="496" t="n">
        <v>990</v>
      </c>
      <c r="E26" s="502" t="n">
        <v>191</v>
      </c>
      <c r="F26" s="503" t="n">
        <v>0.0470789547280029</v>
      </c>
      <c r="G26" s="504"/>
    </row>
    <row r="27" customFormat="false" ht="14.25" hidden="false" customHeight="false" outlineLevel="0" collapsed="false">
      <c r="A27" s="500"/>
      <c r="B27" s="494" t="s">
        <v>1090</v>
      </c>
      <c r="C27" s="501" t="n">
        <v>0.00315</v>
      </c>
      <c r="D27" s="496" t="n">
        <v>3006</v>
      </c>
      <c r="E27" s="502" t="n">
        <v>728</v>
      </c>
      <c r="F27" s="503" t="n">
        <v>8.3723986856517E-005</v>
      </c>
      <c r="G27" s="504"/>
      <c r="R27" s="507"/>
      <c r="S27" s="511"/>
      <c r="T27" s="501"/>
      <c r="U27" s="512"/>
      <c r="V27" s="513"/>
      <c r="W27" s="513"/>
      <c r="X27" s="514"/>
      <c r="Y27" s="514"/>
      <c r="Z27" s="515"/>
      <c r="AA27" s="516"/>
      <c r="AB27" s="517"/>
      <c r="AC27" s="518"/>
      <c r="AD27" s="503"/>
    </row>
    <row r="28" customFormat="false" ht="14.25" hidden="false" customHeight="false" outlineLevel="0" collapsed="false">
      <c r="A28" s="500"/>
      <c r="B28" s="494" t="s">
        <v>1099</v>
      </c>
      <c r="C28" s="501" t="n">
        <v>9.677</v>
      </c>
      <c r="D28" s="496" t="n">
        <v>3684</v>
      </c>
      <c r="E28" s="502" t="n">
        <v>408</v>
      </c>
      <c r="F28" s="503" t="n">
        <v>0.144148083242059</v>
      </c>
      <c r="G28" s="504"/>
    </row>
    <row r="29" s="506" customFormat="true" ht="14.25" hidden="false" customHeight="false" outlineLevel="0" collapsed="false">
      <c r="A29" s="505"/>
      <c r="B29" s="507" t="s">
        <v>1100</v>
      </c>
      <c r="C29" s="501" t="n">
        <v>2.6316</v>
      </c>
      <c r="D29" s="496" t="n">
        <v>441</v>
      </c>
      <c r="E29" s="502" t="n">
        <v>-57</v>
      </c>
      <c r="F29" s="503" t="s">
        <v>1093</v>
      </c>
      <c r="G29" s="504"/>
      <c r="H29" s="455"/>
      <c r="R29" s="455"/>
      <c r="S29" s="455"/>
      <c r="T29" s="455"/>
      <c r="U29" s="455"/>
      <c r="V29" s="455"/>
      <c r="W29" s="455"/>
      <c r="X29" s="455"/>
      <c r="Y29" s="455"/>
      <c r="Z29" s="455"/>
      <c r="AA29" s="455"/>
      <c r="AB29" s="455"/>
      <c r="AC29" s="455"/>
      <c r="AD29" s="455"/>
    </row>
    <row r="30" s="506" customFormat="true" ht="14.25" hidden="false" customHeight="false" outlineLevel="0" collapsed="false">
      <c r="A30" s="505"/>
      <c r="B30" s="507" t="s">
        <v>1092</v>
      </c>
      <c r="C30" s="501" t="n">
        <v>8.78</v>
      </c>
      <c r="D30" s="496" t="n">
        <v>2575</v>
      </c>
      <c r="E30" s="502" t="n">
        <v>-17</v>
      </c>
      <c r="F30" s="503" t="s">
        <v>1093</v>
      </c>
      <c r="G30" s="504"/>
      <c r="H30" s="455"/>
      <c r="R30" s="455"/>
      <c r="S30" s="455"/>
      <c r="T30" s="455"/>
      <c r="U30" s="455"/>
      <c r="V30" s="455"/>
      <c r="W30" s="455"/>
      <c r="X30" s="455"/>
      <c r="Y30" s="455"/>
      <c r="Z30" s="455"/>
      <c r="AA30" s="455"/>
      <c r="AB30" s="455"/>
      <c r="AC30" s="455"/>
      <c r="AD30" s="455"/>
    </row>
    <row r="31" customFormat="false" ht="12" hidden="false" customHeight="true" outlineLevel="0" collapsed="false">
      <c r="A31" s="500"/>
      <c r="B31" s="494"/>
      <c r="C31" s="501"/>
      <c r="D31" s="496"/>
      <c r="E31" s="502"/>
      <c r="F31" s="508"/>
      <c r="G31" s="498"/>
      <c r="H31" s="499"/>
      <c r="R31" s="506"/>
      <c r="S31" s="506"/>
      <c r="T31" s="506"/>
      <c r="U31" s="506"/>
      <c r="V31" s="506"/>
      <c r="W31" s="506"/>
      <c r="X31" s="506"/>
      <c r="Y31" s="506"/>
      <c r="Z31" s="506"/>
      <c r="AA31" s="506"/>
      <c r="AB31" s="506"/>
      <c r="AC31" s="506"/>
      <c r="AD31" s="506"/>
    </row>
    <row r="32" s="461" customFormat="true" ht="14.25" hidden="false" customHeight="false" outlineLevel="0" collapsed="false">
      <c r="A32" s="493"/>
      <c r="B32" s="494" t="s">
        <v>190</v>
      </c>
      <c r="C32" s="501"/>
      <c r="D32" s="496"/>
      <c r="E32" s="502"/>
      <c r="F32" s="508"/>
      <c r="G32" s="498"/>
      <c r="H32" s="499"/>
      <c r="R32" s="455"/>
      <c r="S32" s="455"/>
      <c r="T32" s="455"/>
      <c r="U32" s="455"/>
      <c r="V32" s="455"/>
      <c r="W32" s="455"/>
      <c r="X32" s="455"/>
      <c r="Y32" s="455"/>
      <c r="Z32" s="455"/>
      <c r="AA32" s="455"/>
      <c r="AB32" s="455"/>
      <c r="AC32" s="455"/>
      <c r="AD32" s="455"/>
    </row>
    <row r="33" customFormat="false" ht="14.25" hidden="false" customHeight="false" outlineLevel="0" collapsed="false">
      <c r="A33" s="500"/>
      <c r="B33" s="494" t="s">
        <v>1101</v>
      </c>
      <c r="C33" s="501" t="n">
        <v>51</v>
      </c>
      <c r="D33" s="496" t="n">
        <v>1251</v>
      </c>
      <c r="E33" s="502" t="n">
        <v>2416</v>
      </c>
      <c r="F33" s="503" t="n">
        <v>8.12020561486754</v>
      </c>
      <c r="G33" s="504"/>
      <c r="R33" s="461"/>
      <c r="S33" s="461"/>
      <c r="T33" s="461"/>
      <c r="U33" s="461"/>
      <c r="V33" s="461"/>
      <c r="W33" s="461"/>
      <c r="X33" s="461"/>
      <c r="Y33" s="461"/>
      <c r="Z33" s="461"/>
      <c r="AA33" s="461"/>
      <c r="AB33" s="461"/>
      <c r="AC33" s="461"/>
      <c r="AD33" s="461"/>
    </row>
    <row r="34" customFormat="false" ht="14.25" hidden="false" customHeight="false" outlineLevel="0" collapsed="false">
      <c r="A34" s="500"/>
      <c r="B34" s="494" t="s">
        <v>1102</v>
      </c>
      <c r="C34" s="501" t="n">
        <v>99.9</v>
      </c>
      <c r="D34" s="496" t="n">
        <v>41</v>
      </c>
      <c r="E34" s="502" t="n">
        <v>305</v>
      </c>
      <c r="F34" s="503" t="n">
        <v>2.00800711743772</v>
      </c>
      <c r="G34" s="504"/>
    </row>
    <row r="35" customFormat="false" ht="14.25" hidden="false" customHeight="false" outlineLevel="0" collapsed="false">
      <c r="A35" s="500"/>
      <c r="B35" s="494" t="s">
        <v>1103</v>
      </c>
      <c r="C35" s="501" t="n">
        <v>99.99</v>
      </c>
      <c r="D35" s="496" t="n">
        <v>31666</v>
      </c>
      <c r="E35" s="502" t="n">
        <v>2682</v>
      </c>
      <c r="F35" s="503" t="n">
        <v>17.6732028469751</v>
      </c>
      <c r="G35" s="504"/>
    </row>
    <row r="36" customFormat="false" ht="14.25" hidden="false" customHeight="false" outlineLevel="0" collapsed="false">
      <c r="A36" s="500"/>
      <c r="B36" s="510" t="s">
        <v>1089</v>
      </c>
      <c r="C36" s="501" t="n">
        <v>2.8777</v>
      </c>
      <c r="D36" s="496" t="n">
        <v>990</v>
      </c>
      <c r="E36" s="502" t="n">
        <v>191</v>
      </c>
      <c r="F36" s="503" t="n">
        <v>0.0362225319625676</v>
      </c>
      <c r="G36" s="504"/>
    </row>
    <row r="37" customFormat="false" ht="14.25" hidden="false" customHeight="false" outlineLevel="0" collapsed="false">
      <c r="A37" s="500"/>
      <c r="B37" s="494" t="s">
        <v>1090</v>
      </c>
      <c r="C37" s="501" t="n">
        <v>0.00158</v>
      </c>
      <c r="D37" s="496" t="n">
        <v>3006</v>
      </c>
      <c r="E37" s="502" t="n">
        <v>728</v>
      </c>
      <c r="F37" s="503" t="n">
        <v>7.58033478318176E-005</v>
      </c>
      <c r="G37" s="504"/>
    </row>
    <row r="38" customFormat="false" ht="14.25" hidden="false" customHeight="false" outlineLevel="0" collapsed="false">
      <c r="A38" s="500"/>
      <c r="B38" s="494" t="s">
        <v>1091</v>
      </c>
      <c r="C38" s="501" t="n">
        <v>2E-006</v>
      </c>
      <c r="D38" s="496" t="n">
        <v>4297</v>
      </c>
      <c r="E38" s="496" t="n">
        <v>579</v>
      </c>
      <c r="F38" s="503" t="n">
        <v>7.63147489126137E-008</v>
      </c>
      <c r="G38" s="504"/>
    </row>
    <row r="39" customFormat="false" ht="14.25" hidden="false" customHeight="false" outlineLevel="0" collapsed="false">
      <c r="A39" s="500"/>
      <c r="B39" s="507" t="s">
        <v>1092</v>
      </c>
      <c r="C39" s="501" t="n">
        <v>1.22</v>
      </c>
      <c r="D39" s="496" t="n">
        <v>2575</v>
      </c>
      <c r="E39" s="502" t="n">
        <v>-17</v>
      </c>
      <c r="F39" s="503" t="s">
        <v>1093</v>
      </c>
      <c r="G39" s="504"/>
    </row>
    <row r="40" customFormat="false" ht="14.25" hidden="false" customHeight="false" outlineLevel="0" collapsed="false">
      <c r="A40" s="500"/>
      <c r="B40" s="494"/>
      <c r="C40" s="501"/>
      <c r="D40" s="496"/>
      <c r="E40" s="502"/>
      <c r="F40" s="508"/>
      <c r="G40" s="498"/>
      <c r="H40" s="499"/>
    </row>
    <row r="41" s="461" customFormat="true" ht="14.25" hidden="false" customHeight="false" outlineLevel="0" collapsed="false">
      <c r="A41" s="493"/>
      <c r="B41" s="494" t="s">
        <v>90</v>
      </c>
      <c r="C41" s="501"/>
      <c r="D41" s="496"/>
      <c r="E41" s="502"/>
      <c r="F41" s="508"/>
      <c r="G41" s="498"/>
      <c r="H41" s="499"/>
      <c r="R41" s="455"/>
      <c r="S41" s="455"/>
      <c r="T41" s="455"/>
      <c r="U41" s="455"/>
      <c r="V41" s="455"/>
      <c r="W41" s="455"/>
      <c r="X41" s="455"/>
      <c r="Y41" s="455"/>
      <c r="Z41" s="455"/>
      <c r="AA41" s="455"/>
      <c r="AB41" s="455"/>
      <c r="AC41" s="455"/>
      <c r="AD41" s="455"/>
    </row>
    <row r="42" customFormat="false" ht="14.25" hidden="false" customHeight="false" outlineLevel="0" collapsed="false">
      <c r="A42" s="500"/>
      <c r="B42" s="494" t="s">
        <v>1104</v>
      </c>
      <c r="C42" s="501" t="n">
        <v>99.68</v>
      </c>
      <c r="D42" s="496" t="n">
        <v>30627</v>
      </c>
      <c r="E42" s="502" t="n">
        <v>9439</v>
      </c>
      <c r="F42" s="503" t="n">
        <v>6.65398066491751</v>
      </c>
      <c r="G42" s="504"/>
      <c r="R42" s="461"/>
      <c r="S42" s="461"/>
      <c r="T42" s="461"/>
      <c r="U42" s="461"/>
      <c r="V42" s="461"/>
      <c r="W42" s="461"/>
      <c r="X42" s="461"/>
      <c r="Y42" s="461"/>
      <c r="Z42" s="461"/>
      <c r="AA42" s="461"/>
      <c r="AB42" s="461"/>
      <c r="AC42" s="461"/>
      <c r="AD42" s="461"/>
    </row>
    <row r="43" customFormat="false" ht="14.25" hidden="false" customHeight="false" outlineLevel="0" collapsed="false">
      <c r="A43" s="500"/>
      <c r="B43" s="494" t="s">
        <v>1105</v>
      </c>
      <c r="C43" s="501" t="n">
        <v>99.7495</v>
      </c>
      <c r="D43" s="496" t="n">
        <v>1305</v>
      </c>
      <c r="E43" s="502" t="n">
        <v>478</v>
      </c>
      <c r="F43" s="503" t="n">
        <v>0.337198895340203</v>
      </c>
      <c r="G43" s="504"/>
    </row>
    <row r="44" customFormat="false" ht="14.25" hidden="false" customHeight="false" outlineLevel="0" collapsed="false">
      <c r="A44" s="500"/>
      <c r="B44" s="494" t="s">
        <v>1106</v>
      </c>
      <c r="C44" s="501" t="n">
        <v>99.94</v>
      </c>
      <c r="D44" s="496" t="n">
        <v>293</v>
      </c>
      <c r="E44" s="502" t="n">
        <v>315</v>
      </c>
      <c r="F44" s="503" t="n">
        <v>0.222637039342013</v>
      </c>
      <c r="G44" s="504"/>
    </row>
    <row r="45" s="522" customFormat="true" ht="14.25" hidden="false" customHeight="false" outlineLevel="0" collapsed="false">
      <c r="A45" s="519"/>
      <c r="B45" s="512" t="s">
        <v>1107</v>
      </c>
      <c r="C45" s="501" t="n">
        <v>99.52</v>
      </c>
      <c r="D45" s="496" t="n">
        <v>9529</v>
      </c>
      <c r="E45" s="502" t="n">
        <v>2039</v>
      </c>
      <c r="F45" s="520" t="n">
        <v>1.43507669677018</v>
      </c>
      <c r="G45" s="521"/>
      <c r="R45" s="455"/>
      <c r="S45" s="455"/>
      <c r="T45" s="455"/>
      <c r="U45" s="455"/>
      <c r="V45" s="455"/>
      <c r="W45" s="455"/>
      <c r="X45" s="455"/>
      <c r="Y45" s="455"/>
      <c r="Z45" s="455"/>
      <c r="AA45" s="455"/>
      <c r="AB45" s="455"/>
      <c r="AC45" s="455"/>
      <c r="AD45" s="455"/>
    </row>
    <row r="46" s="522" customFormat="true" ht="14.25" hidden="false" customHeight="false" outlineLevel="0" collapsed="false">
      <c r="A46" s="519"/>
      <c r="B46" s="494" t="s">
        <v>1108</v>
      </c>
      <c r="C46" s="501" t="n">
        <v>99</v>
      </c>
      <c r="D46" s="496" t="n">
        <v>370</v>
      </c>
      <c r="E46" s="502" t="n">
        <v>38</v>
      </c>
      <c r="F46" s="503" t="n">
        <v>0.0266051866677039</v>
      </c>
      <c r="G46" s="504"/>
    </row>
    <row r="47" s="522" customFormat="true" ht="14.25" hidden="false" customHeight="false" outlineLevel="0" collapsed="false">
      <c r="A47" s="519"/>
      <c r="B47" s="512" t="s">
        <v>1109</v>
      </c>
      <c r="C47" s="501" t="n">
        <v>99.98</v>
      </c>
      <c r="D47" s="496" t="n">
        <v>14327</v>
      </c>
      <c r="E47" s="502" t="n">
        <v>6359</v>
      </c>
      <c r="F47" s="503" t="n">
        <v>4.49623991343767</v>
      </c>
      <c r="G47" s="504"/>
    </row>
    <row r="48" customFormat="false" ht="14.25" hidden="false" customHeight="false" outlineLevel="0" collapsed="false">
      <c r="A48" s="500"/>
      <c r="B48" s="494" t="s">
        <v>1110</v>
      </c>
      <c r="C48" s="501" t="n">
        <v>50</v>
      </c>
      <c r="D48" s="523" t="n">
        <v>2015</v>
      </c>
      <c r="E48" s="524" t="n">
        <v>396</v>
      </c>
      <c r="F48" s="503" t="n">
        <v>0.140027298251073</v>
      </c>
      <c r="G48" s="504"/>
      <c r="R48" s="522"/>
      <c r="S48" s="522"/>
      <c r="T48" s="522"/>
      <c r="U48" s="522"/>
      <c r="V48" s="522"/>
      <c r="W48" s="522"/>
      <c r="X48" s="522"/>
      <c r="Y48" s="522"/>
      <c r="Z48" s="522"/>
      <c r="AA48" s="522"/>
      <c r="AB48" s="522"/>
      <c r="AC48" s="522"/>
      <c r="AD48" s="522"/>
    </row>
    <row r="49" customFormat="false" ht="14.25" hidden="false" customHeight="false" outlineLevel="0" collapsed="false">
      <c r="A49" s="500"/>
      <c r="B49" s="494" t="s">
        <v>1090</v>
      </c>
      <c r="C49" s="501" t="n">
        <v>25.4216</v>
      </c>
      <c r="D49" s="496" t="n">
        <v>3006</v>
      </c>
      <c r="E49" s="502" t="n">
        <v>728</v>
      </c>
      <c r="F49" s="503" t="n">
        <v>0.130882559529282</v>
      </c>
      <c r="G49" s="504"/>
    </row>
    <row r="50" customFormat="false" ht="14.25" hidden="false" customHeight="false" outlineLevel="0" collapsed="false">
      <c r="A50" s="500"/>
      <c r="B50" s="494" t="s">
        <v>1089</v>
      </c>
      <c r="C50" s="501" t="n">
        <v>17.595018</v>
      </c>
      <c r="D50" s="496" t="n">
        <v>990</v>
      </c>
      <c r="E50" s="502" t="n">
        <v>191</v>
      </c>
      <c r="F50" s="503" t="n">
        <v>0.0237667939972136</v>
      </c>
      <c r="G50" s="504"/>
    </row>
    <row r="51" customFormat="false" ht="14.25" hidden="false" customHeight="false" outlineLevel="0" collapsed="false">
      <c r="A51" s="500"/>
      <c r="B51" s="494" t="s">
        <v>1111</v>
      </c>
      <c r="C51" s="501" t="n">
        <v>33.33</v>
      </c>
      <c r="D51" s="496" t="n">
        <v>532</v>
      </c>
      <c r="E51" s="502" t="n">
        <v>94</v>
      </c>
      <c r="F51" s="503" t="n">
        <v>0.0221569861599281</v>
      </c>
      <c r="G51" s="504"/>
    </row>
    <row r="52" customFormat="false" ht="14.25" hidden="false" customHeight="false" outlineLevel="0" collapsed="false">
      <c r="A52" s="500"/>
      <c r="B52" s="494" t="s">
        <v>1091</v>
      </c>
      <c r="C52" s="501" t="n">
        <v>17.437567</v>
      </c>
      <c r="D52" s="496" t="n">
        <v>4297</v>
      </c>
      <c r="E52" s="502" t="n">
        <v>579</v>
      </c>
      <c r="F52" s="503" t="n">
        <v>0.0714022623107333</v>
      </c>
      <c r="G52" s="504"/>
    </row>
    <row r="53" customFormat="false" ht="14.25" hidden="false" customHeight="false" outlineLevel="0" collapsed="false">
      <c r="A53" s="500"/>
      <c r="B53" s="494" t="s">
        <v>1099</v>
      </c>
      <c r="C53" s="501" t="n">
        <v>25.806</v>
      </c>
      <c r="D53" s="496" t="n">
        <v>3684</v>
      </c>
      <c r="E53" s="502" t="n">
        <v>408</v>
      </c>
      <c r="F53" s="503" t="n">
        <v>0.0744609161179907</v>
      </c>
      <c r="G53" s="504"/>
    </row>
    <row r="54" customFormat="false" ht="14.25" hidden="false" customHeight="false" outlineLevel="0" collapsed="false">
      <c r="A54" s="500"/>
      <c r="B54" s="494" t="s">
        <v>1112</v>
      </c>
      <c r="C54" s="501" t="n">
        <v>50</v>
      </c>
      <c r="D54" s="496" t="n">
        <v>595</v>
      </c>
      <c r="E54" s="502" t="n">
        <v>-332</v>
      </c>
      <c r="F54" s="503" t="s">
        <v>1093</v>
      </c>
      <c r="G54" s="504"/>
    </row>
    <row r="55" customFormat="false" ht="14.25" hidden="false" customHeight="false" outlineLevel="0" collapsed="false">
      <c r="A55" s="500"/>
      <c r="B55" s="494" t="s">
        <v>1113</v>
      </c>
      <c r="C55" s="501" t="n">
        <v>99</v>
      </c>
      <c r="D55" s="496" t="n">
        <v>339</v>
      </c>
      <c r="E55" s="502" t="n">
        <v>62</v>
      </c>
      <c r="F55" s="503" t="n">
        <v>0.0434084624578327</v>
      </c>
      <c r="G55" s="504"/>
    </row>
    <row r="56" customFormat="false" ht="14.25" hidden="false" customHeight="false" outlineLevel="0" collapsed="false">
      <c r="A56" s="500"/>
      <c r="B56" s="512" t="s">
        <v>1114</v>
      </c>
      <c r="C56" s="501" t="n">
        <v>99</v>
      </c>
      <c r="D56" s="496" t="n">
        <v>953</v>
      </c>
      <c r="E56" s="502" t="n">
        <v>388</v>
      </c>
      <c r="F56" s="503" t="n">
        <v>0.271652958607082</v>
      </c>
      <c r="G56" s="504"/>
    </row>
    <row r="57" customFormat="false" ht="14.25" hidden="false" customHeight="false" outlineLevel="0" collapsed="false">
      <c r="A57" s="500"/>
      <c r="B57" s="512" t="s">
        <v>1115</v>
      </c>
      <c r="C57" s="501" t="n">
        <v>100</v>
      </c>
      <c r="D57" s="523" t="n">
        <v>-2</v>
      </c>
      <c r="E57" s="524" t="n">
        <v>122</v>
      </c>
      <c r="F57" s="503" t="n">
        <v>0.0862794463971259</v>
      </c>
      <c r="G57" s="504"/>
    </row>
    <row r="58" customFormat="false" ht="14.25" hidden="false" customHeight="false" outlineLevel="0" collapsed="false">
      <c r="A58" s="500"/>
      <c r="B58" s="512" t="s">
        <v>1092</v>
      </c>
      <c r="C58" s="501" t="n">
        <v>11.66</v>
      </c>
      <c r="D58" s="523" t="n">
        <v>2575</v>
      </c>
      <c r="E58" s="524" t="n">
        <v>-17</v>
      </c>
      <c r="F58" s="503" t="s">
        <v>1093</v>
      </c>
      <c r="G58" s="504"/>
    </row>
    <row r="59" customFormat="false" ht="14.25" hidden="false" customHeight="false" outlineLevel="0" collapsed="false">
      <c r="A59" s="500"/>
      <c r="B59" s="507" t="s">
        <v>1116</v>
      </c>
      <c r="C59" s="501" t="n">
        <v>20</v>
      </c>
      <c r="D59" s="496" t="n">
        <v>5910</v>
      </c>
      <c r="E59" s="502" t="n">
        <v>0</v>
      </c>
      <c r="F59" s="503" t="n">
        <v>0</v>
      </c>
      <c r="G59" s="504"/>
    </row>
    <row r="60" s="461" customFormat="true" ht="14.25" hidden="false" customHeight="false" outlineLevel="0" collapsed="false">
      <c r="A60" s="493"/>
      <c r="B60" s="494"/>
      <c r="C60" s="501"/>
      <c r="D60" s="496"/>
      <c r="E60" s="502"/>
      <c r="F60" s="508"/>
      <c r="G60" s="498"/>
      <c r="H60" s="499"/>
      <c r="R60" s="506"/>
      <c r="S60" s="506"/>
      <c r="T60" s="506"/>
      <c r="U60" s="506"/>
      <c r="V60" s="506"/>
      <c r="W60" s="506"/>
      <c r="X60" s="506"/>
      <c r="Y60" s="506"/>
      <c r="Z60" s="506"/>
      <c r="AA60" s="506"/>
      <c r="AB60" s="506"/>
      <c r="AC60" s="506"/>
      <c r="AD60" s="506"/>
    </row>
    <row r="61" customFormat="false" ht="14.25" hidden="false" customHeight="false" outlineLevel="0" collapsed="false">
      <c r="A61" s="500"/>
      <c r="B61" s="494" t="s">
        <v>123</v>
      </c>
      <c r="C61" s="501"/>
      <c r="D61" s="496"/>
      <c r="E61" s="502"/>
      <c r="F61" s="503"/>
      <c r="G61" s="504"/>
      <c r="R61" s="461"/>
      <c r="S61" s="461"/>
      <c r="T61" s="461"/>
      <c r="U61" s="461"/>
      <c r="V61" s="461"/>
      <c r="W61" s="461"/>
      <c r="X61" s="461"/>
      <c r="Y61" s="461"/>
      <c r="Z61" s="461"/>
      <c r="AA61" s="461"/>
      <c r="AB61" s="461"/>
      <c r="AC61" s="461"/>
      <c r="AD61" s="461"/>
    </row>
    <row r="62" customFormat="false" ht="14.25" hidden="false" customHeight="false" outlineLevel="0" collapsed="false">
      <c r="A62" s="500"/>
      <c r="B62" s="494" t="s">
        <v>1117</v>
      </c>
      <c r="C62" s="501" t="n">
        <v>99.9</v>
      </c>
      <c r="D62" s="496" t="n">
        <v>14055</v>
      </c>
      <c r="E62" s="502" t="n">
        <v>3081</v>
      </c>
      <c r="F62" s="503" t="n">
        <v>3.74319748987559</v>
      </c>
      <c r="G62" s="504"/>
    </row>
    <row r="63" customFormat="false" ht="14.25" hidden="false" customHeight="false" outlineLevel="0" collapsed="false">
      <c r="A63" s="500"/>
      <c r="B63" s="494" t="s">
        <v>1118</v>
      </c>
      <c r="C63" s="501" t="n">
        <v>99</v>
      </c>
      <c r="D63" s="496" t="n">
        <v>881</v>
      </c>
      <c r="E63" s="502" t="n">
        <v>295</v>
      </c>
      <c r="F63" s="503" t="n">
        <v>0.355175307380787</v>
      </c>
      <c r="G63" s="504"/>
    </row>
    <row r="64" customFormat="false" ht="14.25" hidden="false" customHeight="false" outlineLevel="0" collapsed="false">
      <c r="A64" s="500"/>
      <c r="B64" s="494" t="s">
        <v>1119</v>
      </c>
      <c r="C64" s="501" t="n">
        <v>99.95</v>
      </c>
      <c r="D64" s="496" t="n">
        <v>18777</v>
      </c>
      <c r="E64" s="502" t="n">
        <v>4885</v>
      </c>
      <c r="F64" s="503" t="n">
        <v>5.93790056793997</v>
      </c>
      <c r="G64" s="504"/>
    </row>
    <row r="65" customFormat="false" ht="14.25" hidden="false" customHeight="false" outlineLevel="0" collapsed="false">
      <c r="A65" s="500"/>
      <c r="B65" s="494" t="s">
        <v>1120</v>
      </c>
      <c r="C65" s="501" t="n">
        <v>99</v>
      </c>
      <c r="D65" s="496" t="n">
        <v>160</v>
      </c>
      <c r="E65" s="502" t="n">
        <v>1781</v>
      </c>
      <c r="F65" s="503" t="n">
        <v>2.1442956693057</v>
      </c>
      <c r="G65" s="504"/>
    </row>
    <row r="66" customFormat="false" ht="14.25" hidden="false" customHeight="false" outlineLevel="0" collapsed="false">
      <c r="A66" s="500"/>
      <c r="B66" s="494" t="s">
        <v>1121</v>
      </c>
      <c r="C66" s="501" t="n">
        <v>99.97</v>
      </c>
      <c r="D66" s="496" t="n">
        <v>12850</v>
      </c>
      <c r="E66" s="502" t="n">
        <v>2642</v>
      </c>
      <c r="F66" s="503" t="n">
        <v>3.21209262164496</v>
      </c>
      <c r="G66" s="504"/>
    </row>
    <row r="67" customFormat="false" ht="14.25" hidden="false" customHeight="false" outlineLevel="0" collapsed="false">
      <c r="A67" s="500"/>
      <c r="B67" s="494" t="s">
        <v>1110</v>
      </c>
      <c r="C67" s="501" t="n">
        <v>50</v>
      </c>
      <c r="D67" s="496" t="n">
        <v>2015</v>
      </c>
      <c r="E67" s="502" t="n">
        <v>396</v>
      </c>
      <c r="F67" s="503" t="n">
        <v>0.240796818563246</v>
      </c>
      <c r="G67" s="504"/>
    </row>
    <row r="68" customFormat="false" ht="14.25" hidden="false" customHeight="false" outlineLevel="0" collapsed="false">
      <c r="A68" s="500"/>
      <c r="B68" s="494" t="s">
        <v>1090</v>
      </c>
      <c r="C68" s="501" t="n">
        <v>12.7108</v>
      </c>
      <c r="D68" s="496" t="n">
        <v>3006</v>
      </c>
      <c r="E68" s="502" t="n">
        <v>728</v>
      </c>
      <c r="F68" s="503" t="n">
        <v>0.112535571041142</v>
      </c>
      <c r="G68" s="504"/>
    </row>
    <row r="69" customFormat="false" ht="14.25" hidden="false" customHeight="false" outlineLevel="0" collapsed="false">
      <c r="A69" s="500"/>
      <c r="B69" s="494" t="s">
        <v>1091</v>
      </c>
      <c r="C69" s="501" t="n">
        <v>8.718784</v>
      </c>
      <c r="D69" s="496" t="n">
        <v>4297</v>
      </c>
      <c r="E69" s="502" t="n">
        <v>579</v>
      </c>
      <c r="F69" s="503" t="n">
        <v>0.0613931669159765</v>
      </c>
      <c r="G69" s="504"/>
    </row>
    <row r="70" customFormat="false" ht="14.25" hidden="false" customHeight="false" outlineLevel="0" collapsed="false">
      <c r="A70" s="500"/>
      <c r="B70" s="494" t="s">
        <v>1089</v>
      </c>
      <c r="C70" s="501" t="n">
        <v>6.382684</v>
      </c>
      <c r="D70" s="496" t="n">
        <v>990</v>
      </c>
      <c r="E70" s="502" t="n">
        <v>191</v>
      </c>
      <c r="F70" s="503" t="n">
        <v>0.0148259409196493</v>
      </c>
      <c r="G70" s="504"/>
    </row>
    <row r="71" customFormat="false" ht="14.25" hidden="false" customHeight="false" outlineLevel="0" collapsed="false">
      <c r="A71" s="500"/>
      <c r="B71" s="494" t="s">
        <v>1099</v>
      </c>
      <c r="C71" s="501" t="n">
        <v>12.903</v>
      </c>
      <c r="D71" s="496" t="n">
        <v>3684</v>
      </c>
      <c r="E71" s="502" t="n">
        <v>408</v>
      </c>
      <c r="F71" s="503" t="n">
        <v>0.0640230581195958</v>
      </c>
      <c r="G71" s="504"/>
    </row>
    <row r="72" customFormat="false" ht="14.25" hidden="false" customHeight="false" outlineLevel="0" collapsed="false">
      <c r="A72" s="500"/>
      <c r="B72" s="494" t="s">
        <v>1111</v>
      </c>
      <c r="C72" s="501" t="n">
        <v>33.33</v>
      </c>
      <c r="D72" s="496" t="n">
        <v>532</v>
      </c>
      <c r="E72" s="502" t="n">
        <v>94</v>
      </c>
      <c r="F72" s="503" t="n">
        <v>0.0381020832573242</v>
      </c>
      <c r="G72" s="504"/>
    </row>
    <row r="73" customFormat="false" ht="14.25" hidden="false" customHeight="false" outlineLevel="0" collapsed="false">
      <c r="A73" s="500"/>
      <c r="B73" s="512" t="s">
        <v>1122</v>
      </c>
      <c r="C73" s="501" t="n">
        <v>99.9</v>
      </c>
      <c r="D73" s="496" t="n">
        <v>48</v>
      </c>
      <c r="E73" s="502" t="n">
        <v>58</v>
      </c>
      <c r="F73" s="503" t="n">
        <v>0.0704659053595534</v>
      </c>
      <c r="G73" s="504"/>
    </row>
    <row r="74" customFormat="false" ht="14.25" hidden="false" customHeight="false" outlineLevel="0" collapsed="false">
      <c r="A74" s="500"/>
      <c r="B74" s="494" t="s">
        <v>1123</v>
      </c>
      <c r="C74" s="501" t="n">
        <v>99.9</v>
      </c>
      <c r="D74" s="496" t="n">
        <v>352</v>
      </c>
      <c r="E74" s="502" t="n">
        <v>363</v>
      </c>
      <c r="F74" s="503" t="n">
        <v>0.441019373198585</v>
      </c>
      <c r="G74" s="504"/>
    </row>
    <row r="75" customFormat="false" ht="14.25" hidden="false" customHeight="false" outlineLevel="0" collapsed="false">
      <c r="A75" s="500"/>
      <c r="B75" s="494" t="s">
        <v>1124</v>
      </c>
      <c r="C75" s="501" t="n">
        <v>99</v>
      </c>
      <c r="D75" s="496" t="n">
        <v>45</v>
      </c>
      <c r="E75" s="502" t="n">
        <v>-387</v>
      </c>
      <c r="F75" s="503" t="s">
        <v>1093</v>
      </c>
      <c r="G75" s="504"/>
    </row>
    <row r="76" customFormat="false" ht="14.25" hidden="false" customHeight="false" outlineLevel="0" collapsed="false">
      <c r="A76" s="500"/>
      <c r="B76" s="494" t="s">
        <v>1125</v>
      </c>
      <c r="C76" s="501" t="n">
        <v>99</v>
      </c>
      <c r="D76" s="496" t="n">
        <v>-649</v>
      </c>
      <c r="E76" s="502" t="n">
        <v>1169</v>
      </c>
      <c r="F76" s="503" t="n">
        <v>1.40745740450217</v>
      </c>
      <c r="G76" s="504"/>
    </row>
    <row r="77" customFormat="false" ht="14.25" hidden="false" customHeight="false" outlineLevel="0" collapsed="false">
      <c r="A77" s="500"/>
      <c r="B77" s="494" t="s">
        <v>1112</v>
      </c>
      <c r="C77" s="501" t="n">
        <v>50</v>
      </c>
      <c r="D77" s="496" t="n">
        <v>595</v>
      </c>
      <c r="E77" s="496" t="n">
        <v>-332</v>
      </c>
      <c r="F77" s="503" t="s">
        <v>1093</v>
      </c>
      <c r="G77" s="504"/>
    </row>
    <row r="78" customFormat="false" ht="14.25" hidden="false" customHeight="false" outlineLevel="0" collapsed="false">
      <c r="A78" s="500"/>
      <c r="B78" s="512" t="s">
        <v>1126</v>
      </c>
      <c r="C78" s="501" t="n">
        <v>99.9</v>
      </c>
      <c r="D78" s="496" t="n">
        <v>1232</v>
      </c>
      <c r="E78" s="502" t="n">
        <v>207</v>
      </c>
      <c r="F78" s="520" t="n">
        <v>0.251490386369441</v>
      </c>
      <c r="G78" s="504"/>
    </row>
    <row r="79" customFormat="false" ht="14.25" hidden="false" customHeight="false" outlineLevel="0" collapsed="false">
      <c r="A79" s="519"/>
      <c r="B79" s="512" t="s">
        <v>1092</v>
      </c>
      <c r="C79" s="501" t="n">
        <v>11.66</v>
      </c>
      <c r="D79" s="496" t="n">
        <v>2575</v>
      </c>
      <c r="E79" s="502" t="n">
        <v>-17</v>
      </c>
      <c r="F79" s="503" t="s">
        <v>1093</v>
      </c>
      <c r="G79" s="504"/>
    </row>
    <row r="80" customFormat="false" ht="14.25" hidden="false" customHeight="false" outlineLevel="0" collapsed="false">
      <c r="A80" s="519"/>
      <c r="B80" s="507" t="s">
        <v>1116</v>
      </c>
      <c r="C80" s="501" t="n">
        <v>20</v>
      </c>
      <c r="D80" s="496" t="n">
        <v>5910</v>
      </c>
      <c r="E80" s="502" t="n">
        <v>0</v>
      </c>
      <c r="F80" s="503" t="n">
        <v>0</v>
      </c>
      <c r="G80" s="504"/>
    </row>
    <row r="81" s="461" customFormat="true" ht="14.25" hidden="false" customHeight="false" outlineLevel="0" collapsed="false">
      <c r="A81" s="493"/>
      <c r="B81" s="494" t="s">
        <v>1100</v>
      </c>
      <c r="C81" s="501" t="n">
        <v>2.6316</v>
      </c>
      <c r="D81" s="496" t="n">
        <v>441</v>
      </c>
      <c r="E81" s="502" t="n">
        <v>-57</v>
      </c>
      <c r="F81" s="503" t="s">
        <v>1093</v>
      </c>
      <c r="G81" s="498"/>
      <c r="H81" s="499"/>
      <c r="R81" s="455"/>
      <c r="S81" s="455"/>
      <c r="T81" s="455"/>
      <c r="U81" s="455"/>
      <c r="V81" s="455"/>
      <c r="W81" s="455"/>
      <c r="X81" s="455"/>
      <c r="Y81" s="455"/>
      <c r="Z81" s="455"/>
      <c r="AA81" s="455"/>
      <c r="AB81" s="455"/>
      <c r="AC81" s="455"/>
      <c r="AD81" s="455"/>
    </row>
    <row r="82" s="461" customFormat="true" ht="14.25" hidden="false" customHeight="false" outlineLevel="0" collapsed="false">
      <c r="A82" s="493"/>
      <c r="B82" s="494" t="s">
        <v>1089</v>
      </c>
      <c r="C82" s="501" t="n">
        <v>0.6454</v>
      </c>
      <c r="D82" s="502" t="n">
        <v>990</v>
      </c>
      <c r="E82" s="502" t="n">
        <v>191</v>
      </c>
      <c r="F82" s="503" t="n">
        <v>0.00149915964342613</v>
      </c>
      <c r="G82" s="498"/>
      <c r="H82" s="499"/>
    </row>
    <row r="83" s="506" customFormat="true" ht="14.25" hidden="false" customHeight="false" outlineLevel="0" collapsed="false">
      <c r="A83" s="505"/>
      <c r="B83" s="507" t="s">
        <v>1127</v>
      </c>
      <c r="C83" s="501" t="n">
        <v>99.983</v>
      </c>
      <c r="D83" s="496" t="n">
        <v>469</v>
      </c>
      <c r="E83" s="502" t="n">
        <v>1600</v>
      </c>
      <c r="F83" s="503" t="n">
        <v>1.94550208568962</v>
      </c>
      <c r="G83" s="504"/>
      <c r="H83" s="455"/>
      <c r="R83" s="461"/>
      <c r="S83" s="461"/>
      <c r="T83" s="461"/>
      <c r="U83" s="461"/>
      <c r="V83" s="461"/>
      <c r="W83" s="461"/>
      <c r="X83" s="461"/>
      <c r="Y83" s="461"/>
      <c r="Z83" s="461"/>
      <c r="AA83" s="461"/>
      <c r="AB83" s="461"/>
      <c r="AC83" s="461"/>
      <c r="AD83" s="461"/>
    </row>
    <row r="84" s="506" customFormat="true" ht="14.25" hidden="false" customHeight="false" outlineLevel="0" collapsed="false">
      <c r="A84" s="505"/>
      <c r="B84" s="494" t="s">
        <v>1091</v>
      </c>
      <c r="C84" s="501" t="n">
        <v>6E-005</v>
      </c>
      <c r="D84" s="496" t="n">
        <v>4297</v>
      </c>
      <c r="E84" s="502" t="n">
        <v>579</v>
      </c>
      <c r="F84" s="503" t="n">
        <v>4.22488963479149E-007</v>
      </c>
      <c r="G84" s="504"/>
      <c r="H84" s="455"/>
    </row>
    <row r="85" s="533" customFormat="true" ht="14.25" hidden="false" customHeight="false" outlineLevel="0" collapsed="false">
      <c r="A85" s="525"/>
      <c r="B85" s="526"/>
      <c r="C85" s="527"/>
      <c r="D85" s="484"/>
      <c r="E85" s="528"/>
      <c r="F85" s="529"/>
      <c r="G85" s="530"/>
      <c r="H85" s="531"/>
      <c r="I85" s="532"/>
      <c r="J85" s="532"/>
      <c r="K85" s="532"/>
      <c r="L85" s="532"/>
      <c r="M85" s="532"/>
      <c r="N85" s="532"/>
      <c r="O85" s="532"/>
      <c r="P85" s="532"/>
      <c r="Q85" s="532"/>
      <c r="R85" s="532"/>
      <c r="S85" s="532"/>
      <c r="T85" s="532"/>
      <c r="U85" s="532"/>
      <c r="V85" s="532"/>
      <c r="W85" s="532"/>
      <c r="X85" s="532"/>
      <c r="Y85" s="532"/>
      <c r="Z85" s="532"/>
      <c r="AA85" s="532"/>
      <c r="AB85" s="532"/>
      <c r="AC85" s="532"/>
      <c r="AD85" s="532"/>
      <c r="AE85" s="532"/>
      <c r="AF85" s="532"/>
      <c r="AG85" s="532"/>
    </row>
    <row r="86" s="494" customFormat="true" ht="14.25" hidden="false" customHeight="false" outlineLevel="0" collapsed="false">
      <c r="A86" s="494" t="s">
        <v>1128</v>
      </c>
      <c r="C86" s="534"/>
      <c r="D86" s="496"/>
      <c r="E86" s="535"/>
      <c r="F86" s="536"/>
      <c r="G86" s="537"/>
      <c r="H86" s="538"/>
      <c r="R86" s="532"/>
      <c r="S86" s="532"/>
      <c r="T86" s="532"/>
      <c r="U86" s="532"/>
      <c r="V86" s="532"/>
      <c r="W86" s="532"/>
      <c r="X86" s="532"/>
      <c r="Y86" s="532"/>
      <c r="Z86" s="532"/>
      <c r="AA86" s="532"/>
      <c r="AB86" s="532"/>
      <c r="AC86" s="532"/>
      <c r="AD86" s="532"/>
    </row>
    <row r="87" s="539" customFormat="true" ht="14.25" hidden="false" customHeight="false" outlineLevel="0" collapsed="false">
      <c r="A87" s="512" t="s">
        <v>1129</v>
      </c>
      <c r="B87" s="494"/>
      <c r="C87" s="534"/>
      <c r="D87" s="496"/>
      <c r="E87" s="535"/>
      <c r="F87" s="536"/>
      <c r="G87" s="537"/>
      <c r="H87" s="538"/>
      <c r="R87" s="494"/>
      <c r="S87" s="494"/>
      <c r="T87" s="494"/>
      <c r="U87" s="494"/>
      <c r="V87" s="494"/>
      <c r="W87" s="494"/>
      <c r="X87" s="494"/>
      <c r="Y87" s="494"/>
      <c r="Z87" s="494"/>
      <c r="AA87" s="494"/>
      <c r="AB87" s="494"/>
      <c r="AC87" s="494"/>
      <c r="AD87" s="494"/>
    </row>
    <row r="88" customFormat="false" ht="15.75" hidden="false" customHeight="true" outlineLevel="0" collapsed="false">
      <c r="A88" s="494" t="s">
        <v>1130</v>
      </c>
      <c r="B88" s="494"/>
      <c r="C88" s="501"/>
      <c r="D88" s="496"/>
      <c r="E88" s="502"/>
      <c r="F88" s="508"/>
      <c r="G88" s="537"/>
      <c r="H88" s="499"/>
      <c r="R88" s="539"/>
      <c r="S88" s="539"/>
      <c r="T88" s="539"/>
      <c r="U88" s="539"/>
      <c r="V88" s="539"/>
      <c r="W88" s="539"/>
      <c r="X88" s="539"/>
      <c r="Y88" s="539"/>
      <c r="Z88" s="539"/>
      <c r="AA88" s="539"/>
      <c r="AB88" s="539"/>
      <c r="AC88" s="539"/>
      <c r="AD88" s="539"/>
    </row>
    <row r="89" s="461" customFormat="true" ht="15" hidden="false" customHeight="false" outlineLevel="0" collapsed="false">
      <c r="A89" s="460" t="s">
        <v>1075</v>
      </c>
      <c r="B89" s="463"/>
      <c r="C89" s="540"/>
      <c r="D89" s="457"/>
      <c r="E89" s="458"/>
      <c r="F89" s="464"/>
      <c r="G89" s="499"/>
      <c r="H89" s="499"/>
      <c r="R89" s="455"/>
      <c r="S89" s="455"/>
      <c r="T89" s="455"/>
      <c r="U89" s="455"/>
      <c r="V89" s="455"/>
      <c r="W89" s="455"/>
      <c r="X89" s="455"/>
      <c r="Y89" s="455"/>
      <c r="Z89" s="455"/>
      <c r="AA89" s="455"/>
      <c r="AB89" s="455"/>
      <c r="AC89" s="455"/>
      <c r="AD89" s="455"/>
    </row>
    <row r="90" s="461" customFormat="true" ht="15" hidden="false" customHeight="false" outlineLevel="0" collapsed="false">
      <c r="A90" s="463" t="s">
        <v>1076</v>
      </c>
      <c r="B90" s="463"/>
      <c r="C90" s="541"/>
      <c r="D90" s="457"/>
      <c r="E90" s="458"/>
      <c r="F90" s="464"/>
      <c r="G90" s="499"/>
      <c r="H90" s="499"/>
    </row>
    <row r="91" customFormat="false" ht="14.25" hidden="false" customHeight="false" outlineLevel="0" collapsed="false">
      <c r="B91" s="461"/>
      <c r="F91" s="464"/>
      <c r="G91" s="499"/>
      <c r="H91" s="499"/>
      <c r="R91" s="461"/>
      <c r="S91" s="461"/>
      <c r="T91" s="461"/>
      <c r="U91" s="461"/>
      <c r="V91" s="461"/>
      <c r="W91" s="461"/>
      <c r="X91" s="461"/>
      <c r="Y91" s="461"/>
      <c r="Z91" s="461"/>
      <c r="AA91" s="461"/>
      <c r="AB91" s="461"/>
      <c r="AC91" s="461"/>
      <c r="AD91" s="461"/>
    </row>
    <row r="92" s="461" customFormat="true" ht="14.25" hidden="false" customHeight="false" outlineLevel="0" collapsed="false">
      <c r="A92" s="465"/>
      <c r="B92" s="466"/>
      <c r="C92" s="467"/>
      <c r="D92" s="468"/>
      <c r="E92" s="469"/>
      <c r="F92" s="470"/>
      <c r="G92" s="471"/>
      <c r="R92" s="455"/>
      <c r="S92" s="455"/>
      <c r="T92" s="455"/>
      <c r="U92" s="455"/>
      <c r="V92" s="455"/>
      <c r="W92" s="455"/>
      <c r="X92" s="455"/>
      <c r="Y92" s="455"/>
      <c r="Z92" s="455"/>
      <c r="AA92" s="455"/>
      <c r="AB92" s="455"/>
      <c r="AC92" s="455"/>
      <c r="AD92" s="455"/>
    </row>
    <row r="93" s="461" customFormat="true" ht="14.25" hidden="false" customHeight="false" outlineLevel="0" collapsed="false">
      <c r="A93" s="472"/>
      <c r="B93" s="473" t="s">
        <v>111</v>
      </c>
      <c r="C93" s="474" t="s">
        <v>1077</v>
      </c>
      <c r="D93" s="475" t="s">
        <v>1078</v>
      </c>
      <c r="E93" s="476" t="s">
        <v>1079</v>
      </c>
      <c r="F93" s="477" t="s">
        <v>1080</v>
      </c>
      <c r="G93" s="478"/>
    </row>
    <row r="94" s="461" customFormat="true" ht="14.25" hidden="false" customHeight="false" outlineLevel="0" collapsed="false">
      <c r="A94" s="472"/>
      <c r="B94" s="473" t="s">
        <v>111</v>
      </c>
      <c r="C94" s="474" t="s">
        <v>1081</v>
      </c>
      <c r="D94" s="475" t="s">
        <v>1082</v>
      </c>
      <c r="E94" s="476" t="s">
        <v>1083</v>
      </c>
      <c r="F94" s="477" t="s">
        <v>1084</v>
      </c>
      <c r="G94" s="478"/>
    </row>
    <row r="95" s="461" customFormat="true" ht="14.25" hidden="false" customHeight="false" outlineLevel="0" collapsed="false">
      <c r="A95" s="472"/>
      <c r="B95" s="473" t="s">
        <v>111</v>
      </c>
      <c r="C95" s="474" t="s">
        <v>1085</v>
      </c>
      <c r="D95" s="475" t="s">
        <v>1086</v>
      </c>
      <c r="E95" s="476" t="s">
        <v>1087</v>
      </c>
      <c r="F95" s="477" t="s">
        <v>1088</v>
      </c>
      <c r="G95" s="480"/>
    </row>
    <row r="96" s="461" customFormat="true" ht="14.25" hidden="false" customHeight="false" outlineLevel="0" collapsed="false">
      <c r="A96" s="481"/>
      <c r="B96" s="482"/>
      <c r="C96" s="483"/>
      <c r="D96" s="484"/>
      <c r="E96" s="483"/>
      <c r="F96" s="482"/>
      <c r="G96" s="485"/>
    </row>
    <row r="97" customFormat="false" ht="14.25" hidden="false" customHeight="false" outlineLevel="0" collapsed="false">
      <c r="A97" s="505"/>
      <c r="B97" s="494"/>
      <c r="C97" s="512"/>
      <c r="D97" s="496"/>
      <c r="E97" s="512"/>
      <c r="F97" s="494"/>
      <c r="G97" s="542"/>
      <c r="H97" s="499"/>
      <c r="R97" s="461"/>
      <c r="S97" s="461"/>
      <c r="T97" s="461"/>
      <c r="U97" s="461"/>
      <c r="V97" s="461"/>
      <c r="W97" s="461"/>
      <c r="X97" s="461"/>
      <c r="Y97" s="461"/>
      <c r="Z97" s="461"/>
      <c r="AA97" s="461"/>
      <c r="AB97" s="461"/>
      <c r="AC97" s="461"/>
      <c r="AD97" s="461"/>
    </row>
    <row r="98" s="461" customFormat="true" ht="14.25" hidden="false" customHeight="false" outlineLevel="0" collapsed="false">
      <c r="A98" s="493"/>
      <c r="B98" s="494" t="s">
        <v>1131</v>
      </c>
      <c r="C98" s="501"/>
      <c r="D98" s="496"/>
      <c r="E98" s="502"/>
      <c r="F98" s="508"/>
      <c r="G98" s="498"/>
      <c r="H98" s="499"/>
      <c r="R98" s="455"/>
      <c r="S98" s="455"/>
      <c r="T98" s="455"/>
      <c r="U98" s="455"/>
      <c r="V98" s="455"/>
      <c r="W98" s="455"/>
      <c r="X98" s="455"/>
      <c r="Y98" s="455"/>
      <c r="Z98" s="455"/>
      <c r="AA98" s="455"/>
      <c r="AB98" s="455"/>
      <c r="AC98" s="455"/>
      <c r="AD98" s="455"/>
    </row>
    <row r="99" s="506" customFormat="true" ht="14.25" hidden="false" customHeight="false" outlineLevel="0" collapsed="false">
      <c r="A99" s="505"/>
      <c r="B99" s="507" t="s">
        <v>1100</v>
      </c>
      <c r="C99" s="501" t="n">
        <v>2.6316</v>
      </c>
      <c r="D99" s="496" t="n">
        <v>441</v>
      </c>
      <c r="E99" s="502" t="n">
        <v>-57</v>
      </c>
      <c r="F99" s="503" t="s">
        <v>1093</v>
      </c>
      <c r="G99" s="504"/>
      <c r="H99" s="455"/>
      <c r="R99" s="461"/>
      <c r="S99" s="461"/>
      <c r="T99" s="461"/>
      <c r="U99" s="461"/>
      <c r="V99" s="461"/>
      <c r="W99" s="461"/>
      <c r="X99" s="461"/>
      <c r="Y99" s="461"/>
      <c r="Z99" s="461"/>
      <c r="AA99" s="461"/>
      <c r="AB99" s="461"/>
      <c r="AC99" s="461"/>
      <c r="AD99" s="461"/>
    </row>
    <row r="100" customFormat="false" ht="14.25" hidden="false" customHeight="false" outlineLevel="0" collapsed="false">
      <c r="A100" s="505"/>
      <c r="B100" s="494"/>
      <c r="C100" s="512"/>
      <c r="D100" s="496"/>
      <c r="E100" s="512"/>
      <c r="F100" s="494"/>
      <c r="G100" s="542"/>
      <c r="H100" s="499"/>
      <c r="R100" s="506"/>
      <c r="S100" s="506"/>
      <c r="T100" s="506"/>
      <c r="U100" s="506"/>
      <c r="V100" s="506"/>
      <c r="W100" s="506"/>
      <c r="X100" s="506"/>
      <c r="Y100" s="506"/>
      <c r="Z100" s="506"/>
      <c r="AA100" s="506"/>
      <c r="AB100" s="506"/>
      <c r="AC100" s="506"/>
      <c r="AD100" s="506"/>
    </row>
    <row r="101" customFormat="false" ht="14.25" hidden="false" customHeight="false" outlineLevel="0" collapsed="false">
      <c r="A101" s="505"/>
      <c r="B101" s="494"/>
      <c r="C101" s="512"/>
      <c r="D101" s="496"/>
      <c r="E101" s="512"/>
      <c r="F101" s="494"/>
      <c r="G101" s="542"/>
      <c r="H101" s="499"/>
    </row>
    <row r="102" s="461" customFormat="true" ht="14.25" hidden="false" customHeight="false" outlineLevel="0" collapsed="false">
      <c r="A102" s="493"/>
      <c r="B102" s="494" t="s">
        <v>58</v>
      </c>
      <c r="C102" s="501"/>
      <c r="D102" s="496"/>
      <c r="E102" s="502"/>
      <c r="F102" s="508"/>
      <c r="G102" s="498"/>
      <c r="H102" s="499"/>
      <c r="R102" s="455"/>
      <c r="S102" s="455"/>
      <c r="T102" s="455"/>
      <c r="U102" s="455"/>
      <c r="V102" s="455"/>
      <c r="W102" s="455"/>
      <c r="X102" s="455"/>
      <c r="Y102" s="455"/>
      <c r="Z102" s="455"/>
      <c r="AA102" s="455"/>
      <c r="AB102" s="455"/>
      <c r="AC102" s="455"/>
      <c r="AD102" s="455"/>
    </row>
    <row r="103" customFormat="false" ht="14.25" hidden="false" customHeight="false" outlineLevel="0" collapsed="false">
      <c r="A103" s="500"/>
      <c r="B103" s="494" t="s">
        <v>1132</v>
      </c>
      <c r="C103" s="501" t="n">
        <v>70</v>
      </c>
      <c r="D103" s="496" t="n">
        <v>1181</v>
      </c>
      <c r="E103" s="502" t="n">
        <v>217</v>
      </c>
      <c r="F103" s="503" t="n">
        <v>1.06268364348678</v>
      </c>
      <c r="G103" s="504"/>
      <c r="R103" s="461"/>
      <c r="S103" s="461"/>
      <c r="T103" s="461"/>
      <c r="U103" s="461"/>
      <c r="V103" s="461"/>
      <c r="W103" s="461"/>
      <c r="X103" s="461"/>
      <c r="Y103" s="461"/>
      <c r="Z103" s="461"/>
      <c r="AA103" s="461"/>
      <c r="AB103" s="461"/>
      <c r="AC103" s="461"/>
      <c r="AD103" s="461"/>
    </row>
    <row r="104" customFormat="false" ht="14.25" hidden="false" customHeight="false" outlineLevel="0" collapsed="false">
      <c r="A104" s="500"/>
      <c r="B104" s="494" t="s">
        <v>1133</v>
      </c>
      <c r="C104" s="501" t="n">
        <v>99</v>
      </c>
      <c r="D104" s="496" t="n">
        <v>285</v>
      </c>
      <c r="E104" s="502" t="n">
        <v>63</v>
      </c>
      <c r="F104" s="503" t="n">
        <v>0.436336924583741</v>
      </c>
      <c r="G104" s="504"/>
    </row>
    <row r="105" customFormat="false" ht="14.25" hidden="false" customHeight="false" outlineLevel="0" collapsed="false">
      <c r="A105" s="500"/>
      <c r="B105" s="494" t="s">
        <v>1134</v>
      </c>
      <c r="C105" s="501" t="n">
        <v>99</v>
      </c>
      <c r="D105" s="496" t="n">
        <v>576</v>
      </c>
      <c r="E105" s="502" t="n">
        <v>-9</v>
      </c>
      <c r="F105" s="503" t="s">
        <v>1093</v>
      </c>
      <c r="G105" s="504"/>
    </row>
    <row r="106" customFormat="false" ht="14.25" hidden="false" customHeight="false" outlineLevel="0" collapsed="false">
      <c r="A106" s="500"/>
      <c r="B106" s="494" t="s">
        <v>1135</v>
      </c>
      <c r="C106" s="501" t="n">
        <v>53.52</v>
      </c>
      <c r="D106" s="496" t="n">
        <v>78</v>
      </c>
      <c r="E106" s="502" t="n">
        <v>-36</v>
      </c>
      <c r="F106" s="503" t="s">
        <v>1093</v>
      </c>
      <c r="G106" s="504"/>
    </row>
    <row r="107" customFormat="false" ht="14.25" hidden="false" customHeight="false" outlineLevel="0" collapsed="false">
      <c r="A107" s="500"/>
      <c r="B107" s="494" t="s">
        <v>1136</v>
      </c>
      <c r="C107" s="501" t="n">
        <v>99.64</v>
      </c>
      <c r="D107" s="496" t="n">
        <v>4425</v>
      </c>
      <c r="E107" s="502" t="n">
        <v>892</v>
      </c>
      <c r="F107" s="503" t="n">
        <v>6.21791520917868</v>
      </c>
      <c r="G107" s="504"/>
    </row>
    <row r="108" customFormat="false" ht="14.25" hidden="false" customHeight="false" outlineLevel="0" collapsed="false">
      <c r="A108" s="500"/>
      <c r="B108" s="512" t="s">
        <v>1137</v>
      </c>
      <c r="C108" s="501" t="n">
        <v>99</v>
      </c>
      <c r="D108" s="496" t="n">
        <v>537</v>
      </c>
      <c r="E108" s="502" t="n">
        <v>95</v>
      </c>
      <c r="F108" s="503" t="n">
        <v>0.657968378340562</v>
      </c>
      <c r="G108" s="504"/>
    </row>
    <row r="109" customFormat="false" ht="12" hidden="false" customHeight="true" outlineLevel="0" collapsed="false">
      <c r="A109" s="500"/>
      <c r="B109" s="494" t="s">
        <v>1089</v>
      </c>
      <c r="C109" s="501" t="n">
        <v>2.2093</v>
      </c>
      <c r="D109" s="496" t="n">
        <v>990</v>
      </c>
      <c r="E109" s="502" t="n">
        <v>191</v>
      </c>
      <c r="F109" s="503" t="n">
        <v>0.029521218693158</v>
      </c>
      <c r="G109" s="504"/>
    </row>
    <row r="110" customFormat="false" ht="14.25" hidden="false" customHeight="false" outlineLevel="0" collapsed="false">
      <c r="A110" s="500"/>
      <c r="B110" s="494" t="s">
        <v>1090</v>
      </c>
      <c r="C110" s="501" t="n">
        <v>0.00158</v>
      </c>
      <c r="D110" s="496" t="n">
        <v>3006</v>
      </c>
      <c r="E110" s="502" t="n">
        <v>728</v>
      </c>
      <c r="F110" s="503" t="n">
        <v>8.04701273261508E-005</v>
      </c>
      <c r="G110" s="504"/>
    </row>
    <row r="111" customFormat="false" ht="14.25" hidden="false" customHeight="false" outlineLevel="0" collapsed="false">
      <c r="A111" s="500"/>
      <c r="B111" s="494" t="s">
        <v>1091</v>
      </c>
      <c r="C111" s="501" t="n">
        <v>2E-006</v>
      </c>
      <c r="D111" s="496" t="n">
        <v>4297</v>
      </c>
      <c r="E111" s="502" t="n">
        <v>579</v>
      </c>
      <c r="F111" s="503" t="n">
        <v>8.10130124527774E-008</v>
      </c>
      <c r="G111" s="504"/>
    </row>
    <row r="112" customFormat="false" ht="14.25" hidden="false" customHeight="false" outlineLevel="0" collapsed="false">
      <c r="A112" s="500"/>
      <c r="B112" s="494" t="s">
        <v>1138</v>
      </c>
      <c r="C112" s="501" t="n">
        <v>95</v>
      </c>
      <c r="D112" s="502" t="n">
        <v>277</v>
      </c>
      <c r="E112" s="502" t="n">
        <v>15</v>
      </c>
      <c r="F112" s="503" t="n">
        <v>0.0996921785364489</v>
      </c>
      <c r="G112" s="504"/>
    </row>
    <row r="113" customFormat="false" ht="14.25" hidden="false" customHeight="false" outlineLevel="0" collapsed="false">
      <c r="A113" s="500"/>
      <c r="B113" s="494" t="s">
        <v>1139</v>
      </c>
      <c r="C113" s="501" t="n">
        <v>95</v>
      </c>
      <c r="D113" s="502" t="n">
        <v>3233</v>
      </c>
      <c r="E113" s="502" t="n">
        <v>266</v>
      </c>
      <c r="F113" s="503" t="n">
        <v>1.76787463271303</v>
      </c>
      <c r="G113" s="504"/>
    </row>
    <row r="114" customFormat="false" ht="14.25" hidden="false" customHeight="false" outlineLevel="0" collapsed="false">
      <c r="A114" s="505"/>
      <c r="B114" s="507" t="s">
        <v>1140</v>
      </c>
      <c r="C114" s="501" t="n">
        <v>2.6316</v>
      </c>
      <c r="D114" s="496" t="n">
        <v>441</v>
      </c>
      <c r="E114" s="496" t="n">
        <v>-57</v>
      </c>
      <c r="F114" s="503" t="s">
        <v>1093</v>
      </c>
      <c r="G114" s="504"/>
    </row>
    <row r="115" customFormat="false" ht="14.25" hidden="false" customHeight="false" outlineLevel="0" collapsed="false">
      <c r="A115" s="505"/>
      <c r="B115" s="507" t="s">
        <v>1092</v>
      </c>
      <c r="C115" s="501" t="n">
        <v>1.22</v>
      </c>
      <c r="D115" s="496" t="n">
        <v>2575</v>
      </c>
      <c r="E115" s="502" t="n">
        <v>-17</v>
      </c>
      <c r="F115" s="503" t="s">
        <v>1093</v>
      </c>
      <c r="G115" s="504"/>
    </row>
    <row r="116" customFormat="false" ht="14.25" hidden="false" customHeight="false" outlineLevel="0" collapsed="false">
      <c r="A116" s="505"/>
      <c r="B116" s="494"/>
      <c r="C116" s="512"/>
      <c r="D116" s="496"/>
      <c r="E116" s="502"/>
      <c r="F116" s="494"/>
      <c r="G116" s="542"/>
      <c r="H116" s="499"/>
    </row>
    <row r="117" s="461" customFormat="true" ht="14.25" hidden="false" customHeight="false" outlineLevel="0" collapsed="false">
      <c r="A117" s="493"/>
      <c r="B117" s="494" t="s">
        <v>433</v>
      </c>
      <c r="C117" s="501"/>
      <c r="D117" s="496"/>
      <c r="E117" s="502"/>
      <c r="F117" s="508"/>
      <c r="G117" s="543"/>
      <c r="H117" s="499"/>
      <c r="R117" s="455"/>
      <c r="S117" s="455"/>
      <c r="T117" s="455"/>
      <c r="U117" s="455"/>
      <c r="V117" s="455"/>
      <c r="W117" s="455"/>
      <c r="X117" s="455"/>
      <c r="Y117" s="455"/>
      <c r="Z117" s="455"/>
      <c r="AA117" s="455"/>
      <c r="AB117" s="455"/>
      <c r="AC117" s="455"/>
      <c r="AD117" s="455"/>
    </row>
    <row r="118" customFormat="false" ht="14.25" hidden="false" customHeight="false" outlineLevel="0" collapsed="false">
      <c r="A118" s="500"/>
      <c r="B118" s="494" t="s">
        <v>1141</v>
      </c>
      <c r="C118" s="501" t="n">
        <v>99.99</v>
      </c>
      <c r="D118" s="496" t="n">
        <v>9454</v>
      </c>
      <c r="E118" s="502" t="n">
        <v>1986</v>
      </c>
      <c r="F118" s="503" t="n">
        <v>6.0411955827325</v>
      </c>
      <c r="G118" s="544"/>
      <c r="R118" s="461"/>
      <c r="S118" s="461"/>
      <c r="T118" s="461"/>
      <c r="U118" s="461"/>
      <c r="V118" s="461"/>
      <c r="W118" s="461"/>
      <c r="X118" s="461"/>
      <c r="Y118" s="461"/>
      <c r="Z118" s="461"/>
      <c r="AA118" s="461"/>
      <c r="AB118" s="461"/>
      <c r="AC118" s="461"/>
      <c r="AD118" s="461"/>
    </row>
    <row r="119" customFormat="false" ht="14.25" hidden="false" customHeight="false" outlineLevel="0" collapsed="false">
      <c r="A119" s="500"/>
      <c r="B119" s="494" t="s">
        <v>1142</v>
      </c>
      <c r="C119" s="501" t="n">
        <v>99.9</v>
      </c>
      <c r="D119" s="496" t="n">
        <v>2494</v>
      </c>
      <c r="E119" s="502" t="n">
        <v>6298</v>
      </c>
      <c r="F119" s="503" t="n">
        <v>19.1405859268048</v>
      </c>
      <c r="G119" s="544"/>
    </row>
    <row r="120" customFormat="false" ht="14.25" hidden="false" customHeight="false" outlineLevel="0" collapsed="false">
      <c r="A120" s="500"/>
      <c r="B120" s="494" t="s">
        <v>1143</v>
      </c>
      <c r="C120" s="501" t="n">
        <v>99.99</v>
      </c>
      <c r="D120" s="496" t="n">
        <v>1038</v>
      </c>
      <c r="E120" s="502" t="n">
        <v>-138</v>
      </c>
      <c r="F120" s="503" t="s">
        <v>1093</v>
      </c>
      <c r="G120" s="544"/>
    </row>
    <row r="121" customFormat="false" ht="14.25" hidden="false" customHeight="false" outlineLevel="0" collapsed="false">
      <c r="A121" s="500"/>
      <c r="B121" s="494" t="s">
        <v>1144</v>
      </c>
      <c r="C121" s="501" t="n">
        <v>99.9</v>
      </c>
      <c r="D121" s="456" t="n">
        <v>1094</v>
      </c>
      <c r="E121" s="457" t="n">
        <v>250</v>
      </c>
      <c r="F121" s="503" t="n">
        <v>0.759788263210733</v>
      </c>
      <c r="G121" s="545"/>
    </row>
    <row r="122" customFormat="false" ht="14.25" hidden="false" customHeight="false" outlineLevel="0" collapsed="false">
      <c r="A122" s="500"/>
      <c r="B122" s="494" t="s">
        <v>1145</v>
      </c>
      <c r="C122" s="501" t="n">
        <v>99.9</v>
      </c>
      <c r="D122" s="546" t="n">
        <v>758</v>
      </c>
      <c r="E122" s="547" t="n">
        <v>1380</v>
      </c>
      <c r="F122" s="503" t="n">
        <v>4.19403121292325</v>
      </c>
      <c r="G122" s="545"/>
    </row>
    <row r="123" customFormat="false" ht="14.25" hidden="false" customHeight="false" outlineLevel="0" collapsed="false">
      <c r="A123" s="500"/>
      <c r="B123" s="507" t="s">
        <v>1100</v>
      </c>
      <c r="C123" s="501" t="n">
        <v>63.1579</v>
      </c>
      <c r="D123" s="548" t="n">
        <v>441</v>
      </c>
      <c r="E123" s="502" t="n">
        <v>-57</v>
      </c>
      <c r="F123" s="503" t="s">
        <v>1093</v>
      </c>
      <c r="G123" s="544"/>
    </row>
    <row r="124" customFormat="false" ht="14.25" hidden="false" customHeight="false" outlineLevel="0" collapsed="false">
      <c r="A124" s="500"/>
      <c r="B124" s="494" t="s">
        <v>1091</v>
      </c>
      <c r="C124" s="501" t="n">
        <v>8.718841</v>
      </c>
      <c r="D124" s="496" t="n">
        <v>4297</v>
      </c>
      <c r="E124" s="502" t="n">
        <v>579</v>
      </c>
      <c r="F124" s="503" t="n">
        <v>0.153576372455964</v>
      </c>
      <c r="G124" s="544"/>
    </row>
    <row r="125" customFormat="false" ht="14.25" hidden="false" customHeight="false" outlineLevel="0" collapsed="false">
      <c r="A125" s="500"/>
      <c r="B125" s="494" t="s">
        <v>1099</v>
      </c>
      <c r="C125" s="501" t="n">
        <v>12.903</v>
      </c>
      <c r="D125" s="496" t="n">
        <v>3684</v>
      </c>
      <c r="E125" s="502" t="n">
        <v>408</v>
      </c>
      <c r="F125" s="503" t="n">
        <v>0.160154056767363</v>
      </c>
      <c r="G125" s="504"/>
    </row>
    <row r="126" customFormat="false" ht="14.25" hidden="false" customHeight="false" outlineLevel="0" collapsed="false">
      <c r="A126" s="500"/>
      <c r="B126" s="494" t="s">
        <v>1146</v>
      </c>
      <c r="C126" s="501" t="n">
        <v>99.9</v>
      </c>
      <c r="D126" s="456" t="n">
        <v>652</v>
      </c>
      <c r="E126" s="457" t="n">
        <v>109</v>
      </c>
      <c r="F126" s="503" t="n">
        <v>0.33126768275988</v>
      </c>
      <c r="G126" s="545"/>
    </row>
    <row r="127" customFormat="false" ht="14.25" hidden="false" customHeight="false" outlineLevel="0" collapsed="false">
      <c r="A127" s="500"/>
      <c r="B127" s="494" t="s">
        <v>1147</v>
      </c>
      <c r="C127" s="501" t="n">
        <v>99.9</v>
      </c>
      <c r="D127" s="456" t="n">
        <v>616</v>
      </c>
      <c r="E127" s="457" t="n">
        <v>-51</v>
      </c>
      <c r="F127" s="503" t="s">
        <v>1093</v>
      </c>
      <c r="G127" s="545"/>
    </row>
    <row r="128" customFormat="false" ht="14.25" hidden="false" customHeight="false" outlineLevel="0" collapsed="false">
      <c r="A128" s="500"/>
      <c r="B128" s="507" t="s">
        <v>1092</v>
      </c>
      <c r="C128" s="501" t="n">
        <v>11.66</v>
      </c>
      <c r="D128" s="496" t="n">
        <v>2575</v>
      </c>
      <c r="E128" s="502" t="n">
        <v>-17</v>
      </c>
      <c r="F128" s="503" t="s">
        <v>1093</v>
      </c>
      <c r="G128" s="545"/>
    </row>
    <row r="129" customFormat="false" ht="14.25" hidden="false" customHeight="false" outlineLevel="0" collapsed="false">
      <c r="A129" s="500"/>
      <c r="B129" s="461" t="s">
        <v>1116</v>
      </c>
      <c r="C129" s="456" t="n">
        <v>21</v>
      </c>
      <c r="D129" s="456" t="n">
        <v>5910</v>
      </c>
      <c r="E129" s="456" t="n">
        <v>0</v>
      </c>
      <c r="F129" s="503" t="n">
        <v>0</v>
      </c>
      <c r="G129" s="542"/>
      <c r="H129" s="499"/>
    </row>
    <row r="130" s="461" customFormat="true" ht="14.25" hidden="false" customHeight="false" outlineLevel="0" collapsed="false">
      <c r="A130" s="493"/>
      <c r="B130" s="507"/>
      <c r="C130" s="501"/>
      <c r="D130" s="496"/>
      <c r="E130" s="502"/>
      <c r="F130" s="503"/>
      <c r="G130" s="498"/>
      <c r="H130" s="499"/>
      <c r="R130" s="455"/>
      <c r="S130" s="455"/>
      <c r="T130" s="455"/>
      <c r="U130" s="455"/>
      <c r="V130" s="455"/>
      <c r="W130" s="455"/>
      <c r="X130" s="455"/>
      <c r="Y130" s="455"/>
      <c r="Z130" s="455"/>
      <c r="AA130" s="455"/>
      <c r="AB130" s="455"/>
      <c r="AC130" s="455"/>
      <c r="AD130" s="455"/>
    </row>
    <row r="131" customFormat="false" ht="14.25" hidden="false" customHeight="false" outlineLevel="0" collapsed="false">
      <c r="A131" s="500"/>
      <c r="B131" s="507" t="s">
        <v>1148</v>
      </c>
      <c r="C131" s="501"/>
      <c r="D131" s="496"/>
      <c r="E131" s="502"/>
      <c r="F131" s="503"/>
      <c r="G131" s="544"/>
      <c r="R131" s="461"/>
      <c r="S131" s="461"/>
      <c r="T131" s="461"/>
      <c r="U131" s="461"/>
      <c r="V131" s="461"/>
      <c r="W131" s="461"/>
      <c r="X131" s="461"/>
      <c r="Y131" s="461"/>
      <c r="Z131" s="461"/>
      <c r="AA131" s="461"/>
      <c r="AB131" s="461"/>
      <c r="AC131" s="461"/>
      <c r="AD131" s="461"/>
    </row>
    <row r="132" customFormat="false" ht="14.25" hidden="false" customHeight="false" outlineLevel="0" collapsed="false">
      <c r="A132" s="500"/>
      <c r="B132" s="507" t="s">
        <v>1100</v>
      </c>
      <c r="C132" s="501" t="n">
        <v>2.6316</v>
      </c>
      <c r="D132" s="496" t="n">
        <v>441</v>
      </c>
      <c r="E132" s="502" t="n">
        <v>-57</v>
      </c>
      <c r="F132" s="503" t="s">
        <v>1093</v>
      </c>
      <c r="G132" s="544"/>
      <c r="R132" s="461"/>
      <c r="S132" s="461"/>
      <c r="T132" s="461"/>
      <c r="U132" s="461"/>
      <c r="V132" s="461"/>
      <c r="W132" s="461"/>
      <c r="X132" s="461"/>
      <c r="Y132" s="461"/>
      <c r="Z132" s="461"/>
      <c r="AA132" s="461"/>
      <c r="AB132" s="461"/>
      <c r="AC132" s="461"/>
      <c r="AD132" s="461"/>
    </row>
    <row r="133" s="461" customFormat="true" ht="14.25" hidden="false" customHeight="false" outlineLevel="0" collapsed="false">
      <c r="A133" s="493"/>
      <c r="B133" s="494"/>
      <c r="C133" s="501"/>
      <c r="D133" s="496"/>
      <c r="E133" s="502"/>
      <c r="F133" s="508"/>
      <c r="G133" s="498"/>
      <c r="H133" s="499"/>
      <c r="R133" s="455"/>
      <c r="S133" s="455"/>
      <c r="T133" s="455"/>
      <c r="U133" s="455"/>
      <c r="V133" s="455"/>
      <c r="W133" s="455"/>
      <c r="X133" s="455"/>
      <c r="Y133" s="455"/>
      <c r="Z133" s="455"/>
      <c r="AA133" s="455"/>
      <c r="AB133" s="455"/>
      <c r="AC133" s="455"/>
      <c r="AD133" s="455"/>
    </row>
    <row r="134" customFormat="false" ht="14.25" hidden="false" customHeight="false" outlineLevel="0" collapsed="false">
      <c r="A134" s="500"/>
      <c r="B134" s="494" t="s">
        <v>407</v>
      </c>
      <c r="C134" s="501"/>
      <c r="D134" s="496"/>
      <c r="E134" s="502"/>
      <c r="F134" s="503"/>
      <c r="G134" s="504"/>
      <c r="R134" s="461"/>
      <c r="S134" s="461"/>
      <c r="T134" s="461"/>
      <c r="U134" s="461"/>
      <c r="V134" s="461"/>
      <c r="W134" s="461"/>
      <c r="X134" s="461"/>
      <c r="Y134" s="461"/>
      <c r="Z134" s="461"/>
      <c r="AA134" s="461"/>
      <c r="AB134" s="461"/>
      <c r="AC134" s="461"/>
      <c r="AD134" s="461"/>
    </row>
    <row r="135" customFormat="false" ht="14.25" hidden="false" customHeight="false" outlineLevel="0" collapsed="false">
      <c r="A135" s="500"/>
      <c r="B135" s="494" t="s">
        <v>1089</v>
      </c>
      <c r="C135" s="501" t="n">
        <v>1.4389</v>
      </c>
      <c r="D135" s="496" t="n">
        <v>990</v>
      </c>
      <c r="E135" s="502" t="n">
        <v>191</v>
      </c>
      <c r="F135" s="503" t="n">
        <v>0.182247944297082</v>
      </c>
      <c r="G135" s="504"/>
    </row>
    <row r="136" customFormat="false" ht="12" hidden="false" customHeight="true" outlineLevel="0" collapsed="false">
      <c r="A136" s="500"/>
      <c r="B136" s="494" t="s">
        <v>1090</v>
      </c>
      <c r="C136" s="501" t="n">
        <v>0.49961</v>
      </c>
      <c r="D136" s="496" t="n">
        <v>3006</v>
      </c>
      <c r="E136" s="502" t="n">
        <v>728</v>
      </c>
      <c r="F136" s="503" t="n">
        <v>0.241191034482759</v>
      </c>
      <c r="G136" s="504"/>
    </row>
    <row r="137" customFormat="false" ht="12" hidden="false" customHeight="true" outlineLevel="0" collapsed="false">
      <c r="A137" s="500"/>
      <c r="B137" s="507" t="s">
        <v>1091</v>
      </c>
      <c r="C137" s="501" t="n">
        <v>2E-006</v>
      </c>
      <c r="D137" s="496" t="n">
        <v>4297</v>
      </c>
      <c r="E137" s="502" t="n">
        <v>579</v>
      </c>
      <c r="F137" s="503" t="n">
        <v>7.6790450928382E-007</v>
      </c>
      <c r="G137" s="504"/>
    </row>
    <row r="138" customFormat="false" ht="14.25" hidden="false" customHeight="false" outlineLevel="0" collapsed="false">
      <c r="A138" s="500"/>
      <c r="B138" s="507" t="s">
        <v>1092</v>
      </c>
      <c r="C138" s="501" t="n">
        <v>1.22</v>
      </c>
      <c r="D138" s="496" t="n">
        <v>2575</v>
      </c>
      <c r="E138" s="502" t="n">
        <v>-17</v>
      </c>
      <c r="F138" s="503" t="s">
        <v>1093</v>
      </c>
      <c r="G138" s="543"/>
      <c r="H138" s="499"/>
    </row>
    <row r="139" s="461" customFormat="true" ht="14.25" hidden="false" customHeight="false" outlineLevel="0" collapsed="false">
      <c r="A139" s="493"/>
      <c r="B139" s="494"/>
      <c r="C139" s="501"/>
      <c r="D139" s="496"/>
      <c r="E139" s="502"/>
      <c r="F139" s="508"/>
      <c r="G139" s="498"/>
      <c r="H139" s="499"/>
      <c r="R139" s="455"/>
      <c r="S139" s="455"/>
      <c r="T139" s="455"/>
      <c r="U139" s="455"/>
      <c r="V139" s="455"/>
      <c r="W139" s="455"/>
      <c r="X139" s="455"/>
      <c r="Y139" s="455"/>
      <c r="Z139" s="455"/>
      <c r="AA139" s="455"/>
      <c r="AB139" s="455"/>
      <c r="AC139" s="455"/>
      <c r="AD139" s="455"/>
    </row>
    <row r="140" customFormat="false" ht="12.75" hidden="false" customHeight="true" outlineLevel="0" collapsed="false">
      <c r="A140" s="500"/>
      <c r="B140" s="494" t="s">
        <v>267</v>
      </c>
      <c r="C140" s="501"/>
      <c r="D140" s="496"/>
      <c r="E140" s="502"/>
      <c r="F140" s="503"/>
      <c r="G140" s="504"/>
      <c r="R140" s="461"/>
      <c r="S140" s="461"/>
      <c r="T140" s="461"/>
      <c r="U140" s="461"/>
      <c r="V140" s="461"/>
      <c r="W140" s="461"/>
      <c r="X140" s="461"/>
      <c r="Y140" s="461"/>
      <c r="Z140" s="461"/>
      <c r="AA140" s="461"/>
      <c r="AB140" s="461"/>
      <c r="AC140" s="461"/>
      <c r="AD140" s="461"/>
    </row>
    <row r="141" customFormat="false" ht="14.25" hidden="false" customHeight="false" outlineLevel="0" collapsed="false">
      <c r="A141" s="500"/>
      <c r="B141" s="494" t="s">
        <v>1149</v>
      </c>
      <c r="C141" s="501" t="n">
        <v>99.504</v>
      </c>
      <c r="D141" s="496" t="n">
        <v>25534</v>
      </c>
      <c r="E141" s="502" t="n">
        <v>803</v>
      </c>
      <c r="F141" s="503" t="n">
        <v>0.437831994476531</v>
      </c>
      <c r="G141" s="504"/>
    </row>
    <row r="142" customFormat="false" ht="12.75" hidden="false" customHeight="true" outlineLevel="0" collapsed="false">
      <c r="A142" s="500"/>
      <c r="B142" s="512" t="s">
        <v>1150</v>
      </c>
      <c r="C142" s="501" t="n">
        <v>99.04</v>
      </c>
      <c r="D142" s="496" t="n">
        <v>121095</v>
      </c>
      <c r="E142" s="502" t="n">
        <v>17823</v>
      </c>
      <c r="F142" s="503" t="n">
        <v>9.67259153725602</v>
      </c>
      <c r="G142" s="504"/>
    </row>
    <row r="143" customFormat="false" ht="14.25" hidden="false" customHeight="false" outlineLevel="0" collapsed="false">
      <c r="A143" s="500"/>
      <c r="B143" s="494" t="s">
        <v>1151</v>
      </c>
      <c r="C143" s="501" t="n">
        <v>99.96348</v>
      </c>
      <c r="D143" s="496" t="n">
        <v>45627</v>
      </c>
      <c r="E143" s="502" t="n">
        <v>9799</v>
      </c>
      <c r="F143" s="503" t="n">
        <v>5.36753066139161</v>
      </c>
      <c r="G143" s="504"/>
    </row>
    <row r="144" customFormat="false" ht="14.25" hidden="false" customHeight="false" outlineLevel="0" collapsed="false">
      <c r="A144" s="500"/>
      <c r="B144" s="494" t="s">
        <v>1152</v>
      </c>
      <c r="C144" s="501" t="n">
        <v>99.64</v>
      </c>
      <c r="D144" s="496" t="n">
        <v>607</v>
      </c>
      <c r="E144" s="502" t="n">
        <v>1826</v>
      </c>
      <c r="F144" s="503" t="n">
        <v>0.996978749986301</v>
      </c>
      <c r="G144" s="504"/>
    </row>
    <row r="145" customFormat="false" ht="14.25" hidden="false" customHeight="false" outlineLevel="0" collapsed="false">
      <c r="A145" s="500"/>
      <c r="B145" s="494" t="s">
        <v>1153</v>
      </c>
      <c r="C145" s="501" t="n">
        <v>33.42949</v>
      </c>
      <c r="D145" s="496" t="n">
        <v>3006</v>
      </c>
      <c r="E145" s="502" t="n">
        <v>728</v>
      </c>
      <c r="F145" s="503" t="n">
        <v>0.133355993731301</v>
      </c>
      <c r="G145" s="504"/>
    </row>
    <row r="146" s="539" customFormat="true" ht="12.75" hidden="false" customHeight="true" outlineLevel="0" collapsed="false">
      <c r="A146" s="500"/>
      <c r="B146" s="494" t="s">
        <v>1154</v>
      </c>
      <c r="C146" s="501" t="n">
        <v>32.714487</v>
      </c>
      <c r="D146" s="496" t="n">
        <v>4297</v>
      </c>
      <c r="E146" s="502" t="n">
        <v>579</v>
      </c>
      <c r="F146" s="503" t="n">
        <v>0.103793483473429</v>
      </c>
      <c r="G146" s="504"/>
      <c r="R146" s="455"/>
      <c r="S146" s="455"/>
      <c r="T146" s="455"/>
      <c r="U146" s="455"/>
      <c r="V146" s="455"/>
      <c r="W146" s="455"/>
      <c r="X146" s="455"/>
      <c r="Y146" s="455"/>
      <c r="Z146" s="455"/>
      <c r="AA146" s="455"/>
      <c r="AB146" s="455"/>
      <c r="AC146" s="455"/>
      <c r="AD146" s="455"/>
    </row>
    <row r="147" s="539" customFormat="true" ht="13.5" hidden="false" customHeight="true" outlineLevel="0" collapsed="false">
      <c r="A147" s="500"/>
      <c r="B147" s="494" t="s">
        <v>1089</v>
      </c>
      <c r="C147" s="501" t="n">
        <v>15.107857</v>
      </c>
      <c r="D147" s="496" t="n">
        <v>990</v>
      </c>
      <c r="E147" s="502" t="n">
        <v>191</v>
      </c>
      <c r="F147" s="503" t="n">
        <v>0.0158120304612754</v>
      </c>
      <c r="G147" s="504"/>
    </row>
    <row r="148" s="539" customFormat="true" ht="13.5" hidden="false" customHeight="true" outlineLevel="0" collapsed="false">
      <c r="A148" s="500"/>
      <c r="B148" s="494" t="s">
        <v>1155</v>
      </c>
      <c r="C148" s="501" t="n">
        <v>99.99</v>
      </c>
      <c r="D148" s="496" t="n">
        <v>11758</v>
      </c>
      <c r="E148" s="502" t="n">
        <v>4321</v>
      </c>
      <c r="F148" s="503" t="n">
        <v>2.3675123017743</v>
      </c>
      <c r="G148" s="504"/>
    </row>
    <row r="149" customFormat="false" ht="12.75" hidden="false" customHeight="true" outlineLevel="0" collapsed="false">
      <c r="A149" s="500"/>
      <c r="B149" s="494" t="s">
        <v>1111</v>
      </c>
      <c r="C149" s="501" t="n">
        <v>33.33</v>
      </c>
      <c r="D149" s="496" t="n">
        <v>532</v>
      </c>
      <c r="E149" s="502" t="n">
        <v>94</v>
      </c>
      <c r="F149" s="503" t="n">
        <v>0.0171677972974454</v>
      </c>
      <c r="G149" s="504"/>
      <c r="R149" s="539"/>
      <c r="S149" s="539"/>
      <c r="T149" s="539"/>
      <c r="U149" s="539"/>
      <c r="V149" s="539"/>
      <c r="W149" s="539"/>
      <c r="X149" s="539"/>
      <c r="Y149" s="539"/>
      <c r="Z149" s="539"/>
      <c r="AA149" s="539"/>
      <c r="AB149" s="539"/>
      <c r="AC149" s="539"/>
      <c r="AD149" s="539"/>
    </row>
    <row r="150" customFormat="false" ht="14.25" hidden="false" customHeight="false" outlineLevel="0" collapsed="false">
      <c r="A150" s="500"/>
      <c r="B150" s="507" t="s">
        <v>1099</v>
      </c>
      <c r="C150" s="501" t="n">
        <v>12.903</v>
      </c>
      <c r="D150" s="496" t="n">
        <v>3684</v>
      </c>
      <c r="E150" s="502" t="n">
        <v>408</v>
      </c>
      <c r="F150" s="503" t="n">
        <v>0.0288471073021579</v>
      </c>
      <c r="G150" s="504"/>
    </row>
    <row r="151" customFormat="false" ht="12.75" hidden="false" customHeight="true" outlineLevel="0" collapsed="false">
      <c r="A151" s="500"/>
      <c r="B151" s="494" t="s">
        <v>1156</v>
      </c>
      <c r="C151" s="501" t="n">
        <v>99.199</v>
      </c>
      <c r="D151" s="496" t="n">
        <v>8391</v>
      </c>
      <c r="E151" s="502" t="n">
        <v>570</v>
      </c>
      <c r="F151" s="503" t="n">
        <v>0.309837200127127</v>
      </c>
      <c r="G151" s="504"/>
    </row>
    <row r="152" customFormat="false" ht="14.25" hidden="false" customHeight="false" outlineLevel="0" collapsed="false">
      <c r="A152" s="500"/>
      <c r="B152" s="494" t="s">
        <v>1089</v>
      </c>
      <c r="C152" s="501" t="n">
        <v>14.181852</v>
      </c>
      <c r="D152" s="496" t="n">
        <v>990</v>
      </c>
      <c r="E152" s="502" t="n">
        <v>191</v>
      </c>
      <c r="F152" s="503" t="n">
        <v>0.0148428645982882</v>
      </c>
      <c r="G152" s="504"/>
    </row>
    <row r="153" customFormat="false" ht="14.25" hidden="false" customHeight="false" outlineLevel="0" collapsed="false">
      <c r="A153" s="500"/>
      <c r="B153" s="507" t="s">
        <v>1157</v>
      </c>
      <c r="C153" s="501" t="n">
        <v>2.6316</v>
      </c>
      <c r="D153" s="496" t="n">
        <v>441</v>
      </c>
      <c r="E153" s="502" t="n">
        <v>-57</v>
      </c>
      <c r="F153" s="503" t="s">
        <v>1093</v>
      </c>
      <c r="G153" s="504"/>
    </row>
    <row r="154" customFormat="false" ht="14.25" hidden="false" customHeight="false" outlineLevel="0" collapsed="false">
      <c r="A154" s="500"/>
      <c r="B154" s="507" t="s">
        <v>1092</v>
      </c>
      <c r="C154" s="501" t="n">
        <v>11.66</v>
      </c>
      <c r="D154" s="496" t="n">
        <v>2575</v>
      </c>
      <c r="E154" s="502" t="n">
        <v>-17</v>
      </c>
      <c r="F154" s="503" t="s">
        <v>1093</v>
      </c>
      <c r="G154" s="498"/>
      <c r="H154" s="499"/>
    </row>
    <row r="155" customFormat="false" ht="14.25" hidden="false" customHeight="false" outlineLevel="0" collapsed="false">
      <c r="A155" s="500"/>
      <c r="B155" s="507" t="s">
        <v>1116</v>
      </c>
      <c r="C155" s="501" t="n">
        <v>20</v>
      </c>
      <c r="D155" s="496" t="n">
        <v>5910</v>
      </c>
      <c r="E155" s="502" t="n">
        <v>0</v>
      </c>
      <c r="F155" s="503" t="n">
        <v>0</v>
      </c>
      <c r="G155" s="498"/>
      <c r="H155" s="499"/>
    </row>
    <row r="156" customFormat="false" ht="14.25" hidden="false" customHeight="false" outlineLevel="0" collapsed="false">
      <c r="A156" s="500"/>
      <c r="B156" s="494"/>
      <c r="C156" s="501"/>
      <c r="D156" s="496"/>
      <c r="E156" s="502"/>
      <c r="F156" s="503"/>
      <c r="G156" s="504"/>
      <c r="R156" s="461"/>
      <c r="S156" s="461"/>
      <c r="T156" s="461"/>
      <c r="U156" s="461"/>
      <c r="V156" s="461"/>
      <c r="W156" s="461"/>
      <c r="X156" s="461"/>
      <c r="Y156" s="461"/>
      <c r="Z156" s="461"/>
      <c r="AA156" s="461"/>
      <c r="AB156" s="461"/>
      <c r="AC156" s="461"/>
      <c r="AD156" s="461"/>
    </row>
    <row r="157" customFormat="false" ht="14.25" hidden="false" customHeight="false" outlineLevel="0" collapsed="false">
      <c r="A157" s="500"/>
      <c r="B157" s="494" t="s">
        <v>179</v>
      </c>
      <c r="C157" s="501"/>
      <c r="D157" s="496"/>
      <c r="E157" s="502"/>
      <c r="F157" s="503"/>
      <c r="G157" s="504"/>
    </row>
    <row r="158" customFormat="false" ht="14.25" hidden="false" customHeight="false" outlineLevel="0" collapsed="false">
      <c r="A158" s="500"/>
      <c r="B158" s="510" t="s">
        <v>1158</v>
      </c>
      <c r="C158" s="501" t="n">
        <v>99.99</v>
      </c>
      <c r="D158" s="496" t="n">
        <v>6231</v>
      </c>
      <c r="E158" s="502" t="n">
        <v>1310</v>
      </c>
      <c r="F158" s="503" t="n">
        <v>8.26989708946272</v>
      </c>
      <c r="G158" s="504"/>
    </row>
    <row r="159" customFormat="false" ht="14.25" hidden="false" customHeight="false" outlineLevel="0" collapsed="false">
      <c r="A159" s="500"/>
      <c r="B159" s="494" t="s">
        <v>1159</v>
      </c>
      <c r="C159" s="501" t="n">
        <v>99.76</v>
      </c>
      <c r="D159" s="496" t="n">
        <v>14761</v>
      </c>
      <c r="E159" s="502" t="n">
        <v>2863</v>
      </c>
      <c r="F159" s="503" t="n">
        <v>18.0322545615254</v>
      </c>
      <c r="G159" s="504"/>
    </row>
    <row r="160" customFormat="false" ht="14.25" hidden="false" customHeight="false" outlineLevel="0" collapsed="false">
      <c r="A160" s="500"/>
      <c r="B160" s="494" t="s">
        <v>1089</v>
      </c>
      <c r="C160" s="501" t="n">
        <v>3.5971</v>
      </c>
      <c r="D160" s="496" t="n">
        <v>990</v>
      </c>
      <c r="E160" s="502" t="n">
        <v>191</v>
      </c>
      <c r="F160" s="503" t="n">
        <v>0.0433768609129364</v>
      </c>
      <c r="G160" s="504"/>
    </row>
    <row r="161" s="479" customFormat="true" ht="13.5" hidden="false" customHeight="true" outlineLevel="0" collapsed="false">
      <c r="A161" s="472"/>
      <c r="B161" s="507" t="s">
        <v>1090</v>
      </c>
      <c r="C161" s="501" t="n">
        <v>0.00158</v>
      </c>
      <c r="D161" s="496" t="n">
        <v>3006</v>
      </c>
      <c r="E161" s="496" t="n">
        <v>728</v>
      </c>
      <c r="F161" s="503" t="n">
        <v>7.26207462592336E-005</v>
      </c>
      <c r="G161" s="549"/>
      <c r="H161" s="461"/>
      <c r="R161" s="455"/>
      <c r="S161" s="455"/>
      <c r="T161" s="455"/>
      <c r="U161" s="455"/>
      <c r="V161" s="455"/>
      <c r="W161" s="455"/>
      <c r="X161" s="455"/>
      <c r="Y161" s="455"/>
      <c r="Z161" s="455"/>
      <c r="AA161" s="455"/>
      <c r="AB161" s="455"/>
      <c r="AC161" s="455"/>
      <c r="AD161" s="455"/>
    </row>
    <row r="162" s="479" customFormat="true" ht="13.5" hidden="false" customHeight="true" outlineLevel="0" collapsed="false">
      <c r="A162" s="472"/>
      <c r="B162" s="507" t="s">
        <v>1091</v>
      </c>
      <c r="C162" s="501" t="n">
        <v>2E-006</v>
      </c>
      <c r="D162" s="496" t="n">
        <v>4297</v>
      </c>
      <c r="E162" s="502" t="n">
        <v>579</v>
      </c>
      <c r="F162" s="503" t="n">
        <v>7.31106761790517E-008</v>
      </c>
      <c r="G162" s="549"/>
      <c r="H162" s="461"/>
      <c r="R162" s="455"/>
      <c r="S162" s="455"/>
      <c r="T162" s="455"/>
      <c r="U162" s="455"/>
      <c r="V162" s="455"/>
      <c r="W162" s="455"/>
      <c r="X162" s="455"/>
      <c r="Y162" s="455"/>
      <c r="Z162" s="455"/>
      <c r="AA162" s="455"/>
      <c r="AB162" s="455"/>
      <c r="AC162" s="455"/>
      <c r="AD162" s="455"/>
    </row>
    <row r="163" s="479" customFormat="true" ht="13.5" hidden="false" customHeight="true" outlineLevel="0" collapsed="false">
      <c r="A163" s="472"/>
      <c r="B163" s="507" t="s">
        <v>1100</v>
      </c>
      <c r="C163" s="501" t="n">
        <v>2.6316</v>
      </c>
      <c r="D163" s="496" t="n">
        <v>441</v>
      </c>
      <c r="E163" s="502" t="n">
        <v>-57</v>
      </c>
      <c r="F163" s="503" t="s">
        <v>1093</v>
      </c>
      <c r="G163" s="549"/>
      <c r="H163" s="461"/>
      <c r="R163" s="455"/>
      <c r="S163" s="455"/>
      <c r="T163" s="455"/>
      <c r="U163" s="455"/>
      <c r="V163" s="455"/>
      <c r="W163" s="455"/>
      <c r="X163" s="455"/>
      <c r="Y163" s="455"/>
      <c r="Z163" s="455"/>
      <c r="AA163" s="455"/>
      <c r="AB163" s="455"/>
      <c r="AC163" s="455"/>
      <c r="AD163" s="455"/>
    </row>
    <row r="164" s="479" customFormat="true" ht="13.5" hidden="false" customHeight="true" outlineLevel="0" collapsed="false">
      <c r="A164" s="472"/>
      <c r="B164" s="507" t="s">
        <v>1092</v>
      </c>
      <c r="C164" s="501" t="n">
        <v>1.22</v>
      </c>
      <c r="D164" s="496" t="n">
        <v>2575</v>
      </c>
      <c r="E164" s="502" t="n">
        <v>-17</v>
      </c>
      <c r="F164" s="503" t="s">
        <v>1093</v>
      </c>
      <c r="G164" s="549"/>
      <c r="H164" s="461"/>
      <c r="R164" s="455"/>
      <c r="S164" s="455"/>
      <c r="T164" s="455"/>
      <c r="U164" s="455"/>
      <c r="V164" s="455"/>
      <c r="W164" s="455"/>
      <c r="X164" s="455"/>
      <c r="Y164" s="455"/>
      <c r="Z164" s="455"/>
      <c r="AA164" s="455"/>
      <c r="AB164" s="455"/>
      <c r="AC164" s="455"/>
      <c r="AD164" s="455"/>
    </row>
    <row r="165" s="551" customFormat="true" ht="14.25" hidden="false" customHeight="false" outlineLevel="0" collapsed="false">
      <c r="A165" s="550"/>
      <c r="B165" s="526"/>
      <c r="C165" s="527"/>
      <c r="D165" s="484"/>
      <c r="E165" s="528"/>
      <c r="F165" s="529"/>
      <c r="G165" s="530"/>
      <c r="H165" s="531"/>
      <c r="I165" s="539"/>
      <c r="R165" s="479"/>
      <c r="S165" s="479"/>
      <c r="T165" s="479"/>
      <c r="U165" s="479"/>
      <c r="V165" s="479"/>
      <c r="W165" s="479"/>
      <c r="X165" s="479"/>
      <c r="Y165" s="479"/>
      <c r="Z165" s="479"/>
      <c r="AA165" s="479"/>
      <c r="AB165" s="479"/>
      <c r="AC165" s="479"/>
      <c r="AD165" s="479"/>
    </row>
    <row r="166" s="461" customFormat="true" ht="14.25" hidden="false" customHeight="false" outlineLevel="0" collapsed="false">
      <c r="A166" s="461" t="s">
        <v>1160</v>
      </c>
      <c r="C166" s="456"/>
      <c r="D166" s="456"/>
      <c r="E166" s="456"/>
      <c r="G166" s="499"/>
      <c r="H166" s="499"/>
      <c r="R166" s="551"/>
      <c r="S166" s="551"/>
      <c r="T166" s="551"/>
      <c r="U166" s="551"/>
      <c r="V166" s="551"/>
      <c r="W166" s="551"/>
      <c r="X166" s="551"/>
      <c r="Y166" s="551"/>
      <c r="Z166" s="551"/>
      <c r="AA166" s="551"/>
      <c r="AB166" s="551"/>
      <c r="AC166" s="551"/>
      <c r="AD166" s="551"/>
    </row>
    <row r="167" s="461" customFormat="true" ht="14.25" hidden="false" customHeight="false" outlineLevel="0" collapsed="false">
      <c r="A167" s="494" t="s">
        <v>1161</v>
      </c>
      <c r="C167" s="552"/>
      <c r="D167" s="457"/>
      <c r="E167" s="553"/>
      <c r="F167" s="464"/>
      <c r="G167" s="537"/>
      <c r="H167" s="499"/>
    </row>
    <row r="168" s="461" customFormat="true" ht="14.25" hidden="false" customHeight="false" outlineLevel="0" collapsed="false">
      <c r="C168" s="552"/>
      <c r="D168" s="457"/>
      <c r="E168" s="553"/>
      <c r="F168" s="464"/>
      <c r="G168" s="537"/>
      <c r="H168" s="499"/>
    </row>
    <row r="169" s="494" customFormat="true" ht="15.95" hidden="false" customHeight="true" outlineLevel="0" collapsed="false">
      <c r="A169" s="554" t="s">
        <v>1075</v>
      </c>
      <c r="B169" s="555"/>
      <c r="C169" s="556"/>
      <c r="D169" s="496"/>
      <c r="E169" s="497"/>
      <c r="F169" s="536"/>
      <c r="G169" s="538"/>
      <c r="H169" s="538"/>
      <c r="R169" s="461"/>
      <c r="S169" s="461"/>
      <c r="T169" s="461"/>
      <c r="U169" s="461"/>
      <c r="V169" s="461"/>
      <c r="W169" s="461"/>
      <c r="X169" s="461"/>
      <c r="Y169" s="461"/>
      <c r="Z169" s="461"/>
      <c r="AA169" s="461"/>
      <c r="AB169" s="461"/>
      <c r="AC169" s="461"/>
      <c r="AD169" s="461"/>
    </row>
    <row r="170" s="494" customFormat="true" ht="14.1" hidden="false" customHeight="true" outlineLevel="0" collapsed="false">
      <c r="A170" s="463" t="s">
        <v>1076</v>
      </c>
      <c r="B170" s="555"/>
      <c r="C170" s="557"/>
      <c r="D170" s="496"/>
      <c r="E170" s="497"/>
      <c r="F170" s="536"/>
      <c r="G170" s="538"/>
      <c r="H170" s="538"/>
    </row>
    <row r="171" s="461" customFormat="true" ht="6.95" hidden="false" customHeight="true" outlineLevel="0" collapsed="false">
      <c r="C171" s="456"/>
      <c r="D171" s="457"/>
      <c r="E171" s="558"/>
      <c r="F171" s="464"/>
      <c r="G171" s="559"/>
      <c r="H171" s="499"/>
      <c r="R171" s="494"/>
      <c r="S171" s="494"/>
      <c r="T171" s="494"/>
      <c r="U171" s="494"/>
      <c r="V171" s="494"/>
      <c r="W171" s="494"/>
      <c r="X171" s="494"/>
      <c r="Y171" s="494"/>
      <c r="Z171" s="494"/>
      <c r="AA171" s="494"/>
      <c r="AB171" s="494"/>
      <c r="AC171" s="494"/>
      <c r="AD171" s="494"/>
    </row>
    <row r="172" s="461" customFormat="true" ht="6.95" hidden="false" customHeight="true" outlineLevel="0" collapsed="false">
      <c r="A172" s="465"/>
      <c r="B172" s="466"/>
      <c r="C172" s="467"/>
      <c r="D172" s="468"/>
      <c r="E172" s="469"/>
      <c r="F172" s="470"/>
      <c r="G172" s="471"/>
    </row>
    <row r="173" s="461" customFormat="true" ht="14.25" hidden="false" customHeight="false" outlineLevel="0" collapsed="false">
      <c r="A173" s="493"/>
      <c r="B173" s="473" t="s">
        <v>111</v>
      </c>
      <c r="C173" s="474" t="s">
        <v>1077</v>
      </c>
      <c r="D173" s="475" t="s">
        <v>1078</v>
      </c>
      <c r="E173" s="476" t="s">
        <v>1079</v>
      </c>
      <c r="F173" s="477" t="s">
        <v>1080</v>
      </c>
      <c r="G173" s="478"/>
    </row>
    <row r="174" s="461" customFormat="true" ht="14.25" hidden="false" customHeight="false" outlineLevel="0" collapsed="false">
      <c r="A174" s="493"/>
      <c r="B174" s="473" t="s">
        <v>111</v>
      </c>
      <c r="C174" s="474" t="s">
        <v>1081</v>
      </c>
      <c r="D174" s="475" t="s">
        <v>1082</v>
      </c>
      <c r="E174" s="476" t="s">
        <v>1083</v>
      </c>
      <c r="F174" s="477" t="s">
        <v>1084</v>
      </c>
      <c r="G174" s="478"/>
    </row>
    <row r="175" s="461" customFormat="true" ht="14.25" hidden="false" customHeight="false" outlineLevel="0" collapsed="false">
      <c r="A175" s="493"/>
      <c r="B175" s="473" t="s">
        <v>111</v>
      </c>
      <c r="C175" s="474" t="s">
        <v>1085</v>
      </c>
      <c r="D175" s="475" t="s">
        <v>1086</v>
      </c>
      <c r="E175" s="476" t="s">
        <v>1087</v>
      </c>
      <c r="F175" s="477" t="s">
        <v>1088</v>
      </c>
      <c r="G175" s="480"/>
    </row>
    <row r="176" s="461" customFormat="true" ht="6.95" hidden="false" customHeight="true" outlineLevel="0" collapsed="false">
      <c r="A176" s="560"/>
      <c r="B176" s="482"/>
      <c r="C176" s="483"/>
      <c r="D176" s="484"/>
      <c r="E176" s="483"/>
      <c r="F176" s="482"/>
      <c r="G176" s="485"/>
    </row>
    <row r="177" s="461" customFormat="true" ht="14.25" hidden="false" customHeight="false" outlineLevel="0" collapsed="false">
      <c r="A177" s="493"/>
      <c r="B177" s="494"/>
      <c r="C177" s="501"/>
      <c r="D177" s="496"/>
      <c r="E177" s="502"/>
      <c r="F177" s="508"/>
      <c r="G177" s="549"/>
      <c r="H177" s="499"/>
    </row>
    <row r="178" s="461" customFormat="true" ht="14.25" hidden="false" customHeight="false" outlineLevel="0" collapsed="false">
      <c r="A178" s="493"/>
      <c r="B178" s="494" t="s">
        <v>405</v>
      </c>
      <c r="C178" s="501"/>
      <c r="D178" s="496"/>
      <c r="E178" s="502"/>
      <c r="F178" s="508"/>
      <c r="G178" s="549"/>
      <c r="H178" s="499"/>
    </row>
    <row r="179" customFormat="false" ht="14.25" hidden="false" customHeight="false" outlineLevel="0" collapsed="false">
      <c r="A179" s="500"/>
      <c r="B179" s="494" t="s">
        <v>1162</v>
      </c>
      <c r="C179" s="501" t="n">
        <v>99.82</v>
      </c>
      <c r="D179" s="502" t="n">
        <v>5396</v>
      </c>
      <c r="E179" s="502" t="n">
        <v>423</v>
      </c>
      <c r="F179" s="503" t="n">
        <v>5.61338207923425</v>
      </c>
      <c r="G179" s="504"/>
      <c r="R179" s="461"/>
      <c r="S179" s="461"/>
      <c r="T179" s="461"/>
      <c r="U179" s="461"/>
      <c r="V179" s="461"/>
      <c r="W179" s="461"/>
      <c r="X179" s="461"/>
      <c r="Y179" s="461"/>
      <c r="Z179" s="461"/>
      <c r="AA179" s="461"/>
      <c r="AB179" s="461"/>
      <c r="AC179" s="461"/>
      <c r="AD179" s="461"/>
    </row>
    <row r="180" customFormat="false" ht="14.25" hidden="false" customHeight="false" outlineLevel="0" collapsed="false">
      <c r="A180" s="500"/>
      <c r="B180" s="494" t="s">
        <v>1163</v>
      </c>
      <c r="C180" s="501" t="n">
        <v>99.9</v>
      </c>
      <c r="D180" s="502" t="n">
        <v>264</v>
      </c>
      <c r="E180" s="502" t="n">
        <v>1412</v>
      </c>
      <c r="F180" s="503" t="n">
        <v>18.7528316936985</v>
      </c>
      <c r="G180" s="504"/>
    </row>
    <row r="181" customFormat="false" ht="14.25" hidden="false" customHeight="false" outlineLevel="0" collapsed="false">
      <c r="A181" s="500"/>
      <c r="B181" s="494" t="s">
        <v>1164</v>
      </c>
      <c r="C181" s="501" t="n">
        <v>99</v>
      </c>
      <c r="D181" s="502" t="n">
        <v>1932</v>
      </c>
      <c r="E181" s="502" t="n">
        <v>1722</v>
      </c>
      <c r="F181" s="503" t="n">
        <v>22.6639191704334</v>
      </c>
      <c r="G181" s="504"/>
    </row>
    <row r="182" customFormat="false" ht="14.25" hidden="false" customHeight="false" outlineLevel="0" collapsed="false">
      <c r="A182" s="500"/>
      <c r="B182" s="494" t="s">
        <v>1165</v>
      </c>
      <c r="C182" s="501" t="n">
        <v>99</v>
      </c>
      <c r="D182" s="502" t="n">
        <v>824</v>
      </c>
      <c r="E182" s="502" t="n">
        <v>-54</v>
      </c>
      <c r="F182" s="503" t="s">
        <v>1093</v>
      </c>
      <c r="G182" s="504"/>
    </row>
    <row r="183" customFormat="false" ht="14.25" hidden="false" customHeight="false" outlineLevel="0" collapsed="false">
      <c r="A183" s="500"/>
      <c r="B183" s="494" t="s">
        <v>1090</v>
      </c>
      <c r="C183" s="501" t="n">
        <v>12.7108</v>
      </c>
      <c r="D183" s="548" t="n">
        <v>3006</v>
      </c>
      <c r="E183" s="502" t="n">
        <v>728</v>
      </c>
      <c r="F183" s="503" t="n">
        <v>1.23018643977666</v>
      </c>
      <c r="G183" s="504"/>
    </row>
    <row r="184" customFormat="false" ht="14.25" hidden="false" customHeight="false" outlineLevel="0" collapsed="false">
      <c r="A184" s="500"/>
      <c r="B184" s="494" t="s">
        <v>1091</v>
      </c>
      <c r="C184" s="501" t="n">
        <v>8.718784</v>
      </c>
      <c r="D184" s="548" t="n">
        <v>4297</v>
      </c>
      <c r="E184" s="502" t="n">
        <v>579</v>
      </c>
      <c r="F184" s="503" t="n">
        <v>0.671121501728264</v>
      </c>
      <c r="G184" s="504"/>
    </row>
    <row r="185" customFormat="false" ht="14.25" hidden="false" customHeight="false" outlineLevel="0" collapsed="false">
      <c r="A185" s="500"/>
      <c r="B185" s="494" t="s">
        <v>1089</v>
      </c>
      <c r="C185" s="501" t="n">
        <v>6.2553</v>
      </c>
      <c r="D185" s="548" t="n">
        <v>990</v>
      </c>
      <c r="E185" s="502" t="n">
        <v>191</v>
      </c>
      <c r="F185" s="503" t="n">
        <v>0.158835721882478</v>
      </c>
      <c r="G185" s="504"/>
    </row>
    <row r="186" customFormat="false" ht="14.25" hidden="false" customHeight="false" outlineLevel="0" collapsed="false">
      <c r="A186" s="500"/>
      <c r="B186" s="494" t="s">
        <v>1099</v>
      </c>
      <c r="C186" s="501" t="n">
        <v>12.903</v>
      </c>
      <c r="D186" s="548" t="n">
        <v>3684</v>
      </c>
      <c r="E186" s="502" t="n">
        <v>408</v>
      </c>
      <c r="F186" s="503" t="n">
        <v>0.699870247274661</v>
      </c>
      <c r="G186" s="504"/>
    </row>
    <row r="187" s="539" customFormat="true" ht="13.5" hidden="false" customHeight="true" outlineLevel="0" collapsed="false">
      <c r="A187" s="500"/>
      <c r="B187" s="494" t="s">
        <v>1092</v>
      </c>
      <c r="C187" s="501" t="n">
        <v>8.78</v>
      </c>
      <c r="D187" s="548" t="n">
        <v>2575</v>
      </c>
      <c r="E187" s="502" t="n">
        <v>-17</v>
      </c>
      <c r="F187" s="503" t="s">
        <v>1093</v>
      </c>
      <c r="G187" s="504"/>
      <c r="R187" s="455"/>
      <c r="S187" s="455"/>
      <c r="T187" s="455"/>
      <c r="U187" s="455"/>
      <c r="V187" s="455"/>
      <c r="W187" s="455"/>
      <c r="X187" s="455"/>
      <c r="Y187" s="455"/>
      <c r="Z187" s="455"/>
      <c r="AA187" s="455"/>
      <c r="AB187" s="455"/>
      <c r="AC187" s="455"/>
      <c r="AD187" s="455"/>
    </row>
    <row r="188" customFormat="false" ht="14.25" hidden="false" customHeight="false" outlineLevel="0" collapsed="false">
      <c r="A188" s="505"/>
      <c r="B188" s="494"/>
      <c r="C188" s="501"/>
      <c r="D188" s="496"/>
      <c r="E188" s="502"/>
      <c r="F188" s="503"/>
      <c r="G188" s="549"/>
      <c r="H188" s="499"/>
    </row>
    <row r="189" s="461" customFormat="true" ht="14.25" hidden="false" customHeight="false" outlineLevel="0" collapsed="false">
      <c r="A189" s="493"/>
      <c r="B189" s="494" t="s">
        <v>417</v>
      </c>
      <c r="C189" s="501"/>
      <c r="D189" s="502"/>
      <c r="E189" s="502"/>
      <c r="F189" s="503"/>
      <c r="G189" s="549"/>
      <c r="H189" s="499"/>
      <c r="R189" s="455"/>
      <c r="S189" s="455"/>
      <c r="T189" s="455"/>
      <c r="U189" s="455"/>
      <c r="V189" s="455"/>
      <c r="W189" s="455"/>
      <c r="X189" s="455"/>
      <c r="Y189" s="455"/>
      <c r="Z189" s="455"/>
      <c r="AA189" s="455"/>
      <c r="AB189" s="455"/>
      <c r="AC189" s="455"/>
      <c r="AD189" s="455"/>
    </row>
    <row r="190" customFormat="false" ht="14.25" hidden="false" customHeight="false" outlineLevel="0" collapsed="false">
      <c r="A190" s="500"/>
      <c r="B190" s="494" t="s">
        <v>1089</v>
      </c>
      <c r="C190" s="501" t="n">
        <v>5.492524</v>
      </c>
      <c r="D190" s="496" t="n">
        <v>990</v>
      </c>
      <c r="E190" s="502" t="n">
        <v>191</v>
      </c>
      <c r="F190" s="503" t="n">
        <v>0.209646699440448</v>
      </c>
      <c r="G190" s="504"/>
      <c r="R190" s="461"/>
      <c r="S190" s="461"/>
      <c r="T190" s="461"/>
      <c r="U190" s="461"/>
      <c r="V190" s="461"/>
      <c r="W190" s="461"/>
      <c r="X190" s="461"/>
      <c r="Y190" s="461"/>
      <c r="Z190" s="461"/>
      <c r="AA190" s="461"/>
      <c r="AB190" s="461"/>
      <c r="AC190" s="461"/>
      <c r="AD190" s="461"/>
    </row>
    <row r="191" customFormat="false" ht="14.25" hidden="false" customHeight="false" outlineLevel="0" collapsed="false">
      <c r="A191" s="500"/>
      <c r="B191" s="494" t="s">
        <v>1166</v>
      </c>
      <c r="C191" s="501" t="n">
        <v>99.9</v>
      </c>
      <c r="D191" s="496" t="n">
        <v>3697</v>
      </c>
      <c r="E191" s="502" t="n">
        <v>1356</v>
      </c>
      <c r="F191" s="503" t="n">
        <v>27.0712230215827</v>
      </c>
      <c r="G191" s="504"/>
    </row>
    <row r="192" customFormat="false" ht="14.25" hidden="false" customHeight="false" outlineLevel="0" collapsed="false">
      <c r="A192" s="500"/>
      <c r="B192" s="494" t="s">
        <v>1167</v>
      </c>
      <c r="C192" s="501" t="n">
        <v>0.00158</v>
      </c>
      <c r="D192" s="496" t="n">
        <v>3006</v>
      </c>
      <c r="E192" s="502" t="n">
        <v>728</v>
      </c>
      <c r="F192" s="503" t="n">
        <v>0.00022986410871303</v>
      </c>
      <c r="G192" s="504"/>
    </row>
    <row r="193" customFormat="false" ht="14.25" hidden="false" customHeight="false" outlineLevel="0" collapsed="false">
      <c r="A193" s="500"/>
      <c r="B193" s="494" t="s">
        <v>1091</v>
      </c>
      <c r="C193" s="501" t="n">
        <v>2E-006</v>
      </c>
      <c r="D193" s="496" t="n">
        <v>4297</v>
      </c>
      <c r="E193" s="502" t="n">
        <v>579</v>
      </c>
      <c r="F193" s="503" t="n">
        <v>2.31414868105516E-007</v>
      </c>
      <c r="G193" s="504"/>
    </row>
    <row r="194" s="461" customFormat="true" ht="14.25" hidden="false" customHeight="false" outlineLevel="0" collapsed="false">
      <c r="A194" s="493"/>
      <c r="B194" s="507" t="s">
        <v>1092</v>
      </c>
      <c r="C194" s="501" t="n">
        <v>1.22</v>
      </c>
      <c r="D194" s="496" t="n">
        <v>2575</v>
      </c>
      <c r="E194" s="502" t="n">
        <v>-17</v>
      </c>
      <c r="F194" s="503" t="s">
        <v>1093</v>
      </c>
      <c r="G194" s="549"/>
      <c r="H194" s="499"/>
      <c r="R194" s="455"/>
      <c r="S194" s="455"/>
      <c r="T194" s="455"/>
      <c r="U194" s="455"/>
      <c r="V194" s="455"/>
      <c r="W194" s="455"/>
      <c r="X194" s="455"/>
      <c r="Y194" s="455"/>
      <c r="Z194" s="455"/>
      <c r="AA194" s="455"/>
      <c r="AB194" s="455"/>
      <c r="AC194" s="455"/>
      <c r="AD194" s="455"/>
    </row>
    <row r="195" customFormat="false" ht="13.5" hidden="false" customHeight="true" outlineLevel="0" collapsed="false">
      <c r="A195" s="500"/>
      <c r="B195" s="494"/>
      <c r="C195" s="501"/>
      <c r="D195" s="496"/>
      <c r="E195" s="502"/>
      <c r="F195" s="561"/>
      <c r="G195" s="549"/>
      <c r="H195" s="499"/>
      <c r="R195" s="461"/>
      <c r="S195" s="461"/>
      <c r="T195" s="461"/>
      <c r="U195" s="461"/>
      <c r="V195" s="461"/>
      <c r="W195" s="461"/>
      <c r="X195" s="461"/>
      <c r="Y195" s="461"/>
      <c r="Z195" s="461"/>
      <c r="AA195" s="461"/>
      <c r="AB195" s="461"/>
      <c r="AC195" s="461"/>
      <c r="AD195" s="461"/>
    </row>
    <row r="196" s="461" customFormat="true" ht="14.25" hidden="false" customHeight="false" outlineLevel="0" collapsed="false">
      <c r="A196" s="493"/>
      <c r="B196" s="494" t="s">
        <v>1168</v>
      </c>
      <c r="C196" s="501"/>
      <c r="D196" s="502"/>
      <c r="E196" s="502"/>
      <c r="F196" s="508"/>
      <c r="G196" s="549"/>
      <c r="H196" s="499"/>
      <c r="R196" s="455"/>
      <c r="S196" s="455"/>
      <c r="T196" s="455"/>
      <c r="U196" s="455"/>
      <c r="V196" s="455"/>
      <c r="W196" s="455"/>
      <c r="X196" s="455"/>
      <c r="Y196" s="455"/>
      <c r="Z196" s="455"/>
      <c r="AA196" s="455"/>
      <c r="AB196" s="455"/>
      <c r="AC196" s="455"/>
      <c r="AD196" s="455"/>
    </row>
    <row r="197" customFormat="false" ht="14.25" hidden="false" customHeight="false" outlineLevel="0" collapsed="false">
      <c r="A197" s="500"/>
      <c r="B197" s="494" t="s">
        <v>1090</v>
      </c>
      <c r="C197" s="501" t="n">
        <v>12.71237</v>
      </c>
      <c r="D197" s="496" t="n">
        <v>3006</v>
      </c>
      <c r="E197" s="502" t="n">
        <v>728</v>
      </c>
      <c r="F197" s="503" t="n">
        <v>1.00779759991288</v>
      </c>
      <c r="G197" s="504"/>
      <c r="R197" s="461"/>
      <c r="S197" s="461"/>
      <c r="T197" s="461"/>
      <c r="U197" s="461"/>
      <c r="V197" s="461"/>
      <c r="W197" s="461"/>
      <c r="X197" s="461"/>
      <c r="Y197" s="461"/>
      <c r="Z197" s="461"/>
      <c r="AA197" s="461"/>
      <c r="AB197" s="461"/>
      <c r="AC197" s="461"/>
      <c r="AD197" s="461"/>
    </row>
    <row r="198" customFormat="false" ht="14.25" hidden="false" customHeight="false" outlineLevel="0" collapsed="false">
      <c r="A198" s="500"/>
      <c r="B198" s="494" t="s">
        <v>1091</v>
      </c>
      <c r="C198" s="501" t="n">
        <v>8.718784</v>
      </c>
      <c r="D198" s="496" t="n">
        <v>4297</v>
      </c>
      <c r="E198" s="502" t="n">
        <v>579</v>
      </c>
      <c r="F198" s="503" t="n">
        <v>0.549730582162692</v>
      </c>
      <c r="G198" s="504"/>
    </row>
    <row r="199" customFormat="false" ht="14.25" hidden="false" customHeight="false" outlineLevel="0" collapsed="false">
      <c r="A199" s="500"/>
      <c r="B199" s="512" t="s">
        <v>1169</v>
      </c>
      <c r="C199" s="501" t="n">
        <v>99.9</v>
      </c>
      <c r="D199" s="496" t="n">
        <v>3792</v>
      </c>
      <c r="E199" s="502" t="n">
        <v>454</v>
      </c>
      <c r="F199" s="503" t="n">
        <v>4.93897419144071</v>
      </c>
      <c r="G199" s="504"/>
    </row>
    <row r="200" customFormat="false" ht="14.25" hidden="false" customHeight="false" outlineLevel="0" collapsed="false">
      <c r="A200" s="500"/>
      <c r="B200" s="494" t="s">
        <v>1170</v>
      </c>
      <c r="C200" s="501" t="n">
        <v>99.9</v>
      </c>
      <c r="D200" s="496" t="n">
        <v>15394</v>
      </c>
      <c r="E200" s="502" t="n">
        <v>3348</v>
      </c>
      <c r="F200" s="503" t="n">
        <v>36.4222149624306</v>
      </c>
      <c r="G200" s="504"/>
    </row>
    <row r="201" customFormat="false" ht="14.25" hidden="false" customHeight="false" outlineLevel="0" collapsed="false">
      <c r="A201" s="500"/>
      <c r="B201" s="494" t="s">
        <v>1089</v>
      </c>
      <c r="C201" s="501" t="n">
        <v>9.2124</v>
      </c>
      <c r="D201" s="496" t="n">
        <v>990</v>
      </c>
      <c r="E201" s="502" t="n">
        <v>191</v>
      </c>
      <c r="F201" s="503" t="n">
        <v>0.191611499509964</v>
      </c>
      <c r="G201" s="504"/>
    </row>
    <row r="202" s="461" customFormat="true" ht="14.25" hidden="false" customHeight="false" outlineLevel="0" collapsed="false">
      <c r="A202" s="493"/>
      <c r="B202" s="507" t="s">
        <v>1092</v>
      </c>
      <c r="C202" s="501" t="n">
        <v>8.78</v>
      </c>
      <c r="D202" s="496" t="n">
        <v>2575</v>
      </c>
      <c r="E202" s="502" t="n">
        <v>-17</v>
      </c>
      <c r="F202" s="503" t="s">
        <v>1093</v>
      </c>
      <c r="G202" s="549"/>
      <c r="H202" s="499"/>
      <c r="R202" s="455"/>
      <c r="S202" s="455"/>
      <c r="T202" s="455"/>
      <c r="U202" s="455"/>
      <c r="V202" s="455"/>
      <c r="W202" s="455"/>
      <c r="X202" s="455"/>
      <c r="Y202" s="455"/>
      <c r="Z202" s="455"/>
      <c r="AA202" s="455"/>
      <c r="AB202" s="455"/>
      <c r="AC202" s="455"/>
      <c r="AD202" s="455"/>
    </row>
    <row r="203" customFormat="false" ht="14.25" hidden="false" customHeight="false" outlineLevel="0" collapsed="false">
      <c r="A203" s="500"/>
      <c r="B203" s="494"/>
      <c r="C203" s="501"/>
      <c r="D203" s="496"/>
      <c r="E203" s="502"/>
      <c r="F203" s="508"/>
      <c r="G203" s="549"/>
      <c r="H203" s="499"/>
      <c r="R203" s="461"/>
      <c r="S203" s="461"/>
      <c r="T203" s="461"/>
      <c r="U203" s="461"/>
      <c r="V203" s="461"/>
      <c r="W203" s="461"/>
      <c r="X203" s="461"/>
      <c r="Y203" s="461"/>
      <c r="Z203" s="461"/>
      <c r="AA203" s="461"/>
      <c r="AB203" s="461"/>
      <c r="AC203" s="461"/>
      <c r="AD203" s="461"/>
    </row>
    <row r="204" s="461" customFormat="true" ht="14.25" hidden="false" customHeight="false" outlineLevel="0" collapsed="false">
      <c r="A204" s="493"/>
      <c r="B204" s="494" t="s">
        <v>261</v>
      </c>
      <c r="C204" s="501"/>
      <c r="D204" s="496"/>
      <c r="E204" s="502"/>
      <c r="F204" s="508"/>
      <c r="G204" s="562"/>
      <c r="H204" s="499"/>
      <c r="R204" s="455"/>
      <c r="S204" s="455"/>
      <c r="T204" s="455"/>
      <c r="U204" s="455"/>
      <c r="V204" s="455"/>
      <c r="W204" s="455"/>
      <c r="X204" s="455"/>
      <c r="Y204" s="455"/>
      <c r="Z204" s="455"/>
      <c r="AA204" s="455"/>
      <c r="AB204" s="455"/>
      <c r="AC204" s="455"/>
      <c r="AD204" s="455"/>
    </row>
    <row r="205" customFormat="false" ht="14.25" hidden="false" customHeight="false" outlineLevel="0" collapsed="false">
      <c r="A205" s="500"/>
      <c r="B205" s="494" t="s">
        <v>1171</v>
      </c>
      <c r="C205" s="501" t="n">
        <v>99.99</v>
      </c>
      <c r="D205" s="496" t="n">
        <v>151</v>
      </c>
      <c r="E205" s="502" t="n">
        <v>212</v>
      </c>
      <c r="F205" s="503" t="n">
        <v>0.532275706214689</v>
      </c>
      <c r="G205" s="504"/>
      <c r="R205" s="461"/>
      <c r="S205" s="461"/>
      <c r="T205" s="461"/>
      <c r="U205" s="461"/>
      <c r="V205" s="461"/>
      <c r="W205" s="461"/>
      <c r="X205" s="461"/>
      <c r="Y205" s="461"/>
      <c r="Z205" s="461"/>
      <c r="AA205" s="461"/>
      <c r="AB205" s="461"/>
      <c r="AC205" s="461"/>
      <c r="AD205" s="461"/>
    </row>
    <row r="206" customFormat="false" ht="14.25" hidden="false" customHeight="false" outlineLevel="0" collapsed="false">
      <c r="A206" s="500"/>
      <c r="B206" s="494" t="s">
        <v>1172</v>
      </c>
      <c r="C206" s="501" t="n">
        <v>99.99</v>
      </c>
      <c r="D206" s="496" t="n">
        <v>12556</v>
      </c>
      <c r="E206" s="502" t="n">
        <v>3880</v>
      </c>
      <c r="F206" s="503" t="n">
        <v>9.74164971751412</v>
      </c>
      <c r="G206" s="504"/>
    </row>
    <row r="207" customFormat="false" ht="14.25" hidden="false" customHeight="false" outlineLevel="0" collapsed="false">
      <c r="A207" s="500"/>
      <c r="B207" s="494" t="s">
        <v>1173</v>
      </c>
      <c r="C207" s="501" t="n">
        <v>99.99</v>
      </c>
      <c r="D207" s="496" t="n">
        <v>76</v>
      </c>
      <c r="E207" s="502" t="n">
        <v>1607</v>
      </c>
      <c r="F207" s="503" t="n">
        <v>4.03475028248588</v>
      </c>
      <c r="G207" s="504"/>
    </row>
    <row r="208" customFormat="false" ht="14.25" hidden="false" customHeight="false" outlineLevel="0" collapsed="false">
      <c r="A208" s="500"/>
      <c r="B208" s="494" t="s">
        <v>1174</v>
      </c>
      <c r="C208" s="501" t="n">
        <v>99</v>
      </c>
      <c r="D208" s="496" t="n">
        <v>1556</v>
      </c>
      <c r="E208" s="502" t="n">
        <v>949</v>
      </c>
      <c r="F208" s="503" t="n">
        <v>2.35909604519774</v>
      </c>
      <c r="G208" s="504"/>
    </row>
    <row r="209" customFormat="false" ht="14.25" hidden="false" customHeight="false" outlineLevel="0" collapsed="false">
      <c r="A209" s="500"/>
      <c r="B209" s="494" t="s">
        <v>1091</v>
      </c>
      <c r="C209" s="501" t="n">
        <v>8.718843</v>
      </c>
      <c r="D209" s="496" t="n">
        <v>4297</v>
      </c>
      <c r="E209" s="502" t="n">
        <v>579</v>
      </c>
      <c r="F209" s="503" t="n">
        <v>0.126759826666667</v>
      </c>
      <c r="G209" s="504"/>
    </row>
    <row r="210" customFormat="false" ht="14.25" hidden="false" customHeight="false" outlineLevel="0" collapsed="false">
      <c r="A210" s="500"/>
      <c r="B210" s="494" t="s">
        <v>1089</v>
      </c>
      <c r="C210" s="501" t="n">
        <v>3.9096</v>
      </c>
      <c r="D210" s="496" t="n">
        <v>990</v>
      </c>
      <c r="E210" s="502" t="n">
        <v>191</v>
      </c>
      <c r="F210" s="503" t="n">
        <v>0.0187503728813559</v>
      </c>
      <c r="G210" s="504"/>
    </row>
    <row r="211" customFormat="false" ht="14.25" hidden="false" customHeight="false" outlineLevel="0" collapsed="false">
      <c r="A211" s="500"/>
      <c r="B211" s="494" t="s">
        <v>1090</v>
      </c>
      <c r="C211" s="501" t="n">
        <v>2.50276</v>
      </c>
      <c r="D211" s="496" t="n">
        <v>3006</v>
      </c>
      <c r="E211" s="502" t="n">
        <v>728</v>
      </c>
      <c r="F211" s="503" t="n">
        <v>0.0457503899560578</v>
      </c>
      <c r="G211" s="504"/>
    </row>
    <row r="212" customFormat="false" ht="14.25" hidden="false" customHeight="false" outlineLevel="0" collapsed="false">
      <c r="A212" s="500"/>
      <c r="B212" s="494" t="s">
        <v>1099</v>
      </c>
      <c r="C212" s="501" t="n">
        <v>12.903</v>
      </c>
      <c r="D212" s="496" t="n">
        <v>3684</v>
      </c>
      <c r="E212" s="502" t="n">
        <v>408</v>
      </c>
      <c r="F212" s="503" t="n">
        <v>0.132188926553672</v>
      </c>
      <c r="G212" s="504"/>
    </row>
    <row r="213" customFormat="false" ht="14.25" hidden="false" customHeight="false" outlineLevel="0" collapsed="false">
      <c r="A213" s="500"/>
      <c r="B213" s="507" t="s">
        <v>1092</v>
      </c>
      <c r="C213" s="501" t="n">
        <v>8.78</v>
      </c>
      <c r="D213" s="496" t="n">
        <v>2575</v>
      </c>
      <c r="E213" s="502" t="n">
        <v>-17</v>
      </c>
      <c r="F213" s="503" t="s">
        <v>1093</v>
      </c>
      <c r="G213" s="504"/>
    </row>
    <row r="214" customFormat="false" ht="14.25" hidden="false" customHeight="false" outlineLevel="0" collapsed="false">
      <c r="A214" s="500"/>
      <c r="B214" s="539"/>
      <c r="C214" s="501"/>
      <c r="D214" s="496"/>
      <c r="E214" s="502"/>
      <c r="F214" s="508"/>
      <c r="G214" s="549"/>
      <c r="H214" s="499"/>
    </row>
    <row r="215" s="461" customFormat="true" ht="14.25" hidden="false" customHeight="false" outlineLevel="0" collapsed="false">
      <c r="A215" s="493"/>
      <c r="B215" s="494" t="s">
        <v>418</v>
      </c>
      <c r="C215" s="501"/>
      <c r="D215" s="502"/>
      <c r="E215" s="502"/>
      <c r="F215" s="503"/>
      <c r="G215" s="549"/>
      <c r="H215" s="499"/>
      <c r="R215" s="455"/>
      <c r="S215" s="455"/>
      <c r="T215" s="455"/>
      <c r="U215" s="455"/>
      <c r="V215" s="455"/>
      <c r="W215" s="455"/>
      <c r="X215" s="455"/>
      <c r="Y215" s="455"/>
      <c r="Z215" s="455"/>
      <c r="AA215" s="455"/>
      <c r="AB215" s="455"/>
      <c r="AC215" s="455"/>
      <c r="AD215" s="455"/>
    </row>
    <row r="216" customFormat="false" ht="14.25" hidden="false" customHeight="false" outlineLevel="0" collapsed="false">
      <c r="A216" s="500"/>
      <c r="B216" s="494" t="s">
        <v>1089</v>
      </c>
      <c r="C216" s="501" t="n">
        <v>1.4389</v>
      </c>
      <c r="D216" s="496" t="n">
        <v>990</v>
      </c>
      <c r="E216" s="502" t="n">
        <v>191</v>
      </c>
      <c r="F216" s="503" t="n">
        <v>0.0278816982854824</v>
      </c>
      <c r="G216" s="504"/>
      <c r="R216" s="461"/>
      <c r="S216" s="461"/>
      <c r="T216" s="461"/>
      <c r="U216" s="461"/>
      <c r="V216" s="461"/>
      <c r="W216" s="461"/>
      <c r="X216" s="461"/>
      <c r="Y216" s="461"/>
      <c r="Z216" s="461"/>
      <c r="AA216" s="461"/>
      <c r="AB216" s="461"/>
      <c r="AC216" s="461"/>
      <c r="AD216" s="461"/>
    </row>
    <row r="217" customFormat="false" ht="14.25" hidden="false" customHeight="false" outlineLevel="0" collapsed="false">
      <c r="A217" s="500"/>
      <c r="B217" s="494" t="s">
        <v>1091</v>
      </c>
      <c r="C217" s="501" t="n">
        <v>2E-006</v>
      </c>
      <c r="D217" s="496" t="n">
        <v>4297</v>
      </c>
      <c r="E217" s="502" t="n">
        <v>579</v>
      </c>
      <c r="F217" s="503" t="n">
        <v>1.17479963477732E-007</v>
      </c>
      <c r="G217" s="504"/>
    </row>
    <row r="218" customFormat="false" ht="14.25" hidden="false" customHeight="false" outlineLevel="0" collapsed="false">
      <c r="A218" s="500"/>
      <c r="B218" s="507" t="s">
        <v>1092</v>
      </c>
      <c r="C218" s="501" t="n">
        <v>1.22</v>
      </c>
      <c r="D218" s="496" t="n">
        <v>2575</v>
      </c>
      <c r="E218" s="502" t="n">
        <v>-17</v>
      </c>
      <c r="F218" s="503" t="s">
        <v>1093</v>
      </c>
      <c r="G218" s="504"/>
    </row>
    <row r="219" s="461" customFormat="true" ht="14.25" hidden="false" customHeight="false" outlineLevel="0" collapsed="false">
      <c r="A219" s="493"/>
      <c r="B219" s="494"/>
      <c r="C219" s="501"/>
      <c r="D219" s="496"/>
      <c r="E219" s="502"/>
      <c r="F219" s="503"/>
      <c r="G219" s="549"/>
      <c r="H219" s="499"/>
      <c r="R219" s="455"/>
      <c r="S219" s="455"/>
      <c r="T219" s="455"/>
      <c r="U219" s="455"/>
      <c r="V219" s="455"/>
      <c r="W219" s="455"/>
      <c r="X219" s="455"/>
      <c r="Y219" s="455"/>
      <c r="Z219" s="455"/>
      <c r="AA219" s="455"/>
      <c r="AB219" s="455"/>
      <c r="AC219" s="455"/>
      <c r="AD219" s="455"/>
    </row>
    <row r="220" s="461" customFormat="true" ht="14.25" hidden="false" customHeight="false" outlineLevel="0" collapsed="false">
      <c r="A220" s="493"/>
      <c r="B220" s="494" t="s">
        <v>396</v>
      </c>
      <c r="C220" s="501"/>
      <c r="D220" s="496"/>
      <c r="E220" s="502"/>
      <c r="F220" s="503"/>
      <c r="G220" s="549"/>
      <c r="H220" s="499"/>
    </row>
    <row r="221" s="506" customFormat="true" ht="14.25" hidden="false" customHeight="false" outlineLevel="0" collapsed="false">
      <c r="A221" s="505"/>
      <c r="B221" s="507" t="s">
        <v>1100</v>
      </c>
      <c r="C221" s="501" t="n">
        <v>2.6316</v>
      </c>
      <c r="D221" s="496" t="n">
        <v>441</v>
      </c>
      <c r="E221" s="502" t="n">
        <v>-57</v>
      </c>
      <c r="F221" s="503" t="s">
        <v>1093</v>
      </c>
      <c r="G221" s="504"/>
      <c r="H221" s="455"/>
      <c r="R221" s="461"/>
      <c r="S221" s="461"/>
      <c r="T221" s="461"/>
      <c r="U221" s="461"/>
      <c r="V221" s="461"/>
      <c r="W221" s="461"/>
      <c r="X221" s="461"/>
      <c r="Y221" s="461"/>
      <c r="Z221" s="461"/>
      <c r="AA221" s="461"/>
      <c r="AB221" s="461"/>
      <c r="AC221" s="461"/>
      <c r="AD221" s="461"/>
    </row>
    <row r="222" s="506" customFormat="true" ht="14.25" hidden="false" customHeight="false" outlineLevel="0" collapsed="false">
      <c r="A222" s="505"/>
      <c r="B222" s="507" t="s">
        <v>1092</v>
      </c>
      <c r="C222" s="501" t="n">
        <v>1.22</v>
      </c>
      <c r="D222" s="496" t="n">
        <v>2575</v>
      </c>
      <c r="E222" s="502" t="n">
        <v>-17</v>
      </c>
      <c r="F222" s="503" t="s">
        <v>1093</v>
      </c>
      <c r="G222" s="504"/>
      <c r="H222" s="455"/>
      <c r="R222" s="461"/>
      <c r="S222" s="461"/>
      <c r="T222" s="461"/>
      <c r="U222" s="461"/>
      <c r="V222" s="461"/>
      <c r="W222" s="461"/>
      <c r="X222" s="461"/>
      <c r="Y222" s="461"/>
      <c r="Z222" s="461"/>
      <c r="AA222" s="461"/>
      <c r="AB222" s="461"/>
      <c r="AC222" s="461"/>
      <c r="AD222" s="461"/>
    </row>
    <row r="223" s="479" customFormat="true" ht="14.25" hidden="false" customHeight="false" outlineLevel="0" collapsed="false">
      <c r="A223" s="472"/>
      <c r="B223" s="507"/>
      <c r="C223" s="501"/>
      <c r="D223" s="496"/>
      <c r="E223" s="502"/>
      <c r="F223" s="503"/>
      <c r="G223" s="549"/>
      <c r="H223" s="499"/>
      <c r="R223" s="506"/>
      <c r="S223" s="506"/>
      <c r="T223" s="506"/>
      <c r="U223" s="506"/>
      <c r="V223" s="506"/>
      <c r="W223" s="506"/>
      <c r="X223" s="506"/>
      <c r="Y223" s="506"/>
      <c r="Z223" s="506"/>
      <c r="AA223" s="506"/>
      <c r="AB223" s="506"/>
      <c r="AC223" s="506"/>
      <c r="AD223" s="506"/>
    </row>
    <row r="224" s="461" customFormat="true" ht="14.25" hidden="false" customHeight="false" outlineLevel="0" collapsed="false">
      <c r="A224" s="493"/>
      <c r="B224" s="494" t="s">
        <v>398</v>
      </c>
      <c r="C224" s="501"/>
      <c r="D224" s="502"/>
      <c r="E224" s="502"/>
      <c r="F224" s="503"/>
      <c r="G224" s="549"/>
      <c r="H224" s="499"/>
      <c r="R224" s="479"/>
      <c r="S224" s="479"/>
      <c r="T224" s="479"/>
      <c r="U224" s="479"/>
      <c r="V224" s="479"/>
      <c r="W224" s="479"/>
      <c r="X224" s="479"/>
      <c r="Y224" s="479"/>
      <c r="Z224" s="479"/>
      <c r="AA224" s="479"/>
      <c r="AB224" s="479"/>
      <c r="AC224" s="479"/>
      <c r="AD224" s="479"/>
    </row>
    <row r="225" customFormat="false" ht="14.25" hidden="false" customHeight="false" outlineLevel="0" collapsed="false">
      <c r="A225" s="500"/>
      <c r="B225" s="507" t="s">
        <v>1100</v>
      </c>
      <c r="C225" s="501" t="n">
        <v>2.6316</v>
      </c>
      <c r="D225" s="496" t="n">
        <v>441</v>
      </c>
      <c r="E225" s="502" t="n">
        <v>-57</v>
      </c>
      <c r="F225" s="503" t="s">
        <v>1093</v>
      </c>
      <c r="G225" s="504"/>
      <c r="R225" s="461"/>
      <c r="S225" s="461"/>
      <c r="T225" s="461"/>
      <c r="U225" s="461"/>
      <c r="V225" s="461"/>
      <c r="W225" s="461"/>
      <c r="X225" s="461"/>
      <c r="Y225" s="461"/>
      <c r="Z225" s="461"/>
      <c r="AA225" s="461"/>
      <c r="AB225" s="461"/>
      <c r="AC225" s="461"/>
      <c r="AD225" s="461"/>
    </row>
    <row r="226" s="506" customFormat="true" ht="14.25" hidden="false" customHeight="false" outlineLevel="0" collapsed="false">
      <c r="A226" s="505"/>
      <c r="B226" s="494" t="s">
        <v>1089</v>
      </c>
      <c r="C226" s="501" t="n">
        <v>0.9681</v>
      </c>
      <c r="D226" s="496" t="n">
        <v>990</v>
      </c>
      <c r="E226" s="502" t="n">
        <v>191</v>
      </c>
      <c r="F226" s="503" t="s">
        <v>1093</v>
      </c>
      <c r="G226" s="504"/>
      <c r="H226" s="455"/>
      <c r="R226" s="455"/>
      <c r="S226" s="455"/>
      <c r="T226" s="455"/>
      <c r="U226" s="455"/>
      <c r="V226" s="455"/>
      <c r="W226" s="455"/>
      <c r="X226" s="455"/>
      <c r="Y226" s="455"/>
      <c r="Z226" s="455"/>
      <c r="AA226" s="455"/>
      <c r="AB226" s="455"/>
      <c r="AC226" s="455"/>
      <c r="AD226" s="455"/>
    </row>
    <row r="227" s="506" customFormat="true" ht="14.25" hidden="false" customHeight="false" outlineLevel="0" collapsed="false">
      <c r="A227" s="505"/>
      <c r="B227" s="507" t="s">
        <v>1092</v>
      </c>
      <c r="C227" s="501" t="n">
        <v>1.22</v>
      </c>
      <c r="D227" s="496" t="n">
        <v>2575</v>
      </c>
      <c r="E227" s="502" t="n">
        <v>-17</v>
      </c>
      <c r="F227" s="503" t="s">
        <v>1093</v>
      </c>
      <c r="G227" s="504"/>
      <c r="H227" s="455"/>
      <c r="R227" s="455"/>
      <c r="S227" s="455"/>
      <c r="T227" s="455"/>
      <c r="U227" s="455"/>
      <c r="V227" s="455"/>
      <c r="W227" s="455"/>
      <c r="X227" s="455"/>
      <c r="Y227" s="455"/>
      <c r="Z227" s="455"/>
      <c r="AA227" s="455"/>
      <c r="AB227" s="455"/>
      <c r="AC227" s="455"/>
      <c r="AD227" s="455"/>
    </row>
    <row r="228" s="479" customFormat="true" ht="14.25" hidden="false" customHeight="false" outlineLevel="0" collapsed="false">
      <c r="A228" s="472"/>
      <c r="B228" s="494"/>
      <c r="C228" s="501"/>
      <c r="D228" s="496"/>
      <c r="E228" s="502"/>
      <c r="F228" s="503"/>
      <c r="G228" s="549"/>
      <c r="H228" s="499"/>
      <c r="R228" s="506"/>
      <c r="S228" s="506"/>
      <c r="T228" s="506"/>
      <c r="U228" s="506"/>
      <c r="V228" s="506"/>
      <c r="W228" s="506"/>
      <c r="X228" s="506"/>
      <c r="Y228" s="506"/>
      <c r="Z228" s="506"/>
      <c r="AA228" s="506"/>
      <c r="AB228" s="506"/>
      <c r="AC228" s="506"/>
      <c r="AD228" s="506"/>
    </row>
    <row r="229" s="461" customFormat="true" ht="14.25" hidden="false" customHeight="false" outlineLevel="0" collapsed="false">
      <c r="A229" s="493"/>
      <c r="B229" s="494" t="s">
        <v>1175</v>
      </c>
      <c r="C229" s="501"/>
      <c r="D229" s="502"/>
      <c r="E229" s="502"/>
      <c r="F229" s="508"/>
      <c r="G229" s="549"/>
      <c r="H229" s="499"/>
      <c r="R229" s="479"/>
      <c r="S229" s="479"/>
      <c r="T229" s="479"/>
      <c r="U229" s="479"/>
      <c r="V229" s="479"/>
      <c r="W229" s="479"/>
      <c r="X229" s="479"/>
      <c r="Y229" s="479"/>
      <c r="Z229" s="479"/>
      <c r="AA229" s="479"/>
      <c r="AB229" s="479"/>
      <c r="AC229" s="479"/>
      <c r="AD229" s="479"/>
    </row>
    <row r="230" s="506" customFormat="true" ht="14.25" hidden="false" customHeight="false" outlineLevel="0" collapsed="false">
      <c r="A230" s="505"/>
      <c r="B230" s="507" t="s">
        <v>1100</v>
      </c>
      <c r="C230" s="501" t="n">
        <v>2.6316</v>
      </c>
      <c r="D230" s="496" t="n">
        <v>441</v>
      </c>
      <c r="E230" s="502" t="n">
        <v>-57</v>
      </c>
      <c r="F230" s="503" t="s">
        <v>1093</v>
      </c>
      <c r="G230" s="504"/>
      <c r="H230" s="455"/>
      <c r="R230" s="461"/>
      <c r="S230" s="461"/>
      <c r="T230" s="461"/>
      <c r="U230" s="461"/>
      <c r="V230" s="461"/>
      <c r="W230" s="461"/>
      <c r="X230" s="461"/>
      <c r="Y230" s="461"/>
      <c r="Z230" s="461"/>
      <c r="AA230" s="461"/>
      <c r="AB230" s="461"/>
      <c r="AC230" s="461"/>
      <c r="AD230" s="461"/>
    </row>
    <row r="231" customFormat="false" ht="14.25" hidden="false" customHeight="false" outlineLevel="0" collapsed="false">
      <c r="A231" s="500"/>
      <c r="B231" s="494"/>
      <c r="C231" s="501"/>
      <c r="D231" s="502"/>
      <c r="E231" s="502"/>
      <c r="F231" s="508"/>
      <c r="G231" s="549"/>
      <c r="H231" s="499"/>
      <c r="R231" s="506"/>
      <c r="S231" s="506"/>
      <c r="T231" s="506"/>
      <c r="U231" s="506"/>
      <c r="V231" s="506"/>
      <c r="W231" s="506"/>
      <c r="X231" s="506"/>
      <c r="Y231" s="506"/>
      <c r="Z231" s="506"/>
      <c r="AA231" s="506"/>
      <c r="AB231" s="506"/>
      <c r="AC231" s="506"/>
      <c r="AD231" s="506"/>
    </row>
    <row r="232" s="461" customFormat="true" ht="14.25" hidden="false" customHeight="false" outlineLevel="0" collapsed="false">
      <c r="A232" s="493"/>
      <c r="B232" s="494" t="s">
        <v>1176</v>
      </c>
      <c r="C232" s="501"/>
      <c r="D232" s="502"/>
      <c r="E232" s="502"/>
      <c r="F232" s="508"/>
      <c r="G232" s="549"/>
      <c r="H232" s="499"/>
      <c r="R232" s="455"/>
      <c r="S232" s="455"/>
      <c r="T232" s="455"/>
      <c r="U232" s="455"/>
      <c r="V232" s="455"/>
      <c r="W232" s="455"/>
      <c r="X232" s="455"/>
      <c r="Y232" s="455"/>
      <c r="Z232" s="455"/>
      <c r="AA232" s="455"/>
      <c r="AB232" s="455"/>
      <c r="AC232" s="455"/>
      <c r="AD232" s="455"/>
    </row>
    <row r="233" customFormat="false" ht="14.25" hidden="false" customHeight="false" outlineLevel="0" collapsed="false">
      <c r="A233" s="500"/>
      <c r="B233" s="494" t="s">
        <v>1089</v>
      </c>
      <c r="C233" s="501" t="n">
        <v>1.2908</v>
      </c>
      <c r="D233" s="496" t="n">
        <v>990</v>
      </c>
      <c r="E233" s="502" t="n">
        <v>191</v>
      </c>
      <c r="F233" s="503" t="n">
        <v>0.0116392597488434</v>
      </c>
      <c r="G233" s="504"/>
      <c r="R233" s="461"/>
      <c r="S233" s="461"/>
      <c r="T233" s="461"/>
      <c r="U233" s="461"/>
      <c r="V233" s="461"/>
      <c r="W233" s="461"/>
      <c r="X233" s="461"/>
      <c r="Y233" s="461"/>
      <c r="Z233" s="461"/>
      <c r="AA233" s="461"/>
      <c r="AB233" s="461"/>
      <c r="AC233" s="461"/>
      <c r="AD233" s="461"/>
    </row>
    <row r="234" customFormat="false" ht="14.25" hidden="false" customHeight="false" outlineLevel="0" collapsed="false">
      <c r="A234" s="500"/>
      <c r="B234" s="494" t="s">
        <v>1090</v>
      </c>
      <c r="C234" s="501" t="n">
        <v>0.00158</v>
      </c>
      <c r="D234" s="496" t="n">
        <v>3006</v>
      </c>
      <c r="E234" s="502" t="n">
        <v>728</v>
      </c>
      <c r="F234" s="503" t="n">
        <v>5.43027098479841E-005</v>
      </c>
      <c r="G234" s="504"/>
    </row>
    <row r="235" customFormat="false" ht="14.25" hidden="false" customHeight="false" outlineLevel="0" collapsed="false">
      <c r="A235" s="500"/>
      <c r="B235" s="494" t="s">
        <v>1091</v>
      </c>
      <c r="C235" s="501" t="n">
        <v>2E-006</v>
      </c>
      <c r="D235" s="496" t="n">
        <v>4297</v>
      </c>
      <c r="E235" s="502" t="n">
        <v>579</v>
      </c>
      <c r="F235" s="503" t="n">
        <v>5.46690586346898E-008</v>
      </c>
      <c r="G235" s="504"/>
    </row>
    <row r="236" customFormat="false" ht="14.25" hidden="false" customHeight="false" outlineLevel="0" collapsed="false">
      <c r="A236" s="500"/>
      <c r="B236" s="507" t="s">
        <v>1092</v>
      </c>
      <c r="C236" s="501" t="n">
        <v>1.22</v>
      </c>
      <c r="D236" s="496" t="n">
        <v>2575</v>
      </c>
      <c r="E236" s="502" t="n">
        <v>-17</v>
      </c>
      <c r="F236" s="503" t="s">
        <v>1093</v>
      </c>
      <c r="G236" s="504"/>
    </row>
    <row r="237" s="461" customFormat="true" ht="14.25" hidden="false" customHeight="false" outlineLevel="0" collapsed="false">
      <c r="A237" s="493"/>
      <c r="B237" s="494"/>
      <c r="C237" s="501"/>
      <c r="D237" s="496"/>
      <c r="E237" s="502"/>
      <c r="F237" s="503"/>
      <c r="G237" s="549"/>
      <c r="H237" s="499"/>
      <c r="R237" s="455"/>
      <c r="S237" s="455"/>
      <c r="T237" s="455"/>
      <c r="U237" s="455"/>
      <c r="V237" s="455"/>
      <c r="W237" s="455"/>
      <c r="X237" s="455"/>
      <c r="Y237" s="455"/>
      <c r="Z237" s="455"/>
      <c r="AA237" s="455"/>
      <c r="AB237" s="455"/>
      <c r="AC237" s="455"/>
      <c r="AD237" s="455"/>
    </row>
    <row r="238" s="456" customFormat="true" ht="14.25" hidden="false" customHeight="false" outlineLevel="0" collapsed="false">
      <c r="A238" s="563"/>
      <c r="B238" s="512" t="s">
        <v>195</v>
      </c>
      <c r="C238" s="501"/>
      <c r="D238" s="496"/>
      <c r="E238" s="502"/>
      <c r="F238" s="503"/>
      <c r="G238" s="564"/>
      <c r="R238" s="461"/>
      <c r="S238" s="461"/>
      <c r="T238" s="461"/>
      <c r="U238" s="461"/>
      <c r="V238" s="461"/>
      <c r="W238" s="461"/>
      <c r="X238" s="461"/>
      <c r="Y238" s="461"/>
      <c r="Z238" s="461"/>
      <c r="AA238" s="461"/>
      <c r="AB238" s="461"/>
      <c r="AC238" s="461"/>
      <c r="AD238" s="461"/>
    </row>
    <row r="239" s="522" customFormat="true" ht="14.25" hidden="false" customHeight="false" outlineLevel="0" collapsed="false">
      <c r="A239" s="519"/>
      <c r="B239" s="512" t="s">
        <v>1177</v>
      </c>
      <c r="C239" s="501" t="n">
        <v>99.99</v>
      </c>
      <c r="D239" s="496" t="n">
        <v>858</v>
      </c>
      <c r="E239" s="502" t="n">
        <v>205</v>
      </c>
      <c r="F239" s="503" t="n">
        <v>0.967706071192522</v>
      </c>
      <c r="G239" s="521"/>
      <c r="R239" s="456"/>
      <c r="S239" s="456"/>
      <c r="T239" s="456"/>
      <c r="U239" s="456"/>
      <c r="V239" s="456"/>
      <c r="W239" s="456"/>
      <c r="X239" s="456"/>
      <c r="Y239" s="456"/>
      <c r="Z239" s="456"/>
      <c r="AA239" s="456"/>
      <c r="AB239" s="456"/>
      <c r="AC239" s="456"/>
      <c r="AD239" s="456"/>
    </row>
    <row r="240" s="522" customFormat="true" ht="14.25" hidden="false" customHeight="false" outlineLevel="0" collapsed="false">
      <c r="A240" s="519"/>
      <c r="B240" s="512" t="s">
        <v>1178</v>
      </c>
      <c r="C240" s="501" t="n">
        <v>99.99</v>
      </c>
      <c r="D240" s="496" t="n">
        <v>5437</v>
      </c>
      <c r="E240" s="502" t="n">
        <v>572</v>
      </c>
      <c r="F240" s="503" t="n">
        <v>2.70013596449816</v>
      </c>
      <c r="G240" s="521"/>
    </row>
    <row r="241" s="456" customFormat="true" ht="14.25" hidden="false" customHeight="false" outlineLevel="0" collapsed="false">
      <c r="A241" s="563"/>
      <c r="B241" s="512" t="s">
        <v>1092</v>
      </c>
      <c r="C241" s="501" t="n">
        <v>1.22</v>
      </c>
      <c r="D241" s="496" t="n">
        <v>2575</v>
      </c>
      <c r="E241" s="502" t="n">
        <v>-17</v>
      </c>
      <c r="F241" s="503" t="s">
        <v>1093</v>
      </c>
      <c r="G241" s="564"/>
      <c r="R241" s="522"/>
      <c r="S241" s="522"/>
      <c r="T241" s="522"/>
      <c r="U241" s="522"/>
      <c r="V241" s="522"/>
      <c r="W241" s="522"/>
      <c r="X241" s="522"/>
      <c r="Y241" s="522"/>
      <c r="Z241" s="522"/>
      <c r="AA241" s="522"/>
      <c r="AB241" s="522"/>
      <c r="AC241" s="522"/>
      <c r="AD241" s="522"/>
    </row>
    <row r="242" s="456" customFormat="true" ht="14.25" hidden="false" customHeight="false" outlineLevel="0" collapsed="false">
      <c r="A242" s="563"/>
      <c r="B242" s="512"/>
      <c r="C242" s="501"/>
      <c r="D242" s="496"/>
      <c r="E242" s="502"/>
      <c r="F242" s="503"/>
      <c r="G242" s="564"/>
      <c r="R242" s="522"/>
      <c r="S242" s="522"/>
      <c r="T242" s="522"/>
      <c r="U242" s="522"/>
      <c r="V242" s="522"/>
      <c r="W242" s="522"/>
      <c r="X242" s="522"/>
      <c r="Y242" s="522"/>
      <c r="Z242" s="522"/>
      <c r="AA242" s="522"/>
      <c r="AB242" s="522"/>
      <c r="AC242" s="522"/>
      <c r="AD242" s="522"/>
    </row>
    <row r="243" s="456" customFormat="true" ht="14.25" hidden="false" customHeight="false" outlineLevel="0" collapsed="false">
      <c r="A243" s="563"/>
      <c r="B243" s="512" t="s">
        <v>327</v>
      </c>
      <c r="C243" s="501"/>
      <c r="D243" s="496"/>
      <c r="E243" s="502"/>
      <c r="F243" s="503"/>
      <c r="G243" s="564"/>
    </row>
    <row r="244" s="522" customFormat="true" ht="14.25" hidden="false" customHeight="false" outlineLevel="0" collapsed="false">
      <c r="A244" s="519"/>
      <c r="B244" s="512" t="s">
        <v>1179</v>
      </c>
      <c r="C244" s="501" t="n">
        <v>99</v>
      </c>
      <c r="D244" s="496" t="n">
        <v>292</v>
      </c>
      <c r="E244" s="502" t="n">
        <v>255</v>
      </c>
      <c r="F244" s="503" t="n">
        <v>15.5258302583026</v>
      </c>
      <c r="G244" s="521"/>
      <c r="R244" s="456"/>
      <c r="S244" s="456"/>
      <c r="T244" s="456"/>
      <c r="U244" s="456"/>
      <c r="V244" s="456"/>
      <c r="W244" s="456"/>
      <c r="X244" s="456"/>
      <c r="Y244" s="456"/>
      <c r="Z244" s="456"/>
      <c r="AA244" s="456"/>
      <c r="AB244" s="456"/>
      <c r="AC244" s="456"/>
      <c r="AD244" s="456"/>
    </row>
    <row r="245" s="522" customFormat="true" ht="14.25" hidden="false" customHeight="false" outlineLevel="0" collapsed="false">
      <c r="A245" s="519"/>
      <c r="B245" s="507" t="s">
        <v>1092</v>
      </c>
      <c r="C245" s="501" t="n">
        <v>1.22</v>
      </c>
      <c r="D245" s="496" t="n">
        <v>2575</v>
      </c>
      <c r="E245" s="502" t="n">
        <v>-17</v>
      </c>
      <c r="F245" s="503" t="s">
        <v>1093</v>
      </c>
      <c r="G245" s="521"/>
      <c r="R245" s="456"/>
      <c r="S245" s="456"/>
      <c r="T245" s="456"/>
      <c r="U245" s="456"/>
      <c r="V245" s="456"/>
      <c r="W245" s="456"/>
      <c r="X245" s="456"/>
      <c r="Y245" s="456"/>
      <c r="Z245" s="456"/>
      <c r="AA245" s="456"/>
      <c r="AB245" s="456"/>
      <c r="AC245" s="456"/>
      <c r="AD245" s="456"/>
    </row>
    <row r="246" s="456" customFormat="true" ht="14.25" hidden="false" customHeight="false" outlineLevel="0" collapsed="false">
      <c r="A246" s="563"/>
      <c r="B246" s="512"/>
      <c r="D246" s="457"/>
      <c r="E246" s="458"/>
      <c r="F246" s="503"/>
      <c r="G246" s="565"/>
      <c r="R246" s="522"/>
      <c r="S246" s="522"/>
      <c r="T246" s="522"/>
      <c r="U246" s="522"/>
      <c r="V246" s="522"/>
      <c r="W246" s="522"/>
      <c r="X246" s="522"/>
      <c r="Y246" s="522"/>
      <c r="Z246" s="522"/>
      <c r="AA246" s="522"/>
      <c r="AB246" s="522"/>
      <c r="AC246" s="522"/>
      <c r="AD246" s="522"/>
    </row>
    <row r="247" s="461" customFormat="true" ht="14.25" hidden="false" customHeight="false" outlineLevel="0" collapsed="false">
      <c r="A247" s="493"/>
      <c r="B247" s="494" t="s">
        <v>229</v>
      </c>
      <c r="C247" s="501"/>
      <c r="D247" s="502"/>
      <c r="E247" s="502"/>
      <c r="F247" s="503"/>
      <c r="G247" s="549"/>
      <c r="H247" s="499"/>
      <c r="R247" s="456"/>
      <c r="S247" s="456"/>
      <c r="T247" s="456"/>
      <c r="U247" s="456"/>
      <c r="V247" s="456"/>
      <c r="W247" s="456"/>
      <c r="X247" s="456"/>
      <c r="Y247" s="456"/>
      <c r="Z247" s="456"/>
      <c r="AA247" s="456"/>
      <c r="AB247" s="456"/>
      <c r="AC247" s="456"/>
      <c r="AD247" s="456"/>
    </row>
    <row r="248" s="506" customFormat="true" ht="14.25" hidden="false" customHeight="false" outlineLevel="0" collapsed="false">
      <c r="A248" s="505"/>
      <c r="B248" s="507" t="s">
        <v>1180</v>
      </c>
      <c r="C248" s="501" t="n">
        <v>99.24</v>
      </c>
      <c r="D248" s="496" t="n">
        <v>1555</v>
      </c>
      <c r="E248" s="502" t="n">
        <v>150</v>
      </c>
      <c r="F248" s="503" t="n">
        <v>531.642857142857</v>
      </c>
      <c r="G248" s="504"/>
      <c r="H248" s="455"/>
      <c r="R248" s="461"/>
      <c r="S248" s="461"/>
      <c r="T248" s="461"/>
      <c r="U248" s="461"/>
      <c r="V248" s="461"/>
      <c r="W248" s="461"/>
      <c r="X248" s="461"/>
      <c r="Y248" s="461"/>
      <c r="Z248" s="461"/>
      <c r="AA248" s="461"/>
      <c r="AB248" s="461"/>
      <c r="AC248" s="461"/>
      <c r="AD248" s="461"/>
    </row>
    <row r="249" s="506" customFormat="true" ht="14.25" hidden="false" customHeight="false" outlineLevel="0" collapsed="false">
      <c r="A249" s="505"/>
      <c r="B249" s="507" t="s">
        <v>1092</v>
      </c>
      <c r="C249" s="501" t="n">
        <v>1.22</v>
      </c>
      <c r="D249" s="496" t="n">
        <v>2575</v>
      </c>
      <c r="E249" s="502" t="n">
        <v>-17</v>
      </c>
      <c r="F249" s="503" t="s">
        <v>1093</v>
      </c>
      <c r="G249" s="504"/>
      <c r="H249" s="455"/>
      <c r="R249" s="461"/>
      <c r="S249" s="461"/>
      <c r="T249" s="461"/>
      <c r="U249" s="461"/>
      <c r="V249" s="461"/>
      <c r="W249" s="461"/>
      <c r="X249" s="461"/>
      <c r="Y249" s="461"/>
      <c r="Z249" s="461"/>
      <c r="AA249" s="461"/>
      <c r="AB249" s="461"/>
      <c r="AC249" s="461"/>
      <c r="AD249" s="461"/>
    </row>
    <row r="250" s="506" customFormat="true" ht="14.25" hidden="false" customHeight="false" outlineLevel="0" collapsed="false">
      <c r="A250" s="505"/>
      <c r="B250" s="507"/>
      <c r="C250" s="501"/>
      <c r="D250" s="496"/>
      <c r="E250" s="502"/>
      <c r="F250" s="503"/>
      <c r="G250" s="504"/>
      <c r="H250" s="455"/>
      <c r="R250" s="461"/>
      <c r="S250" s="461"/>
      <c r="T250" s="461"/>
      <c r="U250" s="461"/>
      <c r="V250" s="461"/>
      <c r="W250" s="461"/>
      <c r="X250" s="461"/>
      <c r="Y250" s="461"/>
      <c r="Z250" s="461"/>
      <c r="AA250" s="461"/>
      <c r="AB250" s="461"/>
      <c r="AC250" s="461"/>
      <c r="AD250" s="461"/>
    </row>
    <row r="251" s="506" customFormat="true" ht="14.25" hidden="false" customHeight="false" outlineLevel="0" collapsed="false">
      <c r="A251" s="505"/>
      <c r="B251" s="507" t="s">
        <v>480</v>
      </c>
      <c r="C251" s="501"/>
      <c r="D251" s="496"/>
      <c r="E251" s="502"/>
      <c r="F251" s="503"/>
      <c r="G251" s="504"/>
      <c r="H251" s="455"/>
      <c r="R251" s="461"/>
      <c r="S251" s="461"/>
      <c r="T251" s="461"/>
      <c r="U251" s="461"/>
      <c r="V251" s="461"/>
      <c r="W251" s="461"/>
      <c r="X251" s="461"/>
      <c r="Y251" s="461"/>
      <c r="Z251" s="461"/>
      <c r="AA251" s="461"/>
      <c r="AB251" s="461"/>
      <c r="AC251" s="461"/>
      <c r="AD251" s="461"/>
    </row>
    <row r="252" s="506" customFormat="true" ht="14.25" hidden="false" customHeight="false" outlineLevel="0" collapsed="false">
      <c r="A252" s="505"/>
      <c r="B252" s="507" t="s">
        <v>1092</v>
      </c>
      <c r="C252" s="501" t="n">
        <v>1.22</v>
      </c>
      <c r="D252" s="496" t="n">
        <v>2575</v>
      </c>
      <c r="E252" s="502" t="n">
        <v>-17</v>
      </c>
      <c r="F252" s="503" t="s">
        <v>1093</v>
      </c>
      <c r="G252" s="504"/>
      <c r="H252" s="455"/>
      <c r="R252" s="461"/>
      <c r="S252" s="461"/>
      <c r="T252" s="461"/>
      <c r="U252" s="461"/>
      <c r="V252" s="461"/>
      <c r="W252" s="461"/>
      <c r="X252" s="461"/>
      <c r="Y252" s="461"/>
      <c r="Z252" s="461"/>
      <c r="AA252" s="461"/>
      <c r="AB252" s="461"/>
      <c r="AC252" s="461"/>
      <c r="AD252" s="461"/>
    </row>
    <row r="253" s="506" customFormat="true" ht="14.25" hidden="false" customHeight="false" outlineLevel="0" collapsed="false">
      <c r="A253" s="505"/>
      <c r="B253" s="507"/>
      <c r="C253" s="501"/>
      <c r="D253" s="496"/>
      <c r="E253" s="502"/>
      <c r="F253" s="503"/>
      <c r="G253" s="504"/>
      <c r="H253" s="455"/>
      <c r="R253" s="461"/>
      <c r="S253" s="461"/>
      <c r="T253" s="461"/>
      <c r="U253" s="461"/>
      <c r="V253" s="461"/>
      <c r="W253" s="461"/>
      <c r="X253" s="461"/>
      <c r="Y253" s="461"/>
      <c r="Z253" s="461"/>
      <c r="AA253" s="461"/>
      <c r="AB253" s="461"/>
      <c r="AC253" s="461"/>
      <c r="AD253" s="461"/>
    </row>
    <row r="254" s="506" customFormat="true" ht="14.25" hidden="false" customHeight="false" outlineLevel="0" collapsed="false">
      <c r="A254" s="505"/>
      <c r="B254" s="507" t="s">
        <v>482</v>
      </c>
      <c r="C254" s="501"/>
      <c r="D254" s="496"/>
      <c r="E254" s="502"/>
      <c r="F254" s="503"/>
      <c r="G254" s="504"/>
      <c r="H254" s="455"/>
      <c r="R254" s="461"/>
      <c r="S254" s="461"/>
      <c r="T254" s="461"/>
      <c r="U254" s="461"/>
      <c r="V254" s="461"/>
      <c r="W254" s="461"/>
      <c r="X254" s="461"/>
      <c r="Y254" s="461"/>
      <c r="Z254" s="461"/>
      <c r="AA254" s="461"/>
      <c r="AB254" s="461"/>
      <c r="AC254" s="461"/>
      <c r="AD254" s="461"/>
    </row>
    <row r="255" s="506" customFormat="true" ht="14.25" hidden="false" customHeight="false" outlineLevel="0" collapsed="false">
      <c r="A255" s="505"/>
      <c r="B255" s="507" t="s">
        <v>1092</v>
      </c>
      <c r="C255" s="501" t="n">
        <v>1.22</v>
      </c>
      <c r="D255" s="496" t="n">
        <v>2575</v>
      </c>
      <c r="E255" s="502" t="n">
        <v>-17</v>
      </c>
      <c r="F255" s="503" t="s">
        <v>1093</v>
      </c>
      <c r="G255" s="504"/>
      <c r="H255" s="455"/>
      <c r="R255" s="461"/>
      <c r="S255" s="461"/>
      <c r="T255" s="461"/>
      <c r="U255" s="461"/>
      <c r="V255" s="461"/>
      <c r="W255" s="461"/>
      <c r="X255" s="461"/>
      <c r="Y255" s="461"/>
      <c r="Z255" s="461"/>
      <c r="AA255" s="461"/>
      <c r="AB255" s="461"/>
      <c r="AC255" s="461"/>
      <c r="AD255" s="461"/>
    </row>
    <row r="256" customFormat="false" ht="12" hidden="false" customHeight="true" outlineLevel="0" collapsed="false">
      <c r="A256" s="550"/>
      <c r="B256" s="551"/>
      <c r="C256" s="566"/>
      <c r="D256" s="484"/>
      <c r="E256" s="528"/>
      <c r="F256" s="567"/>
      <c r="G256" s="568"/>
      <c r="H256" s="499"/>
      <c r="J256" s="539"/>
      <c r="K256" s="539"/>
      <c r="L256" s="539"/>
      <c r="M256" s="539"/>
      <c r="R256" s="506"/>
      <c r="S256" s="506"/>
      <c r="T256" s="506"/>
      <c r="U256" s="506"/>
      <c r="V256" s="506"/>
      <c r="W256" s="506"/>
      <c r="X256" s="506"/>
      <c r="Y256" s="506"/>
      <c r="Z256" s="506"/>
      <c r="AA256" s="506"/>
      <c r="AB256" s="506"/>
      <c r="AC256" s="506"/>
      <c r="AD256" s="506"/>
    </row>
    <row r="257" s="461" customFormat="true" ht="12" hidden="false" customHeight="true" outlineLevel="0" collapsed="false">
      <c r="A257" s="461" t="s">
        <v>1181</v>
      </c>
      <c r="B257" s="494"/>
      <c r="C257" s="569"/>
      <c r="D257" s="496"/>
      <c r="E257" s="502"/>
      <c r="F257" s="570"/>
      <c r="G257" s="537"/>
      <c r="H257" s="499"/>
      <c r="I257" s="571"/>
      <c r="J257" s="539"/>
      <c r="K257" s="494"/>
      <c r="L257" s="494"/>
      <c r="M257" s="494"/>
      <c r="R257" s="455"/>
      <c r="S257" s="455"/>
      <c r="T257" s="455"/>
      <c r="U257" s="455"/>
      <c r="V257" s="455"/>
      <c r="W257" s="455"/>
      <c r="X257" s="455"/>
      <c r="Y257" s="455"/>
      <c r="Z257" s="455"/>
      <c r="AA257" s="455"/>
      <c r="AB257" s="455"/>
      <c r="AC257" s="455"/>
      <c r="AD257" s="455"/>
    </row>
    <row r="258" customFormat="false" ht="14.25" hidden="false" customHeight="false" outlineLevel="0" collapsed="false">
      <c r="C258" s="572"/>
      <c r="D258" s="496"/>
      <c r="E258" s="502"/>
      <c r="G258" s="573"/>
      <c r="J258" s="539"/>
      <c r="K258" s="539"/>
      <c r="L258" s="539"/>
      <c r="M258" s="539"/>
      <c r="R258" s="461"/>
      <c r="S258" s="461"/>
      <c r="T258" s="461"/>
      <c r="U258" s="461"/>
      <c r="V258" s="461"/>
      <c r="W258" s="461"/>
      <c r="X258" s="461"/>
      <c r="Y258" s="461"/>
      <c r="Z258" s="461"/>
      <c r="AA258" s="461"/>
      <c r="AB258" s="461"/>
      <c r="AC258" s="461"/>
      <c r="AD258" s="461"/>
    </row>
    <row r="259" customFormat="false" ht="14.25" hidden="false" customHeight="false" outlineLevel="0" collapsed="false">
      <c r="A259" s="107" t="s">
        <v>37</v>
      </c>
      <c r="D259" s="574"/>
      <c r="E259" s="575"/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68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157" width="11.73"/>
    <col collapsed="false" customWidth="true" hidden="false" outlineLevel="0" max="17" min="3" style="157" width="13.04"/>
    <col collapsed="false" customWidth="false" hidden="false" outlineLevel="0" max="257" min="18" style="157" width="11.73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3" t="s">
        <v>39</v>
      </c>
    </row>
    <row r="3" customFormat="false" ht="12.75" hidden="false" customHeight="false" outlineLevel="0" collapsed="false">
      <c r="A3" s="3" t="s">
        <v>40</v>
      </c>
    </row>
    <row r="5" customFormat="false" ht="12.75" hidden="false" customHeight="false" outlineLevel="0" collapsed="false">
      <c r="A5" s="158" t="s">
        <v>539</v>
      </c>
    </row>
    <row r="6" customFormat="false" ht="12.75" hidden="false" customHeight="false" outlineLevel="0" collapsed="false">
      <c r="A6" s="158" t="s">
        <v>540</v>
      </c>
    </row>
    <row r="7" customFormat="false" ht="12.75" hidden="false" customHeight="false" outlineLevel="0" collapsed="false">
      <c r="A7" s="157" t="s">
        <v>111</v>
      </c>
    </row>
    <row r="8" customFormat="false" ht="12.75" hidden="false" customHeight="false" outlineLevel="0" collapsed="false">
      <c r="A8" s="157" t="s">
        <v>541</v>
      </c>
    </row>
    <row r="9" customFormat="false" ht="12.75" hidden="false" customHeight="false" outlineLevel="0" collapsed="false">
      <c r="A9" s="157" t="s">
        <v>111</v>
      </c>
    </row>
    <row r="10" customFormat="false" ht="12.75" hidden="false" customHeight="false" outlineLevel="0" collapsed="false">
      <c r="A10" s="159" t="s">
        <v>542</v>
      </c>
      <c r="B10" s="159" t="s">
        <v>543</v>
      </c>
      <c r="C10" s="160" t="s">
        <v>544</v>
      </c>
      <c r="D10" s="160" t="s">
        <v>544</v>
      </c>
      <c r="E10" s="160" t="s">
        <v>545</v>
      </c>
      <c r="F10" s="160" t="s">
        <v>546</v>
      </c>
      <c r="G10" s="160" t="s">
        <v>547</v>
      </c>
      <c r="H10" s="160" t="s">
        <v>548</v>
      </c>
      <c r="I10" s="160" t="s">
        <v>544</v>
      </c>
      <c r="J10" s="160" t="s">
        <v>549</v>
      </c>
      <c r="K10" s="160" t="s">
        <v>550</v>
      </c>
      <c r="L10" s="160" t="s">
        <v>551</v>
      </c>
      <c r="M10" s="160" t="s">
        <v>552</v>
      </c>
      <c r="N10" s="160" t="s">
        <v>552</v>
      </c>
      <c r="O10" s="160" t="s">
        <v>553</v>
      </c>
      <c r="P10" s="160" t="s">
        <v>554</v>
      </c>
      <c r="Q10" s="161" t="s">
        <v>555</v>
      </c>
    </row>
    <row r="11" customFormat="false" ht="12.75" hidden="false" customHeight="false" outlineLevel="0" collapsed="false">
      <c r="A11" s="159" t="s">
        <v>542</v>
      </c>
      <c r="B11" s="159" t="s">
        <v>543</v>
      </c>
      <c r="C11" s="162" t="s">
        <v>556</v>
      </c>
      <c r="D11" s="162" t="s">
        <v>557</v>
      </c>
      <c r="E11" s="162" t="s">
        <v>558</v>
      </c>
      <c r="F11" s="162" t="s">
        <v>559</v>
      </c>
      <c r="G11" s="162" t="s">
        <v>560</v>
      </c>
      <c r="H11" s="162" t="s">
        <v>561</v>
      </c>
      <c r="I11" s="162" t="s">
        <v>562</v>
      </c>
      <c r="J11" s="162" t="s">
        <v>563</v>
      </c>
      <c r="K11" s="162" t="s">
        <v>564</v>
      </c>
      <c r="L11" s="162" t="s">
        <v>565</v>
      </c>
      <c r="M11" s="162" t="s">
        <v>566</v>
      </c>
      <c r="N11" s="162" t="s">
        <v>567</v>
      </c>
      <c r="O11" s="162" t="s">
        <v>568</v>
      </c>
      <c r="P11" s="162" t="s">
        <v>569</v>
      </c>
      <c r="Q11" s="163" t="s">
        <v>570</v>
      </c>
    </row>
    <row r="12" customFormat="false" ht="12.75" hidden="false" customHeight="false" outlineLevel="0" collapsed="false">
      <c r="A12" s="159" t="s">
        <v>111</v>
      </c>
      <c r="B12" s="159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</row>
    <row r="13" customFormat="false" ht="12.75" hidden="false" customHeight="false" outlineLevel="0" collapsed="false">
      <c r="A13" s="165" t="n">
        <v>1999</v>
      </c>
      <c r="B13" s="165" t="s">
        <v>571</v>
      </c>
      <c r="C13" s="165" t="n">
        <v>4</v>
      </c>
      <c r="D13" s="165" t="n">
        <v>10</v>
      </c>
      <c r="E13" s="165" t="n">
        <v>3</v>
      </c>
      <c r="F13" s="165" t="n">
        <v>13</v>
      </c>
      <c r="G13" s="165" t="n">
        <v>5</v>
      </c>
      <c r="H13" s="165" t="n">
        <v>12</v>
      </c>
      <c r="I13" s="165" t="n">
        <v>3</v>
      </c>
      <c r="J13" s="165" t="n">
        <v>2</v>
      </c>
      <c r="K13" s="165" t="n">
        <v>2</v>
      </c>
      <c r="L13" s="165" t="n">
        <v>10</v>
      </c>
      <c r="M13" s="165" t="n">
        <v>1</v>
      </c>
      <c r="N13" s="165" t="n">
        <v>4</v>
      </c>
      <c r="O13" s="165" t="n">
        <v>0</v>
      </c>
      <c r="P13" s="165" t="n">
        <v>69</v>
      </c>
      <c r="Q13" s="165" t="n">
        <v>9</v>
      </c>
    </row>
    <row r="14" customFormat="false" ht="12.75" hidden="false" customHeight="false" outlineLevel="0" collapsed="false">
      <c r="A14" s="165" t="n">
        <v>2000</v>
      </c>
      <c r="B14" s="165" t="s">
        <v>571</v>
      </c>
      <c r="C14" s="165" t="n">
        <v>4</v>
      </c>
      <c r="D14" s="165" t="n">
        <v>10</v>
      </c>
      <c r="E14" s="165" t="n">
        <v>3</v>
      </c>
      <c r="F14" s="165" t="n">
        <v>11</v>
      </c>
      <c r="G14" s="165" t="n">
        <v>3</v>
      </c>
      <c r="H14" s="165" t="n">
        <v>10</v>
      </c>
      <c r="I14" s="165" t="n">
        <v>3</v>
      </c>
      <c r="J14" s="165" t="n">
        <v>2</v>
      </c>
      <c r="K14" s="165" t="n">
        <v>3</v>
      </c>
      <c r="L14" s="165" t="n">
        <v>13</v>
      </c>
      <c r="M14" s="165" t="n">
        <v>2</v>
      </c>
      <c r="N14" s="165" t="n">
        <v>5</v>
      </c>
      <c r="O14" s="165" t="n">
        <v>0</v>
      </c>
      <c r="P14" s="165" t="n">
        <v>69</v>
      </c>
      <c r="Q14" s="165" t="n">
        <v>10</v>
      </c>
    </row>
    <row r="15" customFormat="false" ht="12.75" hidden="false" customHeight="false" outlineLevel="0" collapsed="false">
      <c r="A15" s="165" t="n">
        <v>2001</v>
      </c>
      <c r="B15" s="165" t="s">
        <v>571</v>
      </c>
      <c r="C15" s="165" t="n">
        <v>4</v>
      </c>
      <c r="D15" s="165" t="n">
        <v>11</v>
      </c>
      <c r="E15" s="165" t="n">
        <v>4</v>
      </c>
      <c r="F15" s="165" t="n">
        <v>11</v>
      </c>
      <c r="G15" s="165" t="n">
        <v>2</v>
      </c>
      <c r="H15" s="165" t="n">
        <v>10</v>
      </c>
      <c r="I15" s="165" t="n">
        <v>3</v>
      </c>
      <c r="J15" s="165" t="n">
        <v>2</v>
      </c>
      <c r="K15" s="165" t="n">
        <v>3</v>
      </c>
      <c r="L15" s="165" t="n">
        <v>13</v>
      </c>
      <c r="M15" s="165" t="n">
        <v>3</v>
      </c>
      <c r="N15" s="165" t="n">
        <v>5</v>
      </c>
      <c r="O15" s="165" t="n">
        <v>0</v>
      </c>
      <c r="P15" s="165" t="n">
        <v>71</v>
      </c>
      <c r="Q15" s="165" t="n">
        <v>11</v>
      </c>
    </row>
    <row r="16" customFormat="false" ht="12.75" hidden="false" customHeight="false" outlineLevel="0" collapsed="false">
      <c r="A16" s="165" t="n">
        <v>2002</v>
      </c>
      <c r="B16" s="165" t="s">
        <v>571</v>
      </c>
      <c r="C16" s="165" t="n">
        <v>1</v>
      </c>
      <c r="D16" s="165" t="n">
        <v>7</v>
      </c>
      <c r="E16" s="165" t="n">
        <v>3</v>
      </c>
      <c r="F16" s="165" t="n">
        <v>9</v>
      </c>
      <c r="G16" s="165" t="n">
        <v>2</v>
      </c>
      <c r="H16" s="165" t="n">
        <v>9</v>
      </c>
      <c r="I16" s="165" t="n">
        <v>2</v>
      </c>
      <c r="J16" s="165" t="n">
        <v>2</v>
      </c>
      <c r="K16" s="165" t="n">
        <v>4</v>
      </c>
      <c r="L16" s="165" t="n">
        <v>11</v>
      </c>
      <c r="M16" s="165" t="n">
        <v>3</v>
      </c>
      <c r="N16" s="165" t="n">
        <v>4</v>
      </c>
      <c r="O16" s="165" t="n">
        <v>3</v>
      </c>
      <c r="P16" s="165" t="n">
        <v>60</v>
      </c>
      <c r="Q16" s="165" t="n">
        <v>13</v>
      </c>
    </row>
    <row r="17" customFormat="false" ht="12.75" hidden="false" customHeight="false" outlineLevel="0" collapsed="false">
      <c r="A17" s="165" t="n">
        <v>2003</v>
      </c>
      <c r="B17" s="165" t="s">
        <v>571</v>
      </c>
      <c r="C17" s="165" t="n">
        <v>0</v>
      </c>
      <c r="D17" s="165" t="n">
        <v>4</v>
      </c>
      <c r="E17" s="165" t="n">
        <v>3</v>
      </c>
      <c r="F17" s="165" t="n">
        <v>9</v>
      </c>
      <c r="G17" s="165" t="n">
        <v>2</v>
      </c>
      <c r="H17" s="165" t="n">
        <v>9</v>
      </c>
      <c r="I17" s="165" t="n">
        <v>0</v>
      </c>
      <c r="J17" s="165" t="n">
        <v>2</v>
      </c>
      <c r="K17" s="165" t="n">
        <v>3</v>
      </c>
      <c r="L17" s="165" t="n">
        <v>11</v>
      </c>
      <c r="M17" s="165" t="n">
        <v>3</v>
      </c>
      <c r="N17" s="165" t="n">
        <v>3</v>
      </c>
      <c r="O17" s="165" t="n">
        <v>6</v>
      </c>
      <c r="P17" s="165" t="n">
        <v>55</v>
      </c>
      <c r="Q17" s="165" t="n">
        <v>13</v>
      </c>
    </row>
    <row r="18" customFormat="false" ht="12.75" hidden="false" customHeight="false" outlineLevel="0" collapsed="false">
      <c r="A18" s="165" t="n">
        <v>2004</v>
      </c>
      <c r="B18" s="165" t="s">
        <v>571</v>
      </c>
      <c r="C18" s="165" t="n">
        <v>0</v>
      </c>
      <c r="D18" s="165" t="n">
        <v>3</v>
      </c>
      <c r="E18" s="165" t="n">
        <v>4</v>
      </c>
      <c r="F18" s="165" t="n">
        <v>9</v>
      </c>
      <c r="G18" s="165" t="n">
        <v>2</v>
      </c>
      <c r="H18" s="165" t="n">
        <v>9</v>
      </c>
      <c r="I18" s="165" t="n">
        <v>0</v>
      </c>
      <c r="J18" s="165" t="n">
        <v>2</v>
      </c>
      <c r="K18" s="165" t="n">
        <v>4</v>
      </c>
      <c r="L18" s="165" t="n">
        <v>12</v>
      </c>
      <c r="M18" s="165" t="n">
        <v>3</v>
      </c>
      <c r="N18" s="165" t="n">
        <v>3</v>
      </c>
      <c r="O18" s="165" t="n">
        <v>7</v>
      </c>
      <c r="P18" s="165" t="n">
        <v>58</v>
      </c>
      <c r="Q18" s="165" t="n">
        <v>16</v>
      </c>
    </row>
    <row r="19" customFormat="false" ht="12.75" hidden="false" customHeight="false" outlineLevel="0" collapsed="false">
      <c r="A19" s="165" t="n">
        <v>2005</v>
      </c>
      <c r="B19" s="166" t="s">
        <v>572</v>
      </c>
      <c r="C19" s="165" t="n">
        <v>0</v>
      </c>
      <c r="D19" s="165" t="n">
        <v>3</v>
      </c>
      <c r="E19" s="165" t="n">
        <v>4</v>
      </c>
      <c r="F19" s="165" t="n">
        <v>9</v>
      </c>
      <c r="G19" s="165" t="n">
        <v>2</v>
      </c>
      <c r="H19" s="165" t="n">
        <v>10</v>
      </c>
      <c r="I19" s="165" t="n">
        <v>0</v>
      </c>
      <c r="J19" s="165" t="n">
        <v>2</v>
      </c>
      <c r="K19" s="165" t="n">
        <v>5</v>
      </c>
      <c r="L19" s="165" t="n">
        <v>12</v>
      </c>
      <c r="M19" s="165" t="n">
        <v>3</v>
      </c>
      <c r="N19" s="165" t="n">
        <v>3</v>
      </c>
      <c r="O19" s="165" t="n">
        <v>8</v>
      </c>
      <c r="P19" s="165" t="n">
        <v>61</v>
      </c>
      <c r="Q19" s="165" t="n">
        <v>16</v>
      </c>
    </row>
    <row r="20" customFormat="false" ht="12.75" hidden="false" customHeight="false" outlineLevel="0" collapsed="false">
      <c r="A20" s="157" t="s">
        <v>111</v>
      </c>
    </row>
    <row r="21" customFormat="false" ht="12.75" hidden="false" customHeight="false" outlineLevel="0" collapsed="false">
      <c r="A21" s="157" t="s">
        <v>111</v>
      </c>
    </row>
    <row r="22" customFormat="false" ht="12.75" hidden="false" customHeight="false" outlineLevel="0" collapsed="false">
      <c r="A22" s="157" t="s">
        <v>573</v>
      </c>
    </row>
    <row r="23" customFormat="false" ht="12.75" hidden="false" customHeight="false" outlineLevel="0" collapsed="false">
      <c r="A23" s="157" t="s">
        <v>111</v>
      </c>
    </row>
    <row r="24" customFormat="false" ht="12.75" hidden="false" customHeight="false" outlineLevel="0" collapsed="false">
      <c r="A24" s="157" t="s">
        <v>542</v>
      </c>
      <c r="B24" s="157" t="s">
        <v>543</v>
      </c>
      <c r="C24" s="160" t="s">
        <v>544</v>
      </c>
      <c r="D24" s="160" t="s">
        <v>544</v>
      </c>
      <c r="E24" s="160" t="s">
        <v>545</v>
      </c>
      <c r="F24" s="160" t="s">
        <v>546</v>
      </c>
      <c r="G24" s="160" t="s">
        <v>547</v>
      </c>
      <c r="H24" s="160" t="s">
        <v>548</v>
      </c>
      <c r="I24" s="160" t="s">
        <v>544</v>
      </c>
      <c r="J24" s="160" t="s">
        <v>549</v>
      </c>
      <c r="K24" s="160" t="s">
        <v>550</v>
      </c>
      <c r="L24" s="160" t="s">
        <v>551</v>
      </c>
      <c r="M24" s="160" t="s">
        <v>552</v>
      </c>
      <c r="N24" s="160" t="s">
        <v>552</v>
      </c>
      <c r="O24" s="160" t="s">
        <v>553</v>
      </c>
      <c r="P24" s="160" t="s">
        <v>554</v>
      </c>
      <c r="Q24" s="161" t="s">
        <v>555</v>
      </c>
    </row>
    <row r="25" customFormat="false" ht="12.75" hidden="false" customHeight="false" outlineLevel="0" collapsed="false">
      <c r="A25" s="157" t="s">
        <v>542</v>
      </c>
      <c r="B25" s="157" t="s">
        <v>543</v>
      </c>
      <c r="C25" s="162" t="s">
        <v>556</v>
      </c>
      <c r="D25" s="162" t="s">
        <v>557</v>
      </c>
      <c r="E25" s="162" t="s">
        <v>558</v>
      </c>
      <c r="F25" s="162" t="s">
        <v>559</v>
      </c>
      <c r="G25" s="162" t="s">
        <v>560</v>
      </c>
      <c r="H25" s="162" t="s">
        <v>561</v>
      </c>
      <c r="I25" s="162" t="s">
        <v>562</v>
      </c>
      <c r="J25" s="162" t="s">
        <v>563</v>
      </c>
      <c r="K25" s="162" t="s">
        <v>564</v>
      </c>
      <c r="L25" s="162" t="s">
        <v>565</v>
      </c>
      <c r="M25" s="162" t="s">
        <v>566</v>
      </c>
      <c r="N25" s="162" t="s">
        <v>567</v>
      </c>
      <c r="O25" s="162" t="s">
        <v>568</v>
      </c>
      <c r="P25" s="162" t="s">
        <v>569</v>
      </c>
      <c r="Q25" s="163" t="s">
        <v>570</v>
      </c>
    </row>
    <row r="26" customFormat="false" ht="12.75" hidden="false" customHeight="false" outlineLevel="0" collapsed="false">
      <c r="A26" s="157" t="s">
        <v>111</v>
      </c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</row>
    <row r="27" customFormat="false" ht="12.75" hidden="false" customHeight="false" outlineLevel="0" collapsed="false">
      <c r="A27" s="165" t="n">
        <v>1999</v>
      </c>
      <c r="B27" s="165" t="s">
        <v>571</v>
      </c>
      <c r="C27" s="167" t="n">
        <v>2410</v>
      </c>
      <c r="D27" s="167" t="n">
        <v>32469</v>
      </c>
      <c r="E27" s="167" t="n">
        <v>560651</v>
      </c>
      <c r="F27" s="167" t="n">
        <v>5108</v>
      </c>
      <c r="G27" s="167" t="n">
        <v>384606</v>
      </c>
      <c r="H27" s="167" t="n">
        <v>508272</v>
      </c>
      <c r="I27" s="165" t="n">
        <v>871</v>
      </c>
      <c r="J27" s="167" t="n">
        <v>11218</v>
      </c>
      <c r="K27" s="167" t="n">
        <v>1390</v>
      </c>
      <c r="L27" s="167" t="n">
        <v>7327</v>
      </c>
      <c r="M27" s="167" t="n">
        <v>3401</v>
      </c>
      <c r="N27" s="167" t="n">
        <v>55545</v>
      </c>
      <c r="O27" s="165" t="n">
        <v>0</v>
      </c>
      <c r="P27" s="167" t="n">
        <v>1573274</v>
      </c>
      <c r="Q27" s="167" t="n">
        <v>115636</v>
      </c>
    </row>
    <row r="28" customFormat="false" ht="12.75" hidden="false" customHeight="false" outlineLevel="0" collapsed="false">
      <c r="A28" s="165" t="n">
        <v>2000</v>
      </c>
      <c r="B28" s="165" t="s">
        <v>571</v>
      </c>
      <c r="C28" s="167" t="n">
        <v>2528</v>
      </c>
      <c r="D28" s="167" t="n">
        <v>38461</v>
      </c>
      <c r="E28" s="167" t="n">
        <v>603153</v>
      </c>
      <c r="F28" s="167" t="n">
        <v>3935</v>
      </c>
      <c r="G28" s="167" t="n">
        <v>299724</v>
      </c>
      <c r="H28" s="167" t="n">
        <v>740275</v>
      </c>
      <c r="I28" s="167" t="n">
        <v>1033</v>
      </c>
      <c r="J28" s="167" t="n">
        <v>9618</v>
      </c>
      <c r="K28" s="167" t="n">
        <v>3142</v>
      </c>
      <c r="L28" s="167" t="n">
        <v>13314</v>
      </c>
      <c r="M28" s="167" t="n">
        <v>15188</v>
      </c>
      <c r="N28" s="167" t="n">
        <v>91461</v>
      </c>
      <c r="O28" s="165" t="n">
        <v>0</v>
      </c>
      <c r="P28" s="167" t="n">
        <v>1821836</v>
      </c>
      <c r="Q28" s="167" t="n">
        <v>125858</v>
      </c>
    </row>
    <row r="29" customFormat="false" ht="12.75" hidden="false" customHeight="false" outlineLevel="0" collapsed="false">
      <c r="A29" s="165" t="n">
        <v>2001</v>
      </c>
      <c r="B29" s="165" t="s">
        <v>571</v>
      </c>
      <c r="C29" s="167" t="n">
        <v>2731</v>
      </c>
      <c r="D29" s="167" t="n">
        <v>48138</v>
      </c>
      <c r="E29" s="167" t="n">
        <v>584810</v>
      </c>
      <c r="F29" s="167" t="n">
        <v>5883</v>
      </c>
      <c r="G29" s="167" t="n">
        <v>218828</v>
      </c>
      <c r="H29" s="167" t="n">
        <v>844165</v>
      </c>
      <c r="I29" s="167" t="n">
        <v>1401</v>
      </c>
      <c r="J29" s="167" t="n">
        <v>15650</v>
      </c>
      <c r="K29" s="167" t="n">
        <v>3038</v>
      </c>
      <c r="L29" s="167" t="n">
        <v>19842</v>
      </c>
      <c r="M29" s="167" t="n">
        <v>75868</v>
      </c>
      <c r="N29" s="167" t="n">
        <v>125976</v>
      </c>
      <c r="O29" s="165" t="n">
        <v>0</v>
      </c>
      <c r="P29" s="167" t="n">
        <v>1946334</v>
      </c>
      <c r="Q29" s="167" t="n">
        <v>141729</v>
      </c>
    </row>
    <row r="30" customFormat="false" ht="12.75" hidden="false" customHeight="false" outlineLevel="0" collapsed="false">
      <c r="A30" s="165" t="n">
        <v>2002</v>
      </c>
      <c r="B30" s="165" t="s">
        <v>571</v>
      </c>
      <c r="C30" s="167" t="n">
        <v>1495</v>
      </c>
      <c r="D30" s="167" t="n">
        <v>39359</v>
      </c>
      <c r="E30" s="167" t="n">
        <v>706083</v>
      </c>
      <c r="F30" s="167" t="n">
        <v>6695</v>
      </c>
      <c r="G30" s="167" t="n">
        <v>178502</v>
      </c>
      <c r="H30" s="167" t="n">
        <v>936222</v>
      </c>
      <c r="I30" s="167" t="n">
        <v>1386</v>
      </c>
      <c r="J30" s="167" t="n">
        <v>22034</v>
      </c>
      <c r="K30" s="167" t="n">
        <v>8537</v>
      </c>
      <c r="L30" s="167" t="n">
        <v>29209</v>
      </c>
      <c r="M30" s="167" t="n">
        <v>20940</v>
      </c>
      <c r="N30" s="167" t="n">
        <v>170325</v>
      </c>
      <c r="O30" s="167" t="n">
        <v>19902</v>
      </c>
      <c r="P30" s="167" t="n">
        <v>2140692</v>
      </c>
      <c r="Q30" s="167" t="n">
        <v>160251</v>
      </c>
    </row>
    <row r="31" customFormat="false" ht="12.75" hidden="false" customHeight="false" outlineLevel="0" collapsed="false">
      <c r="A31" s="165" t="n">
        <v>2003</v>
      </c>
      <c r="B31" s="165" t="s">
        <v>571</v>
      </c>
      <c r="C31" s="165" t="n">
        <v>0</v>
      </c>
      <c r="D31" s="167" t="n">
        <v>23227</v>
      </c>
      <c r="E31" s="167" t="n">
        <v>1011960</v>
      </c>
      <c r="F31" s="167" t="n">
        <v>8997</v>
      </c>
      <c r="G31" s="167" t="n">
        <v>154343</v>
      </c>
      <c r="H31" s="167" t="n">
        <v>1594401</v>
      </c>
      <c r="I31" s="165" t="n">
        <v>0</v>
      </c>
      <c r="J31" s="167" t="n">
        <v>38596</v>
      </c>
      <c r="K31" s="167" t="n">
        <v>8847</v>
      </c>
      <c r="L31" s="167" t="n">
        <v>40912</v>
      </c>
      <c r="M31" s="167" t="n">
        <v>20750</v>
      </c>
      <c r="N31" s="167" t="n">
        <v>171271</v>
      </c>
      <c r="O31" s="167" t="n">
        <v>61594</v>
      </c>
      <c r="P31" s="167" t="n">
        <v>3134904</v>
      </c>
      <c r="Q31" s="167" t="n">
        <v>176879</v>
      </c>
    </row>
    <row r="32" customFormat="false" ht="12.75" hidden="false" customHeight="false" outlineLevel="0" collapsed="false">
      <c r="A32" s="165" t="n">
        <v>2004</v>
      </c>
      <c r="B32" s="165" t="s">
        <v>571</v>
      </c>
      <c r="C32" s="165" t="n">
        <v>0</v>
      </c>
      <c r="D32" s="167" t="n">
        <v>23600</v>
      </c>
      <c r="E32" s="167" t="n">
        <v>873770</v>
      </c>
      <c r="F32" s="167" t="n">
        <v>12324</v>
      </c>
      <c r="G32" s="167" t="n">
        <v>51654</v>
      </c>
      <c r="H32" s="167" t="n">
        <v>1986202</v>
      </c>
      <c r="I32" s="165" t="n">
        <v>0</v>
      </c>
      <c r="J32" s="167" t="n">
        <v>44307</v>
      </c>
      <c r="K32" s="167" t="n">
        <v>11383</v>
      </c>
      <c r="L32" s="167" t="n">
        <v>50528</v>
      </c>
      <c r="M32" s="167" t="n">
        <v>57707</v>
      </c>
      <c r="N32" s="167" t="n">
        <v>261574</v>
      </c>
      <c r="O32" s="167" t="n">
        <v>87693</v>
      </c>
      <c r="P32" s="167" t="n">
        <v>3460747</v>
      </c>
      <c r="Q32" s="167" t="n">
        <v>119412</v>
      </c>
    </row>
    <row r="33" customFormat="false" ht="12.75" hidden="false" customHeight="false" outlineLevel="0" collapsed="false">
      <c r="A33" s="165" t="n">
        <v>2005</v>
      </c>
      <c r="B33" s="166" t="s">
        <v>572</v>
      </c>
      <c r="C33" s="165" t="n">
        <v>0</v>
      </c>
      <c r="D33" s="167" t="n">
        <v>32005</v>
      </c>
      <c r="E33" s="167" t="n">
        <v>827936</v>
      </c>
      <c r="F33" s="167" t="n">
        <v>12428</v>
      </c>
      <c r="G33" s="167" t="n">
        <v>48498</v>
      </c>
      <c r="H33" s="167" t="n">
        <v>2109266</v>
      </c>
      <c r="I33" s="165" t="n">
        <v>0</v>
      </c>
      <c r="J33" s="167" t="n">
        <v>43410</v>
      </c>
      <c r="K33" s="167" t="n">
        <v>10504</v>
      </c>
      <c r="L33" s="167" t="n">
        <v>71857</v>
      </c>
      <c r="M33" s="167" t="n">
        <v>60465</v>
      </c>
      <c r="N33" s="167" t="n">
        <v>250535</v>
      </c>
      <c r="O33" s="167" t="n">
        <v>111437</v>
      </c>
      <c r="P33" s="167" t="n">
        <v>3578345</v>
      </c>
      <c r="Q33" s="167" t="n">
        <v>175948</v>
      </c>
    </row>
    <row r="34" customFormat="false" ht="12.75" hidden="false" customHeight="false" outlineLevel="0" collapsed="false">
      <c r="A34" s="157" t="s">
        <v>111</v>
      </c>
    </row>
    <row r="35" customFormat="false" ht="12.75" hidden="false" customHeight="false" outlineLevel="0" collapsed="false">
      <c r="A35" s="157" t="s">
        <v>111</v>
      </c>
    </row>
    <row r="36" customFormat="false" ht="12.75" hidden="false" customHeight="false" outlineLevel="0" collapsed="false">
      <c r="A36" s="157" t="s">
        <v>574</v>
      </c>
    </row>
    <row r="37" customFormat="false" ht="12.75" hidden="false" customHeight="false" outlineLevel="0" collapsed="false">
      <c r="A37" s="157" t="s">
        <v>111</v>
      </c>
    </row>
    <row r="38" customFormat="false" ht="12.75" hidden="false" customHeight="false" outlineLevel="0" collapsed="false">
      <c r="A38" s="157" t="s">
        <v>542</v>
      </c>
      <c r="B38" s="157" t="s">
        <v>543</v>
      </c>
      <c r="C38" s="160" t="s">
        <v>544</v>
      </c>
      <c r="D38" s="160" t="s">
        <v>544</v>
      </c>
      <c r="E38" s="160" t="s">
        <v>545</v>
      </c>
      <c r="F38" s="160" t="s">
        <v>546</v>
      </c>
      <c r="G38" s="160" t="s">
        <v>547</v>
      </c>
      <c r="H38" s="160" t="s">
        <v>548</v>
      </c>
      <c r="I38" s="160" t="s">
        <v>544</v>
      </c>
      <c r="J38" s="160" t="s">
        <v>549</v>
      </c>
      <c r="K38" s="160" t="s">
        <v>550</v>
      </c>
      <c r="L38" s="160" t="s">
        <v>551</v>
      </c>
      <c r="M38" s="160" t="s">
        <v>552</v>
      </c>
      <c r="N38" s="160" t="s">
        <v>552</v>
      </c>
      <c r="O38" s="160" t="s">
        <v>553</v>
      </c>
      <c r="P38" s="160" t="s">
        <v>554</v>
      </c>
      <c r="Q38" s="161" t="s">
        <v>555</v>
      </c>
    </row>
    <row r="39" customFormat="false" ht="12.75" hidden="false" customHeight="false" outlineLevel="0" collapsed="false">
      <c r="A39" s="157" t="s">
        <v>542</v>
      </c>
      <c r="B39" s="157" t="s">
        <v>543</v>
      </c>
      <c r="C39" s="162" t="s">
        <v>556</v>
      </c>
      <c r="D39" s="162" t="s">
        <v>557</v>
      </c>
      <c r="E39" s="162" t="s">
        <v>558</v>
      </c>
      <c r="F39" s="162" t="s">
        <v>559</v>
      </c>
      <c r="G39" s="162" t="s">
        <v>560</v>
      </c>
      <c r="H39" s="162" t="s">
        <v>561</v>
      </c>
      <c r="I39" s="162" t="s">
        <v>562</v>
      </c>
      <c r="J39" s="162" t="s">
        <v>563</v>
      </c>
      <c r="K39" s="162" t="s">
        <v>564</v>
      </c>
      <c r="L39" s="162" t="s">
        <v>565</v>
      </c>
      <c r="M39" s="162" t="s">
        <v>566</v>
      </c>
      <c r="N39" s="162" t="s">
        <v>567</v>
      </c>
      <c r="O39" s="162" t="s">
        <v>568</v>
      </c>
      <c r="P39" s="162" t="s">
        <v>569</v>
      </c>
      <c r="Q39" s="163" t="s">
        <v>570</v>
      </c>
    </row>
    <row r="40" customFormat="false" ht="12.75" hidden="false" customHeight="false" outlineLevel="0" collapsed="false">
      <c r="A40" s="157" t="s">
        <v>111</v>
      </c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</row>
    <row r="41" customFormat="false" ht="12.75" hidden="false" customHeight="false" outlineLevel="0" collapsed="false">
      <c r="A41" s="165" t="n">
        <v>1999</v>
      </c>
      <c r="B41" s="165" t="s">
        <v>571</v>
      </c>
      <c r="C41" s="167" t="n">
        <v>2340</v>
      </c>
      <c r="D41" s="167" t="n">
        <v>29091</v>
      </c>
      <c r="E41" s="167" t="n">
        <v>41676</v>
      </c>
      <c r="F41" s="167" t="n">
        <v>4223</v>
      </c>
      <c r="G41" s="167" t="n">
        <v>50058</v>
      </c>
      <c r="H41" s="167" t="n">
        <v>54432</v>
      </c>
      <c r="I41" s="165" t="n">
        <v>833</v>
      </c>
      <c r="J41" s="167" t="n">
        <v>1678</v>
      </c>
      <c r="K41" s="165" t="n">
        <v>617</v>
      </c>
      <c r="L41" s="167" t="n">
        <v>5254</v>
      </c>
      <c r="M41" s="165" t="n">
        <v>579</v>
      </c>
      <c r="N41" s="167" t="n">
        <v>7318</v>
      </c>
      <c r="O41" s="165" t="n">
        <v>0</v>
      </c>
      <c r="P41" s="167" t="n">
        <v>198105</v>
      </c>
      <c r="Q41" s="167" t="n">
        <v>11007</v>
      </c>
    </row>
    <row r="42" customFormat="false" ht="12.75" hidden="false" customHeight="false" outlineLevel="0" collapsed="false">
      <c r="A42" s="165" t="n">
        <v>2000</v>
      </c>
      <c r="B42" s="165" t="s">
        <v>571</v>
      </c>
      <c r="C42" s="167" t="n">
        <v>2464</v>
      </c>
      <c r="D42" s="167" t="n">
        <v>34254</v>
      </c>
      <c r="E42" s="167" t="n">
        <v>50502</v>
      </c>
      <c r="F42" s="167" t="n">
        <v>3216</v>
      </c>
      <c r="G42" s="167" t="n">
        <v>39269</v>
      </c>
      <c r="H42" s="167" t="n">
        <v>63582</v>
      </c>
      <c r="I42" s="165" t="n">
        <v>987</v>
      </c>
      <c r="J42" s="167" t="n">
        <v>3358</v>
      </c>
      <c r="K42" s="167" t="n">
        <v>2314</v>
      </c>
      <c r="L42" s="167" t="n">
        <v>11071</v>
      </c>
      <c r="M42" s="167" t="n">
        <v>1404</v>
      </c>
      <c r="N42" s="167" t="n">
        <v>10323</v>
      </c>
      <c r="O42" s="165" t="n">
        <v>0</v>
      </c>
      <c r="P42" s="167" t="n">
        <v>222750</v>
      </c>
      <c r="Q42" s="167" t="n">
        <v>11572</v>
      </c>
    </row>
    <row r="43" customFormat="false" ht="12.75" hidden="false" customHeight="false" outlineLevel="0" collapsed="false">
      <c r="A43" s="165" t="n">
        <v>2001</v>
      </c>
      <c r="B43" s="165" t="s">
        <v>571</v>
      </c>
      <c r="C43" s="167" t="n">
        <v>2667</v>
      </c>
      <c r="D43" s="167" t="n">
        <v>43737</v>
      </c>
      <c r="E43" s="167" t="n">
        <v>61816</v>
      </c>
      <c r="F43" s="167" t="n">
        <v>3979</v>
      </c>
      <c r="G43" s="167" t="n">
        <v>21945</v>
      </c>
      <c r="H43" s="167" t="n">
        <v>76799</v>
      </c>
      <c r="I43" s="167" t="n">
        <v>1329</v>
      </c>
      <c r="J43" s="167" t="n">
        <v>4956</v>
      </c>
      <c r="K43" s="167" t="n">
        <v>2156</v>
      </c>
      <c r="L43" s="167" t="n">
        <v>16433</v>
      </c>
      <c r="M43" s="167" t="n">
        <v>1982</v>
      </c>
      <c r="N43" s="167" t="n">
        <v>14235</v>
      </c>
      <c r="O43" s="165" t="n">
        <v>0</v>
      </c>
      <c r="P43" s="167" t="n">
        <v>252039</v>
      </c>
      <c r="Q43" s="167" t="n">
        <v>16056</v>
      </c>
    </row>
    <row r="44" customFormat="false" ht="12.75" hidden="false" customHeight="false" outlineLevel="0" collapsed="false">
      <c r="A44" s="165" t="n">
        <v>2002</v>
      </c>
      <c r="B44" s="165" t="s">
        <v>571</v>
      </c>
      <c r="C44" s="167" t="n">
        <v>1482</v>
      </c>
      <c r="D44" s="167" t="n">
        <v>35033</v>
      </c>
      <c r="E44" s="167" t="n">
        <v>82660</v>
      </c>
      <c r="F44" s="167" t="n">
        <v>5231</v>
      </c>
      <c r="G44" s="167" t="n">
        <v>28073</v>
      </c>
      <c r="H44" s="167" t="n">
        <v>91857</v>
      </c>
      <c r="I44" s="167" t="n">
        <v>1331</v>
      </c>
      <c r="J44" s="167" t="n">
        <v>8456</v>
      </c>
      <c r="K44" s="167" t="n">
        <v>3865</v>
      </c>
      <c r="L44" s="167" t="n">
        <v>25802</v>
      </c>
      <c r="M44" s="167" t="n">
        <v>3049</v>
      </c>
      <c r="N44" s="167" t="n">
        <v>20404</v>
      </c>
      <c r="O44" s="167" t="n">
        <v>13034</v>
      </c>
      <c r="P44" s="167" t="n">
        <v>320283</v>
      </c>
      <c r="Q44" s="167" t="n">
        <v>17196</v>
      </c>
    </row>
    <row r="45" customFormat="false" ht="12.75" hidden="false" customHeight="false" outlineLevel="0" collapsed="false">
      <c r="A45" s="165" t="n">
        <v>2003</v>
      </c>
      <c r="B45" s="165" t="s">
        <v>571</v>
      </c>
      <c r="C45" s="165" t="n">
        <v>0</v>
      </c>
      <c r="D45" s="167" t="n">
        <v>14727</v>
      </c>
      <c r="E45" s="167" t="n">
        <v>98730</v>
      </c>
      <c r="F45" s="167" t="n">
        <v>7389</v>
      </c>
      <c r="G45" s="167" t="n">
        <v>30705</v>
      </c>
      <c r="H45" s="167" t="n">
        <v>116924</v>
      </c>
      <c r="I45" s="165" t="n">
        <v>0</v>
      </c>
      <c r="J45" s="167" t="n">
        <v>8255</v>
      </c>
      <c r="K45" s="167" t="n">
        <v>4440</v>
      </c>
      <c r="L45" s="167" t="n">
        <v>37192</v>
      </c>
      <c r="M45" s="167" t="n">
        <v>4022</v>
      </c>
      <c r="N45" s="167" t="n">
        <v>18267</v>
      </c>
      <c r="O45" s="167" t="n">
        <v>55559</v>
      </c>
      <c r="P45" s="167" t="n">
        <v>396214</v>
      </c>
      <c r="Q45" s="167" t="n">
        <v>18949</v>
      </c>
    </row>
    <row r="46" customFormat="false" ht="12.75" hidden="false" customHeight="false" outlineLevel="0" collapsed="false">
      <c r="A46" s="165" t="n">
        <v>2004</v>
      </c>
      <c r="B46" s="165" t="s">
        <v>571</v>
      </c>
      <c r="C46" s="165" t="n">
        <v>0</v>
      </c>
      <c r="D46" s="167" t="n">
        <v>20640</v>
      </c>
      <c r="E46" s="167" t="n">
        <v>123834</v>
      </c>
      <c r="F46" s="167" t="n">
        <v>10385</v>
      </c>
      <c r="G46" s="167" t="n">
        <v>28293</v>
      </c>
      <c r="H46" s="167" t="n">
        <v>147174</v>
      </c>
      <c r="I46" s="165" t="n">
        <v>0</v>
      </c>
      <c r="J46" s="167" t="n">
        <v>11043</v>
      </c>
      <c r="K46" s="167" t="n">
        <v>6191</v>
      </c>
      <c r="L46" s="167" t="n">
        <v>47071</v>
      </c>
      <c r="M46" s="167" t="n">
        <v>1826</v>
      </c>
      <c r="N46" s="167" t="n">
        <v>23188</v>
      </c>
      <c r="O46" s="167" t="n">
        <v>77379</v>
      </c>
      <c r="P46" s="167" t="n">
        <v>497030</v>
      </c>
      <c r="Q46" s="167" t="n">
        <v>19496</v>
      </c>
    </row>
    <row r="47" customFormat="false" ht="12.75" hidden="false" customHeight="false" outlineLevel="0" collapsed="false">
      <c r="A47" s="165" t="n">
        <v>2005</v>
      </c>
      <c r="B47" s="166" t="s">
        <v>572</v>
      </c>
      <c r="C47" s="165" t="n">
        <v>0</v>
      </c>
      <c r="D47" s="167" t="n">
        <v>24457</v>
      </c>
      <c r="E47" s="167" t="n">
        <v>145161</v>
      </c>
      <c r="F47" s="167" t="n">
        <v>10412</v>
      </c>
      <c r="G47" s="167" t="n">
        <v>29836</v>
      </c>
      <c r="H47" s="167" t="n">
        <v>177956</v>
      </c>
      <c r="I47" s="165" t="n">
        <v>0</v>
      </c>
      <c r="J47" s="167" t="n">
        <v>11346</v>
      </c>
      <c r="K47" s="167" t="n">
        <v>5646</v>
      </c>
      <c r="L47" s="167" t="n">
        <v>66200</v>
      </c>
      <c r="M47" s="167" t="n">
        <v>3556</v>
      </c>
      <c r="N47" s="167" t="n">
        <v>28458</v>
      </c>
      <c r="O47" s="167" t="n">
        <v>98809</v>
      </c>
      <c r="P47" s="167" t="n">
        <v>601840</v>
      </c>
      <c r="Q47" s="167" t="n">
        <v>33002</v>
      </c>
    </row>
    <row r="48" customFormat="false" ht="12.75" hidden="false" customHeight="false" outlineLevel="0" collapsed="false">
      <c r="A48" s="157" t="s">
        <v>111</v>
      </c>
    </row>
    <row r="49" customFormat="false" ht="12.75" hidden="false" customHeight="false" outlineLevel="0" collapsed="false">
      <c r="A49" s="157" t="s">
        <v>111</v>
      </c>
    </row>
    <row r="50" customFormat="false" ht="12.75" hidden="false" customHeight="false" outlineLevel="0" collapsed="false">
      <c r="A50" s="157" t="s">
        <v>575</v>
      </c>
    </row>
    <row r="51" customFormat="false" ht="12.75" hidden="false" customHeight="false" outlineLevel="0" collapsed="false">
      <c r="A51" s="157" t="s">
        <v>111</v>
      </c>
    </row>
    <row r="52" customFormat="false" ht="12.75" hidden="false" customHeight="false" outlineLevel="0" collapsed="false">
      <c r="A52" s="157" t="s">
        <v>542</v>
      </c>
      <c r="B52" s="157" t="s">
        <v>543</v>
      </c>
      <c r="C52" s="160" t="s">
        <v>544</v>
      </c>
      <c r="D52" s="160" t="s">
        <v>544</v>
      </c>
      <c r="E52" s="160" t="s">
        <v>545</v>
      </c>
      <c r="F52" s="160" t="s">
        <v>546</v>
      </c>
      <c r="G52" s="160" t="s">
        <v>547</v>
      </c>
      <c r="H52" s="160" t="s">
        <v>548</v>
      </c>
      <c r="I52" s="160" t="s">
        <v>544</v>
      </c>
      <c r="J52" s="160" t="s">
        <v>549</v>
      </c>
      <c r="K52" s="160" t="s">
        <v>550</v>
      </c>
      <c r="L52" s="160" t="s">
        <v>551</v>
      </c>
      <c r="M52" s="160" t="s">
        <v>552</v>
      </c>
      <c r="N52" s="160" t="s">
        <v>552</v>
      </c>
      <c r="O52" s="160" t="s">
        <v>553</v>
      </c>
      <c r="P52" s="160" t="s">
        <v>554</v>
      </c>
      <c r="Q52" s="161" t="s">
        <v>555</v>
      </c>
    </row>
    <row r="53" customFormat="false" ht="12.75" hidden="false" customHeight="false" outlineLevel="0" collapsed="false">
      <c r="A53" s="157" t="s">
        <v>542</v>
      </c>
      <c r="B53" s="157" t="s">
        <v>543</v>
      </c>
      <c r="C53" s="162" t="s">
        <v>556</v>
      </c>
      <c r="D53" s="162" t="s">
        <v>557</v>
      </c>
      <c r="E53" s="162" t="s">
        <v>558</v>
      </c>
      <c r="F53" s="162" t="s">
        <v>559</v>
      </c>
      <c r="G53" s="162" t="s">
        <v>560</v>
      </c>
      <c r="H53" s="162" t="s">
        <v>561</v>
      </c>
      <c r="I53" s="162" t="s">
        <v>562</v>
      </c>
      <c r="J53" s="162" t="s">
        <v>563</v>
      </c>
      <c r="K53" s="162" t="s">
        <v>564</v>
      </c>
      <c r="L53" s="162" t="s">
        <v>565</v>
      </c>
      <c r="M53" s="162" t="s">
        <v>566</v>
      </c>
      <c r="N53" s="162" t="s">
        <v>567</v>
      </c>
      <c r="O53" s="162" t="s">
        <v>568</v>
      </c>
      <c r="P53" s="162" t="s">
        <v>569</v>
      </c>
      <c r="Q53" s="163" t="s">
        <v>570</v>
      </c>
    </row>
    <row r="54" customFormat="false" ht="12.75" hidden="false" customHeight="false" outlineLevel="0" collapsed="false">
      <c r="A54" s="157" t="s">
        <v>111</v>
      </c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</row>
    <row r="55" customFormat="false" ht="12.75" hidden="false" customHeight="false" outlineLevel="0" collapsed="false">
      <c r="A55" s="165" t="n">
        <v>1999</v>
      </c>
      <c r="B55" s="165" t="s">
        <v>571</v>
      </c>
      <c r="C55" s="165" t="n">
        <v>197</v>
      </c>
      <c r="D55" s="167" t="n">
        <v>7123</v>
      </c>
      <c r="E55" s="167" t="n">
        <v>10020</v>
      </c>
      <c r="F55" s="167" t="n">
        <v>1959</v>
      </c>
      <c r="G55" s="167" t="n">
        <v>7992</v>
      </c>
      <c r="H55" s="167" t="n">
        <v>13602</v>
      </c>
      <c r="I55" s="165" t="n">
        <v>78</v>
      </c>
      <c r="J55" s="165" t="n">
        <v>186</v>
      </c>
      <c r="K55" s="165" t="n">
        <v>449</v>
      </c>
      <c r="L55" s="167" t="n">
        <v>3480</v>
      </c>
      <c r="M55" s="165" t="n">
        <v>279</v>
      </c>
      <c r="N55" s="167" t="n">
        <v>1202</v>
      </c>
      <c r="O55" s="165" t="n">
        <v>0</v>
      </c>
      <c r="P55" s="167" t="n">
        <v>46571</v>
      </c>
      <c r="Q55" s="165" t="n">
        <v>-165</v>
      </c>
    </row>
    <row r="56" customFormat="false" ht="12.75" hidden="false" customHeight="false" outlineLevel="0" collapsed="false">
      <c r="A56" s="165" t="n">
        <v>2000</v>
      </c>
      <c r="B56" s="165" t="s">
        <v>571</v>
      </c>
      <c r="C56" s="165" t="n">
        <v>164</v>
      </c>
      <c r="D56" s="167" t="n">
        <v>13697</v>
      </c>
      <c r="E56" s="167" t="n">
        <v>6884</v>
      </c>
      <c r="F56" s="165" t="n">
        <v>736</v>
      </c>
      <c r="G56" s="167" t="n">
        <v>5956</v>
      </c>
      <c r="H56" s="167" t="n">
        <v>12441</v>
      </c>
      <c r="I56" s="165" t="n">
        <v>114</v>
      </c>
      <c r="J56" s="167" t="n">
        <v>1074</v>
      </c>
      <c r="K56" s="165" t="n">
        <v>671</v>
      </c>
      <c r="L56" s="167" t="n">
        <v>7504</v>
      </c>
      <c r="M56" s="165" t="n">
        <v>560</v>
      </c>
      <c r="N56" s="167" t="n">
        <v>1291</v>
      </c>
      <c r="O56" s="165" t="n">
        <v>0</v>
      </c>
      <c r="P56" s="167" t="n">
        <v>51096</v>
      </c>
      <c r="Q56" s="165" t="n">
        <v>-299</v>
      </c>
    </row>
    <row r="57" customFormat="false" ht="12.75" hidden="false" customHeight="false" outlineLevel="0" collapsed="false">
      <c r="A57" s="165" t="n">
        <v>2001</v>
      </c>
      <c r="B57" s="165" t="s">
        <v>571</v>
      </c>
      <c r="C57" s="165" t="n">
        <v>110</v>
      </c>
      <c r="D57" s="167" t="n">
        <v>16939</v>
      </c>
      <c r="E57" s="167" t="n">
        <v>9159</v>
      </c>
      <c r="F57" s="167" t="n">
        <v>1443</v>
      </c>
      <c r="G57" s="167" t="n">
        <v>4887</v>
      </c>
      <c r="H57" s="167" t="n">
        <v>17112</v>
      </c>
      <c r="I57" s="165" t="n">
        <v>311</v>
      </c>
      <c r="J57" s="167" t="n">
        <v>1493</v>
      </c>
      <c r="K57" s="167" t="n">
        <v>1921</v>
      </c>
      <c r="L57" s="167" t="n">
        <v>10879</v>
      </c>
      <c r="M57" s="165" t="n">
        <v>459</v>
      </c>
      <c r="N57" s="167" t="n">
        <v>4040</v>
      </c>
      <c r="O57" s="165" t="n">
        <v>0</v>
      </c>
      <c r="P57" s="167" t="n">
        <v>68758</v>
      </c>
      <c r="Q57" s="167" t="n">
        <v>1442</v>
      </c>
    </row>
    <row r="58" customFormat="false" ht="12.75" hidden="false" customHeight="false" outlineLevel="0" collapsed="false">
      <c r="A58" s="165" t="n">
        <v>2002</v>
      </c>
      <c r="B58" s="165" t="s">
        <v>571</v>
      </c>
      <c r="C58" s="165" t="n">
        <v>11</v>
      </c>
      <c r="D58" s="167" t="n">
        <v>12533</v>
      </c>
      <c r="E58" s="167" t="n">
        <v>19343</v>
      </c>
      <c r="F58" s="167" t="n">
        <v>1922</v>
      </c>
      <c r="G58" s="167" t="n">
        <v>5469</v>
      </c>
      <c r="H58" s="167" t="n">
        <v>19465</v>
      </c>
      <c r="I58" s="165" t="n">
        <v>359</v>
      </c>
      <c r="J58" s="167" t="n">
        <v>3350</v>
      </c>
      <c r="K58" s="167" t="n">
        <v>2934</v>
      </c>
      <c r="L58" s="167" t="n">
        <v>13794</v>
      </c>
      <c r="M58" s="167" t="n">
        <v>1007</v>
      </c>
      <c r="N58" s="167" t="n">
        <v>4933</v>
      </c>
      <c r="O58" s="167" t="n">
        <v>8099</v>
      </c>
      <c r="P58" s="167" t="n">
        <v>93225</v>
      </c>
      <c r="Q58" s="167" t="n">
        <v>-1377</v>
      </c>
    </row>
    <row r="59" customFormat="false" ht="12.75" hidden="false" customHeight="false" outlineLevel="0" collapsed="false">
      <c r="A59" s="165" t="n">
        <v>2003</v>
      </c>
      <c r="B59" s="165" t="s">
        <v>571</v>
      </c>
      <c r="C59" s="165" t="n">
        <v>0</v>
      </c>
      <c r="D59" s="167" t="n">
        <v>6360</v>
      </c>
      <c r="E59" s="167" t="n">
        <v>15243</v>
      </c>
      <c r="F59" s="167" t="n">
        <v>3156</v>
      </c>
      <c r="G59" s="167" t="n">
        <v>2351</v>
      </c>
      <c r="H59" s="167" t="n">
        <v>25805</v>
      </c>
      <c r="I59" s="165" t="n">
        <v>0</v>
      </c>
      <c r="J59" s="167" t="n">
        <v>1921</v>
      </c>
      <c r="K59" s="167" t="n">
        <v>3898</v>
      </c>
      <c r="L59" s="167" t="n">
        <v>17791</v>
      </c>
      <c r="M59" s="167" t="n">
        <v>2444</v>
      </c>
      <c r="N59" s="167" t="n">
        <v>5431</v>
      </c>
      <c r="O59" s="167" t="n">
        <v>16838</v>
      </c>
      <c r="P59" s="167" t="n">
        <v>101242</v>
      </c>
      <c r="Q59" s="167" t="n">
        <v>2752</v>
      </c>
    </row>
    <row r="60" customFormat="false" ht="12.75" hidden="false" customHeight="false" outlineLevel="0" collapsed="false">
      <c r="A60" s="165" t="n">
        <v>2004</v>
      </c>
      <c r="B60" s="165" t="s">
        <v>571</v>
      </c>
      <c r="C60" s="165" t="n">
        <v>0</v>
      </c>
      <c r="D60" s="167" t="n">
        <v>8529</v>
      </c>
      <c r="E60" s="167" t="n">
        <v>21700</v>
      </c>
      <c r="F60" s="167" t="n">
        <v>4622</v>
      </c>
      <c r="G60" s="167" t="n">
        <v>-3154</v>
      </c>
      <c r="H60" s="167" t="n">
        <v>29833</v>
      </c>
      <c r="I60" s="165" t="n">
        <v>0</v>
      </c>
      <c r="J60" s="167" t="n">
        <v>3434</v>
      </c>
      <c r="K60" s="167" t="n">
        <v>4547</v>
      </c>
      <c r="L60" s="167" t="n">
        <v>23097</v>
      </c>
      <c r="M60" s="165" t="n">
        <v>179</v>
      </c>
      <c r="N60" s="167" t="n">
        <v>5691</v>
      </c>
      <c r="O60" s="167" t="n">
        <v>24194</v>
      </c>
      <c r="P60" s="167" t="n">
        <v>122677</v>
      </c>
      <c r="Q60" s="167" t="n">
        <v>1763</v>
      </c>
    </row>
    <row r="61" customFormat="false" ht="12.75" hidden="false" customHeight="false" outlineLevel="0" collapsed="false">
      <c r="A61" s="165" t="n">
        <v>2005</v>
      </c>
      <c r="B61" s="166" t="s">
        <v>572</v>
      </c>
      <c r="C61" s="165" t="n">
        <v>0</v>
      </c>
      <c r="D61" s="167" t="n">
        <v>7218</v>
      </c>
      <c r="E61" s="167" t="n">
        <v>18442</v>
      </c>
      <c r="F61" s="165" t="n">
        <v>2112</v>
      </c>
      <c r="G61" s="165" t="n">
        <v>1068</v>
      </c>
      <c r="H61" s="167" t="n">
        <v>28491</v>
      </c>
      <c r="I61" s="165" t="n">
        <v>0</v>
      </c>
      <c r="J61" s="165" t="n">
        <v>1097</v>
      </c>
      <c r="K61" s="165" t="n">
        <v>3351</v>
      </c>
      <c r="L61" s="167" t="n">
        <v>24306</v>
      </c>
      <c r="M61" s="165" t="n">
        <v>2226</v>
      </c>
      <c r="N61" s="167" t="n">
        <v>4899</v>
      </c>
      <c r="O61" s="167" t="n">
        <v>19581</v>
      </c>
      <c r="P61" s="167" t="n">
        <v>112795</v>
      </c>
      <c r="Q61" s="165" t="n">
        <v>1795</v>
      </c>
    </row>
    <row r="62" customFormat="false" ht="12.75" hidden="false" customHeight="false" outlineLevel="0" collapsed="false">
      <c r="A62" s="157" t="s">
        <v>111</v>
      </c>
    </row>
    <row r="63" customFormat="false" ht="12.75" hidden="false" customHeight="false" outlineLevel="0" collapsed="false">
      <c r="A63" s="107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40277777777778" right="0.429861111111111" top="0.509722222222222" bottom="0.470138888888889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168" width="11.73"/>
    <col collapsed="false" customWidth="true" hidden="false" outlineLevel="0" max="28" min="3" style="168" width="13.04"/>
    <col collapsed="false" customWidth="false" hidden="false" outlineLevel="0" max="257" min="29" style="168" width="11.73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3" t="s">
        <v>39</v>
      </c>
    </row>
    <row r="3" customFormat="false" ht="12.75" hidden="false" customHeight="false" outlineLevel="0" collapsed="false">
      <c r="A3" s="3" t="s">
        <v>40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169" t="s">
        <v>539</v>
      </c>
    </row>
    <row r="6" customFormat="false" ht="12.75" hidden="false" customHeight="false" outlineLevel="0" collapsed="false">
      <c r="A6" s="169" t="s">
        <v>576</v>
      </c>
    </row>
    <row r="7" customFormat="false" ht="12.75" hidden="false" customHeight="false" outlineLevel="0" collapsed="false">
      <c r="A7" s="168" t="s">
        <v>111</v>
      </c>
    </row>
    <row r="8" customFormat="false" ht="12.75" hidden="false" customHeight="false" outlineLevel="0" collapsed="false">
      <c r="A8" s="168" t="s">
        <v>577</v>
      </c>
    </row>
    <row r="9" customFormat="false" ht="12.75" hidden="false" customHeight="false" outlineLevel="0" collapsed="false">
      <c r="A9" s="168" t="s">
        <v>111</v>
      </c>
    </row>
    <row r="10" s="170" customFormat="true" ht="11.25" hidden="false" customHeight="false" outlineLevel="0" collapsed="false">
      <c r="A10" s="170" t="s">
        <v>542</v>
      </c>
      <c r="B10" s="170" t="s">
        <v>543</v>
      </c>
      <c r="C10" s="171" t="s">
        <v>578</v>
      </c>
      <c r="D10" s="171" t="s">
        <v>579</v>
      </c>
      <c r="E10" s="171" t="s">
        <v>580</v>
      </c>
      <c r="F10" s="171" t="s">
        <v>581</v>
      </c>
      <c r="G10" s="171" t="s">
        <v>582</v>
      </c>
      <c r="H10" s="171" t="s">
        <v>583</v>
      </c>
      <c r="I10" s="171" t="s">
        <v>584</v>
      </c>
      <c r="J10" s="171" t="s">
        <v>585</v>
      </c>
      <c r="K10" s="171" t="s">
        <v>586</v>
      </c>
      <c r="L10" s="171" t="s">
        <v>587</v>
      </c>
      <c r="M10" s="171" t="s">
        <v>588</v>
      </c>
      <c r="N10" s="171" t="s">
        <v>589</v>
      </c>
      <c r="O10" s="171" t="s">
        <v>590</v>
      </c>
      <c r="P10" s="171" t="s">
        <v>591</v>
      </c>
      <c r="Q10" s="171" t="s">
        <v>592</v>
      </c>
      <c r="R10" s="171" t="s">
        <v>593</v>
      </c>
      <c r="S10" s="171" t="s">
        <v>594</v>
      </c>
      <c r="T10" s="171" t="s">
        <v>595</v>
      </c>
      <c r="U10" s="171" t="s">
        <v>596</v>
      </c>
      <c r="V10" s="171" t="s">
        <v>597</v>
      </c>
      <c r="W10" s="171" t="s">
        <v>598</v>
      </c>
      <c r="X10" s="171" t="s">
        <v>599</v>
      </c>
      <c r="Y10" s="171" t="s">
        <v>600</v>
      </c>
      <c r="Z10" s="171" t="s">
        <v>601</v>
      </c>
      <c r="AA10" s="171" t="s">
        <v>602</v>
      </c>
      <c r="AB10" s="171" t="s">
        <v>603</v>
      </c>
    </row>
    <row r="11" customFormat="false" ht="12.75" hidden="false" customHeight="false" outlineLevel="0" collapsed="false">
      <c r="A11" s="172" t="n">
        <v>1999</v>
      </c>
      <c r="B11" s="172" t="s">
        <v>571</v>
      </c>
      <c r="C11" s="172" t="s">
        <v>604</v>
      </c>
      <c r="D11" s="173" t="n">
        <v>48479</v>
      </c>
      <c r="E11" s="172" t="s">
        <v>605</v>
      </c>
      <c r="F11" s="172" t="n">
        <v>0</v>
      </c>
      <c r="G11" s="173" t="n">
        <v>34182</v>
      </c>
      <c r="H11" s="172" t="n">
        <v>615</v>
      </c>
      <c r="I11" s="172" t="s">
        <v>605</v>
      </c>
      <c r="J11" s="173" t="n">
        <v>49426</v>
      </c>
      <c r="K11" s="172" t="s">
        <v>605</v>
      </c>
      <c r="L11" s="173" t="n">
        <v>51742</v>
      </c>
      <c r="M11" s="173" t="n">
        <v>180787</v>
      </c>
      <c r="N11" s="173" t="n">
        <v>78101</v>
      </c>
      <c r="O11" s="173" t="n">
        <v>26743</v>
      </c>
      <c r="P11" s="173" t="n">
        <v>53183</v>
      </c>
      <c r="Q11" s="172" t="n">
        <v>67</v>
      </c>
      <c r="R11" s="172" t="s">
        <v>604</v>
      </c>
      <c r="S11" s="172" t="s">
        <v>605</v>
      </c>
      <c r="T11" s="172" t="s">
        <v>605</v>
      </c>
      <c r="U11" s="172" t="s">
        <v>605</v>
      </c>
      <c r="V11" s="173" t="n">
        <v>64559</v>
      </c>
      <c r="W11" s="172" t="s">
        <v>604</v>
      </c>
      <c r="X11" s="173" t="n">
        <v>223219</v>
      </c>
      <c r="Y11" s="173" t="n">
        <v>34535</v>
      </c>
      <c r="Z11" s="173" t="n">
        <v>40983</v>
      </c>
      <c r="AA11" s="173" t="n">
        <v>6742</v>
      </c>
      <c r="AB11" s="173" t="n">
        <v>893370</v>
      </c>
      <c r="AC11" s="174"/>
      <c r="AD11" s="175"/>
    </row>
    <row r="12" customFormat="false" ht="12.75" hidden="false" customHeight="false" outlineLevel="0" collapsed="false">
      <c r="A12" s="172" t="n">
        <v>2000</v>
      </c>
      <c r="B12" s="172" t="s">
        <v>571</v>
      </c>
      <c r="C12" s="172" t="s">
        <v>604</v>
      </c>
      <c r="D12" s="173" t="n">
        <v>51669</v>
      </c>
      <c r="E12" s="172" t="s">
        <v>605</v>
      </c>
      <c r="F12" s="173" t="n">
        <v>2614</v>
      </c>
      <c r="G12" s="173" t="n">
        <v>44869</v>
      </c>
      <c r="H12" s="173" t="n">
        <v>3410</v>
      </c>
      <c r="I12" s="172" t="s">
        <v>605</v>
      </c>
      <c r="J12" s="173" t="n">
        <v>83173</v>
      </c>
      <c r="K12" s="172" t="s">
        <v>605</v>
      </c>
      <c r="L12" s="173" t="n">
        <v>50809</v>
      </c>
      <c r="M12" s="173" t="n">
        <v>168974</v>
      </c>
      <c r="N12" s="173" t="n">
        <v>73886</v>
      </c>
      <c r="O12" s="173" t="n">
        <v>27325</v>
      </c>
      <c r="P12" s="173" t="n">
        <v>45512</v>
      </c>
      <c r="Q12" s="172" t="n">
        <v>379</v>
      </c>
      <c r="R12" s="172" t="s">
        <v>604</v>
      </c>
      <c r="S12" s="172" t="s">
        <v>605</v>
      </c>
      <c r="T12" s="172" t="s">
        <v>605</v>
      </c>
      <c r="U12" s="172" t="s">
        <v>605</v>
      </c>
      <c r="V12" s="173" t="n">
        <v>107087</v>
      </c>
      <c r="W12" s="173" t="n">
        <v>2268</v>
      </c>
      <c r="X12" s="173" t="n">
        <v>236928</v>
      </c>
      <c r="Y12" s="173" t="n">
        <v>25061</v>
      </c>
      <c r="Z12" s="173" t="n">
        <v>40951</v>
      </c>
      <c r="AA12" s="173" t="n">
        <v>9407</v>
      </c>
      <c r="AB12" s="173" t="n">
        <v>974330</v>
      </c>
      <c r="AC12" s="174"/>
      <c r="AD12" s="175"/>
    </row>
    <row r="13" customFormat="false" ht="12.75" hidden="false" customHeight="false" outlineLevel="0" collapsed="false">
      <c r="A13" s="172" t="n">
        <v>2001</v>
      </c>
      <c r="B13" s="172" t="s">
        <v>571</v>
      </c>
      <c r="C13" s="172" t="s">
        <v>604</v>
      </c>
      <c r="D13" s="173" t="n">
        <v>60023</v>
      </c>
      <c r="E13" s="172" t="s">
        <v>605</v>
      </c>
      <c r="F13" s="173" t="n">
        <v>10160</v>
      </c>
      <c r="G13" s="173" t="n">
        <v>50114</v>
      </c>
      <c r="H13" s="173" t="n">
        <v>6028</v>
      </c>
      <c r="I13" s="172" t="s">
        <v>605</v>
      </c>
      <c r="J13" s="173" t="n">
        <v>109896</v>
      </c>
      <c r="K13" s="172" t="n">
        <v>0</v>
      </c>
      <c r="L13" s="172" t="s">
        <v>606</v>
      </c>
      <c r="M13" s="173" t="n">
        <v>167596</v>
      </c>
      <c r="N13" s="173" t="n">
        <v>78517</v>
      </c>
      <c r="O13" s="173" t="n">
        <v>38169</v>
      </c>
      <c r="P13" s="173" t="n">
        <v>41295</v>
      </c>
      <c r="Q13" s="173" t="n">
        <v>2053</v>
      </c>
      <c r="R13" s="172" t="s">
        <v>604</v>
      </c>
      <c r="S13" s="172" t="n">
        <v>151</v>
      </c>
      <c r="T13" s="172" t="s">
        <v>605</v>
      </c>
      <c r="U13" s="172" t="s">
        <v>605</v>
      </c>
      <c r="V13" s="173" t="n">
        <v>128526</v>
      </c>
      <c r="W13" s="173" t="n">
        <v>73560</v>
      </c>
      <c r="X13" s="173" t="n">
        <v>191131</v>
      </c>
      <c r="Y13" s="173" t="n">
        <v>12874</v>
      </c>
      <c r="Z13" s="173" t="n">
        <v>40358</v>
      </c>
      <c r="AA13" s="173" t="n">
        <v>13361</v>
      </c>
      <c r="AB13" s="173" t="n">
        <v>1023818</v>
      </c>
      <c r="AC13" s="174"/>
      <c r="AD13" s="175"/>
    </row>
    <row r="14" customFormat="false" ht="12.75" hidden="false" customHeight="false" outlineLevel="0" collapsed="false">
      <c r="A14" s="172" t="n">
        <v>2002</v>
      </c>
      <c r="B14" s="172" t="s">
        <v>571</v>
      </c>
      <c r="C14" s="172" t="s">
        <v>604</v>
      </c>
      <c r="D14" s="173" t="n">
        <v>79901</v>
      </c>
      <c r="E14" s="172" t="n">
        <v>0</v>
      </c>
      <c r="F14" s="173" t="n">
        <v>17622</v>
      </c>
      <c r="G14" s="173" t="n">
        <v>52065</v>
      </c>
      <c r="H14" s="173" t="n">
        <v>7686</v>
      </c>
      <c r="I14" s="172" t="s">
        <v>605</v>
      </c>
      <c r="J14" s="173" t="n">
        <v>129955</v>
      </c>
      <c r="K14" s="172" t="n">
        <v>0</v>
      </c>
      <c r="L14" s="172" t="s">
        <v>606</v>
      </c>
      <c r="M14" s="173" t="n">
        <v>250094</v>
      </c>
      <c r="N14" s="173" t="n">
        <v>90783</v>
      </c>
      <c r="O14" s="173" t="n">
        <v>45647</v>
      </c>
      <c r="P14" s="173" t="n">
        <v>42881</v>
      </c>
      <c r="Q14" s="173" t="n">
        <v>5311</v>
      </c>
      <c r="R14" s="173" t="n">
        <v>35425</v>
      </c>
      <c r="S14" s="172" t="n">
        <v>43</v>
      </c>
      <c r="T14" s="172" t="s">
        <v>605</v>
      </c>
      <c r="U14" s="172" t="s">
        <v>605</v>
      </c>
      <c r="V14" s="173" t="n">
        <v>284089</v>
      </c>
      <c r="W14" s="172" t="s">
        <v>604</v>
      </c>
      <c r="X14" s="173" t="n">
        <v>140837</v>
      </c>
      <c r="Y14" s="173" t="n">
        <v>9293</v>
      </c>
      <c r="Z14" s="173" t="n">
        <v>54672</v>
      </c>
      <c r="AA14" s="173" t="n">
        <v>14418</v>
      </c>
      <c r="AB14" s="173" t="n">
        <v>1260733</v>
      </c>
      <c r="AC14" s="174"/>
      <c r="AD14" s="175"/>
    </row>
    <row r="15" customFormat="false" ht="12.75" hidden="false" customHeight="false" outlineLevel="0" collapsed="false">
      <c r="A15" s="172" t="n">
        <v>2003</v>
      </c>
      <c r="B15" s="172" t="s">
        <v>571</v>
      </c>
      <c r="C15" s="172" t="n">
        <v>0</v>
      </c>
      <c r="D15" s="173" t="n">
        <v>91823</v>
      </c>
      <c r="E15" s="172" t="n">
        <v>0</v>
      </c>
      <c r="F15" s="173" t="n">
        <v>21169</v>
      </c>
      <c r="G15" s="173" t="n">
        <v>51866</v>
      </c>
      <c r="H15" s="173" t="n">
        <v>5072</v>
      </c>
      <c r="I15" s="172" t="n">
        <v>0</v>
      </c>
      <c r="J15" s="173" t="n">
        <v>154202</v>
      </c>
      <c r="K15" s="172" t="n">
        <v>0</v>
      </c>
      <c r="L15" s="172" t="s">
        <v>606</v>
      </c>
      <c r="M15" s="173" t="n">
        <v>269361</v>
      </c>
      <c r="N15" s="173" t="n">
        <v>98859</v>
      </c>
      <c r="O15" s="173" t="n">
        <v>54022</v>
      </c>
      <c r="P15" s="173" t="n">
        <v>75429</v>
      </c>
      <c r="Q15" s="173" t="n">
        <v>5620</v>
      </c>
      <c r="R15" s="173" t="n">
        <v>39125</v>
      </c>
      <c r="S15" s="172" t="n">
        <v>0</v>
      </c>
      <c r="T15" s="172" t="s">
        <v>605</v>
      </c>
      <c r="U15" s="172" t="s">
        <v>605</v>
      </c>
      <c r="V15" s="173" t="n">
        <v>352865</v>
      </c>
      <c r="W15" s="172" t="s">
        <v>604</v>
      </c>
      <c r="X15" s="173" t="n">
        <v>80222</v>
      </c>
      <c r="Y15" s="173" t="n">
        <v>6815</v>
      </c>
      <c r="Z15" s="173" t="n">
        <v>62755</v>
      </c>
      <c r="AA15" s="173" t="n">
        <v>13859</v>
      </c>
      <c r="AB15" s="173" t="n">
        <v>1383073</v>
      </c>
      <c r="AC15" s="174"/>
      <c r="AD15" s="175"/>
    </row>
    <row r="16" customFormat="false" ht="12.75" hidden="false" customHeight="false" outlineLevel="0" collapsed="false">
      <c r="A16" s="172" t="n">
        <v>2004</v>
      </c>
      <c r="B16" s="172" t="s">
        <v>571</v>
      </c>
      <c r="C16" s="172" t="n">
        <v>0</v>
      </c>
      <c r="D16" s="173" t="n">
        <v>115916</v>
      </c>
      <c r="E16" s="172" t="n">
        <v>0</v>
      </c>
      <c r="F16" s="173" t="n">
        <v>29162</v>
      </c>
      <c r="G16" s="173" t="n">
        <v>67612</v>
      </c>
      <c r="H16" s="173" t="n">
        <v>1645</v>
      </c>
      <c r="I16" s="172" t="n">
        <v>0</v>
      </c>
      <c r="J16" s="173" t="n">
        <v>179094</v>
      </c>
      <c r="K16" s="172" t="n">
        <v>0</v>
      </c>
      <c r="L16" s="172" t="s">
        <v>606</v>
      </c>
      <c r="M16" s="173" t="n">
        <v>344481</v>
      </c>
      <c r="N16" s="173" t="n">
        <v>149188</v>
      </c>
      <c r="O16" s="173" t="n">
        <v>60794</v>
      </c>
      <c r="P16" s="173" t="n">
        <v>76979</v>
      </c>
      <c r="Q16" s="172" t="n">
        <v>0</v>
      </c>
      <c r="R16" s="173" t="n">
        <v>40295</v>
      </c>
      <c r="S16" s="172" t="n">
        <v>0</v>
      </c>
      <c r="T16" s="172" t="n">
        <v>0</v>
      </c>
      <c r="U16" s="172" t="n">
        <v>0</v>
      </c>
      <c r="V16" s="173" t="n">
        <v>476323</v>
      </c>
      <c r="W16" s="172" t="s">
        <v>604</v>
      </c>
      <c r="X16" s="173" t="n">
        <v>26689</v>
      </c>
      <c r="Y16" s="173" t="n">
        <v>4999</v>
      </c>
      <c r="Z16" s="173" t="n">
        <v>82866</v>
      </c>
      <c r="AA16" s="173" t="n">
        <v>15675</v>
      </c>
      <c r="AB16" s="173" t="n">
        <v>1671724</v>
      </c>
      <c r="AC16" s="174"/>
      <c r="AD16" s="175"/>
    </row>
    <row r="17" s="177" customFormat="true" ht="12.75" hidden="false" customHeight="false" outlineLevel="0" collapsed="false">
      <c r="A17" s="173" t="n">
        <v>2005</v>
      </c>
      <c r="B17" s="176" t="s">
        <v>572</v>
      </c>
      <c r="C17" s="173" t="n">
        <v>0</v>
      </c>
      <c r="D17" s="173" t="n">
        <v>127402</v>
      </c>
      <c r="E17" s="173" t="n">
        <v>0</v>
      </c>
      <c r="F17" s="173" t="n">
        <v>0</v>
      </c>
      <c r="G17" s="173" t="n">
        <v>78234</v>
      </c>
      <c r="H17" s="173" t="n">
        <v>924</v>
      </c>
      <c r="I17" s="173" t="n">
        <v>0</v>
      </c>
      <c r="J17" s="173" t="n">
        <v>198230</v>
      </c>
      <c r="K17" s="173" t="n">
        <v>0</v>
      </c>
      <c r="L17" s="173" t="s">
        <v>606</v>
      </c>
      <c r="M17" s="173" t="n">
        <v>420753</v>
      </c>
      <c r="N17" s="173" t="n">
        <v>168575</v>
      </c>
      <c r="O17" s="173" t="n">
        <v>63686</v>
      </c>
      <c r="P17" s="173" t="n">
        <v>107039</v>
      </c>
      <c r="Q17" s="173" t="n">
        <v>0</v>
      </c>
      <c r="R17" s="173" t="n">
        <v>42243</v>
      </c>
      <c r="S17" s="173" t="n">
        <v>0</v>
      </c>
      <c r="T17" s="173" t="n">
        <v>0</v>
      </c>
      <c r="U17" s="173" t="n">
        <v>0</v>
      </c>
      <c r="V17" s="173" t="n">
        <v>616148</v>
      </c>
      <c r="W17" s="173" t="s">
        <v>604</v>
      </c>
      <c r="X17" s="173" t="n">
        <v>2132</v>
      </c>
      <c r="Y17" s="173" t="n">
        <v>4476</v>
      </c>
      <c r="Z17" s="173" t="n">
        <v>88683</v>
      </c>
      <c r="AA17" s="173" t="n">
        <v>19802</v>
      </c>
      <c r="AB17" s="173" t="n">
        <v>1938334</v>
      </c>
      <c r="AC17" s="175"/>
      <c r="AD17" s="175"/>
    </row>
    <row r="18" customFormat="false" ht="12.75" hidden="false" customHeight="false" outlineLevel="0" collapsed="false">
      <c r="A18" s="168" t="s">
        <v>111</v>
      </c>
      <c r="AC18" s="174"/>
      <c r="AD18" s="174"/>
    </row>
    <row r="19" customFormat="false" ht="12.75" hidden="false" customHeight="false" outlineLevel="0" collapsed="false">
      <c r="A19" s="168" t="s">
        <v>111</v>
      </c>
      <c r="AC19" s="174"/>
      <c r="AD19" s="174"/>
    </row>
    <row r="20" customFormat="false" ht="12.75" hidden="false" customHeight="false" outlineLevel="0" collapsed="false">
      <c r="A20" s="168" t="s">
        <v>574</v>
      </c>
      <c r="AC20" s="174"/>
      <c r="AD20" s="174"/>
    </row>
    <row r="21" customFormat="false" ht="12.75" hidden="false" customHeight="false" outlineLevel="0" collapsed="false">
      <c r="A21" s="168" t="s">
        <v>111</v>
      </c>
      <c r="AC21" s="174"/>
      <c r="AD21" s="174"/>
    </row>
    <row r="22" s="170" customFormat="true" ht="11.25" hidden="false" customHeight="false" outlineLevel="0" collapsed="false">
      <c r="A22" s="170" t="s">
        <v>542</v>
      </c>
      <c r="B22" s="170" t="s">
        <v>543</v>
      </c>
      <c r="C22" s="171" t="s">
        <v>578</v>
      </c>
      <c r="D22" s="171" t="s">
        <v>579</v>
      </c>
      <c r="E22" s="171" t="s">
        <v>580</v>
      </c>
      <c r="F22" s="171" t="s">
        <v>581</v>
      </c>
      <c r="G22" s="171" t="s">
        <v>582</v>
      </c>
      <c r="H22" s="171" t="s">
        <v>583</v>
      </c>
      <c r="I22" s="171" t="s">
        <v>584</v>
      </c>
      <c r="J22" s="171" t="s">
        <v>585</v>
      </c>
      <c r="K22" s="171" t="s">
        <v>586</v>
      </c>
      <c r="L22" s="171" t="s">
        <v>587</v>
      </c>
      <c r="M22" s="171" t="s">
        <v>588</v>
      </c>
      <c r="N22" s="171" t="s">
        <v>589</v>
      </c>
      <c r="O22" s="171" t="s">
        <v>590</v>
      </c>
      <c r="P22" s="171" t="s">
        <v>591</v>
      </c>
      <c r="Q22" s="171" t="s">
        <v>592</v>
      </c>
      <c r="R22" s="171" t="s">
        <v>593</v>
      </c>
      <c r="S22" s="171" t="s">
        <v>594</v>
      </c>
      <c r="T22" s="171" t="s">
        <v>595</v>
      </c>
      <c r="U22" s="171" t="s">
        <v>596</v>
      </c>
      <c r="V22" s="171" t="s">
        <v>597</v>
      </c>
      <c r="W22" s="171" t="s">
        <v>598</v>
      </c>
      <c r="X22" s="171" t="s">
        <v>599</v>
      </c>
      <c r="Y22" s="171" t="s">
        <v>600</v>
      </c>
      <c r="Z22" s="171" t="s">
        <v>601</v>
      </c>
      <c r="AA22" s="171" t="s">
        <v>602</v>
      </c>
      <c r="AB22" s="171" t="s">
        <v>603</v>
      </c>
    </row>
    <row r="23" customFormat="false" ht="12.75" hidden="false" customHeight="false" outlineLevel="0" collapsed="false">
      <c r="A23" s="172" t="n">
        <v>1999</v>
      </c>
      <c r="B23" s="172" t="s">
        <v>571</v>
      </c>
      <c r="C23" s="172" t="s">
        <v>604</v>
      </c>
      <c r="D23" s="172" t="n">
        <v>0</v>
      </c>
      <c r="E23" s="172" t="s">
        <v>605</v>
      </c>
      <c r="F23" s="172" t="n">
        <v>0</v>
      </c>
      <c r="G23" s="172" t="n">
        <v>0</v>
      </c>
      <c r="H23" s="172" t="n">
        <v>0</v>
      </c>
      <c r="I23" s="172" t="s">
        <v>605</v>
      </c>
      <c r="J23" s="172" t="n">
        <v>0</v>
      </c>
      <c r="K23" s="172" t="s">
        <v>605</v>
      </c>
      <c r="L23" s="173" t="n">
        <v>8720</v>
      </c>
      <c r="M23" s="172" t="n">
        <v>0</v>
      </c>
      <c r="N23" s="172" t="n">
        <v>0</v>
      </c>
      <c r="O23" s="173" t="n">
        <v>4367</v>
      </c>
      <c r="P23" s="172" t="n">
        <v>0</v>
      </c>
      <c r="Q23" s="172" t="n">
        <v>0</v>
      </c>
      <c r="R23" s="172" t="s">
        <v>604</v>
      </c>
      <c r="S23" s="172" t="s">
        <v>605</v>
      </c>
      <c r="T23" s="172" t="s">
        <v>605</v>
      </c>
      <c r="U23" s="172" t="s">
        <v>605</v>
      </c>
      <c r="V23" s="172" t="n">
        <v>0</v>
      </c>
      <c r="W23" s="172" t="s">
        <v>604</v>
      </c>
      <c r="X23" s="173" t="n">
        <v>28536</v>
      </c>
      <c r="Y23" s="172" t="n">
        <v>0</v>
      </c>
      <c r="Z23" s="173" t="n">
        <v>6953</v>
      </c>
      <c r="AA23" s="173" t="n">
        <v>1480</v>
      </c>
      <c r="AB23" s="173" t="n">
        <v>50058</v>
      </c>
      <c r="AC23" s="174"/>
      <c r="AD23" s="175"/>
    </row>
    <row r="24" customFormat="false" ht="12.75" hidden="false" customHeight="false" outlineLevel="0" collapsed="false">
      <c r="A24" s="172" t="n">
        <v>2000</v>
      </c>
      <c r="B24" s="172" t="s">
        <v>571</v>
      </c>
      <c r="C24" s="172" t="s">
        <v>604</v>
      </c>
      <c r="D24" s="172" t="n">
        <v>0</v>
      </c>
      <c r="E24" s="172" t="s">
        <v>605</v>
      </c>
      <c r="F24" s="172" t="n">
        <v>0</v>
      </c>
      <c r="G24" s="172" t="n">
        <v>0</v>
      </c>
      <c r="H24" s="172" t="n">
        <v>0</v>
      </c>
      <c r="I24" s="172" t="s">
        <v>605</v>
      </c>
      <c r="J24" s="172" t="n">
        <v>0</v>
      </c>
      <c r="K24" s="172" t="s">
        <v>605</v>
      </c>
      <c r="L24" s="172" t="n">
        <v>0</v>
      </c>
      <c r="M24" s="172" t="n">
        <v>0</v>
      </c>
      <c r="N24" s="172" t="n">
        <v>0</v>
      </c>
      <c r="O24" s="172" t="n">
        <v>0</v>
      </c>
      <c r="P24" s="172" t="n">
        <v>0</v>
      </c>
      <c r="Q24" s="172" t="n">
        <v>0</v>
      </c>
      <c r="R24" s="172" t="s">
        <v>604</v>
      </c>
      <c r="S24" s="172" t="s">
        <v>605</v>
      </c>
      <c r="T24" s="172" t="s">
        <v>605</v>
      </c>
      <c r="U24" s="172" t="s">
        <v>605</v>
      </c>
      <c r="V24" s="172" t="n">
        <v>0</v>
      </c>
      <c r="W24" s="172" t="n">
        <v>0</v>
      </c>
      <c r="X24" s="173" t="n">
        <v>29734</v>
      </c>
      <c r="Y24" s="172" t="n">
        <v>0</v>
      </c>
      <c r="Z24" s="173" t="n">
        <v>7745</v>
      </c>
      <c r="AA24" s="173" t="n">
        <v>1789</v>
      </c>
      <c r="AB24" s="173" t="n">
        <v>39269</v>
      </c>
      <c r="AC24" s="174"/>
      <c r="AD24" s="175"/>
    </row>
    <row r="25" customFormat="false" ht="12.75" hidden="false" customHeight="false" outlineLevel="0" collapsed="false">
      <c r="A25" s="172" t="n">
        <v>2001</v>
      </c>
      <c r="B25" s="172" t="s">
        <v>571</v>
      </c>
      <c r="C25" s="172" t="s">
        <v>604</v>
      </c>
      <c r="D25" s="172" t="n">
        <v>0</v>
      </c>
      <c r="E25" s="172" t="s">
        <v>605</v>
      </c>
      <c r="F25" s="172" t="n">
        <v>0</v>
      </c>
      <c r="G25" s="172" t="n">
        <v>0</v>
      </c>
      <c r="H25" s="172" t="n">
        <v>0</v>
      </c>
      <c r="I25" s="172" t="s">
        <v>605</v>
      </c>
      <c r="J25" s="172" t="n">
        <v>0</v>
      </c>
      <c r="K25" s="172" t="n">
        <v>0</v>
      </c>
      <c r="L25" s="172" t="s">
        <v>606</v>
      </c>
      <c r="M25" s="172" t="n">
        <v>0</v>
      </c>
      <c r="N25" s="172" t="n">
        <v>0</v>
      </c>
      <c r="O25" s="172" t="n">
        <v>0</v>
      </c>
      <c r="P25" s="172" t="n">
        <v>0</v>
      </c>
      <c r="Q25" s="172" t="n">
        <v>0</v>
      </c>
      <c r="R25" s="172" t="s">
        <v>604</v>
      </c>
      <c r="S25" s="172" t="n">
        <v>0</v>
      </c>
      <c r="T25" s="172" t="s">
        <v>605</v>
      </c>
      <c r="U25" s="172" t="s">
        <v>605</v>
      </c>
      <c r="V25" s="172" t="n">
        <v>0</v>
      </c>
      <c r="W25" s="172" t="n">
        <v>0</v>
      </c>
      <c r="X25" s="173" t="n">
        <v>19684</v>
      </c>
      <c r="Y25" s="172" t="n">
        <v>0</v>
      </c>
      <c r="Z25" s="172" t="n">
        <v>0</v>
      </c>
      <c r="AA25" s="173" t="n">
        <v>2261</v>
      </c>
      <c r="AB25" s="173" t="n">
        <v>21945</v>
      </c>
      <c r="AC25" s="174"/>
      <c r="AD25" s="175"/>
    </row>
    <row r="26" customFormat="false" ht="12.75" hidden="false" customHeight="false" outlineLevel="0" collapsed="false">
      <c r="A26" s="172" t="n">
        <v>2002</v>
      </c>
      <c r="B26" s="172" t="s">
        <v>571</v>
      </c>
      <c r="C26" s="172" t="s">
        <v>604</v>
      </c>
      <c r="D26" s="172" t="n">
        <v>0</v>
      </c>
      <c r="E26" s="172" t="n">
        <v>0</v>
      </c>
      <c r="F26" s="172" t="n">
        <v>0</v>
      </c>
      <c r="G26" s="172" t="n">
        <v>0</v>
      </c>
      <c r="H26" s="172" t="n">
        <v>0</v>
      </c>
      <c r="I26" s="172" t="s">
        <v>605</v>
      </c>
      <c r="J26" s="172" t="n">
        <v>0</v>
      </c>
      <c r="K26" s="172" t="n">
        <v>0</v>
      </c>
      <c r="L26" s="172" t="s">
        <v>606</v>
      </c>
      <c r="M26" s="172" t="n">
        <v>0</v>
      </c>
      <c r="N26" s="172" t="n">
        <v>0</v>
      </c>
      <c r="O26" s="172" t="n">
        <v>0</v>
      </c>
      <c r="P26" s="172" t="n">
        <v>0</v>
      </c>
      <c r="Q26" s="172" t="n">
        <v>0</v>
      </c>
      <c r="R26" s="172" t="n">
        <v>0</v>
      </c>
      <c r="S26" s="172" t="n">
        <v>0</v>
      </c>
      <c r="T26" s="172" t="s">
        <v>605</v>
      </c>
      <c r="U26" s="172" t="s">
        <v>605</v>
      </c>
      <c r="V26" s="172" t="n">
        <v>0</v>
      </c>
      <c r="W26" s="172" t="s">
        <v>604</v>
      </c>
      <c r="X26" s="173" t="n">
        <v>25432</v>
      </c>
      <c r="Y26" s="172" t="n">
        <v>0</v>
      </c>
      <c r="Z26" s="172" t="n">
        <v>0</v>
      </c>
      <c r="AA26" s="173" t="n">
        <v>2640</v>
      </c>
      <c r="AB26" s="173" t="n">
        <v>28073</v>
      </c>
      <c r="AC26" s="174"/>
      <c r="AD26" s="175"/>
    </row>
    <row r="27" customFormat="false" ht="12.75" hidden="false" customHeight="false" outlineLevel="0" collapsed="false">
      <c r="A27" s="172" t="n">
        <v>2003</v>
      </c>
      <c r="B27" s="172" t="s">
        <v>571</v>
      </c>
      <c r="C27" s="172" t="n">
        <v>0</v>
      </c>
      <c r="D27" s="172" t="n">
        <v>0</v>
      </c>
      <c r="E27" s="172" t="n">
        <v>0</v>
      </c>
      <c r="F27" s="172" t="n">
        <v>0</v>
      </c>
      <c r="G27" s="172" t="n">
        <v>0</v>
      </c>
      <c r="H27" s="172" t="n">
        <v>0</v>
      </c>
      <c r="I27" s="172" t="n">
        <v>0</v>
      </c>
      <c r="J27" s="172" t="n">
        <v>0</v>
      </c>
      <c r="K27" s="172" t="n">
        <v>0</v>
      </c>
      <c r="L27" s="172" t="s">
        <v>606</v>
      </c>
      <c r="M27" s="172" t="n">
        <v>0</v>
      </c>
      <c r="N27" s="172" t="n">
        <v>0</v>
      </c>
      <c r="O27" s="172" t="n">
        <v>0</v>
      </c>
      <c r="P27" s="172" t="n">
        <v>0</v>
      </c>
      <c r="Q27" s="172" t="n">
        <v>0</v>
      </c>
      <c r="R27" s="172" t="n">
        <v>0</v>
      </c>
      <c r="S27" s="172" t="n">
        <v>0</v>
      </c>
      <c r="T27" s="172" t="s">
        <v>605</v>
      </c>
      <c r="U27" s="172" t="s">
        <v>605</v>
      </c>
      <c r="V27" s="172" t="n">
        <v>0</v>
      </c>
      <c r="W27" s="172" t="s">
        <v>604</v>
      </c>
      <c r="X27" s="173" t="n">
        <v>27795</v>
      </c>
      <c r="Y27" s="172" t="n">
        <v>0</v>
      </c>
      <c r="Z27" s="172" t="n">
        <v>0</v>
      </c>
      <c r="AA27" s="173" t="n">
        <v>2910</v>
      </c>
      <c r="AB27" s="173" t="n">
        <v>30706</v>
      </c>
      <c r="AC27" s="174"/>
      <c r="AD27" s="175"/>
    </row>
    <row r="28" customFormat="false" ht="12.75" hidden="false" customHeight="false" outlineLevel="0" collapsed="false">
      <c r="A28" s="172" t="n">
        <v>2004</v>
      </c>
      <c r="B28" s="172" t="s">
        <v>571</v>
      </c>
      <c r="C28" s="172" t="n">
        <v>0</v>
      </c>
      <c r="D28" s="172" t="n">
        <v>0</v>
      </c>
      <c r="E28" s="172" t="n">
        <v>0</v>
      </c>
      <c r="F28" s="172" t="n">
        <v>0</v>
      </c>
      <c r="G28" s="172" t="n">
        <v>0</v>
      </c>
      <c r="H28" s="172" t="n">
        <v>0</v>
      </c>
      <c r="I28" s="172" t="n">
        <v>0</v>
      </c>
      <c r="J28" s="172" t="n">
        <v>0</v>
      </c>
      <c r="K28" s="172" t="n">
        <v>0</v>
      </c>
      <c r="L28" s="172" t="s">
        <v>606</v>
      </c>
      <c r="M28" s="172" t="n">
        <v>0</v>
      </c>
      <c r="N28" s="172" t="n">
        <v>0</v>
      </c>
      <c r="O28" s="172" t="n">
        <v>0</v>
      </c>
      <c r="P28" s="172" t="n">
        <v>0</v>
      </c>
      <c r="Q28" s="172" t="n">
        <v>0</v>
      </c>
      <c r="R28" s="172" t="n">
        <v>0</v>
      </c>
      <c r="S28" s="172" t="n">
        <v>0</v>
      </c>
      <c r="T28" s="172" t="n">
        <v>0</v>
      </c>
      <c r="U28" s="172" t="n">
        <v>0</v>
      </c>
      <c r="V28" s="172" t="n">
        <v>0</v>
      </c>
      <c r="W28" s="172" t="s">
        <v>604</v>
      </c>
      <c r="X28" s="173" t="n">
        <v>24935</v>
      </c>
      <c r="Y28" s="172" t="n">
        <v>0</v>
      </c>
      <c r="Z28" s="172" t="n">
        <v>0</v>
      </c>
      <c r="AA28" s="173" t="n">
        <v>3358</v>
      </c>
      <c r="AB28" s="173" t="n">
        <v>28293</v>
      </c>
      <c r="AC28" s="174"/>
      <c r="AD28" s="175"/>
    </row>
    <row r="29" customFormat="false" ht="12.75" hidden="false" customHeight="false" outlineLevel="0" collapsed="false">
      <c r="A29" s="172" t="n">
        <v>2005</v>
      </c>
      <c r="B29" s="178" t="s">
        <v>572</v>
      </c>
      <c r="C29" s="172" t="n">
        <v>0</v>
      </c>
      <c r="D29" s="172" t="n">
        <v>0</v>
      </c>
      <c r="E29" s="172" t="n">
        <v>0</v>
      </c>
      <c r="F29" s="172" t="n">
        <v>0</v>
      </c>
      <c r="G29" s="172" t="n">
        <v>0</v>
      </c>
      <c r="H29" s="172" t="n">
        <v>0</v>
      </c>
      <c r="I29" s="172" t="n">
        <v>0</v>
      </c>
      <c r="J29" s="172" t="n">
        <v>0</v>
      </c>
      <c r="K29" s="172" t="n">
        <v>0</v>
      </c>
      <c r="L29" s="172" t="s">
        <v>606</v>
      </c>
      <c r="M29" s="172" t="n">
        <v>0</v>
      </c>
      <c r="N29" s="172" t="n">
        <v>0</v>
      </c>
      <c r="O29" s="172" t="n">
        <v>0</v>
      </c>
      <c r="P29" s="172" t="n">
        <v>0</v>
      </c>
      <c r="Q29" s="172" t="n">
        <v>0</v>
      </c>
      <c r="R29" s="172" t="n">
        <v>0</v>
      </c>
      <c r="S29" s="172" t="n">
        <v>0</v>
      </c>
      <c r="T29" s="172" t="n">
        <v>0</v>
      </c>
      <c r="U29" s="172" t="n">
        <v>0</v>
      </c>
      <c r="V29" s="172" t="n">
        <v>0</v>
      </c>
      <c r="W29" s="172" t="s">
        <v>604</v>
      </c>
      <c r="X29" s="173" t="n">
        <v>26336</v>
      </c>
      <c r="Y29" s="172" t="n">
        <v>0</v>
      </c>
      <c r="Z29" s="172" t="n">
        <v>0</v>
      </c>
      <c r="AA29" s="173" t="n">
        <v>3499</v>
      </c>
      <c r="AB29" s="173" t="n">
        <v>29836</v>
      </c>
      <c r="AC29" s="174"/>
      <c r="AD29" s="175"/>
    </row>
    <row r="30" customFormat="false" ht="12.75" hidden="false" customHeight="false" outlineLevel="0" collapsed="false">
      <c r="A30" s="168" t="s">
        <v>111</v>
      </c>
      <c r="AC30" s="174"/>
      <c r="AD30" s="174"/>
    </row>
    <row r="31" customFormat="false" ht="12.75" hidden="false" customHeight="false" outlineLevel="0" collapsed="false">
      <c r="A31" s="168" t="s">
        <v>111</v>
      </c>
      <c r="AC31" s="174"/>
      <c r="AD31" s="174"/>
    </row>
    <row r="32" customFormat="false" ht="12.75" hidden="false" customHeight="false" outlineLevel="0" collapsed="false">
      <c r="A32" s="168" t="s">
        <v>575</v>
      </c>
      <c r="AC32" s="174"/>
      <c r="AD32" s="174"/>
    </row>
    <row r="33" customFormat="false" ht="12.75" hidden="false" customHeight="false" outlineLevel="0" collapsed="false">
      <c r="A33" s="168" t="s">
        <v>111</v>
      </c>
      <c r="AC33" s="174"/>
      <c r="AD33" s="174"/>
    </row>
    <row r="34" customFormat="false" ht="12.75" hidden="false" customHeight="false" outlineLevel="0" collapsed="false">
      <c r="A34" s="168" t="s">
        <v>542</v>
      </c>
      <c r="B34" s="168" t="s">
        <v>543</v>
      </c>
      <c r="C34" s="171" t="s">
        <v>578</v>
      </c>
      <c r="D34" s="171" t="s">
        <v>579</v>
      </c>
      <c r="E34" s="171" t="s">
        <v>580</v>
      </c>
      <c r="F34" s="171" t="s">
        <v>581</v>
      </c>
      <c r="G34" s="171" t="s">
        <v>582</v>
      </c>
      <c r="H34" s="171" t="s">
        <v>583</v>
      </c>
      <c r="I34" s="171" t="s">
        <v>584</v>
      </c>
      <c r="J34" s="171" t="s">
        <v>585</v>
      </c>
      <c r="K34" s="171" t="s">
        <v>586</v>
      </c>
      <c r="L34" s="171" t="s">
        <v>587</v>
      </c>
      <c r="M34" s="171" t="s">
        <v>588</v>
      </c>
      <c r="N34" s="171" t="s">
        <v>589</v>
      </c>
      <c r="O34" s="171" t="s">
        <v>590</v>
      </c>
      <c r="P34" s="171" t="s">
        <v>591</v>
      </c>
      <c r="Q34" s="171" t="s">
        <v>592</v>
      </c>
      <c r="R34" s="171" t="s">
        <v>593</v>
      </c>
      <c r="S34" s="171" t="s">
        <v>594</v>
      </c>
      <c r="T34" s="171" t="s">
        <v>595</v>
      </c>
      <c r="U34" s="171" t="s">
        <v>596</v>
      </c>
      <c r="V34" s="171" t="s">
        <v>597</v>
      </c>
      <c r="W34" s="171" t="s">
        <v>598</v>
      </c>
      <c r="X34" s="171" t="s">
        <v>599</v>
      </c>
      <c r="Y34" s="171" t="s">
        <v>600</v>
      </c>
      <c r="Z34" s="171" t="s">
        <v>601</v>
      </c>
      <c r="AA34" s="171" t="s">
        <v>602</v>
      </c>
      <c r="AB34" s="171" t="s">
        <v>603</v>
      </c>
      <c r="AC34" s="174"/>
      <c r="AD34" s="174"/>
    </row>
    <row r="35" customFormat="false" ht="12.75" hidden="false" customHeight="false" outlineLevel="0" collapsed="false">
      <c r="A35" s="172" t="n">
        <v>1999</v>
      </c>
      <c r="B35" s="172" t="s">
        <v>571</v>
      </c>
      <c r="C35" s="172" t="s">
        <v>604</v>
      </c>
      <c r="D35" s="172" t="n">
        <v>0</v>
      </c>
      <c r="E35" s="172" t="s">
        <v>605</v>
      </c>
      <c r="F35" s="172" t="n">
        <v>0</v>
      </c>
      <c r="G35" s="172" t="n">
        <v>0</v>
      </c>
      <c r="H35" s="172" t="n">
        <v>0</v>
      </c>
      <c r="I35" s="172" t="s">
        <v>605</v>
      </c>
      <c r="J35" s="172" t="n">
        <v>0</v>
      </c>
      <c r="K35" s="172" t="s">
        <v>605</v>
      </c>
      <c r="L35" s="173" t="n">
        <v>1186</v>
      </c>
      <c r="M35" s="172" t="n">
        <v>0</v>
      </c>
      <c r="N35" s="172" t="n">
        <v>0</v>
      </c>
      <c r="O35" s="172" t="n">
        <v>604</v>
      </c>
      <c r="P35" s="172" t="n">
        <v>0</v>
      </c>
      <c r="Q35" s="172" t="n">
        <v>0</v>
      </c>
      <c r="R35" s="172" t="s">
        <v>604</v>
      </c>
      <c r="S35" s="172" t="s">
        <v>605</v>
      </c>
      <c r="T35" s="172" t="s">
        <v>605</v>
      </c>
      <c r="U35" s="172" t="s">
        <v>605</v>
      </c>
      <c r="V35" s="172" t="n">
        <v>0</v>
      </c>
      <c r="W35" s="172" t="s">
        <v>604</v>
      </c>
      <c r="X35" s="173" t="n">
        <v>5313</v>
      </c>
      <c r="Y35" s="172" t="n">
        <v>0</v>
      </c>
      <c r="Z35" s="172" t="n">
        <v>777</v>
      </c>
      <c r="AA35" s="172" t="n">
        <v>111</v>
      </c>
      <c r="AB35" s="173" t="n">
        <v>7993</v>
      </c>
      <c r="AC35" s="174"/>
      <c r="AD35" s="175"/>
    </row>
    <row r="36" customFormat="false" ht="12.75" hidden="false" customHeight="false" outlineLevel="0" collapsed="false">
      <c r="A36" s="172" t="n">
        <v>2000</v>
      </c>
      <c r="B36" s="172" t="s">
        <v>571</v>
      </c>
      <c r="C36" s="172" t="s">
        <v>604</v>
      </c>
      <c r="D36" s="172" t="n">
        <v>0</v>
      </c>
      <c r="E36" s="172" t="s">
        <v>605</v>
      </c>
      <c r="F36" s="172" t="n">
        <v>0</v>
      </c>
      <c r="G36" s="172" t="n">
        <v>0</v>
      </c>
      <c r="H36" s="172" t="n">
        <v>0</v>
      </c>
      <c r="I36" s="172" t="s">
        <v>605</v>
      </c>
      <c r="J36" s="172" t="n">
        <v>0</v>
      </c>
      <c r="K36" s="172" t="s">
        <v>605</v>
      </c>
      <c r="L36" s="172" t="n">
        <v>0</v>
      </c>
      <c r="M36" s="172" t="n">
        <v>0</v>
      </c>
      <c r="N36" s="172" t="n">
        <v>0</v>
      </c>
      <c r="O36" s="172" t="n">
        <v>0</v>
      </c>
      <c r="P36" s="172" t="n">
        <v>0</v>
      </c>
      <c r="Q36" s="172" t="n">
        <v>0</v>
      </c>
      <c r="R36" s="172" t="s">
        <v>604</v>
      </c>
      <c r="S36" s="172" t="s">
        <v>605</v>
      </c>
      <c r="T36" s="172" t="s">
        <v>605</v>
      </c>
      <c r="U36" s="172" t="s">
        <v>605</v>
      </c>
      <c r="V36" s="172" t="n">
        <v>0</v>
      </c>
      <c r="W36" s="172" t="n">
        <v>0</v>
      </c>
      <c r="X36" s="173" t="n">
        <v>4446</v>
      </c>
      <c r="Y36" s="172" t="n">
        <v>0</v>
      </c>
      <c r="Z36" s="173" t="n">
        <v>1270</v>
      </c>
      <c r="AA36" s="172" t="n">
        <v>239</v>
      </c>
      <c r="AB36" s="173" t="n">
        <v>5956</v>
      </c>
      <c r="AC36" s="174"/>
      <c r="AD36" s="175"/>
    </row>
    <row r="37" customFormat="false" ht="12.75" hidden="false" customHeight="false" outlineLevel="0" collapsed="false">
      <c r="A37" s="172" t="n">
        <v>2001</v>
      </c>
      <c r="B37" s="172" t="s">
        <v>571</v>
      </c>
      <c r="C37" s="172" t="s">
        <v>604</v>
      </c>
      <c r="D37" s="172" t="n">
        <v>0</v>
      </c>
      <c r="E37" s="172" t="s">
        <v>605</v>
      </c>
      <c r="F37" s="172" t="n">
        <v>0</v>
      </c>
      <c r="G37" s="172" t="n">
        <v>0</v>
      </c>
      <c r="H37" s="172" t="n">
        <v>0</v>
      </c>
      <c r="I37" s="172" t="s">
        <v>605</v>
      </c>
      <c r="J37" s="172" t="n">
        <v>0</v>
      </c>
      <c r="K37" s="172" t="n">
        <v>0</v>
      </c>
      <c r="L37" s="172" t="s">
        <v>606</v>
      </c>
      <c r="M37" s="172" t="n">
        <v>0</v>
      </c>
      <c r="N37" s="172" t="n">
        <v>0</v>
      </c>
      <c r="O37" s="172" t="n">
        <v>0</v>
      </c>
      <c r="P37" s="172" t="n">
        <v>0</v>
      </c>
      <c r="Q37" s="172" t="n">
        <v>0</v>
      </c>
      <c r="R37" s="172" t="s">
        <v>604</v>
      </c>
      <c r="S37" s="172" t="n">
        <v>0</v>
      </c>
      <c r="T37" s="172" t="s">
        <v>605</v>
      </c>
      <c r="U37" s="172" t="s">
        <v>605</v>
      </c>
      <c r="V37" s="172" t="n">
        <v>0</v>
      </c>
      <c r="W37" s="172" t="n">
        <v>0</v>
      </c>
      <c r="X37" s="173" t="n">
        <v>4470</v>
      </c>
      <c r="Y37" s="172" t="n">
        <v>0</v>
      </c>
      <c r="Z37" s="172" t="n">
        <v>0</v>
      </c>
      <c r="AA37" s="172" t="n">
        <v>416</v>
      </c>
      <c r="AB37" s="173" t="n">
        <v>4887</v>
      </c>
      <c r="AC37" s="174"/>
      <c r="AD37" s="175"/>
    </row>
    <row r="38" customFormat="false" ht="12.75" hidden="false" customHeight="false" outlineLevel="0" collapsed="false">
      <c r="A38" s="172" t="n">
        <v>2002</v>
      </c>
      <c r="B38" s="172" t="s">
        <v>571</v>
      </c>
      <c r="C38" s="172" t="s">
        <v>604</v>
      </c>
      <c r="D38" s="172" t="n">
        <v>0</v>
      </c>
      <c r="E38" s="172" t="n">
        <v>0</v>
      </c>
      <c r="F38" s="172" t="n">
        <v>0</v>
      </c>
      <c r="G38" s="172" t="n">
        <v>0</v>
      </c>
      <c r="H38" s="172" t="n">
        <v>0</v>
      </c>
      <c r="I38" s="172" t="s">
        <v>605</v>
      </c>
      <c r="J38" s="172" t="n">
        <v>0</v>
      </c>
      <c r="K38" s="172" t="n">
        <v>0</v>
      </c>
      <c r="L38" s="172" t="s">
        <v>606</v>
      </c>
      <c r="M38" s="172" t="n">
        <v>0</v>
      </c>
      <c r="N38" s="172" t="n">
        <v>0</v>
      </c>
      <c r="O38" s="172" t="n">
        <v>0</v>
      </c>
      <c r="P38" s="172" t="n">
        <v>0</v>
      </c>
      <c r="Q38" s="172" t="n">
        <v>0</v>
      </c>
      <c r="R38" s="172" t="n">
        <v>0</v>
      </c>
      <c r="S38" s="172" t="n">
        <v>0</v>
      </c>
      <c r="T38" s="172" t="s">
        <v>605</v>
      </c>
      <c r="U38" s="172" t="s">
        <v>605</v>
      </c>
      <c r="V38" s="172" t="n">
        <v>0</v>
      </c>
      <c r="W38" s="172" t="s">
        <v>604</v>
      </c>
      <c r="X38" s="173" t="n">
        <v>5157</v>
      </c>
      <c r="Y38" s="172" t="n">
        <v>0</v>
      </c>
      <c r="Z38" s="172" t="n">
        <v>0</v>
      </c>
      <c r="AA38" s="172" t="n">
        <v>311</v>
      </c>
      <c r="AB38" s="173" t="n">
        <v>5469</v>
      </c>
      <c r="AC38" s="174"/>
      <c r="AD38" s="175"/>
    </row>
    <row r="39" customFormat="false" ht="12.75" hidden="false" customHeight="false" outlineLevel="0" collapsed="false">
      <c r="A39" s="172" t="n">
        <v>2003</v>
      </c>
      <c r="B39" s="172" t="s">
        <v>571</v>
      </c>
      <c r="C39" s="172" t="n">
        <v>0</v>
      </c>
      <c r="D39" s="172" t="n">
        <v>0</v>
      </c>
      <c r="E39" s="172" t="n">
        <v>0</v>
      </c>
      <c r="F39" s="172" t="n">
        <v>0</v>
      </c>
      <c r="G39" s="172" t="n">
        <v>0</v>
      </c>
      <c r="H39" s="172" t="n">
        <v>0</v>
      </c>
      <c r="I39" s="172" t="n">
        <v>0</v>
      </c>
      <c r="J39" s="172" t="n">
        <v>0</v>
      </c>
      <c r="K39" s="172" t="n">
        <v>0</v>
      </c>
      <c r="L39" s="172" t="s">
        <v>606</v>
      </c>
      <c r="M39" s="172" t="n">
        <v>0</v>
      </c>
      <c r="N39" s="172" t="n">
        <v>0</v>
      </c>
      <c r="O39" s="172" t="n">
        <v>0</v>
      </c>
      <c r="P39" s="172" t="n">
        <v>0</v>
      </c>
      <c r="Q39" s="172" t="n">
        <v>0</v>
      </c>
      <c r="R39" s="172" t="n">
        <v>0</v>
      </c>
      <c r="S39" s="172" t="n">
        <v>0</v>
      </c>
      <c r="T39" s="172" t="s">
        <v>605</v>
      </c>
      <c r="U39" s="172" t="s">
        <v>605</v>
      </c>
      <c r="V39" s="172" t="n">
        <v>0</v>
      </c>
      <c r="W39" s="172" t="s">
        <v>604</v>
      </c>
      <c r="X39" s="173" t="n">
        <v>2108</v>
      </c>
      <c r="Y39" s="172" t="n">
        <v>0</v>
      </c>
      <c r="Z39" s="172" t="n">
        <v>0</v>
      </c>
      <c r="AA39" s="172" t="n">
        <v>243</v>
      </c>
      <c r="AB39" s="173" t="n">
        <v>2351</v>
      </c>
      <c r="AC39" s="174"/>
      <c r="AD39" s="175"/>
    </row>
    <row r="40" customFormat="false" ht="12.75" hidden="false" customHeight="false" outlineLevel="0" collapsed="false">
      <c r="A40" s="172" t="n">
        <v>2004</v>
      </c>
      <c r="B40" s="172" t="s">
        <v>571</v>
      </c>
      <c r="C40" s="172" t="n">
        <v>0</v>
      </c>
      <c r="D40" s="172" t="n">
        <v>0</v>
      </c>
      <c r="E40" s="172" t="n">
        <v>0</v>
      </c>
      <c r="F40" s="172" t="n">
        <v>0</v>
      </c>
      <c r="G40" s="172" t="n">
        <v>0</v>
      </c>
      <c r="H40" s="172" t="n">
        <v>0</v>
      </c>
      <c r="I40" s="172" t="n">
        <v>0</v>
      </c>
      <c r="J40" s="172" t="n">
        <v>0</v>
      </c>
      <c r="K40" s="172" t="n">
        <v>0</v>
      </c>
      <c r="L40" s="172" t="s">
        <v>606</v>
      </c>
      <c r="M40" s="172" t="n">
        <v>0</v>
      </c>
      <c r="N40" s="172" t="n">
        <v>0</v>
      </c>
      <c r="O40" s="172" t="n">
        <v>0</v>
      </c>
      <c r="P40" s="172" t="n">
        <v>0</v>
      </c>
      <c r="Q40" s="172" t="n">
        <v>0</v>
      </c>
      <c r="R40" s="172" t="n">
        <v>0</v>
      </c>
      <c r="S40" s="172" t="n">
        <v>0</v>
      </c>
      <c r="T40" s="172" t="n">
        <v>0</v>
      </c>
      <c r="U40" s="172" t="n">
        <v>0</v>
      </c>
      <c r="V40" s="172" t="n">
        <v>0</v>
      </c>
      <c r="W40" s="172" t="s">
        <v>604</v>
      </c>
      <c r="X40" s="173" t="n">
        <v>-3554</v>
      </c>
      <c r="Y40" s="172" t="n">
        <v>0</v>
      </c>
      <c r="Z40" s="172" t="n">
        <v>0</v>
      </c>
      <c r="AA40" s="172" t="n">
        <v>400</v>
      </c>
      <c r="AB40" s="173" t="n">
        <v>-3154</v>
      </c>
      <c r="AC40" s="174"/>
      <c r="AD40" s="175"/>
    </row>
    <row r="41" customFormat="false" ht="12.75" hidden="false" customHeight="false" outlineLevel="0" collapsed="false">
      <c r="A41" s="172" t="n">
        <v>2005</v>
      </c>
      <c r="B41" s="178" t="s">
        <v>572</v>
      </c>
      <c r="C41" s="172" t="n">
        <v>0</v>
      </c>
      <c r="D41" s="172" t="n">
        <v>0</v>
      </c>
      <c r="E41" s="172" t="n">
        <v>0</v>
      </c>
      <c r="F41" s="172" t="n">
        <v>0</v>
      </c>
      <c r="G41" s="172" t="n">
        <v>0</v>
      </c>
      <c r="H41" s="172" t="n">
        <v>0</v>
      </c>
      <c r="I41" s="172" t="n">
        <v>0</v>
      </c>
      <c r="J41" s="172" t="n">
        <v>0</v>
      </c>
      <c r="K41" s="172" t="n">
        <v>0</v>
      </c>
      <c r="L41" s="172" t="s">
        <v>606</v>
      </c>
      <c r="M41" s="172" t="n">
        <v>0</v>
      </c>
      <c r="N41" s="172" t="n">
        <v>0</v>
      </c>
      <c r="O41" s="172" t="n">
        <v>0</v>
      </c>
      <c r="P41" s="172" t="n">
        <v>0</v>
      </c>
      <c r="Q41" s="172" t="n">
        <v>0</v>
      </c>
      <c r="R41" s="172" t="n">
        <v>0</v>
      </c>
      <c r="S41" s="172" t="n">
        <v>0</v>
      </c>
      <c r="T41" s="172" t="n">
        <v>0</v>
      </c>
      <c r="U41" s="172" t="n">
        <v>0</v>
      </c>
      <c r="V41" s="172" t="n">
        <v>0</v>
      </c>
      <c r="W41" s="172" t="s">
        <v>604</v>
      </c>
      <c r="X41" s="172" t="n">
        <v>802</v>
      </c>
      <c r="Y41" s="172" t="n">
        <v>0</v>
      </c>
      <c r="Z41" s="172" t="n">
        <v>0</v>
      </c>
      <c r="AA41" s="172" t="n">
        <v>265</v>
      </c>
      <c r="AB41" s="173" t="n">
        <v>1068</v>
      </c>
      <c r="AC41" s="174"/>
      <c r="AD41" s="175"/>
    </row>
    <row r="42" customFormat="false" ht="12.75" hidden="false" customHeight="false" outlineLevel="0" collapsed="false">
      <c r="A42" s="168" t="s">
        <v>111</v>
      </c>
      <c r="AC42" s="174"/>
      <c r="AD42" s="174"/>
    </row>
    <row r="43" customFormat="false" ht="12.75" hidden="false" customHeight="false" outlineLevel="0" collapsed="false">
      <c r="A43" s="168" t="s">
        <v>111</v>
      </c>
      <c r="AC43" s="174"/>
      <c r="AD43" s="174"/>
    </row>
    <row r="44" customFormat="false" ht="12.75" hidden="false" customHeight="false" outlineLevel="0" collapsed="false">
      <c r="A44" s="168" t="s">
        <v>607</v>
      </c>
      <c r="AC44" s="174"/>
      <c r="AD44" s="174"/>
    </row>
    <row r="45" customFormat="false" ht="12.75" hidden="false" customHeight="false" outlineLevel="0" collapsed="false">
      <c r="A45" s="168" t="s">
        <v>111</v>
      </c>
      <c r="AC45" s="174"/>
      <c r="AD45" s="174"/>
    </row>
    <row r="46" customFormat="false" ht="12.75" hidden="false" customHeight="false" outlineLevel="0" collapsed="false">
      <c r="A46" s="168" t="s">
        <v>542</v>
      </c>
      <c r="B46" s="168" t="s">
        <v>543</v>
      </c>
      <c r="C46" s="171" t="s">
        <v>578</v>
      </c>
      <c r="D46" s="171" t="s">
        <v>579</v>
      </c>
      <c r="E46" s="171" t="s">
        <v>580</v>
      </c>
      <c r="F46" s="171" t="s">
        <v>581</v>
      </c>
      <c r="G46" s="171" t="s">
        <v>582</v>
      </c>
      <c r="H46" s="171" t="s">
        <v>583</v>
      </c>
      <c r="I46" s="171" t="s">
        <v>584</v>
      </c>
      <c r="J46" s="171" t="s">
        <v>585</v>
      </c>
      <c r="K46" s="171" t="s">
        <v>586</v>
      </c>
      <c r="L46" s="171" t="s">
        <v>587</v>
      </c>
      <c r="M46" s="171" t="s">
        <v>588</v>
      </c>
      <c r="N46" s="171" t="s">
        <v>589</v>
      </c>
      <c r="O46" s="171" t="s">
        <v>590</v>
      </c>
      <c r="P46" s="171" t="s">
        <v>591</v>
      </c>
      <c r="Q46" s="171" t="s">
        <v>592</v>
      </c>
      <c r="R46" s="171" t="s">
        <v>593</v>
      </c>
      <c r="S46" s="171" t="s">
        <v>594</v>
      </c>
      <c r="T46" s="171" t="s">
        <v>595</v>
      </c>
      <c r="U46" s="171" t="s">
        <v>596</v>
      </c>
      <c r="V46" s="171" t="s">
        <v>597</v>
      </c>
      <c r="W46" s="171" t="s">
        <v>598</v>
      </c>
      <c r="X46" s="171" t="s">
        <v>599</v>
      </c>
      <c r="Y46" s="171" t="s">
        <v>600</v>
      </c>
      <c r="Z46" s="171" t="s">
        <v>601</v>
      </c>
      <c r="AA46" s="171" t="s">
        <v>602</v>
      </c>
      <c r="AB46" s="171" t="s">
        <v>603</v>
      </c>
      <c r="AC46" s="174"/>
      <c r="AD46" s="174"/>
    </row>
    <row r="47" customFormat="false" ht="12.75" hidden="false" customHeight="false" outlineLevel="0" collapsed="false">
      <c r="A47" s="172" t="n">
        <v>1999</v>
      </c>
      <c r="B47" s="172" t="s">
        <v>571</v>
      </c>
      <c r="C47" s="172" t="s">
        <v>604</v>
      </c>
      <c r="D47" s="172" t="n">
        <v>0</v>
      </c>
      <c r="E47" s="172" t="s">
        <v>605</v>
      </c>
      <c r="F47" s="172" t="n">
        <v>0</v>
      </c>
      <c r="G47" s="172" t="n">
        <v>0</v>
      </c>
      <c r="H47" s="172" t="n">
        <v>0</v>
      </c>
      <c r="I47" s="172" t="s">
        <v>605</v>
      </c>
      <c r="J47" s="172" t="n">
        <v>0</v>
      </c>
      <c r="K47" s="172" t="s">
        <v>605</v>
      </c>
      <c r="L47" s="172" t="n">
        <v>15.8</v>
      </c>
      <c r="M47" s="172" t="n">
        <v>0</v>
      </c>
      <c r="N47" s="172" t="n">
        <v>0</v>
      </c>
      <c r="O47" s="172" t="n">
        <v>16.1</v>
      </c>
      <c r="P47" s="172" t="n">
        <v>0</v>
      </c>
      <c r="Q47" s="172" t="n">
        <v>0</v>
      </c>
      <c r="R47" s="172" t="s">
        <v>604</v>
      </c>
      <c r="S47" s="172" t="s">
        <v>605</v>
      </c>
      <c r="T47" s="172" t="s">
        <v>605</v>
      </c>
      <c r="U47" s="172" t="s">
        <v>605</v>
      </c>
      <c r="V47" s="172" t="n">
        <v>0</v>
      </c>
      <c r="W47" s="172" t="s">
        <v>604</v>
      </c>
      <c r="X47" s="172" t="n">
        <v>22.9</v>
      </c>
      <c r="Y47" s="172" t="n">
        <v>0</v>
      </c>
      <c r="Z47" s="172" t="n">
        <v>12.6</v>
      </c>
      <c r="AA47" s="172" t="n">
        <v>8.1</v>
      </c>
      <c r="AB47" s="172" t="n">
        <v>19</v>
      </c>
      <c r="AC47" s="174"/>
      <c r="AD47" s="175"/>
    </row>
    <row r="48" customFormat="false" ht="12.75" hidden="false" customHeight="false" outlineLevel="0" collapsed="false">
      <c r="A48" s="172" t="n">
        <v>2000</v>
      </c>
      <c r="B48" s="172" t="s">
        <v>571</v>
      </c>
      <c r="C48" s="172" t="s">
        <v>604</v>
      </c>
      <c r="D48" s="172" t="n">
        <v>0</v>
      </c>
      <c r="E48" s="172" t="s">
        <v>605</v>
      </c>
      <c r="F48" s="172" t="n">
        <v>0</v>
      </c>
      <c r="G48" s="172" t="n">
        <v>0</v>
      </c>
      <c r="H48" s="172" t="n">
        <v>0</v>
      </c>
      <c r="I48" s="172" t="s">
        <v>605</v>
      </c>
      <c r="J48" s="172" t="n">
        <v>0</v>
      </c>
      <c r="K48" s="172" t="s">
        <v>605</v>
      </c>
      <c r="L48" s="172" t="n">
        <v>0</v>
      </c>
      <c r="M48" s="172" t="n">
        <v>0</v>
      </c>
      <c r="N48" s="172" t="n">
        <v>0</v>
      </c>
      <c r="O48" s="172" t="n">
        <v>0</v>
      </c>
      <c r="P48" s="172" t="n">
        <v>0</v>
      </c>
      <c r="Q48" s="172" t="n">
        <v>0</v>
      </c>
      <c r="R48" s="172" t="s">
        <v>604</v>
      </c>
      <c r="S48" s="172" t="s">
        <v>605</v>
      </c>
      <c r="T48" s="172" t="s">
        <v>605</v>
      </c>
      <c r="U48" s="172" t="s">
        <v>605</v>
      </c>
      <c r="V48" s="172" t="n">
        <v>0</v>
      </c>
      <c r="W48" s="172" t="n">
        <v>0</v>
      </c>
      <c r="X48" s="172" t="n">
        <v>17.6</v>
      </c>
      <c r="Y48" s="172" t="n">
        <v>0</v>
      </c>
      <c r="Z48" s="172" t="n">
        <v>19.6</v>
      </c>
      <c r="AA48" s="172" t="n">
        <v>15.4</v>
      </c>
      <c r="AB48" s="172" t="n">
        <v>17.9</v>
      </c>
      <c r="AC48" s="174"/>
      <c r="AD48" s="175"/>
    </row>
    <row r="49" customFormat="false" ht="12.75" hidden="false" customHeight="false" outlineLevel="0" collapsed="false">
      <c r="A49" s="172" t="n">
        <v>2001</v>
      </c>
      <c r="B49" s="172" t="s">
        <v>571</v>
      </c>
      <c r="C49" s="172" t="s">
        <v>604</v>
      </c>
      <c r="D49" s="172" t="n">
        <v>0</v>
      </c>
      <c r="E49" s="172" t="s">
        <v>605</v>
      </c>
      <c r="F49" s="172" t="n">
        <v>0</v>
      </c>
      <c r="G49" s="172" t="n">
        <v>0</v>
      </c>
      <c r="H49" s="172" t="n">
        <v>0</v>
      </c>
      <c r="I49" s="172" t="s">
        <v>605</v>
      </c>
      <c r="J49" s="172" t="n">
        <v>0</v>
      </c>
      <c r="K49" s="172" t="n">
        <v>0</v>
      </c>
      <c r="L49" s="172" t="s">
        <v>606</v>
      </c>
      <c r="M49" s="172" t="n">
        <v>0</v>
      </c>
      <c r="N49" s="172" t="n">
        <v>0</v>
      </c>
      <c r="O49" s="172" t="n">
        <v>0</v>
      </c>
      <c r="P49" s="172" t="n">
        <v>0</v>
      </c>
      <c r="Q49" s="172" t="n">
        <v>0</v>
      </c>
      <c r="R49" s="172" t="s">
        <v>604</v>
      </c>
      <c r="S49" s="172" t="n">
        <v>0</v>
      </c>
      <c r="T49" s="172" t="s">
        <v>605</v>
      </c>
      <c r="U49" s="172" t="s">
        <v>605</v>
      </c>
      <c r="V49" s="172" t="n">
        <v>0</v>
      </c>
      <c r="W49" s="172" t="n">
        <v>0</v>
      </c>
      <c r="X49" s="172" t="n">
        <v>29.4</v>
      </c>
      <c r="Y49" s="172" t="n">
        <v>0</v>
      </c>
      <c r="Z49" s="172" t="n">
        <v>0</v>
      </c>
      <c r="AA49" s="172" t="n">
        <v>22.6</v>
      </c>
      <c r="AB49" s="172" t="n">
        <v>28.6</v>
      </c>
      <c r="AC49" s="174"/>
      <c r="AD49" s="175"/>
    </row>
    <row r="50" customFormat="false" ht="12.75" hidden="false" customHeight="false" outlineLevel="0" collapsed="false">
      <c r="A50" s="172" t="n">
        <v>2002</v>
      </c>
      <c r="B50" s="172" t="s">
        <v>571</v>
      </c>
      <c r="C50" s="172" t="s">
        <v>604</v>
      </c>
      <c r="D50" s="172" t="n">
        <v>0</v>
      </c>
      <c r="E50" s="172" t="n">
        <v>0</v>
      </c>
      <c r="F50" s="172" t="n">
        <v>0</v>
      </c>
      <c r="G50" s="172" t="n">
        <v>0</v>
      </c>
      <c r="H50" s="172" t="n">
        <v>0</v>
      </c>
      <c r="I50" s="172" t="s">
        <v>605</v>
      </c>
      <c r="J50" s="172" t="n">
        <v>0</v>
      </c>
      <c r="K50" s="172" t="n">
        <v>0</v>
      </c>
      <c r="L50" s="172" t="s">
        <v>606</v>
      </c>
      <c r="M50" s="172" t="n">
        <v>0</v>
      </c>
      <c r="N50" s="172" t="n">
        <v>0</v>
      </c>
      <c r="O50" s="172" t="n">
        <v>0</v>
      </c>
      <c r="P50" s="172" t="n">
        <v>0</v>
      </c>
      <c r="Q50" s="172" t="n">
        <v>0</v>
      </c>
      <c r="R50" s="172" t="n">
        <v>0</v>
      </c>
      <c r="S50" s="172" t="n">
        <v>0</v>
      </c>
      <c r="T50" s="172" t="s">
        <v>605</v>
      </c>
      <c r="U50" s="172" t="s">
        <v>605</v>
      </c>
      <c r="V50" s="172" t="n">
        <v>0</v>
      </c>
      <c r="W50" s="172" t="s">
        <v>604</v>
      </c>
      <c r="X50" s="172" t="n">
        <v>25.4</v>
      </c>
      <c r="Y50" s="172" t="n">
        <v>0</v>
      </c>
      <c r="Z50" s="172" t="n">
        <v>0</v>
      </c>
      <c r="AA50" s="172" t="n">
        <v>13.4</v>
      </c>
      <c r="AB50" s="172" t="n">
        <v>24.2</v>
      </c>
      <c r="AC50" s="174"/>
      <c r="AD50" s="175"/>
    </row>
    <row r="51" customFormat="false" ht="12.75" hidden="false" customHeight="false" outlineLevel="0" collapsed="false">
      <c r="A51" s="172" t="n">
        <v>2003</v>
      </c>
      <c r="B51" s="172" t="s">
        <v>571</v>
      </c>
      <c r="C51" s="172" t="n">
        <v>0</v>
      </c>
      <c r="D51" s="172" t="n">
        <v>0</v>
      </c>
      <c r="E51" s="172" t="n">
        <v>0</v>
      </c>
      <c r="F51" s="172" t="n">
        <v>0</v>
      </c>
      <c r="G51" s="172" t="n">
        <v>0</v>
      </c>
      <c r="H51" s="172" t="n">
        <v>0</v>
      </c>
      <c r="I51" s="172" t="n">
        <v>0</v>
      </c>
      <c r="J51" s="172" t="n">
        <v>0</v>
      </c>
      <c r="K51" s="172" t="n">
        <v>0</v>
      </c>
      <c r="L51" s="172" t="s">
        <v>606</v>
      </c>
      <c r="M51" s="172" t="n">
        <v>0</v>
      </c>
      <c r="N51" s="172" t="n">
        <v>0</v>
      </c>
      <c r="O51" s="172" t="n">
        <v>0</v>
      </c>
      <c r="P51" s="172" t="n">
        <v>0</v>
      </c>
      <c r="Q51" s="172" t="n">
        <v>0</v>
      </c>
      <c r="R51" s="172" t="n">
        <v>0</v>
      </c>
      <c r="S51" s="172" t="n">
        <v>0</v>
      </c>
      <c r="T51" s="172" t="s">
        <v>605</v>
      </c>
      <c r="U51" s="172" t="s">
        <v>605</v>
      </c>
      <c r="V51" s="172" t="n">
        <v>0</v>
      </c>
      <c r="W51" s="172" t="s">
        <v>604</v>
      </c>
      <c r="X51" s="172" t="n">
        <v>8.2</v>
      </c>
      <c r="Y51" s="172" t="n">
        <v>0</v>
      </c>
      <c r="Z51" s="172" t="n">
        <v>0</v>
      </c>
      <c r="AA51" s="172" t="n">
        <v>9.1</v>
      </c>
      <c r="AB51" s="172" t="n">
        <v>8.3</v>
      </c>
      <c r="AC51" s="174"/>
      <c r="AD51" s="175"/>
    </row>
    <row r="52" customFormat="false" ht="12.75" hidden="false" customHeight="false" outlineLevel="0" collapsed="false">
      <c r="A52" s="172" t="n">
        <v>2004</v>
      </c>
      <c r="B52" s="172" t="s">
        <v>571</v>
      </c>
      <c r="C52" s="172" t="n">
        <v>0</v>
      </c>
      <c r="D52" s="172" t="n">
        <v>0</v>
      </c>
      <c r="E52" s="172" t="n">
        <v>0</v>
      </c>
      <c r="F52" s="172" t="n">
        <v>0</v>
      </c>
      <c r="G52" s="172" t="n">
        <v>0</v>
      </c>
      <c r="H52" s="172" t="n">
        <v>0</v>
      </c>
      <c r="I52" s="172" t="n">
        <v>0</v>
      </c>
      <c r="J52" s="172" t="n">
        <v>0</v>
      </c>
      <c r="K52" s="172" t="n">
        <v>0</v>
      </c>
      <c r="L52" s="172" t="s">
        <v>606</v>
      </c>
      <c r="M52" s="172" t="n">
        <v>0</v>
      </c>
      <c r="N52" s="172" t="n">
        <v>0</v>
      </c>
      <c r="O52" s="172" t="n">
        <v>0</v>
      </c>
      <c r="P52" s="172" t="n">
        <v>0</v>
      </c>
      <c r="Q52" s="172" t="n">
        <v>0</v>
      </c>
      <c r="R52" s="172" t="n">
        <v>0</v>
      </c>
      <c r="S52" s="172" t="n">
        <v>0</v>
      </c>
      <c r="T52" s="172" t="n">
        <v>0</v>
      </c>
      <c r="U52" s="172" t="n">
        <v>0</v>
      </c>
      <c r="V52" s="172" t="n">
        <v>0</v>
      </c>
      <c r="W52" s="172" t="s">
        <v>604</v>
      </c>
      <c r="X52" s="172" t="n">
        <v>0</v>
      </c>
      <c r="Y52" s="172" t="n">
        <v>0</v>
      </c>
      <c r="Z52" s="172" t="n">
        <v>0</v>
      </c>
      <c r="AA52" s="172" t="n">
        <v>13.5</v>
      </c>
      <c r="AB52" s="172" t="n">
        <v>0</v>
      </c>
      <c r="AC52" s="174"/>
      <c r="AD52" s="175"/>
    </row>
    <row r="53" customFormat="false" ht="12.75" hidden="false" customHeight="false" outlineLevel="0" collapsed="false">
      <c r="A53" s="172" t="n">
        <v>2005</v>
      </c>
      <c r="B53" s="178" t="s">
        <v>572</v>
      </c>
      <c r="C53" s="172" t="n">
        <v>0</v>
      </c>
      <c r="D53" s="172" t="n">
        <v>0</v>
      </c>
      <c r="E53" s="172" t="n">
        <v>0</v>
      </c>
      <c r="F53" s="172" t="n">
        <v>0</v>
      </c>
      <c r="G53" s="172" t="n">
        <v>0</v>
      </c>
      <c r="H53" s="172" t="n">
        <v>0</v>
      </c>
      <c r="I53" s="172" t="n">
        <v>0</v>
      </c>
      <c r="J53" s="172" t="n">
        <v>0</v>
      </c>
      <c r="K53" s="172" t="n">
        <v>0</v>
      </c>
      <c r="L53" s="172" t="s">
        <v>606</v>
      </c>
      <c r="M53" s="172" t="n">
        <v>0</v>
      </c>
      <c r="N53" s="172" t="n">
        <v>0</v>
      </c>
      <c r="O53" s="172" t="n">
        <v>0</v>
      </c>
      <c r="P53" s="172" t="n">
        <v>0</v>
      </c>
      <c r="Q53" s="172" t="n">
        <v>0</v>
      </c>
      <c r="R53" s="172" t="n">
        <v>0</v>
      </c>
      <c r="S53" s="172" t="n">
        <v>0</v>
      </c>
      <c r="T53" s="172" t="n">
        <v>0</v>
      </c>
      <c r="U53" s="172" t="n">
        <v>0</v>
      </c>
      <c r="V53" s="172" t="n">
        <v>0</v>
      </c>
      <c r="W53" s="172" t="s">
        <v>604</v>
      </c>
      <c r="X53" s="172" t="n">
        <v>3.1</v>
      </c>
      <c r="Y53" s="172" t="n">
        <v>0</v>
      </c>
      <c r="Z53" s="172" t="n">
        <v>0</v>
      </c>
      <c r="AA53" s="172" t="n">
        <v>8.2</v>
      </c>
      <c r="AB53" s="172" t="n">
        <v>3.7</v>
      </c>
      <c r="AC53" s="174"/>
      <c r="AD53" s="175"/>
    </row>
    <row r="54" customFormat="false" ht="12.75" hidden="false" customHeight="false" outlineLevel="0" collapsed="false">
      <c r="A54" s="168" t="s">
        <v>111</v>
      </c>
    </row>
    <row r="55" customFormat="false" ht="12.75" hidden="false" customHeight="false" outlineLevel="0" collapsed="false">
      <c r="A55" s="107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20138888888889" right="0.3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179" width="11.73"/>
    <col collapsed="false" customWidth="true" hidden="false" outlineLevel="0" max="5" min="3" style="179" width="13.04"/>
    <col collapsed="false" customWidth="true" hidden="false" outlineLevel="0" max="6" min="6" style="179" width="14.67"/>
    <col collapsed="false" customWidth="true" hidden="false" outlineLevel="0" max="7" min="7" style="179" width="13.79"/>
    <col collapsed="false" customWidth="true" hidden="false" outlineLevel="0" max="8" min="8" style="179" width="17.6"/>
    <col collapsed="false" customWidth="true" hidden="false" outlineLevel="0" max="18" min="9" style="179" width="13.04"/>
    <col collapsed="false" customWidth="false" hidden="false" outlineLevel="0" max="257" min="19" style="179" width="11.73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180" t="s">
        <v>39</v>
      </c>
    </row>
    <row r="3" customFormat="false" ht="12.75" hidden="false" customHeight="false" outlineLevel="0" collapsed="false">
      <c r="A3" s="181" t="s">
        <v>40</v>
      </c>
    </row>
    <row r="5" customFormat="false" ht="12.75" hidden="false" customHeight="false" outlineLevel="0" collapsed="false">
      <c r="A5" s="182" t="s">
        <v>539</v>
      </c>
    </row>
    <row r="6" customFormat="false" ht="12.75" hidden="false" customHeight="false" outlineLevel="0" collapsed="false">
      <c r="A6" s="182" t="s">
        <v>608</v>
      </c>
    </row>
    <row r="7" customFormat="false" ht="12.75" hidden="false" customHeight="false" outlineLevel="0" collapsed="false">
      <c r="A7" s="179" t="s">
        <v>111</v>
      </c>
    </row>
    <row r="8" customFormat="false" ht="12.75" hidden="false" customHeight="false" outlineLevel="0" collapsed="false">
      <c r="A8" s="179" t="s">
        <v>609</v>
      </c>
    </row>
    <row r="9" customFormat="false" ht="12.75" hidden="false" customHeight="false" outlineLevel="0" collapsed="false">
      <c r="A9" s="179" t="s">
        <v>111</v>
      </c>
    </row>
    <row r="10" s="183" customFormat="true" ht="12" hidden="false" customHeight="false" outlineLevel="0" collapsed="false">
      <c r="A10" s="183" t="s">
        <v>542</v>
      </c>
      <c r="B10" s="183" t="s">
        <v>543</v>
      </c>
      <c r="C10" s="184" t="s">
        <v>610</v>
      </c>
      <c r="D10" s="184" t="s">
        <v>611</v>
      </c>
      <c r="E10" s="184" t="s">
        <v>612</v>
      </c>
      <c r="F10" s="184" t="s">
        <v>613</v>
      </c>
      <c r="G10" s="184" t="s">
        <v>614</v>
      </c>
      <c r="H10" s="184" t="s">
        <v>615</v>
      </c>
      <c r="I10" s="184" t="s">
        <v>616</v>
      </c>
      <c r="J10" s="184" t="s">
        <v>617</v>
      </c>
      <c r="K10" s="184" t="s">
        <v>618</v>
      </c>
      <c r="L10" s="184" t="s">
        <v>619</v>
      </c>
      <c r="M10" s="184" t="s">
        <v>620</v>
      </c>
      <c r="N10" s="184" t="s">
        <v>621</v>
      </c>
      <c r="O10" s="184" t="s">
        <v>622</v>
      </c>
      <c r="P10" s="184" t="s">
        <v>598</v>
      </c>
      <c r="Q10" s="184" t="s">
        <v>623</v>
      </c>
      <c r="R10" s="184" t="s">
        <v>603</v>
      </c>
    </row>
    <row r="11" customFormat="false" ht="12.75" hidden="false" customHeight="false" outlineLevel="0" collapsed="false">
      <c r="A11" s="185" t="n">
        <v>1999</v>
      </c>
      <c r="B11" s="185" t="s">
        <v>571</v>
      </c>
      <c r="C11" s="185" t="n">
        <v>0</v>
      </c>
      <c r="D11" s="185" t="n">
        <v>193</v>
      </c>
      <c r="E11" s="185" t="n">
        <v>88</v>
      </c>
      <c r="F11" s="185" t="n">
        <v>277</v>
      </c>
      <c r="G11" s="185" t="n">
        <v>400</v>
      </c>
      <c r="H11" s="185" t="n">
        <v>0</v>
      </c>
      <c r="I11" s="185" t="n">
        <v>456</v>
      </c>
      <c r="J11" s="185" t="n">
        <v>640</v>
      </c>
      <c r="K11" s="185" t="n">
        <v>333</v>
      </c>
      <c r="L11" s="186" t="n">
        <v>1202</v>
      </c>
      <c r="M11" s="185" t="n">
        <v>606</v>
      </c>
      <c r="N11" s="185" t="n">
        <v>74</v>
      </c>
      <c r="O11" s="185" t="n">
        <v>258</v>
      </c>
      <c r="P11" s="185" t="n">
        <v>339</v>
      </c>
      <c r="Q11" s="185" t="n">
        <v>239</v>
      </c>
      <c r="R11" s="186" t="n">
        <v>5109</v>
      </c>
      <c r="S11" s="187"/>
      <c r="T11" s="188"/>
    </row>
    <row r="12" customFormat="false" ht="12.75" hidden="false" customHeight="false" outlineLevel="0" collapsed="false">
      <c r="A12" s="185" t="n">
        <v>2000</v>
      </c>
      <c r="B12" s="185" t="s">
        <v>571</v>
      </c>
      <c r="C12" s="185" t="n">
        <v>49</v>
      </c>
      <c r="D12" s="185" t="n">
        <v>424</v>
      </c>
      <c r="E12" s="185" t="n">
        <v>106</v>
      </c>
      <c r="F12" s="185" t="n">
        <v>400</v>
      </c>
      <c r="G12" s="185" t="n">
        <v>306</v>
      </c>
      <c r="H12" s="185" t="n">
        <v>0</v>
      </c>
      <c r="I12" s="185" t="n">
        <v>417</v>
      </c>
      <c r="J12" s="185" t="n">
        <v>871</v>
      </c>
      <c r="K12" s="185" t="n">
        <v>472</v>
      </c>
      <c r="L12" s="185" t="n">
        <v>0</v>
      </c>
      <c r="M12" s="185" t="n">
        <v>374</v>
      </c>
      <c r="N12" s="185" t="n">
        <v>0</v>
      </c>
      <c r="O12" s="185" t="n">
        <v>162</v>
      </c>
      <c r="P12" s="185" t="n">
        <v>349</v>
      </c>
      <c r="Q12" s="185" t="n">
        <v>0</v>
      </c>
      <c r="R12" s="186" t="n">
        <v>3936</v>
      </c>
      <c r="S12" s="187"/>
      <c r="T12" s="188"/>
    </row>
    <row r="13" customFormat="false" ht="12.75" hidden="false" customHeight="false" outlineLevel="0" collapsed="false">
      <c r="A13" s="185" t="n">
        <v>2001</v>
      </c>
      <c r="B13" s="185" t="s">
        <v>571</v>
      </c>
      <c r="C13" s="185" t="n">
        <v>65</v>
      </c>
      <c r="D13" s="185" t="n">
        <v>786</v>
      </c>
      <c r="E13" s="185" t="n">
        <v>94</v>
      </c>
      <c r="F13" s="185" t="n">
        <v>497</v>
      </c>
      <c r="G13" s="185" t="n">
        <v>249</v>
      </c>
      <c r="H13" s="185" t="n">
        <v>0</v>
      </c>
      <c r="I13" s="185" t="n">
        <v>596</v>
      </c>
      <c r="J13" s="186" t="n">
        <v>1923</v>
      </c>
      <c r="K13" s="185" t="n">
        <v>682</v>
      </c>
      <c r="L13" s="185" t="n">
        <v>0</v>
      </c>
      <c r="M13" s="185" t="n">
        <v>323</v>
      </c>
      <c r="N13" s="185" t="n">
        <v>0</v>
      </c>
      <c r="O13" s="185" t="n">
        <v>181</v>
      </c>
      <c r="P13" s="185" t="n">
        <v>482</v>
      </c>
      <c r="Q13" s="185" t="n">
        <v>0</v>
      </c>
      <c r="R13" s="186" t="n">
        <v>5884</v>
      </c>
      <c r="S13" s="187"/>
      <c r="T13" s="188"/>
    </row>
    <row r="14" customFormat="false" ht="12.75" hidden="false" customHeight="false" outlineLevel="0" collapsed="false">
      <c r="A14" s="185" t="n">
        <v>2002</v>
      </c>
      <c r="B14" s="185" t="s">
        <v>571</v>
      </c>
      <c r="C14" s="185" t="n">
        <v>0</v>
      </c>
      <c r="D14" s="186" t="n">
        <v>1062</v>
      </c>
      <c r="E14" s="186" t="n">
        <v>1326</v>
      </c>
      <c r="F14" s="185" t="n">
        <v>528</v>
      </c>
      <c r="G14" s="185" t="n">
        <v>464</v>
      </c>
      <c r="H14" s="185" t="n">
        <v>353</v>
      </c>
      <c r="I14" s="185" t="n">
        <v>0</v>
      </c>
      <c r="J14" s="186" t="n">
        <v>1098</v>
      </c>
      <c r="K14" s="186" t="n">
        <v>1184</v>
      </c>
      <c r="L14" s="185" t="n">
        <v>0</v>
      </c>
      <c r="M14" s="185" t="n">
        <v>174</v>
      </c>
      <c r="N14" s="185" t="n">
        <v>0</v>
      </c>
      <c r="O14" s="185" t="n">
        <v>504</v>
      </c>
      <c r="P14" s="185" t="n">
        <v>0</v>
      </c>
      <c r="Q14" s="185" t="n">
        <v>0</v>
      </c>
      <c r="R14" s="186" t="n">
        <v>6696</v>
      </c>
      <c r="S14" s="187"/>
      <c r="T14" s="188"/>
    </row>
    <row r="15" customFormat="false" ht="12.75" hidden="false" customHeight="false" outlineLevel="0" collapsed="false">
      <c r="A15" s="185" t="n">
        <v>2003</v>
      </c>
      <c r="B15" s="185" t="s">
        <v>571</v>
      </c>
      <c r="C15" s="185" t="n">
        <v>0</v>
      </c>
      <c r="D15" s="186" t="n">
        <v>1318</v>
      </c>
      <c r="E15" s="186" t="n">
        <v>1437</v>
      </c>
      <c r="F15" s="185" t="n">
        <v>610</v>
      </c>
      <c r="G15" s="185" t="n">
        <v>494</v>
      </c>
      <c r="H15" s="185" t="n">
        <v>336</v>
      </c>
      <c r="I15" s="185" t="n">
        <v>0</v>
      </c>
      <c r="J15" s="186" t="n">
        <v>1394</v>
      </c>
      <c r="K15" s="186" t="n">
        <v>2405</v>
      </c>
      <c r="L15" s="185" t="n">
        <v>0</v>
      </c>
      <c r="M15" s="185" t="n">
        <v>233</v>
      </c>
      <c r="N15" s="185" t="n">
        <v>0</v>
      </c>
      <c r="O15" s="185" t="n">
        <v>767</v>
      </c>
      <c r="P15" s="185" t="n">
        <v>0</v>
      </c>
      <c r="Q15" s="185" t="n">
        <v>0</v>
      </c>
      <c r="R15" s="186" t="n">
        <v>8998</v>
      </c>
      <c r="S15" s="187"/>
      <c r="T15" s="188"/>
    </row>
    <row r="16" customFormat="false" ht="12.75" hidden="false" customHeight="false" outlineLevel="0" collapsed="false">
      <c r="A16" s="185" t="n">
        <v>2004</v>
      </c>
      <c r="B16" s="185" t="s">
        <v>571</v>
      </c>
      <c r="C16" s="185" t="n">
        <v>0</v>
      </c>
      <c r="D16" s="186" t="n">
        <v>1650</v>
      </c>
      <c r="E16" s="186" t="n">
        <v>2274</v>
      </c>
      <c r="F16" s="185" t="n">
        <v>522</v>
      </c>
      <c r="G16" s="185" t="n">
        <v>611</v>
      </c>
      <c r="H16" s="185" t="n">
        <v>333</v>
      </c>
      <c r="I16" s="185" t="n">
        <v>0</v>
      </c>
      <c r="J16" s="186" t="n">
        <v>1624</v>
      </c>
      <c r="K16" s="186" t="n">
        <v>4146</v>
      </c>
      <c r="L16" s="185" t="n">
        <v>0</v>
      </c>
      <c r="M16" s="185" t="n">
        <v>351</v>
      </c>
      <c r="N16" s="185" t="n">
        <v>0</v>
      </c>
      <c r="O16" s="185" t="n">
        <v>808</v>
      </c>
      <c r="P16" s="185" t="n">
        <v>0</v>
      </c>
      <c r="Q16" s="185" t="n">
        <v>0</v>
      </c>
      <c r="R16" s="186" t="n">
        <v>12324</v>
      </c>
      <c r="S16" s="187"/>
      <c r="T16" s="188"/>
    </row>
    <row r="17" customFormat="false" ht="12.75" hidden="false" customHeight="false" outlineLevel="0" collapsed="false">
      <c r="A17" s="185" t="n">
        <v>2005</v>
      </c>
      <c r="B17" s="189" t="s">
        <v>572</v>
      </c>
      <c r="C17" s="185" t="n">
        <v>0</v>
      </c>
      <c r="D17" s="186" t="n">
        <v>1271</v>
      </c>
      <c r="E17" s="185" t="n">
        <v>791</v>
      </c>
      <c r="F17" s="185" t="n">
        <v>737</v>
      </c>
      <c r="G17" s="185" t="n">
        <v>713</v>
      </c>
      <c r="H17" s="185" t="n">
        <v>296</v>
      </c>
      <c r="I17" s="185" t="n">
        <v>0</v>
      </c>
      <c r="J17" s="186" t="n">
        <v>2180</v>
      </c>
      <c r="K17" s="186" t="n">
        <v>5232</v>
      </c>
      <c r="L17" s="185" t="n">
        <v>0</v>
      </c>
      <c r="M17" s="185" t="n">
        <v>429</v>
      </c>
      <c r="N17" s="185" t="n">
        <v>0</v>
      </c>
      <c r="O17" s="185" t="n">
        <v>775</v>
      </c>
      <c r="P17" s="185" t="n">
        <v>0</v>
      </c>
      <c r="Q17" s="185" t="n">
        <v>0</v>
      </c>
      <c r="R17" s="186" t="n">
        <v>12428</v>
      </c>
      <c r="S17" s="187"/>
      <c r="T17" s="188"/>
    </row>
    <row r="18" customFormat="false" ht="12.75" hidden="false" customHeight="false" outlineLevel="0" collapsed="false">
      <c r="A18" s="179" t="s">
        <v>111</v>
      </c>
      <c r="S18" s="187"/>
      <c r="T18" s="187"/>
    </row>
    <row r="19" customFormat="false" ht="12.75" hidden="false" customHeight="false" outlineLevel="0" collapsed="false">
      <c r="A19" s="179" t="s">
        <v>111</v>
      </c>
      <c r="S19" s="187"/>
      <c r="T19" s="187"/>
    </row>
    <row r="20" customFormat="false" ht="12.75" hidden="false" customHeight="false" outlineLevel="0" collapsed="false">
      <c r="A20" s="179" t="s">
        <v>574</v>
      </c>
      <c r="S20" s="187"/>
      <c r="T20" s="187"/>
    </row>
    <row r="21" customFormat="false" ht="12.75" hidden="false" customHeight="false" outlineLevel="0" collapsed="false">
      <c r="A21" s="179" t="s">
        <v>111</v>
      </c>
      <c r="S21" s="187"/>
      <c r="T21" s="187"/>
    </row>
    <row r="22" customFormat="false" ht="12.75" hidden="false" customHeight="false" outlineLevel="0" collapsed="false">
      <c r="A22" s="183" t="s">
        <v>542</v>
      </c>
      <c r="B22" s="183" t="s">
        <v>543</v>
      </c>
      <c r="C22" s="184" t="s">
        <v>610</v>
      </c>
      <c r="D22" s="184" t="s">
        <v>611</v>
      </c>
      <c r="E22" s="184" t="s">
        <v>612</v>
      </c>
      <c r="F22" s="184" t="s">
        <v>613</v>
      </c>
      <c r="G22" s="184" t="s">
        <v>614</v>
      </c>
      <c r="H22" s="184" t="s">
        <v>615</v>
      </c>
      <c r="I22" s="184" t="s">
        <v>616</v>
      </c>
      <c r="J22" s="184" t="s">
        <v>617</v>
      </c>
      <c r="K22" s="184" t="s">
        <v>618</v>
      </c>
      <c r="L22" s="184" t="s">
        <v>619</v>
      </c>
      <c r="M22" s="184" t="s">
        <v>620</v>
      </c>
      <c r="N22" s="184" t="s">
        <v>621</v>
      </c>
      <c r="O22" s="184" t="s">
        <v>622</v>
      </c>
      <c r="P22" s="184" t="s">
        <v>598</v>
      </c>
      <c r="Q22" s="184" t="s">
        <v>623</v>
      </c>
      <c r="R22" s="184" t="s">
        <v>603</v>
      </c>
      <c r="S22" s="187"/>
      <c r="T22" s="187"/>
    </row>
    <row r="23" customFormat="false" ht="12.75" hidden="false" customHeight="false" outlineLevel="0" collapsed="false">
      <c r="A23" s="185" t="n">
        <v>1999</v>
      </c>
      <c r="B23" s="185" t="s">
        <v>571</v>
      </c>
      <c r="C23" s="185" t="n">
        <v>0</v>
      </c>
      <c r="D23" s="185" t="n">
        <v>174</v>
      </c>
      <c r="E23" s="185" t="n">
        <v>50</v>
      </c>
      <c r="F23" s="185" t="n">
        <v>182</v>
      </c>
      <c r="G23" s="185" t="n">
        <v>365</v>
      </c>
      <c r="H23" s="185" t="n">
        <v>0</v>
      </c>
      <c r="I23" s="185" t="n">
        <v>404</v>
      </c>
      <c r="J23" s="185" t="n">
        <v>442</v>
      </c>
      <c r="K23" s="185" t="n">
        <v>302</v>
      </c>
      <c r="L23" s="185" t="n">
        <v>947</v>
      </c>
      <c r="M23" s="185" t="n">
        <v>523</v>
      </c>
      <c r="N23" s="185" t="n">
        <v>61</v>
      </c>
      <c r="O23" s="185" t="n">
        <v>250</v>
      </c>
      <c r="P23" s="185" t="n">
        <v>323</v>
      </c>
      <c r="Q23" s="185" t="n">
        <v>195</v>
      </c>
      <c r="R23" s="186" t="n">
        <v>4224</v>
      </c>
      <c r="S23" s="187"/>
      <c r="T23" s="188"/>
    </row>
    <row r="24" customFormat="false" ht="12.75" hidden="false" customHeight="false" outlineLevel="0" collapsed="false">
      <c r="A24" s="185" t="n">
        <v>2000</v>
      </c>
      <c r="B24" s="185" t="s">
        <v>571</v>
      </c>
      <c r="C24" s="185" t="n">
        <v>46</v>
      </c>
      <c r="D24" s="185" t="n">
        <v>342</v>
      </c>
      <c r="E24" s="185" t="n">
        <v>59</v>
      </c>
      <c r="F24" s="185" t="n">
        <v>243</v>
      </c>
      <c r="G24" s="185" t="n">
        <v>293</v>
      </c>
      <c r="H24" s="185" t="n">
        <v>0</v>
      </c>
      <c r="I24" s="185" t="n">
        <v>373</v>
      </c>
      <c r="J24" s="185" t="n">
        <v>595</v>
      </c>
      <c r="K24" s="185" t="n">
        <v>438</v>
      </c>
      <c r="L24" s="185" t="n">
        <v>0</v>
      </c>
      <c r="M24" s="185" t="n">
        <v>338</v>
      </c>
      <c r="N24" s="185" t="n">
        <v>0</v>
      </c>
      <c r="O24" s="185" t="n">
        <v>150</v>
      </c>
      <c r="P24" s="185" t="n">
        <v>333</v>
      </c>
      <c r="Q24" s="185" t="n">
        <v>0</v>
      </c>
      <c r="R24" s="186" t="n">
        <v>3217</v>
      </c>
      <c r="S24" s="187"/>
      <c r="T24" s="188"/>
    </row>
    <row r="25" customFormat="false" ht="12.75" hidden="false" customHeight="false" outlineLevel="0" collapsed="false">
      <c r="A25" s="185" t="n">
        <v>2001</v>
      </c>
      <c r="B25" s="185" t="s">
        <v>571</v>
      </c>
      <c r="C25" s="185" t="n">
        <v>62</v>
      </c>
      <c r="D25" s="185" t="n">
        <v>662</v>
      </c>
      <c r="E25" s="185" t="n">
        <v>63</v>
      </c>
      <c r="F25" s="185" t="n">
        <v>283</v>
      </c>
      <c r="G25" s="185" t="n">
        <v>234</v>
      </c>
      <c r="H25" s="185" t="n">
        <v>0</v>
      </c>
      <c r="I25" s="185" t="n">
        <v>346</v>
      </c>
      <c r="J25" s="185" t="n">
        <v>750</v>
      </c>
      <c r="K25" s="185" t="n">
        <v>658</v>
      </c>
      <c r="L25" s="185" t="n">
        <v>0</v>
      </c>
      <c r="M25" s="185" t="n">
        <v>311</v>
      </c>
      <c r="N25" s="185" t="n">
        <v>0</v>
      </c>
      <c r="O25" s="185" t="n">
        <v>175</v>
      </c>
      <c r="P25" s="185" t="n">
        <v>429</v>
      </c>
      <c r="Q25" s="185" t="n">
        <v>0</v>
      </c>
      <c r="R25" s="186" t="n">
        <v>3980</v>
      </c>
      <c r="S25" s="187"/>
      <c r="T25" s="188"/>
    </row>
    <row r="26" customFormat="false" ht="12.75" hidden="false" customHeight="false" outlineLevel="0" collapsed="false">
      <c r="A26" s="185" t="n">
        <v>2002</v>
      </c>
      <c r="B26" s="185" t="s">
        <v>571</v>
      </c>
      <c r="C26" s="185" t="n">
        <v>0</v>
      </c>
      <c r="D26" s="185" t="n">
        <v>920</v>
      </c>
      <c r="E26" s="186" t="n">
        <v>1075</v>
      </c>
      <c r="F26" s="185" t="n">
        <v>292</v>
      </c>
      <c r="G26" s="185" t="n">
        <v>411</v>
      </c>
      <c r="H26" s="185" t="n">
        <v>88</v>
      </c>
      <c r="I26" s="185" t="n">
        <v>0</v>
      </c>
      <c r="J26" s="185" t="n">
        <v>787</v>
      </c>
      <c r="K26" s="186" t="n">
        <v>1050</v>
      </c>
      <c r="L26" s="185" t="n">
        <v>0</v>
      </c>
      <c r="M26" s="185" t="n">
        <v>164</v>
      </c>
      <c r="N26" s="185" t="n">
        <v>0</v>
      </c>
      <c r="O26" s="185" t="n">
        <v>441</v>
      </c>
      <c r="P26" s="185" t="n">
        <v>0</v>
      </c>
      <c r="Q26" s="185" t="n">
        <v>0</v>
      </c>
      <c r="R26" s="186" t="n">
        <v>5232</v>
      </c>
      <c r="S26" s="187"/>
      <c r="T26" s="188"/>
    </row>
    <row r="27" customFormat="false" ht="12.75" hidden="false" customHeight="false" outlineLevel="0" collapsed="false">
      <c r="A27" s="185" t="n">
        <v>2003</v>
      </c>
      <c r="B27" s="185" t="s">
        <v>571</v>
      </c>
      <c r="C27" s="185" t="n">
        <v>0</v>
      </c>
      <c r="D27" s="186" t="n">
        <v>1182</v>
      </c>
      <c r="E27" s="186" t="n">
        <v>1212</v>
      </c>
      <c r="F27" s="185" t="n">
        <v>369</v>
      </c>
      <c r="G27" s="185" t="n">
        <v>458</v>
      </c>
      <c r="H27" s="185" t="n">
        <v>39</v>
      </c>
      <c r="I27" s="185" t="n">
        <v>0</v>
      </c>
      <c r="J27" s="185" t="n">
        <v>946</v>
      </c>
      <c r="K27" s="186" t="n">
        <v>2235</v>
      </c>
      <c r="L27" s="185" t="n">
        <v>0</v>
      </c>
      <c r="M27" s="185" t="n">
        <v>217</v>
      </c>
      <c r="N27" s="185" t="n">
        <v>0</v>
      </c>
      <c r="O27" s="185" t="n">
        <v>727</v>
      </c>
      <c r="P27" s="185" t="n">
        <v>0</v>
      </c>
      <c r="Q27" s="185" t="n">
        <v>0</v>
      </c>
      <c r="R27" s="186" t="n">
        <v>7390</v>
      </c>
      <c r="S27" s="187"/>
      <c r="T27" s="188"/>
    </row>
    <row r="28" customFormat="false" ht="12.75" hidden="false" customHeight="false" outlineLevel="0" collapsed="false">
      <c r="A28" s="185" t="n">
        <v>2004</v>
      </c>
      <c r="B28" s="185" t="s">
        <v>571</v>
      </c>
      <c r="C28" s="185" t="n">
        <v>0</v>
      </c>
      <c r="D28" s="186" t="n">
        <v>1460</v>
      </c>
      <c r="E28" s="186" t="n">
        <v>1887</v>
      </c>
      <c r="F28" s="185" t="n">
        <v>278</v>
      </c>
      <c r="G28" s="185" t="n">
        <v>561</v>
      </c>
      <c r="H28" s="185" t="n">
        <v>28</v>
      </c>
      <c r="I28" s="185" t="n">
        <v>0</v>
      </c>
      <c r="J28" s="186" t="n">
        <v>1068</v>
      </c>
      <c r="K28" s="186" t="n">
        <v>4019</v>
      </c>
      <c r="L28" s="185" t="n">
        <v>0</v>
      </c>
      <c r="M28" s="185" t="n">
        <v>274</v>
      </c>
      <c r="N28" s="185" t="n">
        <v>0</v>
      </c>
      <c r="O28" s="185" t="n">
        <v>805</v>
      </c>
      <c r="P28" s="185" t="n">
        <v>0</v>
      </c>
      <c r="Q28" s="185" t="n">
        <v>0</v>
      </c>
      <c r="R28" s="186" t="n">
        <v>10385</v>
      </c>
      <c r="S28" s="187"/>
      <c r="T28" s="188"/>
    </row>
    <row r="29" customFormat="false" ht="12.75" hidden="false" customHeight="false" outlineLevel="0" collapsed="false">
      <c r="A29" s="185" t="n">
        <v>2005</v>
      </c>
      <c r="B29" s="189" t="s">
        <v>572</v>
      </c>
      <c r="C29" s="185" t="n">
        <v>0</v>
      </c>
      <c r="D29" s="186" t="n">
        <v>1175</v>
      </c>
      <c r="E29" s="185" t="n">
        <v>607</v>
      </c>
      <c r="F29" s="185" t="n">
        <v>348</v>
      </c>
      <c r="G29" s="185" t="n">
        <v>566</v>
      </c>
      <c r="H29" s="185" t="n">
        <v>42</v>
      </c>
      <c r="I29" s="185" t="n">
        <v>0</v>
      </c>
      <c r="J29" s="186" t="n">
        <v>1344</v>
      </c>
      <c r="K29" s="186" t="n">
        <v>5194</v>
      </c>
      <c r="L29" s="185" t="n">
        <v>0</v>
      </c>
      <c r="M29" s="185" t="n">
        <v>363</v>
      </c>
      <c r="N29" s="185" t="n">
        <v>0</v>
      </c>
      <c r="O29" s="185" t="n">
        <v>770</v>
      </c>
      <c r="P29" s="185" t="n">
        <v>0</v>
      </c>
      <c r="Q29" s="185" t="n">
        <v>0</v>
      </c>
      <c r="R29" s="186" t="n">
        <v>10413</v>
      </c>
      <c r="S29" s="187"/>
      <c r="T29" s="188"/>
    </row>
    <row r="30" customFormat="false" ht="12.75" hidden="false" customHeight="false" outlineLevel="0" collapsed="false">
      <c r="A30" s="179" t="s">
        <v>111</v>
      </c>
      <c r="S30" s="187"/>
      <c r="T30" s="187"/>
    </row>
    <row r="31" customFormat="false" ht="12.75" hidden="false" customHeight="false" outlineLevel="0" collapsed="false">
      <c r="A31" s="179" t="s">
        <v>111</v>
      </c>
      <c r="S31" s="187"/>
      <c r="T31" s="187"/>
    </row>
    <row r="32" customFormat="false" ht="12.75" hidden="false" customHeight="false" outlineLevel="0" collapsed="false">
      <c r="A32" s="179" t="s">
        <v>575</v>
      </c>
      <c r="S32" s="187"/>
      <c r="T32" s="187"/>
    </row>
    <row r="33" customFormat="false" ht="12.75" hidden="false" customHeight="false" outlineLevel="0" collapsed="false">
      <c r="A33" s="179" t="s">
        <v>111</v>
      </c>
      <c r="S33" s="187"/>
      <c r="T33" s="187"/>
    </row>
    <row r="34" customFormat="false" ht="12.75" hidden="false" customHeight="false" outlineLevel="0" collapsed="false">
      <c r="A34" s="183" t="s">
        <v>542</v>
      </c>
      <c r="B34" s="183" t="s">
        <v>543</v>
      </c>
      <c r="C34" s="184" t="s">
        <v>610</v>
      </c>
      <c r="D34" s="184" t="s">
        <v>611</v>
      </c>
      <c r="E34" s="184" t="s">
        <v>612</v>
      </c>
      <c r="F34" s="184" t="s">
        <v>613</v>
      </c>
      <c r="G34" s="184" t="s">
        <v>614</v>
      </c>
      <c r="H34" s="184" t="s">
        <v>615</v>
      </c>
      <c r="I34" s="184" t="s">
        <v>616</v>
      </c>
      <c r="J34" s="184" t="s">
        <v>617</v>
      </c>
      <c r="K34" s="184" t="s">
        <v>618</v>
      </c>
      <c r="L34" s="184" t="s">
        <v>619</v>
      </c>
      <c r="M34" s="184" t="s">
        <v>620</v>
      </c>
      <c r="N34" s="184" t="s">
        <v>621</v>
      </c>
      <c r="O34" s="184" t="s">
        <v>622</v>
      </c>
      <c r="P34" s="184" t="s">
        <v>598</v>
      </c>
      <c r="Q34" s="184" t="s">
        <v>623</v>
      </c>
      <c r="R34" s="184" t="s">
        <v>603</v>
      </c>
      <c r="S34" s="187"/>
      <c r="T34" s="187"/>
    </row>
    <row r="35" customFormat="false" ht="12.75" hidden="false" customHeight="false" outlineLevel="0" collapsed="false">
      <c r="A35" s="185" t="n">
        <v>1999</v>
      </c>
      <c r="B35" s="185" t="s">
        <v>571</v>
      </c>
      <c r="C35" s="185" t="n">
        <v>0</v>
      </c>
      <c r="D35" s="185" t="n">
        <v>32</v>
      </c>
      <c r="E35" s="185" t="n">
        <v>-24</v>
      </c>
      <c r="F35" s="185" t="n">
        <v>1</v>
      </c>
      <c r="G35" s="185" t="n">
        <v>59</v>
      </c>
      <c r="H35" s="185" t="n">
        <v>0</v>
      </c>
      <c r="I35" s="185" t="n">
        <v>28</v>
      </c>
      <c r="J35" s="185" t="n">
        <v>72</v>
      </c>
      <c r="K35" s="185" t="n">
        <v>150</v>
      </c>
      <c r="L35" s="185" t="n">
        <v>806</v>
      </c>
      <c r="M35" s="185" t="n">
        <v>223</v>
      </c>
      <c r="N35" s="185" t="n">
        <v>23</v>
      </c>
      <c r="O35" s="185" t="n">
        <v>36</v>
      </c>
      <c r="P35" s="185" t="n">
        <v>229</v>
      </c>
      <c r="Q35" s="185" t="n">
        <v>320</v>
      </c>
      <c r="R35" s="186" t="n">
        <v>1960</v>
      </c>
      <c r="S35" s="187"/>
      <c r="T35" s="188"/>
    </row>
    <row r="36" customFormat="false" ht="12.75" hidden="false" customHeight="false" outlineLevel="0" collapsed="false">
      <c r="A36" s="185" t="n">
        <v>2000</v>
      </c>
      <c r="B36" s="185" t="s">
        <v>571</v>
      </c>
      <c r="C36" s="185" t="n">
        <v>-7</v>
      </c>
      <c r="D36" s="185" t="n">
        <v>160</v>
      </c>
      <c r="E36" s="185" t="n">
        <v>6</v>
      </c>
      <c r="F36" s="185" t="n">
        <v>52</v>
      </c>
      <c r="G36" s="185" t="n">
        <v>-89</v>
      </c>
      <c r="H36" s="185" t="n">
        <v>0</v>
      </c>
      <c r="I36" s="185" t="n">
        <v>52</v>
      </c>
      <c r="J36" s="185" t="n">
        <v>132</v>
      </c>
      <c r="K36" s="185" t="n">
        <v>122</v>
      </c>
      <c r="L36" s="185" t="n">
        <v>0</v>
      </c>
      <c r="M36" s="185" t="n">
        <v>192</v>
      </c>
      <c r="N36" s="185" t="n">
        <v>0</v>
      </c>
      <c r="O36" s="185" t="n">
        <v>30</v>
      </c>
      <c r="P36" s="185" t="n">
        <v>84</v>
      </c>
      <c r="Q36" s="185" t="n">
        <v>0</v>
      </c>
      <c r="R36" s="185" t="n">
        <v>736</v>
      </c>
      <c r="S36" s="187"/>
      <c r="T36" s="188"/>
    </row>
    <row r="37" customFormat="false" ht="12.75" hidden="false" customHeight="false" outlineLevel="0" collapsed="false">
      <c r="A37" s="185" t="n">
        <v>2001</v>
      </c>
      <c r="B37" s="185" t="s">
        <v>571</v>
      </c>
      <c r="C37" s="185" t="n">
        <v>15</v>
      </c>
      <c r="D37" s="185" t="n">
        <v>309</v>
      </c>
      <c r="E37" s="185" t="n">
        <v>3</v>
      </c>
      <c r="F37" s="185" t="n">
        <v>86</v>
      </c>
      <c r="G37" s="185" t="n">
        <v>-68</v>
      </c>
      <c r="H37" s="185" t="n">
        <v>0</v>
      </c>
      <c r="I37" s="185" t="n">
        <v>179</v>
      </c>
      <c r="J37" s="185" t="n">
        <v>136</v>
      </c>
      <c r="K37" s="185" t="n">
        <v>205</v>
      </c>
      <c r="L37" s="185" t="n">
        <v>0</v>
      </c>
      <c r="M37" s="185" t="n">
        <v>170</v>
      </c>
      <c r="N37" s="185" t="n">
        <v>0</v>
      </c>
      <c r="O37" s="185" t="n">
        <v>20</v>
      </c>
      <c r="P37" s="185" t="n">
        <v>385</v>
      </c>
      <c r="Q37" s="185" t="n">
        <v>0</v>
      </c>
      <c r="R37" s="186" t="n">
        <v>1444</v>
      </c>
      <c r="S37" s="187"/>
      <c r="T37" s="188"/>
    </row>
    <row r="38" customFormat="false" ht="12.75" hidden="false" customHeight="false" outlineLevel="0" collapsed="false">
      <c r="A38" s="185" t="n">
        <v>2002</v>
      </c>
      <c r="B38" s="185" t="s">
        <v>571</v>
      </c>
      <c r="C38" s="185" t="n">
        <v>0</v>
      </c>
      <c r="D38" s="185" t="n">
        <v>495</v>
      </c>
      <c r="E38" s="185" t="n">
        <v>652</v>
      </c>
      <c r="F38" s="185" t="n">
        <v>89</v>
      </c>
      <c r="G38" s="185" t="n">
        <v>169</v>
      </c>
      <c r="H38" s="185" t="n">
        <v>-152</v>
      </c>
      <c r="I38" s="185" t="n">
        <v>0</v>
      </c>
      <c r="J38" s="185" t="n">
        <v>14</v>
      </c>
      <c r="K38" s="185" t="n">
        <v>371</v>
      </c>
      <c r="L38" s="185" t="n">
        <v>0</v>
      </c>
      <c r="M38" s="185" t="n">
        <v>20</v>
      </c>
      <c r="N38" s="185" t="n">
        <v>0</v>
      </c>
      <c r="O38" s="185" t="n">
        <v>261</v>
      </c>
      <c r="P38" s="185" t="n">
        <v>0</v>
      </c>
      <c r="Q38" s="185" t="n">
        <v>0</v>
      </c>
      <c r="R38" s="186" t="n">
        <v>1922</v>
      </c>
      <c r="S38" s="187"/>
      <c r="T38" s="188"/>
    </row>
    <row r="39" customFormat="false" ht="12.75" hidden="false" customHeight="false" outlineLevel="0" collapsed="false">
      <c r="A39" s="185" t="n">
        <v>2003</v>
      </c>
      <c r="B39" s="185" t="s">
        <v>571</v>
      </c>
      <c r="C39" s="185" t="n">
        <v>0</v>
      </c>
      <c r="D39" s="185" t="n">
        <v>649</v>
      </c>
      <c r="E39" s="185" t="n">
        <v>781</v>
      </c>
      <c r="F39" s="185" t="n">
        <v>164</v>
      </c>
      <c r="G39" s="185" t="n">
        <v>43</v>
      </c>
      <c r="H39" s="185" t="n">
        <v>-141</v>
      </c>
      <c r="I39" s="185" t="n">
        <v>0</v>
      </c>
      <c r="J39" s="185" t="n">
        <v>150</v>
      </c>
      <c r="K39" s="186" t="n">
        <v>1175</v>
      </c>
      <c r="L39" s="185" t="n">
        <v>0</v>
      </c>
      <c r="M39" s="185" t="n">
        <v>52</v>
      </c>
      <c r="N39" s="185" t="n">
        <v>0</v>
      </c>
      <c r="O39" s="185" t="n">
        <v>281</v>
      </c>
      <c r="P39" s="185" t="n">
        <v>0</v>
      </c>
      <c r="Q39" s="185" t="n">
        <v>0</v>
      </c>
      <c r="R39" s="186" t="n">
        <v>3156</v>
      </c>
      <c r="S39" s="187"/>
      <c r="T39" s="188"/>
    </row>
    <row r="40" customFormat="false" ht="12.75" hidden="false" customHeight="false" outlineLevel="0" collapsed="false">
      <c r="A40" s="185" t="n">
        <v>2004</v>
      </c>
      <c r="B40" s="185" t="s">
        <v>571</v>
      </c>
      <c r="C40" s="185" t="n">
        <v>0</v>
      </c>
      <c r="D40" s="185" t="n">
        <v>761</v>
      </c>
      <c r="E40" s="186" t="n">
        <v>1755</v>
      </c>
      <c r="F40" s="185" t="n">
        <v>68</v>
      </c>
      <c r="G40" s="185" t="n">
        <v>91</v>
      </c>
      <c r="H40" s="185" t="n">
        <v>-65</v>
      </c>
      <c r="I40" s="185" t="n">
        <v>0</v>
      </c>
      <c r="J40" s="185" t="n">
        <v>98</v>
      </c>
      <c r="K40" s="186" t="n">
        <v>1728</v>
      </c>
      <c r="L40" s="185" t="n">
        <v>0</v>
      </c>
      <c r="M40" s="185" t="n">
        <v>125</v>
      </c>
      <c r="N40" s="185" t="n">
        <v>0</v>
      </c>
      <c r="O40" s="185" t="n">
        <v>59</v>
      </c>
      <c r="P40" s="185" t="n">
        <v>0</v>
      </c>
      <c r="Q40" s="185" t="n">
        <v>0</v>
      </c>
      <c r="R40" s="186" t="n">
        <v>4623</v>
      </c>
      <c r="S40" s="187"/>
      <c r="T40" s="188"/>
    </row>
    <row r="41" customFormat="false" ht="12.75" hidden="false" customHeight="false" outlineLevel="0" collapsed="false">
      <c r="A41" s="185" t="n">
        <v>2005</v>
      </c>
      <c r="B41" s="189" t="s">
        <v>572</v>
      </c>
      <c r="C41" s="185" t="n">
        <v>0</v>
      </c>
      <c r="D41" s="185" t="n">
        <v>294</v>
      </c>
      <c r="E41" s="185" t="n">
        <v>314</v>
      </c>
      <c r="F41" s="185" t="n">
        <v>63</v>
      </c>
      <c r="G41" s="185" t="n">
        <v>-8</v>
      </c>
      <c r="H41" s="185" t="n">
        <v>-36</v>
      </c>
      <c r="I41" s="185" t="n">
        <v>0</v>
      </c>
      <c r="J41" s="185" t="n">
        <v>250</v>
      </c>
      <c r="K41" s="186" t="n">
        <v>1077</v>
      </c>
      <c r="L41" s="185" t="n">
        <v>0</v>
      </c>
      <c r="M41" s="185" t="n">
        <v>211</v>
      </c>
      <c r="N41" s="185" t="n">
        <v>0</v>
      </c>
      <c r="O41" s="185" t="n">
        <v>-54</v>
      </c>
      <c r="P41" s="185" t="n">
        <v>0</v>
      </c>
      <c r="Q41" s="185" t="n">
        <v>0</v>
      </c>
      <c r="R41" s="186" t="n">
        <v>2113</v>
      </c>
      <c r="S41" s="187"/>
      <c r="T41" s="188"/>
    </row>
    <row r="42" customFormat="false" ht="12.75" hidden="false" customHeight="false" outlineLevel="0" collapsed="false">
      <c r="A42" s="179" t="s">
        <v>111</v>
      </c>
      <c r="S42" s="187"/>
      <c r="T42" s="187"/>
    </row>
    <row r="43" customFormat="false" ht="12.75" hidden="false" customHeight="false" outlineLevel="0" collapsed="false">
      <c r="A43" s="179" t="s">
        <v>111</v>
      </c>
      <c r="S43" s="187"/>
      <c r="T43" s="187"/>
    </row>
    <row r="44" customFormat="false" ht="12.75" hidden="false" customHeight="false" outlineLevel="0" collapsed="false">
      <c r="A44" s="179" t="s">
        <v>607</v>
      </c>
      <c r="S44" s="187"/>
      <c r="T44" s="187"/>
    </row>
    <row r="45" customFormat="false" ht="12.75" hidden="false" customHeight="false" outlineLevel="0" collapsed="false">
      <c r="A45" s="179" t="s">
        <v>111</v>
      </c>
      <c r="S45" s="187"/>
      <c r="T45" s="187"/>
    </row>
    <row r="46" customFormat="false" ht="12.75" hidden="false" customHeight="false" outlineLevel="0" collapsed="false">
      <c r="A46" s="183" t="s">
        <v>542</v>
      </c>
      <c r="B46" s="183" t="s">
        <v>543</v>
      </c>
      <c r="C46" s="184" t="s">
        <v>610</v>
      </c>
      <c r="D46" s="184" t="s">
        <v>611</v>
      </c>
      <c r="E46" s="184" t="s">
        <v>612</v>
      </c>
      <c r="F46" s="184" t="s">
        <v>613</v>
      </c>
      <c r="G46" s="184" t="s">
        <v>614</v>
      </c>
      <c r="H46" s="184" t="s">
        <v>615</v>
      </c>
      <c r="I46" s="184" t="s">
        <v>616</v>
      </c>
      <c r="J46" s="184" t="s">
        <v>617</v>
      </c>
      <c r="K46" s="184" t="s">
        <v>618</v>
      </c>
      <c r="L46" s="184" t="s">
        <v>619</v>
      </c>
      <c r="M46" s="184" t="s">
        <v>620</v>
      </c>
      <c r="N46" s="184" t="s">
        <v>621</v>
      </c>
      <c r="O46" s="184" t="s">
        <v>622</v>
      </c>
      <c r="P46" s="184" t="s">
        <v>598</v>
      </c>
      <c r="Q46" s="184" t="s">
        <v>623</v>
      </c>
      <c r="R46" s="184" t="s">
        <v>603</v>
      </c>
      <c r="S46" s="187"/>
      <c r="T46" s="187"/>
    </row>
    <row r="47" customFormat="false" ht="12.75" hidden="false" customHeight="false" outlineLevel="0" collapsed="false">
      <c r="A47" s="185" t="n">
        <v>1999</v>
      </c>
      <c r="B47" s="185" t="s">
        <v>571</v>
      </c>
      <c r="C47" s="185" t="n">
        <v>0</v>
      </c>
      <c r="D47" s="185" t="n">
        <v>22.6</v>
      </c>
      <c r="E47" s="185" t="n">
        <v>0</v>
      </c>
      <c r="F47" s="185" t="n">
        <v>1</v>
      </c>
      <c r="G47" s="185" t="n">
        <v>19.5</v>
      </c>
      <c r="H47" s="185" t="n">
        <v>0</v>
      </c>
      <c r="I47" s="185" t="n">
        <v>7.5</v>
      </c>
      <c r="J47" s="185" t="n">
        <v>19.5</v>
      </c>
      <c r="K47" s="185" t="n">
        <v>99.6</v>
      </c>
      <c r="L47" s="185" t="n">
        <v>571.6</v>
      </c>
      <c r="M47" s="185" t="n">
        <v>74.5</v>
      </c>
      <c r="N47" s="185" t="n">
        <v>62.9</v>
      </c>
      <c r="O47" s="185" t="n">
        <v>16.8</v>
      </c>
      <c r="P47" s="185" t="n">
        <v>243.3</v>
      </c>
      <c r="Q47" s="185" t="n">
        <v>0</v>
      </c>
      <c r="R47" s="185" t="n">
        <v>86.6</v>
      </c>
      <c r="S47" s="187"/>
      <c r="T47" s="188"/>
    </row>
    <row r="48" customFormat="false" ht="12.75" hidden="false" customHeight="false" outlineLevel="0" collapsed="false">
      <c r="A48" s="185" t="n">
        <v>2000</v>
      </c>
      <c r="B48" s="185" t="s">
        <v>571</v>
      </c>
      <c r="C48" s="185" t="n">
        <v>0</v>
      </c>
      <c r="D48" s="185" t="n">
        <v>87.9</v>
      </c>
      <c r="E48" s="185" t="n">
        <v>12</v>
      </c>
      <c r="F48" s="185" t="n">
        <v>27.5</v>
      </c>
      <c r="G48" s="185" t="n">
        <v>0</v>
      </c>
      <c r="H48" s="185" t="n">
        <v>0</v>
      </c>
      <c r="I48" s="185" t="n">
        <v>16.3</v>
      </c>
      <c r="J48" s="185" t="n">
        <v>28.7</v>
      </c>
      <c r="K48" s="185" t="n">
        <v>38.7</v>
      </c>
      <c r="L48" s="185" t="n">
        <v>0</v>
      </c>
      <c r="M48" s="185" t="n">
        <v>130.9</v>
      </c>
      <c r="N48" s="185" t="n">
        <v>0</v>
      </c>
      <c r="O48" s="185" t="n">
        <v>25.5</v>
      </c>
      <c r="P48" s="185" t="n">
        <v>34.1</v>
      </c>
      <c r="Q48" s="185" t="n">
        <v>0</v>
      </c>
      <c r="R48" s="185" t="n">
        <v>29.7</v>
      </c>
      <c r="S48" s="187"/>
      <c r="T48" s="188"/>
    </row>
    <row r="49" customFormat="false" ht="12.75" hidden="false" customHeight="false" outlineLevel="0" collapsed="false">
      <c r="A49" s="185" t="n">
        <v>2001</v>
      </c>
      <c r="B49" s="185" t="s">
        <v>571</v>
      </c>
      <c r="C49" s="185" t="n">
        <v>31.7</v>
      </c>
      <c r="D49" s="185" t="n">
        <v>87.4</v>
      </c>
      <c r="E49" s="185" t="n">
        <v>4.9</v>
      </c>
      <c r="F49" s="185" t="n">
        <v>44</v>
      </c>
      <c r="G49" s="185" t="n">
        <v>0</v>
      </c>
      <c r="H49" s="185" t="n">
        <v>0</v>
      </c>
      <c r="I49" s="185" t="n">
        <v>107.5</v>
      </c>
      <c r="J49" s="185" t="n">
        <v>22.2</v>
      </c>
      <c r="K49" s="185" t="n">
        <v>45.5</v>
      </c>
      <c r="L49" s="185" t="n">
        <v>0</v>
      </c>
      <c r="M49" s="185" t="n">
        <v>121.1</v>
      </c>
      <c r="N49" s="185" t="n">
        <v>0</v>
      </c>
      <c r="O49" s="185" t="n">
        <v>13.2</v>
      </c>
      <c r="P49" s="185" t="n">
        <v>869.4</v>
      </c>
      <c r="Q49" s="185" t="n">
        <v>0</v>
      </c>
      <c r="R49" s="185" t="n">
        <v>56.9</v>
      </c>
      <c r="S49" s="187"/>
      <c r="T49" s="188"/>
    </row>
    <row r="50" customFormat="false" ht="12.75" hidden="false" customHeight="false" outlineLevel="0" collapsed="false">
      <c r="A50" s="185" t="n">
        <v>2002</v>
      </c>
      <c r="B50" s="185" t="s">
        <v>571</v>
      </c>
      <c r="C50" s="185" t="n">
        <v>0</v>
      </c>
      <c r="D50" s="185" t="n">
        <v>116.4</v>
      </c>
      <c r="E50" s="185" t="n">
        <v>154.3</v>
      </c>
      <c r="F50" s="185" t="n">
        <v>44.2</v>
      </c>
      <c r="G50" s="185" t="n">
        <v>70.3</v>
      </c>
      <c r="H50" s="185" t="n">
        <v>0</v>
      </c>
      <c r="I50" s="185" t="n">
        <v>0</v>
      </c>
      <c r="J50" s="185" t="n">
        <v>1.9</v>
      </c>
      <c r="K50" s="185" t="n">
        <v>54.8</v>
      </c>
      <c r="L50" s="185" t="n">
        <v>0</v>
      </c>
      <c r="M50" s="185" t="n">
        <v>13.9</v>
      </c>
      <c r="N50" s="185" t="n">
        <v>0</v>
      </c>
      <c r="O50" s="185" t="n">
        <v>144.5</v>
      </c>
      <c r="P50" s="185" t="n">
        <v>0</v>
      </c>
      <c r="Q50" s="185" t="n">
        <v>0</v>
      </c>
      <c r="R50" s="185" t="n">
        <v>58.1</v>
      </c>
      <c r="S50" s="187"/>
      <c r="T50" s="188"/>
    </row>
    <row r="51" customFormat="false" ht="12.75" hidden="false" customHeight="false" outlineLevel="0" collapsed="false">
      <c r="A51" s="185" t="n">
        <v>2003</v>
      </c>
      <c r="B51" s="185" t="s">
        <v>571</v>
      </c>
      <c r="C51" s="185" t="n">
        <v>0</v>
      </c>
      <c r="D51" s="185" t="n">
        <v>121.9</v>
      </c>
      <c r="E51" s="185" t="n">
        <v>181.4</v>
      </c>
      <c r="F51" s="185" t="n">
        <v>80.2</v>
      </c>
      <c r="G51" s="185" t="n">
        <v>10.4</v>
      </c>
      <c r="H51" s="185" t="n">
        <v>0</v>
      </c>
      <c r="I51" s="185" t="n">
        <v>0</v>
      </c>
      <c r="J51" s="185" t="n">
        <v>18.9</v>
      </c>
      <c r="K51" s="185" t="n">
        <v>110.8</v>
      </c>
      <c r="L51" s="185" t="n">
        <v>0</v>
      </c>
      <c r="M51" s="185" t="n">
        <v>31.4</v>
      </c>
      <c r="N51" s="185" t="n">
        <v>0</v>
      </c>
      <c r="O51" s="185" t="n">
        <v>63.1</v>
      </c>
      <c r="P51" s="185" t="n">
        <v>0</v>
      </c>
      <c r="Q51" s="185" t="n">
        <v>0</v>
      </c>
      <c r="R51" s="185" t="n">
        <v>74.6</v>
      </c>
      <c r="S51" s="187"/>
      <c r="T51" s="188"/>
    </row>
    <row r="52" customFormat="false" ht="12.75" hidden="false" customHeight="false" outlineLevel="0" collapsed="false">
      <c r="A52" s="185" t="n">
        <v>2004</v>
      </c>
      <c r="B52" s="185" t="s">
        <v>571</v>
      </c>
      <c r="C52" s="185" t="n">
        <v>0</v>
      </c>
      <c r="D52" s="185" t="n">
        <v>109</v>
      </c>
      <c r="E52" s="185" t="n">
        <v>1328.1</v>
      </c>
      <c r="F52" s="185" t="n">
        <v>32.7</v>
      </c>
      <c r="G52" s="185" t="n">
        <v>19.5</v>
      </c>
      <c r="H52" s="185" t="n">
        <v>0</v>
      </c>
      <c r="I52" s="185" t="n">
        <v>0</v>
      </c>
      <c r="J52" s="185" t="n">
        <v>10.2</v>
      </c>
      <c r="K52" s="185" t="n">
        <v>75.4</v>
      </c>
      <c r="L52" s="185" t="n">
        <v>0</v>
      </c>
      <c r="M52" s="185" t="n">
        <v>84.2</v>
      </c>
      <c r="N52" s="185" t="n">
        <v>0</v>
      </c>
      <c r="O52" s="185" t="n">
        <v>7.9</v>
      </c>
      <c r="P52" s="185" t="n">
        <v>0</v>
      </c>
      <c r="Q52" s="185" t="n">
        <v>0</v>
      </c>
      <c r="R52" s="185" t="n">
        <v>80.2</v>
      </c>
      <c r="S52" s="187"/>
      <c r="T52" s="188"/>
    </row>
    <row r="53" customFormat="false" ht="12.75" hidden="false" customHeight="false" outlineLevel="0" collapsed="false">
      <c r="A53" s="185" t="n">
        <v>2005</v>
      </c>
      <c r="B53" s="189" t="s">
        <v>572</v>
      </c>
      <c r="C53" s="185" t="n">
        <v>0</v>
      </c>
      <c r="D53" s="185" t="n">
        <v>33.5</v>
      </c>
      <c r="E53" s="185" t="n">
        <v>107.4</v>
      </c>
      <c r="F53" s="185" t="n">
        <v>22.1</v>
      </c>
      <c r="G53" s="185" t="n">
        <v>0</v>
      </c>
      <c r="H53" s="185" t="n">
        <v>0</v>
      </c>
      <c r="I53" s="185" t="n">
        <v>0</v>
      </c>
      <c r="J53" s="185" t="n">
        <v>22.9</v>
      </c>
      <c r="K53" s="185" t="n">
        <v>26.2</v>
      </c>
      <c r="L53" s="185" t="n">
        <v>0</v>
      </c>
      <c r="M53" s="185" t="n">
        <v>139.7</v>
      </c>
      <c r="N53" s="185" t="n">
        <v>0</v>
      </c>
      <c r="O53" s="185" t="n">
        <v>0</v>
      </c>
      <c r="P53" s="185" t="n">
        <v>0</v>
      </c>
      <c r="Q53" s="185" t="n">
        <v>0</v>
      </c>
      <c r="R53" s="185" t="n">
        <v>25.5</v>
      </c>
      <c r="S53" s="187"/>
      <c r="T53" s="188"/>
    </row>
    <row r="54" customFormat="false" ht="12.75" hidden="false" customHeight="false" outlineLevel="0" collapsed="false">
      <c r="A54" s="179" t="s">
        <v>111</v>
      </c>
    </row>
    <row r="55" customFormat="false" ht="12.75" hidden="false" customHeight="false" outlineLevel="0" collapsed="false">
      <c r="A55" s="107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4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190" width="11.73"/>
    <col collapsed="false" customWidth="true" hidden="false" outlineLevel="0" max="8" min="3" style="190" width="13.04"/>
    <col collapsed="false" customWidth="false" hidden="false" outlineLevel="0" max="257" min="9" style="190" width="11.73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180" t="s">
        <v>39</v>
      </c>
    </row>
    <row r="3" customFormat="false" ht="12.75" hidden="false" customHeight="false" outlineLevel="0" collapsed="false">
      <c r="A3" s="181" t="s">
        <v>40</v>
      </c>
    </row>
    <row r="5" customFormat="false" ht="12.75" hidden="false" customHeight="false" outlineLevel="0" collapsed="false">
      <c r="A5" s="191" t="s">
        <v>539</v>
      </c>
    </row>
    <row r="6" customFormat="false" ht="12.75" hidden="false" customHeight="false" outlineLevel="0" collapsed="false">
      <c r="A6" s="191" t="s">
        <v>624</v>
      </c>
    </row>
    <row r="7" customFormat="false" ht="12.75" hidden="false" customHeight="false" outlineLevel="0" collapsed="false">
      <c r="A7" s="190" t="s">
        <v>111</v>
      </c>
    </row>
    <row r="8" customFormat="false" ht="12.75" hidden="false" customHeight="false" outlineLevel="0" collapsed="false">
      <c r="A8" s="190" t="s">
        <v>609</v>
      </c>
    </row>
    <row r="9" customFormat="false" ht="12.75" hidden="false" customHeight="false" outlineLevel="0" collapsed="false">
      <c r="A9" s="190" t="s">
        <v>111</v>
      </c>
    </row>
    <row r="10" customFormat="false" ht="12.75" hidden="false" customHeight="false" outlineLevel="0" collapsed="false">
      <c r="A10" s="190" t="s">
        <v>542</v>
      </c>
      <c r="B10" s="190" t="s">
        <v>543</v>
      </c>
      <c r="C10" s="192" t="s">
        <v>625</v>
      </c>
      <c r="D10" s="192" t="s">
        <v>626</v>
      </c>
      <c r="E10" s="192" t="s">
        <v>627</v>
      </c>
      <c r="F10" s="192" t="s">
        <v>628</v>
      </c>
      <c r="G10" s="192" t="s">
        <v>602</v>
      </c>
      <c r="H10" s="192" t="s">
        <v>603</v>
      </c>
    </row>
    <row r="11" customFormat="false" ht="12.75" hidden="false" customHeight="false" outlineLevel="0" collapsed="false">
      <c r="A11" s="193" t="n">
        <v>1999</v>
      </c>
      <c r="B11" s="193" t="s">
        <v>571</v>
      </c>
      <c r="C11" s="193" t="n">
        <v>0</v>
      </c>
      <c r="D11" s="193" t="n">
        <v>0</v>
      </c>
      <c r="E11" s="193" t="n">
        <v>646</v>
      </c>
      <c r="F11" s="194" t="n">
        <v>554009</v>
      </c>
      <c r="G11" s="194" t="n">
        <v>5995</v>
      </c>
      <c r="H11" s="194" t="n">
        <v>560651</v>
      </c>
      <c r="I11" s="195"/>
      <c r="J11" s="196"/>
    </row>
    <row r="12" customFormat="false" ht="12.75" hidden="false" customHeight="false" outlineLevel="0" collapsed="false">
      <c r="A12" s="193" t="n">
        <v>2000</v>
      </c>
      <c r="B12" s="193" t="s">
        <v>571</v>
      </c>
      <c r="C12" s="193" t="n">
        <v>0</v>
      </c>
      <c r="D12" s="193" t="n">
        <v>0</v>
      </c>
      <c r="E12" s="193" t="n">
        <v>674</v>
      </c>
      <c r="F12" s="194" t="n">
        <v>596425</v>
      </c>
      <c r="G12" s="194" t="n">
        <v>6053</v>
      </c>
      <c r="H12" s="194" t="n">
        <v>603153</v>
      </c>
      <c r="I12" s="195"/>
      <c r="J12" s="196"/>
    </row>
    <row r="13" customFormat="false" ht="12.75" hidden="false" customHeight="false" outlineLevel="0" collapsed="false">
      <c r="A13" s="193" t="n">
        <v>2001</v>
      </c>
      <c r="B13" s="193" t="s">
        <v>571</v>
      </c>
      <c r="C13" s="194" t="n">
        <v>3203</v>
      </c>
      <c r="D13" s="193" t="n">
        <v>0</v>
      </c>
      <c r="E13" s="193" t="n">
        <v>689</v>
      </c>
      <c r="F13" s="194" t="n">
        <v>575911</v>
      </c>
      <c r="G13" s="194" t="n">
        <v>5006</v>
      </c>
      <c r="H13" s="194" t="n">
        <v>584811</v>
      </c>
      <c r="I13" s="195"/>
      <c r="J13" s="196"/>
    </row>
    <row r="14" customFormat="false" ht="12.75" hidden="false" customHeight="false" outlineLevel="0" collapsed="false">
      <c r="A14" s="193" t="n">
        <v>2002</v>
      </c>
      <c r="B14" s="193" t="s">
        <v>571</v>
      </c>
      <c r="C14" s="194" t="n">
        <v>2653</v>
      </c>
      <c r="D14" s="193" t="n">
        <v>0</v>
      </c>
      <c r="E14" s="193" t="n">
        <v>0</v>
      </c>
      <c r="F14" s="194" t="n">
        <v>689725</v>
      </c>
      <c r="G14" s="194" t="n">
        <v>13705</v>
      </c>
      <c r="H14" s="194" t="n">
        <v>706083</v>
      </c>
      <c r="I14" s="195"/>
      <c r="J14" s="196"/>
    </row>
    <row r="15" customFormat="false" ht="12.75" hidden="false" customHeight="false" outlineLevel="0" collapsed="false">
      <c r="A15" s="193" t="n">
        <v>2003</v>
      </c>
      <c r="B15" s="193" t="s">
        <v>571</v>
      </c>
      <c r="C15" s="194" t="n">
        <v>3406</v>
      </c>
      <c r="D15" s="193" t="n">
        <v>0</v>
      </c>
      <c r="E15" s="193" t="n">
        <v>0</v>
      </c>
      <c r="F15" s="194" t="n">
        <v>1006075</v>
      </c>
      <c r="G15" s="194" t="n">
        <v>2478</v>
      </c>
      <c r="H15" s="194" t="n">
        <v>1011960</v>
      </c>
      <c r="I15" s="195"/>
      <c r="J15" s="196"/>
    </row>
    <row r="16" customFormat="false" ht="12.75" hidden="false" customHeight="false" outlineLevel="0" collapsed="false">
      <c r="A16" s="193" t="n">
        <v>2004</v>
      </c>
      <c r="B16" s="193" t="s">
        <v>571</v>
      </c>
      <c r="C16" s="194" t="n">
        <v>3961</v>
      </c>
      <c r="D16" s="194" t="n">
        <v>4183</v>
      </c>
      <c r="E16" s="193" t="n">
        <v>0</v>
      </c>
      <c r="F16" s="194" t="n">
        <v>862778</v>
      </c>
      <c r="G16" s="194" t="n">
        <v>2847</v>
      </c>
      <c r="H16" s="194" t="n">
        <v>873771</v>
      </c>
      <c r="I16" s="195"/>
      <c r="J16" s="196"/>
    </row>
    <row r="17" customFormat="false" ht="12.75" hidden="false" customHeight="false" outlineLevel="0" collapsed="false">
      <c r="A17" s="193" t="n">
        <v>2005</v>
      </c>
      <c r="B17" s="197" t="s">
        <v>572</v>
      </c>
      <c r="C17" s="194" t="n">
        <v>7326</v>
      </c>
      <c r="D17" s="194" t="n">
        <v>2836</v>
      </c>
      <c r="E17" s="193" t="n">
        <v>0</v>
      </c>
      <c r="F17" s="194" t="n">
        <v>813118</v>
      </c>
      <c r="G17" s="194" t="n">
        <v>4654</v>
      </c>
      <c r="H17" s="194" t="n">
        <v>827936</v>
      </c>
      <c r="I17" s="195"/>
      <c r="J17" s="196"/>
    </row>
    <row r="18" customFormat="false" ht="12.75" hidden="false" customHeight="false" outlineLevel="0" collapsed="false">
      <c r="A18" s="190" t="s">
        <v>111</v>
      </c>
      <c r="I18" s="195"/>
      <c r="J18" s="195"/>
    </row>
    <row r="19" customFormat="false" ht="12.75" hidden="false" customHeight="false" outlineLevel="0" collapsed="false">
      <c r="A19" s="190" t="s">
        <v>111</v>
      </c>
      <c r="I19" s="195"/>
      <c r="J19" s="195"/>
    </row>
    <row r="20" customFormat="false" ht="12.75" hidden="false" customHeight="false" outlineLevel="0" collapsed="false">
      <c r="A20" s="190" t="s">
        <v>574</v>
      </c>
      <c r="I20" s="195"/>
      <c r="J20" s="195"/>
    </row>
    <row r="21" customFormat="false" ht="12.75" hidden="false" customHeight="false" outlineLevel="0" collapsed="false">
      <c r="A21" s="190" t="s">
        <v>111</v>
      </c>
      <c r="I21" s="195"/>
      <c r="J21" s="195"/>
    </row>
    <row r="22" customFormat="false" ht="12.75" hidden="false" customHeight="false" outlineLevel="0" collapsed="false">
      <c r="A22" s="190" t="s">
        <v>542</v>
      </c>
      <c r="B22" s="190" t="s">
        <v>543</v>
      </c>
      <c r="C22" s="192" t="s">
        <v>625</v>
      </c>
      <c r="D22" s="192" t="s">
        <v>626</v>
      </c>
      <c r="E22" s="192" t="s">
        <v>627</v>
      </c>
      <c r="F22" s="192" t="s">
        <v>628</v>
      </c>
      <c r="G22" s="192" t="s">
        <v>602</v>
      </c>
      <c r="H22" s="192" t="s">
        <v>603</v>
      </c>
      <c r="I22" s="195"/>
      <c r="J22" s="195"/>
    </row>
    <row r="23" customFormat="false" ht="12.75" hidden="false" customHeight="false" outlineLevel="0" collapsed="false">
      <c r="A23" s="193" t="n">
        <v>1999</v>
      </c>
      <c r="B23" s="193" t="s">
        <v>571</v>
      </c>
      <c r="C23" s="193" t="n">
        <v>0</v>
      </c>
      <c r="D23" s="193" t="n">
        <v>0</v>
      </c>
      <c r="E23" s="193" t="n">
        <v>333</v>
      </c>
      <c r="F23" s="194" t="n">
        <v>40947</v>
      </c>
      <c r="G23" s="193" t="n">
        <v>395</v>
      </c>
      <c r="H23" s="194" t="n">
        <v>41676</v>
      </c>
      <c r="I23" s="195"/>
      <c r="J23" s="196"/>
    </row>
    <row r="24" customFormat="false" ht="12.75" hidden="false" customHeight="false" outlineLevel="0" collapsed="false">
      <c r="A24" s="193" t="n">
        <v>2000</v>
      </c>
      <c r="B24" s="193" t="s">
        <v>571</v>
      </c>
      <c r="C24" s="193" t="n">
        <v>0</v>
      </c>
      <c r="D24" s="193" t="n">
        <v>0</v>
      </c>
      <c r="E24" s="193" t="n">
        <v>336</v>
      </c>
      <c r="F24" s="194" t="n">
        <v>49621</v>
      </c>
      <c r="G24" s="193" t="n">
        <v>544</v>
      </c>
      <c r="H24" s="194" t="n">
        <v>50502</v>
      </c>
      <c r="I24" s="195"/>
      <c r="J24" s="196"/>
    </row>
    <row r="25" customFormat="false" ht="12.75" hidden="false" customHeight="false" outlineLevel="0" collapsed="false">
      <c r="A25" s="193" t="n">
        <v>2001</v>
      </c>
      <c r="B25" s="193" t="s">
        <v>571</v>
      </c>
      <c r="C25" s="193" t="n">
        <v>853</v>
      </c>
      <c r="D25" s="193" t="n">
        <v>0</v>
      </c>
      <c r="E25" s="193" t="n">
        <v>343</v>
      </c>
      <c r="F25" s="194" t="n">
        <v>59954</v>
      </c>
      <c r="G25" s="193" t="n">
        <v>665</v>
      </c>
      <c r="H25" s="194" t="n">
        <v>61816</v>
      </c>
      <c r="I25" s="195"/>
      <c r="J25" s="196"/>
    </row>
    <row r="26" customFormat="false" ht="12.75" hidden="false" customHeight="false" outlineLevel="0" collapsed="false">
      <c r="A26" s="193" t="n">
        <v>2002</v>
      </c>
      <c r="B26" s="193" t="s">
        <v>571</v>
      </c>
      <c r="C26" s="194" t="n">
        <v>1746</v>
      </c>
      <c r="D26" s="193" t="n">
        <v>0</v>
      </c>
      <c r="E26" s="193" t="n">
        <v>0</v>
      </c>
      <c r="F26" s="194" t="n">
        <v>80134</v>
      </c>
      <c r="G26" s="193" t="n">
        <v>778</v>
      </c>
      <c r="H26" s="194" t="n">
        <v>82660</v>
      </c>
      <c r="I26" s="195"/>
      <c r="J26" s="196"/>
    </row>
    <row r="27" customFormat="false" ht="12.75" hidden="false" customHeight="false" outlineLevel="0" collapsed="false">
      <c r="A27" s="193" t="n">
        <v>2003</v>
      </c>
      <c r="B27" s="193" t="s">
        <v>571</v>
      </c>
      <c r="C27" s="194" t="n">
        <v>2567</v>
      </c>
      <c r="D27" s="193" t="n">
        <v>0</v>
      </c>
      <c r="E27" s="193" t="n">
        <v>0</v>
      </c>
      <c r="F27" s="194" t="n">
        <v>95326</v>
      </c>
      <c r="G27" s="193" t="n">
        <v>837</v>
      </c>
      <c r="H27" s="194" t="n">
        <v>98730</v>
      </c>
      <c r="I27" s="195"/>
      <c r="J27" s="196"/>
    </row>
    <row r="28" customFormat="false" ht="12.75" hidden="false" customHeight="false" outlineLevel="0" collapsed="false">
      <c r="A28" s="193" t="n">
        <v>2004</v>
      </c>
      <c r="B28" s="193" t="s">
        <v>571</v>
      </c>
      <c r="C28" s="194" t="n">
        <v>3702</v>
      </c>
      <c r="D28" s="194" t="n">
        <v>1518</v>
      </c>
      <c r="E28" s="193" t="n">
        <v>0</v>
      </c>
      <c r="F28" s="194" t="n">
        <v>118257</v>
      </c>
      <c r="G28" s="193" t="n">
        <v>356</v>
      </c>
      <c r="H28" s="194" t="n">
        <v>123835</v>
      </c>
      <c r="I28" s="195"/>
      <c r="J28" s="196"/>
    </row>
    <row r="29" customFormat="false" ht="12.75" hidden="false" customHeight="false" outlineLevel="0" collapsed="false">
      <c r="A29" s="193" t="n">
        <v>2005</v>
      </c>
      <c r="B29" s="197" t="s">
        <v>572</v>
      </c>
      <c r="C29" s="194" t="n">
        <v>4245</v>
      </c>
      <c r="D29" s="194" t="n">
        <v>1704</v>
      </c>
      <c r="E29" s="193" t="n">
        <v>0</v>
      </c>
      <c r="F29" s="194" t="n">
        <v>138919</v>
      </c>
      <c r="G29" s="193" t="n">
        <v>292</v>
      </c>
      <c r="H29" s="194" t="n">
        <v>145161</v>
      </c>
      <c r="I29" s="195"/>
      <c r="J29" s="196"/>
    </row>
    <row r="30" customFormat="false" ht="12.75" hidden="false" customHeight="false" outlineLevel="0" collapsed="false">
      <c r="A30" s="190" t="s">
        <v>111</v>
      </c>
      <c r="I30" s="195"/>
      <c r="J30" s="195"/>
    </row>
    <row r="31" customFormat="false" ht="12.75" hidden="false" customHeight="false" outlineLevel="0" collapsed="false">
      <c r="A31" s="190" t="s">
        <v>111</v>
      </c>
      <c r="I31" s="195"/>
      <c r="J31" s="195"/>
    </row>
    <row r="32" customFormat="false" ht="12.75" hidden="false" customHeight="false" outlineLevel="0" collapsed="false">
      <c r="A32" s="190" t="s">
        <v>575</v>
      </c>
      <c r="I32" s="195"/>
      <c r="J32" s="195"/>
    </row>
    <row r="33" customFormat="false" ht="12.75" hidden="false" customHeight="false" outlineLevel="0" collapsed="false">
      <c r="A33" s="190" t="s">
        <v>111</v>
      </c>
      <c r="I33" s="195"/>
      <c r="J33" s="195"/>
    </row>
    <row r="34" customFormat="false" ht="12.75" hidden="false" customHeight="false" outlineLevel="0" collapsed="false">
      <c r="A34" s="190" t="s">
        <v>542</v>
      </c>
      <c r="B34" s="190" t="s">
        <v>543</v>
      </c>
      <c r="C34" s="192" t="s">
        <v>625</v>
      </c>
      <c r="D34" s="192" t="s">
        <v>626</v>
      </c>
      <c r="E34" s="192" t="s">
        <v>627</v>
      </c>
      <c r="F34" s="192" t="s">
        <v>628</v>
      </c>
      <c r="G34" s="192" t="s">
        <v>602</v>
      </c>
      <c r="H34" s="192" t="s">
        <v>603</v>
      </c>
      <c r="I34" s="195"/>
      <c r="J34" s="195"/>
    </row>
    <row r="35" customFormat="false" ht="12.75" hidden="false" customHeight="false" outlineLevel="0" collapsed="false">
      <c r="A35" s="193" t="n">
        <v>1999</v>
      </c>
      <c r="B35" s="193" t="s">
        <v>571</v>
      </c>
      <c r="C35" s="193" t="n">
        <v>0</v>
      </c>
      <c r="D35" s="193" t="n">
        <v>0</v>
      </c>
      <c r="E35" s="193" t="n">
        <v>-8</v>
      </c>
      <c r="F35" s="194" t="n">
        <v>9868</v>
      </c>
      <c r="G35" s="193" t="n">
        <v>160</v>
      </c>
      <c r="H35" s="194" t="n">
        <v>10020</v>
      </c>
      <c r="I35" s="195"/>
      <c r="J35" s="196"/>
    </row>
    <row r="36" customFormat="false" ht="12.75" hidden="false" customHeight="false" outlineLevel="0" collapsed="false">
      <c r="A36" s="193" t="n">
        <v>2000</v>
      </c>
      <c r="B36" s="193" t="s">
        <v>571</v>
      </c>
      <c r="C36" s="193" t="n">
        <v>0</v>
      </c>
      <c r="D36" s="193" t="n">
        <v>0</v>
      </c>
      <c r="E36" s="193" t="n">
        <v>5</v>
      </c>
      <c r="F36" s="194" t="n">
        <v>6749</v>
      </c>
      <c r="G36" s="193" t="n">
        <v>129</v>
      </c>
      <c r="H36" s="194" t="n">
        <v>6884</v>
      </c>
      <c r="I36" s="195"/>
      <c r="J36" s="196"/>
    </row>
    <row r="37" customFormat="false" ht="12.75" hidden="false" customHeight="false" outlineLevel="0" collapsed="false">
      <c r="A37" s="193" t="n">
        <v>2001</v>
      </c>
      <c r="B37" s="193" t="s">
        <v>571</v>
      </c>
      <c r="C37" s="193" t="n">
        <v>263</v>
      </c>
      <c r="D37" s="193" t="n">
        <v>0</v>
      </c>
      <c r="E37" s="193" t="n">
        <v>-3</v>
      </c>
      <c r="F37" s="194" t="n">
        <v>8794</v>
      </c>
      <c r="G37" s="193" t="n">
        <v>104</v>
      </c>
      <c r="H37" s="194" t="n">
        <v>9159</v>
      </c>
      <c r="I37" s="195"/>
      <c r="J37" s="196"/>
    </row>
    <row r="38" customFormat="false" ht="12.75" hidden="false" customHeight="false" outlineLevel="0" collapsed="false">
      <c r="A38" s="193" t="n">
        <v>2002</v>
      </c>
      <c r="B38" s="193" t="s">
        <v>571</v>
      </c>
      <c r="C38" s="193" t="n">
        <v>867</v>
      </c>
      <c r="D38" s="193" t="n">
        <v>0</v>
      </c>
      <c r="E38" s="193" t="n">
        <v>0</v>
      </c>
      <c r="F38" s="194" t="n">
        <v>18382</v>
      </c>
      <c r="G38" s="193" t="n">
        <v>93</v>
      </c>
      <c r="H38" s="194" t="n">
        <v>19343</v>
      </c>
      <c r="I38" s="195"/>
      <c r="J38" s="196"/>
    </row>
    <row r="39" customFormat="false" ht="12.75" hidden="false" customHeight="false" outlineLevel="0" collapsed="false">
      <c r="A39" s="193" t="n">
        <v>2003</v>
      </c>
      <c r="B39" s="193" t="s">
        <v>571</v>
      </c>
      <c r="C39" s="193" t="n">
        <v>803</v>
      </c>
      <c r="D39" s="193" t="n">
        <v>0</v>
      </c>
      <c r="E39" s="193" t="n">
        <v>0</v>
      </c>
      <c r="F39" s="194" t="n">
        <v>14390</v>
      </c>
      <c r="G39" s="193" t="n">
        <v>50</v>
      </c>
      <c r="H39" s="194" t="n">
        <v>15243</v>
      </c>
      <c r="I39" s="195"/>
      <c r="J39" s="196"/>
    </row>
    <row r="40" customFormat="false" ht="12.75" hidden="false" customHeight="false" outlineLevel="0" collapsed="false">
      <c r="A40" s="193" t="n">
        <v>2004</v>
      </c>
      <c r="B40" s="193" t="s">
        <v>571</v>
      </c>
      <c r="C40" s="194" t="n">
        <v>1071</v>
      </c>
      <c r="D40" s="193" t="n">
        <v>46</v>
      </c>
      <c r="E40" s="193" t="n">
        <v>0</v>
      </c>
      <c r="F40" s="194" t="n">
        <v>20547</v>
      </c>
      <c r="G40" s="193" t="n">
        <v>34</v>
      </c>
      <c r="H40" s="194" t="n">
        <v>21700</v>
      </c>
      <c r="I40" s="195"/>
      <c r="J40" s="196"/>
    </row>
    <row r="41" customFormat="false" ht="12.75" hidden="false" customHeight="false" outlineLevel="0" collapsed="false">
      <c r="A41" s="193" t="n">
        <v>2005</v>
      </c>
      <c r="B41" s="197" t="s">
        <v>572</v>
      </c>
      <c r="C41" s="193" t="n">
        <v>454</v>
      </c>
      <c r="D41" s="193" t="n">
        <v>149</v>
      </c>
      <c r="E41" s="193" t="n">
        <v>0</v>
      </c>
      <c r="F41" s="194" t="n">
        <v>17823</v>
      </c>
      <c r="G41" s="193" t="n">
        <v>15</v>
      </c>
      <c r="H41" s="194" t="n">
        <v>18442</v>
      </c>
      <c r="I41" s="195"/>
      <c r="J41" s="196"/>
    </row>
    <row r="42" customFormat="false" ht="12.75" hidden="false" customHeight="false" outlineLevel="0" collapsed="false">
      <c r="A42" s="190" t="s">
        <v>111</v>
      </c>
      <c r="I42" s="195"/>
      <c r="J42" s="195"/>
    </row>
    <row r="43" customFormat="false" ht="12.75" hidden="false" customHeight="false" outlineLevel="0" collapsed="false">
      <c r="A43" s="190" t="s">
        <v>111</v>
      </c>
      <c r="I43" s="195"/>
      <c r="J43" s="195"/>
    </row>
    <row r="44" customFormat="false" ht="12.75" hidden="false" customHeight="false" outlineLevel="0" collapsed="false">
      <c r="A44" s="190" t="s">
        <v>607</v>
      </c>
      <c r="I44" s="195"/>
      <c r="J44" s="195"/>
    </row>
    <row r="45" customFormat="false" ht="12.75" hidden="false" customHeight="false" outlineLevel="0" collapsed="false">
      <c r="A45" s="190" t="s">
        <v>111</v>
      </c>
      <c r="I45" s="195"/>
      <c r="J45" s="195"/>
    </row>
    <row r="46" customFormat="false" ht="12.75" hidden="false" customHeight="false" outlineLevel="0" collapsed="false">
      <c r="A46" s="190" t="s">
        <v>542</v>
      </c>
      <c r="B46" s="190" t="s">
        <v>543</v>
      </c>
      <c r="C46" s="192" t="s">
        <v>625</v>
      </c>
      <c r="D46" s="192" t="s">
        <v>626</v>
      </c>
      <c r="E46" s="192" t="s">
        <v>627</v>
      </c>
      <c r="F46" s="192" t="s">
        <v>628</v>
      </c>
      <c r="G46" s="192" t="s">
        <v>602</v>
      </c>
      <c r="H46" s="192" t="s">
        <v>603</v>
      </c>
      <c r="I46" s="195"/>
      <c r="J46" s="195"/>
    </row>
    <row r="47" customFormat="false" ht="12.75" hidden="false" customHeight="false" outlineLevel="0" collapsed="false">
      <c r="A47" s="193" t="n">
        <v>1999</v>
      </c>
      <c r="B47" s="193" t="s">
        <v>571</v>
      </c>
      <c r="C47" s="193" t="n">
        <v>0</v>
      </c>
      <c r="D47" s="193" t="n">
        <v>0</v>
      </c>
      <c r="E47" s="193" t="n">
        <v>0</v>
      </c>
      <c r="F47" s="193" t="n">
        <v>31.8</v>
      </c>
      <c r="G47" s="193" t="n">
        <v>68.2</v>
      </c>
      <c r="H47" s="193" t="n">
        <v>31.7</v>
      </c>
      <c r="I47" s="195"/>
      <c r="J47" s="196"/>
    </row>
    <row r="48" customFormat="false" ht="12.75" hidden="false" customHeight="false" outlineLevel="0" collapsed="false">
      <c r="A48" s="193" t="n">
        <v>2000</v>
      </c>
      <c r="B48" s="193" t="s">
        <v>571</v>
      </c>
      <c r="C48" s="193" t="n">
        <v>0</v>
      </c>
      <c r="D48" s="193" t="n">
        <v>0</v>
      </c>
      <c r="E48" s="193" t="n">
        <v>1.7</v>
      </c>
      <c r="F48" s="193" t="n">
        <v>15.7</v>
      </c>
      <c r="G48" s="193" t="n">
        <v>31.3</v>
      </c>
      <c r="H48" s="193" t="n">
        <v>15.8</v>
      </c>
      <c r="I48" s="195"/>
      <c r="J48" s="196"/>
    </row>
    <row r="49" customFormat="false" ht="12.75" hidden="false" customHeight="false" outlineLevel="0" collapsed="false">
      <c r="A49" s="193" t="n">
        <v>2001</v>
      </c>
      <c r="B49" s="193" t="s">
        <v>571</v>
      </c>
      <c r="C49" s="193" t="n">
        <v>44.8</v>
      </c>
      <c r="D49" s="193" t="n">
        <v>0</v>
      </c>
      <c r="E49" s="193" t="n">
        <v>0</v>
      </c>
      <c r="F49" s="193" t="n">
        <v>17.2</v>
      </c>
      <c r="G49" s="193" t="n">
        <v>18.5</v>
      </c>
      <c r="H49" s="193" t="n">
        <v>17.4</v>
      </c>
      <c r="I49" s="195"/>
      <c r="J49" s="196"/>
    </row>
    <row r="50" customFormat="false" ht="12.75" hidden="false" customHeight="false" outlineLevel="0" collapsed="false">
      <c r="A50" s="193" t="n">
        <v>2002</v>
      </c>
      <c r="B50" s="193" t="s">
        <v>571</v>
      </c>
      <c r="C50" s="193" t="n">
        <v>98.8</v>
      </c>
      <c r="D50" s="193" t="n">
        <v>0</v>
      </c>
      <c r="E50" s="193" t="n">
        <v>0</v>
      </c>
      <c r="F50" s="193" t="n">
        <v>29.8</v>
      </c>
      <c r="G50" s="193" t="n">
        <v>13.7</v>
      </c>
      <c r="H50" s="193" t="n">
        <v>30.6</v>
      </c>
      <c r="I50" s="195"/>
      <c r="J50" s="196"/>
    </row>
    <row r="51" customFormat="false" ht="12.75" hidden="false" customHeight="false" outlineLevel="0" collapsed="false">
      <c r="A51" s="193" t="n">
        <v>2003</v>
      </c>
      <c r="B51" s="193" t="s">
        <v>571</v>
      </c>
      <c r="C51" s="193" t="n">
        <v>45.5</v>
      </c>
      <c r="D51" s="193" t="n">
        <v>0</v>
      </c>
      <c r="E51" s="193" t="n">
        <v>0</v>
      </c>
      <c r="F51" s="193" t="n">
        <v>17.8</v>
      </c>
      <c r="G51" s="193" t="n">
        <v>6.4</v>
      </c>
      <c r="H51" s="193" t="n">
        <v>18.3</v>
      </c>
      <c r="I51" s="195"/>
      <c r="J51" s="196"/>
    </row>
    <row r="52" customFormat="false" ht="12.75" hidden="false" customHeight="false" outlineLevel="0" collapsed="false">
      <c r="A52" s="193" t="n">
        <v>2004</v>
      </c>
      <c r="B52" s="193" t="s">
        <v>571</v>
      </c>
      <c r="C52" s="193" t="n">
        <v>40.7</v>
      </c>
      <c r="D52" s="193" t="n">
        <v>3.2</v>
      </c>
      <c r="E52" s="193" t="n">
        <v>0</v>
      </c>
      <c r="F52" s="193" t="n">
        <v>21</v>
      </c>
      <c r="G52" s="193" t="n">
        <v>10.7</v>
      </c>
      <c r="H52" s="193" t="n">
        <v>21.2</v>
      </c>
      <c r="I52" s="195"/>
      <c r="J52" s="196"/>
    </row>
    <row r="53" customFormat="false" ht="12.75" hidden="false" customHeight="false" outlineLevel="0" collapsed="false">
      <c r="A53" s="193" t="n">
        <v>2005</v>
      </c>
      <c r="B53" s="197" t="s">
        <v>572</v>
      </c>
      <c r="C53" s="193" t="n">
        <v>12</v>
      </c>
      <c r="D53" s="193" t="n">
        <v>9.6</v>
      </c>
      <c r="E53" s="193" t="n">
        <v>0</v>
      </c>
      <c r="F53" s="193" t="n">
        <v>14.7</v>
      </c>
      <c r="G53" s="193" t="n">
        <v>5.5</v>
      </c>
      <c r="H53" s="193" t="n">
        <v>14.6</v>
      </c>
      <c r="I53" s="195"/>
      <c r="J53" s="196"/>
    </row>
    <row r="54" customFormat="false" ht="12.75" hidden="false" customHeight="false" outlineLevel="0" collapsed="false">
      <c r="A54" s="190" t="s">
        <v>111</v>
      </c>
    </row>
    <row r="55" customFormat="false" ht="12.75" hidden="false" customHeight="false" outlineLevel="0" collapsed="false">
      <c r="A55" s="107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198" width="11.73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180" t="s">
        <v>39</v>
      </c>
    </row>
    <row r="3" customFormat="false" ht="12.75" hidden="false" customHeight="false" outlineLevel="0" collapsed="false">
      <c r="A3" s="181" t="s">
        <v>40</v>
      </c>
    </row>
    <row r="4" customFormat="false" ht="12.75" hidden="false" customHeight="false" outlineLevel="0" collapsed="false">
      <c r="A4" s="199"/>
    </row>
    <row r="5" customFormat="false" ht="12.75" hidden="false" customHeight="false" outlineLevel="0" collapsed="false">
      <c r="A5" s="200" t="s">
        <v>539</v>
      </c>
    </row>
    <row r="6" customFormat="false" ht="12.75" hidden="false" customHeight="false" outlineLevel="0" collapsed="false">
      <c r="A6" s="200" t="s">
        <v>629</v>
      </c>
    </row>
    <row r="7" customFormat="false" ht="12.75" hidden="false" customHeight="false" outlineLevel="0" collapsed="false">
      <c r="A7" s="198" t="s">
        <v>111</v>
      </c>
    </row>
    <row r="8" customFormat="false" ht="12.75" hidden="false" customHeight="false" outlineLevel="0" collapsed="false">
      <c r="A8" s="198" t="s">
        <v>609</v>
      </c>
    </row>
    <row r="9" customFormat="false" ht="12.75" hidden="false" customHeight="false" outlineLevel="0" collapsed="false">
      <c r="A9" s="198" t="s">
        <v>111</v>
      </c>
    </row>
    <row r="10" s="201" customFormat="true" ht="12" hidden="false" customHeight="false" outlineLevel="0" collapsed="false">
      <c r="A10" s="201" t="s">
        <v>542</v>
      </c>
      <c r="B10" s="201" t="s">
        <v>543</v>
      </c>
      <c r="C10" s="202" t="s">
        <v>610</v>
      </c>
      <c r="D10" s="202" t="s">
        <v>611</v>
      </c>
      <c r="E10" s="202" t="s">
        <v>612</v>
      </c>
      <c r="F10" s="202" t="s">
        <v>630</v>
      </c>
      <c r="G10" s="202" t="s">
        <v>631</v>
      </c>
      <c r="H10" s="202" t="s">
        <v>632</v>
      </c>
      <c r="I10" s="202" t="s">
        <v>618</v>
      </c>
      <c r="J10" s="202" t="s">
        <v>633</v>
      </c>
      <c r="K10" s="202" t="s">
        <v>620</v>
      </c>
      <c r="L10" s="202" t="s">
        <v>634</v>
      </c>
      <c r="M10" s="202" t="s">
        <v>622</v>
      </c>
      <c r="N10" s="202" t="s">
        <v>598</v>
      </c>
      <c r="O10" s="202" t="s">
        <v>601</v>
      </c>
      <c r="P10" s="202" t="s">
        <v>603</v>
      </c>
    </row>
    <row r="11" customFormat="false" ht="12.75" hidden="false" customHeight="false" outlineLevel="0" collapsed="false">
      <c r="A11" s="203" t="n">
        <v>1999</v>
      </c>
      <c r="B11" s="203" t="s">
        <v>571</v>
      </c>
      <c r="C11" s="203" t="n">
        <v>288</v>
      </c>
      <c r="D11" s="204" t="n">
        <v>28296</v>
      </c>
      <c r="E11" s="204" t="n">
        <v>118550</v>
      </c>
      <c r="F11" s="203" t="n">
        <v>445</v>
      </c>
      <c r="G11" s="204" t="n">
        <v>71386</v>
      </c>
      <c r="H11" s="204" t="n">
        <v>6913</v>
      </c>
      <c r="I11" s="204" t="n">
        <v>23701</v>
      </c>
      <c r="J11" s="204" t="n">
        <v>110076</v>
      </c>
      <c r="K11" s="204" t="n">
        <v>25949</v>
      </c>
      <c r="L11" s="203" t="n">
        <v>0</v>
      </c>
      <c r="M11" s="204" t="n">
        <v>38182</v>
      </c>
      <c r="N11" s="204" t="n">
        <v>47457</v>
      </c>
      <c r="O11" s="204" t="n">
        <v>37025</v>
      </c>
      <c r="P11" s="204" t="n">
        <v>508273</v>
      </c>
      <c r="Q11" s="205"/>
      <c r="R11" s="206"/>
    </row>
    <row r="12" customFormat="false" ht="12.75" hidden="false" customHeight="false" outlineLevel="0" collapsed="false">
      <c r="A12" s="203" t="n">
        <v>2000</v>
      </c>
      <c r="B12" s="203" t="s">
        <v>571</v>
      </c>
      <c r="C12" s="203" t="n">
        <v>0</v>
      </c>
      <c r="D12" s="204" t="n">
        <v>43888</v>
      </c>
      <c r="E12" s="204" t="n">
        <v>140215</v>
      </c>
      <c r="F12" s="203" t="n">
        <v>0</v>
      </c>
      <c r="G12" s="204" t="n">
        <v>65683</v>
      </c>
      <c r="H12" s="204" t="n">
        <v>10153</v>
      </c>
      <c r="I12" s="204" t="n">
        <v>78425</v>
      </c>
      <c r="J12" s="204" t="n">
        <v>100207</v>
      </c>
      <c r="K12" s="204" t="n">
        <v>31884</v>
      </c>
      <c r="L12" s="203" t="n">
        <v>0</v>
      </c>
      <c r="M12" s="204" t="n">
        <v>47332</v>
      </c>
      <c r="N12" s="204" t="n">
        <v>101936</v>
      </c>
      <c r="O12" s="204" t="n">
        <v>120547</v>
      </c>
      <c r="P12" s="204" t="n">
        <v>740275</v>
      </c>
      <c r="Q12" s="205"/>
      <c r="R12" s="206"/>
    </row>
    <row r="13" customFormat="false" ht="12.75" hidden="false" customHeight="false" outlineLevel="0" collapsed="false">
      <c r="A13" s="203" t="n">
        <v>2001</v>
      </c>
      <c r="B13" s="203" t="s">
        <v>571</v>
      </c>
      <c r="C13" s="203" t="n">
        <v>0</v>
      </c>
      <c r="D13" s="204" t="n">
        <v>78599</v>
      </c>
      <c r="E13" s="204" t="n">
        <v>201038</v>
      </c>
      <c r="F13" s="203" t="n">
        <v>0</v>
      </c>
      <c r="G13" s="204" t="n">
        <v>65485</v>
      </c>
      <c r="H13" s="204" t="n">
        <v>43871</v>
      </c>
      <c r="I13" s="204" t="n">
        <v>89540</v>
      </c>
      <c r="J13" s="204" t="n">
        <v>91420</v>
      </c>
      <c r="K13" s="204" t="n">
        <v>36890</v>
      </c>
      <c r="L13" s="203" t="n">
        <v>0</v>
      </c>
      <c r="M13" s="204" t="n">
        <v>33007</v>
      </c>
      <c r="N13" s="204" t="n">
        <v>131575</v>
      </c>
      <c r="O13" s="204" t="n">
        <v>72737</v>
      </c>
      <c r="P13" s="204" t="n">
        <v>844166</v>
      </c>
      <c r="Q13" s="205"/>
      <c r="R13" s="206"/>
    </row>
    <row r="14" customFormat="false" ht="12.75" hidden="false" customHeight="false" outlineLevel="0" collapsed="false">
      <c r="A14" s="203" t="n">
        <v>2002</v>
      </c>
      <c r="B14" s="203" t="s">
        <v>571</v>
      </c>
      <c r="C14" s="203" t="n">
        <v>0</v>
      </c>
      <c r="D14" s="204" t="n">
        <v>117308</v>
      </c>
      <c r="E14" s="204" t="n">
        <v>278958</v>
      </c>
      <c r="F14" s="203" t="n">
        <v>0</v>
      </c>
      <c r="G14" s="203" t="n">
        <v>0</v>
      </c>
      <c r="H14" s="204" t="n">
        <v>56589</v>
      </c>
      <c r="I14" s="204" t="n">
        <v>136196</v>
      </c>
      <c r="J14" s="204" t="n">
        <v>107594</v>
      </c>
      <c r="K14" s="204" t="n">
        <v>56367</v>
      </c>
      <c r="L14" s="203" t="n">
        <v>0</v>
      </c>
      <c r="M14" s="204" t="n">
        <v>38551</v>
      </c>
      <c r="N14" s="204" t="n">
        <v>48385</v>
      </c>
      <c r="O14" s="204" t="n">
        <v>96270</v>
      </c>
      <c r="P14" s="204" t="n">
        <v>936222</v>
      </c>
      <c r="Q14" s="205"/>
      <c r="R14" s="206"/>
    </row>
    <row r="15" customFormat="false" ht="12.75" hidden="false" customHeight="false" outlineLevel="0" collapsed="false">
      <c r="A15" s="203" t="n">
        <v>2003</v>
      </c>
      <c r="B15" s="203" t="s">
        <v>571</v>
      </c>
      <c r="C15" s="203" t="n">
        <v>0</v>
      </c>
      <c r="D15" s="204" t="n">
        <v>181262</v>
      </c>
      <c r="E15" s="204" t="n">
        <v>783371</v>
      </c>
      <c r="F15" s="203" t="n">
        <v>0</v>
      </c>
      <c r="G15" s="203" t="n">
        <v>0</v>
      </c>
      <c r="H15" s="204" t="n">
        <v>81717</v>
      </c>
      <c r="I15" s="204" t="n">
        <v>117974</v>
      </c>
      <c r="J15" s="204" t="n">
        <v>132531</v>
      </c>
      <c r="K15" s="204" t="n">
        <v>71228</v>
      </c>
      <c r="L15" s="203" t="n">
        <v>0</v>
      </c>
      <c r="M15" s="204" t="n">
        <v>37575</v>
      </c>
      <c r="N15" s="204" t="n">
        <v>31521</v>
      </c>
      <c r="O15" s="204" t="n">
        <v>157219</v>
      </c>
      <c r="P15" s="204" t="n">
        <v>1594402</v>
      </c>
      <c r="Q15" s="205"/>
      <c r="R15" s="206"/>
    </row>
    <row r="16" customFormat="false" ht="12.75" hidden="false" customHeight="false" outlineLevel="0" collapsed="false">
      <c r="A16" s="203" t="n">
        <v>2004</v>
      </c>
      <c r="B16" s="203" t="s">
        <v>571</v>
      </c>
      <c r="C16" s="203" t="n">
        <v>0</v>
      </c>
      <c r="D16" s="204" t="n">
        <v>344908</v>
      </c>
      <c r="E16" s="204" t="n">
        <v>551910</v>
      </c>
      <c r="F16" s="203" t="n">
        <v>0</v>
      </c>
      <c r="G16" s="203" t="n">
        <v>0</v>
      </c>
      <c r="H16" s="204" t="n">
        <v>149808</v>
      </c>
      <c r="I16" s="204" t="n">
        <v>206837</v>
      </c>
      <c r="J16" s="204" t="n">
        <v>147831</v>
      </c>
      <c r="K16" s="204" t="n">
        <v>168351</v>
      </c>
      <c r="L16" s="203" t="n">
        <v>0</v>
      </c>
      <c r="M16" s="204" t="n">
        <v>25558</v>
      </c>
      <c r="N16" s="204" t="n">
        <v>35992</v>
      </c>
      <c r="O16" s="204" t="n">
        <v>355003</v>
      </c>
      <c r="P16" s="204" t="n">
        <v>1986202</v>
      </c>
      <c r="Q16" s="205"/>
      <c r="R16" s="206"/>
    </row>
    <row r="17" customFormat="false" ht="12.75" hidden="false" customHeight="false" outlineLevel="0" collapsed="false">
      <c r="A17" s="203" t="n">
        <v>2005</v>
      </c>
      <c r="B17" s="207" t="s">
        <v>572</v>
      </c>
      <c r="C17" s="203" t="n">
        <v>0</v>
      </c>
      <c r="D17" s="204" t="n">
        <v>280047</v>
      </c>
      <c r="E17" s="204" t="n">
        <v>646478</v>
      </c>
      <c r="F17" s="203" t="n">
        <v>0</v>
      </c>
      <c r="G17" s="203" t="n">
        <v>0</v>
      </c>
      <c r="H17" s="204" t="n">
        <v>143201</v>
      </c>
      <c r="I17" s="204" t="n">
        <v>140625</v>
      </c>
      <c r="J17" s="204" t="n">
        <v>177520</v>
      </c>
      <c r="K17" s="204" t="n">
        <v>213448</v>
      </c>
      <c r="L17" s="204" t="n">
        <v>30474</v>
      </c>
      <c r="M17" s="204" t="n">
        <v>26330</v>
      </c>
      <c r="N17" s="204" t="n">
        <v>34835</v>
      </c>
      <c r="O17" s="204" t="n">
        <v>416304</v>
      </c>
      <c r="P17" s="204" t="n">
        <v>2109266</v>
      </c>
      <c r="Q17" s="205"/>
      <c r="R17" s="206"/>
    </row>
    <row r="18" customFormat="false" ht="12.75" hidden="false" customHeight="false" outlineLevel="0" collapsed="false">
      <c r="A18" s="198" t="s">
        <v>111</v>
      </c>
      <c r="Q18" s="205"/>
      <c r="R18" s="205"/>
    </row>
    <row r="19" customFormat="false" ht="12.75" hidden="false" customHeight="false" outlineLevel="0" collapsed="false">
      <c r="A19" s="198" t="s">
        <v>111</v>
      </c>
      <c r="Q19" s="205"/>
      <c r="R19" s="205"/>
    </row>
    <row r="20" customFormat="false" ht="12.75" hidden="false" customHeight="false" outlineLevel="0" collapsed="false">
      <c r="A20" s="198" t="s">
        <v>574</v>
      </c>
      <c r="Q20" s="205"/>
      <c r="R20" s="205"/>
    </row>
    <row r="21" customFormat="false" ht="12.75" hidden="false" customHeight="false" outlineLevel="0" collapsed="false">
      <c r="A21" s="198" t="s">
        <v>111</v>
      </c>
      <c r="Q21" s="205"/>
      <c r="R21" s="205"/>
    </row>
    <row r="22" customFormat="false" ht="12.75" hidden="false" customHeight="false" outlineLevel="0" collapsed="false">
      <c r="A22" s="198" t="s">
        <v>542</v>
      </c>
      <c r="B22" s="198" t="s">
        <v>543</v>
      </c>
      <c r="C22" s="202" t="s">
        <v>610</v>
      </c>
      <c r="D22" s="202" t="s">
        <v>611</v>
      </c>
      <c r="E22" s="202" t="s">
        <v>612</v>
      </c>
      <c r="F22" s="202" t="s">
        <v>630</v>
      </c>
      <c r="G22" s="202" t="s">
        <v>631</v>
      </c>
      <c r="H22" s="202" t="s">
        <v>632</v>
      </c>
      <c r="I22" s="202" t="s">
        <v>618</v>
      </c>
      <c r="J22" s="202" t="s">
        <v>633</v>
      </c>
      <c r="K22" s="202" t="s">
        <v>620</v>
      </c>
      <c r="L22" s="202" t="s">
        <v>634</v>
      </c>
      <c r="M22" s="202" t="s">
        <v>622</v>
      </c>
      <c r="N22" s="202" t="s">
        <v>598</v>
      </c>
      <c r="O22" s="202" t="s">
        <v>601</v>
      </c>
      <c r="P22" s="202" t="s">
        <v>603</v>
      </c>
      <c r="Q22" s="205"/>
      <c r="R22" s="205"/>
    </row>
    <row r="23" customFormat="false" ht="12.75" hidden="false" customHeight="false" outlineLevel="0" collapsed="false">
      <c r="A23" s="203" t="n">
        <v>1999</v>
      </c>
      <c r="B23" s="203" t="s">
        <v>571</v>
      </c>
      <c r="C23" s="203" t="n">
        <v>281</v>
      </c>
      <c r="D23" s="204" t="n">
        <v>4190</v>
      </c>
      <c r="E23" s="204" t="n">
        <v>11804</v>
      </c>
      <c r="F23" s="203" t="n">
        <v>-61</v>
      </c>
      <c r="G23" s="204" t="n">
        <v>5182</v>
      </c>
      <c r="H23" s="204" t="n">
        <v>4925</v>
      </c>
      <c r="I23" s="204" t="n">
        <v>2577</v>
      </c>
      <c r="J23" s="204" t="n">
        <v>10123</v>
      </c>
      <c r="K23" s="204" t="n">
        <v>3673</v>
      </c>
      <c r="L23" s="203" t="n">
        <v>0</v>
      </c>
      <c r="M23" s="204" t="n">
        <v>2607</v>
      </c>
      <c r="N23" s="204" t="n">
        <v>6002</v>
      </c>
      <c r="O23" s="204" t="n">
        <v>3125</v>
      </c>
      <c r="P23" s="204" t="n">
        <v>54433</v>
      </c>
      <c r="Q23" s="205"/>
      <c r="R23" s="206"/>
    </row>
    <row r="24" customFormat="false" ht="12.75" hidden="false" customHeight="false" outlineLevel="0" collapsed="false">
      <c r="A24" s="203" t="n">
        <v>2000</v>
      </c>
      <c r="B24" s="203" t="s">
        <v>571</v>
      </c>
      <c r="C24" s="203" t="n">
        <v>0</v>
      </c>
      <c r="D24" s="204" t="n">
        <v>5790</v>
      </c>
      <c r="E24" s="204" t="n">
        <v>11803</v>
      </c>
      <c r="F24" s="203" t="n">
        <v>0</v>
      </c>
      <c r="G24" s="204" t="n">
        <v>7325</v>
      </c>
      <c r="H24" s="204" t="n">
        <v>5467</v>
      </c>
      <c r="I24" s="204" t="n">
        <v>3167</v>
      </c>
      <c r="J24" s="204" t="n">
        <v>12314</v>
      </c>
      <c r="K24" s="204" t="n">
        <v>4481</v>
      </c>
      <c r="L24" s="203" t="n">
        <v>0</v>
      </c>
      <c r="M24" s="204" t="n">
        <v>3293</v>
      </c>
      <c r="N24" s="204" t="n">
        <v>6305</v>
      </c>
      <c r="O24" s="204" t="n">
        <v>3633</v>
      </c>
      <c r="P24" s="204" t="n">
        <v>63583</v>
      </c>
      <c r="Q24" s="205"/>
      <c r="R24" s="206"/>
    </row>
    <row r="25" customFormat="false" ht="12.75" hidden="false" customHeight="false" outlineLevel="0" collapsed="false">
      <c r="A25" s="203" t="n">
        <v>2001</v>
      </c>
      <c r="B25" s="203" t="s">
        <v>571</v>
      </c>
      <c r="C25" s="203" t="n">
        <v>0</v>
      </c>
      <c r="D25" s="204" t="n">
        <v>7721</v>
      </c>
      <c r="E25" s="204" t="n">
        <v>13370</v>
      </c>
      <c r="F25" s="203" t="n">
        <v>0</v>
      </c>
      <c r="G25" s="204" t="n">
        <v>7379</v>
      </c>
      <c r="H25" s="204" t="n">
        <v>5956</v>
      </c>
      <c r="I25" s="204" t="n">
        <v>6858</v>
      </c>
      <c r="J25" s="204" t="n">
        <v>16658</v>
      </c>
      <c r="K25" s="204" t="n">
        <v>4742</v>
      </c>
      <c r="L25" s="203" t="n">
        <v>0</v>
      </c>
      <c r="M25" s="204" t="n">
        <v>3961</v>
      </c>
      <c r="N25" s="204" t="n">
        <v>6553</v>
      </c>
      <c r="O25" s="204" t="n">
        <v>3596</v>
      </c>
      <c r="P25" s="204" t="n">
        <v>76799</v>
      </c>
      <c r="Q25" s="205"/>
      <c r="R25" s="206"/>
    </row>
    <row r="26" customFormat="false" ht="12.75" hidden="false" customHeight="false" outlineLevel="0" collapsed="false">
      <c r="A26" s="203" t="n">
        <v>2002</v>
      </c>
      <c r="B26" s="203" t="s">
        <v>571</v>
      </c>
      <c r="C26" s="203" t="n">
        <v>0</v>
      </c>
      <c r="D26" s="204" t="n">
        <v>10257</v>
      </c>
      <c r="E26" s="204" t="n">
        <v>20741</v>
      </c>
      <c r="F26" s="203" t="n">
        <v>0</v>
      </c>
      <c r="G26" s="203" t="n">
        <v>0</v>
      </c>
      <c r="H26" s="204" t="n">
        <v>6861</v>
      </c>
      <c r="I26" s="204" t="n">
        <v>8513</v>
      </c>
      <c r="J26" s="204" t="n">
        <v>21183</v>
      </c>
      <c r="K26" s="204" t="n">
        <v>6022</v>
      </c>
      <c r="L26" s="203" t="n">
        <v>0</v>
      </c>
      <c r="M26" s="204" t="n">
        <v>5210</v>
      </c>
      <c r="N26" s="204" t="n">
        <v>7325</v>
      </c>
      <c r="O26" s="204" t="n">
        <v>5740</v>
      </c>
      <c r="P26" s="204" t="n">
        <v>91858</v>
      </c>
      <c r="Q26" s="205"/>
      <c r="R26" s="206"/>
    </row>
    <row r="27" customFormat="false" ht="12.75" hidden="false" customHeight="false" outlineLevel="0" collapsed="false">
      <c r="A27" s="203" t="n">
        <v>2003</v>
      </c>
      <c r="B27" s="203" t="s">
        <v>571</v>
      </c>
      <c r="C27" s="203" t="n">
        <v>0</v>
      </c>
      <c r="D27" s="204" t="n">
        <v>13488</v>
      </c>
      <c r="E27" s="204" t="n">
        <v>29959</v>
      </c>
      <c r="F27" s="203" t="n">
        <v>0</v>
      </c>
      <c r="G27" s="203" t="n">
        <v>0</v>
      </c>
      <c r="H27" s="204" t="n">
        <v>7050</v>
      </c>
      <c r="I27" s="204" t="n">
        <v>10104</v>
      </c>
      <c r="J27" s="204" t="n">
        <v>26923</v>
      </c>
      <c r="K27" s="204" t="n">
        <v>7710</v>
      </c>
      <c r="L27" s="203" t="n">
        <v>0</v>
      </c>
      <c r="M27" s="204" t="n">
        <v>6067</v>
      </c>
      <c r="N27" s="204" t="n">
        <v>7421</v>
      </c>
      <c r="O27" s="204" t="n">
        <v>8198</v>
      </c>
      <c r="P27" s="204" t="n">
        <v>116924</v>
      </c>
      <c r="Q27" s="205"/>
      <c r="R27" s="206"/>
    </row>
    <row r="28" customFormat="false" ht="12.75" hidden="false" customHeight="false" outlineLevel="0" collapsed="false">
      <c r="A28" s="203" t="n">
        <v>2004</v>
      </c>
      <c r="B28" s="203" t="s">
        <v>571</v>
      </c>
      <c r="C28" s="203" t="n">
        <v>0</v>
      </c>
      <c r="D28" s="204" t="n">
        <v>18336</v>
      </c>
      <c r="E28" s="204" t="n">
        <v>34956</v>
      </c>
      <c r="F28" s="203" t="n">
        <v>0</v>
      </c>
      <c r="G28" s="203" t="n">
        <v>0</v>
      </c>
      <c r="H28" s="204" t="n">
        <v>9207</v>
      </c>
      <c r="I28" s="204" t="n">
        <v>12109</v>
      </c>
      <c r="J28" s="204" t="n">
        <v>30923</v>
      </c>
      <c r="K28" s="204" t="n">
        <v>12261</v>
      </c>
      <c r="L28" s="203" t="n">
        <v>0</v>
      </c>
      <c r="M28" s="204" t="n">
        <v>6770</v>
      </c>
      <c r="N28" s="204" t="n">
        <v>8194</v>
      </c>
      <c r="O28" s="204" t="n">
        <v>14414</v>
      </c>
      <c r="P28" s="204" t="n">
        <v>147175</v>
      </c>
      <c r="Q28" s="205"/>
      <c r="R28" s="206"/>
    </row>
    <row r="29" customFormat="false" ht="12.75" hidden="false" customHeight="false" outlineLevel="0" collapsed="false">
      <c r="A29" s="203" t="n">
        <v>2005</v>
      </c>
      <c r="B29" s="207" t="s">
        <v>572</v>
      </c>
      <c r="C29" s="203" t="n">
        <v>0</v>
      </c>
      <c r="D29" s="204" t="n">
        <v>23661</v>
      </c>
      <c r="E29" s="204" t="n">
        <v>40066</v>
      </c>
      <c r="F29" s="203" t="n">
        <v>0</v>
      </c>
      <c r="G29" s="203" t="n">
        <v>0</v>
      </c>
      <c r="H29" s="204" t="n">
        <v>11441</v>
      </c>
      <c r="I29" s="204" t="n">
        <v>13590</v>
      </c>
      <c r="J29" s="204" t="n">
        <v>34347</v>
      </c>
      <c r="K29" s="204" t="n">
        <v>16435</v>
      </c>
      <c r="L29" s="204" t="n">
        <v>6008</v>
      </c>
      <c r="M29" s="204" t="n">
        <v>5819</v>
      </c>
      <c r="N29" s="204" t="n">
        <v>8961</v>
      </c>
      <c r="O29" s="204" t="n">
        <v>17623</v>
      </c>
      <c r="P29" s="204" t="n">
        <v>177956</v>
      </c>
      <c r="Q29" s="205"/>
      <c r="R29" s="206"/>
    </row>
    <row r="30" customFormat="false" ht="12.75" hidden="false" customHeight="false" outlineLevel="0" collapsed="false">
      <c r="A30" s="198" t="s">
        <v>111</v>
      </c>
      <c r="Q30" s="205"/>
      <c r="R30" s="205"/>
    </row>
    <row r="31" customFormat="false" ht="12.75" hidden="false" customHeight="false" outlineLevel="0" collapsed="false">
      <c r="A31" s="198" t="s">
        <v>111</v>
      </c>
      <c r="Q31" s="205"/>
      <c r="R31" s="205"/>
    </row>
    <row r="32" customFormat="false" ht="12.75" hidden="false" customHeight="false" outlineLevel="0" collapsed="false">
      <c r="A32" s="198" t="s">
        <v>575</v>
      </c>
      <c r="Q32" s="205"/>
      <c r="R32" s="205"/>
    </row>
    <row r="33" customFormat="false" ht="12.75" hidden="false" customHeight="false" outlineLevel="0" collapsed="false">
      <c r="A33" s="198" t="s">
        <v>111</v>
      </c>
      <c r="Q33" s="205"/>
      <c r="R33" s="205"/>
    </row>
    <row r="34" customFormat="false" ht="12.75" hidden="false" customHeight="false" outlineLevel="0" collapsed="false">
      <c r="A34" s="198" t="s">
        <v>542</v>
      </c>
      <c r="B34" s="198" t="s">
        <v>543</v>
      </c>
      <c r="C34" s="202" t="s">
        <v>610</v>
      </c>
      <c r="D34" s="202" t="s">
        <v>611</v>
      </c>
      <c r="E34" s="202" t="s">
        <v>612</v>
      </c>
      <c r="F34" s="202" t="s">
        <v>630</v>
      </c>
      <c r="G34" s="202" t="s">
        <v>631</v>
      </c>
      <c r="H34" s="202" t="s">
        <v>632</v>
      </c>
      <c r="I34" s="202" t="s">
        <v>618</v>
      </c>
      <c r="J34" s="202" t="s">
        <v>633</v>
      </c>
      <c r="K34" s="202" t="s">
        <v>620</v>
      </c>
      <c r="L34" s="202" t="s">
        <v>634</v>
      </c>
      <c r="M34" s="202" t="s">
        <v>622</v>
      </c>
      <c r="N34" s="202" t="s">
        <v>598</v>
      </c>
      <c r="O34" s="202" t="s">
        <v>601</v>
      </c>
      <c r="P34" s="202" t="s">
        <v>603</v>
      </c>
      <c r="Q34" s="205"/>
      <c r="R34" s="205"/>
    </row>
    <row r="35" customFormat="false" ht="12.75" hidden="false" customHeight="false" outlineLevel="0" collapsed="false">
      <c r="A35" s="203" t="n">
        <v>1999</v>
      </c>
      <c r="B35" s="203" t="s">
        <v>571</v>
      </c>
      <c r="C35" s="203" t="n">
        <v>-100</v>
      </c>
      <c r="D35" s="204" t="n">
        <v>1148</v>
      </c>
      <c r="E35" s="204" t="n">
        <v>3443</v>
      </c>
      <c r="F35" s="203" t="n">
        <v>-57</v>
      </c>
      <c r="G35" s="204" t="n">
        <v>1301</v>
      </c>
      <c r="H35" s="203" t="n">
        <v>605</v>
      </c>
      <c r="I35" s="203" t="n">
        <v>762</v>
      </c>
      <c r="J35" s="204" t="n">
        <v>2955</v>
      </c>
      <c r="K35" s="203" t="n">
        <v>734</v>
      </c>
      <c r="L35" s="203" t="n">
        <v>0</v>
      </c>
      <c r="M35" s="203" t="n">
        <v>172</v>
      </c>
      <c r="N35" s="204" t="n">
        <v>1735</v>
      </c>
      <c r="O35" s="203" t="n">
        <v>901</v>
      </c>
      <c r="P35" s="204" t="n">
        <v>13602</v>
      </c>
      <c r="Q35" s="205"/>
      <c r="R35" s="206"/>
    </row>
    <row r="36" customFormat="false" ht="12.75" hidden="false" customHeight="false" outlineLevel="0" collapsed="false">
      <c r="A36" s="203" t="n">
        <v>2000</v>
      </c>
      <c r="B36" s="203" t="s">
        <v>571</v>
      </c>
      <c r="C36" s="203" t="n">
        <v>0</v>
      </c>
      <c r="D36" s="204" t="n">
        <v>1403</v>
      </c>
      <c r="E36" s="204" t="n">
        <v>3102</v>
      </c>
      <c r="F36" s="203" t="n">
        <v>0</v>
      </c>
      <c r="G36" s="204" t="n">
        <v>1582</v>
      </c>
      <c r="H36" s="203" t="n">
        <v>574</v>
      </c>
      <c r="I36" s="203" t="n">
        <v>468</v>
      </c>
      <c r="J36" s="204" t="n">
        <v>1715</v>
      </c>
      <c r="K36" s="203" t="n">
        <v>635</v>
      </c>
      <c r="L36" s="203" t="n">
        <v>0</v>
      </c>
      <c r="M36" s="203" t="n">
        <v>562</v>
      </c>
      <c r="N36" s="204" t="n">
        <v>1420</v>
      </c>
      <c r="O36" s="203" t="n">
        <v>976</v>
      </c>
      <c r="P36" s="204" t="n">
        <v>12441</v>
      </c>
      <c r="Q36" s="205"/>
      <c r="R36" s="206"/>
    </row>
    <row r="37" customFormat="false" ht="12.75" hidden="false" customHeight="false" outlineLevel="0" collapsed="false">
      <c r="A37" s="203" t="n">
        <v>2001</v>
      </c>
      <c r="B37" s="203" t="s">
        <v>571</v>
      </c>
      <c r="C37" s="203" t="n">
        <v>0</v>
      </c>
      <c r="D37" s="204" t="n">
        <v>1751</v>
      </c>
      <c r="E37" s="204" t="n">
        <v>4442</v>
      </c>
      <c r="F37" s="203" t="n">
        <v>0</v>
      </c>
      <c r="G37" s="204" t="n">
        <v>1455</v>
      </c>
      <c r="H37" s="203" t="n">
        <v>912</v>
      </c>
      <c r="I37" s="203" t="n">
        <v>560</v>
      </c>
      <c r="J37" s="204" t="n">
        <v>3961</v>
      </c>
      <c r="K37" s="203" t="n">
        <v>800</v>
      </c>
      <c r="L37" s="203" t="n">
        <v>0</v>
      </c>
      <c r="M37" s="203" t="n">
        <v>854</v>
      </c>
      <c r="N37" s="204" t="n">
        <v>1603</v>
      </c>
      <c r="O37" s="203" t="n">
        <v>771</v>
      </c>
      <c r="P37" s="204" t="n">
        <v>17113</v>
      </c>
      <c r="Q37" s="205"/>
      <c r="R37" s="206"/>
    </row>
    <row r="38" customFormat="false" ht="12.75" hidden="false" customHeight="false" outlineLevel="0" collapsed="false">
      <c r="A38" s="203" t="n">
        <v>2002</v>
      </c>
      <c r="B38" s="203" t="s">
        <v>571</v>
      </c>
      <c r="C38" s="203" t="n">
        <v>0</v>
      </c>
      <c r="D38" s="204" t="n">
        <v>2305</v>
      </c>
      <c r="E38" s="204" t="n">
        <v>5492</v>
      </c>
      <c r="F38" s="203" t="n">
        <v>0</v>
      </c>
      <c r="G38" s="203" t="n">
        <v>0</v>
      </c>
      <c r="H38" s="204" t="n">
        <v>1667</v>
      </c>
      <c r="I38" s="204" t="n">
        <v>1449</v>
      </c>
      <c r="J38" s="204" t="n">
        <v>4025</v>
      </c>
      <c r="K38" s="204" t="n">
        <v>1137</v>
      </c>
      <c r="L38" s="203" t="n">
        <v>0</v>
      </c>
      <c r="M38" s="204" t="n">
        <v>1130</v>
      </c>
      <c r="N38" s="203" t="n">
        <v>221</v>
      </c>
      <c r="O38" s="204" t="n">
        <v>2035</v>
      </c>
      <c r="P38" s="204" t="n">
        <v>19465</v>
      </c>
      <c r="Q38" s="205"/>
      <c r="R38" s="206"/>
    </row>
    <row r="39" customFormat="false" ht="12.75" hidden="false" customHeight="false" outlineLevel="0" collapsed="false">
      <c r="A39" s="203" t="n">
        <v>2003</v>
      </c>
      <c r="B39" s="203" t="s">
        <v>571</v>
      </c>
      <c r="C39" s="203" t="n">
        <v>0</v>
      </c>
      <c r="D39" s="204" t="n">
        <v>3128</v>
      </c>
      <c r="E39" s="204" t="n">
        <v>9010</v>
      </c>
      <c r="F39" s="203" t="n">
        <v>0</v>
      </c>
      <c r="G39" s="203" t="n">
        <v>0</v>
      </c>
      <c r="H39" s="204" t="n">
        <v>1778</v>
      </c>
      <c r="I39" s="204" t="n">
        <v>1505</v>
      </c>
      <c r="J39" s="204" t="n">
        <v>5527</v>
      </c>
      <c r="K39" s="204" t="n">
        <v>1627</v>
      </c>
      <c r="L39" s="203" t="n">
        <v>0</v>
      </c>
      <c r="M39" s="203" t="n">
        <v>804</v>
      </c>
      <c r="N39" s="203" t="n">
        <v>22</v>
      </c>
      <c r="O39" s="204" t="n">
        <v>2401</v>
      </c>
      <c r="P39" s="204" t="n">
        <v>25805</v>
      </c>
      <c r="Q39" s="205"/>
      <c r="R39" s="206"/>
    </row>
    <row r="40" customFormat="false" ht="12.75" hidden="false" customHeight="false" outlineLevel="0" collapsed="false">
      <c r="A40" s="203" t="n">
        <v>2004</v>
      </c>
      <c r="B40" s="203" t="s">
        <v>571</v>
      </c>
      <c r="C40" s="203" t="n">
        <v>0</v>
      </c>
      <c r="D40" s="204" t="n">
        <v>4510</v>
      </c>
      <c r="E40" s="204" t="n">
        <v>9802</v>
      </c>
      <c r="F40" s="203" t="n">
        <v>0</v>
      </c>
      <c r="G40" s="203" t="n">
        <v>0</v>
      </c>
      <c r="H40" s="204" t="n">
        <v>1980</v>
      </c>
      <c r="I40" s="204" t="n">
        <v>1752</v>
      </c>
      <c r="J40" s="204" t="n">
        <v>3327</v>
      </c>
      <c r="K40" s="204" t="n">
        <v>2819</v>
      </c>
      <c r="L40" s="203" t="n">
        <v>0</v>
      </c>
      <c r="M40" s="203" t="n">
        <v>551</v>
      </c>
      <c r="N40" s="203" t="n">
        <v>587</v>
      </c>
      <c r="O40" s="204" t="n">
        <v>4501</v>
      </c>
      <c r="P40" s="204" t="n">
        <v>29834</v>
      </c>
      <c r="Q40" s="205"/>
      <c r="R40" s="206"/>
    </row>
    <row r="41" customFormat="false" ht="12.75" hidden="false" customHeight="false" outlineLevel="0" collapsed="false">
      <c r="A41" s="203" t="n">
        <v>2005</v>
      </c>
      <c r="B41" s="207" t="s">
        <v>572</v>
      </c>
      <c r="C41" s="203" t="n">
        <v>0</v>
      </c>
      <c r="D41" s="204" t="n">
        <v>4884</v>
      </c>
      <c r="E41" s="204" t="n">
        <v>9439</v>
      </c>
      <c r="F41" s="203" t="n">
        <v>0</v>
      </c>
      <c r="G41" s="203" t="n">
        <v>0</v>
      </c>
      <c r="H41" s="203" t="n">
        <v>1986</v>
      </c>
      <c r="I41" s="203" t="n">
        <v>1189</v>
      </c>
      <c r="J41" s="203" t="n">
        <v>2681</v>
      </c>
      <c r="K41" s="204" t="n">
        <v>3880</v>
      </c>
      <c r="L41" s="203" t="n">
        <v>572</v>
      </c>
      <c r="M41" s="203" t="n">
        <v>423</v>
      </c>
      <c r="N41" s="203" t="n">
        <v>570</v>
      </c>
      <c r="O41" s="204" t="n">
        <v>2863</v>
      </c>
      <c r="P41" s="204" t="n">
        <v>28491</v>
      </c>
      <c r="Q41" s="205"/>
      <c r="R41" s="206"/>
    </row>
    <row r="42" customFormat="false" ht="12.75" hidden="false" customHeight="false" outlineLevel="0" collapsed="false">
      <c r="A42" s="198" t="s">
        <v>111</v>
      </c>
      <c r="Q42" s="205"/>
      <c r="R42" s="205"/>
    </row>
    <row r="43" customFormat="false" ht="12.75" hidden="false" customHeight="false" outlineLevel="0" collapsed="false">
      <c r="A43" s="198" t="s">
        <v>111</v>
      </c>
      <c r="Q43" s="205"/>
      <c r="R43" s="205"/>
    </row>
    <row r="44" customFormat="false" ht="12.75" hidden="false" customHeight="false" outlineLevel="0" collapsed="false">
      <c r="A44" s="198" t="s">
        <v>607</v>
      </c>
      <c r="Q44" s="205"/>
      <c r="R44" s="205"/>
    </row>
    <row r="45" customFormat="false" ht="12.75" hidden="false" customHeight="false" outlineLevel="0" collapsed="false">
      <c r="A45" s="198" t="s">
        <v>111</v>
      </c>
      <c r="Q45" s="205"/>
      <c r="R45" s="205"/>
    </row>
    <row r="46" customFormat="false" ht="12.75" hidden="false" customHeight="false" outlineLevel="0" collapsed="false">
      <c r="A46" s="198" t="s">
        <v>542</v>
      </c>
      <c r="B46" s="198" t="s">
        <v>543</v>
      </c>
      <c r="C46" s="202" t="s">
        <v>610</v>
      </c>
      <c r="D46" s="202" t="s">
        <v>611</v>
      </c>
      <c r="E46" s="202" t="s">
        <v>612</v>
      </c>
      <c r="F46" s="202" t="s">
        <v>630</v>
      </c>
      <c r="G46" s="202" t="s">
        <v>631</v>
      </c>
      <c r="H46" s="202" t="s">
        <v>632</v>
      </c>
      <c r="I46" s="202" t="s">
        <v>618</v>
      </c>
      <c r="J46" s="202" t="s">
        <v>633</v>
      </c>
      <c r="K46" s="202" t="s">
        <v>620</v>
      </c>
      <c r="L46" s="202" t="s">
        <v>634</v>
      </c>
      <c r="M46" s="202" t="s">
        <v>622</v>
      </c>
      <c r="N46" s="202" t="s">
        <v>598</v>
      </c>
      <c r="O46" s="202" t="s">
        <v>601</v>
      </c>
      <c r="P46" s="202" t="s">
        <v>603</v>
      </c>
      <c r="Q46" s="205"/>
      <c r="R46" s="205"/>
    </row>
    <row r="47" customFormat="false" ht="12.75" hidden="false" customHeight="false" outlineLevel="0" collapsed="false">
      <c r="A47" s="203" t="n">
        <v>1999</v>
      </c>
      <c r="B47" s="203" t="s">
        <v>571</v>
      </c>
      <c r="C47" s="203" t="n">
        <v>0</v>
      </c>
      <c r="D47" s="203" t="n">
        <v>37.7</v>
      </c>
      <c r="E47" s="203" t="n">
        <v>41.2</v>
      </c>
      <c r="F47" s="203" t="n">
        <v>1326.6</v>
      </c>
      <c r="G47" s="203" t="n">
        <v>33.5</v>
      </c>
      <c r="H47" s="203" t="n">
        <v>14</v>
      </c>
      <c r="I47" s="203" t="n">
        <v>42</v>
      </c>
      <c r="J47" s="203" t="n">
        <v>41.2</v>
      </c>
      <c r="K47" s="203" t="n">
        <v>25</v>
      </c>
      <c r="L47" s="203" t="n">
        <v>0</v>
      </c>
      <c r="M47" s="203" t="n">
        <v>7.1</v>
      </c>
      <c r="N47" s="203" t="n">
        <v>40.7</v>
      </c>
      <c r="O47" s="203" t="n">
        <v>40.5</v>
      </c>
      <c r="P47" s="203" t="n">
        <v>33.3</v>
      </c>
      <c r="Q47" s="205"/>
      <c r="R47" s="206"/>
    </row>
    <row r="48" customFormat="false" ht="12.75" hidden="false" customHeight="false" outlineLevel="0" collapsed="false">
      <c r="A48" s="203" t="n">
        <v>2000</v>
      </c>
      <c r="B48" s="203" t="s">
        <v>571</v>
      </c>
      <c r="C48" s="203" t="n">
        <v>0</v>
      </c>
      <c r="D48" s="203" t="n">
        <v>32</v>
      </c>
      <c r="E48" s="203" t="n">
        <v>35.7</v>
      </c>
      <c r="F48" s="203" t="n">
        <v>0</v>
      </c>
      <c r="G48" s="203" t="n">
        <v>27.6</v>
      </c>
      <c r="H48" s="203" t="n">
        <v>11.7</v>
      </c>
      <c r="I48" s="203" t="n">
        <v>17.3</v>
      </c>
      <c r="J48" s="203" t="n">
        <v>16.2</v>
      </c>
      <c r="K48" s="203" t="n">
        <v>16.5</v>
      </c>
      <c r="L48" s="203" t="n">
        <v>0</v>
      </c>
      <c r="M48" s="203" t="n">
        <v>20.6</v>
      </c>
      <c r="N48" s="203" t="n">
        <v>29.1</v>
      </c>
      <c r="O48" s="203" t="n">
        <v>36.7</v>
      </c>
      <c r="P48" s="203" t="n">
        <v>24.3</v>
      </c>
      <c r="Q48" s="205"/>
      <c r="R48" s="206"/>
    </row>
    <row r="49" customFormat="false" ht="12.75" hidden="false" customHeight="false" outlineLevel="0" collapsed="false">
      <c r="A49" s="203" t="n">
        <v>2001</v>
      </c>
      <c r="B49" s="203" t="s">
        <v>571</v>
      </c>
      <c r="C49" s="203" t="n">
        <v>0</v>
      </c>
      <c r="D49" s="203" t="n">
        <v>29.3</v>
      </c>
      <c r="E49" s="203" t="n">
        <v>49.8</v>
      </c>
      <c r="F49" s="203" t="n">
        <v>0</v>
      </c>
      <c r="G49" s="203" t="n">
        <v>24.6</v>
      </c>
      <c r="H49" s="203" t="n">
        <v>18.1</v>
      </c>
      <c r="I49" s="203" t="n">
        <v>8.9</v>
      </c>
      <c r="J49" s="203" t="n">
        <v>31.2</v>
      </c>
      <c r="K49" s="203" t="n">
        <v>20.3</v>
      </c>
      <c r="L49" s="203" t="n">
        <v>0</v>
      </c>
      <c r="M49" s="203" t="n">
        <v>27.5</v>
      </c>
      <c r="N49" s="203" t="n">
        <v>32.4</v>
      </c>
      <c r="O49" s="203" t="n">
        <v>27.3</v>
      </c>
      <c r="P49" s="203" t="n">
        <v>28.7</v>
      </c>
      <c r="Q49" s="205"/>
      <c r="R49" s="206"/>
    </row>
    <row r="50" customFormat="false" ht="12.75" hidden="false" customHeight="false" outlineLevel="0" collapsed="false">
      <c r="A50" s="203" t="n">
        <v>2002</v>
      </c>
      <c r="B50" s="203" t="s">
        <v>571</v>
      </c>
      <c r="C50" s="203" t="n">
        <v>0</v>
      </c>
      <c r="D50" s="203" t="n">
        <v>29</v>
      </c>
      <c r="E50" s="203" t="n">
        <v>36</v>
      </c>
      <c r="F50" s="203" t="n">
        <v>0</v>
      </c>
      <c r="G50" s="203" t="n">
        <v>0</v>
      </c>
      <c r="H50" s="203" t="n">
        <v>32.1</v>
      </c>
      <c r="I50" s="203" t="n">
        <v>20.5</v>
      </c>
      <c r="J50" s="203" t="n">
        <v>23.5</v>
      </c>
      <c r="K50" s="203" t="n">
        <v>23.3</v>
      </c>
      <c r="L50" s="203" t="n">
        <v>0</v>
      </c>
      <c r="M50" s="203" t="n">
        <v>27.7</v>
      </c>
      <c r="N50" s="203" t="n">
        <v>3.1</v>
      </c>
      <c r="O50" s="203" t="n">
        <v>54.9</v>
      </c>
      <c r="P50" s="203" t="n">
        <v>26.9</v>
      </c>
      <c r="Q50" s="205"/>
      <c r="R50" s="206"/>
    </row>
    <row r="51" customFormat="false" ht="12.75" hidden="false" customHeight="false" outlineLevel="0" collapsed="false">
      <c r="A51" s="203" t="n">
        <v>2003</v>
      </c>
      <c r="B51" s="203" t="s">
        <v>571</v>
      </c>
      <c r="C51" s="203" t="n">
        <v>0</v>
      </c>
      <c r="D51" s="203" t="n">
        <v>30.2</v>
      </c>
      <c r="E51" s="203" t="n">
        <v>43</v>
      </c>
      <c r="F51" s="203" t="n">
        <v>0</v>
      </c>
      <c r="G51" s="203" t="n">
        <v>0</v>
      </c>
      <c r="H51" s="203" t="n">
        <v>33.7</v>
      </c>
      <c r="I51" s="203" t="n">
        <v>17.5</v>
      </c>
      <c r="J51" s="203" t="n">
        <v>25.8</v>
      </c>
      <c r="K51" s="203" t="n">
        <v>26.8</v>
      </c>
      <c r="L51" s="203" t="n">
        <v>0</v>
      </c>
      <c r="M51" s="203" t="n">
        <v>15.3</v>
      </c>
      <c r="N51" s="203" t="n">
        <v>0.3</v>
      </c>
      <c r="O51" s="203" t="n">
        <v>41.4</v>
      </c>
      <c r="P51" s="203" t="n">
        <v>28.3</v>
      </c>
      <c r="Q51" s="205"/>
      <c r="R51" s="206"/>
    </row>
    <row r="52" customFormat="false" ht="12.75" hidden="false" customHeight="false" outlineLevel="0" collapsed="false">
      <c r="A52" s="203" t="n">
        <v>2004</v>
      </c>
      <c r="B52" s="203" t="s">
        <v>571</v>
      </c>
      <c r="C52" s="203" t="n">
        <v>0</v>
      </c>
      <c r="D52" s="203" t="n">
        <v>32.6</v>
      </c>
      <c r="E52" s="203" t="n">
        <v>39</v>
      </c>
      <c r="F52" s="203" t="n">
        <v>0</v>
      </c>
      <c r="G52" s="203" t="n">
        <v>0</v>
      </c>
      <c r="H52" s="203" t="n">
        <v>27.4</v>
      </c>
      <c r="I52" s="203" t="n">
        <v>16.9</v>
      </c>
      <c r="J52" s="203" t="n">
        <v>12.1</v>
      </c>
      <c r="K52" s="203" t="n">
        <v>29.9</v>
      </c>
      <c r="L52" s="203" t="n">
        <v>0</v>
      </c>
      <c r="M52" s="203" t="n">
        <v>8.9</v>
      </c>
      <c r="N52" s="203" t="n">
        <v>7.7</v>
      </c>
      <c r="O52" s="203" t="n">
        <v>45.4</v>
      </c>
      <c r="P52" s="203" t="n">
        <v>25.4</v>
      </c>
      <c r="Q52" s="205"/>
      <c r="R52" s="206"/>
    </row>
    <row r="53" customFormat="false" ht="12.75" hidden="false" customHeight="false" outlineLevel="0" collapsed="false">
      <c r="A53" s="203" t="n">
        <v>2005</v>
      </c>
      <c r="B53" s="207" t="s">
        <v>572</v>
      </c>
      <c r="C53" s="203" t="n">
        <v>0</v>
      </c>
      <c r="D53" s="203" t="n">
        <v>26</v>
      </c>
      <c r="E53" s="203" t="n">
        <v>30.8</v>
      </c>
      <c r="F53" s="203" t="n">
        <v>0</v>
      </c>
      <c r="G53" s="203" t="n">
        <v>0</v>
      </c>
      <c r="H53" s="203" t="n">
        <v>21</v>
      </c>
      <c r="I53" s="203" t="n">
        <v>9.6</v>
      </c>
      <c r="J53" s="203" t="n">
        <v>8.5</v>
      </c>
      <c r="K53" s="203" t="n">
        <v>30.9</v>
      </c>
      <c r="L53" s="203" t="n">
        <v>10.5</v>
      </c>
      <c r="M53" s="203" t="n">
        <v>7.8</v>
      </c>
      <c r="N53" s="203" t="n">
        <v>6.8</v>
      </c>
      <c r="O53" s="203" t="n">
        <v>19.4</v>
      </c>
      <c r="P53" s="203" t="n">
        <v>19.1</v>
      </c>
      <c r="Q53" s="205"/>
      <c r="R53" s="206"/>
    </row>
    <row r="54" customFormat="false" ht="12.75" hidden="false" customHeight="false" outlineLevel="0" collapsed="false">
      <c r="A54" s="198" t="s">
        <v>111</v>
      </c>
    </row>
    <row r="55" customFormat="false" ht="12.75" hidden="false" customHeight="false" outlineLevel="0" collapsed="false">
      <c r="A55" s="107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08" width="11.73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180" t="s">
        <v>39</v>
      </c>
    </row>
    <row r="3" customFormat="false" ht="12.75" hidden="false" customHeight="false" outlineLevel="0" collapsed="false">
      <c r="A3" s="181" t="s">
        <v>40</v>
      </c>
    </row>
    <row r="5" customFormat="false" ht="12.75" hidden="false" customHeight="false" outlineLevel="0" collapsed="false">
      <c r="A5" s="209" t="s">
        <v>539</v>
      </c>
    </row>
    <row r="6" customFormat="false" ht="12.75" hidden="false" customHeight="false" outlineLevel="0" collapsed="false">
      <c r="A6" s="209" t="s">
        <v>635</v>
      </c>
    </row>
    <row r="7" customFormat="false" ht="12.75" hidden="false" customHeight="false" outlineLevel="0" collapsed="false">
      <c r="A7" s="208" t="s">
        <v>111</v>
      </c>
    </row>
    <row r="8" customFormat="false" ht="12.75" hidden="false" customHeight="false" outlineLevel="0" collapsed="false">
      <c r="A8" s="208" t="s">
        <v>609</v>
      </c>
    </row>
    <row r="9" customFormat="false" ht="12.75" hidden="false" customHeight="false" outlineLevel="0" collapsed="false">
      <c r="A9" s="208" t="s">
        <v>111</v>
      </c>
    </row>
    <row r="10" s="210" customFormat="true" ht="12" hidden="false" customHeight="false" outlineLevel="0" collapsed="false">
      <c r="A10" s="210" t="s">
        <v>542</v>
      </c>
      <c r="B10" s="210" t="s">
        <v>543</v>
      </c>
      <c r="C10" s="211" t="s">
        <v>636</v>
      </c>
      <c r="D10" s="211" t="s">
        <v>611</v>
      </c>
      <c r="E10" s="211" t="s">
        <v>612</v>
      </c>
      <c r="F10" s="211" t="s">
        <v>637</v>
      </c>
      <c r="G10" s="211" t="s">
        <v>638</v>
      </c>
      <c r="H10" s="211" t="s">
        <v>633</v>
      </c>
      <c r="I10" s="211" t="s">
        <v>620</v>
      </c>
      <c r="J10" s="211" t="s">
        <v>622</v>
      </c>
      <c r="K10" s="211" t="s">
        <v>628</v>
      </c>
      <c r="L10" s="211" t="s">
        <v>639</v>
      </c>
      <c r="M10" s="211" t="s">
        <v>601</v>
      </c>
      <c r="N10" s="211" t="s">
        <v>603</v>
      </c>
    </row>
    <row r="11" customFormat="false" ht="12.75" hidden="false" customHeight="false" outlineLevel="0" collapsed="false">
      <c r="A11" s="212" t="n">
        <v>1999</v>
      </c>
      <c r="B11" s="212" t="s">
        <v>571</v>
      </c>
      <c r="C11" s="212" t="n">
        <v>0</v>
      </c>
      <c r="D11" s="213" t="n">
        <v>2885</v>
      </c>
      <c r="E11" s="213" t="n">
        <v>5285</v>
      </c>
      <c r="F11" s="213" t="n">
        <v>2523</v>
      </c>
      <c r="G11" s="213" t="n">
        <v>1884</v>
      </c>
      <c r="H11" s="213" t="n">
        <v>2468</v>
      </c>
      <c r="I11" s="213" t="n">
        <v>2008</v>
      </c>
      <c r="J11" s="213" t="n">
        <v>2129</v>
      </c>
      <c r="K11" s="213" t="n">
        <v>6784</v>
      </c>
      <c r="L11" s="213" t="n">
        <v>4577</v>
      </c>
      <c r="M11" s="213" t="n">
        <v>1923</v>
      </c>
      <c r="N11" s="213" t="n">
        <v>32470</v>
      </c>
      <c r="O11" s="214"/>
      <c r="P11" s="215"/>
    </row>
    <row r="12" customFormat="false" ht="12.75" hidden="false" customHeight="false" outlineLevel="0" collapsed="false">
      <c r="A12" s="212" t="n">
        <v>2000</v>
      </c>
      <c r="B12" s="212" t="s">
        <v>571</v>
      </c>
      <c r="C12" s="212" t="n">
        <v>0</v>
      </c>
      <c r="D12" s="213" t="n">
        <v>4042</v>
      </c>
      <c r="E12" s="213" t="n">
        <v>6896</v>
      </c>
      <c r="F12" s="213" t="n">
        <v>3405</v>
      </c>
      <c r="G12" s="213" t="n">
        <v>2927</v>
      </c>
      <c r="H12" s="213" t="n">
        <v>2049</v>
      </c>
      <c r="I12" s="213" t="n">
        <v>2632</v>
      </c>
      <c r="J12" s="213" t="n">
        <v>1951</v>
      </c>
      <c r="K12" s="213" t="n">
        <v>7424</v>
      </c>
      <c r="L12" s="213" t="n">
        <v>4928</v>
      </c>
      <c r="M12" s="213" t="n">
        <v>2202</v>
      </c>
      <c r="N12" s="213" t="n">
        <v>38461</v>
      </c>
      <c r="O12" s="214"/>
      <c r="P12" s="215"/>
    </row>
    <row r="13" customFormat="false" ht="12.75" hidden="false" customHeight="false" outlineLevel="0" collapsed="false">
      <c r="A13" s="212" t="n">
        <v>2001</v>
      </c>
      <c r="B13" s="212" t="s">
        <v>571</v>
      </c>
      <c r="C13" s="212" t="n">
        <v>352</v>
      </c>
      <c r="D13" s="213" t="n">
        <v>6559</v>
      </c>
      <c r="E13" s="213" t="n">
        <v>8436</v>
      </c>
      <c r="F13" s="213" t="n">
        <v>2998</v>
      </c>
      <c r="G13" s="213" t="n">
        <v>4223</v>
      </c>
      <c r="H13" s="213" t="n">
        <v>2639</v>
      </c>
      <c r="I13" s="213" t="n">
        <v>3345</v>
      </c>
      <c r="J13" s="213" t="n">
        <v>2278</v>
      </c>
      <c r="K13" s="213" t="n">
        <v>10268</v>
      </c>
      <c r="L13" s="213" t="n">
        <v>4842</v>
      </c>
      <c r="M13" s="213" t="n">
        <v>2193</v>
      </c>
      <c r="N13" s="213" t="n">
        <v>48138</v>
      </c>
      <c r="O13" s="214"/>
      <c r="P13" s="215"/>
    </row>
    <row r="14" customFormat="false" ht="12.75" hidden="false" customHeight="false" outlineLevel="0" collapsed="false">
      <c r="A14" s="212" t="n">
        <v>2002</v>
      </c>
      <c r="B14" s="212" t="s">
        <v>571</v>
      </c>
      <c r="C14" s="212" t="n">
        <v>0</v>
      </c>
      <c r="D14" s="213" t="n">
        <v>6742</v>
      </c>
      <c r="E14" s="212" t="n">
        <v>0</v>
      </c>
      <c r="F14" s="212" t="n">
        <v>0</v>
      </c>
      <c r="G14" s="213" t="n">
        <v>5879</v>
      </c>
      <c r="H14" s="213" t="n">
        <v>2143</v>
      </c>
      <c r="I14" s="213" t="n">
        <v>2809</v>
      </c>
      <c r="J14" s="213" t="n">
        <v>3301</v>
      </c>
      <c r="K14" s="213" t="n">
        <v>14896</v>
      </c>
      <c r="L14" s="212" t="n">
        <v>0</v>
      </c>
      <c r="M14" s="213" t="n">
        <v>3586</v>
      </c>
      <c r="N14" s="213" t="n">
        <v>39359</v>
      </c>
      <c r="O14" s="214"/>
      <c r="P14" s="215"/>
    </row>
    <row r="15" customFormat="false" ht="12.75" hidden="false" customHeight="false" outlineLevel="0" collapsed="false">
      <c r="A15" s="212" t="n">
        <v>2003</v>
      </c>
      <c r="B15" s="212" t="s">
        <v>571</v>
      </c>
      <c r="C15" s="212" t="n">
        <v>0</v>
      </c>
      <c r="D15" s="213" t="n">
        <v>16267</v>
      </c>
      <c r="E15" s="212" t="n">
        <v>0</v>
      </c>
      <c r="F15" s="212" t="n">
        <v>0</v>
      </c>
      <c r="G15" s="212" t="n">
        <v>0</v>
      </c>
      <c r="H15" s="213" t="n">
        <v>1634</v>
      </c>
      <c r="I15" s="213" t="n">
        <v>2072</v>
      </c>
      <c r="J15" s="213" t="n">
        <v>3252</v>
      </c>
      <c r="K15" s="212" t="n">
        <v>0</v>
      </c>
      <c r="L15" s="212" t="n">
        <v>0</v>
      </c>
      <c r="M15" s="212" t="n">
        <v>0</v>
      </c>
      <c r="N15" s="213" t="n">
        <v>23227</v>
      </c>
      <c r="O15" s="214"/>
      <c r="P15" s="215"/>
    </row>
    <row r="16" customFormat="false" ht="12.75" hidden="false" customHeight="false" outlineLevel="0" collapsed="false">
      <c r="A16" s="212" t="n">
        <v>2004</v>
      </c>
      <c r="B16" s="212" t="s">
        <v>571</v>
      </c>
      <c r="C16" s="212" t="n">
        <v>0</v>
      </c>
      <c r="D16" s="213" t="n">
        <v>15932</v>
      </c>
      <c r="E16" s="212" t="n">
        <v>0</v>
      </c>
      <c r="F16" s="212" t="n">
        <v>0</v>
      </c>
      <c r="G16" s="212" t="n">
        <v>0</v>
      </c>
      <c r="H16" s="213" t="n">
        <v>4088</v>
      </c>
      <c r="I16" s="212" t="n">
        <v>0</v>
      </c>
      <c r="J16" s="213" t="n">
        <v>3579</v>
      </c>
      <c r="K16" s="212" t="n">
        <v>0</v>
      </c>
      <c r="L16" s="212" t="n">
        <v>0</v>
      </c>
      <c r="M16" s="212" t="n">
        <v>0</v>
      </c>
      <c r="N16" s="213" t="n">
        <v>23600</v>
      </c>
      <c r="O16" s="214"/>
      <c r="P16" s="215"/>
    </row>
    <row r="17" customFormat="false" ht="12.75" hidden="false" customHeight="false" outlineLevel="0" collapsed="false">
      <c r="A17" s="212" t="n">
        <v>2005</v>
      </c>
      <c r="B17" s="216" t="s">
        <v>572</v>
      </c>
      <c r="C17" s="212" t="n">
        <v>0</v>
      </c>
      <c r="D17" s="213" t="n">
        <v>23774</v>
      </c>
      <c r="E17" s="212" t="n">
        <v>0</v>
      </c>
      <c r="F17" s="212" t="n">
        <v>0</v>
      </c>
      <c r="G17" s="212" t="n">
        <v>0</v>
      </c>
      <c r="H17" s="213" t="n">
        <v>4160</v>
      </c>
      <c r="I17" s="212" t="n">
        <v>0</v>
      </c>
      <c r="J17" s="213" t="n">
        <v>4070</v>
      </c>
      <c r="K17" s="212" t="n">
        <v>0</v>
      </c>
      <c r="L17" s="212" t="n">
        <v>0</v>
      </c>
      <c r="M17" s="212" t="n">
        <v>0</v>
      </c>
      <c r="N17" s="213" t="n">
        <v>32005</v>
      </c>
      <c r="O17" s="214"/>
      <c r="P17" s="215"/>
    </row>
    <row r="18" customFormat="false" ht="12.75" hidden="false" customHeight="false" outlineLevel="0" collapsed="false">
      <c r="A18" s="208" t="s">
        <v>111</v>
      </c>
      <c r="O18" s="214"/>
      <c r="P18" s="214"/>
    </row>
    <row r="19" customFormat="false" ht="12.75" hidden="false" customHeight="false" outlineLevel="0" collapsed="false">
      <c r="A19" s="208" t="s">
        <v>111</v>
      </c>
      <c r="O19" s="214"/>
      <c r="P19" s="214"/>
    </row>
    <row r="20" customFormat="false" ht="12.75" hidden="false" customHeight="false" outlineLevel="0" collapsed="false">
      <c r="A20" s="208" t="s">
        <v>574</v>
      </c>
      <c r="O20" s="214"/>
      <c r="P20" s="214"/>
    </row>
    <row r="21" customFormat="false" ht="12.75" hidden="false" customHeight="false" outlineLevel="0" collapsed="false">
      <c r="A21" s="208" t="s">
        <v>111</v>
      </c>
      <c r="O21" s="214"/>
      <c r="P21" s="214"/>
    </row>
    <row r="22" customFormat="false" ht="12.75" hidden="false" customHeight="false" outlineLevel="0" collapsed="false">
      <c r="A22" s="208" t="s">
        <v>542</v>
      </c>
      <c r="B22" s="208" t="s">
        <v>543</v>
      </c>
      <c r="C22" s="211" t="s">
        <v>636</v>
      </c>
      <c r="D22" s="211" t="s">
        <v>611</v>
      </c>
      <c r="E22" s="211" t="s">
        <v>612</v>
      </c>
      <c r="F22" s="211" t="s">
        <v>637</v>
      </c>
      <c r="G22" s="211" t="s">
        <v>638</v>
      </c>
      <c r="H22" s="211" t="s">
        <v>633</v>
      </c>
      <c r="I22" s="211" t="s">
        <v>620</v>
      </c>
      <c r="J22" s="211" t="s">
        <v>622</v>
      </c>
      <c r="K22" s="211" t="s">
        <v>628</v>
      </c>
      <c r="L22" s="211" t="s">
        <v>639</v>
      </c>
      <c r="M22" s="211" t="s">
        <v>601</v>
      </c>
      <c r="N22" s="211" t="s">
        <v>603</v>
      </c>
      <c r="O22" s="214"/>
      <c r="P22" s="214"/>
    </row>
    <row r="23" customFormat="false" ht="12.75" hidden="false" customHeight="false" outlineLevel="0" collapsed="false">
      <c r="A23" s="212" t="n">
        <v>1999</v>
      </c>
      <c r="B23" s="212" t="s">
        <v>571</v>
      </c>
      <c r="C23" s="212" t="n">
        <v>0</v>
      </c>
      <c r="D23" s="213" t="n">
        <v>2572</v>
      </c>
      <c r="E23" s="213" t="n">
        <v>4522</v>
      </c>
      <c r="F23" s="213" t="n">
        <v>2190</v>
      </c>
      <c r="G23" s="213" t="n">
        <v>1718</v>
      </c>
      <c r="H23" s="213" t="n">
        <v>2334</v>
      </c>
      <c r="I23" s="213" t="n">
        <v>1490</v>
      </c>
      <c r="J23" s="213" t="n">
        <v>2044</v>
      </c>
      <c r="K23" s="213" t="n">
        <v>6195</v>
      </c>
      <c r="L23" s="213" t="n">
        <v>4231</v>
      </c>
      <c r="M23" s="213" t="n">
        <v>1792</v>
      </c>
      <c r="N23" s="213" t="n">
        <v>29091</v>
      </c>
      <c r="O23" s="214"/>
      <c r="P23" s="215"/>
    </row>
    <row r="24" customFormat="false" ht="12.75" hidden="false" customHeight="false" outlineLevel="0" collapsed="false">
      <c r="A24" s="212" t="n">
        <v>2000</v>
      </c>
      <c r="B24" s="212" t="s">
        <v>571</v>
      </c>
      <c r="C24" s="212" t="n">
        <v>0</v>
      </c>
      <c r="D24" s="213" t="n">
        <v>3618</v>
      </c>
      <c r="E24" s="213" t="n">
        <v>6317</v>
      </c>
      <c r="F24" s="213" t="n">
        <v>2976</v>
      </c>
      <c r="G24" s="213" t="n">
        <v>2743</v>
      </c>
      <c r="H24" s="213" t="n">
        <v>1824</v>
      </c>
      <c r="I24" s="213" t="n">
        <v>2091</v>
      </c>
      <c r="J24" s="213" t="n">
        <v>1826</v>
      </c>
      <c r="K24" s="213" t="n">
        <v>6486</v>
      </c>
      <c r="L24" s="213" t="n">
        <v>4326</v>
      </c>
      <c r="M24" s="213" t="n">
        <v>2043</v>
      </c>
      <c r="N24" s="213" t="n">
        <v>34255</v>
      </c>
      <c r="O24" s="214"/>
      <c r="P24" s="215"/>
    </row>
    <row r="25" customFormat="false" ht="12.75" hidden="false" customHeight="false" outlineLevel="0" collapsed="false">
      <c r="A25" s="212" t="n">
        <v>2001</v>
      </c>
      <c r="B25" s="212" t="s">
        <v>571</v>
      </c>
      <c r="C25" s="212" t="n">
        <v>341</v>
      </c>
      <c r="D25" s="213" t="n">
        <v>5188</v>
      </c>
      <c r="E25" s="213" t="n">
        <v>8002</v>
      </c>
      <c r="F25" s="213" t="n">
        <v>2792</v>
      </c>
      <c r="G25" s="213" t="n">
        <v>4030</v>
      </c>
      <c r="H25" s="213" t="n">
        <v>2350</v>
      </c>
      <c r="I25" s="213" t="n">
        <v>2854</v>
      </c>
      <c r="J25" s="213" t="n">
        <v>2128</v>
      </c>
      <c r="K25" s="213" t="n">
        <v>9622</v>
      </c>
      <c r="L25" s="213" t="n">
        <v>4337</v>
      </c>
      <c r="M25" s="213" t="n">
        <v>2089</v>
      </c>
      <c r="N25" s="213" t="n">
        <v>43737</v>
      </c>
      <c r="O25" s="214"/>
      <c r="P25" s="215"/>
    </row>
    <row r="26" customFormat="false" ht="12.75" hidden="false" customHeight="false" outlineLevel="0" collapsed="false">
      <c r="A26" s="212" t="n">
        <v>2002</v>
      </c>
      <c r="B26" s="212" t="s">
        <v>571</v>
      </c>
      <c r="C26" s="212" t="n">
        <v>0</v>
      </c>
      <c r="D26" s="213" t="n">
        <v>4747</v>
      </c>
      <c r="E26" s="212" t="n">
        <v>0</v>
      </c>
      <c r="F26" s="212" t="n">
        <v>0</v>
      </c>
      <c r="G26" s="213" t="n">
        <v>5576</v>
      </c>
      <c r="H26" s="213" t="n">
        <v>1863</v>
      </c>
      <c r="I26" s="213" t="n">
        <v>2614</v>
      </c>
      <c r="J26" s="213" t="n">
        <v>2989</v>
      </c>
      <c r="K26" s="213" t="n">
        <v>14063</v>
      </c>
      <c r="L26" s="212" t="n">
        <v>0</v>
      </c>
      <c r="M26" s="213" t="n">
        <v>3179</v>
      </c>
      <c r="N26" s="213" t="n">
        <v>35034</v>
      </c>
      <c r="O26" s="214"/>
      <c r="P26" s="215"/>
    </row>
    <row r="27" customFormat="false" ht="12.75" hidden="false" customHeight="false" outlineLevel="0" collapsed="false">
      <c r="A27" s="212" t="n">
        <v>2003</v>
      </c>
      <c r="B27" s="212" t="s">
        <v>571</v>
      </c>
      <c r="C27" s="212" t="n">
        <v>0</v>
      </c>
      <c r="D27" s="213" t="n">
        <v>8506</v>
      </c>
      <c r="E27" s="212" t="n">
        <v>0</v>
      </c>
      <c r="F27" s="212" t="n">
        <v>0</v>
      </c>
      <c r="G27" s="212" t="n">
        <v>0</v>
      </c>
      <c r="H27" s="213" t="n">
        <v>1282</v>
      </c>
      <c r="I27" s="213" t="n">
        <v>1859</v>
      </c>
      <c r="J27" s="213" t="n">
        <v>3079</v>
      </c>
      <c r="K27" s="212" t="n">
        <v>0</v>
      </c>
      <c r="L27" s="212" t="n">
        <v>0</v>
      </c>
      <c r="M27" s="212" t="n">
        <v>0</v>
      </c>
      <c r="N27" s="213" t="n">
        <v>14727</v>
      </c>
      <c r="O27" s="214"/>
      <c r="P27" s="215"/>
    </row>
    <row r="28" customFormat="false" ht="12.75" hidden="false" customHeight="false" outlineLevel="0" collapsed="false">
      <c r="A28" s="212" t="n">
        <v>2004</v>
      </c>
      <c r="B28" s="212" t="s">
        <v>571</v>
      </c>
      <c r="C28" s="212" t="n">
        <v>0</v>
      </c>
      <c r="D28" s="213" t="n">
        <v>13726</v>
      </c>
      <c r="E28" s="212" t="n">
        <v>0</v>
      </c>
      <c r="F28" s="212" t="n">
        <v>0</v>
      </c>
      <c r="G28" s="212" t="n">
        <v>0</v>
      </c>
      <c r="H28" s="213" t="n">
        <v>3515</v>
      </c>
      <c r="I28" s="212" t="n">
        <v>0</v>
      </c>
      <c r="J28" s="213" t="n">
        <v>3398</v>
      </c>
      <c r="K28" s="212" t="n">
        <v>0</v>
      </c>
      <c r="L28" s="212" t="n">
        <v>0</v>
      </c>
      <c r="M28" s="212" t="n">
        <v>0</v>
      </c>
      <c r="N28" s="213" t="n">
        <v>20640</v>
      </c>
      <c r="O28" s="214"/>
      <c r="P28" s="215"/>
    </row>
    <row r="29" customFormat="false" ht="12.75" hidden="false" customHeight="false" outlineLevel="0" collapsed="false">
      <c r="A29" s="212" t="n">
        <v>2005</v>
      </c>
      <c r="B29" s="216" t="s">
        <v>572</v>
      </c>
      <c r="C29" s="212" t="n">
        <v>0</v>
      </c>
      <c r="D29" s="213" t="n">
        <v>17136</v>
      </c>
      <c r="E29" s="212" t="n">
        <v>0</v>
      </c>
      <c r="F29" s="212" t="n">
        <v>0</v>
      </c>
      <c r="G29" s="212" t="n">
        <v>0</v>
      </c>
      <c r="H29" s="213" t="n">
        <v>3667</v>
      </c>
      <c r="I29" s="212" t="n">
        <v>0</v>
      </c>
      <c r="J29" s="213" t="n">
        <v>3654</v>
      </c>
      <c r="K29" s="212" t="n">
        <v>0</v>
      </c>
      <c r="L29" s="212" t="n">
        <v>0</v>
      </c>
      <c r="M29" s="212" t="n">
        <v>0</v>
      </c>
      <c r="N29" s="213" t="n">
        <v>24457</v>
      </c>
      <c r="O29" s="214"/>
      <c r="P29" s="215"/>
    </row>
    <row r="30" customFormat="false" ht="12.75" hidden="false" customHeight="false" outlineLevel="0" collapsed="false">
      <c r="A30" s="208" t="s">
        <v>111</v>
      </c>
      <c r="O30" s="214"/>
      <c r="P30" s="214"/>
    </row>
    <row r="31" customFormat="false" ht="12.75" hidden="false" customHeight="false" outlineLevel="0" collapsed="false">
      <c r="A31" s="208" t="s">
        <v>111</v>
      </c>
      <c r="O31" s="214"/>
      <c r="P31" s="214"/>
    </row>
    <row r="32" customFormat="false" ht="12.75" hidden="false" customHeight="false" outlineLevel="0" collapsed="false">
      <c r="A32" s="208" t="s">
        <v>575</v>
      </c>
      <c r="O32" s="214"/>
      <c r="P32" s="214"/>
    </row>
    <row r="33" customFormat="false" ht="12.75" hidden="false" customHeight="false" outlineLevel="0" collapsed="false">
      <c r="A33" s="208" t="s">
        <v>111</v>
      </c>
      <c r="O33" s="214"/>
      <c r="P33" s="214"/>
    </row>
    <row r="34" customFormat="false" ht="12.75" hidden="false" customHeight="false" outlineLevel="0" collapsed="false">
      <c r="A34" s="208" t="s">
        <v>542</v>
      </c>
      <c r="B34" s="208" t="s">
        <v>543</v>
      </c>
      <c r="C34" s="211" t="s">
        <v>636</v>
      </c>
      <c r="D34" s="211" t="s">
        <v>611</v>
      </c>
      <c r="E34" s="211" t="s">
        <v>612</v>
      </c>
      <c r="F34" s="211" t="s">
        <v>637</v>
      </c>
      <c r="G34" s="211" t="s">
        <v>638</v>
      </c>
      <c r="H34" s="211" t="s">
        <v>633</v>
      </c>
      <c r="I34" s="211" t="s">
        <v>620</v>
      </c>
      <c r="J34" s="211" t="s">
        <v>622</v>
      </c>
      <c r="K34" s="211" t="s">
        <v>628</v>
      </c>
      <c r="L34" s="211" t="s">
        <v>639</v>
      </c>
      <c r="M34" s="211" t="s">
        <v>601</v>
      </c>
      <c r="N34" s="211" t="s">
        <v>603</v>
      </c>
      <c r="O34" s="214"/>
      <c r="P34" s="214"/>
    </row>
    <row r="35" customFormat="false" ht="12.75" hidden="false" customHeight="false" outlineLevel="0" collapsed="false">
      <c r="A35" s="212" t="n">
        <v>1999</v>
      </c>
      <c r="B35" s="212" t="s">
        <v>571</v>
      </c>
      <c r="C35" s="212" t="n">
        <v>0</v>
      </c>
      <c r="D35" s="212" t="n">
        <v>740</v>
      </c>
      <c r="E35" s="213" t="n">
        <v>1562</v>
      </c>
      <c r="F35" s="212" t="n">
        <v>584</v>
      </c>
      <c r="G35" s="212" t="n">
        <v>455</v>
      </c>
      <c r="H35" s="212" t="n">
        <v>166</v>
      </c>
      <c r="I35" s="212" t="n">
        <v>450</v>
      </c>
      <c r="J35" s="212" t="n">
        <v>123</v>
      </c>
      <c r="K35" s="213" t="n">
        <v>1135</v>
      </c>
      <c r="L35" s="213" t="n">
        <v>1255</v>
      </c>
      <c r="M35" s="212" t="n">
        <v>649</v>
      </c>
      <c r="N35" s="213" t="n">
        <v>7123</v>
      </c>
      <c r="O35" s="214"/>
      <c r="P35" s="215"/>
    </row>
    <row r="36" customFormat="false" ht="12.75" hidden="false" customHeight="false" outlineLevel="0" collapsed="false">
      <c r="A36" s="212" t="n">
        <v>2000</v>
      </c>
      <c r="B36" s="212" t="s">
        <v>571</v>
      </c>
      <c r="C36" s="212" t="n">
        <v>0</v>
      </c>
      <c r="D36" s="213" t="n">
        <v>1325</v>
      </c>
      <c r="E36" s="213" t="n">
        <v>2582</v>
      </c>
      <c r="F36" s="213" t="n">
        <v>1031</v>
      </c>
      <c r="G36" s="212" t="n">
        <v>944</v>
      </c>
      <c r="H36" s="212" t="n">
        <v>353</v>
      </c>
      <c r="I36" s="212" t="n">
        <v>951</v>
      </c>
      <c r="J36" s="212" t="n">
        <v>312</v>
      </c>
      <c r="K36" s="213" t="n">
        <v>2568</v>
      </c>
      <c r="L36" s="213" t="n">
        <v>2796</v>
      </c>
      <c r="M36" s="212" t="n">
        <v>830</v>
      </c>
      <c r="N36" s="213" t="n">
        <v>13698</v>
      </c>
      <c r="O36" s="214"/>
      <c r="P36" s="215"/>
    </row>
    <row r="37" customFormat="false" ht="12.75" hidden="false" customHeight="false" outlineLevel="0" collapsed="false">
      <c r="A37" s="212" t="n">
        <v>2001</v>
      </c>
      <c r="B37" s="212" t="s">
        <v>571</v>
      </c>
      <c r="C37" s="212" t="n">
        <v>-47</v>
      </c>
      <c r="D37" s="213" t="n">
        <v>2357</v>
      </c>
      <c r="E37" s="213" t="n">
        <v>3074</v>
      </c>
      <c r="F37" s="212" t="n">
        <v>958</v>
      </c>
      <c r="G37" s="213" t="n">
        <v>1201</v>
      </c>
      <c r="H37" s="212" t="n">
        <v>468</v>
      </c>
      <c r="I37" s="213" t="n">
        <v>1416</v>
      </c>
      <c r="J37" s="212" t="n">
        <v>565</v>
      </c>
      <c r="K37" s="213" t="n">
        <v>2934</v>
      </c>
      <c r="L37" s="213" t="n">
        <v>3176</v>
      </c>
      <c r="M37" s="212" t="n">
        <v>832</v>
      </c>
      <c r="N37" s="213" t="n">
        <v>16940</v>
      </c>
      <c r="O37" s="214"/>
      <c r="P37" s="215"/>
    </row>
    <row r="38" customFormat="false" ht="12.75" hidden="false" customHeight="false" outlineLevel="0" collapsed="false">
      <c r="A38" s="212" t="n">
        <v>2002</v>
      </c>
      <c r="B38" s="212" t="s">
        <v>571</v>
      </c>
      <c r="C38" s="212" t="n">
        <v>0</v>
      </c>
      <c r="D38" s="213" t="n">
        <v>2903</v>
      </c>
      <c r="E38" s="212" t="n">
        <v>0</v>
      </c>
      <c r="F38" s="212" t="n">
        <v>0</v>
      </c>
      <c r="G38" s="213" t="n">
        <v>1425</v>
      </c>
      <c r="H38" s="212" t="n">
        <v>662</v>
      </c>
      <c r="I38" s="213" t="n">
        <v>1151</v>
      </c>
      <c r="J38" s="213" t="n">
        <v>1211</v>
      </c>
      <c r="K38" s="213" t="n">
        <v>4152</v>
      </c>
      <c r="L38" s="212" t="n">
        <v>0</v>
      </c>
      <c r="M38" s="213" t="n">
        <v>1027</v>
      </c>
      <c r="N38" s="213" t="n">
        <v>12533</v>
      </c>
      <c r="O38" s="214"/>
      <c r="P38" s="215"/>
    </row>
    <row r="39" customFormat="false" ht="12.75" hidden="false" customHeight="false" outlineLevel="0" collapsed="false">
      <c r="A39" s="212" t="n">
        <v>2003</v>
      </c>
      <c r="B39" s="212" t="s">
        <v>571</v>
      </c>
      <c r="C39" s="212" t="n">
        <v>0</v>
      </c>
      <c r="D39" s="213" t="n">
        <v>3710</v>
      </c>
      <c r="E39" s="212" t="n">
        <v>0</v>
      </c>
      <c r="F39" s="212" t="n">
        <v>0</v>
      </c>
      <c r="G39" s="212" t="n">
        <v>0</v>
      </c>
      <c r="H39" s="213" t="n">
        <v>1207</v>
      </c>
      <c r="I39" s="212" t="n">
        <v>380</v>
      </c>
      <c r="J39" s="213" t="n">
        <v>1062</v>
      </c>
      <c r="K39" s="212" t="n">
        <v>0</v>
      </c>
      <c r="L39" s="212" t="n">
        <v>0</v>
      </c>
      <c r="M39" s="212" t="n">
        <v>0</v>
      </c>
      <c r="N39" s="213" t="n">
        <v>6360</v>
      </c>
      <c r="O39" s="214"/>
      <c r="P39" s="215"/>
    </row>
    <row r="40" customFormat="false" ht="12.75" hidden="false" customHeight="false" outlineLevel="0" collapsed="false">
      <c r="A40" s="212" t="n">
        <v>2004</v>
      </c>
      <c r="B40" s="212" t="s">
        <v>571</v>
      </c>
      <c r="C40" s="212" t="n">
        <v>0</v>
      </c>
      <c r="D40" s="213" t="n">
        <v>5007</v>
      </c>
      <c r="E40" s="212" t="n">
        <v>0</v>
      </c>
      <c r="F40" s="212" t="n">
        <v>0</v>
      </c>
      <c r="G40" s="212" t="n">
        <v>0</v>
      </c>
      <c r="H40" s="213" t="n">
        <v>2190</v>
      </c>
      <c r="I40" s="212" t="n">
        <v>0</v>
      </c>
      <c r="J40" s="213" t="n">
        <v>1332</v>
      </c>
      <c r="K40" s="212" t="n">
        <v>0</v>
      </c>
      <c r="L40" s="212" t="n">
        <v>0</v>
      </c>
      <c r="M40" s="212" t="n">
        <v>0</v>
      </c>
      <c r="N40" s="213" t="n">
        <v>8529</v>
      </c>
      <c r="O40" s="214"/>
      <c r="P40" s="215"/>
    </row>
    <row r="41" customFormat="false" ht="12.75" hidden="false" customHeight="false" outlineLevel="0" collapsed="false">
      <c r="A41" s="212" t="n">
        <v>2005</v>
      </c>
      <c r="B41" s="216" t="s">
        <v>572</v>
      </c>
      <c r="C41" s="213" t="n">
        <v>0</v>
      </c>
      <c r="D41" s="213" t="n">
        <v>3080</v>
      </c>
      <c r="E41" s="213" t="n">
        <v>0</v>
      </c>
      <c r="F41" s="213" t="n">
        <v>0</v>
      </c>
      <c r="G41" s="213" t="n">
        <v>0</v>
      </c>
      <c r="H41" s="213" t="n">
        <v>2416</v>
      </c>
      <c r="I41" s="213" t="n">
        <v>0</v>
      </c>
      <c r="J41" s="213" t="n">
        <v>1722</v>
      </c>
      <c r="K41" s="213" t="n">
        <v>0</v>
      </c>
      <c r="L41" s="213" t="n">
        <v>0</v>
      </c>
      <c r="M41" s="213" t="n">
        <v>0</v>
      </c>
      <c r="N41" s="213" t="n">
        <v>7218</v>
      </c>
      <c r="O41" s="214"/>
      <c r="P41" s="215"/>
    </row>
    <row r="42" customFormat="false" ht="12.75" hidden="false" customHeight="false" outlineLevel="0" collapsed="false">
      <c r="A42" s="208" t="s">
        <v>111</v>
      </c>
      <c r="O42" s="214"/>
      <c r="P42" s="214"/>
    </row>
    <row r="43" customFormat="false" ht="12.75" hidden="false" customHeight="false" outlineLevel="0" collapsed="false">
      <c r="A43" s="208" t="s">
        <v>111</v>
      </c>
      <c r="O43" s="214"/>
      <c r="P43" s="214"/>
    </row>
    <row r="44" customFormat="false" ht="12.75" hidden="false" customHeight="false" outlineLevel="0" collapsed="false">
      <c r="A44" s="208" t="s">
        <v>607</v>
      </c>
      <c r="O44" s="214"/>
      <c r="P44" s="214"/>
    </row>
    <row r="45" customFormat="false" ht="12.75" hidden="false" customHeight="false" outlineLevel="0" collapsed="false">
      <c r="A45" s="208" t="s">
        <v>111</v>
      </c>
      <c r="O45" s="214"/>
      <c r="P45" s="214"/>
    </row>
    <row r="46" customFormat="false" ht="12.75" hidden="false" customHeight="false" outlineLevel="0" collapsed="false">
      <c r="A46" s="208" t="s">
        <v>542</v>
      </c>
      <c r="B46" s="208" t="s">
        <v>543</v>
      </c>
      <c r="C46" s="211" t="s">
        <v>636</v>
      </c>
      <c r="D46" s="211" t="s">
        <v>611</v>
      </c>
      <c r="E46" s="211" t="s">
        <v>612</v>
      </c>
      <c r="F46" s="211" t="s">
        <v>637</v>
      </c>
      <c r="G46" s="211" t="s">
        <v>638</v>
      </c>
      <c r="H46" s="211" t="s">
        <v>633</v>
      </c>
      <c r="I46" s="211" t="s">
        <v>620</v>
      </c>
      <c r="J46" s="211" t="s">
        <v>622</v>
      </c>
      <c r="K46" s="211" t="s">
        <v>628</v>
      </c>
      <c r="L46" s="211" t="s">
        <v>639</v>
      </c>
      <c r="M46" s="211" t="s">
        <v>601</v>
      </c>
      <c r="N46" s="211" t="s">
        <v>603</v>
      </c>
      <c r="O46" s="214"/>
      <c r="P46" s="214"/>
    </row>
    <row r="47" customFormat="false" ht="12.75" hidden="false" customHeight="false" outlineLevel="0" collapsed="false">
      <c r="A47" s="212" t="n">
        <v>1999</v>
      </c>
      <c r="B47" s="212" t="s">
        <v>571</v>
      </c>
      <c r="C47" s="212" t="n">
        <v>0</v>
      </c>
      <c r="D47" s="212" t="n">
        <v>40.5</v>
      </c>
      <c r="E47" s="212" t="n">
        <v>52.8</v>
      </c>
      <c r="F47" s="212" t="n">
        <v>36.4</v>
      </c>
      <c r="G47" s="212" t="n">
        <v>36</v>
      </c>
      <c r="H47" s="212" t="n">
        <v>7.7</v>
      </c>
      <c r="I47" s="212" t="n">
        <v>43.3</v>
      </c>
      <c r="J47" s="212" t="n">
        <v>6.4</v>
      </c>
      <c r="K47" s="212" t="n">
        <v>22.4</v>
      </c>
      <c r="L47" s="212" t="n">
        <v>42.2</v>
      </c>
      <c r="M47" s="212" t="n">
        <v>56.8</v>
      </c>
      <c r="N47" s="212" t="n">
        <v>32.4</v>
      </c>
      <c r="O47" s="214"/>
      <c r="P47" s="215"/>
    </row>
    <row r="48" customFormat="false" ht="12.75" hidden="false" customHeight="false" outlineLevel="0" collapsed="false">
      <c r="A48" s="212" t="n">
        <v>2000</v>
      </c>
      <c r="B48" s="212" t="s">
        <v>571</v>
      </c>
      <c r="C48" s="212" t="n">
        <v>0</v>
      </c>
      <c r="D48" s="212" t="n">
        <v>57.8</v>
      </c>
      <c r="E48" s="212" t="n">
        <v>69.2</v>
      </c>
      <c r="F48" s="212" t="n">
        <v>53.1</v>
      </c>
      <c r="G48" s="212" t="n">
        <v>52.5</v>
      </c>
      <c r="H48" s="212" t="n">
        <v>24</v>
      </c>
      <c r="I48" s="212" t="n">
        <v>83.5</v>
      </c>
      <c r="J48" s="212" t="n">
        <v>20.6</v>
      </c>
      <c r="K48" s="212" t="n">
        <v>65.6</v>
      </c>
      <c r="L48" s="212" t="n">
        <v>182.7</v>
      </c>
      <c r="M48" s="212" t="n">
        <v>68.5</v>
      </c>
      <c r="N48" s="212" t="n">
        <v>66.6</v>
      </c>
      <c r="O48" s="214"/>
      <c r="P48" s="215"/>
    </row>
    <row r="49" customFormat="false" ht="12.75" hidden="false" customHeight="false" outlineLevel="0" collapsed="false">
      <c r="A49" s="212" t="n">
        <v>2001</v>
      </c>
      <c r="B49" s="212" t="s">
        <v>571</v>
      </c>
      <c r="C49" s="212" t="n">
        <v>0</v>
      </c>
      <c r="D49" s="212" t="n">
        <v>83.3</v>
      </c>
      <c r="E49" s="212" t="n">
        <v>62.4</v>
      </c>
      <c r="F49" s="212" t="n">
        <v>52.3</v>
      </c>
      <c r="G49" s="212" t="n">
        <v>42.5</v>
      </c>
      <c r="H49" s="212" t="n">
        <v>24.9</v>
      </c>
      <c r="I49" s="212" t="n">
        <v>98.5</v>
      </c>
      <c r="J49" s="212" t="n">
        <v>36.2</v>
      </c>
      <c r="K49" s="212" t="n">
        <v>43.9</v>
      </c>
      <c r="L49" s="212" t="n">
        <v>273.7</v>
      </c>
      <c r="M49" s="212" t="n">
        <v>66.3</v>
      </c>
      <c r="N49" s="212" t="n">
        <v>63.2</v>
      </c>
      <c r="O49" s="214"/>
      <c r="P49" s="215"/>
    </row>
    <row r="50" customFormat="false" ht="12.75" hidden="false" customHeight="false" outlineLevel="0" collapsed="false">
      <c r="A50" s="212" t="n">
        <v>2002</v>
      </c>
      <c r="B50" s="212" t="s">
        <v>571</v>
      </c>
      <c r="C50" s="212" t="n">
        <v>0</v>
      </c>
      <c r="D50" s="212" t="n">
        <v>157.4</v>
      </c>
      <c r="E50" s="212" t="n">
        <v>0</v>
      </c>
      <c r="F50" s="212" t="n">
        <v>0</v>
      </c>
      <c r="G50" s="212" t="n">
        <v>34.3</v>
      </c>
      <c r="H50" s="212" t="n">
        <v>55.1</v>
      </c>
      <c r="I50" s="212" t="n">
        <v>78.8</v>
      </c>
      <c r="J50" s="212" t="n">
        <v>68.1</v>
      </c>
      <c r="K50" s="212" t="n">
        <v>41.9</v>
      </c>
      <c r="L50" s="212" t="n">
        <v>0</v>
      </c>
      <c r="M50" s="212" t="n">
        <v>47.7</v>
      </c>
      <c r="N50" s="212" t="n">
        <v>55.7</v>
      </c>
      <c r="O50" s="214"/>
      <c r="P50" s="215"/>
    </row>
    <row r="51" customFormat="false" ht="12.75" hidden="false" customHeight="false" outlineLevel="0" collapsed="false">
      <c r="A51" s="212" t="n">
        <v>2003</v>
      </c>
      <c r="B51" s="212" t="s">
        <v>571</v>
      </c>
      <c r="C51" s="212" t="n">
        <v>0</v>
      </c>
      <c r="D51" s="212" t="n">
        <v>77.4</v>
      </c>
      <c r="E51" s="212" t="n">
        <v>0</v>
      </c>
      <c r="F51" s="212" t="n">
        <v>0</v>
      </c>
      <c r="G51" s="212" t="n">
        <v>0</v>
      </c>
      <c r="H51" s="212" t="n">
        <v>1598.8</v>
      </c>
      <c r="I51" s="212" t="n">
        <v>25.7</v>
      </c>
      <c r="J51" s="212" t="n">
        <v>52.7</v>
      </c>
      <c r="K51" s="212" t="n">
        <v>0</v>
      </c>
      <c r="L51" s="212" t="n">
        <v>0</v>
      </c>
      <c r="M51" s="212" t="n">
        <v>0</v>
      </c>
      <c r="N51" s="212" t="n">
        <v>76</v>
      </c>
      <c r="O51" s="214"/>
      <c r="P51" s="215"/>
    </row>
    <row r="52" customFormat="false" ht="12.75" hidden="false" customHeight="false" outlineLevel="0" collapsed="false">
      <c r="A52" s="212" t="n">
        <v>2004</v>
      </c>
      <c r="B52" s="212" t="s">
        <v>571</v>
      </c>
      <c r="C52" s="212" t="n">
        <v>0</v>
      </c>
      <c r="D52" s="212" t="n">
        <v>57.4</v>
      </c>
      <c r="E52" s="212" t="n">
        <v>0</v>
      </c>
      <c r="F52" s="212" t="n">
        <v>0</v>
      </c>
      <c r="G52" s="212" t="n">
        <v>0</v>
      </c>
      <c r="H52" s="212" t="n">
        <v>165.2</v>
      </c>
      <c r="I52" s="212" t="n">
        <v>0</v>
      </c>
      <c r="J52" s="212" t="n">
        <v>64.5</v>
      </c>
      <c r="K52" s="212" t="n">
        <v>0</v>
      </c>
      <c r="L52" s="212" t="n">
        <v>0</v>
      </c>
      <c r="M52" s="212" t="n">
        <v>0</v>
      </c>
      <c r="N52" s="212" t="n">
        <v>70.4</v>
      </c>
      <c r="O52" s="214"/>
      <c r="P52" s="215"/>
    </row>
    <row r="53" customFormat="false" ht="12.75" hidden="false" customHeight="false" outlineLevel="0" collapsed="false">
      <c r="A53" s="212" t="n">
        <v>2005</v>
      </c>
      <c r="B53" s="216" t="s">
        <v>572</v>
      </c>
      <c r="C53" s="212" t="n">
        <v>0</v>
      </c>
      <c r="D53" s="212" t="n">
        <v>21.9</v>
      </c>
      <c r="E53" s="212" t="n">
        <v>0</v>
      </c>
      <c r="F53" s="212" t="n">
        <v>0</v>
      </c>
      <c r="G53" s="212" t="n">
        <v>0</v>
      </c>
      <c r="H53" s="212" t="n">
        <v>193.1</v>
      </c>
      <c r="I53" s="212" t="n">
        <v>0</v>
      </c>
      <c r="J53" s="212" t="n">
        <v>89.1</v>
      </c>
      <c r="K53" s="212" t="n">
        <v>0</v>
      </c>
      <c r="L53" s="212" t="n">
        <v>0</v>
      </c>
      <c r="M53" s="212" t="n">
        <v>0</v>
      </c>
      <c r="N53" s="212" t="n">
        <v>41.9</v>
      </c>
      <c r="O53" s="214"/>
      <c r="P53" s="215"/>
    </row>
    <row r="54" customFormat="false" ht="12.75" hidden="false" customHeight="false" outlineLevel="0" collapsed="false">
      <c r="A54" s="208" t="s">
        <v>111</v>
      </c>
      <c r="O54" s="214"/>
      <c r="P54" s="214"/>
    </row>
    <row r="55" customFormat="false" ht="12.75" hidden="false" customHeight="false" outlineLevel="0" collapsed="false">
      <c r="A55" s="208" t="s">
        <v>111</v>
      </c>
      <c r="O55" s="214"/>
      <c r="P55" s="214"/>
    </row>
    <row r="56" customFormat="false" ht="12.75" hidden="false" customHeight="false" outlineLevel="0" collapsed="false">
      <c r="A56" s="208" t="s">
        <v>640</v>
      </c>
      <c r="O56" s="214"/>
      <c r="P56" s="214"/>
    </row>
    <row r="57" customFormat="false" ht="12.75" hidden="false" customHeight="false" outlineLevel="0" collapsed="false">
      <c r="A57" s="208" t="s">
        <v>111</v>
      </c>
      <c r="O57" s="214"/>
      <c r="P57" s="214"/>
    </row>
    <row r="58" customFormat="false" ht="12.75" hidden="false" customHeight="false" outlineLevel="0" collapsed="false">
      <c r="A58" s="208" t="s">
        <v>542</v>
      </c>
      <c r="B58" s="208" t="s">
        <v>543</v>
      </c>
      <c r="C58" s="211" t="s">
        <v>636</v>
      </c>
      <c r="D58" s="211" t="s">
        <v>611</v>
      </c>
      <c r="E58" s="211" t="s">
        <v>612</v>
      </c>
      <c r="F58" s="211" t="s">
        <v>637</v>
      </c>
      <c r="G58" s="211" t="s">
        <v>638</v>
      </c>
      <c r="H58" s="211" t="s">
        <v>633</v>
      </c>
      <c r="I58" s="211" t="s">
        <v>620</v>
      </c>
      <c r="J58" s="211" t="s">
        <v>622</v>
      </c>
      <c r="K58" s="211" t="s">
        <v>628</v>
      </c>
      <c r="L58" s="211" t="s">
        <v>639</v>
      </c>
      <c r="M58" s="211" t="s">
        <v>601</v>
      </c>
      <c r="N58" s="211" t="s">
        <v>603</v>
      </c>
      <c r="O58" s="214"/>
      <c r="P58" s="214"/>
    </row>
    <row r="59" customFormat="false" ht="12.75" hidden="false" customHeight="false" outlineLevel="0" collapsed="false">
      <c r="A59" s="212" t="n">
        <v>1999</v>
      </c>
      <c r="B59" s="212" t="s">
        <v>571</v>
      </c>
      <c r="C59" s="212" t="n">
        <v>0</v>
      </c>
      <c r="D59" s="213" t="n">
        <v>214502</v>
      </c>
      <c r="E59" s="213" t="n">
        <v>384088</v>
      </c>
      <c r="F59" s="213" t="n">
        <v>129044</v>
      </c>
      <c r="G59" s="213" t="n">
        <v>140103</v>
      </c>
      <c r="H59" s="213" t="n">
        <v>79252</v>
      </c>
      <c r="I59" s="213" t="n">
        <v>135883</v>
      </c>
      <c r="J59" s="213" t="n">
        <v>61006</v>
      </c>
      <c r="K59" s="213" t="n">
        <v>230486</v>
      </c>
      <c r="L59" s="213" t="n">
        <v>262830</v>
      </c>
      <c r="M59" s="213" t="n">
        <v>84380</v>
      </c>
      <c r="N59" s="213" t="n">
        <v>1721578</v>
      </c>
      <c r="O59" s="214" t="n">
        <f aca="false">SUM(C59:M59)</f>
        <v>1721574</v>
      </c>
      <c r="P59" s="215" t="n">
        <f aca="false">N59-O59</f>
        <v>4</v>
      </c>
    </row>
    <row r="60" customFormat="false" ht="12.75" hidden="false" customHeight="false" outlineLevel="0" collapsed="false">
      <c r="A60" s="212" t="n">
        <v>2000</v>
      </c>
      <c r="B60" s="212" t="s">
        <v>571</v>
      </c>
      <c r="C60" s="212" t="n">
        <v>0</v>
      </c>
      <c r="D60" s="213" t="n">
        <v>294172</v>
      </c>
      <c r="E60" s="213" t="n">
        <v>530029</v>
      </c>
      <c r="F60" s="213" t="n">
        <v>144906</v>
      </c>
      <c r="G60" s="213" t="n">
        <v>126914</v>
      </c>
      <c r="H60" s="213" t="n">
        <v>105994</v>
      </c>
      <c r="I60" s="213" t="n">
        <v>174147</v>
      </c>
      <c r="J60" s="213" t="n">
        <v>78709</v>
      </c>
      <c r="K60" s="213" t="n">
        <v>392157</v>
      </c>
      <c r="L60" s="213" t="n">
        <v>333915</v>
      </c>
      <c r="M60" s="213" t="n">
        <v>96494</v>
      </c>
      <c r="N60" s="213" t="n">
        <v>2277441</v>
      </c>
      <c r="O60" s="214" t="n">
        <f aca="false">SUM(C60:M60)</f>
        <v>2277437</v>
      </c>
      <c r="P60" s="215" t="n">
        <f aca="false">N60-O60</f>
        <v>4</v>
      </c>
    </row>
    <row r="61" customFormat="false" ht="12.75" hidden="false" customHeight="false" outlineLevel="0" collapsed="false">
      <c r="A61" s="212" t="n">
        <v>2001</v>
      </c>
      <c r="B61" s="212" t="s">
        <v>571</v>
      </c>
      <c r="C61" s="212" t="n">
        <v>341</v>
      </c>
      <c r="D61" s="213" t="n">
        <v>436290</v>
      </c>
      <c r="E61" s="213" t="n">
        <v>726307</v>
      </c>
      <c r="F61" s="213" t="n">
        <v>153829</v>
      </c>
      <c r="G61" s="213" t="n">
        <v>149676</v>
      </c>
      <c r="H61" s="213" t="n">
        <v>162154</v>
      </c>
      <c r="I61" s="213" t="n">
        <v>158381</v>
      </c>
      <c r="J61" s="213" t="n">
        <v>121937</v>
      </c>
      <c r="K61" s="213" t="n">
        <v>510249</v>
      </c>
      <c r="L61" s="213" t="n">
        <v>393386</v>
      </c>
      <c r="M61" s="213" t="n">
        <v>117278</v>
      </c>
      <c r="N61" s="213" t="n">
        <v>2929833</v>
      </c>
      <c r="O61" s="214" t="n">
        <f aca="false">SUM(C61:M61)</f>
        <v>2929828</v>
      </c>
      <c r="P61" s="215" t="n">
        <f aca="false">N61-O61</f>
        <v>5</v>
      </c>
    </row>
    <row r="62" customFormat="false" ht="12.75" hidden="false" customHeight="false" outlineLevel="0" collapsed="false">
      <c r="A62" s="212" t="n">
        <v>2002</v>
      </c>
      <c r="B62" s="212" t="s">
        <v>571</v>
      </c>
      <c r="C62" s="212" t="n">
        <v>0</v>
      </c>
      <c r="D62" s="213" t="n">
        <v>536072</v>
      </c>
      <c r="E62" s="212" t="n">
        <v>0</v>
      </c>
      <c r="F62" s="212" t="n">
        <v>0</v>
      </c>
      <c r="G62" s="213" t="n">
        <v>270377</v>
      </c>
      <c r="H62" s="213" t="n">
        <v>247285</v>
      </c>
      <c r="I62" s="213" t="n">
        <v>243075</v>
      </c>
      <c r="J62" s="213" t="n">
        <v>202872</v>
      </c>
      <c r="K62" s="212" t="n">
        <v>0</v>
      </c>
      <c r="L62" s="212" t="n">
        <v>0</v>
      </c>
      <c r="M62" s="213" t="n">
        <v>208719</v>
      </c>
      <c r="N62" s="213" t="n">
        <v>1708402</v>
      </c>
      <c r="O62" s="214" t="n">
        <f aca="false">SUM(C62:M62)</f>
        <v>1708400</v>
      </c>
      <c r="P62" s="215" t="n">
        <f aca="false">N62-O62</f>
        <v>2</v>
      </c>
    </row>
    <row r="63" customFormat="false" ht="12.75" hidden="false" customHeight="false" outlineLevel="0" collapsed="false">
      <c r="A63" s="212" t="n">
        <v>2003</v>
      </c>
      <c r="B63" s="212" t="s">
        <v>571</v>
      </c>
      <c r="C63" s="212" t="n">
        <v>0</v>
      </c>
      <c r="D63" s="213" t="n">
        <v>677602</v>
      </c>
      <c r="E63" s="212" t="n">
        <v>0</v>
      </c>
      <c r="F63" s="212" t="n">
        <v>0</v>
      </c>
      <c r="G63" s="212" t="n">
        <v>0</v>
      </c>
      <c r="H63" s="213" t="n">
        <v>360427</v>
      </c>
      <c r="I63" s="213" t="n">
        <v>148687</v>
      </c>
      <c r="J63" s="213" t="n">
        <v>195253</v>
      </c>
      <c r="K63" s="212" t="n">
        <v>0</v>
      </c>
      <c r="L63" s="212" t="n">
        <v>0</v>
      </c>
      <c r="M63" s="212" t="n">
        <v>0</v>
      </c>
      <c r="N63" s="213" t="n">
        <v>1381970</v>
      </c>
      <c r="O63" s="214" t="n">
        <f aca="false">SUM(C63:M63)</f>
        <v>1381969</v>
      </c>
      <c r="P63" s="215" t="n">
        <f aca="false">N63-O63</f>
        <v>1</v>
      </c>
    </row>
    <row r="64" customFormat="false" ht="12.75" hidden="false" customHeight="false" outlineLevel="0" collapsed="false">
      <c r="A64" s="212" t="n">
        <v>2004</v>
      </c>
      <c r="B64" s="212" t="s">
        <v>571</v>
      </c>
      <c r="C64" s="212" t="n">
        <v>0</v>
      </c>
      <c r="D64" s="213" t="n">
        <v>724123</v>
      </c>
      <c r="E64" s="212" t="n">
        <v>0</v>
      </c>
      <c r="F64" s="212" t="n">
        <v>0</v>
      </c>
      <c r="G64" s="212" t="n">
        <v>0</v>
      </c>
      <c r="H64" s="213" t="n">
        <v>496268</v>
      </c>
      <c r="I64" s="212" t="n">
        <v>0</v>
      </c>
      <c r="J64" s="213" t="n">
        <v>262014</v>
      </c>
      <c r="K64" s="212" t="n">
        <v>0</v>
      </c>
      <c r="L64" s="212" t="n">
        <v>0</v>
      </c>
      <c r="M64" s="212" t="n">
        <v>0</v>
      </c>
      <c r="N64" s="213" t="n">
        <v>1482406</v>
      </c>
      <c r="O64" s="214" t="n">
        <f aca="false">SUM(C64:M64)</f>
        <v>1482405</v>
      </c>
      <c r="P64" s="215" t="n">
        <f aca="false">N64-O64</f>
        <v>1</v>
      </c>
    </row>
    <row r="65" customFormat="false" ht="12.75" hidden="false" customHeight="false" outlineLevel="0" collapsed="false">
      <c r="A65" s="212" t="n">
        <v>2005</v>
      </c>
      <c r="B65" s="216" t="s">
        <v>572</v>
      </c>
      <c r="C65" s="212" t="n">
        <v>0</v>
      </c>
      <c r="D65" s="213" t="n">
        <v>804779</v>
      </c>
      <c r="E65" s="212" t="n">
        <v>0</v>
      </c>
      <c r="F65" s="212" t="n">
        <v>0</v>
      </c>
      <c r="G65" s="212" t="n">
        <v>0</v>
      </c>
      <c r="H65" s="213" t="n">
        <v>590232</v>
      </c>
      <c r="I65" s="212" t="n">
        <v>0</v>
      </c>
      <c r="J65" s="213" t="n">
        <v>336552</v>
      </c>
      <c r="K65" s="212" t="n">
        <v>0</v>
      </c>
      <c r="L65" s="212" t="n">
        <v>0</v>
      </c>
      <c r="M65" s="212" t="n">
        <v>0</v>
      </c>
      <c r="N65" s="213" t="n">
        <v>1731564</v>
      </c>
      <c r="O65" s="214"/>
      <c r="P65" s="215"/>
    </row>
    <row r="66" customFormat="false" ht="12.75" hidden="false" customHeight="false" outlineLevel="0" collapsed="false">
      <c r="A66" s="208" t="s">
        <v>111</v>
      </c>
      <c r="O66" s="214"/>
      <c r="P66" s="214"/>
    </row>
    <row r="67" customFormat="false" ht="12.75" hidden="false" customHeight="false" outlineLevel="0" collapsed="false">
      <c r="A67" s="208" t="s">
        <v>111</v>
      </c>
      <c r="O67" s="214"/>
      <c r="P67" s="214"/>
    </row>
    <row r="68" customFormat="false" ht="12.75" hidden="false" customHeight="false" outlineLevel="0" collapsed="false">
      <c r="A68" s="208" t="s">
        <v>641</v>
      </c>
      <c r="O68" s="214"/>
      <c r="P68" s="214"/>
    </row>
    <row r="69" customFormat="false" ht="12.75" hidden="false" customHeight="false" outlineLevel="0" collapsed="false">
      <c r="A69" s="208" t="s">
        <v>111</v>
      </c>
      <c r="O69" s="214"/>
      <c r="P69" s="214"/>
    </row>
    <row r="70" customFormat="false" ht="12.75" hidden="false" customHeight="false" outlineLevel="0" collapsed="false">
      <c r="A70" s="208" t="s">
        <v>542</v>
      </c>
      <c r="B70" s="208" t="s">
        <v>543</v>
      </c>
      <c r="C70" s="211" t="s">
        <v>636</v>
      </c>
      <c r="D70" s="211" t="s">
        <v>611</v>
      </c>
      <c r="E70" s="211" t="s">
        <v>612</v>
      </c>
      <c r="F70" s="211" t="s">
        <v>637</v>
      </c>
      <c r="G70" s="211" t="s">
        <v>638</v>
      </c>
      <c r="H70" s="211" t="s">
        <v>633</v>
      </c>
      <c r="I70" s="211" t="s">
        <v>620</v>
      </c>
      <c r="J70" s="211" t="s">
        <v>622</v>
      </c>
      <c r="K70" s="211" t="s">
        <v>628</v>
      </c>
      <c r="L70" s="211" t="s">
        <v>639</v>
      </c>
      <c r="M70" s="211" t="s">
        <v>601</v>
      </c>
      <c r="N70" s="211" t="s">
        <v>603</v>
      </c>
      <c r="O70" s="214"/>
      <c r="P70" s="214"/>
    </row>
    <row r="71" customFormat="false" ht="12.75" hidden="false" customHeight="false" outlineLevel="0" collapsed="false">
      <c r="A71" s="212" t="n">
        <v>1999</v>
      </c>
      <c r="B71" s="212" t="s">
        <v>571</v>
      </c>
      <c r="C71" s="212" t="n">
        <v>0</v>
      </c>
      <c r="D71" s="212" t="n">
        <v>9</v>
      </c>
      <c r="E71" s="212" t="n">
        <v>16</v>
      </c>
      <c r="F71" s="212" t="n">
        <v>8</v>
      </c>
      <c r="G71" s="212" t="n">
        <v>8</v>
      </c>
      <c r="H71" s="212" t="n">
        <v>9</v>
      </c>
      <c r="I71" s="212" t="n">
        <v>8</v>
      </c>
      <c r="J71" s="212" t="n">
        <v>7</v>
      </c>
      <c r="K71" s="212" t="n">
        <v>12</v>
      </c>
      <c r="L71" s="212" t="n">
        <v>10</v>
      </c>
      <c r="M71" s="212" t="n">
        <v>6</v>
      </c>
      <c r="N71" s="212" t="n">
        <v>93</v>
      </c>
      <c r="O71" s="214" t="n">
        <f aca="false">SUM(C71:M71)</f>
        <v>93</v>
      </c>
      <c r="P71" s="215" t="n">
        <f aca="false">N71-O71</f>
        <v>0</v>
      </c>
    </row>
    <row r="72" customFormat="false" ht="12.75" hidden="false" customHeight="false" outlineLevel="0" collapsed="false">
      <c r="A72" s="212" t="n">
        <v>2000</v>
      </c>
      <c r="B72" s="212" t="s">
        <v>571</v>
      </c>
      <c r="C72" s="212" t="n">
        <v>0</v>
      </c>
      <c r="D72" s="212" t="n">
        <v>15</v>
      </c>
      <c r="E72" s="212" t="n">
        <v>19</v>
      </c>
      <c r="F72" s="212" t="n">
        <v>11</v>
      </c>
      <c r="G72" s="212" t="n">
        <v>12</v>
      </c>
      <c r="H72" s="212" t="n">
        <v>10</v>
      </c>
      <c r="I72" s="212" t="n">
        <v>13</v>
      </c>
      <c r="J72" s="212" t="n">
        <v>7</v>
      </c>
      <c r="K72" s="212" t="n">
        <v>12</v>
      </c>
      <c r="L72" s="212" t="n">
        <v>14</v>
      </c>
      <c r="M72" s="212" t="n">
        <v>7</v>
      </c>
      <c r="N72" s="212" t="n">
        <v>120</v>
      </c>
      <c r="O72" s="214" t="n">
        <f aca="false">SUM(C72:M72)</f>
        <v>120</v>
      </c>
      <c r="P72" s="215" t="n">
        <f aca="false">N72-O72</f>
        <v>0</v>
      </c>
    </row>
    <row r="73" customFormat="false" ht="12.75" hidden="false" customHeight="false" outlineLevel="0" collapsed="false">
      <c r="A73" s="212" t="n">
        <v>2001</v>
      </c>
      <c r="B73" s="212" t="s">
        <v>571</v>
      </c>
      <c r="C73" s="212" t="n">
        <v>2</v>
      </c>
      <c r="D73" s="212" t="n">
        <v>15</v>
      </c>
      <c r="E73" s="212" t="n">
        <v>19</v>
      </c>
      <c r="F73" s="212" t="n">
        <v>13</v>
      </c>
      <c r="G73" s="212" t="n">
        <v>12</v>
      </c>
      <c r="H73" s="212" t="n">
        <v>11</v>
      </c>
      <c r="I73" s="212" t="n">
        <v>15</v>
      </c>
      <c r="J73" s="212" t="n">
        <v>7</v>
      </c>
      <c r="K73" s="212" t="n">
        <v>15</v>
      </c>
      <c r="L73" s="212" t="n">
        <v>14</v>
      </c>
      <c r="M73" s="212" t="n">
        <v>8</v>
      </c>
      <c r="N73" s="212" t="n">
        <v>131</v>
      </c>
      <c r="O73" s="214" t="n">
        <f aca="false">SUM(C73:M73)</f>
        <v>131</v>
      </c>
      <c r="P73" s="215" t="n">
        <f aca="false">N73-O73</f>
        <v>0</v>
      </c>
    </row>
    <row r="74" customFormat="false" ht="12.75" hidden="false" customHeight="false" outlineLevel="0" collapsed="false">
      <c r="A74" s="212" t="n">
        <v>2002</v>
      </c>
      <c r="B74" s="212" t="s">
        <v>571</v>
      </c>
      <c r="C74" s="212" t="n">
        <v>0</v>
      </c>
      <c r="D74" s="212" t="n">
        <v>15</v>
      </c>
      <c r="E74" s="212" t="n">
        <v>0</v>
      </c>
      <c r="F74" s="212" t="n">
        <v>0</v>
      </c>
      <c r="G74" s="212" t="n">
        <v>13</v>
      </c>
      <c r="H74" s="212" t="n">
        <v>11</v>
      </c>
      <c r="I74" s="212" t="n">
        <v>16</v>
      </c>
      <c r="J74" s="212" t="n">
        <v>8</v>
      </c>
      <c r="K74" s="212" t="n">
        <v>0</v>
      </c>
      <c r="L74" s="212" t="n">
        <v>0</v>
      </c>
      <c r="M74" s="212" t="n">
        <v>9</v>
      </c>
      <c r="N74" s="212" t="n">
        <v>72</v>
      </c>
      <c r="O74" s="214" t="n">
        <f aca="false">SUM(C74:M74)</f>
        <v>72</v>
      </c>
      <c r="P74" s="215" t="n">
        <f aca="false">N74-O74</f>
        <v>0</v>
      </c>
    </row>
    <row r="75" customFormat="false" ht="12.75" hidden="false" customHeight="false" outlineLevel="0" collapsed="false">
      <c r="A75" s="212" t="n">
        <v>2003</v>
      </c>
      <c r="B75" s="212" t="s">
        <v>571</v>
      </c>
      <c r="C75" s="212" t="n">
        <v>0</v>
      </c>
      <c r="D75" s="212" t="n">
        <v>17</v>
      </c>
      <c r="E75" s="212" t="n">
        <v>0</v>
      </c>
      <c r="F75" s="212" t="n">
        <v>0</v>
      </c>
      <c r="G75" s="212" t="n">
        <v>0</v>
      </c>
      <c r="H75" s="212" t="n">
        <v>11</v>
      </c>
      <c r="I75" s="212" t="n">
        <v>18</v>
      </c>
      <c r="J75" s="212" t="n">
        <v>8</v>
      </c>
      <c r="K75" s="212" t="n">
        <v>0</v>
      </c>
      <c r="L75" s="212" t="n">
        <v>0</v>
      </c>
      <c r="M75" s="212" t="n">
        <v>0</v>
      </c>
      <c r="N75" s="212" t="n">
        <v>54</v>
      </c>
      <c r="O75" s="214" t="n">
        <f aca="false">SUM(C75:M75)</f>
        <v>54</v>
      </c>
      <c r="P75" s="215" t="n">
        <f aca="false">N75-O75</f>
        <v>0</v>
      </c>
    </row>
    <row r="76" customFormat="false" ht="12.75" hidden="false" customHeight="false" outlineLevel="0" collapsed="false">
      <c r="A76" s="212" t="n">
        <v>2004</v>
      </c>
      <c r="B76" s="212" t="s">
        <v>571</v>
      </c>
      <c r="C76" s="212" t="n">
        <v>0</v>
      </c>
      <c r="D76" s="212" t="n">
        <v>20</v>
      </c>
      <c r="E76" s="212" t="n">
        <v>0</v>
      </c>
      <c r="F76" s="212" t="n">
        <v>0</v>
      </c>
      <c r="G76" s="212" t="n">
        <v>0</v>
      </c>
      <c r="H76" s="212" t="n">
        <v>13</v>
      </c>
      <c r="I76" s="212" t="n">
        <v>0</v>
      </c>
      <c r="J76" s="212" t="n">
        <v>8</v>
      </c>
      <c r="K76" s="212" t="n">
        <v>0</v>
      </c>
      <c r="L76" s="212" t="n">
        <v>0</v>
      </c>
      <c r="M76" s="212" t="n">
        <v>0</v>
      </c>
      <c r="N76" s="212" t="n">
        <v>41</v>
      </c>
      <c r="O76" s="214" t="n">
        <f aca="false">SUM(C76:M76)</f>
        <v>41</v>
      </c>
      <c r="P76" s="215" t="n">
        <f aca="false">N76-O76</f>
        <v>0</v>
      </c>
    </row>
    <row r="77" customFormat="false" ht="12.75" hidden="false" customHeight="false" outlineLevel="0" collapsed="false">
      <c r="A77" s="212" t="n">
        <v>2005</v>
      </c>
      <c r="B77" s="216" t="s">
        <v>572</v>
      </c>
      <c r="C77" s="212" t="n">
        <v>0</v>
      </c>
      <c r="D77" s="212" t="n">
        <v>22</v>
      </c>
      <c r="E77" s="212" t="n">
        <v>0</v>
      </c>
      <c r="F77" s="212" t="n">
        <v>0</v>
      </c>
      <c r="G77" s="212" t="n">
        <v>0</v>
      </c>
      <c r="H77" s="212" t="n">
        <v>13</v>
      </c>
      <c r="I77" s="212" t="n">
        <v>0</v>
      </c>
      <c r="J77" s="212" t="n">
        <v>8</v>
      </c>
      <c r="K77" s="212" t="n">
        <v>0</v>
      </c>
      <c r="L77" s="212" t="n">
        <v>0</v>
      </c>
      <c r="M77" s="212" t="n">
        <v>0</v>
      </c>
      <c r="N77" s="212" t="n">
        <v>43</v>
      </c>
      <c r="O77" s="214"/>
      <c r="P77" s="215"/>
    </row>
    <row r="78" customFormat="false" ht="12.75" hidden="false" customHeight="false" outlineLevel="0" collapsed="false">
      <c r="A78" s="208" t="s">
        <v>111</v>
      </c>
    </row>
    <row r="79" customFormat="false" ht="12.75" hidden="false" customHeight="false" outlineLevel="0" collapsed="false">
      <c r="A79" s="107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35" top="0.52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8:55Z</dcterms:created>
  <dc:creator>SBIF</dc:creator>
  <dc:description/>
  <dc:language>en-US</dc:language>
  <cp:lastModifiedBy>Pc Utility</cp:lastModifiedBy>
  <cp:lastPrinted>2005-12-05T19:12:15Z</cp:lastPrinted>
  <dcterms:modified xsi:type="dcterms:W3CDTF">2005-12-07T16:47:44Z</dcterms:modified>
  <cp:revision>0</cp:revision>
  <dc:subject/>
  <dc:title>Sociedades Filiales y Sociedades de Apoyo al Giro - Septiembre 2005</dc:title>
</cp:coreProperties>
</file>