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Antecedentes Generales" sheetId="2" state="visible" r:id="rId3"/>
    <sheet name="Emisiones Bonos" sheetId="3" state="visible" r:id="rId4"/>
    <sheet name="IA-Filiales y Soc. Apoyo Giro" sheetId="4" state="visible" r:id="rId5"/>
    <sheet name="IA-Leasing" sheetId="5" state="visible" r:id="rId6"/>
    <sheet name="IA-Asesorías Financieras" sheetId="6" state="visible" r:id="rId7"/>
    <sheet name="IA-Agentes de Valores" sheetId="7" state="visible" r:id="rId8"/>
    <sheet name="IA-Corredores Bolsa" sheetId="8" state="visible" r:id="rId9"/>
    <sheet name="IA-Admin. Fondos Mutuos" sheetId="9" state="visible" r:id="rId10"/>
    <sheet name="IA-Admin. Fondos Inversión" sheetId="10" state="visible" r:id="rId11"/>
    <sheet name="IA-Leasing Inmobiliario" sheetId="11" state="visible" r:id="rId12"/>
    <sheet name="IA. Admin. Fondos Vivienda" sheetId="12" state="visible" r:id="rId13"/>
    <sheet name="IA-Admin. General Fondos" sheetId="13" state="visible" r:id="rId14"/>
    <sheet name="IA-Soc. Apoyo Giro" sheetId="14" state="visible" r:id="rId15"/>
    <sheet name="IA-Soc. Cobranza" sheetId="15" state="visible" r:id="rId16"/>
    <sheet name="IA-Soc. Seguros" sheetId="16" state="visible" r:id="rId17"/>
    <sheet name="IA-Soc. Securitizadoras" sheetId="17" state="visible" r:id="rId18"/>
    <sheet name="IA- Soc. Factoring" sheetId="18" state="visible" r:id="rId19"/>
    <sheet name="Clasif. Contratos - Leasing" sheetId="19" state="visible" r:id="rId20"/>
    <sheet name="Clasif. Contratos - Filiales" sheetId="20" state="visible" r:id="rId21"/>
    <sheet name="Clasif. Contratos - Bien-Bcos" sheetId="21" state="visible" r:id="rId22"/>
    <sheet name="Clasif. Contratos - Bien-Fil" sheetId="22" state="visible" r:id="rId23"/>
    <sheet name="Clasif. Contratos # Arrend. Bco" sheetId="23" state="visible" r:id="rId24"/>
    <sheet name="Clasif. Contratos # Arrend. Fil" sheetId="24" state="visible" r:id="rId25"/>
    <sheet name="EEFF Leasing Filiales" sheetId="25" state="visible" r:id="rId26"/>
    <sheet name="EEFF Asesoría Financiera" sheetId="26" state="visible" r:id="rId27"/>
    <sheet name="EEFF Agente Valores" sheetId="27" state="visible" r:id="rId28"/>
    <sheet name="EEFF Corredores Bolsa" sheetId="28" state="visible" r:id="rId29"/>
    <sheet name="EEFF Admin Fondos Mutuos" sheetId="29" state="visible" r:id="rId30"/>
    <sheet name="EEFF Leasing Inmob." sheetId="30" state="visible" r:id="rId31"/>
    <sheet name="EEFF Soc. Apoyo al Giro" sheetId="31" state="visible" r:id="rId32"/>
    <sheet name="EEFF Soc. Cobranza" sheetId="32" state="visible" r:id="rId33"/>
    <sheet name="EEFF Corredoras Seguros" sheetId="33" state="visible" r:id="rId34"/>
    <sheet name="EEFF Securitizadoras" sheetId="34" state="visible" r:id="rId35"/>
    <sheet name="EEFF Soc. Factoring" sheetId="35" state="visible" r:id="rId36"/>
    <sheet name="EEFF AG Fondos" sheetId="36" state="visible" r:id="rId37"/>
    <sheet name="Resumen Antec. Fin. Filiales" sheetId="37" state="visible" r:id="rId38"/>
  </sheets>
  <definedNames>
    <definedName function="false" hidden="false" localSheetId="1" name="_xlnm.Print_Area" vbProcedure="false">'Antecedentes Generales'!$A$4:$M$504</definedName>
    <definedName function="false" hidden="false" localSheetId="20" name="_xlnm.Print_Area" vbProcedure="false">'Clasif. Contratos - Bien-Bcos'!$A$5:$O$66</definedName>
    <definedName function="false" hidden="false" localSheetId="21" name="_xlnm.Print_Area" vbProcedure="false">'Clasif. Contratos - Bien-Fil'!$A$5:$D$60</definedName>
    <definedName function="false" hidden="false" localSheetId="19" name="_xlnm.Print_Area" vbProcedure="false">'Clasif. Contratos - Filiales'!$A$5:$D$37</definedName>
    <definedName function="false" hidden="false" localSheetId="18" name="_xlnm.Print_Area" vbProcedure="false">'Clasif. Contratos - Leasing'!$A$5:$Q$57</definedName>
    <definedName function="false" hidden="false" localSheetId="22" name="_xlnm.Print_Area" vbProcedure="false">'Clasif. Contratos # Arrend. Bco'!$A$5:$E$59</definedName>
    <definedName function="false" hidden="false" localSheetId="23" name="_xlnm.Print_Area" vbProcedure="false">'Clasif. Contratos # Arrend. Fil'!$A$5:$E$76</definedName>
    <definedName function="false" hidden="false" localSheetId="28" name="_xlnm.Print_Area" vbProcedure="false">'EEFF Admin Fondos Mutuos'!$A$5:$E$79</definedName>
    <definedName function="false" hidden="false" localSheetId="35" name="_xlnm.Print_Area" vbProcedure="false">'EEFF AG Fondos'!$A$5:$J$80</definedName>
    <definedName function="false" hidden="false" localSheetId="26" name="_xlnm.Print_Area" vbProcedure="false">'EEFF Agente Valores'!$A$5:$F$67</definedName>
    <definedName function="false" hidden="false" localSheetId="25" name="_xlnm.Print_Area" vbProcedure="false">'EEFF Asesoría Financiera'!$A$5:$K$68</definedName>
    <definedName function="false" hidden="false" localSheetId="32" name="_xlnm.Print_Area" vbProcedure="false">'EEFF Corredoras Seguros'!$A$5:$N$53</definedName>
    <definedName function="false" hidden="false" localSheetId="27" name="_xlnm.Print_Area" vbProcedure="false">'EEFF Corredores Bolsa'!$A$5:$L$71</definedName>
    <definedName function="false" hidden="false" localSheetId="24" name="_xlnm.Print_Area" vbProcedure="false">'EEFF Leasing Filiales'!$A$5:$E$101</definedName>
    <definedName function="false" hidden="false" localSheetId="29" name="_xlnm.Print_Area" vbProcedure="false">'EEFF Leasing Inmob.'!$A$5:$D$98</definedName>
    <definedName function="false" hidden="false" localSheetId="33" name="_xlnm.Print_Area" vbProcedure="false">'EEFF Securitizadoras'!$A$5:$E$67</definedName>
    <definedName function="false" hidden="false" localSheetId="30" name="_xlnm.Print_Area" vbProcedure="false">'EEFF Soc. Apoyo al Giro'!$A$5:$T$82</definedName>
    <definedName function="false" hidden="false" localSheetId="31" name="_xlnm.Print_Area" vbProcedure="false">'EEFF Soc. Cobranza'!$A$5:$F$68</definedName>
    <definedName function="false" hidden="false" localSheetId="34" name="_xlnm.Print_Area" vbProcedure="false">'EEFF Soc. Factoring'!$A$5:$E$67</definedName>
    <definedName function="false" hidden="false" localSheetId="2" name="_xlnm.Print_Area" vbProcedure="false">'Emisiones Bonos'!$A$4:$M$24</definedName>
    <definedName function="false" hidden="false" localSheetId="17" name="_xlnm.Print_Area" vbProcedure="false">'IA- Soc. Factoring'!$A$5:$I$56</definedName>
    <definedName function="false" hidden="false" localSheetId="9" name="_xlnm.Print_Area" vbProcedure="false">'IA-Admin. Fondos Inversión'!$A$5:$G$79</definedName>
    <definedName function="false" hidden="false" localSheetId="8" name="_xlnm.Print_Area" vbProcedure="false">'IA-Admin. Fondos Mutuos'!$A$5:$N$79</definedName>
    <definedName function="false" hidden="false" localSheetId="12" name="_xlnm.Print_Area" vbProcedure="false">'IA-Admin. General Fondos'!$A$5:$K$74</definedName>
    <definedName function="false" hidden="false" localSheetId="6" name="_xlnm.Print_Area" vbProcedure="false">'IA-Agentes de Valores'!$A$5:$H$55</definedName>
    <definedName function="false" hidden="false" localSheetId="5" name="_xlnm.Print_Area" vbProcedure="false">'IA-Asesorías Financieras'!$A$5:$R$55</definedName>
    <definedName function="false" hidden="false" localSheetId="7" name="_xlnm.Print_Area" vbProcedure="false">'IA-Corredores Bolsa'!$A$5:$P$56</definedName>
    <definedName function="false" hidden="false" localSheetId="3" name="_xlnm.Print_Area" vbProcedure="false">'IA-Filiales y Soc. Apoyo Giro'!$A$5:$Q$63</definedName>
    <definedName function="false" hidden="false" localSheetId="4" name="_xlnm.Print_Area" vbProcedure="false">'IA-Leasing'!$A$5:$AB$55</definedName>
    <definedName function="false" hidden="false" localSheetId="10" name="_xlnm.Print_Area" vbProcedure="false">'IA-Leasing Inmobiliario'!$A$6:$E$53</definedName>
    <definedName function="false" hidden="false" localSheetId="13" name="_xlnm.Print_Area" vbProcedure="false">'IA-Soc. Apoyo Giro'!$A$5:$T$55</definedName>
    <definedName function="false" hidden="false" localSheetId="14" name="_xlnm.Print_Area" vbProcedure="false">'IA-Soc. Cobranza'!$A$5:$H$55</definedName>
    <definedName function="false" hidden="false" localSheetId="16" name="_xlnm.Print_Area" vbProcedure="false">'IA-Soc. Securitizadoras'!$A$5:$F$52</definedName>
    <definedName function="false" hidden="false" localSheetId="15" name="_xlnm.Print_Area" vbProcedure="false">'IA-Soc. Seguros'!$A$5:$Q$56</definedName>
    <definedName function="false" hidden="false" localSheetId="11" name="_xlnm.Print_Area" vbProcedure="false">'IA. Admin. Fondos Vivienda'!$A$5:$F$52</definedName>
    <definedName function="false" hidden="false" localSheetId="36" name="_xlnm.Print_Area" vbProcedure="false">'Resumen Antec. Fin. Filiales'!$A$4:$O$260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3" uniqueCount="1198">
  <si>
    <t xml:space="preserve">Sociedades Filiales</t>
  </si>
  <si>
    <t xml:space="preserve">y de Apoyo al Giro</t>
  </si>
  <si>
    <t xml:space="preserve">Junio 2005</t>
  </si>
  <si>
    <t xml:space="preserve">Información disponible en esta publicación</t>
  </si>
  <si>
    <t xml:space="preserve">Antecedentes Generales</t>
  </si>
  <si>
    <t xml:space="preserve">Emisiones de Bonos vigentes</t>
  </si>
  <si>
    <t xml:space="preserve">Evolución Indicadores de Actividad:</t>
  </si>
  <si>
    <t xml:space="preserve">Filiales Bancarias y Sociedades de Apoyo al Giro</t>
  </si>
  <si>
    <t xml:space="preserve">Compañías de Leasing</t>
  </si>
  <si>
    <t xml:space="preserve">Empresas de Asesorías Financieras</t>
  </si>
  <si>
    <t xml:space="preserve">Agentes de Valores</t>
  </si>
  <si>
    <t xml:space="preserve">Corredores de Bolsa</t>
  </si>
  <si>
    <t xml:space="preserve">Administradoras de Fondos Mutuos</t>
  </si>
  <si>
    <t xml:space="preserve">Administradoras de Fondos de Inversión</t>
  </si>
  <si>
    <t xml:space="preserve">Sociedades de Leasing Inmobiliarias</t>
  </si>
  <si>
    <t xml:space="preserve">Administradoras de Fondos para la Vivienda</t>
  </si>
  <si>
    <t xml:space="preserve">Administradoras Generales de Fondos</t>
  </si>
  <si>
    <t xml:space="preserve">Sociedades de Apoyo al Giro</t>
  </si>
  <si>
    <t xml:space="preserve">Sociedades de Cobranza</t>
  </si>
  <si>
    <t xml:space="preserve">Sociedades de Seguros</t>
  </si>
  <si>
    <t xml:space="preserve">Sociedades Securitizadoras</t>
  </si>
  <si>
    <t xml:space="preserve">Sociedades de Factoring</t>
  </si>
  <si>
    <t xml:space="preserve">Concentración de Cartera de Contratos de Leasing:</t>
  </si>
  <si>
    <t xml:space="preserve">Por Categoría de Riesgo y Tipo de Operación - Instituciones Bancarias</t>
  </si>
  <si>
    <t xml:space="preserve">Por Categoría de Riesgo y Tipo de Operación - Sociedades Filiales de Leasing</t>
  </si>
  <si>
    <t xml:space="preserve">Por Actividad Económica y Tipo de Operación - Instituciones Bancarias</t>
  </si>
  <si>
    <t xml:space="preserve">Por Actividad Económica y Tipo de Operación - Sociedades Filiales de Leasing</t>
  </si>
  <si>
    <t xml:space="preserve">Clasificación de los Contratos de leasing</t>
  </si>
  <si>
    <t xml:space="preserve">Por Actividad Económica de Instituciones Financieras</t>
  </si>
  <si>
    <t xml:space="preserve">Por Tipo de Bien de Instituciones Financieras</t>
  </si>
  <si>
    <t xml:space="preserve">Por Actividad Económica de Sociedades Filiales de Leasing</t>
  </si>
  <si>
    <t xml:space="preserve">Por Tipo de Bien de Sociedades Filiales de Leasing</t>
  </si>
  <si>
    <t xml:space="preserve">Estados Financieros</t>
  </si>
  <si>
    <t xml:space="preserve">Empresas de Leasing Filiales de Bancos</t>
  </si>
  <si>
    <t xml:space="preserve">Empresas de Asesoría Financiera</t>
  </si>
  <si>
    <t xml:space="preserve">Sociedades Corredoras de Seguros</t>
  </si>
  <si>
    <t xml:space="preserve">Resumen de Estados Financieros de Sociedades Filiales y de Aopoyo al Giro</t>
  </si>
  <si>
    <t xml:space="preserve">Fuente: Superintendencia de Bancos e Instituciones Financieras</t>
  </si>
  <si>
    <t xml:space="preserve">Volver</t>
  </si>
  <si>
    <t xml:space="preserve">Para Imprimir: Control+P</t>
  </si>
  <si>
    <t xml:space="preserve">Para Guardar: F12</t>
  </si>
  <si>
    <t xml:space="preserve">ANTECEDENTES GENERALES SOBRE SOCIEDADES FILIALES</t>
  </si>
  <si>
    <t xml:space="preserve">Y DE APOYO AL GIRO. Junio 2005</t>
  </si>
  <si>
    <t xml:space="preserve">I.      SOCIEDADES FILIALES</t>
  </si>
  <si>
    <t xml:space="preserve">EMPRESAS DE LEASING</t>
  </si>
  <si>
    <t xml:space="preserve">PROPIEDAD</t>
  </si>
  <si>
    <t xml:space="preserve">   ACCIONISTAS</t>
  </si>
  <si>
    <t xml:space="preserve">DIRECTIVOS</t>
  </si>
  <si>
    <t xml:space="preserve">FECHA   DE </t>
  </si>
  <si>
    <t xml:space="preserve">%</t>
  </si>
  <si>
    <t xml:space="preserve">AUTORIZACION</t>
  </si>
  <si>
    <t xml:space="preserve">SANTIAGO LEASING S.A.</t>
  </si>
  <si>
    <t xml:space="preserve">BANCO SANTANDER CHILE</t>
  </si>
  <si>
    <t xml:space="preserve">Presidente: Andrés Heusser R.</t>
  </si>
  <si>
    <t xml:space="preserve">23.10.87</t>
  </si>
  <si>
    <t xml:space="preserve">SANTANDER INVERSIONES S.A.</t>
  </si>
  <si>
    <t xml:space="preserve">Gerente General: Jorge Espinosa M.</t>
  </si>
  <si>
    <t xml:space="preserve">SUDAMERIS LEASING S.A.</t>
  </si>
  <si>
    <t xml:space="preserve">BANCO DEL DESARROLLO</t>
  </si>
  <si>
    <t xml:space="preserve">Presidente: Sergio Fernández A.</t>
  </si>
  <si>
    <t xml:space="preserve">23.06.93</t>
  </si>
  <si>
    <t xml:space="preserve">BANDESARROLLO ASES. FINANC</t>
  </si>
  <si>
    <t xml:space="preserve">Gerente General: Roberto Urzúa L.</t>
  </si>
  <si>
    <t xml:space="preserve">SOCIEDADES DE </t>
  </si>
  <si>
    <t xml:space="preserve">ACCIONISTAS</t>
  </si>
  <si>
    <t xml:space="preserve">FECHA  DE</t>
  </si>
  <si>
    <t xml:space="preserve">LEASING INMOBILIARIAS</t>
  </si>
  <si>
    <t xml:space="preserve">BANDESARROLLO SOC. DE</t>
  </si>
  <si>
    <t xml:space="preserve">Presidente: Juan Etchegaray A.</t>
  </si>
  <si>
    <t xml:space="preserve">21.01.97</t>
  </si>
  <si>
    <t xml:space="preserve">LEASING INMOBILIARIO S.A.</t>
  </si>
  <si>
    <t xml:space="preserve">BANDESARROLLO S.A. ASES. FINANCIERAS </t>
  </si>
  <si>
    <t xml:space="preserve">Gerente General: Luis Alvarez J.</t>
  </si>
  <si>
    <t xml:space="preserve">BBVA SOCIEDAD DE</t>
  </si>
  <si>
    <t xml:space="preserve">BBVA BANCO BHIF</t>
  </si>
  <si>
    <t xml:space="preserve">Presidente: Ramón Monell V.</t>
  </si>
  <si>
    <t xml:space="preserve">02.10.96</t>
  </si>
  <si>
    <t xml:space="preserve">LEASING INMOBILIARIO  S.A.</t>
  </si>
  <si>
    <t xml:space="preserve">CONAVICOOP</t>
  </si>
  <si>
    <t xml:space="preserve">Gerente General: Eduardo Boizard P.</t>
  </si>
  <si>
    <t xml:space="preserve">EMPRESAS DE ASESORIAS</t>
  </si>
  <si>
    <t xml:space="preserve">FINANCIERAS</t>
  </si>
  <si>
    <t xml:space="preserve">SCOTIA SUD AMERICANO </t>
  </si>
  <si>
    <t xml:space="preserve">BANCO SUD AMERICANO </t>
  </si>
  <si>
    <t xml:space="preserve">Sin información</t>
  </si>
  <si>
    <t xml:space="preserve">02.09.92</t>
  </si>
  <si>
    <t xml:space="preserve">ASESORIA FINANCIERA LTDA.</t>
  </si>
  <si>
    <t xml:space="preserve">SUD AMERICANO CORRED. DE BOLSA S.A.</t>
  </si>
  <si>
    <t xml:space="preserve">Gerente General:  sin información</t>
  </si>
  <si>
    <t xml:space="preserve">BANCHILE ASESORIA</t>
  </si>
  <si>
    <t xml:space="preserve">BANCO DE CHILE</t>
  </si>
  <si>
    <t xml:space="preserve">Presidente:Gonzalo Menendez D.</t>
  </si>
  <si>
    <t xml:space="preserve">28.09.88</t>
  </si>
  <si>
    <t xml:space="preserve">FINANCIERA S.A. </t>
  </si>
  <si>
    <t xml:space="preserve">SOC. INV. EL NORTE Y EL ROSAL</t>
  </si>
  <si>
    <t xml:space="preserve">Gerente General: Jaime Barriga S.</t>
  </si>
  <si>
    <t xml:space="preserve">BANDESARROLLO MICROEMPRESAS</t>
  </si>
  <si>
    <t xml:space="preserve">Presidente: Mauricio Rojas M.</t>
  </si>
  <si>
    <t xml:space="preserve">22.04.94</t>
  </si>
  <si>
    <t xml:space="preserve">A. F. DE INTERES SOCIAL S.A.</t>
  </si>
  <si>
    <t xml:space="preserve">BANDESARROLLO S.A. ASESORIA FINANCIERA</t>
  </si>
  <si>
    <t xml:space="preserve">Gerente General: Alvaro Retamales C.</t>
  </si>
  <si>
    <t xml:space="preserve">BANDESARROLLO S.A. ASESORIA </t>
  </si>
  <si>
    <t xml:space="preserve">Presidente: Francois Edant.</t>
  </si>
  <si>
    <t xml:space="preserve">15.03.89</t>
  </si>
  <si>
    <t xml:space="preserve">FINANCIERA</t>
  </si>
  <si>
    <t xml:space="preserve">SOC. E INVERS. NORTE SUR</t>
  </si>
  <si>
    <t xml:space="preserve">Gerente General: Renato Ormeño C.</t>
  </si>
  <si>
    <t xml:space="preserve">BANDESARROLLO SERVIPYME S.A.</t>
  </si>
  <si>
    <t xml:space="preserve">Presidente: Mauricio Ramos B.</t>
  </si>
  <si>
    <t xml:space="preserve">17.12.01</t>
  </si>
  <si>
    <t xml:space="preserve"> </t>
  </si>
  <si>
    <t xml:space="preserve">C Y R ASESORIA E INVERSIONES S.A.</t>
  </si>
  <si>
    <t xml:space="preserve">Gerente General:Marcos Mahave C .</t>
  </si>
  <si>
    <t xml:space="preserve">MARTINIC MEDEL SERGIO</t>
  </si>
  <si>
    <t xml:space="preserve">BANCOESTADO MICROEMPRESAS S.A</t>
  </si>
  <si>
    <t xml:space="preserve">BANCO DEL ESTADO DE CHILE</t>
  </si>
  <si>
    <t xml:space="preserve">Presidente: Jaime Pizarro T.</t>
  </si>
  <si>
    <t xml:space="preserve">01.07.96</t>
  </si>
  <si>
    <t xml:space="preserve">BANESTADO CORREDORES DE BOLSA S.A.</t>
  </si>
  <si>
    <t xml:space="preserve">Grte. General: Maria Soledad Ovando G.</t>
  </si>
  <si>
    <t xml:space="preserve">BCI </t>
  </si>
  <si>
    <t xml:space="preserve">BANCO DE CREDITO E INVERSIONES</t>
  </si>
  <si>
    <t xml:space="preserve">Presidente: Mario Gomez D.</t>
  </si>
  <si>
    <t xml:space="preserve">23.09.92</t>
  </si>
  <si>
    <t xml:space="preserve">ASESORIA FINANCIERA S.A.</t>
  </si>
  <si>
    <t xml:space="preserve">BCI CORREDORES DE BOLSA S.A.</t>
  </si>
  <si>
    <t xml:space="preserve">Gerente General: Benjamín Vargas A..</t>
  </si>
  <si>
    <t xml:space="preserve">BBVA  ASESORIAS FINANCIERAS S.A.</t>
  </si>
  <si>
    <t xml:space="preserve">BBVA CHILE</t>
  </si>
  <si>
    <t xml:space="preserve">18.11.87</t>
  </si>
  <si>
    <t xml:space="preserve">CARLOS AREA USATORRE</t>
  </si>
  <si>
    <t xml:space="preserve">Gerente General: Alejandro Bertrand D.</t>
  </si>
  <si>
    <t xml:space="preserve">CORP</t>
  </si>
  <si>
    <t xml:space="preserve">CORP BANCA S.A.</t>
  </si>
  <si>
    <t xml:space="preserve">Presidente: Christián Schiessler G.</t>
  </si>
  <si>
    <t xml:space="preserve">09.01.92</t>
  </si>
  <si>
    <t xml:space="preserve">ASESORIAS FINANCIERAS S.A.</t>
  </si>
  <si>
    <t xml:space="preserve">CORP CORREDORES DE BOLSA S.A.</t>
  </si>
  <si>
    <t xml:space="preserve">Grte. General : Roberto Baraona U.</t>
  </si>
  <si>
    <t xml:space="preserve">ADMINISTRADORAS DE (*)</t>
  </si>
  <si>
    <t xml:space="preserve">FONDOS MUTUOS</t>
  </si>
  <si>
    <t xml:space="preserve">SCOTIA SUD AMERICANO S.A.</t>
  </si>
  <si>
    <t xml:space="preserve">SCOTIA BANK SUD AMERICANO </t>
  </si>
  <si>
    <t xml:space="preserve">Presidente:  Fraser Macdonald</t>
  </si>
  <si>
    <t xml:space="preserve">24.01.92</t>
  </si>
  <si>
    <t xml:space="preserve">ADMINISTRADORA DE FONDOS MUTUOS </t>
  </si>
  <si>
    <t xml:space="preserve">SCOTIA SUD AMERICANO CORRED. DE BOLSA S.A.</t>
  </si>
  <si>
    <t xml:space="preserve">Gerente General: Ivonne Merino S</t>
  </si>
  <si>
    <t xml:space="preserve">BCI ADMINISTRADORA</t>
  </si>
  <si>
    <t xml:space="preserve">23.12.87</t>
  </si>
  <si>
    <t xml:space="preserve">DE FONDOS MUTUOS S.A. </t>
  </si>
  <si>
    <t xml:space="preserve">Gerente General: sin información</t>
  </si>
  <si>
    <t xml:space="preserve">Nota:</t>
  </si>
  <si>
    <t xml:space="preserve">(*) Sociedades supervisadas por S.V.S.</t>
  </si>
  <si>
    <t xml:space="preserve">ADMINISTRADORA  (*)</t>
  </si>
  <si>
    <t xml:space="preserve">GENERAL DE FONDOS</t>
  </si>
  <si>
    <t xml:space="preserve">BANCHILE ADMINISTRADORA GENERAL </t>
  </si>
  <si>
    <t xml:space="preserve">Presidente: sin información</t>
  </si>
  <si>
    <t xml:space="preserve">15.05.02</t>
  </si>
  <si>
    <t xml:space="preserve">DE FONDOS S.A. </t>
  </si>
  <si>
    <t xml:space="preserve">BANCHILE ASES. FINANCIERA S.A.</t>
  </si>
  <si>
    <t xml:space="preserve">Gerente General : Andrés Lagos V.</t>
  </si>
  <si>
    <t xml:space="preserve">BANDESARROLLO ADMINISTRADORA </t>
  </si>
  <si>
    <t xml:space="preserve">Presidente: Andrés Joannon M.</t>
  </si>
  <si>
    <t xml:space="preserve">03.04.02</t>
  </si>
  <si>
    <t xml:space="preserve">GENERAL DE FONDOS S.A.</t>
  </si>
  <si>
    <t xml:space="preserve">BANDESARROLLO S.A. ASES. FINANCIERAS</t>
  </si>
  <si>
    <t xml:space="preserve">Gerente General:  Fabio Valdivieso R.</t>
  </si>
  <si>
    <t xml:space="preserve">SANTANDER SANTIAGO S.A. ADMINISTRADORA</t>
  </si>
  <si>
    <t xml:space="preserve">BANCO SANTIAGO</t>
  </si>
  <si>
    <t xml:space="preserve">24.01.02</t>
  </si>
  <si>
    <t xml:space="preserve">Gerente General: Jaime Munita V.</t>
  </si>
  <si>
    <t xml:space="preserve">SANTIAGO ASES. FINANCIERAS LTDA.</t>
  </si>
  <si>
    <t xml:space="preserve">BANCOESTADO S.A. ADMINISTRADORA </t>
  </si>
  <si>
    <t xml:space="preserve">Presidente:Sebastian del Campo</t>
  </si>
  <si>
    <t xml:space="preserve">BANESTADO LEASING S.A.</t>
  </si>
  <si>
    <t xml:space="preserve">Gerente General: Sergio E. Essman</t>
  </si>
  <si>
    <t xml:space="preserve">ADMINISTRADORA GENERAL</t>
  </si>
  <si>
    <t xml:space="preserve">BANCO SECURITY</t>
  </si>
  <si>
    <t xml:space="preserve">Sin Información</t>
  </si>
  <si>
    <t xml:space="preserve">31.10.03</t>
  </si>
  <si>
    <t xml:space="preserve">DE FONDOS SECURITY S.A.</t>
  </si>
  <si>
    <t xml:space="preserve">INVERSIONES SEGUROS SECURITY LTDA.</t>
  </si>
  <si>
    <t xml:space="preserve">BBVA ADMINISTRADORA GENERAL</t>
  </si>
  <si>
    <t xml:space="preserve">BBVA BANCO BHIF </t>
  </si>
  <si>
    <t xml:space="preserve">30.04.03</t>
  </si>
  <si>
    <t xml:space="preserve">DE FONDOS S.A.</t>
  </si>
  <si>
    <t xml:space="preserve">Gerente General: Ian Couso W.</t>
  </si>
  <si>
    <t xml:space="preserve">BICE  ADMINISTRADORA</t>
  </si>
  <si>
    <t xml:space="preserve">BANCO BICE</t>
  </si>
  <si>
    <t xml:space="preserve">Presidente: Juan Carlos Eyzaguirre E.</t>
  </si>
  <si>
    <t xml:space="preserve">20.11.03</t>
  </si>
  <si>
    <t xml:space="preserve">Gerente General: Michele Silvestro L.</t>
  </si>
  <si>
    <t xml:space="preserve">PENTA ADMINISTRADORA GENERAL</t>
  </si>
  <si>
    <t xml:space="preserve">BANCO PENTA</t>
  </si>
  <si>
    <t xml:space="preserve">31.08.04</t>
  </si>
  <si>
    <t xml:space="preserve">DE FONDOS</t>
  </si>
  <si>
    <t xml:space="preserve">CARLOS ALBERTO DELANO Y CARLOS</t>
  </si>
  <si>
    <t xml:space="preserve">EUGENIO LAVIN</t>
  </si>
  <si>
    <t xml:space="preserve">CORP ADMINISTRADORA GENERAL</t>
  </si>
  <si>
    <t xml:space="preserve">Presidente: Cristian Canales P.</t>
  </si>
  <si>
    <t xml:space="preserve">Gerente General: Ingrid Flores Z.</t>
  </si>
  <si>
    <t xml:space="preserve">AGENTES DE VALORES (*)</t>
  </si>
  <si>
    <t xml:space="preserve">CITIBANK</t>
  </si>
  <si>
    <t xml:space="preserve">CITIBANK N.A. AGENCIA EN CHILE</t>
  </si>
  <si>
    <t xml:space="preserve">Presidente: Mario Duque A. </t>
  </si>
  <si>
    <t xml:space="preserve">25.09.91</t>
  </si>
  <si>
    <t xml:space="preserve">AGENCIA DE VALORES S.A.</t>
  </si>
  <si>
    <t xml:space="preserve">CITINVESTMENT CHILE LIMITED</t>
  </si>
  <si>
    <t xml:space="preserve">Gerente General: Alejandro Jankelevich A.</t>
  </si>
  <si>
    <t xml:space="preserve">SANTANDER S.A.</t>
  </si>
  <si>
    <t xml:space="preserve">BANCO SANTANDER-CHILE</t>
  </si>
  <si>
    <t xml:space="preserve">AGENTE DE VALORES</t>
  </si>
  <si>
    <t xml:space="preserve">SANTANDER CHILE HOLDING SA.</t>
  </si>
  <si>
    <t xml:space="preserve">SUDAMERIS AGENCIA DE</t>
  </si>
  <si>
    <t xml:space="preserve">Presidente: Arnaldo Vera C.</t>
  </si>
  <si>
    <t xml:space="preserve">12.12.88</t>
  </si>
  <si>
    <t xml:space="preserve">VALORES S.A.</t>
  </si>
  <si>
    <t xml:space="preserve">BANDESARROLLO S.A. AS. FINANC.</t>
  </si>
  <si>
    <t xml:space="preserve">Gerente General: Juan Flores P.</t>
  </si>
  <si>
    <t xml:space="preserve">MONEX AGENCIA DE</t>
  </si>
  <si>
    <t xml:space="preserve">JAQUES ERGAS B.</t>
  </si>
  <si>
    <t xml:space="preserve">17.07.03</t>
  </si>
  <si>
    <t xml:space="preserve">KURT HERZKO M.</t>
  </si>
  <si>
    <t xml:space="preserve">Gerente General: Kurt Herzko M.</t>
  </si>
  <si>
    <t xml:space="preserve">DESIDERIO SILVA B.</t>
  </si>
  <si>
    <t xml:space="preserve">BANCO MONEX</t>
  </si>
  <si>
    <t xml:space="preserve">CORREDORES DE BOLSA (*)</t>
  </si>
  <si>
    <t xml:space="preserve">BANCHILE  CORREDORES</t>
  </si>
  <si>
    <t xml:space="preserve">BANCO DE CHILE </t>
  </si>
  <si>
    <t xml:space="preserve">Pte: Segismundo Schulin-Zeuthen S.</t>
  </si>
  <si>
    <t xml:space="preserve">06.12.89</t>
  </si>
  <si>
    <t xml:space="preserve">DE BOLSA S.A.</t>
  </si>
  <si>
    <t xml:space="preserve">BANCHILE ASESORIA FINANCIERA S.A.</t>
  </si>
  <si>
    <t xml:space="preserve">Gerente General: Francisco Armanet R</t>
  </si>
  <si>
    <t xml:space="preserve">BANCOESTADO S.A.</t>
  </si>
  <si>
    <t xml:space="preserve">Presidente: Antonio Bertrand H.</t>
  </si>
  <si>
    <t xml:space="preserve">24.04.89</t>
  </si>
  <si>
    <t xml:space="preserve">CORREDORES DE BOLSA</t>
  </si>
  <si>
    <t xml:space="preserve">SOC. DE INV. PREV. S.A.</t>
  </si>
  <si>
    <t xml:space="preserve">Gerente General: Edgardo Cabañas C.</t>
  </si>
  <si>
    <t xml:space="preserve">BCI</t>
  </si>
  <si>
    <t xml:space="preserve">BANCO DE CREDITO E INVERSIONES S.A.</t>
  </si>
  <si>
    <t xml:space="preserve">Pte: Carlos Spoerer U.</t>
  </si>
  <si>
    <t xml:space="preserve">16.07.87</t>
  </si>
  <si>
    <t xml:space="preserve">CORREDORES DE BOLSA S.A.</t>
  </si>
  <si>
    <t xml:space="preserve">BCI ASESORIA FINANCIERA S.A.</t>
  </si>
  <si>
    <t xml:space="preserve">Gerente General: Rodrigo Amezaga C.</t>
  </si>
  <si>
    <t xml:space="preserve">BBVA CORREDORES DE BOLSA S.A</t>
  </si>
  <si>
    <t xml:space="preserve">Presidente: Carlos Area U.</t>
  </si>
  <si>
    <t xml:space="preserve">16.04.93</t>
  </si>
  <si>
    <t xml:space="preserve">BHIF ASES. Y SERVICIOS FINANCIEROS S.A.</t>
  </si>
  <si>
    <t xml:space="preserve">Gerente General: Frank Leighton C.</t>
  </si>
  <si>
    <t xml:space="preserve">BICE CORREDORES</t>
  </si>
  <si>
    <t xml:space="preserve">Presidente: René Lehuede F.</t>
  </si>
  <si>
    <t xml:space="preserve">04.08.87</t>
  </si>
  <si>
    <t xml:space="preserve">BICECORP S.A.</t>
  </si>
  <si>
    <t xml:space="preserve">Gerente General: Ramiro Fernández Z</t>
  </si>
  <si>
    <t xml:space="preserve">CORP. CORREDORES DE BOLSA S.A.</t>
  </si>
  <si>
    <t xml:space="preserve">CORP BANCA</t>
  </si>
  <si>
    <t xml:space="preserve">Sin informacion</t>
  </si>
  <si>
    <t xml:space="preserve">02.11.94</t>
  </si>
  <si>
    <t xml:space="preserve">CORP ASESORIAS FINANCIERAS S.A.</t>
  </si>
  <si>
    <t xml:space="preserve">Gerente General: Carlos Ubeda P.</t>
  </si>
  <si>
    <t xml:space="preserve">SANTIAGO CORREDORES</t>
  </si>
  <si>
    <t xml:space="preserve">BANCO SANTANDER</t>
  </si>
  <si>
    <t xml:space="preserve">08.10.87</t>
  </si>
  <si>
    <t xml:space="preserve">DE BOLSA LTDA.</t>
  </si>
  <si>
    <t xml:space="preserve">CORREDORES DE SEG. SANTANDER LTDA.</t>
  </si>
  <si>
    <t xml:space="preserve">SCOTIA SUD AMERICANO</t>
  </si>
  <si>
    <t xml:space="preserve">SCOTIA BANK SUD AMERICANO</t>
  </si>
  <si>
    <t xml:space="preserve">Presidente: Craig Guthrie S.</t>
  </si>
  <si>
    <t xml:space="preserve">25.10.89</t>
  </si>
  <si>
    <t xml:space="preserve">NOVA SCOTIA INVERSIONES LTDA.</t>
  </si>
  <si>
    <t xml:space="preserve">Gerente General: Luis Silva B.</t>
  </si>
  <si>
    <t xml:space="preserve">VALORES SECURITY S.A. CORREDORES</t>
  </si>
  <si>
    <t xml:space="preserve">BANCO SECURITY S.A.</t>
  </si>
  <si>
    <t xml:space="preserve">Presidente: Ramón Eluchans O.</t>
  </si>
  <si>
    <t xml:space="preserve">26.08.91</t>
  </si>
  <si>
    <t xml:space="preserve">DE BOLSA</t>
  </si>
  <si>
    <t xml:space="preserve">FACTORING SECURITY S.A.</t>
  </si>
  <si>
    <t xml:space="preserve">Gerente General: Nicolás Ugarte B.</t>
  </si>
  <si>
    <t xml:space="preserve">PENTA CORREDORES DE BOLSA S.A.</t>
  </si>
  <si>
    <t xml:space="preserve">CORREDORES DE SEGUROS (*)</t>
  </si>
  <si>
    <t xml:space="preserve">BANCHILE CORREDORES DE SEGUROS </t>
  </si>
  <si>
    <t xml:space="preserve">08.07.98</t>
  </si>
  <si>
    <t xml:space="preserve">LTDA.</t>
  </si>
  <si>
    <t xml:space="preserve">Gerente General: José Miguel Undurraga </t>
  </si>
  <si>
    <t xml:space="preserve">BANCOESTADO CORREDORES DE SEGUROS </t>
  </si>
  <si>
    <t xml:space="preserve">22.09.99</t>
  </si>
  <si>
    <t xml:space="preserve">BANESTADO MICROEMP. A.F.</t>
  </si>
  <si>
    <t xml:space="preserve">Gerente General: Fernando Silva S.</t>
  </si>
  <si>
    <t xml:space="preserve">BANKBOSTON CORREDORES DE SEGUROS</t>
  </si>
  <si>
    <t xml:space="preserve">BANKBOSTON NATIONAL ASSOCIATION</t>
  </si>
  <si>
    <t xml:space="preserve">07.04.99</t>
  </si>
  <si>
    <t xml:space="preserve">THE EAGLE CORPORATION</t>
  </si>
  <si>
    <t xml:space="preserve">Gerente General: Jorge Stoltze B.</t>
  </si>
  <si>
    <t xml:space="preserve">BCI CORREDORES DE SEGUROS S.A.</t>
  </si>
  <si>
    <t xml:space="preserve">Presidente: No Informa</t>
  </si>
  <si>
    <t xml:space="preserve">14.08.98</t>
  </si>
  <si>
    <t xml:space="preserve">BCI ASESORIAS FINANCIERAS S.A.</t>
  </si>
  <si>
    <t xml:space="preserve">BICE CORREDORES DE SEGUROS</t>
  </si>
  <si>
    <t xml:space="preserve">20.07.99</t>
  </si>
  <si>
    <t xml:space="preserve">CIA. DE INV. BICE CHILECONSULT S.A.</t>
  </si>
  <si>
    <t xml:space="preserve">Rep. Legal: Rafael Trejo V.</t>
  </si>
  <si>
    <t xml:space="preserve">BBVA  CORR. TEC. DE SEGUROS LTDA.</t>
  </si>
  <si>
    <t xml:space="preserve">24.08.98</t>
  </si>
  <si>
    <t xml:space="preserve"> BHIF ASES. Y SERVICIOS FINANCIEROS S.A</t>
  </si>
  <si>
    <t xml:space="preserve">Gerente General: Ricardo P. Rosenbaum </t>
  </si>
  <si>
    <t xml:space="preserve">CITIBANK CORREDORES DE SEG. LTDA.</t>
  </si>
  <si>
    <t xml:space="preserve">29.01.99</t>
  </si>
  <si>
    <t xml:space="preserve">GENERA CORR. DE SEGUROS LTDA.</t>
  </si>
  <si>
    <t xml:space="preserve">16.11.98</t>
  </si>
  <si>
    <t xml:space="preserve">Gerente General: Jorge Larroucau D</t>
  </si>
  <si>
    <t xml:space="preserve">CORP CORREDORES DE SEG. S.A.</t>
  </si>
  <si>
    <t xml:space="preserve">CORPBANCA</t>
  </si>
  <si>
    <t xml:space="preserve">30.09.98</t>
  </si>
  <si>
    <t xml:space="preserve">Gerente General: Roberto Vergara K.</t>
  </si>
  <si>
    <t xml:space="preserve">SANTANDER SANTIAGO CORR. DE SEGUROS LTDA.</t>
  </si>
  <si>
    <t xml:space="preserve">26.06.98</t>
  </si>
  <si>
    <t xml:space="preserve">SOINCE S.A.</t>
  </si>
  <si>
    <t xml:space="preserve">Gerente General: Alejandro Smith L.</t>
  </si>
  <si>
    <t xml:space="preserve">SCOTIA SUD AMERICANO CORR. DE SEG. LTDA.</t>
  </si>
  <si>
    <t xml:space="preserve">SCOTIABANK SUDAMERICANO</t>
  </si>
  <si>
    <t xml:space="preserve">02.11.98</t>
  </si>
  <si>
    <t xml:space="preserve">SCOTIA SUD. AMERICANO CORR. DE BOLSA S.A.</t>
  </si>
  <si>
    <t xml:space="preserve">Gerente General: María Aranda R.</t>
  </si>
  <si>
    <t xml:space="preserve">BANRIPLEY CORR. DE SEGUROS LTDA.</t>
  </si>
  <si>
    <t xml:space="preserve">BANCO RIPLEY</t>
  </si>
  <si>
    <t xml:space="preserve">16.07.04</t>
  </si>
  <si>
    <t xml:space="preserve">RIPLEY FINANCIERO S.A.</t>
  </si>
  <si>
    <t xml:space="preserve">Gerente General: Julio González E.</t>
  </si>
  <si>
    <t xml:space="preserve">SOCIEDADES DE COBRANZA</t>
  </si>
  <si>
    <t xml:space="preserve">CIA. DE NORMALIZACION DE CREDITOS</t>
  </si>
  <si>
    <t xml:space="preserve">Presidente:Nicolas Diban S.</t>
  </si>
  <si>
    <t xml:space="preserve">NORMALIZA S.A.</t>
  </si>
  <si>
    <t xml:space="preserve">BCI CORREDOR DE BOLSA S.A.</t>
  </si>
  <si>
    <t xml:space="preserve">Gerente General: Galo Bertrán R.</t>
  </si>
  <si>
    <t xml:space="preserve">BANCOESTADO SERVICIOS DE COBRANZA S.A.</t>
  </si>
  <si>
    <t xml:space="preserve">BANCOESTADO </t>
  </si>
  <si>
    <t xml:space="preserve">Presidente: Emiliano Figueroa S.</t>
  </si>
  <si>
    <t xml:space="preserve">01.08.99</t>
  </si>
  <si>
    <t xml:space="preserve">BANCOESTADO C ORREDORES DE BOLSA</t>
  </si>
  <si>
    <t xml:space="preserve">Gerente General: Guillermo Gonzalez C</t>
  </si>
  <si>
    <t xml:space="preserve">SOCOFIN S.A.</t>
  </si>
  <si>
    <t xml:space="preserve">Presidente: Gonzalo Menéndez D.</t>
  </si>
  <si>
    <t xml:space="preserve">03.05.02</t>
  </si>
  <si>
    <t xml:space="preserve">BANCHILE ASESORIAS FINANCIERAS S.A.</t>
  </si>
  <si>
    <t xml:space="preserve">Gerente General : Mario Sandoval H.</t>
  </si>
  <si>
    <t xml:space="preserve">SERVICIOS DE COBRANZA EXTERNA</t>
  </si>
  <si>
    <t xml:space="preserve">BANCO DE CREDITO E INVERSIONES </t>
  </si>
  <si>
    <t xml:space="preserve">Presidente: Sin información</t>
  </si>
  <si>
    <t xml:space="preserve">05.01.04</t>
  </si>
  <si>
    <t xml:space="preserve">SERCOEX LTDA.</t>
  </si>
  <si>
    <t xml:space="preserve">Gerente General: Gerardo Zegers D.</t>
  </si>
  <si>
    <t xml:space="preserve">SOCIEDADES DE FACTORING</t>
  </si>
  <si>
    <t xml:space="preserve">BANCHILE FACTORING S.A. </t>
  </si>
  <si>
    <t xml:space="preserve">Pte: Rodrigo Manubens M.</t>
  </si>
  <si>
    <t xml:space="preserve">23.10.98</t>
  </si>
  <si>
    <t xml:space="preserve">BANCHILE ASESORIA FINANCIERA S.A..</t>
  </si>
  <si>
    <t xml:space="preserve">Gerente General: Eduardo Ebensperger O.</t>
  </si>
  <si>
    <t xml:space="preserve">BCI FACTORING S.A.</t>
  </si>
  <si>
    <t xml:space="preserve">Presidente: Lionel Olavarria L.</t>
  </si>
  <si>
    <t xml:space="preserve">24.03.99</t>
  </si>
  <si>
    <t xml:space="preserve">Gerente General: Germán Acevedo C.</t>
  </si>
  <si>
    <t xml:space="preserve">BANDESARROLLO FACTORING S.A.</t>
  </si>
  <si>
    <t xml:space="preserve">Presidente: Maximiliano Poblete A.</t>
  </si>
  <si>
    <t xml:space="preserve">23.01.04</t>
  </si>
  <si>
    <t xml:space="preserve">SOC. INVERSIONES NORTE SUR S.A.</t>
  </si>
  <si>
    <t xml:space="preserve">Gerente General: Sergio García R.</t>
  </si>
  <si>
    <t xml:space="preserve">INV. INVESTFIN S.A.</t>
  </si>
  <si>
    <t xml:space="preserve">SOCIEDADES SECURITIZADORAS (*)</t>
  </si>
  <si>
    <t xml:space="preserve">BCI SECURITIZADORA S.A.</t>
  </si>
  <si>
    <t xml:space="preserve">Presidente: Lionel Olavarría L.</t>
  </si>
  <si>
    <t xml:space="preserve">04.10.00</t>
  </si>
  <si>
    <t xml:space="preserve">EMPRESAS JUAN YARUR S.A.C.</t>
  </si>
  <si>
    <t xml:space="preserve">Gerente General: Juan Donoso C.</t>
  </si>
  <si>
    <t xml:space="preserve">SANTANDER SANTIAGO S.A. SOCIEDAD </t>
  </si>
  <si>
    <t xml:space="preserve">BANCO SANTANDER CHILE S.A.</t>
  </si>
  <si>
    <t xml:space="preserve">11.08.98</t>
  </si>
  <si>
    <t xml:space="preserve">SECURITIZADORA</t>
  </si>
  <si>
    <t xml:space="preserve">Gerente General:  Sin información</t>
  </si>
  <si>
    <t xml:space="preserve">BANCHILE SECURITIZADORA S.A </t>
  </si>
  <si>
    <t xml:space="preserve">Presidente: Francisco Perez M.</t>
  </si>
  <si>
    <t xml:space="preserve">01.10.00</t>
  </si>
  <si>
    <t xml:space="preserve">BANCHILE ASESORIA FINANCIERA S.A</t>
  </si>
  <si>
    <t xml:space="preserve">Gerente General : José A. Vial C</t>
  </si>
  <si>
    <t xml:space="preserve">II.      SOCIEDADES DE APOYO AL GIRO</t>
  </si>
  <si>
    <t xml:space="preserve">REDES DE TRANSFERENCIAS </t>
  </si>
  <si>
    <t xml:space="preserve">ELECTRONICAS DE FONDOS</t>
  </si>
  <si>
    <t xml:space="preserve">GLOBALNET COMUNICACIONES</t>
  </si>
  <si>
    <t xml:space="preserve">Presidente: Sebastián del Campo E.</t>
  </si>
  <si>
    <t xml:space="preserve">10.12.93</t>
  </si>
  <si>
    <t xml:space="preserve">FINANCIERAS S.A.</t>
  </si>
  <si>
    <t xml:space="preserve">BANA AGENCIA EN CHILE</t>
  </si>
  <si>
    <t xml:space="preserve">Gerente General: Ivan Leon A.</t>
  </si>
  <si>
    <t xml:space="preserve">AMERICAN EXPRESS BANK LTD.</t>
  </si>
  <si>
    <t xml:space="preserve">BANCO DE LA NAC. ARGENTINA</t>
  </si>
  <si>
    <t xml:space="preserve">BANCO DO BRASIL S.A. </t>
  </si>
  <si>
    <t xml:space="preserve">COOPEUCH LTDA</t>
  </si>
  <si>
    <t xml:space="preserve">HNS BANCO</t>
  </si>
  <si>
    <t xml:space="preserve">BANCO CONOSUR</t>
  </si>
  <si>
    <t xml:space="preserve">HSBC BANK USA</t>
  </si>
  <si>
    <t xml:space="preserve">THE BANK OF TOKYO</t>
  </si>
  <si>
    <t xml:space="preserve">INVERLINK INVERSIONES FINANCIERAS</t>
  </si>
  <si>
    <t xml:space="preserve">REDBANC S.A.</t>
  </si>
  <si>
    <t xml:space="preserve">Presidente: Jorge Diaz V.</t>
  </si>
  <si>
    <t xml:space="preserve">30.05.88</t>
  </si>
  <si>
    <t xml:space="preserve">Gerente General: Miguel Leonvendagar V.</t>
  </si>
  <si>
    <t xml:space="preserve">SCOTIABANK SUD AMERICANO</t>
  </si>
  <si>
    <t xml:space="preserve">CITIBANK N A</t>
  </si>
  <si>
    <t xml:space="preserve">BANCO INTERNACIONAL</t>
  </si>
  <si>
    <t xml:space="preserve">ABN AMRO BANK (Chile)</t>
  </si>
  <si>
    <t xml:space="preserve">BANKBOSTON, NA</t>
  </si>
  <si>
    <t xml:space="preserve">THE CHASE MANHATTAN BANK N.A.</t>
  </si>
  <si>
    <t xml:space="preserve">SOCIEDAD INTERBANCARIA DE</t>
  </si>
  <si>
    <t xml:space="preserve">BANCO DE CHILE - EDWARDS</t>
  </si>
  <si>
    <t xml:space="preserve">Presidente: Arturo Concha U.</t>
  </si>
  <si>
    <t xml:space="preserve">21.01.93</t>
  </si>
  <si>
    <t xml:space="preserve">DEPOSITOS DE VALORES S.A.</t>
  </si>
  <si>
    <t xml:space="preserve">Gerente General: Alejandro Alarcón P.</t>
  </si>
  <si>
    <t xml:space="preserve">BANKBOSTON</t>
  </si>
  <si>
    <t xml:space="preserve">BANCO FALABELLA</t>
  </si>
  <si>
    <t xml:space="preserve">JP MORGAN CHASE</t>
  </si>
  <si>
    <t xml:space="preserve">EMISORES U OPERADORES DE</t>
  </si>
  <si>
    <t xml:space="preserve">TARJETAS DE CREDITO</t>
  </si>
  <si>
    <t xml:space="preserve">OPERADORA DE TARJETAS DE </t>
  </si>
  <si>
    <t xml:space="preserve">Presidente: Mario Gaete H.</t>
  </si>
  <si>
    <t xml:space="preserve">23.12.96</t>
  </si>
  <si>
    <t xml:space="preserve">CRÉDITO NEXUS S.A.</t>
  </si>
  <si>
    <t xml:space="preserve">Gerente General: Carlos Johnson L</t>
  </si>
  <si>
    <t xml:space="preserve">BBVA </t>
  </si>
  <si>
    <t xml:space="preserve">TRANSBANK S.A.</t>
  </si>
  <si>
    <t xml:space="preserve">BANCO SANTANDER - CHILE </t>
  </si>
  <si>
    <t xml:space="preserve">Presidente: Hernán Somerville S.</t>
  </si>
  <si>
    <t xml:space="preserve">21.04.89</t>
  </si>
  <si>
    <t xml:space="preserve">Gerente General: Felipe Brahm G.</t>
  </si>
  <si>
    <t xml:space="preserve">BANCO DEL ESTADO</t>
  </si>
  <si>
    <t xml:space="preserve">TARJETAS DE CHILE</t>
  </si>
  <si>
    <t xml:space="preserve">EMPRESA DE TARJETAS INTELIGENTES S.A.</t>
  </si>
  <si>
    <t xml:space="preserve">CIA DE TELECOMUNICACIONES S.A.</t>
  </si>
  <si>
    <t xml:space="preserve">Presidente: Comisión Liquidadora</t>
  </si>
  <si>
    <t xml:space="preserve">05.07.00</t>
  </si>
  <si>
    <t xml:space="preserve">Gerente General: Comisión Liquidadora</t>
  </si>
  <si>
    <t xml:space="preserve">BANCO CREDITO E INVERSIONES</t>
  </si>
  <si>
    <t xml:space="preserve">SOCIEDADES RECAUDADORAS </t>
  </si>
  <si>
    <t xml:space="preserve">DE PAGO DE SERVICIOS</t>
  </si>
  <si>
    <t xml:space="preserve">SOCIEDAD DE RECAUDACION Y </t>
  </si>
  <si>
    <t xml:space="preserve">Presidente: Jorge Díaz V.</t>
  </si>
  <si>
    <t xml:space="preserve">29.12.89</t>
  </si>
  <si>
    <t xml:space="preserve">PAGOS DE SERVICIOS LIMITADA</t>
  </si>
  <si>
    <t xml:space="preserve">Gerente Gral.: Oscar Alvarez M.</t>
  </si>
  <si>
    <t xml:space="preserve">BANCOESTADO CENTRO DE SERVICIOS S.A.</t>
  </si>
  <si>
    <t xml:space="preserve">3.11.2004</t>
  </si>
  <si>
    <t xml:space="preserve">BANCOESTADO SERVICIOS DE COBRANZA </t>
  </si>
  <si>
    <t xml:space="preserve">Gerente General:Humberto Gómez C.</t>
  </si>
  <si>
    <t xml:space="preserve">SOCIEDADES PREEVALUADORAS </t>
  </si>
  <si>
    <t xml:space="preserve">BCI NEGOCIOS</t>
  </si>
  <si>
    <t xml:space="preserve">Presidente: Abraham Romero P.</t>
  </si>
  <si>
    <t xml:space="preserve">09.12.98</t>
  </si>
  <si>
    <t xml:space="preserve">BCI CORRED. DE BOLSA S.A.</t>
  </si>
  <si>
    <t xml:space="preserve">Gerente Gral.: Pietro Krumpoeck Rojas</t>
  </si>
  <si>
    <t xml:space="preserve">PROMARKET S.A.</t>
  </si>
  <si>
    <t xml:space="preserve">Presidente: Alejandro Herrera</t>
  </si>
  <si>
    <t xml:space="preserve">Gerente  General:Osvaldo Iturriaga</t>
  </si>
  <si>
    <t xml:space="preserve">SOCIEDADES DE SERVICIOS </t>
  </si>
  <si>
    <t xml:space="preserve">DE PERSONAL</t>
  </si>
  <si>
    <t xml:space="preserve">BCI SERVICIOS DE PERSONAL S.A. </t>
  </si>
  <si>
    <t xml:space="preserve">Presidente: Francisco Corral Q.</t>
  </si>
  <si>
    <t xml:space="preserve">26.08.99</t>
  </si>
  <si>
    <t xml:space="preserve">Gerente Gral.: Antonio Castañon F.</t>
  </si>
  <si>
    <t xml:space="preserve">SOCIEDADES DE  </t>
  </si>
  <si>
    <t xml:space="preserve">COMPENSACION AUTOMATICA</t>
  </si>
  <si>
    <t xml:space="preserve">CENTRO DE COMPENSACION </t>
  </si>
  <si>
    <t xml:space="preserve">Presidente: Nicolas Diban S.</t>
  </si>
  <si>
    <t xml:space="preserve">14.05.99</t>
  </si>
  <si>
    <t xml:space="preserve">AUTOMATIZADO S.A.</t>
  </si>
  <si>
    <t xml:space="preserve">Gerente Gral.: Julio Rettig Simken</t>
  </si>
  <si>
    <t xml:space="preserve">SOC.OPERADORA DE LA CAMARA DE (1)</t>
  </si>
  <si>
    <t xml:space="preserve">Pdte: Segismundo Schulin-Zeuthen</t>
  </si>
  <si>
    <t xml:space="preserve">30.07.2004</t>
  </si>
  <si>
    <t xml:space="preserve">COMPENSACION DE PAGOS DE ALTO VALOR S.A.</t>
  </si>
  <si>
    <t xml:space="preserve">Gerente General: Felipe Ledermann</t>
  </si>
  <si>
    <t xml:space="preserve">BANCO BILBAO VIZCAYA ARGENTARIA</t>
  </si>
  <si>
    <t xml:space="preserve">BANCO SCOTIABANK</t>
  </si>
  <si>
    <t xml:space="preserve">BANCO HSBC CHILE</t>
  </si>
  <si>
    <t xml:space="preserve">BANK BOSTON</t>
  </si>
  <si>
    <t xml:space="preserve">ABN AMRO BANK</t>
  </si>
  <si>
    <t xml:space="preserve">BANCO DO BRASIL</t>
  </si>
  <si>
    <t xml:space="preserve">HNS BANK</t>
  </si>
  <si>
    <t xml:space="preserve">(1) Se encuentra pendiente la autorización de funcionamiento.</t>
  </si>
  <si>
    <t xml:space="preserve">SOC. DE  SERVICIOS DE</t>
  </si>
  <si>
    <t xml:space="preserve">INTERACCION ELECTRONICA</t>
  </si>
  <si>
    <t xml:space="preserve">ARTIKOS CHILE S.A.</t>
  </si>
  <si>
    <t xml:space="preserve">04.01.01</t>
  </si>
  <si>
    <t xml:space="preserve">Gerente Gral.: Hernán Herrera G.</t>
  </si>
  <si>
    <t xml:space="preserve">SOC. DE  SERVICIOS A CLIENTES</t>
  </si>
  <si>
    <t xml:space="preserve">BANCOESTADO CONTACTO 24 HORAS S.A.</t>
  </si>
  <si>
    <t xml:space="preserve">Presidente Victoria Martínez O.</t>
  </si>
  <si>
    <t xml:space="preserve">17.07.01</t>
  </si>
  <si>
    <t xml:space="preserve">BANESTADO SERVICIOS DE COBRANZA </t>
  </si>
  <si>
    <t xml:space="preserve">Gerente Gral.: Enrique Schaub W.</t>
  </si>
  <si>
    <t xml:space="preserve">BANCHILE TRADE SERVICES LIMITED</t>
  </si>
  <si>
    <t xml:space="preserve">Presidente: Pablo Granifo L.</t>
  </si>
  <si>
    <t xml:space="preserve">31.05.04</t>
  </si>
  <si>
    <t xml:space="preserve">Gerente General: Julio Guzmán</t>
  </si>
  <si>
    <t xml:space="preserve">SOC.PROVEEDORA DE SERVICIOS</t>
  </si>
  <si>
    <t xml:space="preserve">DE TRANSPORTE</t>
  </si>
  <si>
    <t xml:space="preserve">ADMINISTRADOR FINANCIERO</t>
  </si>
  <si>
    <t xml:space="preserve">TRANSANTIAGO S.A.</t>
  </si>
  <si>
    <t xml:space="preserve">Presidente: José Manuel Mena V.</t>
  </si>
  <si>
    <t xml:space="preserve">01.06.05</t>
  </si>
  <si>
    <t xml:space="preserve">Gerente Gral.: Paul Fontaine B.</t>
  </si>
  <si>
    <t xml:space="preserve">BANCO SANTANDER CHILE </t>
  </si>
  <si>
    <t xml:space="preserve">SONDA S.A.</t>
  </si>
  <si>
    <t xml:space="preserve">PROMOTORA CMR FALABELLA S.A</t>
  </si>
  <si>
    <t xml:space="preserve">EMISIONES DE BONOS VIGENTES DE LAS COMPAÑIAS DE LEASING AL 30.06.2005</t>
  </si>
  <si>
    <t xml:space="preserve">Sociedad Emisora</t>
  </si>
  <si>
    <t xml:space="preserve">Número</t>
  </si>
  <si>
    <t xml:space="preserve">Serie</t>
  </si>
  <si>
    <t xml:space="preserve">Fecha de</t>
  </si>
  <si>
    <t xml:space="preserve">Monto </t>
  </si>
  <si>
    <t xml:space="preserve">  Plazo de </t>
  </si>
  <si>
    <t xml:space="preserve">Tasa interés</t>
  </si>
  <si>
    <t xml:space="preserve">Clasificación</t>
  </si>
  <si>
    <t xml:space="preserve">Firma Clasificadora</t>
  </si>
  <si>
    <t xml:space="preserve">de serie</t>
  </si>
  <si>
    <t xml:space="preserve">emisión</t>
  </si>
  <si>
    <t xml:space="preserve">por serie</t>
  </si>
  <si>
    <t xml:space="preserve">  emisión</t>
  </si>
  <si>
    <t xml:space="preserve">anual</t>
  </si>
  <si>
    <t xml:space="preserve">de riesgo</t>
  </si>
  <si>
    <t xml:space="preserve">Sudameris Leasing S.A</t>
  </si>
  <si>
    <t xml:space="preserve">1° emisión</t>
  </si>
  <si>
    <t xml:space="preserve">A</t>
  </si>
  <si>
    <t xml:space="preserve">01.06.00</t>
  </si>
  <si>
    <t xml:space="preserve">U.F.</t>
  </si>
  <si>
    <t xml:space="preserve">8 años</t>
  </si>
  <si>
    <t xml:space="preserve">A-/A</t>
  </si>
  <si>
    <t xml:space="preserve">Feller-Rate / Fitch Chile</t>
  </si>
  <si>
    <t xml:space="preserve">2° emisión</t>
  </si>
  <si>
    <t xml:space="preserve">B</t>
  </si>
  <si>
    <t xml:space="preserve">25.04.01</t>
  </si>
  <si>
    <t xml:space="preserve">A-/A </t>
  </si>
  <si>
    <t xml:space="preserve">(1)   Los bonos de Santiago Leasing S.A., correspondientes a las series SEC, SBF, SGB y SGC fueron traspasados a su matriz Banco Santander Santiago, </t>
  </si>
  <si>
    <t xml:space="preserve">       con fecha 17.12.2004</t>
  </si>
  <si>
    <t xml:space="preserve">(2)   Clasificación actual de los bonos.</t>
  </si>
  <si>
    <t xml:space="preserve">EVOLUCION INDICADORES DE ACTIVIDAD</t>
  </si>
  <si>
    <t xml:space="preserve">EMPRESAS FILIALES BANCARIAS Y SOCIEDADES DE APOYO AL GIRO                                            </t>
  </si>
  <si>
    <t xml:space="preserve">NUMERO DE INSTITUCIONES</t>
  </si>
  <si>
    <t xml:space="preserve">                                      </t>
  </si>
  <si>
    <t xml:space="preserve">    </t>
  </si>
  <si>
    <t xml:space="preserve">Adm. de Fondos</t>
  </si>
  <si>
    <t xml:space="preserve">Agentes</t>
  </si>
  <si>
    <t xml:space="preserve">Asesorias</t>
  </si>
  <si>
    <t xml:space="preserve">Compañías</t>
  </si>
  <si>
    <t xml:space="preserve">Corredores</t>
  </si>
  <si>
    <t xml:space="preserve">Soc Leasing</t>
  </si>
  <si>
    <t xml:space="preserve">Sociedades de</t>
  </si>
  <si>
    <t xml:space="preserve">Soc Corredoras</t>
  </si>
  <si>
    <t xml:space="preserve">Sociedades</t>
  </si>
  <si>
    <t xml:space="preserve">Adm. General</t>
  </si>
  <si>
    <t xml:space="preserve">Total</t>
  </si>
  <si>
    <t xml:space="preserve"> Total Soc. de  </t>
  </si>
  <si>
    <t xml:space="preserve">Inversión</t>
  </si>
  <si>
    <t xml:space="preserve">Mutuos</t>
  </si>
  <si>
    <t xml:space="preserve">de Valores</t>
  </si>
  <si>
    <t xml:space="preserve">Financieras</t>
  </si>
  <si>
    <t xml:space="preserve">de Leasing</t>
  </si>
  <si>
    <t xml:space="preserve">de Bolsa</t>
  </si>
  <si>
    <t xml:space="preserve">Vivienda</t>
  </si>
  <si>
    <t xml:space="preserve">Inmobiliaria</t>
  </si>
  <si>
    <t xml:space="preserve">Cobranza</t>
  </si>
  <si>
    <t xml:space="preserve">de Seguros</t>
  </si>
  <si>
    <t xml:space="preserve">Securitizadora</t>
  </si>
  <si>
    <t xml:space="preserve">de Factoring</t>
  </si>
  <si>
    <t xml:space="preserve">de Fondos</t>
  </si>
  <si>
    <t xml:space="preserve">Filiales</t>
  </si>
  <si>
    <t xml:space="preserve"> Apoyo al Giro  </t>
  </si>
  <si>
    <t xml:space="preserve"> Diciembre   </t>
  </si>
  <si>
    <t xml:space="preserve"> Junio     </t>
  </si>
  <si>
    <t xml:space="preserve">ACTIVOS TOTALES (en millones de pesos de cada año)</t>
  </si>
  <si>
    <t xml:space="preserve">PATRIMONIO (en millones de pesos de cada año)</t>
  </si>
  <si>
    <t xml:space="preserve">UTILIDAD (en millones de pesos de cada año)</t>
  </si>
  <si>
    <t xml:space="preserve">OPERACIONES DE LEASING                                                                               </t>
  </si>
  <si>
    <t xml:space="preserve">VOLUMEN DE CONTRATOS (en millones de pesos de cada año)</t>
  </si>
  <si>
    <t xml:space="preserve"> BANCO MONEX     </t>
  </si>
  <si>
    <t xml:space="preserve"> BBVA            </t>
  </si>
  <si>
    <t xml:space="preserve"> Banco Ripley    </t>
  </si>
  <si>
    <t xml:space="preserve"> BankBoston, N.A </t>
  </si>
  <si>
    <t xml:space="preserve"> Bice           </t>
  </si>
  <si>
    <t xml:space="preserve"> Citibank N.A.   </t>
  </si>
  <si>
    <t xml:space="preserve"> Conosur         </t>
  </si>
  <si>
    <t xml:space="preserve"> Corpbanca       </t>
  </si>
  <si>
    <t xml:space="preserve"> DEUTSCHE BANK   </t>
  </si>
  <si>
    <t xml:space="preserve"> De A.Edwards   </t>
  </si>
  <si>
    <t xml:space="preserve"> De Chile        </t>
  </si>
  <si>
    <t xml:space="preserve"> De Credito e In </t>
  </si>
  <si>
    <t xml:space="preserve"> Del Desarrollo  </t>
  </si>
  <si>
    <t xml:space="preserve"> Del Estado de C </t>
  </si>
  <si>
    <t xml:space="preserve"> Dresdner Bank L</t>
  </si>
  <si>
    <t xml:space="preserve"> HNS Banco       </t>
  </si>
  <si>
    <t xml:space="preserve"> HSBC Bank Chile </t>
  </si>
  <si>
    <t xml:space="preserve"> PARIS           </t>
  </si>
  <si>
    <t xml:space="preserve"> PENTA           </t>
  </si>
  <si>
    <t xml:space="preserve"> Santander-Chile</t>
  </si>
  <si>
    <t xml:space="preserve"> Santiago        </t>
  </si>
  <si>
    <t xml:space="preserve"> Santiago Leasin </t>
  </si>
  <si>
    <t xml:space="preserve"> Scotiabank Sud  </t>
  </si>
  <si>
    <t xml:space="preserve"> Security        </t>
  </si>
  <si>
    <t xml:space="preserve"> Sudameris      </t>
  </si>
  <si>
    <t xml:space="preserve">      TOTAL     </t>
  </si>
  <si>
    <t xml:space="preserve">            -   </t>
  </si>
  <si>
    <t xml:space="preserve">             -  </t>
  </si>
  <si>
    <t xml:space="preserve">             -</t>
  </si>
  <si>
    <t xml:space="preserve"> Junio      </t>
  </si>
  <si>
    <t xml:space="preserve">RENTABILIDAD DEL CAPITAL (porcentaje)</t>
  </si>
  <si>
    <t xml:space="preserve">ASESORIAS FINANCIERAS                                                                                </t>
  </si>
  <si>
    <t xml:space="preserve">TOTAL ACTIVO (en millones de pesos de cada año)</t>
  </si>
  <si>
    <t xml:space="preserve"> ABN             </t>
  </si>
  <si>
    <t xml:space="preserve"> BCI             </t>
  </si>
  <si>
    <t xml:space="preserve"> Banchile        </t>
  </si>
  <si>
    <t xml:space="preserve"> Bandesarr. Micr </t>
  </si>
  <si>
    <t xml:space="preserve"> Bandesarrollo  </t>
  </si>
  <si>
    <t xml:space="preserve"> Bandesarrollo S </t>
  </si>
  <si>
    <t xml:space="preserve"> Bandewards      </t>
  </si>
  <si>
    <t xml:space="preserve"> Banestado Micro </t>
  </si>
  <si>
    <t xml:space="preserve"> Bhif            </t>
  </si>
  <si>
    <t xml:space="preserve"> Bice Chileconsu</t>
  </si>
  <si>
    <t xml:space="preserve"> Corp            </t>
  </si>
  <si>
    <t xml:space="preserve"> Internacional   </t>
  </si>
  <si>
    <t xml:space="preserve"> SCOTIA          </t>
  </si>
  <si>
    <t xml:space="preserve"> Security       </t>
  </si>
  <si>
    <t xml:space="preserve"> Junio       </t>
  </si>
  <si>
    <t xml:space="preserve">AGENTES DE VALORES                                                                                   </t>
  </si>
  <si>
    <t xml:space="preserve"> Citibank        </t>
  </si>
  <si>
    <t xml:space="preserve"> Monex           </t>
  </si>
  <si>
    <t xml:space="preserve"> O'Higgins       </t>
  </si>
  <si>
    <t xml:space="preserve"> Santander       </t>
  </si>
  <si>
    <t xml:space="preserve">CORREDORES DE BOLSA                                                                                  </t>
  </si>
  <si>
    <t xml:space="preserve"> Bandesarrollo A </t>
  </si>
  <si>
    <t xml:space="preserve"> Banedwards     </t>
  </si>
  <si>
    <t xml:space="preserve"> Banestado       </t>
  </si>
  <si>
    <t xml:space="preserve"> Bice            </t>
  </si>
  <si>
    <t xml:space="preserve"> Penta          </t>
  </si>
  <si>
    <t xml:space="preserve">ADMINISTRADORAS DE FONDOS MUTUOS                                                                     </t>
  </si>
  <si>
    <t xml:space="preserve"> BANDESARROLLO   </t>
  </si>
  <si>
    <t xml:space="preserve"> Banedwards      </t>
  </si>
  <si>
    <t xml:space="preserve"> Bhif           </t>
  </si>
  <si>
    <t xml:space="preserve"> Santiago       </t>
  </si>
  <si>
    <t xml:space="preserve">PATRIMONIO DE LOS FONDOS ADMINISTRADOS (en millones de pesos de cada año)</t>
  </si>
  <si>
    <t xml:space="preserve">NUMERO DE LOS FONDOS ADMINISTRADOS</t>
  </si>
  <si>
    <t xml:space="preserve">ADMINISTRADORAS DE FONDOS DE INVERSION                                                               </t>
  </si>
  <si>
    <t xml:space="preserve"> Banedwars       </t>
  </si>
  <si>
    <t xml:space="preserve">SOCIEDADES DE LEASING INMOBILIARIAS                                                                  </t>
  </si>
  <si>
    <t xml:space="preserve"> Bandesarrollo   </t>
  </si>
  <si>
    <t xml:space="preserve"> Marzo       </t>
  </si>
  <si>
    <t xml:space="preserve">ADMINISTRADORA DE FONDOS PARA LA VIVIENDA                                                            </t>
  </si>
  <si>
    <t xml:space="preserve">ADMINISTRADORAS GENERAL DE FONDOS                                                                    </t>
  </si>
  <si>
    <t xml:space="preserve"> CORP           </t>
  </si>
  <si>
    <t xml:space="preserve"> Penta           </t>
  </si>
  <si>
    <t xml:space="preserve">SOCIEDADES DE APOYO AL GIRO                                                                          </t>
  </si>
  <si>
    <t xml:space="preserve"> ARTIKOS CHILE   </t>
  </si>
  <si>
    <t xml:space="preserve"> Adm. Financiero </t>
  </si>
  <si>
    <t xml:space="preserve"> BANCHILE TRAVE  </t>
  </si>
  <si>
    <t xml:space="preserve"> BCI SERVICIOS D </t>
  </si>
  <si>
    <t xml:space="preserve"> Banestado Conta</t>
  </si>
  <si>
    <t xml:space="preserve"> CCA. S.A.       </t>
  </si>
  <si>
    <t xml:space="preserve"> Combanc S.A.    </t>
  </si>
  <si>
    <t xml:space="preserve"> Estado          </t>
  </si>
  <si>
    <t xml:space="preserve"> Globalnet       </t>
  </si>
  <si>
    <t xml:space="preserve"> NEXUS          </t>
  </si>
  <si>
    <t xml:space="preserve"> Promarket S.A   </t>
  </si>
  <si>
    <t xml:space="preserve"> Proservice S.A. </t>
  </si>
  <si>
    <t xml:space="preserve"> Redbanc         </t>
  </si>
  <si>
    <t xml:space="preserve"> SIDV            </t>
  </si>
  <si>
    <t xml:space="preserve"> SOCIEDAD DE TAR</t>
  </si>
  <si>
    <t xml:space="preserve"> Servipag        </t>
  </si>
  <si>
    <t xml:space="preserve"> Transbank       </t>
  </si>
  <si>
    <t xml:space="preserve">TOTAL </t>
  </si>
  <si>
    <t xml:space="preserve">TOTAL</t>
  </si>
  <si>
    <t xml:space="preserve">SOCIEDADES DE COBRANZA                                                                               </t>
  </si>
  <si>
    <t xml:space="preserve"> COBRANZA Y RECA </t>
  </si>
  <si>
    <t xml:space="preserve"> Normaliza       </t>
  </si>
  <si>
    <t xml:space="preserve"> SOCOFIN S.A.    </t>
  </si>
  <si>
    <t xml:space="preserve"> Sercoex        </t>
  </si>
  <si>
    <t xml:space="preserve">SOCIEDADES DE SEGUROS                                                                                </t>
  </si>
  <si>
    <t xml:space="preserve"> BANRIPLEY       </t>
  </si>
  <si>
    <t xml:space="preserve"> BHIF            </t>
  </si>
  <si>
    <t xml:space="preserve"> Banestado      </t>
  </si>
  <si>
    <t xml:space="preserve"> Bank Boston     </t>
  </si>
  <si>
    <t xml:space="preserve"> Genera         </t>
  </si>
  <si>
    <t xml:space="preserve"> banedwards      </t>
  </si>
  <si>
    <t xml:space="preserve">SOCIEDADES SECURITIZADORAS                                                                           </t>
  </si>
  <si>
    <t xml:space="preserve">Junio      </t>
  </si>
  <si>
    <t xml:space="preserve">SOCIEDADES FACTORING                                                                                 </t>
  </si>
  <si>
    <t xml:space="preserve"> SCOTIA         </t>
  </si>
  <si>
    <t xml:space="preserve">CONCENTRACION DE LA CARTERA DE CONTRATOS DE LEASING POR CATEGORIA  DE RIESGO Y TIPO DE OPERACION</t>
  </si>
  <si>
    <t xml:space="preserve">DE INSTITUCIONES FINANCIERAS</t>
  </si>
  <si>
    <t xml:space="preserve">CLASIFICACION DE LOS CONTRATOS DE BANCOS. JUNIO 2005 (Valor Neto en Millones de Pesos)</t>
  </si>
  <si>
    <t xml:space="preserve">POR CATEGORIAS DE RIESGO</t>
  </si>
  <si>
    <t xml:space="preserve">BBVA</t>
  </si>
  <si>
    <t xml:space="preserve">BankBoston, N.A.</t>
  </si>
  <si>
    <t xml:space="preserve">Bice</t>
  </si>
  <si>
    <t xml:space="preserve">Citibank N.A.</t>
  </si>
  <si>
    <t xml:space="preserve">Corpbanca</t>
  </si>
  <si>
    <t xml:space="preserve">De Chile</t>
  </si>
  <si>
    <t xml:space="preserve">De Credito e Inversiones</t>
  </si>
  <si>
    <t xml:space="preserve">Del Desarrollo</t>
  </si>
  <si>
    <t xml:space="preserve">Del Estado de Chile</t>
  </si>
  <si>
    <t xml:space="preserve">Dresdner Bank Lateinamerika</t>
  </si>
  <si>
    <t xml:space="preserve">HNS Banco</t>
  </si>
  <si>
    <t xml:space="preserve">HSBC Bank Chile</t>
  </si>
  <si>
    <t xml:space="preserve">Santander-Chile</t>
  </si>
  <si>
    <t xml:space="preserve">Scotiabank Sud Americano</t>
  </si>
  <si>
    <t xml:space="preserve">Security</t>
  </si>
  <si>
    <t xml:space="preserve">A1</t>
  </si>
  <si>
    <t xml:space="preserve">A2</t>
  </si>
  <si>
    <t xml:space="preserve">A3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GR</t>
  </si>
  <si>
    <t xml:space="preserve">TOTAL CLASIFICADO</t>
  </si>
  <si>
    <t xml:space="preserve">CLASIFICACION DE LOS CONTRATOS. JUNIO 2005 (Valor Neto en Millones de Pesos)</t>
  </si>
  <si>
    <t xml:space="preserve">POR TIPO DE OPERACION</t>
  </si>
  <si>
    <t xml:space="preserve">LEASING MOBILIARIO</t>
  </si>
  <si>
    <t xml:space="preserve">LEASING INMOBILIARIO</t>
  </si>
  <si>
    <t xml:space="preserve">LEASE-BACK MOBILIARIO</t>
  </si>
  <si>
    <t xml:space="preserve">LEASE-BACK INMOBILIARIO</t>
  </si>
  <si>
    <t xml:space="preserve">OTROS</t>
  </si>
  <si>
    <t xml:space="preserve">POR MOROSIDAD</t>
  </si>
  <si>
    <t xml:space="preserve">AL DIA</t>
  </si>
  <si>
    <t xml:space="preserve"> 31 A  60 DIAS</t>
  </si>
  <si>
    <t xml:space="preserve"> 61 A  90 DIAS</t>
  </si>
  <si>
    <t xml:space="preserve"> 91 A 180 DIAS</t>
  </si>
  <si>
    <t xml:space="preserve">181 O MAS DIAS</t>
  </si>
  <si>
    <t xml:space="preserve">CONCENTRACION DE LA CARTERA DE CONTRATOS DE LEASING POR MOROSIDAD</t>
  </si>
  <si>
    <t xml:space="preserve">DE SOCIEDADES FILIALES DE LEASING</t>
  </si>
  <si>
    <t xml:space="preserve">Santiago Leasing</t>
  </si>
  <si>
    <t xml:space="preserve">Sudameris</t>
  </si>
  <si>
    <t xml:space="preserve">CONCENTRACION DE LA CARTERA DE CONTRATOS DE LEASING POR TIPO DE BIEN</t>
  </si>
  <si>
    <t xml:space="preserve">DE INSTITUCIONES FINANCIERAS          AL : 06-2005</t>
  </si>
  <si>
    <t xml:space="preserve">BBVA        </t>
  </si>
  <si>
    <t xml:space="preserve">BankBoston, </t>
  </si>
  <si>
    <t xml:space="preserve">Bice        </t>
  </si>
  <si>
    <t xml:space="preserve">Citibank N.A</t>
  </si>
  <si>
    <t xml:space="preserve">Corpbanca   </t>
  </si>
  <si>
    <t xml:space="preserve">De Chile    </t>
  </si>
  <si>
    <t xml:space="preserve">De Credito e</t>
  </si>
  <si>
    <t xml:space="preserve">Del Desarrol</t>
  </si>
  <si>
    <t xml:space="preserve">Del Estado d</t>
  </si>
  <si>
    <t xml:space="preserve">HNS Banco   </t>
  </si>
  <si>
    <t xml:space="preserve">Santander-Ch</t>
  </si>
  <si>
    <t xml:space="preserve">Scotiabank S</t>
  </si>
  <si>
    <t xml:space="preserve">Security    </t>
  </si>
  <si>
    <t xml:space="preserve">Total       </t>
  </si>
  <si>
    <t xml:space="preserve">Por   Actividad Economica     </t>
  </si>
  <si>
    <t xml:space="preserve">Agricultura y ganade</t>
  </si>
  <si>
    <t xml:space="preserve">Fruticultura        </t>
  </si>
  <si>
    <t xml:space="preserve">Silvicultura y extra</t>
  </si>
  <si>
    <t xml:space="preserve">Pesca               </t>
  </si>
  <si>
    <t xml:space="preserve">Explotacion de minas</t>
  </si>
  <si>
    <t xml:space="preserve">Produccion de petrol</t>
  </si>
  <si>
    <t xml:space="preserve">Ind. de prod. alimen</t>
  </si>
  <si>
    <t xml:space="preserve">Industria textil y d</t>
  </si>
  <si>
    <t xml:space="preserve">Industria de la mede</t>
  </si>
  <si>
    <t xml:space="preserve">Industria del papel,</t>
  </si>
  <si>
    <t xml:space="preserve">Ind. prod. quimicos/</t>
  </si>
  <si>
    <t xml:space="preserve">Fabric. prod. minera</t>
  </si>
  <si>
    <t xml:space="preserve">Otras industrias man</t>
  </si>
  <si>
    <t xml:space="preserve">Electricidad, gas y </t>
  </si>
  <si>
    <t xml:space="preserve">Construccion de vivi</t>
  </si>
  <si>
    <t xml:space="preserve">Otras obras y constr</t>
  </si>
  <si>
    <t xml:space="preserve">Comercio al por mayo</t>
  </si>
  <si>
    <t xml:space="preserve">Comercio al por meno</t>
  </si>
  <si>
    <t xml:space="preserve">Transporte y almacen</t>
  </si>
  <si>
    <t xml:space="preserve">Comunicaciones      </t>
  </si>
  <si>
    <t xml:space="preserve">Establecimientos fin</t>
  </si>
  <si>
    <t xml:space="preserve">Bienes inmuebles y s</t>
  </si>
  <si>
    <t xml:space="preserve">Servicios comunales,</t>
  </si>
  <si>
    <t xml:space="preserve"> OTRAS              </t>
  </si>
  <si>
    <t xml:space="preserve"> TOTAL              </t>
  </si>
  <si>
    <t xml:space="preserve">Por Tipo de Bien </t>
  </si>
  <si>
    <t xml:space="preserve">Automoviles         </t>
  </si>
  <si>
    <t xml:space="preserve">Equipos de transport</t>
  </si>
  <si>
    <t xml:space="preserve">Equipos de movimient</t>
  </si>
  <si>
    <t xml:space="preserve">Equipos de manipulac</t>
  </si>
  <si>
    <t xml:space="preserve">Equipos y maquinas i</t>
  </si>
  <si>
    <t xml:space="preserve">Equipos computaciona</t>
  </si>
  <si>
    <t xml:space="preserve">Equipos de oficina  </t>
  </si>
  <si>
    <t xml:space="preserve">Equipos medicos y cl</t>
  </si>
  <si>
    <t xml:space="preserve">Equipos de Medicion </t>
  </si>
  <si>
    <t xml:space="preserve">Equipos de filmacion</t>
  </si>
  <si>
    <t xml:space="preserve">Equipos de impresion</t>
  </si>
  <si>
    <t xml:space="preserve">Equipos para tratami</t>
  </si>
  <si>
    <t xml:space="preserve">Equipos agricolas   </t>
  </si>
  <si>
    <t xml:space="preserve">Bienes raices       </t>
  </si>
  <si>
    <t xml:space="preserve">Equipos de energia  </t>
  </si>
  <si>
    <t xml:space="preserve"> OTROS              </t>
  </si>
  <si>
    <t xml:space="preserve">DE SOCIEDADES FILIALES DE LEASING          AL : 06-2005</t>
  </si>
  <si>
    <t xml:space="preserve">                                                                                                           </t>
  </si>
  <si>
    <t xml:space="preserve">Sudameris   </t>
  </si>
  <si>
    <t xml:space="preserve">            </t>
  </si>
  <si>
    <t xml:space="preserve">CLASIFICACION DE LOS CONTRATOS DE LEASING POR TIPO DE BIEN       </t>
  </si>
  <si>
    <t xml:space="preserve">DE INSTITUCIONES FINANCIERAS                    AL : 06-2005</t>
  </si>
  <si>
    <t xml:space="preserve">Por   Actividad Económica</t>
  </si>
  <si>
    <t xml:space="preserve">Número de</t>
  </si>
  <si>
    <t xml:space="preserve">Valor</t>
  </si>
  <si>
    <t xml:space="preserve">Porcentaje</t>
  </si>
  <si>
    <t xml:space="preserve">Arrendatarios</t>
  </si>
  <si>
    <t xml:space="preserve">Contratos</t>
  </si>
  <si>
    <t xml:space="preserve">Neto</t>
  </si>
  <si>
    <t xml:space="preserve">Sobre el Total</t>
  </si>
  <si>
    <t xml:space="preserve">Agricultura y ganaderia excepto fru</t>
  </si>
  <si>
    <t xml:space="preserve">Fruticultura                       </t>
  </si>
  <si>
    <t xml:space="preserve">Silvicultura y extraccion de madera</t>
  </si>
  <si>
    <t xml:space="preserve">Explotacion de minas y canteras    </t>
  </si>
  <si>
    <t xml:space="preserve">Ind. de prod. alimenticios, bebidas</t>
  </si>
  <si>
    <t xml:space="preserve">Industria textil y del cuero       </t>
  </si>
  <si>
    <t xml:space="preserve">Industria del papel, imprentas y ed</t>
  </si>
  <si>
    <t xml:space="preserve">Ind. prod. quimicos/petrol.carbon c</t>
  </si>
  <si>
    <t xml:space="preserve">Fabric. prod. minerales metalicos y</t>
  </si>
  <si>
    <t xml:space="preserve">Otras industrias manufactureras    </t>
  </si>
  <si>
    <t xml:space="preserve">Electricidad, gas y agua           </t>
  </si>
  <si>
    <t xml:space="preserve">Construccion de viviendas          </t>
  </si>
  <si>
    <t xml:space="preserve">Otras obras y construcciones       </t>
  </si>
  <si>
    <t xml:space="preserve">Comercio al por mayor              </t>
  </si>
  <si>
    <t xml:space="preserve">Comercio al por menor, restaurant y</t>
  </si>
  <si>
    <t xml:space="preserve">Transporte y almacenamiento        </t>
  </si>
  <si>
    <t xml:space="preserve">Comunicaciones                     </t>
  </si>
  <si>
    <t xml:space="preserve">Establecimientos financieros y de s</t>
  </si>
  <si>
    <t xml:space="preserve">Bienes inmuebles y serv.prestados e</t>
  </si>
  <si>
    <t xml:space="preserve">Servicios comunales, sociales y per</t>
  </si>
  <si>
    <t xml:space="preserve"> Otras                             </t>
  </si>
  <si>
    <t xml:space="preserve"> TOTAL                             </t>
  </si>
  <si>
    <t xml:space="preserve">Tipo Bien</t>
  </si>
  <si>
    <t xml:space="preserve">Número de Bienes</t>
  </si>
  <si>
    <t xml:space="preserve">Valor neto</t>
  </si>
  <si>
    <t xml:space="preserve">% sobre Total</t>
  </si>
  <si>
    <t xml:space="preserve">Automoviles                                 </t>
  </si>
  <si>
    <t xml:space="preserve">Equipos de transporte                       </t>
  </si>
  <si>
    <t xml:space="preserve">Equipos de movimientos de tierra            </t>
  </si>
  <si>
    <t xml:space="preserve">Equipos de manipulacion de carga            </t>
  </si>
  <si>
    <t xml:space="preserve">Equipos y maquinas industriales             </t>
  </si>
  <si>
    <t xml:space="preserve">Equipos computacionales                     </t>
  </si>
  <si>
    <t xml:space="preserve">Equipos de oficina                          </t>
  </si>
  <si>
    <t xml:space="preserve">Equipos medicos y clinicos                  </t>
  </si>
  <si>
    <t xml:space="preserve">Equipos de Medicion Control Y Ex            </t>
  </si>
  <si>
    <t xml:space="preserve">Equipos de filmacion y video                </t>
  </si>
  <si>
    <t xml:space="preserve">Equipos de impresion y reproduccion en serie</t>
  </si>
  <si>
    <t xml:space="preserve">Equipos para tratamiento maderero           </t>
  </si>
  <si>
    <t xml:space="preserve">Equipos agricolas                           </t>
  </si>
  <si>
    <t xml:space="preserve">Bienes raices                               </t>
  </si>
  <si>
    <t xml:space="preserve">Equipos de energia                          </t>
  </si>
  <si>
    <t xml:space="preserve">TOTAL CARTERA                                     </t>
  </si>
  <si>
    <t xml:space="preserve">100.0</t>
  </si>
  <si>
    <t xml:space="preserve">CLASIFICACION DE LOS CONTRATOS DE LEASING POR ACTIVIDAD ECONOMICA</t>
  </si>
  <si>
    <t xml:space="preserve">DE SOCIEDADES FILIALES DE LEASING   AL : 06-2005</t>
  </si>
  <si>
    <t xml:space="preserve">Por   Actividad Economica                         Numero de                 Numero de                    Valor        Porcentaje</t>
  </si>
  <si>
    <t xml:space="preserve">Pesca                              </t>
  </si>
  <si>
    <t xml:space="preserve">DE SOCIEDADES FILIALES DE LEASING                       AL : 06-2005</t>
  </si>
  <si>
    <t xml:space="preserve">Tipo de Bien</t>
  </si>
  <si>
    <t xml:space="preserve">Bienes</t>
  </si>
  <si>
    <t xml:space="preserve">DISTRIBUCIONDE DEUDORES EN LEASING CON DEUDA EN SU BANCO</t>
  </si>
  <si>
    <t xml:space="preserve">EN SU BANCO MATRIZ Y EN EL SISTEMA FINANCIERO               AL : 06-2005</t>
  </si>
  <si>
    <t xml:space="preserve">NUMERO DE DEUDORES CON DEUDA EN</t>
  </si>
  <si>
    <t xml:space="preserve">N° DEUDORES</t>
  </si>
  <si>
    <t xml:space="preserve">TOTAL DE</t>
  </si>
  <si>
    <t xml:space="preserve">BANCO MATRIZ</t>
  </si>
  <si>
    <t xml:space="preserve">OTRA INSTITUCION</t>
  </si>
  <si>
    <t xml:space="preserve">SIN DEUDA EN</t>
  </si>
  <si>
    <t xml:space="preserve">ARRENDATARIOS</t>
  </si>
  <si>
    <t xml:space="preserve">COMPANIA DE LEASING</t>
  </si>
  <si>
    <t xml:space="preserve">INSTITUCIONES</t>
  </si>
  <si>
    <t xml:space="preserve">SANTIAGO LEASING S.A.    </t>
  </si>
  <si>
    <t xml:space="preserve">SUDAMERIS LEASING S.A.   </t>
  </si>
  <si>
    <t xml:space="preserve">Total Deudores           </t>
  </si>
  <si>
    <t xml:space="preserve">Total Deuda              </t>
  </si>
  <si>
    <t xml:space="preserve">ESTADOS FINANCIEROS DE LAS EMPRESAS DE LEASING FILIALES DE BANCOS</t>
  </si>
  <si>
    <t xml:space="preserve">ESTADOS DE SITUACION,    JUNIO   2005  (SALDOS A FIN DE MES EN MILLONES DE PESOS)</t>
  </si>
  <si>
    <t xml:space="preserve">                                           </t>
  </si>
  <si>
    <t xml:space="preserve"> Santiago Leasing</t>
  </si>
  <si>
    <t xml:space="preserve">ACTIVOS                                       </t>
  </si>
  <si>
    <t xml:space="preserve">ACTIVO CIRCULANTE                             </t>
  </si>
  <si>
    <t xml:space="preserve">DISPONIBLE                                    </t>
  </si>
  <si>
    <t xml:space="preserve">VALORES NEGOCIABLES                           </t>
  </si>
  <si>
    <t xml:space="preserve">CONTRATOS DE LEASING HASTA UN AÑO             </t>
  </si>
  <si>
    <t xml:space="preserve">ACTIVOS PARA LEASING           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ACTIVO A LARGO PLAZO                          </t>
  </si>
  <si>
    <t xml:space="preserve">CONTRATOS DE LEASING A MAS DE UN AÑO          </t>
  </si>
  <si>
    <t xml:space="preserve">OTROS ACTIVOS                                 </t>
  </si>
  <si>
    <t xml:space="preserve">ACTIVO FIJO                                   </t>
  </si>
  <si>
    <t xml:space="preserve">TOTAL ACTIVOS                                 </t>
  </si>
  <si>
    <t xml:space="preserve">PASIVOS                                       </t>
  </si>
  <si>
    <t xml:space="preserve">PASIVO CIRCULANTE                             </t>
  </si>
  <si>
    <t xml:space="preserve">OBLIGACIONES CON BANCOS HASTA 1 AÑO PLAZO     </t>
  </si>
  <si>
    <t xml:space="preserve">OBLIG.CON OTRAS INSTITUCIONES HASTA UN AÑ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ROVISIONES Y RETENCIONES                     </t>
  </si>
  <si>
    <t xml:space="preserve">IMPUESTO A LA RENTA                           </t>
  </si>
  <si>
    <t xml:space="preserve">OTROS PASIVOS CIRCULANTES                     </t>
  </si>
  <si>
    <t xml:space="preserve">PASIVO A LARGO PLAZO                          </t>
  </si>
  <si>
    <t xml:space="preserve">OBLIGACIONES CON BANCOS A MAS DE UN AÑO PLAZO </t>
  </si>
  <si>
    <t xml:space="preserve">OBLIGACIONES CON OTRAS INSTITUCIONES          </t>
  </si>
  <si>
    <t xml:space="preserve">OTROS PASIVOS A LARGO PLAZO                   </t>
  </si>
  <si>
    <t xml:space="preserve">CAPITAL PAGADO Y RESERVAS                     </t>
  </si>
  <si>
    <t xml:space="preserve">UTILIDAD (PERDIDA) DE EJERCICIO               </t>
  </si>
  <si>
    <t xml:space="preserve">TOTAL PASIVOS                                 </t>
  </si>
  <si>
    <t xml:space="preserve">ESTADOS DE RESULTADO,    MARZO   2005 (EN MILLONES DE PESOS)</t>
  </si>
  <si>
    <t xml:space="preserve">INGRESOS OPERACIONALES                        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GASTOS OPERACIONALES        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INGRESOS                                </t>
  </si>
  <si>
    <t xml:space="preserve">OTROS EGRESOS                                 </t>
  </si>
  <si>
    <t xml:space="preserve">CORRECCION MONETARIA                          </t>
  </si>
  <si>
    <t xml:space="preserve">RESULTADO ANTES DEL IMPUESTO                  </t>
  </si>
  <si>
    <t xml:space="preserve">UTILIDAD (PERDIDA) DEL EJERCICIO              </t>
  </si>
  <si>
    <t xml:space="preserve">DETALLE DE LOS CONTRATOS                      </t>
  </si>
  <si>
    <t xml:space="preserve"> Santiago Leasing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                </t>
  </si>
  <si>
    <t xml:space="preserve"> Bandesarrollo Servip </t>
  </si>
  <si>
    <t xml:space="preserve"> Banchile             </t>
  </si>
  <si>
    <t xml:space="preserve"> BCI                  </t>
  </si>
  <si>
    <t xml:space="preserve"> Bandesarrollo        </t>
  </si>
  <si>
    <t xml:space="preserve"> Bandesarr. Micro.   </t>
  </si>
  <si>
    <t xml:space="preserve"> Bhif                 </t>
  </si>
  <si>
    <t xml:space="preserve"> Corp                 </t>
  </si>
  <si>
    <t xml:space="preserve"> SCOTIA               </t>
  </si>
  <si>
    <t xml:space="preserve"> Banestado Micro.     </t>
  </si>
  <si>
    <t xml:space="preserve">      Total          </t>
  </si>
  <si>
    <t xml:space="preserve">DEPOSITOS A PLAZO Y VALORES NEGOCIABLES       </t>
  </si>
  <si>
    <t xml:space="preserve">DOCUMENTOS Y CUENTAS POR COBRAR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AMORTIZACIONES                                </t>
  </si>
  <si>
    <t xml:space="preserve">TOTAL OTROS ACTIVOS                           </t>
  </si>
  <si>
    <t xml:space="preserve">DOCUMENTOS Y CUENTAS POR PAGAR                </t>
  </si>
  <si>
    <t xml:space="preserve">DOCUMENTOS Y CUENTAS POR PAGAR EMPRESAS RELAC </t>
  </si>
  <si>
    <t xml:space="preserve">TOTAL PASIVOS CIRCULANTES                     </t>
  </si>
  <si>
    <t xml:space="preserve">TOTAL PASIVOS A LARGO PLAZO                   </t>
  </si>
  <si>
    <t xml:space="preserve">      Total</t>
  </si>
  <si>
    <t xml:space="preserve">GASTOS   OPERACIONALES                        </t>
  </si>
  <si>
    <t xml:space="preserve">RESULTADO OPERACIONAL                         </t>
  </si>
  <si>
    <t xml:space="preserve">OTROS GASTOS                                  </t>
  </si>
  <si>
    <t xml:space="preserve">RESULTADO NO OPERACIONAL                      </t>
  </si>
  <si>
    <t xml:space="preserve">ESTADOS FINANCIEROS DE  LOS AGENTES DE VALORES FILIALES DE BANCOS                                                               </t>
  </si>
  <si>
    <t xml:space="preserve"> Monex                </t>
  </si>
  <si>
    <t xml:space="preserve"> Santander            </t>
  </si>
  <si>
    <t xml:space="preserve"> Sudameris            </t>
  </si>
  <si>
    <t xml:space="preserve"> Citibank             </t>
  </si>
  <si>
    <t xml:space="preserve">TITULOS DE RENTA VARIABLE                     </t>
  </si>
  <si>
    <t xml:space="preserve">TITULOS DE RENTA FIJA                         </t>
  </si>
  <si>
    <t xml:space="preserve">DERECHOS POR OPERACIONES A FUTURO             </t>
  </si>
  <si>
    <t xml:space="preserve">TITULOS BOLSA DE VALORES                      </t>
  </si>
  <si>
    <t xml:space="preserve">INVERSIONES EN SOCIEDADES                     </t>
  </si>
  <si>
    <t xml:space="preserve">OBLIGACIONES CON INST.FINANCIERAS             </t>
  </si>
  <si>
    <t xml:space="preserve">OBLOGACIONES POR OPERACIONES A FUTURO         </t>
  </si>
  <si>
    <t xml:space="preserve">TOTAL PASIVOS LARGO PLAZO                     </t>
  </si>
  <si>
    <t xml:space="preserve">CAPITAL Y RESERVAS                            </t>
  </si>
  <si>
    <t xml:space="preserve">TOTAL PATRIMONIO                              </t>
  </si>
  <si>
    <t xml:space="preserve">INGRESOS NO OPERACIONALES                     </t>
  </si>
  <si>
    <t xml:space="preserve">GASTOS NO OPERACIONALES                       </t>
  </si>
  <si>
    <t xml:space="preserve">ESTADOS FINANCIEROS DE  LOS CORREDORES DE BOLSA FILIALES DE BANCOS                                                              </t>
  </si>
  <si>
    <t xml:space="preserve"> Penta                </t>
  </si>
  <si>
    <t xml:space="preserve"> Banestado            </t>
  </si>
  <si>
    <t xml:space="preserve"> Bhif                </t>
  </si>
  <si>
    <t xml:space="preserve"> Bice                 </t>
  </si>
  <si>
    <t xml:space="preserve"> Santiago             </t>
  </si>
  <si>
    <t xml:space="preserve"> Security             </t>
  </si>
  <si>
    <t xml:space="preserve"> SCOTIA              </t>
  </si>
  <si>
    <t xml:space="preserve">DEUDORES POR INTERMEDIACION                   </t>
  </si>
  <si>
    <t xml:space="preserve">DOCUMENTOS POR COBRAR                         </t>
  </si>
  <si>
    <t xml:space="preserve">OBLIGACIONES CON BANCOS E INST.FINANCIERAS    </t>
  </si>
  <si>
    <t xml:space="preserve">OBLIGACIONES POR OPERACIONES A FUTURO         </t>
  </si>
  <si>
    <t xml:space="preserve">ACREEDORES POR INTERMEDIACION                 </t>
  </si>
  <si>
    <t xml:space="preserve">DOCUMENTOS POR PAGAR                          </t>
  </si>
  <si>
    <t xml:space="preserve">ESTADOS DE RESULTADO,    JUNIO   2005 (EN MILLONES DE PESOS)</t>
  </si>
  <si>
    <t xml:space="preserve">ESTADOS FINANCIEROS DE  LAS ADMINISTRADORAS DE FONDOS MUTUOS                                                                    </t>
  </si>
  <si>
    <t xml:space="preserve">FILIALES DE BANCOS                                             </t>
  </si>
  <si>
    <t xml:space="preserve">      Total           </t>
  </si>
  <si>
    <t xml:space="preserve">                     </t>
  </si>
  <si>
    <t xml:space="preserve"> Fondos Mutuos        </t>
  </si>
  <si>
    <t xml:space="preserve">                      </t>
  </si>
  <si>
    <t xml:space="preserve">DEPOSITOS A PLAZO                             </t>
  </si>
  <si>
    <t xml:space="preserve">GASTOS PAGADOS POR ANTICIPADO                 </t>
  </si>
  <si>
    <t xml:space="preserve">INVERSIONES EN OTRAS SOCIEDADES               </t>
  </si>
  <si>
    <t xml:space="preserve">INGRESOS DE EXPLOTACION                       </t>
  </si>
  <si>
    <t xml:space="preserve">COSTOS DE EXPLOTACION (MENOS)                 </t>
  </si>
  <si>
    <t xml:space="preserve">MARGEN DE EXPLOTACION                         </t>
  </si>
  <si>
    <t xml:space="preserve">GASTOS DE ADMINISTRACION                      </t>
  </si>
  <si>
    <t xml:space="preserve">INGRESOS FINANCIEROS                          </t>
  </si>
  <si>
    <t xml:space="preserve">GASTOS FINANCIEROS                            </t>
  </si>
  <si>
    <t xml:space="preserve">OTROS INGRESOS NETOS                          </t>
  </si>
  <si>
    <t xml:space="preserve">RESULTADO FUERA DE EXPLOTACION                </t>
  </si>
  <si>
    <t xml:space="preserve">FONDOS ADMINISTRADOS.    JUNIO   2005</t>
  </si>
  <si>
    <t xml:space="preserve">PATRIMONIO NETO (en millones de pesos)        </t>
  </si>
  <si>
    <t xml:space="preserve">NUMERO DE PARTICIPES                          </t>
  </si>
  <si>
    <t xml:space="preserve">NUMERO DE FONDOS ADMINISTRADOS                </t>
  </si>
  <si>
    <t xml:space="preserve">ESTADOS FINANCIEROS DE LAS SOCIEDADES DE LEASING INMOBILIARIO    </t>
  </si>
  <si>
    <t xml:space="preserve"> BHIF VIVIENDA   </t>
  </si>
  <si>
    <t xml:space="preserve">ESTADOS FINANCIEROS DE  LAS SOCIEDADES DE APOYO AL GIRO (*)                                                                     </t>
  </si>
  <si>
    <t xml:space="preserve"> BCI SERVICIOS DE PER </t>
  </si>
  <si>
    <t xml:space="preserve"> SOCIEDAD DE TARJETAS </t>
  </si>
  <si>
    <t xml:space="preserve"> ARTIKOS CHILE        </t>
  </si>
  <si>
    <t xml:space="preserve"> Banestado Contacto 2 </t>
  </si>
  <si>
    <t xml:space="preserve"> Promarket S.A       </t>
  </si>
  <si>
    <t xml:space="preserve"> Combanc S.A.         </t>
  </si>
  <si>
    <t xml:space="preserve"> Estado               </t>
  </si>
  <si>
    <t xml:space="preserve"> BANCHILE TRAVE       </t>
  </si>
  <si>
    <t xml:space="preserve"> Adm. Financiero de T </t>
  </si>
  <si>
    <t xml:space="preserve"> ADM. DE CRED.  COM. </t>
  </si>
  <si>
    <t xml:space="preserve"> Transbank            </t>
  </si>
  <si>
    <t xml:space="preserve"> Globalnet            </t>
  </si>
  <si>
    <t xml:space="preserve"> Redbanc              </t>
  </si>
  <si>
    <t xml:space="preserve"> Servipag             </t>
  </si>
  <si>
    <t xml:space="preserve"> SIDV                </t>
  </si>
  <si>
    <t xml:space="preserve"> NEXUS                </t>
  </si>
  <si>
    <t xml:space="preserve"> Proservice S.A.      </t>
  </si>
  <si>
    <t xml:space="preserve"> CCA. S.A.            </t>
  </si>
  <si>
    <t xml:space="preserve">ACTIVOS CIRCULANTES                           </t>
  </si>
  <si>
    <t xml:space="preserve">DOCTOS Y CUENTAS POR COBRAR A EMP. RELAC.     </t>
  </si>
  <si>
    <t xml:space="preserve">EDIFICIOS E INSTALACIONES                     </t>
  </si>
  <si>
    <t xml:space="preserve">MAQUINARIAS Y EQUIPOS                         </t>
  </si>
  <si>
    <t xml:space="preserve">OTROS ACTIVOS FIJOS                           </t>
  </si>
  <si>
    <t xml:space="preserve">DEPRECIACION ACUMULADA (MENOS)                </t>
  </si>
  <si>
    <t xml:space="preserve">INVERSIONES EN EMPRESAS RELACIONADAS          </t>
  </si>
  <si>
    <t xml:space="preserve">DEUDORES A LARGO PLAZO                        </t>
  </si>
  <si>
    <t xml:space="preserve">INTANGIBLES                                   </t>
  </si>
  <si>
    <t xml:space="preserve">AMORTIZACION ACUMULADA (MENOS)                </t>
  </si>
  <si>
    <t xml:space="preserve">PASIVOS CIRCULANTES                           </t>
  </si>
  <si>
    <t xml:space="preserve">DOCTOS. Y CUENTAS POR PAGAR A EMP.RELAC.      </t>
  </si>
  <si>
    <t xml:space="preserve">PASIVOS LARGO PLAZO                           </t>
  </si>
  <si>
    <t xml:space="preserve">(*) Corresponde a redes de transferencias electronicas de fondos, emisores u operadores de tarjetas de credito y recaudaciones de pagos de servicios</t>
  </si>
  <si>
    <t xml:space="preserve">ESTADOS FINANCIEROS DE  LAS SOCIEDADES DE COBRANZAS                                                                             </t>
  </si>
  <si>
    <t xml:space="preserve"> SOCOFIN S.A.         </t>
  </si>
  <si>
    <t xml:space="preserve"> Sercoex              </t>
  </si>
  <si>
    <t xml:space="preserve"> Normaliza            </t>
  </si>
  <si>
    <t xml:space="preserve">      Total  </t>
  </si>
  <si>
    <t xml:space="preserve">ESTADOS FINANCIEROS DE  LAS SOCIEDADES CORREDORAS DE SEGUROS                                                                    </t>
  </si>
  <si>
    <t xml:space="preserve"> BANRIPLEY            </t>
  </si>
  <si>
    <t xml:space="preserve"> BHIF                </t>
  </si>
  <si>
    <t xml:space="preserve"> Genera               </t>
  </si>
  <si>
    <t xml:space="preserve"> Banestado           </t>
  </si>
  <si>
    <t xml:space="preserve"> Bank Boston          </t>
  </si>
  <si>
    <t xml:space="preserve">INVERSIONES INMOBILIARIAS Y SIMILARES         </t>
  </si>
  <si>
    <t xml:space="preserve">DEUDORES POR SEGUROS                          </t>
  </si>
  <si>
    <t xml:space="preserve">OBLIGACIONES POR SEGUROS                      </t>
  </si>
  <si>
    <t xml:space="preserve">OTROS PASIVOS                                 </t>
  </si>
  <si>
    <t xml:space="preserve">COSTOS OPERACIONALES                          </t>
  </si>
  <si>
    <t xml:space="preserve">DIFERENCIA DE CAMBIO                          </t>
  </si>
  <si>
    <t xml:space="preserve">ESTADOS FINANCIEROS DE  LAS SOCIEDADES SECURITIZADORAS                                                                          </t>
  </si>
  <si>
    <t xml:space="preserve"> Banedwards           </t>
  </si>
  <si>
    <t xml:space="preserve"> De Credito e Inversi </t>
  </si>
  <si>
    <t xml:space="preserve">ESTADOS FINANCIEROS DE  LAS SOCIEDADES FACTORING                                                                                </t>
  </si>
  <si>
    <t xml:space="preserve">ESTADOS FINANCIEROS DE  ADMINISTRADORAS GENERAL DE FONDOS                                                                       </t>
  </si>
  <si>
    <t xml:space="preserve"> BBVA                 </t>
  </si>
  <si>
    <t xml:space="preserve"> CORP                 </t>
  </si>
  <si>
    <t xml:space="preserve"> Adm. Gral. de Fondos </t>
  </si>
  <si>
    <t xml:space="preserve"> Adm. Gral. de Fondos</t>
  </si>
  <si>
    <t xml:space="preserve">RESUMEN DE ANTECEDENTES FINANCIEROS DE SOCIEDADES FILIALES</t>
  </si>
  <si>
    <t xml:space="preserve">Y DE APOYO AL GIRO (en millones de pesos al 30 de junio de 2005)</t>
  </si>
  <si>
    <t xml:space="preserve">Participación del</t>
  </si>
  <si>
    <t xml:space="preserve">Capital y </t>
  </si>
  <si>
    <t xml:space="preserve">Excedente </t>
  </si>
  <si>
    <t xml:space="preserve">Contribución al</t>
  </si>
  <si>
    <t xml:space="preserve">bco. en la propiedad</t>
  </si>
  <si>
    <t xml:space="preserve">reservas</t>
  </si>
  <si>
    <t xml:space="preserve">de la</t>
  </si>
  <si>
    <t xml:space="preserve">excedente del</t>
  </si>
  <si>
    <t xml:space="preserve">de la soc. filial (%)</t>
  </si>
  <si>
    <t xml:space="preserve">de la filial</t>
  </si>
  <si>
    <t xml:space="preserve">filial</t>
  </si>
  <si>
    <t xml:space="preserve"> Bco. Matriz (%)  (1)</t>
  </si>
  <si>
    <t xml:space="preserve">Sociedad Interbancaria de Depósito de Valores S.A.</t>
  </si>
  <si>
    <t xml:space="preserve">Redbanc S.A.</t>
  </si>
  <si>
    <t xml:space="preserve">Transbank S.A.</t>
  </si>
  <si>
    <t xml:space="preserve">Combanc S.A.</t>
  </si>
  <si>
    <t xml:space="preserve">BBVA Administradora General de Fondos S.A.</t>
  </si>
  <si>
    <t xml:space="preserve">BBVA Asesorías Financieras S.A.</t>
  </si>
  <si>
    <t xml:space="preserve">BBVA Sociedad de Leasing Inmobiliario Bhif S.A.</t>
  </si>
  <si>
    <t xml:space="preserve">BBVA Corredores de Bolsa Bhif S.A.</t>
  </si>
  <si>
    <t xml:space="preserve">BBVA Corredora Tecnica de Seguros Bhif Ltda</t>
  </si>
  <si>
    <t xml:space="preserve">Nexus S.A.</t>
  </si>
  <si>
    <t xml:space="preserve">Globalnet Comunicaciones Financieras S.A.</t>
  </si>
  <si>
    <t xml:space="preserve">-</t>
  </si>
  <si>
    <t xml:space="preserve">Bice Administradora General de Fondos S.A.</t>
  </si>
  <si>
    <t xml:space="preserve">Bice Corredores de Seguros Ltda.</t>
  </si>
  <si>
    <t xml:space="preserve">Bice Corredores de Bolsa S.A.</t>
  </si>
  <si>
    <t xml:space="preserve">Banchile Corredores de Bolsa S.A.</t>
  </si>
  <si>
    <t xml:space="preserve">Banchile Corredores de Seguros Ltda.</t>
  </si>
  <si>
    <t xml:space="preserve">Banchile Asesoría Financiera S.A. </t>
  </si>
  <si>
    <t xml:space="preserve">Banchile Factoring S.A. </t>
  </si>
  <si>
    <t xml:space="preserve">Banchile Securitizadora S.A.**</t>
  </si>
  <si>
    <t xml:space="preserve">Banchile Adm General de Fondos S.A.</t>
  </si>
  <si>
    <t xml:space="preserve">Soc. de Recaudación y Pagos de Servicios Ltda.</t>
  </si>
  <si>
    <t xml:space="preserve">CCA S.A.</t>
  </si>
  <si>
    <t xml:space="preserve">Empresa de Tarjetas Inteligentes S.A.</t>
  </si>
  <si>
    <t xml:space="preserve">Artikos Chile</t>
  </si>
  <si>
    <t xml:space="preserve">Promarket S.A.</t>
  </si>
  <si>
    <t xml:space="preserve">Socofin S.A.</t>
  </si>
  <si>
    <t xml:space="preserve">Banchile Trade Services Limited</t>
  </si>
  <si>
    <t xml:space="preserve">Adm. Financiero de Transantiago S.A.</t>
  </si>
  <si>
    <t xml:space="preserve">BCI Administradora de Fondos Mutuos S.A.</t>
  </si>
  <si>
    <t xml:space="preserve">BCI Asesoría Financiera S.A.</t>
  </si>
  <si>
    <t xml:space="preserve">BCI Corredor de Bolsa S.A.</t>
  </si>
  <si>
    <t xml:space="preserve">BCI Corredores de Seguros S.A.</t>
  </si>
  <si>
    <t xml:space="preserve">BCI Factoring S.A.</t>
  </si>
  <si>
    <t xml:space="preserve">BCI Servicios de Personal S.A.</t>
  </si>
  <si>
    <t xml:space="preserve">BCI Securitizadora S.A</t>
  </si>
  <si>
    <t xml:space="preserve">BCI Negocios (ex Proservice)</t>
  </si>
  <si>
    <t xml:space="preserve">Normaliza S.A.</t>
  </si>
  <si>
    <t xml:space="preserve">Banco Conosur (2)</t>
  </si>
  <si>
    <t xml:space="preserve">Servicios de Cobranza Externa Ltda. (2)</t>
  </si>
  <si>
    <t xml:space="preserve">BANCO CONOSUR (2)</t>
  </si>
  <si>
    <t xml:space="preserve">Genera Corredores de Seguros Ltda.</t>
  </si>
  <si>
    <t xml:space="preserve">(1)    Corresponde a la contribución de las sociedades filiales, en porcentaje.</t>
  </si>
  <si>
    <t xml:space="preserve">(2)  Con fecha 14.01.2004 fue adquirido por el Banco de Crédito e Inversiones </t>
  </si>
  <si>
    <t xml:space="preserve">(**)  Sociedad que antes del cambio de nombre era Banedwards Securitizadora S.A. </t>
  </si>
  <si>
    <t xml:space="preserve">BANCO DE LA NACION ARGENTINA</t>
  </si>
  <si>
    <t xml:space="preserve">Bandesarrollo Factoring S.A.</t>
  </si>
  <si>
    <t xml:space="preserve">Bandesarrollo Microempresas As. Financiera de Interés Social S.A.</t>
  </si>
  <si>
    <t xml:space="preserve">Bandesarrollo S.A. Asesoría Financiera </t>
  </si>
  <si>
    <t xml:space="preserve">Bandesarrollo Servipyme S.A.</t>
  </si>
  <si>
    <t xml:space="preserve">Bandesarrollo Soc. de Leasing Inmobiliario S.A.</t>
  </si>
  <si>
    <t xml:space="preserve">Bandesarrollo Adm General de Fondos S.A.</t>
  </si>
  <si>
    <t xml:space="preserve">Sudameris Agencia de Valores S.A. (2)</t>
  </si>
  <si>
    <t xml:space="preserve">Sudameris Leasing S.A. (2)</t>
  </si>
  <si>
    <t xml:space="preserve">Globalnet Comunicaciones Financieras S.A.(2)</t>
  </si>
  <si>
    <t xml:space="preserve">Bancoestado S.A. Corredores de Bolsa</t>
  </si>
  <si>
    <t xml:space="preserve">Bancoestado Corredores de Seguros Ltda.</t>
  </si>
  <si>
    <t xml:space="preserve">Bancoestado S.A. Administradora General de Fondos.</t>
  </si>
  <si>
    <t xml:space="preserve">Bancoestado Microempresas S.A.</t>
  </si>
  <si>
    <t xml:space="preserve">Bancoestado Servicios de Cobranza S.A.</t>
  </si>
  <si>
    <t xml:space="preserve">Bancoestado Contacto 24 horas S.A.</t>
  </si>
  <si>
    <t xml:space="preserve">Serviestado S.A.</t>
  </si>
  <si>
    <t xml:space="preserve">Santiago Leasing S.A.</t>
  </si>
  <si>
    <t xml:space="preserve">Santander S.A. Agente de Valores</t>
  </si>
  <si>
    <t xml:space="preserve">Santander Santiago S.A. Adm General de Fondos</t>
  </si>
  <si>
    <t xml:space="preserve">Santander S.A. Sociedad Securitizadora</t>
  </si>
  <si>
    <t xml:space="preserve">Redbanc S.A. </t>
  </si>
  <si>
    <t xml:space="preserve">Transbank S.A. </t>
  </si>
  <si>
    <t xml:space="preserve">Santander Santiago Corr. de Seg. Ltda.</t>
  </si>
  <si>
    <t xml:space="preserve">Santiago Corredores de Bolsa Ltda.</t>
  </si>
  <si>
    <t xml:space="preserve">Globalnet Comunicaciones Financieras S.A. </t>
  </si>
  <si>
    <t xml:space="preserve">Administradora General de Fondos S.A.</t>
  </si>
  <si>
    <t xml:space="preserve">Valores Security S.A. Corredores de Bolsa</t>
  </si>
  <si>
    <t xml:space="preserve">(1) Corresponde a la contribución de las sociedades filiales, en porcentaje.</t>
  </si>
  <si>
    <t xml:space="preserve">(2) Sociedades en la cual participaba Banco Sudameris</t>
  </si>
  <si>
    <t xml:space="preserve">Scotia Sud Americano Corredores de Bolsa S.A.</t>
  </si>
  <si>
    <t xml:space="preserve">Scotia Sud Americano Corredores de Seguros Ltda.</t>
  </si>
  <si>
    <t xml:space="preserve">Scotia Sud Americano Administradora de Fondos Mutuos S.A.</t>
  </si>
  <si>
    <t xml:space="preserve">Scotia Sud Americano Asesorías Financieras Ltda</t>
  </si>
  <si>
    <t xml:space="preserve">Bankboston Corredores de Seguros Ltda.</t>
  </si>
  <si>
    <t xml:space="preserve">Redbanc  S.A.</t>
  </si>
  <si>
    <t xml:space="preserve">CITIBANK </t>
  </si>
  <si>
    <t xml:space="preserve">Citibank Agencia de Valores S.A</t>
  </si>
  <si>
    <t xml:space="preserve">Citibank Corredores de Seguros Ltda.</t>
  </si>
  <si>
    <t xml:space="preserve">Corp  Asesoría Financiera S.A. </t>
  </si>
  <si>
    <t xml:space="preserve">Corp Corredores de Bolsa S.A.</t>
  </si>
  <si>
    <t xml:space="preserve">Corp Corredores de Seguros S.A.</t>
  </si>
  <si>
    <t xml:space="preserve">Corp Administradora General de Fondos S.A.</t>
  </si>
  <si>
    <t xml:space="preserve">contribución sin fórmula</t>
  </si>
  <si>
    <t xml:space="preserve">THE BANK OF TOKYO-MITSUBICHI LTD.</t>
  </si>
  <si>
    <t xml:space="preserve">JPMORGAN CHASE BANK </t>
  </si>
  <si>
    <t xml:space="preserve">Penta Adm. General de Fondos S.A.</t>
  </si>
  <si>
    <t xml:space="preserve">Penta Corredores de Bolsa S.A.</t>
  </si>
  <si>
    <t xml:space="preserve">Banripley Corredora de Seguros Ltda.</t>
  </si>
  <si>
    <t xml:space="preserve">Monex Agencia de Valores S.A.</t>
  </si>
  <si>
    <t xml:space="preserve"> (1) Corresponde a la contribución de las sociedades filiales, en porcentaje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mm\-yy"/>
    <numFmt numFmtId="166" formatCode="#,##0.0000"/>
    <numFmt numFmtId="167" formatCode="#,##0.00"/>
    <numFmt numFmtId="168" formatCode="mmmmm\-yyyy"/>
    <numFmt numFmtId="169" formatCode="0.00%"/>
    <numFmt numFmtId="170" formatCode="[$-409]d\-mmm\-yy"/>
    <numFmt numFmtId="171" formatCode="0.0000"/>
    <numFmt numFmtId="172" formatCode="#,##0"/>
    <numFmt numFmtId="173" formatCode="#,##0\ ;\(#,##0\)"/>
    <numFmt numFmtId="174" formatCode="0.0%"/>
    <numFmt numFmtId="175" formatCode="0.0"/>
    <numFmt numFmtId="176" formatCode="#,##0.00;\(#,##0.00\)"/>
    <numFmt numFmtId="177" formatCode="#,##0;\(#,##0\)"/>
    <numFmt numFmtId="178" formatCode="#,##0.0"/>
    <numFmt numFmtId="179" formatCode="0.0000%"/>
    <numFmt numFmtId="180" formatCode="[$-409]#,##0_);[RED]\(#,##0\)"/>
    <numFmt numFmtId="181" formatCode="\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0"/>
    </font>
    <font>
      <sz val="10"/>
      <name val="Geneva"/>
      <family val="0"/>
    </font>
    <font>
      <b val="true"/>
      <sz val="12"/>
      <color rgb="FF008080"/>
      <name val="Arial"/>
      <family val="2"/>
    </font>
    <font>
      <sz val="8"/>
      <color rgb="FFFF0000"/>
      <name val="Arial"/>
      <family val="0"/>
    </font>
    <font>
      <b val="true"/>
      <sz val="10"/>
      <color rgb="FFFFFFFF"/>
      <name val="Verdana"/>
      <family val="2"/>
    </font>
    <font>
      <u val="single"/>
      <sz val="11"/>
      <color rgb="FF008080"/>
      <name val="Arial"/>
      <family val="0"/>
    </font>
    <font>
      <u val="single"/>
      <sz val="6"/>
      <color rgb="FF0000FF"/>
      <name val="Arial"/>
      <family val="0"/>
    </font>
    <font>
      <b val="true"/>
      <sz val="11"/>
      <color rgb="FF008080"/>
      <name val="Verdana"/>
      <family val="2"/>
    </font>
    <font>
      <sz val="11"/>
      <color rgb="FF008080"/>
      <name val="Arial"/>
      <family val="0"/>
    </font>
    <font>
      <sz val="11"/>
      <color rgb="FF008080"/>
      <name val="Verdana"/>
      <family val="2"/>
    </font>
    <font>
      <u val="single"/>
      <sz val="11"/>
      <color rgb="FF00808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18"/>
      <name val="Arial"/>
      <family val="0"/>
    </font>
    <font>
      <b val="true"/>
      <sz val="10"/>
      <name val="Arial"/>
      <family val="0"/>
    </font>
    <font>
      <b val="true"/>
      <sz val="12"/>
      <color rgb="FF00808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0"/>
      <color rgb="FF333333"/>
      <name val="Arial"/>
      <family val="0"/>
    </font>
    <font>
      <b val="true"/>
      <sz val="10"/>
      <name val="Arial"/>
      <family val="2"/>
    </font>
    <font>
      <b val="true"/>
      <sz val="10"/>
      <name val="Geneva"/>
      <family val="0"/>
    </font>
    <font>
      <sz val="1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9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6600"/>
      <name val="Arial"/>
      <family val="2"/>
    </font>
    <font>
      <sz val="11"/>
      <color rgb="FF33CC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Sociedades Evaluadoras - Marzo 2005" xfId="21"/>
    <cellStyle name="Normal_1J_P01!" xfId="22"/>
    <cellStyle name="Normal_200503 - Admin. Fondos de Inversión" xfId="23"/>
    <cellStyle name="Normal_200503 - Admin. Fondos Mutuos" xfId="24"/>
    <cellStyle name="Normal_200503 - Agentes de Valores" xfId="25"/>
    <cellStyle name="Normal_200503 - Asesorías Financieras" xfId="26"/>
    <cellStyle name="Normal_200503 - Clasif. Contratos Leasing - Bien" xfId="27"/>
    <cellStyle name="Normal_200503 - Clasif. Contratos Leasing - Morosidad Filiales" xfId="28"/>
    <cellStyle name="Normal_200503 - Clasif. Contratos Leasing Filiales" xfId="29"/>
    <cellStyle name="Normal_200503 - Concentración Cartera Leasing Bienes" xfId="30"/>
    <cellStyle name="Normal_200503 - Concentración Cartera Leasing Bienes Filiales" xfId="31"/>
    <cellStyle name="Normal_200503 - Concentración Cartera Leasing Riesgo Opreacion" xfId="32"/>
    <cellStyle name="Normal_200503 - Concentración Cartera por Riesgo" xfId="33"/>
    <cellStyle name="Normal_200503 - Corredores Bolsa" xfId="34"/>
    <cellStyle name="Normal_200503 - EEFF Admin. Fondos Mutuos" xfId="35"/>
    <cellStyle name="Normal_200503 - EEFF Agentes de Valores" xfId="36"/>
    <cellStyle name="Normal_200503 - EEFF Asesorías Financieras" xfId="37"/>
    <cellStyle name="Normal_200503 - EEFF Corredores Bolsa" xfId="38"/>
    <cellStyle name="Normal_200503 - EEFF Soc. Apoyo al Giro" xfId="39"/>
    <cellStyle name="Normal_200503 - EEFF Sociedades AGFondos" xfId="40"/>
    <cellStyle name="Normal_200503 - EEFF Sociedades de Cobranza" xfId="41"/>
    <cellStyle name="Normal_200503 - EEFF Sociedades de Seguros" xfId="42"/>
    <cellStyle name="Normal_200503 - EEFF Sociedades Factoring" xfId="43"/>
    <cellStyle name="Normal_200503 - EEFF Sociedades Leasing" xfId="44"/>
    <cellStyle name="Normal_200503 - EEFF Sociedades Leasing Inmobiliaria" xfId="45"/>
    <cellStyle name="Normal_200503 - EEFF Sociedades Securitizadoras" xfId="46"/>
    <cellStyle name="Normal_200503 - Filiales y Soc. Apoyo Giro" xfId="47"/>
    <cellStyle name="Normal_200503 - Soc. Apoyo al Giro" xfId="48"/>
    <cellStyle name="Normal_200503 - Sociedades AFVivienda" xfId="49"/>
    <cellStyle name="Normal_200503 - Sociedades AGFondos" xfId="50"/>
    <cellStyle name="Normal_200503 - Sociedades de Cobranza" xfId="51"/>
    <cellStyle name="Normal_200503 - Sociedades de Seguros" xfId="52"/>
    <cellStyle name="Normal_200503 - Sociedades Factoring" xfId="53"/>
    <cellStyle name="Normal_200503 - Sociedades Leasing" xfId="54"/>
    <cellStyle name="Normal_200503 - Sociedades Leasing Inmobiliaria" xfId="55"/>
    <cellStyle name="Normal_200503 - Sociedades Securitizadoras" xfId="56"/>
    <cellStyle name="Normal_ANTECEDENTES FINANCIEROS  MARZO 2005_v1" xfId="57"/>
    <cellStyle name="Normal_Bonos_marzo 2005_v1" xfId="58"/>
    <cellStyle name="Normal_Sociedades Evaluadoras - Marzo 2005" xfId="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2</xdr:col>
      <xdr:colOff>7527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240" y="162000"/>
          <a:ext cx="948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2" min="1" style="1" width="3.07"/>
    <col collapsed="false" customWidth="true" hidden="false" outlineLevel="0" max="3" min="3" style="1" width="84.79"/>
    <col collapsed="false" customWidth="false" hidden="false" outlineLevel="0" max="257" min="4" style="1" width="11.73"/>
  </cols>
  <sheetData>
    <row r="2" customFormat="false" ht="15.75" hidden="false" customHeight="false" outlineLevel="0" collapsed="false">
      <c r="C2" s="2" t="s">
        <v>0</v>
      </c>
      <c r="D2" s="3"/>
    </row>
    <row r="3" customFormat="false" ht="15.75" hidden="false" customHeight="false" outlineLevel="0" collapsed="false">
      <c r="C3" s="2" t="s">
        <v>1</v>
      </c>
      <c r="D3" s="3"/>
    </row>
    <row r="4" customFormat="false" ht="12.75" hidden="false" customHeight="false" outlineLevel="0" collapsed="false">
      <c r="C4" s="4" t="s">
        <v>2</v>
      </c>
    </row>
    <row r="7" customFormat="false" ht="12.75" hidden="false" customHeight="false" outlineLevel="0" collapsed="false">
      <c r="B7" s="5" t="s">
        <v>3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4</v>
      </c>
      <c r="C9" s="8"/>
    </row>
    <row r="10" customFormat="false" ht="14.25" hidden="false" customHeight="false" outlineLevel="0" collapsed="false">
      <c r="B10" s="9"/>
      <c r="C10" s="10"/>
    </row>
    <row r="11" customFormat="false" ht="12.75" hidden="false" customHeight="false" outlineLevel="0" collapsed="false">
      <c r="B11" s="8" t="s">
        <v>5</v>
      </c>
      <c r="C11" s="8"/>
    </row>
    <row r="12" customFormat="false" ht="14.25" hidden="false" customHeight="false" outlineLevel="0" collapsed="false">
      <c r="B12" s="9"/>
      <c r="C12" s="11"/>
    </row>
    <row r="13" customFormat="false" ht="14.25" hidden="false" customHeight="false" outlineLevel="0" collapsed="false">
      <c r="B13" s="9" t="s">
        <v>6</v>
      </c>
      <c r="C13" s="10"/>
    </row>
    <row r="14" customFormat="false" ht="14.25" hidden="false" customHeight="false" outlineLevel="0" collapsed="false">
      <c r="B14" s="9"/>
      <c r="C14" s="8" t="s">
        <v>7</v>
      </c>
    </row>
    <row r="15" customFormat="false" ht="14.25" hidden="false" customHeight="false" outlineLevel="0" collapsed="false">
      <c r="B15" s="9"/>
      <c r="C15" s="8" t="s">
        <v>8</v>
      </c>
    </row>
    <row r="16" customFormat="false" ht="14.25" hidden="false" customHeight="false" outlineLevel="0" collapsed="false">
      <c r="B16" s="9"/>
      <c r="C16" s="8" t="s">
        <v>9</v>
      </c>
    </row>
    <row r="17" customFormat="false" ht="14.25" hidden="false" customHeight="false" outlineLevel="0" collapsed="false">
      <c r="B17" s="9"/>
      <c r="C17" s="8" t="s">
        <v>10</v>
      </c>
    </row>
    <row r="18" customFormat="false" ht="14.25" hidden="false" customHeight="false" outlineLevel="0" collapsed="false">
      <c r="B18" s="9"/>
      <c r="C18" s="8" t="s">
        <v>11</v>
      </c>
    </row>
    <row r="19" customFormat="false" ht="14.25" hidden="false" customHeight="false" outlineLevel="0" collapsed="false">
      <c r="B19" s="9"/>
      <c r="C19" s="8" t="s">
        <v>12</v>
      </c>
    </row>
    <row r="20" customFormat="false" ht="14.25" hidden="false" customHeight="false" outlineLevel="0" collapsed="false">
      <c r="B20" s="9"/>
      <c r="C20" s="8" t="s">
        <v>13</v>
      </c>
    </row>
    <row r="21" customFormat="false" ht="14.25" hidden="false" customHeight="false" outlineLevel="0" collapsed="false">
      <c r="B21" s="9"/>
      <c r="C21" s="8" t="s">
        <v>14</v>
      </c>
    </row>
    <row r="22" customFormat="false" ht="14.25" hidden="false" customHeight="false" outlineLevel="0" collapsed="false">
      <c r="B22" s="9"/>
      <c r="C22" s="8" t="s">
        <v>15</v>
      </c>
    </row>
    <row r="23" customFormat="false" ht="14.25" hidden="false" customHeight="false" outlineLevel="0" collapsed="false">
      <c r="B23" s="9"/>
      <c r="C23" s="8" t="s">
        <v>16</v>
      </c>
    </row>
    <row r="24" customFormat="false" ht="14.25" hidden="false" customHeight="false" outlineLevel="0" collapsed="false">
      <c r="B24" s="9"/>
      <c r="C24" s="8" t="s">
        <v>17</v>
      </c>
    </row>
    <row r="25" customFormat="false" ht="14.25" hidden="false" customHeight="false" outlineLevel="0" collapsed="false">
      <c r="B25" s="9"/>
      <c r="C25" s="8" t="s">
        <v>18</v>
      </c>
    </row>
    <row r="26" customFormat="false" ht="14.25" hidden="false" customHeight="false" outlineLevel="0" collapsed="false">
      <c r="B26" s="9"/>
      <c r="C26" s="8" t="s">
        <v>19</v>
      </c>
    </row>
    <row r="27" customFormat="false" ht="14.25" hidden="false" customHeight="false" outlineLevel="0" collapsed="false">
      <c r="B27" s="9"/>
      <c r="C27" s="8" t="s">
        <v>20</v>
      </c>
    </row>
    <row r="28" customFormat="false" ht="14.25" hidden="false" customHeight="false" outlineLevel="0" collapsed="false">
      <c r="B28" s="9"/>
      <c r="C28" s="8" t="s">
        <v>21</v>
      </c>
    </row>
    <row r="29" customFormat="false" ht="14.25" hidden="false" customHeight="false" outlineLevel="0" collapsed="false">
      <c r="B29" s="9"/>
      <c r="C29" s="11"/>
    </row>
    <row r="30" customFormat="false" ht="14.25" hidden="false" customHeight="false" outlineLevel="0" collapsed="false">
      <c r="B30" s="9" t="s">
        <v>22</v>
      </c>
      <c r="C30" s="10"/>
    </row>
    <row r="31" customFormat="false" ht="14.25" hidden="false" customHeight="false" outlineLevel="0" collapsed="false">
      <c r="B31" s="9"/>
      <c r="C31" s="8" t="s">
        <v>23</v>
      </c>
    </row>
    <row r="32" customFormat="false" ht="14.25" hidden="false" customHeight="false" outlineLevel="0" collapsed="false">
      <c r="B32" s="9"/>
      <c r="C32" s="8" t="s">
        <v>24</v>
      </c>
    </row>
    <row r="33" customFormat="false" ht="14.25" hidden="false" customHeight="false" outlineLevel="0" collapsed="false">
      <c r="B33" s="9"/>
      <c r="C33" s="8" t="s">
        <v>25</v>
      </c>
    </row>
    <row r="34" customFormat="false" ht="14.25" hidden="false" customHeight="false" outlineLevel="0" collapsed="false">
      <c r="B34" s="9"/>
      <c r="C34" s="8" t="s">
        <v>26</v>
      </c>
    </row>
    <row r="35" customFormat="false" ht="14.25" hidden="false" customHeight="false" outlineLevel="0" collapsed="false">
      <c r="B35" s="9"/>
      <c r="C35" s="11"/>
    </row>
    <row r="36" customFormat="false" ht="14.25" hidden="false" customHeight="false" outlineLevel="0" collapsed="false">
      <c r="B36" s="9" t="s">
        <v>27</v>
      </c>
      <c r="C36" s="11"/>
    </row>
    <row r="37" customFormat="false" ht="14.25" hidden="false" customHeight="false" outlineLevel="0" collapsed="false">
      <c r="B37" s="9"/>
      <c r="C37" s="8" t="s">
        <v>28</v>
      </c>
    </row>
    <row r="38" customFormat="false" ht="14.25" hidden="false" customHeight="false" outlineLevel="0" collapsed="false">
      <c r="B38" s="9"/>
      <c r="C38" s="8" t="s">
        <v>29</v>
      </c>
    </row>
    <row r="39" customFormat="false" ht="14.25" hidden="false" customHeight="false" outlineLevel="0" collapsed="false">
      <c r="B39" s="9"/>
      <c r="C39" s="8" t="s">
        <v>30</v>
      </c>
    </row>
    <row r="40" customFormat="false" ht="14.25" hidden="false" customHeight="false" outlineLevel="0" collapsed="false">
      <c r="B40" s="9"/>
      <c r="C40" s="12" t="s">
        <v>31</v>
      </c>
    </row>
    <row r="41" customFormat="false" ht="14.25" hidden="false" customHeight="false" outlineLevel="0" collapsed="false">
      <c r="B41" s="9"/>
      <c r="C41" s="11"/>
    </row>
    <row r="42" customFormat="false" ht="14.25" hidden="false" customHeight="false" outlineLevel="0" collapsed="false">
      <c r="B42" s="9" t="s">
        <v>32</v>
      </c>
      <c r="C42" s="11"/>
    </row>
    <row r="43" customFormat="false" ht="14.25" hidden="false" customHeight="false" outlineLevel="0" collapsed="false">
      <c r="B43" s="9"/>
      <c r="C43" s="8" t="s">
        <v>33</v>
      </c>
    </row>
    <row r="44" customFormat="false" ht="14.25" hidden="false" customHeight="false" outlineLevel="0" collapsed="false">
      <c r="B44" s="9"/>
      <c r="C44" s="8" t="s">
        <v>34</v>
      </c>
    </row>
    <row r="45" customFormat="false" ht="14.25" hidden="false" customHeight="false" outlineLevel="0" collapsed="false">
      <c r="B45" s="9"/>
      <c r="C45" s="8" t="s">
        <v>10</v>
      </c>
    </row>
    <row r="46" customFormat="false" ht="14.25" hidden="false" customHeight="false" outlineLevel="0" collapsed="false">
      <c r="B46" s="9"/>
      <c r="C46" s="8" t="s">
        <v>11</v>
      </c>
    </row>
    <row r="47" customFormat="false" ht="14.25" hidden="false" customHeight="false" outlineLevel="0" collapsed="false">
      <c r="B47" s="9"/>
      <c r="C47" s="8" t="s">
        <v>12</v>
      </c>
    </row>
    <row r="48" customFormat="false" ht="14.25" hidden="false" customHeight="false" outlineLevel="0" collapsed="false">
      <c r="B48" s="9"/>
      <c r="C48" s="8" t="s">
        <v>14</v>
      </c>
    </row>
    <row r="49" customFormat="false" ht="14.25" hidden="false" customHeight="false" outlineLevel="0" collapsed="false">
      <c r="B49" s="9"/>
      <c r="C49" s="8" t="s">
        <v>17</v>
      </c>
    </row>
    <row r="50" customFormat="false" ht="14.25" hidden="false" customHeight="false" outlineLevel="0" collapsed="false">
      <c r="B50" s="9"/>
      <c r="C50" s="8" t="s">
        <v>18</v>
      </c>
    </row>
    <row r="51" customFormat="false" ht="14.25" hidden="false" customHeight="false" outlineLevel="0" collapsed="false">
      <c r="B51" s="9"/>
      <c r="C51" s="8" t="s">
        <v>35</v>
      </c>
    </row>
    <row r="52" customFormat="false" ht="14.25" hidden="false" customHeight="false" outlineLevel="0" collapsed="false">
      <c r="B52" s="9"/>
      <c r="C52" s="8" t="s">
        <v>20</v>
      </c>
    </row>
    <row r="53" customFormat="false" ht="14.25" hidden="false" customHeight="false" outlineLevel="0" collapsed="false">
      <c r="B53" s="10"/>
      <c r="C53" s="8" t="s">
        <v>21</v>
      </c>
    </row>
    <row r="54" customFormat="false" ht="14.25" hidden="false" customHeight="false" outlineLevel="0" collapsed="false">
      <c r="B54" s="13"/>
      <c r="C54" s="8" t="s">
        <v>16</v>
      </c>
    </row>
    <row r="55" customFormat="false" ht="14.25" hidden="false" customHeight="false" outlineLevel="0" collapsed="false">
      <c r="B55" s="13"/>
      <c r="C55" s="10"/>
    </row>
    <row r="56" customFormat="false" ht="12.75" hidden="false" customHeight="false" outlineLevel="0" collapsed="false">
      <c r="B56" s="8" t="s">
        <v>36</v>
      </c>
      <c r="C56" s="8"/>
    </row>
    <row r="57" customFormat="false" ht="14.25" hidden="false" customHeight="false" outlineLevel="0" collapsed="false">
      <c r="B57" s="10"/>
      <c r="C57" s="10"/>
    </row>
    <row r="58" customFormat="false" ht="14.25" hidden="false" customHeight="false" outlineLevel="0" collapsed="false">
      <c r="B58" s="10"/>
      <c r="C58" s="10"/>
    </row>
    <row r="59" customFormat="false" ht="14.25" hidden="false" customHeight="false" outlineLevel="0" collapsed="false">
      <c r="B59" s="10" t="s">
        <v>37</v>
      </c>
      <c r="C59" s="10"/>
    </row>
  </sheetData>
  <hyperlinks>
    <hyperlink ref="B9" location="'Antecedentes Generales'!A1" display="Antecedentes Generales"/>
    <hyperlink ref="B11" location="'Emisiones Bonos'!A1" display="Emisiones de Bonos vigentes"/>
    <hyperlink ref="C14" location="'IA-Filiales y Soc. Apoyo Giro'!A1" display="Filiales Bancarias y Sociedades de Apoyo al Giro"/>
    <hyperlink ref="C15" location="IA-Leasing!A1" display="Compañías de Leasing"/>
    <hyperlink ref="C16" location="'IA-Asesorías Financieras'!A1" display="Empresas de Asesorías Financieras"/>
    <hyperlink ref="C17" location="'IA-Agentes de Valores'!A1" display="Agentes de Valores"/>
    <hyperlink ref="C18" location="'IA-Corredores Bolsa'!A1" display="Corredores de Bolsa"/>
    <hyperlink ref="C19" location="'IA-Admin. Fondos Mutuos'!A1" display="Administradoras de Fondos Mutuos"/>
    <hyperlink ref="C20" location="'IA-Admin. Fondos Inversión'!A1" display="Administradoras de Fondos de Inversión"/>
    <hyperlink ref="C21" location="'IA-Leasing Inmobiliario'!A1" display="Sociedades de Leasing Inmobiliarias"/>
    <hyperlink ref="C22" location="'IA. Admin. Fondos Vivienda'!A1" display="Administradoras de Fondos para la Vivienda"/>
    <hyperlink ref="C23" location="'IA-Admin. General Fondos'!A1" display="Administradoras Generales de Fondos"/>
    <hyperlink ref="C24" location="'IA-Soc. Apoyo Giro'!A1" display="Sociedades de Apoyo al Giro"/>
    <hyperlink ref="C25" location="'IA-Soc. Cobranza'!A1" display="Sociedades de Cobranza"/>
    <hyperlink ref="C26" location="'IA-Soc. Seguros'!A1" display="Sociedades de Seguros"/>
    <hyperlink ref="C27" location="'IA-Soc. Securitizadoras'!A1" display="Sociedades Securitizadoras"/>
    <hyperlink ref="C28" location="'IA- Soc. Factoring'!A1" display="Sociedades de Factoring"/>
    <hyperlink ref="C31" location="'Clasif. Contratos - Leasing'!A1" display="Por Categoría de Riesgo y Tipo de Operación - Instituciones Bancarias"/>
    <hyperlink ref="C32" location="'Clasif. Contratos - Filiales'!A1" display="Por Categoría de Riesgo y Tipo de Operación - Sociedades Filiales de Leasing"/>
    <hyperlink ref="C33" location="'Clasif. Contratos - Bien-Bcos'!A1" display="Por Actividad Económica y Tipo de Operación - Instituciones Bancarias"/>
    <hyperlink ref="C34" location="'Clasif. Contratos - Bien-Fil'!A1" display="Por Actividad Económica y Tipo de Operación - Sociedades Filiales de Leasing"/>
    <hyperlink ref="C37" location="'Clasif. Contratos # Arrend. Bco'!A1" display="Por Actividad Económica de Instituciones Financieras"/>
    <hyperlink ref="C38" location="AL__200503__________________FECHA__06_06_2005" display="Por Tipo de Bien de Instituciones Financieras"/>
    <hyperlink ref="C39" location="'Clasif. Contratos # Arrend. Fil'!A1" display="Por Actividad Económica de Sociedades Filiales de Leasing"/>
    <hyperlink ref="C40" location="'Clasif. Contratos - Bien-Fil'!A1" display="Por Tipo de Bien de Sociedades Filiales de Leasing"/>
    <hyperlink ref="C43" location="'EEFF Leasing Filiales'!A1" display="Empresas de Leasing Filiales de Bancos"/>
    <hyperlink ref="C44" location="'EEFF Asesoría Financiera'!A1" display="Empresas de Asesoría Financiera"/>
    <hyperlink ref="C45" location="'EEFF Agente Valores'!A1" display="Agentes de Valores"/>
    <hyperlink ref="C46" location="'EEFF Corredores Bolsa'!A1" display="Corredores de Bolsa"/>
    <hyperlink ref="C47" location="'EEFF Admin Fondos Mutuos'!A1" display="Administradoras de Fondos Mutuos"/>
    <hyperlink ref="C48" location="'EEFF Leasing Inmob.'!A1" display="Sociedades de Leasing Inmobiliarias"/>
    <hyperlink ref="C49" location="'EEFF Soc. Apoyo al Giro'!A1" display="Sociedades de Apoyo al Giro"/>
    <hyperlink ref="C50" location="'EEFF Soc. Cobranza'!A1" display="Sociedades de Cobranza"/>
    <hyperlink ref="C51" location="'EEFF Corredoras Seguros'!A1" display="Sociedades Corredoras de Seguros"/>
    <hyperlink ref="C52" location="'EEFF Securitizadoras'!A1" display="Sociedades Securitizadoras"/>
    <hyperlink ref="C53" location="'EEFF Soc. Factoring'!A1" display="Sociedades de Factoring"/>
    <hyperlink ref="C54" location="'EEFF AG Fondos'!A1" display="Administradoras Generales de Fondos"/>
    <hyperlink ref="B56" location="'Resumen Antec. Fin. Filiales'!A1" display="Resumen de Estados Financieros de Sociedades Filiales y de Aopoyo al Gi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14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96" t="s">
        <v>40</v>
      </c>
    </row>
    <row r="5" customFormat="false" ht="12.75" hidden="false" customHeight="false" outlineLevel="0" collapsed="false">
      <c r="A5" s="215" t="s">
        <v>548</v>
      </c>
    </row>
    <row r="6" customFormat="false" ht="12.75" hidden="false" customHeight="false" outlineLevel="0" collapsed="false">
      <c r="A6" s="215" t="s">
        <v>653</v>
      </c>
    </row>
    <row r="7" customFormat="false" ht="12.75" hidden="false" customHeight="false" outlineLevel="0" collapsed="false">
      <c r="A7" s="214" t="s">
        <v>111</v>
      </c>
    </row>
    <row r="8" customFormat="false" ht="12.75" hidden="false" customHeight="false" outlineLevel="0" collapsed="false">
      <c r="A8" s="214" t="s">
        <v>619</v>
      </c>
    </row>
    <row r="9" customFormat="false" ht="12.75" hidden="false" customHeight="false" outlineLevel="0" collapsed="false">
      <c r="A9" s="214" t="s">
        <v>111</v>
      </c>
    </row>
    <row r="10" customFormat="false" ht="12.75" hidden="false" customHeight="false" outlineLevel="0" collapsed="false">
      <c r="A10" s="214" t="s">
        <v>551</v>
      </c>
      <c r="B10" s="214" t="s">
        <v>552</v>
      </c>
      <c r="C10" s="216" t="s">
        <v>641</v>
      </c>
      <c r="D10" s="216" t="s">
        <v>654</v>
      </c>
      <c r="E10" s="216" t="s">
        <v>628</v>
      </c>
      <c r="F10" s="216" t="s">
        <v>607</v>
      </c>
      <c r="G10" s="216" t="s">
        <v>612</v>
      </c>
    </row>
    <row r="11" customFormat="false" ht="12.75" hidden="false" customHeight="false" outlineLevel="0" collapsed="false">
      <c r="A11" s="217" t="n">
        <v>1999</v>
      </c>
      <c r="B11" s="217" t="s">
        <v>580</v>
      </c>
      <c r="C11" s="217" t="n">
        <v>166</v>
      </c>
      <c r="D11" s="217" t="n">
        <v>215</v>
      </c>
      <c r="E11" s="218" t="n">
        <v>1178</v>
      </c>
      <c r="F11" s="217" t="n">
        <v>850</v>
      </c>
      <c r="G11" s="218" t="n">
        <v>2411</v>
      </c>
      <c r="H11" s="219"/>
      <c r="I11" s="220"/>
    </row>
    <row r="12" customFormat="false" ht="12.75" hidden="false" customHeight="false" outlineLevel="0" collapsed="false">
      <c r="A12" s="217" t="n">
        <v>2000</v>
      </c>
      <c r="B12" s="217" t="s">
        <v>580</v>
      </c>
      <c r="C12" s="217" t="n">
        <v>170</v>
      </c>
      <c r="D12" s="217" t="n">
        <v>155</v>
      </c>
      <c r="E12" s="218" t="n">
        <v>1321</v>
      </c>
      <c r="F12" s="217" t="n">
        <v>881</v>
      </c>
      <c r="G12" s="218" t="n">
        <v>2528</v>
      </c>
      <c r="H12" s="219"/>
      <c r="I12" s="220"/>
    </row>
    <row r="13" customFormat="false" ht="12.75" hidden="false" customHeight="false" outlineLevel="0" collapsed="false">
      <c r="A13" s="217" t="n">
        <v>2001</v>
      </c>
      <c r="B13" s="217" t="s">
        <v>580</v>
      </c>
      <c r="C13" s="217" t="n">
        <v>171</v>
      </c>
      <c r="D13" s="217" t="n">
        <v>182</v>
      </c>
      <c r="E13" s="218" t="n">
        <v>1436</v>
      </c>
      <c r="F13" s="217" t="n">
        <v>941</v>
      </c>
      <c r="G13" s="218" t="n">
        <v>2731</v>
      </c>
      <c r="H13" s="219"/>
      <c r="I13" s="220"/>
    </row>
    <row r="14" customFormat="false" ht="12.75" hidden="false" customHeight="false" outlineLevel="0" collapsed="false">
      <c r="A14" s="217" t="n">
        <v>2002</v>
      </c>
      <c r="B14" s="217" t="s">
        <v>580</v>
      </c>
      <c r="C14" s="217" t="n">
        <v>0</v>
      </c>
      <c r="D14" s="217" t="n">
        <v>0</v>
      </c>
      <c r="E14" s="218" t="n">
        <v>1495</v>
      </c>
      <c r="F14" s="217" t="n">
        <v>0</v>
      </c>
      <c r="G14" s="218" t="n">
        <v>1495</v>
      </c>
      <c r="H14" s="219"/>
      <c r="I14" s="220"/>
    </row>
    <row r="15" customFormat="false" ht="12.75" hidden="false" customHeight="false" outlineLevel="0" collapsed="false">
      <c r="A15" s="217" t="n">
        <v>2003</v>
      </c>
      <c r="B15" s="217" t="s">
        <v>58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9"/>
      <c r="I15" s="220"/>
    </row>
    <row r="16" customFormat="false" ht="12.75" hidden="false" customHeight="false" outlineLevel="0" collapsed="false">
      <c r="A16" s="217" t="n">
        <v>2004</v>
      </c>
      <c r="B16" s="217" t="s">
        <v>580</v>
      </c>
      <c r="C16" s="217" t="n">
        <v>0</v>
      </c>
      <c r="D16" s="217" t="n">
        <v>0</v>
      </c>
      <c r="E16" s="217" t="n">
        <v>0</v>
      </c>
      <c r="F16" s="217" t="n">
        <v>0</v>
      </c>
      <c r="G16" s="217" t="n">
        <v>0</v>
      </c>
      <c r="H16" s="219"/>
      <c r="I16" s="220"/>
    </row>
    <row r="17" customFormat="false" ht="12.75" hidden="false" customHeight="false" outlineLevel="0" collapsed="false">
      <c r="A17" s="217" t="n">
        <v>2005</v>
      </c>
      <c r="B17" s="221" t="s">
        <v>634</v>
      </c>
      <c r="C17" s="217" t="n">
        <v>0</v>
      </c>
      <c r="D17" s="217" t="n">
        <v>0</v>
      </c>
      <c r="E17" s="217" t="n">
        <v>0</v>
      </c>
      <c r="F17" s="217" t="n">
        <v>0</v>
      </c>
      <c r="G17" s="217" t="n">
        <v>0</v>
      </c>
      <c r="H17" s="219"/>
      <c r="I17" s="220"/>
    </row>
    <row r="18" customFormat="false" ht="12.75" hidden="false" customHeight="false" outlineLevel="0" collapsed="false">
      <c r="A18" s="214" t="s">
        <v>111</v>
      </c>
      <c r="H18" s="219"/>
      <c r="I18" s="219"/>
    </row>
    <row r="19" customFormat="false" ht="12.75" hidden="false" customHeight="false" outlineLevel="0" collapsed="false">
      <c r="A19" s="214" t="s">
        <v>111</v>
      </c>
      <c r="H19" s="219"/>
      <c r="I19" s="219"/>
    </row>
    <row r="20" customFormat="false" ht="12.75" hidden="false" customHeight="false" outlineLevel="0" collapsed="false">
      <c r="A20" s="214" t="s">
        <v>583</v>
      </c>
      <c r="H20" s="219"/>
      <c r="I20" s="219"/>
    </row>
    <row r="21" customFormat="false" ht="12.75" hidden="false" customHeight="false" outlineLevel="0" collapsed="false">
      <c r="A21" s="214" t="s">
        <v>111</v>
      </c>
      <c r="H21" s="219"/>
      <c r="I21" s="219"/>
    </row>
    <row r="22" customFormat="false" ht="12.75" hidden="false" customHeight="false" outlineLevel="0" collapsed="false">
      <c r="A22" s="214" t="s">
        <v>551</v>
      </c>
      <c r="B22" s="214" t="s">
        <v>552</v>
      </c>
      <c r="C22" s="216" t="s">
        <v>641</v>
      </c>
      <c r="D22" s="216" t="s">
        <v>654</v>
      </c>
      <c r="E22" s="216" t="s">
        <v>628</v>
      </c>
      <c r="F22" s="216" t="s">
        <v>607</v>
      </c>
      <c r="G22" s="216" t="s">
        <v>612</v>
      </c>
      <c r="H22" s="219"/>
      <c r="I22" s="219"/>
    </row>
    <row r="23" customFormat="false" ht="12.75" hidden="false" customHeight="false" outlineLevel="0" collapsed="false">
      <c r="A23" s="217" t="n">
        <v>1999</v>
      </c>
      <c r="B23" s="217" t="s">
        <v>580</v>
      </c>
      <c r="C23" s="217" t="n">
        <v>164</v>
      </c>
      <c r="D23" s="217" t="n">
        <v>193</v>
      </c>
      <c r="E23" s="218" t="n">
        <v>1166</v>
      </c>
      <c r="F23" s="217" t="n">
        <v>815</v>
      </c>
      <c r="G23" s="218" t="n">
        <v>2340</v>
      </c>
      <c r="H23" s="219"/>
      <c r="I23" s="220"/>
    </row>
    <row r="24" customFormat="false" ht="12.75" hidden="false" customHeight="false" outlineLevel="0" collapsed="false">
      <c r="A24" s="217" t="n">
        <v>2000</v>
      </c>
      <c r="B24" s="217" t="s">
        <v>580</v>
      </c>
      <c r="C24" s="217" t="n">
        <v>170</v>
      </c>
      <c r="D24" s="217" t="n">
        <v>153</v>
      </c>
      <c r="E24" s="218" t="n">
        <v>1303</v>
      </c>
      <c r="F24" s="217" t="n">
        <v>837</v>
      </c>
      <c r="G24" s="218" t="n">
        <v>2464</v>
      </c>
      <c r="H24" s="219"/>
      <c r="I24" s="220"/>
    </row>
    <row r="25" customFormat="false" ht="12.75" hidden="false" customHeight="false" outlineLevel="0" collapsed="false">
      <c r="A25" s="217" t="n">
        <v>2001</v>
      </c>
      <c r="B25" s="217" t="s">
        <v>580</v>
      </c>
      <c r="C25" s="217" t="n">
        <v>170</v>
      </c>
      <c r="D25" s="217" t="n">
        <v>164</v>
      </c>
      <c r="E25" s="218" t="n">
        <v>1428</v>
      </c>
      <c r="F25" s="217" t="n">
        <v>904</v>
      </c>
      <c r="G25" s="218" t="n">
        <v>2667</v>
      </c>
      <c r="H25" s="219"/>
      <c r="I25" s="220"/>
    </row>
    <row r="26" customFormat="false" ht="12.75" hidden="false" customHeight="false" outlineLevel="0" collapsed="false">
      <c r="A26" s="217" t="n">
        <v>2002</v>
      </c>
      <c r="B26" s="217" t="s">
        <v>580</v>
      </c>
      <c r="C26" s="217" t="n">
        <v>0</v>
      </c>
      <c r="D26" s="217" t="n">
        <v>0</v>
      </c>
      <c r="E26" s="218" t="n">
        <v>1482</v>
      </c>
      <c r="F26" s="217" t="n">
        <v>0</v>
      </c>
      <c r="G26" s="218" t="n">
        <v>1482</v>
      </c>
      <c r="H26" s="219"/>
      <c r="I26" s="220"/>
    </row>
    <row r="27" customFormat="false" ht="12.75" hidden="false" customHeight="false" outlineLevel="0" collapsed="false">
      <c r="A27" s="217" t="n">
        <v>2003</v>
      </c>
      <c r="B27" s="217" t="s">
        <v>580</v>
      </c>
      <c r="C27" s="217" t="n">
        <v>0</v>
      </c>
      <c r="D27" s="217" t="n">
        <v>0</v>
      </c>
      <c r="E27" s="217" t="n">
        <v>0</v>
      </c>
      <c r="F27" s="217" t="n">
        <v>0</v>
      </c>
      <c r="G27" s="217" t="n">
        <v>0</v>
      </c>
      <c r="H27" s="219"/>
      <c r="I27" s="220"/>
    </row>
    <row r="28" customFormat="false" ht="12.75" hidden="false" customHeight="false" outlineLevel="0" collapsed="false">
      <c r="A28" s="217" t="n">
        <v>2004</v>
      </c>
      <c r="B28" s="217" t="s">
        <v>580</v>
      </c>
      <c r="C28" s="217" t="n">
        <v>0</v>
      </c>
      <c r="D28" s="217" t="n">
        <v>0</v>
      </c>
      <c r="E28" s="217" t="n">
        <v>0</v>
      </c>
      <c r="F28" s="217" t="n">
        <v>0</v>
      </c>
      <c r="G28" s="217" t="n">
        <v>0</v>
      </c>
      <c r="H28" s="219"/>
      <c r="I28" s="220"/>
    </row>
    <row r="29" customFormat="false" ht="12.75" hidden="false" customHeight="false" outlineLevel="0" collapsed="false">
      <c r="A29" s="217" t="n">
        <v>2005</v>
      </c>
      <c r="B29" s="221" t="s">
        <v>634</v>
      </c>
      <c r="C29" s="217" t="n">
        <v>0</v>
      </c>
      <c r="D29" s="217" t="n">
        <v>0</v>
      </c>
      <c r="E29" s="217" t="n">
        <v>0</v>
      </c>
      <c r="F29" s="217" t="n">
        <v>0</v>
      </c>
      <c r="G29" s="217" t="n">
        <v>0</v>
      </c>
      <c r="H29" s="219"/>
      <c r="I29" s="220"/>
    </row>
    <row r="30" customFormat="false" ht="12.75" hidden="false" customHeight="false" outlineLevel="0" collapsed="false">
      <c r="A30" s="214" t="s">
        <v>111</v>
      </c>
      <c r="H30" s="219"/>
      <c r="I30" s="219"/>
    </row>
    <row r="31" customFormat="false" ht="12.75" hidden="false" customHeight="false" outlineLevel="0" collapsed="false">
      <c r="A31" s="214" t="s">
        <v>111</v>
      </c>
      <c r="H31" s="219"/>
      <c r="I31" s="219"/>
    </row>
    <row r="32" customFormat="false" ht="12.75" hidden="false" customHeight="false" outlineLevel="0" collapsed="false">
      <c r="A32" s="214" t="s">
        <v>584</v>
      </c>
      <c r="H32" s="219"/>
      <c r="I32" s="219"/>
    </row>
    <row r="33" customFormat="false" ht="12.75" hidden="false" customHeight="false" outlineLevel="0" collapsed="false">
      <c r="A33" s="214" t="s">
        <v>111</v>
      </c>
      <c r="H33" s="219"/>
      <c r="I33" s="219"/>
    </row>
    <row r="34" customFormat="false" ht="12.75" hidden="false" customHeight="false" outlineLevel="0" collapsed="false">
      <c r="A34" s="214" t="s">
        <v>551</v>
      </c>
      <c r="B34" s="214" t="s">
        <v>552</v>
      </c>
      <c r="C34" s="216" t="s">
        <v>641</v>
      </c>
      <c r="D34" s="216" t="s">
        <v>654</v>
      </c>
      <c r="E34" s="216" t="s">
        <v>628</v>
      </c>
      <c r="F34" s="216" t="s">
        <v>607</v>
      </c>
      <c r="G34" s="216" t="s">
        <v>612</v>
      </c>
      <c r="H34" s="219"/>
      <c r="I34" s="219"/>
    </row>
    <row r="35" customFormat="false" ht="12.75" hidden="false" customHeight="false" outlineLevel="0" collapsed="false">
      <c r="A35" s="217" t="n">
        <v>1999</v>
      </c>
      <c r="B35" s="217" t="s">
        <v>580</v>
      </c>
      <c r="C35" s="217" t="n">
        <v>2</v>
      </c>
      <c r="D35" s="217" t="n">
        <v>-54</v>
      </c>
      <c r="E35" s="217" t="n">
        <v>105</v>
      </c>
      <c r="F35" s="217" t="n">
        <v>145</v>
      </c>
      <c r="G35" s="217" t="n">
        <v>197</v>
      </c>
      <c r="H35" s="219"/>
      <c r="I35" s="220"/>
    </row>
    <row r="36" customFormat="false" ht="12.75" hidden="false" customHeight="false" outlineLevel="0" collapsed="false">
      <c r="A36" s="217" t="n">
        <v>2000</v>
      </c>
      <c r="B36" s="217" t="s">
        <v>580</v>
      </c>
      <c r="C36" s="217" t="n">
        <v>-1</v>
      </c>
      <c r="D36" s="217" t="n">
        <v>-49</v>
      </c>
      <c r="E36" s="217" t="n">
        <v>82</v>
      </c>
      <c r="F36" s="217" t="n">
        <v>133</v>
      </c>
      <c r="G36" s="217" t="n">
        <v>164</v>
      </c>
      <c r="H36" s="219"/>
      <c r="I36" s="220"/>
    </row>
    <row r="37" customFormat="false" ht="12.75" hidden="false" customHeight="false" outlineLevel="0" collapsed="false">
      <c r="A37" s="217" t="n">
        <v>2001</v>
      </c>
      <c r="B37" s="217" t="s">
        <v>580</v>
      </c>
      <c r="C37" s="217" t="n">
        <v>-5</v>
      </c>
      <c r="D37" s="217" t="n">
        <v>-89</v>
      </c>
      <c r="E37" s="217" t="n">
        <v>84</v>
      </c>
      <c r="F37" s="217" t="n">
        <v>121</v>
      </c>
      <c r="G37" s="217" t="n">
        <v>110</v>
      </c>
      <c r="H37" s="219"/>
      <c r="I37" s="220"/>
    </row>
    <row r="38" customFormat="false" ht="12.75" hidden="false" customHeight="false" outlineLevel="0" collapsed="false">
      <c r="A38" s="217" t="n">
        <v>2002</v>
      </c>
      <c r="B38" s="217" t="s">
        <v>580</v>
      </c>
      <c r="C38" s="217" t="n">
        <v>0</v>
      </c>
      <c r="D38" s="217" t="n">
        <v>0</v>
      </c>
      <c r="E38" s="217" t="n">
        <v>11</v>
      </c>
      <c r="F38" s="217" t="n">
        <v>0</v>
      </c>
      <c r="G38" s="217" t="n">
        <v>11</v>
      </c>
      <c r="H38" s="219"/>
      <c r="I38" s="220"/>
    </row>
    <row r="39" customFormat="false" ht="12.75" hidden="false" customHeight="false" outlineLevel="0" collapsed="false">
      <c r="A39" s="217" t="n">
        <v>2003</v>
      </c>
      <c r="B39" s="217" t="s">
        <v>580</v>
      </c>
      <c r="C39" s="217" t="n">
        <v>0</v>
      </c>
      <c r="D39" s="217" t="n">
        <v>0</v>
      </c>
      <c r="E39" s="217" t="n">
        <v>0</v>
      </c>
      <c r="F39" s="217" t="n">
        <v>0</v>
      </c>
      <c r="G39" s="217" t="n">
        <v>0</v>
      </c>
      <c r="H39" s="219"/>
      <c r="I39" s="220"/>
    </row>
    <row r="40" customFormat="false" ht="12.75" hidden="false" customHeight="false" outlineLevel="0" collapsed="false">
      <c r="A40" s="217" t="n">
        <v>2004</v>
      </c>
      <c r="B40" s="217" t="s">
        <v>580</v>
      </c>
      <c r="C40" s="217" t="n">
        <v>0</v>
      </c>
      <c r="D40" s="217" t="n">
        <v>0</v>
      </c>
      <c r="E40" s="217" t="n">
        <v>0</v>
      </c>
      <c r="F40" s="217" t="n">
        <v>0</v>
      </c>
      <c r="G40" s="217" t="n">
        <v>0</v>
      </c>
      <c r="H40" s="219"/>
      <c r="I40" s="220"/>
    </row>
    <row r="41" customFormat="false" ht="12.75" hidden="false" customHeight="false" outlineLevel="0" collapsed="false">
      <c r="A41" s="217" t="n">
        <v>2005</v>
      </c>
      <c r="B41" s="221" t="s">
        <v>634</v>
      </c>
      <c r="C41" s="217" t="n">
        <v>0</v>
      </c>
      <c r="D41" s="217" t="n">
        <v>0</v>
      </c>
      <c r="E41" s="217" t="n">
        <v>0</v>
      </c>
      <c r="F41" s="217" t="n">
        <v>0</v>
      </c>
      <c r="G41" s="217" t="n">
        <v>0</v>
      </c>
      <c r="H41" s="219"/>
      <c r="I41" s="220"/>
    </row>
    <row r="42" customFormat="false" ht="12.75" hidden="false" customHeight="false" outlineLevel="0" collapsed="false">
      <c r="A42" s="214" t="s">
        <v>111</v>
      </c>
      <c r="H42" s="219"/>
      <c r="I42" s="219"/>
    </row>
    <row r="43" customFormat="false" ht="12.75" hidden="false" customHeight="false" outlineLevel="0" collapsed="false">
      <c r="A43" s="214" t="s">
        <v>111</v>
      </c>
      <c r="H43" s="219"/>
      <c r="I43" s="219"/>
    </row>
    <row r="44" customFormat="false" ht="12.75" hidden="false" customHeight="false" outlineLevel="0" collapsed="false">
      <c r="A44" s="214" t="s">
        <v>617</v>
      </c>
      <c r="H44" s="219"/>
      <c r="I44" s="219"/>
    </row>
    <row r="45" customFormat="false" ht="12.75" hidden="false" customHeight="false" outlineLevel="0" collapsed="false">
      <c r="A45" s="214" t="s">
        <v>111</v>
      </c>
      <c r="H45" s="219"/>
      <c r="I45" s="219"/>
    </row>
    <row r="46" customFormat="false" ht="12.75" hidden="false" customHeight="false" outlineLevel="0" collapsed="false">
      <c r="A46" s="214" t="s">
        <v>551</v>
      </c>
      <c r="B46" s="214" t="s">
        <v>552</v>
      </c>
      <c r="C46" s="216" t="s">
        <v>641</v>
      </c>
      <c r="D46" s="216" t="s">
        <v>654</v>
      </c>
      <c r="E46" s="216" t="s">
        <v>628</v>
      </c>
      <c r="F46" s="216" t="s">
        <v>607</v>
      </c>
      <c r="G46" s="216" t="s">
        <v>612</v>
      </c>
      <c r="H46" s="219"/>
      <c r="I46" s="219"/>
    </row>
    <row r="47" customFormat="false" ht="12.75" hidden="false" customHeight="false" outlineLevel="0" collapsed="false">
      <c r="A47" s="217" t="n">
        <v>1999</v>
      </c>
      <c r="B47" s="217" t="s">
        <v>580</v>
      </c>
      <c r="C47" s="217" t="n">
        <v>1.3</v>
      </c>
      <c r="D47" s="217" t="n">
        <v>0</v>
      </c>
      <c r="E47" s="217" t="n">
        <v>9.9</v>
      </c>
      <c r="F47" s="217" t="n">
        <v>21.6</v>
      </c>
      <c r="G47" s="217" t="n">
        <v>9.2</v>
      </c>
      <c r="H47" s="219"/>
      <c r="I47" s="220"/>
    </row>
    <row r="48" customFormat="false" ht="12.75" hidden="false" customHeight="false" outlineLevel="0" collapsed="false">
      <c r="A48" s="217" t="n">
        <v>2000</v>
      </c>
      <c r="B48" s="217" t="s">
        <v>580</v>
      </c>
      <c r="C48" s="217" t="n">
        <v>0</v>
      </c>
      <c r="D48" s="217" t="n">
        <v>0</v>
      </c>
      <c r="E48" s="217" t="n">
        <v>6.8</v>
      </c>
      <c r="F48" s="217" t="n">
        <v>18.9</v>
      </c>
      <c r="G48" s="217" t="n">
        <v>7.1</v>
      </c>
      <c r="H48" s="219"/>
      <c r="I48" s="220"/>
    </row>
    <row r="49" customFormat="false" ht="12.75" hidden="false" customHeight="false" outlineLevel="0" collapsed="false">
      <c r="A49" s="217" t="n">
        <v>2001</v>
      </c>
      <c r="B49" s="217" t="s">
        <v>580</v>
      </c>
      <c r="C49" s="217" t="n">
        <v>0</v>
      </c>
      <c r="D49" s="217" t="n">
        <v>0</v>
      </c>
      <c r="E49" s="217" t="n">
        <v>6.3</v>
      </c>
      <c r="F49" s="217" t="n">
        <v>15.5</v>
      </c>
      <c r="G49" s="217" t="n">
        <v>4.3</v>
      </c>
      <c r="H49" s="219"/>
      <c r="I49" s="220"/>
    </row>
    <row r="50" customFormat="false" ht="12.75" hidden="false" customHeight="false" outlineLevel="0" collapsed="false">
      <c r="A50" s="217" t="n">
        <v>2002</v>
      </c>
      <c r="B50" s="217" t="s">
        <v>580</v>
      </c>
      <c r="C50" s="217" t="n">
        <v>0</v>
      </c>
      <c r="D50" s="217" t="n">
        <v>0</v>
      </c>
      <c r="E50" s="217" t="n">
        <v>0.8</v>
      </c>
      <c r="F50" s="217" t="n">
        <v>0</v>
      </c>
      <c r="G50" s="217" t="n">
        <v>0.8</v>
      </c>
      <c r="H50" s="219"/>
      <c r="I50" s="220"/>
    </row>
    <row r="51" customFormat="false" ht="12.75" hidden="false" customHeight="false" outlineLevel="0" collapsed="false">
      <c r="A51" s="217" t="n">
        <v>2003</v>
      </c>
      <c r="B51" s="217" t="s">
        <v>580</v>
      </c>
      <c r="C51" s="217" t="n">
        <v>0</v>
      </c>
      <c r="D51" s="217" t="n">
        <v>0</v>
      </c>
      <c r="E51" s="217" t="n">
        <v>0</v>
      </c>
      <c r="F51" s="217" t="n">
        <v>0</v>
      </c>
      <c r="G51" s="217" t="n">
        <v>0</v>
      </c>
      <c r="H51" s="219"/>
      <c r="I51" s="220"/>
    </row>
    <row r="52" customFormat="false" ht="12.75" hidden="false" customHeight="false" outlineLevel="0" collapsed="false">
      <c r="A52" s="217" t="n">
        <v>2004</v>
      </c>
      <c r="B52" s="217" t="s">
        <v>580</v>
      </c>
      <c r="C52" s="217" t="n">
        <v>0</v>
      </c>
      <c r="D52" s="217" t="n">
        <v>0</v>
      </c>
      <c r="E52" s="217" t="n">
        <v>0</v>
      </c>
      <c r="F52" s="217" t="n">
        <v>0</v>
      </c>
      <c r="G52" s="217" t="n">
        <v>0</v>
      </c>
      <c r="H52" s="219"/>
      <c r="I52" s="220"/>
    </row>
    <row r="53" customFormat="false" ht="12.75" hidden="false" customHeight="false" outlineLevel="0" collapsed="false">
      <c r="A53" s="217" t="n">
        <v>2005</v>
      </c>
      <c r="B53" s="221" t="s">
        <v>634</v>
      </c>
      <c r="C53" s="217" t="n">
        <v>0</v>
      </c>
      <c r="D53" s="217" t="n">
        <v>0</v>
      </c>
      <c r="E53" s="217" t="n">
        <v>0</v>
      </c>
      <c r="F53" s="217" t="n">
        <v>0</v>
      </c>
      <c r="G53" s="217" t="n">
        <v>0</v>
      </c>
      <c r="H53" s="219"/>
      <c r="I53" s="220"/>
    </row>
    <row r="54" customFormat="false" ht="12.75" hidden="false" customHeight="false" outlineLevel="0" collapsed="false">
      <c r="A54" s="214" t="s">
        <v>111</v>
      </c>
      <c r="H54" s="219"/>
      <c r="I54" s="219"/>
    </row>
    <row r="55" customFormat="false" ht="12.75" hidden="false" customHeight="false" outlineLevel="0" collapsed="false">
      <c r="A55" s="214" t="s">
        <v>111</v>
      </c>
      <c r="H55" s="219"/>
      <c r="I55" s="219"/>
    </row>
    <row r="56" customFormat="false" ht="12.75" hidden="false" customHeight="false" outlineLevel="0" collapsed="false">
      <c r="A56" s="214" t="s">
        <v>651</v>
      </c>
      <c r="H56" s="219"/>
      <c r="I56" s="219"/>
    </row>
    <row r="57" customFormat="false" ht="12.75" hidden="false" customHeight="false" outlineLevel="0" collapsed="false">
      <c r="A57" s="214" t="s">
        <v>111</v>
      </c>
      <c r="H57" s="219"/>
      <c r="I57" s="219"/>
    </row>
    <row r="58" customFormat="false" ht="12.75" hidden="false" customHeight="false" outlineLevel="0" collapsed="false">
      <c r="A58" s="214" t="s">
        <v>551</v>
      </c>
      <c r="B58" s="214" t="s">
        <v>552</v>
      </c>
      <c r="C58" s="216" t="s">
        <v>641</v>
      </c>
      <c r="D58" s="216" t="s">
        <v>654</v>
      </c>
      <c r="E58" s="216" t="s">
        <v>628</v>
      </c>
      <c r="F58" s="216" t="s">
        <v>607</v>
      </c>
      <c r="G58" s="216" t="s">
        <v>612</v>
      </c>
      <c r="H58" s="219"/>
      <c r="I58" s="219"/>
    </row>
    <row r="59" customFormat="false" ht="12.75" hidden="false" customHeight="false" outlineLevel="0" collapsed="false">
      <c r="A59" s="217" t="n">
        <v>1999</v>
      </c>
      <c r="B59" s="217" t="s">
        <v>580</v>
      </c>
      <c r="C59" s="217" t="n">
        <v>164</v>
      </c>
      <c r="D59" s="218" t="n">
        <v>9265</v>
      </c>
      <c r="E59" s="218" t="n">
        <v>8975</v>
      </c>
      <c r="F59" s="218" t="n">
        <v>19593</v>
      </c>
      <c r="G59" s="218" t="n">
        <v>37998</v>
      </c>
      <c r="H59" s="219"/>
      <c r="I59" s="220"/>
    </row>
    <row r="60" customFormat="false" ht="12.75" hidden="false" customHeight="false" outlineLevel="0" collapsed="false">
      <c r="A60" s="217" t="n">
        <v>2000</v>
      </c>
      <c r="B60" s="217" t="s">
        <v>580</v>
      </c>
      <c r="C60" s="217" t="n">
        <v>170</v>
      </c>
      <c r="D60" s="217" t="n">
        <v>0</v>
      </c>
      <c r="E60" s="218" t="n">
        <v>9010</v>
      </c>
      <c r="F60" s="218" t="n">
        <v>20926</v>
      </c>
      <c r="G60" s="218" t="n">
        <v>30106</v>
      </c>
      <c r="H60" s="219"/>
      <c r="I60" s="220"/>
    </row>
    <row r="61" customFormat="false" ht="12.75" hidden="false" customHeight="false" outlineLevel="0" collapsed="false">
      <c r="A61" s="217" t="n">
        <v>2001</v>
      </c>
      <c r="B61" s="217" t="s">
        <v>580</v>
      </c>
      <c r="C61" s="217" t="n">
        <v>170</v>
      </c>
      <c r="D61" s="218" t="n">
        <v>5972</v>
      </c>
      <c r="E61" s="218" t="n">
        <v>9624</v>
      </c>
      <c r="F61" s="218" t="n">
        <v>21597</v>
      </c>
      <c r="G61" s="218" t="n">
        <v>37364</v>
      </c>
      <c r="H61" s="219"/>
      <c r="I61" s="220"/>
    </row>
    <row r="62" customFormat="false" ht="12.75" hidden="false" customHeight="false" outlineLevel="0" collapsed="false">
      <c r="A62" s="217" t="n">
        <v>2002</v>
      </c>
      <c r="B62" s="217" t="s">
        <v>580</v>
      </c>
      <c r="C62" s="217" t="n">
        <v>0</v>
      </c>
      <c r="D62" s="217" t="n">
        <v>0</v>
      </c>
      <c r="E62" s="218" t="n">
        <v>3691</v>
      </c>
      <c r="F62" s="217" t="n">
        <v>0</v>
      </c>
      <c r="G62" s="218" t="n">
        <v>3691</v>
      </c>
      <c r="H62" s="219"/>
      <c r="I62" s="220"/>
    </row>
    <row r="63" customFormat="false" ht="12.75" hidden="false" customHeight="false" outlineLevel="0" collapsed="false">
      <c r="A63" s="217" t="n">
        <v>2003</v>
      </c>
      <c r="B63" s="217" t="s">
        <v>580</v>
      </c>
      <c r="C63" s="217" t="n">
        <v>0</v>
      </c>
      <c r="D63" s="217" t="n">
        <v>0</v>
      </c>
      <c r="E63" s="217" t="n">
        <v>0</v>
      </c>
      <c r="F63" s="217" t="n">
        <v>0</v>
      </c>
      <c r="G63" s="217" t="n">
        <v>0</v>
      </c>
      <c r="H63" s="219"/>
      <c r="I63" s="220"/>
    </row>
    <row r="64" customFormat="false" ht="12.75" hidden="false" customHeight="false" outlineLevel="0" collapsed="false">
      <c r="A64" s="217" t="n">
        <v>2004</v>
      </c>
      <c r="B64" s="217" t="s">
        <v>580</v>
      </c>
      <c r="C64" s="217" t="n">
        <v>0</v>
      </c>
      <c r="D64" s="217" t="n">
        <v>0</v>
      </c>
      <c r="E64" s="217" t="n">
        <v>0</v>
      </c>
      <c r="F64" s="217" t="n">
        <v>0</v>
      </c>
      <c r="G64" s="217" t="n">
        <v>0</v>
      </c>
      <c r="H64" s="219"/>
      <c r="I64" s="220"/>
    </row>
    <row r="65" customFormat="false" ht="12.75" hidden="false" customHeight="false" outlineLevel="0" collapsed="false">
      <c r="A65" s="217" t="n">
        <v>2005</v>
      </c>
      <c r="B65" s="221" t="s">
        <v>634</v>
      </c>
      <c r="C65" s="217" t="n">
        <v>0</v>
      </c>
      <c r="D65" s="217" t="n">
        <v>0</v>
      </c>
      <c r="E65" s="217" t="n">
        <v>0</v>
      </c>
      <c r="F65" s="217" t="n">
        <v>0</v>
      </c>
      <c r="G65" s="217" t="n">
        <v>0</v>
      </c>
      <c r="H65" s="219"/>
      <c r="I65" s="220"/>
    </row>
    <row r="66" customFormat="false" ht="12.75" hidden="false" customHeight="false" outlineLevel="0" collapsed="false">
      <c r="A66" s="214" t="s">
        <v>111</v>
      </c>
      <c r="H66" s="219"/>
      <c r="I66" s="219"/>
    </row>
    <row r="67" customFormat="false" ht="12.75" hidden="false" customHeight="false" outlineLevel="0" collapsed="false">
      <c r="A67" s="214" t="s">
        <v>111</v>
      </c>
      <c r="H67" s="219"/>
      <c r="I67" s="219"/>
    </row>
    <row r="68" customFormat="false" ht="12.75" hidden="false" customHeight="false" outlineLevel="0" collapsed="false">
      <c r="A68" s="214" t="s">
        <v>652</v>
      </c>
      <c r="H68" s="219"/>
      <c r="I68" s="219"/>
    </row>
    <row r="69" customFormat="false" ht="12.75" hidden="false" customHeight="false" outlineLevel="0" collapsed="false">
      <c r="A69" s="214" t="s">
        <v>111</v>
      </c>
      <c r="H69" s="219"/>
      <c r="I69" s="219"/>
    </row>
    <row r="70" customFormat="false" ht="12.75" hidden="false" customHeight="false" outlineLevel="0" collapsed="false">
      <c r="A70" s="214" t="s">
        <v>551</v>
      </c>
      <c r="B70" s="214" t="s">
        <v>552</v>
      </c>
      <c r="C70" s="216" t="s">
        <v>641</v>
      </c>
      <c r="D70" s="216" t="s">
        <v>654</v>
      </c>
      <c r="E70" s="216" t="s">
        <v>628</v>
      </c>
      <c r="F70" s="216" t="s">
        <v>607</v>
      </c>
      <c r="G70" s="216" t="s">
        <v>612</v>
      </c>
      <c r="H70" s="219"/>
      <c r="I70" s="219"/>
    </row>
    <row r="71" customFormat="false" ht="12.75" hidden="false" customHeight="false" outlineLevel="0" collapsed="false">
      <c r="A71" s="217" t="n">
        <v>1999</v>
      </c>
      <c r="B71" s="217" t="s">
        <v>580</v>
      </c>
      <c r="C71" s="217" t="n">
        <v>0</v>
      </c>
      <c r="D71" s="217" t="n">
        <v>1</v>
      </c>
      <c r="E71" s="217" t="n">
        <v>2</v>
      </c>
      <c r="F71" s="217" t="n">
        <v>1</v>
      </c>
      <c r="G71" s="217" t="n">
        <v>4</v>
      </c>
      <c r="H71" s="219"/>
      <c r="I71" s="220"/>
    </row>
    <row r="72" customFormat="false" ht="12.75" hidden="false" customHeight="false" outlineLevel="0" collapsed="false">
      <c r="A72" s="217" t="n">
        <v>2000</v>
      </c>
      <c r="B72" s="217" t="s">
        <v>580</v>
      </c>
      <c r="C72" s="217" t="n">
        <v>0</v>
      </c>
      <c r="D72" s="217" t="n">
        <v>0</v>
      </c>
      <c r="E72" s="217" t="n">
        <v>2</v>
      </c>
      <c r="F72" s="217" t="n">
        <v>1</v>
      </c>
      <c r="G72" s="217" t="n">
        <v>3</v>
      </c>
      <c r="H72" s="219"/>
      <c r="I72" s="220"/>
    </row>
    <row r="73" customFormat="false" ht="12.75" hidden="false" customHeight="false" outlineLevel="0" collapsed="false">
      <c r="A73" s="217" t="n">
        <v>2001</v>
      </c>
      <c r="B73" s="217" t="s">
        <v>580</v>
      </c>
      <c r="C73" s="217" t="n">
        <v>0</v>
      </c>
      <c r="D73" s="217" t="n">
        <v>1</v>
      </c>
      <c r="E73" s="217" t="n">
        <v>2</v>
      </c>
      <c r="F73" s="217" t="n">
        <v>1</v>
      </c>
      <c r="G73" s="217" t="n">
        <v>4</v>
      </c>
      <c r="H73" s="219"/>
      <c r="I73" s="220"/>
    </row>
    <row r="74" customFormat="false" ht="12.75" hidden="false" customHeight="false" outlineLevel="0" collapsed="false">
      <c r="A74" s="217" t="n">
        <v>2002</v>
      </c>
      <c r="B74" s="217" t="s">
        <v>580</v>
      </c>
      <c r="C74" s="217" t="n">
        <v>0</v>
      </c>
      <c r="D74" s="217" t="n">
        <v>0</v>
      </c>
      <c r="E74" s="217" t="n">
        <v>1</v>
      </c>
      <c r="F74" s="217" t="n">
        <v>0</v>
      </c>
      <c r="G74" s="217" t="n">
        <v>1</v>
      </c>
      <c r="H74" s="219"/>
      <c r="I74" s="220"/>
    </row>
    <row r="75" customFormat="false" ht="12.75" hidden="false" customHeight="false" outlineLevel="0" collapsed="false">
      <c r="A75" s="217" t="n">
        <v>2003</v>
      </c>
      <c r="B75" s="217" t="s">
        <v>580</v>
      </c>
      <c r="C75" s="217" t="n">
        <v>0</v>
      </c>
      <c r="D75" s="217" t="n">
        <v>0</v>
      </c>
      <c r="E75" s="217" t="n">
        <v>0</v>
      </c>
      <c r="F75" s="217" t="n">
        <v>0</v>
      </c>
      <c r="G75" s="217" t="n">
        <v>0</v>
      </c>
      <c r="H75" s="219"/>
      <c r="I75" s="220"/>
    </row>
    <row r="76" customFormat="false" ht="12.75" hidden="false" customHeight="false" outlineLevel="0" collapsed="false">
      <c r="A76" s="217" t="n">
        <v>2004</v>
      </c>
      <c r="B76" s="217" t="s">
        <v>580</v>
      </c>
      <c r="C76" s="217" t="n">
        <v>0</v>
      </c>
      <c r="D76" s="217" t="n">
        <v>0</v>
      </c>
      <c r="E76" s="217" t="n">
        <v>0</v>
      </c>
      <c r="F76" s="217" t="n">
        <v>0</v>
      </c>
      <c r="G76" s="217" t="n">
        <v>0</v>
      </c>
      <c r="H76" s="219"/>
      <c r="I76" s="220"/>
    </row>
    <row r="77" customFormat="false" ht="12.75" hidden="false" customHeight="false" outlineLevel="0" collapsed="false">
      <c r="A77" s="217" t="n">
        <v>2005</v>
      </c>
      <c r="B77" s="221" t="s">
        <v>634</v>
      </c>
      <c r="C77" s="217" t="n">
        <v>0</v>
      </c>
      <c r="D77" s="217" t="n">
        <v>0</v>
      </c>
      <c r="E77" s="217" t="n">
        <v>0</v>
      </c>
      <c r="F77" s="217" t="n">
        <v>0</v>
      </c>
      <c r="G77" s="217" t="n">
        <v>0</v>
      </c>
      <c r="H77" s="219"/>
      <c r="I77" s="220"/>
    </row>
    <row r="78" customFormat="false" ht="12.75" hidden="false" customHeight="false" outlineLevel="0" collapsed="false">
      <c r="A78" s="214" t="s">
        <v>111</v>
      </c>
    </row>
    <row r="79" customFormat="false" ht="12.75" hidden="false" customHeight="false" outlineLevel="0" collapsed="false">
      <c r="A79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3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22" width="11.73"/>
  </cols>
  <sheetData>
    <row r="1" customFormat="false" ht="12.75" hidden="false" customHeight="false" outlineLevel="0" collapsed="false">
      <c r="A1" s="17" t="s">
        <v>38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77" t="s">
        <v>39</v>
      </c>
    </row>
    <row r="4" customFormat="false" ht="12.75" hidden="false" customHeight="false" outlineLevel="0" collapsed="false">
      <c r="A4" s="196" t="s">
        <v>40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223" t="s">
        <v>548</v>
      </c>
    </row>
    <row r="7" customFormat="false" ht="12.75" hidden="false" customHeight="false" outlineLevel="0" collapsed="false">
      <c r="A7" s="223" t="s">
        <v>655</v>
      </c>
    </row>
    <row r="8" customFormat="false" ht="12.75" hidden="false" customHeight="false" outlineLevel="0" collapsed="false">
      <c r="A8" s="222" t="s">
        <v>111</v>
      </c>
    </row>
    <row r="9" customFormat="false" ht="12.75" hidden="false" customHeight="false" outlineLevel="0" collapsed="false">
      <c r="A9" s="222" t="s">
        <v>619</v>
      </c>
    </row>
    <row r="10" customFormat="false" ht="12.75" hidden="false" customHeight="false" outlineLevel="0" collapsed="false">
      <c r="A10" s="222" t="s">
        <v>111</v>
      </c>
    </row>
    <row r="11" customFormat="false" ht="12.75" hidden="false" customHeight="false" outlineLevel="0" collapsed="false">
      <c r="A11" s="222" t="s">
        <v>551</v>
      </c>
      <c r="B11" s="222" t="s">
        <v>552</v>
      </c>
      <c r="C11" s="224" t="s">
        <v>656</v>
      </c>
      <c r="D11" s="224" t="s">
        <v>628</v>
      </c>
      <c r="E11" s="224" t="s">
        <v>612</v>
      </c>
    </row>
    <row r="12" customFormat="false" ht="12.75" hidden="false" customHeight="false" outlineLevel="0" collapsed="false">
      <c r="A12" s="225" t="n">
        <v>1999</v>
      </c>
      <c r="B12" s="225" t="s">
        <v>580</v>
      </c>
      <c r="C12" s="226" t="n">
        <v>5732</v>
      </c>
      <c r="D12" s="226" t="n">
        <v>5486</v>
      </c>
      <c r="E12" s="226" t="n">
        <v>11218</v>
      </c>
      <c r="F12" s="227"/>
      <c r="G12" s="227"/>
    </row>
    <row r="13" customFormat="false" ht="12.75" hidden="false" customHeight="false" outlineLevel="0" collapsed="false">
      <c r="A13" s="225" t="n">
        <v>2000</v>
      </c>
      <c r="B13" s="225" t="s">
        <v>580</v>
      </c>
      <c r="C13" s="226" t="n">
        <v>5633</v>
      </c>
      <c r="D13" s="226" t="n">
        <v>3985</v>
      </c>
      <c r="E13" s="226" t="n">
        <v>9618</v>
      </c>
      <c r="F13" s="227"/>
      <c r="G13" s="227"/>
    </row>
    <row r="14" customFormat="false" ht="12.75" hidden="false" customHeight="false" outlineLevel="0" collapsed="false">
      <c r="A14" s="225" t="n">
        <v>2001</v>
      </c>
      <c r="B14" s="225" t="s">
        <v>580</v>
      </c>
      <c r="C14" s="226" t="n">
        <v>9122</v>
      </c>
      <c r="D14" s="226" t="n">
        <v>6528</v>
      </c>
      <c r="E14" s="226" t="n">
        <v>15650</v>
      </c>
      <c r="F14" s="227"/>
      <c r="G14" s="227"/>
    </row>
    <row r="15" customFormat="false" ht="12.75" hidden="false" customHeight="false" outlineLevel="0" collapsed="false">
      <c r="A15" s="225" t="n">
        <v>2002</v>
      </c>
      <c r="B15" s="225" t="s">
        <v>580</v>
      </c>
      <c r="C15" s="226" t="n">
        <v>15414</v>
      </c>
      <c r="D15" s="226" t="n">
        <v>6620</v>
      </c>
      <c r="E15" s="226" t="n">
        <v>22034</v>
      </c>
      <c r="F15" s="227"/>
      <c r="G15" s="227"/>
    </row>
    <row r="16" customFormat="false" ht="12.75" hidden="false" customHeight="false" outlineLevel="0" collapsed="false">
      <c r="A16" s="225" t="n">
        <v>2003</v>
      </c>
      <c r="B16" s="225" t="s">
        <v>580</v>
      </c>
      <c r="C16" s="226" t="n">
        <v>28149</v>
      </c>
      <c r="D16" s="226" t="n">
        <v>10447</v>
      </c>
      <c r="E16" s="226" t="n">
        <v>38596</v>
      </c>
      <c r="F16" s="227"/>
      <c r="G16" s="227"/>
    </row>
    <row r="17" customFormat="false" ht="12.75" hidden="false" customHeight="false" outlineLevel="0" collapsed="false">
      <c r="A17" s="225" t="n">
        <v>2004</v>
      </c>
      <c r="B17" s="225" t="s">
        <v>580</v>
      </c>
      <c r="C17" s="226" t="n">
        <v>24184</v>
      </c>
      <c r="D17" s="226" t="n">
        <v>20123</v>
      </c>
      <c r="E17" s="226" t="n">
        <v>44307</v>
      </c>
      <c r="F17" s="227"/>
      <c r="G17" s="227"/>
    </row>
    <row r="18" customFormat="false" ht="12.75" hidden="false" customHeight="false" outlineLevel="0" collapsed="false">
      <c r="A18" s="225" t="n">
        <v>2005</v>
      </c>
      <c r="B18" s="228" t="s">
        <v>616</v>
      </c>
      <c r="C18" s="226" t="n">
        <v>26802</v>
      </c>
      <c r="D18" s="226" t="n">
        <v>12253</v>
      </c>
      <c r="E18" s="226" t="n">
        <v>39055</v>
      </c>
      <c r="F18" s="227"/>
      <c r="G18" s="227"/>
    </row>
    <row r="19" customFormat="false" ht="12.75" hidden="false" customHeight="false" outlineLevel="0" collapsed="false">
      <c r="A19" s="222" t="s">
        <v>111</v>
      </c>
      <c r="F19" s="229"/>
      <c r="G19" s="229"/>
    </row>
    <row r="20" customFormat="false" ht="12.75" hidden="false" customHeight="false" outlineLevel="0" collapsed="false">
      <c r="A20" s="222" t="s">
        <v>583</v>
      </c>
      <c r="F20" s="229"/>
      <c r="G20" s="229"/>
    </row>
    <row r="21" customFormat="false" ht="12.75" hidden="false" customHeight="false" outlineLevel="0" collapsed="false">
      <c r="A21" s="222" t="s">
        <v>111</v>
      </c>
      <c r="F21" s="229"/>
      <c r="G21" s="229"/>
    </row>
    <row r="22" customFormat="false" ht="12.75" hidden="false" customHeight="false" outlineLevel="0" collapsed="false">
      <c r="A22" s="222" t="s">
        <v>551</v>
      </c>
      <c r="B22" s="222" t="s">
        <v>552</v>
      </c>
      <c r="C22" s="224" t="s">
        <v>656</v>
      </c>
      <c r="D22" s="224" t="s">
        <v>628</v>
      </c>
      <c r="E22" s="224" t="s">
        <v>612</v>
      </c>
      <c r="F22" s="229"/>
      <c r="G22" s="229"/>
    </row>
    <row r="23" customFormat="false" ht="12.75" hidden="false" customHeight="false" outlineLevel="0" collapsed="false">
      <c r="A23" s="225" t="n">
        <v>1999</v>
      </c>
      <c r="B23" s="225" t="s">
        <v>580</v>
      </c>
      <c r="C23" s="225" t="n">
        <v>985</v>
      </c>
      <c r="D23" s="225" t="n">
        <v>693</v>
      </c>
      <c r="E23" s="226" t="n">
        <v>1678</v>
      </c>
      <c r="F23" s="227"/>
      <c r="G23" s="227"/>
    </row>
    <row r="24" customFormat="false" ht="12.75" hidden="false" customHeight="false" outlineLevel="0" collapsed="false">
      <c r="A24" s="225" t="n">
        <v>2000</v>
      </c>
      <c r="B24" s="225" t="s">
        <v>580</v>
      </c>
      <c r="C24" s="226" t="n">
        <v>1417</v>
      </c>
      <c r="D24" s="226" t="n">
        <v>1941</v>
      </c>
      <c r="E24" s="226" t="n">
        <v>3358</v>
      </c>
      <c r="F24" s="227"/>
      <c r="G24" s="227"/>
    </row>
    <row r="25" customFormat="false" ht="12.75" hidden="false" customHeight="false" outlineLevel="0" collapsed="false">
      <c r="A25" s="225" t="n">
        <v>2001</v>
      </c>
      <c r="B25" s="225" t="s">
        <v>580</v>
      </c>
      <c r="C25" s="226" t="n">
        <v>2262</v>
      </c>
      <c r="D25" s="226" t="n">
        <v>2694</v>
      </c>
      <c r="E25" s="226" t="n">
        <v>4956</v>
      </c>
      <c r="F25" s="227"/>
      <c r="G25" s="227"/>
    </row>
    <row r="26" customFormat="false" ht="12.75" hidden="false" customHeight="false" outlineLevel="0" collapsed="false">
      <c r="A26" s="225" t="n">
        <v>2002</v>
      </c>
      <c r="B26" s="225" t="s">
        <v>580</v>
      </c>
      <c r="C26" s="226" t="n">
        <v>4538</v>
      </c>
      <c r="D26" s="226" t="n">
        <v>3917</v>
      </c>
      <c r="E26" s="226" t="n">
        <v>8456</v>
      </c>
      <c r="F26" s="227"/>
      <c r="G26" s="227"/>
    </row>
    <row r="27" customFormat="false" ht="12.75" hidden="false" customHeight="false" outlineLevel="0" collapsed="false">
      <c r="A27" s="225" t="n">
        <v>2003</v>
      </c>
      <c r="B27" s="225" t="s">
        <v>580</v>
      </c>
      <c r="C27" s="226" t="n">
        <v>4039</v>
      </c>
      <c r="D27" s="226" t="n">
        <v>4215</v>
      </c>
      <c r="E27" s="226" t="n">
        <v>8255</v>
      </c>
      <c r="F27" s="227"/>
      <c r="G27" s="227"/>
    </row>
    <row r="28" customFormat="false" ht="12.75" hidden="false" customHeight="false" outlineLevel="0" collapsed="false">
      <c r="A28" s="225" t="n">
        <v>2004</v>
      </c>
      <c r="B28" s="225" t="s">
        <v>580</v>
      </c>
      <c r="C28" s="226" t="n">
        <v>5357</v>
      </c>
      <c r="D28" s="226" t="n">
        <v>5686</v>
      </c>
      <c r="E28" s="226" t="n">
        <v>11043</v>
      </c>
      <c r="F28" s="227"/>
      <c r="G28" s="227"/>
    </row>
    <row r="29" customFormat="false" ht="12.75" hidden="false" customHeight="false" outlineLevel="0" collapsed="false">
      <c r="A29" s="225" t="n">
        <v>2005</v>
      </c>
      <c r="B29" s="225" t="s">
        <v>657</v>
      </c>
      <c r="C29" s="226" t="n">
        <v>4493</v>
      </c>
      <c r="D29" s="226" t="n">
        <v>5860</v>
      </c>
      <c r="E29" s="226" t="n">
        <v>10354</v>
      </c>
      <c r="F29" s="227"/>
      <c r="G29" s="227"/>
    </row>
    <row r="30" customFormat="false" ht="12.75" hidden="false" customHeight="false" outlineLevel="0" collapsed="false">
      <c r="A30" s="222" t="s">
        <v>111</v>
      </c>
      <c r="F30" s="229"/>
      <c r="G30" s="229"/>
    </row>
    <row r="31" customFormat="false" ht="12.75" hidden="false" customHeight="false" outlineLevel="0" collapsed="false">
      <c r="A31" s="222" t="s">
        <v>584</v>
      </c>
      <c r="F31" s="229"/>
      <c r="G31" s="229"/>
    </row>
    <row r="32" customFormat="false" ht="12.75" hidden="false" customHeight="false" outlineLevel="0" collapsed="false">
      <c r="A32" s="222" t="s">
        <v>111</v>
      </c>
      <c r="F32" s="229"/>
      <c r="G32" s="229"/>
    </row>
    <row r="33" customFormat="false" ht="12.75" hidden="false" customHeight="false" outlineLevel="0" collapsed="false">
      <c r="A33" s="222" t="s">
        <v>551</v>
      </c>
      <c r="B33" s="222" t="s">
        <v>552</v>
      </c>
      <c r="C33" s="224" t="s">
        <v>656</v>
      </c>
      <c r="D33" s="224" t="s">
        <v>628</v>
      </c>
      <c r="E33" s="224" t="s">
        <v>612</v>
      </c>
      <c r="F33" s="229"/>
      <c r="G33" s="229"/>
    </row>
    <row r="34" customFormat="false" ht="12.75" hidden="false" customHeight="false" outlineLevel="0" collapsed="false">
      <c r="A34" s="225" t="n">
        <v>1999</v>
      </c>
      <c r="B34" s="225" t="s">
        <v>580</v>
      </c>
      <c r="C34" s="225" t="n">
        <v>506</v>
      </c>
      <c r="D34" s="225" t="n">
        <v>-320</v>
      </c>
      <c r="E34" s="225" t="n">
        <v>186</v>
      </c>
      <c r="F34" s="227"/>
      <c r="G34" s="227"/>
    </row>
    <row r="35" customFormat="false" ht="12.75" hidden="false" customHeight="false" outlineLevel="0" collapsed="false">
      <c r="A35" s="225" t="n">
        <v>2000</v>
      </c>
      <c r="B35" s="225" t="s">
        <v>580</v>
      </c>
      <c r="C35" s="225" t="n">
        <v>484</v>
      </c>
      <c r="D35" s="225" t="n">
        <v>589</v>
      </c>
      <c r="E35" s="226" t="n">
        <v>1074</v>
      </c>
      <c r="F35" s="227"/>
      <c r="G35" s="227"/>
    </row>
    <row r="36" customFormat="false" ht="12.75" hidden="false" customHeight="false" outlineLevel="0" collapsed="false">
      <c r="A36" s="225" t="n">
        <v>2001</v>
      </c>
      <c r="B36" s="225" t="s">
        <v>580</v>
      </c>
      <c r="C36" s="225" t="n">
        <v>800</v>
      </c>
      <c r="D36" s="225" t="n">
        <v>692</v>
      </c>
      <c r="E36" s="226" t="n">
        <v>1493</v>
      </c>
      <c r="F36" s="227"/>
      <c r="G36" s="227"/>
    </row>
    <row r="37" customFormat="false" ht="12.75" hidden="false" customHeight="false" outlineLevel="0" collapsed="false">
      <c r="A37" s="225" t="n">
        <v>2002</v>
      </c>
      <c r="B37" s="225" t="s">
        <v>580</v>
      </c>
      <c r="C37" s="226" t="n">
        <v>2208</v>
      </c>
      <c r="D37" s="226" t="n">
        <v>1141</v>
      </c>
      <c r="E37" s="226" t="n">
        <v>3350</v>
      </c>
      <c r="F37" s="227"/>
      <c r="G37" s="227"/>
    </row>
    <row r="38" customFormat="false" ht="12.75" hidden="false" customHeight="false" outlineLevel="0" collapsed="false">
      <c r="A38" s="225" t="n">
        <v>2003</v>
      </c>
      <c r="B38" s="225" t="s">
        <v>580</v>
      </c>
      <c r="C38" s="226" t="n">
        <v>1661</v>
      </c>
      <c r="D38" s="225" t="n">
        <v>259</v>
      </c>
      <c r="E38" s="226" t="n">
        <v>1921</v>
      </c>
      <c r="F38" s="227"/>
      <c r="G38" s="227"/>
    </row>
    <row r="39" customFormat="false" ht="12.75" hidden="false" customHeight="false" outlineLevel="0" collapsed="false">
      <c r="A39" s="225" t="n">
        <v>2004</v>
      </c>
      <c r="B39" s="225" t="s">
        <v>580</v>
      </c>
      <c r="C39" s="226" t="n">
        <v>2069</v>
      </c>
      <c r="D39" s="226" t="n">
        <v>1365</v>
      </c>
      <c r="E39" s="226" t="n">
        <v>3434</v>
      </c>
      <c r="F39" s="227"/>
      <c r="G39" s="227"/>
    </row>
    <row r="40" customFormat="false" ht="12.75" hidden="false" customHeight="false" outlineLevel="0" collapsed="false">
      <c r="A40" s="225" t="n">
        <v>2005</v>
      </c>
      <c r="B40" s="225" t="s">
        <v>657</v>
      </c>
      <c r="C40" s="225" t="n">
        <v>129</v>
      </c>
      <c r="D40" s="225" t="n">
        <v>116</v>
      </c>
      <c r="E40" s="225" t="n">
        <v>246</v>
      </c>
      <c r="F40" s="227"/>
      <c r="G40" s="227"/>
    </row>
    <row r="41" customFormat="false" ht="12.75" hidden="false" customHeight="false" outlineLevel="0" collapsed="false">
      <c r="A41" s="222" t="s">
        <v>111</v>
      </c>
      <c r="F41" s="229"/>
      <c r="G41" s="229"/>
    </row>
    <row r="42" customFormat="false" ht="12.75" hidden="false" customHeight="false" outlineLevel="0" collapsed="false">
      <c r="A42" s="222" t="s">
        <v>617</v>
      </c>
      <c r="F42" s="229"/>
      <c r="G42" s="229"/>
    </row>
    <row r="43" customFormat="false" ht="12.75" hidden="false" customHeight="false" outlineLevel="0" collapsed="false">
      <c r="A43" s="222" t="s">
        <v>111</v>
      </c>
      <c r="F43" s="229"/>
      <c r="G43" s="229"/>
    </row>
    <row r="44" customFormat="false" ht="12.75" hidden="false" customHeight="false" outlineLevel="0" collapsed="false">
      <c r="A44" s="222" t="s">
        <v>551</v>
      </c>
      <c r="B44" s="222" t="s">
        <v>552</v>
      </c>
      <c r="C44" s="224" t="s">
        <v>656</v>
      </c>
      <c r="D44" s="224" t="s">
        <v>628</v>
      </c>
      <c r="E44" s="224" t="s">
        <v>612</v>
      </c>
      <c r="F44" s="229"/>
      <c r="G44" s="229"/>
    </row>
    <row r="45" customFormat="false" ht="12.75" hidden="false" customHeight="false" outlineLevel="0" collapsed="false">
      <c r="A45" s="225" t="n">
        <v>1999</v>
      </c>
      <c r="B45" s="225" t="s">
        <v>580</v>
      </c>
      <c r="C45" s="225" t="n">
        <v>105.9</v>
      </c>
      <c r="D45" s="225" t="n">
        <v>0</v>
      </c>
      <c r="E45" s="225" t="n">
        <v>12.5</v>
      </c>
      <c r="F45" s="227"/>
      <c r="G45" s="227"/>
    </row>
    <row r="46" customFormat="false" ht="12.75" hidden="false" customHeight="false" outlineLevel="0" collapsed="false">
      <c r="A46" s="225" t="n">
        <v>2000</v>
      </c>
      <c r="B46" s="225" t="s">
        <v>580</v>
      </c>
      <c r="C46" s="225" t="n">
        <v>51.9</v>
      </c>
      <c r="D46" s="225" t="n">
        <v>43.6</v>
      </c>
      <c r="E46" s="225" t="n">
        <v>47</v>
      </c>
      <c r="F46" s="227"/>
      <c r="G46" s="227"/>
    </row>
    <row r="47" customFormat="false" ht="12.75" hidden="false" customHeight="false" outlineLevel="0" collapsed="false">
      <c r="A47" s="225" t="n">
        <v>2001</v>
      </c>
      <c r="B47" s="225" t="s">
        <v>580</v>
      </c>
      <c r="C47" s="225" t="n">
        <v>54.8</v>
      </c>
      <c r="D47" s="225" t="n">
        <v>34.6</v>
      </c>
      <c r="E47" s="225" t="n">
        <v>43.1</v>
      </c>
      <c r="F47" s="227"/>
      <c r="G47" s="227"/>
    </row>
    <row r="48" customFormat="false" ht="12.75" hidden="false" customHeight="false" outlineLevel="0" collapsed="false">
      <c r="A48" s="225" t="n">
        <v>2002</v>
      </c>
      <c r="B48" s="225" t="s">
        <v>580</v>
      </c>
      <c r="C48" s="225" t="n">
        <v>94.8</v>
      </c>
      <c r="D48" s="225" t="n">
        <v>41.1</v>
      </c>
      <c r="E48" s="225" t="n">
        <v>65.6</v>
      </c>
      <c r="F48" s="227"/>
      <c r="G48" s="227"/>
    </row>
    <row r="49" customFormat="false" ht="12.75" hidden="false" customHeight="false" outlineLevel="0" collapsed="false">
      <c r="A49" s="225" t="n">
        <v>2003</v>
      </c>
      <c r="B49" s="225" t="s">
        <v>580</v>
      </c>
      <c r="C49" s="225" t="n">
        <v>69.9</v>
      </c>
      <c r="D49" s="225" t="n">
        <v>6.6</v>
      </c>
      <c r="E49" s="225" t="n">
        <v>30.3</v>
      </c>
      <c r="F49" s="227"/>
      <c r="G49" s="227"/>
    </row>
    <row r="50" customFormat="false" ht="12.75" hidden="false" customHeight="false" outlineLevel="0" collapsed="false">
      <c r="A50" s="225" t="n">
        <v>2004</v>
      </c>
      <c r="B50" s="225" t="s">
        <v>580</v>
      </c>
      <c r="C50" s="225" t="n">
        <v>62.9</v>
      </c>
      <c r="D50" s="225" t="n">
        <v>31.6</v>
      </c>
      <c r="E50" s="225" t="n">
        <v>45.1</v>
      </c>
      <c r="F50" s="227"/>
      <c r="G50" s="227"/>
    </row>
    <row r="51" customFormat="false" ht="12.75" hidden="false" customHeight="false" outlineLevel="0" collapsed="false">
      <c r="A51" s="225" t="n">
        <v>2005</v>
      </c>
      <c r="B51" s="225" t="s">
        <v>657</v>
      </c>
      <c r="C51" s="225" t="n">
        <v>3</v>
      </c>
      <c r="D51" s="225" t="n">
        <v>2</v>
      </c>
      <c r="E51" s="225" t="n">
        <v>2.4</v>
      </c>
      <c r="F51" s="227"/>
      <c r="G51" s="227"/>
    </row>
    <row r="52" customFormat="false" ht="12.75" hidden="false" customHeight="false" outlineLevel="0" collapsed="false">
      <c r="A52" s="222" t="s">
        <v>111</v>
      </c>
    </row>
    <row r="53" customFormat="false" ht="12.75" hidden="false" customHeight="false" outlineLevel="0" collapsed="false">
      <c r="A53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30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96" t="s">
        <v>40</v>
      </c>
    </row>
    <row r="4" customFormat="false" ht="12.75" hidden="false" customHeight="false" outlineLevel="0" collapsed="false">
      <c r="A4" s="196"/>
    </row>
    <row r="5" customFormat="false" ht="12.75" hidden="false" customHeight="false" outlineLevel="0" collapsed="false">
      <c r="A5" s="231" t="s">
        <v>548</v>
      </c>
    </row>
    <row r="6" customFormat="false" ht="12.75" hidden="false" customHeight="false" outlineLevel="0" collapsed="false">
      <c r="A6" s="231" t="s">
        <v>658</v>
      </c>
    </row>
    <row r="7" customFormat="false" ht="12.75" hidden="false" customHeight="false" outlineLevel="0" collapsed="false">
      <c r="A7" s="230" t="s">
        <v>111</v>
      </c>
    </row>
    <row r="8" customFormat="false" ht="12.75" hidden="false" customHeight="false" outlineLevel="0" collapsed="false">
      <c r="A8" s="230" t="s">
        <v>619</v>
      </c>
    </row>
    <row r="9" customFormat="false" ht="12.75" hidden="false" customHeight="false" outlineLevel="0" collapsed="false">
      <c r="A9" s="230" t="s">
        <v>111</v>
      </c>
    </row>
    <row r="10" customFormat="false" ht="12.75" hidden="false" customHeight="false" outlineLevel="0" collapsed="false">
      <c r="A10" s="230" t="s">
        <v>551</v>
      </c>
      <c r="B10" s="230" t="s">
        <v>552</v>
      </c>
      <c r="C10" s="232" t="s">
        <v>656</v>
      </c>
      <c r="D10" s="232" t="s">
        <v>643</v>
      </c>
      <c r="E10" s="232" t="s">
        <v>628</v>
      </c>
      <c r="F10" s="233" t="s">
        <v>612</v>
      </c>
    </row>
    <row r="11" customFormat="false" ht="12.75" hidden="false" customHeight="false" outlineLevel="0" collapsed="false">
      <c r="A11" s="234" t="n">
        <v>1999</v>
      </c>
      <c r="B11" s="234" t="s">
        <v>580</v>
      </c>
      <c r="C11" s="234" t="n">
        <v>289</v>
      </c>
      <c r="D11" s="234" t="n">
        <v>380</v>
      </c>
      <c r="E11" s="234" t="n">
        <v>200</v>
      </c>
      <c r="F11" s="234" t="n">
        <v>871</v>
      </c>
      <c r="G11" s="235"/>
      <c r="H11" s="235"/>
    </row>
    <row r="12" customFormat="false" ht="12.75" hidden="false" customHeight="false" outlineLevel="0" collapsed="false">
      <c r="A12" s="234" t="n">
        <v>2000</v>
      </c>
      <c r="B12" s="234" t="s">
        <v>580</v>
      </c>
      <c r="C12" s="234" t="n">
        <v>357</v>
      </c>
      <c r="D12" s="234" t="n">
        <v>419</v>
      </c>
      <c r="E12" s="234" t="n">
        <v>257</v>
      </c>
      <c r="F12" s="236" t="n">
        <v>1033</v>
      </c>
      <c r="G12" s="235"/>
      <c r="H12" s="235"/>
    </row>
    <row r="13" customFormat="false" ht="12.75" hidden="false" customHeight="false" outlineLevel="0" collapsed="false">
      <c r="A13" s="234" t="n">
        <v>2001</v>
      </c>
      <c r="B13" s="234" t="s">
        <v>580</v>
      </c>
      <c r="C13" s="234" t="n">
        <v>403</v>
      </c>
      <c r="D13" s="234" t="n">
        <v>715</v>
      </c>
      <c r="E13" s="234" t="n">
        <v>282</v>
      </c>
      <c r="F13" s="236" t="n">
        <v>1401</v>
      </c>
      <c r="G13" s="235"/>
      <c r="H13" s="235"/>
    </row>
    <row r="14" customFormat="false" ht="12.75" hidden="false" customHeight="false" outlineLevel="0" collapsed="false">
      <c r="A14" s="234" t="n">
        <v>2002</v>
      </c>
      <c r="B14" s="234" t="s">
        <v>580</v>
      </c>
      <c r="C14" s="234" t="n">
        <v>0</v>
      </c>
      <c r="D14" s="236" t="n">
        <v>1071</v>
      </c>
      <c r="E14" s="234" t="n">
        <v>315</v>
      </c>
      <c r="F14" s="236" t="n">
        <v>1386</v>
      </c>
      <c r="G14" s="235"/>
      <c r="H14" s="235"/>
    </row>
    <row r="15" customFormat="false" ht="12.75" hidden="false" customHeight="false" outlineLevel="0" collapsed="false">
      <c r="A15" s="234" t="n">
        <v>2003</v>
      </c>
      <c r="B15" s="234" t="s">
        <v>580</v>
      </c>
      <c r="C15" s="234" t="n">
        <v>0</v>
      </c>
      <c r="D15" s="234" t="n">
        <v>0</v>
      </c>
      <c r="E15" s="234" t="n">
        <v>0</v>
      </c>
      <c r="F15" s="234" t="n">
        <v>0</v>
      </c>
      <c r="G15" s="235"/>
      <c r="H15" s="235"/>
    </row>
    <row r="16" customFormat="false" ht="12.75" hidden="false" customHeight="false" outlineLevel="0" collapsed="false">
      <c r="A16" s="234" t="n">
        <v>2004</v>
      </c>
      <c r="B16" s="234" t="s">
        <v>580</v>
      </c>
      <c r="C16" s="234" t="n">
        <v>0</v>
      </c>
      <c r="D16" s="234" t="n">
        <v>0</v>
      </c>
      <c r="E16" s="234" t="n">
        <v>0</v>
      </c>
      <c r="F16" s="234" t="n">
        <v>0</v>
      </c>
      <c r="G16" s="235"/>
      <c r="H16" s="235"/>
    </row>
    <row r="17" customFormat="false" ht="12.75" hidden="false" customHeight="false" outlineLevel="0" collapsed="false">
      <c r="A17" s="234" t="n">
        <v>2005</v>
      </c>
      <c r="B17" s="237" t="s">
        <v>634</v>
      </c>
      <c r="C17" s="234" t="n">
        <v>0</v>
      </c>
      <c r="D17" s="234" t="n">
        <v>0</v>
      </c>
      <c r="E17" s="234" t="n">
        <v>0</v>
      </c>
      <c r="F17" s="234" t="n">
        <v>0</v>
      </c>
      <c r="G17" s="235"/>
      <c r="H17" s="235"/>
    </row>
    <row r="18" customFormat="false" ht="12.75" hidden="false" customHeight="false" outlineLevel="0" collapsed="false">
      <c r="A18" s="230" t="s">
        <v>111</v>
      </c>
      <c r="G18" s="235"/>
      <c r="H18" s="235"/>
    </row>
    <row r="19" customFormat="false" ht="12.75" hidden="false" customHeight="false" outlineLevel="0" collapsed="false">
      <c r="A19" s="230" t="s">
        <v>583</v>
      </c>
      <c r="G19" s="235"/>
      <c r="H19" s="235"/>
    </row>
    <row r="20" customFormat="false" ht="12.75" hidden="false" customHeight="false" outlineLevel="0" collapsed="false">
      <c r="A20" s="230" t="s">
        <v>111</v>
      </c>
      <c r="G20" s="235"/>
      <c r="H20" s="235"/>
    </row>
    <row r="21" customFormat="false" ht="12.75" hidden="false" customHeight="false" outlineLevel="0" collapsed="false">
      <c r="A21" s="230" t="s">
        <v>551</v>
      </c>
      <c r="B21" s="230" t="s">
        <v>552</v>
      </c>
      <c r="C21" s="232" t="s">
        <v>656</v>
      </c>
      <c r="D21" s="232" t="s">
        <v>643</v>
      </c>
      <c r="E21" s="232" t="s">
        <v>628</v>
      </c>
      <c r="F21" s="233" t="s">
        <v>612</v>
      </c>
      <c r="G21" s="235"/>
      <c r="H21" s="235"/>
    </row>
    <row r="22" customFormat="false" ht="12.75" hidden="false" customHeight="false" outlineLevel="0" collapsed="false">
      <c r="A22" s="234" t="n">
        <v>1999</v>
      </c>
      <c r="B22" s="234" t="s">
        <v>580</v>
      </c>
      <c r="C22" s="234" t="n">
        <v>266</v>
      </c>
      <c r="D22" s="234" t="n">
        <v>372</v>
      </c>
      <c r="E22" s="234" t="n">
        <v>195</v>
      </c>
      <c r="F22" s="234" t="n">
        <v>833</v>
      </c>
      <c r="G22" s="235"/>
      <c r="H22" s="235"/>
    </row>
    <row r="23" customFormat="false" ht="12.75" hidden="false" customHeight="false" outlineLevel="0" collapsed="false">
      <c r="A23" s="234" t="n">
        <v>2000</v>
      </c>
      <c r="B23" s="234" t="s">
        <v>580</v>
      </c>
      <c r="C23" s="234" t="n">
        <v>328</v>
      </c>
      <c r="D23" s="234" t="n">
        <v>406</v>
      </c>
      <c r="E23" s="234" t="n">
        <v>253</v>
      </c>
      <c r="F23" s="234" t="n">
        <v>987</v>
      </c>
      <c r="G23" s="235"/>
      <c r="H23" s="235"/>
    </row>
    <row r="24" customFormat="false" ht="12.75" hidden="false" customHeight="false" outlineLevel="0" collapsed="false">
      <c r="A24" s="234" t="n">
        <v>2001</v>
      </c>
      <c r="B24" s="234" t="s">
        <v>580</v>
      </c>
      <c r="C24" s="234" t="n">
        <v>386</v>
      </c>
      <c r="D24" s="234" t="n">
        <v>672</v>
      </c>
      <c r="E24" s="234" t="n">
        <v>270</v>
      </c>
      <c r="F24" s="236" t="n">
        <v>1329</v>
      </c>
      <c r="G24" s="235"/>
      <c r="H24" s="235"/>
    </row>
    <row r="25" customFormat="false" ht="12.75" hidden="false" customHeight="false" outlineLevel="0" collapsed="false">
      <c r="A25" s="234" t="n">
        <v>2002</v>
      </c>
      <c r="B25" s="234" t="s">
        <v>580</v>
      </c>
      <c r="C25" s="234" t="n">
        <v>0</v>
      </c>
      <c r="D25" s="236" t="n">
        <v>1028</v>
      </c>
      <c r="E25" s="234" t="n">
        <v>302</v>
      </c>
      <c r="F25" s="236" t="n">
        <v>1331</v>
      </c>
      <c r="G25" s="235"/>
      <c r="H25" s="235"/>
    </row>
    <row r="26" customFormat="false" ht="12.75" hidden="false" customHeight="false" outlineLevel="0" collapsed="false">
      <c r="A26" s="234" t="n">
        <v>2003</v>
      </c>
      <c r="B26" s="234" t="s">
        <v>580</v>
      </c>
      <c r="C26" s="234" t="n">
        <v>0</v>
      </c>
      <c r="D26" s="234" t="n">
        <v>0</v>
      </c>
      <c r="E26" s="234" t="n">
        <v>0</v>
      </c>
      <c r="F26" s="234" t="n">
        <v>0</v>
      </c>
      <c r="G26" s="235"/>
      <c r="H26" s="235"/>
    </row>
    <row r="27" customFormat="false" ht="12.75" hidden="false" customHeight="false" outlineLevel="0" collapsed="false">
      <c r="A27" s="234" t="n">
        <v>2004</v>
      </c>
      <c r="B27" s="234" t="s">
        <v>580</v>
      </c>
      <c r="C27" s="234" t="n">
        <v>0</v>
      </c>
      <c r="D27" s="234" t="n">
        <v>0</v>
      </c>
      <c r="E27" s="234" t="n">
        <v>0</v>
      </c>
      <c r="F27" s="234" t="n">
        <v>0</v>
      </c>
      <c r="G27" s="235"/>
      <c r="H27" s="235"/>
    </row>
    <row r="28" customFormat="false" ht="12.75" hidden="false" customHeight="false" outlineLevel="0" collapsed="false">
      <c r="A28" s="234" t="n">
        <v>2005</v>
      </c>
      <c r="B28" s="237" t="s">
        <v>634</v>
      </c>
      <c r="C28" s="234" t="n">
        <v>0</v>
      </c>
      <c r="D28" s="234" t="n">
        <v>0</v>
      </c>
      <c r="E28" s="234" t="n">
        <v>0</v>
      </c>
      <c r="F28" s="234" t="n">
        <v>0</v>
      </c>
      <c r="G28" s="235"/>
      <c r="H28" s="235"/>
    </row>
    <row r="29" customFormat="false" ht="12.75" hidden="false" customHeight="false" outlineLevel="0" collapsed="false">
      <c r="A29" s="230" t="s">
        <v>111</v>
      </c>
      <c r="G29" s="235"/>
      <c r="H29" s="235"/>
    </row>
    <row r="30" customFormat="false" ht="12.75" hidden="false" customHeight="false" outlineLevel="0" collapsed="false">
      <c r="A30" s="230" t="s">
        <v>584</v>
      </c>
      <c r="G30" s="235"/>
      <c r="H30" s="235"/>
    </row>
    <row r="31" customFormat="false" ht="12.75" hidden="false" customHeight="false" outlineLevel="0" collapsed="false">
      <c r="A31" s="230" t="s">
        <v>111</v>
      </c>
      <c r="G31" s="235"/>
      <c r="H31" s="235"/>
    </row>
    <row r="32" customFormat="false" ht="12.75" hidden="false" customHeight="false" outlineLevel="0" collapsed="false">
      <c r="A32" s="230" t="s">
        <v>551</v>
      </c>
      <c r="B32" s="230" t="s">
        <v>552</v>
      </c>
      <c r="C32" s="232" t="s">
        <v>656</v>
      </c>
      <c r="D32" s="232" t="s">
        <v>643</v>
      </c>
      <c r="E32" s="232" t="s">
        <v>628</v>
      </c>
      <c r="F32" s="233" t="s">
        <v>612</v>
      </c>
      <c r="G32" s="235"/>
      <c r="H32" s="235"/>
    </row>
    <row r="33" customFormat="false" ht="12.75" hidden="false" customHeight="false" outlineLevel="0" collapsed="false">
      <c r="A33" s="234" t="n">
        <v>1999</v>
      </c>
      <c r="B33" s="234" t="s">
        <v>580</v>
      </c>
      <c r="C33" s="234" t="n">
        <v>41</v>
      </c>
      <c r="D33" s="234" t="n">
        <v>24</v>
      </c>
      <c r="E33" s="234" t="n">
        <v>12</v>
      </c>
      <c r="F33" s="234" t="n">
        <v>78</v>
      </c>
      <c r="G33" s="235"/>
      <c r="H33" s="235"/>
    </row>
    <row r="34" customFormat="false" ht="12.75" hidden="false" customHeight="false" outlineLevel="0" collapsed="false">
      <c r="A34" s="234" t="n">
        <v>2000</v>
      </c>
      <c r="B34" s="234" t="s">
        <v>580</v>
      </c>
      <c r="C34" s="234" t="n">
        <v>49</v>
      </c>
      <c r="D34" s="234" t="n">
        <v>16</v>
      </c>
      <c r="E34" s="234" t="n">
        <v>48</v>
      </c>
      <c r="F34" s="234" t="n">
        <v>114</v>
      </c>
      <c r="G34" s="235"/>
      <c r="H34" s="235"/>
    </row>
    <row r="35" customFormat="false" ht="12.75" hidden="false" customHeight="false" outlineLevel="0" collapsed="false">
      <c r="A35" s="234" t="n">
        <v>2001</v>
      </c>
      <c r="B35" s="234" t="s">
        <v>580</v>
      </c>
      <c r="C35" s="234" t="n">
        <v>48</v>
      </c>
      <c r="D35" s="234" t="n">
        <v>253</v>
      </c>
      <c r="E35" s="234" t="n">
        <v>9</v>
      </c>
      <c r="F35" s="234" t="n">
        <v>311</v>
      </c>
      <c r="G35" s="235"/>
      <c r="H35" s="235"/>
    </row>
    <row r="36" customFormat="false" ht="12.75" hidden="false" customHeight="false" outlineLevel="0" collapsed="false">
      <c r="A36" s="234" t="n">
        <v>2002</v>
      </c>
      <c r="B36" s="234" t="s">
        <v>580</v>
      </c>
      <c r="C36" s="234" t="n">
        <v>0</v>
      </c>
      <c r="D36" s="234" t="n">
        <v>336</v>
      </c>
      <c r="E36" s="234" t="n">
        <v>23</v>
      </c>
      <c r="F36" s="234" t="n">
        <v>359</v>
      </c>
      <c r="G36" s="235"/>
      <c r="H36" s="235"/>
    </row>
    <row r="37" customFormat="false" ht="12.75" hidden="false" customHeight="false" outlineLevel="0" collapsed="false">
      <c r="A37" s="234" t="n">
        <v>2003</v>
      </c>
      <c r="B37" s="234" t="s">
        <v>580</v>
      </c>
      <c r="C37" s="234" t="n">
        <v>0</v>
      </c>
      <c r="D37" s="234" t="n">
        <v>0</v>
      </c>
      <c r="E37" s="234" t="n">
        <v>0</v>
      </c>
      <c r="F37" s="234" t="n">
        <v>0</v>
      </c>
      <c r="G37" s="235"/>
      <c r="H37" s="235"/>
    </row>
    <row r="38" customFormat="false" ht="12.75" hidden="false" customHeight="false" outlineLevel="0" collapsed="false">
      <c r="A38" s="234" t="n">
        <v>2004</v>
      </c>
      <c r="B38" s="234" t="s">
        <v>580</v>
      </c>
      <c r="C38" s="234" t="n">
        <v>0</v>
      </c>
      <c r="D38" s="234" t="n">
        <v>0</v>
      </c>
      <c r="E38" s="234" t="n">
        <v>0</v>
      </c>
      <c r="F38" s="234" t="n">
        <v>0</v>
      </c>
      <c r="G38" s="235"/>
      <c r="H38" s="235"/>
    </row>
    <row r="39" customFormat="false" ht="12.75" hidden="false" customHeight="false" outlineLevel="0" collapsed="false">
      <c r="A39" s="234" t="n">
        <v>2005</v>
      </c>
      <c r="B39" s="237" t="s">
        <v>634</v>
      </c>
      <c r="C39" s="234" t="n">
        <v>0</v>
      </c>
      <c r="D39" s="234" t="n">
        <v>0</v>
      </c>
      <c r="E39" s="234" t="n">
        <v>0</v>
      </c>
      <c r="F39" s="234" t="n">
        <v>0</v>
      </c>
      <c r="G39" s="235"/>
      <c r="H39" s="235"/>
    </row>
    <row r="40" customFormat="false" ht="12.75" hidden="false" customHeight="false" outlineLevel="0" collapsed="false">
      <c r="A40" s="230" t="s">
        <v>111</v>
      </c>
      <c r="G40" s="235"/>
      <c r="H40" s="235"/>
    </row>
    <row r="41" customFormat="false" ht="12.75" hidden="false" customHeight="false" outlineLevel="0" collapsed="false">
      <c r="A41" s="230" t="s">
        <v>617</v>
      </c>
      <c r="G41" s="235"/>
      <c r="H41" s="235"/>
    </row>
    <row r="42" customFormat="false" ht="12.75" hidden="false" customHeight="false" outlineLevel="0" collapsed="false">
      <c r="A42" s="230" t="s">
        <v>111</v>
      </c>
      <c r="G42" s="235"/>
      <c r="H42" s="235"/>
    </row>
    <row r="43" customFormat="false" ht="12.75" hidden="false" customHeight="false" outlineLevel="0" collapsed="false">
      <c r="A43" s="230" t="s">
        <v>551</v>
      </c>
      <c r="B43" s="230" t="s">
        <v>552</v>
      </c>
      <c r="C43" s="232" t="s">
        <v>656</v>
      </c>
      <c r="D43" s="232" t="s">
        <v>643</v>
      </c>
      <c r="E43" s="232" t="s">
        <v>628</v>
      </c>
      <c r="F43" s="233" t="s">
        <v>612</v>
      </c>
      <c r="G43" s="235"/>
      <c r="H43" s="235"/>
    </row>
    <row r="44" customFormat="false" ht="12.75" hidden="false" customHeight="false" outlineLevel="0" collapsed="false">
      <c r="A44" s="234" t="n">
        <v>1999</v>
      </c>
      <c r="B44" s="234" t="s">
        <v>580</v>
      </c>
      <c r="C44" s="234" t="n">
        <v>18.4</v>
      </c>
      <c r="D44" s="234" t="n">
        <v>7</v>
      </c>
      <c r="E44" s="234" t="n">
        <v>6.9</v>
      </c>
      <c r="F44" s="234" t="n">
        <v>10.4</v>
      </c>
      <c r="G44" s="235"/>
      <c r="H44" s="235"/>
    </row>
    <row r="45" customFormat="false" ht="12.75" hidden="false" customHeight="false" outlineLevel="0" collapsed="false">
      <c r="A45" s="234" t="n">
        <v>2000</v>
      </c>
      <c r="B45" s="234" t="s">
        <v>580</v>
      </c>
      <c r="C45" s="234" t="n">
        <v>17.8</v>
      </c>
      <c r="D45" s="234" t="n">
        <v>4.1</v>
      </c>
      <c r="E45" s="234" t="n">
        <v>23.9</v>
      </c>
      <c r="F45" s="234" t="n">
        <v>13.1</v>
      </c>
      <c r="G45" s="235"/>
      <c r="H45" s="235"/>
    </row>
    <row r="46" customFormat="false" ht="12.75" hidden="false" customHeight="false" outlineLevel="0" collapsed="false">
      <c r="A46" s="234" t="n">
        <v>2001</v>
      </c>
      <c r="B46" s="234" t="s">
        <v>580</v>
      </c>
      <c r="C46" s="234" t="n">
        <v>14.4</v>
      </c>
      <c r="D46" s="234" t="n">
        <v>60.5</v>
      </c>
      <c r="E46" s="234" t="n">
        <v>3.7</v>
      </c>
      <c r="F46" s="234" t="n">
        <v>30.6</v>
      </c>
      <c r="G46" s="235"/>
      <c r="H46" s="235"/>
    </row>
    <row r="47" customFormat="false" ht="12.75" hidden="false" customHeight="false" outlineLevel="0" collapsed="false">
      <c r="A47" s="234" t="n">
        <v>2002</v>
      </c>
      <c r="B47" s="234" t="s">
        <v>580</v>
      </c>
      <c r="C47" s="234" t="n">
        <v>0</v>
      </c>
      <c r="D47" s="234" t="n">
        <v>48.5</v>
      </c>
      <c r="E47" s="234" t="n">
        <v>8.6</v>
      </c>
      <c r="F47" s="234" t="n">
        <v>37.1</v>
      </c>
      <c r="G47" s="235"/>
      <c r="H47" s="235"/>
    </row>
    <row r="48" customFormat="false" ht="12.75" hidden="false" customHeight="false" outlineLevel="0" collapsed="false">
      <c r="A48" s="234" t="n">
        <v>2003</v>
      </c>
      <c r="B48" s="234" t="s">
        <v>580</v>
      </c>
      <c r="C48" s="234" t="n">
        <v>0</v>
      </c>
      <c r="D48" s="234" t="n">
        <v>0</v>
      </c>
      <c r="E48" s="234" t="n">
        <v>0</v>
      </c>
      <c r="F48" s="234" t="n">
        <v>0</v>
      </c>
      <c r="G48" s="235"/>
      <c r="H48" s="235"/>
    </row>
    <row r="49" customFormat="false" ht="12.75" hidden="false" customHeight="false" outlineLevel="0" collapsed="false">
      <c r="A49" s="234" t="n">
        <v>2004</v>
      </c>
      <c r="B49" s="234" t="s">
        <v>580</v>
      </c>
      <c r="C49" s="234" t="n">
        <v>0</v>
      </c>
      <c r="D49" s="234" t="n">
        <v>0</v>
      </c>
      <c r="E49" s="234" t="n">
        <v>0</v>
      </c>
      <c r="F49" s="234" t="n">
        <v>0</v>
      </c>
      <c r="G49" s="235"/>
      <c r="H49" s="235"/>
    </row>
    <row r="50" customFormat="false" ht="12.75" hidden="false" customHeight="false" outlineLevel="0" collapsed="false">
      <c r="A50" s="234" t="n">
        <v>2005</v>
      </c>
      <c r="B50" s="237" t="s">
        <v>634</v>
      </c>
      <c r="C50" s="234" t="n">
        <v>0</v>
      </c>
      <c r="D50" s="234" t="n">
        <v>0</v>
      </c>
      <c r="E50" s="234" t="n">
        <v>0</v>
      </c>
      <c r="F50" s="234" t="n">
        <v>0</v>
      </c>
      <c r="G50" s="235"/>
      <c r="H50" s="235"/>
    </row>
    <row r="51" customFormat="false" ht="12.75" hidden="false" customHeight="false" outlineLevel="0" collapsed="false">
      <c r="A51" s="230" t="s">
        <v>111</v>
      </c>
    </row>
    <row r="52" customFormat="false" ht="12.75" hidden="false" customHeight="false" outlineLevel="0" collapsed="false">
      <c r="A52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38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96" t="s">
        <v>40</v>
      </c>
    </row>
    <row r="5" customFormat="false" ht="12.75" hidden="false" customHeight="false" outlineLevel="0" collapsed="false">
      <c r="A5" s="239" t="s">
        <v>548</v>
      </c>
    </row>
    <row r="6" customFormat="false" ht="12.75" hidden="false" customHeight="false" outlineLevel="0" collapsed="false">
      <c r="A6" s="239" t="s">
        <v>659</v>
      </c>
    </row>
    <row r="7" customFormat="false" ht="12.75" hidden="false" customHeight="false" outlineLevel="0" collapsed="false">
      <c r="A7" s="238" t="s">
        <v>111</v>
      </c>
    </row>
    <row r="8" customFormat="false" ht="12.75" hidden="false" customHeight="false" outlineLevel="0" collapsed="false">
      <c r="A8" s="238" t="s">
        <v>619</v>
      </c>
    </row>
    <row r="9" customFormat="false" ht="12.75" hidden="false" customHeight="false" outlineLevel="0" collapsed="false">
      <c r="A9" s="238" t="s">
        <v>111</v>
      </c>
    </row>
    <row r="10" customFormat="false" ht="12.75" hidden="false" customHeight="false" outlineLevel="0" collapsed="false">
      <c r="A10" s="238" t="s">
        <v>551</v>
      </c>
      <c r="B10" s="238" t="s">
        <v>552</v>
      </c>
      <c r="C10" s="240" t="s">
        <v>588</v>
      </c>
      <c r="D10" s="240" t="s">
        <v>622</v>
      </c>
      <c r="E10" s="240" t="s">
        <v>656</v>
      </c>
      <c r="F10" s="240" t="s">
        <v>643</v>
      </c>
      <c r="G10" s="240" t="s">
        <v>660</v>
      </c>
      <c r="H10" s="240" t="s">
        <v>661</v>
      </c>
      <c r="I10" s="240" t="s">
        <v>639</v>
      </c>
      <c r="J10" s="240" t="s">
        <v>610</v>
      </c>
      <c r="K10" s="240" t="s">
        <v>612</v>
      </c>
    </row>
    <row r="11" customFormat="false" ht="12.75" hidden="false" customHeight="false" outlineLevel="0" collapsed="false">
      <c r="A11" s="241" t="n">
        <v>1999</v>
      </c>
      <c r="B11" s="241" t="s">
        <v>580</v>
      </c>
      <c r="C11" s="241" t="n">
        <v>0</v>
      </c>
      <c r="D11" s="241" t="n">
        <v>0</v>
      </c>
      <c r="E11" s="241" t="n">
        <v>0</v>
      </c>
      <c r="F11" s="241" t="n">
        <v>0</v>
      </c>
      <c r="G11" s="241" t="n">
        <v>0</v>
      </c>
      <c r="H11" s="241" t="n">
        <v>0</v>
      </c>
      <c r="I11" s="241" t="n">
        <v>0</v>
      </c>
      <c r="J11" s="241" t="n">
        <v>0</v>
      </c>
      <c r="K11" s="241" t="n">
        <v>0</v>
      </c>
      <c r="L11" s="242"/>
      <c r="M11" s="242"/>
    </row>
    <row r="12" customFormat="false" ht="12.75" hidden="false" customHeight="false" outlineLevel="0" collapsed="false">
      <c r="A12" s="241" t="n">
        <v>2000</v>
      </c>
      <c r="B12" s="241" t="s">
        <v>580</v>
      </c>
      <c r="C12" s="241" t="n">
        <v>0</v>
      </c>
      <c r="D12" s="241" t="n">
        <v>0</v>
      </c>
      <c r="E12" s="241" t="n">
        <v>0</v>
      </c>
      <c r="F12" s="241" t="n">
        <v>0</v>
      </c>
      <c r="G12" s="241" t="n">
        <v>0</v>
      </c>
      <c r="H12" s="241" t="n">
        <v>0</v>
      </c>
      <c r="I12" s="241" t="n">
        <v>0</v>
      </c>
      <c r="J12" s="241" t="n">
        <v>0</v>
      </c>
      <c r="K12" s="241" t="n">
        <v>0</v>
      </c>
      <c r="L12" s="242"/>
      <c r="M12" s="242"/>
    </row>
    <row r="13" customFormat="false" ht="12.75" hidden="false" customHeight="false" outlineLevel="0" collapsed="false">
      <c r="A13" s="241" t="n">
        <v>2001</v>
      </c>
      <c r="B13" s="241" t="s">
        <v>580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v>0</v>
      </c>
      <c r="H13" s="241" t="n">
        <v>0</v>
      </c>
      <c r="I13" s="241" t="n">
        <v>0</v>
      </c>
      <c r="J13" s="241" t="n">
        <v>0</v>
      </c>
      <c r="K13" s="241" t="n">
        <v>0</v>
      </c>
      <c r="L13" s="242"/>
      <c r="M13" s="242"/>
    </row>
    <row r="14" customFormat="false" ht="12.75" hidden="false" customHeight="false" outlineLevel="0" collapsed="false">
      <c r="A14" s="241" t="n">
        <v>2002</v>
      </c>
      <c r="B14" s="241" t="s">
        <v>580</v>
      </c>
      <c r="C14" s="241" t="n">
        <v>0</v>
      </c>
      <c r="D14" s="243" t="n">
        <v>9006</v>
      </c>
      <c r="E14" s="241" t="n">
        <v>926</v>
      </c>
      <c r="F14" s="241" t="n">
        <v>0</v>
      </c>
      <c r="G14" s="241" t="n">
        <v>0</v>
      </c>
      <c r="H14" s="241" t="n">
        <v>0</v>
      </c>
      <c r="I14" s="243" t="n">
        <v>9969</v>
      </c>
      <c r="J14" s="241" t="n">
        <v>0</v>
      </c>
      <c r="K14" s="243" t="n">
        <v>19902</v>
      </c>
      <c r="L14" s="242"/>
      <c r="M14" s="242"/>
    </row>
    <row r="15" customFormat="false" ht="12.75" hidden="false" customHeight="false" outlineLevel="0" collapsed="false">
      <c r="A15" s="241" t="n">
        <v>2003</v>
      </c>
      <c r="B15" s="241" t="s">
        <v>580</v>
      </c>
      <c r="C15" s="243" t="n">
        <v>10659</v>
      </c>
      <c r="D15" s="243" t="n">
        <v>10833</v>
      </c>
      <c r="E15" s="243" t="n">
        <v>1032</v>
      </c>
      <c r="F15" s="241" t="n">
        <v>978</v>
      </c>
      <c r="G15" s="241" t="n">
        <v>0</v>
      </c>
      <c r="H15" s="241" t="n">
        <v>0</v>
      </c>
      <c r="I15" s="243" t="n">
        <v>33460</v>
      </c>
      <c r="J15" s="243" t="n">
        <v>4631</v>
      </c>
      <c r="K15" s="243" t="n">
        <v>61594</v>
      </c>
      <c r="L15" s="242"/>
      <c r="M15" s="242"/>
    </row>
    <row r="16" customFormat="false" ht="12.75" hidden="false" customHeight="false" outlineLevel="0" collapsed="false">
      <c r="A16" s="241" t="n">
        <v>2004</v>
      </c>
      <c r="B16" s="241" t="s">
        <v>580</v>
      </c>
      <c r="C16" s="243" t="n">
        <v>11099</v>
      </c>
      <c r="D16" s="243" t="n">
        <v>15407</v>
      </c>
      <c r="E16" s="241" t="n">
        <v>695</v>
      </c>
      <c r="F16" s="243" t="n">
        <v>2434</v>
      </c>
      <c r="G16" s="243" t="n">
        <v>2506</v>
      </c>
      <c r="H16" s="241" t="n">
        <v>0</v>
      </c>
      <c r="I16" s="243" t="n">
        <v>49127</v>
      </c>
      <c r="J16" s="243" t="n">
        <v>6422</v>
      </c>
      <c r="K16" s="243" t="n">
        <v>87693</v>
      </c>
      <c r="L16" s="242"/>
      <c r="M16" s="242"/>
    </row>
    <row r="17" customFormat="false" ht="12.75" hidden="false" customHeight="false" outlineLevel="0" collapsed="false">
      <c r="A17" s="241" t="n">
        <v>2005</v>
      </c>
      <c r="B17" s="244" t="s">
        <v>634</v>
      </c>
      <c r="C17" s="243" t="n">
        <v>13220</v>
      </c>
      <c r="D17" s="243" t="n">
        <v>20003</v>
      </c>
      <c r="E17" s="241" t="n">
        <v>642</v>
      </c>
      <c r="F17" s="243" t="n">
        <v>1008</v>
      </c>
      <c r="G17" s="243" t="n">
        <v>2452</v>
      </c>
      <c r="H17" s="243" t="n">
        <v>1236</v>
      </c>
      <c r="I17" s="243" t="n">
        <v>52272</v>
      </c>
      <c r="J17" s="243" t="n">
        <v>7286</v>
      </c>
      <c r="K17" s="243" t="n">
        <v>98122</v>
      </c>
      <c r="L17" s="242"/>
      <c r="M17" s="242"/>
    </row>
    <row r="18" customFormat="false" ht="12.75" hidden="false" customHeight="false" outlineLevel="0" collapsed="false">
      <c r="A18" s="238" t="s">
        <v>111</v>
      </c>
      <c r="L18" s="242"/>
      <c r="M18" s="242"/>
    </row>
    <row r="19" customFormat="false" ht="12.75" hidden="false" customHeight="false" outlineLevel="0" collapsed="false">
      <c r="A19" s="238" t="s">
        <v>583</v>
      </c>
      <c r="L19" s="242"/>
      <c r="M19" s="242"/>
    </row>
    <row r="20" customFormat="false" ht="12.75" hidden="false" customHeight="false" outlineLevel="0" collapsed="false">
      <c r="A20" s="238" t="s">
        <v>111</v>
      </c>
      <c r="L20" s="242"/>
      <c r="M20" s="242"/>
    </row>
    <row r="21" customFormat="false" ht="12.75" hidden="false" customHeight="false" outlineLevel="0" collapsed="false">
      <c r="A21" s="238" t="s">
        <v>551</v>
      </c>
      <c r="B21" s="238" t="s">
        <v>552</v>
      </c>
      <c r="C21" s="240" t="s">
        <v>588</v>
      </c>
      <c r="D21" s="240" t="s">
        <v>622</v>
      </c>
      <c r="E21" s="240" t="s">
        <v>656</v>
      </c>
      <c r="F21" s="240" t="s">
        <v>643</v>
      </c>
      <c r="G21" s="240" t="s">
        <v>660</v>
      </c>
      <c r="H21" s="240" t="s">
        <v>661</v>
      </c>
      <c r="I21" s="240" t="s">
        <v>639</v>
      </c>
      <c r="J21" s="240" t="s">
        <v>610</v>
      </c>
      <c r="K21" s="240" t="s">
        <v>612</v>
      </c>
      <c r="L21" s="242"/>
      <c r="M21" s="242"/>
    </row>
    <row r="22" customFormat="false" ht="12.75" hidden="false" customHeight="false" outlineLevel="0" collapsed="false">
      <c r="A22" s="241" t="n">
        <v>1999</v>
      </c>
      <c r="B22" s="241" t="s">
        <v>580</v>
      </c>
      <c r="C22" s="241" t="n">
        <v>0</v>
      </c>
      <c r="D22" s="241" t="n">
        <v>0</v>
      </c>
      <c r="E22" s="241" t="n">
        <v>0</v>
      </c>
      <c r="F22" s="241" t="n">
        <v>0</v>
      </c>
      <c r="G22" s="241" t="n">
        <v>0</v>
      </c>
      <c r="H22" s="241" t="n">
        <v>0</v>
      </c>
      <c r="I22" s="241" t="n">
        <v>0</v>
      </c>
      <c r="J22" s="241" t="n">
        <v>0</v>
      </c>
      <c r="K22" s="241" t="n">
        <v>0</v>
      </c>
      <c r="L22" s="242"/>
      <c r="M22" s="242"/>
    </row>
    <row r="23" customFormat="false" ht="12.75" hidden="false" customHeight="false" outlineLevel="0" collapsed="false">
      <c r="A23" s="241" t="n">
        <v>2000</v>
      </c>
      <c r="B23" s="241" t="s">
        <v>580</v>
      </c>
      <c r="C23" s="241" t="n">
        <v>0</v>
      </c>
      <c r="D23" s="241" t="n">
        <v>0</v>
      </c>
      <c r="E23" s="241" t="n">
        <v>0</v>
      </c>
      <c r="F23" s="241" t="n">
        <v>0</v>
      </c>
      <c r="G23" s="241" t="n">
        <v>0</v>
      </c>
      <c r="H23" s="241" t="n">
        <v>0</v>
      </c>
      <c r="I23" s="241" t="n">
        <v>0</v>
      </c>
      <c r="J23" s="241" t="n">
        <v>0</v>
      </c>
      <c r="K23" s="241" t="n">
        <v>0</v>
      </c>
      <c r="L23" s="242"/>
      <c r="M23" s="242"/>
    </row>
    <row r="24" customFormat="false" ht="12.75" hidden="false" customHeight="false" outlineLevel="0" collapsed="false">
      <c r="A24" s="241" t="n">
        <v>2001</v>
      </c>
      <c r="B24" s="241" t="s">
        <v>580</v>
      </c>
      <c r="C24" s="241" t="n">
        <v>0</v>
      </c>
      <c r="D24" s="241" t="n">
        <v>0</v>
      </c>
      <c r="E24" s="241" t="n">
        <v>0</v>
      </c>
      <c r="F24" s="241" t="n">
        <v>0</v>
      </c>
      <c r="G24" s="241" t="n">
        <v>0</v>
      </c>
      <c r="H24" s="241" t="n">
        <v>0</v>
      </c>
      <c r="I24" s="241" t="n">
        <v>0</v>
      </c>
      <c r="J24" s="241" t="n">
        <v>0</v>
      </c>
      <c r="K24" s="241" t="n">
        <v>0</v>
      </c>
      <c r="L24" s="242"/>
      <c r="M24" s="242"/>
    </row>
    <row r="25" customFormat="false" ht="12.75" hidden="false" customHeight="false" outlineLevel="0" collapsed="false">
      <c r="A25" s="241" t="n">
        <v>2002</v>
      </c>
      <c r="B25" s="241" t="s">
        <v>580</v>
      </c>
      <c r="C25" s="241" t="n">
        <v>0</v>
      </c>
      <c r="D25" s="243" t="n">
        <v>3650</v>
      </c>
      <c r="E25" s="241" t="n">
        <v>884</v>
      </c>
      <c r="F25" s="241" t="n">
        <v>0</v>
      </c>
      <c r="G25" s="241" t="n">
        <v>0</v>
      </c>
      <c r="H25" s="241" t="n">
        <v>0</v>
      </c>
      <c r="I25" s="243" t="n">
        <v>8499</v>
      </c>
      <c r="J25" s="241" t="n">
        <v>0</v>
      </c>
      <c r="K25" s="243" t="n">
        <v>13034</v>
      </c>
      <c r="L25" s="242"/>
      <c r="M25" s="242"/>
    </row>
    <row r="26" customFormat="false" ht="12.75" hidden="false" customHeight="false" outlineLevel="0" collapsed="false">
      <c r="A26" s="241" t="n">
        <v>2003</v>
      </c>
      <c r="B26" s="241" t="s">
        <v>580</v>
      </c>
      <c r="C26" s="243" t="n">
        <v>8736</v>
      </c>
      <c r="D26" s="243" t="n">
        <v>9454</v>
      </c>
      <c r="E26" s="243" t="n">
        <v>1003</v>
      </c>
      <c r="F26" s="241" t="n">
        <v>945</v>
      </c>
      <c r="G26" s="241" t="n">
        <v>0</v>
      </c>
      <c r="H26" s="241" t="n">
        <v>0</v>
      </c>
      <c r="I26" s="243" t="n">
        <v>31083</v>
      </c>
      <c r="J26" s="243" t="n">
        <v>4336</v>
      </c>
      <c r="K26" s="243" t="n">
        <v>55559</v>
      </c>
      <c r="L26" s="242"/>
      <c r="M26" s="242"/>
    </row>
    <row r="27" customFormat="false" ht="12.75" hidden="false" customHeight="false" outlineLevel="0" collapsed="false">
      <c r="A27" s="241" t="n">
        <v>2004</v>
      </c>
      <c r="B27" s="241" t="s">
        <v>580</v>
      </c>
      <c r="C27" s="243" t="n">
        <v>8841</v>
      </c>
      <c r="D27" s="243" t="n">
        <v>13991</v>
      </c>
      <c r="E27" s="241" t="n">
        <v>668</v>
      </c>
      <c r="F27" s="243" t="n">
        <v>1013</v>
      </c>
      <c r="G27" s="243" t="n">
        <v>2220</v>
      </c>
      <c r="H27" s="241" t="n">
        <v>0</v>
      </c>
      <c r="I27" s="243" t="n">
        <v>44557</v>
      </c>
      <c r="J27" s="243" t="n">
        <v>6085</v>
      </c>
      <c r="K27" s="243" t="n">
        <v>77379</v>
      </c>
      <c r="L27" s="242"/>
      <c r="M27" s="242"/>
    </row>
    <row r="28" customFormat="false" ht="12.75" hidden="false" customHeight="false" outlineLevel="0" collapsed="false">
      <c r="A28" s="241" t="n">
        <v>2005</v>
      </c>
      <c r="B28" s="244" t="s">
        <v>634</v>
      </c>
      <c r="C28" s="243" t="n">
        <v>9640</v>
      </c>
      <c r="D28" s="243" t="n">
        <v>17999</v>
      </c>
      <c r="E28" s="241" t="n">
        <v>580</v>
      </c>
      <c r="F28" s="241" t="n">
        <v>959</v>
      </c>
      <c r="G28" s="243" t="n">
        <v>2104</v>
      </c>
      <c r="H28" s="241" t="n">
        <v>906</v>
      </c>
      <c r="I28" s="243" t="n">
        <v>51027</v>
      </c>
      <c r="J28" s="243" t="n">
        <v>7006</v>
      </c>
      <c r="K28" s="243" t="n">
        <v>90224</v>
      </c>
      <c r="L28" s="242"/>
      <c r="M28" s="242"/>
    </row>
    <row r="29" customFormat="false" ht="12.75" hidden="false" customHeight="false" outlineLevel="0" collapsed="false">
      <c r="A29" s="238" t="s">
        <v>111</v>
      </c>
      <c r="L29" s="242"/>
      <c r="M29" s="242"/>
    </row>
    <row r="30" customFormat="false" ht="12.75" hidden="false" customHeight="false" outlineLevel="0" collapsed="false">
      <c r="A30" s="238" t="s">
        <v>584</v>
      </c>
      <c r="L30" s="242"/>
      <c r="M30" s="242"/>
    </row>
    <row r="31" customFormat="false" ht="12.75" hidden="false" customHeight="false" outlineLevel="0" collapsed="false">
      <c r="A31" s="238" t="s">
        <v>111</v>
      </c>
      <c r="L31" s="242"/>
      <c r="M31" s="242"/>
    </row>
    <row r="32" customFormat="false" ht="12.75" hidden="false" customHeight="false" outlineLevel="0" collapsed="false">
      <c r="A32" s="238" t="s">
        <v>551</v>
      </c>
      <c r="B32" s="238" t="s">
        <v>552</v>
      </c>
      <c r="C32" s="240" t="s">
        <v>588</v>
      </c>
      <c r="D32" s="240" t="s">
        <v>622</v>
      </c>
      <c r="E32" s="240" t="s">
        <v>656</v>
      </c>
      <c r="F32" s="240" t="s">
        <v>643</v>
      </c>
      <c r="G32" s="240" t="s">
        <v>660</v>
      </c>
      <c r="H32" s="240" t="s">
        <v>661</v>
      </c>
      <c r="I32" s="240" t="s">
        <v>639</v>
      </c>
      <c r="J32" s="240" t="s">
        <v>610</v>
      </c>
      <c r="K32" s="240" t="s">
        <v>612</v>
      </c>
      <c r="L32" s="242"/>
      <c r="M32" s="242"/>
    </row>
    <row r="33" customFormat="false" ht="12.75" hidden="false" customHeight="false" outlineLevel="0" collapsed="false">
      <c r="A33" s="241" t="n">
        <v>1999</v>
      </c>
      <c r="B33" s="241" t="s">
        <v>580</v>
      </c>
      <c r="C33" s="241" t="n">
        <v>0</v>
      </c>
      <c r="D33" s="241" t="n">
        <v>0</v>
      </c>
      <c r="E33" s="241" t="n">
        <v>0</v>
      </c>
      <c r="F33" s="241" t="n">
        <v>0</v>
      </c>
      <c r="G33" s="241" t="n">
        <v>0</v>
      </c>
      <c r="H33" s="241" t="n">
        <v>0</v>
      </c>
      <c r="I33" s="241" t="n">
        <v>0</v>
      </c>
      <c r="J33" s="241" t="n">
        <v>0</v>
      </c>
      <c r="K33" s="241" t="n">
        <v>0</v>
      </c>
      <c r="L33" s="242"/>
      <c r="M33" s="242"/>
    </row>
    <row r="34" customFormat="false" ht="12.75" hidden="false" customHeight="false" outlineLevel="0" collapsed="false">
      <c r="A34" s="241" t="n">
        <v>2000</v>
      </c>
      <c r="B34" s="241" t="s">
        <v>580</v>
      </c>
      <c r="C34" s="241" t="n">
        <v>0</v>
      </c>
      <c r="D34" s="241" t="n">
        <v>0</v>
      </c>
      <c r="E34" s="241" t="n">
        <v>0</v>
      </c>
      <c r="F34" s="241" t="n">
        <v>0</v>
      </c>
      <c r="G34" s="241" t="n">
        <v>0</v>
      </c>
      <c r="H34" s="241" t="n">
        <v>0</v>
      </c>
      <c r="I34" s="241" t="n">
        <v>0</v>
      </c>
      <c r="J34" s="241" t="n">
        <v>0</v>
      </c>
      <c r="K34" s="241" t="n">
        <v>0</v>
      </c>
      <c r="L34" s="242"/>
      <c r="M34" s="242"/>
    </row>
    <row r="35" customFormat="false" ht="12.75" hidden="false" customHeight="false" outlineLevel="0" collapsed="false">
      <c r="A35" s="241" t="n">
        <v>2001</v>
      </c>
      <c r="B35" s="241" t="s">
        <v>580</v>
      </c>
      <c r="C35" s="241" t="n">
        <v>0</v>
      </c>
      <c r="D35" s="241" t="n">
        <v>0</v>
      </c>
      <c r="E35" s="241" t="n">
        <v>0</v>
      </c>
      <c r="F35" s="241" t="n">
        <v>0</v>
      </c>
      <c r="G35" s="241" t="n">
        <v>0</v>
      </c>
      <c r="H35" s="241" t="n">
        <v>0</v>
      </c>
      <c r="I35" s="241" t="n">
        <v>0</v>
      </c>
      <c r="J35" s="241" t="n">
        <v>0</v>
      </c>
      <c r="K35" s="241" t="n">
        <v>0</v>
      </c>
      <c r="L35" s="242"/>
      <c r="M35" s="242"/>
    </row>
    <row r="36" customFormat="false" ht="12.75" hidden="false" customHeight="false" outlineLevel="0" collapsed="false">
      <c r="A36" s="241" t="n">
        <v>2002</v>
      </c>
      <c r="B36" s="241" t="s">
        <v>580</v>
      </c>
      <c r="C36" s="241" t="n">
        <v>0</v>
      </c>
      <c r="D36" s="243" t="n">
        <v>4866</v>
      </c>
      <c r="E36" s="241" t="n">
        <v>134</v>
      </c>
      <c r="F36" s="241" t="n">
        <v>0</v>
      </c>
      <c r="G36" s="241" t="n">
        <v>0</v>
      </c>
      <c r="H36" s="241" t="n">
        <v>0</v>
      </c>
      <c r="I36" s="243" t="n">
        <v>3099</v>
      </c>
      <c r="J36" s="241" t="n">
        <v>0</v>
      </c>
      <c r="K36" s="243" t="n">
        <v>8100</v>
      </c>
      <c r="L36" s="242"/>
      <c r="M36" s="242"/>
    </row>
    <row r="37" customFormat="false" ht="12.75" hidden="false" customHeight="false" outlineLevel="0" collapsed="false">
      <c r="A37" s="241" t="n">
        <v>2003</v>
      </c>
      <c r="B37" s="241" t="s">
        <v>580</v>
      </c>
      <c r="C37" s="243" t="n">
        <v>1301</v>
      </c>
      <c r="D37" s="243" t="n">
        <v>5766</v>
      </c>
      <c r="E37" s="241" t="n">
        <v>109</v>
      </c>
      <c r="F37" s="241" t="n">
        <v>241</v>
      </c>
      <c r="G37" s="241" t="n">
        <v>0</v>
      </c>
      <c r="H37" s="241" t="n">
        <v>0</v>
      </c>
      <c r="I37" s="243" t="n">
        <v>8294</v>
      </c>
      <c r="J37" s="243" t="n">
        <v>1125</v>
      </c>
      <c r="K37" s="243" t="n">
        <v>16838</v>
      </c>
      <c r="L37" s="242"/>
      <c r="M37" s="242"/>
    </row>
    <row r="38" customFormat="false" ht="12.75" hidden="false" customHeight="false" outlineLevel="0" collapsed="false">
      <c r="A38" s="241" t="n">
        <v>2004</v>
      </c>
      <c r="B38" s="241" t="s">
        <v>580</v>
      </c>
      <c r="C38" s="241" t="n">
        <v>-113</v>
      </c>
      <c r="D38" s="243" t="n">
        <v>9080</v>
      </c>
      <c r="E38" s="241" t="n">
        <v>144</v>
      </c>
      <c r="F38" s="241" t="n">
        <v>44</v>
      </c>
      <c r="G38" s="241" t="n">
        <v>701</v>
      </c>
      <c r="H38" s="241" t="n">
        <v>0</v>
      </c>
      <c r="I38" s="243" t="n">
        <v>12697</v>
      </c>
      <c r="J38" s="243" t="n">
        <v>1640</v>
      </c>
      <c r="K38" s="243" t="n">
        <v>24194</v>
      </c>
      <c r="L38" s="242"/>
      <c r="M38" s="242"/>
    </row>
    <row r="39" customFormat="false" ht="12.75" hidden="false" customHeight="false" outlineLevel="0" collapsed="false">
      <c r="A39" s="241" t="n">
        <v>2005</v>
      </c>
      <c r="B39" s="244" t="s">
        <v>634</v>
      </c>
      <c r="C39" s="241" t="n">
        <v>709</v>
      </c>
      <c r="D39" s="243" t="n">
        <v>3867</v>
      </c>
      <c r="E39" s="241" t="n">
        <v>51</v>
      </c>
      <c r="F39" s="241" t="n">
        <v>-64</v>
      </c>
      <c r="G39" s="241" t="n">
        <v>570</v>
      </c>
      <c r="H39" s="241" t="n">
        <v>59</v>
      </c>
      <c r="I39" s="243" t="n">
        <v>6024</v>
      </c>
      <c r="J39" s="241" t="n">
        <v>860</v>
      </c>
      <c r="K39" s="243" t="n">
        <v>12080</v>
      </c>
      <c r="L39" s="242"/>
      <c r="M39" s="242"/>
    </row>
    <row r="40" customFormat="false" ht="12.75" hidden="false" customHeight="false" outlineLevel="0" collapsed="false">
      <c r="A40" s="238" t="s">
        <v>111</v>
      </c>
      <c r="L40" s="242"/>
      <c r="M40" s="242"/>
    </row>
    <row r="41" customFormat="false" ht="12.75" hidden="false" customHeight="false" outlineLevel="0" collapsed="false">
      <c r="A41" s="238" t="s">
        <v>617</v>
      </c>
      <c r="L41" s="242"/>
      <c r="M41" s="242"/>
    </row>
    <row r="42" customFormat="false" ht="12.75" hidden="false" customHeight="false" outlineLevel="0" collapsed="false">
      <c r="A42" s="238" t="s">
        <v>111</v>
      </c>
      <c r="L42" s="242"/>
      <c r="M42" s="242"/>
    </row>
    <row r="43" customFormat="false" ht="12.75" hidden="false" customHeight="false" outlineLevel="0" collapsed="false">
      <c r="A43" s="238" t="s">
        <v>551</v>
      </c>
      <c r="B43" s="238" t="s">
        <v>552</v>
      </c>
      <c r="C43" s="240" t="s">
        <v>588</v>
      </c>
      <c r="D43" s="240" t="s">
        <v>622</v>
      </c>
      <c r="E43" s="240" t="s">
        <v>656</v>
      </c>
      <c r="F43" s="240" t="s">
        <v>643</v>
      </c>
      <c r="G43" s="240" t="s">
        <v>660</v>
      </c>
      <c r="H43" s="240" t="s">
        <v>661</v>
      </c>
      <c r="I43" s="240" t="s">
        <v>639</v>
      </c>
      <c r="J43" s="240" t="s">
        <v>610</v>
      </c>
      <c r="K43" s="240" t="s">
        <v>612</v>
      </c>
      <c r="L43" s="242"/>
      <c r="M43" s="242"/>
    </row>
    <row r="44" customFormat="false" ht="12.75" hidden="false" customHeight="false" outlineLevel="0" collapsed="false">
      <c r="A44" s="241" t="n">
        <v>1999</v>
      </c>
      <c r="B44" s="241" t="s">
        <v>580</v>
      </c>
      <c r="C44" s="241" t="n">
        <v>0</v>
      </c>
      <c r="D44" s="241" t="n">
        <v>0</v>
      </c>
      <c r="E44" s="241" t="n">
        <v>0</v>
      </c>
      <c r="F44" s="241" t="n">
        <v>0</v>
      </c>
      <c r="G44" s="241" t="n">
        <v>0</v>
      </c>
      <c r="H44" s="241" t="n">
        <v>0</v>
      </c>
      <c r="I44" s="241" t="n">
        <v>0</v>
      </c>
      <c r="J44" s="241" t="n">
        <v>0</v>
      </c>
      <c r="K44" s="241" t="n">
        <v>0</v>
      </c>
      <c r="L44" s="242"/>
      <c r="M44" s="242"/>
    </row>
    <row r="45" customFormat="false" ht="12.75" hidden="false" customHeight="false" outlineLevel="0" collapsed="false">
      <c r="A45" s="241" t="n">
        <v>2000</v>
      </c>
      <c r="B45" s="241" t="s">
        <v>580</v>
      </c>
      <c r="C45" s="241" t="n">
        <v>0</v>
      </c>
      <c r="D45" s="241" t="n">
        <v>0</v>
      </c>
      <c r="E45" s="241" t="n">
        <v>0</v>
      </c>
      <c r="F45" s="241" t="n">
        <v>0</v>
      </c>
      <c r="G45" s="241" t="n">
        <v>0</v>
      </c>
      <c r="H45" s="241" t="n">
        <v>0</v>
      </c>
      <c r="I45" s="241" t="n">
        <v>0</v>
      </c>
      <c r="J45" s="241" t="n">
        <v>0</v>
      </c>
      <c r="K45" s="241" t="n">
        <v>0</v>
      </c>
      <c r="L45" s="242"/>
      <c r="M45" s="242"/>
    </row>
    <row r="46" customFormat="false" ht="12.75" hidden="false" customHeight="false" outlineLevel="0" collapsed="false">
      <c r="A46" s="241" t="n">
        <v>2001</v>
      </c>
      <c r="B46" s="241" t="s">
        <v>580</v>
      </c>
      <c r="C46" s="241" t="n">
        <v>0</v>
      </c>
      <c r="D46" s="241" t="n">
        <v>0</v>
      </c>
      <c r="E46" s="241" t="n">
        <v>0</v>
      </c>
      <c r="F46" s="241" t="n">
        <v>0</v>
      </c>
      <c r="G46" s="241" t="n">
        <v>0</v>
      </c>
      <c r="H46" s="241" t="n">
        <v>0</v>
      </c>
      <c r="I46" s="241" t="n">
        <v>0</v>
      </c>
      <c r="J46" s="241" t="n">
        <v>0</v>
      </c>
      <c r="K46" s="241" t="n">
        <v>0</v>
      </c>
      <c r="L46" s="242"/>
      <c r="M46" s="242"/>
    </row>
    <row r="47" customFormat="false" ht="12.75" hidden="false" customHeight="false" outlineLevel="0" collapsed="false">
      <c r="A47" s="241" t="n">
        <v>2002</v>
      </c>
      <c r="B47" s="241" t="s">
        <v>580</v>
      </c>
      <c r="C47" s="241" t="n">
        <v>0</v>
      </c>
      <c r="D47" s="241" t="n">
        <v>0</v>
      </c>
      <c r="E47" s="241" t="n">
        <v>17.9</v>
      </c>
      <c r="F47" s="241" t="n">
        <v>0</v>
      </c>
      <c r="G47" s="241" t="n">
        <v>0</v>
      </c>
      <c r="H47" s="241" t="n">
        <v>0</v>
      </c>
      <c r="I47" s="241" t="n">
        <v>57.4</v>
      </c>
      <c r="J47" s="241" t="n">
        <v>0</v>
      </c>
      <c r="K47" s="241" t="n">
        <v>164.1</v>
      </c>
      <c r="L47" s="242"/>
      <c r="M47" s="242"/>
    </row>
    <row r="48" customFormat="false" ht="12.75" hidden="false" customHeight="false" outlineLevel="0" collapsed="false">
      <c r="A48" s="241" t="n">
        <v>2003</v>
      </c>
      <c r="B48" s="241" t="s">
        <v>580</v>
      </c>
      <c r="C48" s="241" t="n">
        <v>17.5</v>
      </c>
      <c r="D48" s="241" t="n">
        <v>156.4</v>
      </c>
      <c r="E48" s="241" t="n">
        <v>12.2</v>
      </c>
      <c r="F48" s="241" t="n">
        <v>34.2</v>
      </c>
      <c r="G48" s="241" t="n">
        <v>0</v>
      </c>
      <c r="H48" s="241" t="n">
        <v>0</v>
      </c>
      <c r="I48" s="241" t="n">
        <v>36.4</v>
      </c>
      <c r="J48" s="241" t="n">
        <v>35.1</v>
      </c>
      <c r="K48" s="241" t="n">
        <v>43.5</v>
      </c>
      <c r="L48" s="242"/>
      <c r="M48" s="242"/>
    </row>
    <row r="49" customFormat="false" ht="12.75" hidden="false" customHeight="false" outlineLevel="0" collapsed="false">
      <c r="A49" s="241" t="n">
        <v>2004</v>
      </c>
      <c r="B49" s="241" t="s">
        <v>580</v>
      </c>
      <c r="C49" s="241" t="n">
        <v>0</v>
      </c>
      <c r="D49" s="241" t="n">
        <v>184.9</v>
      </c>
      <c r="E49" s="241" t="n">
        <v>27.5</v>
      </c>
      <c r="F49" s="241" t="n">
        <v>4.6</v>
      </c>
      <c r="G49" s="241" t="n">
        <v>46.2</v>
      </c>
      <c r="H49" s="241" t="n">
        <v>0</v>
      </c>
      <c r="I49" s="241" t="n">
        <v>39.9</v>
      </c>
      <c r="J49" s="241" t="n">
        <v>36.9</v>
      </c>
      <c r="K49" s="241" t="n">
        <v>45.5</v>
      </c>
      <c r="L49" s="242"/>
      <c r="M49" s="242"/>
    </row>
    <row r="50" customFormat="false" ht="12.75" hidden="false" customHeight="false" outlineLevel="0" collapsed="false">
      <c r="A50" s="241" t="n">
        <v>2005</v>
      </c>
      <c r="B50" s="244" t="s">
        <v>634</v>
      </c>
      <c r="C50" s="241" t="n">
        <v>7.9</v>
      </c>
      <c r="D50" s="241" t="n">
        <v>27.4</v>
      </c>
      <c r="E50" s="241" t="n">
        <v>9.7</v>
      </c>
      <c r="F50" s="241" t="n">
        <v>0</v>
      </c>
      <c r="G50" s="241" t="n">
        <v>37.2</v>
      </c>
      <c r="H50" s="241" t="n">
        <v>7.1</v>
      </c>
      <c r="I50" s="241" t="n">
        <v>13.4</v>
      </c>
      <c r="J50" s="241" t="n">
        <v>14</v>
      </c>
      <c r="K50" s="241" t="n">
        <v>15.5</v>
      </c>
      <c r="L50" s="242"/>
      <c r="M50" s="242"/>
    </row>
    <row r="51" customFormat="false" ht="12.75" hidden="false" customHeight="false" outlineLevel="0" collapsed="false">
      <c r="A51" s="238" t="s">
        <v>111</v>
      </c>
      <c r="L51" s="242"/>
      <c r="M51" s="242"/>
    </row>
    <row r="52" customFormat="false" ht="12.75" hidden="false" customHeight="false" outlineLevel="0" collapsed="false">
      <c r="A52" s="238" t="s">
        <v>651</v>
      </c>
      <c r="L52" s="242"/>
      <c r="M52" s="242"/>
    </row>
    <row r="53" customFormat="false" ht="12.75" hidden="false" customHeight="false" outlineLevel="0" collapsed="false">
      <c r="A53" s="238" t="s">
        <v>111</v>
      </c>
      <c r="L53" s="242"/>
      <c r="M53" s="242"/>
    </row>
    <row r="54" customFormat="false" ht="12.75" hidden="false" customHeight="false" outlineLevel="0" collapsed="false">
      <c r="A54" s="238" t="s">
        <v>551</v>
      </c>
      <c r="B54" s="238" t="s">
        <v>552</v>
      </c>
      <c r="C54" s="240" t="s">
        <v>588</v>
      </c>
      <c r="D54" s="240" t="s">
        <v>622</v>
      </c>
      <c r="E54" s="240" t="s">
        <v>656</v>
      </c>
      <c r="F54" s="240" t="s">
        <v>643</v>
      </c>
      <c r="G54" s="240" t="s">
        <v>660</v>
      </c>
      <c r="H54" s="240" t="s">
        <v>661</v>
      </c>
      <c r="I54" s="240" t="s">
        <v>639</v>
      </c>
      <c r="J54" s="240" t="s">
        <v>610</v>
      </c>
      <c r="K54" s="240" t="s">
        <v>612</v>
      </c>
      <c r="L54" s="242"/>
      <c r="M54" s="242"/>
    </row>
    <row r="55" customFormat="false" ht="12.75" hidden="false" customHeight="false" outlineLevel="0" collapsed="false">
      <c r="A55" s="241" t="n">
        <v>1999</v>
      </c>
      <c r="B55" s="241" t="s">
        <v>580</v>
      </c>
      <c r="C55" s="241" t="n">
        <v>0</v>
      </c>
      <c r="D55" s="241" t="n">
        <v>0</v>
      </c>
      <c r="E55" s="241" t="n">
        <v>0</v>
      </c>
      <c r="F55" s="241" t="n">
        <v>0</v>
      </c>
      <c r="G55" s="241" t="n">
        <v>0</v>
      </c>
      <c r="H55" s="241" t="n">
        <v>0</v>
      </c>
      <c r="I55" s="241" t="n">
        <v>0</v>
      </c>
      <c r="J55" s="241" t="n">
        <v>0</v>
      </c>
      <c r="K55" s="241" t="n">
        <v>0</v>
      </c>
      <c r="L55" s="242" t="n">
        <f aca="false">SUM(C55:J55)</f>
        <v>0</v>
      </c>
      <c r="M55" s="242" t="n">
        <f aca="false">K55-L55</f>
        <v>0</v>
      </c>
    </row>
    <row r="56" customFormat="false" ht="12.75" hidden="false" customHeight="false" outlineLevel="0" collapsed="false">
      <c r="A56" s="241" t="n">
        <v>2000</v>
      </c>
      <c r="B56" s="241" t="s">
        <v>580</v>
      </c>
      <c r="C56" s="241" t="n">
        <v>0</v>
      </c>
      <c r="D56" s="241" t="n">
        <v>0</v>
      </c>
      <c r="E56" s="241" t="n">
        <v>0</v>
      </c>
      <c r="F56" s="241" t="n">
        <v>0</v>
      </c>
      <c r="G56" s="241" t="n">
        <v>0</v>
      </c>
      <c r="H56" s="241" t="n">
        <v>0</v>
      </c>
      <c r="I56" s="241" t="n">
        <v>0</v>
      </c>
      <c r="J56" s="241" t="n">
        <v>0</v>
      </c>
      <c r="K56" s="241" t="n">
        <v>0</v>
      </c>
      <c r="L56" s="242" t="n">
        <f aca="false">SUM(C56:J56)</f>
        <v>0</v>
      </c>
      <c r="M56" s="242" t="n">
        <f aca="false">K56-L56</f>
        <v>0</v>
      </c>
    </row>
    <row r="57" customFormat="false" ht="12.75" hidden="false" customHeight="false" outlineLevel="0" collapsed="false">
      <c r="A57" s="241" t="n">
        <v>2001</v>
      </c>
      <c r="B57" s="241" t="s">
        <v>58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v>0</v>
      </c>
      <c r="H57" s="241" t="n">
        <v>0</v>
      </c>
      <c r="I57" s="241" t="n">
        <v>0</v>
      </c>
      <c r="J57" s="241" t="n">
        <v>0</v>
      </c>
      <c r="K57" s="241" t="n">
        <v>0</v>
      </c>
      <c r="L57" s="242" t="n">
        <f aca="false">SUM(C57:J57)</f>
        <v>0</v>
      </c>
      <c r="M57" s="242" t="n">
        <f aca="false">K57-L57</f>
        <v>0</v>
      </c>
    </row>
    <row r="58" customFormat="false" ht="12.75" hidden="false" customHeight="false" outlineLevel="0" collapsed="false">
      <c r="A58" s="241" t="n">
        <v>2002</v>
      </c>
      <c r="B58" s="241" t="s">
        <v>580</v>
      </c>
      <c r="C58" s="241" t="n">
        <v>0</v>
      </c>
      <c r="D58" s="243" t="n">
        <v>1231653</v>
      </c>
      <c r="E58" s="241" t="n">
        <v>884</v>
      </c>
      <c r="F58" s="241" t="n">
        <v>0</v>
      </c>
      <c r="G58" s="241" t="n">
        <v>0</v>
      </c>
      <c r="H58" s="241" t="n">
        <v>0</v>
      </c>
      <c r="I58" s="243" t="n">
        <v>974626</v>
      </c>
      <c r="J58" s="241" t="n">
        <v>0</v>
      </c>
      <c r="K58" s="243" t="n">
        <v>2207164</v>
      </c>
      <c r="L58" s="242" t="n">
        <f aca="false">SUM(C58:J58)</f>
        <v>2207163</v>
      </c>
      <c r="M58" s="242" t="n">
        <f aca="false">K58-L58</f>
        <v>1</v>
      </c>
    </row>
    <row r="59" customFormat="false" ht="12.75" hidden="false" customHeight="false" outlineLevel="0" collapsed="false">
      <c r="A59" s="241" t="n">
        <v>2003</v>
      </c>
      <c r="B59" s="241" t="s">
        <v>580</v>
      </c>
      <c r="C59" s="243" t="n">
        <v>261574</v>
      </c>
      <c r="D59" s="243" t="n">
        <v>1421455</v>
      </c>
      <c r="E59" s="243" t="n">
        <v>42842</v>
      </c>
      <c r="F59" s="243" t="n">
        <v>46926</v>
      </c>
      <c r="G59" s="241" t="n">
        <v>0</v>
      </c>
      <c r="H59" s="241" t="n">
        <v>0</v>
      </c>
      <c r="I59" s="243" t="n">
        <v>1113819</v>
      </c>
      <c r="J59" s="243" t="n">
        <v>178690</v>
      </c>
      <c r="K59" s="243" t="n">
        <v>3065307</v>
      </c>
      <c r="L59" s="242" t="n">
        <f aca="false">SUM(C59:J59)</f>
        <v>3065306</v>
      </c>
      <c r="M59" s="242" t="n">
        <f aca="false">K59-L59</f>
        <v>1</v>
      </c>
    </row>
    <row r="60" customFormat="false" ht="12.75" hidden="false" customHeight="false" outlineLevel="0" collapsed="false">
      <c r="A60" s="241" t="n">
        <v>2004</v>
      </c>
      <c r="B60" s="241" t="s">
        <v>580</v>
      </c>
      <c r="C60" s="243" t="n">
        <v>333792</v>
      </c>
      <c r="D60" s="243" t="n">
        <v>1766115</v>
      </c>
      <c r="E60" s="243" t="n">
        <v>68955</v>
      </c>
      <c r="F60" s="243" t="n">
        <v>118495</v>
      </c>
      <c r="G60" s="243" t="n">
        <v>223926</v>
      </c>
      <c r="H60" s="241" t="n">
        <v>0</v>
      </c>
      <c r="I60" s="243" t="n">
        <v>1468196</v>
      </c>
      <c r="J60" s="243" t="n">
        <v>266255</v>
      </c>
      <c r="K60" s="243" t="n">
        <v>4245737</v>
      </c>
      <c r="L60" s="242" t="n">
        <f aca="false">SUM(C60:J60)</f>
        <v>4245734</v>
      </c>
      <c r="M60" s="242" t="n">
        <f aca="false">K60-L60</f>
        <v>3</v>
      </c>
    </row>
    <row r="61" customFormat="false" ht="12.75" hidden="false" customHeight="false" outlineLevel="0" collapsed="false">
      <c r="A61" s="241" t="n">
        <v>2005</v>
      </c>
      <c r="B61" s="244" t="s">
        <v>634</v>
      </c>
      <c r="C61" s="243" t="n">
        <v>279284</v>
      </c>
      <c r="D61" s="243" t="n">
        <v>1998363</v>
      </c>
      <c r="E61" s="243" t="n">
        <v>63808</v>
      </c>
      <c r="F61" s="243" t="n">
        <v>96578</v>
      </c>
      <c r="G61" s="243" t="n">
        <v>198315</v>
      </c>
      <c r="H61" s="243" t="n">
        <v>132121</v>
      </c>
      <c r="I61" s="243" t="n">
        <v>1640065</v>
      </c>
      <c r="J61" s="243" t="n">
        <v>295340</v>
      </c>
      <c r="K61" s="243" t="n">
        <v>4703876</v>
      </c>
      <c r="L61" s="242" t="n">
        <f aca="false">SUM(C61:J61)</f>
        <v>4703874</v>
      </c>
      <c r="M61" s="242" t="n">
        <f aca="false">K61-L61</f>
        <v>2</v>
      </c>
    </row>
    <row r="62" customFormat="false" ht="12.75" hidden="false" customHeight="false" outlineLevel="0" collapsed="false">
      <c r="A62" s="238" t="s">
        <v>111</v>
      </c>
      <c r="L62" s="242"/>
      <c r="M62" s="242"/>
    </row>
    <row r="63" customFormat="false" ht="12.75" hidden="false" customHeight="false" outlineLevel="0" collapsed="false">
      <c r="A63" s="238" t="s">
        <v>652</v>
      </c>
      <c r="L63" s="242"/>
      <c r="M63" s="242"/>
    </row>
    <row r="64" customFormat="false" ht="12.75" hidden="false" customHeight="false" outlineLevel="0" collapsed="false">
      <c r="A64" s="238" t="s">
        <v>111</v>
      </c>
      <c r="L64" s="242"/>
      <c r="M64" s="242"/>
    </row>
    <row r="65" customFormat="false" ht="12.75" hidden="false" customHeight="false" outlineLevel="0" collapsed="false">
      <c r="A65" s="238" t="s">
        <v>551</v>
      </c>
      <c r="B65" s="238" t="s">
        <v>552</v>
      </c>
      <c r="C65" s="240" t="s">
        <v>588</v>
      </c>
      <c r="D65" s="240" t="s">
        <v>622</v>
      </c>
      <c r="E65" s="240" t="s">
        <v>656</v>
      </c>
      <c r="F65" s="240" t="s">
        <v>643</v>
      </c>
      <c r="G65" s="240" t="s">
        <v>660</v>
      </c>
      <c r="H65" s="240" t="s">
        <v>661</v>
      </c>
      <c r="I65" s="240" t="s">
        <v>639</v>
      </c>
      <c r="J65" s="240" t="s">
        <v>610</v>
      </c>
      <c r="K65" s="240" t="s">
        <v>612</v>
      </c>
      <c r="L65" s="242"/>
      <c r="M65" s="242"/>
    </row>
    <row r="66" customFormat="false" ht="12.75" hidden="false" customHeight="false" outlineLevel="0" collapsed="false">
      <c r="A66" s="241" t="n">
        <v>1999</v>
      </c>
      <c r="B66" s="241" t="s">
        <v>580</v>
      </c>
      <c r="C66" s="241" t="n">
        <v>0</v>
      </c>
      <c r="D66" s="241" t="n">
        <v>0</v>
      </c>
      <c r="E66" s="241" t="n">
        <v>0</v>
      </c>
      <c r="F66" s="241" t="n">
        <v>0</v>
      </c>
      <c r="G66" s="241" t="n">
        <v>0</v>
      </c>
      <c r="H66" s="241" t="n">
        <v>0</v>
      </c>
      <c r="I66" s="241" t="n">
        <v>0</v>
      </c>
      <c r="J66" s="241" t="n">
        <v>0</v>
      </c>
      <c r="K66" s="241" t="n">
        <v>0</v>
      </c>
      <c r="L66" s="242" t="n">
        <f aca="false">SUM(C66:J66)</f>
        <v>0</v>
      </c>
      <c r="M66" s="242" t="n">
        <f aca="false">K66-L66</f>
        <v>0</v>
      </c>
    </row>
    <row r="67" customFormat="false" ht="12.75" hidden="false" customHeight="false" outlineLevel="0" collapsed="false">
      <c r="A67" s="241" t="n">
        <v>2000</v>
      </c>
      <c r="B67" s="241" t="s">
        <v>580</v>
      </c>
      <c r="C67" s="241" t="n">
        <v>0</v>
      </c>
      <c r="D67" s="241" t="n">
        <v>0</v>
      </c>
      <c r="E67" s="241" t="n">
        <v>0</v>
      </c>
      <c r="F67" s="241" t="n">
        <v>0</v>
      </c>
      <c r="G67" s="241" t="n">
        <v>0</v>
      </c>
      <c r="H67" s="241" t="n">
        <v>0</v>
      </c>
      <c r="I67" s="241" t="n">
        <v>0</v>
      </c>
      <c r="J67" s="241" t="n">
        <v>0</v>
      </c>
      <c r="K67" s="241" t="n">
        <v>0</v>
      </c>
      <c r="L67" s="242" t="n">
        <f aca="false">SUM(C67:J67)</f>
        <v>0</v>
      </c>
      <c r="M67" s="242" t="n">
        <f aca="false">K67-L67</f>
        <v>0</v>
      </c>
    </row>
    <row r="68" customFormat="false" ht="12.75" hidden="false" customHeight="false" outlineLevel="0" collapsed="false">
      <c r="A68" s="241" t="n">
        <v>2001</v>
      </c>
      <c r="B68" s="241" t="s">
        <v>580</v>
      </c>
      <c r="C68" s="241" t="n">
        <v>0</v>
      </c>
      <c r="D68" s="241" t="n">
        <v>0</v>
      </c>
      <c r="E68" s="241" t="n">
        <v>0</v>
      </c>
      <c r="F68" s="241" t="n">
        <v>0</v>
      </c>
      <c r="G68" s="241" t="n">
        <v>0</v>
      </c>
      <c r="H68" s="241" t="n">
        <v>0</v>
      </c>
      <c r="I68" s="241" t="n">
        <v>0</v>
      </c>
      <c r="J68" s="241" t="n">
        <v>0</v>
      </c>
      <c r="K68" s="241" t="n">
        <v>0</v>
      </c>
      <c r="L68" s="242" t="n">
        <f aca="false">SUM(C68:J68)</f>
        <v>0</v>
      </c>
      <c r="M68" s="242" t="n">
        <f aca="false">K68-L68</f>
        <v>0</v>
      </c>
    </row>
    <row r="69" customFormat="false" ht="12.75" hidden="false" customHeight="false" outlineLevel="0" collapsed="false">
      <c r="A69" s="241" t="n">
        <v>2002</v>
      </c>
      <c r="B69" s="241" t="s">
        <v>580</v>
      </c>
      <c r="C69" s="241" t="n">
        <v>0</v>
      </c>
      <c r="D69" s="241" t="n">
        <v>34</v>
      </c>
      <c r="E69" s="241" t="n">
        <v>5</v>
      </c>
      <c r="F69" s="241" t="n">
        <v>0</v>
      </c>
      <c r="G69" s="241" t="n">
        <v>0</v>
      </c>
      <c r="H69" s="241" t="n">
        <v>0</v>
      </c>
      <c r="I69" s="241" t="n">
        <v>33</v>
      </c>
      <c r="J69" s="241" t="n">
        <v>0</v>
      </c>
      <c r="K69" s="241" t="n">
        <v>72</v>
      </c>
      <c r="L69" s="242" t="n">
        <f aca="false">SUM(C69:J69)</f>
        <v>72</v>
      </c>
      <c r="M69" s="242" t="n">
        <f aca="false">K69-L69</f>
        <v>0</v>
      </c>
    </row>
    <row r="70" customFormat="false" ht="12.75" hidden="false" customHeight="false" outlineLevel="0" collapsed="false">
      <c r="A70" s="241" t="n">
        <v>2003</v>
      </c>
      <c r="B70" s="241" t="s">
        <v>580</v>
      </c>
      <c r="C70" s="241" t="n">
        <v>14</v>
      </c>
      <c r="D70" s="241" t="n">
        <v>36</v>
      </c>
      <c r="E70" s="241" t="n">
        <v>5</v>
      </c>
      <c r="F70" s="241" t="n">
        <v>1</v>
      </c>
      <c r="G70" s="241" t="n">
        <v>0</v>
      </c>
      <c r="H70" s="241" t="n">
        <v>0</v>
      </c>
      <c r="I70" s="241" t="n">
        <v>36</v>
      </c>
      <c r="J70" s="241" t="n">
        <v>9</v>
      </c>
      <c r="K70" s="241" t="n">
        <v>101</v>
      </c>
      <c r="L70" s="242" t="n">
        <f aca="false">SUM(C70:J70)</f>
        <v>101</v>
      </c>
      <c r="M70" s="242" t="n">
        <f aca="false">K70-L70</f>
        <v>0</v>
      </c>
    </row>
    <row r="71" customFormat="false" ht="12.75" hidden="false" customHeight="false" outlineLevel="0" collapsed="false">
      <c r="A71" s="241" t="n">
        <v>2004</v>
      </c>
      <c r="B71" s="241" t="s">
        <v>580</v>
      </c>
      <c r="C71" s="241" t="n">
        <v>17</v>
      </c>
      <c r="D71" s="241" t="n">
        <v>40</v>
      </c>
      <c r="E71" s="241" t="n">
        <v>6</v>
      </c>
      <c r="F71" s="241" t="n">
        <v>6</v>
      </c>
      <c r="G71" s="241" t="n">
        <v>18</v>
      </c>
      <c r="H71" s="241" t="n">
        <v>0</v>
      </c>
      <c r="I71" s="241" t="n">
        <v>43</v>
      </c>
      <c r="J71" s="241" t="n">
        <v>10</v>
      </c>
      <c r="K71" s="241" t="n">
        <v>140</v>
      </c>
      <c r="L71" s="242" t="n">
        <f aca="false">SUM(C71:J71)</f>
        <v>140</v>
      </c>
      <c r="M71" s="242" t="n">
        <f aca="false">K71-L71</f>
        <v>0</v>
      </c>
    </row>
    <row r="72" customFormat="false" ht="12.75" hidden="false" customHeight="false" outlineLevel="0" collapsed="false">
      <c r="A72" s="241" t="n">
        <v>2005</v>
      </c>
      <c r="B72" s="244" t="s">
        <v>634</v>
      </c>
      <c r="C72" s="241" t="n">
        <v>17</v>
      </c>
      <c r="D72" s="241" t="n">
        <v>44</v>
      </c>
      <c r="E72" s="241" t="n">
        <v>7</v>
      </c>
      <c r="F72" s="241" t="n">
        <v>6</v>
      </c>
      <c r="G72" s="241" t="n">
        <v>18</v>
      </c>
      <c r="H72" s="241" t="n">
        <v>13</v>
      </c>
      <c r="I72" s="241" t="n">
        <v>47</v>
      </c>
      <c r="J72" s="241" t="n">
        <v>14</v>
      </c>
      <c r="K72" s="241" t="n">
        <v>166</v>
      </c>
      <c r="L72" s="242" t="n">
        <f aca="false">SUM(C72:J72)</f>
        <v>166</v>
      </c>
      <c r="M72" s="242" t="n">
        <f aca="false">K72-L72</f>
        <v>0</v>
      </c>
    </row>
    <row r="73" customFormat="false" ht="12.75" hidden="false" customHeight="false" outlineLevel="0" collapsed="false">
      <c r="A73" s="238" t="s">
        <v>111</v>
      </c>
    </row>
    <row r="74" customFormat="false" ht="12.75" hidden="false" customHeight="false" outlineLevel="0" collapsed="false">
      <c r="A74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45" width="11.73"/>
    <col collapsed="false" customWidth="true" hidden="false" outlineLevel="0" max="3" min="3" style="245" width="12.46"/>
    <col collapsed="false" customWidth="true" hidden="false" outlineLevel="0" max="4" min="4" style="245" width="16.86"/>
    <col collapsed="false" customWidth="false" hidden="false" outlineLevel="0" max="257" min="5" style="245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96" t="s">
        <v>40</v>
      </c>
    </row>
    <row r="5" customFormat="false" ht="12.75" hidden="false" customHeight="false" outlineLevel="0" collapsed="false">
      <c r="A5" s="246" t="s">
        <v>548</v>
      </c>
    </row>
    <row r="6" customFormat="false" ht="12.75" hidden="false" customHeight="false" outlineLevel="0" collapsed="false">
      <c r="A6" s="246" t="s">
        <v>662</v>
      </c>
    </row>
    <row r="7" customFormat="false" ht="12.75" hidden="false" customHeight="false" outlineLevel="0" collapsed="false">
      <c r="A7" s="245" t="s">
        <v>111</v>
      </c>
    </row>
    <row r="8" customFormat="false" ht="12.75" hidden="false" customHeight="false" outlineLevel="0" collapsed="false">
      <c r="A8" s="245" t="s">
        <v>619</v>
      </c>
    </row>
    <row r="9" customFormat="false" ht="12.75" hidden="false" customHeight="false" outlineLevel="0" collapsed="false">
      <c r="A9" s="245" t="s">
        <v>111</v>
      </c>
    </row>
    <row r="10" customFormat="false" ht="12.75" hidden="false" customHeight="false" outlineLevel="0" collapsed="false">
      <c r="A10" s="245" t="s">
        <v>551</v>
      </c>
      <c r="B10" s="245" t="s">
        <v>552</v>
      </c>
      <c r="C10" s="247" t="s">
        <v>663</v>
      </c>
      <c r="D10" s="247" t="s">
        <v>664</v>
      </c>
      <c r="E10" s="247" t="s">
        <v>665</v>
      </c>
      <c r="F10" s="247" t="s">
        <v>666</v>
      </c>
      <c r="G10" s="247" t="s">
        <v>667</v>
      </c>
      <c r="H10" s="247" t="s">
        <v>668</v>
      </c>
      <c r="I10" s="247" t="s">
        <v>669</v>
      </c>
      <c r="J10" s="247" t="s">
        <v>670</v>
      </c>
      <c r="K10" s="247" t="s">
        <v>671</v>
      </c>
      <c r="L10" s="247" t="s">
        <v>672</v>
      </c>
      <c r="M10" s="247" t="s">
        <v>673</v>
      </c>
      <c r="N10" s="247" t="s">
        <v>674</v>
      </c>
      <c r="O10" s="247" t="s">
        <v>675</v>
      </c>
      <c r="P10" s="247" t="s">
        <v>676</v>
      </c>
      <c r="Q10" s="247" t="s">
        <v>677</v>
      </c>
      <c r="R10" s="247" t="s">
        <v>678</v>
      </c>
      <c r="S10" s="247" t="s">
        <v>679</v>
      </c>
      <c r="T10" s="248" t="s">
        <v>680</v>
      </c>
    </row>
    <row r="11" customFormat="false" ht="12.75" hidden="false" customHeight="false" outlineLevel="0" collapsed="false">
      <c r="A11" s="249" t="n">
        <v>1999</v>
      </c>
      <c r="B11" s="249" t="s">
        <v>580</v>
      </c>
      <c r="C11" s="249" t="n">
        <v>0</v>
      </c>
      <c r="D11" s="249" t="n">
        <v>0</v>
      </c>
      <c r="E11" s="249" t="n">
        <v>0</v>
      </c>
      <c r="F11" s="249" t="n">
        <v>106</v>
      </c>
      <c r="G11" s="249" t="n">
        <v>0</v>
      </c>
      <c r="H11" s="249" t="n">
        <v>520</v>
      </c>
      <c r="I11" s="249" t="n">
        <v>0</v>
      </c>
      <c r="J11" s="249" t="n">
        <v>0</v>
      </c>
      <c r="K11" s="250" t="n">
        <v>574</v>
      </c>
      <c r="L11" s="249" t="n">
        <v>6873</v>
      </c>
      <c r="M11" s="250" t="n">
        <v>0</v>
      </c>
      <c r="N11" s="250" t="n">
        <v>1272</v>
      </c>
      <c r="O11" s="249" t="n">
        <v>5295</v>
      </c>
      <c r="P11" s="249" t="n">
        <v>536</v>
      </c>
      <c r="Q11" s="250" t="n">
        <v>0</v>
      </c>
      <c r="R11" s="250" t="n">
        <v>4915</v>
      </c>
      <c r="S11" s="250" t="n">
        <v>95542</v>
      </c>
      <c r="T11" s="251" t="n">
        <v>115637</v>
      </c>
      <c r="U11" s="252"/>
    </row>
    <row r="12" customFormat="false" ht="12.75" hidden="false" customHeight="false" outlineLevel="0" collapsed="false">
      <c r="A12" s="249" t="n">
        <v>2000</v>
      </c>
      <c r="B12" s="249" t="s">
        <v>580</v>
      </c>
      <c r="C12" s="249" t="n">
        <v>0</v>
      </c>
      <c r="D12" s="249" t="n">
        <v>0</v>
      </c>
      <c r="E12" s="249" t="n">
        <v>0</v>
      </c>
      <c r="F12" s="249" t="n">
        <v>238</v>
      </c>
      <c r="G12" s="249" t="n">
        <v>0</v>
      </c>
      <c r="H12" s="249" t="n">
        <v>667</v>
      </c>
      <c r="I12" s="249" t="n">
        <v>0</v>
      </c>
      <c r="J12" s="249" t="n">
        <v>0</v>
      </c>
      <c r="K12" s="250" t="n">
        <v>773</v>
      </c>
      <c r="L12" s="249" t="n">
        <v>6807</v>
      </c>
      <c r="M12" s="250" t="n">
        <v>0</v>
      </c>
      <c r="N12" s="250" t="n">
        <v>1203</v>
      </c>
      <c r="O12" s="249" t="n">
        <v>5492</v>
      </c>
      <c r="P12" s="249" t="n">
        <v>768</v>
      </c>
      <c r="Q12" s="250" t="n">
        <v>638</v>
      </c>
      <c r="R12" s="250" t="n">
        <v>2647</v>
      </c>
      <c r="S12" s="250" t="n">
        <v>106622</v>
      </c>
      <c r="T12" s="251" t="n">
        <v>125858</v>
      </c>
      <c r="U12" s="252"/>
    </row>
    <row r="13" customFormat="false" ht="12.75" hidden="false" customHeight="false" outlineLevel="0" collapsed="false">
      <c r="A13" s="249" t="n">
        <v>2001</v>
      </c>
      <c r="B13" s="249" t="s">
        <v>580</v>
      </c>
      <c r="C13" s="250" t="n">
        <v>5427</v>
      </c>
      <c r="D13" s="249" t="n">
        <v>0</v>
      </c>
      <c r="E13" s="249" t="n">
        <v>0</v>
      </c>
      <c r="F13" s="249" t="n">
        <v>145</v>
      </c>
      <c r="G13" s="249" t="n">
        <v>0</v>
      </c>
      <c r="H13" s="249" t="n">
        <v>543</v>
      </c>
      <c r="I13" s="249" t="n">
        <v>0</v>
      </c>
      <c r="J13" s="249" t="n">
        <v>0</v>
      </c>
      <c r="K13" s="250" t="n">
        <v>915</v>
      </c>
      <c r="L13" s="249" t="n">
        <v>6557</v>
      </c>
      <c r="M13" s="250" t="n">
        <v>0</v>
      </c>
      <c r="N13" s="250" t="n">
        <v>1359</v>
      </c>
      <c r="O13" s="250" t="n">
        <v>5221</v>
      </c>
      <c r="P13" s="250" t="n">
        <v>1097</v>
      </c>
      <c r="Q13" s="250" t="n">
        <v>1435</v>
      </c>
      <c r="R13" s="250" t="n">
        <v>2877</v>
      </c>
      <c r="S13" s="250" t="n">
        <v>116149</v>
      </c>
      <c r="T13" s="251" t="n">
        <v>141729</v>
      </c>
      <c r="U13" s="252"/>
    </row>
    <row r="14" customFormat="false" ht="12.75" hidden="false" customHeight="false" outlineLevel="0" collapsed="false">
      <c r="A14" s="249" t="n">
        <v>2002</v>
      </c>
      <c r="B14" s="249" t="s">
        <v>580</v>
      </c>
      <c r="C14" s="250" t="n">
        <v>5167</v>
      </c>
      <c r="D14" s="249" t="n">
        <v>0</v>
      </c>
      <c r="E14" s="249" t="n">
        <v>0</v>
      </c>
      <c r="F14" s="250" t="n">
        <v>212</v>
      </c>
      <c r="G14" s="249" t="n">
        <v>1507</v>
      </c>
      <c r="H14" s="249" t="n">
        <v>727</v>
      </c>
      <c r="I14" s="249" t="n">
        <v>0</v>
      </c>
      <c r="J14" s="249" t="n">
        <v>0</v>
      </c>
      <c r="K14" s="250" t="n">
        <v>568</v>
      </c>
      <c r="L14" s="249" t="n">
        <v>6048</v>
      </c>
      <c r="M14" s="249" t="n">
        <v>771</v>
      </c>
      <c r="N14" s="250" t="n">
        <v>465</v>
      </c>
      <c r="O14" s="250" t="n">
        <v>5451</v>
      </c>
      <c r="P14" s="249" t="n">
        <v>1379</v>
      </c>
      <c r="Q14" s="250" t="n">
        <v>954</v>
      </c>
      <c r="R14" s="250" t="n">
        <v>2941</v>
      </c>
      <c r="S14" s="250" t="n">
        <v>134055</v>
      </c>
      <c r="T14" s="251" t="n">
        <v>160252</v>
      </c>
      <c r="U14" s="252"/>
    </row>
    <row r="15" customFormat="false" ht="12.75" hidden="false" customHeight="false" outlineLevel="0" collapsed="false">
      <c r="A15" s="249" t="n">
        <v>2003</v>
      </c>
      <c r="B15" s="249" t="s">
        <v>580</v>
      </c>
      <c r="C15" s="250" t="n">
        <v>1079</v>
      </c>
      <c r="D15" s="249" t="n">
        <v>0</v>
      </c>
      <c r="E15" s="249" t="n">
        <v>0</v>
      </c>
      <c r="F15" s="250" t="n">
        <v>207</v>
      </c>
      <c r="G15" s="249" t="n">
        <v>1031</v>
      </c>
      <c r="H15" s="249" t="n">
        <v>956</v>
      </c>
      <c r="I15" s="249" t="n">
        <v>0</v>
      </c>
      <c r="J15" s="249" t="n">
        <v>0</v>
      </c>
      <c r="K15" s="250" t="n">
        <v>538</v>
      </c>
      <c r="L15" s="249" t="n">
        <v>6693</v>
      </c>
      <c r="M15" s="249" t="n">
        <v>718</v>
      </c>
      <c r="N15" s="250" t="n">
        <v>390</v>
      </c>
      <c r="O15" s="250" t="n">
        <v>6363</v>
      </c>
      <c r="P15" s="249" t="n">
        <v>1349</v>
      </c>
      <c r="Q15" s="250" t="n">
        <v>722</v>
      </c>
      <c r="R15" s="250" t="n">
        <v>3876</v>
      </c>
      <c r="S15" s="250" t="n">
        <v>152951</v>
      </c>
      <c r="T15" s="251" t="n">
        <v>176879</v>
      </c>
      <c r="U15" s="252"/>
    </row>
    <row r="16" customFormat="false" ht="12.75" hidden="false" customHeight="false" outlineLevel="0" collapsed="false">
      <c r="A16" s="249" t="n">
        <v>2004</v>
      </c>
      <c r="B16" s="249" t="s">
        <v>580</v>
      </c>
      <c r="C16" s="249" t="n">
        <v>871</v>
      </c>
      <c r="D16" s="249" t="n">
        <v>0</v>
      </c>
      <c r="E16" s="249" t="n">
        <v>6</v>
      </c>
      <c r="F16" s="250" t="n">
        <v>201</v>
      </c>
      <c r="G16" s="249" t="n">
        <v>1129</v>
      </c>
      <c r="H16" s="250" t="n">
        <v>788</v>
      </c>
      <c r="I16" s="249" t="n">
        <v>1680</v>
      </c>
      <c r="J16" s="249" t="n">
        <v>-1</v>
      </c>
      <c r="K16" s="250" t="n">
        <v>469</v>
      </c>
      <c r="L16" s="249" t="n">
        <v>7637</v>
      </c>
      <c r="M16" s="249" t="n">
        <v>646</v>
      </c>
      <c r="N16" s="250" t="n">
        <v>377</v>
      </c>
      <c r="O16" s="250" t="n">
        <v>5785</v>
      </c>
      <c r="P16" s="249" t="n">
        <v>1233</v>
      </c>
      <c r="Q16" s="250" t="n">
        <v>95</v>
      </c>
      <c r="R16" s="250" t="n">
        <v>5779</v>
      </c>
      <c r="S16" s="250" t="n">
        <v>92714</v>
      </c>
      <c r="T16" s="251" t="n">
        <v>119413</v>
      </c>
      <c r="U16" s="252"/>
    </row>
    <row r="17" customFormat="false" ht="12.75" hidden="false" customHeight="false" outlineLevel="0" collapsed="false">
      <c r="A17" s="249" t="n">
        <v>2005</v>
      </c>
      <c r="B17" s="253" t="s">
        <v>634</v>
      </c>
      <c r="C17" s="250" t="n">
        <v>573</v>
      </c>
      <c r="D17" s="249" t="n">
        <v>6865</v>
      </c>
      <c r="E17" s="249" t="n">
        <v>72</v>
      </c>
      <c r="F17" s="250" t="n">
        <v>443</v>
      </c>
      <c r="G17" s="249" t="n">
        <v>6865</v>
      </c>
      <c r="H17" s="250" t="n">
        <v>816</v>
      </c>
      <c r="I17" s="249" t="n">
        <v>2701</v>
      </c>
      <c r="J17" s="249" t="n">
        <v>877</v>
      </c>
      <c r="K17" s="250" t="n">
        <v>447</v>
      </c>
      <c r="L17" s="249" t="n">
        <v>8442</v>
      </c>
      <c r="M17" s="249" t="n">
        <v>647</v>
      </c>
      <c r="N17" s="250" t="n">
        <v>1954</v>
      </c>
      <c r="O17" s="250" t="n">
        <v>5931</v>
      </c>
      <c r="P17" s="249" t="n">
        <v>1132</v>
      </c>
      <c r="Q17" s="250" t="n">
        <v>65</v>
      </c>
      <c r="R17" s="250" t="n">
        <v>6034</v>
      </c>
      <c r="S17" s="250" t="n">
        <v>87228</v>
      </c>
      <c r="T17" s="251" t="n">
        <v>131098</v>
      </c>
      <c r="U17" s="252"/>
    </row>
    <row r="18" customFormat="false" ht="12.75" hidden="false" customHeight="false" outlineLevel="0" collapsed="false">
      <c r="A18" s="245" t="s">
        <v>111</v>
      </c>
      <c r="T18" s="254"/>
      <c r="U18" s="254"/>
    </row>
    <row r="19" customFormat="false" ht="12.75" hidden="false" customHeight="false" outlineLevel="0" collapsed="false">
      <c r="A19" s="245" t="s">
        <v>111</v>
      </c>
      <c r="T19" s="254"/>
      <c r="U19" s="254"/>
    </row>
    <row r="20" customFormat="false" ht="12.75" hidden="false" customHeight="false" outlineLevel="0" collapsed="false">
      <c r="A20" s="245" t="s">
        <v>583</v>
      </c>
      <c r="T20" s="254"/>
      <c r="U20" s="254"/>
    </row>
    <row r="21" customFormat="false" ht="12.75" hidden="false" customHeight="false" outlineLevel="0" collapsed="false">
      <c r="A21" s="245" t="s">
        <v>111</v>
      </c>
      <c r="T21" s="254"/>
      <c r="U21" s="254"/>
    </row>
    <row r="22" customFormat="false" ht="12.75" hidden="false" customHeight="false" outlineLevel="0" collapsed="false">
      <c r="A22" s="245" t="s">
        <v>551</v>
      </c>
      <c r="B22" s="245" t="s">
        <v>552</v>
      </c>
      <c r="C22" s="247" t="s">
        <v>663</v>
      </c>
      <c r="D22" s="247" t="s">
        <v>664</v>
      </c>
      <c r="E22" s="247" t="s">
        <v>665</v>
      </c>
      <c r="F22" s="247" t="s">
        <v>666</v>
      </c>
      <c r="G22" s="247" t="s">
        <v>667</v>
      </c>
      <c r="H22" s="247" t="s">
        <v>668</v>
      </c>
      <c r="I22" s="247" t="s">
        <v>669</v>
      </c>
      <c r="J22" s="247" t="s">
        <v>670</v>
      </c>
      <c r="K22" s="247" t="s">
        <v>671</v>
      </c>
      <c r="L22" s="247" t="s">
        <v>672</v>
      </c>
      <c r="M22" s="247" t="s">
        <v>673</v>
      </c>
      <c r="N22" s="247" t="s">
        <v>674</v>
      </c>
      <c r="O22" s="247" t="s">
        <v>675</v>
      </c>
      <c r="P22" s="247" t="s">
        <v>676</v>
      </c>
      <c r="Q22" s="247" t="s">
        <v>677</v>
      </c>
      <c r="R22" s="247" t="s">
        <v>678</v>
      </c>
      <c r="S22" s="247" t="s">
        <v>679</v>
      </c>
      <c r="T22" s="248" t="s">
        <v>681</v>
      </c>
      <c r="U22" s="254"/>
    </row>
    <row r="23" customFormat="false" ht="12.75" hidden="false" customHeight="false" outlineLevel="0" collapsed="false">
      <c r="A23" s="249" t="n">
        <v>1999</v>
      </c>
      <c r="B23" s="249" t="s">
        <v>580</v>
      </c>
      <c r="C23" s="249" t="n">
        <v>0</v>
      </c>
      <c r="D23" s="249" t="n">
        <v>0</v>
      </c>
      <c r="E23" s="249" t="n">
        <v>0</v>
      </c>
      <c r="F23" s="249" t="n">
        <v>46</v>
      </c>
      <c r="G23" s="249" t="n">
        <v>0</v>
      </c>
      <c r="H23" s="249" t="n">
        <v>415</v>
      </c>
      <c r="I23" s="249" t="n">
        <v>0</v>
      </c>
      <c r="J23" s="249" t="n">
        <v>0</v>
      </c>
      <c r="K23" s="250" t="n">
        <v>537</v>
      </c>
      <c r="L23" s="249" t="n">
        <v>1261</v>
      </c>
      <c r="M23" s="249" t="n">
        <v>0</v>
      </c>
      <c r="N23" s="250" t="n">
        <v>130</v>
      </c>
      <c r="O23" s="249" t="n">
        <v>3252</v>
      </c>
      <c r="P23" s="249" t="n">
        <v>536</v>
      </c>
      <c r="Q23" s="250" t="n">
        <v>0</v>
      </c>
      <c r="R23" s="250" t="n">
        <v>1220</v>
      </c>
      <c r="S23" s="250" t="n">
        <v>3607</v>
      </c>
      <c r="T23" s="251" t="n">
        <v>11007</v>
      </c>
      <c r="U23" s="252"/>
    </row>
    <row r="24" customFormat="false" ht="12.75" hidden="false" customHeight="false" outlineLevel="0" collapsed="false">
      <c r="A24" s="249" t="n">
        <v>2000</v>
      </c>
      <c r="B24" s="249" t="s">
        <v>580</v>
      </c>
      <c r="C24" s="249" t="n">
        <v>0</v>
      </c>
      <c r="D24" s="249" t="n">
        <v>0</v>
      </c>
      <c r="E24" s="249" t="n">
        <v>0</v>
      </c>
      <c r="F24" s="249" t="n">
        <v>139</v>
      </c>
      <c r="G24" s="249" t="n">
        <v>0</v>
      </c>
      <c r="H24" s="249" t="n">
        <v>484</v>
      </c>
      <c r="I24" s="249" t="n">
        <v>0</v>
      </c>
      <c r="J24" s="249" t="n">
        <v>0</v>
      </c>
      <c r="K24" s="250" t="n">
        <v>692</v>
      </c>
      <c r="L24" s="249" t="n">
        <v>1033</v>
      </c>
      <c r="M24" s="249" t="n">
        <v>0</v>
      </c>
      <c r="N24" s="250" t="n">
        <v>140</v>
      </c>
      <c r="O24" s="249" t="n">
        <v>3414</v>
      </c>
      <c r="P24" s="249" t="n">
        <v>768</v>
      </c>
      <c r="Q24" s="250" t="n">
        <v>459</v>
      </c>
      <c r="R24" s="250" t="n">
        <v>1202</v>
      </c>
      <c r="S24" s="250" t="n">
        <v>3238</v>
      </c>
      <c r="T24" s="251" t="n">
        <v>11573</v>
      </c>
      <c r="U24" s="252"/>
    </row>
    <row r="25" customFormat="false" ht="12.75" hidden="false" customHeight="false" outlineLevel="0" collapsed="false">
      <c r="A25" s="249" t="n">
        <v>2001</v>
      </c>
      <c r="B25" s="249" t="s">
        <v>580</v>
      </c>
      <c r="C25" s="250" t="n">
        <v>1293</v>
      </c>
      <c r="D25" s="249" t="n">
        <v>0</v>
      </c>
      <c r="E25" s="249" t="n">
        <v>0</v>
      </c>
      <c r="F25" s="249" t="n">
        <v>49</v>
      </c>
      <c r="G25" s="249" t="n">
        <v>0</v>
      </c>
      <c r="H25" s="249" t="n">
        <v>408</v>
      </c>
      <c r="I25" s="249" t="n">
        <v>0</v>
      </c>
      <c r="J25" s="249" t="n">
        <v>0</v>
      </c>
      <c r="K25" s="250" t="n">
        <v>826</v>
      </c>
      <c r="L25" s="249" t="n">
        <v>3105</v>
      </c>
      <c r="M25" s="249" t="n">
        <v>0</v>
      </c>
      <c r="N25" s="250" t="n">
        <v>146</v>
      </c>
      <c r="O25" s="250" t="n">
        <v>3388</v>
      </c>
      <c r="P25" s="249" t="n">
        <v>1097</v>
      </c>
      <c r="Q25" s="250" t="n">
        <v>508</v>
      </c>
      <c r="R25" s="250" t="n">
        <v>1293</v>
      </c>
      <c r="S25" s="250" t="n">
        <v>3940</v>
      </c>
      <c r="T25" s="251" t="n">
        <v>16056</v>
      </c>
      <c r="U25" s="252"/>
    </row>
    <row r="26" customFormat="false" ht="12.75" hidden="false" customHeight="false" outlineLevel="0" collapsed="false">
      <c r="A26" s="249" t="n">
        <v>2002</v>
      </c>
      <c r="B26" s="249" t="s">
        <v>580</v>
      </c>
      <c r="C26" s="249" t="n">
        <v>-136</v>
      </c>
      <c r="D26" s="249" t="n">
        <v>0</v>
      </c>
      <c r="E26" s="249" t="n">
        <v>0</v>
      </c>
      <c r="F26" s="249" t="n">
        <v>50</v>
      </c>
      <c r="G26" s="249" t="n">
        <v>925</v>
      </c>
      <c r="H26" s="249" t="n">
        <v>458</v>
      </c>
      <c r="I26" s="249" t="n">
        <v>0</v>
      </c>
      <c r="J26" s="249" t="n">
        <v>0</v>
      </c>
      <c r="K26" s="250" t="n">
        <v>517</v>
      </c>
      <c r="L26" s="249" t="n">
        <v>3384</v>
      </c>
      <c r="M26" s="249" t="n">
        <v>346</v>
      </c>
      <c r="N26" s="250" t="n">
        <v>38</v>
      </c>
      <c r="O26" s="250" t="n">
        <v>3431</v>
      </c>
      <c r="P26" s="249" t="n">
        <v>1378</v>
      </c>
      <c r="Q26" s="250" t="n">
        <v>582</v>
      </c>
      <c r="R26" s="250" t="n">
        <v>1432</v>
      </c>
      <c r="S26" s="250" t="n">
        <v>4786</v>
      </c>
      <c r="T26" s="251" t="n">
        <v>17197</v>
      </c>
      <c r="U26" s="252"/>
    </row>
    <row r="27" customFormat="false" ht="12.75" hidden="false" customHeight="false" outlineLevel="0" collapsed="false">
      <c r="A27" s="249" t="n">
        <v>2003</v>
      </c>
      <c r="B27" s="249" t="s">
        <v>580</v>
      </c>
      <c r="C27" s="249" t="n">
        <v>406</v>
      </c>
      <c r="D27" s="249" t="n">
        <v>0</v>
      </c>
      <c r="E27" s="249" t="n">
        <v>0</v>
      </c>
      <c r="F27" s="249" t="n">
        <v>73</v>
      </c>
      <c r="G27" s="249" t="n">
        <v>992</v>
      </c>
      <c r="H27" s="249" t="n">
        <v>596</v>
      </c>
      <c r="I27" s="249" t="n">
        <v>0</v>
      </c>
      <c r="J27" s="249" t="n">
        <v>0</v>
      </c>
      <c r="K27" s="250" t="n">
        <v>494</v>
      </c>
      <c r="L27" s="249" t="n">
        <v>3821</v>
      </c>
      <c r="M27" s="249" t="n">
        <v>278</v>
      </c>
      <c r="N27" s="250" t="n">
        <v>22</v>
      </c>
      <c r="O27" s="250" t="n">
        <v>4013</v>
      </c>
      <c r="P27" s="249" t="n">
        <v>1349</v>
      </c>
      <c r="Q27" s="250" t="n">
        <v>428</v>
      </c>
      <c r="R27" s="250" t="n">
        <v>1622</v>
      </c>
      <c r="S27" s="250" t="n">
        <v>4851</v>
      </c>
      <c r="T27" s="251" t="n">
        <v>18949</v>
      </c>
      <c r="U27" s="252"/>
    </row>
    <row r="28" customFormat="false" ht="12.75" hidden="false" customHeight="false" outlineLevel="0" collapsed="false">
      <c r="A28" s="249" t="n">
        <v>2004</v>
      </c>
      <c r="B28" s="249" t="s">
        <v>580</v>
      </c>
      <c r="C28" s="249" t="n">
        <v>86</v>
      </c>
      <c r="D28" s="249" t="n">
        <v>0</v>
      </c>
      <c r="E28" s="249" t="n">
        <v>-2</v>
      </c>
      <c r="F28" s="249" t="n">
        <v>47</v>
      </c>
      <c r="G28" s="249" t="n">
        <v>679</v>
      </c>
      <c r="H28" s="250" t="n">
        <v>565</v>
      </c>
      <c r="I28" s="249" t="n">
        <v>1609</v>
      </c>
      <c r="J28" s="249" t="n">
        <v>-1</v>
      </c>
      <c r="K28" s="250" t="n">
        <v>430</v>
      </c>
      <c r="L28" s="249" t="n">
        <v>4131</v>
      </c>
      <c r="M28" s="249" t="n">
        <v>331</v>
      </c>
      <c r="N28" s="250" t="n">
        <v>43</v>
      </c>
      <c r="O28" s="250" t="n">
        <v>3476</v>
      </c>
      <c r="P28" s="249" t="n">
        <v>1233</v>
      </c>
      <c r="Q28" s="250" t="n">
        <v>-61</v>
      </c>
      <c r="R28" s="250" t="n">
        <v>1967</v>
      </c>
      <c r="S28" s="250" t="n">
        <v>4958</v>
      </c>
      <c r="T28" s="251" t="n">
        <v>19497</v>
      </c>
      <c r="U28" s="252"/>
    </row>
    <row r="29" customFormat="false" ht="12.75" hidden="false" customHeight="false" outlineLevel="0" collapsed="false">
      <c r="A29" s="249" t="n">
        <v>2005</v>
      </c>
      <c r="B29" s="253" t="s">
        <v>634</v>
      </c>
      <c r="C29" s="249" t="n">
        <v>254</v>
      </c>
      <c r="D29" s="249" t="n">
        <v>6285</v>
      </c>
      <c r="E29" s="249" t="n">
        <v>67</v>
      </c>
      <c r="F29" s="249" t="n">
        <v>69</v>
      </c>
      <c r="G29" s="249" t="n">
        <v>6285</v>
      </c>
      <c r="H29" s="250" t="n">
        <v>607</v>
      </c>
      <c r="I29" s="249" t="n">
        <v>2551</v>
      </c>
      <c r="J29" s="249" t="n">
        <v>629</v>
      </c>
      <c r="K29" s="250" t="n">
        <v>403</v>
      </c>
      <c r="L29" s="249" t="n">
        <v>3801</v>
      </c>
      <c r="M29" s="249" t="n">
        <v>374</v>
      </c>
      <c r="N29" s="250" t="n">
        <v>-75</v>
      </c>
      <c r="O29" s="250" t="n">
        <v>3549</v>
      </c>
      <c r="P29" s="249" t="n">
        <v>1132</v>
      </c>
      <c r="Q29" s="250" t="n">
        <v>12</v>
      </c>
      <c r="R29" s="250" t="n">
        <v>2268</v>
      </c>
      <c r="S29" s="250" t="n">
        <v>4660</v>
      </c>
      <c r="T29" s="251" t="n">
        <v>32878</v>
      </c>
      <c r="U29" s="252"/>
    </row>
    <row r="30" customFormat="false" ht="12.75" hidden="false" customHeight="false" outlineLevel="0" collapsed="false">
      <c r="A30" s="245" t="s">
        <v>111</v>
      </c>
      <c r="T30" s="254"/>
      <c r="U30" s="254"/>
    </row>
    <row r="31" customFormat="false" ht="12.75" hidden="false" customHeight="false" outlineLevel="0" collapsed="false">
      <c r="A31" s="245" t="s">
        <v>111</v>
      </c>
      <c r="T31" s="254"/>
      <c r="U31" s="254"/>
    </row>
    <row r="32" customFormat="false" ht="12.75" hidden="false" customHeight="false" outlineLevel="0" collapsed="false">
      <c r="A32" s="245" t="s">
        <v>584</v>
      </c>
      <c r="T32" s="254"/>
      <c r="U32" s="254"/>
    </row>
    <row r="33" customFormat="false" ht="12.75" hidden="false" customHeight="false" outlineLevel="0" collapsed="false">
      <c r="A33" s="245" t="s">
        <v>111</v>
      </c>
      <c r="T33" s="254"/>
      <c r="U33" s="254"/>
    </row>
    <row r="34" customFormat="false" ht="12.75" hidden="false" customHeight="false" outlineLevel="0" collapsed="false">
      <c r="A34" s="245" t="s">
        <v>551</v>
      </c>
      <c r="B34" s="245" t="s">
        <v>552</v>
      </c>
      <c r="C34" s="247" t="s">
        <v>663</v>
      </c>
      <c r="D34" s="247" t="s">
        <v>664</v>
      </c>
      <c r="E34" s="247" t="s">
        <v>665</v>
      </c>
      <c r="F34" s="247" t="s">
        <v>666</v>
      </c>
      <c r="G34" s="247" t="s">
        <v>667</v>
      </c>
      <c r="H34" s="247" t="s">
        <v>668</v>
      </c>
      <c r="I34" s="247" t="s">
        <v>669</v>
      </c>
      <c r="J34" s="247" t="s">
        <v>670</v>
      </c>
      <c r="K34" s="247" t="s">
        <v>671</v>
      </c>
      <c r="L34" s="247" t="s">
        <v>672</v>
      </c>
      <c r="M34" s="247" t="s">
        <v>673</v>
      </c>
      <c r="N34" s="247" t="s">
        <v>674</v>
      </c>
      <c r="O34" s="247" t="s">
        <v>675</v>
      </c>
      <c r="P34" s="247" t="s">
        <v>676</v>
      </c>
      <c r="Q34" s="247" t="s">
        <v>677</v>
      </c>
      <c r="R34" s="247" t="s">
        <v>678</v>
      </c>
      <c r="S34" s="247" t="s">
        <v>679</v>
      </c>
      <c r="T34" s="248" t="s">
        <v>681</v>
      </c>
      <c r="U34" s="254"/>
    </row>
    <row r="35" customFormat="false" ht="12.75" hidden="false" customHeight="false" outlineLevel="0" collapsed="false">
      <c r="A35" s="249" t="n">
        <v>1999</v>
      </c>
      <c r="B35" s="249" t="s">
        <v>580</v>
      </c>
      <c r="C35" s="249" t="n">
        <v>0</v>
      </c>
      <c r="D35" s="249" t="n">
        <v>0</v>
      </c>
      <c r="E35" s="249" t="n">
        <v>0</v>
      </c>
      <c r="F35" s="249" t="n">
        <v>6</v>
      </c>
      <c r="G35" s="249" t="n">
        <v>0</v>
      </c>
      <c r="H35" s="249" t="n">
        <v>38</v>
      </c>
      <c r="I35" s="249" t="n">
        <v>0</v>
      </c>
      <c r="J35" s="249" t="n">
        <v>0</v>
      </c>
      <c r="K35" s="249" t="n">
        <v>88</v>
      </c>
      <c r="L35" s="249" t="n">
        <v>-667</v>
      </c>
      <c r="M35" s="249" t="n">
        <v>0</v>
      </c>
      <c r="N35" s="249" t="n">
        <v>40</v>
      </c>
      <c r="O35" s="249" t="n">
        <v>696</v>
      </c>
      <c r="P35" s="249" t="n">
        <v>37</v>
      </c>
      <c r="Q35" s="249" t="n">
        <v>0</v>
      </c>
      <c r="R35" s="249" t="n">
        <v>-262</v>
      </c>
      <c r="S35" s="249" t="n">
        <v>-143</v>
      </c>
      <c r="T35" s="251" t="n">
        <v>-165</v>
      </c>
      <c r="U35" s="252"/>
    </row>
    <row r="36" customFormat="false" ht="12.75" hidden="false" customHeight="false" outlineLevel="0" collapsed="false">
      <c r="A36" s="249" t="n">
        <v>2000</v>
      </c>
      <c r="B36" s="249" t="s">
        <v>580</v>
      </c>
      <c r="C36" s="249" t="n">
        <v>0</v>
      </c>
      <c r="D36" s="249" t="n">
        <v>0</v>
      </c>
      <c r="E36" s="249" t="n">
        <v>0</v>
      </c>
      <c r="F36" s="249" t="n">
        <v>90</v>
      </c>
      <c r="G36" s="249" t="n">
        <v>0</v>
      </c>
      <c r="H36" s="249" t="n">
        <v>49</v>
      </c>
      <c r="I36" s="249" t="n">
        <v>0</v>
      </c>
      <c r="J36" s="249" t="n">
        <v>0</v>
      </c>
      <c r="K36" s="249" t="n">
        <v>130</v>
      </c>
      <c r="L36" s="249" t="n">
        <v>-914</v>
      </c>
      <c r="M36" s="249" t="n">
        <v>0</v>
      </c>
      <c r="N36" s="249" t="n">
        <v>3</v>
      </c>
      <c r="O36" s="249" t="n">
        <v>732</v>
      </c>
      <c r="P36" s="249" t="n">
        <v>206</v>
      </c>
      <c r="Q36" s="249" t="n">
        <v>15</v>
      </c>
      <c r="R36" s="249" t="n">
        <v>-74</v>
      </c>
      <c r="S36" s="249" t="n">
        <v>-538</v>
      </c>
      <c r="T36" s="251" t="n">
        <v>-299</v>
      </c>
      <c r="U36" s="252"/>
    </row>
    <row r="37" customFormat="false" ht="12.75" hidden="false" customHeight="false" outlineLevel="0" collapsed="false">
      <c r="A37" s="249" t="n">
        <v>2001</v>
      </c>
      <c r="B37" s="249" t="s">
        <v>580</v>
      </c>
      <c r="C37" s="249" t="n">
        <v>-190</v>
      </c>
      <c r="D37" s="249" t="n">
        <v>0</v>
      </c>
      <c r="E37" s="249" t="n">
        <v>0</v>
      </c>
      <c r="F37" s="249" t="n">
        <v>5</v>
      </c>
      <c r="G37" s="249" t="n">
        <v>0</v>
      </c>
      <c r="H37" s="249" t="n">
        <v>91</v>
      </c>
      <c r="I37" s="249" t="n">
        <v>0</v>
      </c>
      <c r="J37" s="249" t="n">
        <v>0</v>
      </c>
      <c r="K37" s="249" t="n">
        <v>112</v>
      </c>
      <c r="L37" s="249" t="n">
        <v>0</v>
      </c>
      <c r="M37" s="249" t="n">
        <v>0</v>
      </c>
      <c r="N37" s="249" t="n">
        <v>1</v>
      </c>
      <c r="O37" s="249" t="n">
        <v>626</v>
      </c>
      <c r="P37" s="249" t="n">
        <v>305</v>
      </c>
      <c r="Q37" s="249" t="n">
        <v>-162</v>
      </c>
      <c r="R37" s="249" t="n">
        <v>53</v>
      </c>
      <c r="S37" s="250" t="n">
        <v>601</v>
      </c>
      <c r="T37" s="251" t="n">
        <v>1443</v>
      </c>
      <c r="U37" s="252"/>
    </row>
    <row r="38" customFormat="false" ht="12.75" hidden="false" customHeight="false" outlineLevel="0" collapsed="false">
      <c r="A38" s="249" t="n">
        <v>2002</v>
      </c>
      <c r="B38" s="249" t="s">
        <v>580</v>
      </c>
      <c r="C38" s="250" t="n">
        <v>-2487</v>
      </c>
      <c r="D38" s="249" t="n">
        <v>0</v>
      </c>
      <c r="E38" s="249" t="n">
        <v>0</v>
      </c>
      <c r="F38" s="249" t="n">
        <v>5</v>
      </c>
      <c r="G38" s="249" t="n">
        <v>-69</v>
      </c>
      <c r="H38" s="249" t="n">
        <v>37</v>
      </c>
      <c r="I38" s="249" t="n">
        <v>0</v>
      </c>
      <c r="J38" s="249" t="n">
        <v>0</v>
      </c>
      <c r="K38" s="249" t="n">
        <v>-128</v>
      </c>
      <c r="L38" s="249" t="n">
        <v>185</v>
      </c>
      <c r="M38" s="249" t="n">
        <v>55</v>
      </c>
      <c r="N38" s="249" t="n">
        <v>-111</v>
      </c>
      <c r="O38" s="249" t="n">
        <v>594</v>
      </c>
      <c r="P38" s="249" t="n">
        <v>248</v>
      </c>
      <c r="Q38" s="249" t="n">
        <v>-540</v>
      </c>
      <c r="R38" s="249" t="n">
        <v>100</v>
      </c>
      <c r="S38" s="250" t="n">
        <v>732</v>
      </c>
      <c r="T38" s="251" t="n">
        <v>-1377</v>
      </c>
      <c r="U38" s="252"/>
    </row>
    <row r="39" customFormat="false" ht="12.75" hidden="false" customHeight="false" outlineLevel="0" collapsed="false">
      <c r="A39" s="249" t="n">
        <v>2003</v>
      </c>
      <c r="B39" s="249" t="s">
        <v>580</v>
      </c>
      <c r="C39" s="249" t="n">
        <v>0</v>
      </c>
      <c r="D39" s="249" t="n">
        <v>0</v>
      </c>
      <c r="E39" s="249" t="n">
        <v>0</v>
      </c>
      <c r="F39" s="249" t="n">
        <v>27</v>
      </c>
      <c r="G39" s="249" t="n">
        <v>57</v>
      </c>
      <c r="H39" s="249" t="n">
        <v>133</v>
      </c>
      <c r="I39" s="249" t="n">
        <v>0</v>
      </c>
      <c r="J39" s="249" t="n">
        <v>0</v>
      </c>
      <c r="K39" s="249" t="n">
        <v>-28</v>
      </c>
      <c r="L39" s="249" t="n">
        <v>549</v>
      </c>
      <c r="M39" s="249" t="n">
        <v>-71</v>
      </c>
      <c r="N39" s="250" t="n">
        <v>-17</v>
      </c>
      <c r="O39" s="249" t="n">
        <v>1142</v>
      </c>
      <c r="P39" s="249" t="n">
        <v>203</v>
      </c>
      <c r="Q39" s="249" t="n">
        <v>-159</v>
      </c>
      <c r="R39" s="249" t="n">
        <v>175</v>
      </c>
      <c r="S39" s="250" t="n">
        <v>740</v>
      </c>
      <c r="T39" s="251" t="n">
        <v>2753</v>
      </c>
      <c r="U39" s="252"/>
    </row>
    <row r="40" customFormat="false" ht="12.75" hidden="false" customHeight="false" outlineLevel="0" collapsed="false">
      <c r="A40" s="249" t="n">
        <v>2004</v>
      </c>
      <c r="B40" s="249" t="s">
        <v>580</v>
      </c>
      <c r="C40" s="249" t="n">
        <v>-330</v>
      </c>
      <c r="D40" s="249" t="n">
        <v>0</v>
      </c>
      <c r="E40" s="249" t="n">
        <v>-8</v>
      </c>
      <c r="F40" s="249" t="n">
        <v>0</v>
      </c>
      <c r="G40" s="249" t="n">
        <v>62</v>
      </c>
      <c r="H40" s="249" t="n">
        <v>91</v>
      </c>
      <c r="I40" s="249" t="n">
        <v>-1</v>
      </c>
      <c r="J40" s="249" t="n">
        <v>-1</v>
      </c>
      <c r="K40" s="249" t="n">
        <v>-75</v>
      </c>
      <c r="L40" s="249" t="n">
        <v>665</v>
      </c>
      <c r="M40" s="249" t="n">
        <v>45</v>
      </c>
      <c r="N40" s="249" t="n">
        <v>20</v>
      </c>
      <c r="O40" s="249" t="n">
        <v>542</v>
      </c>
      <c r="P40" s="249" t="n">
        <v>190</v>
      </c>
      <c r="Q40" s="249" t="n">
        <v>-500</v>
      </c>
      <c r="R40" s="249" t="n">
        <v>304</v>
      </c>
      <c r="S40" s="250" t="n">
        <v>756</v>
      </c>
      <c r="T40" s="251" t="n">
        <v>1764</v>
      </c>
      <c r="U40" s="252"/>
    </row>
    <row r="41" customFormat="false" ht="12.75" hidden="false" customHeight="false" outlineLevel="0" collapsed="false">
      <c r="A41" s="249" t="n">
        <v>2005</v>
      </c>
      <c r="B41" s="253" t="s">
        <v>634</v>
      </c>
      <c r="C41" s="249" t="n">
        <v>-332</v>
      </c>
      <c r="D41" s="249" t="n">
        <v>0</v>
      </c>
      <c r="E41" s="249" t="n">
        <v>69</v>
      </c>
      <c r="F41" s="249" t="n">
        <v>21</v>
      </c>
      <c r="G41" s="249" t="n">
        <v>0</v>
      </c>
      <c r="H41" s="249" t="n">
        <v>82</v>
      </c>
      <c r="I41" s="249" t="n">
        <v>11</v>
      </c>
      <c r="J41" s="249" t="n">
        <v>20</v>
      </c>
      <c r="K41" s="249" t="n">
        <v>-31</v>
      </c>
      <c r="L41" s="249" t="n">
        <v>168</v>
      </c>
      <c r="M41" s="249" t="n">
        <v>40</v>
      </c>
      <c r="N41" s="249" t="n">
        <v>-119</v>
      </c>
      <c r="O41" s="249" t="n">
        <v>584</v>
      </c>
      <c r="P41" s="249" t="n">
        <v>148</v>
      </c>
      <c r="Q41" s="249" t="n">
        <v>-162</v>
      </c>
      <c r="R41" s="249" t="n">
        <v>281</v>
      </c>
      <c r="S41" s="249" t="n">
        <v>421</v>
      </c>
      <c r="T41" s="251" t="n">
        <v>1205</v>
      </c>
      <c r="U41" s="252"/>
    </row>
    <row r="42" customFormat="false" ht="12.75" hidden="false" customHeight="false" outlineLevel="0" collapsed="false">
      <c r="A42" s="245" t="s">
        <v>111</v>
      </c>
      <c r="T42" s="254"/>
      <c r="U42" s="254"/>
    </row>
    <row r="43" customFormat="false" ht="12.75" hidden="false" customHeight="false" outlineLevel="0" collapsed="false">
      <c r="A43" s="245" t="s">
        <v>111</v>
      </c>
      <c r="T43" s="254"/>
      <c r="U43" s="254"/>
    </row>
    <row r="44" customFormat="false" ht="12.75" hidden="false" customHeight="false" outlineLevel="0" collapsed="false">
      <c r="A44" s="245" t="s">
        <v>617</v>
      </c>
      <c r="T44" s="254"/>
      <c r="U44" s="254"/>
    </row>
    <row r="45" customFormat="false" ht="12.75" hidden="false" customHeight="false" outlineLevel="0" collapsed="false">
      <c r="A45" s="245" t="s">
        <v>111</v>
      </c>
      <c r="T45" s="254"/>
      <c r="U45" s="254"/>
    </row>
    <row r="46" customFormat="false" ht="12.75" hidden="false" customHeight="false" outlineLevel="0" collapsed="false">
      <c r="A46" s="245" t="s">
        <v>551</v>
      </c>
      <c r="B46" s="245" t="s">
        <v>552</v>
      </c>
      <c r="C46" s="247" t="s">
        <v>663</v>
      </c>
      <c r="D46" s="247" t="s">
        <v>664</v>
      </c>
      <c r="E46" s="247" t="s">
        <v>665</v>
      </c>
      <c r="F46" s="247" t="s">
        <v>666</v>
      </c>
      <c r="G46" s="247" t="s">
        <v>667</v>
      </c>
      <c r="H46" s="247" t="s">
        <v>668</v>
      </c>
      <c r="I46" s="247" t="s">
        <v>669</v>
      </c>
      <c r="J46" s="247" t="s">
        <v>670</v>
      </c>
      <c r="K46" s="247" t="s">
        <v>671</v>
      </c>
      <c r="L46" s="247" t="s">
        <v>672</v>
      </c>
      <c r="M46" s="247" t="s">
        <v>673</v>
      </c>
      <c r="N46" s="247" t="s">
        <v>674</v>
      </c>
      <c r="O46" s="247" t="s">
        <v>675</v>
      </c>
      <c r="P46" s="247" t="s">
        <v>676</v>
      </c>
      <c r="Q46" s="247" t="s">
        <v>677</v>
      </c>
      <c r="R46" s="247" t="s">
        <v>678</v>
      </c>
      <c r="S46" s="247" t="s">
        <v>679</v>
      </c>
      <c r="T46" s="248" t="s">
        <v>681</v>
      </c>
      <c r="U46" s="254"/>
    </row>
    <row r="47" customFormat="false" ht="12.75" hidden="false" customHeight="false" outlineLevel="0" collapsed="false">
      <c r="A47" s="249" t="n">
        <v>1999</v>
      </c>
      <c r="B47" s="249" t="s">
        <v>580</v>
      </c>
      <c r="C47" s="249" t="n">
        <v>0</v>
      </c>
      <c r="D47" s="249" t="n">
        <v>0</v>
      </c>
      <c r="E47" s="249" t="n">
        <v>0</v>
      </c>
      <c r="F47" s="249" t="n">
        <v>16</v>
      </c>
      <c r="G47" s="249" t="n">
        <v>0</v>
      </c>
      <c r="H47" s="249" t="n">
        <v>10.2</v>
      </c>
      <c r="I47" s="249" t="n">
        <v>0</v>
      </c>
      <c r="J47" s="249" t="n">
        <v>0</v>
      </c>
      <c r="K47" s="249" t="n">
        <v>19.9</v>
      </c>
      <c r="L47" s="249" t="n">
        <v>0</v>
      </c>
      <c r="M47" s="249" t="n">
        <v>0</v>
      </c>
      <c r="N47" s="249" t="n">
        <v>45.1</v>
      </c>
      <c r="O47" s="249" t="n">
        <v>27.3</v>
      </c>
      <c r="P47" s="249" t="n">
        <v>7.6</v>
      </c>
      <c r="Q47" s="249" t="n">
        <v>0</v>
      </c>
      <c r="R47" s="249" t="n">
        <v>0</v>
      </c>
      <c r="S47" s="249" t="n">
        <v>0</v>
      </c>
      <c r="T47" s="251" t="n">
        <v>0</v>
      </c>
      <c r="U47" s="252"/>
    </row>
    <row r="48" customFormat="false" ht="12.75" hidden="false" customHeight="false" outlineLevel="0" collapsed="false">
      <c r="A48" s="249" t="n">
        <v>2000</v>
      </c>
      <c r="B48" s="249" t="s">
        <v>580</v>
      </c>
      <c r="C48" s="249" t="n">
        <v>0</v>
      </c>
      <c r="D48" s="249" t="n">
        <v>0</v>
      </c>
      <c r="E48" s="249" t="n">
        <v>0</v>
      </c>
      <c r="F48" s="249" t="n">
        <v>185.6</v>
      </c>
      <c r="G48" s="249" t="n">
        <v>0</v>
      </c>
      <c r="H48" s="249" t="n">
        <v>11.4</v>
      </c>
      <c r="I48" s="249" t="n">
        <v>0</v>
      </c>
      <c r="J48" s="249" t="n">
        <v>0</v>
      </c>
      <c r="K48" s="249" t="n">
        <v>23.1</v>
      </c>
      <c r="L48" s="249" t="n">
        <v>0</v>
      </c>
      <c r="M48" s="249" t="n">
        <v>0</v>
      </c>
      <c r="N48" s="249" t="n">
        <v>2.7</v>
      </c>
      <c r="O48" s="249" t="n">
        <v>27.3</v>
      </c>
      <c r="P48" s="249" t="n">
        <v>36.7</v>
      </c>
      <c r="Q48" s="249" t="n">
        <v>3.6</v>
      </c>
      <c r="R48" s="249" t="n">
        <v>0</v>
      </c>
      <c r="S48" s="249" t="n">
        <v>0</v>
      </c>
      <c r="T48" s="251" t="n">
        <v>0</v>
      </c>
      <c r="U48" s="252"/>
    </row>
    <row r="49" customFormat="false" ht="12.75" hidden="false" customHeight="false" outlineLevel="0" collapsed="false">
      <c r="A49" s="249" t="n">
        <v>2001</v>
      </c>
      <c r="B49" s="249" t="s">
        <v>580</v>
      </c>
      <c r="C49" s="249" t="n">
        <v>0</v>
      </c>
      <c r="D49" s="249" t="n">
        <v>0</v>
      </c>
      <c r="E49" s="249" t="n">
        <v>0</v>
      </c>
      <c r="F49" s="249" t="n">
        <v>11.8</v>
      </c>
      <c r="G49" s="249" t="n">
        <v>0</v>
      </c>
      <c r="H49" s="249" t="n">
        <v>28.6</v>
      </c>
      <c r="I49" s="249" t="n">
        <v>0</v>
      </c>
      <c r="J49" s="249" t="n">
        <v>0</v>
      </c>
      <c r="K49" s="249" t="n">
        <v>15.8</v>
      </c>
      <c r="L49" s="249" t="n">
        <v>0</v>
      </c>
      <c r="M49" s="249" t="n">
        <v>0</v>
      </c>
      <c r="N49" s="249" t="n">
        <v>1.1</v>
      </c>
      <c r="O49" s="249" t="n">
        <v>22.7</v>
      </c>
      <c r="P49" s="249" t="n">
        <v>38.6</v>
      </c>
      <c r="Q49" s="249" t="n">
        <v>0</v>
      </c>
      <c r="R49" s="249" t="n">
        <v>4.3</v>
      </c>
      <c r="S49" s="249" t="n">
        <v>18</v>
      </c>
      <c r="T49" s="251" t="n">
        <v>9.9</v>
      </c>
      <c r="U49" s="252"/>
    </row>
    <row r="50" customFormat="false" ht="12.75" hidden="false" customHeight="false" outlineLevel="0" collapsed="false">
      <c r="A50" s="249" t="n">
        <v>2002</v>
      </c>
      <c r="B50" s="249" t="s">
        <v>580</v>
      </c>
      <c r="C50" s="249" t="n">
        <v>0</v>
      </c>
      <c r="D50" s="249" t="n">
        <v>0</v>
      </c>
      <c r="E50" s="249" t="n">
        <v>0</v>
      </c>
      <c r="F50" s="249" t="n">
        <v>12.4</v>
      </c>
      <c r="G50" s="249" t="n">
        <v>0</v>
      </c>
      <c r="H50" s="249" t="n">
        <v>8.8</v>
      </c>
      <c r="I50" s="249" t="n">
        <v>0</v>
      </c>
      <c r="J50" s="249" t="n">
        <v>0</v>
      </c>
      <c r="K50" s="249" t="n">
        <v>0</v>
      </c>
      <c r="L50" s="249" t="n">
        <v>5.8</v>
      </c>
      <c r="M50" s="249" t="n">
        <v>19.2</v>
      </c>
      <c r="N50" s="249" t="n">
        <v>0</v>
      </c>
      <c r="O50" s="249" t="n">
        <v>21</v>
      </c>
      <c r="P50" s="249" t="n">
        <v>21.9</v>
      </c>
      <c r="Q50" s="249" t="n">
        <v>0</v>
      </c>
      <c r="R50" s="249" t="n">
        <v>7.6</v>
      </c>
      <c r="S50" s="249" t="n">
        <v>18.1</v>
      </c>
      <c r="T50" s="251" t="n">
        <v>0</v>
      </c>
      <c r="U50" s="252"/>
    </row>
    <row r="51" customFormat="false" ht="12.75" hidden="false" customHeight="false" outlineLevel="0" collapsed="false">
      <c r="A51" s="249" t="n">
        <v>2003</v>
      </c>
      <c r="B51" s="249" t="s">
        <v>580</v>
      </c>
      <c r="C51" s="249" t="n">
        <v>0</v>
      </c>
      <c r="D51" s="249" t="n">
        <v>0</v>
      </c>
      <c r="E51" s="249" t="n">
        <v>0</v>
      </c>
      <c r="F51" s="249" t="n">
        <v>59.8</v>
      </c>
      <c r="G51" s="249" t="n">
        <v>6.1</v>
      </c>
      <c r="H51" s="249" t="n">
        <v>28.9</v>
      </c>
      <c r="I51" s="249" t="n">
        <v>0</v>
      </c>
      <c r="J51" s="249" t="n">
        <v>0</v>
      </c>
      <c r="K51" s="249" t="n">
        <v>0</v>
      </c>
      <c r="L51" s="249" t="n">
        <v>16.8</v>
      </c>
      <c r="M51" s="249" t="n">
        <v>0</v>
      </c>
      <c r="N51" s="249" t="n">
        <v>0</v>
      </c>
      <c r="O51" s="249" t="n">
        <v>39.8</v>
      </c>
      <c r="P51" s="249" t="n">
        <v>17.8</v>
      </c>
      <c r="Q51" s="249" t="n">
        <v>0</v>
      </c>
      <c r="R51" s="249" t="n">
        <v>12.1</v>
      </c>
      <c r="S51" s="249" t="n">
        <v>18</v>
      </c>
      <c r="T51" s="251" t="n">
        <v>17</v>
      </c>
      <c r="U51" s="252"/>
    </row>
    <row r="52" customFormat="false" ht="12.75" hidden="false" customHeight="false" outlineLevel="0" collapsed="false">
      <c r="A52" s="249" t="n">
        <v>2004</v>
      </c>
      <c r="B52" s="249" t="s">
        <v>580</v>
      </c>
      <c r="C52" s="249" t="n">
        <v>0</v>
      </c>
      <c r="D52" s="249" t="n">
        <v>0</v>
      </c>
      <c r="E52" s="249" t="n">
        <v>0</v>
      </c>
      <c r="F52" s="249" t="n">
        <v>2.1</v>
      </c>
      <c r="G52" s="249" t="n">
        <v>10.1</v>
      </c>
      <c r="H52" s="249" t="n">
        <v>19.3</v>
      </c>
      <c r="I52" s="249" t="n">
        <v>0</v>
      </c>
      <c r="J52" s="249" t="n">
        <v>0</v>
      </c>
      <c r="K52" s="249" t="n">
        <v>0</v>
      </c>
      <c r="L52" s="249" t="n">
        <v>19.2</v>
      </c>
      <c r="M52" s="249" t="n">
        <v>16.1</v>
      </c>
      <c r="N52" s="249" t="n">
        <v>91.8</v>
      </c>
      <c r="O52" s="249" t="n">
        <v>18.5</v>
      </c>
      <c r="P52" s="249" t="n">
        <v>18.2</v>
      </c>
      <c r="Q52" s="249" t="n">
        <v>0</v>
      </c>
      <c r="R52" s="249" t="n">
        <v>18.3</v>
      </c>
      <c r="S52" s="249" t="n">
        <v>18</v>
      </c>
      <c r="T52" s="251" t="n">
        <v>10</v>
      </c>
      <c r="U52" s="252"/>
    </row>
    <row r="53" customFormat="false" ht="12.75" hidden="false" customHeight="false" outlineLevel="0" collapsed="false">
      <c r="A53" s="249" t="n">
        <v>2005</v>
      </c>
      <c r="B53" s="253" t="s">
        <v>634</v>
      </c>
      <c r="C53" s="249" t="n">
        <v>0</v>
      </c>
      <c r="D53" s="249" t="n">
        <v>0</v>
      </c>
      <c r="E53" s="249" t="n">
        <v>0</v>
      </c>
      <c r="F53" s="249" t="n">
        <v>45.6</v>
      </c>
      <c r="G53" s="249" t="n">
        <v>0</v>
      </c>
      <c r="H53" s="249" t="n">
        <v>15.7</v>
      </c>
      <c r="I53" s="249" t="n">
        <v>0.4</v>
      </c>
      <c r="J53" s="249" t="n">
        <v>3.4</v>
      </c>
      <c r="K53" s="249" t="n">
        <v>0</v>
      </c>
      <c r="L53" s="249" t="n">
        <v>4.6</v>
      </c>
      <c r="M53" s="249" t="n">
        <v>12</v>
      </c>
      <c r="N53" s="249" t="n">
        <v>0</v>
      </c>
      <c r="O53" s="249" t="n">
        <v>19.7</v>
      </c>
      <c r="P53" s="249" t="n">
        <v>15.1</v>
      </c>
      <c r="Q53" s="249" t="n">
        <v>0</v>
      </c>
      <c r="R53" s="249" t="n">
        <v>14.2</v>
      </c>
      <c r="S53" s="249" t="n">
        <v>10</v>
      </c>
      <c r="T53" s="251" t="n">
        <v>3.8</v>
      </c>
      <c r="U53" s="252"/>
    </row>
    <row r="54" customFormat="false" ht="12.75" hidden="false" customHeight="false" outlineLevel="0" collapsed="false">
      <c r="A54" s="245" t="s">
        <v>111</v>
      </c>
    </row>
    <row r="55" customFormat="false" ht="12.75" hidden="false" customHeight="false" outlineLevel="0" collapsed="false">
      <c r="A55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55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96" t="s">
        <v>40</v>
      </c>
    </row>
    <row r="5" customFormat="false" ht="12.75" hidden="false" customHeight="false" outlineLevel="0" collapsed="false">
      <c r="A5" s="256" t="s">
        <v>548</v>
      </c>
    </row>
    <row r="6" customFormat="false" ht="12.75" hidden="false" customHeight="false" outlineLevel="0" collapsed="false">
      <c r="A6" s="256" t="s">
        <v>682</v>
      </c>
    </row>
    <row r="7" customFormat="false" ht="12.75" hidden="false" customHeight="false" outlineLevel="0" collapsed="false">
      <c r="A7" s="255" t="s">
        <v>111</v>
      </c>
    </row>
    <row r="8" customFormat="false" ht="12.75" hidden="false" customHeight="false" outlineLevel="0" collapsed="false">
      <c r="A8" s="255" t="s">
        <v>619</v>
      </c>
    </row>
    <row r="9" customFormat="false" ht="12.75" hidden="false" customHeight="false" outlineLevel="0" collapsed="false">
      <c r="A9" s="255" t="s">
        <v>111</v>
      </c>
    </row>
    <row r="10" customFormat="false" ht="12.75" hidden="false" customHeight="false" outlineLevel="0" collapsed="false">
      <c r="A10" s="255" t="s">
        <v>551</v>
      </c>
      <c r="B10" s="255" t="s">
        <v>552</v>
      </c>
      <c r="C10" s="257" t="s">
        <v>643</v>
      </c>
      <c r="D10" s="257" t="s">
        <v>683</v>
      </c>
      <c r="E10" s="257" t="s">
        <v>684</v>
      </c>
      <c r="F10" s="257" t="s">
        <v>685</v>
      </c>
      <c r="G10" s="257" t="s">
        <v>686</v>
      </c>
      <c r="H10" s="257" t="s">
        <v>612</v>
      </c>
    </row>
    <row r="11" customFormat="false" ht="12.75" hidden="false" customHeight="false" outlineLevel="0" collapsed="false">
      <c r="A11" s="258" t="n">
        <v>1999</v>
      </c>
      <c r="B11" s="258" t="s">
        <v>580</v>
      </c>
      <c r="C11" s="258" t="n">
        <v>0</v>
      </c>
      <c r="D11" s="258" t="n">
        <v>758</v>
      </c>
      <c r="E11" s="258" t="n">
        <v>631</v>
      </c>
      <c r="F11" s="258" t="n">
        <v>0</v>
      </c>
      <c r="G11" s="258" t="n">
        <v>0</v>
      </c>
      <c r="H11" s="259" t="n">
        <v>1390</v>
      </c>
      <c r="I11" s="260"/>
      <c r="J11" s="261"/>
    </row>
    <row r="12" customFormat="false" ht="12.75" hidden="false" customHeight="false" outlineLevel="0" collapsed="false">
      <c r="A12" s="258" t="n">
        <v>2000</v>
      </c>
      <c r="B12" s="258" t="s">
        <v>580</v>
      </c>
      <c r="C12" s="259" t="n">
        <v>1765</v>
      </c>
      <c r="D12" s="258" t="n">
        <v>645</v>
      </c>
      <c r="E12" s="258" t="n">
        <v>732</v>
      </c>
      <c r="F12" s="258" t="n">
        <v>0</v>
      </c>
      <c r="G12" s="258" t="n">
        <v>0</v>
      </c>
      <c r="H12" s="259" t="n">
        <v>3142</v>
      </c>
      <c r="I12" s="260"/>
      <c r="J12" s="261"/>
    </row>
    <row r="13" customFormat="false" ht="12.75" hidden="false" customHeight="false" outlineLevel="0" collapsed="false">
      <c r="A13" s="258" t="n">
        <v>2001</v>
      </c>
      <c r="B13" s="258" t="s">
        <v>580</v>
      </c>
      <c r="C13" s="259" t="n">
        <v>1937</v>
      </c>
      <c r="D13" s="258" t="n">
        <v>492</v>
      </c>
      <c r="E13" s="258" t="n">
        <v>608</v>
      </c>
      <c r="F13" s="258" t="n">
        <v>0</v>
      </c>
      <c r="G13" s="258" t="n">
        <v>0</v>
      </c>
      <c r="H13" s="259" t="n">
        <v>3038</v>
      </c>
      <c r="I13" s="260"/>
      <c r="J13" s="261"/>
    </row>
    <row r="14" customFormat="false" ht="12.75" hidden="false" customHeight="false" outlineLevel="0" collapsed="false">
      <c r="A14" s="258" t="n">
        <v>2002</v>
      </c>
      <c r="B14" s="258" t="s">
        <v>580</v>
      </c>
      <c r="C14" s="259" t="n">
        <v>2694</v>
      </c>
      <c r="D14" s="259" t="n">
        <v>1322</v>
      </c>
      <c r="E14" s="258" t="n">
        <v>538</v>
      </c>
      <c r="F14" s="259" t="n">
        <v>3982</v>
      </c>
      <c r="G14" s="258" t="n">
        <v>0</v>
      </c>
      <c r="H14" s="259" t="n">
        <v>8537</v>
      </c>
      <c r="I14" s="260"/>
      <c r="J14" s="261"/>
    </row>
    <row r="15" customFormat="false" ht="12.75" hidden="false" customHeight="false" outlineLevel="0" collapsed="false">
      <c r="A15" s="258" t="n">
        <v>2003</v>
      </c>
      <c r="B15" s="258" t="s">
        <v>580</v>
      </c>
      <c r="C15" s="259" t="n">
        <v>4236</v>
      </c>
      <c r="D15" s="258" t="n">
        <v>0</v>
      </c>
      <c r="E15" s="258" t="n">
        <v>610</v>
      </c>
      <c r="F15" s="259" t="n">
        <v>4000</v>
      </c>
      <c r="G15" s="258" t="n">
        <v>0</v>
      </c>
      <c r="H15" s="259" t="n">
        <v>8847</v>
      </c>
      <c r="I15" s="260"/>
      <c r="J15" s="261"/>
    </row>
    <row r="16" customFormat="false" ht="12.75" hidden="false" customHeight="false" outlineLevel="0" collapsed="false">
      <c r="A16" s="258" t="n">
        <v>2004</v>
      </c>
      <c r="B16" s="258" t="s">
        <v>580</v>
      </c>
      <c r="C16" s="259" t="n">
        <v>4749</v>
      </c>
      <c r="D16" s="258" t="n">
        <v>0</v>
      </c>
      <c r="E16" s="258" t="n">
        <v>686</v>
      </c>
      <c r="F16" s="259" t="n">
        <v>4235</v>
      </c>
      <c r="G16" s="259" t="n">
        <v>1712</v>
      </c>
      <c r="H16" s="259" t="n">
        <v>11383</v>
      </c>
      <c r="I16" s="260"/>
      <c r="J16" s="261"/>
    </row>
    <row r="17" customFormat="false" ht="12.75" hidden="false" customHeight="false" outlineLevel="0" collapsed="false">
      <c r="A17" s="258" t="n">
        <v>2005</v>
      </c>
      <c r="B17" s="262" t="s">
        <v>634</v>
      </c>
      <c r="C17" s="259" t="n">
        <v>2436</v>
      </c>
      <c r="D17" s="258" t="n">
        <v>0</v>
      </c>
      <c r="E17" s="258" t="n">
        <v>622</v>
      </c>
      <c r="F17" s="259" t="n">
        <v>4365</v>
      </c>
      <c r="G17" s="259" t="n">
        <v>1688</v>
      </c>
      <c r="H17" s="259" t="n">
        <v>9111</v>
      </c>
      <c r="I17" s="260"/>
      <c r="J17" s="261"/>
    </row>
    <row r="18" customFormat="false" ht="12.75" hidden="false" customHeight="false" outlineLevel="0" collapsed="false">
      <c r="A18" s="255" t="s">
        <v>111</v>
      </c>
      <c r="I18" s="260"/>
      <c r="J18" s="260"/>
    </row>
    <row r="19" customFormat="false" ht="12.75" hidden="false" customHeight="false" outlineLevel="0" collapsed="false">
      <c r="A19" s="255" t="s">
        <v>111</v>
      </c>
      <c r="I19" s="260"/>
      <c r="J19" s="260"/>
    </row>
    <row r="20" customFormat="false" ht="12.75" hidden="false" customHeight="false" outlineLevel="0" collapsed="false">
      <c r="A20" s="255" t="s">
        <v>583</v>
      </c>
      <c r="I20" s="260"/>
      <c r="J20" s="260"/>
    </row>
    <row r="21" customFormat="false" ht="12.75" hidden="false" customHeight="false" outlineLevel="0" collapsed="false">
      <c r="A21" s="255" t="s">
        <v>111</v>
      </c>
      <c r="I21" s="260"/>
      <c r="J21" s="260"/>
    </row>
    <row r="22" customFormat="false" ht="12.75" hidden="false" customHeight="false" outlineLevel="0" collapsed="false">
      <c r="A22" s="255" t="s">
        <v>551</v>
      </c>
      <c r="B22" s="255" t="s">
        <v>552</v>
      </c>
      <c r="C22" s="257" t="s">
        <v>643</v>
      </c>
      <c r="D22" s="257" t="s">
        <v>683</v>
      </c>
      <c r="E22" s="257" t="s">
        <v>684</v>
      </c>
      <c r="F22" s="257" t="s">
        <v>685</v>
      </c>
      <c r="G22" s="257" t="s">
        <v>686</v>
      </c>
      <c r="H22" s="257" t="s">
        <v>612</v>
      </c>
      <c r="I22" s="260"/>
      <c r="J22" s="260"/>
    </row>
    <row r="23" customFormat="false" ht="12.75" hidden="false" customHeight="false" outlineLevel="0" collapsed="false">
      <c r="A23" s="258" t="n">
        <v>1999</v>
      </c>
      <c r="B23" s="258" t="s">
        <v>580</v>
      </c>
      <c r="C23" s="258" t="n">
        <v>0</v>
      </c>
      <c r="D23" s="258" t="n">
        <v>55</v>
      </c>
      <c r="E23" s="258" t="n">
        <v>561</v>
      </c>
      <c r="F23" s="258" t="n">
        <v>0</v>
      </c>
      <c r="G23" s="258" t="n">
        <v>0</v>
      </c>
      <c r="H23" s="258" t="n">
        <v>617</v>
      </c>
      <c r="I23" s="260"/>
      <c r="J23" s="261"/>
    </row>
    <row r="24" customFormat="false" ht="12.75" hidden="false" customHeight="false" outlineLevel="0" collapsed="false">
      <c r="A24" s="258" t="n">
        <v>2000</v>
      </c>
      <c r="B24" s="258" t="s">
        <v>580</v>
      </c>
      <c r="C24" s="259" t="n">
        <v>1508</v>
      </c>
      <c r="D24" s="258" t="n">
        <v>125</v>
      </c>
      <c r="E24" s="258" t="n">
        <v>680</v>
      </c>
      <c r="F24" s="258" t="n">
        <v>0</v>
      </c>
      <c r="G24" s="258" t="n">
        <v>0</v>
      </c>
      <c r="H24" s="259" t="n">
        <v>2314</v>
      </c>
      <c r="I24" s="260"/>
      <c r="J24" s="261"/>
    </row>
    <row r="25" customFormat="false" ht="12.75" hidden="false" customHeight="false" outlineLevel="0" collapsed="false">
      <c r="A25" s="258" t="n">
        <v>2001</v>
      </c>
      <c r="B25" s="258" t="s">
        <v>580</v>
      </c>
      <c r="C25" s="259" t="n">
        <v>1579</v>
      </c>
      <c r="D25" s="258" t="n">
        <v>38</v>
      </c>
      <c r="E25" s="258" t="n">
        <v>539</v>
      </c>
      <c r="F25" s="258" t="n">
        <v>0</v>
      </c>
      <c r="G25" s="258" t="n">
        <v>0</v>
      </c>
      <c r="H25" s="259" t="n">
        <v>2156</v>
      </c>
      <c r="I25" s="260"/>
      <c r="J25" s="261"/>
    </row>
    <row r="26" customFormat="false" ht="12.75" hidden="false" customHeight="false" outlineLevel="0" collapsed="false">
      <c r="A26" s="258" t="n">
        <v>2002</v>
      </c>
      <c r="B26" s="258" t="s">
        <v>580</v>
      </c>
      <c r="C26" s="259" t="n">
        <v>2028</v>
      </c>
      <c r="D26" s="258" t="n">
        <v>787</v>
      </c>
      <c r="E26" s="258" t="n">
        <v>419</v>
      </c>
      <c r="F26" s="258" t="n">
        <v>630</v>
      </c>
      <c r="G26" s="258" t="n">
        <v>0</v>
      </c>
      <c r="H26" s="259" t="n">
        <v>3865</v>
      </c>
      <c r="I26" s="260"/>
      <c r="J26" s="261"/>
    </row>
    <row r="27" customFormat="false" ht="12.75" hidden="false" customHeight="false" outlineLevel="0" collapsed="false">
      <c r="A27" s="258" t="n">
        <v>2003</v>
      </c>
      <c r="B27" s="258" t="s">
        <v>580</v>
      </c>
      <c r="C27" s="259" t="n">
        <v>3213</v>
      </c>
      <c r="D27" s="258" t="n">
        <v>0</v>
      </c>
      <c r="E27" s="258" t="n">
        <v>451</v>
      </c>
      <c r="F27" s="258" t="n">
        <v>774</v>
      </c>
      <c r="G27" s="258" t="n">
        <v>0</v>
      </c>
      <c r="H27" s="259" t="n">
        <v>4440</v>
      </c>
      <c r="I27" s="260"/>
      <c r="J27" s="261"/>
    </row>
    <row r="28" customFormat="false" ht="12.75" hidden="false" customHeight="false" outlineLevel="0" collapsed="false">
      <c r="A28" s="258" t="n">
        <v>2004</v>
      </c>
      <c r="B28" s="258" t="s">
        <v>580</v>
      </c>
      <c r="C28" s="259" t="n">
        <v>3530</v>
      </c>
      <c r="D28" s="258" t="n">
        <v>0</v>
      </c>
      <c r="E28" s="258" t="n">
        <v>526</v>
      </c>
      <c r="F28" s="258" t="n">
        <v>931</v>
      </c>
      <c r="G28" s="259" t="n">
        <v>1203</v>
      </c>
      <c r="H28" s="259" t="n">
        <v>6191</v>
      </c>
      <c r="I28" s="260"/>
      <c r="J28" s="261"/>
    </row>
    <row r="29" customFormat="false" ht="12.75" hidden="false" customHeight="false" outlineLevel="0" collapsed="false">
      <c r="A29" s="258" t="n">
        <v>2005</v>
      </c>
      <c r="B29" s="262" t="s">
        <v>634</v>
      </c>
      <c r="C29" s="259" t="n">
        <v>1677</v>
      </c>
      <c r="D29" s="258" t="n">
        <v>0</v>
      </c>
      <c r="E29" s="258" t="n">
        <v>477</v>
      </c>
      <c r="F29" s="258" t="n">
        <v>1077</v>
      </c>
      <c r="G29" s="259" t="n">
        <v>1352</v>
      </c>
      <c r="H29" s="259" t="n">
        <v>4585</v>
      </c>
      <c r="I29" s="260"/>
      <c r="J29" s="261"/>
    </row>
    <row r="30" customFormat="false" ht="12.75" hidden="false" customHeight="false" outlineLevel="0" collapsed="false">
      <c r="A30" s="255" t="s">
        <v>111</v>
      </c>
      <c r="I30" s="260"/>
      <c r="J30" s="260"/>
    </row>
    <row r="31" customFormat="false" ht="12.75" hidden="false" customHeight="false" outlineLevel="0" collapsed="false">
      <c r="A31" s="255" t="s">
        <v>111</v>
      </c>
      <c r="I31" s="260"/>
      <c r="J31" s="260"/>
    </row>
    <row r="32" customFormat="false" ht="12.75" hidden="false" customHeight="false" outlineLevel="0" collapsed="false">
      <c r="A32" s="255" t="s">
        <v>584</v>
      </c>
      <c r="I32" s="260"/>
      <c r="J32" s="260"/>
    </row>
    <row r="33" customFormat="false" ht="12.75" hidden="false" customHeight="false" outlineLevel="0" collapsed="false">
      <c r="A33" s="255" t="s">
        <v>111</v>
      </c>
      <c r="I33" s="260"/>
      <c r="J33" s="260"/>
    </row>
    <row r="34" customFormat="false" ht="12.75" hidden="false" customHeight="false" outlineLevel="0" collapsed="false">
      <c r="A34" s="255" t="s">
        <v>551</v>
      </c>
      <c r="B34" s="255" t="s">
        <v>552</v>
      </c>
      <c r="C34" s="257" t="s">
        <v>643</v>
      </c>
      <c r="D34" s="257" t="s">
        <v>683</v>
      </c>
      <c r="E34" s="257" t="s">
        <v>684</v>
      </c>
      <c r="F34" s="257" t="s">
        <v>685</v>
      </c>
      <c r="G34" s="257" t="s">
        <v>686</v>
      </c>
      <c r="H34" s="257" t="s">
        <v>612</v>
      </c>
      <c r="I34" s="260"/>
      <c r="J34" s="260"/>
    </row>
    <row r="35" customFormat="false" ht="12.75" hidden="false" customHeight="false" outlineLevel="0" collapsed="false">
      <c r="A35" s="258" t="n">
        <v>1999</v>
      </c>
      <c r="B35" s="258" t="s">
        <v>580</v>
      </c>
      <c r="C35" s="258" t="n">
        <v>0</v>
      </c>
      <c r="D35" s="258" t="n">
        <v>-59</v>
      </c>
      <c r="E35" s="258" t="n">
        <v>509</v>
      </c>
      <c r="F35" s="258" t="n">
        <v>0</v>
      </c>
      <c r="G35" s="258" t="n">
        <v>0</v>
      </c>
      <c r="H35" s="258" t="n">
        <v>449</v>
      </c>
      <c r="I35" s="260"/>
      <c r="J35" s="261"/>
    </row>
    <row r="36" customFormat="false" ht="12.75" hidden="false" customHeight="false" outlineLevel="0" collapsed="false">
      <c r="A36" s="258" t="n">
        <v>2000</v>
      </c>
      <c r="B36" s="258" t="s">
        <v>580</v>
      </c>
      <c r="C36" s="258" t="n">
        <v>21</v>
      </c>
      <c r="D36" s="258" t="n">
        <v>66</v>
      </c>
      <c r="E36" s="258" t="n">
        <v>583</v>
      </c>
      <c r="F36" s="258" t="n">
        <v>0</v>
      </c>
      <c r="G36" s="258" t="n">
        <v>0</v>
      </c>
      <c r="H36" s="258" t="n">
        <v>671</v>
      </c>
      <c r="I36" s="260"/>
      <c r="J36" s="261"/>
    </row>
    <row r="37" customFormat="false" ht="12.75" hidden="false" customHeight="false" outlineLevel="0" collapsed="false">
      <c r="A37" s="258" t="n">
        <v>2001</v>
      </c>
      <c r="B37" s="258" t="s">
        <v>580</v>
      </c>
      <c r="C37" s="258" t="n">
        <v>835</v>
      </c>
      <c r="D37" s="258" t="n">
        <v>309</v>
      </c>
      <c r="E37" s="258" t="n">
        <v>776</v>
      </c>
      <c r="F37" s="258" t="n">
        <v>0</v>
      </c>
      <c r="G37" s="258" t="n">
        <v>0</v>
      </c>
      <c r="H37" s="259" t="n">
        <v>1921</v>
      </c>
      <c r="I37" s="260"/>
      <c r="J37" s="261"/>
    </row>
    <row r="38" customFormat="false" ht="12.75" hidden="false" customHeight="false" outlineLevel="0" collapsed="false">
      <c r="A38" s="258" t="n">
        <v>2002</v>
      </c>
      <c r="B38" s="258" t="s">
        <v>580</v>
      </c>
      <c r="C38" s="259" t="n">
        <v>1291</v>
      </c>
      <c r="D38" s="258" t="n">
        <v>747</v>
      </c>
      <c r="E38" s="258" t="n">
        <v>857</v>
      </c>
      <c r="F38" s="258" t="n">
        <v>37</v>
      </c>
      <c r="G38" s="258" t="n">
        <v>0</v>
      </c>
      <c r="H38" s="259" t="n">
        <v>2934</v>
      </c>
      <c r="I38" s="260"/>
      <c r="J38" s="261"/>
    </row>
    <row r="39" customFormat="false" ht="12.75" hidden="false" customHeight="false" outlineLevel="0" collapsed="false">
      <c r="A39" s="258" t="n">
        <v>2003</v>
      </c>
      <c r="B39" s="258" t="s">
        <v>580</v>
      </c>
      <c r="C39" s="259" t="n">
        <v>2470</v>
      </c>
      <c r="D39" s="258" t="n">
        <v>0</v>
      </c>
      <c r="E39" s="259" t="n">
        <v>1289</v>
      </c>
      <c r="F39" s="258" t="n">
        <v>138</v>
      </c>
      <c r="G39" s="258" t="n">
        <v>0</v>
      </c>
      <c r="H39" s="259" t="n">
        <v>3898</v>
      </c>
      <c r="I39" s="260"/>
      <c r="J39" s="261"/>
    </row>
    <row r="40" customFormat="false" ht="12.75" hidden="false" customHeight="false" outlineLevel="0" collapsed="false">
      <c r="A40" s="258" t="n">
        <v>2004</v>
      </c>
      <c r="B40" s="258" t="s">
        <v>580</v>
      </c>
      <c r="C40" s="259" t="n">
        <v>2771</v>
      </c>
      <c r="D40" s="258" t="n">
        <v>0</v>
      </c>
      <c r="E40" s="259" t="n">
        <v>1393</v>
      </c>
      <c r="F40" s="258" t="n">
        <v>136</v>
      </c>
      <c r="G40" s="258" t="n">
        <v>246</v>
      </c>
      <c r="H40" s="259" t="n">
        <v>4547</v>
      </c>
      <c r="I40" s="260"/>
      <c r="J40" s="261"/>
    </row>
    <row r="41" customFormat="false" ht="12.75" hidden="false" customHeight="false" outlineLevel="0" collapsed="false">
      <c r="A41" s="258" t="n">
        <v>2005</v>
      </c>
      <c r="B41" s="262" t="s">
        <v>634</v>
      </c>
      <c r="C41" s="258" t="n">
        <v>930</v>
      </c>
      <c r="D41" s="258" t="n">
        <v>0</v>
      </c>
      <c r="E41" s="258" t="n">
        <v>737</v>
      </c>
      <c r="F41" s="258" t="n">
        <v>137</v>
      </c>
      <c r="G41" s="258" t="n">
        <v>137</v>
      </c>
      <c r="H41" s="258" t="n">
        <v>1943</v>
      </c>
      <c r="I41" s="260"/>
      <c r="J41" s="261"/>
    </row>
    <row r="42" customFormat="false" ht="12.75" hidden="false" customHeight="false" outlineLevel="0" collapsed="false">
      <c r="A42" s="255" t="s">
        <v>111</v>
      </c>
      <c r="I42" s="260"/>
      <c r="J42" s="260"/>
    </row>
    <row r="43" customFormat="false" ht="12.75" hidden="false" customHeight="false" outlineLevel="0" collapsed="false">
      <c r="A43" s="255" t="s">
        <v>111</v>
      </c>
      <c r="I43" s="260"/>
      <c r="J43" s="260"/>
    </row>
    <row r="44" customFormat="false" ht="12.75" hidden="false" customHeight="false" outlineLevel="0" collapsed="false">
      <c r="A44" s="255" t="s">
        <v>617</v>
      </c>
      <c r="I44" s="260"/>
      <c r="J44" s="260"/>
    </row>
    <row r="45" customFormat="false" ht="12.75" hidden="false" customHeight="false" outlineLevel="0" collapsed="false">
      <c r="A45" s="255" t="s">
        <v>111</v>
      </c>
      <c r="I45" s="260"/>
      <c r="J45" s="260"/>
    </row>
    <row r="46" customFormat="false" ht="12.75" hidden="false" customHeight="false" outlineLevel="0" collapsed="false">
      <c r="A46" s="255" t="s">
        <v>551</v>
      </c>
      <c r="B46" s="255" t="s">
        <v>552</v>
      </c>
      <c r="C46" s="257" t="s">
        <v>643</v>
      </c>
      <c r="D46" s="257" t="s">
        <v>683</v>
      </c>
      <c r="E46" s="257" t="s">
        <v>684</v>
      </c>
      <c r="F46" s="257" t="s">
        <v>685</v>
      </c>
      <c r="G46" s="257" t="s">
        <v>686</v>
      </c>
      <c r="H46" s="257" t="s">
        <v>612</v>
      </c>
      <c r="I46" s="260"/>
      <c r="J46" s="260"/>
    </row>
    <row r="47" customFormat="false" ht="12.75" hidden="false" customHeight="false" outlineLevel="0" collapsed="false">
      <c r="A47" s="258" t="n">
        <v>1999</v>
      </c>
      <c r="B47" s="258" t="s">
        <v>580</v>
      </c>
      <c r="C47" s="258" t="n">
        <v>0</v>
      </c>
      <c r="D47" s="258" t="n">
        <v>0</v>
      </c>
      <c r="E47" s="258" t="n">
        <v>966.6</v>
      </c>
      <c r="F47" s="258" t="n">
        <v>0</v>
      </c>
      <c r="G47" s="258" t="n">
        <v>0</v>
      </c>
      <c r="H47" s="258" t="n">
        <v>268.7</v>
      </c>
      <c r="I47" s="260"/>
      <c r="J47" s="261"/>
    </row>
    <row r="48" customFormat="false" ht="12.75" hidden="false" customHeight="false" outlineLevel="0" collapsed="false">
      <c r="A48" s="258" t="n">
        <v>2000</v>
      </c>
      <c r="B48" s="258" t="s">
        <v>580</v>
      </c>
      <c r="C48" s="258" t="n">
        <v>1.5</v>
      </c>
      <c r="D48" s="258" t="n">
        <v>115.1</v>
      </c>
      <c r="E48" s="258" t="n">
        <v>597</v>
      </c>
      <c r="F48" s="258" t="n">
        <v>0</v>
      </c>
      <c r="G48" s="258" t="n">
        <v>0</v>
      </c>
      <c r="H48" s="258" t="n">
        <v>40.9</v>
      </c>
      <c r="I48" s="260"/>
      <c r="J48" s="261"/>
    </row>
    <row r="49" customFormat="false" ht="12.75" hidden="false" customHeight="false" outlineLevel="0" collapsed="false">
      <c r="A49" s="258" t="n">
        <v>2001</v>
      </c>
      <c r="B49" s="258" t="s">
        <v>580</v>
      </c>
      <c r="C49" s="258" t="n">
        <v>112.4</v>
      </c>
      <c r="D49" s="258" t="n">
        <v>0</v>
      </c>
      <c r="E49" s="258" t="n">
        <v>0</v>
      </c>
      <c r="F49" s="258" t="n">
        <v>0</v>
      </c>
      <c r="G49" s="258" t="n">
        <v>0</v>
      </c>
      <c r="H49" s="258" t="n">
        <v>818.2</v>
      </c>
      <c r="I49" s="260"/>
      <c r="J49" s="261"/>
    </row>
    <row r="50" customFormat="false" ht="12.75" hidden="false" customHeight="false" outlineLevel="0" collapsed="false">
      <c r="A50" s="258" t="n">
        <v>2002</v>
      </c>
      <c r="B50" s="258" t="s">
        <v>580</v>
      </c>
      <c r="C50" s="258" t="n">
        <v>175.4</v>
      </c>
      <c r="D50" s="258" t="n">
        <v>1896.9</v>
      </c>
      <c r="E50" s="258" t="n">
        <v>0</v>
      </c>
      <c r="F50" s="258" t="n">
        <v>6.3</v>
      </c>
      <c r="G50" s="258" t="n">
        <v>0</v>
      </c>
      <c r="H50" s="258" t="n">
        <v>315.1</v>
      </c>
      <c r="I50" s="260"/>
      <c r="J50" s="261"/>
    </row>
    <row r="51" customFormat="false" ht="12.75" hidden="false" customHeight="false" outlineLevel="0" collapsed="false">
      <c r="A51" s="258" t="n">
        <v>2003</v>
      </c>
      <c r="B51" s="258" t="s">
        <v>580</v>
      </c>
      <c r="C51" s="258" t="n">
        <v>332.4</v>
      </c>
      <c r="D51" s="258" t="n">
        <v>0</v>
      </c>
      <c r="E51" s="258" t="n">
        <v>0</v>
      </c>
      <c r="F51" s="258" t="n">
        <v>21.7</v>
      </c>
      <c r="G51" s="258" t="n">
        <v>0</v>
      </c>
      <c r="H51" s="258" t="n">
        <v>719.7</v>
      </c>
      <c r="I51" s="260"/>
      <c r="J51" s="261"/>
    </row>
    <row r="52" customFormat="false" ht="12.75" hidden="false" customHeight="false" outlineLevel="0" collapsed="false">
      <c r="A52" s="258" t="n">
        <v>2004</v>
      </c>
      <c r="B52" s="258" t="s">
        <v>580</v>
      </c>
      <c r="C52" s="258" t="n">
        <v>365</v>
      </c>
      <c r="D52" s="258" t="n">
        <v>0</v>
      </c>
      <c r="E52" s="258" t="n">
        <v>0</v>
      </c>
      <c r="F52" s="258" t="n">
        <v>17.2</v>
      </c>
      <c r="G52" s="258" t="n">
        <v>25.8</v>
      </c>
      <c r="H52" s="258" t="n">
        <v>276.7</v>
      </c>
      <c r="I52" s="260"/>
      <c r="J52" s="261"/>
    </row>
    <row r="53" customFormat="false" ht="12.75" hidden="false" customHeight="false" outlineLevel="0" collapsed="false">
      <c r="A53" s="258" t="n">
        <v>2005</v>
      </c>
      <c r="B53" s="262" t="s">
        <v>634</v>
      </c>
      <c r="C53" s="258" t="n">
        <v>124.5</v>
      </c>
      <c r="D53" s="258" t="n">
        <v>0</v>
      </c>
      <c r="E53" s="258" t="n">
        <v>0</v>
      </c>
      <c r="F53" s="258" t="n">
        <v>14.6</v>
      </c>
      <c r="G53" s="258" t="n">
        <v>11.3</v>
      </c>
      <c r="H53" s="258" t="n">
        <v>73.5</v>
      </c>
      <c r="I53" s="260"/>
      <c r="J53" s="261"/>
    </row>
    <row r="54" customFormat="false" ht="12.75" hidden="false" customHeight="false" outlineLevel="0" collapsed="false">
      <c r="A54" s="255" t="s">
        <v>111</v>
      </c>
    </row>
    <row r="55" customFormat="false" ht="12.75" hidden="false" customHeight="false" outlineLevel="0" collapsed="false">
      <c r="A55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63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96" t="s">
        <v>40</v>
      </c>
    </row>
    <row r="5" customFormat="false" ht="12.75" hidden="false" customHeight="false" outlineLevel="0" collapsed="false">
      <c r="A5" s="264" t="s">
        <v>548</v>
      </c>
    </row>
    <row r="6" customFormat="false" ht="12.75" hidden="false" customHeight="false" outlineLevel="0" collapsed="false">
      <c r="A6" s="264" t="s">
        <v>687</v>
      </c>
    </row>
    <row r="7" customFormat="false" ht="12.75" hidden="false" customHeight="false" outlineLevel="0" collapsed="false">
      <c r="A7" s="263" t="s">
        <v>111</v>
      </c>
    </row>
    <row r="8" customFormat="false" ht="12.75" hidden="false" customHeight="false" outlineLevel="0" collapsed="false">
      <c r="A8" s="263" t="s">
        <v>619</v>
      </c>
    </row>
    <row r="9" customFormat="false" ht="12.75" hidden="false" customHeight="false" outlineLevel="0" collapsed="false">
      <c r="A9" s="263" t="s">
        <v>111</v>
      </c>
    </row>
    <row r="10" customFormat="false" ht="12.75" hidden="false" customHeight="false" outlineLevel="0" collapsed="false">
      <c r="A10" s="263" t="s">
        <v>551</v>
      </c>
      <c r="B10" s="263" t="s">
        <v>552</v>
      </c>
      <c r="C10" s="265" t="s">
        <v>688</v>
      </c>
      <c r="D10" s="265" t="s">
        <v>621</v>
      </c>
      <c r="E10" s="265" t="s">
        <v>689</v>
      </c>
      <c r="F10" s="265" t="s">
        <v>622</v>
      </c>
      <c r="G10" s="265" t="s">
        <v>690</v>
      </c>
      <c r="H10" s="265" t="s">
        <v>691</v>
      </c>
      <c r="I10" s="265" t="s">
        <v>644</v>
      </c>
      <c r="J10" s="265" t="s">
        <v>636</v>
      </c>
      <c r="K10" s="265" t="s">
        <v>630</v>
      </c>
      <c r="L10" s="265" t="s">
        <v>692</v>
      </c>
      <c r="M10" s="265" t="s">
        <v>632</v>
      </c>
      <c r="N10" s="265" t="s">
        <v>639</v>
      </c>
      <c r="O10" s="265" t="s">
        <v>607</v>
      </c>
      <c r="P10" s="265" t="s">
        <v>693</v>
      </c>
      <c r="Q10" s="265" t="s">
        <v>612</v>
      </c>
    </row>
    <row r="11" customFormat="false" ht="12.75" hidden="false" customHeight="false" outlineLevel="0" collapsed="false">
      <c r="A11" s="266" t="n">
        <v>1999</v>
      </c>
      <c r="B11" s="266" t="s">
        <v>580</v>
      </c>
      <c r="C11" s="266" t="n">
        <v>0</v>
      </c>
      <c r="D11" s="266" t="n">
        <v>661</v>
      </c>
      <c r="E11" s="266" t="n">
        <v>828</v>
      </c>
      <c r="F11" s="266" t="n">
        <v>414</v>
      </c>
      <c r="G11" s="266" t="n">
        <v>0</v>
      </c>
      <c r="H11" s="266" t="n">
        <v>0</v>
      </c>
      <c r="I11" s="266" t="n">
        <v>0</v>
      </c>
      <c r="J11" s="267" t="n">
        <v>2313</v>
      </c>
      <c r="K11" s="266" t="n">
        <v>249</v>
      </c>
      <c r="L11" s="266" t="n">
        <v>355</v>
      </c>
      <c r="M11" s="266" t="n">
        <v>658</v>
      </c>
      <c r="N11" s="266" t="n">
        <v>485</v>
      </c>
      <c r="O11" s="266" t="n">
        <v>351</v>
      </c>
      <c r="P11" s="267" t="n">
        <v>1009</v>
      </c>
      <c r="Q11" s="267" t="n">
        <v>7327</v>
      </c>
      <c r="R11" s="268"/>
      <c r="S11" s="269"/>
    </row>
    <row r="12" customFormat="false" ht="12.75" hidden="false" customHeight="false" outlineLevel="0" collapsed="false">
      <c r="A12" s="266" t="n">
        <v>2000</v>
      </c>
      <c r="B12" s="266" t="s">
        <v>580</v>
      </c>
      <c r="C12" s="266" t="n">
        <v>0</v>
      </c>
      <c r="D12" s="266" t="n">
        <v>522</v>
      </c>
      <c r="E12" s="267" t="n">
        <v>1039</v>
      </c>
      <c r="F12" s="266" t="n">
        <v>631</v>
      </c>
      <c r="G12" s="267" t="n">
        <v>1674</v>
      </c>
      <c r="H12" s="266" t="n">
        <v>380</v>
      </c>
      <c r="I12" s="266" t="n">
        <v>209</v>
      </c>
      <c r="J12" s="267" t="n">
        <v>4330</v>
      </c>
      <c r="K12" s="266" t="n">
        <v>233</v>
      </c>
      <c r="L12" s="267" t="n">
        <v>1383</v>
      </c>
      <c r="M12" s="266" t="n">
        <v>878</v>
      </c>
      <c r="N12" s="266" t="n">
        <v>444</v>
      </c>
      <c r="O12" s="266" t="n">
        <v>509</v>
      </c>
      <c r="P12" s="267" t="n">
        <v>1078</v>
      </c>
      <c r="Q12" s="267" t="n">
        <v>13315</v>
      </c>
      <c r="R12" s="268"/>
      <c r="S12" s="269"/>
    </row>
    <row r="13" customFormat="false" ht="12.75" hidden="false" customHeight="false" outlineLevel="0" collapsed="false">
      <c r="A13" s="266" t="n">
        <v>2001</v>
      </c>
      <c r="B13" s="266" t="s">
        <v>580</v>
      </c>
      <c r="C13" s="266" t="n">
        <v>0</v>
      </c>
      <c r="D13" s="267" t="n">
        <v>1251</v>
      </c>
      <c r="E13" s="267" t="n">
        <v>1918</v>
      </c>
      <c r="F13" s="267" t="n">
        <v>1141</v>
      </c>
      <c r="G13" s="267" t="n">
        <v>2900</v>
      </c>
      <c r="H13" s="266" t="n">
        <v>758</v>
      </c>
      <c r="I13" s="266" t="n">
        <v>224</v>
      </c>
      <c r="J13" s="267" t="n">
        <v>6463</v>
      </c>
      <c r="K13" s="266" t="n">
        <v>615</v>
      </c>
      <c r="L13" s="266" t="n">
        <v>447</v>
      </c>
      <c r="M13" s="267" t="n">
        <v>1059</v>
      </c>
      <c r="N13" s="267" t="n">
        <v>1038</v>
      </c>
      <c r="O13" s="266" t="n">
        <v>567</v>
      </c>
      <c r="P13" s="267" t="n">
        <v>1456</v>
      </c>
      <c r="Q13" s="267" t="n">
        <v>19843</v>
      </c>
      <c r="R13" s="268"/>
      <c r="S13" s="269"/>
    </row>
    <row r="14" customFormat="false" ht="12.75" hidden="false" customHeight="false" outlineLevel="0" collapsed="false">
      <c r="A14" s="266" t="n">
        <v>2002</v>
      </c>
      <c r="B14" s="266" t="s">
        <v>580</v>
      </c>
      <c r="C14" s="266" t="n">
        <v>0</v>
      </c>
      <c r="D14" s="266" t="n">
        <v>833</v>
      </c>
      <c r="E14" s="267" t="n">
        <v>3109</v>
      </c>
      <c r="F14" s="267" t="n">
        <v>3175</v>
      </c>
      <c r="G14" s="267" t="n">
        <v>3674</v>
      </c>
      <c r="H14" s="267" t="n">
        <v>1586</v>
      </c>
      <c r="I14" s="266" t="n">
        <v>226</v>
      </c>
      <c r="J14" s="267" t="n">
        <v>9155</v>
      </c>
      <c r="K14" s="267" t="n">
        <v>1363</v>
      </c>
      <c r="L14" s="266" t="n">
        <v>776</v>
      </c>
      <c r="M14" s="267" t="n">
        <v>1443</v>
      </c>
      <c r="N14" s="267" t="n">
        <v>3865</v>
      </c>
      <c r="O14" s="266" t="n">
        <v>0</v>
      </c>
      <c r="P14" s="266" t="n">
        <v>0</v>
      </c>
      <c r="Q14" s="267" t="n">
        <v>29209</v>
      </c>
      <c r="R14" s="268"/>
      <c r="S14" s="269"/>
    </row>
    <row r="15" customFormat="false" ht="12.75" hidden="false" customHeight="false" outlineLevel="0" collapsed="false">
      <c r="A15" s="266" t="n">
        <v>2003</v>
      </c>
      <c r="B15" s="266" t="s">
        <v>580</v>
      </c>
      <c r="C15" s="266" t="n">
        <v>0</v>
      </c>
      <c r="D15" s="266" t="n">
        <v>986</v>
      </c>
      <c r="E15" s="267" t="n">
        <v>4492</v>
      </c>
      <c r="F15" s="267" t="n">
        <v>3839</v>
      </c>
      <c r="G15" s="267" t="n">
        <v>5255</v>
      </c>
      <c r="H15" s="267" t="n">
        <v>2475</v>
      </c>
      <c r="I15" s="266" t="n">
        <v>278</v>
      </c>
      <c r="J15" s="267" t="n">
        <v>11590</v>
      </c>
      <c r="K15" s="267" t="n">
        <v>1677</v>
      </c>
      <c r="L15" s="267" t="n">
        <v>1109</v>
      </c>
      <c r="M15" s="267" t="n">
        <v>1515</v>
      </c>
      <c r="N15" s="267" t="n">
        <v>7694</v>
      </c>
      <c r="O15" s="266" t="n">
        <v>0</v>
      </c>
      <c r="P15" s="266" t="n">
        <v>0</v>
      </c>
      <c r="Q15" s="267" t="n">
        <v>40913</v>
      </c>
      <c r="R15" s="268"/>
      <c r="S15" s="269"/>
    </row>
    <row r="16" customFormat="false" ht="12.75" hidden="false" customHeight="false" outlineLevel="0" collapsed="false">
      <c r="A16" s="266" t="n">
        <v>2004</v>
      </c>
      <c r="B16" s="266" t="s">
        <v>580</v>
      </c>
      <c r="C16" s="266" t="n">
        <v>371</v>
      </c>
      <c r="D16" s="267" t="n">
        <v>1364</v>
      </c>
      <c r="E16" s="267" t="n">
        <v>6143</v>
      </c>
      <c r="F16" s="267" t="n">
        <v>2403</v>
      </c>
      <c r="G16" s="267" t="n">
        <v>4229</v>
      </c>
      <c r="H16" s="267" t="n">
        <v>3690</v>
      </c>
      <c r="I16" s="266" t="n">
        <v>303</v>
      </c>
      <c r="J16" s="267" t="n">
        <v>15277</v>
      </c>
      <c r="K16" s="267" t="n">
        <v>2055</v>
      </c>
      <c r="L16" s="266" t="n">
        <v>610</v>
      </c>
      <c r="M16" s="267" t="n">
        <v>1831</v>
      </c>
      <c r="N16" s="267" t="n">
        <v>12249</v>
      </c>
      <c r="O16" s="266" t="n">
        <v>0</v>
      </c>
      <c r="P16" s="266" t="n">
        <v>0</v>
      </c>
      <c r="Q16" s="267" t="n">
        <v>50528</v>
      </c>
      <c r="R16" s="268"/>
      <c r="S16" s="269"/>
    </row>
    <row r="17" customFormat="false" ht="12.75" hidden="false" customHeight="false" outlineLevel="0" collapsed="false">
      <c r="A17" s="266" t="n">
        <v>2005</v>
      </c>
      <c r="B17" s="270" t="s">
        <v>634</v>
      </c>
      <c r="C17" s="266" t="n">
        <v>497</v>
      </c>
      <c r="D17" s="267" t="n">
        <v>1893</v>
      </c>
      <c r="E17" s="267" t="n">
        <v>7177</v>
      </c>
      <c r="F17" s="267" t="n">
        <v>2709</v>
      </c>
      <c r="G17" s="267" t="n">
        <v>7119</v>
      </c>
      <c r="H17" s="267" t="n">
        <v>4660</v>
      </c>
      <c r="I17" s="266" t="n">
        <v>402</v>
      </c>
      <c r="J17" s="267" t="n">
        <v>17496</v>
      </c>
      <c r="K17" s="267" t="n">
        <v>1340</v>
      </c>
      <c r="L17" s="267" t="n">
        <v>1649</v>
      </c>
      <c r="M17" s="267" t="n">
        <v>1463</v>
      </c>
      <c r="N17" s="267" t="n">
        <v>15239</v>
      </c>
      <c r="O17" s="266" t="n">
        <v>0</v>
      </c>
      <c r="P17" s="266" t="n">
        <v>0</v>
      </c>
      <c r="Q17" s="267" t="n">
        <v>61650</v>
      </c>
      <c r="R17" s="268"/>
      <c r="S17" s="269"/>
    </row>
    <row r="18" customFormat="false" ht="12.75" hidden="false" customHeight="false" outlineLevel="0" collapsed="false">
      <c r="A18" s="263" t="s">
        <v>111</v>
      </c>
      <c r="R18" s="268"/>
      <c r="S18" s="269"/>
    </row>
    <row r="19" customFormat="false" ht="12.75" hidden="false" customHeight="false" outlineLevel="0" collapsed="false">
      <c r="A19" s="263" t="s">
        <v>111</v>
      </c>
      <c r="R19" s="268"/>
      <c r="S19" s="269"/>
    </row>
    <row r="20" customFormat="false" ht="12.75" hidden="false" customHeight="false" outlineLevel="0" collapsed="false">
      <c r="A20" s="263" t="s">
        <v>583</v>
      </c>
      <c r="R20" s="268"/>
      <c r="S20" s="269"/>
    </row>
    <row r="21" customFormat="false" ht="12.75" hidden="false" customHeight="false" outlineLevel="0" collapsed="false">
      <c r="A21" s="263" t="s">
        <v>111</v>
      </c>
      <c r="R21" s="268"/>
      <c r="S21" s="269"/>
    </row>
    <row r="22" customFormat="false" ht="12.75" hidden="false" customHeight="false" outlineLevel="0" collapsed="false">
      <c r="A22" s="263" t="s">
        <v>551</v>
      </c>
      <c r="B22" s="263" t="s">
        <v>552</v>
      </c>
      <c r="C22" s="265" t="s">
        <v>688</v>
      </c>
      <c r="D22" s="265" t="s">
        <v>621</v>
      </c>
      <c r="E22" s="265" t="s">
        <v>689</v>
      </c>
      <c r="F22" s="265" t="s">
        <v>622</v>
      </c>
      <c r="G22" s="265" t="s">
        <v>690</v>
      </c>
      <c r="H22" s="265" t="s">
        <v>691</v>
      </c>
      <c r="I22" s="265" t="s">
        <v>644</v>
      </c>
      <c r="J22" s="265" t="s">
        <v>636</v>
      </c>
      <c r="K22" s="265" t="s">
        <v>630</v>
      </c>
      <c r="L22" s="265" t="s">
        <v>692</v>
      </c>
      <c r="M22" s="265" t="s">
        <v>632</v>
      </c>
      <c r="N22" s="265" t="s">
        <v>639</v>
      </c>
      <c r="O22" s="265" t="s">
        <v>607</v>
      </c>
      <c r="P22" s="265" t="s">
        <v>693</v>
      </c>
      <c r="Q22" s="265" t="s">
        <v>612</v>
      </c>
      <c r="R22" s="268"/>
      <c r="S22" s="269"/>
    </row>
    <row r="23" customFormat="false" ht="12.75" hidden="false" customHeight="false" outlineLevel="0" collapsed="false">
      <c r="A23" s="266" t="n">
        <v>1999</v>
      </c>
      <c r="B23" s="266" t="s">
        <v>580</v>
      </c>
      <c r="C23" s="266" t="n">
        <v>0</v>
      </c>
      <c r="D23" s="266" t="n">
        <v>105</v>
      </c>
      <c r="E23" s="266" t="n">
        <v>453</v>
      </c>
      <c r="F23" s="266" t="n">
        <v>325</v>
      </c>
      <c r="G23" s="266" t="n">
        <v>0</v>
      </c>
      <c r="H23" s="266" t="n">
        <v>0</v>
      </c>
      <c r="I23" s="266" t="n">
        <v>0</v>
      </c>
      <c r="J23" s="267" t="n">
        <v>2102</v>
      </c>
      <c r="K23" s="266" t="n">
        <v>163</v>
      </c>
      <c r="L23" s="266" t="n">
        <v>290</v>
      </c>
      <c r="M23" s="266" t="n">
        <v>505</v>
      </c>
      <c r="N23" s="266" t="n">
        <v>396</v>
      </c>
      <c r="O23" s="266" t="n">
        <v>117</v>
      </c>
      <c r="P23" s="266" t="n">
        <v>795</v>
      </c>
      <c r="Q23" s="267" t="n">
        <v>5255</v>
      </c>
      <c r="R23" s="268"/>
      <c r="S23" s="269"/>
    </row>
    <row r="24" customFormat="false" ht="12.75" hidden="false" customHeight="false" outlineLevel="0" collapsed="false">
      <c r="A24" s="266" t="n">
        <v>2000</v>
      </c>
      <c r="B24" s="266" t="s">
        <v>580</v>
      </c>
      <c r="C24" s="266" t="n">
        <v>0</v>
      </c>
      <c r="D24" s="266" t="n">
        <v>270</v>
      </c>
      <c r="E24" s="266" t="n">
        <v>726</v>
      </c>
      <c r="F24" s="266" t="n">
        <v>492</v>
      </c>
      <c r="G24" s="267" t="n">
        <v>1403</v>
      </c>
      <c r="H24" s="266" t="n">
        <v>349</v>
      </c>
      <c r="I24" s="266" t="n">
        <v>187</v>
      </c>
      <c r="J24" s="267" t="n">
        <v>4150</v>
      </c>
      <c r="K24" s="266" t="n">
        <v>181</v>
      </c>
      <c r="L24" s="267" t="n">
        <v>1289</v>
      </c>
      <c r="M24" s="266" t="n">
        <v>749</v>
      </c>
      <c r="N24" s="266" t="n">
        <v>301</v>
      </c>
      <c r="O24" s="266" t="n">
        <v>134</v>
      </c>
      <c r="P24" s="266" t="n">
        <v>836</v>
      </c>
      <c r="Q24" s="267" t="n">
        <v>11072</v>
      </c>
      <c r="R24" s="268"/>
      <c r="S24" s="269"/>
    </row>
    <row r="25" customFormat="false" ht="12.75" hidden="false" customHeight="false" outlineLevel="0" collapsed="false">
      <c r="A25" s="266" t="n">
        <v>2001</v>
      </c>
      <c r="B25" s="266" t="s">
        <v>580</v>
      </c>
      <c r="C25" s="266" t="n">
        <v>0</v>
      </c>
      <c r="D25" s="266" t="n">
        <v>745</v>
      </c>
      <c r="E25" s="267" t="n">
        <v>1531</v>
      </c>
      <c r="F25" s="266" t="n">
        <v>422</v>
      </c>
      <c r="G25" s="267" t="n">
        <v>2512</v>
      </c>
      <c r="H25" s="266" t="n">
        <v>686</v>
      </c>
      <c r="I25" s="266" t="n">
        <v>201</v>
      </c>
      <c r="J25" s="267" t="n">
        <v>6312</v>
      </c>
      <c r="K25" s="266" t="n">
        <v>493</v>
      </c>
      <c r="L25" s="266" t="n">
        <v>317</v>
      </c>
      <c r="M25" s="266" t="n">
        <v>956</v>
      </c>
      <c r="N25" s="266" t="n">
        <v>853</v>
      </c>
      <c r="O25" s="266" t="n">
        <v>164</v>
      </c>
      <c r="P25" s="267" t="n">
        <v>1237</v>
      </c>
      <c r="Q25" s="267" t="n">
        <v>16433</v>
      </c>
      <c r="R25" s="268"/>
      <c r="S25" s="269"/>
    </row>
    <row r="26" customFormat="false" ht="12.75" hidden="false" customHeight="false" outlineLevel="0" collapsed="false">
      <c r="A26" s="266" t="n">
        <v>2002</v>
      </c>
      <c r="B26" s="266" t="s">
        <v>580</v>
      </c>
      <c r="C26" s="266" t="n">
        <v>0</v>
      </c>
      <c r="D26" s="266" t="n">
        <v>623</v>
      </c>
      <c r="E26" s="267" t="n">
        <v>2632</v>
      </c>
      <c r="F26" s="267" t="n">
        <v>2528</v>
      </c>
      <c r="G26" s="267" t="n">
        <v>3255</v>
      </c>
      <c r="H26" s="267" t="n">
        <v>1392</v>
      </c>
      <c r="I26" s="266" t="n">
        <v>188</v>
      </c>
      <c r="J26" s="267" t="n">
        <v>8965</v>
      </c>
      <c r="K26" s="267" t="n">
        <v>1111</v>
      </c>
      <c r="L26" s="266" t="n">
        <v>663</v>
      </c>
      <c r="M26" s="267" t="n">
        <v>1193</v>
      </c>
      <c r="N26" s="267" t="n">
        <v>3248</v>
      </c>
      <c r="O26" s="266" t="n">
        <v>0</v>
      </c>
      <c r="P26" s="266" t="n">
        <v>0</v>
      </c>
      <c r="Q26" s="267" t="n">
        <v>25803</v>
      </c>
      <c r="R26" s="268"/>
      <c r="S26" s="269"/>
    </row>
    <row r="27" customFormat="false" ht="12.75" hidden="false" customHeight="false" outlineLevel="0" collapsed="false">
      <c r="A27" s="266" t="n">
        <v>2003</v>
      </c>
      <c r="B27" s="266" t="s">
        <v>580</v>
      </c>
      <c r="C27" s="266" t="n">
        <v>0</v>
      </c>
      <c r="D27" s="266" t="n">
        <v>778</v>
      </c>
      <c r="E27" s="267" t="n">
        <v>4059</v>
      </c>
      <c r="F27" s="267" t="n">
        <v>3271</v>
      </c>
      <c r="G27" s="267" t="n">
        <v>4658</v>
      </c>
      <c r="H27" s="267" t="n">
        <v>2236</v>
      </c>
      <c r="I27" s="266" t="n">
        <v>215</v>
      </c>
      <c r="J27" s="267" t="n">
        <v>11418</v>
      </c>
      <c r="K27" s="267" t="n">
        <v>1488</v>
      </c>
      <c r="L27" s="267" t="n">
        <v>1003</v>
      </c>
      <c r="M27" s="267" t="n">
        <v>1409</v>
      </c>
      <c r="N27" s="267" t="n">
        <v>6653</v>
      </c>
      <c r="O27" s="266" t="n">
        <v>0</v>
      </c>
      <c r="P27" s="266" t="n">
        <v>0</v>
      </c>
      <c r="Q27" s="267" t="n">
        <v>37193</v>
      </c>
      <c r="R27" s="268"/>
      <c r="S27" s="269"/>
    </row>
    <row r="28" customFormat="false" ht="12.75" hidden="false" customHeight="false" outlineLevel="0" collapsed="false">
      <c r="A28" s="266" t="n">
        <v>2004</v>
      </c>
      <c r="B28" s="266" t="s">
        <v>580</v>
      </c>
      <c r="C28" s="266" t="n">
        <v>285</v>
      </c>
      <c r="D28" s="267" t="n">
        <v>1078</v>
      </c>
      <c r="E28" s="267" t="n">
        <v>5804</v>
      </c>
      <c r="F28" s="267" t="n">
        <v>1959</v>
      </c>
      <c r="G28" s="267" t="n">
        <v>3510</v>
      </c>
      <c r="H28" s="267" t="n">
        <v>3610</v>
      </c>
      <c r="I28" s="266" t="n">
        <v>262</v>
      </c>
      <c r="J28" s="267" t="n">
        <v>15033</v>
      </c>
      <c r="K28" s="267" t="n">
        <v>1839</v>
      </c>
      <c r="L28" s="266" t="n">
        <v>457</v>
      </c>
      <c r="M28" s="267" t="n">
        <v>1747</v>
      </c>
      <c r="N28" s="267" t="n">
        <v>11482</v>
      </c>
      <c r="O28" s="266" t="n">
        <v>0</v>
      </c>
      <c r="P28" s="266" t="n">
        <v>0</v>
      </c>
      <c r="Q28" s="267" t="n">
        <v>47072</v>
      </c>
      <c r="R28" s="268"/>
      <c r="S28" s="269"/>
    </row>
    <row r="29" customFormat="false" ht="12.75" hidden="false" customHeight="false" outlineLevel="0" collapsed="false">
      <c r="A29" s="266" t="n">
        <v>2005</v>
      </c>
      <c r="B29" s="270" t="s">
        <v>634</v>
      </c>
      <c r="C29" s="266" t="n">
        <v>436</v>
      </c>
      <c r="D29" s="267" t="n">
        <v>1097</v>
      </c>
      <c r="E29" s="267" t="n">
        <v>6841</v>
      </c>
      <c r="F29" s="267" t="n">
        <v>1593</v>
      </c>
      <c r="G29" s="267" t="n">
        <v>6293</v>
      </c>
      <c r="H29" s="267" t="n">
        <v>4596</v>
      </c>
      <c r="I29" s="266" t="n">
        <v>362</v>
      </c>
      <c r="J29" s="267" t="n">
        <v>17252</v>
      </c>
      <c r="K29" s="267" t="n">
        <v>1110</v>
      </c>
      <c r="L29" s="266" t="n">
        <v>1503</v>
      </c>
      <c r="M29" s="266" t="n">
        <v>1299</v>
      </c>
      <c r="N29" s="267" t="n">
        <v>14460</v>
      </c>
      <c r="O29" s="266" t="n">
        <v>0</v>
      </c>
      <c r="P29" s="266" t="n">
        <v>0</v>
      </c>
      <c r="Q29" s="267" t="n">
        <v>56847</v>
      </c>
      <c r="R29" s="268"/>
      <c r="S29" s="269"/>
    </row>
    <row r="30" customFormat="false" ht="12.75" hidden="false" customHeight="false" outlineLevel="0" collapsed="false">
      <c r="A30" s="263" t="s">
        <v>111</v>
      </c>
      <c r="R30" s="268"/>
      <c r="S30" s="269"/>
    </row>
    <row r="31" customFormat="false" ht="12.75" hidden="false" customHeight="false" outlineLevel="0" collapsed="false">
      <c r="A31" s="263" t="s">
        <v>111</v>
      </c>
      <c r="R31" s="268"/>
      <c r="S31" s="269"/>
    </row>
    <row r="32" customFormat="false" ht="12.75" hidden="false" customHeight="false" outlineLevel="0" collapsed="false">
      <c r="A32" s="263" t="s">
        <v>584</v>
      </c>
      <c r="R32" s="268"/>
      <c r="S32" s="269"/>
    </row>
    <row r="33" customFormat="false" ht="12.75" hidden="false" customHeight="false" outlineLevel="0" collapsed="false">
      <c r="A33" s="263" t="s">
        <v>111</v>
      </c>
      <c r="R33" s="268"/>
      <c r="S33" s="269"/>
    </row>
    <row r="34" customFormat="false" ht="12.75" hidden="false" customHeight="false" outlineLevel="0" collapsed="false">
      <c r="A34" s="263" t="s">
        <v>551</v>
      </c>
      <c r="B34" s="263" t="s">
        <v>552</v>
      </c>
      <c r="C34" s="265" t="s">
        <v>688</v>
      </c>
      <c r="D34" s="265" t="s">
        <v>621</v>
      </c>
      <c r="E34" s="265" t="s">
        <v>689</v>
      </c>
      <c r="F34" s="265" t="s">
        <v>622</v>
      </c>
      <c r="G34" s="265" t="s">
        <v>690</v>
      </c>
      <c r="H34" s="265" t="s">
        <v>691</v>
      </c>
      <c r="I34" s="265" t="s">
        <v>644</v>
      </c>
      <c r="J34" s="265" t="s">
        <v>636</v>
      </c>
      <c r="K34" s="265" t="s">
        <v>630</v>
      </c>
      <c r="L34" s="265" t="s">
        <v>692</v>
      </c>
      <c r="M34" s="265" t="s">
        <v>632</v>
      </c>
      <c r="N34" s="265" t="s">
        <v>639</v>
      </c>
      <c r="O34" s="265" t="s">
        <v>607</v>
      </c>
      <c r="P34" s="265" t="s">
        <v>693</v>
      </c>
      <c r="Q34" s="265" t="s">
        <v>612</v>
      </c>
      <c r="R34" s="268"/>
      <c r="S34" s="269"/>
    </row>
    <row r="35" customFormat="false" ht="12.75" hidden="false" customHeight="false" outlineLevel="0" collapsed="false">
      <c r="A35" s="266" t="n">
        <v>1999</v>
      </c>
      <c r="B35" s="266" t="s">
        <v>580</v>
      </c>
      <c r="C35" s="266" t="n">
        <v>0</v>
      </c>
      <c r="D35" s="266" t="n">
        <v>-17</v>
      </c>
      <c r="E35" s="266" t="n">
        <v>264</v>
      </c>
      <c r="F35" s="266" t="n">
        <v>139</v>
      </c>
      <c r="G35" s="266" t="n">
        <v>0</v>
      </c>
      <c r="H35" s="266" t="n">
        <v>0</v>
      </c>
      <c r="I35" s="266" t="n">
        <v>0</v>
      </c>
      <c r="J35" s="267" t="n">
        <v>1490</v>
      </c>
      <c r="K35" s="266" t="n">
        <v>88</v>
      </c>
      <c r="L35" s="266" t="n">
        <v>259</v>
      </c>
      <c r="M35" s="266" t="n">
        <v>413</v>
      </c>
      <c r="N35" s="266" t="n">
        <v>-135</v>
      </c>
      <c r="O35" s="266" t="n">
        <v>539</v>
      </c>
      <c r="P35" s="266" t="n">
        <v>437</v>
      </c>
      <c r="Q35" s="267" t="n">
        <v>3480</v>
      </c>
      <c r="R35" s="268"/>
      <c r="S35" s="269"/>
    </row>
    <row r="36" customFormat="false" ht="12.75" hidden="false" customHeight="false" outlineLevel="0" collapsed="false">
      <c r="A36" s="266" t="n">
        <v>2000</v>
      </c>
      <c r="B36" s="266" t="s">
        <v>580</v>
      </c>
      <c r="C36" s="266" t="n">
        <v>0</v>
      </c>
      <c r="D36" s="266" t="n">
        <v>159</v>
      </c>
      <c r="E36" s="266" t="n">
        <v>395</v>
      </c>
      <c r="F36" s="266" t="n">
        <v>151</v>
      </c>
      <c r="G36" s="267" t="n">
        <v>1233</v>
      </c>
      <c r="H36" s="266" t="n">
        <v>153</v>
      </c>
      <c r="I36" s="266" t="n">
        <v>41</v>
      </c>
      <c r="J36" s="267" t="n">
        <v>1949</v>
      </c>
      <c r="K36" s="266" t="n">
        <v>165</v>
      </c>
      <c r="L36" s="267" t="n">
        <v>1135</v>
      </c>
      <c r="M36" s="266" t="n">
        <v>622</v>
      </c>
      <c r="N36" s="266" t="n">
        <v>386</v>
      </c>
      <c r="O36" s="266" t="n">
        <v>594</v>
      </c>
      <c r="P36" s="266" t="n">
        <v>515</v>
      </c>
      <c r="Q36" s="267" t="n">
        <v>7505</v>
      </c>
      <c r="R36" s="268"/>
      <c r="S36" s="269"/>
    </row>
    <row r="37" customFormat="false" ht="12.75" hidden="false" customHeight="false" outlineLevel="0" collapsed="false">
      <c r="A37" s="266" t="n">
        <v>2001</v>
      </c>
      <c r="B37" s="266" t="s">
        <v>580</v>
      </c>
      <c r="C37" s="266" t="n">
        <v>0</v>
      </c>
      <c r="D37" s="266" t="n">
        <v>466</v>
      </c>
      <c r="E37" s="266" t="n">
        <v>782</v>
      </c>
      <c r="F37" s="266" t="n">
        <v>259</v>
      </c>
      <c r="G37" s="267" t="n">
        <v>2272</v>
      </c>
      <c r="H37" s="266" t="n">
        <v>326</v>
      </c>
      <c r="I37" s="266" t="n">
        <v>8</v>
      </c>
      <c r="J37" s="267" t="n">
        <v>2032</v>
      </c>
      <c r="K37" s="266" t="n">
        <v>474</v>
      </c>
      <c r="L37" s="267" t="n">
        <v>1336</v>
      </c>
      <c r="M37" s="266" t="n">
        <v>710</v>
      </c>
      <c r="N37" s="266" t="n">
        <v>542</v>
      </c>
      <c r="O37" s="266" t="n">
        <v>876</v>
      </c>
      <c r="P37" s="266" t="n">
        <v>790</v>
      </c>
      <c r="Q37" s="267" t="n">
        <v>10880</v>
      </c>
      <c r="R37" s="268"/>
      <c r="S37" s="269"/>
    </row>
    <row r="38" customFormat="false" ht="12.75" hidden="false" customHeight="false" outlineLevel="0" collapsed="false">
      <c r="A38" s="266" t="n">
        <v>2002</v>
      </c>
      <c r="B38" s="266" t="s">
        <v>580</v>
      </c>
      <c r="C38" s="266" t="n">
        <v>0</v>
      </c>
      <c r="D38" s="266" t="n">
        <v>463</v>
      </c>
      <c r="E38" s="267" t="n">
        <v>1055</v>
      </c>
      <c r="F38" s="266" t="n">
        <v>815</v>
      </c>
      <c r="G38" s="267" t="n">
        <v>3007</v>
      </c>
      <c r="H38" s="266" t="n">
        <v>685</v>
      </c>
      <c r="I38" s="266" t="n">
        <v>92</v>
      </c>
      <c r="J38" s="267" t="n">
        <v>2464</v>
      </c>
      <c r="K38" s="267" t="n">
        <v>1091</v>
      </c>
      <c r="L38" s="266" t="n">
        <v>976</v>
      </c>
      <c r="M38" s="266" t="n">
        <v>940</v>
      </c>
      <c r="N38" s="267" t="n">
        <v>2200</v>
      </c>
      <c r="O38" s="266" t="n">
        <v>0</v>
      </c>
      <c r="P38" s="266" t="n">
        <v>0</v>
      </c>
      <c r="Q38" s="267" t="n">
        <v>13795</v>
      </c>
      <c r="R38" s="268"/>
      <c r="S38" s="269"/>
    </row>
    <row r="39" customFormat="false" ht="12.75" hidden="false" customHeight="false" outlineLevel="0" collapsed="false">
      <c r="A39" s="266" t="n">
        <v>2003</v>
      </c>
      <c r="B39" s="266" t="s">
        <v>580</v>
      </c>
      <c r="C39" s="266" t="n">
        <v>0</v>
      </c>
      <c r="D39" s="266" t="n">
        <v>619</v>
      </c>
      <c r="E39" s="267" t="n">
        <v>1400</v>
      </c>
      <c r="F39" s="266" t="n">
        <v>717</v>
      </c>
      <c r="G39" s="267" t="n">
        <v>4410</v>
      </c>
      <c r="H39" s="266" t="n">
        <v>830</v>
      </c>
      <c r="I39" s="266" t="n">
        <v>239</v>
      </c>
      <c r="J39" s="267" t="n">
        <v>2363</v>
      </c>
      <c r="K39" s="267" t="n">
        <v>1453</v>
      </c>
      <c r="L39" s="267" t="n">
        <v>1230</v>
      </c>
      <c r="M39" s="267" t="n">
        <v>1153</v>
      </c>
      <c r="N39" s="267" t="n">
        <v>3372</v>
      </c>
      <c r="O39" s="266" t="n">
        <v>0</v>
      </c>
      <c r="P39" s="266" t="n">
        <v>0</v>
      </c>
      <c r="Q39" s="267" t="n">
        <v>17791</v>
      </c>
      <c r="R39" s="268"/>
      <c r="S39" s="269"/>
    </row>
    <row r="40" customFormat="false" ht="12.75" hidden="false" customHeight="false" outlineLevel="0" collapsed="false">
      <c r="A40" s="266" t="n">
        <v>2004</v>
      </c>
      <c r="B40" s="266" t="s">
        <v>580</v>
      </c>
      <c r="C40" s="266" t="n">
        <v>270</v>
      </c>
      <c r="D40" s="266" t="n">
        <v>921</v>
      </c>
      <c r="E40" s="267" t="n">
        <v>1644</v>
      </c>
      <c r="F40" s="266" t="n">
        <v>671</v>
      </c>
      <c r="G40" s="267" t="n">
        <v>5010</v>
      </c>
      <c r="H40" s="267" t="n">
        <v>1317</v>
      </c>
      <c r="I40" s="266" t="n">
        <v>244</v>
      </c>
      <c r="J40" s="267" t="n">
        <v>3329</v>
      </c>
      <c r="K40" s="267" t="n">
        <v>1784</v>
      </c>
      <c r="L40" s="267" t="n">
        <v>1754</v>
      </c>
      <c r="M40" s="267" t="n">
        <v>1486</v>
      </c>
      <c r="N40" s="267" t="n">
        <v>4662</v>
      </c>
      <c r="O40" s="266" t="n">
        <v>0</v>
      </c>
      <c r="P40" s="266" t="n">
        <v>0</v>
      </c>
      <c r="Q40" s="267" t="n">
        <v>23097</v>
      </c>
      <c r="R40" s="268"/>
      <c r="S40" s="269"/>
    </row>
    <row r="41" customFormat="false" ht="12.75" hidden="false" customHeight="false" outlineLevel="0" collapsed="false">
      <c r="A41" s="266" t="n">
        <v>2005</v>
      </c>
      <c r="B41" s="270" t="s">
        <v>634</v>
      </c>
      <c r="C41" s="266" t="n">
        <v>148</v>
      </c>
      <c r="D41" s="266" t="n">
        <v>940</v>
      </c>
      <c r="E41" s="266" t="n">
        <v>978</v>
      </c>
      <c r="F41" s="266" t="n">
        <v>306</v>
      </c>
      <c r="G41" s="267" t="n">
        <v>3834</v>
      </c>
      <c r="H41" s="266" t="n">
        <v>949</v>
      </c>
      <c r="I41" s="266" t="n">
        <v>198</v>
      </c>
      <c r="J41" s="267" t="n">
        <v>2068</v>
      </c>
      <c r="K41" s="266" t="n">
        <v>1036</v>
      </c>
      <c r="L41" s="266" t="n">
        <v>1041</v>
      </c>
      <c r="M41" s="266" t="n">
        <v>1040</v>
      </c>
      <c r="N41" s="267" t="n">
        <v>2862</v>
      </c>
      <c r="O41" s="266" t="n">
        <v>0</v>
      </c>
      <c r="P41" s="266" t="n">
        <v>0</v>
      </c>
      <c r="Q41" s="267" t="n">
        <v>15406</v>
      </c>
      <c r="R41" s="268"/>
      <c r="S41" s="269"/>
    </row>
    <row r="42" customFormat="false" ht="12.75" hidden="false" customHeight="false" outlineLevel="0" collapsed="false">
      <c r="A42" s="263" t="s">
        <v>111</v>
      </c>
      <c r="R42" s="268"/>
      <c r="S42" s="269"/>
    </row>
    <row r="43" customFormat="false" ht="12.75" hidden="false" customHeight="false" outlineLevel="0" collapsed="false">
      <c r="A43" s="263" t="s">
        <v>111</v>
      </c>
      <c r="R43" s="268"/>
      <c r="S43" s="269"/>
    </row>
    <row r="44" customFormat="false" ht="12.75" hidden="false" customHeight="false" outlineLevel="0" collapsed="false">
      <c r="A44" s="263" t="s">
        <v>617</v>
      </c>
      <c r="R44" s="268"/>
      <c r="S44" s="269"/>
    </row>
    <row r="45" customFormat="false" ht="12.75" hidden="false" customHeight="false" outlineLevel="0" collapsed="false">
      <c r="A45" s="263" t="s">
        <v>111</v>
      </c>
      <c r="R45" s="268"/>
      <c r="S45" s="269"/>
    </row>
    <row r="46" customFormat="false" ht="12.75" hidden="false" customHeight="false" outlineLevel="0" collapsed="false">
      <c r="A46" s="263" t="s">
        <v>551</v>
      </c>
      <c r="B46" s="263" t="s">
        <v>552</v>
      </c>
      <c r="C46" s="265" t="s">
        <v>688</v>
      </c>
      <c r="D46" s="265" t="s">
        <v>621</v>
      </c>
      <c r="E46" s="265" t="s">
        <v>689</v>
      </c>
      <c r="F46" s="265" t="s">
        <v>622</v>
      </c>
      <c r="G46" s="265" t="s">
        <v>690</v>
      </c>
      <c r="H46" s="265" t="s">
        <v>691</v>
      </c>
      <c r="I46" s="265" t="s">
        <v>644</v>
      </c>
      <c r="J46" s="265" t="s">
        <v>636</v>
      </c>
      <c r="K46" s="265" t="s">
        <v>630</v>
      </c>
      <c r="L46" s="265" t="s">
        <v>692</v>
      </c>
      <c r="M46" s="265" t="s">
        <v>632</v>
      </c>
      <c r="N46" s="265" t="s">
        <v>639</v>
      </c>
      <c r="O46" s="265" t="s">
        <v>607</v>
      </c>
      <c r="P46" s="265" t="s">
        <v>693</v>
      </c>
      <c r="Q46" s="265" t="s">
        <v>612</v>
      </c>
      <c r="R46" s="268"/>
      <c r="S46" s="269"/>
    </row>
    <row r="47" customFormat="false" ht="12.75" hidden="false" customHeight="false" outlineLevel="0" collapsed="false">
      <c r="A47" s="266" t="n">
        <v>1999</v>
      </c>
      <c r="B47" s="266" t="s">
        <v>580</v>
      </c>
      <c r="C47" s="266" t="n">
        <v>0</v>
      </c>
      <c r="D47" s="266" t="n">
        <v>0</v>
      </c>
      <c r="E47" s="266" t="n">
        <v>139.8</v>
      </c>
      <c r="F47" s="266" t="n">
        <v>75.1</v>
      </c>
      <c r="G47" s="266" t="n">
        <v>0</v>
      </c>
      <c r="H47" s="266" t="n">
        <v>0</v>
      </c>
      <c r="I47" s="266" t="n">
        <v>0</v>
      </c>
      <c r="J47" s="266" t="n">
        <v>243.4</v>
      </c>
      <c r="K47" s="266" t="n">
        <v>118.3</v>
      </c>
      <c r="L47" s="266" t="n">
        <v>844.3</v>
      </c>
      <c r="M47" s="266" t="n">
        <v>452.2</v>
      </c>
      <c r="N47" s="266" t="n">
        <v>0</v>
      </c>
      <c r="O47" s="266" t="n">
        <v>0</v>
      </c>
      <c r="P47" s="266" t="n">
        <v>122.1</v>
      </c>
      <c r="Q47" s="266" t="n">
        <v>196.2</v>
      </c>
      <c r="R47" s="268"/>
      <c r="S47" s="269"/>
    </row>
    <row r="48" customFormat="false" ht="12.75" hidden="false" customHeight="false" outlineLevel="0" collapsed="false">
      <c r="A48" s="266" t="n">
        <v>2000</v>
      </c>
      <c r="B48" s="266" t="s">
        <v>580</v>
      </c>
      <c r="C48" s="266" t="n">
        <v>0</v>
      </c>
      <c r="D48" s="266" t="n">
        <v>144.2</v>
      </c>
      <c r="E48" s="266" t="n">
        <v>119.5</v>
      </c>
      <c r="F48" s="266" t="n">
        <v>44.6</v>
      </c>
      <c r="G48" s="266" t="n">
        <v>726.6</v>
      </c>
      <c r="H48" s="266" t="n">
        <v>78.4</v>
      </c>
      <c r="I48" s="266" t="n">
        <v>28.2</v>
      </c>
      <c r="J48" s="266" t="n">
        <v>88.6</v>
      </c>
      <c r="K48" s="266" t="n">
        <v>982.7</v>
      </c>
      <c r="L48" s="266" t="n">
        <v>736.3</v>
      </c>
      <c r="M48" s="266" t="n">
        <v>492.7</v>
      </c>
      <c r="N48" s="266" t="n">
        <v>0</v>
      </c>
      <c r="O48" s="266" t="n">
        <v>0</v>
      </c>
      <c r="P48" s="266" t="n">
        <v>161</v>
      </c>
      <c r="Q48" s="266" t="n">
        <v>210.4</v>
      </c>
      <c r="R48" s="268"/>
      <c r="S48" s="269"/>
    </row>
    <row r="49" customFormat="false" ht="12.75" hidden="false" customHeight="false" outlineLevel="0" collapsed="false">
      <c r="A49" s="266" t="n">
        <v>2001</v>
      </c>
      <c r="B49" s="266" t="s">
        <v>580</v>
      </c>
      <c r="C49" s="266" t="n">
        <v>0</v>
      </c>
      <c r="D49" s="266" t="n">
        <v>167.2</v>
      </c>
      <c r="E49" s="266" t="n">
        <v>104.5</v>
      </c>
      <c r="F49" s="266" t="n">
        <v>159.1</v>
      </c>
      <c r="G49" s="266" t="n">
        <v>947.6</v>
      </c>
      <c r="H49" s="266" t="n">
        <v>90.7</v>
      </c>
      <c r="I49" s="266" t="n">
        <v>4.5</v>
      </c>
      <c r="J49" s="266" t="n">
        <v>47.5</v>
      </c>
      <c r="K49" s="266" t="n">
        <v>2510.1</v>
      </c>
      <c r="L49" s="266" t="n">
        <v>0</v>
      </c>
      <c r="M49" s="266" t="n">
        <v>289.6</v>
      </c>
      <c r="N49" s="266" t="n">
        <v>174.3</v>
      </c>
      <c r="O49" s="266" t="n">
        <v>0</v>
      </c>
      <c r="P49" s="266" t="n">
        <v>177.3</v>
      </c>
      <c r="Q49" s="266" t="n">
        <v>195.9</v>
      </c>
      <c r="R49" s="268"/>
      <c r="S49" s="269"/>
    </row>
    <row r="50" customFormat="false" ht="12.75" hidden="false" customHeight="false" outlineLevel="0" collapsed="false">
      <c r="A50" s="266" t="n">
        <v>2002</v>
      </c>
      <c r="B50" s="266" t="s">
        <v>580</v>
      </c>
      <c r="C50" s="266" t="n">
        <v>0</v>
      </c>
      <c r="D50" s="266" t="n">
        <v>289.5</v>
      </c>
      <c r="E50" s="266" t="n">
        <v>67</v>
      </c>
      <c r="F50" s="266" t="n">
        <v>47.6</v>
      </c>
      <c r="G50" s="266" t="n">
        <v>1217.5</v>
      </c>
      <c r="H50" s="266" t="n">
        <v>97</v>
      </c>
      <c r="I50" s="266" t="n">
        <v>97.5</v>
      </c>
      <c r="J50" s="266" t="n">
        <v>37.9</v>
      </c>
      <c r="K50" s="266" t="n">
        <v>5435.4</v>
      </c>
      <c r="L50" s="266" t="n">
        <v>0</v>
      </c>
      <c r="M50" s="266" t="n">
        <v>372.1</v>
      </c>
      <c r="N50" s="266" t="n">
        <v>210</v>
      </c>
      <c r="O50" s="266" t="n">
        <v>0</v>
      </c>
      <c r="P50" s="266" t="n">
        <v>0</v>
      </c>
      <c r="Q50" s="266" t="n">
        <v>114.9</v>
      </c>
      <c r="R50" s="268"/>
      <c r="S50" s="269"/>
    </row>
    <row r="51" customFormat="false" ht="12.75" hidden="false" customHeight="false" outlineLevel="0" collapsed="false">
      <c r="A51" s="266" t="n">
        <v>2003</v>
      </c>
      <c r="B51" s="266" t="s">
        <v>580</v>
      </c>
      <c r="C51" s="266" t="n">
        <v>0</v>
      </c>
      <c r="D51" s="266" t="n">
        <v>389.3</v>
      </c>
      <c r="E51" s="266" t="n">
        <v>52.6</v>
      </c>
      <c r="F51" s="266" t="n">
        <v>28.1</v>
      </c>
      <c r="G51" s="266" t="n">
        <v>1776.9</v>
      </c>
      <c r="H51" s="266" t="n">
        <v>59</v>
      </c>
      <c r="I51" s="266" t="n">
        <v>0</v>
      </c>
      <c r="J51" s="266" t="n">
        <v>26.1</v>
      </c>
      <c r="K51" s="266" t="n">
        <v>4090.1</v>
      </c>
      <c r="L51" s="266" t="n">
        <v>0</v>
      </c>
      <c r="M51" s="266" t="n">
        <v>451.9</v>
      </c>
      <c r="N51" s="266" t="n">
        <v>102.8</v>
      </c>
      <c r="O51" s="266" t="n">
        <v>0</v>
      </c>
      <c r="P51" s="266" t="n">
        <v>0</v>
      </c>
      <c r="Q51" s="266" t="n">
        <v>91.7</v>
      </c>
      <c r="R51" s="268"/>
      <c r="S51" s="269"/>
    </row>
    <row r="52" customFormat="false" ht="12.75" hidden="false" customHeight="false" outlineLevel="0" collapsed="false">
      <c r="A52" s="266" t="n">
        <v>2004</v>
      </c>
      <c r="B52" s="266" t="s">
        <v>580</v>
      </c>
      <c r="C52" s="266" t="n">
        <v>1784.1</v>
      </c>
      <c r="D52" s="266" t="n">
        <v>588.7</v>
      </c>
      <c r="E52" s="266" t="n">
        <v>39.5</v>
      </c>
      <c r="F52" s="266" t="n">
        <v>52.1</v>
      </c>
      <c r="G52" s="266" t="n">
        <v>0</v>
      </c>
      <c r="H52" s="266" t="n">
        <v>57.5</v>
      </c>
      <c r="I52" s="266" t="n">
        <v>1348.3</v>
      </c>
      <c r="J52" s="266" t="n">
        <v>28.4</v>
      </c>
      <c r="K52" s="266" t="n">
        <v>3226.6</v>
      </c>
      <c r="L52" s="266" t="n">
        <v>0</v>
      </c>
      <c r="M52" s="266" t="n">
        <v>567.9</v>
      </c>
      <c r="N52" s="266" t="n">
        <v>68.4</v>
      </c>
      <c r="O52" s="266" t="n">
        <v>0</v>
      </c>
      <c r="P52" s="266" t="n">
        <v>0</v>
      </c>
      <c r="Q52" s="266" t="n">
        <v>96.3</v>
      </c>
      <c r="R52" s="268"/>
      <c r="S52" s="269"/>
    </row>
    <row r="53" customFormat="false" ht="12.75" hidden="false" customHeight="false" outlineLevel="0" collapsed="false">
      <c r="A53" s="266" t="n">
        <v>2005</v>
      </c>
      <c r="B53" s="270" t="s">
        <v>634</v>
      </c>
      <c r="C53" s="266" t="n">
        <v>51.4</v>
      </c>
      <c r="D53" s="266" t="n">
        <v>599.3</v>
      </c>
      <c r="E53" s="266" t="n">
        <v>16.7</v>
      </c>
      <c r="F53" s="266" t="n">
        <v>23.8</v>
      </c>
      <c r="G53" s="266" t="n">
        <v>155.9</v>
      </c>
      <c r="H53" s="266" t="n">
        <v>26</v>
      </c>
      <c r="I53" s="266" t="n">
        <v>120.5</v>
      </c>
      <c r="J53" s="266" t="n">
        <v>13.6</v>
      </c>
      <c r="K53" s="266" t="n">
        <v>1406.6</v>
      </c>
      <c r="L53" s="266" t="n">
        <v>225.3</v>
      </c>
      <c r="M53" s="266" t="n">
        <v>402.8</v>
      </c>
      <c r="N53" s="266" t="n">
        <v>24.7</v>
      </c>
      <c r="O53" s="266" t="n">
        <v>0</v>
      </c>
      <c r="P53" s="266" t="n">
        <v>0</v>
      </c>
      <c r="Q53" s="266" t="n">
        <v>37.2</v>
      </c>
      <c r="R53" s="268"/>
      <c r="S53" s="269"/>
    </row>
    <row r="54" customFormat="false" ht="12.75" hidden="false" customHeight="false" outlineLevel="0" collapsed="false">
      <c r="A54" s="263" t="s">
        <v>111</v>
      </c>
    </row>
    <row r="55" customFormat="false" ht="12.75" hidden="false" customHeight="false" outlineLevel="0" collapsed="false">
      <c r="A55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71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96" t="s">
        <v>40</v>
      </c>
    </row>
    <row r="5" customFormat="false" ht="12.75" hidden="false" customHeight="false" outlineLevel="0" collapsed="false">
      <c r="A5" s="272" t="s">
        <v>548</v>
      </c>
    </row>
    <row r="6" customFormat="false" ht="12.75" hidden="false" customHeight="false" outlineLevel="0" collapsed="false">
      <c r="A6" s="272" t="s">
        <v>694</v>
      </c>
    </row>
    <row r="7" customFormat="false" ht="12.75" hidden="false" customHeight="false" outlineLevel="0" collapsed="false">
      <c r="A7" s="271" t="s">
        <v>111</v>
      </c>
    </row>
    <row r="8" customFormat="false" ht="12.75" hidden="false" customHeight="false" outlineLevel="0" collapsed="false">
      <c r="A8" s="271" t="s">
        <v>619</v>
      </c>
    </row>
    <row r="9" customFormat="false" ht="12.75" hidden="false" customHeight="false" outlineLevel="0" collapsed="false">
      <c r="A9" s="271" t="s">
        <v>111</v>
      </c>
    </row>
    <row r="10" customFormat="false" ht="12.75" hidden="false" customHeight="false" outlineLevel="0" collapsed="false">
      <c r="A10" s="271" t="s">
        <v>551</v>
      </c>
      <c r="B10" s="271" t="s">
        <v>552</v>
      </c>
      <c r="C10" s="273" t="s">
        <v>648</v>
      </c>
      <c r="D10" s="273" t="s">
        <v>598</v>
      </c>
      <c r="E10" s="273" t="s">
        <v>639</v>
      </c>
      <c r="F10" s="273" t="s">
        <v>612</v>
      </c>
    </row>
    <row r="11" customFormat="false" ht="12.75" hidden="false" customHeight="false" outlineLevel="0" collapsed="false">
      <c r="A11" s="274" t="n">
        <v>1999</v>
      </c>
      <c r="B11" s="274" t="s">
        <v>580</v>
      </c>
      <c r="C11" s="274" t="n">
        <v>0</v>
      </c>
      <c r="D11" s="274" t="n">
        <v>0</v>
      </c>
      <c r="E11" s="275" t="n">
        <v>3401</v>
      </c>
      <c r="F11" s="275" t="n">
        <v>3401</v>
      </c>
      <c r="G11" s="276"/>
      <c r="H11" s="277"/>
    </row>
    <row r="12" customFormat="false" ht="12.75" hidden="false" customHeight="false" outlineLevel="0" collapsed="false">
      <c r="A12" s="274" t="n">
        <v>2000</v>
      </c>
      <c r="B12" s="274" t="s">
        <v>580</v>
      </c>
      <c r="C12" s="274" t="n">
        <v>248</v>
      </c>
      <c r="D12" s="274" t="n">
        <v>0</v>
      </c>
      <c r="E12" s="275" t="n">
        <v>14939</v>
      </c>
      <c r="F12" s="275" t="n">
        <v>15188</v>
      </c>
      <c r="G12" s="276"/>
      <c r="H12" s="277"/>
    </row>
    <row r="13" customFormat="false" ht="12.75" hidden="false" customHeight="false" outlineLevel="0" collapsed="false">
      <c r="A13" s="274" t="n">
        <v>2001</v>
      </c>
      <c r="B13" s="274" t="s">
        <v>580</v>
      </c>
      <c r="C13" s="275" t="n">
        <v>1928</v>
      </c>
      <c r="D13" s="275" t="n">
        <v>1362</v>
      </c>
      <c r="E13" s="275" t="n">
        <v>72577</v>
      </c>
      <c r="F13" s="275" t="n">
        <v>75868</v>
      </c>
      <c r="G13" s="276"/>
      <c r="H13" s="277"/>
    </row>
    <row r="14" customFormat="false" ht="12.75" hidden="false" customHeight="false" outlineLevel="0" collapsed="false">
      <c r="A14" s="274" t="n">
        <v>2002</v>
      </c>
      <c r="B14" s="274" t="s">
        <v>580</v>
      </c>
      <c r="C14" s="275" t="n">
        <v>7726</v>
      </c>
      <c r="D14" s="275" t="n">
        <v>8358</v>
      </c>
      <c r="E14" s="275" t="n">
        <v>4854</v>
      </c>
      <c r="F14" s="275" t="n">
        <v>20940</v>
      </c>
      <c r="G14" s="276"/>
      <c r="H14" s="277"/>
    </row>
    <row r="15" customFormat="false" ht="12.75" hidden="false" customHeight="false" outlineLevel="0" collapsed="false">
      <c r="A15" s="274" t="n">
        <v>2003</v>
      </c>
      <c r="B15" s="274" t="s">
        <v>580</v>
      </c>
      <c r="C15" s="275" t="n">
        <v>7271</v>
      </c>
      <c r="D15" s="275" t="n">
        <v>9900</v>
      </c>
      <c r="E15" s="275" t="n">
        <v>3577</v>
      </c>
      <c r="F15" s="275" t="n">
        <v>20750</v>
      </c>
      <c r="G15" s="276"/>
      <c r="H15" s="277"/>
    </row>
    <row r="16" customFormat="false" ht="12.75" hidden="false" customHeight="false" outlineLevel="0" collapsed="false">
      <c r="A16" s="274" t="n">
        <v>2004</v>
      </c>
      <c r="B16" s="274" t="s">
        <v>580</v>
      </c>
      <c r="C16" s="275" t="n">
        <v>8745</v>
      </c>
      <c r="D16" s="275" t="n">
        <v>45592</v>
      </c>
      <c r="E16" s="275" t="n">
        <v>3368</v>
      </c>
      <c r="F16" s="275" t="n">
        <v>57707</v>
      </c>
      <c r="G16" s="276"/>
      <c r="H16" s="277"/>
    </row>
    <row r="17" customFormat="false" ht="12.75" hidden="false" customHeight="false" outlineLevel="0" collapsed="false">
      <c r="A17" s="274" t="n">
        <v>2005</v>
      </c>
      <c r="B17" s="278" t="s">
        <v>695</v>
      </c>
      <c r="C17" s="275" t="n">
        <v>6815</v>
      </c>
      <c r="D17" s="275" t="n">
        <v>709</v>
      </c>
      <c r="E17" s="275" t="n">
        <v>1119</v>
      </c>
      <c r="F17" s="275" t="n">
        <v>8645</v>
      </c>
      <c r="G17" s="276"/>
      <c r="H17" s="277"/>
    </row>
    <row r="18" customFormat="false" ht="12.75" hidden="false" customHeight="false" outlineLevel="0" collapsed="false">
      <c r="A18" s="271" t="s">
        <v>111</v>
      </c>
      <c r="G18" s="276"/>
      <c r="H18" s="276"/>
    </row>
    <row r="19" customFormat="false" ht="12.75" hidden="false" customHeight="false" outlineLevel="0" collapsed="false">
      <c r="A19" s="271" t="s">
        <v>583</v>
      </c>
      <c r="G19" s="276"/>
      <c r="H19" s="276"/>
    </row>
    <row r="20" customFormat="false" ht="12.75" hidden="false" customHeight="false" outlineLevel="0" collapsed="false">
      <c r="A20" s="271" t="s">
        <v>111</v>
      </c>
      <c r="G20" s="276"/>
      <c r="H20" s="276"/>
    </row>
    <row r="21" customFormat="false" ht="12.75" hidden="false" customHeight="false" outlineLevel="0" collapsed="false">
      <c r="A21" s="271" t="s">
        <v>551</v>
      </c>
      <c r="B21" s="271" t="s">
        <v>552</v>
      </c>
      <c r="C21" s="273" t="s">
        <v>648</v>
      </c>
      <c r="D21" s="273" t="s">
        <v>598</v>
      </c>
      <c r="E21" s="273" t="s">
        <v>639</v>
      </c>
      <c r="F21" s="273" t="s">
        <v>612</v>
      </c>
      <c r="G21" s="276"/>
      <c r="H21" s="276"/>
    </row>
    <row r="22" customFormat="false" ht="12.75" hidden="false" customHeight="false" outlineLevel="0" collapsed="false">
      <c r="A22" s="274" t="n">
        <v>1999</v>
      </c>
      <c r="B22" s="274" t="s">
        <v>580</v>
      </c>
      <c r="C22" s="274" t="n">
        <v>0</v>
      </c>
      <c r="D22" s="274" t="n">
        <v>0</v>
      </c>
      <c r="E22" s="274" t="n">
        <v>579</v>
      </c>
      <c r="F22" s="274" t="n">
        <v>579</v>
      </c>
      <c r="G22" s="276"/>
      <c r="H22" s="277"/>
    </row>
    <row r="23" customFormat="false" ht="12.75" hidden="false" customHeight="false" outlineLevel="0" collapsed="false">
      <c r="A23" s="274" t="n">
        <v>2000</v>
      </c>
      <c r="B23" s="274" t="s">
        <v>580</v>
      </c>
      <c r="C23" s="274" t="n">
        <v>238</v>
      </c>
      <c r="D23" s="274" t="n">
        <v>0</v>
      </c>
      <c r="E23" s="275" t="n">
        <v>1165</v>
      </c>
      <c r="F23" s="275" t="n">
        <v>1404</v>
      </c>
      <c r="G23" s="276"/>
      <c r="H23" s="277"/>
    </row>
    <row r="24" customFormat="false" ht="12.75" hidden="false" customHeight="false" outlineLevel="0" collapsed="false">
      <c r="A24" s="274" t="n">
        <v>2001</v>
      </c>
      <c r="B24" s="274" t="s">
        <v>580</v>
      </c>
      <c r="C24" s="274" t="n">
        <v>437</v>
      </c>
      <c r="D24" s="274" t="n">
        <v>343</v>
      </c>
      <c r="E24" s="275" t="n">
        <v>1201</v>
      </c>
      <c r="F24" s="275" t="n">
        <v>1982</v>
      </c>
      <c r="G24" s="276"/>
      <c r="H24" s="277"/>
    </row>
    <row r="25" customFormat="false" ht="12.75" hidden="false" customHeight="false" outlineLevel="0" collapsed="false">
      <c r="A25" s="274" t="n">
        <v>2002</v>
      </c>
      <c r="B25" s="274" t="s">
        <v>580</v>
      </c>
      <c r="C25" s="274" t="n">
        <v>516</v>
      </c>
      <c r="D25" s="274" t="n">
        <v>629</v>
      </c>
      <c r="E25" s="275" t="n">
        <v>1904</v>
      </c>
      <c r="F25" s="275" t="n">
        <v>3049</v>
      </c>
      <c r="G25" s="276"/>
      <c r="H25" s="277"/>
    </row>
    <row r="26" customFormat="false" ht="12.75" hidden="false" customHeight="false" outlineLevel="0" collapsed="false">
      <c r="A26" s="274" t="n">
        <v>2003</v>
      </c>
      <c r="B26" s="274" t="s">
        <v>580</v>
      </c>
      <c r="C26" s="274" t="n">
        <v>547</v>
      </c>
      <c r="D26" s="274" t="n">
        <v>765</v>
      </c>
      <c r="E26" s="275" t="n">
        <v>2710</v>
      </c>
      <c r="F26" s="275" t="n">
        <v>4022</v>
      </c>
      <c r="G26" s="276"/>
      <c r="H26" s="277"/>
    </row>
    <row r="27" customFormat="false" ht="12.75" hidden="false" customHeight="false" outlineLevel="0" collapsed="false">
      <c r="A27" s="274" t="n">
        <v>2004</v>
      </c>
      <c r="B27" s="274" t="s">
        <v>580</v>
      </c>
      <c r="C27" s="274" t="n">
        <v>619</v>
      </c>
      <c r="D27" s="274" t="n">
        <v>614</v>
      </c>
      <c r="E27" s="274" t="n">
        <v>592</v>
      </c>
      <c r="F27" s="275" t="n">
        <v>1826</v>
      </c>
      <c r="G27" s="276"/>
      <c r="H27" s="277"/>
    </row>
    <row r="28" customFormat="false" ht="12.75" hidden="false" customHeight="false" outlineLevel="0" collapsed="false">
      <c r="A28" s="274" t="n">
        <v>2005</v>
      </c>
      <c r="B28" s="278" t="s">
        <v>695</v>
      </c>
      <c r="C28" s="274" t="n">
        <v>377</v>
      </c>
      <c r="D28" s="274" t="n">
        <v>626</v>
      </c>
      <c r="E28" s="274" t="n">
        <v>506</v>
      </c>
      <c r="F28" s="275" t="n">
        <v>1510</v>
      </c>
      <c r="G28" s="276"/>
      <c r="H28" s="277"/>
    </row>
    <row r="29" customFormat="false" ht="12.75" hidden="false" customHeight="false" outlineLevel="0" collapsed="false">
      <c r="A29" s="271" t="s">
        <v>111</v>
      </c>
      <c r="G29" s="276"/>
      <c r="H29" s="276"/>
    </row>
    <row r="30" customFormat="false" ht="12.75" hidden="false" customHeight="false" outlineLevel="0" collapsed="false">
      <c r="A30" s="271" t="s">
        <v>584</v>
      </c>
      <c r="G30" s="276"/>
      <c r="H30" s="276"/>
    </row>
    <row r="31" customFormat="false" ht="12.75" hidden="false" customHeight="false" outlineLevel="0" collapsed="false">
      <c r="A31" s="271" t="s">
        <v>111</v>
      </c>
      <c r="G31" s="276"/>
      <c r="H31" s="276"/>
    </row>
    <row r="32" customFormat="false" ht="12.75" hidden="false" customHeight="false" outlineLevel="0" collapsed="false">
      <c r="A32" s="271" t="s">
        <v>551</v>
      </c>
      <c r="B32" s="271" t="s">
        <v>552</v>
      </c>
      <c r="C32" s="273" t="s">
        <v>648</v>
      </c>
      <c r="D32" s="273" t="s">
        <v>598</v>
      </c>
      <c r="E32" s="273" t="s">
        <v>639</v>
      </c>
      <c r="F32" s="273" t="s">
        <v>612</v>
      </c>
      <c r="G32" s="276"/>
      <c r="H32" s="276"/>
    </row>
    <row r="33" customFormat="false" ht="12.75" hidden="false" customHeight="false" outlineLevel="0" collapsed="false">
      <c r="A33" s="274" t="n">
        <v>1999</v>
      </c>
      <c r="B33" s="274" t="s">
        <v>580</v>
      </c>
      <c r="C33" s="274" t="n">
        <v>0</v>
      </c>
      <c r="D33" s="274" t="n">
        <v>0</v>
      </c>
      <c r="E33" s="274" t="n">
        <v>279</v>
      </c>
      <c r="F33" s="274" t="n">
        <v>279</v>
      </c>
      <c r="G33" s="276"/>
      <c r="H33" s="277"/>
    </row>
    <row r="34" customFormat="false" ht="12.75" hidden="false" customHeight="false" outlineLevel="0" collapsed="false">
      <c r="A34" s="274" t="n">
        <v>2000</v>
      </c>
      <c r="B34" s="274" t="s">
        <v>580</v>
      </c>
      <c r="C34" s="274" t="n">
        <v>2</v>
      </c>
      <c r="D34" s="274" t="n">
        <v>0</v>
      </c>
      <c r="E34" s="274" t="n">
        <v>558</v>
      </c>
      <c r="F34" s="274" t="n">
        <v>560</v>
      </c>
      <c r="G34" s="276"/>
      <c r="H34" s="277"/>
    </row>
    <row r="35" customFormat="false" ht="12.75" hidden="false" customHeight="false" outlineLevel="0" collapsed="false">
      <c r="A35" s="274" t="n">
        <v>2001</v>
      </c>
      <c r="B35" s="274" t="s">
        <v>580</v>
      </c>
      <c r="C35" s="274" t="n">
        <v>239</v>
      </c>
      <c r="D35" s="274" t="n">
        <v>219</v>
      </c>
      <c r="E35" s="274" t="n">
        <v>0</v>
      </c>
      <c r="F35" s="274" t="n">
        <v>459</v>
      </c>
      <c r="G35" s="276"/>
      <c r="H35" s="277"/>
    </row>
    <row r="36" customFormat="false" ht="12.75" hidden="false" customHeight="false" outlineLevel="0" collapsed="false">
      <c r="A36" s="274" t="n">
        <v>2002</v>
      </c>
      <c r="B36" s="274" t="s">
        <v>580</v>
      </c>
      <c r="C36" s="274" t="n">
        <v>65</v>
      </c>
      <c r="D36" s="274" t="n">
        <v>275</v>
      </c>
      <c r="E36" s="274" t="n">
        <v>666</v>
      </c>
      <c r="F36" s="275" t="n">
        <v>1007</v>
      </c>
      <c r="G36" s="276"/>
      <c r="H36" s="277"/>
    </row>
    <row r="37" customFormat="false" ht="12.75" hidden="false" customHeight="false" outlineLevel="0" collapsed="false">
      <c r="A37" s="274" t="n">
        <v>2003</v>
      </c>
      <c r="B37" s="274" t="s">
        <v>580</v>
      </c>
      <c r="C37" s="274" t="n">
        <v>25</v>
      </c>
      <c r="D37" s="274" t="n">
        <v>405</v>
      </c>
      <c r="E37" s="275" t="n">
        <v>2013</v>
      </c>
      <c r="F37" s="275" t="n">
        <v>2444</v>
      </c>
      <c r="G37" s="276"/>
      <c r="H37" s="277"/>
    </row>
    <row r="38" customFormat="false" ht="12.75" hidden="false" customHeight="false" outlineLevel="0" collapsed="false">
      <c r="A38" s="274" t="n">
        <v>2004</v>
      </c>
      <c r="B38" s="274" t="s">
        <v>580</v>
      </c>
      <c r="C38" s="274" t="n">
        <v>58</v>
      </c>
      <c r="D38" s="274" t="n">
        <v>240</v>
      </c>
      <c r="E38" s="274" t="n">
        <v>-119</v>
      </c>
      <c r="F38" s="274" t="n">
        <v>179</v>
      </c>
      <c r="G38" s="276"/>
      <c r="H38" s="277"/>
    </row>
    <row r="39" customFormat="false" ht="12.75" hidden="false" customHeight="false" outlineLevel="0" collapsed="false">
      <c r="A39" s="274" t="n">
        <v>2005</v>
      </c>
      <c r="B39" s="278" t="s">
        <v>695</v>
      </c>
      <c r="C39" s="274" t="n">
        <v>11</v>
      </c>
      <c r="D39" s="274" t="n">
        <v>279</v>
      </c>
      <c r="E39" s="274" t="n">
        <v>-92</v>
      </c>
      <c r="F39" s="274" t="n">
        <v>198</v>
      </c>
      <c r="G39" s="276"/>
      <c r="H39" s="277"/>
    </row>
    <row r="40" customFormat="false" ht="12.75" hidden="false" customHeight="false" outlineLevel="0" collapsed="false">
      <c r="A40" s="271" t="s">
        <v>111</v>
      </c>
      <c r="G40" s="276"/>
      <c r="H40" s="276"/>
    </row>
    <row r="41" customFormat="false" ht="12.75" hidden="false" customHeight="false" outlineLevel="0" collapsed="false">
      <c r="A41" s="271" t="s">
        <v>617</v>
      </c>
      <c r="G41" s="276"/>
      <c r="H41" s="276"/>
    </row>
    <row r="42" customFormat="false" ht="12.75" hidden="false" customHeight="false" outlineLevel="0" collapsed="false">
      <c r="A42" s="271" t="s">
        <v>111</v>
      </c>
      <c r="G42" s="276"/>
      <c r="H42" s="276"/>
    </row>
    <row r="43" customFormat="false" ht="12.75" hidden="false" customHeight="false" outlineLevel="0" collapsed="false">
      <c r="A43" s="271" t="s">
        <v>551</v>
      </c>
      <c r="B43" s="271" t="s">
        <v>552</v>
      </c>
      <c r="C43" s="273" t="s">
        <v>648</v>
      </c>
      <c r="D43" s="273" t="s">
        <v>598</v>
      </c>
      <c r="E43" s="273" t="s">
        <v>639</v>
      </c>
      <c r="F43" s="273" t="s">
        <v>612</v>
      </c>
      <c r="G43" s="276"/>
      <c r="H43" s="276"/>
    </row>
    <row r="44" customFormat="false" ht="12.75" hidden="false" customHeight="false" outlineLevel="0" collapsed="false">
      <c r="A44" s="274" t="n">
        <v>1999</v>
      </c>
      <c r="B44" s="274" t="s">
        <v>580</v>
      </c>
      <c r="C44" s="274" t="n">
        <v>0</v>
      </c>
      <c r="D44" s="274" t="n">
        <v>0</v>
      </c>
      <c r="E44" s="274" t="n">
        <v>92.9</v>
      </c>
      <c r="F44" s="274" t="n">
        <v>92.9</v>
      </c>
      <c r="G44" s="276"/>
      <c r="H44" s="277"/>
    </row>
    <row r="45" customFormat="false" ht="12.75" hidden="false" customHeight="false" outlineLevel="0" collapsed="false">
      <c r="A45" s="274" t="n">
        <v>2000</v>
      </c>
      <c r="B45" s="274" t="s">
        <v>580</v>
      </c>
      <c r="C45" s="274" t="n">
        <v>0.9</v>
      </c>
      <c r="D45" s="274" t="n">
        <v>0</v>
      </c>
      <c r="E45" s="274" t="n">
        <v>92</v>
      </c>
      <c r="F45" s="274" t="n">
        <v>66.4</v>
      </c>
      <c r="G45" s="276"/>
      <c r="H45" s="277"/>
    </row>
    <row r="46" customFormat="false" ht="12.75" hidden="false" customHeight="false" outlineLevel="0" collapsed="false">
      <c r="A46" s="274" t="n">
        <v>2001</v>
      </c>
      <c r="B46" s="274" t="s">
        <v>580</v>
      </c>
      <c r="C46" s="274" t="n">
        <v>121.3</v>
      </c>
      <c r="D46" s="274" t="n">
        <v>176.5</v>
      </c>
      <c r="E46" s="274" t="n">
        <v>0</v>
      </c>
      <c r="F46" s="274" t="n">
        <v>30.1</v>
      </c>
      <c r="G46" s="276"/>
      <c r="H46" s="277"/>
    </row>
    <row r="47" customFormat="false" ht="12.75" hidden="false" customHeight="false" outlineLevel="0" collapsed="false">
      <c r="A47" s="274" t="n">
        <v>2002</v>
      </c>
      <c r="B47" s="274" t="s">
        <v>580</v>
      </c>
      <c r="C47" s="274" t="n">
        <v>14.5</v>
      </c>
      <c r="D47" s="274" t="n">
        <v>78</v>
      </c>
      <c r="E47" s="274" t="n">
        <v>53.8</v>
      </c>
      <c r="F47" s="274" t="n">
        <v>49.3</v>
      </c>
      <c r="G47" s="276"/>
      <c r="H47" s="277"/>
    </row>
    <row r="48" customFormat="false" ht="12.75" hidden="false" customHeight="false" outlineLevel="0" collapsed="false">
      <c r="A48" s="274" t="n">
        <v>2003</v>
      </c>
      <c r="B48" s="274" t="s">
        <v>580</v>
      </c>
      <c r="C48" s="274" t="n">
        <v>5</v>
      </c>
      <c r="D48" s="274" t="n">
        <v>112.9</v>
      </c>
      <c r="E48" s="274" t="n">
        <v>288.9</v>
      </c>
      <c r="F48" s="274" t="n">
        <v>155</v>
      </c>
      <c r="G48" s="276"/>
      <c r="H48" s="277"/>
    </row>
    <row r="49" customFormat="false" ht="12.75" hidden="false" customHeight="false" outlineLevel="0" collapsed="false">
      <c r="A49" s="274" t="n">
        <v>2004</v>
      </c>
      <c r="B49" s="274" t="s">
        <v>580</v>
      </c>
      <c r="C49" s="274" t="n">
        <v>10.5</v>
      </c>
      <c r="D49" s="274" t="n">
        <v>64.2</v>
      </c>
      <c r="E49" s="274" t="n">
        <v>0</v>
      </c>
      <c r="F49" s="274" t="n">
        <v>10.9</v>
      </c>
      <c r="G49" s="276"/>
      <c r="H49" s="277"/>
    </row>
    <row r="50" customFormat="false" ht="12.75" hidden="false" customHeight="false" outlineLevel="0" collapsed="false">
      <c r="A50" s="274" t="n">
        <v>2005</v>
      </c>
      <c r="B50" s="278" t="s">
        <v>695</v>
      </c>
      <c r="C50" s="274" t="n">
        <v>3.3</v>
      </c>
      <c r="D50" s="274" t="n">
        <v>80.4</v>
      </c>
      <c r="E50" s="274" t="n">
        <v>0</v>
      </c>
      <c r="F50" s="274" t="n">
        <v>15.2</v>
      </c>
      <c r="G50" s="276"/>
      <c r="H50" s="277"/>
    </row>
    <row r="51" customFormat="false" ht="12.75" hidden="false" customHeight="false" outlineLevel="0" collapsed="false">
      <c r="A51" s="271" t="s">
        <v>111</v>
      </c>
    </row>
    <row r="52" customFormat="false" ht="12.75" hidden="false" customHeight="false" outlineLevel="0" collapsed="false">
      <c r="A52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79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96" t="s">
        <v>40</v>
      </c>
    </row>
    <row r="5" customFormat="false" ht="12.75" hidden="false" customHeight="false" outlineLevel="0" collapsed="false">
      <c r="A5" s="280" t="s">
        <v>548</v>
      </c>
    </row>
    <row r="6" customFormat="false" ht="12.75" hidden="false" customHeight="false" outlineLevel="0" collapsed="false">
      <c r="A6" s="280" t="s">
        <v>696</v>
      </c>
    </row>
    <row r="7" customFormat="false" ht="12.75" hidden="false" customHeight="false" outlineLevel="0" collapsed="false">
      <c r="A7" s="279" t="s">
        <v>111</v>
      </c>
    </row>
    <row r="8" customFormat="false" ht="12.75" hidden="false" customHeight="false" outlineLevel="0" collapsed="false">
      <c r="A8" s="279" t="s">
        <v>619</v>
      </c>
    </row>
    <row r="9" customFormat="false" ht="12.75" hidden="false" customHeight="false" outlineLevel="0" collapsed="false">
      <c r="A9" s="279" t="s">
        <v>111</v>
      </c>
    </row>
    <row r="10" customFormat="false" ht="12.75" hidden="false" customHeight="false" outlineLevel="0" collapsed="false">
      <c r="A10" s="279" t="s">
        <v>551</v>
      </c>
      <c r="B10" s="279" t="s">
        <v>552</v>
      </c>
      <c r="C10" s="281" t="s">
        <v>621</v>
      </c>
      <c r="D10" s="281" t="s">
        <v>622</v>
      </c>
      <c r="E10" s="281" t="s">
        <v>656</v>
      </c>
      <c r="F10" s="281" t="s">
        <v>648</v>
      </c>
      <c r="G10" s="281" t="s">
        <v>697</v>
      </c>
      <c r="H10" s="281" t="s">
        <v>607</v>
      </c>
      <c r="I10" s="281" t="s">
        <v>612</v>
      </c>
    </row>
    <row r="11" customFormat="false" ht="12.75" hidden="false" customHeight="false" outlineLevel="0" collapsed="false">
      <c r="A11" s="282" t="n">
        <v>1999</v>
      </c>
      <c r="B11" s="282" t="s">
        <v>580</v>
      </c>
      <c r="C11" s="283" t="n">
        <v>33354</v>
      </c>
      <c r="D11" s="283" t="n">
        <v>2450</v>
      </c>
      <c r="E11" s="282" t="n">
        <v>0</v>
      </c>
      <c r="F11" s="282" t="n">
        <v>0</v>
      </c>
      <c r="G11" s="283" t="n">
        <v>7722</v>
      </c>
      <c r="H11" s="283" t="n">
        <v>12018</v>
      </c>
      <c r="I11" s="283" t="n">
        <v>55545</v>
      </c>
      <c r="J11" s="284"/>
      <c r="K11" s="284"/>
    </row>
    <row r="12" customFormat="false" ht="12.75" hidden="false" customHeight="false" outlineLevel="0" collapsed="false">
      <c r="A12" s="282" t="n">
        <v>2000</v>
      </c>
      <c r="B12" s="282" t="s">
        <v>580</v>
      </c>
      <c r="C12" s="283" t="n">
        <v>37727</v>
      </c>
      <c r="D12" s="283" t="n">
        <v>14083</v>
      </c>
      <c r="E12" s="282" t="n">
        <v>0</v>
      </c>
      <c r="F12" s="283" t="n">
        <v>9794</v>
      </c>
      <c r="G12" s="283" t="n">
        <v>9589</v>
      </c>
      <c r="H12" s="283" t="n">
        <v>20267</v>
      </c>
      <c r="I12" s="283" t="n">
        <v>91461</v>
      </c>
      <c r="J12" s="284"/>
      <c r="K12" s="284"/>
    </row>
    <row r="13" customFormat="false" ht="12.75" hidden="false" customHeight="false" outlineLevel="0" collapsed="false">
      <c r="A13" s="282" t="n">
        <v>2001</v>
      </c>
      <c r="B13" s="282" t="s">
        <v>580</v>
      </c>
      <c r="C13" s="283" t="n">
        <v>55591</v>
      </c>
      <c r="D13" s="283" t="n">
        <v>17231</v>
      </c>
      <c r="E13" s="282" t="n">
        <v>0</v>
      </c>
      <c r="F13" s="283" t="n">
        <v>12338</v>
      </c>
      <c r="G13" s="283" t="n">
        <v>8532</v>
      </c>
      <c r="H13" s="283" t="n">
        <v>32283</v>
      </c>
      <c r="I13" s="283" t="n">
        <v>125976</v>
      </c>
      <c r="J13" s="284"/>
      <c r="K13" s="284"/>
    </row>
    <row r="14" customFormat="false" ht="12.75" hidden="false" customHeight="false" outlineLevel="0" collapsed="false">
      <c r="A14" s="282" t="n">
        <v>2002</v>
      </c>
      <c r="B14" s="282" t="s">
        <v>580</v>
      </c>
      <c r="C14" s="283" t="n">
        <v>79726</v>
      </c>
      <c r="D14" s="283" t="n">
        <v>53987</v>
      </c>
      <c r="E14" s="282" t="n">
        <v>0</v>
      </c>
      <c r="F14" s="282" t="n">
        <v>0</v>
      </c>
      <c r="G14" s="283" t="n">
        <v>9754</v>
      </c>
      <c r="H14" s="283" t="n">
        <v>26856</v>
      </c>
      <c r="I14" s="283" t="n">
        <v>170325</v>
      </c>
      <c r="J14" s="284"/>
      <c r="K14" s="284"/>
    </row>
    <row r="15" customFormat="false" ht="12.75" hidden="false" customHeight="false" outlineLevel="0" collapsed="false">
      <c r="A15" s="282" t="n">
        <v>2003</v>
      </c>
      <c r="B15" s="282" t="s">
        <v>580</v>
      </c>
      <c r="C15" s="283" t="n">
        <v>90842</v>
      </c>
      <c r="D15" s="283" t="n">
        <v>70865</v>
      </c>
      <c r="E15" s="282" t="n">
        <v>0</v>
      </c>
      <c r="F15" s="282" t="n">
        <v>0</v>
      </c>
      <c r="G15" s="283" t="n">
        <v>9564</v>
      </c>
      <c r="H15" s="282" t="n">
        <v>0</v>
      </c>
      <c r="I15" s="283" t="n">
        <v>171271</v>
      </c>
      <c r="J15" s="284"/>
      <c r="K15" s="284"/>
    </row>
    <row r="16" customFormat="false" ht="12.75" hidden="false" customHeight="false" outlineLevel="0" collapsed="false">
      <c r="A16" s="282" t="n">
        <v>2004</v>
      </c>
      <c r="B16" s="282" t="s">
        <v>580</v>
      </c>
      <c r="C16" s="283" t="n">
        <v>130532</v>
      </c>
      <c r="D16" s="283" t="n">
        <v>124091</v>
      </c>
      <c r="E16" s="283" t="n">
        <v>6951</v>
      </c>
      <c r="F16" s="282" t="n">
        <v>0</v>
      </c>
      <c r="G16" s="282" t="n">
        <v>0</v>
      </c>
      <c r="H16" s="282" t="n">
        <v>0</v>
      </c>
      <c r="I16" s="283" t="n">
        <v>261575</v>
      </c>
      <c r="J16" s="284"/>
      <c r="K16" s="284"/>
    </row>
    <row r="17" customFormat="false" ht="12.75" hidden="false" customHeight="false" outlineLevel="0" collapsed="false">
      <c r="A17" s="282" t="n">
        <v>2005</v>
      </c>
      <c r="B17" s="285" t="s">
        <v>634</v>
      </c>
      <c r="C17" s="283" t="n">
        <v>125577</v>
      </c>
      <c r="D17" s="283" t="n">
        <v>127767</v>
      </c>
      <c r="E17" s="283" t="n">
        <v>6598</v>
      </c>
      <c r="F17" s="282" t="n">
        <v>0</v>
      </c>
      <c r="G17" s="282" t="n">
        <v>0</v>
      </c>
      <c r="H17" s="282" t="n">
        <v>0</v>
      </c>
      <c r="I17" s="283" t="n">
        <v>259943</v>
      </c>
      <c r="J17" s="284"/>
      <c r="K17" s="284"/>
    </row>
    <row r="18" customFormat="false" ht="12.75" hidden="false" customHeight="false" outlineLevel="0" collapsed="false">
      <c r="A18" s="279" t="s">
        <v>111</v>
      </c>
      <c r="J18" s="286"/>
      <c r="K18" s="286"/>
    </row>
    <row r="19" customFormat="false" ht="12.75" hidden="false" customHeight="false" outlineLevel="0" collapsed="false">
      <c r="A19" s="279" t="s">
        <v>111</v>
      </c>
      <c r="J19" s="286"/>
      <c r="K19" s="286"/>
    </row>
    <row r="20" customFormat="false" ht="12.75" hidden="false" customHeight="false" outlineLevel="0" collapsed="false">
      <c r="A20" s="279" t="s">
        <v>583</v>
      </c>
      <c r="J20" s="286"/>
      <c r="K20" s="286"/>
    </row>
    <row r="21" customFormat="false" ht="12.75" hidden="false" customHeight="false" outlineLevel="0" collapsed="false">
      <c r="A21" s="279" t="s">
        <v>111</v>
      </c>
      <c r="J21" s="286"/>
      <c r="K21" s="286"/>
    </row>
    <row r="22" customFormat="false" ht="12.75" hidden="false" customHeight="false" outlineLevel="0" collapsed="false">
      <c r="A22" s="279" t="s">
        <v>551</v>
      </c>
      <c r="B22" s="279" t="s">
        <v>552</v>
      </c>
      <c r="C22" s="281" t="s">
        <v>621</v>
      </c>
      <c r="D22" s="281" t="s">
        <v>622</v>
      </c>
      <c r="E22" s="281" t="s">
        <v>656</v>
      </c>
      <c r="F22" s="281" t="s">
        <v>648</v>
      </c>
      <c r="G22" s="281" t="s">
        <v>697</v>
      </c>
      <c r="H22" s="281" t="s">
        <v>607</v>
      </c>
      <c r="I22" s="281" t="s">
        <v>612</v>
      </c>
      <c r="J22" s="286"/>
      <c r="K22" s="286"/>
    </row>
    <row r="23" customFormat="false" ht="12.75" hidden="false" customHeight="false" outlineLevel="0" collapsed="false">
      <c r="A23" s="282" t="n">
        <v>1999</v>
      </c>
      <c r="B23" s="282" t="s">
        <v>580</v>
      </c>
      <c r="C23" s="283" t="n">
        <v>3214</v>
      </c>
      <c r="D23" s="283" t="n">
        <v>1226</v>
      </c>
      <c r="E23" s="282" t="n">
        <v>0</v>
      </c>
      <c r="F23" s="282" t="n">
        <v>0</v>
      </c>
      <c r="G23" s="283" t="n">
        <v>1304</v>
      </c>
      <c r="H23" s="283" t="n">
        <v>1573</v>
      </c>
      <c r="I23" s="283" t="n">
        <v>7318</v>
      </c>
      <c r="J23" s="284"/>
      <c r="K23" s="284"/>
    </row>
    <row r="24" customFormat="false" ht="12.75" hidden="false" customHeight="false" outlineLevel="0" collapsed="false">
      <c r="A24" s="282" t="n">
        <v>2000</v>
      </c>
      <c r="B24" s="282" t="s">
        <v>580</v>
      </c>
      <c r="C24" s="283" t="n">
        <v>3763</v>
      </c>
      <c r="D24" s="283" t="n">
        <v>1332</v>
      </c>
      <c r="E24" s="282" t="n">
        <v>0</v>
      </c>
      <c r="F24" s="283" t="n">
        <v>1293</v>
      </c>
      <c r="G24" s="283" t="n">
        <v>1327</v>
      </c>
      <c r="H24" s="283" t="n">
        <v>2606</v>
      </c>
      <c r="I24" s="283" t="n">
        <v>10324</v>
      </c>
      <c r="J24" s="284"/>
      <c r="K24" s="284"/>
    </row>
    <row r="25" customFormat="false" ht="12.75" hidden="false" customHeight="false" outlineLevel="0" collapsed="false">
      <c r="A25" s="282" t="n">
        <v>2001</v>
      </c>
      <c r="B25" s="282" t="s">
        <v>580</v>
      </c>
      <c r="C25" s="283" t="n">
        <v>6250</v>
      </c>
      <c r="D25" s="283" t="n">
        <v>1839</v>
      </c>
      <c r="E25" s="282" t="n">
        <v>0</v>
      </c>
      <c r="F25" s="283" t="n">
        <v>1806</v>
      </c>
      <c r="G25" s="283" t="n">
        <v>1598</v>
      </c>
      <c r="H25" s="283" t="n">
        <v>2740</v>
      </c>
      <c r="I25" s="283" t="n">
        <v>14235</v>
      </c>
      <c r="J25" s="284"/>
      <c r="K25" s="284"/>
    </row>
    <row r="26" customFormat="false" ht="12.75" hidden="false" customHeight="false" outlineLevel="0" collapsed="false">
      <c r="A26" s="282" t="n">
        <v>2002</v>
      </c>
      <c r="B26" s="282" t="s">
        <v>580</v>
      </c>
      <c r="C26" s="283" t="n">
        <v>8092</v>
      </c>
      <c r="D26" s="283" t="n">
        <v>5059</v>
      </c>
      <c r="E26" s="282" t="n">
        <v>0</v>
      </c>
      <c r="F26" s="282" t="n">
        <v>0</v>
      </c>
      <c r="G26" s="283" t="n">
        <v>1939</v>
      </c>
      <c r="H26" s="283" t="n">
        <v>5313</v>
      </c>
      <c r="I26" s="283" t="n">
        <v>20405</v>
      </c>
      <c r="J26" s="284"/>
      <c r="K26" s="284"/>
    </row>
    <row r="27" customFormat="false" ht="12.75" hidden="false" customHeight="false" outlineLevel="0" collapsed="false">
      <c r="A27" s="282" t="n">
        <v>2003</v>
      </c>
      <c r="B27" s="282" t="s">
        <v>580</v>
      </c>
      <c r="C27" s="283" t="n">
        <v>8924</v>
      </c>
      <c r="D27" s="283" t="n">
        <v>7020</v>
      </c>
      <c r="E27" s="282" t="n">
        <v>0</v>
      </c>
      <c r="F27" s="282" t="n">
        <v>0</v>
      </c>
      <c r="G27" s="283" t="n">
        <v>2321</v>
      </c>
      <c r="H27" s="282" t="n">
        <v>0</v>
      </c>
      <c r="I27" s="283" t="n">
        <v>18267</v>
      </c>
      <c r="J27" s="284"/>
      <c r="K27" s="284"/>
    </row>
    <row r="28" customFormat="false" ht="12.75" hidden="false" customHeight="false" outlineLevel="0" collapsed="false">
      <c r="A28" s="282" t="n">
        <v>2004</v>
      </c>
      <c r="B28" s="282" t="s">
        <v>580</v>
      </c>
      <c r="C28" s="283" t="n">
        <v>12548</v>
      </c>
      <c r="D28" s="283" t="n">
        <v>9305</v>
      </c>
      <c r="E28" s="283" t="n">
        <v>1334</v>
      </c>
      <c r="F28" s="282" t="n">
        <v>0</v>
      </c>
      <c r="G28" s="282" t="n">
        <v>0</v>
      </c>
      <c r="H28" s="282" t="n">
        <v>0</v>
      </c>
      <c r="I28" s="283" t="n">
        <v>23188</v>
      </c>
      <c r="J28" s="284"/>
      <c r="K28" s="284"/>
    </row>
    <row r="29" customFormat="false" ht="12.75" hidden="false" customHeight="false" outlineLevel="0" collapsed="false">
      <c r="A29" s="282" t="n">
        <v>2005</v>
      </c>
      <c r="B29" s="285" t="s">
        <v>634</v>
      </c>
      <c r="C29" s="283" t="n">
        <v>14151</v>
      </c>
      <c r="D29" s="283" t="n">
        <v>10873</v>
      </c>
      <c r="E29" s="283" t="n">
        <v>1303</v>
      </c>
      <c r="F29" s="282" t="n">
        <v>0</v>
      </c>
      <c r="G29" s="282" t="n">
        <v>0</v>
      </c>
      <c r="H29" s="282" t="n">
        <v>0</v>
      </c>
      <c r="I29" s="283" t="n">
        <v>26329</v>
      </c>
      <c r="J29" s="284"/>
      <c r="K29" s="284"/>
    </row>
    <row r="30" customFormat="false" ht="12.75" hidden="false" customHeight="false" outlineLevel="0" collapsed="false">
      <c r="A30" s="279" t="s">
        <v>111</v>
      </c>
      <c r="J30" s="286"/>
      <c r="K30" s="286"/>
    </row>
    <row r="31" customFormat="false" ht="12.75" hidden="false" customHeight="false" outlineLevel="0" collapsed="false">
      <c r="A31" s="279" t="s">
        <v>111</v>
      </c>
      <c r="J31" s="286"/>
      <c r="K31" s="286"/>
    </row>
    <row r="32" customFormat="false" ht="12.75" hidden="false" customHeight="false" outlineLevel="0" collapsed="false">
      <c r="A32" s="279" t="s">
        <v>584</v>
      </c>
      <c r="J32" s="286"/>
      <c r="K32" s="286"/>
    </row>
    <row r="33" customFormat="false" ht="12.75" hidden="false" customHeight="false" outlineLevel="0" collapsed="false">
      <c r="A33" s="279" t="s">
        <v>111</v>
      </c>
      <c r="J33" s="286"/>
      <c r="K33" s="286"/>
    </row>
    <row r="34" customFormat="false" ht="12.75" hidden="false" customHeight="false" outlineLevel="0" collapsed="false">
      <c r="A34" s="279" t="s">
        <v>551</v>
      </c>
      <c r="B34" s="279" t="s">
        <v>552</v>
      </c>
      <c r="C34" s="281" t="s">
        <v>621</v>
      </c>
      <c r="D34" s="281" t="s">
        <v>622</v>
      </c>
      <c r="E34" s="281" t="s">
        <v>656</v>
      </c>
      <c r="F34" s="281" t="s">
        <v>648</v>
      </c>
      <c r="G34" s="281" t="s">
        <v>697</v>
      </c>
      <c r="H34" s="281" t="s">
        <v>607</v>
      </c>
      <c r="I34" s="281" t="s">
        <v>612</v>
      </c>
      <c r="J34" s="286"/>
      <c r="K34" s="286"/>
    </row>
    <row r="35" customFormat="false" ht="12.75" hidden="false" customHeight="false" outlineLevel="0" collapsed="false">
      <c r="A35" s="282" t="n">
        <v>1999</v>
      </c>
      <c r="B35" s="282" t="s">
        <v>580</v>
      </c>
      <c r="C35" s="282" t="n">
        <v>723</v>
      </c>
      <c r="D35" s="282" t="n">
        <v>-70</v>
      </c>
      <c r="E35" s="282" t="n">
        <v>0</v>
      </c>
      <c r="F35" s="282" t="n">
        <v>0</v>
      </c>
      <c r="G35" s="282" t="n">
        <v>35</v>
      </c>
      <c r="H35" s="282" t="n">
        <v>513</v>
      </c>
      <c r="I35" s="283" t="n">
        <v>1202</v>
      </c>
      <c r="J35" s="284"/>
      <c r="K35" s="284"/>
    </row>
    <row r="36" customFormat="false" ht="12.75" hidden="false" customHeight="false" outlineLevel="0" collapsed="false">
      <c r="A36" s="282" t="n">
        <v>2000</v>
      </c>
      <c r="B36" s="282" t="s">
        <v>580</v>
      </c>
      <c r="C36" s="282" t="n">
        <v>910</v>
      </c>
      <c r="D36" s="282" t="n">
        <v>48</v>
      </c>
      <c r="E36" s="282" t="n">
        <v>0</v>
      </c>
      <c r="F36" s="282" t="n">
        <v>-272</v>
      </c>
      <c r="G36" s="282" t="n">
        <v>66</v>
      </c>
      <c r="H36" s="282" t="n">
        <v>539</v>
      </c>
      <c r="I36" s="283" t="n">
        <v>1291</v>
      </c>
      <c r="J36" s="284"/>
      <c r="K36" s="284"/>
    </row>
    <row r="37" customFormat="false" ht="12.75" hidden="false" customHeight="false" outlineLevel="0" collapsed="false">
      <c r="A37" s="282" t="n">
        <v>2001</v>
      </c>
      <c r="B37" s="282" t="s">
        <v>580</v>
      </c>
      <c r="C37" s="283" t="n">
        <v>1870</v>
      </c>
      <c r="D37" s="282" t="n">
        <v>465</v>
      </c>
      <c r="E37" s="282" t="n">
        <v>0</v>
      </c>
      <c r="F37" s="282" t="n">
        <v>472</v>
      </c>
      <c r="G37" s="282" t="n">
        <v>229</v>
      </c>
      <c r="H37" s="283" t="n">
        <v>1002</v>
      </c>
      <c r="I37" s="283" t="n">
        <v>4041</v>
      </c>
      <c r="J37" s="284"/>
      <c r="K37" s="284"/>
    </row>
    <row r="38" customFormat="false" ht="12.75" hidden="false" customHeight="false" outlineLevel="0" collapsed="false">
      <c r="A38" s="282" t="n">
        <v>2002</v>
      </c>
      <c r="B38" s="282" t="s">
        <v>580</v>
      </c>
      <c r="C38" s="283" t="n">
        <v>2423</v>
      </c>
      <c r="D38" s="283" t="n">
        <v>1276</v>
      </c>
      <c r="E38" s="282" t="n">
        <v>0</v>
      </c>
      <c r="F38" s="282" t="n">
        <v>0</v>
      </c>
      <c r="G38" s="282" t="n">
        <v>292</v>
      </c>
      <c r="H38" s="282" t="n">
        <v>941</v>
      </c>
      <c r="I38" s="283" t="n">
        <v>4933</v>
      </c>
      <c r="J38" s="284"/>
      <c r="K38" s="284"/>
    </row>
    <row r="39" customFormat="false" ht="12.75" hidden="false" customHeight="false" outlineLevel="0" collapsed="false">
      <c r="A39" s="282" t="n">
        <v>2003</v>
      </c>
      <c r="B39" s="282" t="s">
        <v>580</v>
      </c>
      <c r="C39" s="283" t="n">
        <v>3157</v>
      </c>
      <c r="D39" s="283" t="n">
        <v>1910</v>
      </c>
      <c r="E39" s="282" t="n">
        <v>0</v>
      </c>
      <c r="F39" s="282" t="n">
        <v>0</v>
      </c>
      <c r="G39" s="282" t="n">
        <v>363</v>
      </c>
      <c r="H39" s="282" t="n">
        <v>0</v>
      </c>
      <c r="I39" s="283" t="n">
        <v>5431</v>
      </c>
      <c r="J39" s="284"/>
      <c r="K39" s="284"/>
    </row>
    <row r="40" customFormat="false" ht="12.75" hidden="false" customHeight="false" outlineLevel="0" collapsed="false">
      <c r="A40" s="282" t="n">
        <v>2004</v>
      </c>
      <c r="B40" s="282" t="s">
        <v>580</v>
      </c>
      <c r="C40" s="283" t="n">
        <v>3401</v>
      </c>
      <c r="D40" s="283" t="n">
        <v>2109</v>
      </c>
      <c r="E40" s="282" t="n">
        <v>181</v>
      </c>
      <c r="F40" s="282" t="n">
        <v>0</v>
      </c>
      <c r="G40" s="282" t="n">
        <v>0</v>
      </c>
      <c r="H40" s="282" t="n">
        <v>0</v>
      </c>
      <c r="I40" s="283" t="n">
        <v>5691</v>
      </c>
      <c r="J40" s="284"/>
      <c r="K40" s="284"/>
    </row>
    <row r="41" customFormat="false" ht="12.75" hidden="false" customHeight="false" outlineLevel="0" collapsed="false">
      <c r="A41" s="282" t="n">
        <v>2005</v>
      </c>
      <c r="B41" s="285" t="s">
        <v>634</v>
      </c>
      <c r="C41" s="282" t="n">
        <v>1477</v>
      </c>
      <c r="D41" s="283" t="n">
        <v>1475</v>
      </c>
      <c r="E41" s="282" t="n">
        <v>139</v>
      </c>
      <c r="F41" s="282" t="n">
        <v>0</v>
      </c>
      <c r="G41" s="282" t="n">
        <v>0</v>
      </c>
      <c r="H41" s="282" t="n">
        <v>0</v>
      </c>
      <c r="I41" s="283" t="n">
        <v>3092</v>
      </c>
      <c r="J41" s="284"/>
      <c r="K41" s="284"/>
    </row>
    <row r="42" customFormat="false" ht="12.75" hidden="false" customHeight="false" outlineLevel="0" collapsed="false">
      <c r="A42" s="279" t="s">
        <v>111</v>
      </c>
      <c r="J42" s="286"/>
      <c r="K42" s="286"/>
    </row>
    <row r="43" customFormat="false" ht="12.75" hidden="false" customHeight="false" outlineLevel="0" collapsed="false">
      <c r="A43" s="279" t="s">
        <v>111</v>
      </c>
      <c r="J43" s="286"/>
      <c r="K43" s="286"/>
    </row>
    <row r="44" customFormat="false" ht="12.75" hidden="false" customHeight="false" outlineLevel="0" collapsed="false">
      <c r="A44" s="279" t="s">
        <v>617</v>
      </c>
      <c r="J44" s="286"/>
      <c r="K44" s="286"/>
    </row>
    <row r="45" customFormat="false" ht="12.75" hidden="false" customHeight="false" outlineLevel="0" collapsed="false">
      <c r="A45" s="279" t="s">
        <v>111</v>
      </c>
      <c r="J45" s="286"/>
      <c r="K45" s="286"/>
    </row>
    <row r="46" customFormat="false" ht="12.75" hidden="false" customHeight="false" outlineLevel="0" collapsed="false">
      <c r="A46" s="279" t="s">
        <v>551</v>
      </c>
      <c r="B46" s="279" t="s">
        <v>552</v>
      </c>
      <c r="C46" s="281" t="s">
        <v>621</v>
      </c>
      <c r="D46" s="281" t="s">
        <v>622</v>
      </c>
      <c r="E46" s="281" t="s">
        <v>656</v>
      </c>
      <c r="F46" s="281" t="s">
        <v>648</v>
      </c>
      <c r="G46" s="281" t="s">
        <v>697</v>
      </c>
      <c r="H46" s="281" t="s">
        <v>607</v>
      </c>
      <c r="I46" s="281" t="s">
        <v>612</v>
      </c>
      <c r="J46" s="286"/>
      <c r="K46" s="286"/>
    </row>
    <row r="47" customFormat="false" ht="12.75" hidden="false" customHeight="false" outlineLevel="0" collapsed="false">
      <c r="A47" s="282" t="n">
        <v>1999</v>
      </c>
      <c r="B47" s="282" t="s">
        <v>580</v>
      </c>
      <c r="C47" s="282" t="n">
        <v>29.1</v>
      </c>
      <c r="D47" s="282" t="n">
        <v>0</v>
      </c>
      <c r="E47" s="282" t="n">
        <v>0</v>
      </c>
      <c r="F47" s="282" t="n">
        <v>0</v>
      </c>
      <c r="G47" s="282" t="n">
        <v>2.8</v>
      </c>
      <c r="H47" s="282" t="n">
        <v>48.5</v>
      </c>
      <c r="I47" s="282" t="n">
        <v>19.7</v>
      </c>
      <c r="J47" s="284"/>
      <c r="K47" s="284"/>
    </row>
    <row r="48" customFormat="false" ht="12.75" hidden="false" customHeight="false" outlineLevel="0" collapsed="false">
      <c r="A48" s="282" t="n">
        <v>2000</v>
      </c>
      <c r="B48" s="282" t="s">
        <v>580</v>
      </c>
      <c r="C48" s="282" t="n">
        <v>31.9</v>
      </c>
      <c r="D48" s="282" t="n">
        <v>3.8</v>
      </c>
      <c r="E48" s="282" t="n">
        <v>0</v>
      </c>
      <c r="F48" s="282" t="n">
        <v>0</v>
      </c>
      <c r="G48" s="282" t="n">
        <v>5.2</v>
      </c>
      <c r="H48" s="282" t="n">
        <v>26.1</v>
      </c>
      <c r="I48" s="282" t="n">
        <v>14.3</v>
      </c>
      <c r="J48" s="284"/>
      <c r="K48" s="284"/>
    </row>
    <row r="49" customFormat="false" ht="12.75" hidden="false" customHeight="false" outlineLevel="0" collapsed="false">
      <c r="A49" s="282" t="n">
        <v>2001</v>
      </c>
      <c r="B49" s="282" t="s">
        <v>580</v>
      </c>
      <c r="C49" s="282" t="n">
        <v>42.7</v>
      </c>
      <c r="D49" s="282" t="n">
        <v>33.9</v>
      </c>
      <c r="E49" s="282" t="n">
        <v>0</v>
      </c>
      <c r="F49" s="282" t="n">
        <v>35.5</v>
      </c>
      <c r="G49" s="282" t="n">
        <v>16.8</v>
      </c>
      <c r="H49" s="282" t="n">
        <v>57.7</v>
      </c>
      <c r="I49" s="282" t="n">
        <v>39.6</v>
      </c>
      <c r="J49" s="284"/>
      <c r="K49" s="284"/>
    </row>
    <row r="50" customFormat="false" ht="12.75" hidden="false" customHeight="false" outlineLevel="0" collapsed="false">
      <c r="A50" s="282" t="n">
        <v>2002</v>
      </c>
      <c r="B50" s="282" t="s">
        <v>580</v>
      </c>
      <c r="C50" s="282" t="n">
        <v>42.7</v>
      </c>
      <c r="D50" s="282" t="n">
        <v>33.7</v>
      </c>
      <c r="E50" s="282" t="n">
        <v>0</v>
      </c>
      <c r="F50" s="282" t="n">
        <v>0</v>
      </c>
      <c r="G50" s="282" t="n">
        <v>17.8</v>
      </c>
      <c r="H50" s="282" t="n">
        <v>21.5</v>
      </c>
      <c r="I50" s="282" t="n">
        <v>31.9</v>
      </c>
      <c r="J50" s="284"/>
      <c r="K50" s="284"/>
    </row>
    <row r="51" customFormat="false" ht="12.75" hidden="false" customHeight="false" outlineLevel="0" collapsed="false">
      <c r="A51" s="282" t="n">
        <v>2003</v>
      </c>
      <c r="B51" s="282" t="s">
        <v>580</v>
      </c>
      <c r="C51" s="282" t="n">
        <v>54.8</v>
      </c>
      <c r="D51" s="282" t="n">
        <v>37.4</v>
      </c>
      <c r="E51" s="282" t="n">
        <v>0</v>
      </c>
      <c r="F51" s="282" t="n">
        <v>0</v>
      </c>
      <c r="G51" s="282" t="n">
        <v>18.5</v>
      </c>
      <c r="H51" s="282" t="n">
        <v>0</v>
      </c>
      <c r="I51" s="282" t="n">
        <v>42.3</v>
      </c>
      <c r="J51" s="284"/>
      <c r="K51" s="284"/>
    </row>
    <row r="52" customFormat="false" ht="12.75" hidden="false" customHeight="false" outlineLevel="0" collapsed="false">
      <c r="A52" s="282" t="n">
        <v>2004</v>
      </c>
      <c r="B52" s="282" t="s">
        <v>580</v>
      </c>
      <c r="C52" s="282" t="n">
        <v>37.2</v>
      </c>
      <c r="D52" s="282" t="n">
        <v>29.3</v>
      </c>
      <c r="E52" s="282" t="n">
        <v>15.8</v>
      </c>
      <c r="F52" s="282" t="n">
        <v>0</v>
      </c>
      <c r="G52" s="282" t="n">
        <v>0</v>
      </c>
      <c r="H52" s="282" t="n">
        <v>0</v>
      </c>
      <c r="I52" s="282" t="n">
        <v>32.5</v>
      </c>
      <c r="J52" s="284"/>
      <c r="K52" s="284"/>
    </row>
    <row r="53" customFormat="false" ht="12.75" hidden="false" customHeight="false" outlineLevel="0" collapsed="false">
      <c r="A53" s="282" t="n">
        <v>2005</v>
      </c>
      <c r="B53" s="285" t="s">
        <v>634</v>
      </c>
      <c r="C53" s="282" t="n">
        <v>11.7</v>
      </c>
      <c r="D53" s="282" t="n">
        <v>15.7</v>
      </c>
      <c r="E53" s="282" t="n">
        <v>12</v>
      </c>
      <c r="F53" s="282" t="n">
        <v>0</v>
      </c>
      <c r="G53" s="282" t="n">
        <v>0</v>
      </c>
      <c r="H53" s="282" t="n">
        <v>0</v>
      </c>
      <c r="I53" s="282" t="n">
        <v>13.3</v>
      </c>
      <c r="J53" s="284"/>
      <c r="K53" s="284"/>
    </row>
    <row r="54" customFormat="false" ht="12.75" hidden="false" customHeight="false" outlineLevel="0" collapsed="false">
      <c r="A54" s="279" t="s">
        <v>111</v>
      </c>
    </row>
    <row r="56" customFormat="false" ht="12.75" hidden="false" customHeight="false" outlineLevel="0" collapsed="false">
      <c r="A56" s="106" t="s">
        <v>37</v>
      </c>
      <c r="B56" s="106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87" width="27.14"/>
    <col collapsed="false" customWidth="false" hidden="false" outlineLevel="0" max="257" min="2" style="287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96" t="s">
        <v>40</v>
      </c>
    </row>
    <row r="5" customFormat="false" ht="12.75" hidden="false" customHeight="false" outlineLevel="0" collapsed="false">
      <c r="A5" s="288" t="s">
        <v>698</v>
      </c>
    </row>
    <row r="6" customFormat="false" ht="12.75" hidden="false" customHeight="false" outlineLevel="0" collapsed="false">
      <c r="A6" s="288" t="s">
        <v>699</v>
      </c>
    </row>
    <row r="7" customFormat="false" ht="12.75" hidden="false" customHeight="false" outlineLevel="0" collapsed="false">
      <c r="A7" s="287" t="s">
        <v>111</v>
      </c>
    </row>
    <row r="8" customFormat="false" ht="12.75" hidden="false" customHeight="false" outlineLevel="0" collapsed="false">
      <c r="A8" s="289" t="s">
        <v>700</v>
      </c>
      <c r="B8" s="290"/>
      <c r="C8" s="290"/>
      <c r="D8" s="290"/>
      <c r="E8" s="290"/>
      <c r="F8" s="290"/>
      <c r="G8" s="290"/>
      <c r="H8" s="290"/>
      <c r="I8" s="290"/>
      <c r="J8" s="290"/>
      <c r="K8" s="290"/>
      <c r="L8" s="290"/>
      <c r="M8" s="290"/>
      <c r="N8" s="290"/>
      <c r="O8" s="290"/>
      <c r="P8" s="290"/>
      <c r="Q8" s="290"/>
    </row>
    <row r="9" customFormat="false" ht="12.75" hidden="false" customHeight="false" outlineLevel="0" collapsed="false">
      <c r="A9" s="290"/>
      <c r="B9" s="290"/>
      <c r="C9" s="290"/>
      <c r="D9" s="290"/>
      <c r="E9" s="290"/>
      <c r="F9" s="290"/>
      <c r="G9" s="290"/>
      <c r="H9" s="290"/>
      <c r="I9" s="290"/>
      <c r="J9" s="290"/>
      <c r="K9" s="290"/>
      <c r="L9" s="290"/>
      <c r="M9" s="290"/>
      <c r="N9" s="290"/>
      <c r="O9" s="290"/>
      <c r="P9" s="290"/>
      <c r="Q9" s="290"/>
    </row>
    <row r="10" customFormat="false" ht="12.75" hidden="false" customHeight="false" outlineLevel="0" collapsed="false">
      <c r="A10" s="291" t="s">
        <v>701</v>
      </c>
      <c r="B10" s="291" t="s">
        <v>702</v>
      </c>
      <c r="C10" s="291" t="s">
        <v>703</v>
      </c>
      <c r="D10" s="291" t="s">
        <v>704</v>
      </c>
      <c r="E10" s="291" t="s">
        <v>705</v>
      </c>
      <c r="F10" s="291" t="s">
        <v>706</v>
      </c>
      <c r="G10" s="291" t="s">
        <v>707</v>
      </c>
      <c r="H10" s="291" t="s">
        <v>708</v>
      </c>
      <c r="I10" s="291" t="s">
        <v>709</v>
      </c>
      <c r="J10" s="291" t="s">
        <v>710</v>
      </c>
      <c r="K10" s="291" t="s">
        <v>711</v>
      </c>
      <c r="L10" s="291" t="s">
        <v>712</v>
      </c>
      <c r="M10" s="291" t="s">
        <v>713</v>
      </c>
      <c r="N10" s="291" t="s">
        <v>714</v>
      </c>
      <c r="O10" s="291" t="s">
        <v>715</v>
      </c>
      <c r="P10" s="291" t="s">
        <v>716</v>
      </c>
      <c r="Q10" s="291" t="s">
        <v>681</v>
      </c>
    </row>
    <row r="11" customFormat="false" ht="12.75" hidden="false" customHeight="false" outlineLevel="0" collapsed="false">
      <c r="A11" s="292" t="s">
        <v>717</v>
      </c>
      <c r="B11" s="292" t="n">
        <v>0</v>
      </c>
      <c r="C11" s="292" t="n">
        <v>0</v>
      </c>
      <c r="D11" s="292" t="n">
        <v>1.35</v>
      </c>
      <c r="E11" s="292" t="n">
        <v>0</v>
      </c>
      <c r="F11" s="292" t="n">
        <v>0</v>
      </c>
      <c r="G11" s="292" t="n">
        <v>0.18</v>
      </c>
      <c r="H11" s="292" t="n">
        <v>0.23</v>
      </c>
      <c r="I11" s="292" t="n">
        <v>0</v>
      </c>
      <c r="J11" s="292" t="n">
        <v>0</v>
      </c>
      <c r="K11" s="292" t="n">
        <v>0</v>
      </c>
      <c r="L11" s="292" t="n">
        <v>0</v>
      </c>
      <c r="M11" s="292" t="n">
        <v>0</v>
      </c>
      <c r="N11" s="292" t="n">
        <v>0.09</v>
      </c>
      <c r="O11" s="292" t="n">
        <v>0</v>
      </c>
      <c r="P11" s="292" t="n">
        <v>0.08</v>
      </c>
      <c r="Q11" s="292" t="n">
        <v>0.15</v>
      </c>
    </row>
    <row r="12" customFormat="false" ht="12.75" hidden="false" customHeight="false" outlineLevel="0" collapsed="false">
      <c r="A12" s="292" t="s">
        <v>718</v>
      </c>
      <c r="B12" s="292" t="n">
        <v>30.01</v>
      </c>
      <c r="C12" s="292" t="n">
        <v>1.44</v>
      </c>
      <c r="D12" s="292" t="n">
        <v>9.97</v>
      </c>
      <c r="E12" s="292" t="n">
        <v>22.49</v>
      </c>
      <c r="F12" s="292" t="n">
        <v>0</v>
      </c>
      <c r="G12" s="292" t="n">
        <v>17.87</v>
      </c>
      <c r="H12" s="292" t="n">
        <v>18.33</v>
      </c>
      <c r="I12" s="292" t="n">
        <v>2.3</v>
      </c>
      <c r="J12" s="292" t="n">
        <v>32.57</v>
      </c>
      <c r="K12" s="292" t="n">
        <v>0</v>
      </c>
      <c r="L12" s="292" t="n">
        <v>6.08</v>
      </c>
      <c r="M12" s="292" t="n">
        <v>0</v>
      </c>
      <c r="N12" s="292" t="n">
        <v>38.77</v>
      </c>
      <c r="O12" s="292" t="n">
        <v>0.65</v>
      </c>
      <c r="P12" s="292" t="n">
        <v>14.2</v>
      </c>
      <c r="Q12" s="292" t="n">
        <v>22.19</v>
      </c>
    </row>
    <row r="13" customFormat="false" ht="12.75" hidden="false" customHeight="false" outlineLevel="0" collapsed="false">
      <c r="A13" s="292" t="s">
        <v>719</v>
      </c>
      <c r="B13" s="292" t="n">
        <v>12.69</v>
      </c>
      <c r="C13" s="292" t="n">
        <v>68.35</v>
      </c>
      <c r="D13" s="292" t="n">
        <v>42.95</v>
      </c>
      <c r="E13" s="292" t="n">
        <v>1.76</v>
      </c>
      <c r="F13" s="292" t="n">
        <v>41.61</v>
      </c>
      <c r="G13" s="292" t="n">
        <v>25.68</v>
      </c>
      <c r="H13" s="292" t="n">
        <v>42.74</v>
      </c>
      <c r="I13" s="292" t="n">
        <v>0.05</v>
      </c>
      <c r="J13" s="292" t="n">
        <v>29.39</v>
      </c>
      <c r="K13" s="292" t="n">
        <v>0</v>
      </c>
      <c r="L13" s="292" t="n">
        <v>8.57</v>
      </c>
      <c r="M13" s="292" t="n">
        <v>0</v>
      </c>
      <c r="N13" s="292" t="n">
        <v>21.25</v>
      </c>
      <c r="O13" s="292" t="n">
        <v>14.27</v>
      </c>
      <c r="P13" s="292" t="n">
        <v>52.72</v>
      </c>
      <c r="Q13" s="292" t="n">
        <v>28.54</v>
      </c>
    </row>
    <row r="14" customFormat="false" ht="12.75" hidden="false" customHeight="false" outlineLevel="0" collapsed="false">
      <c r="A14" s="292" t="s">
        <v>542</v>
      </c>
      <c r="B14" s="292" t="n">
        <v>13.97</v>
      </c>
      <c r="C14" s="292" t="n">
        <v>14.39</v>
      </c>
      <c r="D14" s="292" t="n">
        <v>42.8</v>
      </c>
      <c r="E14" s="292" t="n">
        <v>0.46</v>
      </c>
      <c r="F14" s="292" t="n">
        <v>47.25</v>
      </c>
      <c r="G14" s="292" t="n">
        <v>48.74</v>
      </c>
      <c r="H14" s="292" t="n">
        <v>18.4</v>
      </c>
      <c r="I14" s="292" t="n">
        <v>32.05</v>
      </c>
      <c r="J14" s="292" t="n">
        <v>13.12</v>
      </c>
      <c r="K14" s="292" t="n">
        <v>0</v>
      </c>
      <c r="L14" s="292" t="n">
        <v>29.53</v>
      </c>
      <c r="M14" s="292" t="n">
        <v>0</v>
      </c>
      <c r="N14" s="292" t="n">
        <v>10.07</v>
      </c>
      <c r="O14" s="292" t="n">
        <v>31.58</v>
      </c>
      <c r="P14" s="292" t="n">
        <v>16.97</v>
      </c>
      <c r="Q14" s="292" t="n">
        <v>26.47</v>
      </c>
    </row>
    <row r="15" customFormat="false" ht="12.75" hidden="false" customHeight="false" outlineLevel="0" collapsed="false">
      <c r="A15" s="292" t="s">
        <v>720</v>
      </c>
      <c r="B15" s="292" t="n">
        <v>15.38</v>
      </c>
      <c r="C15" s="292" t="n">
        <v>8.99</v>
      </c>
      <c r="D15" s="292" t="n">
        <v>1.93</v>
      </c>
      <c r="E15" s="292" t="n">
        <v>0</v>
      </c>
      <c r="F15" s="292" t="n">
        <v>9.47</v>
      </c>
      <c r="G15" s="292" t="n">
        <v>4.47</v>
      </c>
      <c r="H15" s="292" t="n">
        <v>0.25</v>
      </c>
      <c r="I15" s="292" t="n">
        <v>30.7</v>
      </c>
      <c r="J15" s="292" t="n">
        <v>10.12</v>
      </c>
      <c r="K15" s="292" t="n">
        <v>0</v>
      </c>
      <c r="L15" s="292" t="n">
        <v>23.49</v>
      </c>
      <c r="M15" s="292" t="n">
        <v>0</v>
      </c>
      <c r="N15" s="292" t="n">
        <v>3.36</v>
      </c>
      <c r="O15" s="292" t="n">
        <v>4.94</v>
      </c>
      <c r="P15" s="292" t="n">
        <v>12.07</v>
      </c>
      <c r="Q15" s="292" t="n">
        <v>6.93</v>
      </c>
    </row>
    <row r="16" customFormat="false" ht="12.75" hidden="false" customHeight="false" outlineLevel="0" collapsed="false">
      <c r="A16" s="292" t="s">
        <v>721</v>
      </c>
      <c r="B16" s="292" t="n">
        <v>0.72</v>
      </c>
      <c r="C16" s="292" t="n">
        <v>2.42</v>
      </c>
      <c r="D16" s="292" t="n">
        <v>0.91</v>
      </c>
      <c r="E16" s="292" t="n">
        <v>2.25</v>
      </c>
      <c r="F16" s="292" t="n">
        <v>0.77</v>
      </c>
      <c r="G16" s="292" t="n">
        <v>1.04</v>
      </c>
      <c r="H16" s="292" t="n">
        <v>0.51</v>
      </c>
      <c r="I16" s="292" t="n">
        <v>21.44</v>
      </c>
      <c r="J16" s="292" t="n">
        <v>6.33</v>
      </c>
      <c r="K16" s="292" t="n">
        <v>0</v>
      </c>
      <c r="L16" s="292" t="n">
        <v>1.41</v>
      </c>
      <c r="M16" s="292" t="n">
        <v>0</v>
      </c>
      <c r="N16" s="292" t="n">
        <v>0.45</v>
      </c>
      <c r="O16" s="292" t="n">
        <v>0</v>
      </c>
      <c r="P16" s="292" t="n">
        <v>0.92</v>
      </c>
      <c r="Q16" s="292" t="n">
        <v>1.76</v>
      </c>
    </row>
    <row r="17" customFormat="false" ht="12.75" hidden="false" customHeight="false" outlineLevel="0" collapsed="false">
      <c r="A17" s="292" t="s">
        <v>722</v>
      </c>
      <c r="B17" s="292" t="n">
        <v>2.91</v>
      </c>
      <c r="C17" s="292" t="n">
        <v>0.06</v>
      </c>
      <c r="D17" s="292" t="n">
        <v>0</v>
      </c>
      <c r="E17" s="292" t="n">
        <v>0</v>
      </c>
      <c r="F17" s="292" t="n">
        <v>0.23</v>
      </c>
      <c r="G17" s="292" t="n">
        <v>0.31</v>
      </c>
      <c r="H17" s="292" t="n">
        <v>1.39</v>
      </c>
      <c r="I17" s="292" t="n">
        <v>2.41</v>
      </c>
      <c r="J17" s="292" t="n">
        <v>1.37</v>
      </c>
      <c r="K17" s="292" t="n">
        <v>0</v>
      </c>
      <c r="L17" s="292" t="n">
        <v>0.81</v>
      </c>
      <c r="M17" s="292" t="n">
        <v>0</v>
      </c>
      <c r="N17" s="292" t="n">
        <v>0.69</v>
      </c>
      <c r="O17" s="292" t="n">
        <v>8.68</v>
      </c>
      <c r="P17" s="292" t="n">
        <v>0.41</v>
      </c>
      <c r="Q17" s="292" t="n">
        <v>0.83</v>
      </c>
    </row>
    <row r="18" customFormat="false" ht="12.75" hidden="false" customHeight="false" outlineLevel="0" collapsed="false">
      <c r="A18" s="292" t="s">
        <v>723</v>
      </c>
      <c r="B18" s="292" t="n">
        <v>0.84</v>
      </c>
      <c r="C18" s="292" t="n">
        <v>0.63</v>
      </c>
      <c r="D18" s="292" t="n">
        <v>0.07</v>
      </c>
      <c r="E18" s="292" t="n">
        <v>0</v>
      </c>
      <c r="F18" s="292" t="n">
        <v>0.63</v>
      </c>
      <c r="G18" s="292" t="n">
        <v>0.63</v>
      </c>
      <c r="H18" s="292" t="n">
        <v>0.45</v>
      </c>
      <c r="I18" s="292" t="n">
        <v>1.52</v>
      </c>
      <c r="J18" s="292" t="n">
        <v>4.59</v>
      </c>
      <c r="K18" s="292" t="n">
        <v>0</v>
      </c>
      <c r="L18" s="292" t="n">
        <v>0.65</v>
      </c>
      <c r="M18" s="292" t="n">
        <v>0</v>
      </c>
      <c r="N18" s="292" t="n">
        <v>0.17</v>
      </c>
      <c r="O18" s="292" t="n">
        <v>0</v>
      </c>
      <c r="P18" s="292" t="n">
        <v>0</v>
      </c>
      <c r="Q18" s="292" t="n">
        <v>0.66</v>
      </c>
    </row>
    <row r="19" customFormat="false" ht="12.75" hidden="false" customHeight="false" outlineLevel="0" collapsed="false">
      <c r="A19" s="292" t="s">
        <v>724</v>
      </c>
      <c r="B19" s="292" t="n">
        <v>0</v>
      </c>
      <c r="C19" s="292" t="n">
        <v>0</v>
      </c>
      <c r="D19" s="292" t="n">
        <v>0.02</v>
      </c>
      <c r="E19" s="292" t="n">
        <v>0</v>
      </c>
      <c r="F19" s="292" t="n">
        <v>0</v>
      </c>
      <c r="G19" s="292" t="n">
        <v>0.07</v>
      </c>
      <c r="H19" s="292" t="n">
        <v>0.02</v>
      </c>
      <c r="I19" s="292" t="n">
        <v>4.29</v>
      </c>
      <c r="J19" s="292" t="n">
        <v>1.31</v>
      </c>
      <c r="K19" s="292" t="n">
        <v>0</v>
      </c>
      <c r="L19" s="292" t="n">
        <v>0.42</v>
      </c>
      <c r="M19" s="292" t="n">
        <v>0</v>
      </c>
      <c r="N19" s="292" t="n">
        <v>0.1</v>
      </c>
      <c r="O19" s="292" t="n">
        <v>6.71</v>
      </c>
      <c r="P19" s="292" t="n">
        <v>0.24</v>
      </c>
      <c r="Q19" s="292" t="n">
        <v>0.3</v>
      </c>
    </row>
    <row r="20" customFormat="false" ht="12.75" hidden="false" customHeight="false" outlineLevel="0" collapsed="false">
      <c r="A20" s="292" t="s">
        <v>725</v>
      </c>
      <c r="B20" s="292" t="n">
        <v>0</v>
      </c>
      <c r="C20" s="292" t="n">
        <v>0</v>
      </c>
      <c r="D20" s="292" t="n">
        <v>0</v>
      </c>
      <c r="E20" s="292" t="n">
        <v>0</v>
      </c>
      <c r="F20" s="292" t="n">
        <v>0.03</v>
      </c>
      <c r="G20" s="292" t="n">
        <v>0.2</v>
      </c>
      <c r="H20" s="292" t="n">
        <v>0</v>
      </c>
      <c r="I20" s="292" t="n">
        <v>0.04</v>
      </c>
      <c r="J20" s="292" t="n">
        <v>0</v>
      </c>
      <c r="K20" s="292" t="n">
        <v>0</v>
      </c>
      <c r="L20" s="292" t="n">
        <v>0.14</v>
      </c>
      <c r="M20" s="292" t="n">
        <v>0</v>
      </c>
      <c r="N20" s="292" t="n">
        <v>0</v>
      </c>
      <c r="O20" s="292" t="n">
        <v>0</v>
      </c>
      <c r="P20" s="292" t="n">
        <v>0</v>
      </c>
      <c r="Q20" s="292" t="n">
        <v>0.05</v>
      </c>
    </row>
    <row r="21" customFormat="false" ht="12.75" hidden="false" customHeight="false" outlineLevel="0" collapsed="false">
      <c r="A21" s="292" t="s">
        <v>726</v>
      </c>
      <c r="B21" s="292" t="n">
        <v>0</v>
      </c>
      <c r="C21" s="292" t="n">
        <v>0</v>
      </c>
      <c r="D21" s="292" t="n">
        <v>0</v>
      </c>
      <c r="E21" s="292" t="n">
        <v>0</v>
      </c>
      <c r="F21" s="292" t="n">
        <v>0.03</v>
      </c>
      <c r="G21" s="292" t="n">
        <v>0.2</v>
      </c>
      <c r="H21" s="292" t="n">
        <v>0</v>
      </c>
      <c r="I21" s="292" t="n">
        <v>0.04</v>
      </c>
      <c r="J21" s="292" t="n">
        <v>0</v>
      </c>
      <c r="K21" s="292" t="n">
        <v>0</v>
      </c>
      <c r="L21" s="292" t="n">
        <v>0.14</v>
      </c>
      <c r="M21" s="292" t="n">
        <v>0</v>
      </c>
      <c r="N21" s="292" t="n">
        <v>0</v>
      </c>
      <c r="O21" s="292" t="n">
        <v>0</v>
      </c>
      <c r="P21" s="292" t="n">
        <v>0</v>
      </c>
      <c r="Q21" s="292" t="n">
        <v>0.05</v>
      </c>
    </row>
    <row r="22" customFormat="false" ht="12.75" hidden="false" customHeight="false" outlineLevel="0" collapsed="false">
      <c r="A22" s="292" t="s">
        <v>111</v>
      </c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</row>
    <row r="23" customFormat="false" ht="12.75" hidden="false" customHeight="false" outlineLevel="0" collapsed="false">
      <c r="A23" s="292" t="s">
        <v>727</v>
      </c>
      <c r="B23" s="292" t="n">
        <v>100</v>
      </c>
      <c r="C23" s="292" t="n">
        <v>100</v>
      </c>
      <c r="D23" s="292" t="n">
        <v>100</v>
      </c>
      <c r="E23" s="292" t="n">
        <v>100</v>
      </c>
      <c r="F23" s="292" t="n">
        <v>100</v>
      </c>
      <c r="G23" s="292" t="n">
        <v>100</v>
      </c>
      <c r="H23" s="292" t="n">
        <v>100</v>
      </c>
      <c r="I23" s="292" t="n">
        <v>100</v>
      </c>
      <c r="J23" s="292" t="n">
        <v>100</v>
      </c>
      <c r="K23" s="292" t="n">
        <v>0</v>
      </c>
      <c r="L23" s="292" t="n">
        <v>100</v>
      </c>
      <c r="M23" s="292" t="n">
        <v>0</v>
      </c>
      <c r="N23" s="292" t="n">
        <v>100</v>
      </c>
      <c r="O23" s="292" t="n">
        <v>100</v>
      </c>
      <c r="P23" s="292" t="n">
        <v>100</v>
      </c>
      <c r="Q23" s="292" t="n">
        <v>100</v>
      </c>
    </row>
    <row r="24" customFormat="false" ht="12.75" hidden="false" customHeight="false" outlineLevel="0" collapsed="false">
      <c r="A24" s="290"/>
      <c r="B24" s="290"/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</row>
    <row r="25" customFormat="false" ht="12.75" hidden="false" customHeight="false" outlineLevel="0" collapsed="false">
      <c r="A25" s="290"/>
      <c r="B25" s="293"/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</row>
    <row r="26" customFormat="false" ht="12.75" hidden="false" customHeight="false" outlineLevel="0" collapsed="false">
      <c r="A26" s="290"/>
      <c r="B26" s="293"/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</row>
    <row r="29" customFormat="false" ht="12.75" hidden="false" customHeight="false" outlineLevel="0" collapsed="false">
      <c r="A29" s="294" t="s">
        <v>728</v>
      </c>
    </row>
    <row r="31" customFormat="false" ht="12.75" hidden="false" customHeight="false" outlineLevel="0" collapsed="false">
      <c r="A31" s="295" t="s">
        <v>729</v>
      </c>
      <c r="B31" s="291" t="s">
        <v>702</v>
      </c>
      <c r="C31" s="291" t="s">
        <v>703</v>
      </c>
      <c r="D31" s="291" t="s">
        <v>704</v>
      </c>
      <c r="E31" s="291" t="s">
        <v>705</v>
      </c>
      <c r="F31" s="291" t="s">
        <v>706</v>
      </c>
      <c r="G31" s="291" t="s">
        <v>707</v>
      </c>
      <c r="H31" s="291" t="s">
        <v>708</v>
      </c>
      <c r="I31" s="291" t="s">
        <v>709</v>
      </c>
      <c r="J31" s="291" t="s">
        <v>710</v>
      </c>
      <c r="K31" s="291" t="s">
        <v>711</v>
      </c>
      <c r="L31" s="291" t="s">
        <v>712</v>
      </c>
      <c r="M31" s="291" t="s">
        <v>713</v>
      </c>
      <c r="N31" s="291" t="s">
        <v>714</v>
      </c>
      <c r="O31" s="291" t="s">
        <v>715</v>
      </c>
      <c r="P31" s="291" t="s">
        <v>716</v>
      </c>
      <c r="Q31" s="291" t="s">
        <v>681</v>
      </c>
    </row>
    <row r="32" customFormat="false" ht="12.75" hidden="false" customHeight="false" outlineLevel="0" collapsed="false">
      <c r="A32" s="296" t="s">
        <v>730</v>
      </c>
      <c r="B32" s="296" t="n">
        <v>51.41</v>
      </c>
      <c r="C32" s="296" t="n">
        <v>100</v>
      </c>
      <c r="D32" s="296" t="n">
        <v>58.7</v>
      </c>
      <c r="E32" s="296" t="n">
        <v>99.7</v>
      </c>
      <c r="F32" s="296" t="n">
        <v>51.24</v>
      </c>
      <c r="G32" s="296" t="n">
        <v>56.2</v>
      </c>
      <c r="H32" s="296" t="n">
        <v>56.73</v>
      </c>
      <c r="I32" s="296" t="n">
        <v>23.63</v>
      </c>
      <c r="J32" s="296" t="n">
        <v>12.2</v>
      </c>
      <c r="K32" s="296" t="n">
        <v>0</v>
      </c>
      <c r="L32" s="296" t="n">
        <v>92.6</v>
      </c>
      <c r="M32" s="296" t="n">
        <v>0</v>
      </c>
      <c r="N32" s="296" t="n">
        <v>40.24</v>
      </c>
      <c r="O32" s="296" t="n">
        <v>41.35</v>
      </c>
      <c r="P32" s="296" t="n">
        <v>55.76</v>
      </c>
      <c r="Q32" s="296" t="n">
        <v>49.03</v>
      </c>
    </row>
    <row r="33" customFormat="false" ht="12.75" hidden="false" customHeight="false" outlineLevel="0" collapsed="false">
      <c r="A33" s="296" t="s">
        <v>731</v>
      </c>
      <c r="B33" s="296" t="n">
        <v>21.17</v>
      </c>
      <c r="C33" s="296" t="n">
        <v>0</v>
      </c>
      <c r="D33" s="296" t="n">
        <v>37.49</v>
      </c>
      <c r="E33" s="296" t="n">
        <v>0</v>
      </c>
      <c r="F33" s="296" t="n">
        <v>28.07</v>
      </c>
      <c r="G33" s="296" t="n">
        <v>26.69</v>
      </c>
      <c r="H33" s="296" t="n">
        <v>20.45</v>
      </c>
      <c r="I33" s="296" t="n">
        <v>43.25</v>
      </c>
      <c r="J33" s="296" t="n">
        <v>25.13</v>
      </c>
      <c r="K33" s="296" t="n">
        <v>0</v>
      </c>
      <c r="L33" s="296" t="n">
        <v>6.02</v>
      </c>
      <c r="M33" s="296" t="n">
        <v>0</v>
      </c>
      <c r="N33" s="296" t="n">
        <v>37.95</v>
      </c>
      <c r="O33" s="296" t="n">
        <v>31.75</v>
      </c>
      <c r="P33" s="296" t="n">
        <v>18.38</v>
      </c>
      <c r="Q33" s="296" t="n">
        <v>28.85</v>
      </c>
    </row>
    <row r="34" customFormat="false" ht="12.75" hidden="false" customHeight="false" outlineLevel="0" collapsed="false">
      <c r="A34" s="296" t="s">
        <v>732</v>
      </c>
      <c r="B34" s="296" t="n">
        <v>3.32</v>
      </c>
      <c r="C34" s="296" t="n">
        <v>0</v>
      </c>
      <c r="D34" s="296" t="n">
        <v>0.73</v>
      </c>
      <c r="E34" s="296" t="n">
        <v>0.3</v>
      </c>
      <c r="F34" s="296" t="n">
        <v>0.71</v>
      </c>
      <c r="G34" s="296" t="n">
        <v>2.04</v>
      </c>
      <c r="H34" s="296" t="n">
        <v>3.1</v>
      </c>
      <c r="I34" s="296" t="n">
        <v>1.24</v>
      </c>
      <c r="J34" s="296" t="n">
        <v>18.36</v>
      </c>
      <c r="K34" s="296" t="n">
        <v>0</v>
      </c>
      <c r="L34" s="296" t="n">
        <v>0.95</v>
      </c>
      <c r="M34" s="296" t="n">
        <v>0</v>
      </c>
      <c r="N34" s="296" t="n">
        <v>1.51</v>
      </c>
      <c r="O34" s="296" t="n">
        <v>0</v>
      </c>
      <c r="P34" s="296" t="n">
        <v>1.33</v>
      </c>
      <c r="Q34" s="296" t="n">
        <v>2.55</v>
      </c>
    </row>
    <row r="35" customFormat="false" ht="12.75" hidden="false" customHeight="false" outlineLevel="0" collapsed="false">
      <c r="A35" s="296" t="s">
        <v>733</v>
      </c>
      <c r="B35" s="296" t="n">
        <v>24.11</v>
      </c>
      <c r="C35" s="296" t="n">
        <v>0</v>
      </c>
      <c r="D35" s="296" t="n">
        <v>3.09</v>
      </c>
      <c r="E35" s="296" t="n">
        <v>0</v>
      </c>
      <c r="F35" s="296" t="n">
        <v>19.99</v>
      </c>
      <c r="G35" s="296" t="n">
        <v>15.07</v>
      </c>
      <c r="H35" s="296" t="n">
        <v>19.72</v>
      </c>
      <c r="I35" s="296" t="n">
        <v>31.88</v>
      </c>
      <c r="J35" s="296" t="n">
        <v>44.31</v>
      </c>
      <c r="K35" s="296" t="n">
        <v>0</v>
      </c>
      <c r="L35" s="296" t="n">
        <v>0.44</v>
      </c>
      <c r="M35" s="296" t="n">
        <v>0</v>
      </c>
      <c r="N35" s="296" t="n">
        <v>20.3</v>
      </c>
      <c r="O35" s="296" t="n">
        <v>26.9</v>
      </c>
      <c r="P35" s="296" t="n">
        <v>24.53</v>
      </c>
      <c r="Q35" s="296" t="n">
        <v>19.58</v>
      </c>
    </row>
    <row r="36" customFormat="false" ht="12.75" hidden="false" customHeight="false" outlineLevel="0" collapsed="false">
      <c r="A36" s="296" t="s">
        <v>734</v>
      </c>
      <c r="B36" s="296"/>
      <c r="C36" s="296" t="n">
        <v>0</v>
      </c>
      <c r="D36" s="296"/>
      <c r="E36" s="296" t="n">
        <v>0</v>
      </c>
      <c r="F36" s="296"/>
      <c r="G36" s="296"/>
      <c r="H36" s="296" t="n">
        <v>0</v>
      </c>
      <c r="I36" s="296"/>
      <c r="J36" s="296" t="n">
        <v>0</v>
      </c>
      <c r="K36" s="296"/>
      <c r="L36" s="296"/>
      <c r="M36" s="296" t="n">
        <v>0</v>
      </c>
      <c r="N36" s="296"/>
      <c r="O36" s="296" t="n">
        <v>0</v>
      </c>
      <c r="P36" s="296"/>
      <c r="Q36" s="296"/>
    </row>
    <row r="37" customFormat="false" ht="12.75" hidden="false" customHeight="false" outlineLevel="0" collapsed="false">
      <c r="A37" s="296" t="s">
        <v>111</v>
      </c>
      <c r="B37" s="296"/>
      <c r="C37" s="296"/>
      <c r="D37" s="296"/>
      <c r="E37" s="296"/>
      <c r="F37" s="296"/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</row>
    <row r="38" customFormat="false" ht="12.75" hidden="false" customHeight="false" outlineLevel="0" collapsed="false">
      <c r="A38" s="296" t="s">
        <v>681</v>
      </c>
      <c r="B38" s="296" t="n">
        <v>100</v>
      </c>
      <c r="C38" s="296" t="n">
        <v>100</v>
      </c>
      <c r="D38" s="296" t="n">
        <v>100</v>
      </c>
      <c r="E38" s="296" t="n">
        <v>100</v>
      </c>
      <c r="F38" s="296" t="n">
        <v>100</v>
      </c>
      <c r="G38" s="296" t="n">
        <v>100</v>
      </c>
      <c r="H38" s="296" t="n">
        <v>100</v>
      </c>
      <c r="I38" s="296" t="n">
        <v>100</v>
      </c>
      <c r="J38" s="296" t="n">
        <v>100</v>
      </c>
      <c r="K38" s="296" t="n">
        <v>0</v>
      </c>
      <c r="L38" s="296" t="n">
        <v>100</v>
      </c>
      <c r="M38" s="296" t="n">
        <v>0</v>
      </c>
      <c r="N38" s="296" t="n">
        <v>100</v>
      </c>
      <c r="O38" s="296" t="n">
        <v>100</v>
      </c>
      <c r="P38" s="296" t="n">
        <v>100</v>
      </c>
      <c r="Q38" s="296" t="n">
        <v>100</v>
      </c>
    </row>
    <row r="40" customFormat="false" ht="12.75" hidden="false" customHeight="false" outlineLevel="0" collapsed="false">
      <c r="B40" s="297"/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  <c r="Q40" s="297"/>
    </row>
    <row r="41" customFormat="false" ht="12.75" hidden="false" customHeight="false" outlineLevel="0" collapsed="false">
      <c r="B41" s="297"/>
      <c r="C41" s="297"/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  <c r="Q41" s="297"/>
    </row>
    <row r="44" customFormat="false" ht="12.75" hidden="false" customHeight="false" outlineLevel="0" collapsed="false">
      <c r="A44" s="298" t="s">
        <v>728</v>
      </c>
      <c r="B44" s="298"/>
      <c r="C44" s="298"/>
      <c r="D44" s="298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298"/>
      <c r="P44" s="298"/>
      <c r="Q44" s="298"/>
    </row>
    <row r="45" customFormat="false" ht="12.75" hidden="false" customHeight="false" outlineLevel="0" collapsed="false">
      <c r="A45" s="298"/>
      <c r="B45" s="298"/>
      <c r="C45" s="298"/>
      <c r="D45" s="298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</row>
    <row r="46" customFormat="false" ht="12.75" hidden="false" customHeight="false" outlineLevel="0" collapsed="false">
      <c r="A46" s="299" t="s">
        <v>735</v>
      </c>
      <c r="B46" s="291" t="s">
        <v>702</v>
      </c>
      <c r="C46" s="291" t="s">
        <v>703</v>
      </c>
      <c r="D46" s="291" t="s">
        <v>704</v>
      </c>
      <c r="E46" s="291" t="s">
        <v>705</v>
      </c>
      <c r="F46" s="291" t="s">
        <v>706</v>
      </c>
      <c r="G46" s="291" t="s">
        <v>707</v>
      </c>
      <c r="H46" s="291" t="s">
        <v>708</v>
      </c>
      <c r="I46" s="291" t="s">
        <v>709</v>
      </c>
      <c r="J46" s="291" t="s">
        <v>710</v>
      </c>
      <c r="K46" s="291" t="s">
        <v>711</v>
      </c>
      <c r="L46" s="291" t="s">
        <v>712</v>
      </c>
      <c r="M46" s="291" t="s">
        <v>713</v>
      </c>
      <c r="N46" s="291" t="s">
        <v>714</v>
      </c>
      <c r="O46" s="291" t="s">
        <v>715</v>
      </c>
      <c r="P46" s="291" t="s">
        <v>716</v>
      </c>
      <c r="Q46" s="291" t="s">
        <v>681</v>
      </c>
    </row>
    <row r="47" customFormat="false" ht="12.75" hidden="false" customHeight="false" outlineLevel="0" collapsed="false">
      <c r="A47" s="300" t="s">
        <v>736</v>
      </c>
      <c r="B47" s="300" t="n">
        <v>91.31</v>
      </c>
      <c r="C47" s="300" t="n">
        <v>97.71</v>
      </c>
      <c r="D47" s="300" t="n">
        <v>93.22</v>
      </c>
      <c r="E47" s="300" t="n">
        <v>98.15</v>
      </c>
      <c r="F47" s="300" t="n">
        <v>96.41</v>
      </c>
      <c r="G47" s="300" t="n">
        <v>96.96</v>
      </c>
      <c r="H47" s="300" t="n">
        <v>95.03</v>
      </c>
      <c r="I47" s="300" t="n">
        <v>81.72</v>
      </c>
      <c r="J47" s="300" t="n">
        <v>93.37</v>
      </c>
      <c r="K47" s="300" t="n">
        <v>0</v>
      </c>
      <c r="L47" s="300" t="n">
        <v>90.54</v>
      </c>
      <c r="M47" s="300" t="n">
        <v>0</v>
      </c>
      <c r="N47" s="300" t="n">
        <v>98.67</v>
      </c>
      <c r="O47" s="300" t="n">
        <v>83.23</v>
      </c>
      <c r="P47" s="300" t="n">
        <v>92.62</v>
      </c>
      <c r="Q47" s="300" t="n">
        <v>95.64</v>
      </c>
    </row>
    <row r="48" customFormat="false" ht="12.75" hidden="false" customHeight="false" outlineLevel="0" collapsed="false">
      <c r="A48" s="300" t="s">
        <v>737</v>
      </c>
      <c r="B48" s="300" t="n">
        <v>1</v>
      </c>
      <c r="C48" s="300" t="n">
        <v>2.29</v>
      </c>
      <c r="D48" s="300" t="n">
        <v>3.96</v>
      </c>
      <c r="E48" s="300" t="n">
        <v>0</v>
      </c>
      <c r="F48" s="300" t="n">
        <v>0.39</v>
      </c>
      <c r="G48" s="300" t="n">
        <v>1.77</v>
      </c>
      <c r="H48" s="300" t="n">
        <v>2.67</v>
      </c>
      <c r="I48" s="300" t="n">
        <v>2.59</v>
      </c>
      <c r="J48" s="300" t="n">
        <v>2.08</v>
      </c>
      <c r="K48" s="300" t="n">
        <v>0</v>
      </c>
      <c r="L48" s="300" t="n">
        <v>5.42</v>
      </c>
      <c r="M48" s="300" t="n">
        <v>0</v>
      </c>
      <c r="N48" s="300" t="n">
        <v>0.61</v>
      </c>
      <c r="O48" s="300" t="n">
        <v>10.85</v>
      </c>
      <c r="P48" s="300" t="n">
        <v>4.2</v>
      </c>
      <c r="Q48" s="300" t="n">
        <v>1.68</v>
      </c>
    </row>
    <row r="49" customFormat="false" ht="12.75" hidden="false" customHeight="false" outlineLevel="0" collapsed="false">
      <c r="A49" s="300" t="s">
        <v>738</v>
      </c>
      <c r="B49" s="300" t="n">
        <v>1.83</v>
      </c>
      <c r="C49" s="300" t="n">
        <v>0</v>
      </c>
      <c r="D49" s="300" t="n">
        <v>1.04</v>
      </c>
      <c r="E49" s="300" t="n">
        <v>1.85</v>
      </c>
      <c r="F49" s="300" t="n">
        <v>0.26</v>
      </c>
      <c r="G49" s="300" t="n">
        <v>0.89</v>
      </c>
      <c r="H49" s="300" t="n">
        <v>1.12</v>
      </c>
      <c r="I49" s="300" t="n">
        <v>0.93</v>
      </c>
      <c r="J49" s="300" t="n">
        <v>0.59</v>
      </c>
      <c r="K49" s="300" t="n">
        <v>0</v>
      </c>
      <c r="L49" s="300" t="n">
        <v>0.8</v>
      </c>
      <c r="M49" s="300" t="n">
        <v>0</v>
      </c>
      <c r="N49" s="300" t="n">
        <v>0.41</v>
      </c>
      <c r="O49" s="300" t="n">
        <v>0.91</v>
      </c>
      <c r="P49" s="300" t="n">
        <v>1.98</v>
      </c>
      <c r="Q49" s="300" t="n">
        <v>0.79</v>
      </c>
    </row>
    <row r="50" customFormat="false" ht="12.75" hidden="false" customHeight="false" outlineLevel="0" collapsed="false">
      <c r="A50" s="300" t="s">
        <v>739</v>
      </c>
      <c r="B50" s="300" t="n">
        <v>1.05</v>
      </c>
      <c r="C50" s="300" t="n">
        <v>0</v>
      </c>
      <c r="D50" s="300" t="n">
        <v>0.86</v>
      </c>
      <c r="E50" s="300" t="n">
        <v>0</v>
      </c>
      <c r="F50" s="300" t="n">
        <v>1.48</v>
      </c>
      <c r="G50" s="300" t="n">
        <v>0.21</v>
      </c>
      <c r="H50" s="300" t="n">
        <v>0.64</v>
      </c>
      <c r="I50" s="300" t="n">
        <v>4.14</v>
      </c>
      <c r="J50" s="300" t="n">
        <v>1.21</v>
      </c>
      <c r="K50" s="300" t="n">
        <v>0</v>
      </c>
      <c r="L50" s="300" t="n">
        <v>1.11</v>
      </c>
      <c r="M50" s="300" t="n">
        <v>0</v>
      </c>
      <c r="N50" s="300" t="n">
        <v>0.23</v>
      </c>
      <c r="O50" s="300" t="n">
        <v>2.75</v>
      </c>
      <c r="P50" s="300" t="n">
        <v>0.55</v>
      </c>
      <c r="Q50" s="300" t="n">
        <v>0.7</v>
      </c>
    </row>
    <row r="51" customFormat="false" ht="12.75" hidden="false" customHeight="false" outlineLevel="0" collapsed="false">
      <c r="A51" s="300" t="s">
        <v>740</v>
      </c>
      <c r="B51" s="300" t="n">
        <v>4.82</v>
      </c>
      <c r="C51" s="300" t="n">
        <v>0</v>
      </c>
      <c r="D51" s="300" t="n">
        <v>0.91</v>
      </c>
      <c r="E51" s="300" t="n">
        <v>0</v>
      </c>
      <c r="F51" s="300" t="n">
        <v>1.46</v>
      </c>
      <c r="G51" s="300" t="n">
        <v>0.17</v>
      </c>
      <c r="H51" s="300" t="n">
        <v>0.53</v>
      </c>
      <c r="I51" s="300" t="n">
        <v>10.61</v>
      </c>
      <c r="J51" s="300" t="n">
        <v>2.75</v>
      </c>
      <c r="K51" s="300" t="n">
        <v>0</v>
      </c>
      <c r="L51" s="300" t="n">
        <v>2.14</v>
      </c>
      <c r="M51" s="300" t="n">
        <v>0</v>
      </c>
      <c r="N51" s="300" t="n">
        <v>0.08</v>
      </c>
      <c r="O51" s="300" t="n">
        <v>2.27</v>
      </c>
      <c r="P51" s="300" t="n">
        <v>0.66</v>
      </c>
      <c r="Q51" s="300" t="n">
        <v>1.2</v>
      </c>
    </row>
    <row r="52" customFormat="false" ht="12.75" hidden="false" customHeight="false" outlineLevel="0" collapsed="false">
      <c r="A52" s="300" t="s">
        <v>111</v>
      </c>
      <c r="B52" s="300"/>
      <c r="C52" s="300"/>
      <c r="D52" s="300"/>
      <c r="E52" s="300"/>
      <c r="F52" s="300"/>
      <c r="G52" s="300"/>
      <c r="H52" s="300"/>
      <c r="I52" s="300"/>
      <c r="J52" s="300"/>
      <c r="K52" s="300"/>
      <c r="L52" s="300"/>
      <c r="M52" s="300"/>
      <c r="N52" s="300"/>
      <c r="O52" s="300"/>
      <c r="P52" s="300"/>
      <c r="Q52" s="300"/>
    </row>
    <row r="53" customFormat="false" ht="12.75" hidden="false" customHeight="false" outlineLevel="0" collapsed="false">
      <c r="A53" s="300" t="s">
        <v>681</v>
      </c>
      <c r="B53" s="300" t="n">
        <v>100</v>
      </c>
      <c r="C53" s="300" t="n">
        <v>100</v>
      </c>
      <c r="D53" s="300" t="n">
        <v>100</v>
      </c>
      <c r="E53" s="300" t="n">
        <v>100</v>
      </c>
      <c r="F53" s="300" t="n">
        <v>100</v>
      </c>
      <c r="G53" s="300" t="n">
        <v>100</v>
      </c>
      <c r="H53" s="300" t="n">
        <v>100</v>
      </c>
      <c r="I53" s="300" t="n">
        <v>100</v>
      </c>
      <c r="J53" s="300" t="n">
        <v>100</v>
      </c>
      <c r="K53" s="300" t="n">
        <v>0</v>
      </c>
      <c r="L53" s="300" t="n">
        <v>100</v>
      </c>
      <c r="M53" s="300" t="n">
        <v>0</v>
      </c>
      <c r="N53" s="300" t="n">
        <v>100</v>
      </c>
      <c r="O53" s="300" t="n">
        <v>100</v>
      </c>
      <c r="P53" s="300" t="n">
        <v>100</v>
      </c>
      <c r="Q53" s="300" t="n">
        <v>100</v>
      </c>
    </row>
    <row r="55" customFormat="false" ht="12.75" hidden="false" customHeight="false" outlineLevel="0" collapsed="false">
      <c r="B55" s="297"/>
      <c r="C55" s="297"/>
      <c r="D55" s="297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O55" s="297"/>
      <c r="P55" s="297"/>
      <c r="Q55" s="297"/>
    </row>
    <row r="56" customFormat="false" ht="12.75" hidden="false" customHeight="false" outlineLevel="0" collapsed="false">
      <c r="B56" s="297"/>
      <c r="C56" s="297"/>
      <c r="D56" s="297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O56" s="297"/>
      <c r="P56" s="297"/>
      <c r="Q56" s="297"/>
    </row>
    <row r="57" customFormat="false" ht="12.75" hidden="false" customHeight="false" outlineLevel="0" collapsed="false">
      <c r="A57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09722222222222" right="0.2701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45.91"/>
    <col collapsed="false" customWidth="true" hidden="false" outlineLevel="0" max="2" min="2" style="0" width="1.75"/>
    <col collapsed="false" customWidth="true" hidden="false" outlineLevel="0" max="3" min="3" style="14" width="11.29"/>
    <col collapsed="false" customWidth="true" hidden="false" outlineLevel="0" max="4" min="4" style="0" width="2.63"/>
    <col collapsed="false" customWidth="true" hidden="false" outlineLevel="0" max="5" min="5" style="0" width="9.96"/>
    <col collapsed="false" customWidth="true" hidden="false" outlineLevel="0" max="7" min="7" style="0" width="24.2"/>
    <col collapsed="false" customWidth="true" hidden="false" outlineLevel="0" max="8" min="8" style="15" width="9.96"/>
    <col collapsed="false" customWidth="true" hidden="false" outlineLevel="0" max="9" min="9" style="0" width="12.17"/>
    <col collapsed="false" customWidth="true" hidden="false" outlineLevel="0" max="10" min="10" style="0" width="13.64"/>
    <col collapsed="false" customWidth="true" hidden="false" outlineLevel="0" max="11" min="11" style="16" width="18.18"/>
    <col collapsed="false" customWidth="true" hidden="false" outlineLevel="0" max="12" min="12" style="0" width="2.63"/>
    <col collapsed="false" customWidth="true" hidden="false" outlineLevel="0" max="254" min="13" style="0" width="9.96"/>
    <col collapsed="false" customWidth="true" hidden="false" outlineLevel="0" max="255" min="255" style="0" width="11.14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3" t="s">
        <v>39</v>
      </c>
    </row>
    <row r="3" customFormat="false" ht="12.75" hidden="false" customHeight="false" outlineLevel="0" collapsed="false">
      <c r="A3" s="3" t="s">
        <v>40</v>
      </c>
    </row>
    <row r="4" s="21" customFormat="true" ht="23.25" hidden="false" customHeight="false" outlineLevel="0" collapsed="false">
      <c r="A4" s="18" t="s">
        <v>41</v>
      </c>
      <c r="B4" s="19"/>
      <c r="C4" s="20"/>
      <c r="E4" s="22"/>
      <c r="F4" s="22"/>
      <c r="G4" s="23"/>
    </row>
    <row r="5" s="21" customFormat="true" ht="23.25" hidden="false" customHeight="false" outlineLevel="0" collapsed="false">
      <c r="A5" s="24" t="s">
        <v>42</v>
      </c>
      <c r="B5" s="19"/>
      <c r="C5" s="20"/>
      <c r="E5" s="22"/>
      <c r="F5" s="22"/>
      <c r="G5" s="23"/>
      <c r="K5" s="25"/>
    </row>
    <row r="6" customFormat="false" ht="23.25" hidden="false" customHeight="false" outlineLevel="0" collapsed="false">
      <c r="A6" s="19"/>
      <c r="B6" s="26"/>
      <c r="C6" s="27"/>
      <c r="D6" s="26"/>
      <c r="E6" s="26"/>
      <c r="F6" s="26"/>
      <c r="G6" s="28"/>
      <c r="H6" s="28"/>
      <c r="I6" s="28"/>
      <c r="J6" s="29"/>
      <c r="K6" s="29"/>
      <c r="L6" s="28"/>
    </row>
    <row r="7" s="32" customFormat="true" ht="15.75" hidden="false" customHeight="false" outlineLevel="0" collapsed="false">
      <c r="A7" s="30" t="s">
        <v>43</v>
      </c>
      <c r="B7" s="18"/>
      <c r="C7" s="31"/>
      <c r="D7" s="18"/>
      <c r="E7" s="18"/>
      <c r="F7" s="18"/>
      <c r="H7" s="18"/>
      <c r="J7" s="33"/>
      <c r="K7" s="33"/>
      <c r="L7" s="34"/>
    </row>
    <row r="8" s="32" customFormat="true" ht="15.75" hidden="false" customHeight="false" outlineLevel="0" collapsed="false">
      <c r="A8" s="18"/>
      <c r="B8" s="18"/>
      <c r="C8" s="31"/>
      <c r="D8" s="18"/>
      <c r="E8" s="18"/>
      <c r="F8" s="18"/>
      <c r="H8" s="18"/>
      <c r="J8" s="33"/>
      <c r="K8" s="33"/>
      <c r="L8" s="35"/>
    </row>
    <row r="9" customFormat="false" ht="12.95" hidden="false" customHeight="tru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8"/>
    </row>
    <row r="10" customFormat="false" ht="12.95" hidden="false" customHeight="true" outlineLevel="0" collapsed="false">
      <c r="A10" s="39" t="s">
        <v>44</v>
      </c>
      <c r="B10" s="40"/>
      <c r="C10" s="41" t="s">
        <v>45</v>
      </c>
      <c r="D10" s="42"/>
      <c r="E10" s="40" t="s">
        <v>46</v>
      </c>
      <c r="F10" s="40"/>
      <c r="G10" s="43"/>
      <c r="H10" s="40" t="s">
        <v>47</v>
      </c>
      <c r="I10" s="43"/>
      <c r="J10" s="44"/>
      <c r="K10" s="45" t="s">
        <v>48</v>
      </c>
      <c r="L10" s="46"/>
    </row>
    <row r="11" s="47" customFormat="true" ht="12.95" hidden="false" customHeight="true" outlineLevel="0" collapsed="false">
      <c r="A11" s="39"/>
      <c r="B11" s="40"/>
      <c r="C11" s="41" t="s">
        <v>49</v>
      </c>
      <c r="D11" s="40"/>
      <c r="E11" s="40"/>
      <c r="F11" s="40"/>
      <c r="G11" s="43"/>
      <c r="H11" s="43"/>
      <c r="I11" s="43"/>
      <c r="J11" s="45"/>
      <c r="K11" s="42" t="s">
        <v>50</v>
      </c>
      <c r="L11" s="46"/>
    </row>
    <row r="12" customFormat="false" ht="12.95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50"/>
    </row>
    <row r="13" s="28" customFormat="true" ht="12.95" hidden="false" customHeight="true" outlineLevel="0" collapsed="false">
      <c r="A13" s="36"/>
      <c r="C13" s="51"/>
      <c r="K13" s="52"/>
      <c r="L13" s="38"/>
    </row>
    <row r="14" s="28" customFormat="true" ht="12.95" hidden="false" customHeight="true" outlineLevel="0" collapsed="false">
      <c r="A14" s="39"/>
      <c r="C14" s="51"/>
      <c r="K14" s="53"/>
      <c r="L14" s="46"/>
    </row>
    <row r="15" s="15" customFormat="true" ht="12.95" hidden="false" customHeight="true" outlineLevel="0" collapsed="false">
      <c r="A15" s="54" t="s">
        <v>51</v>
      </c>
      <c r="B15" s="55"/>
      <c r="C15" s="51" t="n">
        <v>99.504</v>
      </c>
      <c r="D15" s="55"/>
      <c r="E15" s="28" t="s">
        <v>52</v>
      </c>
      <c r="F15" s="28"/>
      <c r="G15" s="28"/>
      <c r="H15" s="56" t="s">
        <v>53</v>
      </c>
      <c r="I15" s="28"/>
      <c r="J15" s="28"/>
      <c r="K15" s="53" t="s">
        <v>54</v>
      </c>
      <c r="L15" s="46"/>
    </row>
    <row r="16" s="15" customFormat="true" ht="12.95" hidden="false" customHeight="true" outlineLevel="0" collapsed="false">
      <c r="A16" s="39"/>
      <c r="B16" s="55"/>
      <c r="C16" s="51" t="n">
        <v>0.496</v>
      </c>
      <c r="D16" s="55"/>
      <c r="E16" s="28" t="s">
        <v>55</v>
      </c>
      <c r="F16" s="28"/>
      <c r="G16" s="28"/>
      <c r="H16" s="56" t="s">
        <v>56</v>
      </c>
      <c r="I16" s="28"/>
      <c r="J16" s="28"/>
      <c r="K16" s="53"/>
      <c r="L16" s="46"/>
    </row>
    <row r="17" s="28" customFormat="true" ht="12.95" hidden="false" customHeight="true" outlineLevel="0" collapsed="false">
      <c r="A17" s="39"/>
      <c r="B17" s="55"/>
      <c r="C17" s="51"/>
      <c r="D17" s="55"/>
      <c r="H17" s="56"/>
      <c r="K17" s="53"/>
      <c r="L17" s="46"/>
    </row>
    <row r="18" s="15" customFormat="true" ht="12.95" hidden="false" customHeight="true" outlineLevel="0" collapsed="false">
      <c r="A18" s="54" t="s">
        <v>57</v>
      </c>
      <c r="B18" s="28"/>
      <c r="C18" s="51" t="n">
        <v>95</v>
      </c>
      <c r="D18" s="28"/>
      <c r="E18" s="28" t="s">
        <v>58</v>
      </c>
      <c r="F18" s="28"/>
      <c r="G18" s="28"/>
      <c r="H18" s="56" t="s">
        <v>59</v>
      </c>
      <c r="I18" s="28"/>
      <c r="J18" s="28"/>
      <c r="K18" s="53" t="s">
        <v>60</v>
      </c>
      <c r="L18" s="46"/>
    </row>
    <row r="19" s="15" customFormat="true" ht="12.95" hidden="false" customHeight="true" outlineLevel="0" collapsed="false">
      <c r="A19" s="54"/>
      <c r="B19" s="43"/>
      <c r="C19" s="57" t="n">
        <v>5</v>
      </c>
      <c r="D19" s="43"/>
      <c r="E19" s="43" t="s">
        <v>61</v>
      </c>
      <c r="F19" s="43"/>
      <c r="G19" s="43"/>
      <c r="H19" s="43" t="s">
        <v>62</v>
      </c>
      <c r="I19" s="43"/>
      <c r="J19" s="43"/>
      <c r="K19" s="53"/>
      <c r="L19" s="46"/>
    </row>
    <row r="20" s="28" customFormat="true" ht="12.95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50"/>
    </row>
    <row r="21" customFormat="false" ht="12.9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12.9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2.95" hidden="false" customHeight="true" outlineLevel="0" collapsed="false">
      <c r="A23" s="39" t="s">
        <v>63</v>
      </c>
      <c r="B23" s="40" t="s">
        <v>45</v>
      </c>
      <c r="C23" s="40"/>
      <c r="D23" s="43"/>
      <c r="E23" s="40" t="s">
        <v>64</v>
      </c>
      <c r="F23" s="43"/>
      <c r="G23" s="43"/>
      <c r="H23" s="40" t="s">
        <v>47</v>
      </c>
      <c r="I23" s="43"/>
      <c r="J23" s="43"/>
      <c r="K23" s="45" t="s">
        <v>65</v>
      </c>
      <c r="L23" s="46"/>
    </row>
    <row r="24" customFormat="false" ht="12.95" hidden="false" customHeight="true" outlineLevel="0" collapsed="false">
      <c r="A24" s="39" t="s">
        <v>66</v>
      </c>
      <c r="B24" s="26"/>
      <c r="C24" s="42" t="s">
        <v>49</v>
      </c>
      <c r="D24" s="43"/>
      <c r="E24" s="43"/>
      <c r="F24" s="43"/>
      <c r="G24" s="43"/>
      <c r="H24" s="43"/>
      <c r="I24" s="43"/>
      <c r="J24" s="43"/>
      <c r="K24" s="45" t="s">
        <v>50</v>
      </c>
      <c r="L24" s="46"/>
    </row>
    <row r="25" s="28" customFormat="true" ht="12.95" hidden="false" customHeight="true" outlineLevel="0" collapsed="false">
      <c r="A25" s="36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8"/>
    </row>
    <row r="26" s="15" customFormat="true" ht="12.95" hidden="false" customHeight="true" outlineLevel="0" collapsed="false">
      <c r="A26" s="54" t="s">
        <v>67</v>
      </c>
      <c r="B26" s="43"/>
      <c r="C26" s="51" t="n">
        <v>99.64</v>
      </c>
      <c r="D26" s="43"/>
      <c r="E26" s="43" t="s">
        <v>58</v>
      </c>
      <c r="F26" s="43"/>
      <c r="G26" s="43"/>
      <c r="H26" s="43" t="s">
        <v>68</v>
      </c>
      <c r="I26" s="43"/>
      <c r="J26" s="43"/>
      <c r="K26" s="53" t="s">
        <v>69</v>
      </c>
      <c r="L26" s="46"/>
    </row>
    <row r="27" s="15" customFormat="true" ht="12.95" hidden="false" customHeight="true" outlineLevel="0" collapsed="false">
      <c r="A27" s="54" t="s">
        <v>70</v>
      </c>
      <c r="B27" s="43"/>
      <c r="C27" s="51" t="n">
        <v>0.36</v>
      </c>
      <c r="D27" s="43"/>
      <c r="E27" s="43" t="s">
        <v>71</v>
      </c>
      <c r="F27" s="43"/>
      <c r="G27" s="43"/>
      <c r="H27" s="43" t="s">
        <v>72</v>
      </c>
      <c r="I27" s="43"/>
      <c r="J27" s="43"/>
      <c r="K27" s="53"/>
      <c r="L27" s="46"/>
    </row>
    <row r="28" s="28" customFormat="true" ht="12.95" hidden="false" customHeight="true" outlineLevel="0" collapsed="false">
      <c r="A28" s="54"/>
      <c r="B28" s="43"/>
      <c r="C28" s="51"/>
      <c r="D28" s="43"/>
      <c r="E28" s="43"/>
      <c r="F28" s="43"/>
      <c r="G28" s="43"/>
      <c r="H28" s="43"/>
      <c r="I28" s="43"/>
      <c r="J28" s="43"/>
      <c r="K28" s="53"/>
      <c r="L28" s="46"/>
    </row>
    <row r="29" s="15" customFormat="true" ht="12.95" hidden="false" customHeight="true" outlineLevel="0" collapsed="false">
      <c r="A29" s="54" t="s">
        <v>73</v>
      </c>
      <c r="B29" s="43"/>
      <c r="C29" s="51" t="n">
        <v>97.49</v>
      </c>
      <c r="D29" s="43"/>
      <c r="E29" s="43" t="s">
        <v>74</v>
      </c>
      <c r="F29" s="43"/>
      <c r="G29" s="43"/>
      <c r="H29" s="43" t="s">
        <v>75</v>
      </c>
      <c r="I29" s="43"/>
      <c r="J29" s="43"/>
      <c r="K29" s="53" t="s">
        <v>76</v>
      </c>
      <c r="L29" s="46"/>
    </row>
    <row r="30" s="15" customFormat="true" ht="12.95" hidden="false" customHeight="true" outlineLevel="0" collapsed="false">
      <c r="A30" s="54" t="s">
        <v>77</v>
      </c>
      <c r="B30" s="43"/>
      <c r="C30" s="51" t="n">
        <v>2.51</v>
      </c>
      <c r="D30" s="43"/>
      <c r="E30" s="43" t="s">
        <v>78</v>
      </c>
      <c r="F30" s="43"/>
      <c r="G30" s="43"/>
      <c r="H30" s="43" t="s">
        <v>79</v>
      </c>
      <c r="I30" s="43"/>
      <c r="J30" s="43"/>
      <c r="K30" s="53"/>
      <c r="L30" s="46"/>
    </row>
    <row r="31" s="28" customFormat="true" ht="12.95" hidden="false" customHeight="true" outlineLevel="0" collapsed="false">
      <c r="A31" s="54"/>
      <c r="B31" s="43"/>
      <c r="C31" s="51"/>
      <c r="D31" s="43"/>
      <c r="E31" s="58"/>
      <c r="F31" s="43"/>
      <c r="G31" s="43"/>
      <c r="H31" s="43"/>
      <c r="I31" s="43"/>
      <c r="J31" s="43"/>
      <c r="K31" s="59"/>
      <c r="L31" s="46"/>
    </row>
    <row r="32" customFormat="false" ht="12.95" hidden="false" customHeight="true" outlineLevel="0" collapsed="false">
      <c r="A32" s="48"/>
      <c r="B32" s="49"/>
      <c r="C32" s="60"/>
      <c r="D32" s="49"/>
      <c r="E32" s="49"/>
      <c r="F32" s="49"/>
      <c r="G32" s="49"/>
      <c r="H32" s="49"/>
      <c r="I32" s="49"/>
      <c r="J32" s="49"/>
      <c r="K32" s="49"/>
      <c r="L32" s="50"/>
    </row>
    <row r="33" customFormat="false" ht="12.95" hidden="false" customHeight="true" outlineLevel="0" collapsed="false">
      <c r="A33" s="43"/>
      <c r="B33" s="43"/>
      <c r="C33" s="57"/>
      <c r="D33" s="43"/>
      <c r="E33" s="43"/>
      <c r="F33" s="43"/>
      <c r="G33" s="43"/>
      <c r="H33" s="43"/>
      <c r="I33" s="43"/>
      <c r="J33" s="43"/>
      <c r="K33" s="53"/>
      <c r="L33" s="43"/>
    </row>
    <row r="34" customFormat="false" ht="12.95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8"/>
    </row>
    <row r="35" customFormat="false" ht="12.95" hidden="false" customHeight="true" outlineLevel="0" collapsed="false">
      <c r="A35" s="39" t="s">
        <v>80</v>
      </c>
      <c r="B35" s="40"/>
      <c r="C35" s="41" t="s">
        <v>45</v>
      </c>
      <c r="D35" s="42"/>
      <c r="E35" s="40" t="s">
        <v>46</v>
      </c>
      <c r="F35" s="40"/>
      <c r="G35" s="43"/>
      <c r="H35" s="40" t="s">
        <v>47</v>
      </c>
      <c r="I35" s="43"/>
      <c r="J35" s="44"/>
      <c r="K35" s="45" t="s">
        <v>48</v>
      </c>
      <c r="L35" s="46"/>
    </row>
    <row r="36" customFormat="false" ht="12.95" hidden="false" customHeight="true" outlineLevel="0" collapsed="false">
      <c r="A36" s="39" t="s">
        <v>81</v>
      </c>
      <c r="B36" s="40"/>
      <c r="C36" s="41" t="s">
        <v>49</v>
      </c>
      <c r="D36" s="40"/>
      <c r="E36" s="40"/>
      <c r="F36" s="40"/>
      <c r="G36" s="43"/>
      <c r="H36" s="43"/>
      <c r="I36" s="43"/>
      <c r="J36" s="45"/>
      <c r="K36" s="45" t="s">
        <v>50</v>
      </c>
      <c r="L36" s="46"/>
    </row>
    <row r="37" customFormat="false" ht="12.95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0"/>
    </row>
    <row r="38" customFormat="false" ht="12.95" hidden="false" customHeight="true" outlineLevel="0" collapsed="false">
      <c r="A38" s="54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6"/>
    </row>
    <row r="39" s="15" customFormat="true" ht="12.95" hidden="false" customHeight="true" outlineLevel="0" collapsed="false">
      <c r="A39" s="61" t="s">
        <v>82</v>
      </c>
      <c r="B39" s="62"/>
      <c r="C39" s="63" t="n">
        <v>99</v>
      </c>
      <c r="D39" s="62"/>
      <c r="E39" s="64" t="s">
        <v>83</v>
      </c>
      <c r="F39" s="64"/>
      <c r="G39" s="64"/>
      <c r="H39" s="65" t="s">
        <v>84</v>
      </c>
      <c r="I39" s="64"/>
      <c r="J39" s="66"/>
      <c r="K39" s="67" t="s">
        <v>85</v>
      </c>
      <c r="L39" s="46"/>
    </row>
    <row r="40" s="15" customFormat="true" ht="12.95" hidden="false" customHeight="true" outlineLevel="0" collapsed="false">
      <c r="A40" s="61" t="s">
        <v>86</v>
      </c>
      <c r="B40" s="62"/>
      <c r="C40" s="63" t="n">
        <v>1</v>
      </c>
      <c r="D40" s="62"/>
      <c r="E40" s="58" t="s">
        <v>87</v>
      </c>
      <c r="F40" s="64"/>
      <c r="G40" s="64"/>
      <c r="H40" s="65" t="s">
        <v>88</v>
      </c>
      <c r="I40" s="64"/>
      <c r="J40" s="66"/>
      <c r="K40" s="67"/>
      <c r="L40" s="46"/>
    </row>
    <row r="41" s="28" customFormat="true" ht="12.95" hidden="false" customHeight="true" outlineLevel="0" collapsed="false">
      <c r="A41" s="61"/>
      <c r="B41" s="62"/>
      <c r="C41" s="63"/>
      <c r="D41" s="62"/>
      <c r="E41" s="58"/>
      <c r="F41" s="64"/>
      <c r="G41" s="64"/>
      <c r="H41" s="65"/>
      <c r="I41" s="64"/>
      <c r="J41" s="66"/>
      <c r="K41" s="67"/>
      <c r="L41" s="46"/>
    </row>
    <row r="42" s="28" customFormat="true" ht="12.95" hidden="false" customHeight="true" outlineLevel="0" collapsed="false">
      <c r="A42" s="54"/>
      <c r="B42" s="26"/>
      <c r="C42" s="51"/>
      <c r="D42" s="26"/>
      <c r="E42" s="43"/>
      <c r="H42" s="56"/>
      <c r="J42" s="68"/>
      <c r="K42" s="53"/>
      <c r="L42" s="46"/>
    </row>
    <row r="43" s="15" customFormat="true" ht="12.95" hidden="false" customHeight="true" outlineLevel="0" collapsed="false">
      <c r="A43" s="54" t="s">
        <v>89</v>
      </c>
      <c r="B43" s="55"/>
      <c r="C43" s="51" t="n">
        <v>99.94</v>
      </c>
      <c r="D43" s="55"/>
      <c r="E43" s="28" t="s">
        <v>90</v>
      </c>
      <c r="F43" s="28"/>
      <c r="G43" s="28"/>
      <c r="H43" s="56" t="s">
        <v>91</v>
      </c>
      <c r="I43" s="28"/>
      <c r="J43" s="28"/>
      <c r="K43" s="53" t="s">
        <v>92</v>
      </c>
      <c r="L43" s="46"/>
    </row>
    <row r="44" s="15" customFormat="true" ht="12.95" hidden="false" customHeight="true" outlineLevel="0" collapsed="false">
      <c r="A44" s="54" t="s">
        <v>93</v>
      </c>
      <c r="B44" s="55"/>
      <c r="C44" s="51" t="n">
        <v>0.06</v>
      </c>
      <c r="D44" s="55"/>
      <c r="E44" s="28" t="s">
        <v>94</v>
      </c>
      <c r="F44" s="28"/>
      <c r="G44" s="28"/>
      <c r="H44" s="56" t="s">
        <v>95</v>
      </c>
      <c r="I44" s="28"/>
      <c r="J44" s="28"/>
      <c r="K44" s="53"/>
      <c r="L44" s="46"/>
    </row>
    <row r="45" s="28" customFormat="true" ht="12.95" hidden="false" customHeight="true" outlineLevel="0" collapsed="false">
      <c r="A45" s="54"/>
      <c r="B45" s="55"/>
      <c r="C45" s="51"/>
      <c r="D45" s="55"/>
      <c r="H45" s="56"/>
      <c r="K45" s="53"/>
      <c r="L45" s="46"/>
    </row>
    <row r="46" s="28" customFormat="true" ht="12.95" hidden="false" customHeight="true" outlineLevel="0" collapsed="false">
      <c r="A46" s="54"/>
      <c r="B46" s="55"/>
      <c r="C46" s="51"/>
      <c r="D46" s="55"/>
      <c r="H46" s="56"/>
      <c r="K46" s="53"/>
      <c r="L46" s="46"/>
    </row>
    <row r="47" s="15" customFormat="true" ht="12.95" hidden="false" customHeight="true" outlineLevel="0" collapsed="false">
      <c r="A47" s="54" t="s">
        <v>96</v>
      </c>
      <c r="B47" s="28"/>
      <c r="C47" s="51" t="n">
        <v>99</v>
      </c>
      <c r="D47" s="28"/>
      <c r="E47" s="28" t="s">
        <v>58</v>
      </c>
      <c r="F47" s="28"/>
      <c r="G47" s="28"/>
      <c r="H47" s="56" t="s">
        <v>97</v>
      </c>
      <c r="I47" s="28"/>
      <c r="J47" s="68"/>
      <c r="K47" s="53" t="s">
        <v>98</v>
      </c>
      <c r="L47" s="46"/>
    </row>
    <row r="48" s="15" customFormat="true" ht="12.95" hidden="false" customHeight="true" outlineLevel="0" collapsed="false">
      <c r="A48" s="54" t="s">
        <v>99</v>
      </c>
      <c r="B48" s="28"/>
      <c r="C48" s="51" t="n">
        <v>1</v>
      </c>
      <c r="D48" s="28"/>
      <c r="E48" s="28" t="s">
        <v>100</v>
      </c>
      <c r="F48" s="28"/>
      <c r="G48" s="28"/>
      <c r="H48" s="56" t="s">
        <v>101</v>
      </c>
      <c r="I48" s="28"/>
      <c r="J48" s="68"/>
      <c r="K48" s="53"/>
      <c r="L48" s="46"/>
    </row>
    <row r="49" s="28" customFormat="true" ht="12.95" hidden="false" customHeight="true" outlineLevel="0" collapsed="false">
      <c r="A49" s="54"/>
      <c r="B49" s="55"/>
      <c r="C49" s="51"/>
      <c r="D49" s="55"/>
      <c r="H49" s="56"/>
      <c r="K49" s="53"/>
      <c r="L49" s="46"/>
    </row>
    <row r="50" s="15" customFormat="true" ht="12.95" hidden="false" customHeight="true" outlineLevel="0" collapsed="false">
      <c r="A50" s="54" t="s">
        <v>102</v>
      </c>
      <c r="B50" s="28"/>
      <c r="C50" s="51" t="n">
        <v>99</v>
      </c>
      <c r="D50" s="28"/>
      <c r="E50" s="28" t="s">
        <v>58</v>
      </c>
      <c r="F50" s="28"/>
      <c r="G50" s="28"/>
      <c r="H50" s="56" t="s">
        <v>103</v>
      </c>
      <c r="I50" s="28"/>
      <c r="J50" s="68"/>
      <c r="K50" s="53" t="s">
        <v>104</v>
      </c>
      <c r="L50" s="46"/>
    </row>
    <row r="51" s="15" customFormat="true" ht="12.95" hidden="false" customHeight="true" outlineLevel="0" collapsed="false">
      <c r="A51" s="54" t="s">
        <v>105</v>
      </c>
      <c r="B51" s="28"/>
      <c r="C51" s="51" t="n">
        <v>1</v>
      </c>
      <c r="D51" s="28"/>
      <c r="E51" s="28" t="s">
        <v>106</v>
      </c>
      <c r="F51" s="28"/>
      <c r="G51" s="28"/>
      <c r="H51" s="56" t="s">
        <v>107</v>
      </c>
      <c r="I51" s="28"/>
      <c r="J51" s="68"/>
      <c r="K51" s="53"/>
      <c r="L51" s="46"/>
    </row>
    <row r="52" s="28" customFormat="true" ht="12.95" hidden="false" customHeight="true" outlineLevel="0" collapsed="false">
      <c r="A52" s="54"/>
      <c r="C52" s="51"/>
      <c r="H52" s="56"/>
      <c r="J52" s="68"/>
      <c r="K52" s="53"/>
      <c r="L52" s="46"/>
    </row>
    <row r="53" s="15" customFormat="true" ht="12.95" hidden="false" customHeight="true" outlineLevel="0" collapsed="false">
      <c r="A53" s="54" t="s">
        <v>108</v>
      </c>
      <c r="B53" s="28"/>
      <c r="C53" s="51" t="n">
        <v>53.52</v>
      </c>
      <c r="D53" s="28"/>
      <c r="E53" s="28" t="s">
        <v>58</v>
      </c>
      <c r="F53" s="28"/>
      <c r="G53" s="28"/>
      <c r="H53" s="56" t="s">
        <v>109</v>
      </c>
      <c r="I53" s="28"/>
      <c r="J53" s="68"/>
      <c r="K53" s="53" t="s">
        <v>110</v>
      </c>
      <c r="L53" s="46"/>
    </row>
    <row r="54" s="15" customFormat="true" ht="12.95" hidden="false" customHeight="true" outlineLevel="0" collapsed="false">
      <c r="A54" s="54" t="s">
        <v>111</v>
      </c>
      <c r="B54" s="28"/>
      <c r="C54" s="51" t="n">
        <v>41.97</v>
      </c>
      <c r="D54" s="28"/>
      <c r="E54" s="28" t="s">
        <v>112</v>
      </c>
      <c r="F54" s="28"/>
      <c r="G54" s="28"/>
      <c r="H54" s="56" t="s">
        <v>113</v>
      </c>
      <c r="I54" s="28"/>
      <c r="J54" s="68"/>
      <c r="K54" s="53"/>
      <c r="L54" s="46"/>
    </row>
    <row r="55" s="15" customFormat="true" ht="12.95" hidden="false" customHeight="true" outlineLevel="0" collapsed="false">
      <c r="A55" s="54"/>
      <c r="B55" s="28"/>
      <c r="C55" s="51" t="n">
        <v>4.51</v>
      </c>
      <c r="D55" s="28"/>
      <c r="E55" s="28" t="s">
        <v>114</v>
      </c>
      <c r="F55" s="28"/>
      <c r="G55" s="28"/>
      <c r="H55" s="56"/>
      <c r="I55" s="28"/>
      <c r="J55" s="68"/>
      <c r="K55" s="53"/>
      <c r="L55" s="46"/>
    </row>
    <row r="56" s="28" customFormat="true" ht="12.95" hidden="false" customHeight="true" outlineLevel="0" collapsed="false">
      <c r="A56" s="54"/>
      <c r="C56" s="51"/>
      <c r="H56" s="56"/>
      <c r="J56" s="68"/>
      <c r="K56" s="53"/>
      <c r="L56" s="46"/>
    </row>
    <row r="57" s="15" customFormat="true" ht="12.95" hidden="false" customHeight="true" outlineLevel="0" collapsed="false">
      <c r="A57" s="54" t="s">
        <v>115</v>
      </c>
      <c r="B57" s="26"/>
      <c r="C57" s="51" t="n">
        <v>99.9</v>
      </c>
      <c r="D57" s="28"/>
      <c r="E57" s="28" t="s">
        <v>116</v>
      </c>
      <c r="F57" s="28"/>
      <c r="G57" s="28"/>
      <c r="H57" s="56" t="s">
        <v>117</v>
      </c>
      <c r="I57" s="28"/>
      <c r="J57" s="68"/>
      <c r="K57" s="53" t="s">
        <v>118</v>
      </c>
      <c r="L57" s="46"/>
    </row>
    <row r="58" s="15" customFormat="true" ht="12.95" hidden="false" customHeight="true" outlineLevel="0" collapsed="false">
      <c r="A58" s="54"/>
      <c r="B58" s="26"/>
      <c r="C58" s="51" t="n">
        <v>0.1</v>
      </c>
      <c r="D58" s="28"/>
      <c r="E58" s="28" t="s">
        <v>119</v>
      </c>
      <c r="F58" s="28"/>
      <c r="G58" s="28"/>
      <c r="H58" s="56" t="s">
        <v>120</v>
      </c>
      <c r="I58" s="28"/>
      <c r="J58" s="68"/>
      <c r="K58" s="53"/>
      <c r="L58" s="46"/>
    </row>
    <row r="59" s="28" customFormat="true" ht="12.95" hidden="false" customHeight="true" outlineLevel="0" collapsed="false">
      <c r="A59" s="54"/>
      <c r="B59" s="55"/>
      <c r="C59" s="51"/>
      <c r="D59" s="55"/>
      <c r="H59" s="56"/>
      <c r="K59" s="53"/>
      <c r="L59" s="46"/>
    </row>
    <row r="60" s="15" customFormat="true" ht="12.95" hidden="false" customHeight="true" outlineLevel="0" collapsed="false">
      <c r="A60" s="54" t="s">
        <v>121</v>
      </c>
      <c r="B60" s="55"/>
      <c r="C60" s="51" t="n">
        <v>99</v>
      </c>
      <c r="D60" s="55"/>
      <c r="E60" s="28" t="s">
        <v>122</v>
      </c>
      <c r="F60" s="28"/>
      <c r="G60" s="28"/>
      <c r="H60" s="56" t="s">
        <v>123</v>
      </c>
      <c r="I60" s="28"/>
      <c r="J60" s="28"/>
      <c r="K60" s="53" t="s">
        <v>124</v>
      </c>
      <c r="L60" s="46"/>
    </row>
    <row r="61" s="15" customFormat="true" ht="12.95" hidden="false" customHeight="true" outlineLevel="0" collapsed="false">
      <c r="A61" s="54" t="s">
        <v>125</v>
      </c>
      <c r="B61" s="55"/>
      <c r="C61" s="51" t="n">
        <v>1</v>
      </c>
      <c r="D61" s="55"/>
      <c r="E61" s="28" t="s">
        <v>126</v>
      </c>
      <c r="F61" s="28"/>
      <c r="G61" s="28"/>
      <c r="H61" s="56" t="s">
        <v>127</v>
      </c>
      <c r="I61" s="28"/>
      <c r="J61" s="28"/>
      <c r="K61" s="53"/>
      <c r="L61" s="46"/>
    </row>
    <row r="62" s="28" customFormat="true" ht="12.95" hidden="false" customHeight="true" outlineLevel="0" collapsed="false">
      <c r="A62" s="54"/>
      <c r="B62" s="55"/>
      <c r="C62" s="51"/>
      <c r="D62" s="55"/>
      <c r="H62" s="56"/>
      <c r="K62" s="53"/>
      <c r="L62" s="46"/>
    </row>
    <row r="63" s="15" customFormat="true" ht="12.95" hidden="false" customHeight="true" outlineLevel="0" collapsed="false">
      <c r="A63" s="54" t="s">
        <v>128</v>
      </c>
      <c r="B63" s="55"/>
      <c r="C63" s="51" t="n">
        <v>98.602</v>
      </c>
      <c r="D63" s="55"/>
      <c r="E63" s="28" t="s">
        <v>129</v>
      </c>
      <c r="F63" s="28"/>
      <c r="G63" s="28"/>
      <c r="H63" s="56" t="s">
        <v>75</v>
      </c>
      <c r="I63" s="28"/>
      <c r="J63" s="28"/>
      <c r="K63" s="53" t="s">
        <v>130</v>
      </c>
      <c r="L63" s="46"/>
    </row>
    <row r="64" s="15" customFormat="true" ht="12.95" hidden="false" customHeight="true" outlineLevel="0" collapsed="false">
      <c r="A64" s="54"/>
      <c r="B64" s="55"/>
      <c r="C64" s="51" t="n">
        <v>1.398</v>
      </c>
      <c r="D64" s="55"/>
      <c r="E64" s="28" t="s">
        <v>131</v>
      </c>
      <c r="F64" s="28"/>
      <c r="G64" s="28"/>
      <c r="H64" s="56" t="s">
        <v>132</v>
      </c>
      <c r="I64" s="28"/>
      <c r="J64" s="28"/>
      <c r="K64" s="53"/>
      <c r="L64" s="46"/>
    </row>
    <row r="65" s="28" customFormat="true" ht="12.95" hidden="false" customHeight="true" outlineLevel="0" collapsed="false">
      <c r="A65" s="54"/>
      <c r="B65" s="55"/>
      <c r="C65" s="51"/>
      <c r="D65" s="55"/>
      <c r="H65" s="56"/>
      <c r="K65" s="53"/>
      <c r="L65" s="46"/>
    </row>
    <row r="66" s="15" customFormat="true" ht="12.95" hidden="false" customHeight="true" outlineLevel="0" collapsed="false">
      <c r="A66" s="54" t="s">
        <v>133</v>
      </c>
      <c r="B66" s="55"/>
      <c r="C66" s="51" t="n">
        <v>99.99</v>
      </c>
      <c r="D66" s="55"/>
      <c r="E66" s="28" t="s">
        <v>134</v>
      </c>
      <c r="F66" s="28"/>
      <c r="G66" s="28"/>
      <c r="H66" s="56" t="s">
        <v>135</v>
      </c>
      <c r="I66" s="28"/>
      <c r="J66" s="28"/>
      <c r="K66" s="53" t="s">
        <v>136</v>
      </c>
      <c r="L66" s="46"/>
    </row>
    <row r="67" s="15" customFormat="true" ht="12.95" hidden="false" customHeight="true" outlineLevel="0" collapsed="false">
      <c r="A67" s="54" t="s">
        <v>137</v>
      </c>
      <c r="B67" s="55"/>
      <c r="C67" s="51" t="n">
        <v>0.01</v>
      </c>
      <c r="D67" s="55"/>
      <c r="E67" s="28" t="s">
        <v>138</v>
      </c>
      <c r="F67" s="28"/>
      <c r="G67" s="28"/>
      <c r="H67" s="56" t="s">
        <v>139</v>
      </c>
      <c r="I67" s="28"/>
      <c r="J67" s="28"/>
      <c r="K67" s="53"/>
      <c r="L67" s="46"/>
    </row>
    <row r="68" s="28" customFormat="true" ht="12.95" hidden="false" customHeight="true" outlineLevel="0" collapsed="false">
      <c r="A68" s="54"/>
      <c r="B68" s="55"/>
      <c r="C68" s="51"/>
      <c r="D68" s="55"/>
      <c r="H68" s="56"/>
      <c r="K68" s="53"/>
      <c r="L68" s="46"/>
    </row>
    <row r="69" customFormat="false" ht="12.95" hidden="false" customHeight="true" outlineLevel="0" collapsed="false">
      <c r="A69" s="69"/>
      <c r="B69" s="49"/>
      <c r="C69" s="60" t="s">
        <v>111</v>
      </c>
      <c r="D69" s="49"/>
      <c r="E69" s="49" t="s">
        <v>111</v>
      </c>
      <c r="F69" s="49"/>
      <c r="G69" s="49"/>
      <c r="H69" s="49"/>
      <c r="I69" s="49"/>
      <c r="J69" s="49"/>
      <c r="K69" s="49"/>
      <c r="L69" s="50"/>
    </row>
    <row r="70" customFormat="false" ht="12.95" hidden="false" customHeight="true" outlineLevel="0" collapsed="false">
      <c r="A70" s="43"/>
      <c r="B70" s="70"/>
      <c r="C70" s="57"/>
      <c r="D70" s="70"/>
      <c r="E70" s="43"/>
      <c r="F70" s="43"/>
      <c r="G70" s="43"/>
      <c r="H70" s="71"/>
      <c r="I70" s="43"/>
      <c r="J70" s="43"/>
      <c r="K70" s="53"/>
      <c r="L70" s="43"/>
    </row>
    <row r="71" customFormat="false" ht="12.95" hidden="false" customHeight="true" outlineLevel="0" collapsed="false">
      <c r="A71" s="72" t="s">
        <v>111</v>
      </c>
      <c r="B71" s="70"/>
      <c r="C71" s="57"/>
      <c r="D71" s="70"/>
      <c r="E71" s="43"/>
      <c r="F71" s="43"/>
      <c r="G71" s="43"/>
      <c r="H71" s="71"/>
      <c r="I71" s="43"/>
      <c r="J71" s="43"/>
      <c r="K71" s="53"/>
      <c r="L71" s="43"/>
    </row>
    <row r="72" customFormat="false" ht="12.95" hidden="false" customHeight="true" outlineLevel="0" collapsed="false">
      <c r="A72" s="43"/>
      <c r="B72" s="70"/>
      <c r="C72" s="57"/>
      <c r="D72" s="70"/>
      <c r="E72" s="43"/>
      <c r="F72" s="43"/>
      <c r="G72" s="43"/>
      <c r="H72" s="71"/>
      <c r="I72" s="43"/>
      <c r="J72" s="43"/>
      <c r="K72" s="53"/>
      <c r="L72" s="43"/>
    </row>
    <row r="73" customFormat="false" ht="12.95" hidden="false" customHeight="true" outlineLevel="0" collapsed="false">
      <c r="A73" s="36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8"/>
    </row>
    <row r="74" customFormat="false" ht="12.95" hidden="false" customHeight="true" outlineLevel="0" collapsed="false">
      <c r="A74" s="39" t="s">
        <v>140</v>
      </c>
      <c r="B74" s="40"/>
      <c r="C74" s="41" t="s">
        <v>45</v>
      </c>
      <c r="D74" s="42"/>
      <c r="E74" s="40" t="s">
        <v>46</v>
      </c>
      <c r="F74" s="40"/>
      <c r="G74" s="43"/>
      <c r="H74" s="40" t="s">
        <v>47</v>
      </c>
      <c r="I74" s="43"/>
      <c r="J74" s="44"/>
      <c r="K74" s="45" t="s">
        <v>48</v>
      </c>
      <c r="L74" s="46"/>
    </row>
    <row r="75" customFormat="false" ht="12.95" hidden="false" customHeight="true" outlineLevel="0" collapsed="false">
      <c r="A75" s="39" t="s">
        <v>141</v>
      </c>
      <c r="B75" s="40"/>
      <c r="C75" s="41" t="s">
        <v>49</v>
      </c>
      <c r="D75" s="40"/>
      <c r="E75" s="40"/>
      <c r="F75" s="40"/>
      <c r="G75" s="43"/>
      <c r="H75" s="43"/>
      <c r="I75" s="43"/>
      <c r="J75" s="45"/>
      <c r="K75" s="45" t="s">
        <v>50</v>
      </c>
      <c r="L75" s="46"/>
    </row>
    <row r="76" customFormat="false" ht="12.95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50"/>
    </row>
    <row r="77" s="28" customFormat="true" ht="12.95" hidden="false" customHeight="true" outlineLevel="0" collapsed="false">
      <c r="A77" s="54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6"/>
    </row>
    <row r="78" s="28" customFormat="true" ht="12.95" hidden="false" customHeight="true" outlineLevel="0" collapsed="false">
      <c r="A78" s="54"/>
      <c r="B78" s="55"/>
      <c r="C78" s="51"/>
      <c r="D78" s="55"/>
      <c r="H78" s="56"/>
      <c r="K78" s="53"/>
      <c r="L78" s="46"/>
    </row>
    <row r="79" s="15" customFormat="true" ht="12.95" hidden="false" customHeight="true" outlineLevel="0" collapsed="false">
      <c r="A79" s="54" t="s">
        <v>142</v>
      </c>
      <c r="B79" s="55"/>
      <c r="C79" s="51" t="n">
        <v>99</v>
      </c>
      <c r="D79" s="26"/>
      <c r="E79" s="28" t="s">
        <v>143</v>
      </c>
      <c r="F79" s="28"/>
      <c r="G79" s="28"/>
      <c r="H79" s="56" t="s">
        <v>144</v>
      </c>
      <c r="I79" s="28"/>
      <c r="J79" s="28"/>
      <c r="K79" s="53" t="s">
        <v>145</v>
      </c>
      <c r="L79" s="46"/>
    </row>
    <row r="80" s="15" customFormat="true" ht="12.95" hidden="false" customHeight="true" outlineLevel="0" collapsed="false">
      <c r="A80" s="54" t="s">
        <v>146</v>
      </c>
      <c r="B80" s="55"/>
      <c r="C80" s="51" t="n">
        <v>1</v>
      </c>
      <c r="D80" s="26"/>
      <c r="E80" s="43" t="s">
        <v>147</v>
      </c>
      <c r="F80" s="28"/>
      <c r="G80" s="28"/>
      <c r="H80" s="56" t="s">
        <v>148</v>
      </c>
      <c r="I80" s="28"/>
      <c r="J80" s="28"/>
      <c r="K80" s="53"/>
      <c r="L80" s="46"/>
    </row>
    <row r="81" s="28" customFormat="true" ht="12.95" hidden="false" customHeight="true" outlineLevel="0" collapsed="false">
      <c r="A81" s="54"/>
      <c r="B81" s="55"/>
      <c r="C81" s="51"/>
      <c r="D81" s="55"/>
      <c r="H81" s="56"/>
      <c r="K81" s="53"/>
      <c r="L81" s="46"/>
    </row>
    <row r="82" s="15" customFormat="true" ht="12.95" hidden="false" customHeight="true" outlineLevel="0" collapsed="false">
      <c r="A82" s="54" t="s">
        <v>149</v>
      </c>
      <c r="B82" s="55"/>
      <c r="C82" s="51" t="n">
        <v>99.9</v>
      </c>
      <c r="D82" s="55"/>
      <c r="E82" s="28" t="s">
        <v>122</v>
      </c>
      <c r="F82" s="28"/>
      <c r="G82" s="28"/>
      <c r="H82" s="56" t="s">
        <v>84</v>
      </c>
      <c r="I82" s="28"/>
      <c r="J82" s="28"/>
      <c r="K82" s="53" t="s">
        <v>150</v>
      </c>
      <c r="L82" s="46"/>
    </row>
    <row r="83" s="15" customFormat="true" ht="12.95" hidden="false" customHeight="true" outlineLevel="0" collapsed="false">
      <c r="A83" s="54" t="s">
        <v>151</v>
      </c>
      <c r="B83" s="55"/>
      <c r="C83" s="51" t="n">
        <v>0.1</v>
      </c>
      <c r="D83" s="55"/>
      <c r="E83" s="28" t="s">
        <v>126</v>
      </c>
      <c r="F83" s="28"/>
      <c r="G83" s="28"/>
      <c r="H83" s="56" t="s">
        <v>152</v>
      </c>
      <c r="I83" s="28"/>
      <c r="J83" s="28"/>
      <c r="K83" s="53"/>
      <c r="L83" s="46"/>
    </row>
    <row r="84" customFormat="false" ht="12.95" hidden="false" customHeight="tru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50"/>
    </row>
    <row r="85" customFormat="false" ht="12.95" hidden="false" customHeight="true" outlineLevel="0" collapsed="false">
      <c r="A85" s="72" t="s">
        <v>153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</row>
    <row r="86" customFormat="false" ht="12.95" hidden="false" customHeight="true" outlineLevel="0" collapsed="false">
      <c r="A86" s="72" t="s">
        <v>154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</row>
    <row r="87" customFormat="false" ht="12.95" hidden="false" customHeight="true" outlineLevel="0" collapsed="false">
      <c r="A87" s="72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</row>
    <row r="88" customFormat="false" ht="12.95" hidden="false" customHeight="true" outlineLevel="0" collapsed="false">
      <c r="A88" s="72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</row>
    <row r="89" customFormat="false" ht="12.95" hidden="false" customHeight="true" outlineLevel="0" collapsed="false">
      <c r="A89" s="36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8"/>
    </row>
    <row r="90" customFormat="false" ht="12.95" hidden="false" customHeight="true" outlineLevel="0" collapsed="false">
      <c r="A90" s="39" t="s">
        <v>155</v>
      </c>
      <c r="B90" s="40" t="s">
        <v>45</v>
      </c>
      <c r="C90" s="40"/>
      <c r="D90" s="43"/>
      <c r="E90" s="40" t="s">
        <v>64</v>
      </c>
      <c r="F90" s="43"/>
      <c r="G90" s="43"/>
      <c r="H90" s="40" t="s">
        <v>47</v>
      </c>
      <c r="I90" s="43"/>
      <c r="J90" s="43"/>
      <c r="K90" s="45" t="s">
        <v>65</v>
      </c>
      <c r="L90" s="46"/>
    </row>
    <row r="91" customFormat="false" ht="12.95" hidden="false" customHeight="true" outlineLevel="0" collapsed="false">
      <c r="A91" s="39" t="s">
        <v>156</v>
      </c>
      <c r="B91" s="26"/>
      <c r="C91" s="42" t="s">
        <v>49</v>
      </c>
      <c r="D91" s="43"/>
      <c r="E91" s="43"/>
      <c r="F91" s="43"/>
      <c r="G91" s="43"/>
      <c r="H91" s="43"/>
      <c r="I91" s="43"/>
      <c r="J91" s="43"/>
      <c r="K91" s="45" t="s">
        <v>50</v>
      </c>
      <c r="L91" s="46"/>
    </row>
    <row r="92" s="28" customFormat="true" ht="12.95" hidden="false" customHeight="true" outlineLevel="0" collapsed="false">
      <c r="A92" s="36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8"/>
    </row>
    <row r="93" s="15" customFormat="true" ht="12.95" hidden="false" customHeight="true" outlineLevel="0" collapsed="false">
      <c r="A93" s="61" t="s">
        <v>157</v>
      </c>
      <c r="B93" s="58"/>
      <c r="C93" s="73" t="n">
        <v>99.98</v>
      </c>
      <c r="D93" s="58"/>
      <c r="E93" s="58" t="s">
        <v>90</v>
      </c>
      <c r="F93" s="58"/>
      <c r="G93" s="58"/>
      <c r="H93" s="58" t="s">
        <v>158</v>
      </c>
      <c r="I93" s="58"/>
      <c r="J93" s="58"/>
      <c r="K93" s="67" t="s">
        <v>159</v>
      </c>
      <c r="L93" s="46"/>
    </row>
    <row r="94" s="15" customFormat="true" ht="12.95" hidden="false" customHeight="true" outlineLevel="0" collapsed="false">
      <c r="A94" s="61" t="s">
        <v>160</v>
      </c>
      <c r="B94" s="58"/>
      <c r="C94" s="73" t="n">
        <v>0.02</v>
      </c>
      <c r="D94" s="58"/>
      <c r="E94" s="58" t="s">
        <v>161</v>
      </c>
      <c r="F94" s="58"/>
      <c r="G94" s="58"/>
      <c r="H94" s="58" t="s">
        <v>162</v>
      </c>
      <c r="I94" s="58"/>
      <c r="J94" s="58"/>
      <c r="K94" s="67"/>
      <c r="L94" s="46"/>
    </row>
    <row r="95" s="28" customFormat="true" ht="12.95" hidden="false" customHeight="true" outlineLevel="0" collapsed="false">
      <c r="A95" s="61"/>
      <c r="B95" s="58"/>
      <c r="C95" s="73"/>
      <c r="D95" s="58"/>
      <c r="E95" s="58"/>
      <c r="F95" s="58"/>
      <c r="G95" s="58"/>
      <c r="H95" s="58"/>
      <c r="I95" s="58"/>
      <c r="J95" s="58"/>
      <c r="K95" s="67"/>
      <c r="L95" s="46"/>
    </row>
    <row r="96" s="15" customFormat="true" ht="12.95" hidden="false" customHeight="true" outlineLevel="0" collapsed="false">
      <c r="A96" s="54" t="s">
        <v>163</v>
      </c>
      <c r="B96" s="43"/>
      <c r="C96" s="73" t="n">
        <v>99</v>
      </c>
      <c r="D96" s="58"/>
      <c r="E96" s="58" t="s">
        <v>58</v>
      </c>
      <c r="F96" s="58"/>
      <c r="G96" s="58"/>
      <c r="H96" s="43" t="s">
        <v>164</v>
      </c>
      <c r="I96" s="43"/>
      <c r="J96" s="43"/>
      <c r="K96" s="53" t="s">
        <v>165</v>
      </c>
      <c r="L96" s="46"/>
    </row>
    <row r="97" s="15" customFormat="true" ht="12.95" hidden="false" customHeight="true" outlineLevel="0" collapsed="false">
      <c r="A97" s="54" t="s">
        <v>166</v>
      </c>
      <c r="B97" s="43"/>
      <c r="C97" s="73" t="n">
        <v>1</v>
      </c>
      <c r="D97" s="58"/>
      <c r="E97" s="58" t="s">
        <v>167</v>
      </c>
      <c r="F97" s="58"/>
      <c r="G97" s="58"/>
      <c r="H97" s="43" t="s">
        <v>168</v>
      </c>
      <c r="I97" s="43"/>
      <c r="J97" s="43"/>
      <c r="K97" s="43"/>
      <c r="L97" s="46"/>
    </row>
    <row r="98" s="28" customFormat="true" ht="12.95" hidden="false" customHeight="true" outlineLevel="0" collapsed="false">
      <c r="A98" s="54"/>
      <c r="B98" s="43"/>
      <c r="C98" s="57"/>
      <c r="D98" s="43"/>
      <c r="E98" s="43"/>
      <c r="F98" s="43"/>
      <c r="G98" s="43"/>
      <c r="H98" s="43"/>
      <c r="I98" s="43"/>
      <c r="J98" s="43"/>
      <c r="K98" s="43"/>
      <c r="L98" s="46"/>
    </row>
    <row r="99" s="15" customFormat="true" ht="12.95" hidden="false" customHeight="true" outlineLevel="0" collapsed="false">
      <c r="A99" s="61" t="s">
        <v>169</v>
      </c>
      <c r="B99" s="58"/>
      <c r="C99" s="73" t="n">
        <v>99.96348</v>
      </c>
      <c r="D99" s="58"/>
      <c r="E99" s="58" t="s">
        <v>170</v>
      </c>
      <c r="F99" s="58"/>
      <c r="G99" s="58"/>
      <c r="H99" s="58" t="s">
        <v>84</v>
      </c>
      <c r="I99" s="58"/>
      <c r="J99" s="58"/>
      <c r="K99" s="53" t="s">
        <v>171</v>
      </c>
      <c r="L99" s="46"/>
    </row>
    <row r="100" s="15" customFormat="true" ht="12.95" hidden="false" customHeight="true" outlineLevel="0" collapsed="false">
      <c r="A100" s="61" t="s">
        <v>156</v>
      </c>
      <c r="B100" s="58"/>
      <c r="C100" s="58" t="n">
        <v>0.03459</v>
      </c>
      <c r="D100" s="58"/>
      <c r="E100" s="58" t="s">
        <v>51</v>
      </c>
      <c r="F100" s="58"/>
      <c r="G100" s="58"/>
      <c r="H100" s="58" t="s">
        <v>172</v>
      </c>
      <c r="I100" s="58"/>
      <c r="J100" s="58"/>
      <c r="K100" s="53"/>
      <c r="L100" s="46"/>
    </row>
    <row r="101" s="15" customFormat="true" ht="12.95" hidden="false" customHeight="true" outlineLevel="0" collapsed="false">
      <c r="A101" s="61"/>
      <c r="B101" s="58"/>
      <c r="C101" s="57" t="n">
        <v>0.00193</v>
      </c>
      <c r="D101" s="58"/>
      <c r="E101" s="58" t="s">
        <v>173</v>
      </c>
      <c r="F101" s="58"/>
      <c r="G101" s="58"/>
      <c r="H101" s="58"/>
      <c r="I101" s="58"/>
      <c r="J101" s="58"/>
      <c r="K101" s="53"/>
      <c r="L101" s="46"/>
    </row>
    <row r="102" s="28" customFormat="true" ht="12.95" hidden="false" customHeight="true" outlineLevel="0" collapsed="false">
      <c r="A102" s="61"/>
      <c r="B102" s="58"/>
      <c r="C102" s="58"/>
      <c r="D102" s="58"/>
      <c r="E102" s="58"/>
      <c r="F102" s="58"/>
      <c r="G102" s="58"/>
      <c r="H102" s="58"/>
      <c r="I102" s="58"/>
      <c r="J102" s="58"/>
      <c r="K102" s="53"/>
      <c r="L102" s="46"/>
    </row>
    <row r="103" s="15" customFormat="true" ht="12.95" hidden="false" customHeight="true" outlineLevel="0" collapsed="false">
      <c r="A103" s="61" t="s">
        <v>174</v>
      </c>
      <c r="B103" s="58"/>
      <c r="C103" s="73" t="n">
        <v>99.99</v>
      </c>
      <c r="D103" s="58"/>
      <c r="E103" s="58" t="s">
        <v>116</v>
      </c>
      <c r="F103" s="58"/>
      <c r="G103" s="58"/>
      <c r="H103" s="58" t="s">
        <v>175</v>
      </c>
      <c r="I103" s="58"/>
      <c r="J103" s="58"/>
      <c r="K103" s="53"/>
      <c r="L103" s="46"/>
    </row>
    <row r="104" s="15" customFormat="true" ht="12.95" hidden="false" customHeight="true" outlineLevel="0" collapsed="false">
      <c r="A104" s="61" t="s">
        <v>156</v>
      </c>
      <c r="B104" s="58"/>
      <c r="C104" s="58" t="n">
        <v>0.01</v>
      </c>
      <c r="D104" s="58"/>
      <c r="E104" s="58" t="s">
        <v>176</v>
      </c>
      <c r="F104" s="58"/>
      <c r="G104" s="58"/>
      <c r="H104" s="58" t="s">
        <v>177</v>
      </c>
      <c r="I104" s="58"/>
      <c r="J104" s="58"/>
      <c r="K104" s="53"/>
      <c r="L104" s="46"/>
    </row>
    <row r="105" s="28" customFormat="true" ht="12.95" hidden="false" customHeight="true" outlineLevel="0" collapsed="false">
      <c r="A105" s="61"/>
      <c r="B105" s="58"/>
      <c r="C105" s="58"/>
      <c r="D105" s="58"/>
      <c r="E105" s="58"/>
      <c r="F105" s="58"/>
      <c r="G105" s="58"/>
      <c r="H105" s="58"/>
      <c r="I105" s="58"/>
      <c r="J105" s="58"/>
      <c r="K105" s="53"/>
      <c r="L105" s="46"/>
    </row>
    <row r="106" s="15" customFormat="true" ht="12.95" hidden="false" customHeight="true" outlineLevel="0" collapsed="false">
      <c r="A106" s="61" t="s">
        <v>178</v>
      </c>
      <c r="B106" s="58"/>
      <c r="C106" s="58" t="n">
        <v>99.99</v>
      </c>
      <c r="D106" s="58"/>
      <c r="E106" s="58" t="s">
        <v>179</v>
      </c>
      <c r="F106" s="58"/>
      <c r="G106" s="58"/>
      <c r="H106" s="58" t="s">
        <v>180</v>
      </c>
      <c r="I106" s="58"/>
      <c r="J106" s="58"/>
      <c r="K106" s="53" t="s">
        <v>181</v>
      </c>
      <c r="L106" s="46"/>
    </row>
    <row r="107" s="15" customFormat="true" ht="12.95" hidden="false" customHeight="true" outlineLevel="0" collapsed="false">
      <c r="A107" s="61" t="s">
        <v>182</v>
      </c>
      <c r="B107" s="58"/>
      <c r="C107" s="58" t="n">
        <v>0.01</v>
      </c>
      <c r="D107" s="58"/>
      <c r="E107" s="58" t="s">
        <v>183</v>
      </c>
      <c r="F107" s="58"/>
      <c r="G107" s="58"/>
      <c r="H107" s="58"/>
      <c r="I107" s="58"/>
      <c r="J107" s="58"/>
      <c r="K107" s="53"/>
      <c r="L107" s="46"/>
    </row>
    <row r="108" s="28" customFormat="true" ht="12.95" hidden="false" customHeight="true" outlineLevel="0" collapsed="false">
      <c r="A108" s="61"/>
      <c r="B108" s="58"/>
      <c r="C108" s="58"/>
      <c r="D108" s="58"/>
      <c r="E108" s="58"/>
      <c r="F108" s="58"/>
      <c r="G108" s="58"/>
      <c r="H108" s="58"/>
      <c r="I108" s="58"/>
      <c r="J108" s="58"/>
      <c r="K108" s="53"/>
      <c r="L108" s="46"/>
    </row>
    <row r="109" s="15" customFormat="true" ht="12.95" hidden="false" customHeight="true" outlineLevel="0" collapsed="false">
      <c r="A109" s="61" t="s">
        <v>184</v>
      </c>
      <c r="B109" s="58"/>
      <c r="C109" s="58" t="n">
        <v>99.9</v>
      </c>
      <c r="D109" s="58"/>
      <c r="E109" s="43" t="s">
        <v>185</v>
      </c>
      <c r="F109" s="58"/>
      <c r="G109" s="58"/>
      <c r="H109" s="58" t="s">
        <v>75</v>
      </c>
      <c r="I109" s="58"/>
      <c r="J109" s="58"/>
      <c r="K109" s="53" t="s">
        <v>186</v>
      </c>
      <c r="L109" s="46"/>
    </row>
    <row r="110" s="15" customFormat="true" ht="12.95" hidden="false" customHeight="true" outlineLevel="0" collapsed="false">
      <c r="A110" s="61" t="s">
        <v>187</v>
      </c>
      <c r="B110" s="58"/>
      <c r="C110" s="58"/>
      <c r="D110" s="58"/>
      <c r="E110" s="58"/>
      <c r="F110" s="58"/>
      <c r="G110" s="58"/>
      <c r="H110" s="58" t="s">
        <v>188</v>
      </c>
      <c r="I110" s="58"/>
      <c r="J110" s="58"/>
      <c r="K110" s="53"/>
      <c r="L110" s="46"/>
    </row>
    <row r="111" s="28" customFormat="true" ht="12.95" hidden="false" customHeight="true" outlineLevel="0" collapsed="false">
      <c r="A111" s="61"/>
      <c r="B111" s="58"/>
      <c r="C111" s="58"/>
      <c r="D111" s="58"/>
      <c r="E111" s="58"/>
      <c r="F111" s="58"/>
      <c r="G111" s="58"/>
      <c r="H111" s="58"/>
      <c r="I111" s="58"/>
      <c r="J111" s="58"/>
      <c r="K111" s="53"/>
      <c r="L111" s="46"/>
    </row>
    <row r="112" s="15" customFormat="true" ht="12.95" hidden="false" customHeight="true" outlineLevel="0" collapsed="false">
      <c r="A112" s="61" t="s">
        <v>189</v>
      </c>
      <c r="B112" s="58"/>
      <c r="C112" s="58" t="n">
        <v>99.99</v>
      </c>
      <c r="D112" s="58"/>
      <c r="E112" s="43" t="s">
        <v>190</v>
      </c>
      <c r="F112" s="58"/>
      <c r="G112" s="58"/>
      <c r="H112" s="58" t="s">
        <v>191</v>
      </c>
      <c r="I112" s="58"/>
      <c r="J112" s="58"/>
      <c r="K112" s="53" t="s">
        <v>192</v>
      </c>
      <c r="L112" s="46"/>
    </row>
    <row r="113" s="15" customFormat="true" ht="12.95" hidden="false" customHeight="true" outlineLevel="0" collapsed="false">
      <c r="A113" s="61" t="s">
        <v>166</v>
      </c>
      <c r="B113" s="58"/>
      <c r="C113" s="58"/>
      <c r="D113" s="58"/>
      <c r="E113" s="58"/>
      <c r="F113" s="58"/>
      <c r="G113" s="58"/>
      <c r="H113" s="58" t="s">
        <v>193</v>
      </c>
      <c r="I113" s="58"/>
      <c r="J113" s="58"/>
      <c r="K113" s="53"/>
      <c r="L113" s="46"/>
    </row>
    <row r="114" s="28" customFormat="true" ht="12.95" hidden="false" customHeight="true" outlineLevel="0" collapsed="false">
      <c r="A114" s="61"/>
      <c r="B114" s="58"/>
      <c r="C114" s="58"/>
      <c r="D114" s="58"/>
      <c r="E114" s="58"/>
      <c r="F114" s="58"/>
      <c r="G114" s="58"/>
      <c r="H114" s="58"/>
      <c r="I114" s="58"/>
      <c r="J114" s="58"/>
      <c r="K114" s="53"/>
      <c r="L114" s="46"/>
    </row>
    <row r="115" s="15" customFormat="true" ht="12.95" hidden="false" customHeight="true" outlineLevel="0" collapsed="false">
      <c r="A115" s="61" t="s">
        <v>194</v>
      </c>
      <c r="B115" s="58"/>
      <c r="C115" s="58" t="n">
        <v>99.99</v>
      </c>
      <c r="D115" s="58"/>
      <c r="E115" s="58" t="s">
        <v>195</v>
      </c>
      <c r="F115" s="58"/>
      <c r="G115" s="58"/>
      <c r="H115" s="58" t="s">
        <v>180</v>
      </c>
      <c r="I115" s="58"/>
      <c r="J115" s="58"/>
      <c r="K115" s="53" t="s">
        <v>196</v>
      </c>
      <c r="L115" s="46"/>
    </row>
    <row r="116" s="15" customFormat="true" ht="12.95" hidden="false" customHeight="true" outlineLevel="0" collapsed="false">
      <c r="A116" s="61" t="s">
        <v>197</v>
      </c>
      <c r="B116" s="58"/>
      <c r="C116" s="58" t="n">
        <v>0.01</v>
      </c>
      <c r="D116" s="58"/>
      <c r="E116" s="58" t="s">
        <v>198</v>
      </c>
      <c r="F116" s="58"/>
      <c r="G116" s="58"/>
      <c r="H116" s="58"/>
      <c r="I116" s="58"/>
      <c r="J116" s="58"/>
      <c r="K116" s="53"/>
      <c r="L116" s="46"/>
    </row>
    <row r="117" s="15" customFormat="true" ht="12.95" hidden="false" customHeight="true" outlineLevel="0" collapsed="false">
      <c r="A117" s="61"/>
      <c r="B117" s="58"/>
      <c r="C117" s="58"/>
      <c r="D117" s="58"/>
      <c r="E117" s="58" t="s">
        <v>199</v>
      </c>
      <c r="F117" s="58"/>
      <c r="G117" s="58"/>
      <c r="H117" s="58"/>
      <c r="I117" s="58"/>
      <c r="J117" s="58"/>
      <c r="K117" s="53"/>
      <c r="L117" s="46"/>
    </row>
    <row r="118" s="28" customFormat="true" ht="12.95" hidden="false" customHeight="true" outlineLevel="0" collapsed="false">
      <c r="A118" s="61"/>
      <c r="B118" s="58"/>
      <c r="C118" s="58"/>
      <c r="D118" s="58"/>
      <c r="E118" s="58"/>
      <c r="F118" s="58"/>
      <c r="G118" s="58"/>
      <c r="H118" s="58"/>
      <c r="I118" s="58"/>
      <c r="J118" s="58"/>
      <c r="K118" s="53"/>
      <c r="L118" s="46"/>
    </row>
    <row r="119" s="75" customFormat="true" ht="12.95" hidden="false" customHeight="true" outlineLevel="0" collapsed="false">
      <c r="A119" s="61" t="s">
        <v>200</v>
      </c>
      <c r="B119" s="58"/>
      <c r="C119" s="58"/>
      <c r="D119" s="58"/>
      <c r="E119" s="58" t="s">
        <v>84</v>
      </c>
      <c r="F119" s="58"/>
      <c r="G119" s="58"/>
      <c r="H119" s="58" t="s">
        <v>201</v>
      </c>
      <c r="I119" s="58"/>
      <c r="J119" s="58"/>
      <c r="K119" s="67"/>
      <c r="L119" s="74"/>
    </row>
    <row r="120" s="75" customFormat="true" ht="12.95" hidden="false" customHeight="true" outlineLevel="0" collapsed="false">
      <c r="A120" s="61" t="s">
        <v>187</v>
      </c>
      <c r="B120" s="58"/>
      <c r="C120" s="58"/>
      <c r="D120" s="58"/>
      <c r="E120" s="58"/>
      <c r="F120" s="58"/>
      <c r="G120" s="58"/>
      <c r="H120" s="58" t="s">
        <v>202</v>
      </c>
      <c r="I120" s="58"/>
      <c r="J120" s="58"/>
      <c r="K120" s="67"/>
      <c r="L120" s="74"/>
    </row>
    <row r="121" s="28" customFormat="true" ht="12.95" hidden="false" customHeight="true" outlineLevel="0" collapsed="false">
      <c r="A121" s="48"/>
      <c r="B121" s="76"/>
      <c r="C121" s="76"/>
      <c r="D121" s="76"/>
      <c r="E121" s="76"/>
      <c r="F121" s="76"/>
      <c r="G121" s="76"/>
      <c r="H121" s="76"/>
      <c r="I121" s="76"/>
      <c r="J121" s="76"/>
      <c r="K121" s="77"/>
      <c r="L121" s="50"/>
    </row>
    <row r="122" customFormat="false" ht="12.95" hidden="false" customHeight="tru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43"/>
      <c r="L122" s="43"/>
    </row>
    <row r="123" customFormat="false" ht="12.95" hidden="false" customHeight="true" outlineLevel="0" collapsed="false">
      <c r="A123" s="43"/>
      <c r="B123" s="64"/>
      <c r="C123" s="64"/>
      <c r="D123" s="64"/>
      <c r="E123" s="64"/>
      <c r="F123" s="64"/>
      <c r="G123" s="64"/>
      <c r="H123" s="64"/>
      <c r="I123" s="64"/>
      <c r="J123" s="64"/>
      <c r="K123" s="28"/>
      <c r="L123" s="28"/>
    </row>
    <row r="124" customFormat="false" ht="12.95" hidden="false" customHeight="true" outlineLevel="0" collapsed="false">
      <c r="A124" s="58"/>
      <c r="B124" s="64"/>
      <c r="C124" s="64"/>
      <c r="D124" s="64"/>
      <c r="E124" s="64"/>
      <c r="F124" s="64"/>
      <c r="G124" s="64"/>
      <c r="H124" s="64"/>
      <c r="I124" s="64"/>
      <c r="J124" s="64"/>
      <c r="K124" s="28"/>
      <c r="L124" s="28"/>
    </row>
    <row r="125" customFormat="false" ht="12.95" hidden="false" customHeight="true" outlineLevel="0" collapsed="false">
      <c r="A125" s="36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8"/>
    </row>
    <row r="126" customFormat="false" ht="12.95" hidden="false" customHeight="true" outlineLevel="0" collapsed="false">
      <c r="A126" s="39" t="s">
        <v>203</v>
      </c>
      <c r="B126" s="40"/>
      <c r="C126" s="41" t="s">
        <v>45</v>
      </c>
      <c r="D126" s="42"/>
      <c r="E126" s="40" t="s">
        <v>46</v>
      </c>
      <c r="F126" s="40"/>
      <c r="G126" s="43"/>
      <c r="H126" s="40" t="s">
        <v>47</v>
      </c>
      <c r="I126" s="43"/>
      <c r="J126" s="44"/>
      <c r="K126" s="45" t="s">
        <v>48</v>
      </c>
      <c r="L126" s="46"/>
    </row>
    <row r="127" customFormat="false" ht="12.95" hidden="false" customHeight="true" outlineLevel="0" collapsed="false">
      <c r="A127" s="39"/>
      <c r="B127" s="40"/>
      <c r="C127" s="41" t="s">
        <v>49</v>
      </c>
      <c r="D127" s="40"/>
      <c r="E127" s="40"/>
      <c r="F127" s="40"/>
      <c r="G127" s="43"/>
      <c r="H127" s="43"/>
      <c r="I127" s="43"/>
      <c r="J127" s="45"/>
      <c r="K127" s="45" t="s">
        <v>50</v>
      </c>
      <c r="L127" s="46"/>
    </row>
    <row r="128" customFormat="false" ht="12.95" hidden="false" customHeight="true" outlineLevel="0" collapsed="false">
      <c r="A128" s="48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50"/>
    </row>
    <row r="129" s="28" customFormat="true" ht="12.95" hidden="false" customHeight="true" outlineLevel="0" collapsed="false">
      <c r="A129" s="54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6"/>
    </row>
    <row r="130" s="28" customFormat="true" ht="12.95" hidden="false" customHeight="true" outlineLevel="0" collapsed="false">
      <c r="A130" s="54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6"/>
    </row>
    <row r="131" s="15" customFormat="true" ht="12.95" hidden="false" customHeight="true" outlineLevel="0" collapsed="false">
      <c r="A131" s="54" t="s">
        <v>204</v>
      </c>
      <c r="B131" s="28"/>
      <c r="C131" s="51" t="n">
        <v>99.9</v>
      </c>
      <c r="D131" s="28"/>
      <c r="E131" s="28" t="s">
        <v>205</v>
      </c>
      <c r="F131" s="28"/>
      <c r="G131" s="28"/>
      <c r="H131" s="56" t="s">
        <v>206</v>
      </c>
      <c r="I131" s="28"/>
      <c r="J131" s="28"/>
      <c r="K131" s="53" t="s">
        <v>207</v>
      </c>
      <c r="L131" s="46"/>
    </row>
    <row r="132" s="15" customFormat="true" ht="12.95" hidden="false" customHeight="true" outlineLevel="0" collapsed="false">
      <c r="A132" s="54" t="s">
        <v>208</v>
      </c>
      <c r="B132" s="28"/>
      <c r="C132" s="51" t="n">
        <v>0.1</v>
      </c>
      <c r="D132" s="28"/>
      <c r="E132" s="28" t="s">
        <v>209</v>
      </c>
      <c r="F132" s="28"/>
      <c r="G132" s="28"/>
      <c r="H132" s="28" t="s">
        <v>210</v>
      </c>
      <c r="I132" s="28"/>
      <c r="J132" s="28"/>
      <c r="K132" s="53"/>
      <c r="L132" s="46"/>
    </row>
    <row r="133" s="28" customFormat="true" ht="12.95" hidden="false" customHeight="true" outlineLevel="0" collapsed="false">
      <c r="A133" s="54"/>
      <c r="B133" s="55"/>
      <c r="C133" s="51"/>
      <c r="D133" s="55"/>
      <c r="H133" s="56"/>
      <c r="K133" s="53"/>
      <c r="L133" s="46"/>
    </row>
    <row r="134" s="15" customFormat="true" ht="12.95" hidden="false" customHeight="true" outlineLevel="0" collapsed="false">
      <c r="A134" s="54" t="s">
        <v>211</v>
      </c>
      <c r="B134" s="28"/>
      <c r="C134" s="51" t="n">
        <v>99.04</v>
      </c>
      <c r="D134" s="28"/>
      <c r="E134" s="28" t="s">
        <v>212</v>
      </c>
      <c r="F134" s="28"/>
      <c r="G134" s="28"/>
      <c r="H134" s="56" t="s">
        <v>180</v>
      </c>
      <c r="I134" s="28"/>
      <c r="J134" s="28"/>
      <c r="K134" s="53" t="s">
        <v>207</v>
      </c>
      <c r="L134" s="46"/>
    </row>
    <row r="135" s="15" customFormat="true" ht="12.95" hidden="false" customHeight="true" outlineLevel="0" collapsed="false">
      <c r="A135" s="54" t="s">
        <v>213</v>
      </c>
      <c r="B135" s="28"/>
      <c r="C135" s="51" t="n">
        <v>0.96</v>
      </c>
      <c r="D135" s="28"/>
      <c r="E135" s="28" t="s">
        <v>214</v>
      </c>
      <c r="F135" s="28"/>
      <c r="G135" s="28"/>
      <c r="H135" s="43"/>
      <c r="I135" s="28"/>
      <c r="J135" s="28"/>
      <c r="K135" s="53"/>
      <c r="L135" s="46"/>
    </row>
    <row r="136" s="15" customFormat="true" ht="12.95" hidden="false" customHeight="true" outlineLevel="0" collapsed="false">
      <c r="A136" s="54"/>
      <c r="B136" s="55"/>
      <c r="C136" s="51"/>
      <c r="D136" s="55"/>
      <c r="E136" s="28"/>
      <c r="F136" s="28"/>
      <c r="G136" s="28"/>
      <c r="H136" s="56"/>
      <c r="I136" s="28"/>
      <c r="J136" s="28"/>
      <c r="K136" s="53"/>
      <c r="L136" s="46"/>
    </row>
    <row r="137" s="15" customFormat="true" ht="12.95" hidden="false" customHeight="true" outlineLevel="0" collapsed="false">
      <c r="A137" s="54" t="s">
        <v>215</v>
      </c>
      <c r="B137" s="55"/>
      <c r="C137" s="51" t="n">
        <v>95</v>
      </c>
      <c r="D137" s="55"/>
      <c r="E137" s="28" t="s">
        <v>58</v>
      </c>
      <c r="F137" s="28"/>
      <c r="G137" s="28"/>
      <c r="H137" s="56" t="s">
        <v>216</v>
      </c>
      <c r="I137" s="28"/>
      <c r="J137" s="28"/>
      <c r="K137" s="53" t="s">
        <v>217</v>
      </c>
      <c r="L137" s="46"/>
    </row>
    <row r="138" s="15" customFormat="true" ht="12.95" hidden="false" customHeight="true" outlineLevel="0" collapsed="false">
      <c r="A138" s="54" t="s">
        <v>218</v>
      </c>
      <c r="B138" s="43"/>
      <c r="C138" s="57" t="n">
        <v>5</v>
      </c>
      <c r="D138" s="43"/>
      <c r="E138" s="43" t="s">
        <v>219</v>
      </c>
      <c r="F138" s="43"/>
      <c r="G138" s="43"/>
      <c r="H138" s="43" t="s">
        <v>220</v>
      </c>
      <c r="I138" s="43"/>
      <c r="J138" s="43"/>
      <c r="K138" s="53"/>
      <c r="L138" s="46"/>
    </row>
    <row r="139" s="28" customFormat="true" ht="12.95" hidden="false" customHeight="true" outlineLevel="0" collapsed="false">
      <c r="A139" s="54"/>
      <c r="B139" s="43"/>
      <c r="C139" s="57"/>
      <c r="D139" s="43"/>
      <c r="E139" s="43"/>
      <c r="F139" s="43"/>
      <c r="G139" s="43"/>
      <c r="H139" s="43"/>
      <c r="I139" s="43"/>
      <c r="J139" s="43"/>
      <c r="K139" s="53"/>
      <c r="L139" s="46"/>
    </row>
    <row r="140" s="15" customFormat="true" ht="12.95" hidden="false" customHeight="true" outlineLevel="0" collapsed="false">
      <c r="A140" s="54" t="s">
        <v>221</v>
      </c>
      <c r="B140" s="43"/>
      <c r="C140" s="73" t="n">
        <v>37.5</v>
      </c>
      <c r="D140" s="43"/>
      <c r="E140" s="58" t="s">
        <v>222</v>
      </c>
      <c r="F140" s="43"/>
      <c r="G140" s="43"/>
      <c r="H140" s="58" t="s">
        <v>158</v>
      </c>
      <c r="I140" s="43"/>
      <c r="J140" s="43"/>
      <c r="K140" s="53" t="s">
        <v>223</v>
      </c>
      <c r="L140" s="46"/>
    </row>
    <row r="141" s="15" customFormat="true" ht="12.95" hidden="false" customHeight="true" outlineLevel="0" collapsed="false">
      <c r="A141" s="54" t="s">
        <v>218</v>
      </c>
      <c r="B141" s="43"/>
      <c r="C141" s="73" t="n">
        <v>0.38</v>
      </c>
      <c r="D141" s="43"/>
      <c r="E141" s="58" t="s">
        <v>224</v>
      </c>
      <c r="F141" s="43"/>
      <c r="G141" s="43"/>
      <c r="H141" s="58" t="s">
        <v>225</v>
      </c>
      <c r="I141" s="43"/>
      <c r="J141" s="43"/>
      <c r="K141" s="53"/>
      <c r="L141" s="46"/>
    </row>
    <row r="142" s="15" customFormat="true" ht="12.95" hidden="false" customHeight="true" outlineLevel="0" collapsed="false">
      <c r="A142" s="54"/>
      <c r="B142" s="43"/>
      <c r="C142" s="73" t="n">
        <v>0.38</v>
      </c>
      <c r="D142" s="43"/>
      <c r="E142" s="58" t="s">
        <v>226</v>
      </c>
      <c r="F142" s="43"/>
      <c r="G142" s="43"/>
      <c r="H142" s="43"/>
      <c r="I142" s="43"/>
      <c r="J142" s="43"/>
      <c r="K142" s="53"/>
      <c r="L142" s="46"/>
    </row>
    <row r="143" s="15" customFormat="true" ht="12.95" hidden="false" customHeight="true" outlineLevel="0" collapsed="false">
      <c r="A143" s="48"/>
      <c r="B143" s="49"/>
      <c r="C143" s="78" t="n">
        <v>61.74</v>
      </c>
      <c r="D143" s="49"/>
      <c r="E143" s="49" t="s">
        <v>227</v>
      </c>
      <c r="F143" s="49"/>
      <c r="G143" s="49"/>
      <c r="H143" s="49"/>
      <c r="I143" s="49"/>
      <c r="J143" s="49"/>
      <c r="K143" s="49"/>
      <c r="L143" s="50"/>
    </row>
    <row r="144" customFormat="false" ht="12.95" hidden="false" customHeight="true" outlineLevel="0" collapsed="false">
      <c r="A144" s="72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</row>
    <row r="145" customFormat="false" ht="12.95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</row>
    <row r="146" customFormat="false" ht="12.95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</row>
    <row r="147" customFormat="false" ht="12.95" hidden="false" customHeight="true" outlineLevel="0" collapsed="false">
      <c r="A147" s="36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8"/>
    </row>
    <row r="148" customFormat="false" ht="12.95" hidden="false" customHeight="true" outlineLevel="0" collapsed="false">
      <c r="A148" s="39" t="s">
        <v>228</v>
      </c>
      <c r="B148" s="40"/>
      <c r="C148" s="41" t="s">
        <v>45</v>
      </c>
      <c r="D148" s="42"/>
      <c r="E148" s="40" t="s">
        <v>46</v>
      </c>
      <c r="F148" s="40"/>
      <c r="G148" s="43"/>
      <c r="H148" s="40" t="s">
        <v>47</v>
      </c>
      <c r="I148" s="43"/>
      <c r="J148" s="44"/>
      <c r="K148" s="45" t="s">
        <v>48</v>
      </c>
      <c r="L148" s="46"/>
    </row>
    <row r="149" customFormat="false" ht="12.95" hidden="false" customHeight="true" outlineLevel="0" collapsed="false">
      <c r="A149" s="39"/>
      <c r="B149" s="40"/>
      <c r="C149" s="41" t="s">
        <v>49</v>
      </c>
      <c r="D149" s="40"/>
      <c r="E149" s="40"/>
      <c r="F149" s="40"/>
      <c r="G149" s="43"/>
      <c r="H149" s="43"/>
      <c r="I149" s="43"/>
      <c r="J149" s="45"/>
      <c r="K149" s="45" t="s">
        <v>50</v>
      </c>
      <c r="L149" s="46"/>
    </row>
    <row r="150" customFormat="false" ht="12.95" hidden="false" customHeight="true" outlineLevel="0" collapsed="false">
      <c r="A150" s="48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50"/>
    </row>
    <row r="151" s="28" customFormat="true" ht="12.95" hidden="false" customHeight="true" outlineLevel="0" collapsed="false">
      <c r="A151" s="36"/>
      <c r="B151" s="37"/>
      <c r="C151" s="79"/>
      <c r="D151" s="37"/>
      <c r="E151" s="37"/>
      <c r="F151" s="37"/>
      <c r="G151" s="37"/>
      <c r="H151" s="80"/>
      <c r="I151" s="37"/>
      <c r="J151" s="81"/>
      <c r="K151" s="82"/>
      <c r="L151" s="38"/>
    </row>
    <row r="152" s="15" customFormat="true" ht="12.95" hidden="false" customHeight="true" outlineLevel="0" collapsed="false">
      <c r="A152" s="54" t="s">
        <v>229</v>
      </c>
      <c r="B152" s="43"/>
      <c r="C152" s="57" t="n">
        <v>99.68</v>
      </c>
      <c r="D152" s="43"/>
      <c r="E152" s="43" t="s">
        <v>230</v>
      </c>
      <c r="F152" s="43"/>
      <c r="G152" s="43"/>
      <c r="H152" s="71" t="s">
        <v>231</v>
      </c>
      <c r="I152" s="43"/>
      <c r="J152" s="83"/>
      <c r="K152" s="53" t="s">
        <v>232</v>
      </c>
      <c r="L152" s="46"/>
    </row>
    <row r="153" s="15" customFormat="true" ht="12.95" hidden="false" customHeight="true" outlineLevel="0" collapsed="false">
      <c r="A153" s="54" t="s">
        <v>233</v>
      </c>
      <c r="B153" s="43"/>
      <c r="C153" s="57" t="n">
        <v>0.32</v>
      </c>
      <c r="D153" s="43"/>
      <c r="E153" s="43" t="s">
        <v>234</v>
      </c>
      <c r="F153" s="43"/>
      <c r="G153" s="43"/>
      <c r="H153" s="71" t="s">
        <v>235</v>
      </c>
      <c r="I153" s="43"/>
      <c r="J153" s="83"/>
      <c r="K153" s="53"/>
      <c r="L153" s="46"/>
    </row>
    <row r="154" s="28" customFormat="true" ht="12.95" hidden="false" customHeight="true" outlineLevel="0" collapsed="false">
      <c r="A154" s="54"/>
      <c r="B154" s="43"/>
      <c r="C154" s="43"/>
      <c r="D154" s="43"/>
      <c r="E154" s="43"/>
      <c r="F154" s="43"/>
      <c r="G154" s="43"/>
      <c r="H154" s="71"/>
      <c r="I154" s="43"/>
      <c r="J154" s="83"/>
      <c r="K154" s="53"/>
      <c r="L154" s="46"/>
    </row>
    <row r="155" s="28" customFormat="true" ht="12.95" hidden="false" customHeight="true" outlineLevel="0" collapsed="false">
      <c r="A155" s="54"/>
      <c r="B155" s="70"/>
      <c r="C155" s="57"/>
      <c r="D155" s="43"/>
      <c r="E155" s="43"/>
      <c r="F155" s="43"/>
      <c r="G155" s="43"/>
      <c r="H155" s="71"/>
      <c r="I155" s="43"/>
      <c r="J155" s="43"/>
      <c r="K155" s="53"/>
      <c r="L155" s="46"/>
    </row>
    <row r="156" s="15" customFormat="true" ht="12.95" hidden="false" customHeight="true" outlineLevel="0" collapsed="false">
      <c r="A156" s="54" t="s">
        <v>236</v>
      </c>
      <c r="B156" s="70"/>
      <c r="C156" s="57" t="n">
        <v>99.99</v>
      </c>
      <c r="D156" s="70"/>
      <c r="E156" s="43" t="s">
        <v>116</v>
      </c>
      <c r="F156" s="43"/>
      <c r="G156" s="43"/>
      <c r="H156" s="71" t="s">
        <v>237</v>
      </c>
      <c r="I156" s="43"/>
      <c r="J156" s="43"/>
      <c r="K156" s="53" t="s">
        <v>238</v>
      </c>
      <c r="L156" s="46"/>
    </row>
    <row r="157" s="15" customFormat="true" ht="12.95" hidden="false" customHeight="true" outlineLevel="0" collapsed="false">
      <c r="A157" s="54" t="s">
        <v>239</v>
      </c>
      <c r="B157" s="70"/>
      <c r="C157" s="57" t="n">
        <v>0.01</v>
      </c>
      <c r="D157" s="70"/>
      <c r="E157" s="43" t="s">
        <v>240</v>
      </c>
      <c r="F157" s="43"/>
      <c r="G157" s="43"/>
      <c r="H157" s="71" t="s">
        <v>241</v>
      </c>
      <c r="I157" s="43"/>
      <c r="J157" s="43"/>
      <c r="K157" s="53"/>
      <c r="L157" s="46"/>
    </row>
    <row r="158" s="28" customFormat="true" ht="12.95" hidden="false" customHeight="true" outlineLevel="0" collapsed="false">
      <c r="A158" s="54"/>
      <c r="B158" s="43"/>
      <c r="C158" s="41"/>
      <c r="D158" s="40"/>
      <c r="E158" s="40"/>
      <c r="F158" s="40"/>
      <c r="G158" s="43"/>
      <c r="H158" s="71"/>
      <c r="I158" s="43"/>
      <c r="J158" s="44"/>
      <c r="K158" s="42"/>
      <c r="L158" s="46"/>
    </row>
    <row r="159" s="15" customFormat="true" ht="12.95" hidden="false" customHeight="true" outlineLevel="0" collapsed="false">
      <c r="A159" s="54" t="s">
        <v>242</v>
      </c>
      <c r="B159" s="70"/>
      <c r="C159" s="57" t="n">
        <v>99.95</v>
      </c>
      <c r="D159" s="70"/>
      <c r="E159" s="43" t="s">
        <v>243</v>
      </c>
      <c r="F159" s="43"/>
      <c r="G159" s="43"/>
      <c r="H159" s="71" t="s">
        <v>244</v>
      </c>
      <c r="I159" s="43"/>
      <c r="J159" s="43"/>
      <c r="K159" s="53" t="s">
        <v>245</v>
      </c>
      <c r="L159" s="46"/>
    </row>
    <row r="160" s="15" customFormat="true" ht="12.95" hidden="false" customHeight="true" outlineLevel="0" collapsed="false">
      <c r="A160" s="54" t="s">
        <v>246</v>
      </c>
      <c r="B160" s="70"/>
      <c r="C160" s="57" t="n">
        <v>0.05</v>
      </c>
      <c r="D160" s="70"/>
      <c r="E160" s="43" t="s">
        <v>247</v>
      </c>
      <c r="F160" s="43"/>
      <c r="G160" s="43"/>
      <c r="H160" s="71" t="s">
        <v>248</v>
      </c>
      <c r="I160" s="43"/>
      <c r="J160" s="43"/>
      <c r="K160" s="53"/>
      <c r="L160" s="46"/>
    </row>
    <row r="161" s="28" customFormat="true" ht="12.95" hidden="false" customHeight="true" outlineLevel="0" collapsed="false">
      <c r="A161" s="54"/>
      <c r="B161" s="70"/>
      <c r="C161" s="57"/>
      <c r="D161" s="70"/>
      <c r="E161" s="43"/>
      <c r="F161" s="43"/>
      <c r="G161" s="43"/>
      <c r="H161" s="71"/>
      <c r="I161" s="43"/>
      <c r="J161" s="43"/>
      <c r="K161" s="53"/>
      <c r="L161" s="46"/>
    </row>
    <row r="162" s="15" customFormat="true" ht="12.95" hidden="false" customHeight="true" outlineLevel="0" collapsed="false">
      <c r="A162" s="54" t="s">
        <v>249</v>
      </c>
      <c r="B162" s="70"/>
      <c r="C162" s="57" t="n">
        <v>99.2</v>
      </c>
      <c r="D162" s="70"/>
      <c r="E162" s="43" t="s">
        <v>129</v>
      </c>
      <c r="F162" s="43"/>
      <c r="G162" s="43"/>
      <c r="H162" s="71" t="s">
        <v>250</v>
      </c>
      <c r="I162" s="43"/>
      <c r="J162" s="43"/>
      <c r="K162" s="53" t="s">
        <v>251</v>
      </c>
      <c r="L162" s="46"/>
    </row>
    <row r="163" s="15" customFormat="true" ht="12.95" hidden="false" customHeight="true" outlineLevel="0" collapsed="false">
      <c r="A163" s="54"/>
      <c r="B163" s="70"/>
      <c r="C163" s="57" t="n">
        <v>0.8</v>
      </c>
      <c r="D163" s="70"/>
      <c r="E163" s="43" t="s">
        <v>252</v>
      </c>
      <c r="F163" s="43"/>
      <c r="G163" s="43"/>
      <c r="H163" s="71" t="s">
        <v>253</v>
      </c>
      <c r="I163" s="43"/>
      <c r="J163" s="43"/>
      <c r="K163" s="53"/>
      <c r="L163" s="46"/>
    </row>
    <row r="164" s="28" customFormat="true" ht="12.95" hidden="false" customHeight="true" outlineLevel="0" collapsed="false">
      <c r="A164" s="54"/>
      <c r="B164" s="70"/>
      <c r="C164" s="57" t="s">
        <v>111</v>
      </c>
      <c r="D164" s="70"/>
      <c r="E164" s="43" t="s">
        <v>111</v>
      </c>
      <c r="F164" s="43"/>
      <c r="G164" s="43"/>
      <c r="H164" s="71"/>
      <c r="I164" s="43"/>
      <c r="J164" s="43"/>
      <c r="K164" s="53"/>
      <c r="L164" s="46"/>
    </row>
    <row r="165" s="15" customFormat="true" ht="12.95" hidden="false" customHeight="true" outlineLevel="0" collapsed="false">
      <c r="A165" s="54" t="s">
        <v>254</v>
      </c>
      <c r="B165" s="70"/>
      <c r="C165" s="57" t="n">
        <v>99.99</v>
      </c>
      <c r="D165" s="70"/>
      <c r="E165" s="43" t="s">
        <v>190</v>
      </c>
      <c r="F165" s="43"/>
      <c r="G165" s="43"/>
      <c r="H165" s="71" t="s">
        <v>255</v>
      </c>
      <c r="I165" s="43"/>
      <c r="J165" s="43"/>
      <c r="K165" s="53" t="s">
        <v>256</v>
      </c>
      <c r="L165" s="46"/>
    </row>
    <row r="166" s="15" customFormat="true" ht="12.95" hidden="false" customHeight="true" outlineLevel="0" collapsed="false">
      <c r="A166" s="54" t="s">
        <v>233</v>
      </c>
      <c r="B166" s="70"/>
      <c r="C166" s="57" t="n">
        <v>0.01</v>
      </c>
      <c r="D166" s="70"/>
      <c r="E166" s="43" t="s">
        <v>257</v>
      </c>
      <c r="F166" s="43"/>
      <c r="G166" s="43"/>
      <c r="H166" s="71" t="s">
        <v>258</v>
      </c>
      <c r="I166" s="43"/>
      <c r="J166" s="43"/>
      <c r="K166" s="53"/>
      <c r="L166" s="46"/>
    </row>
    <row r="167" s="28" customFormat="true" ht="12.95" hidden="false" customHeight="true" outlineLevel="0" collapsed="false">
      <c r="A167" s="54"/>
      <c r="B167" s="70"/>
      <c r="C167" s="57"/>
      <c r="D167" s="70"/>
      <c r="E167" s="43"/>
      <c r="F167" s="43"/>
      <c r="G167" s="43"/>
      <c r="H167" s="71"/>
      <c r="I167" s="43"/>
      <c r="J167" s="43"/>
      <c r="K167" s="53"/>
      <c r="L167" s="46"/>
    </row>
    <row r="168" s="15" customFormat="true" ht="12.95" hidden="false" customHeight="true" outlineLevel="0" collapsed="false">
      <c r="A168" s="54" t="s">
        <v>259</v>
      </c>
      <c r="B168" s="70"/>
      <c r="C168" s="57" t="n">
        <v>99.99</v>
      </c>
      <c r="D168" s="70"/>
      <c r="E168" s="43" t="s">
        <v>260</v>
      </c>
      <c r="F168" s="43"/>
      <c r="G168" s="43"/>
      <c r="H168" s="43" t="s">
        <v>261</v>
      </c>
      <c r="I168" s="43"/>
      <c r="J168" s="43"/>
      <c r="K168" s="53" t="s">
        <v>262</v>
      </c>
      <c r="L168" s="46"/>
    </row>
    <row r="169" s="15" customFormat="true" ht="12.95" hidden="false" customHeight="true" outlineLevel="0" collapsed="false">
      <c r="A169" s="54" t="s">
        <v>111</v>
      </c>
      <c r="B169" s="70"/>
      <c r="C169" s="57" t="n">
        <v>0.0100000000000051</v>
      </c>
      <c r="D169" s="70"/>
      <c r="E169" s="43" t="s">
        <v>263</v>
      </c>
      <c r="F169" s="43"/>
      <c r="G169" s="43"/>
      <c r="H169" s="71" t="s">
        <v>264</v>
      </c>
      <c r="I169" s="43"/>
      <c r="J169" s="43"/>
      <c r="K169" s="53"/>
      <c r="L169" s="46"/>
    </row>
    <row r="170" s="28" customFormat="true" ht="12.95" hidden="false" customHeight="true" outlineLevel="0" collapsed="false">
      <c r="A170" s="54"/>
      <c r="B170" s="70"/>
      <c r="C170" s="57"/>
      <c r="D170" s="70"/>
      <c r="E170" s="43"/>
      <c r="F170" s="43"/>
      <c r="G170" s="43"/>
      <c r="H170" s="71"/>
      <c r="I170" s="43"/>
      <c r="J170" s="43"/>
      <c r="K170" s="53"/>
      <c r="L170" s="46"/>
    </row>
    <row r="171" s="15" customFormat="true" ht="12.95" hidden="false" customHeight="true" outlineLevel="0" collapsed="false">
      <c r="A171" s="54" t="s">
        <v>265</v>
      </c>
      <c r="B171" s="70"/>
      <c r="C171" s="73" t="n">
        <v>99.191</v>
      </c>
      <c r="D171" s="84"/>
      <c r="E171" s="58" t="s">
        <v>266</v>
      </c>
      <c r="F171" s="58"/>
      <c r="G171" s="58"/>
      <c r="H171" s="71" t="s">
        <v>111</v>
      </c>
      <c r="I171" s="43"/>
      <c r="J171" s="43"/>
      <c r="K171" s="53" t="s">
        <v>267</v>
      </c>
      <c r="L171" s="46"/>
    </row>
    <row r="172" s="15" customFormat="true" ht="12.95" hidden="false" customHeight="true" outlineLevel="0" collapsed="false">
      <c r="A172" s="54" t="s">
        <v>268</v>
      </c>
      <c r="B172" s="43"/>
      <c r="C172" s="73" t="n">
        <v>0.759</v>
      </c>
      <c r="D172" s="58"/>
      <c r="E172" s="58" t="s">
        <v>51</v>
      </c>
      <c r="F172" s="58"/>
      <c r="G172" s="58"/>
      <c r="H172" s="43" t="s">
        <v>261</v>
      </c>
      <c r="I172" s="43"/>
      <c r="J172" s="43"/>
      <c r="K172" s="53"/>
      <c r="L172" s="46"/>
    </row>
    <row r="173" s="15" customFormat="true" ht="12.95" hidden="false" customHeight="true" outlineLevel="0" collapsed="false">
      <c r="A173" s="54"/>
      <c r="B173" s="70"/>
      <c r="C173" s="73" t="n">
        <v>0.05</v>
      </c>
      <c r="D173" s="84"/>
      <c r="E173" s="58" t="s">
        <v>269</v>
      </c>
      <c r="F173" s="58"/>
      <c r="G173" s="58"/>
      <c r="H173" s="71"/>
      <c r="I173" s="43"/>
      <c r="J173" s="43"/>
      <c r="K173" s="53"/>
      <c r="L173" s="46"/>
    </row>
    <row r="174" s="28" customFormat="true" ht="12.95" hidden="false" customHeight="true" outlineLevel="0" collapsed="false">
      <c r="A174" s="54"/>
      <c r="B174" s="70"/>
      <c r="C174" s="73"/>
      <c r="D174" s="84"/>
      <c r="E174" s="58"/>
      <c r="F174" s="58"/>
      <c r="G174" s="58"/>
      <c r="H174" s="71"/>
      <c r="I174" s="43"/>
      <c r="J174" s="43"/>
      <c r="K174" s="53"/>
      <c r="L174" s="46"/>
    </row>
    <row r="175" s="15" customFormat="true" ht="12.95" hidden="false" customHeight="true" outlineLevel="0" collapsed="false">
      <c r="A175" s="54" t="s">
        <v>270</v>
      </c>
      <c r="B175" s="70"/>
      <c r="C175" s="57" t="n">
        <v>99.82</v>
      </c>
      <c r="D175" s="70"/>
      <c r="E175" s="43" t="s">
        <v>271</v>
      </c>
      <c r="F175" s="43"/>
      <c r="G175" s="43"/>
      <c r="H175" s="71" t="s">
        <v>272</v>
      </c>
      <c r="I175" s="43"/>
      <c r="J175" s="43"/>
      <c r="K175" s="53" t="s">
        <v>273</v>
      </c>
      <c r="L175" s="46"/>
    </row>
    <row r="176" s="15" customFormat="true" ht="12.95" hidden="false" customHeight="true" outlineLevel="0" collapsed="false">
      <c r="A176" s="54" t="s">
        <v>246</v>
      </c>
      <c r="B176" s="70"/>
      <c r="C176" s="57" t="n">
        <v>0.18</v>
      </c>
      <c r="D176" s="70"/>
      <c r="E176" s="43" t="s">
        <v>274</v>
      </c>
      <c r="F176" s="43"/>
      <c r="G176" s="43"/>
      <c r="H176" s="71" t="s">
        <v>275</v>
      </c>
      <c r="I176" s="43"/>
      <c r="J176" s="43"/>
      <c r="K176" s="53"/>
      <c r="L176" s="46"/>
    </row>
    <row r="177" s="28" customFormat="true" ht="12.95" hidden="false" customHeight="true" outlineLevel="0" collapsed="false">
      <c r="A177" s="54"/>
      <c r="B177" s="70"/>
      <c r="C177" s="57"/>
      <c r="D177" s="70"/>
      <c r="E177" s="43"/>
      <c r="F177" s="43"/>
      <c r="G177" s="43"/>
      <c r="H177" s="71"/>
      <c r="I177" s="43"/>
      <c r="J177" s="43"/>
      <c r="K177" s="53"/>
      <c r="L177" s="46"/>
    </row>
    <row r="178" s="15" customFormat="true" ht="12.95" hidden="false" customHeight="true" outlineLevel="0" collapsed="false">
      <c r="A178" s="54" t="s">
        <v>276</v>
      </c>
      <c r="B178" s="43"/>
      <c r="C178" s="57" t="n">
        <v>99.76</v>
      </c>
      <c r="D178" s="43"/>
      <c r="E178" s="43" t="s">
        <v>277</v>
      </c>
      <c r="F178" s="43"/>
      <c r="G178" s="43"/>
      <c r="H178" s="43" t="s">
        <v>278</v>
      </c>
      <c r="I178" s="43"/>
      <c r="J178" s="43"/>
      <c r="K178" s="53" t="s">
        <v>279</v>
      </c>
      <c r="L178" s="46"/>
    </row>
    <row r="179" s="15" customFormat="true" ht="12.95" hidden="false" customHeight="true" outlineLevel="0" collapsed="false">
      <c r="A179" s="54" t="s">
        <v>280</v>
      </c>
      <c r="B179" s="43"/>
      <c r="C179" s="57" t="n">
        <v>0.08</v>
      </c>
      <c r="D179" s="43"/>
      <c r="E179" s="43" t="s">
        <v>281</v>
      </c>
      <c r="F179" s="43"/>
      <c r="G179" s="43"/>
      <c r="H179" s="43" t="s">
        <v>282</v>
      </c>
      <c r="I179" s="43"/>
      <c r="J179" s="43"/>
      <c r="K179" s="53"/>
      <c r="L179" s="46"/>
    </row>
    <row r="180" s="15" customFormat="true" ht="12.95" hidden="false" customHeight="true" outlineLevel="0" collapsed="false">
      <c r="A180" s="54"/>
      <c r="B180" s="43"/>
      <c r="C180" s="57" t="n">
        <v>0.16</v>
      </c>
      <c r="D180" s="43"/>
      <c r="E180" s="58" t="s">
        <v>183</v>
      </c>
      <c r="F180" s="43"/>
      <c r="G180" s="43"/>
      <c r="H180" s="43"/>
      <c r="I180" s="43"/>
      <c r="J180" s="43"/>
      <c r="K180" s="53"/>
      <c r="L180" s="46"/>
    </row>
    <row r="181" s="28" customFormat="true" ht="12.95" hidden="false" customHeight="true" outlineLevel="0" collapsed="false">
      <c r="A181" s="54"/>
      <c r="B181" s="43"/>
      <c r="C181" s="57"/>
      <c r="D181" s="43"/>
      <c r="E181" s="43"/>
      <c r="F181" s="43"/>
      <c r="G181" s="43"/>
      <c r="H181" s="43"/>
      <c r="I181" s="43"/>
      <c r="J181" s="43"/>
      <c r="K181" s="53"/>
      <c r="L181" s="46"/>
    </row>
    <row r="182" s="15" customFormat="true" ht="12.95" hidden="false" customHeight="true" outlineLevel="0" collapsed="false">
      <c r="A182" s="54" t="s">
        <v>283</v>
      </c>
      <c r="B182" s="43"/>
      <c r="C182" s="57" t="n">
        <v>99.99</v>
      </c>
      <c r="D182" s="43"/>
      <c r="E182" s="58" t="s">
        <v>195</v>
      </c>
      <c r="F182" s="43"/>
      <c r="G182" s="43"/>
      <c r="H182" s="43"/>
      <c r="I182" s="43"/>
      <c r="J182" s="43"/>
      <c r="K182" s="53" t="s">
        <v>196</v>
      </c>
      <c r="L182" s="46"/>
    </row>
    <row r="183" s="15" customFormat="true" ht="12.95" hidden="false" customHeight="true" outlineLevel="0" collapsed="false">
      <c r="A183" s="54"/>
      <c r="B183" s="43"/>
      <c r="C183" s="57" t="n">
        <v>0.01</v>
      </c>
      <c r="D183" s="43"/>
      <c r="E183" s="58" t="s">
        <v>198</v>
      </c>
      <c r="F183" s="43"/>
      <c r="G183" s="43"/>
      <c r="H183" s="43" t="s">
        <v>261</v>
      </c>
      <c r="I183" s="43"/>
      <c r="J183" s="43"/>
      <c r="K183" s="53"/>
      <c r="L183" s="46"/>
    </row>
    <row r="184" s="15" customFormat="true" ht="12.95" hidden="false" customHeight="true" outlineLevel="0" collapsed="false">
      <c r="A184" s="48"/>
      <c r="B184" s="49"/>
      <c r="C184" s="60"/>
      <c r="D184" s="49"/>
      <c r="E184" s="76" t="s">
        <v>199</v>
      </c>
      <c r="F184" s="49"/>
      <c r="G184" s="49"/>
      <c r="H184" s="49"/>
      <c r="I184" s="49"/>
      <c r="J184" s="49"/>
      <c r="K184" s="77"/>
      <c r="L184" s="50"/>
    </row>
    <row r="185" s="28" customFormat="true" ht="12.95" hidden="false" customHeight="true" outlineLevel="0" collapsed="false">
      <c r="A185" s="40"/>
      <c r="B185" s="43"/>
      <c r="C185" s="57"/>
      <c r="D185" s="43"/>
      <c r="E185" s="43"/>
      <c r="F185" s="43"/>
      <c r="G185" s="43"/>
      <c r="H185" s="43"/>
      <c r="I185" s="43"/>
      <c r="J185" s="43"/>
      <c r="K185" s="53"/>
      <c r="L185" s="43"/>
    </row>
    <row r="186" customFormat="false" ht="12.95" hidden="false" customHeight="true" outlineLevel="0" collapsed="false">
      <c r="A186" s="72" t="s">
        <v>153</v>
      </c>
      <c r="B186" s="43"/>
      <c r="C186" s="57"/>
      <c r="D186" s="43"/>
      <c r="E186" s="43"/>
      <c r="F186" s="43"/>
      <c r="G186" s="43"/>
      <c r="H186" s="43"/>
      <c r="I186" s="43"/>
      <c r="J186" s="43"/>
      <c r="K186" s="53"/>
      <c r="L186" s="43"/>
    </row>
    <row r="187" customFormat="false" ht="12.95" hidden="false" customHeight="true" outlineLevel="0" collapsed="false">
      <c r="A187" s="72" t="s">
        <v>154</v>
      </c>
      <c r="B187" s="43"/>
      <c r="C187" s="57"/>
      <c r="D187" s="43"/>
      <c r="E187" s="43"/>
      <c r="F187" s="43"/>
      <c r="G187" s="43"/>
      <c r="H187" s="43"/>
      <c r="I187" s="43"/>
      <c r="J187" s="43"/>
      <c r="K187" s="53"/>
      <c r="L187" s="43"/>
    </row>
    <row r="188" customFormat="false" ht="12.95" hidden="false" customHeight="true" outlineLevel="0" collapsed="false">
      <c r="B188" s="43"/>
      <c r="C188" s="57"/>
      <c r="D188" s="43"/>
      <c r="E188" s="43"/>
      <c r="F188" s="43"/>
      <c r="G188" s="43"/>
      <c r="H188" s="43"/>
      <c r="I188" s="43"/>
      <c r="J188" s="43"/>
      <c r="K188" s="53"/>
      <c r="L188" s="43"/>
    </row>
    <row r="189" customFormat="false" ht="12.95" hidden="false" customHeight="true" outlineLevel="0" collapsed="false">
      <c r="A189" s="72"/>
      <c r="B189" s="43"/>
      <c r="C189" s="57"/>
      <c r="D189" s="43"/>
      <c r="E189" s="43"/>
      <c r="F189" s="43"/>
      <c r="G189" s="43"/>
      <c r="H189" s="43"/>
      <c r="I189" s="43"/>
      <c r="J189" s="43"/>
      <c r="K189" s="53"/>
      <c r="L189" s="43"/>
    </row>
    <row r="190" customFormat="false" ht="12.95" hidden="false" customHeight="true" outlineLevel="0" collapsed="false">
      <c r="A190" s="43"/>
      <c r="B190" s="43"/>
      <c r="C190" s="57"/>
      <c r="D190" s="43"/>
      <c r="E190" s="43"/>
      <c r="F190" s="43"/>
      <c r="G190" s="43"/>
      <c r="H190" s="43"/>
      <c r="I190" s="43"/>
      <c r="J190" s="43"/>
      <c r="K190" s="53"/>
      <c r="L190" s="43"/>
    </row>
    <row r="191" customFormat="false" ht="12.95" hidden="false" customHeight="true" outlineLevel="0" collapsed="false">
      <c r="A191" s="36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8"/>
    </row>
    <row r="192" customFormat="false" ht="12.95" hidden="false" customHeight="true" outlineLevel="0" collapsed="false">
      <c r="A192" s="39" t="s">
        <v>284</v>
      </c>
      <c r="B192" s="40"/>
      <c r="C192" s="41" t="s">
        <v>45</v>
      </c>
      <c r="D192" s="42"/>
      <c r="E192" s="40" t="s">
        <v>46</v>
      </c>
      <c r="F192" s="40"/>
      <c r="G192" s="43"/>
      <c r="H192" s="40" t="s">
        <v>47</v>
      </c>
      <c r="I192" s="43"/>
      <c r="J192" s="44"/>
      <c r="K192" s="45" t="s">
        <v>48</v>
      </c>
      <c r="L192" s="46"/>
    </row>
    <row r="193" customFormat="false" ht="12.95" hidden="false" customHeight="true" outlineLevel="0" collapsed="false">
      <c r="A193" s="39"/>
      <c r="B193" s="40"/>
      <c r="C193" s="41" t="s">
        <v>49</v>
      </c>
      <c r="D193" s="40"/>
      <c r="E193" s="40"/>
      <c r="F193" s="40"/>
      <c r="G193" s="43"/>
      <c r="H193" s="43"/>
      <c r="I193" s="43"/>
      <c r="J193" s="45"/>
      <c r="K193" s="45" t="s">
        <v>50</v>
      </c>
      <c r="L193" s="46"/>
    </row>
    <row r="194" customFormat="false" ht="12.95" hidden="false" customHeight="true" outlineLevel="0" collapsed="false">
      <c r="A194" s="48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50"/>
    </row>
    <row r="195" s="28" customFormat="true" ht="12.95" hidden="false" customHeight="true" outlineLevel="0" collapsed="false">
      <c r="A195" s="54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6"/>
    </row>
    <row r="196" s="15" customFormat="true" ht="12.95" hidden="false" customHeight="true" outlineLevel="0" collapsed="false">
      <c r="A196" s="54" t="s">
        <v>285</v>
      </c>
      <c r="B196" s="55"/>
      <c r="C196" s="63" t="n">
        <v>99.7495</v>
      </c>
      <c r="D196" s="85"/>
      <c r="E196" s="64" t="s">
        <v>90</v>
      </c>
      <c r="F196" s="64"/>
      <c r="G196" s="64"/>
      <c r="H196" s="65" t="s">
        <v>84</v>
      </c>
      <c r="I196" s="64"/>
      <c r="J196" s="64"/>
      <c r="K196" s="53" t="s">
        <v>286</v>
      </c>
      <c r="L196" s="46"/>
    </row>
    <row r="197" s="15" customFormat="true" ht="12.95" hidden="false" customHeight="true" outlineLevel="0" collapsed="false">
      <c r="A197" s="54" t="s">
        <v>287</v>
      </c>
      <c r="B197" s="55"/>
      <c r="C197" s="63" t="n">
        <v>0.2505</v>
      </c>
      <c r="D197" s="85"/>
      <c r="E197" s="64" t="s">
        <v>234</v>
      </c>
      <c r="F197" s="64"/>
      <c r="G197" s="64"/>
      <c r="H197" s="65" t="s">
        <v>288</v>
      </c>
      <c r="I197" s="64"/>
      <c r="J197" s="64"/>
      <c r="K197" s="53"/>
      <c r="L197" s="46"/>
    </row>
    <row r="198" s="28" customFormat="true" ht="12.95" hidden="false" customHeight="true" outlineLevel="0" collapsed="false">
      <c r="A198" s="54"/>
      <c r="C198" s="51"/>
      <c r="K198" s="53"/>
      <c r="L198" s="46"/>
    </row>
    <row r="199" s="15" customFormat="true" ht="12.95" hidden="false" customHeight="true" outlineLevel="0" collapsed="false">
      <c r="A199" s="54" t="s">
        <v>289</v>
      </c>
      <c r="B199" s="55"/>
      <c r="C199" s="63" t="n">
        <v>99.9</v>
      </c>
      <c r="D199" s="85"/>
      <c r="E199" s="64" t="s">
        <v>116</v>
      </c>
      <c r="F199" s="64"/>
      <c r="G199" s="64"/>
      <c r="H199" s="65" t="s">
        <v>84</v>
      </c>
      <c r="I199" s="28"/>
      <c r="J199" s="28"/>
      <c r="K199" s="53" t="s">
        <v>290</v>
      </c>
      <c r="L199" s="46"/>
    </row>
    <row r="200" s="15" customFormat="true" ht="12.95" hidden="false" customHeight="true" outlineLevel="0" collapsed="false">
      <c r="A200" s="54" t="s">
        <v>287</v>
      </c>
      <c r="B200" s="55"/>
      <c r="C200" s="63" t="n">
        <v>0.1</v>
      </c>
      <c r="D200" s="85"/>
      <c r="E200" s="64" t="s">
        <v>291</v>
      </c>
      <c r="F200" s="64"/>
      <c r="G200" s="64"/>
      <c r="H200" s="56" t="s">
        <v>292</v>
      </c>
      <c r="I200" s="28"/>
      <c r="J200" s="28"/>
      <c r="K200" s="53"/>
      <c r="L200" s="46"/>
    </row>
    <row r="201" s="28" customFormat="true" ht="12.95" hidden="false" customHeight="true" outlineLevel="0" collapsed="false">
      <c r="A201" s="54"/>
      <c r="B201" s="55"/>
      <c r="C201" s="51"/>
      <c r="D201" s="55"/>
      <c r="H201" s="56"/>
      <c r="K201" s="53"/>
      <c r="L201" s="46"/>
    </row>
    <row r="202" s="15" customFormat="true" ht="12.95" hidden="false" customHeight="true" outlineLevel="0" collapsed="false">
      <c r="A202" s="54" t="s">
        <v>293</v>
      </c>
      <c r="B202" s="55"/>
      <c r="C202" s="63" t="n">
        <v>99.9</v>
      </c>
      <c r="D202" s="85"/>
      <c r="E202" s="64" t="s">
        <v>294</v>
      </c>
      <c r="F202" s="64"/>
      <c r="G202" s="64"/>
      <c r="H202" s="65" t="s">
        <v>84</v>
      </c>
      <c r="I202" s="28"/>
      <c r="J202" s="28"/>
      <c r="K202" s="53" t="s">
        <v>295</v>
      </c>
      <c r="L202" s="46"/>
    </row>
    <row r="203" s="15" customFormat="true" ht="12.95" hidden="false" customHeight="true" outlineLevel="0" collapsed="false">
      <c r="A203" s="54" t="s">
        <v>287</v>
      </c>
      <c r="B203" s="55"/>
      <c r="C203" s="63" t="n">
        <v>0.1</v>
      </c>
      <c r="D203" s="85"/>
      <c r="E203" s="64" t="s">
        <v>296</v>
      </c>
      <c r="F203" s="64"/>
      <c r="G203" s="64"/>
      <c r="H203" s="56" t="s">
        <v>297</v>
      </c>
      <c r="I203" s="28"/>
      <c r="J203" s="28"/>
      <c r="K203" s="53"/>
      <c r="L203" s="46"/>
    </row>
    <row r="204" s="28" customFormat="true" ht="12.95" hidden="false" customHeight="true" outlineLevel="0" collapsed="false">
      <c r="A204" s="54"/>
      <c r="B204" s="55"/>
      <c r="C204" s="51"/>
      <c r="D204" s="55"/>
      <c r="H204" s="56"/>
      <c r="K204" s="53"/>
      <c r="L204" s="46"/>
    </row>
    <row r="205" s="15" customFormat="true" ht="12.95" hidden="false" customHeight="true" outlineLevel="0" collapsed="false">
      <c r="A205" s="54" t="s">
        <v>298</v>
      </c>
      <c r="B205" s="55"/>
      <c r="C205" s="51" t="n">
        <v>99</v>
      </c>
      <c r="D205" s="55"/>
      <c r="E205" s="28" t="s">
        <v>122</v>
      </c>
      <c r="F205" s="28"/>
      <c r="G205" s="28"/>
      <c r="H205" s="28" t="s">
        <v>299</v>
      </c>
      <c r="I205" s="28"/>
      <c r="J205" s="28"/>
      <c r="K205" s="53" t="s">
        <v>300</v>
      </c>
      <c r="L205" s="46"/>
    </row>
    <row r="206" s="15" customFormat="true" ht="12.95" hidden="false" customHeight="true" outlineLevel="0" collapsed="false">
      <c r="A206" s="54" t="s">
        <v>111</v>
      </c>
      <c r="B206" s="55"/>
      <c r="C206" s="51" t="n">
        <v>1</v>
      </c>
      <c r="D206" s="55"/>
      <c r="E206" s="64" t="s">
        <v>301</v>
      </c>
      <c r="F206" s="64"/>
      <c r="G206" s="64"/>
      <c r="H206" s="56" t="s">
        <v>88</v>
      </c>
      <c r="I206" s="28"/>
      <c r="J206" s="28"/>
      <c r="K206" s="53"/>
      <c r="L206" s="46"/>
    </row>
    <row r="207" s="28" customFormat="true" ht="12.95" hidden="false" customHeight="true" outlineLevel="0" collapsed="false">
      <c r="A207" s="54"/>
      <c r="B207" s="55"/>
      <c r="C207" s="51"/>
      <c r="D207" s="55"/>
      <c r="H207" s="56"/>
      <c r="K207" s="53"/>
      <c r="L207" s="46"/>
    </row>
    <row r="208" s="15" customFormat="true" ht="12.95" hidden="false" customHeight="true" outlineLevel="0" collapsed="false">
      <c r="A208" s="54" t="s">
        <v>302</v>
      </c>
      <c r="B208" s="55"/>
      <c r="C208" s="63" t="n">
        <v>99.9</v>
      </c>
      <c r="D208" s="85"/>
      <c r="E208" s="64" t="s">
        <v>190</v>
      </c>
      <c r="F208" s="64"/>
      <c r="G208" s="64"/>
      <c r="H208" s="65" t="s">
        <v>84</v>
      </c>
      <c r="I208" s="64"/>
      <c r="J208" s="64"/>
      <c r="K208" s="53" t="s">
        <v>303</v>
      </c>
      <c r="L208" s="46"/>
    </row>
    <row r="209" s="15" customFormat="true" ht="12.95" hidden="false" customHeight="true" outlineLevel="0" collapsed="false">
      <c r="A209" s="54" t="s">
        <v>287</v>
      </c>
      <c r="B209" s="55"/>
      <c r="C209" s="63" t="n">
        <v>0.1</v>
      </c>
      <c r="D209" s="85"/>
      <c r="E209" s="64" t="s">
        <v>304</v>
      </c>
      <c r="F209" s="64"/>
      <c r="G209" s="64"/>
      <c r="H209" s="65" t="s">
        <v>305</v>
      </c>
      <c r="I209" s="64"/>
      <c r="J209" s="64"/>
      <c r="K209" s="53"/>
      <c r="L209" s="46"/>
    </row>
    <row r="210" s="28" customFormat="true" ht="12.95" hidden="false" customHeight="true" outlineLevel="0" collapsed="false">
      <c r="A210" s="54"/>
      <c r="B210" s="55"/>
      <c r="C210" s="51"/>
      <c r="D210" s="55"/>
      <c r="H210" s="56"/>
      <c r="K210" s="53"/>
      <c r="L210" s="46"/>
    </row>
    <row r="211" s="15" customFormat="true" ht="12.95" hidden="false" customHeight="true" outlineLevel="0" collapsed="false">
      <c r="A211" s="54" t="s">
        <v>306</v>
      </c>
      <c r="B211" s="55"/>
      <c r="C211" s="51" t="n">
        <v>99.9</v>
      </c>
      <c r="D211" s="55"/>
      <c r="E211" s="28" t="s">
        <v>129</v>
      </c>
      <c r="F211" s="28"/>
      <c r="G211" s="28"/>
      <c r="H211" s="65" t="s">
        <v>84</v>
      </c>
      <c r="I211" s="28"/>
      <c r="J211" s="28"/>
      <c r="K211" s="53" t="s">
        <v>307</v>
      </c>
      <c r="L211" s="46"/>
    </row>
    <row r="212" s="15" customFormat="true" ht="12.95" hidden="false" customHeight="true" outlineLevel="0" collapsed="false">
      <c r="A212" s="54"/>
      <c r="B212" s="55"/>
      <c r="C212" s="51" t="n">
        <v>0.1</v>
      </c>
      <c r="D212" s="55"/>
      <c r="E212" s="28" t="s">
        <v>308</v>
      </c>
      <c r="F212" s="28"/>
      <c r="G212" s="28"/>
      <c r="H212" s="56" t="s">
        <v>309</v>
      </c>
      <c r="I212" s="28"/>
      <c r="J212" s="28"/>
      <c r="K212" s="53"/>
      <c r="L212" s="46"/>
    </row>
    <row r="213" s="28" customFormat="true" ht="12.95" hidden="false" customHeight="true" outlineLevel="0" collapsed="false">
      <c r="A213" s="54"/>
      <c r="B213" s="55"/>
      <c r="C213" s="51"/>
      <c r="D213" s="55"/>
      <c r="H213" s="56"/>
      <c r="K213" s="53"/>
      <c r="L213" s="46"/>
    </row>
    <row r="214" s="15" customFormat="true" ht="12.95" hidden="false" customHeight="true" outlineLevel="0" collapsed="false">
      <c r="A214" s="54" t="s">
        <v>310</v>
      </c>
      <c r="B214" s="55"/>
      <c r="C214" s="51" t="n">
        <v>99.9</v>
      </c>
      <c r="D214" s="55"/>
      <c r="E214" s="28" t="s">
        <v>205</v>
      </c>
      <c r="F214" s="28"/>
      <c r="G214" s="28"/>
      <c r="H214" s="28" t="s">
        <v>84</v>
      </c>
      <c r="I214" s="28"/>
      <c r="J214" s="28"/>
      <c r="K214" s="53" t="s">
        <v>311</v>
      </c>
      <c r="L214" s="46"/>
    </row>
    <row r="215" s="15" customFormat="true" ht="12.95" hidden="false" customHeight="true" outlineLevel="0" collapsed="false">
      <c r="A215" s="54" t="s">
        <v>111</v>
      </c>
      <c r="B215" s="55"/>
      <c r="C215" s="51" t="n">
        <v>0.1</v>
      </c>
      <c r="D215" s="55"/>
      <c r="E215" s="28" t="s">
        <v>209</v>
      </c>
      <c r="F215" s="28"/>
      <c r="G215" s="28"/>
      <c r="H215" s="65"/>
      <c r="I215" s="28"/>
      <c r="J215" s="28"/>
      <c r="K215" s="53"/>
      <c r="L215" s="46"/>
    </row>
    <row r="216" s="28" customFormat="true" ht="12.95" hidden="false" customHeight="true" outlineLevel="0" collapsed="false">
      <c r="A216" s="54"/>
      <c r="B216" s="55"/>
      <c r="C216" s="51"/>
      <c r="D216" s="55"/>
      <c r="H216" s="56"/>
      <c r="K216" s="53"/>
      <c r="L216" s="46"/>
    </row>
    <row r="217" s="15" customFormat="true" ht="12.95" hidden="false" customHeight="true" outlineLevel="0" collapsed="false">
      <c r="A217" s="54" t="s">
        <v>312</v>
      </c>
      <c r="B217" s="55"/>
      <c r="C217" s="51" t="n">
        <v>99.9</v>
      </c>
      <c r="D217" s="55"/>
      <c r="E217" s="28" t="s">
        <v>122</v>
      </c>
      <c r="F217" s="28"/>
      <c r="G217" s="28"/>
      <c r="H217" s="65" t="s">
        <v>84</v>
      </c>
      <c r="I217" s="28"/>
      <c r="J217" s="28"/>
      <c r="K217" s="53" t="s">
        <v>313</v>
      </c>
      <c r="L217" s="46"/>
    </row>
    <row r="218" s="15" customFormat="true" ht="12.95" hidden="false" customHeight="true" outlineLevel="0" collapsed="false">
      <c r="A218" s="54" t="s">
        <v>111</v>
      </c>
      <c r="B218" s="55"/>
      <c r="C218" s="51" t="n">
        <v>0.1</v>
      </c>
      <c r="D218" s="55"/>
      <c r="E218" s="28" t="s">
        <v>125</v>
      </c>
      <c r="F218" s="28"/>
      <c r="G218" s="28"/>
      <c r="H218" s="56" t="s">
        <v>314</v>
      </c>
      <c r="I218" s="28"/>
      <c r="J218" s="28"/>
      <c r="K218" s="53"/>
      <c r="L218" s="46"/>
    </row>
    <row r="219" s="28" customFormat="true" ht="12.95" hidden="false" customHeight="true" outlineLevel="0" collapsed="false">
      <c r="A219" s="54"/>
      <c r="B219" s="55"/>
      <c r="C219" s="51"/>
      <c r="D219" s="55"/>
      <c r="H219" s="56"/>
      <c r="K219" s="53"/>
      <c r="L219" s="46"/>
    </row>
    <row r="220" s="15" customFormat="true" ht="12.95" hidden="false" customHeight="true" outlineLevel="0" collapsed="false">
      <c r="A220" s="54" t="s">
        <v>315</v>
      </c>
      <c r="B220" s="55"/>
      <c r="C220" s="51" t="n">
        <v>99.99</v>
      </c>
      <c r="D220" s="55"/>
      <c r="E220" s="28" t="s">
        <v>316</v>
      </c>
      <c r="F220" s="28"/>
      <c r="G220" s="28"/>
      <c r="H220" s="65" t="s">
        <v>84</v>
      </c>
      <c r="I220" s="28"/>
      <c r="J220" s="28"/>
      <c r="K220" s="53" t="s">
        <v>317</v>
      </c>
      <c r="L220" s="46"/>
    </row>
    <row r="221" s="15" customFormat="true" ht="12.95" hidden="false" customHeight="true" outlineLevel="0" collapsed="false">
      <c r="A221" s="54" t="s">
        <v>111</v>
      </c>
      <c r="B221" s="55"/>
      <c r="C221" s="51" t="n">
        <v>0.01</v>
      </c>
      <c r="D221" s="55"/>
      <c r="E221" s="28" t="s">
        <v>263</v>
      </c>
      <c r="F221" s="28"/>
      <c r="G221" s="28"/>
      <c r="H221" s="28" t="s">
        <v>318</v>
      </c>
      <c r="I221" s="28"/>
      <c r="J221" s="28"/>
      <c r="K221" s="53"/>
      <c r="L221" s="46"/>
    </row>
    <row r="222" s="28" customFormat="true" ht="12.95" hidden="false" customHeight="true" outlineLevel="0" collapsed="false">
      <c r="A222" s="54"/>
      <c r="B222" s="55"/>
      <c r="C222" s="51"/>
      <c r="D222" s="55"/>
      <c r="H222" s="56"/>
      <c r="K222" s="53"/>
      <c r="L222" s="46"/>
    </row>
    <row r="223" s="15" customFormat="true" ht="12.95" hidden="false" customHeight="true" outlineLevel="0" collapsed="false">
      <c r="A223" s="61" t="s">
        <v>319</v>
      </c>
      <c r="B223" s="28"/>
      <c r="C223" s="63" t="n">
        <v>99.99</v>
      </c>
      <c r="D223" s="64"/>
      <c r="E223" s="64" t="s">
        <v>212</v>
      </c>
      <c r="F223" s="64"/>
      <c r="G223" s="64"/>
      <c r="H223" s="65" t="s">
        <v>84</v>
      </c>
      <c r="I223" s="28"/>
      <c r="J223" s="28"/>
      <c r="K223" s="53" t="s">
        <v>320</v>
      </c>
      <c r="L223" s="46"/>
    </row>
    <row r="224" s="15" customFormat="true" ht="12.95" hidden="false" customHeight="true" outlineLevel="0" collapsed="false">
      <c r="A224" s="54"/>
      <c r="B224" s="28"/>
      <c r="C224" s="63" t="n">
        <v>0.01</v>
      </c>
      <c r="D224" s="64"/>
      <c r="E224" s="64" t="s">
        <v>321</v>
      </c>
      <c r="F224" s="64"/>
      <c r="G224" s="64"/>
      <c r="H224" s="56" t="s">
        <v>322</v>
      </c>
      <c r="I224" s="28"/>
      <c r="J224" s="28"/>
      <c r="K224" s="53"/>
      <c r="L224" s="46"/>
    </row>
    <row r="225" s="28" customFormat="true" ht="12.95" hidden="false" customHeight="true" outlineLevel="0" collapsed="false">
      <c r="A225" s="54"/>
      <c r="C225" s="51"/>
      <c r="H225" s="56"/>
      <c r="K225" s="53"/>
      <c r="L225" s="46"/>
    </row>
    <row r="226" s="15" customFormat="true" ht="12.95" hidden="false" customHeight="true" outlineLevel="0" collapsed="false">
      <c r="A226" s="54" t="s">
        <v>323</v>
      </c>
      <c r="B226" s="55"/>
      <c r="C226" s="51" t="n">
        <v>99.9</v>
      </c>
      <c r="D226" s="55"/>
      <c r="E226" s="28" t="s">
        <v>324</v>
      </c>
      <c r="F226" s="28"/>
      <c r="G226" s="28"/>
      <c r="H226" s="65" t="s">
        <v>84</v>
      </c>
      <c r="I226" s="28"/>
      <c r="J226" s="28"/>
      <c r="K226" s="53" t="s">
        <v>325</v>
      </c>
      <c r="L226" s="46"/>
    </row>
    <row r="227" s="15" customFormat="true" ht="12.95" hidden="false" customHeight="true" outlineLevel="0" collapsed="false">
      <c r="A227" s="54" t="s">
        <v>111</v>
      </c>
      <c r="B227" s="55"/>
      <c r="C227" s="51" t="n">
        <v>0.1</v>
      </c>
      <c r="D227" s="55"/>
      <c r="E227" s="43" t="s">
        <v>326</v>
      </c>
      <c r="F227" s="28"/>
      <c r="G227" s="28"/>
      <c r="H227" s="56" t="s">
        <v>327</v>
      </c>
      <c r="I227" s="28"/>
      <c r="J227" s="28"/>
      <c r="K227" s="53"/>
      <c r="L227" s="46"/>
    </row>
    <row r="228" s="28" customFormat="true" ht="12.95" hidden="false" customHeight="true" outlineLevel="0" collapsed="false">
      <c r="A228" s="54"/>
      <c r="B228" s="55"/>
      <c r="C228" s="51"/>
      <c r="D228" s="55"/>
      <c r="E228" s="43"/>
      <c r="H228" s="56"/>
      <c r="K228" s="53"/>
      <c r="L228" s="46"/>
    </row>
    <row r="229" s="15" customFormat="true" ht="12.95" hidden="false" customHeight="true" outlineLevel="0" collapsed="false">
      <c r="A229" s="54" t="s">
        <v>328</v>
      </c>
      <c r="B229" s="55"/>
      <c r="C229" s="51" t="n">
        <v>99</v>
      </c>
      <c r="D229" s="55"/>
      <c r="E229" s="58" t="s">
        <v>329</v>
      </c>
      <c r="F229" s="28"/>
      <c r="G229" s="28"/>
      <c r="H229" s="65" t="s">
        <v>84</v>
      </c>
      <c r="I229" s="28"/>
      <c r="J229" s="28"/>
      <c r="K229" s="53" t="s">
        <v>330</v>
      </c>
      <c r="L229" s="46"/>
    </row>
    <row r="230" s="15" customFormat="true" ht="12.95" hidden="false" customHeight="true" outlineLevel="0" collapsed="false">
      <c r="A230" s="54"/>
      <c r="B230" s="55"/>
      <c r="C230" s="51" t="n">
        <v>1</v>
      </c>
      <c r="D230" s="55"/>
      <c r="E230" s="58" t="s">
        <v>331</v>
      </c>
      <c r="F230" s="28"/>
      <c r="G230" s="28"/>
      <c r="H230" s="56" t="s">
        <v>332</v>
      </c>
      <c r="I230" s="28"/>
      <c r="J230" s="28"/>
      <c r="K230" s="53"/>
      <c r="L230" s="46"/>
    </row>
    <row r="231" s="28" customFormat="true" ht="12.95" hidden="false" customHeight="true" outlineLevel="0" collapsed="false">
      <c r="A231" s="48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50"/>
    </row>
    <row r="232" customFormat="false" ht="12.95" hidden="false" customHeight="true" outlineLevel="0" collapsed="false">
      <c r="A232" s="43"/>
      <c r="B232" s="43"/>
      <c r="C232" s="57"/>
      <c r="D232" s="43"/>
      <c r="E232" s="43"/>
      <c r="F232" s="43"/>
      <c r="G232" s="43"/>
      <c r="H232" s="43"/>
      <c r="I232" s="43"/>
      <c r="J232" s="43"/>
      <c r="K232" s="53"/>
      <c r="L232" s="43"/>
    </row>
    <row r="233" customFormat="false" ht="12.95" hidden="false" customHeight="true" outlineLevel="0" collapsed="false">
      <c r="A233" s="28"/>
      <c r="B233" s="43"/>
      <c r="C233" s="57"/>
      <c r="D233" s="43"/>
      <c r="E233" s="43"/>
      <c r="F233" s="43"/>
      <c r="G233" s="43"/>
      <c r="H233" s="43"/>
      <c r="I233" s="43"/>
      <c r="J233" s="43"/>
      <c r="K233" s="53"/>
      <c r="L233" s="43"/>
    </row>
    <row r="234" customFormat="false" ht="12.95" hidden="false" customHeight="true" outlineLevel="0" collapsed="false">
      <c r="A234" s="36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8"/>
    </row>
    <row r="235" customFormat="false" ht="12.95" hidden="false" customHeight="true" outlineLevel="0" collapsed="false">
      <c r="A235" s="39" t="s">
        <v>333</v>
      </c>
      <c r="B235" s="40"/>
      <c r="C235" s="41" t="s">
        <v>45</v>
      </c>
      <c r="D235" s="42"/>
      <c r="E235" s="40" t="s">
        <v>46</v>
      </c>
      <c r="F235" s="40"/>
      <c r="G235" s="43"/>
      <c r="H235" s="40" t="s">
        <v>47</v>
      </c>
      <c r="I235" s="43"/>
      <c r="J235" s="44"/>
      <c r="K235" s="45" t="s">
        <v>48</v>
      </c>
      <c r="L235" s="46"/>
    </row>
    <row r="236" customFormat="false" ht="12.95" hidden="false" customHeight="true" outlineLevel="0" collapsed="false">
      <c r="A236" s="39"/>
      <c r="B236" s="40"/>
      <c r="C236" s="41" t="s">
        <v>49</v>
      </c>
      <c r="D236" s="40"/>
      <c r="E236" s="40"/>
      <c r="F236" s="40"/>
      <c r="G236" s="43"/>
      <c r="H236" s="43"/>
      <c r="I236" s="43"/>
      <c r="J236" s="45"/>
      <c r="K236" s="45" t="s">
        <v>50</v>
      </c>
      <c r="L236" s="46"/>
    </row>
    <row r="237" customFormat="false" ht="12.95" hidden="false" customHeight="true" outlineLevel="0" collapsed="false">
      <c r="A237" s="36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8"/>
    </row>
    <row r="238" s="15" customFormat="true" ht="12.95" hidden="false" customHeight="true" outlineLevel="0" collapsed="false">
      <c r="A238" s="54" t="s">
        <v>334</v>
      </c>
      <c r="B238" s="70"/>
      <c r="C238" s="57" t="n">
        <v>99</v>
      </c>
      <c r="D238" s="70"/>
      <c r="E238" s="43" t="s">
        <v>122</v>
      </c>
      <c r="F238" s="43"/>
      <c r="G238" s="43"/>
      <c r="H238" s="71" t="s">
        <v>335</v>
      </c>
      <c r="I238" s="43"/>
      <c r="J238" s="43"/>
      <c r="K238" s="53" t="s">
        <v>320</v>
      </c>
      <c r="L238" s="46"/>
    </row>
    <row r="239" s="15" customFormat="true" ht="12.95" hidden="false" customHeight="true" outlineLevel="0" collapsed="false">
      <c r="A239" s="54" t="s">
        <v>336</v>
      </c>
      <c r="B239" s="43"/>
      <c r="C239" s="57" t="n">
        <v>1</v>
      </c>
      <c r="D239" s="43"/>
      <c r="E239" s="43" t="s">
        <v>337</v>
      </c>
      <c r="F239" s="43"/>
      <c r="G239" s="43"/>
      <c r="H239" s="43" t="s">
        <v>338</v>
      </c>
      <c r="I239" s="43"/>
      <c r="J239" s="43"/>
      <c r="K239" s="53"/>
      <c r="L239" s="46"/>
    </row>
    <row r="240" s="28" customFormat="true" ht="12.95" hidden="false" customHeight="true" outlineLevel="0" collapsed="false">
      <c r="A240" s="54"/>
      <c r="B240" s="43"/>
      <c r="C240" s="57"/>
      <c r="D240" s="43"/>
      <c r="E240" s="43"/>
      <c r="F240" s="43"/>
      <c r="G240" s="43"/>
      <c r="H240" s="43"/>
      <c r="I240" s="43"/>
      <c r="J240" s="43"/>
      <c r="K240" s="53"/>
      <c r="L240" s="46"/>
    </row>
    <row r="241" s="28" customFormat="true" ht="12.95" hidden="false" customHeight="true" outlineLevel="0" collapsed="false">
      <c r="A241" s="54" t="s">
        <v>339</v>
      </c>
      <c r="B241" s="70"/>
      <c r="C241" s="57" t="n">
        <v>99.9</v>
      </c>
      <c r="D241" s="57"/>
      <c r="E241" s="57" t="s">
        <v>340</v>
      </c>
      <c r="F241" s="43"/>
      <c r="G241" s="43"/>
      <c r="H241" s="71" t="s">
        <v>341</v>
      </c>
      <c r="I241" s="43"/>
      <c r="J241" s="43"/>
      <c r="K241" s="53" t="s">
        <v>342</v>
      </c>
      <c r="L241" s="46"/>
    </row>
    <row r="242" s="28" customFormat="true" ht="12.95" hidden="false" customHeight="true" outlineLevel="0" collapsed="false">
      <c r="A242" s="54" t="s">
        <v>111</v>
      </c>
      <c r="B242" s="43"/>
      <c r="C242" s="57" t="n">
        <v>0.1</v>
      </c>
      <c r="D242" s="43"/>
      <c r="E242" s="43" t="s">
        <v>343</v>
      </c>
      <c r="F242" s="43"/>
      <c r="G242" s="43"/>
      <c r="H242" s="43" t="s">
        <v>344</v>
      </c>
      <c r="I242" s="43"/>
      <c r="J242" s="43"/>
      <c r="K242" s="53"/>
      <c r="L242" s="46"/>
    </row>
    <row r="243" s="28" customFormat="true" ht="12.95" hidden="false" customHeight="true" outlineLevel="0" collapsed="false">
      <c r="A243" s="54"/>
      <c r="B243" s="43"/>
      <c r="C243" s="57"/>
      <c r="D243" s="43"/>
      <c r="E243" s="43"/>
      <c r="F243" s="43"/>
      <c r="G243" s="43"/>
      <c r="H243" s="43"/>
      <c r="I243" s="43"/>
      <c r="J243" s="43"/>
      <c r="K243" s="53"/>
      <c r="L243" s="46"/>
    </row>
    <row r="244" s="28" customFormat="true" ht="12.95" hidden="false" customHeight="true" outlineLevel="0" collapsed="false">
      <c r="A244" s="54" t="s">
        <v>345</v>
      </c>
      <c r="B244" s="43"/>
      <c r="C244" s="57" t="n">
        <v>99</v>
      </c>
      <c r="D244" s="43"/>
      <c r="E244" s="58" t="s">
        <v>90</v>
      </c>
      <c r="F244" s="43"/>
      <c r="G244" s="43"/>
      <c r="H244" s="58" t="s">
        <v>346</v>
      </c>
      <c r="I244" s="43"/>
      <c r="J244" s="43"/>
      <c r="K244" s="67" t="s">
        <v>347</v>
      </c>
      <c r="L244" s="46"/>
    </row>
    <row r="245" s="28" customFormat="true" ht="12.95" hidden="false" customHeight="true" outlineLevel="0" collapsed="false">
      <c r="A245" s="54"/>
      <c r="B245" s="43"/>
      <c r="C245" s="57" t="n">
        <v>1</v>
      </c>
      <c r="D245" s="43"/>
      <c r="E245" s="58" t="s">
        <v>348</v>
      </c>
      <c r="F245" s="43"/>
      <c r="G245" s="43"/>
      <c r="H245" s="58" t="s">
        <v>349</v>
      </c>
      <c r="I245" s="43"/>
      <c r="J245" s="43"/>
      <c r="K245" s="53"/>
      <c r="L245" s="46"/>
    </row>
    <row r="246" s="28" customFormat="true" ht="12.95" hidden="false" customHeight="true" outlineLevel="0" collapsed="false">
      <c r="A246" s="54"/>
      <c r="B246" s="43"/>
      <c r="C246" s="57"/>
      <c r="D246" s="43"/>
      <c r="E246" s="58"/>
      <c r="F246" s="43"/>
      <c r="G246" s="43"/>
      <c r="H246" s="58"/>
      <c r="I246" s="43"/>
      <c r="J246" s="43"/>
      <c r="K246" s="53"/>
      <c r="L246" s="46"/>
    </row>
    <row r="247" s="15" customFormat="true" ht="12.95" hidden="false" customHeight="true" outlineLevel="0" collapsed="false">
      <c r="A247" s="54" t="s">
        <v>350</v>
      </c>
      <c r="B247" s="43"/>
      <c r="C247" s="57" t="n">
        <v>99.9</v>
      </c>
      <c r="D247" s="43"/>
      <c r="E247" s="58" t="s">
        <v>351</v>
      </c>
      <c r="F247" s="43"/>
      <c r="G247" s="43"/>
      <c r="H247" s="58" t="s">
        <v>352</v>
      </c>
      <c r="I247" s="43"/>
      <c r="J247" s="43"/>
      <c r="K247" s="53" t="s">
        <v>353</v>
      </c>
      <c r="L247" s="46"/>
    </row>
    <row r="248" s="15" customFormat="true" ht="12.95" hidden="false" customHeight="true" outlineLevel="0" collapsed="false">
      <c r="A248" s="54" t="s">
        <v>354</v>
      </c>
      <c r="B248" s="43"/>
      <c r="C248" s="57" t="n">
        <v>0.1</v>
      </c>
      <c r="D248" s="43"/>
      <c r="E248" s="58" t="s">
        <v>247</v>
      </c>
      <c r="F248" s="43"/>
      <c r="G248" s="43"/>
      <c r="H248" s="58" t="s">
        <v>355</v>
      </c>
      <c r="I248" s="43"/>
      <c r="J248" s="43"/>
      <c r="K248" s="53"/>
      <c r="L248" s="46"/>
    </row>
    <row r="249" s="28" customFormat="true" ht="12.95" hidden="false" customHeight="true" outlineLevel="0" collapsed="false">
      <c r="A249" s="48"/>
      <c r="B249" s="49"/>
      <c r="C249" s="49"/>
      <c r="D249" s="49"/>
      <c r="E249" s="49"/>
      <c r="F249" s="49"/>
      <c r="G249" s="49"/>
      <c r="H249" s="49"/>
      <c r="I249" s="49"/>
      <c r="J249" s="49"/>
      <c r="K249" s="49"/>
      <c r="L249" s="50"/>
    </row>
    <row r="250" s="28" customFormat="true" ht="12.95" hidden="false" customHeight="true" outlineLevel="0" collapsed="false">
      <c r="A250" s="43"/>
      <c r="B250" s="43"/>
      <c r="C250" s="57"/>
      <c r="D250" s="43"/>
      <c r="E250" s="43"/>
      <c r="F250" s="43"/>
      <c r="G250" s="43"/>
      <c r="H250" s="43"/>
      <c r="I250" s="43"/>
      <c r="J250" s="43"/>
      <c r="K250" s="53"/>
      <c r="L250" s="43"/>
    </row>
    <row r="251" s="28" customFormat="true" ht="12.95" hidden="false" customHeight="true" outlineLevel="0" collapsed="false">
      <c r="A251" s="43"/>
      <c r="B251" s="43"/>
      <c r="C251" s="57"/>
      <c r="D251" s="43"/>
      <c r="E251" s="43"/>
      <c r="F251" s="43"/>
      <c r="G251" s="43"/>
      <c r="H251" s="43"/>
      <c r="I251" s="43"/>
      <c r="J251" s="43"/>
      <c r="K251" s="53"/>
      <c r="L251" s="43"/>
    </row>
    <row r="252" customFormat="false" ht="12.95" hidden="false" customHeight="true" outlineLevel="0" collapsed="false">
      <c r="A252" s="36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8"/>
    </row>
    <row r="253" customFormat="false" ht="12.95" hidden="false" customHeight="true" outlineLevel="0" collapsed="false">
      <c r="A253" s="39" t="s">
        <v>356</v>
      </c>
      <c r="B253" s="40"/>
      <c r="C253" s="41" t="s">
        <v>45</v>
      </c>
      <c r="D253" s="42"/>
      <c r="E253" s="40" t="s">
        <v>46</v>
      </c>
      <c r="F253" s="40"/>
      <c r="G253" s="43"/>
      <c r="H253" s="40" t="s">
        <v>47</v>
      </c>
      <c r="I253" s="43"/>
      <c r="J253" s="44"/>
      <c r="K253" s="45" t="s">
        <v>48</v>
      </c>
      <c r="L253" s="46"/>
      <c r="M253" s="47"/>
    </row>
    <row r="254" customFormat="false" ht="12.95" hidden="false" customHeight="true" outlineLevel="0" collapsed="false">
      <c r="A254" s="69"/>
      <c r="B254" s="86"/>
      <c r="C254" s="87" t="s">
        <v>49</v>
      </c>
      <c r="D254" s="86"/>
      <c r="E254" s="86"/>
      <c r="F254" s="86"/>
      <c r="G254" s="49"/>
      <c r="H254" s="49"/>
      <c r="I254" s="49"/>
      <c r="J254" s="88"/>
      <c r="K254" s="88" t="s">
        <v>50</v>
      </c>
      <c r="L254" s="50"/>
      <c r="M254" s="47"/>
    </row>
    <row r="255" customFormat="false" ht="12.95" hidden="false" customHeight="true" outlineLevel="0" collapsed="false">
      <c r="A255" s="54"/>
      <c r="B255" s="43"/>
      <c r="C255" s="57"/>
      <c r="D255" s="43"/>
      <c r="E255" s="43"/>
      <c r="F255" s="43"/>
      <c r="G255" s="43"/>
      <c r="H255" s="43"/>
      <c r="I255" s="43"/>
      <c r="J255" s="43"/>
      <c r="K255" s="53"/>
      <c r="L255" s="46"/>
      <c r="M255" s="47"/>
    </row>
    <row r="256" s="15" customFormat="true" ht="12.95" hidden="false" customHeight="true" outlineLevel="0" collapsed="false">
      <c r="A256" s="54" t="s">
        <v>357</v>
      </c>
      <c r="B256" s="70"/>
      <c r="C256" s="57" t="n">
        <v>99.52</v>
      </c>
      <c r="D256" s="70"/>
      <c r="E256" s="43" t="s">
        <v>90</v>
      </c>
      <c r="F256" s="43"/>
      <c r="G256" s="43"/>
      <c r="H256" s="71" t="s">
        <v>358</v>
      </c>
      <c r="I256" s="43"/>
      <c r="J256" s="43"/>
      <c r="K256" s="53" t="s">
        <v>359</v>
      </c>
      <c r="L256" s="46"/>
      <c r="M256" s="89"/>
    </row>
    <row r="257" s="15" customFormat="true" ht="12.95" hidden="false" customHeight="true" outlineLevel="0" collapsed="false">
      <c r="A257" s="54" t="s">
        <v>111</v>
      </c>
      <c r="B257" s="43"/>
      <c r="C257" s="57" t="n">
        <v>0.48</v>
      </c>
      <c r="D257" s="43"/>
      <c r="E257" s="43" t="s">
        <v>360</v>
      </c>
      <c r="F257" s="43"/>
      <c r="G257" s="43"/>
      <c r="H257" s="43" t="s">
        <v>361</v>
      </c>
      <c r="I257" s="43"/>
      <c r="J257" s="43"/>
      <c r="K257" s="53"/>
      <c r="L257" s="46"/>
      <c r="M257" s="89"/>
    </row>
    <row r="258" s="28" customFormat="true" ht="12.95" hidden="false" customHeight="true" outlineLevel="0" collapsed="false">
      <c r="A258" s="54"/>
      <c r="B258" s="43"/>
      <c r="C258" s="57"/>
      <c r="D258" s="43"/>
      <c r="E258" s="43"/>
      <c r="F258" s="43"/>
      <c r="G258" s="43"/>
      <c r="H258" s="43"/>
      <c r="I258" s="43"/>
      <c r="J258" s="43"/>
      <c r="K258" s="53"/>
      <c r="L258" s="46"/>
      <c r="M258" s="43"/>
    </row>
    <row r="259" s="15" customFormat="true" ht="12.95" hidden="false" customHeight="true" outlineLevel="0" collapsed="false">
      <c r="A259" s="54" t="s">
        <v>362</v>
      </c>
      <c r="B259" s="70"/>
      <c r="C259" s="57" t="n">
        <v>99.97</v>
      </c>
      <c r="D259" s="70"/>
      <c r="E259" s="43" t="s">
        <v>122</v>
      </c>
      <c r="F259" s="43"/>
      <c r="G259" s="43"/>
      <c r="H259" s="71" t="s">
        <v>363</v>
      </c>
      <c r="I259" s="43"/>
      <c r="J259" s="43"/>
      <c r="K259" s="53" t="s">
        <v>364</v>
      </c>
      <c r="L259" s="46"/>
      <c r="M259" s="89"/>
    </row>
    <row r="260" s="15" customFormat="true" ht="12.95" hidden="false" customHeight="true" outlineLevel="0" collapsed="false">
      <c r="A260" s="54" t="s">
        <v>111</v>
      </c>
      <c r="B260" s="43"/>
      <c r="C260" s="57" t="n">
        <v>0.03</v>
      </c>
      <c r="D260" s="43"/>
      <c r="E260" s="43" t="s">
        <v>337</v>
      </c>
      <c r="F260" s="43"/>
      <c r="G260" s="43"/>
      <c r="H260" s="43" t="s">
        <v>365</v>
      </c>
      <c r="I260" s="43"/>
      <c r="J260" s="43"/>
      <c r="K260" s="53"/>
      <c r="L260" s="46"/>
      <c r="M260" s="89"/>
    </row>
    <row r="261" s="28" customFormat="true" ht="12.95" hidden="false" customHeight="true" outlineLevel="0" collapsed="false">
      <c r="A261" s="54"/>
      <c r="B261" s="43"/>
      <c r="C261" s="57"/>
      <c r="D261" s="43"/>
      <c r="E261" s="43"/>
      <c r="F261" s="43"/>
      <c r="G261" s="43"/>
      <c r="H261" s="43"/>
      <c r="I261" s="43"/>
      <c r="J261" s="43"/>
      <c r="K261" s="53"/>
      <c r="L261" s="46"/>
      <c r="M261" s="43"/>
    </row>
    <row r="262" s="15" customFormat="true" ht="12.95" hidden="false" customHeight="true" outlineLevel="0" collapsed="false">
      <c r="A262" s="54" t="s">
        <v>366</v>
      </c>
      <c r="B262" s="43"/>
      <c r="C262" s="57" t="n">
        <v>70</v>
      </c>
      <c r="D262" s="43"/>
      <c r="E262" s="43" t="s">
        <v>58</v>
      </c>
      <c r="F262" s="43"/>
      <c r="G262" s="43"/>
      <c r="H262" s="43" t="s">
        <v>367</v>
      </c>
      <c r="I262" s="43"/>
      <c r="J262" s="43"/>
      <c r="K262" s="53" t="s">
        <v>368</v>
      </c>
      <c r="L262" s="46"/>
      <c r="M262" s="89"/>
    </row>
    <row r="263" s="15" customFormat="true" ht="12.95" hidden="false" customHeight="true" outlineLevel="0" collapsed="false">
      <c r="A263" s="54"/>
      <c r="B263" s="43"/>
      <c r="C263" s="57" t="n">
        <v>15</v>
      </c>
      <c r="D263" s="43"/>
      <c r="E263" s="58" t="s">
        <v>369</v>
      </c>
      <c r="F263" s="43"/>
      <c r="G263" s="43"/>
      <c r="H263" s="58" t="s">
        <v>370</v>
      </c>
      <c r="I263" s="43"/>
      <c r="J263" s="43"/>
      <c r="K263" s="53"/>
      <c r="L263" s="46"/>
      <c r="M263" s="89"/>
    </row>
    <row r="264" s="15" customFormat="true" ht="12.95" hidden="false" customHeight="true" outlineLevel="0" collapsed="false">
      <c r="A264" s="54"/>
      <c r="B264" s="43"/>
      <c r="C264" s="57" t="n">
        <v>15</v>
      </c>
      <c r="D264" s="43"/>
      <c r="E264" s="58" t="s">
        <v>371</v>
      </c>
      <c r="F264" s="43"/>
      <c r="G264" s="43"/>
      <c r="H264" s="43"/>
      <c r="I264" s="43"/>
      <c r="J264" s="43"/>
      <c r="K264" s="53"/>
      <c r="L264" s="46"/>
      <c r="M264" s="89"/>
    </row>
    <row r="265" s="28" customFormat="true" ht="12.95" hidden="false" customHeight="true" outlineLevel="0" collapsed="false">
      <c r="A265" s="48"/>
      <c r="B265" s="49"/>
      <c r="C265" s="49"/>
      <c r="D265" s="49"/>
      <c r="E265" s="49"/>
      <c r="F265" s="49"/>
      <c r="G265" s="49"/>
      <c r="H265" s="49"/>
      <c r="I265" s="49"/>
      <c r="J265" s="49"/>
      <c r="K265" s="49"/>
      <c r="L265" s="50"/>
      <c r="M265" s="43"/>
    </row>
    <row r="266" s="28" customFormat="true" ht="12.95" hidden="false" customHeight="true" outlineLevel="0" collapsed="false">
      <c r="A266" s="43"/>
      <c r="B266" s="43"/>
      <c r="C266" s="57"/>
      <c r="D266" s="43"/>
      <c r="E266" s="43"/>
      <c r="F266" s="43"/>
      <c r="G266" s="43"/>
      <c r="H266" s="43"/>
      <c r="I266" s="43"/>
      <c r="J266" s="43"/>
      <c r="K266" s="53"/>
      <c r="L266" s="43"/>
      <c r="M266" s="43"/>
    </row>
    <row r="267" customFormat="false" ht="12.95" hidden="false" customHeight="true" outlineLevel="0" collapsed="false">
      <c r="A267" s="43"/>
      <c r="B267" s="43"/>
      <c r="C267" s="57"/>
      <c r="D267" s="43"/>
      <c r="E267" s="43"/>
      <c r="F267" s="43"/>
      <c r="G267" s="43"/>
      <c r="H267" s="43"/>
      <c r="I267" s="43"/>
      <c r="J267" s="43"/>
      <c r="K267" s="53"/>
      <c r="L267" s="43"/>
      <c r="M267" s="47"/>
    </row>
    <row r="268" customFormat="false" ht="12.95" hidden="false" customHeight="true" outlineLevel="0" collapsed="false">
      <c r="A268" s="36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8"/>
      <c r="M268" s="47"/>
    </row>
    <row r="269" customFormat="false" ht="12.95" hidden="false" customHeight="true" outlineLevel="0" collapsed="false">
      <c r="A269" s="39" t="s">
        <v>372</v>
      </c>
      <c r="B269" s="40"/>
      <c r="C269" s="41" t="s">
        <v>45</v>
      </c>
      <c r="D269" s="42"/>
      <c r="E269" s="40" t="s">
        <v>46</v>
      </c>
      <c r="F269" s="40"/>
      <c r="G269" s="43"/>
      <c r="H269" s="40" t="s">
        <v>47</v>
      </c>
      <c r="I269" s="43"/>
      <c r="J269" s="44"/>
      <c r="K269" s="45" t="s">
        <v>48</v>
      </c>
      <c r="L269" s="46"/>
      <c r="M269" s="47"/>
    </row>
    <row r="270" customFormat="false" ht="12.95" hidden="false" customHeight="true" outlineLevel="0" collapsed="false">
      <c r="A270" s="39"/>
      <c r="B270" s="40"/>
      <c r="C270" s="41" t="s">
        <v>49</v>
      </c>
      <c r="D270" s="40"/>
      <c r="E270" s="40"/>
      <c r="F270" s="40"/>
      <c r="G270" s="43"/>
      <c r="H270" s="43"/>
      <c r="I270" s="43"/>
      <c r="J270" s="45"/>
      <c r="K270" s="45" t="s">
        <v>50</v>
      </c>
      <c r="L270" s="46"/>
      <c r="M270" s="47"/>
    </row>
    <row r="271" customFormat="false" ht="12.95" hidden="false" customHeight="true" outlineLevel="0" collapsed="false">
      <c r="A271" s="36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8"/>
      <c r="M271" s="47"/>
    </row>
    <row r="272" s="15" customFormat="true" ht="12.95" hidden="false" customHeight="true" outlineLevel="0" collapsed="false">
      <c r="A272" s="54" t="s">
        <v>373</v>
      </c>
      <c r="B272" s="70"/>
      <c r="C272" s="57" t="n">
        <v>99.9</v>
      </c>
      <c r="D272" s="70"/>
      <c r="E272" s="43" t="s">
        <v>122</v>
      </c>
      <c r="F272" s="43"/>
      <c r="G272" s="43"/>
      <c r="H272" s="71" t="s">
        <v>374</v>
      </c>
      <c r="I272" s="43"/>
      <c r="J272" s="43"/>
      <c r="K272" s="53" t="s">
        <v>375</v>
      </c>
      <c r="L272" s="46"/>
      <c r="M272" s="89"/>
    </row>
    <row r="273" s="15" customFormat="true" ht="12.95" hidden="false" customHeight="true" outlineLevel="0" collapsed="false">
      <c r="A273" s="54" t="s">
        <v>111</v>
      </c>
      <c r="B273" s="43"/>
      <c r="C273" s="57" t="n">
        <v>0.1</v>
      </c>
      <c r="D273" s="43"/>
      <c r="E273" s="43" t="s">
        <v>376</v>
      </c>
      <c r="F273" s="43"/>
      <c r="G273" s="43"/>
      <c r="H273" s="43" t="s">
        <v>377</v>
      </c>
      <c r="I273" s="43"/>
      <c r="J273" s="43"/>
      <c r="K273" s="53"/>
      <c r="L273" s="46"/>
      <c r="M273" s="89"/>
    </row>
    <row r="274" s="28" customFormat="true" ht="12.95" hidden="false" customHeight="true" outlineLevel="0" collapsed="false">
      <c r="A274" s="54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6"/>
      <c r="M274" s="43"/>
    </row>
    <row r="275" s="15" customFormat="true" ht="12.95" hidden="false" customHeight="true" outlineLevel="0" collapsed="false">
      <c r="A275" s="54" t="s">
        <v>378</v>
      </c>
      <c r="B275" s="70"/>
      <c r="C275" s="73" t="n">
        <v>99.64</v>
      </c>
      <c r="D275" s="84"/>
      <c r="E275" s="58" t="s">
        <v>379</v>
      </c>
      <c r="F275" s="58"/>
      <c r="G275" s="58"/>
      <c r="H275" s="90" t="s">
        <v>84</v>
      </c>
      <c r="I275" s="58"/>
      <c r="J275" s="58"/>
      <c r="K275" s="53" t="s">
        <v>380</v>
      </c>
      <c r="L275" s="46"/>
      <c r="M275" s="89"/>
    </row>
    <row r="276" s="15" customFormat="true" ht="12.95" hidden="false" customHeight="true" outlineLevel="0" collapsed="false">
      <c r="A276" s="54" t="s">
        <v>381</v>
      </c>
      <c r="B276" s="43"/>
      <c r="C276" s="73" t="n">
        <v>0.36</v>
      </c>
      <c r="D276" s="58"/>
      <c r="E276" s="58" t="s">
        <v>55</v>
      </c>
      <c r="F276" s="58"/>
      <c r="G276" s="58"/>
      <c r="H276" s="58" t="s">
        <v>382</v>
      </c>
      <c r="I276" s="58"/>
      <c r="J276" s="58"/>
      <c r="K276" s="53"/>
      <c r="L276" s="46"/>
      <c r="M276" s="89"/>
    </row>
    <row r="277" s="28" customFormat="true" ht="12.95" hidden="false" customHeight="true" outlineLevel="0" collapsed="false">
      <c r="A277" s="54"/>
      <c r="B277" s="43"/>
      <c r="C277" s="57"/>
      <c r="D277" s="43"/>
      <c r="E277" s="43"/>
      <c r="F277" s="43"/>
      <c r="G277" s="43"/>
      <c r="H277" s="43"/>
      <c r="I277" s="43"/>
      <c r="J277" s="43"/>
      <c r="K277" s="53"/>
      <c r="L277" s="46"/>
      <c r="M277" s="43"/>
    </row>
    <row r="278" s="15" customFormat="true" ht="12.95" hidden="false" customHeight="true" outlineLevel="0" collapsed="false">
      <c r="A278" s="54" t="s">
        <v>383</v>
      </c>
      <c r="B278" s="43"/>
      <c r="C278" s="91" t="n">
        <v>99</v>
      </c>
      <c r="D278" s="43"/>
      <c r="E278" s="43" t="s">
        <v>90</v>
      </c>
      <c r="F278" s="43"/>
      <c r="G278" s="43"/>
      <c r="H278" s="43" t="s">
        <v>384</v>
      </c>
      <c r="I278" s="43"/>
      <c r="J278" s="43"/>
      <c r="K278" s="53" t="s">
        <v>385</v>
      </c>
      <c r="L278" s="46"/>
      <c r="M278" s="89"/>
    </row>
    <row r="279" s="15" customFormat="true" ht="12.95" hidden="false" customHeight="true" outlineLevel="0" collapsed="false">
      <c r="A279" s="48"/>
      <c r="B279" s="49"/>
      <c r="C279" s="60" t="n">
        <v>1</v>
      </c>
      <c r="D279" s="49"/>
      <c r="E279" s="49" t="s">
        <v>386</v>
      </c>
      <c r="F279" s="49"/>
      <c r="G279" s="49"/>
      <c r="H279" s="49" t="s">
        <v>387</v>
      </c>
      <c r="I279" s="49"/>
      <c r="J279" s="49"/>
      <c r="K279" s="77"/>
      <c r="L279" s="50"/>
      <c r="M279" s="89"/>
    </row>
    <row r="280" customFormat="false" ht="12.95" hidden="false" customHeight="true" outlineLevel="0" collapsed="false">
      <c r="A280" s="72" t="s">
        <v>153</v>
      </c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7"/>
    </row>
    <row r="281" customFormat="false" ht="12.95" hidden="false" customHeight="true" outlineLevel="0" collapsed="false">
      <c r="A281" s="72" t="s">
        <v>154</v>
      </c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7"/>
    </row>
    <row r="282" customFormat="false" ht="12.75" hidden="false" customHeight="false" outlineLevel="0" collapsed="false">
      <c r="A282" s="28"/>
      <c r="B282" s="26"/>
      <c r="C282" s="51"/>
      <c r="D282" s="28"/>
      <c r="E282" s="28"/>
      <c r="F282" s="28"/>
      <c r="G282" s="28"/>
      <c r="H282" s="28"/>
      <c r="I282" s="28"/>
      <c r="J282" s="28"/>
      <c r="K282" s="53"/>
      <c r="L282" s="43"/>
      <c r="M282" s="47"/>
    </row>
    <row r="283" customFormat="false" ht="15.75" hidden="false" customHeight="false" outlineLevel="0" collapsed="false">
      <c r="A283" s="30" t="s">
        <v>388</v>
      </c>
      <c r="B283" s="26"/>
      <c r="C283" s="51"/>
      <c r="D283" s="28"/>
      <c r="E283" s="28"/>
      <c r="F283" s="28"/>
      <c r="G283" s="28"/>
      <c r="H283" s="28"/>
      <c r="I283" s="28"/>
      <c r="J283" s="28"/>
      <c r="K283" s="53"/>
      <c r="L283" s="43"/>
      <c r="M283" s="47"/>
    </row>
    <row r="284" customFormat="false" ht="12.95" hidden="false" customHeight="true" outlineLevel="0" collapsed="false">
      <c r="A284" s="30"/>
      <c r="B284" s="26"/>
      <c r="C284" s="51"/>
      <c r="D284" s="28"/>
      <c r="E284" s="28"/>
      <c r="F284" s="28"/>
      <c r="G284" s="28"/>
      <c r="H284" s="28"/>
      <c r="I284" s="28"/>
      <c r="J284" s="28"/>
      <c r="K284" s="53"/>
      <c r="L284" s="43"/>
      <c r="M284" s="47"/>
    </row>
    <row r="285" customFormat="false" ht="12.95" hidden="false" customHeight="true" outlineLevel="0" collapsed="false">
      <c r="A285" s="36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8"/>
      <c r="M285" s="47"/>
    </row>
    <row r="286" customFormat="false" ht="12.95" hidden="false" customHeight="true" outlineLevel="0" collapsed="false">
      <c r="A286" s="39" t="s">
        <v>389</v>
      </c>
      <c r="B286" s="40"/>
      <c r="C286" s="41" t="s">
        <v>45</v>
      </c>
      <c r="D286" s="42"/>
      <c r="E286" s="40" t="s">
        <v>46</v>
      </c>
      <c r="F286" s="40"/>
      <c r="G286" s="43"/>
      <c r="H286" s="40" t="s">
        <v>47</v>
      </c>
      <c r="I286" s="43"/>
      <c r="J286" s="44"/>
      <c r="K286" s="45" t="s">
        <v>48</v>
      </c>
      <c r="L286" s="46"/>
      <c r="M286" s="47"/>
    </row>
    <row r="287" customFormat="false" ht="12.95" hidden="false" customHeight="true" outlineLevel="0" collapsed="false">
      <c r="A287" s="39" t="s">
        <v>390</v>
      </c>
      <c r="B287" s="40"/>
      <c r="C287" s="41" t="s">
        <v>49</v>
      </c>
      <c r="D287" s="40"/>
      <c r="E287" s="40"/>
      <c r="F287" s="40"/>
      <c r="G287" s="43"/>
      <c r="H287" s="43"/>
      <c r="I287" s="43"/>
      <c r="J287" s="45"/>
      <c r="K287" s="45" t="s">
        <v>50</v>
      </c>
      <c r="L287" s="46"/>
      <c r="M287" s="47"/>
    </row>
    <row r="288" customFormat="false" ht="12.95" hidden="false" customHeight="true" outlineLevel="0" collapsed="false">
      <c r="A288" s="48"/>
      <c r="B288" s="49"/>
      <c r="C288" s="49"/>
      <c r="D288" s="49"/>
      <c r="E288" s="49"/>
      <c r="F288" s="49"/>
      <c r="G288" s="49"/>
      <c r="H288" s="49"/>
      <c r="I288" s="49"/>
      <c r="J288" s="49"/>
      <c r="K288" s="49"/>
      <c r="L288" s="50"/>
      <c r="M288" s="47"/>
    </row>
    <row r="289" customFormat="false" ht="12.95" hidden="false" customHeight="true" outlineLevel="0" collapsed="false">
      <c r="A289" s="36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8"/>
      <c r="M289" s="47"/>
    </row>
    <row r="290" customFormat="false" ht="12.95" hidden="false" customHeight="true" outlineLevel="0" collapsed="false">
      <c r="A290" s="39"/>
      <c r="B290" s="40"/>
      <c r="C290" s="57" t="s">
        <v>111</v>
      </c>
      <c r="D290" s="43"/>
      <c r="E290" s="43"/>
      <c r="F290" s="43"/>
      <c r="G290" s="43"/>
      <c r="H290" s="71"/>
      <c r="I290" s="43"/>
      <c r="J290" s="44"/>
      <c r="K290" s="42"/>
      <c r="L290" s="46"/>
      <c r="M290" s="47"/>
    </row>
    <row r="291" s="15" customFormat="true" ht="12.95" hidden="false" customHeight="true" outlineLevel="0" collapsed="false">
      <c r="A291" s="54" t="s">
        <v>391</v>
      </c>
      <c r="B291" s="43"/>
      <c r="C291" s="92" t="n">
        <v>63.1579</v>
      </c>
      <c r="D291" s="43"/>
      <c r="E291" s="43" t="s">
        <v>116</v>
      </c>
      <c r="F291" s="43"/>
      <c r="G291" s="43"/>
      <c r="H291" s="71" t="s">
        <v>392</v>
      </c>
      <c r="I291" s="43"/>
      <c r="J291" s="83"/>
      <c r="K291" s="53" t="s">
        <v>393</v>
      </c>
      <c r="L291" s="46"/>
      <c r="M291" s="89"/>
    </row>
    <row r="292" s="15" customFormat="true" ht="12.95" hidden="false" customHeight="true" outlineLevel="0" collapsed="false">
      <c r="A292" s="54" t="s">
        <v>394</v>
      </c>
      <c r="B292" s="43"/>
      <c r="C292" s="92" t="n">
        <v>2.6316</v>
      </c>
      <c r="D292" s="43"/>
      <c r="E292" s="43" t="s">
        <v>395</v>
      </c>
      <c r="F292" s="43"/>
      <c r="G292" s="43"/>
      <c r="H292" s="71" t="s">
        <v>396</v>
      </c>
      <c r="I292" s="43"/>
      <c r="J292" s="83"/>
      <c r="K292" s="53"/>
      <c r="L292" s="46"/>
      <c r="M292" s="89"/>
    </row>
    <row r="293" s="15" customFormat="true" ht="12.95" hidden="false" customHeight="true" outlineLevel="0" collapsed="false">
      <c r="A293" s="54"/>
      <c r="B293" s="43"/>
      <c r="C293" s="92" t="n">
        <v>2.6316</v>
      </c>
      <c r="D293" s="43"/>
      <c r="E293" s="43" t="s">
        <v>397</v>
      </c>
      <c r="F293" s="43"/>
      <c r="G293" s="43"/>
      <c r="H293" s="71"/>
      <c r="I293" s="43"/>
      <c r="J293" s="83"/>
      <c r="K293" s="53"/>
      <c r="L293" s="46"/>
      <c r="M293" s="89"/>
    </row>
    <row r="294" s="15" customFormat="true" ht="12.95" hidden="false" customHeight="true" outlineLevel="0" collapsed="false">
      <c r="A294" s="54"/>
      <c r="B294" s="43"/>
      <c r="C294" s="92" t="n">
        <v>2.6316</v>
      </c>
      <c r="D294" s="43"/>
      <c r="E294" s="43" t="s">
        <v>398</v>
      </c>
      <c r="F294" s="43"/>
      <c r="G294" s="43"/>
      <c r="H294" s="71"/>
      <c r="I294" s="43"/>
      <c r="J294" s="83"/>
      <c r="K294" s="53"/>
      <c r="L294" s="46"/>
      <c r="M294" s="89"/>
    </row>
    <row r="295" s="15" customFormat="true" ht="12.95" hidden="false" customHeight="true" outlineLevel="0" collapsed="false">
      <c r="A295" s="54"/>
      <c r="B295" s="43"/>
      <c r="C295" s="92" t="n">
        <v>2.6316</v>
      </c>
      <c r="D295" s="43"/>
      <c r="E295" s="43" t="s">
        <v>399</v>
      </c>
      <c r="F295" s="43"/>
      <c r="G295" s="43"/>
      <c r="H295" s="71"/>
      <c r="I295" s="43"/>
      <c r="J295" s="83"/>
      <c r="K295" s="53"/>
      <c r="L295" s="46"/>
      <c r="M295" s="89"/>
    </row>
    <row r="296" s="15" customFormat="true" ht="12.95" hidden="false" customHeight="true" outlineLevel="0" collapsed="false">
      <c r="A296" s="54"/>
      <c r="B296" s="43"/>
      <c r="C296" s="92" t="n">
        <v>2.6316</v>
      </c>
      <c r="D296" s="43"/>
      <c r="E296" s="58" t="s">
        <v>400</v>
      </c>
      <c r="F296" s="43"/>
      <c r="G296" s="43"/>
      <c r="H296" s="71"/>
      <c r="I296" s="43"/>
      <c r="J296" s="83"/>
      <c r="K296" s="53"/>
      <c r="L296" s="46"/>
      <c r="M296" s="89"/>
    </row>
    <row r="297" s="15" customFormat="true" ht="12.95" hidden="false" customHeight="true" outlineLevel="0" collapsed="false">
      <c r="A297" s="54"/>
      <c r="B297" s="43"/>
      <c r="C297" s="92" t="n">
        <v>2.6316</v>
      </c>
      <c r="D297" s="43"/>
      <c r="E297" s="58" t="s">
        <v>129</v>
      </c>
      <c r="F297" s="43"/>
      <c r="G297" s="43"/>
      <c r="H297" s="71"/>
      <c r="I297" s="43"/>
      <c r="J297" s="83"/>
      <c r="K297" s="53"/>
      <c r="L297" s="46"/>
      <c r="M297" s="89"/>
    </row>
    <row r="298" s="15" customFormat="true" ht="12.95" hidden="false" customHeight="true" outlineLevel="0" collapsed="false">
      <c r="A298" s="54"/>
      <c r="B298" s="43"/>
      <c r="C298" s="92" t="n">
        <v>2.6316</v>
      </c>
      <c r="D298" s="43"/>
      <c r="E298" s="43" t="s">
        <v>401</v>
      </c>
      <c r="F298" s="43"/>
      <c r="G298" s="43"/>
      <c r="H298" s="71"/>
      <c r="I298" s="43"/>
      <c r="J298" s="83"/>
      <c r="K298" s="53"/>
      <c r="L298" s="46"/>
      <c r="M298" s="89"/>
    </row>
    <row r="299" s="15" customFormat="true" ht="12.95" hidden="false" customHeight="true" outlineLevel="0" collapsed="false">
      <c r="A299" s="54"/>
      <c r="B299" s="43"/>
      <c r="C299" s="92" t="n">
        <v>2.6316</v>
      </c>
      <c r="D299" s="43"/>
      <c r="E299" s="43" t="s">
        <v>58</v>
      </c>
      <c r="F299" s="43"/>
      <c r="G299" s="43"/>
      <c r="H299" s="71"/>
      <c r="I299" s="43"/>
      <c r="J299" s="83"/>
      <c r="K299" s="53"/>
      <c r="L299" s="46"/>
      <c r="M299" s="89"/>
    </row>
    <row r="300" s="15" customFormat="true" ht="12.95" hidden="false" customHeight="true" outlineLevel="0" collapsed="false">
      <c r="A300" s="93"/>
      <c r="B300" s="89"/>
      <c r="C300" s="92" t="n">
        <v>2.6316</v>
      </c>
      <c r="D300" s="89"/>
      <c r="E300" s="43" t="s">
        <v>179</v>
      </c>
      <c r="F300" s="89"/>
      <c r="G300" s="89"/>
      <c r="H300" s="94" t="s">
        <v>111</v>
      </c>
      <c r="I300" s="89"/>
      <c r="J300" s="95"/>
      <c r="K300" s="96"/>
      <c r="L300" s="97"/>
      <c r="M300" s="89"/>
    </row>
    <row r="301" s="28" customFormat="true" ht="12.95" hidden="false" customHeight="true" outlineLevel="0" collapsed="false">
      <c r="A301" s="54"/>
      <c r="B301" s="43"/>
      <c r="C301" s="92" t="n">
        <v>2.6316</v>
      </c>
      <c r="D301" s="43"/>
      <c r="E301" s="43" t="s">
        <v>402</v>
      </c>
      <c r="F301" s="43"/>
      <c r="G301" s="43"/>
      <c r="H301" s="71"/>
      <c r="I301" s="43"/>
      <c r="J301" s="83"/>
      <c r="K301" s="53"/>
      <c r="L301" s="46"/>
      <c r="M301" s="43"/>
    </row>
    <row r="302" s="28" customFormat="true" ht="12.95" hidden="false" customHeight="true" outlineLevel="0" collapsed="false">
      <c r="A302" s="54"/>
      <c r="B302" s="43"/>
      <c r="C302" s="92" t="n">
        <v>2.6316</v>
      </c>
      <c r="D302" s="43"/>
      <c r="E302" s="43" t="s">
        <v>403</v>
      </c>
      <c r="F302" s="43"/>
      <c r="G302" s="43"/>
      <c r="H302" s="71"/>
      <c r="I302" s="43"/>
      <c r="J302" s="83"/>
      <c r="K302" s="53"/>
      <c r="L302" s="46"/>
      <c r="M302" s="43"/>
    </row>
    <row r="303" s="28" customFormat="true" ht="12.95" hidden="false" customHeight="true" outlineLevel="0" collapsed="false">
      <c r="A303" s="98" t="s">
        <v>111</v>
      </c>
      <c r="B303" s="43"/>
      <c r="C303" s="92" t="n">
        <v>2.6316</v>
      </c>
      <c r="D303" s="43"/>
      <c r="E303" s="43" t="s">
        <v>404</v>
      </c>
      <c r="F303" s="43"/>
      <c r="G303" s="43"/>
      <c r="H303" s="71"/>
      <c r="I303" s="43"/>
      <c r="J303" s="83"/>
      <c r="K303" s="53"/>
      <c r="L303" s="46"/>
      <c r="M303" s="43"/>
    </row>
    <row r="304" s="28" customFormat="true" ht="12.95" hidden="false" customHeight="true" outlineLevel="0" collapsed="false">
      <c r="A304" s="98"/>
      <c r="B304" s="43"/>
      <c r="C304" s="92" t="n">
        <v>2.6316</v>
      </c>
      <c r="D304" s="43"/>
      <c r="E304" s="58" t="s">
        <v>266</v>
      </c>
      <c r="F304" s="43"/>
      <c r="G304" s="43"/>
      <c r="H304" s="71"/>
      <c r="I304" s="43"/>
      <c r="J304" s="83"/>
      <c r="K304" s="53"/>
      <c r="L304" s="46"/>
      <c r="M304" s="43"/>
    </row>
    <row r="305" s="28" customFormat="true" ht="12.95" hidden="false" customHeight="true" outlineLevel="0" collapsed="false">
      <c r="A305" s="98"/>
      <c r="B305" s="43"/>
      <c r="C305" s="92" t="n">
        <v>2.6316</v>
      </c>
      <c r="D305" s="43"/>
      <c r="E305" s="58" t="s">
        <v>405</v>
      </c>
      <c r="F305" s="43"/>
      <c r="G305" s="43"/>
      <c r="H305" s="71"/>
      <c r="I305" s="43"/>
      <c r="J305" s="83"/>
      <c r="K305" s="53"/>
      <c r="L305" s="46"/>
      <c r="M305" s="43"/>
    </row>
    <row r="306" s="28" customFormat="true" ht="12.95" hidden="false" customHeight="true" outlineLevel="0" collapsed="false">
      <c r="A306" s="54"/>
      <c r="B306" s="43"/>
      <c r="C306" s="92"/>
      <c r="D306" s="43"/>
      <c r="E306" s="43"/>
      <c r="F306" s="43"/>
      <c r="G306" s="43"/>
      <c r="H306" s="71"/>
      <c r="I306" s="43"/>
      <c r="J306" s="83"/>
      <c r="K306" s="53"/>
      <c r="L306" s="46"/>
      <c r="M306" s="43"/>
    </row>
    <row r="307" s="28" customFormat="true" ht="12.95" hidden="false" customHeight="true" outlineLevel="0" collapsed="false">
      <c r="A307" s="54" t="s">
        <v>406</v>
      </c>
      <c r="B307" s="43"/>
      <c r="C307" s="57" t="n">
        <v>33.43</v>
      </c>
      <c r="D307" s="70"/>
      <c r="E307" s="43" t="s">
        <v>52</v>
      </c>
      <c r="F307" s="43"/>
      <c r="G307" s="43"/>
      <c r="H307" s="71" t="s">
        <v>407</v>
      </c>
      <c r="I307" s="43"/>
      <c r="J307" s="43"/>
      <c r="K307" s="53" t="s">
        <v>408</v>
      </c>
      <c r="L307" s="46"/>
      <c r="M307" s="43"/>
    </row>
    <row r="308" s="28" customFormat="true" ht="12.95" hidden="false" customHeight="true" outlineLevel="0" collapsed="false">
      <c r="A308" s="54"/>
      <c r="B308" s="43"/>
      <c r="C308" s="57" t="n">
        <v>25.4216</v>
      </c>
      <c r="D308" s="70"/>
      <c r="E308" s="43" t="s">
        <v>90</v>
      </c>
      <c r="F308" s="43"/>
      <c r="G308" s="43"/>
      <c r="H308" s="71" t="s">
        <v>409</v>
      </c>
      <c r="I308" s="43"/>
      <c r="J308" s="43"/>
      <c r="K308" s="53"/>
      <c r="L308" s="46"/>
      <c r="M308" s="43"/>
    </row>
    <row r="309" s="28" customFormat="true" ht="12.95" hidden="false" customHeight="true" outlineLevel="0" collapsed="false">
      <c r="A309" s="54"/>
      <c r="B309" s="70"/>
      <c r="C309" s="57" t="n">
        <v>12.7108</v>
      </c>
      <c r="D309" s="70"/>
      <c r="E309" s="43" t="s">
        <v>122</v>
      </c>
      <c r="F309" s="43"/>
      <c r="G309" s="43"/>
      <c r="H309" s="71"/>
      <c r="I309" s="43"/>
      <c r="J309" s="43"/>
      <c r="K309" s="53"/>
      <c r="L309" s="46"/>
      <c r="M309" s="43"/>
    </row>
    <row r="310" s="28" customFormat="true" ht="12.95" hidden="false" customHeight="true" outlineLevel="0" collapsed="false">
      <c r="A310" s="54"/>
      <c r="B310" s="70"/>
      <c r="C310" s="57" t="n">
        <v>12.7108</v>
      </c>
      <c r="D310" s="70"/>
      <c r="E310" s="43" t="s">
        <v>410</v>
      </c>
      <c r="F310" s="43"/>
      <c r="G310" s="43"/>
      <c r="H310" s="71"/>
      <c r="I310" s="43"/>
      <c r="J310" s="43"/>
      <c r="K310" s="53"/>
      <c r="L310" s="46"/>
      <c r="M310" s="43"/>
    </row>
    <row r="311" s="28" customFormat="true" ht="12.95" hidden="false" customHeight="true" outlineLevel="0" collapsed="false">
      <c r="A311" s="54"/>
      <c r="B311" s="70"/>
      <c r="C311" s="57" t="n">
        <v>12.71237</v>
      </c>
      <c r="D311" s="70"/>
      <c r="E311" s="43" t="s">
        <v>411</v>
      </c>
      <c r="F311" s="43"/>
      <c r="G311" s="43"/>
      <c r="H311" s="43"/>
      <c r="I311" s="43"/>
      <c r="J311" s="43"/>
      <c r="K311" s="53"/>
      <c r="L311" s="46"/>
      <c r="M311" s="43"/>
    </row>
    <row r="312" s="28" customFormat="true" ht="12.95" hidden="false" customHeight="true" outlineLevel="0" collapsed="false">
      <c r="A312" s="54"/>
      <c r="B312" s="70"/>
      <c r="C312" s="57" t="n">
        <v>2.5028</v>
      </c>
      <c r="D312" s="70"/>
      <c r="E312" s="43" t="s">
        <v>260</v>
      </c>
      <c r="F312" s="43"/>
      <c r="G312" s="43"/>
      <c r="H312" s="43"/>
      <c r="I312" s="43"/>
      <c r="J312" s="43"/>
      <c r="K312" s="53"/>
      <c r="L312" s="46"/>
      <c r="M312" s="43"/>
    </row>
    <row r="313" s="28" customFormat="true" ht="12.95" hidden="false" customHeight="true" outlineLevel="0" collapsed="false">
      <c r="A313" s="54"/>
      <c r="B313" s="70"/>
      <c r="C313" s="57" t="n">
        <v>0.49961</v>
      </c>
      <c r="D313" s="70"/>
      <c r="E313" s="43" t="s">
        <v>412</v>
      </c>
      <c r="F313" s="43"/>
      <c r="G313" s="43"/>
      <c r="H313" s="43"/>
      <c r="I313" s="43"/>
      <c r="J313" s="43"/>
      <c r="K313" s="53"/>
      <c r="L313" s="46"/>
      <c r="M313" s="43"/>
    </row>
    <row r="314" s="28" customFormat="true" ht="12.95" hidden="false" customHeight="true" outlineLevel="0" collapsed="false">
      <c r="A314" s="54"/>
      <c r="B314" s="70"/>
      <c r="C314" s="57" t="n">
        <v>0.00315</v>
      </c>
      <c r="D314" s="70"/>
      <c r="E314" s="43" t="s">
        <v>129</v>
      </c>
      <c r="F314" s="43"/>
      <c r="G314" s="43"/>
      <c r="H314" s="43"/>
      <c r="I314" s="43"/>
      <c r="J314" s="43"/>
      <c r="K314" s="53"/>
      <c r="L314" s="46"/>
      <c r="M314" s="43"/>
    </row>
    <row r="315" s="28" customFormat="true" ht="12.95" hidden="false" customHeight="true" outlineLevel="0" collapsed="false">
      <c r="A315" s="54"/>
      <c r="B315" s="70"/>
      <c r="C315" s="57" t="n">
        <v>0.00158</v>
      </c>
      <c r="D315" s="70"/>
      <c r="E315" s="43" t="s">
        <v>413</v>
      </c>
      <c r="F315" s="43"/>
      <c r="G315" s="57"/>
      <c r="H315" s="43"/>
      <c r="I315" s="43"/>
      <c r="J315" s="43"/>
      <c r="K315" s="53"/>
      <c r="L315" s="46"/>
      <c r="M315" s="43"/>
    </row>
    <row r="316" s="28" customFormat="true" ht="12.95" hidden="false" customHeight="true" outlineLevel="0" collapsed="false">
      <c r="A316" s="54"/>
      <c r="B316" s="70"/>
      <c r="C316" s="57" t="n">
        <v>0.00158</v>
      </c>
      <c r="D316" s="70"/>
      <c r="E316" s="43" t="s">
        <v>190</v>
      </c>
      <c r="F316" s="43"/>
      <c r="G316" s="43"/>
      <c r="H316" s="43"/>
      <c r="I316" s="43"/>
      <c r="J316" s="43"/>
      <c r="K316" s="53"/>
      <c r="L316" s="46"/>
      <c r="M316" s="43"/>
    </row>
    <row r="317" s="28" customFormat="true" ht="12.95" hidden="false" customHeight="true" outlineLevel="0" collapsed="false">
      <c r="A317" s="54"/>
      <c r="B317" s="70"/>
      <c r="C317" s="57" t="n">
        <v>0.00158</v>
      </c>
      <c r="D317" s="70"/>
      <c r="E317" s="43" t="s">
        <v>414</v>
      </c>
      <c r="F317" s="43"/>
      <c r="G317" s="43"/>
      <c r="H317" s="43"/>
      <c r="I317" s="43"/>
      <c r="J317" s="43"/>
      <c r="K317" s="53"/>
      <c r="L317" s="46"/>
      <c r="M317" s="43"/>
    </row>
    <row r="318" s="28" customFormat="true" ht="12.95" hidden="false" customHeight="true" outlineLevel="0" collapsed="false">
      <c r="A318" s="54"/>
      <c r="B318" s="70"/>
      <c r="C318" s="57" t="n">
        <v>0.00158</v>
      </c>
      <c r="D318" s="70"/>
      <c r="E318" s="43" t="s">
        <v>58</v>
      </c>
      <c r="F318" s="43"/>
      <c r="G318" s="43"/>
      <c r="H318" s="43"/>
      <c r="I318" s="43"/>
      <c r="J318" s="43"/>
      <c r="K318" s="53"/>
      <c r="L318" s="46"/>
      <c r="M318" s="43"/>
    </row>
    <row r="319" s="28" customFormat="true" ht="12.95" hidden="false" customHeight="true" outlineLevel="0" collapsed="false">
      <c r="A319" s="54"/>
      <c r="B319" s="70"/>
      <c r="C319" s="57" t="n">
        <v>0.00158</v>
      </c>
      <c r="D319" s="70"/>
      <c r="E319" s="43" t="s">
        <v>179</v>
      </c>
      <c r="F319" s="43"/>
      <c r="G319" s="43"/>
      <c r="H319" s="43"/>
      <c r="I319" s="43"/>
      <c r="J319" s="43"/>
      <c r="K319" s="53"/>
      <c r="L319" s="46"/>
      <c r="M319" s="43"/>
    </row>
    <row r="320" s="28" customFormat="true" ht="12.95" hidden="false" customHeight="true" outlineLevel="0" collapsed="false">
      <c r="A320" s="98" t="s">
        <v>111</v>
      </c>
      <c r="B320" s="70"/>
      <c r="C320" s="57" t="n">
        <v>0.00158</v>
      </c>
      <c r="D320" s="70"/>
      <c r="E320" s="43" t="s">
        <v>415</v>
      </c>
      <c r="F320" s="43"/>
      <c r="G320" s="43"/>
      <c r="H320" s="43"/>
      <c r="I320" s="43"/>
      <c r="J320" s="43"/>
      <c r="K320" s="53"/>
      <c r="L320" s="46"/>
      <c r="M320" s="43"/>
    </row>
    <row r="321" s="28" customFormat="true" ht="12.95" hidden="false" customHeight="true" outlineLevel="0" collapsed="false">
      <c r="A321" s="54"/>
      <c r="B321" s="70"/>
      <c r="C321" s="57"/>
      <c r="D321" s="70"/>
      <c r="E321" s="58"/>
      <c r="F321" s="43"/>
      <c r="G321" s="43"/>
      <c r="H321" s="71"/>
      <c r="I321" s="43"/>
      <c r="J321" s="43"/>
      <c r="K321" s="53"/>
      <c r="L321" s="46"/>
      <c r="M321" s="43"/>
    </row>
    <row r="322" s="28" customFormat="true" ht="12.95" hidden="false" customHeight="true" outlineLevel="0" collapsed="false">
      <c r="A322" s="54" t="s">
        <v>416</v>
      </c>
      <c r="B322" s="70"/>
      <c r="C322" s="99" t="n">
        <v>17.595</v>
      </c>
      <c r="D322" s="70"/>
      <c r="E322" s="43" t="s">
        <v>417</v>
      </c>
      <c r="F322" s="43"/>
      <c r="G322" s="43"/>
      <c r="H322" s="71" t="s">
        <v>418</v>
      </c>
      <c r="I322" s="43"/>
      <c r="J322" s="43"/>
      <c r="K322" s="53" t="s">
        <v>419</v>
      </c>
      <c r="L322" s="46"/>
      <c r="M322" s="43"/>
    </row>
    <row r="323" s="28" customFormat="true" ht="12.95" hidden="false" customHeight="true" outlineLevel="0" collapsed="false">
      <c r="A323" s="54" t="s">
        <v>420</v>
      </c>
      <c r="B323" s="70"/>
      <c r="C323" s="99" t="n">
        <v>15.1079</v>
      </c>
      <c r="D323" s="70"/>
      <c r="E323" s="43" t="s">
        <v>266</v>
      </c>
      <c r="F323" s="43"/>
      <c r="G323" s="43"/>
      <c r="H323" s="71" t="s">
        <v>421</v>
      </c>
      <c r="I323" s="43"/>
      <c r="J323" s="43"/>
      <c r="K323" s="53"/>
      <c r="L323" s="46"/>
      <c r="M323" s="43"/>
    </row>
    <row r="324" s="28" customFormat="true" ht="12.95" hidden="false" customHeight="true" outlineLevel="0" collapsed="false">
      <c r="A324" s="54"/>
      <c r="B324" s="70"/>
      <c r="C324" s="99" t="n">
        <v>14.1819</v>
      </c>
      <c r="D324" s="70"/>
      <c r="E324" s="58" t="s">
        <v>170</v>
      </c>
      <c r="F324" s="43"/>
      <c r="G324" s="43"/>
      <c r="H324" s="43"/>
      <c r="I324" s="43"/>
      <c r="J324" s="43"/>
      <c r="K324" s="53"/>
      <c r="L324" s="46"/>
      <c r="M324" s="43"/>
    </row>
    <row r="325" s="28" customFormat="true" ht="12.95" hidden="false" customHeight="true" outlineLevel="0" collapsed="false">
      <c r="A325" s="54"/>
      <c r="B325" s="70"/>
      <c r="C325" s="92" t="n">
        <v>9.2123</v>
      </c>
      <c r="D325" s="70"/>
      <c r="E325" s="43" t="s">
        <v>204</v>
      </c>
      <c r="F325" s="43"/>
      <c r="G325" s="43"/>
      <c r="H325" s="43"/>
      <c r="I325" s="43"/>
      <c r="J325" s="43"/>
      <c r="K325" s="53"/>
      <c r="L325" s="46"/>
      <c r="M325" s="43"/>
    </row>
    <row r="326" s="28" customFormat="true" ht="12.95" hidden="false" customHeight="true" outlineLevel="0" collapsed="false">
      <c r="A326" s="54"/>
      <c r="B326" s="70"/>
      <c r="C326" s="92" t="n">
        <v>6.7513</v>
      </c>
      <c r="D326" s="70"/>
      <c r="E326" s="43" t="s">
        <v>74</v>
      </c>
      <c r="F326" s="43"/>
      <c r="G326" s="43"/>
      <c r="H326" s="43"/>
      <c r="I326" s="43"/>
      <c r="J326" s="43"/>
      <c r="K326" s="53"/>
      <c r="L326" s="46"/>
      <c r="M326" s="43"/>
    </row>
    <row r="327" s="28" customFormat="true" ht="12.95" hidden="false" customHeight="true" outlineLevel="0" collapsed="false">
      <c r="A327" s="54"/>
      <c r="B327" s="70"/>
      <c r="C327" s="92" t="n">
        <v>6.3827</v>
      </c>
      <c r="D327" s="70"/>
      <c r="E327" s="43" t="s">
        <v>122</v>
      </c>
      <c r="F327" s="43"/>
      <c r="G327" s="43"/>
      <c r="H327" s="43"/>
      <c r="I327" s="43"/>
      <c r="J327" s="43"/>
      <c r="K327" s="53"/>
      <c r="L327" s="46"/>
      <c r="M327" s="43"/>
    </row>
    <row r="328" s="28" customFormat="true" ht="12.95" hidden="false" customHeight="true" outlineLevel="0" collapsed="false">
      <c r="A328" s="54"/>
      <c r="B328" s="70"/>
      <c r="C328" s="92" t="n">
        <v>6.2553</v>
      </c>
      <c r="D328" s="70"/>
      <c r="E328" s="43" t="s">
        <v>324</v>
      </c>
      <c r="F328" s="43"/>
      <c r="G328" s="43"/>
      <c r="H328" s="43"/>
      <c r="I328" s="43"/>
      <c r="J328" s="43"/>
      <c r="K328" s="53"/>
      <c r="L328" s="46"/>
      <c r="M328" s="43"/>
    </row>
    <row r="329" s="28" customFormat="true" ht="12.95" hidden="false" customHeight="true" outlineLevel="0" collapsed="false">
      <c r="A329" s="54"/>
      <c r="B329" s="70"/>
      <c r="C329" s="92" t="n">
        <v>5.4925</v>
      </c>
      <c r="D329" s="70"/>
      <c r="E329" s="43" t="s">
        <v>422</v>
      </c>
      <c r="F329" s="43"/>
      <c r="G329" s="43"/>
      <c r="H329" s="43"/>
      <c r="I329" s="43"/>
      <c r="J329" s="43"/>
      <c r="K329" s="53"/>
      <c r="L329" s="46"/>
      <c r="M329" s="43"/>
    </row>
    <row r="330" s="28" customFormat="true" ht="12.95" hidden="false" customHeight="true" outlineLevel="0" collapsed="false">
      <c r="A330" s="54"/>
      <c r="B330" s="70"/>
      <c r="C330" s="92" t="n">
        <v>3.9096</v>
      </c>
      <c r="D330" s="70"/>
      <c r="E330" s="43" t="s">
        <v>260</v>
      </c>
      <c r="F330" s="43"/>
      <c r="G330" s="43"/>
      <c r="H330" s="43"/>
      <c r="I330" s="43"/>
      <c r="J330" s="43"/>
      <c r="K330" s="53"/>
      <c r="L330" s="46"/>
      <c r="M330" s="43"/>
    </row>
    <row r="331" s="28" customFormat="true" ht="12.95" hidden="false" customHeight="true" outlineLevel="0" collapsed="false">
      <c r="A331" s="54"/>
      <c r="B331" s="70"/>
      <c r="C331" s="92" t="n">
        <v>3.5971</v>
      </c>
      <c r="D331" s="70"/>
      <c r="E331" s="43" t="s">
        <v>179</v>
      </c>
      <c r="F331" s="43"/>
      <c r="G331" s="43"/>
      <c r="H331" s="43"/>
      <c r="I331" s="43"/>
      <c r="J331" s="43"/>
      <c r="K331" s="53"/>
      <c r="L331" s="46"/>
      <c r="M331" s="43"/>
    </row>
    <row r="332" s="28" customFormat="true" ht="12.95" hidden="false" customHeight="true" outlineLevel="0" collapsed="false">
      <c r="A332" s="54"/>
      <c r="B332" s="70"/>
      <c r="C332" s="92" t="n">
        <v>2.8777</v>
      </c>
      <c r="D332" s="70"/>
      <c r="E332" s="43" t="s">
        <v>190</v>
      </c>
      <c r="F332" s="43"/>
      <c r="G332" s="43"/>
      <c r="H332" s="43"/>
      <c r="I332" s="43"/>
      <c r="J332" s="43"/>
      <c r="K332" s="53"/>
      <c r="L332" s="46"/>
      <c r="M332" s="43"/>
    </row>
    <row r="333" s="28" customFormat="true" ht="12.95" hidden="false" customHeight="true" outlineLevel="0" collapsed="false">
      <c r="A333" s="54"/>
      <c r="B333" s="70"/>
      <c r="C333" s="92" t="n">
        <v>2.2093</v>
      </c>
      <c r="D333" s="70"/>
      <c r="E333" s="43" t="s">
        <v>58</v>
      </c>
      <c r="F333" s="43"/>
      <c r="G333" s="43"/>
      <c r="H333" s="43"/>
      <c r="I333" s="43"/>
      <c r="J333" s="43"/>
      <c r="K333" s="53"/>
      <c r="L333" s="46"/>
      <c r="M333" s="43"/>
    </row>
    <row r="334" s="28" customFormat="true" ht="12.95" hidden="false" customHeight="true" outlineLevel="0" collapsed="false">
      <c r="A334" s="54"/>
      <c r="B334" s="70"/>
      <c r="C334" s="92" t="n">
        <v>1.4389</v>
      </c>
      <c r="D334" s="43"/>
      <c r="E334" s="43" t="s">
        <v>412</v>
      </c>
      <c r="F334" s="43"/>
      <c r="G334" s="43"/>
      <c r="H334" s="43"/>
      <c r="I334" s="43"/>
      <c r="J334" s="43"/>
      <c r="K334" s="53"/>
      <c r="L334" s="46"/>
      <c r="M334" s="43"/>
    </row>
    <row r="335" s="28" customFormat="true" ht="12.95" hidden="false" customHeight="true" outlineLevel="0" collapsed="false">
      <c r="A335" s="54"/>
      <c r="B335" s="70"/>
      <c r="C335" s="92" t="n">
        <v>1.4389</v>
      </c>
      <c r="D335" s="70"/>
      <c r="E335" s="43" t="s">
        <v>423</v>
      </c>
      <c r="F335" s="43"/>
      <c r="G335" s="43"/>
      <c r="H335" s="43"/>
      <c r="I335" s="43"/>
      <c r="J335" s="43"/>
      <c r="K335" s="53"/>
      <c r="L335" s="46"/>
      <c r="M335" s="43"/>
    </row>
    <row r="336" s="28" customFormat="true" ht="12.95" hidden="false" customHeight="true" outlineLevel="0" collapsed="false">
      <c r="A336" s="54"/>
      <c r="B336" s="70"/>
      <c r="C336" s="92" t="n">
        <v>1.2908</v>
      </c>
      <c r="D336" s="70"/>
      <c r="E336" s="43" t="s">
        <v>424</v>
      </c>
      <c r="F336" s="43"/>
      <c r="G336" s="43"/>
      <c r="H336" s="43"/>
      <c r="I336" s="43"/>
      <c r="J336" s="43"/>
      <c r="K336" s="53"/>
      <c r="L336" s="46"/>
      <c r="M336" s="43"/>
    </row>
    <row r="337" s="28" customFormat="true" ht="12.95" hidden="false" customHeight="true" outlineLevel="0" collapsed="false">
      <c r="A337" s="54"/>
      <c r="B337" s="70"/>
      <c r="C337" s="92" t="n">
        <v>0.9681</v>
      </c>
      <c r="D337" s="70"/>
      <c r="E337" s="43" t="s">
        <v>403</v>
      </c>
      <c r="F337" s="43"/>
      <c r="G337" s="43"/>
      <c r="H337" s="43"/>
      <c r="I337" s="43"/>
      <c r="J337" s="43"/>
      <c r="K337" s="53"/>
      <c r="L337" s="46"/>
      <c r="M337" s="43"/>
    </row>
    <row r="338" s="28" customFormat="true" ht="12.95" hidden="false" customHeight="true" outlineLevel="0" collapsed="false">
      <c r="A338" s="54"/>
      <c r="B338" s="70"/>
      <c r="C338" s="92" t="n">
        <v>0.6454</v>
      </c>
      <c r="D338" s="70"/>
      <c r="E338" s="43" t="s">
        <v>413</v>
      </c>
      <c r="F338" s="43"/>
      <c r="G338" s="43"/>
      <c r="H338" s="43"/>
      <c r="I338" s="43"/>
      <c r="J338" s="43"/>
      <c r="K338" s="53"/>
      <c r="L338" s="46"/>
      <c r="M338" s="43"/>
    </row>
    <row r="339" s="28" customFormat="true" ht="12.95" hidden="false" customHeight="true" outlineLevel="0" collapsed="false">
      <c r="A339" s="54"/>
      <c r="B339" s="70"/>
      <c r="C339" s="92" t="n">
        <v>0.6454</v>
      </c>
      <c r="D339" s="70"/>
      <c r="E339" s="43" t="s">
        <v>402</v>
      </c>
      <c r="F339" s="43"/>
      <c r="G339" s="43"/>
      <c r="H339" s="43"/>
      <c r="I339" s="43"/>
      <c r="J339" s="43"/>
      <c r="K339" s="53"/>
      <c r="L339" s="46"/>
      <c r="M339" s="43"/>
    </row>
    <row r="340" s="28" customFormat="true" ht="12.95" hidden="false" customHeight="true" outlineLevel="0" collapsed="false">
      <c r="A340" s="98" t="s">
        <v>111</v>
      </c>
      <c r="B340" s="70"/>
      <c r="C340" s="57"/>
      <c r="D340" s="70"/>
      <c r="E340" s="43"/>
      <c r="F340" s="43"/>
      <c r="G340" s="43"/>
      <c r="H340" s="43"/>
      <c r="I340" s="43"/>
      <c r="J340" s="43"/>
      <c r="K340" s="53"/>
      <c r="L340" s="46"/>
      <c r="M340" s="43"/>
    </row>
    <row r="341" s="28" customFormat="true" ht="12.95" hidden="false" customHeight="true" outlineLevel="0" collapsed="false">
      <c r="A341" s="48"/>
      <c r="B341" s="100"/>
      <c r="C341" s="60" t="s">
        <v>111</v>
      </c>
      <c r="D341" s="100"/>
      <c r="E341" s="49" t="s">
        <v>111</v>
      </c>
      <c r="F341" s="49"/>
      <c r="G341" s="49"/>
      <c r="H341" s="49"/>
      <c r="I341" s="49"/>
      <c r="J341" s="49"/>
      <c r="K341" s="49"/>
      <c r="L341" s="50"/>
      <c r="M341" s="43"/>
    </row>
    <row r="342" s="28" customFormat="true" ht="12.95" hidden="false" customHeight="true" outlineLevel="0" collapsed="false">
      <c r="A342" s="43"/>
      <c r="B342" s="70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</row>
    <row r="343" s="28" customFormat="true" ht="12.95" hidden="false" customHeight="true" outlineLevel="0" collapsed="false">
      <c r="A343" s="26"/>
      <c r="B343" s="55"/>
      <c r="C343" s="51"/>
      <c r="D343" s="55"/>
      <c r="E343" s="26"/>
      <c r="F343" s="26"/>
      <c r="H343" s="26"/>
      <c r="J343" s="101"/>
      <c r="K343" s="42"/>
      <c r="L343" s="43"/>
      <c r="M343" s="43"/>
    </row>
    <row r="344" s="28" customFormat="true" ht="12.95" hidden="false" customHeight="true" outlineLevel="0" collapsed="false">
      <c r="A344" s="36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8"/>
      <c r="M344" s="43"/>
    </row>
    <row r="345" s="28" customFormat="true" ht="12.95" hidden="false" customHeight="true" outlineLevel="0" collapsed="false">
      <c r="A345" s="39" t="s">
        <v>425</v>
      </c>
      <c r="B345" s="40"/>
      <c r="C345" s="41" t="s">
        <v>45</v>
      </c>
      <c r="D345" s="42"/>
      <c r="E345" s="40" t="s">
        <v>46</v>
      </c>
      <c r="F345" s="40"/>
      <c r="G345" s="43"/>
      <c r="H345" s="40" t="s">
        <v>47</v>
      </c>
      <c r="I345" s="43"/>
      <c r="J345" s="44"/>
      <c r="K345" s="45" t="s">
        <v>48</v>
      </c>
      <c r="L345" s="46"/>
      <c r="M345" s="43"/>
    </row>
    <row r="346" s="28" customFormat="true" ht="12.95" hidden="false" customHeight="true" outlineLevel="0" collapsed="false">
      <c r="A346" s="39" t="s">
        <v>426</v>
      </c>
      <c r="B346" s="40"/>
      <c r="C346" s="41" t="s">
        <v>49</v>
      </c>
      <c r="D346" s="40"/>
      <c r="E346" s="40"/>
      <c r="F346" s="40"/>
      <c r="G346" s="43"/>
      <c r="H346" s="43"/>
      <c r="I346" s="43"/>
      <c r="J346" s="45"/>
      <c r="K346" s="45" t="s">
        <v>50</v>
      </c>
      <c r="L346" s="46"/>
      <c r="M346" s="43"/>
    </row>
    <row r="347" s="28" customFormat="true" ht="12.95" hidden="false" customHeight="true" outlineLevel="0" collapsed="false">
      <c r="A347" s="48"/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50"/>
      <c r="M347" s="43"/>
    </row>
    <row r="348" s="28" customFormat="true" ht="12.95" hidden="false" customHeight="true" outlineLevel="0" collapsed="false">
      <c r="A348" s="36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8"/>
      <c r="M348" s="43"/>
    </row>
    <row r="349" s="28" customFormat="true" ht="12.95" hidden="false" customHeight="true" outlineLevel="0" collapsed="false">
      <c r="A349" s="54" t="s">
        <v>427</v>
      </c>
      <c r="B349" s="43"/>
      <c r="C349" s="91" t="n">
        <v>25.806</v>
      </c>
      <c r="D349" s="43"/>
      <c r="E349" s="43" t="s">
        <v>90</v>
      </c>
      <c r="F349" s="43"/>
      <c r="G349" s="43"/>
      <c r="H349" s="43" t="s">
        <v>428</v>
      </c>
      <c r="I349" s="43"/>
      <c r="J349" s="43"/>
      <c r="K349" s="53" t="s">
        <v>429</v>
      </c>
      <c r="L349" s="46"/>
      <c r="M349" s="43"/>
    </row>
    <row r="350" s="28" customFormat="true" ht="12.95" hidden="false" customHeight="true" outlineLevel="0" collapsed="false">
      <c r="A350" s="54" t="s">
        <v>430</v>
      </c>
      <c r="B350" s="43"/>
      <c r="C350" s="91" t="n">
        <v>12.903</v>
      </c>
      <c r="D350" s="43"/>
      <c r="E350" s="43" t="s">
        <v>122</v>
      </c>
      <c r="F350" s="43"/>
      <c r="G350" s="43"/>
      <c r="H350" s="43" t="s">
        <v>431</v>
      </c>
      <c r="I350" s="43"/>
      <c r="J350" s="43"/>
      <c r="K350" s="43"/>
      <c r="L350" s="46"/>
      <c r="M350" s="43"/>
    </row>
    <row r="351" s="28" customFormat="true" ht="12.95" hidden="false" customHeight="true" outlineLevel="0" collapsed="false">
      <c r="A351" s="54"/>
      <c r="B351" s="43"/>
      <c r="C351" s="91" t="n">
        <v>12.903</v>
      </c>
      <c r="D351" s="43"/>
      <c r="E351" s="43" t="s">
        <v>324</v>
      </c>
      <c r="F351" s="43"/>
      <c r="G351" s="43"/>
      <c r="H351" s="43"/>
      <c r="I351" s="43"/>
      <c r="J351" s="43"/>
      <c r="K351" s="43"/>
      <c r="L351" s="46"/>
      <c r="M351" s="43"/>
    </row>
    <row r="352" s="28" customFormat="true" ht="12.95" hidden="false" customHeight="true" outlineLevel="0" collapsed="false">
      <c r="A352" s="54"/>
      <c r="B352" s="43"/>
      <c r="C352" s="91" t="n">
        <v>12.903</v>
      </c>
      <c r="D352" s="43"/>
      <c r="E352" s="43" t="s">
        <v>260</v>
      </c>
      <c r="F352" s="43"/>
      <c r="G352" s="43"/>
      <c r="H352" s="43"/>
      <c r="I352" s="43"/>
      <c r="J352" s="43"/>
      <c r="K352" s="43"/>
      <c r="L352" s="46"/>
      <c r="M352" s="43"/>
    </row>
    <row r="353" s="28" customFormat="true" ht="12.95" hidden="false" customHeight="true" outlineLevel="0" collapsed="false">
      <c r="A353" s="54"/>
      <c r="B353" s="43"/>
      <c r="C353" s="91" t="n">
        <v>12.903</v>
      </c>
      <c r="D353" s="43"/>
      <c r="E353" s="43" t="s">
        <v>340</v>
      </c>
      <c r="F353" s="43"/>
      <c r="G353" s="43"/>
      <c r="H353" s="43"/>
      <c r="I353" s="43"/>
      <c r="J353" s="43"/>
      <c r="K353" s="43"/>
      <c r="L353" s="46"/>
      <c r="M353" s="43"/>
    </row>
    <row r="354" s="28" customFormat="true" ht="12.95" hidden="false" customHeight="true" outlineLevel="0" collapsed="false">
      <c r="A354" s="54"/>
      <c r="B354" s="43"/>
      <c r="C354" s="91" t="n">
        <v>12.903</v>
      </c>
      <c r="D354" s="43"/>
      <c r="E354" s="43" t="s">
        <v>266</v>
      </c>
      <c r="F354" s="43"/>
      <c r="G354" s="43"/>
      <c r="H354" s="43"/>
      <c r="I354" s="43"/>
      <c r="J354" s="43"/>
      <c r="K354" s="43"/>
      <c r="L354" s="46"/>
      <c r="M354" s="43"/>
    </row>
    <row r="355" s="28" customFormat="true" ht="12.95" hidden="false" customHeight="true" outlineLevel="0" collapsed="false">
      <c r="A355" s="54"/>
      <c r="B355" s="43"/>
      <c r="C355" s="91" t="n">
        <v>9.677</v>
      </c>
      <c r="D355" s="43"/>
      <c r="E355" s="43" t="s">
        <v>432</v>
      </c>
      <c r="F355" s="43"/>
      <c r="G355" s="43"/>
      <c r="H355" s="43"/>
      <c r="I355" s="43"/>
      <c r="J355" s="43"/>
      <c r="K355" s="43"/>
      <c r="L355" s="46"/>
      <c r="M355" s="43"/>
    </row>
    <row r="356" s="28" customFormat="true" ht="12.95" hidden="false" customHeight="true" outlineLevel="0" collapsed="false">
      <c r="A356" s="54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6"/>
      <c r="M356" s="43"/>
    </row>
    <row r="357" s="28" customFormat="true" ht="12.95" hidden="false" customHeight="true" outlineLevel="0" collapsed="false">
      <c r="A357" s="54" t="s">
        <v>433</v>
      </c>
      <c r="B357" s="70"/>
      <c r="C357" s="57" t="n">
        <v>32.714487</v>
      </c>
      <c r="D357" s="70"/>
      <c r="E357" s="43" t="s">
        <v>434</v>
      </c>
      <c r="F357" s="43"/>
      <c r="G357" s="43"/>
      <c r="H357" s="43" t="s">
        <v>435</v>
      </c>
      <c r="I357" s="43"/>
      <c r="J357" s="43"/>
      <c r="K357" s="53" t="s">
        <v>436</v>
      </c>
      <c r="L357" s="46"/>
      <c r="M357" s="43"/>
    </row>
    <row r="358" s="28" customFormat="true" ht="12.95" hidden="false" customHeight="true" outlineLevel="0" collapsed="false">
      <c r="A358" s="54"/>
      <c r="B358" s="70"/>
      <c r="C358" s="57" t="n">
        <v>17.437567</v>
      </c>
      <c r="D358" s="70"/>
      <c r="E358" s="43" t="s">
        <v>90</v>
      </c>
      <c r="F358" s="43"/>
      <c r="G358" s="43"/>
      <c r="H358" s="43" t="s">
        <v>437</v>
      </c>
      <c r="I358" s="43"/>
      <c r="J358" s="43"/>
      <c r="K358" s="53"/>
      <c r="L358" s="46"/>
      <c r="M358" s="43"/>
    </row>
    <row r="359" s="28" customFormat="true" ht="12.95" hidden="false" customHeight="true" outlineLevel="0" collapsed="false">
      <c r="A359" s="54"/>
      <c r="B359" s="70"/>
      <c r="C359" s="57" t="n">
        <v>8.718784</v>
      </c>
      <c r="D359" s="70"/>
      <c r="E359" s="43" t="s">
        <v>122</v>
      </c>
      <c r="F359" s="43"/>
      <c r="G359" s="43"/>
      <c r="H359" s="43"/>
      <c r="I359" s="43"/>
      <c r="J359" s="43"/>
      <c r="K359" s="53"/>
      <c r="L359" s="46"/>
      <c r="M359" s="43"/>
    </row>
    <row r="360" s="28" customFormat="true" ht="12.95" hidden="false" customHeight="true" outlineLevel="0" collapsed="false">
      <c r="A360" s="54"/>
      <c r="B360" s="70"/>
      <c r="C360" s="57" t="n">
        <v>8.718843</v>
      </c>
      <c r="D360" s="70"/>
      <c r="E360" s="43" t="s">
        <v>260</v>
      </c>
      <c r="F360" s="43"/>
      <c r="G360" s="43"/>
      <c r="H360" s="43"/>
      <c r="I360" s="43"/>
      <c r="J360" s="43"/>
      <c r="K360" s="53"/>
      <c r="L360" s="46"/>
      <c r="M360" s="43"/>
    </row>
    <row r="361" s="28" customFormat="true" ht="12.95" hidden="false" customHeight="true" outlineLevel="0" collapsed="false">
      <c r="A361" s="54"/>
      <c r="B361" s="70"/>
      <c r="C361" s="57" t="n">
        <v>8.718841</v>
      </c>
      <c r="D361" s="70"/>
      <c r="E361" s="43" t="s">
        <v>438</v>
      </c>
      <c r="F361" s="43"/>
      <c r="G361" s="43"/>
      <c r="H361" s="43"/>
      <c r="I361" s="43"/>
      <c r="J361" s="43"/>
      <c r="K361" s="53"/>
      <c r="L361" s="46"/>
      <c r="M361" s="43"/>
    </row>
    <row r="362" s="28" customFormat="true" ht="12.95" hidden="false" customHeight="true" outlineLevel="0" collapsed="false">
      <c r="A362" s="54"/>
      <c r="B362" s="70"/>
      <c r="C362" s="57" t="n">
        <v>8.718784</v>
      </c>
      <c r="D362" s="43"/>
      <c r="E362" s="43" t="s">
        <v>324</v>
      </c>
      <c r="F362" s="43"/>
      <c r="G362" s="43"/>
      <c r="H362" s="43"/>
      <c r="I362" s="43"/>
      <c r="J362" s="43"/>
      <c r="K362" s="53"/>
      <c r="L362" s="46"/>
      <c r="M362" s="43"/>
    </row>
    <row r="363" s="28" customFormat="true" ht="12.95" hidden="false" customHeight="true" outlineLevel="0" collapsed="false">
      <c r="A363" s="54"/>
      <c r="B363" s="70"/>
      <c r="C363" s="57" t="n">
        <v>8.718784</v>
      </c>
      <c r="D363" s="70"/>
      <c r="E363" s="43" t="s">
        <v>204</v>
      </c>
      <c r="F363" s="43"/>
      <c r="G363" s="43"/>
      <c r="H363" s="43"/>
      <c r="I363" s="43"/>
      <c r="J363" s="43"/>
      <c r="K363" s="53"/>
      <c r="L363" s="46"/>
      <c r="M363" s="43"/>
    </row>
    <row r="364" s="28" customFormat="true" ht="12.95" hidden="false" customHeight="true" outlineLevel="0" collapsed="false">
      <c r="A364" s="54"/>
      <c r="B364" s="70"/>
      <c r="C364" s="57" t="n">
        <v>6.253775</v>
      </c>
      <c r="D364" s="70"/>
      <c r="E364" s="43" t="s">
        <v>432</v>
      </c>
      <c r="F364" s="43"/>
      <c r="G364" s="43"/>
      <c r="H364" s="43"/>
      <c r="I364" s="43"/>
      <c r="J364" s="43"/>
      <c r="K364" s="53"/>
      <c r="L364" s="46"/>
      <c r="M364" s="43"/>
    </row>
    <row r="365" s="28" customFormat="true" ht="12.95" hidden="false" customHeight="true" outlineLevel="0" collapsed="false">
      <c r="A365" s="54"/>
      <c r="B365" s="70"/>
      <c r="C365" s="57" t="n">
        <v>6E-005</v>
      </c>
      <c r="D365" s="43"/>
      <c r="E365" s="43" t="s">
        <v>402</v>
      </c>
      <c r="F365" s="43"/>
      <c r="G365" s="43"/>
      <c r="H365" s="43"/>
      <c r="I365" s="43"/>
      <c r="J365" s="43"/>
      <c r="K365" s="53"/>
      <c r="L365" s="46"/>
      <c r="M365" s="43"/>
    </row>
    <row r="366" s="28" customFormat="true" ht="12.95" hidden="false" customHeight="true" outlineLevel="0" collapsed="false">
      <c r="A366" s="54"/>
      <c r="B366" s="70"/>
      <c r="C366" s="57" t="n">
        <v>6E-005</v>
      </c>
      <c r="D366" s="43"/>
      <c r="E366" s="43" t="s">
        <v>439</v>
      </c>
      <c r="F366" s="43"/>
      <c r="G366" s="43"/>
      <c r="H366" s="43"/>
      <c r="I366" s="43"/>
      <c r="J366" s="43"/>
      <c r="K366" s="53"/>
      <c r="L366" s="46"/>
      <c r="M366" s="43"/>
    </row>
    <row r="367" s="28" customFormat="true" ht="12.95" hidden="false" customHeight="true" outlineLevel="0" collapsed="false">
      <c r="A367" s="54"/>
      <c r="B367" s="70"/>
      <c r="C367" s="57" t="n">
        <v>2E-006</v>
      </c>
      <c r="D367" s="43"/>
      <c r="E367" s="43" t="s">
        <v>424</v>
      </c>
      <c r="F367" s="43"/>
      <c r="G367" s="43"/>
      <c r="H367" s="43"/>
      <c r="I367" s="43"/>
      <c r="J367" s="43"/>
      <c r="K367" s="53"/>
      <c r="L367" s="46"/>
      <c r="M367" s="43"/>
    </row>
    <row r="368" s="28" customFormat="true" ht="12.95" hidden="false" customHeight="true" outlineLevel="0" collapsed="false">
      <c r="A368" s="98" t="s">
        <v>111</v>
      </c>
      <c r="B368" s="70"/>
      <c r="C368" s="57" t="n">
        <v>2E-006</v>
      </c>
      <c r="D368" s="43"/>
      <c r="E368" s="43" t="s">
        <v>179</v>
      </c>
      <c r="F368" s="43"/>
      <c r="G368" s="43"/>
      <c r="H368" s="43"/>
      <c r="I368" s="43"/>
      <c r="J368" s="43"/>
      <c r="K368" s="53"/>
      <c r="L368" s="46"/>
      <c r="M368" s="43"/>
    </row>
    <row r="369" s="28" customFormat="true" ht="12.95" hidden="false" customHeight="true" outlineLevel="0" collapsed="false">
      <c r="A369" s="98"/>
      <c r="B369" s="70"/>
      <c r="C369" s="57" t="n">
        <v>2E-006</v>
      </c>
      <c r="D369" s="43"/>
      <c r="E369" s="43" t="s">
        <v>423</v>
      </c>
      <c r="F369" s="43"/>
      <c r="G369" s="43"/>
      <c r="H369" s="43"/>
      <c r="I369" s="43"/>
      <c r="J369" s="43"/>
      <c r="K369" s="53"/>
      <c r="L369" s="46"/>
      <c r="M369" s="43"/>
    </row>
    <row r="370" s="28" customFormat="true" ht="12.95" hidden="false" customHeight="true" outlineLevel="0" collapsed="false">
      <c r="A370" s="98"/>
      <c r="B370" s="70"/>
      <c r="C370" s="57" t="n">
        <v>2E-006</v>
      </c>
      <c r="D370" s="43"/>
      <c r="E370" s="43" t="s">
        <v>413</v>
      </c>
      <c r="F370" s="43"/>
      <c r="G370" s="43"/>
      <c r="H370" s="43"/>
      <c r="I370" s="43"/>
      <c r="J370" s="43"/>
      <c r="K370" s="53"/>
      <c r="L370" s="46"/>
      <c r="M370" s="43"/>
    </row>
    <row r="371" s="28" customFormat="true" ht="12.95" hidden="false" customHeight="true" outlineLevel="0" collapsed="false">
      <c r="A371" s="98"/>
      <c r="B371" s="70"/>
      <c r="C371" s="57" t="n">
        <v>2E-006</v>
      </c>
      <c r="D371" s="43"/>
      <c r="E371" s="43" t="s">
        <v>190</v>
      </c>
      <c r="F371" s="43"/>
      <c r="G371" s="43"/>
      <c r="H371" s="43"/>
      <c r="I371" s="43"/>
      <c r="J371" s="43"/>
      <c r="K371" s="53"/>
      <c r="L371" s="46"/>
      <c r="M371" s="43"/>
    </row>
    <row r="372" s="28" customFormat="true" ht="12.95" hidden="false" customHeight="true" outlineLevel="0" collapsed="false">
      <c r="A372" s="98"/>
      <c r="B372" s="70"/>
      <c r="C372" s="57" t="n">
        <v>2E-006</v>
      </c>
      <c r="D372" s="43"/>
      <c r="E372" s="43" t="s">
        <v>414</v>
      </c>
      <c r="F372" s="43"/>
      <c r="G372" s="43"/>
      <c r="H372" s="43"/>
      <c r="I372" s="43"/>
      <c r="J372" s="43"/>
      <c r="K372" s="53"/>
      <c r="L372" s="46"/>
      <c r="M372" s="43"/>
    </row>
    <row r="373" s="28" customFormat="true" ht="12.95" hidden="false" customHeight="true" outlineLevel="0" collapsed="false">
      <c r="A373" s="98"/>
      <c r="B373" s="70"/>
      <c r="C373" s="57" t="n">
        <v>2E-006</v>
      </c>
      <c r="D373" s="43"/>
      <c r="E373" s="43" t="s">
        <v>58</v>
      </c>
      <c r="F373" s="43"/>
      <c r="G373" s="43"/>
      <c r="H373" s="43"/>
      <c r="I373" s="43"/>
      <c r="J373" s="43"/>
      <c r="K373" s="53"/>
      <c r="L373" s="46"/>
      <c r="M373" s="43"/>
    </row>
    <row r="374" s="28" customFormat="true" ht="12.95" hidden="false" customHeight="true" outlineLevel="0" collapsed="false">
      <c r="A374" s="98"/>
      <c r="B374" s="70"/>
      <c r="C374" s="57" t="n">
        <v>2E-006</v>
      </c>
      <c r="D374" s="43"/>
      <c r="E374" s="43" t="s">
        <v>412</v>
      </c>
      <c r="F374" s="43"/>
      <c r="G374" s="43"/>
      <c r="H374" s="43"/>
      <c r="I374" s="43"/>
      <c r="J374" s="43"/>
      <c r="K374" s="53"/>
      <c r="L374" s="46"/>
      <c r="M374" s="43"/>
    </row>
    <row r="375" s="28" customFormat="true" ht="12.95" hidden="false" customHeight="true" outlineLevel="0" collapsed="false">
      <c r="A375" s="98"/>
      <c r="B375" s="70"/>
      <c r="C375" s="57"/>
      <c r="D375" s="43"/>
      <c r="E375" s="43"/>
      <c r="F375" s="43"/>
      <c r="G375" s="43"/>
      <c r="H375" s="43"/>
      <c r="I375" s="43"/>
      <c r="J375" s="43"/>
      <c r="K375" s="53"/>
      <c r="L375" s="46"/>
      <c r="M375" s="43"/>
    </row>
    <row r="376" s="28" customFormat="true" ht="12.95" hidden="false" customHeight="true" outlineLevel="0" collapsed="false">
      <c r="A376" s="98" t="s">
        <v>440</v>
      </c>
      <c r="B376" s="70"/>
      <c r="C376" s="57" t="n">
        <v>20</v>
      </c>
      <c r="D376" s="43"/>
      <c r="E376" s="58" t="s">
        <v>441</v>
      </c>
      <c r="F376" s="43"/>
      <c r="G376" s="43"/>
      <c r="H376" s="43" t="s">
        <v>442</v>
      </c>
      <c r="I376" s="43"/>
      <c r="J376" s="43"/>
      <c r="K376" s="53" t="s">
        <v>443</v>
      </c>
      <c r="L376" s="46"/>
      <c r="M376" s="43"/>
    </row>
    <row r="377" s="49" customFormat="true" ht="12.95" hidden="false" customHeight="true" outlineLevel="0" collapsed="false">
      <c r="A377" s="98"/>
      <c r="B377" s="70"/>
      <c r="C377" s="57" t="n">
        <v>26.6666</v>
      </c>
      <c r="D377" s="43"/>
      <c r="E377" s="58" t="s">
        <v>212</v>
      </c>
      <c r="F377" s="43"/>
      <c r="G377" s="43"/>
      <c r="H377" s="43" t="s">
        <v>444</v>
      </c>
      <c r="I377" s="43"/>
      <c r="J377" s="43"/>
      <c r="K377" s="53"/>
      <c r="L377" s="46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</row>
    <row r="378" s="28" customFormat="true" ht="12.95" hidden="false" customHeight="true" outlineLevel="0" collapsed="false">
      <c r="A378" s="98"/>
      <c r="B378" s="70"/>
      <c r="C378" s="57" t="n">
        <v>26.6666</v>
      </c>
      <c r="D378" s="43"/>
      <c r="E378" s="58" t="s">
        <v>90</v>
      </c>
      <c r="F378" s="43"/>
      <c r="G378" s="43"/>
      <c r="H378" s="43"/>
      <c r="I378" s="43"/>
      <c r="J378" s="43"/>
      <c r="K378" s="53"/>
      <c r="L378" s="46"/>
      <c r="M378" s="43"/>
    </row>
    <row r="379" s="28" customFormat="true" ht="12.95" hidden="false" customHeight="true" outlineLevel="0" collapsed="false">
      <c r="A379" s="98"/>
      <c r="B379" s="70"/>
      <c r="C379" s="57" t="n">
        <v>13.3333</v>
      </c>
      <c r="D379" s="43"/>
      <c r="E379" s="58" t="s">
        <v>445</v>
      </c>
      <c r="F379" s="43"/>
      <c r="G379" s="43"/>
      <c r="H379" s="43"/>
      <c r="I379" s="43"/>
      <c r="J379" s="43"/>
      <c r="K379" s="53"/>
      <c r="L379" s="46"/>
      <c r="M379" s="43"/>
    </row>
    <row r="380" s="28" customFormat="true" ht="12.95" hidden="false" customHeight="true" outlineLevel="0" collapsed="false">
      <c r="A380" s="98"/>
      <c r="B380" s="70"/>
      <c r="C380" s="57" t="n">
        <v>13.3333</v>
      </c>
      <c r="D380" s="43"/>
      <c r="E380" s="58" t="s">
        <v>271</v>
      </c>
      <c r="F380" s="43"/>
      <c r="G380" s="43"/>
      <c r="H380" s="43"/>
      <c r="I380" s="43"/>
      <c r="J380" s="43"/>
      <c r="K380" s="53"/>
      <c r="L380" s="46"/>
      <c r="M380" s="43"/>
    </row>
    <row r="381" s="28" customFormat="true" ht="12.95" hidden="false" customHeight="true" outlineLevel="0" collapsed="false">
      <c r="A381" s="69"/>
      <c r="B381" s="100"/>
      <c r="C381" s="60"/>
      <c r="D381" s="49"/>
      <c r="E381" s="49"/>
      <c r="F381" s="49"/>
      <c r="G381" s="49"/>
      <c r="H381" s="49"/>
      <c r="I381" s="49"/>
      <c r="J381" s="49"/>
      <c r="K381" s="77"/>
      <c r="L381" s="50"/>
      <c r="M381" s="43"/>
    </row>
    <row r="382" s="28" customFormat="true" ht="12.95" hidden="false" customHeight="true" outlineLevel="0" collapsed="false">
      <c r="A382" s="26"/>
      <c r="B382" s="55"/>
      <c r="C382" s="51"/>
      <c r="K382" s="53"/>
      <c r="L382" s="43"/>
      <c r="M382" s="43"/>
    </row>
    <row r="383" s="28" customFormat="true" ht="12.95" hidden="false" customHeight="true" outlineLevel="0" collapsed="false">
      <c r="A383" s="26"/>
      <c r="B383" s="55"/>
      <c r="C383" s="51"/>
      <c r="K383" s="53"/>
      <c r="L383" s="43"/>
      <c r="M383" s="43"/>
    </row>
    <row r="384" s="28" customFormat="true" ht="12.95" hidden="false" customHeight="true" outlineLevel="0" collapsed="false">
      <c r="A384" s="36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8"/>
      <c r="M384" s="43"/>
    </row>
    <row r="385" s="28" customFormat="true" ht="12.95" hidden="false" customHeight="true" outlineLevel="0" collapsed="false">
      <c r="A385" s="39" t="s">
        <v>446</v>
      </c>
      <c r="B385" s="40"/>
      <c r="C385" s="41" t="s">
        <v>45</v>
      </c>
      <c r="D385" s="42"/>
      <c r="E385" s="40" t="s">
        <v>46</v>
      </c>
      <c r="F385" s="40"/>
      <c r="G385" s="43"/>
      <c r="H385" s="40" t="s">
        <v>47</v>
      </c>
      <c r="I385" s="43"/>
      <c r="J385" s="44"/>
      <c r="K385" s="45" t="s">
        <v>48</v>
      </c>
      <c r="L385" s="46"/>
      <c r="M385" s="43"/>
    </row>
    <row r="386" s="28" customFormat="true" ht="12.95" hidden="false" customHeight="true" outlineLevel="0" collapsed="false">
      <c r="A386" s="39" t="s">
        <v>447</v>
      </c>
      <c r="B386" s="40"/>
      <c r="C386" s="41" t="s">
        <v>49</v>
      </c>
      <c r="D386" s="40"/>
      <c r="E386" s="40"/>
      <c r="F386" s="40"/>
      <c r="G386" s="43"/>
      <c r="H386" s="43"/>
      <c r="I386" s="43"/>
      <c r="J386" s="45"/>
      <c r="K386" s="45" t="s">
        <v>50</v>
      </c>
      <c r="L386" s="46"/>
      <c r="M386" s="43"/>
    </row>
    <row r="387" s="28" customFormat="true" ht="12.95" hidden="false" customHeight="true" outlineLevel="0" collapsed="false">
      <c r="A387" s="48"/>
      <c r="B387" s="49"/>
      <c r="C387" s="49"/>
      <c r="D387" s="49"/>
      <c r="E387" s="49"/>
      <c r="F387" s="49"/>
      <c r="G387" s="49"/>
      <c r="H387" s="49"/>
      <c r="I387" s="49"/>
      <c r="J387" s="49"/>
      <c r="K387" s="49"/>
      <c r="L387" s="50"/>
      <c r="M387" s="43"/>
    </row>
    <row r="388" s="28" customFormat="true" ht="12.95" hidden="false" customHeight="true" outlineLevel="0" collapsed="false">
      <c r="A388" s="36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8"/>
      <c r="M388" s="43"/>
    </row>
    <row r="389" s="28" customFormat="true" ht="12.95" hidden="false" customHeight="true" outlineLevel="0" collapsed="false">
      <c r="A389" s="54" t="s">
        <v>448</v>
      </c>
      <c r="B389" s="70"/>
      <c r="C389" s="57" t="n">
        <v>50</v>
      </c>
      <c r="D389" s="70"/>
      <c r="E389" s="43" t="s">
        <v>90</v>
      </c>
      <c r="F389" s="43"/>
      <c r="G389" s="43"/>
      <c r="H389" s="43" t="s">
        <v>449</v>
      </c>
      <c r="I389" s="43"/>
      <c r="J389" s="43"/>
      <c r="K389" s="53" t="s">
        <v>450</v>
      </c>
      <c r="L389" s="46"/>
      <c r="M389" s="43"/>
    </row>
    <row r="390" s="28" customFormat="true" ht="12.95" hidden="false" customHeight="true" outlineLevel="0" collapsed="false">
      <c r="A390" s="54" t="s">
        <v>451</v>
      </c>
      <c r="B390" s="70"/>
      <c r="C390" s="57" t="n">
        <v>50</v>
      </c>
      <c r="D390" s="70"/>
      <c r="E390" s="43" t="s">
        <v>122</v>
      </c>
      <c r="F390" s="43"/>
      <c r="G390" s="43"/>
      <c r="H390" s="43" t="s">
        <v>452</v>
      </c>
      <c r="I390" s="43"/>
      <c r="J390" s="43"/>
      <c r="K390" s="53"/>
      <c r="L390" s="46"/>
      <c r="M390" s="43"/>
    </row>
    <row r="391" s="28" customFormat="true" ht="12.95" hidden="false" customHeight="true" outlineLevel="0" collapsed="false">
      <c r="A391" s="54"/>
      <c r="B391" s="70"/>
      <c r="C391" s="57"/>
      <c r="D391" s="70"/>
      <c r="E391" s="43"/>
      <c r="F391" s="43"/>
      <c r="G391" s="43"/>
      <c r="H391" s="43"/>
      <c r="I391" s="43"/>
      <c r="J391" s="43"/>
      <c r="K391" s="53"/>
      <c r="L391" s="46"/>
      <c r="M391" s="43"/>
    </row>
    <row r="392" s="28" customFormat="true" ht="12.95" hidden="false" customHeight="true" outlineLevel="0" collapsed="false">
      <c r="A392" s="54"/>
      <c r="B392" s="70"/>
      <c r="C392" s="57"/>
      <c r="D392" s="70"/>
      <c r="E392" s="43"/>
      <c r="F392" s="43"/>
      <c r="G392" s="43"/>
      <c r="H392" s="43"/>
      <c r="I392" s="43"/>
      <c r="J392" s="43"/>
      <c r="K392" s="53"/>
      <c r="L392" s="46"/>
      <c r="M392" s="43"/>
    </row>
    <row r="393" s="28" customFormat="true" ht="12.95" hidden="false" customHeight="true" outlineLevel="0" collapsed="false">
      <c r="A393" s="54" t="s">
        <v>453</v>
      </c>
      <c r="B393" s="70"/>
      <c r="C393" s="73" t="n">
        <v>99.9</v>
      </c>
      <c r="D393" s="84"/>
      <c r="E393" s="58" t="s">
        <v>116</v>
      </c>
      <c r="F393" s="58"/>
      <c r="G393" s="58"/>
      <c r="H393" s="58" t="s">
        <v>84</v>
      </c>
      <c r="I393" s="58"/>
      <c r="J393" s="58"/>
      <c r="K393" s="53" t="s">
        <v>454</v>
      </c>
      <c r="L393" s="46"/>
      <c r="M393" s="43"/>
    </row>
    <row r="394" s="28" customFormat="true" ht="12.95" hidden="false" customHeight="true" outlineLevel="0" collapsed="false">
      <c r="A394" s="54"/>
      <c r="B394" s="70"/>
      <c r="C394" s="73" t="n">
        <v>0.1</v>
      </c>
      <c r="D394" s="84"/>
      <c r="E394" s="58" t="s">
        <v>455</v>
      </c>
      <c r="F394" s="58"/>
      <c r="G394" s="58"/>
      <c r="H394" s="58" t="s">
        <v>456</v>
      </c>
      <c r="I394" s="58"/>
      <c r="J394" s="58"/>
      <c r="K394" s="53"/>
      <c r="L394" s="46"/>
      <c r="M394" s="43"/>
    </row>
    <row r="395" s="28" customFormat="true" ht="12.95" hidden="false" customHeight="true" outlineLevel="0" collapsed="false">
      <c r="A395" s="48"/>
      <c r="B395" s="49"/>
      <c r="C395" s="76"/>
      <c r="D395" s="76"/>
      <c r="E395" s="76"/>
      <c r="F395" s="76"/>
      <c r="G395" s="76"/>
      <c r="H395" s="76"/>
      <c r="I395" s="76"/>
      <c r="J395" s="76"/>
      <c r="K395" s="49"/>
      <c r="L395" s="50"/>
      <c r="M395" s="43"/>
    </row>
    <row r="396" s="28" customFormat="true" ht="12.95" hidden="false" customHeight="true" outlineLevel="0" collapsed="false">
      <c r="B396" s="55"/>
      <c r="C396" s="51"/>
      <c r="D396" s="55"/>
      <c r="K396" s="53"/>
      <c r="L396" s="43"/>
      <c r="M396" s="43"/>
    </row>
    <row r="397" s="28" customFormat="true" ht="12.95" hidden="false" customHeight="true" outlineLevel="0" collapsed="false">
      <c r="A397" s="26"/>
      <c r="B397" s="55"/>
      <c r="C397" s="51"/>
      <c r="D397" s="55"/>
      <c r="E397" s="26"/>
      <c r="F397" s="26"/>
      <c r="H397" s="26"/>
      <c r="J397" s="101"/>
      <c r="K397" s="42"/>
      <c r="L397" s="43"/>
      <c r="M397" s="43"/>
    </row>
    <row r="398" s="28" customFormat="true" ht="12.95" hidden="false" customHeight="true" outlineLevel="0" collapsed="false">
      <c r="C398" s="51"/>
      <c r="K398" s="53"/>
      <c r="L398" s="43"/>
      <c r="M398" s="43"/>
    </row>
    <row r="399" s="28" customFormat="true" ht="12.95" hidden="false" customHeight="true" outlineLevel="0" collapsed="false">
      <c r="A399" s="36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8"/>
      <c r="M399" s="43"/>
    </row>
    <row r="400" s="28" customFormat="true" ht="12.95" hidden="false" customHeight="true" outlineLevel="0" collapsed="false">
      <c r="A400" s="39" t="s">
        <v>457</v>
      </c>
      <c r="B400" s="40"/>
      <c r="C400" s="41" t="s">
        <v>45</v>
      </c>
      <c r="D400" s="42"/>
      <c r="E400" s="40" t="s">
        <v>46</v>
      </c>
      <c r="F400" s="40"/>
      <c r="G400" s="43"/>
      <c r="H400" s="40" t="s">
        <v>47</v>
      </c>
      <c r="I400" s="43"/>
      <c r="J400" s="44"/>
      <c r="K400" s="45" t="s">
        <v>48</v>
      </c>
      <c r="L400" s="46"/>
      <c r="M400" s="43"/>
    </row>
    <row r="401" s="28" customFormat="true" ht="12.95" hidden="false" customHeight="true" outlineLevel="0" collapsed="false">
      <c r="A401" s="39" t="s">
        <v>111</v>
      </c>
      <c r="B401" s="40"/>
      <c r="C401" s="41" t="s">
        <v>49</v>
      </c>
      <c r="D401" s="40"/>
      <c r="E401" s="40"/>
      <c r="F401" s="40"/>
      <c r="G401" s="43"/>
      <c r="H401" s="43"/>
      <c r="I401" s="43"/>
      <c r="J401" s="45"/>
      <c r="K401" s="45" t="s">
        <v>50</v>
      </c>
      <c r="L401" s="46"/>
      <c r="M401" s="43"/>
    </row>
    <row r="402" s="28" customFormat="true" ht="12.95" hidden="false" customHeight="true" outlineLevel="0" collapsed="false">
      <c r="A402" s="48"/>
      <c r="B402" s="49"/>
      <c r="C402" s="49"/>
      <c r="D402" s="49"/>
      <c r="E402" s="49"/>
      <c r="F402" s="49"/>
      <c r="G402" s="49"/>
      <c r="H402" s="49"/>
      <c r="I402" s="49"/>
      <c r="J402" s="49"/>
      <c r="K402" s="49"/>
      <c r="L402" s="50"/>
      <c r="M402" s="43"/>
    </row>
    <row r="403" s="28" customFormat="true" ht="12.95" hidden="false" customHeight="true" outlineLevel="0" collapsed="false">
      <c r="A403" s="36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8"/>
      <c r="M403" s="43"/>
    </row>
    <row r="404" s="28" customFormat="true" ht="12.95" hidden="false" customHeight="true" outlineLevel="0" collapsed="false">
      <c r="A404" s="54" t="s">
        <v>458</v>
      </c>
      <c r="B404" s="70"/>
      <c r="C404" s="57" t="n">
        <v>99</v>
      </c>
      <c r="D404" s="70"/>
      <c r="E404" s="43" t="s">
        <v>445</v>
      </c>
      <c r="F404" s="43"/>
      <c r="G404" s="43"/>
      <c r="H404" s="43" t="s">
        <v>459</v>
      </c>
      <c r="I404" s="43"/>
      <c r="J404" s="43"/>
      <c r="K404" s="53" t="s">
        <v>460</v>
      </c>
      <c r="L404" s="46"/>
      <c r="M404" s="43"/>
    </row>
    <row r="405" s="28" customFormat="true" ht="12.95" hidden="false" customHeight="true" outlineLevel="0" collapsed="false">
      <c r="A405" s="54"/>
      <c r="B405" s="70"/>
      <c r="C405" s="57" t="n">
        <v>1</v>
      </c>
      <c r="D405" s="70"/>
      <c r="E405" s="43" t="s">
        <v>461</v>
      </c>
      <c r="F405" s="43"/>
      <c r="G405" s="43"/>
      <c r="H405" s="43" t="s">
        <v>462</v>
      </c>
      <c r="I405" s="43"/>
      <c r="J405" s="43"/>
      <c r="K405" s="53"/>
      <c r="L405" s="46"/>
      <c r="M405" s="43"/>
    </row>
    <row r="406" s="28" customFormat="true" ht="12.95" hidden="false" customHeight="true" outlineLevel="0" collapsed="false">
      <c r="A406" s="54"/>
      <c r="B406" s="70"/>
      <c r="C406" s="57"/>
      <c r="D406" s="70"/>
      <c r="E406" s="43"/>
      <c r="F406" s="43"/>
      <c r="G406" s="43"/>
      <c r="H406" s="43"/>
      <c r="I406" s="43"/>
      <c r="J406" s="43"/>
      <c r="K406" s="53"/>
      <c r="L406" s="46"/>
      <c r="M406" s="43"/>
    </row>
    <row r="407" s="28" customFormat="true" ht="12.95" hidden="false" customHeight="true" outlineLevel="0" collapsed="false">
      <c r="A407" s="54" t="s">
        <v>463</v>
      </c>
      <c r="B407" s="70"/>
      <c r="C407" s="57" t="n">
        <v>99</v>
      </c>
      <c r="D407" s="70"/>
      <c r="E407" s="43" t="s">
        <v>90</v>
      </c>
      <c r="F407" s="43"/>
      <c r="G407" s="43"/>
      <c r="H407" s="43" t="s">
        <v>464</v>
      </c>
      <c r="I407" s="43"/>
      <c r="J407" s="43"/>
      <c r="K407" s="67" t="s">
        <v>347</v>
      </c>
      <c r="L407" s="46"/>
      <c r="M407" s="43"/>
    </row>
    <row r="408" s="28" customFormat="true" ht="12.95" hidden="false" customHeight="true" outlineLevel="0" collapsed="false">
      <c r="A408" s="54"/>
      <c r="B408" s="70"/>
      <c r="C408" s="57" t="n">
        <v>1</v>
      </c>
      <c r="D408" s="70"/>
      <c r="E408" s="58" t="s">
        <v>234</v>
      </c>
      <c r="F408" s="43"/>
      <c r="G408" s="43"/>
      <c r="H408" s="58" t="s">
        <v>465</v>
      </c>
      <c r="I408" s="43"/>
      <c r="J408" s="43"/>
      <c r="K408" s="53"/>
      <c r="L408" s="46"/>
      <c r="M408" s="43"/>
    </row>
    <row r="409" s="28" customFormat="true" ht="12.95" hidden="false" customHeight="true" outlineLevel="0" collapsed="false">
      <c r="A409" s="54"/>
      <c r="B409" s="70"/>
      <c r="C409" s="57"/>
      <c r="D409" s="70"/>
      <c r="E409" s="43"/>
      <c r="F409" s="43"/>
      <c r="G409" s="43"/>
      <c r="H409" s="43"/>
      <c r="I409" s="43"/>
      <c r="J409" s="43"/>
      <c r="K409" s="53"/>
      <c r="L409" s="46"/>
      <c r="M409" s="43"/>
    </row>
    <row r="410" s="28" customFormat="true" ht="12.95" hidden="false" customHeight="true" outlineLevel="0" collapsed="false">
      <c r="A410" s="48"/>
      <c r="B410" s="49"/>
      <c r="C410" s="49"/>
      <c r="D410" s="49"/>
      <c r="E410" s="49"/>
      <c r="F410" s="49"/>
      <c r="G410" s="49"/>
      <c r="H410" s="49"/>
      <c r="I410" s="49"/>
      <c r="J410" s="49"/>
      <c r="K410" s="49"/>
      <c r="L410" s="50"/>
      <c r="M410" s="43"/>
    </row>
    <row r="411" s="28" customFormat="true" ht="12.95" hidden="false" customHeight="tru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</row>
    <row r="412" s="28" customFormat="true" ht="12.95" hidden="false" customHeight="true" outlineLevel="0" collapsed="false">
      <c r="A412" s="72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</row>
    <row r="413" s="28" customFormat="true" ht="12.95" hidden="false" customHeight="true" outlineLevel="0" collapsed="false">
      <c r="A413" s="72"/>
      <c r="C413" s="51"/>
      <c r="K413" s="53"/>
      <c r="L413" s="43"/>
      <c r="M413" s="43"/>
    </row>
    <row r="414" s="28" customFormat="true" ht="12.95" hidden="false" customHeight="true" outlineLevel="0" collapsed="false">
      <c r="C414" s="51"/>
      <c r="K414" s="53"/>
      <c r="L414" s="43"/>
      <c r="M414" s="43"/>
    </row>
    <row r="415" s="28" customFormat="true" ht="12.95" hidden="false" customHeight="true" outlineLevel="0" collapsed="false">
      <c r="A415" s="36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8"/>
      <c r="M415" s="43"/>
    </row>
    <row r="416" s="28" customFormat="true" ht="12.95" hidden="false" customHeight="true" outlineLevel="0" collapsed="false">
      <c r="A416" s="39" t="s">
        <v>466</v>
      </c>
      <c r="B416" s="40"/>
      <c r="C416" s="41" t="s">
        <v>45</v>
      </c>
      <c r="D416" s="42"/>
      <c r="E416" s="40" t="s">
        <v>46</v>
      </c>
      <c r="F416" s="40"/>
      <c r="G416" s="43"/>
      <c r="H416" s="40" t="s">
        <v>47</v>
      </c>
      <c r="I416" s="43"/>
      <c r="J416" s="44"/>
      <c r="K416" s="45" t="s">
        <v>48</v>
      </c>
      <c r="L416" s="46"/>
      <c r="M416" s="43"/>
    </row>
    <row r="417" s="28" customFormat="true" ht="12.95" hidden="false" customHeight="true" outlineLevel="0" collapsed="false">
      <c r="A417" s="39" t="s">
        <v>467</v>
      </c>
      <c r="B417" s="40"/>
      <c r="C417" s="41" t="s">
        <v>49</v>
      </c>
      <c r="D417" s="40"/>
      <c r="E417" s="40"/>
      <c r="F417" s="40"/>
      <c r="G417" s="43"/>
      <c r="H417" s="43"/>
      <c r="I417" s="43"/>
      <c r="J417" s="45"/>
      <c r="K417" s="45" t="s">
        <v>50</v>
      </c>
      <c r="L417" s="46"/>
      <c r="M417" s="43"/>
    </row>
    <row r="418" s="28" customFormat="true" ht="12.95" hidden="false" customHeight="true" outlineLevel="0" collapsed="false">
      <c r="A418" s="48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50"/>
      <c r="M418" s="43"/>
    </row>
    <row r="419" s="28" customFormat="true" ht="12.95" hidden="false" customHeight="true" outlineLevel="0" collapsed="false">
      <c r="A419" s="36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8"/>
      <c r="M419" s="43"/>
    </row>
    <row r="420" s="28" customFormat="true" ht="12.95" hidden="false" customHeight="true" outlineLevel="0" collapsed="false">
      <c r="A420" s="54" t="s">
        <v>468</v>
      </c>
      <c r="B420" s="70"/>
      <c r="C420" s="57" t="n">
        <v>99.9</v>
      </c>
      <c r="D420" s="70"/>
      <c r="E420" s="43" t="s">
        <v>445</v>
      </c>
      <c r="F420" s="43"/>
      <c r="G420" s="43"/>
      <c r="H420" s="43" t="s">
        <v>469</v>
      </c>
      <c r="I420" s="43"/>
      <c r="J420" s="43"/>
      <c r="K420" s="53" t="s">
        <v>470</v>
      </c>
      <c r="L420" s="46"/>
      <c r="M420" s="43"/>
    </row>
    <row r="421" s="28" customFormat="true" ht="12.95" hidden="false" customHeight="true" outlineLevel="0" collapsed="false">
      <c r="A421" s="54"/>
      <c r="B421" s="70"/>
      <c r="C421" s="57" t="n">
        <v>0.1</v>
      </c>
      <c r="D421" s="70"/>
      <c r="E421" s="43" t="s">
        <v>337</v>
      </c>
      <c r="F421" s="43"/>
      <c r="G421" s="43"/>
      <c r="H421" s="43" t="s">
        <v>471</v>
      </c>
      <c r="I421" s="43"/>
      <c r="J421" s="43"/>
      <c r="K421" s="53"/>
      <c r="L421" s="46"/>
      <c r="M421" s="43"/>
    </row>
    <row r="422" s="28" customFormat="true" ht="12.95" hidden="false" customHeight="true" outlineLevel="0" collapsed="false">
      <c r="A422" s="48"/>
      <c r="B422" s="49"/>
      <c r="C422" s="49"/>
      <c r="D422" s="49"/>
      <c r="E422" s="49"/>
      <c r="F422" s="49"/>
      <c r="G422" s="49"/>
      <c r="H422" s="49"/>
      <c r="I422" s="49"/>
      <c r="J422" s="49"/>
      <c r="K422" s="49"/>
      <c r="L422" s="50"/>
      <c r="M422" s="43"/>
    </row>
    <row r="423" s="28" customFormat="true" ht="12.95" hidden="false" customHeight="true" outlineLevel="0" collapsed="false">
      <c r="C423" s="51"/>
      <c r="K423" s="53"/>
      <c r="L423" s="43"/>
      <c r="M423" s="43"/>
    </row>
    <row r="424" s="28" customFormat="true" ht="12.95" hidden="false" customHeight="true" outlineLevel="0" collapsed="false">
      <c r="C424" s="51"/>
      <c r="K424" s="53"/>
      <c r="L424" s="43"/>
      <c r="M424" s="43"/>
    </row>
    <row r="425" s="28" customFormat="true" ht="12.95" hidden="false" customHeight="true" outlineLevel="0" collapsed="false">
      <c r="C425" s="51"/>
      <c r="K425" s="53"/>
      <c r="L425" s="43"/>
      <c r="M425" s="43"/>
    </row>
    <row r="426" s="28" customFormat="true" ht="12.95" hidden="false" customHeight="true" outlineLevel="0" collapsed="false">
      <c r="C426" s="51"/>
      <c r="K426" s="53"/>
      <c r="L426" s="43"/>
      <c r="M426" s="43"/>
    </row>
    <row r="427" s="28" customFormat="true" ht="12.95" hidden="false" customHeight="true" outlineLevel="0" collapsed="false">
      <c r="A427" s="36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8"/>
      <c r="M427" s="43"/>
    </row>
    <row r="428" s="28" customFormat="true" ht="12.95" hidden="false" customHeight="true" outlineLevel="0" collapsed="false">
      <c r="A428" s="39" t="s">
        <v>472</v>
      </c>
      <c r="B428" s="40"/>
      <c r="C428" s="41" t="s">
        <v>45</v>
      </c>
      <c r="D428" s="42"/>
      <c r="E428" s="40" t="s">
        <v>46</v>
      </c>
      <c r="F428" s="40"/>
      <c r="G428" s="43"/>
      <c r="H428" s="40" t="s">
        <v>47</v>
      </c>
      <c r="I428" s="43"/>
      <c r="J428" s="44"/>
      <c r="K428" s="45" t="s">
        <v>48</v>
      </c>
      <c r="L428" s="46"/>
      <c r="M428" s="43"/>
    </row>
    <row r="429" s="28" customFormat="true" ht="12.95" hidden="false" customHeight="true" outlineLevel="0" collapsed="false">
      <c r="A429" s="39" t="s">
        <v>473</v>
      </c>
      <c r="B429" s="40"/>
      <c r="C429" s="41" t="s">
        <v>49</v>
      </c>
      <c r="D429" s="40"/>
      <c r="E429" s="40"/>
      <c r="F429" s="40"/>
      <c r="G429" s="43"/>
      <c r="H429" s="43"/>
      <c r="I429" s="43"/>
      <c r="J429" s="45"/>
      <c r="K429" s="45" t="s">
        <v>50</v>
      </c>
      <c r="L429" s="46"/>
      <c r="M429" s="43"/>
    </row>
    <row r="430" s="28" customFormat="true" ht="12.95" hidden="false" customHeight="true" outlineLevel="0" collapsed="false">
      <c r="A430" s="48"/>
      <c r="B430" s="49"/>
      <c r="C430" s="49"/>
      <c r="D430" s="49"/>
      <c r="E430" s="49"/>
      <c r="F430" s="49"/>
      <c r="G430" s="49"/>
      <c r="H430" s="49"/>
      <c r="I430" s="49"/>
      <c r="J430" s="49"/>
      <c r="K430" s="49"/>
      <c r="L430" s="50"/>
      <c r="M430" s="43"/>
    </row>
    <row r="431" s="28" customFormat="true" ht="12.95" hidden="false" customHeight="true" outlineLevel="0" collapsed="false">
      <c r="A431" s="36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8"/>
      <c r="M431" s="43"/>
    </row>
    <row r="432" s="28" customFormat="true" ht="12.95" hidden="false" customHeight="true" outlineLevel="0" collapsed="false">
      <c r="A432" s="54" t="s">
        <v>474</v>
      </c>
      <c r="B432" s="70"/>
      <c r="C432" s="57" t="n">
        <v>33.33</v>
      </c>
      <c r="D432" s="70"/>
      <c r="E432" s="43" t="s">
        <v>90</v>
      </c>
      <c r="F432" s="43"/>
      <c r="G432" s="43"/>
      <c r="H432" s="43" t="s">
        <v>475</v>
      </c>
      <c r="I432" s="43"/>
      <c r="J432" s="43"/>
      <c r="K432" s="53" t="s">
        <v>476</v>
      </c>
      <c r="L432" s="46"/>
      <c r="M432" s="43"/>
    </row>
    <row r="433" s="28" customFormat="true" ht="12.95" hidden="false" customHeight="true" outlineLevel="0" collapsed="false">
      <c r="A433" s="54" t="s">
        <v>477</v>
      </c>
      <c r="B433" s="70"/>
      <c r="C433" s="57" t="n">
        <v>33.33</v>
      </c>
      <c r="D433" s="70"/>
      <c r="E433" s="43" t="s">
        <v>445</v>
      </c>
      <c r="F433" s="43"/>
      <c r="G433" s="43"/>
      <c r="H433" s="43" t="s">
        <v>478</v>
      </c>
      <c r="I433" s="43"/>
      <c r="J433" s="43"/>
      <c r="K433" s="53"/>
      <c r="L433" s="46"/>
      <c r="M433" s="43"/>
    </row>
    <row r="434" s="28" customFormat="true" ht="12.95" hidden="false" customHeight="true" outlineLevel="0" collapsed="false">
      <c r="A434" s="54"/>
      <c r="B434" s="70"/>
      <c r="C434" s="57" t="n">
        <v>33.33</v>
      </c>
      <c r="D434" s="70"/>
      <c r="E434" s="43" t="s">
        <v>266</v>
      </c>
      <c r="F434" s="43"/>
      <c r="G434" s="43"/>
      <c r="H434" s="43"/>
      <c r="I434" s="43"/>
      <c r="J434" s="43"/>
      <c r="K434" s="53"/>
      <c r="L434" s="46"/>
      <c r="M434" s="43"/>
    </row>
    <row r="435" s="28" customFormat="true" ht="12.95" hidden="false" customHeight="true" outlineLevel="0" collapsed="false">
      <c r="A435" s="54"/>
      <c r="B435" s="70"/>
      <c r="C435" s="57"/>
      <c r="D435" s="70"/>
      <c r="E435" s="43"/>
      <c r="F435" s="43"/>
      <c r="G435" s="43"/>
      <c r="H435" s="43"/>
      <c r="I435" s="43"/>
      <c r="J435" s="43"/>
      <c r="K435" s="53"/>
      <c r="L435" s="46"/>
      <c r="M435" s="43"/>
    </row>
    <row r="436" s="28" customFormat="true" ht="12.95" hidden="false" customHeight="true" outlineLevel="0" collapsed="false">
      <c r="A436" s="54"/>
      <c r="B436" s="70"/>
      <c r="C436" s="57"/>
      <c r="D436" s="70"/>
      <c r="E436" s="43"/>
      <c r="F436" s="43"/>
      <c r="G436" s="43"/>
      <c r="H436" s="43"/>
      <c r="I436" s="43"/>
      <c r="J436" s="43"/>
      <c r="K436" s="53"/>
      <c r="L436" s="46"/>
      <c r="M436" s="43"/>
    </row>
    <row r="437" s="28" customFormat="true" ht="12.95" hidden="false" customHeight="true" outlineLevel="0" collapsed="false">
      <c r="A437" s="54" t="s">
        <v>479</v>
      </c>
      <c r="B437" s="70"/>
      <c r="C437" s="57" t="n">
        <v>12.1</v>
      </c>
      <c r="D437" s="70"/>
      <c r="E437" s="58" t="s">
        <v>266</v>
      </c>
      <c r="F437" s="43"/>
      <c r="G437" s="43"/>
      <c r="H437" s="43" t="s">
        <v>480</v>
      </c>
      <c r="I437" s="43"/>
      <c r="J437" s="43"/>
      <c r="K437" s="53" t="s">
        <v>481</v>
      </c>
      <c r="L437" s="46"/>
      <c r="M437" s="43"/>
    </row>
    <row r="438" s="28" customFormat="true" ht="12.95" hidden="false" customHeight="true" outlineLevel="0" collapsed="false">
      <c r="A438" s="54" t="s">
        <v>482</v>
      </c>
      <c r="B438" s="70"/>
      <c r="C438" s="57" t="n">
        <v>12.1</v>
      </c>
      <c r="D438" s="70"/>
      <c r="E438" s="58" t="s">
        <v>90</v>
      </c>
      <c r="F438" s="43"/>
      <c r="G438" s="43"/>
      <c r="H438" s="43" t="s">
        <v>483</v>
      </c>
      <c r="I438" s="43"/>
      <c r="J438" s="43"/>
      <c r="K438" s="53"/>
      <c r="L438" s="46"/>
      <c r="M438" s="43"/>
    </row>
    <row r="439" s="28" customFormat="true" ht="12.95" hidden="false" customHeight="true" outlineLevel="0" collapsed="false">
      <c r="A439" s="54"/>
      <c r="B439" s="70"/>
      <c r="C439" s="57" t="n">
        <v>12.1</v>
      </c>
      <c r="D439" s="70"/>
      <c r="E439" s="58" t="s">
        <v>122</v>
      </c>
      <c r="F439" s="43"/>
      <c r="G439" s="43"/>
      <c r="H439" s="43"/>
      <c r="I439" s="43"/>
      <c r="J439" s="43"/>
      <c r="K439" s="53"/>
      <c r="L439" s="46"/>
      <c r="M439" s="43"/>
    </row>
    <row r="440" s="28" customFormat="true" ht="12.95" hidden="false" customHeight="true" outlineLevel="0" collapsed="false">
      <c r="A440" s="54"/>
      <c r="B440" s="70"/>
      <c r="C440" s="57" t="n">
        <v>12.1</v>
      </c>
      <c r="D440" s="70"/>
      <c r="E440" s="58" t="s">
        <v>116</v>
      </c>
      <c r="F440" s="43"/>
      <c r="G440" s="43"/>
      <c r="H440" s="43"/>
      <c r="I440" s="43"/>
      <c r="J440" s="43"/>
      <c r="K440" s="53"/>
      <c r="L440" s="46"/>
      <c r="M440" s="43"/>
    </row>
    <row r="441" s="28" customFormat="true" ht="12.95" hidden="false" customHeight="true" outlineLevel="0" collapsed="false">
      <c r="A441" s="54"/>
      <c r="B441" s="70"/>
      <c r="C441" s="57" t="n">
        <v>9.11</v>
      </c>
      <c r="D441" s="70"/>
      <c r="E441" s="58" t="s">
        <v>484</v>
      </c>
      <c r="F441" s="43"/>
      <c r="G441" s="43"/>
      <c r="H441" s="43"/>
      <c r="I441" s="43"/>
      <c r="J441" s="43"/>
      <c r="K441" s="53"/>
      <c r="L441" s="46"/>
      <c r="M441" s="43"/>
    </row>
    <row r="442" s="28" customFormat="true" ht="12.95" hidden="false" customHeight="true" outlineLevel="0" collapsed="false">
      <c r="A442" s="54"/>
      <c r="B442" s="70"/>
      <c r="C442" s="57" t="n">
        <v>9.11</v>
      </c>
      <c r="D442" s="70"/>
      <c r="E442" s="58" t="s">
        <v>316</v>
      </c>
      <c r="F442" s="43"/>
      <c r="G442" s="43"/>
      <c r="H442" s="43"/>
      <c r="I442" s="43"/>
      <c r="J442" s="43"/>
      <c r="K442" s="53"/>
      <c r="L442" s="46"/>
      <c r="M442" s="43"/>
    </row>
    <row r="443" s="28" customFormat="true" ht="12.95" hidden="false" customHeight="true" outlineLevel="0" collapsed="false">
      <c r="A443" s="54"/>
      <c r="B443" s="70"/>
      <c r="C443" s="57" t="n">
        <v>8.37</v>
      </c>
      <c r="D443" s="70"/>
      <c r="E443" s="58" t="s">
        <v>205</v>
      </c>
      <c r="F443" s="43"/>
      <c r="G443" s="43"/>
      <c r="H443" s="43"/>
      <c r="I443" s="43"/>
      <c r="J443" s="43"/>
      <c r="K443" s="53"/>
      <c r="L443" s="46"/>
      <c r="M443" s="43"/>
    </row>
    <row r="444" s="28" customFormat="true" ht="12.95" hidden="false" customHeight="true" outlineLevel="0" collapsed="false">
      <c r="A444" s="54"/>
      <c r="B444" s="70"/>
      <c r="C444" s="57" t="n">
        <v>8.37</v>
      </c>
      <c r="D444" s="70"/>
      <c r="E444" s="58" t="s">
        <v>485</v>
      </c>
      <c r="F444" s="43"/>
      <c r="G444" s="43"/>
      <c r="H444" s="43"/>
      <c r="I444" s="43"/>
      <c r="J444" s="43"/>
      <c r="K444" s="53"/>
      <c r="L444" s="46"/>
      <c r="M444" s="43"/>
    </row>
    <row r="445" s="28" customFormat="true" ht="12.95" hidden="false" customHeight="true" outlineLevel="0" collapsed="false">
      <c r="A445" s="54"/>
      <c r="B445" s="70"/>
      <c r="C445" s="57" t="n">
        <v>1.16</v>
      </c>
      <c r="D445" s="70"/>
      <c r="E445" s="58" t="s">
        <v>190</v>
      </c>
      <c r="F445" s="43"/>
      <c r="G445" s="43"/>
      <c r="H445" s="43"/>
      <c r="I445" s="43"/>
      <c r="J445" s="43"/>
      <c r="K445" s="53"/>
      <c r="L445" s="46"/>
      <c r="M445" s="43"/>
    </row>
    <row r="446" s="28" customFormat="true" ht="12.95" hidden="false" customHeight="true" outlineLevel="0" collapsed="false">
      <c r="A446" s="54"/>
      <c r="B446" s="70"/>
      <c r="C446" s="57" t="n">
        <v>1.16</v>
      </c>
      <c r="D446" s="70"/>
      <c r="E446" s="58" t="s">
        <v>486</v>
      </c>
      <c r="F446" s="43"/>
      <c r="G446" s="43"/>
      <c r="H446" s="43"/>
      <c r="I446" s="43"/>
      <c r="J446" s="43"/>
      <c r="K446" s="53"/>
      <c r="L446" s="46"/>
      <c r="M446" s="43"/>
    </row>
    <row r="447" s="28" customFormat="true" ht="12.95" hidden="false" customHeight="true" outlineLevel="0" collapsed="false">
      <c r="A447" s="54"/>
      <c r="B447" s="70"/>
      <c r="C447" s="57" t="n">
        <v>1.16</v>
      </c>
      <c r="D447" s="70"/>
      <c r="E447" s="58" t="s">
        <v>58</v>
      </c>
      <c r="F447" s="43"/>
      <c r="G447" s="43"/>
      <c r="H447" s="43"/>
      <c r="I447" s="43"/>
      <c r="J447" s="43"/>
      <c r="K447" s="53"/>
      <c r="L447" s="46"/>
      <c r="M447" s="43"/>
    </row>
    <row r="448" s="28" customFormat="true" ht="12.95" hidden="false" customHeight="true" outlineLevel="0" collapsed="false">
      <c r="A448" s="54"/>
      <c r="B448" s="70"/>
      <c r="C448" s="57" t="n">
        <v>1.16</v>
      </c>
      <c r="D448" s="43"/>
      <c r="E448" s="43" t="s">
        <v>487</v>
      </c>
      <c r="F448" s="43"/>
      <c r="G448" s="43"/>
      <c r="H448" s="43"/>
      <c r="I448" s="43"/>
      <c r="J448" s="43"/>
      <c r="K448" s="53"/>
      <c r="L448" s="46"/>
      <c r="M448" s="43"/>
    </row>
    <row r="449" s="28" customFormat="true" ht="12.95" hidden="false" customHeight="true" outlineLevel="0" collapsed="false">
      <c r="A449" s="54"/>
      <c r="B449" s="70"/>
      <c r="C449" s="57" t="n">
        <v>1.16</v>
      </c>
      <c r="D449" s="43"/>
      <c r="E449" s="58" t="s">
        <v>488</v>
      </c>
      <c r="F449" s="43"/>
      <c r="G449" s="43"/>
      <c r="H449" s="43"/>
      <c r="I449" s="43"/>
      <c r="J449" s="43"/>
      <c r="K449" s="53"/>
      <c r="L449" s="46"/>
      <c r="M449" s="43"/>
    </row>
    <row r="450" s="28" customFormat="true" ht="12.95" hidden="false" customHeight="true" outlineLevel="0" collapsed="false">
      <c r="A450" s="54"/>
      <c r="B450" s="70"/>
      <c r="C450" s="57" t="n">
        <v>1.16</v>
      </c>
      <c r="D450" s="43"/>
      <c r="E450" s="58" t="s">
        <v>412</v>
      </c>
      <c r="F450" s="43"/>
      <c r="G450" s="43"/>
      <c r="H450" s="43"/>
      <c r="I450" s="43"/>
      <c r="J450" s="43"/>
      <c r="K450" s="53"/>
      <c r="L450" s="46"/>
      <c r="M450" s="43"/>
    </row>
    <row r="451" s="28" customFormat="true" ht="12.95" hidden="false" customHeight="true" outlineLevel="0" collapsed="false">
      <c r="A451" s="54"/>
      <c r="B451" s="70"/>
      <c r="C451" s="57" t="n">
        <v>1.16</v>
      </c>
      <c r="D451" s="43"/>
      <c r="E451" s="58" t="s">
        <v>489</v>
      </c>
      <c r="F451" s="43"/>
      <c r="G451" s="43"/>
      <c r="H451" s="43"/>
      <c r="I451" s="43"/>
      <c r="J451" s="43"/>
      <c r="K451" s="53"/>
      <c r="L451" s="46"/>
      <c r="M451" s="43"/>
    </row>
    <row r="452" s="28" customFormat="true" ht="12.95" hidden="false" customHeight="true" outlineLevel="0" collapsed="false">
      <c r="A452" s="54"/>
      <c r="B452" s="70"/>
      <c r="C452" s="57" t="n">
        <v>1.16</v>
      </c>
      <c r="D452" s="43"/>
      <c r="E452" s="58" t="s">
        <v>179</v>
      </c>
      <c r="F452" s="43"/>
      <c r="G452" s="43"/>
      <c r="H452" s="43"/>
      <c r="I452" s="43"/>
      <c r="J452" s="43"/>
      <c r="K452" s="53"/>
      <c r="L452" s="46"/>
      <c r="M452" s="43"/>
    </row>
    <row r="453" s="28" customFormat="true" ht="12.95" hidden="false" customHeight="true" outlineLevel="0" collapsed="false">
      <c r="A453" s="54"/>
      <c r="B453" s="70"/>
      <c r="C453" s="57" t="n">
        <v>1.16</v>
      </c>
      <c r="D453" s="43"/>
      <c r="E453" s="58" t="s">
        <v>423</v>
      </c>
      <c r="F453" s="43"/>
      <c r="G453" s="43"/>
      <c r="H453" s="43"/>
      <c r="I453" s="43"/>
      <c r="J453" s="43"/>
      <c r="K453" s="53"/>
      <c r="L453" s="46"/>
      <c r="M453" s="43"/>
    </row>
    <row r="454" s="28" customFormat="true" ht="12.95" hidden="false" customHeight="true" outlineLevel="0" collapsed="false">
      <c r="A454" s="54"/>
      <c r="B454" s="70"/>
      <c r="C454" s="57" t="n">
        <v>1.16</v>
      </c>
      <c r="D454" s="43"/>
      <c r="E454" s="58" t="s">
        <v>490</v>
      </c>
      <c r="F454" s="43"/>
      <c r="G454" s="43"/>
      <c r="H454" s="43"/>
      <c r="I454" s="43"/>
      <c r="J454" s="43"/>
      <c r="K454" s="53"/>
      <c r="L454" s="46"/>
      <c r="M454" s="43"/>
    </row>
    <row r="455" s="28" customFormat="true" ht="12.95" hidden="false" customHeight="true" outlineLevel="0" collapsed="false">
      <c r="A455" s="54"/>
      <c r="B455" s="70"/>
      <c r="C455" s="57" t="n">
        <v>1.16</v>
      </c>
      <c r="D455" s="43"/>
      <c r="E455" s="58" t="s">
        <v>424</v>
      </c>
      <c r="F455" s="43"/>
      <c r="G455" s="43"/>
      <c r="H455" s="43"/>
      <c r="I455" s="43"/>
      <c r="J455" s="43"/>
      <c r="K455" s="53"/>
      <c r="L455" s="46"/>
      <c r="M455" s="43"/>
    </row>
    <row r="456" s="28" customFormat="true" ht="12.95" hidden="false" customHeight="true" outlineLevel="0" collapsed="false">
      <c r="A456" s="54"/>
      <c r="B456" s="70"/>
      <c r="C456" s="57" t="n">
        <v>1.16</v>
      </c>
      <c r="D456" s="43"/>
      <c r="E456" s="58" t="s">
        <v>329</v>
      </c>
      <c r="F456" s="43"/>
      <c r="G456" s="43"/>
      <c r="H456" s="43"/>
      <c r="I456" s="43"/>
      <c r="J456" s="43"/>
      <c r="K456" s="53"/>
      <c r="L456" s="46"/>
      <c r="M456" s="43"/>
    </row>
    <row r="457" s="28" customFormat="true" ht="12.95" hidden="false" customHeight="true" outlineLevel="0" collapsed="false">
      <c r="A457" s="54"/>
      <c r="B457" s="70"/>
      <c r="C457" s="57" t="n">
        <v>1.16</v>
      </c>
      <c r="D457" s="43"/>
      <c r="E457" s="58" t="s">
        <v>227</v>
      </c>
      <c r="F457" s="43"/>
      <c r="G457" s="43"/>
      <c r="H457" s="43"/>
      <c r="I457" s="43"/>
      <c r="J457" s="43"/>
      <c r="K457" s="53"/>
      <c r="L457" s="46"/>
      <c r="M457" s="43"/>
    </row>
    <row r="458" s="28" customFormat="true" ht="12.95" hidden="false" customHeight="true" outlineLevel="0" collapsed="false">
      <c r="A458" s="48"/>
      <c r="B458" s="49"/>
      <c r="C458" s="49"/>
      <c r="D458" s="49"/>
      <c r="E458" s="49"/>
      <c r="F458" s="49"/>
      <c r="G458" s="49"/>
      <c r="H458" s="49"/>
      <c r="I458" s="49"/>
      <c r="J458" s="49"/>
      <c r="K458" s="49"/>
      <c r="L458" s="50"/>
      <c r="M458" s="43"/>
    </row>
    <row r="459" s="28" customFormat="true" ht="12.95" hidden="false" customHeight="true" outlineLevel="0" collapsed="false">
      <c r="A459" s="28" t="s">
        <v>491</v>
      </c>
      <c r="C459" s="51"/>
      <c r="K459" s="53"/>
      <c r="L459" s="43"/>
      <c r="M459" s="43"/>
    </row>
    <row r="460" s="28" customFormat="true" ht="12.95" hidden="false" customHeight="true" outlineLevel="0" collapsed="false">
      <c r="C460" s="51"/>
      <c r="K460" s="53"/>
      <c r="L460" s="43"/>
      <c r="M460" s="43"/>
    </row>
    <row r="461" s="28" customFormat="true" ht="12.95" hidden="false" customHeight="true" outlineLevel="0" collapsed="false">
      <c r="C461" s="51"/>
      <c r="K461" s="52"/>
      <c r="M461" s="43"/>
    </row>
    <row r="462" s="28" customFormat="true" ht="12.95" hidden="false" customHeight="true" outlineLevel="0" collapsed="false">
      <c r="A462" s="36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8"/>
      <c r="M462" s="43"/>
    </row>
    <row r="463" s="28" customFormat="true" ht="12.95" hidden="false" customHeight="true" outlineLevel="0" collapsed="false">
      <c r="A463" s="39" t="s">
        <v>492</v>
      </c>
      <c r="B463" s="40"/>
      <c r="C463" s="41" t="s">
        <v>45</v>
      </c>
      <c r="D463" s="42"/>
      <c r="E463" s="40" t="s">
        <v>46</v>
      </c>
      <c r="F463" s="40"/>
      <c r="G463" s="43"/>
      <c r="H463" s="40" t="s">
        <v>47</v>
      </c>
      <c r="I463" s="43"/>
      <c r="J463" s="44"/>
      <c r="K463" s="45" t="s">
        <v>48</v>
      </c>
      <c r="L463" s="46"/>
    </row>
    <row r="464" s="28" customFormat="true" ht="12.95" hidden="false" customHeight="true" outlineLevel="0" collapsed="false">
      <c r="A464" s="39" t="s">
        <v>493</v>
      </c>
      <c r="B464" s="40"/>
      <c r="C464" s="41" t="s">
        <v>49</v>
      </c>
      <c r="D464" s="40"/>
      <c r="E464" s="40"/>
      <c r="F464" s="40"/>
      <c r="G464" s="43"/>
      <c r="H464" s="43"/>
      <c r="I464" s="43"/>
      <c r="J464" s="45"/>
      <c r="K464" s="45" t="s">
        <v>50</v>
      </c>
      <c r="L464" s="46"/>
    </row>
    <row r="465" s="28" customFormat="true" ht="12.95" hidden="false" customHeight="true" outlineLevel="0" collapsed="false">
      <c r="A465" s="48"/>
      <c r="B465" s="49"/>
      <c r="C465" s="49"/>
      <c r="D465" s="49"/>
      <c r="E465" s="49"/>
      <c r="F465" s="49"/>
      <c r="G465" s="49"/>
      <c r="H465" s="49"/>
      <c r="I465" s="49"/>
      <c r="J465" s="49"/>
      <c r="K465" s="49"/>
      <c r="L465" s="50"/>
    </row>
    <row r="466" s="28" customFormat="true" ht="12.95" hidden="false" customHeight="true" outlineLevel="0" collapsed="false">
      <c r="A466" s="36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8"/>
    </row>
    <row r="467" s="28" customFormat="true" ht="12.95" hidden="false" customHeight="true" outlineLevel="0" collapsed="false">
      <c r="A467" s="54" t="s">
        <v>494</v>
      </c>
      <c r="B467" s="70"/>
      <c r="C467" s="57" t="n">
        <v>50</v>
      </c>
      <c r="D467" s="70"/>
      <c r="E467" s="43" t="s">
        <v>90</v>
      </c>
      <c r="F467" s="43"/>
      <c r="G467" s="43"/>
      <c r="H467" s="43" t="s">
        <v>374</v>
      </c>
      <c r="I467" s="43"/>
      <c r="J467" s="43"/>
      <c r="K467" s="53" t="s">
        <v>495</v>
      </c>
      <c r="L467" s="46"/>
    </row>
    <row r="468" s="28" customFormat="true" ht="12.95" hidden="false" customHeight="true" outlineLevel="0" collapsed="false">
      <c r="A468" s="54" t="s">
        <v>111</v>
      </c>
      <c r="B468" s="70"/>
      <c r="C468" s="57" t="n">
        <v>50</v>
      </c>
      <c r="D468" s="70"/>
      <c r="E468" s="43" t="s">
        <v>122</v>
      </c>
      <c r="F468" s="43"/>
      <c r="G468" s="43"/>
      <c r="H468" s="43" t="s">
        <v>496</v>
      </c>
      <c r="I468" s="43"/>
      <c r="J468" s="43"/>
      <c r="K468" s="53"/>
      <c r="L468" s="46"/>
    </row>
    <row r="469" s="28" customFormat="true" ht="12.95" hidden="false" customHeight="true" outlineLevel="0" collapsed="false">
      <c r="A469" s="48"/>
      <c r="B469" s="49"/>
      <c r="C469" s="60" t="s">
        <v>111</v>
      </c>
      <c r="D469" s="100"/>
      <c r="E469" s="49" t="s">
        <v>111</v>
      </c>
      <c r="F469" s="49"/>
      <c r="G469" s="49"/>
      <c r="H469" s="49"/>
      <c r="I469" s="49"/>
      <c r="J469" s="49"/>
      <c r="K469" s="49"/>
      <c r="L469" s="50"/>
    </row>
    <row r="470" s="28" customFormat="true" ht="12.95" hidden="false" customHeight="true" outlineLevel="0" collapsed="false">
      <c r="C470" s="51"/>
      <c r="K470" s="52"/>
    </row>
    <row r="471" s="28" customFormat="true" ht="12.95" hidden="false" customHeight="true" outlineLevel="0" collapsed="false">
      <c r="C471" s="51"/>
      <c r="K471" s="52"/>
    </row>
    <row r="472" s="28" customFormat="true" ht="12.95" hidden="false" customHeight="true" outlineLevel="0" collapsed="false">
      <c r="A472" s="72"/>
      <c r="C472" s="51"/>
      <c r="K472" s="52"/>
    </row>
    <row r="473" s="28" customFormat="true" ht="12.95" hidden="false" customHeight="true" outlineLevel="0" collapsed="false">
      <c r="A473" s="36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8"/>
    </row>
    <row r="474" s="28" customFormat="true" ht="12.95" hidden="false" customHeight="true" outlineLevel="0" collapsed="false">
      <c r="A474" s="39" t="s">
        <v>497</v>
      </c>
      <c r="B474" s="40"/>
      <c r="C474" s="41" t="s">
        <v>45</v>
      </c>
      <c r="D474" s="42"/>
      <c r="E474" s="40" t="s">
        <v>46</v>
      </c>
      <c r="F474" s="40"/>
      <c r="G474" s="43"/>
      <c r="H474" s="40" t="s">
        <v>47</v>
      </c>
      <c r="I474" s="43"/>
      <c r="J474" s="44"/>
      <c r="K474" s="45" t="s">
        <v>48</v>
      </c>
      <c r="L474" s="46"/>
    </row>
    <row r="475" s="28" customFormat="true" ht="12.95" hidden="false" customHeight="true" outlineLevel="0" collapsed="false">
      <c r="A475" s="39" t="s">
        <v>111</v>
      </c>
      <c r="B475" s="40"/>
      <c r="C475" s="41" t="s">
        <v>49</v>
      </c>
      <c r="D475" s="40"/>
      <c r="E475" s="40"/>
      <c r="F475" s="40"/>
      <c r="G475" s="43"/>
      <c r="H475" s="43"/>
      <c r="I475" s="43"/>
      <c r="J475" s="45"/>
      <c r="K475" s="45" t="s">
        <v>50</v>
      </c>
      <c r="L475" s="46"/>
    </row>
    <row r="476" s="28" customFormat="true" ht="12.95" hidden="false" customHeight="true" outlineLevel="0" collapsed="false">
      <c r="A476" s="48"/>
      <c r="B476" s="49"/>
      <c r="C476" s="49"/>
      <c r="D476" s="49"/>
      <c r="E476" s="49"/>
      <c r="F476" s="49"/>
      <c r="G476" s="49"/>
      <c r="H476" s="49"/>
      <c r="I476" s="49"/>
      <c r="J476" s="49"/>
      <c r="K476" s="49"/>
      <c r="L476" s="50"/>
    </row>
    <row r="477" s="28" customFormat="true" ht="12.95" hidden="false" customHeight="true" outlineLevel="0" collapsed="false">
      <c r="A477" s="36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8"/>
    </row>
    <row r="478" s="28" customFormat="true" ht="12.95" hidden="false" customHeight="true" outlineLevel="0" collapsed="false">
      <c r="A478" s="54" t="s">
        <v>498</v>
      </c>
      <c r="B478" s="70"/>
      <c r="C478" s="57" t="n">
        <v>99.9</v>
      </c>
      <c r="D478" s="70"/>
      <c r="E478" s="43" t="s">
        <v>116</v>
      </c>
      <c r="F478" s="43"/>
      <c r="G478" s="43"/>
      <c r="H478" s="43" t="s">
        <v>499</v>
      </c>
      <c r="I478" s="58"/>
      <c r="J478" s="58"/>
      <c r="K478" s="53" t="s">
        <v>500</v>
      </c>
      <c r="L478" s="46"/>
    </row>
    <row r="479" s="28" customFormat="true" ht="12.95" hidden="false" customHeight="true" outlineLevel="0" collapsed="false">
      <c r="A479" s="54" t="s">
        <v>111</v>
      </c>
      <c r="B479" s="70"/>
      <c r="C479" s="57" t="n">
        <v>0.1</v>
      </c>
      <c r="D479" s="70"/>
      <c r="E479" s="43" t="s">
        <v>501</v>
      </c>
      <c r="F479" s="43"/>
      <c r="G479" s="43"/>
      <c r="H479" s="43" t="s">
        <v>502</v>
      </c>
      <c r="I479" s="43"/>
      <c r="J479" s="43"/>
      <c r="K479" s="53"/>
      <c r="L479" s="46"/>
    </row>
    <row r="480" s="28" customFormat="true" ht="12.95" hidden="false" customHeight="true" outlineLevel="0" collapsed="false">
      <c r="A480" s="54"/>
      <c r="B480" s="70"/>
      <c r="C480" s="57"/>
      <c r="D480" s="70"/>
      <c r="E480" s="43"/>
      <c r="F480" s="43"/>
      <c r="G480" s="43"/>
      <c r="H480" s="43"/>
      <c r="I480" s="43"/>
      <c r="J480" s="43"/>
      <c r="K480" s="53"/>
      <c r="L480" s="46"/>
    </row>
    <row r="481" s="28" customFormat="true" ht="12.95" hidden="false" customHeight="true" outlineLevel="0" collapsed="false">
      <c r="A481" s="54" t="s">
        <v>503</v>
      </c>
      <c r="B481" s="70"/>
      <c r="C481" s="57" t="n">
        <v>100</v>
      </c>
      <c r="D481" s="70"/>
      <c r="E481" s="43" t="s">
        <v>90</v>
      </c>
      <c r="F481" s="43"/>
      <c r="G481" s="43"/>
      <c r="H481" s="43" t="s">
        <v>504</v>
      </c>
      <c r="I481" s="43"/>
      <c r="J481" s="43"/>
      <c r="K481" s="53" t="s">
        <v>505</v>
      </c>
      <c r="L481" s="46"/>
    </row>
    <row r="482" s="28" customFormat="true" ht="12.95" hidden="false" customHeight="true" outlineLevel="0" collapsed="false">
      <c r="A482" s="54"/>
      <c r="B482" s="70"/>
      <c r="C482" s="57"/>
      <c r="D482" s="70"/>
      <c r="E482" s="43"/>
      <c r="F482" s="43"/>
      <c r="G482" s="43"/>
      <c r="H482" s="58" t="s">
        <v>506</v>
      </c>
      <c r="I482" s="43"/>
      <c r="J482" s="43"/>
      <c r="K482" s="53"/>
      <c r="L482" s="46"/>
    </row>
    <row r="483" s="28" customFormat="true" ht="12.95" hidden="false" customHeight="true" outlineLevel="0" collapsed="false">
      <c r="A483" s="54"/>
      <c r="B483" s="70"/>
      <c r="L483" s="46"/>
    </row>
    <row r="484" s="28" customFormat="true" ht="12.95" hidden="false" customHeight="true" outlineLevel="0" collapsed="false">
      <c r="A484" s="54"/>
      <c r="B484" s="70"/>
      <c r="C484" s="57"/>
      <c r="D484" s="70"/>
      <c r="E484" s="43"/>
      <c r="F484" s="43"/>
      <c r="G484" s="43"/>
      <c r="H484" s="43"/>
      <c r="I484" s="43"/>
      <c r="J484" s="43"/>
      <c r="K484" s="53"/>
      <c r="L484" s="46"/>
    </row>
    <row r="485" s="28" customFormat="true" ht="12.95" hidden="false" customHeight="true" outlineLevel="0" collapsed="false">
      <c r="A485" s="48"/>
      <c r="B485" s="49"/>
      <c r="C485" s="60" t="s">
        <v>111</v>
      </c>
      <c r="D485" s="100"/>
      <c r="E485" s="49" t="s">
        <v>111</v>
      </c>
      <c r="F485" s="49"/>
      <c r="G485" s="49"/>
      <c r="H485" s="102"/>
      <c r="I485" s="49"/>
      <c r="J485" s="49"/>
      <c r="K485" s="49"/>
      <c r="L485" s="50"/>
    </row>
    <row r="486" s="28" customFormat="true" ht="12.75" hidden="false" customHeight="false" outlineLevel="0" collapsed="false">
      <c r="A486" s="0"/>
      <c r="B486" s="0"/>
      <c r="C486" s="14"/>
      <c r="D486" s="0"/>
      <c r="E486" s="0"/>
      <c r="F486" s="0"/>
      <c r="G486" s="0"/>
      <c r="H486" s="15"/>
      <c r="I486" s="0"/>
      <c r="J486" s="0"/>
      <c r="K486" s="16"/>
      <c r="L486" s="0"/>
    </row>
    <row r="487" s="28" customFormat="true" ht="12.75" hidden="false" customHeight="false" outlineLevel="0" collapsed="false">
      <c r="A487" s="0"/>
      <c r="B487" s="0"/>
      <c r="C487" s="14"/>
      <c r="D487" s="0"/>
      <c r="E487" s="0"/>
      <c r="F487" s="0"/>
      <c r="G487" s="0"/>
      <c r="H487" s="15"/>
      <c r="I487" s="0"/>
      <c r="J487" s="0"/>
      <c r="K487" s="16"/>
      <c r="L487" s="0"/>
    </row>
    <row r="488" s="28" customFormat="true" ht="12.75" hidden="false" customHeight="false" outlineLevel="0" collapsed="false">
      <c r="B488" s="0"/>
      <c r="C488" s="14"/>
      <c r="D488" s="0"/>
      <c r="E488" s="0"/>
      <c r="F488" s="0"/>
      <c r="G488" s="0"/>
      <c r="H488" s="15"/>
      <c r="I488" s="0"/>
      <c r="J488" s="0"/>
      <c r="K488" s="16"/>
      <c r="L488" s="0"/>
    </row>
    <row r="489" customFormat="false" ht="12.75" hidden="false" customHeight="false" outlineLevel="0" collapsed="false">
      <c r="A489" s="36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8"/>
    </row>
    <row r="490" customFormat="false" ht="12.75" hidden="false" customHeight="false" outlineLevel="0" collapsed="false">
      <c r="A490" s="39" t="s">
        <v>507</v>
      </c>
      <c r="B490" s="40"/>
      <c r="C490" s="41" t="s">
        <v>45</v>
      </c>
      <c r="D490" s="42"/>
      <c r="E490" s="40" t="s">
        <v>46</v>
      </c>
      <c r="F490" s="40"/>
      <c r="G490" s="43"/>
      <c r="H490" s="40" t="s">
        <v>47</v>
      </c>
      <c r="I490" s="43"/>
      <c r="J490" s="44"/>
      <c r="K490" s="45" t="s">
        <v>48</v>
      </c>
      <c r="L490" s="46"/>
    </row>
    <row r="491" customFormat="false" ht="12.75" hidden="false" customHeight="false" outlineLevel="0" collapsed="false">
      <c r="A491" s="39" t="s">
        <v>508</v>
      </c>
      <c r="B491" s="40"/>
      <c r="C491" s="41" t="s">
        <v>49</v>
      </c>
      <c r="D491" s="40"/>
      <c r="E491" s="40"/>
      <c r="F491" s="40"/>
      <c r="G491" s="43"/>
      <c r="H491" s="43"/>
      <c r="I491" s="43"/>
      <c r="J491" s="45"/>
      <c r="K491" s="45" t="s">
        <v>50</v>
      </c>
      <c r="L491" s="46"/>
    </row>
    <row r="492" customFormat="false" ht="12.75" hidden="false" customHeight="false" outlineLevel="0" collapsed="false">
      <c r="A492" s="103"/>
      <c r="L492" s="46"/>
    </row>
    <row r="493" customFormat="false" ht="12.75" hidden="false" customHeight="false" outlineLevel="0" collapsed="false">
      <c r="A493" s="36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8"/>
    </row>
    <row r="494" customFormat="false" ht="12.75" hidden="false" customHeight="false" outlineLevel="0" collapsed="false">
      <c r="A494" s="54" t="s">
        <v>509</v>
      </c>
      <c r="B494" s="70"/>
      <c r="C494" s="57"/>
      <c r="D494" s="70"/>
      <c r="E494" s="43"/>
      <c r="F494" s="43"/>
      <c r="G494" s="43"/>
      <c r="H494" s="43"/>
      <c r="I494" s="58"/>
      <c r="J494" s="58"/>
      <c r="K494" s="53"/>
      <c r="L494" s="46"/>
    </row>
    <row r="495" customFormat="false" ht="12.75" hidden="false" customHeight="false" outlineLevel="0" collapsed="false">
      <c r="A495" s="54" t="s">
        <v>510</v>
      </c>
      <c r="B495" s="70"/>
      <c r="C495" s="57" t="n">
        <v>21</v>
      </c>
      <c r="D495" s="70"/>
      <c r="E495" s="43" t="s">
        <v>116</v>
      </c>
      <c r="F495" s="43"/>
      <c r="G495" s="43"/>
      <c r="H495" s="43" t="s">
        <v>511</v>
      </c>
      <c r="I495" s="43"/>
      <c r="J495" s="43"/>
      <c r="K495" s="53" t="s">
        <v>512</v>
      </c>
      <c r="L495" s="46"/>
    </row>
    <row r="496" customFormat="false" ht="12.75" hidden="false" customHeight="false" outlineLevel="0" collapsed="false">
      <c r="A496" s="54"/>
      <c r="B496" s="70"/>
      <c r="C496" s="57" t="n">
        <v>20</v>
      </c>
      <c r="D496" s="70"/>
      <c r="E496" s="43" t="s">
        <v>90</v>
      </c>
      <c r="F496" s="43"/>
      <c r="G496" s="43"/>
      <c r="H496" s="43" t="s">
        <v>513</v>
      </c>
      <c r="I496" s="43"/>
      <c r="J496" s="43"/>
      <c r="K496" s="53"/>
      <c r="L496" s="46"/>
    </row>
    <row r="497" customFormat="false" ht="12.75" hidden="false" customHeight="false" outlineLevel="0" collapsed="false">
      <c r="A497" s="54"/>
      <c r="B497" s="70"/>
      <c r="C497" s="57" t="n">
        <v>20</v>
      </c>
      <c r="D497" s="70"/>
      <c r="E497" s="43" t="s">
        <v>122</v>
      </c>
      <c r="F497" s="43"/>
      <c r="G497" s="43"/>
      <c r="H497" s="43"/>
      <c r="I497" s="43"/>
      <c r="J497" s="43"/>
      <c r="K497" s="53"/>
      <c r="L497" s="46"/>
    </row>
    <row r="498" customFormat="false" ht="12.75" hidden="false" customHeight="false" outlineLevel="0" collapsed="false">
      <c r="A498" s="54"/>
      <c r="B498" s="70"/>
      <c r="C498" s="57" t="n">
        <v>20</v>
      </c>
      <c r="D498" s="70"/>
      <c r="E498" s="58" t="s">
        <v>514</v>
      </c>
      <c r="F498" s="43"/>
      <c r="G498" s="43"/>
      <c r="H498" s="43"/>
      <c r="I498" s="43"/>
      <c r="J498" s="43"/>
      <c r="K498" s="53"/>
      <c r="L498" s="46"/>
    </row>
    <row r="499" customFormat="false" ht="12.75" hidden="false" customHeight="false" outlineLevel="0" collapsed="false">
      <c r="A499" s="54"/>
      <c r="B499" s="70"/>
      <c r="C499" s="57" t="n">
        <v>9.5</v>
      </c>
      <c r="D499" s="70"/>
      <c r="E499" s="58" t="s">
        <v>515</v>
      </c>
      <c r="F499" s="43"/>
      <c r="G499" s="43"/>
      <c r="H499" s="58"/>
      <c r="I499" s="43"/>
      <c r="J499" s="43"/>
      <c r="K499" s="53"/>
      <c r="L499" s="46"/>
    </row>
    <row r="500" customFormat="false" ht="12.75" hidden="false" customHeight="false" outlineLevel="0" collapsed="false">
      <c r="A500" s="54"/>
      <c r="B500" s="70"/>
      <c r="C500" s="57" t="n">
        <v>9.5</v>
      </c>
      <c r="D500" s="70"/>
      <c r="E500" s="43" t="s">
        <v>516</v>
      </c>
      <c r="F500" s="43"/>
      <c r="G500" s="43"/>
      <c r="H500" s="58"/>
      <c r="I500" s="43"/>
      <c r="J500" s="43"/>
      <c r="K500" s="53"/>
      <c r="L500" s="46"/>
    </row>
    <row r="501" customFormat="false" ht="12.75" hidden="false" customHeight="false" outlineLevel="0" collapsed="false">
      <c r="A501" s="48"/>
      <c r="B501" s="49"/>
      <c r="C501" s="104"/>
      <c r="D501" s="105"/>
      <c r="E501" s="105"/>
      <c r="F501" s="105"/>
      <c r="G501" s="105"/>
      <c r="H501" s="102"/>
      <c r="I501" s="49"/>
      <c r="J501" s="49"/>
      <c r="K501" s="49"/>
      <c r="L501" s="50"/>
    </row>
    <row r="503" customFormat="false" ht="12.75" hidden="false" customHeight="false" outlineLevel="0" collapsed="false">
      <c r="A503" s="106" t="s">
        <v>37</v>
      </c>
    </row>
  </sheetData>
  <hyperlinks>
    <hyperlink ref="A1" location="Indice!A1" display="Volver"/>
  </hyperlinks>
  <printOptions headings="false" gridLines="false" gridLinesSet="true" horizontalCentered="true" verticalCentered="false"/>
  <pageMargins left="0.7875" right="0.7875" top="0.7875" bottom="0.984027777777778" header="0" footer="0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Sociedades Filiales y Sociedades de Apoyo al Giro</oddHeader>
    <oddFooter>&amp;LPreparado por SBIF &amp;D&amp;RPágina &amp;P</oddFooter>
  </headerFooter>
  <rowBreaks count="6" manualBreakCount="6">
    <brk id="87" man="true" max="16383" min="0"/>
    <brk id="145" man="true" max="16383" min="0"/>
    <brk id="232" man="true" max="16383" min="0"/>
    <brk id="282" man="true" max="16383" min="0"/>
    <brk id="342" man="true" max="16383" min="0"/>
    <brk id="42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01" width="28.6"/>
    <col collapsed="false" customWidth="true" hidden="false" outlineLevel="0" max="2" min="2" style="301" width="16.72"/>
    <col collapsed="false" customWidth="true" hidden="false" outlineLevel="0" max="3" min="3" style="301" width="14.95"/>
    <col collapsed="false" customWidth="true" hidden="false" outlineLevel="0" max="4" min="4" style="301" width="15.54"/>
    <col collapsed="false" customWidth="false" hidden="false" outlineLevel="0" max="257" min="5" style="301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96" t="s">
        <v>40</v>
      </c>
    </row>
    <row r="5" customFormat="false" ht="12.75" hidden="false" customHeight="false" outlineLevel="0" collapsed="false">
      <c r="A5" s="302" t="s">
        <v>741</v>
      </c>
    </row>
    <row r="6" customFormat="false" ht="12.75" hidden="false" customHeight="false" outlineLevel="0" collapsed="false">
      <c r="A6" s="302" t="s">
        <v>742</v>
      </c>
    </row>
    <row r="7" customFormat="false" ht="12.75" hidden="false" customHeight="false" outlineLevel="0" collapsed="false">
      <c r="A7" s="301" t="s">
        <v>111</v>
      </c>
    </row>
    <row r="9" customFormat="false" ht="12.75" hidden="false" customHeight="false" outlineLevel="0" collapsed="false">
      <c r="A9" s="298" t="s">
        <v>728</v>
      </c>
      <c r="B9" s="298"/>
      <c r="C9" s="298"/>
      <c r="D9" s="298"/>
      <c r="E9" s="298"/>
      <c r="F9" s="298"/>
      <c r="G9" s="298"/>
    </row>
    <row r="10" customFormat="false" ht="12.75" hidden="false" customHeight="false" outlineLevel="0" collapsed="false">
      <c r="A10" s="298"/>
      <c r="B10" s="298"/>
      <c r="C10" s="298"/>
      <c r="D10" s="298"/>
      <c r="E10" s="298"/>
      <c r="F10" s="298"/>
      <c r="G10" s="298"/>
    </row>
    <row r="11" customFormat="false" ht="12.75" hidden="false" customHeight="false" outlineLevel="0" collapsed="false">
      <c r="A11" s="300" t="s">
        <v>729</v>
      </c>
      <c r="B11" s="300" t="s">
        <v>743</v>
      </c>
      <c r="C11" s="300" t="s">
        <v>744</v>
      </c>
      <c r="D11" s="300" t="s">
        <v>681</v>
      </c>
      <c r="E11" s="298"/>
      <c r="F11" s="298"/>
      <c r="G11" s="298"/>
    </row>
    <row r="12" customFormat="false" ht="12.75" hidden="false" customHeight="false" outlineLevel="0" collapsed="false">
      <c r="A12" s="300"/>
      <c r="B12" s="300"/>
      <c r="C12" s="300"/>
      <c r="D12" s="300"/>
      <c r="E12" s="298"/>
      <c r="F12" s="298"/>
      <c r="G12" s="298"/>
    </row>
    <row r="13" customFormat="false" ht="12.75" hidden="false" customHeight="false" outlineLevel="0" collapsed="false">
      <c r="A13" s="300" t="s">
        <v>730</v>
      </c>
      <c r="B13" s="300" t="n">
        <v>20.78</v>
      </c>
      <c r="C13" s="300" t="n">
        <v>66.5</v>
      </c>
      <c r="D13" s="300" t="n">
        <v>48.65</v>
      </c>
      <c r="E13" s="298"/>
      <c r="F13" s="298"/>
      <c r="G13" s="298"/>
    </row>
    <row r="14" customFormat="false" ht="12.75" hidden="false" customHeight="false" outlineLevel="0" collapsed="false">
      <c r="A14" s="300" t="s">
        <v>731</v>
      </c>
      <c r="B14" s="300" t="n">
        <v>70.54</v>
      </c>
      <c r="C14" s="300" t="n">
        <v>10.82</v>
      </c>
      <c r="D14" s="300" t="n">
        <v>34.14</v>
      </c>
      <c r="E14" s="298"/>
      <c r="F14" s="298"/>
      <c r="G14" s="298"/>
    </row>
    <row r="15" customFormat="false" ht="12.75" hidden="false" customHeight="false" outlineLevel="0" collapsed="false">
      <c r="A15" s="300" t="s">
        <v>732</v>
      </c>
      <c r="B15" s="300" t="n">
        <v>0</v>
      </c>
      <c r="C15" s="300" t="n">
        <v>17.72</v>
      </c>
      <c r="D15" s="300" t="n">
        <v>10.8</v>
      </c>
      <c r="E15" s="298"/>
      <c r="F15" s="298"/>
      <c r="G15" s="298"/>
    </row>
    <row r="16" customFormat="false" ht="12.75" hidden="false" customHeight="false" outlineLevel="0" collapsed="false">
      <c r="A16" s="300" t="s">
        <v>733</v>
      </c>
      <c r="B16" s="300" t="n">
        <v>8.68</v>
      </c>
      <c r="C16" s="300" t="n">
        <v>4.96</v>
      </c>
      <c r="D16" s="300" t="n">
        <v>6.42</v>
      </c>
      <c r="E16" s="298"/>
      <c r="F16" s="298"/>
      <c r="G16" s="298"/>
    </row>
    <row r="17" customFormat="false" ht="12.75" hidden="false" customHeight="false" outlineLevel="0" collapsed="false">
      <c r="A17" s="300" t="s">
        <v>734</v>
      </c>
      <c r="B17" s="300" t="n">
        <v>0</v>
      </c>
      <c r="C17" s="300" t="n">
        <v>0</v>
      </c>
      <c r="D17" s="300" t="n">
        <v>0</v>
      </c>
      <c r="E17" s="298"/>
      <c r="F17" s="298"/>
      <c r="G17" s="298"/>
    </row>
    <row r="18" customFormat="false" ht="12.75" hidden="false" customHeight="false" outlineLevel="0" collapsed="false">
      <c r="A18" s="300" t="s">
        <v>111</v>
      </c>
      <c r="B18" s="300"/>
      <c r="C18" s="300"/>
      <c r="D18" s="300"/>
      <c r="E18" s="298"/>
      <c r="F18" s="298"/>
      <c r="G18" s="298"/>
    </row>
    <row r="19" customFormat="false" ht="12.75" hidden="false" customHeight="false" outlineLevel="0" collapsed="false">
      <c r="A19" s="300" t="s">
        <v>681</v>
      </c>
      <c r="B19" s="300" t="n">
        <v>100</v>
      </c>
      <c r="C19" s="300" t="n">
        <v>100</v>
      </c>
      <c r="D19" s="300" t="n">
        <v>100</v>
      </c>
      <c r="E19" s="298"/>
      <c r="F19" s="298"/>
      <c r="G19" s="298"/>
    </row>
    <row r="21" customFormat="false" ht="12.75" hidden="false" customHeight="false" outlineLevel="0" collapsed="false">
      <c r="B21" s="303"/>
      <c r="C21" s="303"/>
      <c r="D21" s="303"/>
    </row>
    <row r="24" customFormat="false" ht="12.75" hidden="false" customHeight="false" outlineLevel="0" collapsed="false">
      <c r="A24" s="304" t="s">
        <v>728</v>
      </c>
    </row>
    <row r="26" customFormat="false" ht="12.75" hidden="false" customHeight="false" outlineLevel="0" collapsed="false">
      <c r="A26" s="305" t="s">
        <v>735</v>
      </c>
      <c r="B26" s="305" t="s">
        <v>743</v>
      </c>
      <c r="C26" s="305" t="s">
        <v>744</v>
      </c>
      <c r="D26" s="305" t="s">
        <v>681</v>
      </c>
    </row>
    <row r="27" customFormat="false" ht="12.75" hidden="false" customHeight="false" outlineLevel="0" collapsed="false">
      <c r="A27" s="305"/>
      <c r="B27" s="305"/>
      <c r="C27" s="305"/>
      <c r="D27" s="305"/>
    </row>
    <row r="28" customFormat="false" ht="12.75" hidden="false" customHeight="false" outlineLevel="0" collapsed="false">
      <c r="A28" s="305" t="s">
        <v>736</v>
      </c>
      <c r="B28" s="305" t="n">
        <v>88.34</v>
      </c>
      <c r="C28" s="305" t="n">
        <v>99.74</v>
      </c>
      <c r="D28" s="305" t="n">
        <v>95.29</v>
      </c>
    </row>
    <row r="29" customFormat="false" ht="12.75" hidden="false" customHeight="false" outlineLevel="0" collapsed="false">
      <c r="A29" s="305" t="s">
        <v>737</v>
      </c>
      <c r="B29" s="305" t="n">
        <v>4.7</v>
      </c>
      <c r="C29" s="305" t="n">
        <v>0.26</v>
      </c>
      <c r="D29" s="305" t="n">
        <v>2</v>
      </c>
    </row>
    <row r="30" customFormat="false" ht="12.75" hidden="false" customHeight="false" outlineLevel="0" collapsed="false">
      <c r="A30" s="305" t="s">
        <v>738</v>
      </c>
      <c r="B30" s="305" t="n">
        <v>1.28</v>
      </c>
      <c r="C30" s="305" t="n">
        <v>0</v>
      </c>
      <c r="D30" s="305" t="n">
        <v>0.5</v>
      </c>
    </row>
    <row r="31" customFormat="false" ht="12.75" hidden="false" customHeight="false" outlineLevel="0" collapsed="false">
      <c r="A31" s="305" t="s">
        <v>739</v>
      </c>
      <c r="B31" s="305" t="n">
        <v>4.12</v>
      </c>
      <c r="C31" s="305" t="n">
        <v>0</v>
      </c>
      <c r="D31" s="305" t="n">
        <v>1.61</v>
      </c>
    </row>
    <row r="32" customFormat="false" ht="12.75" hidden="false" customHeight="false" outlineLevel="0" collapsed="false">
      <c r="A32" s="305" t="s">
        <v>740</v>
      </c>
      <c r="B32" s="305" t="n">
        <v>1.56</v>
      </c>
      <c r="C32" s="305" t="n">
        <v>0</v>
      </c>
      <c r="D32" s="305" t="n">
        <v>0.61</v>
      </c>
    </row>
    <row r="33" customFormat="false" ht="12.75" hidden="false" customHeight="false" outlineLevel="0" collapsed="false">
      <c r="A33" s="305" t="s">
        <v>111</v>
      </c>
      <c r="B33" s="305"/>
      <c r="C33" s="305"/>
      <c r="D33" s="305"/>
    </row>
    <row r="34" customFormat="false" ht="12.75" hidden="false" customHeight="false" outlineLevel="0" collapsed="false">
      <c r="A34" s="305" t="s">
        <v>681</v>
      </c>
      <c r="B34" s="305" t="n">
        <v>100</v>
      </c>
      <c r="C34" s="305" t="n">
        <v>100</v>
      </c>
      <c r="D34" s="305" t="n">
        <v>100</v>
      </c>
    </row>
    <row r="36" customFormat="false" ht="12.75" hidden="false" customHeight="false" outlineLevel="0" collapsed="false">
      <c r="B36" s="303"/>
      <c r="C36" s="303"/>
      <c r="D36" s="303"/>
    </row>
    <row r="37" customFormat="false" ht="12.75" hidden="false" customHeight="false" outlineLevel="0" collapsed="false">
      <c r="A37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06" width="24.34"/>
    <col collapsed="false" customWidth="false" hidden="false" outlineLevel="0" max="257" min="2" style="306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96" t="s">
        <v>40</v>
      </c>
    </row>
    <row r="5" customFormat="false" ht="12.75" hidden="false" customHeight="false" outlineLevel="0" collapsed="false">
      <c r="A5" s="307" t="s">
        <v>745</v>
      </c>
    </row>
    <row r="6" customFormat="false" ht="12.75" hidden="false" customHeight="false" outlineLevel="0" collapsed="false">
      <c r="A6" s="307" t="s">
        <v>746</v>
      </c>
    </row>
    <row r="7" customFormat="false" ht="12.75" hidden="false" customHeight="false" outlineLevel="0" collapsed="false">
      <c r="A7" s="306" t="s">
        <v>111</v>
      </c>
    </row>
    <row r="9" customFormat="false" ht="12.75" hidden="false" customHeight="false" outlineLevel="0" collapsed="false">
      <c r="A9" s="298"/>
      <c r="B9" s="299" t="s">
        <v>747</v>
      </c>
      <c r="C9" s="299" t="s">
        <v>748</v>
      </c>
      <c r="D9" s="299" t="s">
        <v>749</v>
      </c>
      <c r="E9" s="299" t="s">
        <v>750</v>
      </c>
      <c r="F9" s="299" t="s">
        <v>751</v>
      </c>
      <c r="G9" s="299" t="s">
        <v>752</v>
      </c>
      <c r="H9" s="299" t="s">
        <v>753</v>
      </c>
      <c r="I9" s="299" t="s">
        <v>754</v>
      </c>
      <c r="J9" s="299" t="s">
        <v>755</v>
      </c>
      <c r="K9" s="299" t="s">
        <v>756</v>
      </c>
      <c r="L9" s="299" t="s">
        <v>757</v>
      </c>
      <c r="M9" s="299" t="s">
        <v>758</v>
      </c>
      <c r="N9" s="299" t="s">
        <v>759</v>
      </c>
      <c r="O9" s="299" t="s">
        <v>760</v>
      </c>
      <c r="P9" s="298"/>
      <c r="Q9" s="298"/>
    </row>
    <row r="10" customFormat="false" ht="12.75" hidden="fals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</row>
    <row r="11" customFormat="false" ht="12.75" hidden="false" customHeight="false" outlineLevel="0" collapsed="false">
      <c r="A11" s="300" t="s">
        <v>761</v>
      </c>
      <c r="B11" s="300"/>
      <c r="C11" s="300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298"/>
      <c r="Q11" s="298"/>
    </row>
    <row r="12" customFormat="false" ht="12.75" hidden="false" customHeight="false" outlineLevel="0" collapsed="false">
      <c r="A12" s="300"/>
      <c r="B12" s="300"/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298"/>
      <c r="Q12" s="298"/>
    </row>
    <row r="13" customFormat="false" ht="12.75" hidden="false" customHeight="false" outlineLevel="0" collapsed="false">
      <c r="A13" s="300" t="s">
        <v>762</v>
      </c>
      <c r="B13" s="308" t="n">
        <v>1930</v>
      </c>
      <c r="C13" s="300" t="n">
        <v>585</v>
      </c>
      <c r="D13" s="308" t="n">
        <v>7278</v>
      </c>
      <c r="E13" s="300" t="n">
        <v>0</v>
      </c>
      <c r="F13" s="308" t="n">
        <v>3924</v>
      </c>
      <c r="G13" s="308" t="n">
        <v>17552</v>
      </c>
      <c r="H13" s="308" t="n">
        <v>6286</v>
      </c>
      <c r="I13" s="308" t="n">
        <v>3530</v>
      </c>
      <c r="J13" s="308" t="n">
        <v>3265</v>
      </c>
      <c r="K13" s="300" t="n">
        <v>216</v>
      </c>
      <c r="L13" s="308" t="n">
        <v>12839</v>
      </c>
      <c r="M13" s="300" t="n">
        <v>0</v>
      </c>
      <c r="N13" s="300" t="n">
        <v>664</v>
      </c>
      <c r="O13" s="308" t="n">
        <v>58070</v>
      </c>
      <c r="P13" s="309"/>
      <c r="Q13" s="309"/>
    </row>
    <row r="14" customFormat="false" ht="12.75" hidden="false" customHeight="false" outlineLevel="0" collapsed="false">
      <c r="A14" s="300" t="s">
        <v>763</v>
      </c>
      <c r="B14" s="308" t="n">
        <v>1730</v>
      </c>
      <c r="C14" s="300" t="n">
        <v>617</v>
      </c>
      <c r="D14" s="308" t="n">
        <v>3907</v>
      </c>
      <c r="E14" s="300" t="n">
        <v>0</v>
      </c>
      <c r="F14" s="300" t="n">
        <v>596</v>
      </c>
      <c r="G14" s="308" t="n">
        <v>14229</v>
      </c>
      <c r="H14" s="300" t="n">
        <v>571</v>
      </c>
      <c r="I14" s="308" t="n">
        <v>3975</v>
      </c>
      <c r="J14" s="300" t="n">
        <v>0</v>
      </c>
      <c r="K14" s="300" t="n">
        <v>28</v>
      </c>
      <c r="L14" s="308" t="n">
        <v>3764</v>
      </c>
      <c r="M14" s="300" t="n">
        <v>0</v>
      </c>
      <c r="N14" s="300" t="n">
        <v>170</v>
      </c>
      <c r="O14" s="308" t="n">
        <v>29587</v>
      </c>
      <c r="P14" s="309"/>
      <c r="Q14" s="309"/>
    </row>
    <row r="15" customFormat="false" ht="12.75" hidden="false" customHeight="false" outlineLevel="0" collapsed="false">
      <c r="A15" s="300" t="s">
        <v>764</v>
      </c>
      <c r="B15" s="308" t="n">
        <v>2340</v>
      </c>
      <c r="C15" s="300" t="n">
        <v>0</v>
      </c>
      <c r="D15" s="308" t="n">
        <v>2127</v>
      </c>
      <c r="E15" s="300" t="n">
        <v>0</v>
      </c>
      <c r="F15" s="308" t="n">
        <v>1279</v>
      </c>
      <c r="G15" s="308" t="n">
        <v>5944</v>
      </c>
      <c r="H15" s="300" t="n">
        <v>1306</v>
      </c>
      <c r="I15" s="300" t="n">
        <v>26</v>
      </c>
      <c r="J15" s="300" t="n">
        <v>178</v>
      </c>
      <c r="K15" s="300" t="n">
        <v>120</v>
      </c>
      <c r="L15" s="308" t="n">
        <v>8573</v>
      </c>
      <c r="M15" s="300" t="n">
        <v>0</v>
      </c>
      <c r="N15" s="300" t="n">
        <v>602</v>
      </c>
      <c r="O15" s="308" t="n">
        <v>22496</v>
      </c>
      <c r="P15" s="309"/>
      <c r="Q15" s="309"/>
    </row>
    <row r="16" customFormat="false" ht="12.75" hidden="false" customHeight="false" outlineLevel="0" collapsed="false">
      <c r="A16" s="300" t="s">
        <v>765</v>
      </c>
      <c r="B16" s="300" t="n">
        <v>381</v>
      </c>
      <c r="C16" s="300" t="n">
        <v>461</v>
      </c>
      <c r="D16" s="300" t="n">
        <v>475</v>
      </c>
      <c r="E16" s="300" t="n">
        <v>0</v>
      </c>
      <c r="F16" s="300" t="n">
        <v>229</v>
      </c>
      <c r="G16" s="308" t="n">
        <v>5938</v>
      </c>
      <c r="H16" s="300" t="n">
        <v>1245</v>
      </c>
      <c r="I16" s="308" t="n">
        <v>2369</v>
      </c>
      <c r="J16" s="300" t="n">
        <v>87</v>
      </c>
      <c r="K16" s="300" t="n">
        <v>6</v>
      </c>
      <c r="L16" s="308" t="n">
        <v>1138</v>
      </c>
      <c r="M16" s="300" t="n">
        <v>0</v>
      </c>
      <c r="N16" s="300" t="n">
        <v>330</v>
      </c>
      <c r="O16" s="308" t="n">
        <v>12660</v>
      </c>
      <c r="P16" s="309"/>
      <c r="Q16" s="309"/>
    </row>
    <row r="17" customFormat="false" ht="12.75" hidden="false" customHeight="false" outlineLevel="0" collapsed="false">
      <c r="A17" s="300" t="s">
        <v>766</v>
      </c>
      <c r="B17" s="308" t="n">
        <v>2337</v>
      </c>
      <c r="C17" s="300" t="n">
        <v>223</v>
      </c>
      <c r="D17" s="300" t="n">
        <v>283</v>
      </c>
      <c r="E17" s="300" t="n">
        <v>0</v>
      </c>
      <c r="F17" s="308" t="n">
        <v>7140</v>
      </c>
      <c r="G17" s="308" t="n">
        <v>12528</v>
      </c>
      <c r="H17" s="308" t="n">
        <v>8501</v>
      </c>
      <c r="I17" s="300" t="n">
        <v>678</v>
      </c>
      <c r="J17" s="300" t="n">
        <v>737</v>
      </c>
      <c r="K17" s="300" t="n">
        <v>55</v>
      </c>
      <c r="L17" s="308" t="n">
        <v>6390</v>
      </c>
      <c r="M17" s="300" t="n">
        <v>0</v>
      </c>
      <c r="N17" s="308" t="n">
        <v>2762</v>
      </c>
      <c r="O17" s="308" t="n">
        <v>41632</v>
      </c>
      <c r="P17" s="309"/>
      <c r="Q17" s="309"/>
    </row>
    <row r="18" customFormat="false" ht="12.75" hidden="false" customHeight="false" outlineLevel="0" collapsed="false">
      <c r="A18" s="300" t="s">
        <v>767</v>
      </c>
      <c r="B18" s="300" t="n">
        <v>0</v>
      </c>
      <c r="C18" s="300" t="n">
        <v>24</v>
      </c>
      <c r="D18" s="300" t="n">
        <v>24</v>
      </c>
      <c r="E18" s="300" t="n">
        <v>0</v>
      </c>
      <c r="F18" s="300" t="n">
        <v>542</v>
      </c>
      <c r="G18" s="300" t="n">
        <v>212</v>
      </c>
      <c r="H18" s="300" t="n">
        <v>39</v>
      </c>
      <c r="I18" s="300" t="n">
        <v>0</v>
      </c>
      <c r="J18" s="300" t="n">
        <v>0</v>
      </c>
      <c r="K18" s="300" t="n">
        <v>15</v>
      </c>
      <c r="L18" s="300" t="n">
        <v>61</v>
      </c>
      <c r="M18" s="300" t="n">
        <v>0</v>
      </c>
      <c r="N18" s="300" t="n">
        <v>0</v>
      </c>
      <c r="O18" s="300" t="n">
        <v>916</v>
      </c>
      <c r="P18" s="309"/>
      <c r="Q18" s="309"/>
    </row>
    <row r="19" customFormat="false" ht="12.75" hidden="false" customHeight="false" outlineLevel="0" collapsed="false">
      <c r="A19" s="300" t="s">
        <v>768</v>
      </c>
      <c r="B19" s="300" t="n">
        <v>339</v>
      </c>
      <c r="C19" s="308" t="n">
        <v>1496</v>
      </c>
      <c r="D19" s="308" t="n">
        <v>4525</v>
      </c>
      <c r="E19" s="300" t="n">
        <v>3</v>
      </c>
      <c r="F19" s="308" t="n">
        <v>2843</v>
      </c>
      <c r="G19" s="308" t="n">
        <v>13466</v>
      </c>
      <c r="H19" s="308" t="n">
        <v>6310</v>
      </c>
      <c r="I19" s="300" t="n">
        <v>422</v>
      </c>
      <c r="J19" s="308" t="n">
        <v>1565</v>
      </c>
      <c r="K19" s="300" t="n">
        <v>165</v>
      </c>
      <c r="L19" s="308" t="n">
        <v>4907</v>
      </c>
      <c r="M19" s="300" t="n">
        <v>0</v>
      </c>
      <c r="N19" s="308" t="n">
        <v>2502</v>
      </c>
      <c r="O19" s="308" t="n">
        <v>38545</v>
      </c>
      <c r="P19" s="309"/>
      <c r="Q19" s="309"/>
    </row>
    <row r="20" customFormat="false" ht="12.75" hidden="false" customHeight="false" outlineLevel="0" collapsed="false">
      <c r="A20" s="300" t="s">
        <v>769</v>
      </c>
      <c r="B20" s="300" t="n">
        <v>1047</v>
      </c>
      <c r="C20" s="300" t="n">
        <v>29</v>
      </c>
      <c r="D20" s="300" t="n">
        <v>2</v>
      </c>
      <c r="E20" s="300" t="n">
        <v>0</v>
      </c>
      <c r="F20" s="308" t="n">
        <v>3665</v>
      </c>
      <c r="G20" s="308" t="n">
        <v>5443</v>
      </c>
      <c r="H20" s="308" t="n">
        <v>2361</v>
      </c>
      <c r="I20" s="300" t="n">
        <v>341</v>
      </c>
      <c r="J20" s="308" t="n">
        <v>3391</v>
      </c>
      <c r="K20" s="300" t="n">
        <v>18</v>
      </c>
      <c r="L20" s="308" t="n">
        <v>2708</v>
      </c>
      <c r="M20" s="300" t="n">
        <v>0</v>
      </c>
      <c r="N20" s="300" t="n">
        <v>404</v>
      </c>
      <c r="O20" s="308" t="n">
        <v>19408</v>
      </c>
      <c r="P20" s="309"/>
      <c r="Q20" s="309"/>
    </row>
    <row r="21" customFormat="false" ht="12.75" hidden="false" customHeight="false" outlineLevel="0" collapsed="false">
      <c r="A21" s="300" t="s">
        <v>770</v>
      </c>
      <c r="B21" s="300" t="n">
        <v>470</v>
      </c>
      <c r="C21" s="300" t="n">
        <v>501</v>
      </c>
      <c r="D21" s="300" t="n">
        <v>622</v>
      </c>
      <c r="E21" s="300" t="n">
        <v>0</v>
      </c>
      <c r="F21" s="300" t="n">
        <v>458</v>
      </c>
      <c r="G21" s="308" t="n">
        <v>3155</v>
      </c>
      <c r="H21" s="308" t="n">
        <v>2127</v>
      </c>
      <c r="I21" s="300" t="n">
        <v>715</v>
      </c>
      <c r="J21" s="300" t="n">
        <v>284</v>
      </c>
      <c r="K21" s="300" t="n">
        <v>54</v>
      </c>
      <c r="L21" s="308" t="n">
        <v>3346</v>
      </c>
      <c r="M21" s="300" t="n">
        <v>0</v>
      </c>
      <c r="N21" s="308" t="n">
        <v>1924</v>
      </c>
      <c r="O21" s="308" t="n">
        <v>13655</v>
      </c>
      <c r="P21" s="309"/>
      <c r="Q21" s="309"/>
    </row>
    <row r="22" customFormat="false" ht="12.75" hidden="false" customHeight="false" outlineLevel="0" collapsed="false">
      <c r="A22" s="300" t="s">
        <v>771</v>
      </c>
      <c r="B22" s="300" t="n">
        <v>352</v>
      </c>
      <c r="C22" s="300" t="n">
        <v>379</v>
      </c>
      <c r="D22" s="300" t="n">
        <v>299</v>
      </c>
      <c r="E22" s="300" t="n">
        <v>137</v>
      </c>
      <c r="F22" s="308" t="n">
        <v>1989</v>
      </c>
      <c r="G22" s="308" t="n">
        <v>7288</v>
      </c>
      <c r="H22" s="308" t="n">
        <v>2639</v>
      </c>
      <c r="I22" s="300" t="n">
        <v>219</v>
      </c>
      <c r="J22" s="300" t="n">
        <v>251</v>
      </c>
      <c r="K22" s="300" t="n">
        <v>127</v>
      </c>
      <c r="L22" s="308" t="n">
        <v>8943</v>
      </c>
      <c r="M22" s="300" t="n">
        <v>0</v>
      </c>
      <c r="N22" s="308" t="n">
        <v>2423</v>
      </c>
      <c r="O22" s="308" t="n">
        <v>25046</v>
      </c>
      <c r="P22" s="309"/>
      <c r="Q22" s="309"/>
    </row>
    <row r="23" customFormat="false" ht="12.75" hidden="false" customHeight="false" outlineLevel="0" collapsed="false">
      <c r="A23" s="300" t="s">
        <v>772</v>
      </c>
      <c r="B23" s="308" t="n">
        <v>3602</v>
      </c>
      <c r="C23" s="300" t="n">
        <v>729</v>
      </c>
      <c r="D23" s="300" t="n">
        <v>773</v>
      </c>
      <c r="E23" s="300" t="n">
        <v>13</v>
      </c>
      <c r="F23" s="308" t="n">
        <v>2576</v>
      </c>
      <c r="G23" s="308" t="n">
        <v>11451</v>
      </c>
      <c r="H23" s="308" t="n">
        <v>6151</v>
      </c>
      <c r="I23" s="308" t="n">
        <v>1765</v>
      </c>
      <c r="J23" s="308" t="n">
        <v>1615</v>
      </c>
      <c r="K23" s="300" t="n">
        <v>130</v>
      </c>
      <c r="L23" s="308" t="n">
        <v>3603</v>
      </c>
      <c r="M23" s="300" t="n">
        <v>161</v>
      </c>
      <c r="N23" s="308" t="n">
        <v>1808</v>
      </c>
      <c r="O23" s="308" t="n">
        <v>34377</v>
      </c>
      <c r="P23" s="309"/>
      <c r="Q23" s="309"/>
    </row>
    <row r="24" customFormat="false" ht="12.75" hidden="false" customHeight="false" outlineLevel="0" collapsed="false">
      <c r="A24" s="300" t="s">
        <v>773</v>
      </c>
      <c r="B24" s="308" t="n">
        <v>2701</v>
      </c>
      <c r="C24" s="300" t="n">
        <v>351</v>
      </c>
      <c r="D24" s="300" t="n">
        <v>645</v>
      </c>
      <c r="E24" s="300" t="n">
        <v>0</v>
      </c>
      <c r="F24" s="308" t="n">
        <v>2984</v>
      </c>
      <c r="G24" s="308" t="n">
        <v>7532</v>
      </c>
      <c r="H24" s="308" t="n">
        <v>5030</v>
      </c>
      <c r="I24" s="308" t="n">
        <v>1290</v>
      </c>
      <c r="J24" s="300" t="n">
        <v>364</v>
      </c>
      <c r="K24" s="300" t="n">
        <v>251</v>
      </c>
      <c r="L24" s="308" t="n">
        <v>6914</v>
      </c>
      <c r="M24" s="300" t="n">
        <v>102</v>
      </c>
      <c r="N24" s="308" t="n">
        <v>1474</v>
      </c>
      <c r="O24" s="308" t="n">
        <v>29638</v>
      </c>
      <c r="P24" s="309"/>
      <c r="Q24" s="309"/>
    </row>
    <row r="25" customFormat="false" ht="12.75" hidden="false" customHeight="false" outlineLevel="0" collapsed="false">
      <c r="A25" s="300" t="s">
        <v>774</v>
      </c>
      <c r="B25" s="300" t="n">
        <v>518</v>
      </c>
      <c r="C25" s="308" t="n">
        <v>2165</v>
      </c>
      <c r="D25" s="300" t="n">
        <v>305</v>
      </c>
      <c r="E25" s="300" t="n">
        <v>358</v>
      </c>
      <c r="F25" s="308" t="n">
        <v>8519</v>
      </c>
      <c r="G25" s="308" t="n">
        <v>17948</v>
      </c>
      <c r="H25" s="308" t="n">
        <v>1610</v>
      </c>
      <c r="I25" s="300" t="n">
        <v>292</v>
      </c>
      <c r="J25" s="308" t="n">
        <v>1227</v>
      </c>
      <c r="K25" s="308" t="n">
        <v>17275</v>
      </c>
      <c r="L25" s="308" t="n">
        <v>27652</v>
      </c>
      <c r="M25" s="300" t="n">
        <v>24</v>
      </c>
      <c r="N25" s="308" t="n">
        <v>3915</v>
      </c>
      <c r="O25" s="308" t="n">
        <v>81810</v>
      </c>
      <c r="P25" s="309"/>
      <c r="Q25" s="309"/>
    </row>
    <row r="26" customFormat="false" ht="12.75" hidden="false" customHeight="false" outlineLevel="0" collapsed="false">
      <c r="A26" s="300" t="s">
        <v>775</v>
      </c>
      <c r="B26" s="308" t="n">
        <v>2071</v>
      </c>
      <c r="C26" s="300" t="n">
        <v>0</v>
      </c>
      <c r="D26" s="300" t="n">
        <v>22</v>
      </c>
      <c r="E26" s="300" t="n">
        <v>5</v>
      </c>
      <c r="F26" s="300" t="n">
        <v>11775</v>
      </c>
      <c r="G26" s="308" t="n">
        <v>1972</v>
      </c>
      <c r="H26" s="308" t="n">
        <v>1058</v>
      </c>
      <c r="I26" s="300" t="n">
        <v>153</v>
      </c>
      <c r="J26" s="300" t="n">
        <v>31</v>
      </c>
      <c r="K26" s="300" t="n">
        <v>5</v>
      </c>
      <c r="L26" s="308" t="n">
        <v>1794</v>
      </c>
      <c r="M26" s="300" t="n">
        <v>157</v>
      </c>
      <c r="N26" s="308" t="n">
        <v>915</v>
      </c>
      <c r="O26" s="308" t="n">
        <v>19957</v>
      </c>
      <c r="P26" s="309"/>
      <c r="Q26" s="309"/>
    </row>
    <row r="27" customFormat="false" ht="12.75" hidden="false" customHeight="false" outlineLevel="0" collapsed="false">
      <c r="A27" s="300" t="s">
        <v>776</v>
      </c>
      <c r="B27" s="300" t="n">
        <v>526</v>
      </c>
      <c r="C27" s="300" t="n">
        <v>185</v>
      </c>
      <c r="D27" s="308" t="n">
        <v>1284</v>
      </c>
      <c r="E27" s="300" t="n">
        <v>0</v>
      </c>
      <c r="F27" s="308" t="n">
        <v>11785</v>
      </c>
      <c r="G27" s="308" t="n">
        <v>16749</v>
      </c>
      <c r="H27" s="308" t="n">
        <v>5223</v>
      </c>
      <c r="I27" s="308" t="n">
        <v>1364</v>
      </c>
      <c r="J27" s="300" t="n">
        <v>651</v>
      </c>
      <c r="K27" s="300" t="n">
        <v>12</v>
      </c>
      <c r="L27" s="308" t="n">
        <v>12748</v>
      </c>
      <c r="M27" s="300" t="n">
        <v>0</v>
      </c>
      <c r="N27" s="308" t="n">
        <v>2948</v>
      </c>
      <c r="O27" s="308" t="n">
        <v>53476</v>
      </c>
      <c r="P27" s="309"/>
      <c r="Q27" s="309"/>
    </row>
    <row r="28" customFormat="false" ht="12.75" hidden="false" customHeight="false" outlineLevel="0" collapsed="false">
      <c r="A28" s="300" t="s">
        <v>777</v>
      </c>
      <c r="B28" s="308" t="n">
        <v>5798</v>
      </c>
      <c r="C28" s="308" t="n">
        <v>2230</v>
      </c>
      <c r="D28" s="308" t="n">
        <v>5752</v>
      </c>
      <c r="E28" s="300" t="n">
        <v>18</v>
      </c>
      <c r="F28" s="308" t="n">
        <v>3871</v>
      </c>
      <c r="G28" s="308" t="n">
        <v>32100</v>
      </c>
      <c r="H28" s="308" t="n">
        <v>20139</v>
      </c>
      <c r="I28" s="308" t="n">
        <v>4115</v>
      </c>
      <c r="J28" s="308" t="n">
        <v>2312</v>
      </c>
      <c r="K28" s="300" t="n">
        <v>957</v>
      </c>
      <c r="L28" s="308" t="n">
        <v>47175</v>
      </c>
      <c r="M28" s="300" t="n">
        <v>237</v>
      </c>
      <c r="N28" s="308" t="n">
        <v>2068</v>
      </c>
      <c r="O28" s="308" t="n">
        <v>126773</v>
      </c>
      <c r="P28" s="309"/>
      <c r="Q28" s="309"/>
    </row>
    <row r="29" customFormat="false" ht="12.75" hidden="false" customHeight="false" outlineLevel="0" collapsed="false">
      <c r="A29" s="300" t="s">
        <v>778</v>
      </c>
      <c r="B29" s="308" t="n">
        <v>6557</v>
      </c>
      <c r="C29" s="308" t="n">
        <v>1686</v>
      </c>
      <c r="D29" s="308" t="n">
        <v>6402</v>
      </c>
      <c r="E29" s="300" t="n">
        <v>82</v>
      </c>
      <c r="F29" s="308" t="n">
        <v>9844</v>
      </c>
      <c r="G29" s="308" t="n">
        <v>40285</v>
      </c>
      <c r="H29" s="308" t="n">
        <v>20923</v>
      </c>
      <c r="I29" s="308" t="n">
        <v>5885</v>
      </c>
      <c r="J29" s="308" t="n">
        <v>31082</v>
      </c>
      <c r="K29" s="300" t="n">
        <v>684</v>
      </c>
      <c r="L29" s="308" t="n">
        <v>49648</v>
      </c>
      <c r="M29" s="300" t="n">
        <v>100</v>
      </c>
      <c r="N29" s="308" t="n">
        <v>2030</v>
      </c>
      <c r="O29" s="308" t="n">
        <v>175208</v>
      </c>
      <c r="P29" s="309"/>
      <c r="Q29" s="309"/>
    </row>
    <row r="30" customFormat="false" ht="12.75" hidden="false" customHeight="false" outlineLevel="0" collapsed="false">
      <c r="A30" s="300" t="s">
        <v>779</v>
      </c>
      <c r="B30" s="308" t="n">
        <v>7896</v>
      </c>
      <c r="C30" s="308" t="n">
        <v>2772</v>
      </c>
      <c r="D30" s="300" t="n">
        <v>437</v>
      </c>
      <c r="E30" s="300" t="n">
        <v>0</v>
      </c>
      <c r="F30" s="308" t="n">
        <v>22195</v>
      </c>
      <c r="G30" s="308" t="n">
        <v>24372</v>
      </c>
      <c r="H30" s="308" t="n">
        <v>8421</v>
      </c>
      <c r="I30" s="308" t="n">
        <v>7834</v>
      </c>
      <c r="J30" s="300" t="n">
        <v>4633</v>
      </c>
      <c r="K30" s="300" t="n">
        <v>856</v>
      </c>
      <c r="L30" s="308" t="n">
        <v>70307</v>
      </c>
      <c r="M30" s="300" t="n">
        <v>967</v>
      </c>
      <c r="N30" s="300" t="n">
        <v>840</v>
      </c>
      <c r="O30" s="308" t="n">
        <v>151530</v>
      </c>
      <c r="P30" s="309"/>
      <c r="Q30" s="309"/>
    </row>
    <row r="31" customFormat="false" ht="12.75" hidden="false" customHeight="false" outlineLevel="0" collapsed="false">
      <c r="A31" s="300" t="s">
        <v>780</v>
      </c>
      <c r="B31" s="308" t="n">
        <v>17571</v>
      </c>
      <c r="C31" s="308" t="n">
        <v>8687</v>
      </c>
      <c r="D31" s="308" t="n">
        <v>10143</v>
      </c>
      <c r="E31" s="300" t="n">
        <v>190</v>
      </c>
      <c r="F31" s="308" t="n">
        <v>47175</v>
      </c>
      <c r="G31" s="308" t="n">
        <v>37737</v>
      </c>
      <c r="H31" s="308" t="n">
        <v>14650</v>
      </c>
      <c r="I31" s="308" t="n">
        <v>7574</v>
      </c>
      <c r="J31" s="308" t="n">
        <v>2799</v>
      </c>
      <c r="K31" s="308" t="n">
        <v>16803</v>
      </c>
      <c r="L31" s="308" t="n">
        <v>52101</v>
      </c>
      <c r="M31" s="308" t="n">
        <v>1830</v>
      </c>
      <c r="N31" s="308" t="n">
        <v>10516</v>
      </c>
      <c r="O31" s="308" t="n">
        <v>227777</v>
      </c>
      <c r="P31" s="309"/>
      <c r="Q31" s="309"/>
    </row>
    <row r="32" customFormat="false" ht="12.75" hidden="false" customHeight="false" outlineLevel="0" collapsed="false">
      <c r="A32" s="300" t="s">
        <v>781</v>
      </c>
      <c r="B32" s="300" t="n">
        <v>276</v>
      </c>
      <c r="C32" s="300" t="n">
        <v>997</v>
      </c>
      <c r="D32" s="308" t="n">
        <v>4128</v>
      </c>
      <c r="E32" s="300" t="n">
        <v>237</v>
      </c>
      <c r="F32" s="308" t="n">
        <v>1010</v>
      </c>
      <c r="G32" s="308" t="n">
        <v>3299</v>
      </c>
      <c r="H32" s="308" t="n">
        <v>3528</v>
      </c>
      <c r="I32" s="300" t="n">
        <v>143</v>
      </c>
      <c r="J32" s="300" t="n">
        <v>112</v>
      </c>
      <c r="K32" s="300" t="n">
        <v>0</v>
      </c>
      <c r="L32" s="308" t="n">
        <v>17564</v>
      </c>
      <c r="M32" s="300" t="n">
        <v>0</v>
      </c>
      <c r="N32" s="308" t="n">
        <v>3953</v>
      </c>
      <c r="O32" s="308" t="n">
        <v>35248</v>
      </c>
      <c r="P32" s="309"/>
      <c r="Q32" s="309"/>
    </row>
    <row r="33" customFormat="false" ht="12.75" hidden="false" customHeight="false" outlineLevel="0" collapsed="false">
      <c r="A33" s="300" t="s">
        <v>782</v>
      </c>
      <c r="B33" s="300" t="n">
        <v>76</v>
      </c>
      <c r="C33" s="308" t="n">
        <v>1814</v>
      </c>
      <c r="D33" s="308" t="n">
        <v>2638</v>
      </c>
      <c r="E33" s="300" t="n">
        <v>0</v>
      </c>
      <c r="F33" s="308" t="n">
        <v>10870</v>
      </c>
      <c r="G33" s="308" t="n">
        <v>4266</v>
      </c>
      <c r="H33" s="308" t="n">
        <v>3243</v>
      </c>
      <c r="I33" s="300" t="n">
        <v>424</v>
      </c>
      <c r="J33" s="300" t="n">
        <v>252</v>
      </c>
      <c r="K33" s="300" t="n">
        <v>64</v>
      </c>
      <c r="L33" s="308" t="n">
        <v>3025</v>
      </c>
      <c r="M33" s="300" t="n">
        <v>0</v>
      </c>
      <c r="N33" s="300" t="n">
        <v>441</v>
      </c>
      <c r="O33" s="308" t="n">
        <v>27113</v>
      </c>
      <c r="P33" s="309"/>
      <c r="Q33" s="309"/>
    </row>
    <row r="34" customFormat="false" ht="12.75" hidden="false" customHeight="false" outlineLevel="0" collapsed="false">
      <c r="A34" s="300" t="s">
        <v>783</v>
      </c>
      <c r="B34" s="308" t="n">
        <v>37034</v>
      </c>
      <c r="C34" s="308" t="n">
        <v>7921</v>
      </c>
      <c r="D34" s="308" t="n">
        <v>12592</v>
      </c>
      <c r="E34" s="300" t="n">
        <v>69</v>
      </c>
      <c r="F34" s="308" t="n">
        <v>22379</v>
      </c>
      <c r="G34" s="308" t="n">
        <v>54879</v>
      </c>
      <c r="H34" s="308" t="n">
        <v>17991</v>
      </c>
      <c r="I34" s="308" t="n">
        <v>10621</v>
      </c>
      <c r="J34" s="300" t="n">
        <v>223</v>
      </c>
      <c r="K34" s="308" t="n">
        <v>3443</v>
      </c>
      <c r="L34" s="308" t="n">
        <v>59494</v>
      </c>
      <c r="M34" s="300" t="n">
        <v>558</v>
      </c>
      <c r="N34" s="308" t="n">
        <v>7202</v>
      </c>
      <c r="O34" s="308" t="n">
        <v>234406</v>
      </c>
      <c r="P34" s="309"/>
      <c r="Q34" s="309"/>
    </row>
    <row r="35" customFormat="false" ht="12.75" hidden="false" customHeight="false" outlineLevel="0" collapsed="false">
      <c r="A35" s="300" t="s">
        <v>784</v>
      </c>
      <c r="B35" s="308" t="n">
        <v>21590</v>
      </c>
      <c r="C35" s="308" t="n">
        <v>2138</v>
      </c>
      <c r="D35" s="308" t="n">
        <v>12174</v>
      </c>
      <c r="E35" s="300" t="n">
        <v>0</v>
      </c>
      <c r="F35" s="308" t="n">
        <v>17699</v>
      </c>
      <c r="G35" s="308" t="n">
        <v>54399</v>
      </c>
      <c r="H35" s="308" t="n">
        <v>33584</v>
      </c>
      <c r="I35" s="308" t="n">
        <v>10196</v>
      </c>
      <c r="J35" s="308" t="n">
        <v>38084</v>
      </c>
      <c r="K35" s="300" t="n">
        <v>787</v>
      </c>
      <c r="L35" s="308" t="n">
        <v>154348</v>
      </c>
      <c r="M35" s="300" t="n">
        <v>659</v>
      </c>
      <c r="N35" s="308" t="n">
        <v>38138</v>
      </c>
      <c r="O35" s="308" t="n">
        <v>383795</v>
      </c>
      <c r="P35" s="309"/>
      <c r="Q35" s="309"/>
    </row>
    <row r="36" customFormat="false" ht="12.75" hidden="false" customHeight="false" outlineLevel="0" collapsed="false">
      <c r="A36" s="300" t="s">
        <v>785</v>
      </c>
      <c r="B36" s="300" t="n">
        <v>0</v>
      </c>
      <c r="C36" s="308" t="n">
        <v>1368</v>
      </c>
      <c r="D36" s="300" t="n">
        <v>0</v>
      </c>
      <c r="E36" s="300" t="n">
        <v>0</v>
      </c>
      <c r="F36" s="300" t="n">
        <v>0</v>
      </c>
      <c r="G36" s="308" t="n">
        <v>2273</v>
      </c>
      <c r="H36" s="300" t="n">
        <v>409</v>
      </c>
      <c r="I36" s="300" t="n">
        <v>0</v>
      </c>
      <c r="J36" s="300" t="n">
        <v>0</v>
      </c>
      <c r="K36" s="300" t="n">
        <v>0</v>
      </c>
      <c r="L36" s="308" t="n">
        <v>1151</v>
      </c>
      <c r="M36" s="300" t="n">
        <v>0</v>
      </c>
      <c r="N36" s="300" t="n">
        <v>292</v>
      </c>
      <c r="O36" s="308" t="n">
        <v>5494</v>
      </c>
      <c r="P36" s="309"/>
      <c r="Q36" s="309"/>
    </row>
    <row r="37" customFormat="false" ht="12.75" hidden="false" customHeight="false" outlineLevel="0" collapsed="false">
      <c r="A37" s="300" t="s">
        <v>786</v>
      </c>
      <c r="B37" s="308" t="n">
        <v>117142</v>
      </c>
      <c r="C37" s="308" t="n">
        <v>37357</v>
      </c>
      <c r="D37" s="308" t="n">
        <v>76837</v>
      </c>
      <c r="E37" s="308" t="n">
        <v>1115</v>
      </c>
      <c r="F37" s="308" t="n">
        <v>195346</v>
      </c>
      <c r="G37" s="308" t="n">
        <v>395019</v>
      </c>
      <c r="H37" s="308" t="n">
        <v>173345</v>
      </c>
      <c r="I37" s="308" t="n">
        <v>63930</v>
      </c>
      <c r="J37" s="308" t="n">
        <v>93143</v>
      </c>
      <c r="K37" s="308" t="n">
        <v>42072</v>
      </c>
      <c r="L37" s="308" t="n">
        <v>560196</v>
      </c>
      <c r="M37" s="308" t="n">
        <v>4795</v>
      </c>
      <c r="N37" s="308" t="n">
        <v>88319</v>
      </c>
      <c r="O37" s="308" t="n">
        <v>1848617</v>
      </c>
      <c r="P37" s="309"/>
      <c r="Q37" s="309"/>
    </row>
    <row r="38" customFormat="false" ht="12.75" hidden="false" customHeight="false" outlineLevel="0" collapsed="false">
      <c r="A38" s="298"/>
      <c r="B38" s="310"/>
      <c r="C38" s="310"/>
      <c r="D38" s="310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09"/>
      <c r="Q38" s="309"/>
    </row>
    <row r="39" customFormat="false" ht="12.75" hidden="false" customHeight="false" outlineLevel="0" collapsed="false">
      <c r="A39" s="298"/>
      <c r="B39" s="309"/>
      <c r="C39" s="309"/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</row>
    <row r="40" customFormat="false" ht="12.75" hidden="false" customHeight="false" outlineLevel="0" collapsed="false">
      <c r="A40" s="298"/>
      <c r="B40" s="309"/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</row>
    <row r="43" customFormat="false" ht="12.75" hidden="false" customHeight="false" outlineLevel="0" collapsed="false">
      <c r="B43" s="299" t="s">
        <v>747</v>
      </c>
      <c r="C43" s="299" t="s">
        <v>748</v>
      </c>
      <c r="D43" s="299" t="s">
        <v>749</v>
      </c>
      <c r="E43" s="299" t="s">
        <v>750</v>
      </c>
      <c r="F43" s="299" t="s">
        <v>751</v>
      </c>
      <c r="G43" s="299" t="s">
        <v>752</v>
      </c>
      <c r="H43" s="299" t="s">
        <v>753</v>
      </c>
      <c r="I43" s="299" t="s">
        <v>754</v>
      </c>
      <c r="J43" s="299" t="s">
        <v>755</v>
      </c>
      <c r="K43" s="299" t="s">
        <v>756</v>
      </c>
      <c r="L43" s="299" t="s">
        <v>757</v>
      </c>
      <c r="M43" s="299" t="s">
        <v>758</v>
      </c>
      <c r="N43" s="299" t="s">
        <v>759</v>
      </c>
      <c r="O43" s="299" t="s">
        <v>760</v>
      </c>
    </row>
    <row r="45" customFormat="false" ht="12.75" hidden="false" customHeight="false" outlineLevel="0" collapsed="false">
      <c r="A45" s="311" t="s">
        <v>787</v>
      </c>
      <c r="B45" s="311"/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</row>
    <row r="46" customFormat="false" ht="12.75" hidden="false" customHeight="false" outlineLevel="0" collapsed="false">
      <c r="A46" s="311"/>
      <c r="B46" s="311"/>
      <c r="C46" s="311"/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1"/>
    </row>
    <row r="47" customFormat="false" ht="12.75" hidden="false" customHeight="false" outlineLevel="0" collapsed="false">
      <c r="A47" s="311" t="s">
        <v>788</v>
      </c>
      <c r="B47" s="312" t="n">
        <v>4050</v>
      </c>
      <c r="C47" s="312" t="n">
        <v>4294</v>
      </c>
      <c r="D47" s="312" t="n">
        <v>7671</v>
      </c>
      <c r="E47" s="311" t="n">
        <v>48</v>
      </c>
      <c r="F47" s="312" t="n">
        <v>7418</v>
      </c>
      <c r="G47" s="312" t="n">
        <v>16543</v>
      </c>
      <c r="H47" s="312" t="n">
        <v>12397</v>
      </c>
      <c r="I47" s="311" t="n">
        <v>1167</v>
      </c>
      <c r="J47" s="311" t="n">
        <v>587</v>
      </c>
      <c r="K47" s="312" t="n">
        <v>2485</v>
      </c>
      <c r="L47" s="312" t="n">
        <v>18729</v>
      </c>
      <c r="M47" s="311" t="n">
        <v>40</v>
      </c>
      <c r="N47" s="312" t="n">
        <v>4711</v>
      </c>
      <c r="O47" s="312" t="n">
        <v>80140</v>
      </c>
      <c r="P47" s="313"/>
      <c r="Q47" s="313"/>
    </row>
    <row r="48" customFormat="false" ht="12.75" hidden="false" customHeight="false" outlineLevel="0" collapsed="false">
      <c r="A48" s="311" t="s">
        <v>789</v>
      </c>
      <c r="B48" s="312" t="n">
        <v>19988</v>
      </c>
      <c r="C48" s="312" t="n">
        <v>6649</v>
      </c>
      <c r="D48" s="312" t="n">
        <v>11079</v>
      </c>
      <c r="E48" s="311" t="n">
        <v>161</v>
      </c>
      <c r="F48" s="312" t="n">
        <v>56776</v>
      </c>
      <c r="G48" s="312" t="n">
        <v>51082</v>
      </c>
      <c r="H48" s="312" t="n">
        <v>23991</v>
      </c>
      <c r="I48" s="312" t="n">
        <v>8846</v>
      </c>
      <c r="J48" s="312" t="n">
        <v>4021</v>
      </c>
      <c r="K48" s="312" t="n">
        <v>26512</v>
      </c>
      <c r="L48" s="312" t="n">
        <v>70302</v>
      </c>
      <c r="M48" s="311" t="n">
        <v>1018</v>
      </c>
      <c r="N48" s="312" t="n">
        <v>13550</v>
      </c>
      <c r="O48" s="312" t="n">
        <v>293976</v>
      </c>
      <c r="P48" s="313"/>
      <c r="Q48" s="313"/>
    </row>
    <row r="49" customFormat="false" ht="12.75" hidden="false" customHeight="false" outlineLevel="0" collapsed="false">
      <c r="A49" s="311" t="s">
        <v>790</v>
      </c>
      <c r="B49" s="312" t="n">
        <v>10330</v>
      </c>
      <c r="C49" s="312" t="n">
        <v>6048</v>
      </c>
      <c r="D49" s="312" t="n">
        <v>5362</v>
      </c>
      <c r="E49" s="311" t="n">
        <v>103</v>
      </c>
      <c r="F49" s="312" t="n">
        <v>11173</v>
      </c>
      <c r="G49" s="312" t="n">
        <v>25976</v>
      </c>
      <c r="H49" s="312" t="n">
        <v>18929</v>
      </c>
      <c r="I49" s="311" t="n">
        <v>839</v>
      </c>
      <c r="J49" s="312" t="n">
        <v>2502</v>
      </c>
      <c r="K49" s="312" t="n">
        <v>2313</v>
      </c>
      <c r="L49" s="312" t="n">
        <v>41911</v>
      </c>
      <c r="M49" s="311" t="n">
        <v>282</v>
      </c>
      <c r="N49" s="312" t="n">
        <v>4786</v>
      </c>
      <c r="O49" s="312" t="n">
        <v>130553</v>
      </c>
      <c r="P49" s="313"/>
      <c r="Q49" s="313"/>
    </row>
    <row r="50" customFormat="false" ht="12.75" hidden="false" customHeight="false" outlineLevel="0" collapsed="false">
      <c r="A50" s="311" t="s">
        <v>791</v>
      </c>
      <c r="B50" s="312" t="n">
        <v>1831</v>
      </c>
      <c r="C50" s="312" t="n">
        <v>1395</v>
      </c>
      <c r="D50" s="312" t="n">
        <v>5432</v>
      </c>
      <c r="E50" s="311" t="n">
        <v>0</v>
      </c>
      <c r="F50" s="312" t="n">
        <v>4800</v>
      </c>
      <c r="G50" s="312" t="n">
        <v>7533</v>
      </c>
      <c r="H50" s="312" t="n">
        <v>5400</v>
      </c>
      <c r="I50" s="311" t="n">
        <v>564</v>
      </c>
      <c r="J50" s="311" t="n">
        <v>992</v>
      </c>
      <c r="K50" s="311" t="n">
        <v>424</v>
      </c>
      <c r="L50" s="312" t="n">
        <v>10893</v>
      </c>
      <c r="M50" s="311" t="n">
        <v>9</v>
      </c>
      <c r="N50" s="312" t="n">
        <v>3331</v>
      </c>
      <c r="O50" s="312" t="n">
        <v>42604</v>
      </c>
      <c r="P50" s="313"/>
      <c r="Q50" s="313"/>
    </row>
    <row r="51" customFormat="false" ht="12.75" hidden="false" customHeight="false" outlineLevel="0" collapsed="false">
      <c r="A51" s="311" t="s">
        <v>792</v>
      </c>
      <c r="B51" s="312" t="n">
        <v>9015</v>
      </c>
      <c r="C51" s="312" t="n">
        <v>8909</v>
      </c>
      <c r="D51" s="312" t="n">
        <v>5542</v>
      </c>
      <c r="E51" s="311" t="n">
        <v>227</v>
      </c>
      <c r="F51" s="312" t="n">
        <v>6438</v>
      </c>
      <c r="G51" s="312" t="n">
        <v>49155</v>
      </c>
      <c r="H51" s="312" t="n">
        <v>21162</v>
      </c>
      <c r="I51" s="312" t="n">
        <v>2262</v>
      </c>
      <c r="J51" s="312" t="n">
        <v>1798</v>
      </c>
      <c r="K51" s="312" t="n">
        <v>2708</v>
      </c>
      <c r="L51" s="312" t="n">
        <v>42244</v>
      </c>
      <c r="M51" s="311" t="n">
        <v>262</v>
      </c>
      <c r="N51" s="312" t="n">
        <v>11116</v>
      </c>
      <c r="O51" s="312" t="n">
        <v>160838</v>
      </c>
      <c r="P51" s="313"/>
      <c r="Q51" s="313"/>
    </row>
    <row r="52" customFormat="false" ht="12.75" hidden="false" customHeight="false" outlineLevel="0" collapsed="false">
      <c r="A52" s="311" t="s">
        <v>793</v>
      </c>
      <c r="B52" s="312" t="n">
        <v>2629</v>
      </c>
      <c r="C52" s="312" t="n">
        <v>3992</v>
      </c>
      <c r="D52" s="311" t="n">
        <v>333</v>
      </c>
      <c r="E52" s="311" t="n">
        <v>251</v>
      </c>
      <c r="F52" s="312" t="n">
        <v>1474</v>
      </c>
      <c r="G52" s="312" t="n">
        <v>8151</v>
      </c>
      <c r="H52" s="312" t="n">
        <v>7598</v>
      </c>
      <c r="I52" s="311" t="n">
        <v>183</v>
      </c>
      <c r="J52" s="311" t="n">
        <v>371</v>
      </c>
      <c r="K52" s="312" t="n">
        <v>1272</v>
      </c>
      <c r="L52" s="312" t="n">
        <v>8874</v>
      </c>
      <c r="M52" s="311" t="n">
        <v>9</v>
      </c>
      <c r="N52" s="311" t="n">
        <v>384</v>
      </c>
      <c r="O52" s="312" t="n">
        <v>35522</v>
      </c>
      <c r="P52" s="313"/>
      <c r="Q52" s="313"/>
    </row>
    <row r="53" customFormat="false" ht="12.75" hidden="false" customHeight="false" outlineLevel="0" collapsed="false">
      <c r="A53" s="311" t="s">
        <v>794</v>
      </c>
      <c r="B53" s="311" t="n">
        <v>1000</v>
      </c>
      <c r="C53" s="311" t="n">
        <v>1652</v>
      </c>
      <c r="D53" s="311" t="n">
        <v>332</v>
      </c>
      <c r="E53" s="311" t="n">
        <v>0</v>
      </c>
      <c r="F53" s="312" t="n">
        <v>1626</v>
      </c>
      <c r="G53" s="312" t="n">
        <v>12319</v>
      </c>
      <c r="H53" s="312" t="n">
        <v>2521</v>
      </c>
      <c r="I53" s="311" t="n">
        <v>281</v>
      </c>
      <c r="J53" s="311" t="n">
        <v>670</v>
      </c>
      <c r="K53" s="311" t="n">
        <v>790</v>
      </c>
      <c r="L53" s="312" t="n">
        <v>11304</v>
      </c>
      <c r="M53" s="311" t="n">
        <v>26</v>
      </c>
      <c r="N53" s="312" t="n">
        <v>8128</v>
      </c>
      <c r="O53" s="312" t="n">
        <v>40648</v>
      </c>
      <c r="P53" s="313"/>
      <c r="Q53" s="313"/>
    </row>
    <row r="54" customFormat="false" ht="12.75" hidden="false" customHeight="false" outlineLevel="0" collapsed="false">
      <c r="A54" s="311" t="s">
        <v>795</v>
      </c>
      <c r="B54" s="312" t="n">
        <v>5218</v>
      </c>
      <c r="C54" s="312" t="n">
        <v>2285</v>
      </c>
      <c r="D54" s="311" t="n">
        <v>602</v>
      </c>
      <c r="E54" s="311" t="n">
        <v>0</v>
      </c>
      <c r="F54" s="311" t="n">
        <v>497</v>
      </c>
      <c r="G54" s="312" t="n">
        <v>4915</v>
      </c>
      <c r="H54" s="312" t="n">
        <v>4223</v>
      </c>
      <c r="I54" s="311" t="n">
        <v>497</v>
      </c>
      <c r="J54" s="312" t="n">
        <v>1043</v>
      </c>
      <c r="K54" s="312" t="n">
        <v>1714</v>
      </c>
      <c r="L54" s="312" t="n">
        <v>5751</v>
      </c>
      <c r="M54" s="311" t="n">
        <v>1</v>
      </c>
      <c r="N54" s="312" t="n">
        <v>1005</v>
      </c>
      <c r="O54" s="312" t="n">
        <v>27749</v>
      </c>
      <c r="P54" s="313"/>
      <c r="Q54" s="313"/>
    </row>
    <row r="55" customFormat="false" ht="12.75" hidden="false" customHeight="false" outlineLevel="0" collapsed="false">
      <c r="A55" s="311" t="s">
        <v>796</v>
      </c>
      <c r="B55" s="311" t="n">
        <v>36</v>
      </c>
      <c r="C55" s="311" t="n">
        <v>653</v>
      </c>
      <c r="D55" s="311" t="n">
        <v>165</v>
      </c>
      <c r="E55" s="311" t="n">
        <v>0</v>
      </c>
      <c r="F55" s="311" t="n">
        <v>573</v>
      </c>
      <c r="G55" s="311" t="n">
        <v>86</v>
      </c>
      <c r="H55" s="311" t="n">
        <v>714</v>
      </c>
      <c r="I55" s="311" t="n">
        <v>176</v>
      </c>
      <c r="J55" s="311" t="n">
        <v>0</v>
      </c>
      <c r="K55" s="311" t="n">
        <v>198</v>
      </c>
      <c r="L55" s="311" t="n">
        <v>697</v>
      </c>
      <c r="M55" s="311" t="n">
        <v>3</v>
      </c>
      <c r="N55" s="311" t="n">
        <v>297</v>
      </c>
      <c r="O55" s="312" t="n">
        <v>3597</v>
      </c>
      <c r="P55" s="313"/>
      <c r="Q55" s="313"/>
    </row>
    <row r="56" customFormat="false" ht="12.75" hidden="false" customHeight="false" outlineLevel="0" collapsed="false">
      <c r="A56" s="311" t="s">
        <v>797</v>
      </c>
      <c r="B56" s="311" t="n">
        <v>110</v>
      </c>
      <c r="C56" s="311" t="n">
        <v>136</v>
      </c>
      <c r="D56" s="311" t="n">
        <v>6</v>
      </c>
      <c r="E56" s="311" t="n">
        <v>0</v>
      </c>
      <c r="F56" s="311" t="n">
        <v>63</v>
      </c>
      <c r="G56" s="311" t="n">
        <v>268</v>
      </c>
      <c r="H56" s="311" t="n">
        <v>775</v>
      </c>
      <c r="I56" s="311" t="n">
        <v>8</v>
      </c>
      <c r="J56" s="311" t="n">
        <v>0</v>
      </c>
      <c r="K56" s="311" t="n">
        <v>20</v>
      </c>
      <c r="L56" s="311" t="n">
        <v>719</v>
      </c>
      <c r="M56" s="311" t="n">
        <v>0</v>
      </c>
      <c r="N56" s="311" t="n">
        <v>0</v>
      </c>
      <c r="O56" s="312" t="n">
        <v>2106</v>
      </c>
      <c r="P56" s="313"/>
      <c r="Q56" s="313"/>
    </row>
    <row r="57" customFormat="false" ht="12.75" hidden="false" customHeight="false" outlineLevel="0" collapsed="false">
      <c r="A57" s="311" t="s">
        <v>798</v>
      </c>
      <c r="B57" s="311" t="n">
        <v>178</v>
      </c>
      <c r="C57" s="311" t="n">
        <v>450</v>
      </c>
      <c r="D57" s="312" t="n">
        <v>1738</v>
      </c>
      <c r="E57" s="311" t="n">
        <v>322</v>
      </c>
      <c r="F57" s="311" t="n">
        <v>410</v>
      </c>
      <c r="G57" s="312" t="n">
        <v>3231</v>
      </c>
      <c r="H57" s="311" t="n">
        <v>814</v>
      </c>
      <c r="I57" s="311" t="n">
        <v>410</v>
      </c>
      <c r="J57" s="311" t="n">
        <v>10</v>
      </c>
      <c r="K57" s="311" t="n">
        <v>390</v>
      </c>
      <c r="L57" s="312" t="n">
        <v>11881</v>
      </c>
      <c r="M57" s="311" t="n">
        <v>2</v>
      </c>
      <c r="N57" s="311" t="n">
        <v>598</v>
      </c>
      <c r="O57" s="312" t="n">
        <v>20433</v>
      </c>
      <c r="P57" s="313"/>
      <c r="Q57" s="313"/>
    </row>
    <row r="58" customFormat="false" ht="12.75" hidden="false" customHeight="false" outlineLevel="0" collapsed="false">
      <c r="A58" s="311" t="s">
        <v>799</v>
      </c>
      <c r="B58" s="312" t="n">
        <v>1431</v>
      </c>
      <c r="C58" s="311" t="n">
        <v>172</v>
      </c>
      <c r="D58" s="312" t="n">
        <v>3913</v>
      </c>
      <c r="E58" s="311" t="n">
        <v>0</v>
      </c>
      <c r="F58" s="311" t="n">
        <v>327</v>
      </c>
      <c r="G58" s="312" t="n">
        <v>1826</v>
      </c>
      <c r="H58" s="312" t="n">
        <v>2444</v>
      </c>
      <c r="I58" s="311" t="n">
        <v>97</v>
      </c>
      <c r="J58" s="311" t="n">
        <v>14</v>
      </c>
      <c r="K58" s="311" t="n">
        <v>113</v>
      </c>
      <c r="L58" s="312" t="n">
        <v>5323</v>
      </c>
      <c r="M58" s="311" t="n">
        <v>0</v>
      </c>
      <c r="N58" s="312" t="n">
        <v>2106</v>
      </c>
      <c r="O58" s="312" t="n">
        <v>17768</v>
      </c>
      <c r="P58" s="313"/>
      <c r="Q58" s="313"/>
    </row>
    <row r="59" customFormat="false" ht="12.75" hidden="false" customHeight="false" outlineLevel="0" collapsed="false">
      <c r="A59" s="311" t="s">
        <v>800</v>
      </c>
      <c r="B59" s="311" t="n">
        <v>1087</v>
      </c>
      <c r="C59" s="311" t="n">
        <v>435</v>
      </c>
      <c r="D59" s="311" t="n">
        <v>634</v>
      </c>
      <c r="E59" s="311" t="n">
        <v>0</v>
      </c>
      <c r="F59" s="312" t="n">
        <v>1096</v>
      </c>
      <c r="G59" s="312" t="n">
        <v>3072</v>
      </c>
      <c r="H59" s="312" t="n">
        <v>1896</v>
      </c>
      <c r="I59" s="311" t="n">
        <v>582</v>
      </c>
      <c r="J59" s="311" t="n">
        <v>664</v>
      </c>
      <c r="K59" s="311" t="n">
        <v>384</v>
      </c>
      <c r="L59" s="312" t="n">
        <v>6059</v>
      </c>
      <c r="M59" s="311" t="n">
        <v>322</v>
      </c>
      <c r="N59" s="311" t="n">
        <v>787</v>
      </c>
      <c r="O59" s="312" t="n">
        <v>17018</v>
      </c>
      <c r="P59" s="313"/>
      <c r="Q59" s="313"/>
    </row>
    <row r="60" customFormat="false" ht="12.75" hidden="false" customHeight="false" outlineLevel="0" collapsed="false">
      <c r="A60" s="311" t="s">
        <v>801</v>
      </c>
      <c r="B60" s="312" t="n">
        <v>60130</v>
      </c>
      <c r="C60" s="311" t="n">
        <v>196</v>
      </c>
      <c r="D60" s="312" t="n">
        <v>33884</v>
      </c>
      <c r="E60" s="311" t="n">
        <v>0</v>
      </c>
      <c r="F60" s="312" t="n">
        <v>91319</v>
      </c>
      <c r="G60" s="312" t="n">
        <v>209775</v>
      </c>
      <c r="H60" s="312" t="n">
        <v>69616</v>
      </c>
      <c r="I60" s="312" t="n">
        <v>47966</v>
      </c>
      <c r="J60" s="312" t="n">
        <v>80471</v>
      </c>
      <c r="K60" s="312" t="n">
        <v>2696</v>
      </c>
      <c r="L60" s="312" t="n">
        <v>324176</v>
      </c>
      <c r="M60" s="312" t="n">
        <v>2812</v>
      </c>
      <c r="N60" s="312" t="n">
        <v>37238</v>
      </c>
      <c r="O60" s="312" t="n">
        <v>960278</v>
      </c>
      <c r="P60" s="313"/>
      <c r="Q60" s="313"/>
    </row>
    <row r="61" customFormat="false" ht="12.75" hidden="false" customHeight="false" outlineLevel="0" collapsed="false">
      <c r="A61" s="311" t="s">
        <v>802</v>
      </c>
      <c r="B61" s="311" t="n">
        <v>108</v>
      </c>
      <c r="C61" s="311" t="n">
        <v>92</v>
      </c>
      <c r="D61" s="311" t="n">
        <v>144</v>
      </c>
      <c r="E61" s="311" t="n">
        <v>3</v>
      </c>
      <c r="F61" s="311" t="n">
        <v>11357</v>
      </c>
      <c r="G61" s="312" t="n">
        <v>1088</v>
      </c>
      <c r="H61" s="311" t="n">
        <v>864</v>
      </c>
      <c r="I61" s="311" t="n">
        <v>52</v>
      </c>
      <c r="J61" s="311" t="n">
        <v>0</v>
      </c>
      <c r="K61" s="311" t="n">
        <v>55</v>
      </c>
      <c r="L61" s="311" t="n">
        <v>1333</v>
      </c>
      <c r="M61" s="311" t="n">
        <v>10</v>
      </c>
      <c r="N61" s="311" t="n">
        <v>281</v>
      </c>
      <c r="O61" s="312" t="n">
        <v>15387</v>
      </c>
      <c r="P61" s="313"/>
      <c r="Q61" s="313"/>
    </row>
    <row r="62" customFormat="false" ht="12.75" hidden="false" customHeight="false" outlineLevel="0" collapsed="false">
      <c r="A62" s="311" t="s">
        <v>803</v>
      </c>
      <c r="B62" s="311" t="n">
        <v>0</v>
      </c>
      <c r="C62" s="311" t="n">
        <v>0</v>
      </c>
      <c r="D62" s="311" t="n">
        <v>0</v>
      </c>
      <c r="E62" s="311" t="n">
        <v>0</v>
      </c>
      <c r="F62" s="311" t="n">
        <v>0</v>
      </c>
      <c r="G62" s="311" t="n">
        <v>0</v>
      </c>
      <c r="H62" s="311" t="n">
        <v>0</v>
      </c>
      <c r="I62" s="311" t="n">
        <v>0</v>
      </c>
      <c r="J62" s="311" t="n">
        <v>0</v>
      </c>
      <c r="K62" s="311" t="n">
        <v>0</v>
      </c>
      <c r="L62" s="311" t="n">
        <v>0</v>
      </c>
      <c r="M62" s="311" t="n">
        <v>0</v>
      </c>
      <c r="N62" s="311" t="n">
        <v>0</v>
      </c>
      <c r="O62" s="311" t="n">
        <v>0</v>
      </c>
      <c r="P62" s="313"/>
      <c r="Q62" s="313"/>
    </row>
    <row r="63" customFormat="false" ht="12.75" hidden="false" customHeight="false" outlineLevel="0" collapsed="false">
      <c r="A63" s="311" t="s">
        <v>786</v>
      </c>
      <c r="B63" s="312" t="n">
        <v>117142</v>
      </c>
      <c r="C63" s="312" t="n">
        <v>37357</v>
      </c>
      <c r="D63" s="312" t="n">
        <v>76837</v>
      </c>
      <c r="E63" s="312" t="n">
        <v>1115</v>
      </c>
      <c r="F63" s="312" t="n">
        <v>195346</v>
      </c>
      <c r="G63" s="312" t="n">
        <v>395019</v>
      </c>
      <c r="H63" s="312" t="n">
        <v>173345</v>
      </c>
      <c r="I63" s="312" t="n">
        <v>63930</v>
      </c>
      <c r="J63" s="312" t="n">
        <v>93143</v>
      </c>
      <c r="K63" s="312" t="n">
        <v>42072</v>
      </c>
      <c r="L63" s="312" t="n">
        <v>560196</v>
      </c>
      <c r="M63" s="312" t="n">
        <v>4795</v>
      </c>
      <c r="N63" s="312" t="n">
        <v>88319</v>
      </c>
      <c r="O63" s="312" t="n">
        <v>1848617</v>
      </c>
      <c r="P63" s="313"/>
      <c r="Q63" s="313"/>
    </row>
    <row r="65" customFormat="false" ht="12.75" hidden="false" customHeight="false" outlineLevel="0" collapsed="false">
      <c r="B65" s="313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</row>
    <row r="66" customFormat="false" ht="12.75" hidden="false" customHeight="false" outlineLevel="0" collapsed="false">
      <c r="B66" s="313"/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</row>
    <row r="67" customFormat="false" ht="12.75" hidden="false" customHeight="false" outlineLevel="0" collapsed="false">
      <c r="A67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14" width="35.21"/>
    <col collapsed="false" customWidth="true" hidden="false" outlineLevel="0" max="2" min="2" style="314" width="15.7"/>
    <col collapsed="false" customWidth="true" hidden="false" outlineLevel="0" max="3" min="3" style="314" width="13.79"/>
    <col collapsed="false" customWidth="true" hidden="false" outlineLevel="0" max="4" min="4" style="314" width="14.07"/>
    <col collapsed="false" customWidth="false" hidden="false" outlineLevel="0" max="257" min="5" style="314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96" t="s">
        <v>40</v>
      </c>
    </row>
    <row r="5" customFormat="false" ht="12.75" hidden="false" customHeight="false" outlineLevel="0" collapsed="false">
      <c r="A5" s="315" t="s">
        <v>745</v>
      </c>
    </row>
    <row r="6" customFormat="false" ht="12.75" hidden="false" customHeight="false" outlineLevel="0" collapsed="false">
      <c r="A6" s="315" t="s">
        <v>804</v>
      </c>
    </row>
    <row r="7" customFormat="false" ht="12.75" hidden="false" customHeight="false" outlineLevel="0" collapsed="false">
      <c r="A7" s="314" t="s">
        <v>805</v>
      </c>
    </row>
    <row r="8" customFormat="false" ht="12.75" hidden="false" customHeight="false" outlineLevel="0" collapsed="false">
      <c r="B8" s="316" t="s">
        <v>743</v>
      </c>
      <c r="C8" s="316" t="s">
        <v>806</v>
      </c>
      <c r="D8" s="316" t="s">
        <v>760</v>
      </c>
      <c r="E8" s="314" t="s">
        <v>807</v>
      </c>
      <c r="F8" s="314" t="s">
        <v>807</v>
      </c>
    </row>
    <row r="9" customFormat="false" ht="12.75" hidden="false" customHeight="false" outlineLevel="0" collapsed="false">
      <c r="A9" s="317" t="s">
        <v>761</v>
      </c>
      <c r="B9" s="317"/>
      <c r="C9" s="317"/>
      <c r="D9" s="317"/>
    </row>
    <row r="10" customFormat="false" ht="12.75" hidden="false" customHeight="false" outlineLevel="0" collapsed="false">
      <c r="A10" s="317"/>
      <c r="B10" s="317"/>
      <c r="C10" s="317"/>
      <c r="D10" s="317"/>
    </row>
    <row r="11" customFormat="false" ht="12.75" hidden="false" customHeight="false" outlineLevel="0" collapsed="false">
      <c r="A11" s="317" t="s">
        <v>762</v>
      </c>
      <c r="B11" s="317" t="n">
        <v>0</v>
      </c>
      <c r="C11" s="317" t="n">
        <v>30</v>
      </c>
      <c r="D11" s="317" t="n">
        <v>30</v>
      </c>
      <c r="E11" s="318"/>
      <c r="F11" s="319"/>
    </row>
    <row r="12" customFormat="false" ht="12.75" hidden="false" customHeight="false" outlineLevel="0" collapsed="false">
      <c r="A12" s="317" t="s">
        <v>763</v>
      </c>
      <c r="B12" s="317" t="n">
        <v>0</v>
      </c>
      <c r="C12" s="317" t="n">
        <v>0</v>
      </c>
      <c r="D12" s="317" t="n">
        <v>0</v>
      </c>
      <c r="E12" s="318"/>
      <c r="F12" s="319"/>
    </row>
    <row r="13" customFormat="false" ht="12.75" hidden="false" customHeight="false" outlineLevel="0" collapsed="false">
      <c r="A13" s="317" t="s">
        <v>764</v>
      </c>
      <c r="B13" s="317" t="n">
        <v>608</v>
      </c>
      <c r="C13" s="317" t="n">
        <v>0</v>
      </c>
      <c r="D13" s="317" t="n">
        <v>608</v>
      </c>
      <c r="E13" s="318"/>
      <c r="F13" s="319"/>
    </row>
    <row r="14" customFormat="false" ht="12.75" hidden="false" customHeight="false" outlineLevel="0" collapsed="false">
      <c r="A14" s="317" t="s">
        <v>765</v>
      </c>
      <c r="B14" s="317" t="n">
        <v>0</v>
      </c>
      <c r="C14" s="317" t="n">
        <v>3695</v>
      </c>
      <c r="D14" s="317" t="n">
        <v>3695</v>
      </c>
      <c r="E14" s="318"/>
      <c r="F14" s="319"/>
    </row>
    <row r="15" customFormat="false" ht="12.75" hidden="false" customHeight="false" outlineLevel="0" collapsed="false">
      <c r="A15" s="317" t="s">
        <v>766</v>
      </c>
      <c r="B15" s="317" t="n">
        <v>16</v>
      </c>
      <c r="C15" s="317" t="n">
        <v>0</v>
      </c>
      <c r="D15" s="317" t="n">
        <v>16</v>
      </c>
      <c r="E15" s="318"/>
      <c r="F15" s="319"/>
    </row>
    <row r="16" customFormat="false" ht="12.75" hidden="false" customHeight="false" outlineLevel="0" collapsed="false">
      <c r="A16" s="317" t="s">
        <v>767</v>
      </c>
      <c r="B16" s="317" t="n">
        <v>0</v>
      </c>
      <c r="C16" s="317" t="n">
        <v>0</v>
      </c>
      <c r="D16" s="317" t="n">
        <v>0</v>
      </c>
      <c r="E16" s="318"/>
      <c r="F16" s="319"/>
    </row>
    <row r="17" customFormat="false" ht="12.75" hidden="false" customHeight="false" outlineLevel="0" collapsed="false">
      <c r="A17" s="317" t="s">
        <v>768</v>
      </c>
      <c r="B17" s="317" t="n">
        <v>1</v>
      </c>
      <c r="C17" s="317" t="n">
        <v>529</v>
      </c>
      <c r="D17" s="317" t="n">
        <v>530</v>
      </c>
      <c r="E17" s="318"/>
      <c r="F17" s="319"/>
    </row>
    <row r="18" customFormat="false" ht="12.75" hidden="false" customHeight="false" outlineLevel="0" collapsed="false">
      <c r="A18" s="317" t="s">
        <v>769</v>
      </c>
      <c r="B18" s="317" t="n">
        <v>0</v>
      </c>
      <c r="C18" s="317" t="n">
        <v>0</v>
      </c>
      <c r="D18" s="317" t="n">
        <v>0</v>
      </c>
      <c r="E18" s="318"/>
      <c r="F18" s="319"/>
    </row>
    <row r="19" customFormat="false" ht="12.75" hidden="false" customHeight="false" outlineLevel="0" collapsed="false">
      <c r="A19" s="317" t="s">
        <v>770</v>
      </c>
      <c r="B19" s="317" t="n">
        <v>0</v>
      </c>
      <c r="C19" s="317" t="n">
        <v>0</v>
      </c>
      <c r="D19" s="317" t="n">
        <v>0</v>
      </c>
      <c r="E19" s="318"/>
      <c r="F19" s="319"/>
    </row>
    <row r="20" customFormat="false" ht="12.75" hidden="false" customHeight="false" outlineLevel="0" collapsed="false">
      <c r="A20" s="317" t="s">
        <v>771</v>
      </c>
      <c r="B20" s="317" t="n">
        <v>15</v>
      </c>
      <c r="C20" s="317" t="n">
        <v>261</v>
      </c>
      <c r="D20" s="317" t="n">
        <v>276</v>
      </c>
      <c r="E20" s="318"/>
      <c r="F20" s="319"/>
    </row>
    <row r="21" customFormat="false" ht="12.75" hidden="false" customHeight="false" outlineLevel="0" collapsed="false">
      <c r="A21" s="317" t="s">
        <v>772</v>
      </c>
      <c r="B21" s="317" t="n">
        <v>1</v>
      </c>
      <c r="C21" s="317" t="n">
        <v>125</v>
      </c>
      <c r="D21" s="317" t="n">
        <v>126</v>
      </c>
      <c r="E21" s="318"/>
      <c r="F21" s="319"/>
    </row>
    <row r="22" customFormat="false" ht="12.75" hidden="false" customHeight="false" outlineLevel="0" collapsed="false">
      <c r="A22" s="317" t="s">
        <v>773</v>
      </c>
      <c r="B22" s="317" t="n">
        <v>64</v>
      </c>
      <c r="C22" s="317" t="n">
        <v>301</v>
      </c>
      <c r="D22" s="317" t="n">
        <v>366</v>
      </c>
      <c r="E22" s="318"/>
      <c r="F22" s="319"/>
    </row>
    <row r="23" customFormat="false" ht="12.75" hidden="false" customHeight="false" outlineLevel="0" collapsed="false">
      <c r="A23" s="317" t="s">
        <v>774</v>
      </c>
      <c r="B23" s="317" t="n">
        <v>336</v>
      </c>
      <c r="C23" s="317" t="n">
        <v>244</v>
      </c>
      <c r="D23" s="317" t="n">
        <v>580</v>
      </c>
      <c r="E23" s="318"/>
      <c r="F23" s="319"/>
    </row>
    <row r="24" customFormat="false" ht="12.75" hidden="false" customHeight="false" outlineLevel="0" collapsed="false">
      <c r="A24" s="317" t="s">
        <v>775</v>
      </c>
      <c r="B24" s="317" t="n">
        <v>0</v>
      </c>
      <c r="C24" s="317" t="n">
        <v>0</v>
      </c>
      <c r="D24" s="317" t="n">
        <v>0</v>
      </c>
      <c r="E24" s="318"/>
      <c r="F24" s="319"/>
    </row>
    <row r="25" customFormat="false" ht="12.75" hidden="false" customHeight="false" outlineLevel="0" collapsed="false">
      <c r="A25" s="317" t="s">
        <v>776</v>
      </c>
      <c r="B25" s="317" t="n">
        <v>3</v>
      </c>
      <c r="C25" s="317" t="n">
        <v>0</v>
      </c>
      <c r="D25" s="317" t="n">
        <v>3</v>
      </c>
      <c r="E25" s="318"/>
      <c r="F25" s="319"/>
    </row>
    <row r="26" customFormat="false" ht="12.75" hidden="false" customHeight="false" outlineLevel="0" collapsed="false">
      <c r="A26" s="317" t="s">
        <v>777</v>
      </c>
      <c r="B26" s="320" t="n">
        <v>1878</v>
      </c>
      <c r="C26" s="317" t="n">
        <v>547</v>
      </c>
      <c r="D26" s="320" t="n">
        <v>2425</v>
      </c>
      <c r="E26" s="318"/>
      <c r="F26" s="319"/>
    </row>
    <row r="27" customFormat="false" ht="12.75" hidden="false" customHeight="false" outlineLevel="0" collapsed="false">
      <c r="A27" s="317" t="s">
        <v>778</v>
      </c>
      <c r="B27" s="317" t="n">
        <v>0</v>
      </c>
      <c r="C27" s="320" t="n">
        <v>3284</v>
      </c>
      <c r="D27" s="320" t="n">
        <v>3284</v>
      </c>
      <c r="E27" s="318"/>
      <c r="F27" s="319"/>
    </row>
    <row r="28" customFormat="false" ht="12.75" hidden="false" customHeight="false" outlineLevel="0" collapsed="false">
      <c r="A28" s="317" t="s">
        <v>779</v>
      </c>
      <c r="B28" s="320" t="n">
        <v>1536</v>
      </c>
      <c r="C28" s="317" t="n">
        <v>1008</v>
      </c>
      <c r="D28" s="320" t="n">
        <v>2544</v>
      </c>
      <c r="E28" s="318"/>
      <c r="F28" s="319"/>
    </row>
    <row r="29" customFormat="false" ht="12.75" hidden="false" customHeight="false" outlineLevel="0" collapsed="false">
      <c r="A29" s="317" t="s">
        <v>780</v>
      </c>
      <c r="B29" s="320" t="n">
        <v>748</v>
      </c>
      <c r="C29" s="317" t="n">
        <v>594</v>
      </c>
      <c r="D29" s="320" t="n">
        <v>1343</v>
      </c>
      <c r="E29" s="318"/>
      <c r="F29" s="319"/>
    </row>
    <row r="30" customFormat="false" ht="12.75" hidden="false" customHeight="false" outlineLevel="0" collapsed="false">
      <c r="A30" s="317" t="s">
        <v>781</v>
      </c>
      <c r="B30" s="320" t="n">
        <v>1448</v>
      </c>
      <c r="C30" s="320" t="n">
        <v>1004</v>
      </c>
      <c r="D30" s="320" t="n">
        <v>2452</v>
      </c>
      <c r="E30" s="318"/>
      <c r="F30" s="319"/>
    </row>
    <row r="31" customFormat="false" ht="12.75" hidden="false" customHeight="false" outlineLevel="0" collapsed="false">
      <c r="A31" s="317" t="s">
        <v>782</v>
      </c>
      <c r="B31" s="317" t="n">
        <v>403</v>
      </c>
      <c r="C31" s="317" t="n">
        <v>187</v>
      </c>
      <c r="D31" s="320" t="n">
        <v>590</v>
      </c>
      <c r="E31" s="318"/>
      <c r="F31" s="319"/>
    </row>
    <row r="32" customFormat="false" ht="12.75" hidden="false" customHeight="false" outlineLevel="0" collapsed="false">
      <c r="A32" s="317" t="s">
        <v>783</v>
      </c>
      <c r="B32" s="320" t="n">
        <v>1291</v>
      </c>
      <c r="C32" s="320" t="n">
        <v>4695</v>
      </c>
      <c r="D32" s="320" t="n">
        <v>5986</v>
      </c>
      <c r="E32" s="318"/>
      <c r="F32" s="319"/>
    </row>
    <row r="33" customFormat="false" ht="12.75" hidden="false" customHeight="false" outlineLevel="0" collapsed="false">
      <c r="A33" s="317" t="s">
        <v>784</v>
      </c>
      <c r="B33" s="320" t="n">
        <v>3465</v>
      </c>
      <c r="C33" s="320" t="n">
        <v>2113</v>
      </c>
      <c r="D33" s="320" t="n">
        <v>5577</v>
      </c>
      <c r="E33" s="318"/>
      <c r="F33" s="319"/>
    </row>
    <row r="34" customFormat="false" ht="12.75" hidden="false" customHeight="false" outlineLevel="0" collapsed="false">
      <c r="A34" s="317" t="s">
        <v>785</v>
      </c>
      <c r="B34" s="317" t="n">
        <v>108</v>
      </c>
      <c r="C34" s="317" t="n">
        <v>0</v>
      </c>
      <c r="D34" s="317" t="n">
        <v>108</v>
      </c>
      <c r="E34" s="318"/>
      <c r="F34" s="319"/>
    </row>
    <row r="35" customFormat="false" ht="12.75" hidden="false" customHeight="false" outlineLevel="0" collapsed="false">
      <c r="A35" s="317" t="s">
        <v>786</v>
      </c>
      <c r="B35" s="320" t="n">
        <v>11922</v>
      </c>
      <c r="C35" s="320" t="n">
        <v>18616</v>
      </c>
      <c r="D35" s="320" t="n">
        <v>30538</v>
      </c>
      <c r="E35" s="318"/>
      <c r="F35" s="319"/>
    </row>
    <row r="36" customFormat="false" ht="12.75" hidden="false" customHeight="false" outlineLevel="0" collapsed="false">
      <c r="B36" s="318"/>
      <c r="C36" s="318"/>
      <c r="D36" s="318"/>
    </row>
    <row r="37" customFormat="false" ht="12.75" hidden="false" customHeight="false" outlineLevel="0" collapsed="false">
      <c r="B37" s="319"/>
      <c r="C37" s="319"/>
      <c r="D37" s="319"/>
    </row>
    <row r="39" customFormat="false" ht="12.75" hidden="false" customHeight="false" outlineLevel="0" collapsed="false">
      <c r="B39" s="316" t="s">
        <v>743</v>
      </c>
      <c r="C39" s="316" t="s">
        <v>806</v>
      </c>
      <c r="D39" s="316" t="s">
        <v>760</v>
      </c>
      <c r="E39" s="314" t="s">
        <v>807</v>
      </c>
      <c r="F39" s="314" t="s">
        <v>807</v>
      </c>
    </row>
    <row r="40" customFormat="false" ht="12.75" hidden="false" customHeight="false" outlineLevel="0" collapsed="false">
      <c r="A40" s="317" t="s">
        <v>787</v>
      </c>
      <c r="B40" s="317"/>
      <c r="C40" s="317"/>
      <c r="D40" s="317"/>
    </row>
    <row r="41" customFormat="false" ht="12.75" hidden="false" customHeight="false" outlineLevel="0" collapsed="false">
      <c r="A41" s="317"/>
      <c r="B41" s="317"/>
      <c r="C41" s="317"/>
      <c r="D41" s="317"/>
    </row>
    <row r="42" customFormat="false" ht="12.75" hidden="false" customHeight="false" outlineLevel="0" collapsed="false">
      <c r="A42" s="317" t="s">
        <v>788</v>
      </c>
      <c r="B42" s="317" t="n">
        <v>20</v>
      </c>
      <c r="C42" s="320" t="n">
        <v>1771</v>
      </c>
      <c r="D42" s="320" t="n">
        <v>1791</v>
      </c>
      <c r="E42" s="318"/>
      <c r="F42" s="319"/>
    </row>
    <row r="43" customFormat="false" ht="12.75" hidden="false" customHeight="false" outlineLevel="0" collapsed="false">
      <c r="A43" s="317" t="s">
        <v>789</v>
      </c>
      <c r="B43" s="320" t="n">
        <v>1475</v>
      </c>
      <c r="C43" s="320" t="n">
        <v>2421</v>
      </c>
      <c r="D43" s="320" t="n">
        <v>3896</v>
      </c>
      <c r="E43" s="318"/>
      <c r="F43" s="319"/>
    </row>
    <row r="44" customFormat="false" ht="12.75" hidden="false" customHeight="false" outlineLevel="0" collapsed="false">
      <c r="A44" s="317" t="s">
        <v>790</v>
      </c>
      <c r="B44" s="317" t="n">
        <v>149</v>
      </c>
      <c r="C44" s="317" t="n">
        <v>732</v>
      </c>
      <c r="D44" s="317" t="n">
        <v>881</v>
      </c>
      <c r="E44" s="318"/>
      <c r="F44" s="319"/>
    </row>
    <row r="45" customFormat="false" ht="12.75" hidden="false" customHeight="false" outlineLevel="0" collapsed="false">
      <c r="A45" s="317" t="s">
        <v>791</v>
      </c>
      <c r="B45" s="317" t="n">
        <v>221</v>
      </c>
      <c r="C45" s="317" t="n">
        <v>677</v>
      </c>
      <c r="D45" s="317" t="n">
        <v>898</v>
      </c>
      <c r="E45" s="318"/>
      <c r="F45" s="319"/>
    </row>
    <row r="46" customFormat="false" ht="12.75" hidden="false" customHeight="false" outlineLevel="0" collapsed="false">
      <c r="A46" s="317" t="s">
        <v>792</v>
      </c>
      <c r="B46" s="320" t="n">
        <v>279</v>
      </c>
      <c r="C46" s="320" t="n">
        <v>2617</v>
      </c>
      <c r="D46" s="320" t="n">
        <v>2896</v>
      </c>
      <c r="E46" s="318"/>
      <c r="F46" s="319"/>
    </row>
    <row r="47" customFormat="false" ht="12.75" hidden="false" customHeight="false" outlineLevel="0" collapsed="false">
      <c r="A47" s="317" t="s">
        <v>793</v>
      </c>
      <c r="B47" s="317" t="n">
        <v>59</v>
      </c>
      <c r="C47" s="317" t="n">
        <v>296</v>
      </c>
      <c r="D47" s="317" t="n">
        <v>355</v>
      </c>
      <c r="E47" s="318"/>
      <c r="F47" s="319"/>
    </row>
    <row r="48" customFormat="false" ht="12.75" hidden="false" customHeight="false" outlineLevel="0" collapsed="false">
      <c r="A48" s="317" t="s">
        <v>794</v>
      </c>
      <c r="B48" s="317" t="n">
        <v>28</v>
      </c>
      <c r="C48" s="317" t="n">
        <v>871</v>
      </c>
      <c r="D48" s="317" t="n">
        <v>899</v>
      </c>
      <c r="E48" s="318"/>
      <c r="F48" s="319"/>
    </row>
    <row r="49" customFormat="false" ht="12.75" hidden="false" customHeight="false" outlineLevel="0" collapsed="false">
      <c r="A49" s="317" t="s">
        <v>795</v>
      </c>
      <c r="B49" s="317" t="n">
        <v>15</v>
      </c>
      <c r="C49" s="320" t="n">
        <v>1617</v>
      </c>
      <c r="D49" s="320" t="n">
        <v>1632</v>
      </c>
      <c r="E49" s="318"/>
      <c r="F49" s="319"/>
    </row>
    <row r="50" customFormat="false" ht="12.75" hidden="false" customHeight="false" outlineLevel="0" collapsed="false">
      <c r="A50" s="317" t="s">
        <v>796</v>
      </c>
      <c r="B50" s="317" t="n">
        <v>3</v>
      </c>
      <c r="C50" s="317" t="n">
        <v>10</v>
      </c>
      <c r="D50" s="317" t="n">
        <v>13</v>
      </c>
      <c r="E50" s="318"/>
      <c r="F50" s="319"/>
    </row>
    <row r="51" customFormat="false" ht="12.75" hidden="false" customHeight="false" outlineLevel="0" collapsed="false">
      <c r="A51" s="317" t="s">
        <v>797</v>
      </c>
      <c r="B51" s="317" t="n">
        <v>13</v>
      </c>
      <c r="C51" s="317" t="n">
        <v>316</v>
      </c>
      <c r="D51" s="317" t="n">
        <v>328</v>
      </c>
      <c r="E51" s="318"/>
      <c r="F51" s="319"/>
    </row>
    <row r="52" customFormat="false" ht="12.75" hidden="false" customHeight="false" outlineLevel="0" collapsed="false">
      <c r="A52" s="317" t="s">
        <v>798</v>
      </c>
      <c r="B52" s="317" t="n">
        <v>85</v>
      </c>
      <c r="C52" s="317" t="n">
        <v>12</v>
      </c>
      <c r="D52" s="317" t="n">
        <v>97</v>
      </c>
      <c r="E52" s="318"/>
      <c r="F52" s="319"/>
    </row>
    <row r="53" customFormat="false" ht="12.75" hidden="false" customHeight="false" outlineLevel="0" collapsed="false">
      <c r="A53" s="317" t="s">
        <v>799</v>
      </c>
      <c r="B53" s="317" t="n">
        <v>50</v>
      </c>
      <c r="C53" s="317" t="n">
        <v>0</v>
      </c>
      <c r="D53" s="317" t="n">
        <v>50</v>
      </c>
      <c r="E53" s="318"/>
      <c r="F53" s="319"/>
    </row>
    <row r="54" customFormat="false" ht="12.75" hidden="false" customHeight="false" outlineLevel="0" collapsed="false">
      <c r="A54" s="317" t="s">
        <v>800</v>
      </c>
      <c r="B54" s="317" t="n">
        <v>85</v>
      </c>
      <c r="C54" s="317" t="n">
        <v>0</v>
      </c>
      <c r="D54" s="317" t="n">
        <v>85</v>
      </c>
      <c r="E54" s="318"/>
      <c r="F54" s="319"/>
    </row>
    <row r="55" customFormat="false" ht="12.75" hidden="false" customHeight="false" outlineLevel="0" collapsed="false">
      <c r="A55" s="317" t="s">
        <v>801</v>
      </c>
      <c r="B55" s="320" t="n">
        <v>9437</v>
      </c>
      <c r="C55" s="320" t="n">
        <v>7162</v>
      </c>
      <c r="D55" s="320" t="n">
        <v>16599</v>
      </c>
      <c r="E55" s="318"/>
      <c r="F55" s="319"/>
    </row>
    <row r="56" customFormat="false" ht="12.75" hidden="false" customHeight="false" outlineLevel="0" collapsed="false">
      <c r="A56" s="317" t="s">
        <v>802</v>
      </c>
      <c r="B56" s="317" t="n">
        <v>3</v>
      </c>
      <c r="C56" s="317" t="n">
        <v>115</v>
      </c>
      <c r="D56" s="317" t="n">
        <v>118</v>
      </c>
      <c r="E56" s="318"/>
      <c r="F56" s="319"/>
    </row>
    <row r="57" customFormat="false" ht="12.75" hidden="false" customHeight="false" outlineLevel="0" collapsed="false">
      <c r="A57" s="317" t="s">
        <v>803</v>
      </c>
      <c r="B57" s="317" t="n">
        <v>0</v>
      </c>
      <c r="C57" s="317" t="n">
        <v>0</v>
      </c>
      <c r="D57" s="317" t="n">
        <v>0</v>
      </c>
      <c r="E57" s="318"/>
      <c r="F57" s="319"/>
    </row>
    <row r="58" customFormat="false" ht="12.75" hidden="false" customHeight="false" outlineLevel="0" collapsed="false">
      <c r="A58" s="317" t="s">
        <v>786</v>
      </c>
      <c r="B58" s="320" t="n">
        <v>11922</v>
      </c>
      <c r="C58" s="320" t="n">
        <v>18616</v>
      </c>
      <c r="D58" s="320" t="n">
        <v>30538</v>
      </c>
      <c r="E58" s="318"/>
      <c r="F58" s="319"/>
    </row>
    <row r="59" customFormat="false" ht="12.75" hidden="false" customHeight="false" outlineLevel="0" collapsed="false">
      <c r="B59" s="318"/>
      <c r="C59" s="318"/>
      <c r="D59" s="318"/>
    </row>
    <row r="60" customFormat="false" ht="12.75" hidden="false" customHeight="false" outlineLevel="0" collapsed="false">
      <c r="A60" s="106" t="s">
        <v>37</v>
      </c>
      <c r="B60" s="319"/>
      <c r="C60" s="319"/>
      <c r="D60" s="319"/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29861111111111" bottom="0.42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21" width="39.32"/>
    <col collapsed="false" customWidth="true" hidden="false" outlineLevel="0" max="2" min="2" style="321" width="16.86"/>
    <col collapsed="false" customWidth="true" hidden="false" outlineLevel="0" max="3" min="3" style="321" width="16.57"/>
    <col collapsed="false" customWidth="true" hidden="false" outlineLevel="0" max="4" min="4" style="321" width="15.54"/>
    <col collapsed="false" customWidth="true" hidden="false" outlineLevel="0" max="5" min="5" style="321" width="13.49"/>
    <col collapsed="false" customWidth="false" hidden="false" outlineLevel="0" max="257" min="6" style="321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96" t="s">
        <v>40</v>
      </c>
    </row>
    <row r="5" customFormat="false" ht="12.75" hidden="false" customHeight="false" outlineLevel="0" collapsed="false">
      <c r="A5" s="322" t="s">
        <v>808</v>
      </c>
      <c r="B5" s="298"/>
      <c r="C5" s="298"/>
      <c r="D5" s="298"/>
      <c r="E5" s="298"/>
      <c r="G5" s="298"/>
      <c r="H5" s="298"/>
      <c r="I5" s="298"/>
    </row>
    <row r="6" customFormat="false" ht="12.75" hidden="false" customHeight="false" outlineLevel="0" collapsed="false">
      <c r="A6" s="322" t="s">
        <v>809</v>
      </c>
      <c r="B6" s="298"/>
      <c r="C6" s="298"/>
      <c r="D6" s="298"/>
      <c r="E6" s="298"/>
      <c r="F6" s="298"/>
      <c r="G6" s="298"/>
      <c r="H6" s="298"/>
      <c r="I6" s="298"/>
    </row>
    <row r="8" customFormat="false" ht="12.75" hidden="false" customHeight="false" outlineLevel="0" collapsed="false">
      <c r="A8" s="298"/>
      <c r="B8" s="298"/>
      <c r="C8" s="298"/>
      <c r="D8" s="298"/>
      <c r="E8" s="298"/>
      <c r="F8" s="298"/>
      <c r="G8" s="298"/>
      <c r="H8" s="298"/>
    </row>
    <row r="9" customFormat="false" ht="12.75" hidden="false" customHeight="false" outlineLevel="0" collapsed="false">
      <c r="A9" s="323" t="s">
        <v>810</v>
      </c>
      <c r="B9" s="323" t="s">
        <v>811</v>
      </c>
      <c r="C9" s="323" t="s">
        <v>811</v>
      </c>
      <c r="D9" s="323" t="s">
        <v>812</v>
      </c>
      <c r="E9" s="323" t="s">
        <v>813</v>
      </c>
      <c r="F9" s="298"/>
    </row>
    <row r="10" customFormat="false" ht="12.75" hidden="false" customHeight="false" outlineLevel="0" collapsed="false">
      <c r="A10" s="324"/>
      <c r="B10" s="324" t="s">
        <v>814</v>
      </c>
      <c r="C10" s="324" t="s">
        <v>815</v>
      </c>
      <c r="D10" s="324" t="s">
        <v>816</v>
      </c>
      <c r="E10" s="324" t="s">
        <v>817</v>
      </c>
      <c r="F10" s="298"/>
    </row>
    <row r="11" customFormat="false" ht="12.75" hidden="false" customHeight="false" outlineLevel="0" collapsed="false">
      <c r="A11" s="325"/>
      <c r="B11" s="325"/>
      <c r="C11" s="325"/>
      <c r="D11" s="325"/>
      <c r="E11" s="325"/>
      <c r="F11" s="298"/>
      <c r="G11" s="298"/>
      <c r="H11" s="298"/>
    </row>
    <row r="12" customFormat="false" ht="12.75" hidden="false" customHeight="false" outlineLevel="0" collapsed="false">
      <c r="A12" s="325" t="s">
        <v>818</v>
      </c>
      <c r="B12" s="325" t="n">
        <v>813</v>
      </c>
      <c r="C12" s="326" t="n">
        <v>1194</v>
      </c>
      <c r="D12" s="326" t="n">
        <v>58070</v>
      </c>
      <c r="E12" s="325" t="n">
        <v>3.14</v>
      </c>
      <c r="F12" s="298"/>
      <c r="G12" s="298"/>
      <c r="H12" s="298"/>
    </row>
    <row r="13" customFormat="false" ht="12.75" hidden="false" customHeight="false" outlineLevel="0" collapsed="false">
      <c r="A13" s="300" t="s">
        <v>819</v>
      </c>
      <c r="B13" s="300" t="n">
        <v>163</v>
      </c>
      <c r="C13" s="300" t="n">
        <v>250</v>
      </c>
      <c r="D13" s="308" t="n">
        <v>29587</v>
      </c>
      <c r="E13" s="300" t="n">
        <v>1.6</v>
      </c>
      <c r="F13" s="298"/>
      <c r="G13" s="298"/>
      <c r="H13" s="298"/>
    </row>
    <row r="14" customFormat="false" ht="12.75" hidden="false" customHeight="false" outlineLevel="0" collapsed="false">
      <c r="A14" s="300" t="s">
        <v>820</v>
      </c>
      <c r="B14" s="300" t="n">
        <v>241</v>
      </c>
      <c r="C14" s="300" t="n">
        <v>454</v>
      </c>
      <c r="D14" s="308" t="n">
        <v>22496</v>
      </c>
      <c r="E14" s="300" t="n">
        <v>1.22</v>
      </c>
      <c r="F14" s="298"/>
      <c r="G14" s="298"/>
      <c r="H14" s="298"/>
    </row>
    <row r="15" customFormat="false" ht="12.75" hidden="false" customHeight="false" outlineLevel="0" collapsed="false">
      <c r="A15" s="300" t="s">
        <v>821</v>
      </c>
      <c r="B15" s="300" t="n">
        <v>172</v>
      </c>
      <c r="C15" s="300" t="n">
        <v>343</v>
      </c>
      <c r="D15" s="308" t="n">
        <v>41632</v>
      </c>
      <c r="E15" s="300" t="n">
        <v>2.25</v>
      </c>
      <c r="F15" s="298"/>
      <c r="G15" s="298"/>
      <c r="H15" s="298"/>
    </row>
    <row r="16" customFormat="false" ht="12.75" hidden="false" customHeight="false" outlineLevel="0" collapsed="false">
      <c r="A16" s="300" t="s">
        <v>822</v>
      </c>
      <c r="B16" s="300" t="n">
        <v>299</v>
      </c>
      <c r="C16" s="300" t="n">
        <v>493</v>
      </c>
      <c r="D16" s="308" t="n">
        <v>38545</v>
      </c>
      <c r="E16" s="300" t="n">
        <v>2.09</v>
      </c>
      <c r="F16" s="298"/>
      <c r="G16" s="298"/>
      <c r="H16" s="298"/>
    </row>
    <row r="17" customFormat="false" ht="12.75" hidden="false" customHeight="false" outlineLevel="0" collapsed="false">
      <c r="A17" s="300" t="s">
        <v>823</v>
      </c>
      <c r="B17" s="300" t="n">
        <v>138</v>
      </c>
      <c r="C17" s="300" t="n">
        <v>179</v>
      </c>
      <c r="D17" s="308" t="n">
        <v>19408</v>
      </c>
      <c r="E17" s="300" t="n">
        <v>1.05</v>
      </c>
      <c r="F17" s="298"/>
      <c r="G17" s="298"/>
      <c r="H17" s="298"/>
    </row>
    <row r="18" customFormat="false" ht="12.75" hidden="false" customHeight="false" outlineLevel="0" collapsed="false">
      <c r="A18" s="300" t="s">
        <v>824</v>
      </c>
      <c r="B18" s="300" t="n">
        <v>210</v>
      </c>
      <c r="C18" s="300" t="n">
        <v>290</v>
      </c>
      <c r="D18" s="308" t="n">
        <v>25046</v>
      </c>
      <c r="E18" s="300" t="n">
        <v>1.35</v>
      </c>
      <c r="F18" s="298"/>
      <c r="G18" s="298"/>
      <c r="H18" s="298"/>
    </row>
    <row r="19" customFormat="false" ht="12.75" hidden="false" customHeight="false" outlineLevel="0" collapsed="false">
      <c r="A19" s="300" t="s">
        <v>825</v>
      </c>
      <c r="B19" s="300" t="n">
        <v>272</v>
      </c>
      <c r="C19" s="300" t="n">
        <v>482</v>
      </c>
      <c r="D19" s="308" t="n">
        <v>34377</v>
      </c>
      <c r="E19" s="300" t="n">
        <v>1.86</v>
      </c>
      <c r="F19" s="298"/>
      <c r="G19" s="298"/>
      <c r="H19" s="298"/>
    </row>
    <row r="20" customFormat="false" ht="12.75" hidden="false" customHeight="false" outlineLevel="0" collapsed="false">
      <c r="A20" s="300" t="s">
        <v>826</v>
      </c>
      <c r="B20" s="300" t="n">
        <v>326</v>
      </c>
      <c r="C20" s="300" t="n">
        <v>514</v>
      </c>
      <c r="D20" s="308" t="n">
        <v>29638</v>
      </c>
      <c r="E20" s="300" t="n">
        <v>1.6</v>
      </c>
      <c r="F20" s="298"/>
      <c r="G20" s="298"/>
      <c r="H20" s="298"/>
    </row>
    <row r="21" customFormat="false" ht="12.75" hidden="false" customHeight="false" outlineLevel="0" collapsed="false">
      <c r="A21" s="300" t="s">
        <v>827</v>
      </c>
      <c r="B21" s="300" t="n">
        <v>776</v>
      </c>
      <c r="C21" s="308" t="n">
        <v>1144</v>
      </c>
      <c r="D21" s="308" t="n">
        <v>81810</v>
      </c>
      <c r="E21" s="300" t="n">
        <v>4.43</v>
      </c>
      <c r="F21" s="298"/>
      <c r="G21" s="298"/>
      <c r="H21" s="298"/>
    </row>
    <row r="22" customFormat="false" ht="12.75" hidden="false" customHeight="false" outlineLevel="0" collapsed="false">
      <c r="A22" s="300" t="s">
        <v>828</v>
      </c>
      <c r="B22" s="300" t="n">
        <v>101</v>
      </c>
      <c r="C22" s="300" t="n">
        <v>315</v>
      </c>
      <c r="D22" s="308" t="n">
        <v>19957</v>
      </c>
      <c r="E22" s="300" t="n">
        <v>1.08</v>
      </c>
      <c r="F22" s="298"/>
      <c r="G22" s="298"/>
      <c r="H22" s="298"/>
    </row>
    <row r="23" customFormat="false" ht="12.75" hidden="false" customHeight="false" outlineLevel="0" collapsed="false">
      <c r="A23" s="300" t="s">
        <v>829</v>
      </c>
      <c r="B23" s="308" t="n">
        <v>286</v>
      </c>
      <c r="C23" s="308" t="n">
        <v>439</v>
      </c>
      <c r="D23" s="308" t="n">
        <v>53476</v>
      </c>
      <c r="E23" s="300" t="n">
        <v>2.89</v>
      </c>
      <c r="F23" s="298"/>
      <c r="G23" s="298"/>
      <c r="H23" s="298"/>
    </row>
    <row r="24" customFormat="false" ht="12.75" hidden="false" customHeight="false" outlineLevel="0" collapsed="false">
      <c r="A24" s="300" t="s">
        <v>830</v>
      </c>
      <c r="B24" s="308" t="n">
        <v>1169</v>
      </c>
      <c r="C24" s="308" t="n">
        <v>2035</v>
      </c>
      <c r="D24" s="308" t="n">
        <v>126773</v>
      </c>
      <c r="E24" s="300" t="n">
        <v>6.86</v>
      </c>
      <c r="F24" s="298"/>
      <c r="G24" s="298"/>
      <c r="H24" s="298"/>
    </row>
    <row r="25" customFormat="false" ht="12.75" hidden="false" customHeight="false" outlineLevel="0" collapsed="false">
      <c r="A25" s="300" t="s">
        <v>831</v>
      </c>
      <c r="B25" s="308" t="n">
        <v>1496</v>
      </c>
      <c r="C25" s="308" t="n">
        <v>2380</v>
      </c>
      <c r="D25" s="308" t="n">
        <v>175208</v>
      </c>
      <c r="E25" s="300" t="n">
        <v>9.48</v>
      </c>
      <c r="F25" s="298"/>
      <c r="G25" s="298"/>
      <c r="H25" s="298"/>
    </row>
    <row r="26" customFormat="false" ht="12.75" hidden="false" customHeight="false" outlineLevel="0" collapsed="false">
      <c r="A26" s="300" t="s">
        <v>832</v>
      </c>
      <c r="B26" s="308" t="n">
        <v>1289</v>
      </c>
      <c r="C26" s="308" t="n">
        <v>2681</v>
      </c>
      <c r="D26" s="308" t="n">
        <v>151530</v>
      </c>
      <c r="E26" s="300" t="n">
        <v>8.2</v>
      </c>
      <c r="F26" s="298"/>
      <c r="G26" s="298"/>
      <c r="H26" s="298"/>
    </row>
    <row r="27" customFormat="false" ht="12.75" hidden="false" customHeight="false" outlineLevel="0" collapsed="false">
      <c r="A27" s="300" t="s">
        <v>833</v>
      </c>
      <c r="B27" s="300" t="n">
        <v>2904</v>
      </c>
      <c r="C27" s="300" t="n">
        <v>4805</v>
      </c>
      <c r="D27" s="308" t="n">
        <v>227777</v>
      </c>
      <c r="E27" s="300" t="n">
        <v>12.32</v>
      </c>
      <c r="F27" s="298"/>
      <c r="G27" s="298"/>
      <c r="H27" s="298"/>
    </row>
    <row r="28" customFormat="false" ht="12.75" hidden="false" customHeight="false" outlineLevel="0" collapsed="false">
      <c r="A28" s="300" t="s">
        <v>834</v>
      </c>
      <c r="B28" s="300" t="n">
        <v>166</v>
      </c>
      <c r="C28" s="300" t="n">
        <v>385</v>
      </c>
      <c r="D28" s="308" t="n">
        <v>35248</v>
      </c>
      <c r="E28" s="300" t="n">
        <v>1.91</v>
      </c>
      <c r="F28" s="298"/>
      <c r="G28" s="298"/>
      <c r="H28" s="298"/>
    </row>
    <row r="29" customFormat="false" ht="12.75" hidden="false" customHeight="false" outlineLevel="0" collapsed="false">
      <c r="A29" s="300" t="s">
        <v>835</v>
      </c>
      <c r="B29" s="308" t="n">
        <v>183</v>
      </c>
      <c r="C29" s="308" t="n">
        <v>561</v>
      </c>
      <c r="D29" s="308" t="n">
        <v>27113</v>
      </c>
      <c r="E29" s="300" t="n">
        <v>1.47</v>
      </c>
      <c r="F29" s="298"/>
      <c r="G29" s="298"/>
      <c r="H29" s="298"/>
    </row>
    <row r="30" customFormat="false" ht="12.75" hidden="false" customHeight="false" outlineLevel="0" collapsed="false">
      <c r="A30" s="300" t="s">
        <v>836</v>
      </c>
      <c r="B30" s="308" t="n">
        <v>1331</v>
      </c>
      <c r="C30" s="308" t="n">
        <v>2248</v>
      </c>
      <c r="D30" s="308" t="n">
        <v>234406</v>
      </c>
      <c r="E30" s="300" t="n">
        <v>12.68</v>
      </c>
      <c r="F30" s="298"/>
      <c r="G30" s="298"/>
      <c r="H30" s="298"/>
    </row>
    <row r="31" customFormat="false" ht="12.75" hidden="false" customHeight="false" outlineLevel="0" collapsed="false">
      <c r="A31" s="300" t="s">
        <v>837</v>
      </c>
      <c r="B31" s="300" t="n">
        <v>3153</v>
      </c>
      <c r="C31" s="308" t="n">
        <v>4557</v>
      </c>
      <c r="D31" s="308" t="n">
        <v>383795</v>
      </c>
      <c r="E31" s="300" t="n">
        <v>20.76</v>
      </c>
      <c r="F31" s="298"/>
      <c r="G31" s="298"/>
      <c r="H31" s="298"/>
    </row>
    <row r="32" customFormat="false" ht="12.75" hidden="false" customHeight="false" outlineLevel="0" collapsed="false">
      <c r="A32" s="300" t="s">
        <v>838</v>
      </c>
      <c r="B32" s="308" t="n">
        <v>549</v>
      </c>
      <c r="C32" s="308" t="n">
        <v>786</v>
      </c>
      <c r="D32" s="308" t="n">
        <v>32726</v>
      </c>
      <c r="E32" s="300" t="n">
        <v>1.77</v>
      </c>
      <c r="F32" s="298"/>
      <c r="G32" s="298"/>
      <c r="H32" s="298"/>
    </row>
    <row r="33" customFormat="false" ht="12.75" hidden="false" customHeight="false" outlineLevel="0" collapsed="false">
      <c r="A33" s="300" t="s">
        <v>839</v>
      </c>
      <c r="B33" s="300" t="n">
        <v>16037</v>
      </c>
      <c r="C33" s="300" t="n">
        <v>26535</v>
      </c>
      <c r="D33" s="300" t="n">
        <v>1848617</v>
      </c>
      <c r="E33" s="300" t="n">
        <v>100</v>
      </c>
      <c r="F33" s="298"/>
      <c r="G33" s="298"/>
      <c r="H33" s="298"/>
    </row>
    <row r="34" customFormat="false" ht="12.75" hidden="false" customHeight="false" outlineLevel="0" collapsed="false">
      <c r="A34" s="298"/>
      <c r="B34" s="327"/>
      <c r="C34" s="327"/>
      <c r="D34" s="327"/>
      <c r="E34" s="327"/>
      <c r="F34" s="298"/>
      <c r="G34" s="298"/>
      <c r="H34" s="298"/>
    </row>
    <row r="36" customFormat="false" ht="12.75" hidden="false" customHeight="false" outlineLevel="0" collapsed="false">
      <c r="A36" s="328" t="s">
        <v>808</v>
      </c>
    </row>
    <row r="37" customFormat="false" ht="12.75" hidden="false" customHeight="false" outlineLevel="0" collapsed="false">
      <c r="A37" s="328" t="s">
        <v>699</v>
      </c>
    </row>
    <row r="38" customFormat="false" ht="12.75" hidden="false" customHeight="false" outlineLevel="0" collapsed="false">
      <c r="A38" s="328"/>
      <c r="F38" s="298"/>
      <c r="G38" s="298"/>
      <c r="H38" s="298"/>
    </row>
    <row r="40" customFormat="false" ht="12.75" hidden="false" customHeight="false" outlineLevel="0" collapsed="false">
      <c r="A40" s="329" t="s">
        <v>840</v>
      </c>
      <c r="B40" s="329" t="s">
        <v>841</v>
      </c>
      <c r="C40" s="329" t="s">
        <v>842</v>
      </c>
      <c r="D40" s="329" t="s">
        <v>843</v>
      </c>
    </row>
    <row r="41" customFormat="false" ht="12.75" hidden="false" customHeight="false" outlineLevel="0" collapsed="false">
      <c r="A41" s="329" t="s">
        <v>844</v>
      </c>
      <c r="B41" s="330" t="n">
        <v>14953</v>
      </c>
      <c r="C41" s="330" t="n">
        <v>80140</v>
      </c>
      <c r="D41" s="329" t="n">
        <v>4.3</v>
      </c>
    </row>
    <row r="42" customFormat="false" ht="12.75" hidden="false" customHeight="false" outlineLevel="0" collapsed="false">
      <c r="A42" s="329" t="s">
        <v>845</v>
      </c>
      <c r="B42" s="330" t="n">
        <v>13798</v>
      </c>
      <c r="C42" s="330" t="n">
        <v>293976</v>
      </c>
      <c r="D42" s="329" t="n">
        <v>15.9</v>
      </c>
    </row>
    <row r="43" customFormat="false" ht="12.75" hidden="false" customHeight="false" outlineLevel="0" collapsed="false">
      <c r="A43" s="329" t="s">
        <v>846</v>
      </c>
      <c r="B43" s="330" t="n">
        <v>3401</v>
      </c>
      <c r="C43" s="330" t="n">
        <v>130553</v>
      </c>
      <c r="D43" s="329" t="n">
        <v>7.1</v>
      </c>
    </row>
    <row r="44" customFormat="false" ht="12.75" hidden="false" customHeight="false" outlineLevel="0" collapsed="false">
      <c r="A44" s="329" t="s">
        <v>847</v>
      </c>
      <c r="B44" s="330" t="n">
        <v>2933</v>
      </c>
      <c r="C44" s="330" t="n">
        <v>42604</v>
      </c>
      <c r="D44" s="329" t="n">
        <v>2.3</v>
      </c>
    </row>
    <row r="45" customFormat="false" ht="12.75" hidden="false" customHeight="false" outlineLevel="0" collapsed="false">
      <c r="A45" s="329" t="s">
        <v>848</v>
      </c>
      <c r="B45" s="330" t="n">
        <v>7248</v>
      </c>
      <c r="C45" s="330" t="n">
        <v>160838</v>
      </c>
      <c r="D45" s="329" t="n">
        <v>8.7</v>
      </c>
    </row>
    <row r="46" customFormat="false" ht="12.75" hidden="false" customHeight="false" outlineLevel="0" collapsed="false">
      <c r="A46" s="329" t="s">
        <v>849</v>
      </c>
      <c r="B46" s="330" t="n">
        <v>5182</v>
      </c>
      <c r="C46" s="330" t="n">
        <v>35522</v>
      </c>
      <c r="D46" s="329" t="n">
        <v>1.9</v>
      </c>
    </row>
    <row r="47" customFormat="false" ht="12.75" hidden="false" customHeight="false" outlineLevel="0" collapsed="false">
      <c r="A47" s="329" t="s">
        <v>850</v>
      </c>
      <c r="B47" s="330" t="n">
        <v>5057</v>
      </c>
      <c r="C47" s="330" t="n">
        <v>40648</v>
      </c>
      <c r="D47" s="329" t="n">
        <v>2.2</v>
      </c>
    </row>
    <row r="48" customFormat="false" ht="12.75" hidden="false" customHeight="false" outlineLevel="0" collapsed="false">
      <c r="A48" s="329" t="s">
        <v>851</v>
      </c>
      <c r="B48" s="330" t="n">
        <v>1879</v>
      </c>
      <c r="C48" s="330" t="n">
        <v>27749</v>
      </c>
      <c r="D48" s="329" t="n">
        <v>1.5</v>
      </c>
    </row>
    <row r="49" customFormat="false" ht="12.75" hidden="false" customHeight="false" outlineLevel="0" collapsed="false">
      <c r="A49" s="329" t="s">
        <v>852</v>
      </c>
      <c r="B49" s="329" t="n">
        <v>803</v>
      </c>
      <c r="C49" s="330" t="n">
        <v>3597</v>
      </c>
      <c r="D49" s="329" t="n">
        <v>0.2</v>
      </c>
    </row>
    <row r="50" customFormat="false" ht="12.75" hidden="false" customHeight="false" outlineLevel="0" collapsed="false">
      <c r="A50" s="329" t="s">
        <v>853</v>
      </c>
      <c r="B50" s="329" t="n">
        <v>441</v>
      </c>
      <c r="C50" s="330" t="n">
        <v>2106</v>
      </c>
      <c r="D50" s="329" t="n">
        <v>0.1</v>
      </c>
    </row>
    <row r="51" customFormat="false" ht="12.75" hidden="false" customHeight="false" outlineLevel="0" collapsed="false">
      <c r="A51" s="329" t="s">
        <v>854</v>
      </c>
      <c r="B51" s="329" t="n">
        <v>717</v>
      </c>
      <c r="C51" s="330" t="n">
        <v>20433</v>
      </c>
      <c r="D51" s="329" t="n">
        <v>1.1</v>
      </c>
    </row>
    <row r="52" customFormat="false" ht="12.75" hidden="false" customHeight="false" outlineLevel="0" collapsed="false">
      <c r="A52" s="329" t="s">
        <v>855</v>
      </c>
      <c r="B52" s="329" t="n">
        <v>725</v>
      </c>
      <c r="C52" s="330" t="n">
        <v>17768</v>
      </c>
      <c r="D52" s="329" t="n">
        <v>1</v>
      </c>
    </row>
    <row r="53" customFormat="false" ht="12.75" hidden="false" customHeight="false" outlineLevel="0" collapsed="false">
      <c r="A53" s="329" t="s">
        <v>856</v>
      </c>
      <c r="B53" s="330" t="n">
        <v>1299</v>
      </c>
      <c r="C53" s="330" t="n">
        <v>17018</v>
      </c>
      <c r="D53" s="329" t="n">
        <v>0.9</v>
      </c>
    </row>
    <row r="54" customFormat="false" ht="12.75" hidden="false" customHeight="false" outlineLevel="0" collapsed="false">
      <c r="A54" s="329" t="s">
        <v>857</v>
      </c>
      <c r="B54" s="330" t="n">
        <v>9765</v>
      </c>
      <c r="C54" s="330" t="n">
        <v>960278</v>
      </c>
      <c r="D54" s="329" t="n">
        <v>51.9</v>
      </c>
    </row>
    <row r="55" customFormat="false" ht="12.75" hidden="false" customHeight="false" outlineLevel="0" collapsed="false">
      <c r="A55" s="329" t="s">
        <v>858</v>
      </c>
      <c r="B55" s="329" t="n">
        <v>406</v>
      </c>
      <c r="C55" s="330" t="n">
        <v>15387</v>
      </c>
      <c r="D55" s="329" t="n">
        <v>0.8</v>
      </c>
    </row>
    <row r="56" customFormat="false" ht="12.75" hidden="false" customHeight="false" outlineLevel="0" collapsed="false">
      <c r="A56" s="329" t="s">
        <v>859</v>
      </c>
      <c r="B56" s="330" t="n">
        <v>68607</v>
      </c>
      <c r="C56" s="330" t="n">
        <v>1848617</v>
      </c>
      <c r="D56" s="331" t="s">
        <v>860</v>
      </c>
    </row>
    <row r="58" customFormat="false" ht="12.75" hidden="false" customHeight="false" outlineLevel="0" collapsed="false">
      <c r="B58" s="332"/>
      <c r="C58" s="332"/>
      <c r="D58" s="332"/>
    </row>
    <row r="59" customFormat="false" ht="12.75" hidden="false" customHeight="false" outlineLevel="0" collapsed="false">
      <c r="A59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29861111111111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33" width="33.3"/>
    <col collapsed="false" customWidth="true" hidden="false" outlineLevel="0" max="5" min="2" style="333" width="19.21"/>
    <col collapsed="false" customWidth="false" hidden="false" outlineLevel="0" max="257" min="6" style="333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96" t="s">
        <v>40</v>
      </c>
    </row>
    <row r="5" customFormat="false" ht="12.75" hidden="false" customHeight="false" outlineLevel="0" collapsed="false">
      <c r="A5" s="334" t="s">
        <v>861</v>
      </c>
    </row>
    <row r="6" customFormat="false" ht="12.75" hidden="false" customHeight="false" outlineLevel="0" collapsed="false">
      <c r="A6" s="334" t="s">
        <v>862</v>
      </c>
    </row>
    <row r="7" customFormat="false" ht="12.75" hidden="false" customHeight="false" outlineLevel="0" collapsed="false">
      <c r="A7" s="333" t="s">
        <v>805</v>
      </c>
    </row>
    <row r="8" customFormat="false" ht="12.75" hidden="false" customHeight="false" outlineLevel="0" collapsed="false">
      <c r="A8" s="335"/>
      <c r="B8" s="323" t="s">
        <v>811</v>
      </c>
      <c r="C8" s="323" t="s">
        <v>811</v>
      </c>
      <c r="D8" s="323" t="s">
        <v>812</v>
      </c>
      <c r="E8" s="323" t="s">
        <v>813</v>
      </c>
      <c r="H8" s="336"/>
    </row>
    <row r="9" customFormat="false" ht="12.75" hidden="false" customHeight="false" outlineLevel="0" collapsed="false">
      <c r="A9" s="337" t="s">
        <v>863</v>
      </c>
      <c r="B9" s="324" t="s">
        <v>814</v>
      </c>
      <c r="C9" s="324" t="s">
        <v>815</v>
      </c>
      <c r="D9" s="324" t="s">
        <v>816</v>
      </c>
      <c r="E9" s="324" t="s">
        <v>817</v>
      </c>
    </row>
    <row r="10" customFormat="false" ht="12.75" hidden="false" customHeight="false" outlineLevel="0" collapsed="false">
      <c r="A10" s="338"/>
      <c r="B10" s="325"/>
      <c r="C10" s="325"/>
      <c r="D10" s="325"/>
      <c r="E10" s="325"/>
    </row>
    <row r="11" customFormat="false" ht="12.75" hidden="false" customHeight="false" outlineLevel="0" collapsed="false">
      <c r="A11" s="339" t="s">
        <v>820</v>
      </c>
      <c r="B11" s="340" t="n">
        <v>7</v>
      </c>
      <c r="C11" s="340" t="n">
        <v>9</v>
      </c>
      <c r="D11" s="340" t="n">
        <v>608</v>
      </c>
      <c r="E11" s="340" t="n">
        <v>1.99</v>
      </c>
    </row>
    <row r="12" customFormat="false" ht="12.75" hidden="false" customHeight="false" outlineLevel="0" collapsed="false">
      <c r="A12" s="339" t="s">
        <v>864</v>
      </c>
      <c r="B12" s="340" t="n">
        <v>2</v>
      </c>
      <c r="C12" s="340" t="n">
        <v>6</v>
      </c>
      <c r="D12" s="340" t="n">
        <v>3695</v>
      </c>
      <c r="E12" s="340" t="n">
        <v>12.1</v>
      </c>
    </row>
    <row r="13" customFormat="false" ht="12.75" hidden="false" customHeight="false" outlineLevel="0" collapsed="false">
      <c r="A13" s="339" t="s">
        <v>822</v>
      </c>
      <c r="B13" s="340" t="n">
        <v>7</v>
      </c>
      <c r="C13" s="340" t="n">
        <v>20</v>
      </c>
      <c r="D13" s="340" t="n">
        <v>530</v>
      </c>
      <c r="E13" s="340" t="n">
        <v>1.73</v>
      </c>
    </row>
    <row r="14" customFormat="false" ht="12.75" hidden="false" customHeight="false" outlineLevel="0" collapsed="false">
      <c r="A14" s="339" t="s">
        <v>826</v>
      </c>
      <c r="B14" s="340" t="n">
        <v>9</v>
      </c>
      <c r="C14" s="340" t="n">
        <v>20</v>
      </c>
      <c r="D14" s="340" t="n">
        <v>366</v>
      </c>
      <c r="E14" s="340" t="n">
        <v>1.2</v>
      </c>
    </row>
    <row r="15" customFormat="false" ht="12.75" hidden="false" customHeight="false" outlineLevel="0" collapsed="false">
      <c r="A15" s="339" t="s">
        <v>827</v>
      </c>
      <c r="B15" s="340" t="n">
        <v>8</v>
      </c>
      <c r="C15" s="340" t="n">
        <v>13</v>
      </c>
      <c r="D15" s="340" t="n">
        <v>580</v>
      </c>
      <c r="E15" s="340" t="n">
        <v>1.9</v>
      </c>
    </row>
    <row r="16" customFormat="false" ht="12.75" hidden="false" customHeight="false" outlineLevel="0" collapsed="false">
      <c r="A16" s="339" t="s">
        <v>830</v>
      </c>
      <c r="B16" s="340" t="n">
        <v>17</v>
      </c>
      <c r="C16" s="340" t="n">
        <v>28</v>
      </c>
      <c r="D16" s="340" t="n">
        <v>2425</v>
      </c>
      <c r="E16" s="340" t="n">
        <v>7.94</v>
      </c>
    </row>
    <row r="17" customFormat="false" ht="12.75" hidden="false" customHeight="false" outlineLevel="0" collapsed="false">
      <c r="A17" s="339" t="s">
        <v>831</v>
      </c>
      <c r="B17" s="340" t="n">
        <v>26</v>
      </c>
      <c r="C17" s="340" t="n">
        <v>51</v>
      </c>
      <c r="D17" s="340" t="n">
        <v>3284</v>
      </c>
      <c r="E17" s="340" t="n">
        <v>10.75</v>
      </c>
    </row>
    <row r="18" customFormat="false" ht="12.75" hidden="false" customHeight="false" outlineLevel="0" collapsed="false">
      <c r="A18" s="339" t="s">
        <v>832</v>
      </c>
      <c r="B18" s="340" t="n">
        <v>18</v>
      </c>
      <c r="C18" s="340" t="n">
        <v>59</v>
      </c>
      <c r="D18" s="340" t="n">
        <v>2544</v>
      </c>
      <c r="E18" s="340" t="n">
        <v>8.33</v>
      </c>
    </row>
    <row r="19" customFormat="false" ht="12.75" hidden="false" customHeight="false" outlineLevel="0" collapsed="false">
      <c r="A19" s="339" t="s">
        <v>833</v>
      </c>
      <c r="B19" s="340" t="n">
        <v>25</v>
      </c>
      <c r="C19" s="340" t="n">
        <v>30</v>
      </c>
      <c r="D19" s="340" t="n">
        <v>1343</v>
      </c>
      <c r="E19" s="340" t="n">
        <v>4.4</v>
      </c>
    </row>
    <row r="20" customFormat="false" ht="12.75" hidden="false" customHeight="false" outlineLevel="0" collapsed="false">
      <c r="A20" s="339" t="s">
        <v>834</v>
      </c>
      <c r="B20" s="340" t="n">
        <v>10</v>
      </c>
      <c r="C20" s="340" t="n">
        <v>17</v>
      </c>
      <c r="D20" s="340" t="n">
        <v>2452</v>
      </c>
      <c r="E20" s="340" t="n">
        <v>8.03</v>
      </c>
    </row>
    <row r="21" customFormat="false" ht="12.75" hidden="false" customHeight="false" outlineLevel="0" collapsed="false">
      <c r="A21" s="339" t="s">
        <v>835</v>
      </c>
      <c r="B21" s="340" t="n">
        <v>7</v>
      </c>
      <c r="C21" s="340" t="n">
        <v>16</v>
      </c>
      <c r="D21" s="340" t="n">
        <v>590</v>
      </c>
      <c r="E21" s="340" t="n">
        <v>1.93</v>
      </c>
    </row>
    <row r="22" customFormat="false" ht="12.75" hidden="false" customHeight="false" outlineLevel="0" collapsed="false">
      <c r="A22" s="339" t="s">
        <v>836</v>
      </c>
      <c r="B22" s="340" t="n">
        <v>25</v>
      </c>
      <c r="C22" s="340" t="n">
        <v>196</v>
      </c>
      <c r="D22" s="340" t="n">
        <v>5986</v>
      </c>
      <c r="E22" s="340" t="n">
        <v>19.6</v>
      </c>
    </row>
    <row r="23" customFormat="false" ht="12.75" hidden="false" customHeight="false" outlineLevel="0" collapsed="false">
      <c r="A23" s="339" t="s">
        <v>837</v>
      </c>
      <c r="B23" s="340" t="n">
        <v>32</v>
      </c>
      <c r="C23" s="340" t="n">
        <v>59</v>
      </c>
      <c r="D23" s="340" t="n">
        <v>5577</v>
      </c>
      <c r="E23" s="340" t="n">
        <v>18.26</v>
      </c>
    </row>
    <row r="24" customFormat="false" ht="12.75" hidden="false" customHeight="false" outlineLevel="0" collapsed="false">
      <c r="A24" s="339" t="s">
        <v>838</v>
      </c>
      <c r="B24" s="340" t="n">
        <v>13</v>
      </c>
      <c r="C24" s="340" t="n">
        <v>19</v>
      </c>
      <c r="D24" s="340" t="n">
        <v>559</v>
      </c>
      <c r="E24" s="340" t="n">
        <v>1.83</v>
      </c>
    </row>
    <row r="25" customFormat="false" ht="12.75" hidden="false" customHeight="false" outlineLevel="0" collapsed="false">
      <c r="A25" s="339" t="s">
        <v>839</v>
      </c>
      <c r="B25" s="340" t="n">
        <v>206</v>
      </c>
      <c r="C25" s="340" t="n">
        <v>543</v>
      </c>
      <c r="D25" s="340" t="n">
        <v>30538</v>
      </c>
      <c r="E25" s="340" t="n">
        <v>100</v>
      </c>
    </row>
    <row r="27" customFormat="false" ht="12.75" hidden="false" customHeight="false" outlineLevel="0" collapsed="false">
      <c r="B27" s="341"/>
      <c r="C27" s="341"/>
      <c r="D27" s="341"/>
      <c r="E27" s="341"/>
    </row>
    <row r="28" customFormat="false" ht="12.75" hidden="false" customHeight="false" outlineLevel="0" collapsed="false">
      <c r="B28" s="341"/>
      <c r="C28" s="341"/>
      <c r="D28" s="341"/>
      <c r="E28" s="341"/>
    </row>
    <row r="31" customFormat="false" ht="12.75" hidden="false" customHeight="false" outlineLevel="0" collapsed="false">
      <c r="A31" s="322" t="s">
        <v>808</v>
      </c>
      <c r="B31" s="298"/>
      <c r="C31" s="298"/>
      <c r="D31" s="298"/>
      <c r="E31" s="298"/>
      <c r="F31" s="298"/>
      <c r="G31" s="298"/>
      <c r="H31" s="298"/>
    </row>
    <row r="32" customFormat="false" ht="12.75" hidden="false" customHeight="false" outlineLevel="0" collapsed="false">
      <c r="A32" s="322" t="s">
        <v>865</v>
      </c>
      <c r="B32" s="298"/>
      <c r="C32" s="298"/>
      <c r="D32" s="298"/>
      <c r="E32" s="298"/>
      <c r="F32" s="298"/>
      <c r="G32" s="298"/>
      <c r="H32" s="298"/>
    </row>
    <row r="33" customFormat="false" ht="12.75" hidden="false" customHeight="false" outlineLevel="0" collapsed="false">
      <c r="A33" s="298"/>
      <c r="B33" s="298"/>
      <c r="C33" s="298"/>
      <c r="D33" s="298"/>
      <c r="E33" s="298"/>
      <c r="F33" s="298"/>
      <c r="G33" s="298"/>
      <c r="H33" s="298"/>
    </row>
    <row r="34" customFormat="false" ht="12.75" hidden="false" customHeight="false" outlineLevel="0" collapsed="false">
      <c r="A34" s="298" t="s">
        <v>111</v>
      </c>
      <c r="B34" s="298"/>
      <c r="C34" s="298"/>
      <c r="D34" s="298"/>
      <c r="E34" s="298"/>
      <c r="F34" s="298"/>
      <c r="G34" s="298"/>
      <c r="H34" s="298"/>
    </row>
    <row r="35" customFormat="false" ht="12.75" hidden="false" customHeight="false" outlineLevel="0" collapsed="false">
      <c r="A35" s="323"/>
      <c r="B35" s="323" t="s">
        <v>811</v>
      </c>
      <c r="C35" s="323" t="s">
        <v>812</v>
      </c>
      <c r="D35" s="323" t="s">
        <v>813</v>
      </c>
      <c r="E35" s="298"/>
      <c r="F35" s="298"/>
      <c r="G35" s="298"/>
      <c r="H35" s="298"/>
    </row>
    <row r="36" customFormat="false" ht="12.75" hidden="false" customHeight="false" outlineLevel="0" collapsed="false">
      <c r="A36" s="324" t="s">
        <v>866</v>
      </c>
      <c r="B36" s="324" t="s">
        <v>867</v>
      </c>
      <c r="C36" s="324" t="s">
        <v>816</v>
      </c>
      <c r="D36" s="324" t="s">
        <v>817</v>
      </c>
      <c r="E36" s="298"/>
      <c r="F36" s="298"/>
      <c r="G36" s="298"/>
      <c r="H36" s="298"/>
    </row>
    <row r="37" customFormat="false" ht="12.75" hidden="false" customHeight="false" outlineLevel="0" collapsed="false">
      <c r="A37" s="325" t="s">
        <v>111</v>
      </c>
      <c r="B37" s="325"/>
      <c r="C37" s="325"/>
      <c r="D37" s="325"/>
      <c r="E37" s="298"/>
      <c r="F37" s="298"/>
      <c r="G37" s="298"/>
      <c r="H37" s="298"/>
    </row>
    <row r="38" customFormat="false" ht="12.75" hidden="false" customHeight="false" outlineLevel="0" collapsed="false">
      <c r="A38" s="300" t="s">
        <v>844</v>
      </c>
      <c r="B38" s="342" t="n">
        <v>423</v>
      </c>
      <c r="C38" s="343" t="n">
        <v>1791</v>
      </c>
      <c r="D38" s="342" t="n">
        <v>5.9</v>
      </c>
      <c r="E38" s="298"/>
      <c r="F38" s="298"/>
      <c r="G38" s="298"/>
      <c r="H38" s="298"/>
    </row>
    <row r="39" customFormat="false" ht="12.75" hidden="false" customHeight="false" outlineLevel="0" collapsed="false">
      <c r="A39" s="300" t="s">
        <v>845</v>
      </c>
      <c r="B39" s="342" t="n">
        <v>227</v>
      </c>
      <c r="C39" s="343" t="n">
        <v>3896</v>
      </c>
      <c r="D39" s="342" t="n">
        <v>12.8</v>
      </c>
      <c r="E39" s="298"/>
      <c r="F39" s="298"/>
      <c r="G39" s="298"/>
      <c r="H39" s="298"/>
    </row>
    <row r="40" customFormat="false" ht="12.75" hidden="false" customHeight="false" outlineLevel="0" collapsed="false">
      <c r="A40" s="300" t="s">
        <v>846</v>
      </c>
      <c r="B40" s="342" t="n">
        <v>51</v>
      </c>
      <c r="C40" s="342" t="n">
        <v>881</v>
      </c>
      <c r="D40" s="342" t="n">
        <v>2.9</v>
      </c>
      <c r="E40" s="298"/>
      <c r="F40" s="298"/>
      <c r="G40" s="298"/>
      <c r="H40" s="298"/>
    </row>
    <row r="41" customFormat="false" ht="12.75" hidden="false" customHeight="false" outlineLevel="0" collapsed="false">
      <c r="A41" s="300" t="s">
        <v>847</v>
      </c>
      <c r="B41" s="342" t="n">
        <v>135</v>
      </c>
      <c r="C41" s="342" t="n">
        <v>898</v>
      </c>
      <c r="D41" s="342" t="n">
        <v>2.9</v>
      </c>
      <c r="E41" s="298"/>
      <c r="F41" s="298"/>
      <c r="G41" s="298"/>
      <c r="H41" s="298"/>
    </row>
    <row r="42" customFormat="false" ht="12.75" hidden="false" customHeight="false" outlineLevel="0" collapsed="false">
      <c r="A42" s="300" t="s">
        <v>848</v>
      </c>
      <c r="B42" s="342" t="n">
        <v>258</v>
      </c>
      <c r="C42" s="343" t="n">
        <v>2896</v>
      </c>
      <c r="D42" s="342" t="n">
        <v>9.5</v>
      </c>
      <c r="E42" s="298"/>
      <c r="F42" s="298"/>
      <c r="G42" s="298"/>
      <c r="H42" s="298"/>
    </row>
    <row r="43" customFormat="false" ht="12.75" hidden="false" customHeight="false" outlineLevel="0" collapsed="false">
      <c r="A43" s="300" t="s">
        <v>849</v>
      </c>
      <c r="B43" s="342" t="n">
        <v>67</v>
      </c>
      <c r="C43" s="342" t="n">
        <v>355</v>
      </c>
      <c r="D43" s="342" t="n">
        <v>1.2</v>
      </c>
      <c r="E43" s="298"/>
      <c r="F43" s="298"/>
      <c r="G43" s="298"/>
      <c r="H43" s="298"/>
    </row>
    <row r="44" customFormat="false" ht="12.75" hidden="false" customHeight="false" outlineLevel="0" collapsed="false">
      <c r="A44" s="300" t="s">
        <v>850</v>
      </c>
      <c r="B44" s="342" t="n">
        <v>322</v>
      </c>
      <c r="C44" s="342" t="n">
        <v>899</v>
      </c>
      <c r="D44" s="342" t="n">
        <v>2.9</v>
      </c>
      <c r="E44" s="298"/>
      <c r="F44" s="298"/>
      <c r="G44" s="298"/>
      <c r="H44" s="298"/>
    </row>
    <row r="45" customFormat="false" ht="12.75" hidden="false" customHeight="false" outlineLevel="0" collapsed="false">
      <c r="A45" s="300" t="s">
        <v>851</v>
      </c>
      <c r="B45" s="342" t="n">
        <v>158</v>
      </c>
      <c r="C45" s="343" t="n">
        <v>1632</v>
      </c>
      <c r="D45" s="342" t="n">
        <v>5.3</v>
      </c>
      <c r="E45" s="298"/>
      <c r="F45" s="298"/>
      <c r="G45" s="298"/>
      <c r="H45" s="298"/>
    </row>
    <row r="46" customFormat="false" ht="12.75" hidden="false" customHeight="false" outlineLevel="0" collapsed="false">
      <c r="A46" s="300" t="s">
        <v>852</v>
      </c>
      <c r="B46" s="342" t="n">
        <v>12</v>
      </c>
      <c r="C46" s="342" t="n">
        <v>13</v>
      </c>
      <c r="D46" s="342" t="n">
        <v>0</v>
      </c>
      <c r="E46" s="298"/>
      <c r="F46" s="298"/>
      <c r="G46" s="298"/>
      <c r="H46" s="298"/>
    </row>
    <row r="47" customFormat="false" ht="12.75" hidden="false" customHeight="false" outlineLevel="0" collapsed="false">
      <c r="A47" s="300" t="s">
        <v>853</v>
      </c>
      <c r="B47" s="342" t="n">
        <v>25</v>
      </c>
      <c r="C47" s="342" t="n">
        <v>328</v>
      </c>
      <c r="D47" s="342" t="n">
        <v>1.1</v>
      </c>
      <c r="E47" s="298"/>
      <c r="F47" s="298"/>
      <c r="G47" s="298"/>
      <c r="H47" s="298"/>
    </row>
    <row r="48" customFormat="false" ht="12.75" hidden="false" customHeight="false" outlineLevel="0" collapsed="false">
      <c r="A48" s="300" t="s">
        <v>854</v>
      </c>
      <c r="B48" s="342" t="n">
        <v>12</v>
      </c>
      <c r="C48" s="342" t="n">
        <v>97</v>
      </c>
      <c r="D48" s="342" t="n">
        <v>0.3</v>
      </c>
      <c r="E48" s="298"/>
      <c r="F48" s="298"/>
      <c r="G48" s="298"/>
      <c r="H48" s="298"/>
    </row>
    <row r="49" customFormat="false" ht="12.75" hidden="false" customHeight="false" outlineLevel="0" collapsed="false">
      <c r="A49" s="300" t="s">
        <v>855</v>
      </c>
      <c r="B49" s="342" t="n">
        <v>2</v>
      </c>
      <c r="C49" s="342" t="n">
        <v>50</v>
      </c>
      <c r="D49" s="342" t="n">
        <v>0.2</v>
      </c>
      <c r="E49" s="298"/>
      <c r="F49" s="298"/>
      <c r="G49" s="298"/>
      <c r="H49" s="298"/>
    </row>
    <row r="50" customFormat="false" ht="12.75" hidden="false" customHeight="false" outlineLevel="0" collapsed="false">
      <c r="A50" s="300" t="s">
        <v>856</v>
      </c>
      <c r="B50" s="342" t="n">
        <v>8</v>
      </c>
      <c r="C50" s="342" t="n">
        <v>85</v>
      </c>
      <c r="D50" s="342" t="n">
        <v>0.3</v>
      </c>
      <c r="E50" s="298"/>
      <c r="F50" s="298"/>
      <c r="G50" s="298"/>
      <c r="H50" s="298"/>
    </row>
    <row r="51" customFormat="false" ht="12.75" hidden="false" customHeight="false" outlineLevel="0" collapsed="false">
      <c r="A51" s="300" t="s">
        <v>857</v>
      </c>
      <c r="B51" s="342" t="n">
        <v>192</v>
      </c>
      <c r="C51" s="343" t="n">
        <v>16599</v>
      </c>
      <c r="D51" s="342" t="n">
        <v>54.4</v>
      </c>
      <c r="E51" s="298"/>
      <c r="F51" s="298"/>
      <c r="G51" s="298"/>
      <c r="H51" s="298"/>
    </row>
    <row r="52" customFormat="false" ht="12.75" hidden="false" customHeight="false" outlineLevel="0" collapsed="false">
      <c r="A52" s="300" t="s">
        <v>858</v>
      </c>
      <c r="B52" s="342" t="n">
        <v>13</v>
      </c>
      <c r="C52" s="342" t="n">
        <v>118</v>
      </c>
      <c r="D52" s="342" t="n">
        <v>0.4</v>
      </c>
      <c r="E52" s="298"/>
      <c r="F52" s="298"/>
      <c r="G52" s="298"/>
      <c r="H52" s="298"/>
    </row>
    <row r="53" customFormat="false" ht="12.75" hidden="false" customHeight="false" outlineLevel="0" collapsed="false">
      <c r="A53" s="300" t="s">
        <v>859</v>
      </c>
      <c r="B53" s="343" t="n">
        <v>1905</v>
      </c>
      <c r="C53" s="343" t="n">
        <v>30538</v>
      </c>
      <c r="D53" s="342" t="s">
        <v>860</v>
      </c>
      <c r="E53" s="298"/>
      <c r="F53" s="298"/>
      <c r="G53" s="298"/>
      <c r="H53" s="298"/>
    </row>
    <row r="54" customFormat="false" ht="12.75" hidden="false" customHeight="false" outlineLevel="0" collapsed="false">
      <c r="A54" s="298"/>
      <c r="B54" s="298"/>
      <c r="C54" s="298"/>
      <c r="D54" s="298"/>
      <c r="E54" s="298"/>
      <c r="F54" s="298"/>
      <c r="G54" s="298"/>
      <c r="H54" s="298"/>
    </row>
    <row r="55" customFormat="false" ht="12.75" hidden="false" customHeight="false" outlineLevel="0" collapsed="false">
      <c r="A55" s="298"/>
      <c r="B55" s="327"/>
      <c r="C55" s="327"/>
      <c r="D55" s="327"/>
      <c r="E55" s="298"/>
      <c r="F55" s="298"/>
      <c r="G55" s="298"/>
      <c r="H55" s="298"/>
    </row>
    <row r="56" customFormat="false" ht="12.75" hidden="false" customHeight="false" outlineLevel="0" collapsed="false">
      <c r="A56" s="298"/>
      <c r="B56" s="309"/>
      <c r="C56" s="309"/>
      <c r="D56" s="309"/>
      <c r="E56" s="298"/>
      <c r="F56" s="298"/>
      <c r="G56" s="298"/>
      <c r="H56" s="298"/>
    </row>
    <row r="59" customFormat="false" ht="12.75" hidden="false" customHeight="false" outlineLevel="0" collapsed="false">
      <c r="A59" s="322" t="s">
        <v>868</v>
      </c>
      <c r="B59" s="298"/>
      <c r="C59" s="298"/>
      <c r="D59" s="298"/>
      <c r="E59" s="298"/>
      <c r="F59" s="298"/>
      <c r="G59" s="298"/>
      <c r="H59" s="298"/>
    </row>
    <row r="60" customFormat="false" ht="12.75" hidden="false" customHeight="false" outlineLevel="0" collapsed="false">
      <c r="A60" s="322" t="s">
        <v>869</v>
      </c>
      <c r="B60" s="298"/>
      <c r="C60" s="298"/>
      <c r="D60" s="298"/>
      <c r="E60" s="298"/>
      <c r="F60" s="298"/>
      <c r="G60" s="298"/>
      <c r="H60" s="298"/>
    </row>
    <row r="61" customFormat="false" ht="12.75" hidden="false" customHeight="false" outlineLevel="0" collapsed="false">
      <c r="A61" s="322"/>
      <c r="B61" s="298"/>
      <c r="C61" s="298"/>
      <c r="D61" s="298"/>
      <c r="E61" s="298"/>
      <c r="F61" s="298"/>
      <c r="G61" s="298"/>
      <c r="H61" s="298"/>
    </row>
    <row r="62" customFormat="false" ht="12.75" hidden="false" customHeight="false" outlineLevel="0" collapsed="false">
      <c r="A62" s="298"/>
      <c r="B62" s="298"/>
      <c r="C62" s="298"/>
      <c r="D62" s="298"/>
      <c r="E62" s="298"/>
      <c r="F62" s="298"/>
      <c r="G62" s="298"/>
      <c r="H62" s="298"/>
    </row>
    <row r="63" customFormat="false" ht="12.75" hidden="false" customHeight="false" outlineLevel="0" collapsed="false">
      <c r="A63" s="344"/>
      <c r="B63" s="345" t="s">
        <v>870</v>
      </c>
      <c r="C63" s="345"/>
      <c r="D63" s="346" t="s">
        <v>871</v>
      </c>
      <c r="E63" s="346" t="s">
        <v>872</v>
      </c>
      <c r="F63" s="298"/>
      <c r="G63" s="298"/>
      <c r="H63" s="298"/>
    </row>
    <row r="64" customFormat="false" ht="12.75" hidden="false" customHeight="false" outlineLevel="0" collapsed="false">
      <c r="A64" s="347"/>
      <c r="B64" s="346" t="s">
        <v>873</v>
      </c>
      <c r="C64" s="348" t="s">
        <v>874</v>
      </c>
      <c r="D64" s="349" t="s">
        <v>875</v>
      </c>
      <c r="E64" s="349" t="s">
        <v>876</v>
      </c>
      <c r="F64" s="298"/>
      <c r="G64" s="298"/>
      <c r="H64" s="298"/>
    </row>
    <row r="65" customFormat="false" ht="12.75" hidden="false" customHeight="false" outlineLevel="0" collapsed="false">
      <c r="A65" s="349" t="s">
        <v>877</v>
      </c>
      <c r="B65" s="349"/>
      <c r="C65" s="350" t="s">
        <v>105</v>
      </c>
      <c r="D65" s="349" t="s">
        <v>878</v>
      </c>
      <c r="E65" s="349"/>
      <c r="F65" s="298"/>
      <c r="G65" s="298"/>
      <c r="H65" s="298"/>
    </row>
    <row r="66" customFormat="false" ht="12.75" hidden="false" customHeight="false" outlineLevel="0" collapsed="false">
      <c r="A66" s="351"/>
      <c r="B66" s="352"/>
      <c r="C66" s="353"/>
      <c r="D66" s="352" t="s">
        <v>105</v>
      </c>
      <c r="E66" s="352"/>
      <c r="F66" s="298"/>
      <c r="G66" s="298"/>
      <c r="H66" s="298"/>
    </row>
    <row r="67" customFormat="false" ht="12.75" hidden="false" customHeight="false" outlineLevel="0" collapsed="false">
      <c r="A67" s="354"/>
      <c r="B67" s="354"/>
      <c r="C67" s="354"/>
      <c r="D67" s="354"/>
      <c r="E67" s="323"/>
      <c r="F67" s="298"/>
      <c r="G67" s="298"/>
      <c r="H67" s="298"/>
    </row>
    <row r="68" customFormat="false" ht="12.75" hidden="false" customHeight="false" outlineLevel="0" collapsed="false">
      <c r="A68" s="355" t="s">
        <v>879</v>
      </c>
      <c r="B68" s="355" t="n">
        <v>60</v>
      </c>
      <c r="C68" s="355" t="n">
        <v>24</v>
      </c>
      <c r="D68" s="355" t="n">
        <v>10</v>
      </c>
      <c r="E68" s="325" t="n">
        <v>94</v>
      </c>
      <c r="F68" s="327"/>
      <c r="G68" s="327"/>
      <c r="H68" s="298"/>
    </row>
    <row r="69" customFormat="false" ht="12.75" hidden="false" customHeight="false" outlineLevel="0" collapsed="false">
      <c r="A69" s="354" t="s">
        <v>111</v>
      </c>
      <c r="B69" s="354"/>
      <c r="C69" s="354"/>
      <c r="D69" s="354"/>
      <c r="E69" s="323"/>
      <c r="F69" s="327"/>
      <c r="G69" s="327"/>
      <c r="H69" s="298"/>
    </row>
    <row r="70" customFormat="false" ht="12.75" hidden="false" customHeight="false" outlineLevel="0" collapsed="false">
      <c r="A70" s="355" t="s">
        <v>880</v>
      </c>
      <c r="B70" s="355" t="n">
        <v>34</v>
      </c>
      <c r="C70" s="355" t="n">
        <v>63</v>
      </c>
      <c r="D70" s="355" t="n">
        <v>15</v>
      </c>
      <c r="E70" s="325" t="n">
        <v>112</v>
      </c>
      <c r="F70" s="327"/>
      <c r="G70" s="327"/>
      <c r="H70" s="298"/>
    </row>
    <row r="71" customFormat="false" ht="12.75" hidden="false" customHeight="false" outlineLevel="0" collapsed="false">
      <c r="A71" s="354" t="s">
        <v>111</v>
      </c>
      <c r="B71" s="354"/>
      <c r="C71" s="354"/>
      <c r="D71" s="354"/>
      <c r="E71" s="323"/>
      <c r="F71" s="327"/>
      <c r="G71" s="327"/>
      <c r="H71" s="298"/>
    </row>
    <row r="72" customFormat="false" ht="12.75" hidden="false" customHeight="false" outlineLevel="0" collapsed="false">
      <c r="A72" s="355" t="s">
        <v>881</v>
      </c>
      <c r="B72" s="355" t="n">
        <v>94</v>
      </c>
      <c r="C72" s="355" t="n">
        <v>87</v>
      </c>
      <c r="D72" s="355" t="n">
        <v>25</v>
      </c>
      <c r="E72" s="325" t="n">
        <v>206</v>
      </c>
      <c r="F72" s="327"/>
      <c r="G72" s="327"/>
      <c r="H72" s="298"/>
    </row>
    <row r="73" customFormat="false" ht="12.75" hidden="false" customHeight="false" outlineLevel="0" collapsed="false">
      <c r="A73" s="354" t="s">
        <v>111</v>
      </c>
      <c r="B73" s="354"/>
      <c r="C73" s="354"/>
      <c r="D73" s="354"/>
      <c r="E73" s="323"/>
      <c r="F73" s="327"/>
      <c r="G73" s="327"/>
      <c r="H73" s="298"/>
    </row>
    <row r="74" customFormat="false" ht="12.75" hidden="false" customHeight="false" outlineLevel="0" collapsed="false">
      <c r="A74" s="355" t="s">
        <v>882</v>
      </c>
      <c r="B74" s="356" t="n">
        <v>10573</v>
      </c>
      <c r="C74" s="356" t="n">
        <v>13603</v>
      </c>
      <c r="D74" s="356" t="n">
        <v>6363</v>
      </c>
      <c r="E74" s="326" t="n">
        <v>30538</v>
      </c>
      <c r="F74" s="327"/>
      <c r="G74" s="327"/>
      <c r="H74" s="298"/>
    </row>
    <row r="76" customFormat="false" ht="12.75" hidden="false" customHeight="false" outlineLevel="0" collapsed="false">
      <c r="A76" s="106" t="s">
        <v>37</v>
      </c>
    </row>
  </sheetData>
  <mergeCells count="1">
    <mergeCell ref="B63:C63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9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57" width="51.2"/>
    <col collapsed="false" customWidth="true" hidden="false" outlineLevel="0" max="2" min="2" style="357" width="16.72"/>
    <col collapsed="false" customWidth="true" hidden="false" outlineLevel="0" max="3" min="3" style="357" width="14.67"/>
    <col collapsed="false" customWidth="false" hidden="false" outlineLevel="0" max="257" min="4" style="357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96" t="s">
        <v>40</v>
      </c>
    </row>
    <row r="5" customFormat="false" ht="12.75" hidden="false" customHeight="false" outlineLevel="0" collapsed="false">
      <c r="A5" s="358" t="s">
        <v>883</v>
      </c>
    </row>
    <row r="6" customFormat="false" ht="12.75" hidden="false" customHeight="false" outlineLevel="0" collapsed="false">
      <c r="A6" s="357" t="s">
        <v>111</v>
      </c>
    </row>
    <row r="7" customFormat="false" ht="12.75" hidden="false" customHeight="false" outlineLevel="0" collapsed="false">
      <c r="A7" s="358" t="s">
        <v>884</v>
      </c>
    </row>
    <row r="9" customFormat="false" ht="12.75" hidden="false" customHeight="false" outlineLevel="0" collapsed="false">
      <c r="A9" s="359" t="s">
        <v>885</v>
      </c>
      <c r="B9" s="359" t="s">
        <v>886</v>
      </c>
      <c r="C9" s="359" t="s">
        <v>612</v>
      </c>
    </row>
    <row r="10" customFormat="false" ht="12.75" hidden="false" customHeight="false" outlineLevel="0" collapsed="false">
      <c r="A10" s="359" t="s">
        <v>887</v>
      </c>
      <c r="B10" s="359"/>
      <c r="C10" s="359"/>
    </row>
    <row r="11" customFormat="false" ht="12.75" hidden="false" customHeight="false" outlineLevel="0" collapsed="false">
      <c r="A11" s="359" t="s">
        <v>111</v>
      </c>
      <c r="B11" s="359"/>
      <c r="C11" s="359"/>
    </row>
    <row r="12" customFormat="false" ht="12.75" hidden="false" customHeight="false" outlineLevel="0" collapsed="false">
      <c r="A12" s="359" t="s">
        <v>888</v>
      </c>
      <c r="B12" s="360" t="n">
        <v>14103</v>
      </c>
      <c r="C12" s="360" t="n">
        <v>14103</v>
      </c>
      <c r="D12" s="361"/>
      <c r="E12" s="361"/>
    </row>
    <row r="13" customFormat="false" ht="12.75" hidden="false" customHeight="false" outlineLevel="0" collapsed="false">
      <c r="A13" s="359" t="s">
        <v>889</v>
      </c>
      <c r="B13" s="359" t="n">
        <v>31</v>
      </c>
      <c r="C13" s="359" t="n">
        <v>31</v>
      </c>
      <c r="D13" s="361"/>
      <c r="E13" s="361"/>
    </row>
    <row r="14" customFormat="false" ht="12.75" hidden="false" customHeight="false" outlineLevel="0" collapsed="false">
      <c r="A14" s="359" t="s">
        <v>890</v>
      </c>
      <c r="B14" s="360" t="n">
        <v>8249</v>
      </c>
      <c r="C14" s="360" t="n">
        <v>8249</v>
      </c>
      <c r="D14" s="361"/>
      <c r="E14" s="361"/>
    </row>
    <row r="15" customFormat="false" ht="12.75" hidden="false" customHeight="false" outlineLevel="0" collapsed="false">
      <c r="A15" s="359" t="s">
        <v>891</v>
      </c>
      <c r="B15" s="360" t="n">
        <v>2737</v>
      </c>
      <c r="C15" s="360" t="n">
        <v>2737</v>
      </c>
      <c r="D15" s="361"/>
      <c r="E15" s="361"/>
    </row>
    <row r="16" customFormat="false" ht="12.75" hidden="false" customHeight="false" outlineLevel="0" collapsed="false">
      <c r="A16" s="359" t="s">
        <v>892</v>
      </c>
      <c r="B16" s="359" t="n">
        <v>0</v>
      </c>
      <c r="C16" s="359" t="n">
        <v>0</v>
      </c>
      <c r="D16" s="361"/>
      <c r="E16" s="361"/>
    </row>
    <row r="17" customFormat="false" ht="12.75" hidden="false" customHeight="false" outlineLevel="0" collapsed="false">
      <c r="A17" s="359" t="s">
        <v>893</v>
      </c>
      <c r="B17" s="359" t="n">
        <v>348</v>
      </c>
      <c r="C17" s="359" t="n">
        <v>348</v>
      </c>
      <c r="D17" s="361"/>
      <c r="E17" s="361"/>
    </row>
    <row r="18" customFormat="false" ht="12.75" hidden="false" customHeight="false" outlineLevel="0" collapsed="false">
      <c r="A18" s="359" t="s">
        <v>894</v>
      </c>
      <c r="B18" s="360" t="n">
        <v>703</v>
      </c>
      <c r="C18" s="360" t="n">
        <v>703</v>
      </c>
      <c r="D18" s="361"/>
      <c r="E18" s="361"/>
    </row>
    <row r="19" customFormat="false" ht="12.75" hidden="false" customHeight="false" outlineLevel="0" collapsed="false">
      <c r="A19" s="359" t="s">
        <v>895</v>
      </c>
      <c r="B19" s="360" t="n">
        <v>2036</v>
      </c>
      <c r="C19" s="360" t="n">
        <v>2036</v>
      </c>
      <c r="D19" s="361"/>
      <c r="E19" s="361"/>
    </row>
    <row r="20" customFormat="false" ht="12.75" hidden="false" customHeight="false" outlineLevel="0" collapsed="false">
      <c r="A20" s="359" t="s">
        <v>111</v>
      </c>
      <c r="B20" s="359"/>
      <c r="C20" s="359"/>
      <c r="D20" s="361"/>
      <c r="E20" s="361"/>
    </row>
    <row r="21" customFormat="false" ht="12.75" hidden="false" customHeight="false" outlineLevel="0" collapsed="false">
      <c r="A21" s="359" t="s">
        <v>896</v>
      </c>
      <c r="B21" s="360" t="n">
        <v>12167</v>
      </c>
      <c r="C21" s="360" t="n">
        <v>12167</v>
      </c>
      <c r="D21" s="361"/>
      <c r="E21" s="361"/>
    </row>
    <row r="22" customFormat="false" ht="12.75" hidden="false" customHeight="false" outlineLevel="0" collapsed="false">
      <c r="A22" s="359" t="s">
        <v>897</v>
      </c>
      <c r="B22" s="360" t="n">
        <v>8054</v>
      </c>
      <c r="C22" s="360" t="n">
        <v>8054</v>
      </c>
      <c r="D22" s="361"/>
      <c r="E22" s="361"/>
    </row>
    <row r="23" customFormat="false" ht="12.75" hidden="false" customHeight="false" outlineLevel="0" collapsed="false">
      <c r="A23" s="359" t="s">
        <v>898</v>
      </c>
      <c r="B23" s="360" t="n">
        <v>4113</v>
      </c>
      <c r="C23" s="360" t="n">
        <v>4113</v>
      </c>
      <c r="D23" s="361"/>
      <c r="E23" s="361"/>
    </row>
    <row r="24" customFormat="false" ht="12.75" hidden="false" customHeight="false" outlineLevel="0" collapsed="false">
      <c r="A24" s="359" t="s">
        <v>111</v>
      </c>
      <c r="B24" s="359"/>
      <c r="C24" s="359"/>
      <c r="D24" s="361"/>
      <c r="E24" s="361"/>
    </row>
    <row r="25" customFormat="false" ht="12.75" hidden="false" customHeight="false" outlineLevel="0" collapsed="false">
      <c r="A25" s="359" t="s">
        <v>899</v>
      </c>
      <c r="B25" s="359" t="n">
        <v>59</v>
      </c>
      <c r="C25" s="359" t="n">
        <v>59</v>
      </c>
      <c r="D25" s="361"/>
      <c r="E25" s="361"/>
    </row>
    <row r="26" customFormat="false" ht="12.75" hidden="false" customHeight="false" outlineLevel="0" collapsed="false">
      <c r="A26" s="359" t="s">
        <v>111</v>
      </c>
      <c r="B26" s="359"/>
      <c r="C26" s="359"/>
      <c r="D26" s="361"/>
      <c r="E26" s="361"/>
    </row>
    <row r="27" customFormat="false" ht="12.75" hidden="false" customHeight="false" outlineLevel="0" collapsed="false">
      <c r="A27" s="359" t="s">
        <v>900</v>
      </c>
      <c r="B27" s="360" t="n">
        <v>26329</v>
      </c>
      <c r="C27" s="360" t="n">
        <v>26329</v>
      </c>
      <c r="D27" s="361"/>
      <c r="E27" s="361"/>
    </row>
    <row r="28" customFormat="false" ht="12.75" hidden="false" customHeight="false" outlineLevel="0" collapsed="false">
      <c r="A28" s="359" t="s">
        <v>111</v>
      </c>
      <c r="B28" s="359"/>
      <c r="C28" s="359"/>
      <c r="D28" s="361"/>
      <c r="E28" s="361"/>
    </row>
    <row r="29" customFormat="false" ht="12.75" hidden="false" customHeight="false" outlineLevel="0" collapsed="false">
      <c r="A29" s="359" t="s">
        <v>901</v>
      </c>
      <c r="B29" s="359"/>
      <c r="C29" s="359"/>
      <c r="D29" s="361"/>
      <c r="E29" s="361"/>
    </row>
    <row r="30" customFormat="false" ht="12.75" hidden="false" customHeight="false" outlineLevel="0" collapsed="false">
      <c r="A30" s="359" t="s">
        <v>111</v>
      </c>
      <c r="B30" s="359"/>
      <c r="C30" s="359"/>
      <c r="D30" s="361"/>
      <c r="E30" s="361"/>
    </row>
    <row r="31" customFormat="false" ht="12.75" hidden="false" customHeight="false" outlineLevel="0" collapsed="false">
      <c r="A31" s="359" t="s">
        <v>902</v>
      </c>
      <c r="B31" s="360" t="n">
        <v>982</v>
      </c>
      <c r="C31" s="360" t="n">
        <v>982</v>
      </c>
      <c r="D31" s="361"/>
      <c r="E31" s="361"/>
    </row>
    <row r="32" customFormat="false" ht="12.75" hidden="false" customHeight="false" outlineLevel="0" collapsed="false">
      <c r="A32" s="359" t="s">
        <v>903</v>
      </c>
      <c r="B32" s="360" t="n">
        <v>22</v>
      </c>
      <c r="C32" s="360" t="n">
        <v>22</v>
      </c>
      <c r="D32" s="361"/>
      <c r="E32" s="361"/>
    </row>
    <row r="33" customFormat="false" ht="12.75" hidden="false" customHeight="false" outlineLevel="0" collapsed="false">
      <c r="A33" s="359" t="s">
        <v>904</v>
      </c>
      <c r="B33" s="359" t="n">
        <v>0</v>
      </c>
      <c r="C33" s="359" t="n">
        <v>0</v>
      </c>
      <c r="D33" s="361"/>
      <c r="E33" s="361"/>
    </row>
    <row r="34" customFormat="false" ht="12.75" hidden="false" customHeight="false" outlineLevel="0" collapsed="false">
      <c r="A34" s="359" t="s">
        <v>905</v>
      </c>
      <c r="B34" s="359" t="n">
        <v>0</v>
      </c>
      <c r="C34" s="360" t="n">
        <v>0</v>
      </c>
      <c r="D34" s="361"/>
      <c r="E34" s="361"/>
    </row>
    <row r="35" customFormat="false" ht="12.75" hidden="false" customHeight="false" outlineLevel="0" collapsed="false">
      <c r="A35" s="359" t="s">
        <v>906</v>
      </c>
      <c r="B35" s="360" t="n">
        <v>820</v>
      </c>
      <c r="C35" s="360" t="n">
        <v>820</v>
      </c>
      <c r="D35" s="361"/>
      <c r="E35" s="361"/>
    </row>
    <row r="36" customFormat="false" ht="12.75" hidden="false" customHeight="false" outlineLevel="0" collapsed="false">
      <c r="A36" s="359" t="s">
        <v>907</v>
      </c>
      <c r="B36" s="359" t="n">
        <v>0</v>
      </c>
      <c r="C36" s="359" t="n">
        <v>0</v>
      </c>
      <c r="D36" s="361"/>
      <c r="E36" s="361"/>
    </row>
    <row r="37" customFormat="false" ht="12.75" hidden="false" customHeight="false" outlineLevel="0" collapsed="false">
      <c r="A37" s="359" t="s">
        <v>908</v>
      </c>
      <c r="B37" s="359" t="n">
        <v>140</v>
      </c>
      <c r="C37" s="359" t="n">
        <v>140</v>
      </c>
      <c r="D37" s="361"/>
      <c r="E37" s="361"/>
    </row>
    <row r="38" customFormat="false" ht="12.75" hidden="false" customHeight="false" outlineLevel="0" collapsed="false">
      <c r="A38" s="359" t="s">
        <v>909</v>
      </c>
      <c r="B38" s="359" t="n">
        <v>0</v>
      </c>
      <c r="C38" s="359" t="n">
        <v>0</v>
      </c>
      <c r="D38" s="361"/>
      <c r="E38" s="361"/>
    </row>
    <row r="39" customFormat="false" ht="12.75" hidden="false" customHeight="false" outlineLevel="0" collapsed="false">
      <c r="A39" s="359" t="s">
        <v>910</v>
      </c>
      <c r="B39" s="359" t="n">
        <v>0</v>
      </c>
      <c r="C39" s="359" t="n">
        <v>0</v>
      </c>
      <c r="D39" s="361"/>
      <c r="E39" s="361"/>
    </row>
    <row r="40" customFormat="false" ht="12.75" hidden="false" customHeight="false" outlineLevel="0" collapsed="false">
      <c r="A40" s="359" t="s">
        <v>111</v>
      </c>
      <c r="B40" s="359"/>
      <c r="C40" s="359"/>
      <c r="D40" s="361"/>
      <c r="E40" s="361"/>
    </row>
    <row r="41" customFormat="false" ht="12.75" hidden="false" customHeight="false" outlineLevel="0" collapsed="false">
      <c r="A41" s="359" t="s">
        <v>911</v>
      </c>
      <c r="B41" s="359" t="n">
        <v>105</v>
      </c>
      <c r="C41" s="360" t="n">
        <v>105</v>
      </c>
      <c r="D41" s="361"/>
      <c r="E41" s="361"/>
    </row>
    <row r="42" customFormat="false" ht="12.75" hidden="false" customHeight="false" outlineLevel="0" collapsed="false">
      <c r="A42" s="359" t="s">
        <v>912</v>
      </c>
      <c r="B42" s="359" t="n">
        <v>0</v>
      </c>
      <c r="C42" s="360" t="n">
        <v>0</v>
      </c>
      <c r="D42" s="361"/>
      <c r="E42" s="361"/>
    </row>
    <row r="43" customFormat="false" ht="12.75" hidden="false" customHeight="false" outlineLevel="0" collapsed="false">
      <c r="A43" s="359" t="s">
        <v>913</v>
      </c>
      <c r="B43" s="359" t="n">
        <v>0</v>
      </c>
      <c r="C43" s="359" t="n">
        <v>0</v>
      </c>
      <c r="D43" s="361"/>
      <c r="E43" s="361"/>
    </row>
    <row r="44" customFormat="false" ht="12.75" hidden="false" customHeight="false" outlineLevel="0" collapsed="false">
      <c r="A44" s="359" t="s">
        <v>905</v>
      </c>
      <c r="B44" s="359" t="n">
        <v>0</v>
      </c>
      <c r="C44" s="360" t="n">
        <v>0</v>
      </c>
      <c r="D44" s="361"/>
      <c r="E44" s="361"/>
    </row>
    <row r="45" customFormat="false" ht="12.75" hidden="false" customHeight="false" outlineLevel="0" collapsed="false">
      <c r="A45" s="359" t="s">
        <v>906</v>
      </c>
      <c r="B45" s="359" t="n">
        <v>105</v>
      </c>
      <c r="C45" s="359" t="n">
        <v>105</v>
      </c>
      <c r="D45" s="361"/>
      <c r="E45" s="361"/>
    </row>
    <row r="46" customFormat="false" ht="12.75" hidden="false" customHeight="false" outlineLevel="0" collapsed="false">
      <c r="A46" s="359" t="s">
        <v>907</v>
      </c>
      <c r="B46" s="359" t="n">
        <v>0</v>
      </c>
      <c r="C46" s="359" t="n">
        <v>0</v>
      </c>
      <c r="D46" s="361"/>
      <c r="E46" s="361"/>
    </row>
    <row r="47" customFormat="false" ht="12.75" hidden="false" customHeight="false" outlineLevel="0" collapsed="false">
      <c r="A47" s="359" t="s">
        <v>914</v>
      </c>
      <c r="B47" s="359" t="n">
        <v>0</v>
      </c>
      <c r="C47" s="359" t="n">
        <v>0</v>
      </c>
      <c r="D47" s="361"/>
      <c r="E47" s="361"/>
    </row>
    <row r="48" customFormat="false" ht="12.75" hidden="false" customHeight="false" outlineLevel="0" collapsed="false">
      <c r="A48" s="359" t="s">
        <v>111</v>
      </c>
      <c r="B48" s="359"/>
      <c r="C48" s="359"/>
      <c r="D48" s="361"/>
      <c r="E48" s="361"/>
    </row>
    <row r="49" customFormat="false" ht="12.75" hidden="false" customHeight="false" outlineLevel="0" collapsed="false">
      <c r="A49" s="359" t="s">
        <v>915</v>
      </c>
      <c r="B49" s="360" t="n">
        <v>25185</v>
      </c>
      <c r="C49" s="360" t="n">
        <v>25185</v>
      </c>
      <c r="D49" s="361"/>
      <c r="E49" s="361"/>
    </row>
    <row r="50" customFormat="false" ht="12.75" hidden="false" customHeight="false" outlineLevel="0" collapsed="false">
      <c r="A50" s="359" t="s">
        <v>111</v>
      </c>
      <c r="B50" s="359"/>
      <c r="C50" s="359"/>
      <c r="D50" s="361"/>
      <c r="E50" s="361"/>
    </row>
    <row r="51" customFormat="false" ht="12.75" hidden="false" customHeight="false" outlineLevel="0" collapsed="false">
      <c r="A51" s="359" t="s">
        <v>916</v>
      </c>
      <c r="B51" s="359" t="n">
        <v>57</v>
      </c>
      <c r="C51" s="359" t="n">
        <v>57</v>
      </c>
      <c r="D51" s="361"/>
      <c r="E51" s="361"/>
    </row>
    <row r="52" customFormat="false" ht="12.75" hidden="false" customHeight="false" outlineLevel="0" collapsed="false">
      <c r="A52" s="359" t="s">
        <v>111</v>
      </c>
      <c r="B52" s="359"/>
      <c r="C52" s="359"/>
      <c r="D52" s="361"/>
      <c r="E52" s="361"/>
    </row>
    <row r="53" customFormat="false" ht="12.75" hidden="false" customHeight="false" outlineLevel="0" collapsed="false">
      <c r="A53" s="359" t="s">
        <v>917</v>
      </c>
      <c r="B53" s="360" t="n">
        <v>26329</v>
      </c>
      <c r="C53" s="360" t="n">
        <v>26329</v>
      </c>
      <c r="D53" s="361"/>
      <c r="E53" s="361"/>
    </row>
    <row r="54" customFormat="false" ht="12.75" hidden="false" customHeight="false" outlineLevel="0" collapsed="false">
      <c r="D54" s="361"/>
      <c r="E54" s="361"/>
    </row>
    <row r="55" customFormat="false" ht="12.75" hidden="false" customHeight="false" outlineLevel="0" collapsed="false">
      <c r="A55" s="357" t="s">
        <v>111</v>
      </c>
      <c r="D55" s="361"/>
      <c r="E55" s="361"/>
    </row>
    <row r="56" customFormat="false" ht="12.75" hidden="false" customHeight="false" outlineLevel="0" collapsed="false">
      <c r="A56" s="358" t="s">
        <v>918</v>
      </c>
      <c r="D56" s="361"/>
      <c r="E56" s="361"/>
    </row>
    <row r="57" customFormat="false" ht="12.75" hidden="false" customHeight="false" outlineLevel="0" collapsed="false">
      <c r="D57" s="361"/>
      <c r="E57" s="361"/>
    </row>
    <row r="58" customFormat="false" ht="12.75" hidden="false" customHeight="false" outlineLevel="0" collapsed="false">
      <c r="A58" s="359" t="s">
        <v>885</v>
      </c>
      <c r="B58" s="359" t="s">
        <v>886</v>
      </c>
      <c r="C58" s="359" t="s">
        <v>612</v>
      </c>
      <c r="D58" s="361"/>
      <c r="E58" s="361"/>
    </row>
    <row r="59" customFormat="false" ht="12.75" hidden="false" customHeight="false" outlineLevel="0" collapsed="false">
      <c r="A59" s="359"/>
      <c r="B59" s="359"/>
      <c r="C59" s="359"/>
      <c r="D59" s="361"/>
      <c r="E59" s="361"/>
    </row>
    <row r="60" customFormat="false" ht="12.75" hidden="false" customHeight="false" outlineLevel="0" collapsed="false">
      <c r="A60" s="359" t="s">
        <v>919</v>
      </c>
      <c r="B60" s="359" t="n">
        <v>1424</v>
      </c>
      <c r="C60" s="359" t="n">
        <v>1424</v>
      </c>
      <c r="D60" s="361"/>
      <c r="E60" s="361"/>
    </row>
    <row r="61" customFormat="false" ht="12.75" hidden="false" customHeight="false" outlineLevel="0" collapsed="false">
      <c r="A61" s="359" t="s">
        <v>920</v>
      </c>
      <c r="B61" s="359" t="n">
        <v>895</v>
      </c>
      <c r="C61" s="359" t="n">
        <v>895</v>
      </c>
      <c r="D61" s="361"/>
      <c r="E61" s="361"/>
    </row>
    <row r="62" customFormat="false" ht="12.75" hidden="false" customHeight="false" outlineLevel="0" collapsed="false">
      <c r="A62" s="359" t="s">
        <v>921</v>
      </c>
      <c r="B62" s="359" t="n">
        <v>129</v>
      </c>
      <c r="C62" s="359" t="n">
        <v>129</v>
      </c>
      <c r="D62" s="361"/>
      <c r="E62" s="361"/>
    </row>
    <row r="63" customFormat="false" ht="12.75" hidden="false" customHeight="false" outlineLevel="0" collapsed="false">
      <c r="A63" s="359" t="s">
        <v>922</v>
      </c>
      <c r="B63" s="359" t="n">
        <v>400</v>
      </c>
      <c r="C63" s="359" t="n">
        <v>400</v>
      </c>
      <c r="D63" s="361"/>
      <c r="E63" s="361"/>
    </row>
    <row r="64" customFormat="false" ht="12.75" hidden="false" customHeight="false" outlineLevel="0" collapsed="false">
      <c r="A64" s="359" t="s">
        <v>111</v>
      </c>
      <c r="B64" s="359"/>
      <c r="C64" s="359"/>
      <c r="D64" s="361"/>
      <c r="E64" s="361"/>
    </row>
    <row r="65" customFormat="false" ht="12.75" hidden="false" customHeight="false" outlineLevel="0" collapsed="false">
      <c r="A65" s="359" t="s">
        <v>923</v>
      </c>
      <c r="B65" s="359" t="n">
        <v>273</v>
      </c>
      <c r="C65" s="359" t="n">
        <v>273</v>
      </c>
      <c r="D65" s="361"/>
      <c r="E65" s="361"/>
    </row>
    <row r="66" customFormat="false" ht="12.75" hidden="false" customHeight="false" outlineLevel="0" collapsed="false">
      <c r="A66" s="359" t="s">
        <v>924</v>
      </c>
      <c r="B66" s="359" t="n">
        <v>71</v>
      </c>
      <c r="C66" s="359" t="n">
        <v>71</v>
      </c>
      <c r="D66" s="361"/>
      <c r="E66" s="361"/>
    </row>
    <row r="67" customFormat="false" ht="12.75" hidden="false" customHeight="false" outlineLevel="0" collapsed="false">
      <c r="A67" s="359" t="s">
        <v>925</v>
      </c>
      <c r="B67" s="359" t="n">
        <v>73</v>
      </c>
      <c r="C67" s="359" t="n">
        <v>73</v>
      </c>
      <c r="D67" s="361"/>
      <c r="E67" s="361"/>
    </row>
    <row r="68" customFormat="false" ht="12.75" hidden="false" customHeight="false" outlineLevel="0" collapsed="false">
      <c r="A68" s="359" t="s">
        <v>926</v>
      </c>
      <c r="B68" s="359" t="n">
        <v>130</v>
      </c>
      <c r="C68" s="359" t="n">
        <v>130</v>
      </c>
      <c r="D68" s="361"/>
      <c r="E68" s="361"/>
    </row>
    <row r="69" customFormat="false" ht="12.75" hidden="false" customHeight="false" outlineLevel="0" collapsed="false">
      <c r="A69" s="359" t="s">
        <v>111</v>
      </c>
      <c r="B69" s="359"/>
      <c r="C69" s="359"/>
      <c r="D69" s="361"/>
      <c r="E69" s="361"/>
    </row>
    <row r="70" customFormat="false" ht="12.75" hidden="false" customHeight="false" outlineLevel="0" collapsed="false">
      <c r="A70" s="359" t="s">
        <v>927</v>
      </c>
      <c r="B70" s="359" t="n">
        <v>1151</v>
      </c>
      <c r="C70" s="359" t="n">
        <v>1151</v>
      </c>
      <c r="D70" s="361"/>
      <c r="E70" s="361"/>
    </row>
    <row r="71" customFormat="false" ht="12.75" hidden="false" customHeight="false" outlineLevel="0" collapsed="false">
      <c r="A71" s="359" t="s">
        <v>111</v>
      </c>
      <c r="B71" s="359"/>
      <c r="C71" s="359"/>
      <c r="D71" s="361"/>
      <c r="E71" s="361"/>
    </row>
    <row r="72" customFormat="false" ht="12.75" hidden="false" customHeight="false" outlineLevel="0" collapsed="false">
      <c r="A72" s="359" t="s">
        <v>928</v>
      </c>
      <c r="B72" s="359" t="n">
        <v>314</v>
      </c>
      <c r="C72" s="359" t="n">
        <v>314</v>
      </c>
      <c r="D72" s="361"/>
      <c r="E72" s="361"/>
    </row>
    <row r="73" customFormat="false" ht="12.75" hidden="false" customHeight="false" outlineLevel="0" collapsed="false">
      <c r="A73" s="359" t="s">
        <v>111</v>
      </c>
      <c r="B73" s="359"/>
      <c r="C73" s="359"/>
      <c r="D73" s="361"/>
      <c r="E73" s="361"/>
    </row>
    <row r="74" customFormat="false" ht="12.75" hidden="false" customHeight="false" outlineLevel="0" collapsed="false">
      <c r="A74" s="359" t="s">
        <v>929</v>
      </c>
      <c r="B74" s="359" t="n">
        <v>837</v>
      </c>
      <c r="C74" s="359" t="n">
        <v>837</v>
      </c>
      <c r="D74" s="361"/>
      <c r="E74" s="361"/>
    </row>
    <row r="75" customFormat="false" ht="12.75" hidden="false" customHeight="false" outlineLevel="0" collapsed="false">
      <c r="A75" s="359" t="s">
        <v>111</v>
      </c>
      <c r="B75" s="359"/>
      <c r="C75" s="359"/>
      <c r="D75" s="361"/>
      <c r="E75" s="361"/>
    </row>
    <row r="76" customFormat="false" ht="12.75" hidden="false" customHeight="false" outlineLevel="0" collapsed="false">
      <c r="A76" s="359" t="s">
        <v>930</v>
      </c>
      <c r="B76" s="359" t="n">
        <v>490</v>
      </c>
      <c r="C76" s="359" t="n">
        <v>490</v>
      </c>
      <c r="D76" s="361"/>
      <c r="E76" s="361"/>
    </row>
    <row r="77" customFormat="false" ht="12.75" hidden="false" customHeight="false" outlineLevel="0" collapsed="false">
      <c r="A77" s="359" t="s">
        <v>111</v>
      </c>
      <c r="B77" s="359"/>
      <c r="C77" s="359"/>
      <c r="D77" s="361"/>
      <c r="E77" s="361"/>
    </row>
    <row r="78" customFormat="false" ht="12.75" hidden="false" customHeight="false" outlineLevel="0" collapsed="false">
      <c r="A78" s="359" t="s">
        <v>931</v>
      </c>
      <c r="B78" s="359" t="n">
        <v>347</v>
      </c>
      <c r="C78" s="359" t="n">
        <v>347</v>
      </c>
      <c r="D78" s="361"/>
      <c r="E78" s="361"/>
    </row>
    <row r="79" customFormat="false" ht="12.75" hidden="false" customHeight="false" outlineLevel="0" collapsed="false">
      <c r="A79" s="359" t="s">
        <v>111</v>
      </c>
      <c r="B79" s="359"/>
      <c r="C79" s="359"/>
      <c r="D79" s="361"/>
      <c r="E79" s="361"/>
    </row>
    <row r="80" customFormat="false" ht="12.75" hidden="false" customHeight="false" outlineLevel="0" collapsed="false">
      <c r="A80" s="359" t="s">
        <v>932</v>
      </c>
      <c r="B80" s="359" t="n">
        <v>75</v>
      </c>
      <c r="C80" s="359" t="n">
        <v>75</v>
      </c>
      <c r="D80" s="361"/>
      <c r="E80" s="361"/>
    </row>
    <row r="81" customFormat="false" ht="12.75" hidden="false" customHeight="false" outlineLevel="0" collapsed="false">
      <c r="A81" s="359" t="s">
        <v>933</v>
      </c>
      <c r="B81" s="359" t="n">
        <v>100</v>
      </c>
      <c r="C81" s="359" t="n">
        <v>100</v>
      </c>
      <c r="D81" s="361"/>
      <c r="E81" s="361"/>
    </row>
    <row r="82" customFormat="false" ht="12.75" hidden="false" customHeight="false" outlineLevel="0" collapsed="false">
      <c r="A82" s="359" t="s">
        <v>934</v>
      </c>
      <c r="B82" s="360" t="n">
        <v>1189</v>
      </c>
      <c r="C82" s="360" t="n">
        <v>1189</v>
      </c>
      <c r="D82" s="361"/>
      <c r="E82" s="361"/>
    </row>
    <row r="83" customFormat="false" ht="12.75" hidden="false" customHeight="false" outlineLevel="0" collapsed="false">
      <c r="A83" s="359" t="s">
        <v>935</v>
      </c>
      <c r="B83" s="359" t="n">
        <v>244</v>
      </c>
      <c r="C83" s="359" t="n">
        <v>244</v>
      </c>
      <c r="D83" s="361"/>
      <c r="E83" s="361"/>
    </row>
    <row r="84" customFormat="false" ht="12.75" hidden="false" customHeight="false" outlineLevel="0" collapsed="false">
      <c r="A84" s="359" t="s">
        <v>111</v>
      </c>
      <c r="B84" s="359"/>
      <c r="C84" s="359"/>
      <c r="D84" s="361"/>
      <c r="E84" s="361"/>
    </row>
    <row r="85" customFormat="false" ht="12.75" hidden="false" customHeight="false" outlineLevel="0" collapsed="false">
      <c r="A85" s="359" t="s">
        <v>936</v>
      </c>
      <c r="B85" s="360" t="n">
        <v>-422</v>
      </c>
      <c r="C85" s="360" t="n">
        <v>-422</v>
      </c>
      <c r="D85" s="361"/>
      <c r="E85" s="361"/>
    </row>
    <row r="86" customFormat="false" ht="12.75" hidden="false" customHeight="false" outlineLevel="0" collapsed="false">
      <c r="A86" s="359" t="s">
        <v>909</v>
      </c>
      <c r="B86" s="359" t="n">
        <v>-12</v>
      </c>
      <c r="C86" s="359" t="n">
        <v>-12</v>
      </c>
      <c r="D86" s="361"/>
      <c r="E86" s="361"/>
    </row>
    <row r="87" customFormat="false" ht="12.75" hidden="false" customHeight="false" outlineLevel="0" collapsed="false">
      <c r="A87" s="359" t="s">
        <v>111</v>
      </c>
      <c r="B87" s="359"/>
      <c r="C87" s="359"/>
      <c r="D87" s="361"/>
      <c r="E87" s="361"/>
    </row>
    <row r="88" customFormat="false" ht="12.75" hidden="false" customHeight="false" outlineLevel="0" collapsed="false">
      <c r="A88" s="359" t="s">
        <v>937</v>
      </c>
      <c r="B88" s="360" t="n">
        <v>-410</v>
      </c>
      <c r="C88" s="360" t="n">
        <v>-410</v>
      </c>
      <c r="D88" s="361"/>
      <c r="E88" s="361"/>
    </row>
    <row r="89" customFormat="false" ht="12.75" hidden="false" customHeight="false" outlineLevel="0" collapsed="false">
      <c r="D89" s="361"/>
      <c r="E89" s="361"/>
    </row>
    <row r="90" customFormat="false" ht="12.75" hidden="false" customHeight="false" outlineLevel="0" collapsed="false">
      <c r="D90" s="361"/>
      <c r="E90" s="361"/>
    </row>
    <row r="91" customFormat="false" ht="12.75" hidden="false" customHeight="false" outlineLevel="0" collapsed="false">
      <c r="A91" s="358" t="s">
        <v>938</v>
      </c>
      <c r="D91" s="361"/>
      <c r="E91" s="361"/>
    </row>
    <row r="92" customFormat="false" ht="12.75" hidden="false" customHeight="false" outlineLevel="0" collapsed="false">
      <c r="D92" s="361"/>
      <c r="E92" s="361"/>
    </row>
    <row r="93" customFormat="false" ht="12.75" hidden="false" customHeight="false" outlineLevel="0" collapsed="false">
      <c r="A93" s="359" t="s">
        <v>885</v>
      </c>
      <c r="B93" s="359" t="s">
        <v>939</v>
      </c>
      <c r="C93" s="359" t="s">
        <v>612</v>
      </c>
      <c r="D93" s="361"/>
      <c r="E93" s="361"/>
    </row>
    <row r="94" customFormat="false" ht="12.75" hidden="false" customHeight="false" outlineLevel="0" collapsed="false">
      <c r="A94" s="359"/>
      <c r="B94" s="359"/>
      <c r="C94" s="359"/>
      <c r="D94" s="361"/>
      <c r="E94" s="361"/>
    </row>
    <row r="95" customFormat="false" ht="12.75" hidden="false" customHeight="false" outlineLevel="0" collapsed="false">
      <c r="A95" s="359" t="s">
        <v>940</v>
      </c>
      <c r="B95" s="360" t="n">
        <v>10791</v>
      </c>
      <c r="C95" s="360" t="n">
        <v>10791</v>
      </c>
      <c r="D95" s="361"/>
      <c r="E95" s="361"/>
    </row>
    <row r="96" customFormat="false" ht="12.75" hidden="false" customHeight="false" outlineLevel="0" collapsed="false">
      <c r="A96" s="359" t="s">
        <v>941</v>
      </c>
      <c r="B96" s="360" t="n">
        <v>16630</v>
      </c>
      <c r="C96" s="360" t="n">
        <v>16630</v>
      </c>
      <c r="D96" s="361"/>
      <c r="E96" s="361"/>
    </row>
    <row r="97" customFormat="false" ht="12.75" hidden="false" customHeight="false" outlineLevel="0" collapsed="false">
      <c r="A97" s="359" t="s">
        <v>942</v>
      </c>
      <c r="B97" s="360" t="n">
        <v>-3846</v>
      </c>
      <c r="C97" s="360" t="n">
        <v>-3846</v>
      </c>
      <c r="D97" s="361"/>
      <c r="E97" s="361"/>
    </row>
    <row r="98" customFormat="false" ht="12.75" hidden="false" customHeight="false" outlineLevel="0" collapsed="false">
      <c r="A98" s="359" t="s">
        <v>943</v>
      </c>
      <c r="B98" s="360" t="n">
        <v>-863</v>
      </c>
      <c r="C98" s="360" t="n">
        <v>-863</v>
      </c>
      <c r="D98" s="361"/>
      <c r="E98" s="361"/>
    </row>
    <row r="99" customFormat="false" ht="12.75" hidden="false" customHeight="false" outlineLevel="0" collapsed="false">
      <c r="A99" s="359" t="s">
        <v>944</v>
      </c>
      <c r="B99" s="360" t="n">
        <v>-1131</v>
      </c>
      <c r="C99" s="360" t="n">
        <v>-1131</v>
      </c>
      <c r="D99" s="361"/>
      <c r="E99" s="361"/>
    </row>
    <row r="101" customFormat="false" ht="12.75" hidden="false" customHeight="false" outlineLevel="0" collapsed="false">
      <c r="A101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4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62" width="52.67"/>
    <col collapsed="false" customWidth="true" hidden="false" outlineLevel="0" max="2" min="2" style="362" width="16.43"/>
    <col collapsed="false" customWidth="false" hidden="false" outlineLevel="0" max="4" min="3" style="362" width="11.73"/>
    <col collapsed="false" customWidth="true" hidden="false" outlineLevel="0" max="5" min="5" style="362" width="13.64"/>
    <col collapsed="false" customWidth="true" hidden="false" outlineLevel="0" max="6" min="6" style="362" width="15.1"/>
    <col collapsed="false" customWidth="false" hidden="false" outlineLevel="0" max="9" min="7" style="362" width="11.73"/>
    <col collapsed="false" customWidth="true" hidden="false" outlineLevel="0" max="10" min="10" style="362" width="17.01"/>
    <col collapsed="false" customWidth="false" hidden="false" outlineLevel="0" max="257" min="11" style="362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96" t="s">
        <v>40</v>
      </c>
    </row>
    <row r="5" customFormat="false" ht="12.75" hidden="false" customHeight="false" outlineLevel="0" collapsed="false">
      <c r="A5" s="363" t="s">
        <v>945</v>
      </c>
    </row>
    <row r="6" customFormat="false" ht="12.75" hidden="false" customHeight="false" outlineLevel="0" collapsed="false">
      <c r="A6" s="362" t="s">
        <v>946</v>
      </c>
    </row>
    <row r="7" customFormat="false" ht="12.75" hidden="false" customHeight="false" outlineLevel="0" collapsed="false">
      <c r="A7" s="363" t="s">
        <v>884</v>
      </c>
    </row>
    <row r="9" customFormat="false" ht="12.75" hidden="false" customHeight="false" outlineLevel="0" collapsed="false">
      <c r="A9" s="364" t="s">
        <v>947</v>
      </c>
      <c r="B9" s="365" t="s">
        <v>948</v>
      </c>
      <c r="C9" s="365" t="s">
        <v>949</v>
      </c>
      <c r="D9" s="365" t="s">
        <v>950</v>
      </c>
      <c r="E9" s="365" t="s">
        <v>951</v>
      </c>
      <c r="F9" s="365" t="s">
        <v>952</v>
      </c>
      <c r="G9" s="365" t="s">
        <v>953</v>
      </c>
      <c r="H9" s="365" t="s">
        <v>954</v>
      </c>
      <c r="I9" s="365" t="s">
        <v>955</v>
      </c>
      <c r="J9" s="365" t="s">
        <v>956</v>
      </c>
      <c r="K9" s="365" t="s">
        <v>957</v>
      </c>
    </row>
    <row r="10" customFormat="false" ht="12.75" hidden="false" customHeight="false" outlineLevel="0" collapsed="false">
      <c r="A10" s="364" t="s">
        <v>887</v>
      </c>
      <c r="B10" s="364"/>
      <c r="C10" s="364"/>
      <c r="D10" s="364"/>
      <c r="E10" s="364"/>
      <c r="F10" s="364"/>
      <c r="G10" s="364"/>
      <c r="H10" s="364"/>
      <c r="I10" s="364"/>
      <c r="J10" s="364"/>
      <c r="K10" s="364"/>
    </row>
    <row r="11" customFormat="false" ht="12.75" hidden="false" customHeight="false" outlineLevel="0" collapsed="false">
      <c r="A11" s="364" t="s">
        <v>111</v>
      </c>
      <c r="B11" s="364"/>
      <c r="C11" s="364"/>
      <c r="D11" s="364"/>
      <c r="E11" s="364"/>
      <c r="F11" s="364"/>
      <c r="G11" s="364"/>
      <c r="H11" s="364"/>
      <c r="I11" s="364"/>
      <c r="J11" s="364"/>
      <c r="K11" s="364"/>
    </row>
    <row r="12" customFormat="false" ht="12.75" hidden="false" customHeight="false" outlineLevel="0" collapsed="false">
      <c r="A12" s="364" t="s">
        <v>889</v>
      </c>
      <c r="B12" s="364" t="n">
        <v>4</v>
      </c>
      <c r="C12" s="364" t="n">
        <v>21</v>
      </c>
      <c r="D12" s="364" t="n">
        <v>110</v>
      </c>
      <c r="E12" s="364" t="n">
        <v>14</v>
      </c>
      <c r="F12" s="364" t="n">
        <v>31</v>
      </c>
      <c r="G12" s="364" t="n">
        <v>759</v>
      </c>
      <c r="H12" s="364" t="n">
        <v>5</v>
      </c>
      <c r="I12" s="364" t="n">
        <v>0</v>
      </c>
      <c r="J12" s="364" t="n">
        <v>251</v>
      </c>
      <c r="K12" s="364" t="n">
        <v>1196</v>
      </c>
      <c r="L12" s="366"/>
      <c r="M12" s="366"/>
    </row>
    <row r="13" customFormat="false" ht="12.75" hidden="false" customHeight="false" outlineLevel="0" collapsed="false">
      <c r="A13" s="364" t="s">
        <v>958</v>
      </c>
      <c r="B13" s="364" t="n">
        <v>0</v>
      </c>
      <c r="C13" s="364" t="n">
        <v>278</v>
      </c>
      <c r="D13" s="367" t="n">
        <v>704</v>
      </c>
      <c r="E13" s="364" t="n">
        <v>228</v>
      </c>
      <c r="F13" s="364" t="n">
        <v>186</v>
      </c>
      <c r="G13" s="367" t="n">
        <v>4162</v>
      </c>
      <c r="H13" s="364" t="n">
        <v>49</v>
      </c>
      <c r="I13" s="364" t="n">
        <v>0</v>
      </c>
      <c r="J13" s="364" t="n">
        <v>0</v>
      </c>
      <c r="K13" s="367" t="n">
        <v>5607</v>
      </c>
      <c r="L13" s="366"/>
      <c r="M13" s="366"/>
    </row>
    <row r="14" customFormat="false" ht="12.75" hidden="false" customHeight="false" outlineLevel="0" collapsed="false">
      <c r="A14" s="364" t="s">
        <v>959</v>
      </c>
      <c r="B14" s="364" t="n">
        <v>32</v>
      </c>
      <c r="C14" s="364" t="n">
        <v>25</v>
      </c>
      <c r="D14" s="364" t="n">
        <v>188</v>
      </c>
      <c r="E14" s="364" t="n">
        <v>200</v>
      </c>
      <c r="F14" s="364" t="n">
        <v>261</v>
      </c>
      <c r="G14" s="364" t="n">
        <v>758</v>
      </c>
      <c r="H14" s="364" t="n">
        <v>0</v>
      </c>
      <c r="I14" s="364" t="n">
        <v>0</v>
      </c>
      <c r="J14" s="364" t="n">
        <v>296</v>
      </c>
      <c r="K14" s="367" t="n">
        <v>1761</v>
      </c>
      <c r="L14" s="366"/>
      <c r="M14" s="366"/>
    </row>
    <row r="15" customFormat="false" ht="12.75" hidden="false" customHeight="false" outlineLevel="0" collapsed="false">
      <c r="A15" s="364" t="s">
        <v>893</v>
      </c>
      <c r="B15" s="364" t="n">
        <v>0</v>
      </c>
      <c r="C15" s="364" t="n">
        <v>1</v>
      </c>
      <c r="D15" s="364" t="n">
        <v>0</v>
      </c>
      <c r="E15" s="364" t="n">
        <v>0</v>
      </c>
      <c r="F15" s="364" t="n">
        <v>4</v>
      </c>
      <c r="G15" s="364" t="n">
        <v>0</v>
      </c>
      <c r="H15" s="364" t="n">
        <v>0</v>
      </c>
      <c r="I15" s="364" t="n">
        <v>0</v>
      </c>
      <c r="J15" s="364" t="n">
        <v>77</v>
      </c>
      <c r="K15" s="364" t="n">
        <v>82</v>
      </c>
      <c r="L15" s="366"/>
      <c r="M15" s="366"/>
    </row>
    <row r="16" customFormat="false" ht="12.75" hidden="false" customHeight="false" outlineLevel="0" collapsed="false">
      <c r="A16" s="364" t="s">
        <v>894</v>
      </c>
      <c r="B16" s="364" t="n">
        <v>0</v>
      </c>
      <c r="C16" s="364" t="n">
        <v>19</v>
      </c>
      <c r="D16" s="364" t="n">
        <v>27</v>
      </c>
      <c r="E16" s="364" t="n">
        <v>3</v>
      </c>
      <c r="F16" s="364" t="n">
        <v>27</v>
      </c>
      <c r="G16" s="364" t="n">
        <v>0</v>
      </c>
      <c r="H16" s="364" t="n">
        <v>0</v>
      </c>
      <c r="I16" s="364" t="n">
        <v>1</v>
      </c>
      <c r="J16" s="364" t="n">
        <v>47</v>
      </c>
      <c r="K16" s="364" t="n">
        <v>124</v>
      </c>
      <c r="L16" s="366"/>
      <c r="M16" s="366"/>
    </row>
    <row r="17" customFormat="false" ht="12.75" hidden="false" customHeight="false" outlineLevel="0" collapsed="false">
      <c r="A17" s="364" t="s">
        <v>895</v>
      </c>
      <c r="B17" s="364" t="n">
        <v>8</v>
      </c>
      <c r="C17" s="364" t="n">
        <v>18</v>
      </c>
      <c r="D17" s="364" t="n">
        <v>5</v>
      </c>
      <c r="E17" s="364" t="n">
        <v>27</v>
      </c>
      <c r="F17" s="364" t="n">
        <v>15</v>
      </c>
      <c r="G17" s="364" t="n">
        <v>82</v>
      </c>
      <c r="H17" s="364" t="n">
        <v>305</v>
      </c>
      <c r="I17" s="364" t="n">
        <v>784</v>
      </c>
      <c r="J17" s="364" t="n">
        <v>48</v>
      </c>
      <c r="K17" s="367" t="n">
        <v>1293</v>
      </c>
      <c r="L17" s="366"/>
      <c r="M17" s="366"/>
    </row>
    <row r="18" customFormat="false" ht="12.75" hidden="false" customHeight="false" outlineLevel="0" collapsed="false">
      <c r="A18" s="364" t="s">
        <v>111</v>
      </c>
      <c r="B18" s="364"/>
      <c r="C18" s="364"/>
      <c r="D18" s="364"/>
      <c r="E18" s="364"/>
      <c r="F18" s="364"/>
      <c r="G18" s="364"/>
      <c r="H18" s="364"/>
      <c r="I18" s="364"/>
      <c r="J18" s="364"/>
      <c r="K18" s="364"/>
      <c r="L18" s="366"/>
      <c r="M18" s="366"/>
    </row>
    <row r="19" customFormat="false" ht="12.75" hidden="false" customHeight="false" outlineLevel="0" collapsed="false">
      <c r="A19" s="364" t="s">
        <v>960</v>
      </c>
      <c r="B19" s="364" t="n">
        <v>44</v>
      </c>
      <c r="C19" s="364" t="n">
        <v>361</v>
      </c>
      <c r="D19" s="367" t="n">
        <v>1034</v>
      </c>
      <c r="E19" s="364" t="n">
        <v>472</v>
      </c>
      <c r="F19" s="364" t="n">
        <v>524</v>
      </c>
      <c r="G19" s="367" t="n">
        <v>5762</v>
      </c>
      <c r="H19" s="364" t="n">
        <v>360</v>
      </c>
      <c r="I19" s="364" t="n">
        <v>786</v>
      </c>
      <c r="J19" s="364" t="n">
        <v>720</v>
      </c>
      <c r="K19" s="367" t="n">
        <v>10063</v>
      </c>
      <c r="L19" s="366"/>
      <c r="M19" s="366"/>
    </row>
    <row r="20" customFormat="false" ht="12.75" hidden="false" customHeight="false" outlineLevel="0" collapsed="false">
      <c r="A20" s="364" t="s">
        <v>111</v>
      </c>
      <c r="B20" s="364"/>
      <c r="C20" s="364"/>
      <c r="D20" s="364"/>
      <c r="E20" s="364"/>
      <c r="F20" s="364"/>
      <c r="G20" s="364"/>
      <c r="H20" s="364"/>
      <c r="I20" s="364"/>
      <c r="J20" s="364"/>
      <c r="K20" s="364"/>
      <c r="L20" s="366"/>
      <c r="M20" s="366"/>
    </row>
    <row r="21" customFormat="false" ht="12.75" hidden="false" customHeight="false" outlineLevel="0" collapsed="false">
      <c r="A21" s="364" t="s">
        <v>961</v>
      </c>
      <c r="B21" s="364" t="n">
        <v>170</v>
      </c>
      <c r="C21" s="364" t="n">
        <v>20</v>
      </c>
      <c r="D21" s="364" t="n">
        <v>26</v>
      </c>
      <c r="E21" s="364" t="n">
        <v>12</v>
      </c>
      <c r="F21" s="364" t="n">
        <v>151</v>
      </c>
      <c r="G21" s="364" t="n">
        <v>5</v>
      </c>
      <c r="H21" s="364" t="n">
        <v>0</v>
      </c>
      <c r="I21" s="364" t="n">
        <v>0</v>
      </c>
      <c r="J21" s="364" t="n">
        <v>1002</v>
      </c>
      <c r="K21" s="367" t="n">
        <v>1386</v>
      </c>
      <c r="L21" s="366"/>
      <c r="M21" s="366"/>
    </row>
    <row r="22" customFormat="false" ht="12.75" hidden="false" customHeight="false" outlineLevel="0" collapsed="false">
      <c r="A22" s="364" t="s">
        <v>111</v>
      </c>
      <c r="B22" s="364"/>
      <c r="C22" s="364"/>
      <c r="D22" s="364"/>
      <c r="E22" s="364"/>
      <c r="F22" s="364"/>
      <c r="G22" s="364"/>
      <c r="H22" s="364"/>
      <c r="I22" s="364"/>
      <c r="J22" s="364"/>
      <c r="K22" s="364"/>
      <c r="L22" s="366"/>
      <c r="M22" s="366"/>
    </row>
    <row r="23" customFormat="false" ht="12.75" hidden="false" customHeight="false" outlineLevel="0" collapsed="false">
      <c r="A23" s="364" t="s">
        <v>962</v>
      </c>
      <c r="B23" s="364" t="n">
        <v>0</v>
      </c>
      <c r="C23" s="364" t="n">
        <v>0</v>
      </c>
      <c r="D23" s="364" t="n">
        <v>32</v>
      </c>
      <c r="E23" s="364" t="n">
        <v>0</v>
      </c>
      <c r="F23" s="364" t="n">
        <v>62</v>
      </c>
      <c r="G23" s="364" t="n">
        <v>0</v>
      </c>
      <c r="H23" s="364" t="n">
        <v>0</v>
      </c>
      <c r="I23" s="364" t="n">
        <v>0</v>
      </c>
      <c r="J23" s="364" t="n">
        <v>0</v>
      </c>
      <c r="K23" s="364" t="n">
        <v>94</v>
      </c>
      <c r="L23" s="366"/>
      <c r="M23" s="366"/>
    </row>
    <row r="24" customFormat="false" ht="12.75" hidden="false" customHeight="false" outlineLevel="0" collapsed="false">
      <c r="A24" s="364" t="s">
        <v>898</v>
      </c>
      <c r="B24" s="364" t="n">
        <v>92</v>
      </c>
      <c r="C24" s="364" t="n">
        <v>199</v>
      </c>
      <c r="D24" s="364" t="n">
        <v>124</v>
      </c>
      <c r="E24" s="364" t="n">
        <v>207</v>
      </c>
      <c r="F24" s="364" t="n">
        <v>4</v>
      </c>
      <c r="G24" s="364" t="n">
        <v>67</v>
      </c>
      <c r="H24" s="364" t="n">
        <v>2</v>
      </c>
      <c r="I24" s="364" t="n">
        <v>0</v>
      </c>
      <c r="J24" s="364" t="n">
        <v>0</v>
      </c>
      <c r="K24" s="364" t="n">
        <v>695</v>
      </c>
      <c r="L24" s="366"/>
      <c r="M24" s="366"/>
    </row>
    <row r="25" customFormat="false" ht="12.75" hidden="false" customHeight="false" outlineLevel="0" collapsed="false">
      <c r="A25" s="364" t="s">
        <v>963</v>
      </c>
      <c r="B25" s="364" t="n">
        <v>0</v>
      </c>
      <c r="C25" s="364" t="n">
        <v>0</v>
      </c>
      <c r="D25" s="364" t="n">
        <v>-18</v>
      </c>
      <c r="E25" s="364" t="n">
        <v>0</v>
      </c>
      <c r="F25" s="364" t="n">
        <v>0</v>
      </c>
      <c r="G25" s="364" t="n">
        <v>0</v>
      </c>
      <c r="H25" s="364" t="n">
        <v>0</v>
      </c>
      <c r="I25" s="364" t="n">
        <v>0</v>
      </c>
      <c r="J25" s="364" t="n">
        <v>0</v>
      </c>
      <c r="K25" s="364" t="n">
        <v>-18</v>
      </c>
      <c r="L25" s="366"/>
      <c r="M25" s="366"/>
    </row>
    <row r="26" customFormat="false" ht="12.75" hidden="false" customHeight="false" outlineLevel="0" collapsed="false">
      <c r="A26" s="364" t="s">
        <v>111</v>
      </c>
      <c r="B26" s="364"/>
      <c r="C26" s="364"/>
      <c r="D26" s="364"/>
      <c r="E26" s="364"/>
      <c r="F26" s="364"/>
      <c r="G26" s="364"/>
      <c r="H26" s="364"/>
      <c r="I26" s="364"/>
      <c r="J26" s="364"/>
      <c r="K26" s="364"/>
      <c r="L26" s="366"/>
      <c r="M26" s="366"/>
    </row>
    <row r="27" customFormat="false" ht="12.75" hidden="false" customHeight="false" outlineLevel="0" collapsed="false">
      <c r="A27" s="364" t="s">
        <v>964</v>
      </c>
      <c r="B27" s="364" t="n">
        <v>92</v>
      </c>
      <c r="C27" s="364" t="n">
        <v>199</v>
      </c>
      <c r="D27" s="364" t="n">
        <v>137</v>
      </c>
      <c r="E27" s="364" t="n">
        <v>207</v>
      </c>
      <c r="F27" s="364" t="n">
        <v>66</v>
      </c>
      <c r="G27" s="364" t="n">
        <v>67</v>
      </c>
      <c r="H27" s="364" t="n">
        <v>2</v>
      </c>
      <c r="I27" s="364" t="n">
        <v>0</v>
      </c>
      <c r="J27" s="364" t="n">
        <v>0</v>
      </c>
      <c r="K27" s="364" t="n">
        <v>770</v>
      </c>
      <c r="L27" s="366"/>
      <c r="M27" s="366"/>
    </row>
    <row r="28" customFormat="false" ht="12.75" hidden="false" customHeight="false" outlineLevel="0" collapsed="false">
      <c r="A28" s="364" t="s">
        <v>111</v>
      </c>
      <c r="B28" s="364"/>
      <c r="C28" s="364"/>
      <c r="D28" s="364"/>
      <c r="E28" s="364"/>
      <c r="F28" s="364"/>
      <c r="G28" s="364"/>
      <c r="H28" s="364"/>
      <c r="I28" s="364"/>
      <c r="J28" s="364"/>
      <c r="K28" s="364"/>
      <c r="L28" s="366"/>
      <c r="M28" s="366"/>
    </row>
    <row r="29" customFormat="false" ht="12.75" hidden="false" customHeight="false" outlineLevel="0" collapsed="false">
      <c r="A29" s="364" t="s">
        <v>900</v>
      </c>
      <c r="B29" s="364" t="n">
        <v>306</v>
      </c>
      <c r="C29" s="364" t="n">
        <v>581</v>
      </c>
      <c r="D29" s="367" t="n">
        <v>1197</v>
      </c>
      <c r="E29" s="364" t="n">
        <v>692</v>
      </c>
      <c r="F29" s="364" t="n">
        <v>742</v>
      </c>
      <c r="G29" s="367" t="n">
        <v>5834</v>
      </c>
      <c r="H29" s="364" t="n">
        <v>361</v>
      </c>
      <c r="I29" s="364" t="n">
        <v>786</v>
      </c>
      <c r="J29" s="367" t="n">
        <v>1722</v>
      </c>
      <c r="K29" s="367" t="n">
        <v>12220</v>
      </c>
      <c r="L29" s="366"/>
      <c r="M29" s="366"/>
    </row>
    <row r="30" customFormat="false" ht="12.75" hidden="false" customHeight="false" outlineLevel="0" collapsed="false">
      <c r="A30" s="364" t="s">
        <v>111</v>
      </c>
      <c r="B30" s="364"/>
      <c r="C30" s="364"/>
      <c r="D30" s="364"/>
      <c r="E30" s="364"/>
      <c r="F30" s="364"/>
      <c r="G30" s="364"/>
      <c r="H30" s="364"/>
      <c r="I30" s="364"/>
      <c r="J30" s="364"/>
      <c r="K30" s="364"/>
      <c r="L30" s="366"/>
      <c r="M30" s="366"/>
    </row>
    <row r="31" customFormat="false" ht="12.75" hidden="false" customHeight="false" outlineLevel="0" collapsed="false">
      <c r="A31" s="364" t="s">
        <v>901</v>
      </c>
      <c r="B31" s="364"/>
      <c r="C31" s="364"/>
      <c r="D31" s="364"/>
      <c r="E31" s="364"/>
      <c r="F31" s="364"/>
      <c r="G31" s="364"/>
      <c r="H31" s="364"/>
      <c r="I31" s="364"/>
      <c r="J31" s="364"/>
      <c r="K31" s="364"/>
      <c r="L31" s="366"/>
      <c r="M31" s="366"/>
    </row>
    <row r="32" customFormat="false" ht="12.75" hidden="false" customHeight="false" outlineLevel="0" collapsed="false">
      <c r="A32" s="364" t="s">
        <v>111</v>
      </c>
      <c r="B32" s="364"/>
      <c r="C32" s="364"/>
      <c r="D32" s="364"/>
      <c r="E32" s="364"/>
      <c r="F32" s="364"/>
      <c r="G32" s="364"/>
      <c r="H32" s="364"/>
      <c r="I32" s="364"/>
      <c r="J32" s="364"/>
      <c r="K32" s="364"/>
      <c r="L32" s="366"/>
      <c r="M32" s="366"/>
    </row>
    <row r="33" customFormat="false" ht="12.75" hidden="false" customHeight="false" outlineLevel="0" collapsed="false">
      <c r="A33" s="364" t="s">
        <v>965</v>
      </c>
      <c r="B33" s="364" t="n">
        <v>211</v>
      </c>
      <c r="C33" s="364" t="n">
        <v>23</v>
      </c>
      <c r="D33" s="364" t="n">
        <v>2</v>
      </c>
      <c r="E33" s="364" t="n">
        <v>2</v>
      </c>
      <c r="F33" s="364" t="n">
        <v>61</v>
      </c>
      <c r="G33" s="364" t="n">
        <v>78</v>
      </c>
      <c r="H33" s="364" t="n">
        <v>10</v>
      </c>
      <c r="I33" s="364" t="n">
        <v>0</v>
      </c>
      <c r="J33" s="364" t="n">
        <v>142</v>
      </c>
      <c r="K33" s="364" t="n">
        <v>528</v>
      </c>
      <c r="L33" s="366"/>
      <c r="M33" s="366"/>
    </row>
    <row r="34" customFormat="false" ht="12.75" hidden="false" customHeight="false" outlineLevel="0" collapsed="false">
      <c r="A34" s="364" t="s">
        <v>966</v>
      </c>
      <c r="B34" s="364" t="n">
        <v>2</v>
      </c>
      <c r="C34" s="364" t="n">
        <v>0</v>
      </c>
      <c r="D34" s="364" t="n">
        <v>23</v>
      </c>
      <c r="E34" s="364" t="n">
        <v>0</v>
      </c>
      <c r="F34" s="364" t="n">
        <v>1</v>
      </c>
      <c r="G34" s="364" t="n">
        <v>539</v>
      </c>
      <c r="H34" s="364" t="n">
        <v>0</v>
      </c>
      <c r="I34" s="364" t="n">
        <v>0</v>
      </c>
      <c r="J34" s="364" t="n">
        <v>16</v>
      </c>
      <c r="K34" s="364" t="n">
        <v>581</v>
      </c>
      <c r="L34" s="366"/>
      <c r="M34" s="366"/>
    </row>
    <row r="35" customFormat="false" ht="12.75" hidden="false" customHeight="false" outlineLevel="0" collapsed="false">
      <c r="A35" s="364" t="s">
        <v>909</v>
      </c>
      <c r="B35" s="364" t="n">
        <v>0</v>
      </c>
      <c r="C35" s="364" t="n">
        <v>0</v>
      </c>
      <c r="D35" s="364" t="n">
        <v>0</v>
      </c>
      <c r="E35" s="364" t="n">
        <v>0</v>
      </c>
      <c r="F35" s="364" t="n">
        <v>25</v>
      </c>
      <c r="G35" s="364" t="n">
        <v>90</v>
      </c>
      <c r="H35" s="364" t="n">
        <v>17</v>
      </c>
      <c r="I35" s="364" t="n">
        <v>0</v>
      </c>
      <c r="J35" s="364" t="n">
        <v>0</v>
      </c>
      <c r="K35" s="364" t="n">
        <v>132</v>
      </c>
      <c r="L35" s="366"/>
      <c r="M35" s="366"/>
    </row>
    <row r="36" customFormat="false" ht="12.75" hidden="false" customHeight="false" outlineLevel="0" collapsed="false">
      <c r="A36" s="364" t="s">
        <v>908</v>
      </c>
      <c r="B36" s="364" t="n">
        <v>10</v>
      </c>
      <c r="C36" s="364" t="n">
        <v>54</v>
      </c>
      <c r="D36" s="364" t="n">
        <v>78</v>
      </c>
      <c r="E36" s="364" t="n">
        <v>45</v>
      </c>
      <c r="F36" s="364" t="n">
        <v>293</v>
      </c>
      <c r="G36" s="364" t="n">
        <v>129</v>
      </c>
      <c r="H36" s="364" t="n">
        <v>51</v>
      </c>
      <c r="I36" s="364" t="n">
        <v>5</v>
      </c>
      <c r="J36" s="364" t="n">
        <v>510</v>
      </c>
      <c r="K36" s="367" t="n">
        <v>1174</v>
      </c>
      <c r="L36" s="366"/>
      <c r="M36" s="366"/>
    </row>
    <row r="37" customFormat="false" ht="12.75" hidden="false" customHeight="false" outlineLevel="0" collapsed="false">
      <c r="A37" s="364" t="s">
        <v>910</v>
      </c>
      <c r="B37" s="364" t="n">
        <v>34</v>
      </c>
      <c r="C37" s="364" t="n">
        <v>0</v>
      </c>
      <c r="D37" s="364" t="n">
        <v>0</v>
      </c>
      <c r="E37" s="364" t="n">
        <v>0</v>
      </c>
      <c r="F37" s="364" t="n">
        <v>6</v>
      </c>
      <c r="G37" s="364" t="n">
        <v>0</v>
      </c>
      <c r="H37" s="364" t="n">
        <v>0</v>
      </c>
      <c r="I37" s="364" t="n">
        <v>0</v>
      </c>
      <c r="J37" s="364" t="n">
        <v>35</v>
      </c>
      <c r="K37" s="364" t="n">
        <v>76</v>
      </c>
      <c r="L37" s="366"/>
      <c r="M37" s="366"/>
    </row>
    <row r="38" customFormat="false" ht="12.75" hidden="false" customHeight="false" outlineLevel="0" collapsed="false">
      <c r="A38" s="364" t="s">
        <v>111</v>
      </c>
      <c r="B38" s="364"/>
      <c r="C38" s="364"/>
      <c r="D38" s="364"/>
      <c r="E38" s="364"/>
      <c r="F38" s="364"/>
      <c r="G38" s="364"/>
      <c r="H38" s="364"/>
      <c r="I38" s="364"/>
      <c r="J38" s="364"/>
      <c r="K38" s="364"/>
      <c r="L38" s="366"/>
      <c r="M38" s="366"/>
    </row>
    <row r="39" customFormat="false" ht="12.75" hidden="false" customHeight="false" outlineLevel="0" collapsed="false">
      <c r="A39" s="364" t="s">
        <v>967</v>
      </c>
      <c r="B39" s="364" t="n">
        <v>257</v>
      </c>
      <c r="C39" s="364" t="n">
        <v>78</v>
      </c>
      <c r="D39" s="364" t="n">
        <v>103</v>
      </c>
      <c r="E39" s="364" t="n">
        <v>47</v>
      </c>
      <c r="F39" s="364" t="n">
        <v>386</v>
      </c>
      <c r="G39" s="364" t="n">
        <v>835</v>
      </c>
      <c r="H39" s="364" t="n">
        <v>78</v>
      </c>
      <c r="I39" s="364" t="n">
        <v>5</v>
      </c>
      <c r="J39" s="364" t="n">
        <v>703</v>
      </c>
      <c r="K39" s="367" t="n">
        <v>2492</v>
      </c>
      <c r="L39" s="366"/>
      <c r="M39" s="366"/>
    </row>
    <row r="40" customFormat="false" ht="12.75" hidden="false" customHeight="false" outlineLevel="0" collapsed="false">
      <c r="A40" s="364" t="s">
        <v>111</v>
      </c>
      <c r="B40" s="364"/>
      <c r="C40" s="364"/>
      <c r="D40" s="364"/>
      <c r="E40" s="364"/>
      <c r="F40" s="364"/>
      <c r="G40" s="364"/>
      <c r="H40" s="364"/>
      <c r="I40" s="364"/>
      <c r="J40" s="364"/>
      <c r="K40" s="364"/>
      <c r="L40" s="366"/>
      <c r="M40" s="366"/>
    </row>
    <row r="41" customFormat="false" ht="12.75" hidden="false" customHeight="false" outlineLevel="0" collapsed="false">
      <c r="A41" s="364" t="s">
        <v>968</v>
      </c>
      <c r="B41" s="364" t="n">
        <v>0</v>
      </c>
      <c r="C41" s="364" t="n">
        <v>0</v>
      </c>
      <c r="D41" s="364" t="n">
        <v>2</v>
      </c>
      <c r="E41" s="364" t="n">
        <v>110</v>
      </c>
      <c r="F41" s="364" t="n">
        <v>19</v>
      </c>
      <c r="G41" s="364" t="n">
        <v>0</v>
      </c>
      <c r="H41" s="364" t="n">
        <v>0</v>
      </c>
      <c r="I41" s="364" t="n">
        <v>0</v>
      </c>
      <c r="J41" s="364" t="n">
        <v>0</v>
      </c>
      <c r="K41" s="364" t="n">
        <v>131</v>
      </c>
      <c r="L41" s="366"/>
      <c r="M41" s="366"/>
    </row>
    <row r="42" customFormat="false" ht="12.75" hidden="false" customHeight="false" outlineLevel="0" collapsed="false">
      <c r="A42" s="364" t="s">
        <v>111</v>
      </c>
      <c r="B42" s="364"/>
      <c r="C42" s="364"/>
      <c r="D42" s="364"/>
      <c r="E42" s="364"/>
      <c r="F42" s="364"/>
      <c r="G42" s="364"/>
      <c r="H42" s="364"/>
      <c r="I42" s="364"/>
      <c r="J42" s="364"/>
      <c r="K42" s="364"/>
      <c r="L42" s="366"/>
      <c r="M42" s="366"/>
    </row>
    <row r="43" customFormat="false" ht="12.75" hidden="false" customHeight="false" outlineLevel="0" collapsed="false">
      <c r="A43" s="364" t="s">
        <v>915</v>
      </c>
      <c r="B43" s="364" t="n">
        <v>78</v>
      </c>
      <c r="C43" s="364" t="n">
        <v>289</v>
      </c>
      <c r="D43" s="367" t="n">
        <v>868</v>
      </c>
      <c r="E43" s="364" t="n">
        <v>568</v>
      </c>
      <c r="F43" s="364" t="n">
        <v>281</v>
      </c>
      <c r="G43" s="367" t="n">
        <v>4060</v>
      </c>
      <c r="H43" s="364" t="n">
        <v>149</v>
      </c>
      <c r="I43" s="364" t="n">
        <v>813</v>
      </c>
      <c r="J43" s="367" t="n">
        <v>1079</v>
      </c>
      <c r="K43" s="367" t="n">
        <v>8186</v>
      </c>
      <c r="L43" s="366"/>
      <c r="M43" s="366"/>
    </row>
    <row r="44" customFormat="false" ht="12.75" hidden="false" customHeight="false" outlineLevel="0" collapsed="false">
      <c r="A44" s="364" t="s">
        <v>111</v>
      </c>
      <c r="B44" s="364"/>
      <c r="C44" s="364"/>
      <c r="D44" s="364"/>
      <c r="E44" s="364"/>
      <c r="F44" s="364"/>
      <c r="G44" s="364"/>
      <c r="H44" s="364"/>
      <c r="I44" s="364"/>
      <c r="J44" s="364"/>
      <c r="K44" s="364"/>
      <c r="L44" s="366"/>
      <c r="M44" s="366"/>
    </row>
    <row r="45" customFormat="false" ht="12.75" hidden="false" customHeight="false" outlineLevel="0" collapsed="false">
      <c r="A45" s="364" t="s">
        <v>937</v>
      </c>
      <c r="B45" s="364" t="n">
        <v>-29</v>
      </c>
      <c r="C45" s="364" t="n">
        <v>214</v>
      </c>
      <c r="D45" s="364" t="n">
        <v>223</v>
      </c>
      <c r="E45" s="364" t="n">
        <v>-33</v>
      </c>
      <c r="F45" s="364" t="n">
        <v>55</v>
      </c>
      <c r="G45" s="364" t="n">
        <v>939</v>
      </c>
      <c r="H45" s="364" t="n">
        <v>134</v>
      </c>
      <c r="I45" s="364" t="n">
        <v>-32</v>
      </c>
      <c r="J45" s="364" t="n">
        <v>-60</v>
      </c>
      <c r="K45" s="364" t="n">
        <v>1411</v>
      </c>
      <c r="L45" s="366"/>
      <c r="M45" s="366"/>
    </row>
    <row r="46" customFormat="false" ht="12.75" hidden="false" customHeight="false" outlineLevel="0" collapsed="false">
      <c r="A46" s="364" t="s">
        <v>111</v>
      </c>
      <c r="B46" s="364"/>
      <c r="C46" s="364"/>
      <c r="D46" s="364"/>
      <c r="E46" s="364"/>
      <c r="F46" s="364"/>
      <c r="G46" s="364"/>
      <c r="H46" s="364"/>
      <c r="I46" s="364"/>
      <c r="J46" s="364"/>
      <c r="K46" s="364"/>
      <c r="L46" s="366"/>
      <c r="M46" s="366"/>
    </row>
    <row r="47" customFormat="false" ht="12.75" hidden="false" customHeight="false" outlineLevel="0" collapsed="false">
      <c r="A47" s="364" t="s">
        <v>917</v>
      </c>
      <c r="B47" s="364" t="n">
        <v>306</v>
      </c>
      <c r="C47" s="364" t="n">
        <v>581</v>
      </c>
      <c r="D47" s="367" t="n">
        <v>1197</v>
      </c>
      <c r="E47" s="364" t="n">
        <v>692</v>
      </c>
      <c r="F47" s="364" t="n">
        <v>742</v>
      </c>
      <c r="G47" s="367" t="n">
        <v>5834</v>
      </c>
      <c r="H47" s="364" t="n">
        <v>361</v>
      </c>
      <c r="I47" s="364" t="n">
        <v>786</v>
      </c>
      <c r="J47" s="367" t="n">
        <v>1722</v>
      </c>
      <c r="K47" s="367" t="n">
        <v>12220</v>
      </c>
      <c r="L47" s="366"/>
      <c r="M47" s="366"/>
    </row>
    <row r="48" customFormat="false" ht="12.75" hidden="false" customHeight="false" outlineLevel="0" collapsed="false">
      <c r="L48" s="366"/>
      <c r="M48" s="366"/>
    </row>
    <row r="49" customFormat="false" ht="12.75" hidden="false" customHeight="false" outlineLevel="0" collapsed="false">
      <c r="A49" s="362" t="s">
        <v>111</v>
      </c>
      <c r="L49" s="366"/>
      <c r="M49" s="366"/>
    </row>
    <row r="50" customFormat="false" ht="12.75" hidden="false" customHeight="false" outlineLevel="0" collapsed="false">
      <c r="A50" s="363" t="s">
        <v>918</v>
      </c>
      <c r="L50" s="366"/>
      <c r="M50" s="366"/>
    </row>
    <row r="51" customFormat="false" ht="12.75" hidden="false" customHeight="false" outlineLevel="0" collapsed="false">
      <c r="L51" s="366"/>
      <c r="M51" s="366"/>
    </row>
    <row r="52" customFormat="false" ht="12.75" hidden="false" customHeight="false" outlineLevel="0" collapsed="false">
      <c r="A52" s="364" t="s">
        <v>947</v>
      </c>
      <c r="B52" s="364" t="s">
        <v>948</v>
      </c>
      <c r="C52" s="364" t="s">
        <v>949</v>
      </c>
      <c r="D52" s="364" t="s">
        <v>950</v>
      </c>
      <c r="E52" s="364" t="s">
        <v>951</v>
      </c>
      <c r="F52" s="364" t="s">
        <v>952</v>
      </c>
      <c r="G52" s="364" t="s">
        <v>953</v>
      </c>
      <c r="H52" s="364" t="s">
        <v>954</v>
      </c>
      <c r="I52" s="364" t="s">
        <v>955</v>
      </c>
      <c r="J52" s="364" t="s">
        <v>956</v>
      </c>
      <c r="K52" s="364" t="s">
        <v>969</v>
      </c>
      <c r="L52" s="366"/>
      <c r="M52" s="366"/>
    </row>
    <row r="53" customFormat="false" ht="12.75" hidden="false" customHeight="false" outlineLevel="0" collapsed="false">
      <c r="A53" s="364"/>
      <c r="B53" s="364"/>
      <c r="C53" s="364"/>
      <c r="D53" s="364"/>
      <c r="E53" s="364"/>
      <c r="F53" s="364"/>
      <c r="G53" s="364"/>
      <c r="H53" s="364"/>
      <c r="I53" s="364"/>
      <c r="J53" s="364"/>
      <c r="K53" s="364"/>
      <c r="L53" s="366"/>
      <c r="M53" s="366"/>
    </row>
    <row r="54" customFormat="false" ht="12.75" hidden="false" customHeight="false" outlineLevel="0" collapsed="false">
      <c r="A54" s="364" t="s">
        <v>919</v>
      </c>
      <c r="B54" s="364" t="n">
        <v>147</v>
      </c>
      <c r="C54" s="364" t="n">
        <v>385</v>
      </c>
      <c r="D54" s="364" t="n">
        <v>555</v>
      </c>
      <c r="E54" s="364" t="n">
        <v>438</v>
      </c>
      <c r="F54" s="364" t="n">
        <v>1629</v>
      </c>
      <c r="G54" s="364" t="n">
        <v>2208</v>
      </c>
      <c r="H54" s="364" t="n">
        <v>234</v>
      </c>
      <c r="I54" s="364" t="n">
        <v>0</v>
      </c>
      <c r="J54" s="367" t="n">
        <v>4754</v>
      </c>
      <c r="K54" s="367" t="n">
        <v>10351</v>
      </c>
      <c r="L54" s="366"/>
      <c r="M54" s="366"/>
    </row>
    <row r="55" customFormat="false" ht="12.75" hidden="false" customHeight="false" outlineLevel="0" collapsed="false">
      <c r="A55" s="364" t="s">
        <v>970</v>
      </c>
      <c r="B55" s="364" t="n">
        <v>-163</v>
      </c>
      <c r="C55" s="364" t="n">
        <v>-199</v>
      </c>
      <c r="D55" s="364" t="n">
        <v>-322</v>
      </c>
      <c r="E55" s="364" t="n">
        <v>-501</v>
      </c>
      <c r="F55" s="364" t="n">
        <v>-1542</v>
      </c>
      <c r="G55" s="364" t="n">
        <v>-1076</v>
      </c>
      <c r="H55" s="364" t="n">
        <v>-79</v>
      </c>
      <c r="I55" s="364" t="n">
        <v>-35</v>
      </c>
      <c r="J55" s="367" t="n">
        <v>-4701</v>
      </c>
      <c r="K55" s="367" t="n">
        <v>-8619</v>
      </c>
      <c r="L55" s="366"/>
      <c r="M55" s="366"/>
    </row>
    <row r="56" customFormat="false" ht="12.75" hidden="false" customHeight="false" outlineLevel="0" collapsed="false">
      <c r="A56" s="364" t="s">
        <v>111</v>
      </c>
      <c r="B56" s="364"/>
      <c r="C56" s="364"/>
      <c r="D56" s="364"/>
      <c r="E56" s="364"/>
      <c r="F56" s="364"/>
      <c r="G56" s="364"/>
      <c r="H56" s="364"/>
      <c r="I56" s="364"/>
      <c r="J56" s="364"/>
      <c r="K56" s="364"/>
      <c r="L56" s="366"/>
      <c r="M56" s="366"/>
    </row>
    <row r="57" customFormat="false" ht="12.75" hidden="false" customHeight="false" outlineLevel="0" collapsed="false">
      <c r="A57" s="364" t="s">
        <v>971</v>
      </c>
      <c r="B57" s="364" t="n">
        <v>-16</v>
      </c>
      <c r="C57" s="364" t="n">
        <v>186</v>
      </c>
      <c r="D57" s="364" t="n">
        <v>233</v>
      </c>
      <c r="E57" s="364" t="n">
        <v>-63</v>
      </c>
      <c r="F57" s="364" t="n">
        <v>87</v>
      </c>
      <c r="G57" s="364" t="n">
        <v>1133</v>
      </c>
      <c r="H57" s="364" t="n">
        <v>155</v>
      </c>
      <c r="I57" s="364" t="n">
        <v>-35</v>
      </c>
      <c r="J57" s="364" t="n">
        <v>52</v>
      </c>
      <c r="K57" s="364" t="n">
        <v>1732</v>
      </c>
      <c r="L57" s="366"/>
      <c r="M57" s="366"/>
    </row>
    <row r="58" customFormat="false" ht="12.75" hidden="false" customHeight="false" outlineLevel="0" collapsed="false">
      <c r="A58" s="364" t="s">
        <v>933</v>
      </c>
      <c r="B58" s="364" t="n">
        <v>0</v>
      </c>
      <c r="C58" s="364" t="n">
        <v>54</v>
      </c>
      <c r="D58" s="364" t="n">
        <v>43</v>
      </c>
      <c r="E58" s="364" t="n">
        <v>32</v>
      </c>
      <c r="F58" s="364" t="n">
        <v>8</v>
      </c>
      <c r="G58" s="364" t="n">
        <v>61</v>
      </c>
      <c r="H58" s="364" t="n">
        <v>6</v>
      </c>
      <c r="I58" s="364" t="n">
        <v>11</v>
      </c>
      <c r="J58" s="364" t="n">
        <v>0</v>
      </c>
      <c r="K58" s="364" t="n">
        <v>215</v>
      </c>
      <c r="L58" s="366"/>
      <c r="M58" s="366"/>
    </row>
    <row r="59" customFormat="false" ht="12.75" hidden="false" customHeight="false" outlineLevel="0" collapsed="false">
      <c r="A59" s="364" t="s">
        <v>972</v>
      </c>
      <c r="B59" s="364" t="n">
        <v>-11</v>
      </c>
      <c r="C59" s="364" t="n">
        <v>0</v>
      </c>
      <c r="D59" s="364" t="n">
        <v>-7</v>
      </c>
      <c r="E59" s="364" t="n">
        <v>-10</v>
      </c>
      <c r="F59" s="364" t="n">
        <v>-6</v>
      </c>
      <c r="G59" s="364" t="n">
        <v>-25</v>
      </c>
      <c r="H59" s="364" t="n">
        <v>0</v>
      </c>
      <c r="I59" s="364" t="n">
        <v>0</v>
      </c>
      <c r="J59" s="364" t="n">
        <v>-113</v>
      </c>
      <c r="K59" s="364" t="n">
        <v>-171</v>
      </c>
      <c r="L59" s="366"/>
      <c r="M59" s="366"/>
    </row>
    <row r="60" customFormat="false" ht="12.75" hidden="false" customHeight="false" outlineLevel="0" collapsed="false">
      <c r="A60" s="364" t="s">
        <v>935</v>
      </c>
      <c r="B60" s="364" t="n">
        <v>1</v>
      </c>
      <c r="C60" s="364" t="n">
        <v>12</v>
      </c>
      <c r="D60" s="364" t="n">
        <v>-5</v>
      </c>
      <c r="E60" s="364" t="n">
        <v>-5</v>
      </c>
      <c r="F60" s="364" t="n">
        <v>1</v>
      </c>
      <c r="G60" s="364" t="n">
        <v>-39</v>
      </c>
      <c r="H60" s="364" t="n">
        <v>0</v>
      </c>
      <c r="I60" s="364" t="n">
        <v>-8</v>
      </c>
      <c r="J60" s="364" t="n">
        <v>0</v>
      </c>
      <c r="K60" s="364" t="n">
        <v>-43</v>
      </c>
      <c r="L60" s="366"/>
      <c r="M60" s="366"/>
    </row>
    <row r="61" customFormat="false" ht="12.75" hidden="false" customHeight="false" outlineLevel="0" collapsed="false">
      <c r="A61" s="364" t="s">
        <v>111</v>
      </c>
      <c r="B61" s="364"/>
      <c r="C61" s="364"/>
      <c r="D61" s="364"/>
      <c r="E61" s="364"/>
      <c r="F61" s="364"/>
      <c r="G61" s="364"/>
      <c r="H61" s="364"/>
      <c r="I61" s="364"/>
      <c r="J61" s="364"/>
      <c r="K61" s="364"/>
      <c r="L61" s="366"/>
      <c r="M61" s="366"/>
    </row>
    <row r="62" customFormat="false" ht="12.75" hidden="false" customHeight="false" outlineLevel="0" collapsed="false">
      <c r="A62" s="364" t="s">
        <v>973</v>
      </c>
      <c r="B62" s="364" t="n">
        <v>-10</v>
      </c>
      <c r="C62" s="364" t="n">
        <v>66</v>
      </c>
      <c r="D62" s="364" t="n">
        <v>31</v>
      </c>
      <c r="E62" s="364" t="n">
        <v>-1</v>
      </c>
      <c r="F62" s="364" t="n">
        <v>3</v>
      </c>
      <c r="G62" s="364" t="n">
        <v>-2</v>
      </c>
      <c r="H62" s="364" t="n">
        <v>6</v>
      </c>
      <c r="I62" s="364" t="n">
        <v>3</v>
      </c>
      <c r="J62" s="364" t="n">
        <v>-112</v>
      </c>
      <c r="K62" s="364" t="n">
        <v>-18</v>
      </c>
      <c r="L62" s="366"/>
      <c r="M62" s="366"/>
    </row>
    <row r="63" customFormat="false" ht="12.75" hidden="false" customHeight="false" outlineLevel="0" collapsed="false">
      <c r="A63" s="364" t="s">
        <v>111</v>
      </c>
      <c r="B63" s="364"/>
      <c r="C63" s="364"/>
      <c r="D63" s="364"/>
      <c r="E63" s="364"/>
      <c r="F63" s="364"/>
      <c r="G63" s="364"/>
      <c r="H63" s="364"/>
      <c r="I63" s="364"/>
      <c r="J63" s="364"/>
      <c r="K63" s="364"/>
      <c r="L63" s="366"/>
      <c r="M63" s="366"/>
    </row>
    <row r="64" customFormat="false" ht="12.75" hidden="false" customHeight="false" outlineLevel="0" collapsed="false">
      <c r="A64" s="364" t="s">
        <v>909</v>
      </c>
      <c r="B64" s="364" t="n">
        <v>-3</v>
      </c>
      <c r="C64" s="364" t="n">
        <v>-38</v>
      </c>
      <c r="D64" s="364" t="n">
        <v>-40</v>
      </c>
      <c r="E64" s="364" t="n">
        <v>13</v>
      </c>
      <c r="F64" s="364" t="n">
        <v>-34</v>
      </c>
      <c r="G64" s="364" t="n">
        <v>-192</v>
      </c>
      <c r="H64" s="364" t="n">
        <v>-27</v>
      </c>
      <c r="I64" s="364" t="n">
        <v>0</v>
      </c>
      <c r="J64" s="364" t="n">
        <v>0</v>
      </c>
      <c r="K64" s="364" t="n">
        <v>-321</v>
      </c>
      <c r="L64" s="366"/>
      <c r="M64" s="366"/>
    </row>
    <row r="65" customFormat="false" ht="12.75" hidden="false" customHeight="false" outlineLevel="0" collapsed="false">
      <c r="A65" s="364" t="s">
        <v>111</v>
      </c>
      <c r="B65" s="364"/>
      <c r="C65" s="364"/>
      <c r="D65" s="364"/>
      <c r="E65" s="364"/>
      <c r="F65" s="364"/>
      <c r="G65" s="364"/>
      <c r="H65" s="364"/>
      <c r="I65" s="364"/>
      <c r="J65" s="364"/>
      <c r="K65" s="364"/>
      <c r="L65" s="366"/>
      <c r="M65" s="366"/>
    </row>
    <row r="66" customFormat="false" ht="12.75" hidden="false" customHeight="false" outlineLevel="0" collapsed="false">
      <c r="A66" s="364" t="s">
        <v>937</v>
      </c>
      <c r="B66" s="364" t="n">
        <v>-29</v>
      </c>
      <c r="C66" s="364" t="n">
        <v>214</v>
      </c>
      <c r="D66" s="364" t="n">
        <v>223</v>
      </c>
      <c r="E66" s="364" t="n">
        <v>-33</v>
      </c>
      <c r="F66" s="364" t="n">
        <v>55</v>
      </c>
      <c r="G66" s="364" t="n">
        <v>939</v>
      </c>
      <c r="H66" s="364" t="n">
        <v>134</v>
      </c>
      <c r="I66" s="364" t="n">
        <v>-32</v>
      </c>
      <c r="J66" s="364" t="n">
        <v>-60</v>
      </c>
      <c r="K66" s="364" t="n">
        <v>1411</v>
      </c>
      <c r="L66" s="366"/>
      <c r="M66" s="366"/>
    </row>
    <row r="68" customFormat="false" ht="12.75" hidden="false" customHeight="false" outlineLevel="0" collapsed="false">
      <c r="A68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68" width="45.32"/>
    <col collapsed="false" customWidth="false" hidden="false" outlineLevel="0" max="257" min="2" style="368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96" t="s">
        <v>40</v>
      </c>
    </row>
    <row r="5" customFormat="false" ht="12.75" hidden="false" customHeight="false" outlineLevel="0" collapsed="false">
      <c r="A5" s="369" t="s">
        <v>974</v>
      </c>
    </row>
    <row r="6" customFormat="false" ht="12.75" hidden="false" customHeight="false" outlineLevel="0" collapsed="false">
      <c r="A6" s="368" t="s">
        <v>946</v>
      </c>
    </row>
    <row r="7" customFormat="false" ht="12.75" hidden="false" customHeight="false" outlineLevel="0" collapsed="false">
      <c r="A7" s="369" t="s">
        <v>884</v>
      </c>
    </row>
    <row r="9" customFormat="false" ht="12.75" hidden="false" customHeight="false" outlineLevel="0" collapsed="false">
      <c r="A9" s="370" t="s">
        <v>947</v>
      </c>
      <c r="B9" s="370" t="s">
        <v>975</v>
      </c>
      <c r="C9" s="370" t="s">
        <v>976</v>
      </c>
      <c r="D9" s="370" t="s">
        <v>977</v>
      </c>
      <c r="E9" s="370" t="s">
        <v>978</v>
      </c>
      <c r="F9" s="370" t="s">
        <v>969</v>
      </c>
    </row>
    <row r="10" customFormat="false" ht="12.75" hidden="false" customHeight="false" outlineLevel="0" collapsed="false">
      <c r="A10" s="370" t="s">
        <v>887</v>
      </c>
      <c r="B10" s="370"/>
      <c r="C10" s="370"/>
      <c r="D10" s="370"/>
      <c r="E10" s="370"/>
      <c r="F10" s="370"/>
    </row>
    <row r="11" customFormat="false" ht="12.75" hidden="false" customHeight="false" outlineLevel="0" collapsed="false">
      <c r="A11" s="370" t="s">
        <v>889</v>
      </c>
      <c r="B11" s="371" t="n">
        <v>2643</v>
      </c>
      <c r="C11" s="370" t="n">
        <v>709</v>
      </c>
      <c r="D11" s="370" t="n">
        <v>1</v>
      </c>
      <c r="E11" s="370" t="n">
        <v>295</v>
      </c>
      <c r="F11" s="371" t="n">
        <v>3648</v>
      </c>
      <c r="G11" s="372"/>
      <c r="H11" s="372"/>
    </row>
    <row r="12" customFormat="false" ht="12.75" hidden="false" customHeight="false" outlineLevel="0" collapsed="false">
      <c r="A12" s="370" t="s">
        <v>979</v>
      </c>
      <c r="B12" s="370" t="n">
        <v>0</v>
      </c>
      <c r="C12" s="371" t="n">
        <v>7132</v>
      </c>
      <c r="D12" s="370" t="n">
        <v>0</v>
      </c>
      <c r="E12" s="370" t="n">
        <v>0</v>
      </c>
      <c r="F12" s="371" t="n">
        <v>7132</v>
      </c>
      <c r="G12" s="372"/>
      <c r="H12" s="372"/>
    </row>
    <row r="13" customFormat="false" ht="12.75" hidden="false" customHeight="false" outlineLevel="0" collapsed="false">
      <c r="A13" s="370" t="s">
        <v>980</v>
      </c>
      <c r="B13" s="370" t="n">
        <v>0</v>
      </c>
      <c r="C13" s="371" t="n">
        <v>269911</v>
      </c>
      <c r="D13" s="370" t="n">
        <v>930</v>
      </c>
      <c r="E13" s="371" t="n">
        <v>2747</v>
      </c>
      <c r="F13" s="371" t="n">
        <v>273589</v>
      </c>
      <c r="G13" s="372"/>
      <c r="H13" s="372"/>
    </row>
    <row r="14" customFormat="false" ht="12.75" hidden="false" customHeight="false" outlineLevel="0" collapsed="false">
      <c r="A14" s="370" t="s">
        <v>981</v>
      </c>
      <c r="B14" s="370" t="n">
        <v>0</v>
      </c>
      <c r="C14" s="371" t="n">
        <v>483592</v>
      </c>
      <c r="D14" s="371" t="n">
        <v>3742</v>
      </c>
      <c r="E14" s="371" t="n">
        <v>2771</v>
      </c>
      <c r="F14" s="371" t="n">
        <v>490106</v>
      </c>
      <c r="G14" s="372"/>
      <c r="H14" s="372"/>
    </row>
    <row r="15" customFormat="false" ht="12.75" hidden="false" customHeight="false" outlineLevel="0" collapsed="false">
      <c r="A15" s="370" t="s">
        <v>895</v>
      </c>
      <c r="B15" s="370" t="n">
        <v>83</v>
      </c>
      <c r="C15" s="371" t="n">
        <v>6474</v>
      </c>
      <c r="D15" s="370" t="n">
        <v>14</v>
      </c>
      <c r="E15" s="371" t="n">
        <v>1304</v>
      </c>
      <c r="F15" s="371" t="n">
        <v>7875</v>
      </c>
      <c r="G15" s="372"/>
      <c r="H15" s="372"/>
    </row>
    <row r="16" customFormat="false" ht="12.75" hidden="false" customHeight="false" outlineLevel="0" collapsed="false">
      <c r="A16" s="370" t="s">
        <v>111</v>
      </c>
      <c r="B16" s="370"/>
      <c r="C16" s="370"/>
      <c r="D16" s="370"/>
      <c r="E16" s="370"/>
      <c r="F16" s="370"/>
      <c r="G16" s="372"/>
      <c r="H16" s="372"/>
    </row>
    <row r="17" customFormat="false" ht="12.75" hidden="false" customHeight="false" outlineLevel="0" collapsed="false">
      <c r="A17" s="370" t="s">
        <v>960</v>
      </c>
      <c r="B17" s="371" t="n">
        <v>2726</v>
      </c>
      <c r="C17" s="371" t="n">
        <v>767819</v>
      </c>
      <c r="D17" s="371" t="n">
        <v>4688</v>
      </c>
      <c r="E17" s="371" t="n">
        <v>7117</v>
      </c>
      <c r="F17" s="371" t="n">
        <v>782350</v>
      </c>
      <c r="G17" s="372"/>
      <c r="H17" s="372"/>
    </row>
    <row r="18" customFormat="false" ht="12.75" hidden="false" customHeight="false" outlineLevel="0" collapsed="false">
      <c r="A18" s="370" t="s">
        <v>111</v>
      </c>
      <c r="B18" s="370"/>
      <c r="C18" s="370"/>
      <c r="D18" s="370"/>
      <c r="E18" s="370"/>
      <c r="F18" s="370"/>
      <c r="G18" s="372"/>
      <c r="H18" s="372"/>
    </row>
    <row r="19" customFormat="false" ht="12.75" hidden="false" customHeight="false" outlineLevel="0" collapsed="false">
      <c r="A19" s="370" t="s">
        <v>961</v>
      </c>
      <c r="B19" s="370" t="n">
        <v>105</v>
      </c>
      <c r="C19" s="370" t="n">
        <v>14</v>
      </c>
      <c r="D19" s="370" t="n">
        <v>8</v>
      </c>
      <c r="E19" s="370" t="n">
        <v>2</v>
      </c>
      <c r="F19" s="370" t="n">
        <v>128</v>
      </c>
      <c r="G19" s="372"/>
      <c r="H19" s="372"/>
    </row>
    <row r="20" customFormat="false" ht="12.75" hidden="false" customHeight="false" outlineLevel="0" collapsed="false">
      <c r="A20" s="370" t="s">
        <v>111</v>
      </c>
      <c r="B20" s="370"/>
      <c r="C20" s="370"/>
      <c r="D20" s="370"/>
      <c r="E20" s="370"/>
      <c r="F20" s="370"/>
      <c r="G20" s="372"/>
      <c r="H20" s="372"/>
    </row>
    <row r="21" customFormat="false" ht="12.75" hidden="false" customHeight="false" outlineLevel="0" collapsed="false">
      <c r="A21" s="370" t="s">
        <v>982</v>
      </c>
      <c r="B21" s="370" t="n">
        <v>0</v>
      </c>
      <c r="C21" s="370" t="n">
        <v>0</v>
      </c>
      <c r="D21" s="370" t="n">
        <v>0</v>
      </c>
      <c r="E21" s="370" t="n">
        <v>0</v>
      </c>
      <c r="F21" s="370" t="n">
        <v>0</v>
      </c>
      <c r="G21" s="372"/>
      <c r="H21" s="372"/>
    </row>
    <row r="22" customFormat="false" ht="12.75" hidden="false" customHeight="false" outlineLevel="0" collapsed="false">
      <c r="A22" s="370" t="s">
        <v>983</v>
      </c>
      <c r="B22" s="370" t="n">
        <v>0</v>
      </c>
      <c r="C22" s="370" t="n">
        <v>24</v>
      </c>
      <c r="D22" s="370" t="n">
        <v>0</v>
      </c>
      <c r="E22" s="370" t="n">
        <v>0</v>
      </c>
      <c r="F22" s="370" t="n">
        <v>24</v>
      </c>
      <c r="G22" s="372"/>
      <c r="H22" s="372"/>
    </row>
    <row r="23" customFormat="false" ht="12.75" hidden="false" customHeight="false" outlineLevel="0" collapsed="false">
      <c r="A23" s="370" t="s">
        <v>898</v>
      </c>
      <c r="B23" s="370" t="n">
        <v>5</v>
      </c>
      <c r="C23" s="370" t="n">
        <v>0</v>
      </c>
      <c r="D23" s="370" t="n">
        <v>7</v>
      </c>
      <c r="E23" s="370" t="n">
        <v>0</v>
      </c>
      <c r="F23" s="370" t="n">
        <v>12</v>
      </c>
      <c r="G23" s="372"/>
      <c r="H23" s="372"/>
    </row>
    <row r="24" customFormat="false" ht="12.75" hidden="false" customHeight="false" outlineLevel="0" collapsed="false">
      <c r="A24" s="370" t="s">
        <v>111</v>
      </c>
      <c r="B24" s="370"/>
      <c r="C24" s="370"/>
      <c r="D24" s="370"/>
      <c r="E24" s="370"/>
      <c r="F24" s="370"/>
      <c r="G24" s="372"/>
      <c r="H24" s="372"/>
    </row>
    <row r="25" customFormat="false" ht="12.75" hidden="false" customHeight="false" outlineLevel="0" collapsed="false">
      <c r="A25" s="370" t="s">
        <v>964</v>
      </c>
      <c r="B25" s="370" t="n">
        <v>5</v>
      </c>
      <c r="C25" s="370" t="n">
        <v>24</v>
      </c>
      <c r="D25" s="370" t="n">
        <v>7</v>
      </c>
      <c r="E25" s="370" t="n">
        <v>0</v>
      </c>
      <c r="F25" s="370" t="n">
        <v>36</v>
      </c>
      <c r="G25" s="372"/>
      <c r="H25" s="372"/>
    </row>
    <row r="26" customFormat="false" ht="12.75" hidden="false" customHeight="false" outlineLevel="0" collapsed="false">
      <c r="A26" s="370" t="s">
        <v>111</v>
      </c>
      <c r="B26" s="370"/>
      <c r="C26" s="370"/>
      <c r="D26" s="370"/>
      <c r="E26" s="370"/>
      <c r="F26" s="370"/>
      <c r="G26" s="372"/>
      <c r="H26" s="372"/>
    </row>
    <row r="27" customFormat="false" ht="12.75" hidden="false" customHeight="false" outlineLevel="0" collapsed="false">
      <c r="A27" s="370" t="s">
        <v>900</v>
      </c>
      <c r="B27" s="371" t="n">
        <v>2835</v>
      </c>
      <c r="C27" s="371" t="n">
        <v>767857</v>
      </c>
      <c r="D27" s="371" t="n">
        <v>4703</v>
      </c>
      <c r="E27" s="371" t="n">
        <v>7119</v>
      </c>
      <c r="F27" s="371" t="n">
        <v>782514</v>
      </c>
      <c r="G27" s="372"/>
      <c r="H27" s="372"/>
    </row>
    <row r="28" customFormat="false" ht="12.75" hidden="false" customHeight="false" outlineLevel="0" collapsed="false">
      <c r="A28" s="370" t="s">
        <v>111</v>
      </c>
      <c r="B28" s="370"/>
      <c r="C28" s="370"/>
      <c r="D28" s="370"/>
      <c r="E28" s="370"/>
      <c r="F28" s="370"/>
      <c r="G28" s="372"/>
      <c r="H28" s="372"/>
    </row>
    <row r="29" customFormat="false" ht="12.75" hidden="false" customHeight="false" outlineLevel="0" collapsed="false">
      <c r="A29" s="370" t="s">
        <v>901</v>
      </c>
      <c r="B29" s="370"/>
      <c r="C29" s="370"/>
      <c r="D29" s="370"/>
      <c r="E29" s="370"/>
      <c r="F29" s="370"/>
      <c r="G29" s="372"/>
      <c r="H29" s="372"/>
    </row>
    <row r="30" customFormat="false" ht="12.75" hidden="false" customHeight="false" outlineLevel="0" collapsed="false">
      <c r="A30" s="370" t="s">
        <v>111</v>
      </c>
      <c r="B30" s="370"/>
      <c r="C30" s="370"/>
      <c r="D30" s="370"/>
      <c r="E30" s="370"/>
      <c r="F30" s="370"/>
      <c r="G30" s="372"/>
      <c r="H30" s="372"/>
    </row>
    <row r="31" customFormat="false" ht="12.75" hidden="false" customHeight="false" outlineLevel="0" collapsed="false">
      <c r="A31" s="370" t="s">
        <v>984</v>
      </c>
      <c r="B31" s="370" t="n">
        <v>0</v>
      </c>
      <c r="C31" s="370" t="n">
        <v>0</v>
      </c>
      <c r="D31" s="370" t="n">
        <v>42</v>
      </c>
      <c r="E31" s="370" t="n">
        <v>0</v>
      </c>
      <c r="F31" s="370" t="n">
        <v>42</v>
      </c>
      <c r="G31" s="372"/>
      <c r="H31" s="372"/>
    </row>
    <row r="32" customFormat="false" ht="12.75" hidden="false" customHeight="false" outlineLevel="0" collapsed="false">
      <c r="A32" s="370" t="s">
        <v>985</v>
      </c>
      <c r="B32" s="370" t="n">
        <v>0</v>
      </c>
      <c r="C32" s="371" t="n">
        <v>484162</v>
      </c>
      <c r="D32" s="371" t="n">
        <v>3742</v>
      </c>
      <c r="E32" s="371" t="n">
        <v>2748</v>
      </c>
      <c r="F32" s="371" t="n">
        <v>490652</v>
      </c>
      <c r="G32" s="372"/>
      <c r="H32" s="372"/>
    </row>
    <row r="33" customFormat="false" ht="12.75" hidden="false" customHeight="false" outlineLevel="0" collapsed="false">
      <c r="A33" s="370" t="s">
        <v>910</v>
      </c>
      <c r="B33" s="371" t="n">
        <v>1096</v>
      </c>
      <c r="C33" s="371" t="n">
        <v>152220</v>
      </c>
      <c r="D33" s="370" t="n">
        <v>643</v>
      </c>
      <c r="E33" s="370" t="n">
        <v>185</v>
      </c>
      <c r="F33" s="371" t="n">
        <v>154144</v>
      </c>
      <c r="G33" s="372"/>
      <c r="H33" s="372"/>
    </row>
    <row r="34" customFormat="false" ht="12.75" hidden="false" customHeight="false" outlineLevel="0" collapsed="false">
      <c r="A34" s="370" t="s">
        <v>111</v>
      </c>
      <c r="B34" s="370"/>
      <c r="C34" s="370"/>
      <c r="D34" s="370"/>
      <c r="E34" s="370"/>
      <c r="F34" s="370"/>
      <c r="G34" s="372"/>
      <c r="H34" s="372"/>
    </row>
    <row r="35" customFormat="false" ht="12.75" hidden="false" customHeight="false" outlineLevel="0" collapsed="false">
      <c r="A35" s="370" t="s">
        <v>967</v>
      </c>
      <c r="B35" s="371" t="n">
        <v>1096</v>
      </c>
      <c r="C35" s="371" t="n">
        <v>636381</v>
      </c>
      <c r="D35" s="371" t="n">
        <v>4427</v>
      </c>
      <c r="E35" s="371" t="n">
        <v>2933</v>
      </c>
      <c r="F35" s="371" t="n">
        <v>644838</v>
      </c>
      <c r="G35" s="372"/>
      <c r="H35" s="372"/>
    </row>
    <row r="36" customFormat="false" ht="12.75" hidden="false" customHeight="false" outlineLevel="0" collapsed="false">
      <c r="A36" s="370" t="s">
        <v>111</v>
      </c>
      <c r="B36" s="370"/>
      <c r="C36" s="370"/>
      <c r="D36" s="370"/>
      <c r="E36" s="370"/>
      <c r="F36" s="370"/>
      <c r="G36" s="372"/>
      <c r="H36" s="372"/>
    </row>
    <row r="37" customFormat="false" ht="12.75" hidden="false" customHeight="false" outlineLevel="0" collapsed="false">
      <c r="A37" s="370" t="s">
        <v>986</v>
      </c>
      <c r="B37" s="370" t="n">
        <v>0</v>
      </c>
      <c r="C37" s="370" t="n">
        <v>0</v>
      </c>
      <c r="D37" s="370" t="n">
        <v>0</v>
      </c>
      <c r="E37" s="370" t="n">
        <v>0</v>
      </c>
      <c r="F37" s="370" t="n">
        <v>0</v>
      </c>
      <c r="G37" s="372"/>
      <c r="H37" s="372"/>
    </row>
    <row r="38" customFormat="false" ht="12.75" hidden="false" customHeight="false" outlineLevel="0" collapsed="false">
      <c r="A38" s="370" t="s">
        <v>111</v>
      </c>
      <c r="B38" s="370"/>
      <c r="C38" s="370"/>
      <c r="D38" s="370"/>
      <c r="E38" s="370"/>
      <c r="F38" s="370"/>
      <c r="G38" s="372"/>
      <c r="H38" s="372"/>
    </row>
    <row r="39" customFormat="false" ht="12.75" hidden="false" customHeight="false" outlineLevel="0" collapsed="false">
      <c r="A39" s="370" t="s">
        <v>987</v>
      </c>
      <c r="B39" s="371" t="n">
        <v>1534</v>
      </c>
      <c r="C39" s="371" t="n">
        <v>119440</v>
      </c>
      <c r="D39" s="370" t="n">
        <v>273</v>
      </c>
      <c r="E39" s="371" t="n">
        <v>3740</v>
      </c>
      <c r="F39" s="371" t="n">
        <v>124987</v>
      </c>
      <c r="G39" s="372"/>
      <c r="H39" s="372"/>
    </row>
    <row r="40" customFormat="false" ht="12.75" hidden="false" customHeight="false" outlineLevel="0" collapsed="false">
      <c r="A40" s="370" t="s">
        <v>937</v>
      </c>
      <c r="B40" s="370" t="n">
        <v>205</v>
      </c>
      <c r="C40" s="371" t="n">
        <v>12035</v>
      </c>
      <c r="D40" s="370" t="n">
        <v>4</v>
      </c>
      <c r="E40" s="370" t="n">
        <v>446</v>
      </c>
      <c r="F40" s="371" t="n">
        <v>12690</v>
      </c>
      <c r="G40" s="372"/>
      <c r="H40" s="372"/>
    </row>
    <row r="41" customFormat="false" ht="12.75" hidden="false" customHeight="false" outlineLevel="0" collapsed="false">
      <c r="A41" s="370" t="s">
        <v>111</v>
      </c>
      <c r="B41" s="370"/>
      <c r="C41" s="370"/>
      <c r="D41" s="370"/>
      <c r="E41" s="370"/>
      <c r="F41" s="370"/>
      <c r="G41" s="372"/>
      <c r="H41" s="372"/>
    </row>
    <row r="42" customFormat="false" ht="12.75" hidden="false" customHeight="false" outlineLevel="0" collapsed="false">
      <c r="A42" s="370" t="s">
        <v>988</v>
      </c>
      <c r="B42" s="371" t="n">
        <v>1739</v>
      </c>
      <c r="C42" s="371" t="n">
        <v>131475</v>
      </c>
      <c r="D42" s="370" t="n">
        <v>277</v>
      </c>
      <c r="E42" s="371" t="n">
        <v>4186</v>
      </c>
      <c r="F42" s="371" t="n">
        <v>137677</v>
      </c>
      <c r="G42" s="372"/>
      <c r="H42" s="372"/>
    </row>
    <row r="43" customFormat="false" ht="12.75" hidden="false" customHeight="false" outlineLevel="0" collapsed="false">
      <c r="A43" s="370" t="s">
        <v>111</v>
      </c>
      <c r="B43" s="370"/>
      <c r="C43" s="370"/>
      <c r="D43" s="370"/>
      <c r="E43" s="370"/>
      <c r="F43" s="370"/>
      <c r="G43" s="372"/>
      <c r="H43" s="372"/>
    </row>
    <row r="44" customFormat="false" ht="12.75" hidden="false" customHeight="false" outlineLevel="0" collapsed="false">
      <c r="A44" s="370" t="s">
        <v>917</v>
      </c>
      <c r="B44" s="371" t="n">
        <v>2835</v>
      </c>
      <c r="C44" s="371" t="n">
        <v>767857</v>
      </c>
      <c r="D44" s="371" t="n">
        <v>4703</v>
      </c>
      <c r="E44" s="371" t="n">
        <v>7119</v>
      </c>
      <c r="F44" s="371" t="n">
        <v>782514</v>
      </c>
      <c r="G44" s="372"/>
      <c r="H44" s="372"/>
    </row>
    <row r="45" customFormat="false" ht="12.75" hidden="false" customHeight="false" outlineLevel="0" collapsed="false">
      <c r="G45" s="372"/>
      <c r="H45" s="372"/>
    </row>
    <row r="46" customFormat="false" ht="12.75" hidden="false" customHeight="false" outlineLevel="0" collapsed="false">
      <c r="A46" s="368" t="s">
        <v>111</v>
      </c>
      <c r="G46" s="372"/>
      <c r="H46" s="372"/>
    </row>
    <row r="47" customFormat="false" ht="12.75" hidden="false" customHeight="false" outlineLevel="0" collapsed="false">
      <c r="A47" s="369" t="s">
        <v>918</v>
      </c>
      <c r="G47" s="372"/>
      <c r="H47" s="372"/>
    </row>
    <row r="48" customFormat="false" ht="12.75" hidden="false" customHeight="false" outlineLevel="0" collapsed="false">
      <c r="G48" s="372"/>
      <c r="H48" s="372"/>
    </row>
    <row r="49" customFormat="false" ht="12.75" hidden="false" customHeight="false" outlineLevel="0" collapsed="false">
      <c r="A49" s="370" t="s">
        <v>947</v>
      </c>
      <c r="B49" s="370" t="s">
        <v>975</v>
      </c>
      <c r="C49" s="370" t="s">
        <v>976</v>
      </c>
      <c r="D49" s="370" t="s">
        <v>977</v>
      </c>
      <c r="E49" s="370" t="s">
        <v>978</v>
      </c>
      <c r="F49" s="370" t="s">
        <v>969</v>
      </c>
      <c r="G49" s="372"/>
      <c r="H49" s="372"/>
    </row>
    <row r="50" customFormat="false" ht="12.75" hidden="false" customHeight="false" outlineLevel="0" collapsed="false">
      <c r="A50" s="370"/>
      <c r="B50" s="370"/>
      <c r="C50" s="370"/>
      <c r="D50" s="370"/>
      <c r="E50" s="370"/>
      <c r="F50" s="370"/>
      <c r="G50" s="372"/>
      <c r="H50" s="372"/>
    </row>
    <row r="51" customFormat="false" ht="12.75" hidden="false" customHeight="false" outlineLevel="0" collapsed="false">
      <c r="A51" s="370" t="s">
        <v>919</v>
      </c>
      <c r="B51" s="370" t="n">
        <v>565</v>
      </c>
      <c r="C51" s="371" t="n">
        <v>51950</v>
      </c>
      <c r="D51" s="370" t="n">
        <v>179</v>
      </c>
      <c r="E51" s="370" t="n">
        <v>868</v>
      </c>
      <c r="F51" s="371" t="n">
        <v>53562</v>
      </c>
      <c r="G51" s="372"/>
      <c r="H51" s="372"/>
    </row>
    <row r="52" customFormat="false" ht="12.75" hidden="false" customHeight="false" outlineLevel="0" collapsed="false">
      <c r="A52" s="370" t="s">
        <v>923</v>
      </c>
      <c r="B52" s="370" t="n">
        <v>244</v>
      </c>
      <c r="C52" s="371" t="n">
        <v>36170</v>
      </c>
      <c r="D52" s="370" t="n">
        <v>172</v>
      </c>
      <c r="E52" s="370" t="n">
        <v>294</v>
      </c>
      <c r="F52" s="371" t="n">
        <v>36880</v>
      </c>
      <c r="G52" s="372"/>
      <c r="H52" s="372"/>
    </row>
    <row r="53" customFormat="false" ht="12.75" hidden="false" customHeight="false" outlineLevel="0" collapsed="false">
      <c r="A53" s="370" t="s">
        <v>111</v>
      </c>
      <c r="B53" s="370"/>
      <c r="C53" s="370"/>
      <c r="D53" s="370"/>
      <c r="E53" s="370"/>
      <c r="F53" s="370"/>
      <c r="G53" s="372"/>
      <c r="H53" s="372"/>
    </row>
    <row r="54" customFormat="false" ht="12.75" hidden="false" customHeight="false" outlineLevel="0" collapsed="false">
      <c r="A54" s="370" t="s">
        <v>971</v>
      </c>
      <c r="B54" s="370" t="n">
        <v>321</v>
      </c>
      <c r="C54" s="371" t="n">
        <v>15780</v>
      </c>
      <c r="D54" s="370" t="n">
        <v>7</v>
      </c>
      <c r="E54" s="370" t="n">
        <v>574</v>
      </c>
      <c r="F54" s="371" t="n">
        <v>16682</v>
      </c>
      <c r="G54" s="372"/>
      <c r="H54" s="372"/>
    </row>
    <row r="55" customFormat="false" ht="12.75" hidden="false" customHeight="false" outlineLevel="0" collapsed="false">
      <c r="A55" s="370" t="s">
        <v>111</v>
      </c>
      <c r="B55" s="370"/>
      <c r="C55" s="370"/>
      <c r="D55" s="370"/>
      <c r="E55" s="370"/>
      <c r="F55" s="370"/>
      <c r="G55" s="372"/>
      <c r="H55" s="372"/>
    </row>
    <row r="56" customFormat="false" ht="12.75" hidden="false" customHeight="false" outlineLevel="0" collapsed="false">
      <c r="A56" s="370" t="s">
        <v>989</v>
      </c>
      <c r="B56" s="370" t="n">
        <v>0</v>
      </c>
      <c r="C56" s="370" t="n">
        <v>0</v>
      </c>
      <c r="D56" s="370" t="n">
        <v>0</v>
      </c>
      <c r="E56" s="370" t="n">
        <v>1</v>
      </c>
      <c r="F56" s="370" t="n">
        <v>1</v>
      </c>
      <c r="G56" s="372"/>
      <c r="H56" s="372"/>
    </row>
    <row r="57" customFormat="false" ht="12.75" hidden="false" customHeight="false" outlineLevel="0" collapsed="false">
      <c r="A57" s="370" t="s">
        <v>990</v>
      </c>
      <c r="B57" s="370" t="n">
        <v>61</v>
      </c>
      <c r="C57" s="370" t="n">
        <v>11</v>
      </c>
      <c r="D57" s="370" t="n">
        <v>0</v>
      </c>
      <c r="E57" s="370" t="n">
        <v>0</v>
      </c>
      <c r="F57" s="370" t="n">
        <v>72</v>
      </c>
      <c r="G57" s="372"/>
      <c r="H57" s="372"/>
    </row>
    <row r="58" customFormat="false" ht="12.75" hidden="false" customHeight="false" outlineLevel="0" collapsed="false">
      <c r="A58" s="370" t="s">
        <v>111</v>
      </c>
      <c r="B58" s="370"/>
      <c r="C58" s="370"/>
      <c r="D58" s="370"/>
      <c r="E58" s="370"/>
      <c r="F58" s="370"/>
      <c r="G58" s="372"/>
      <c r="H58" s="372"/>
    </row>
    <row r="59" customFormat="false" ht="12.75" hidden="false" customHeight="false" outlineLevel="0" collapsed="false">
      <c r="A59" s="370" t="s">
        <v>973</v>
      </c>
      <c r="B59" s="370" t="n">
        <v>-61</v>
      </c>
      <c r="C59" s="370" t="n">
        <v>-11</v>
      </c>
      <c r="D59" s="370" t="n">
        <v>0</v>
      </c>
      <c r="E59" s="370" t="n">
        <v>1</v>
      </c>
      <c r="F59" s="370" t="n">
        <v>-71</v>
      </c>
      <c r="G59" s="372"/>
      <c r="H59" s="372"/>
    </row>
    <row r="60" customFormat="false" ht="12.75" hidden="false" customHeight="false" outlineLevel="0" collapsed="false">
      <c r="A60" s="370" t="s">
        <v>111</v>
      </c>
      <c r="B60" s="370"/>
      <c r="C60" s="370"/>
      <c r="D60" s="370"/>
      <c r="E60" s="370"/>
      <c r="F60" s="370"/>
      <c r="G60" s="372"/>
      <c r="H60" s="372"/>
    </row>
    <row r="61" customFormat="false" ht="12.75" hidden="false" customHeight="false" outlineLevel="0" collapsed="false">
      <c r="A61" s="370" t="s">
        <v>935</v>
      </c>
      <c r="B61" s="370" t="n">
        <v>-13</v>
      </c>
      <c r="C61" s="370" t="n">
        <v>-1315</v>
      </c>
      <c r="D61" s="370" t="n">
        <v>-2</v>
      </c>
      <c r="E61" s="370" t="n">
        <v>-37</v>
      </c>
      <c r="F61" s="370" t="n">
        <v>-1368</v>
      </c>
      <c r="G61" s="372"/>
      <c r="H61" s="372"/>
    </row>
    <row r="62" customFormat="false" ht="12.75" hidden="false" customHeight="false" outlineLevel="0" collapsed="false">
      <c r="A62" s="370" t="s">
        <v>111</v>
      </c>
      <c r="B62" s="370"/>
      <c r="C62" s="370"/>
      <c r="D62" s="370"/>
      <c r="E62" s="370"/>
      <c r="F62" s="370"/>
      <c r="G62" s="372"/>
      <c r="H62" s="372"/>
    </row>
    <row r="63" customFormat="false" ht="12.75" hidden="false" customHeight="false" outlineLevel="0" collapsed="false">
      <c r="A63" s="370" t="s">
        <v>909</v>
      </c>
      <c r="B63" s="370" t="n">
        <v>-42</v>
      </c>
      <c r="C63" s="371" t="n">
        <v>-2419</v>
      </c>
      <c r="D63" s="370" t="n">
        <v>-1</v>
      </c>
      <c r="E63" s="370" t="n">
        <v>-92</v>
      </c>
      <c r="F63" s="371" t="n">
        <v>-2553</v>
      </c>
      <c r="G63" s="372"/>
      <c r="H63" s="372"/>
    </row>
    <row r="64" customFormat="false" ht="12.75" hidden="false" customHeight="false" outlineLevel="0" collapsed="false">
      <c r="A64" s="370" t="s">
        <v>111</v>
      </c>
      <c r="B64" s="370"/>
      <c r="C64" s="370"/>
      <c r="D64" s="370"/>
      <c r="E64" s="370"/>
      <c r="F64" s="370"/>
      <c r="G64" s="372"/>
      <c r="H64" s="372"/>
    </row>
    <row r="65" customFormat="false" ht="12.75" hidden="false" customHeight="false" outlineLevel="0" collapsed="false">
      <c r="A65" s="370" t="s">
        <v>937</v>
      </c>
      <c r="B65" s="370" t="n">
        <v>205</v>
      </c>
      <c r="C65" s="371" t="n">
        <v>12035</v>
      </c>
      <c r="D65" s="370" t="n">
        <v>4</v>
      </c>
      <c r="E65" s="370" t="n">
        <v>446</v>
      </c>
      <c r="F65" s="371" t="n">
        <v>12690</v>
      </c>
      <c r="G65" s="372"/>
      <c r="H65" s="372"/>
    </row>
    <row r="67" customFormat="false" ht="12.75" hidden="false" customHeight="false" outlineLevel="0" collapsed="false">
      <c r="A67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0138888888889" right="0.429861111111111" top="0.55" bottom="0.4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73" width="42.68"/>
    <col collapsed="false" customWidth="false" hidden="false" outlineLevel="0" max="257" min="2" style="373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96" t="s">
        <v>40</v>
      </c>
    </row>
    <row r="5" customFormat="false" ht="12.75" hidden="false" customHeight="false" outlineLevel="0" collapsed="false">
      <c r="A5" s="374" t="s">
        <v>991</v>
      </c>
    </row>
    <row r="6" customFormat="false" ht="12.75" hidden="false" customHeight="false" outlineLevel="0" collapsed="false">
      <c r="A6" s="373" t="s">
        <v>946</v>
      </c>
    </row>
    <row r="7" customFormat="false" ht="12.75" hidden="false" customHeight="false" outlineLevel="0" collapsed="false">
      <c r="A7" s="374" t="s">
        <v>884</v>
      </c>
    </row>
    <row r="9" customFormat="false" ht="12.75" hidden="false" customHeight="false" outlineLevel="0" collapsed="false">
      <c r="A9" s="375" t="s">
        <v>947</v>
      </c>
      <c r="B9" s="375" t="s">
        <v>992</v>
      </c>
      <c r="C9" s="375" t="s">
        <v>949</v>
      </c>
      <c r="D9" s="375" t="s">
        <v>950</v>
      </c>
      <c r="E9" s="375" t="s">
        <v>993</v>
      </c>
      <c r="F9" s="375" t="s">
        <v>994</v>
      </c>
      <c r="G9" s="375" t="s">
        <v>995</v>
      </c>
      <c r="H9" s="375" t="s">
        <v>954</v>
      </c>
      <c r="I9" s="375" t="s">
        <v>996</v>
      </c>
      <c r="J9" s="375" t="s">
        <v>997</v>
      </c>
      <c r="K9" s="375" t="s">
        <v>998</v>
      </c>
      <c r="L9" s="376" t="s">
        <v>563</v>
      </c>
    </row>
    <row r="10" customFormat="false" ht="12.75" hidden="false" customHeight="false" outlineLevel="0" collapsed="false">
      <c r="A10" s="375" t="s">
        <v>887</v>
      </c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</row>
    <row r="11" customFormat="false" ht="12.75" hidden="false" customHeight="false" outlineLevel="0" collapsed="false">
      <c r="A11" s="375" t="s">
        <v>111</v>
      </c>
      <c r="B11" s="375"/>
      <c r="C11" s="375"/>
      <c r="D11" s="375"/>
      <c r="E11" s="375"/>
      <c r="F11" s="375"/>
      <c r="G11" s="375"/>
      <c r="H11" s="375"/>
      <c r="I11" s="375"/>
      <c r="J11" s="375"/>
      <c r="K11" s="375"/>
      <c r="L11" s="375"/>
    </row>
    <row r="12" customFormat="false" ht="12.75" hidden="false" customHeight="false" outlineLevel="0" collapsed="false">
      <c r="A12" s="375" t="s">
        <v>889</v>
      </c>
      <c r="B12" s="375" t="n">
        <v>21</v>
      </c>
      <c r="C12" s="377" t="n">
        <v>15884</v>
      </c>
      <c r="D12" s="377" t="n">
        <v>2159</v>
      </c>
      <c r="E12" s="375" t="n">
        <v>1946</v>
      </c>
      <c r="F12" s="375" t="n">
        <v>1922</v>
      </c>
      <c r="G12" s="377" t="n">
        <v>14689</v>
      </c>
      <c r="H12" s="375" t="n">
        <v>232</v>
      </c>
      <c r="I12" s="375" t="n">
        <v>149</v>
      </c>
      <c r="J12" s="375" t="n">
        <v>615</v>
      </c>
      <c r="K12" s="375" t="n">
        <v>472</v>
      </c>
      <c r="L12" s="377" t="n">
        <v>38089</v>
      </c>
      <c r="M12" s="378"/>
      <c r="N12" s="379"/>
    </row>
    <row r="13" customFormat="false" ht="12.75" hidden="false" customHeight="false" outlineLevel="0" collapsed="false">
      <c r="A13" s="375" t="s">
        <v>979</v>
      </c>
      <c r="B13" s="377" t="n">
        <v>856</v>
      </c>
      <c r="C13" s="377" t="n">
        <v>3254</v>
      </c>
      <c r="D13" s="377" t="n">
        <v>1265</v>
      </c>
      <c r="E13" s="375" t="n">
        <v>1007</v>
      </c>
      <c r="F13" s="375" t="n">
        <v>511</v>
      </c>
      <c r="G13" s="375" t="n">
        <v>0</v>
      </c>
      <c r="H13" s="375" t="n">
        <v>72</v>
      </c>
      <c r="I13" s="375" t="n">
        <v>0</v>
      </c>
      <c r="J13" s="375" t="n">
        <v>1144</v>
      </c>
      <c r="K13" s="375" t="n">
        <v>0</v>
      </c>
      <c r="L13" s="377" t="n">
        <v>8108</v>
      </c>
      <c r="M13" s="378"/>
      <c r="N13" s="379"/>
    </row>
    <row r="14" customFormat="false" ht="12.75" hidden="false" customHeight="false" outlineLevel="0" collapsed="false">
      <c r="A14" s="375" t="s">
        <v>980</v>
      </c>
      <c r="B14" s="377" t="n">
        <v>2882</v>
      </c>
      <c r="C14" s="377" t="n">
        <v>11114</v>
      </c>
      <c r="D14" s="377" t="n">
        <v>37615</v>
      </c>
      <c r="E14" s="377" t="n">
        <v>5831</v>
      </c>
      <c r="F14" s="375" t="n">
        <v>12651</v>
      </c>
      <c r="G14" s="377" t="n">
        <v>9774</v>
      </c>
      <c r="H14" s="377" t="n">
        <v>9820</v>
      </c>
      <c r="I14" s="377" t="n">
        <v>5847</v>
      </c>
      <c r="J14" s="377" t="n">
        <v>6039</v>
      </c>
      <c r="K14" s="377" t="n">
        <v>2125</v>
      </c>
      <c r="L14" s="377" t="n">
        <v>103699</v>
      </c>
      <c r="M14" s="378"/>
      <c r="N14" s="379"/>
    </row>
    <row r="15" customFormat="false" ht="12.75" hidden="false" customHeight="false" outlineLevel="0" collapsed="false">
      <c r="A15" s="375" t="s">
        <v>981</v>
      </c>
      <c r="B15" s="377" t="n">
        <v>33265</v>
      </c>
      <c r="C15" s="377" t="n">
        <v>329390</v>
      </c>
      <c r="D15" s="377" t="n">
        <v>164885</v>
      </c>
      <c r="E15" s="377" t="n">
        <v>96862</v>
      </c>
      <c r="F15" s="377" t="n">
        <v>84916</v>
      </c>
      <c r="G15" s="377" t="n">
        <v>89919</v>
      </c>
      <c r="H15" s="377" t="n">
        <v>126673</v>
      </c>
      <c r="I15" s="377" t="n">
        <v>13006</v>
      </c>
      <c r="J15" s="377" t="n">
        <v>281601</v>
      </c>
      <c r="K15" s="377" t="n">
        <v>11761</v>
      </c>
      <c r="L15" s="377" t="n">
        <v>1232278</v>
      </c>
      <c r="M15" s="378"/>
      <c r="N15" s="379"/>
    </row>
    <row r="16" customFormat="false" ht="12.75" hidden="false" customHeight="false" outlineLevel="0" collapsed="false">
      <c r="A16" s="375" t="s">
        <v>999</v>
      </c>
      <c r="B16" s="377" t="n">
        <v>1812</v>
      </c>
      <c r="C16" s="377" t="n">
        <v>174894</v>
      </c>
      <c r="D16" s="377" t="n">
        <v>30790</v>
      </c>
      <c r="E16" s="377" t="n">
        <v>5156</v>
      </c>
      <c r="F16" s="377" t="n">
        <v>40338</v>
      </c>
      <c r="G16" s="377" t="n">
        <v>12518</v>
      </c>
      <c r="H16" s="375" t="n">
        <v>1356</v>
      </c>
      <c r="I16" s="377" t="n">
        <v>8695</v>
      </c>
      <c r="J16" s="377" t="n">
        <v>14486</v>
      </c>
      <c r="K16" s="377" t="n">
        <v>6778</v>
      </c>
      <c r="L16" s="377" t="n">
        <v>296823</v>
      </c>
      <c r="M16" s="378"/>
      <c r="N16" s="379"/>
    </row>
    <row r="17" customFormat="false" ht="12.75" hidden="false" customHeight="false" outlineLevel="0" collapsed="false">
      <c r="A17" s="375" t="s">
        <v>1000</v>
      </c>
      <c r="B17" s="375" t="n">
        <v>24</v>
      </c>
      <c r="C17" s="377" t="n">
        <v>12039</v>
      </c>
      <c r="D17" s="377" t="n">
        <v>3544</v>
      </c>
      <c r="E17" s="375" t="n">
        <v>476</v>
      </c>
      <c r="F17" s="375" t="n">
        <v>2616</v>
      </c>
      <c r="G17" s="377" t="n">
        <v>0</v>
      </c>
      <c r="H17" s="375" t="n">
        <v>5267</v>
      </c>
      <c r="I17" s="375" t="n">
        <v>19</v>
      </c>
      <c r="J17" s="375" t="n">
        <v>8940</v>
      </c>
      <c r="K17" s="375" t="n">
        <v>15</v>
      </c>
      <c r="L17" s="377" t="n">
        <v>32941</v>
      </c>
      <c r="M17" s="378"/>
      <c r="N17" s="379"/>
    </row>
    <row r="18" customFormat="false" ht="12.75" hidden="false" customHeight="false" outlineLevel="0" collapsed="false">
      <c r="A18" s="375" t="s">
        <v>895</v>
      </c>
      <c r="B18" s="375" t="n">
        <v>4575</v>
      </c>
      <c r="C18" s="377" t="n">
        <v>10720</v>
      </c>
      <c r="D18" s="377" t="n">
        <v>6969</v>
      </c>
      <c r="E18" s="377" t="n">
        <v>4828</v>
      </c>
      <c r="F18" s="377" t="n">
        <v>7292</v>
      </c>
      <c r="G18" s="377" t="n">
        <v>9588</v>
      </c>
      <c r="H18" s="375" t="n">
        <v>63</v>
      </c>
      <c r="I18" s="377" t="n">
        <v>1207</v>
      </c>
      <c r="J18" s="375" t="n">
        <v>2723</v>
      </c>
      <c r="K18" s="377" t="n">
        <v>3142</v>
      </c>
      <c r="L18" s="377" t="n">
        <v>51107</v>
      </c>
      <c r="M18" s="378"/>
      <c r="N18" s="379"/>
    </row>
    <row r="19" customFormat="false" ht="12.75" hidden="false" customHeight="false" outlineLevel="0" collapsed="false">
      <c r="A19" s="375" t="s">
        <v>111</v>
      </c>
      <c r="B19" s="375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8"/>
      <c r="N19" s="379"/>
    </row>
    <row r="20" customFormat="false" ht="12.75" hidden="false" customHeight="false" outlineLevel="0" collapsed="false">
      <c r="A20" s="375" t="s">
        <v>960</v>
      </c>
      <c r="B20" s="377" t="n">
        <v>43434</v>
      </c>
      <c r="C20" s="377" t="n">
        <v>557296</v>
      </c>
      <c r="D20" s="377" t="n">
        <v>247227</v>
      </c>
      <c r="E20" s="377" t="n">
        <v>116105</v>
      </c>
      <c r="F20" s="377" t="n">
        <v>150246</v>
      </c>
      <c r="G20" s="377" t="n">
        <v>136488</v>
      </c>
      <c r="H20" s="377" t="n">
        <v>143483</v>
      </c>
      <c r="I20" s="377" t="n">
        <v>28923</v>
      </c>
      <c r="J20" s="377" t="n">
        <v>315549</v>
      </c>
      <c r="K20" s="377" t="n">
        <v>24293</v>
      </c>
      <c r="L20" s="377" t="n">
        <v>1763045</v>
      </c>
      <c r="M20" s="378"/>
      <c r="N20" s="379"/>
    </row>
    <row r="21" customFormat="false" ht="12.75" hidden="false" customHeight="false" outlineLevel="0" collapsed="false">
      <c r="A21" s="375" t="s">
        <v>111</v>
      </c>
      <c r="B21" s="375"/>
      <c r="C21" s="375"/>
      <c r="D21" s="375"/>
      <c r="E21" s="375"/>
      <c r="F21" s="375"/>
      <c r="G21" s="375"/>
      <c r="H21" s="375"/>
      <c r="I21" s="375"/>
      <c r="J21" s="375"/>
      <c r="K21" s="375"/>
      <c r="L21" s="375"/>
      <c r="M21" s="378"/>
      <c r="N21" s="379"/>
    </row>
    <row r="22" customFormat="false" ht="12.75" hidden="false" customHeight="false" outlineLevel="0" collapsed="false">
      <c r="A22" s="375" t="s">
        <v>961</v>
      </c>
      <c r="B22" s="375" t="n">
        <v>2</v>
      </c>
      <c r="C22" s="375" t="n">
        <v>744</v>
      </c>
      <c r="D22" s="375" t="n">
        <v>90</v>
      </c>
      <c r="E22" s="375" t="n">
        <v>44</v>
      </c>
      <c r="F22" s="375" t="n">
        <v>4</v>
      </c>
      <c r="G22" s="375" t="n">
        <v>0</v>
      </c>
      <c r="H22" s="375" t="n">
        <v>15</v>
      </c>
      <c r="I22" s="375" t="n">
        <v>881</v>
      </c>
      <c r="J22" s="375" t="n">
        <v>119</v>
      </c>
      <c r="K22" s="375" t="n">
        <v>11</v>
      </c>
      <c r="L22" s="377" t="n">
        <v>1911</v>
      </c>
      <c r="M22" s="378"/>
      <c r="N22" s="379"/>
    </row>
    <row r="23" customFormat="false" ht="12.75" hidden="false" customHeight="false" outlineLevel="0" collapsed="false">
      <c r="A23" s="375" t="s">
        <v>111</v>
      </c>
      <c r="B23" s="375"/>
      <c r="C23" s="375"/>
      <c r="D23" s="375"/>
      <c r="E23" s="375"/>
      <c r="F23" s="375"/>
      <c r="G23" s="375"/>
      <c r="H23" s="375"/>
      <c r="I23" s="375"/>
      <c r="J23" s="375"/>
      <c r="K23" s="375"/>
      <c r="L23" s="375"/>
      <c r="M23" s="378"/>
      <c r="N23" s="379"/>
    </row>
    <row r="24" customFormat="false" ht="12.75" hidden="false" customHeight="false" outlineLevel="0" collapsed="false">
      <c r="A24" s="375" t="s">
        <v>982</v>
      </c>
      <c r="B24" s="375" t="n">
        <v>347</v>
      </c>
      <c r="C24" s="375" t="n">
        <v>704</v>
      </c>
      <c r="D24" s="375" t="n">
        <v>361</v>
      </c>
      <c r="E24" s="375" t="n">
        <v>356</v>
      </c>
      <c r="F24" s="375" t="n">
        <v>367</v>
      </c>
      <c r="G24" s="375" t="n">
        <v>358</v>
      </c>
      <c r="H24" s="375" t="n">
        <v>358</v>
      </c>
      <c r="I24" s="375" t="n">
        <v>656</v>
      </c>
      <c r="J24" s="375" t="n">
        <v>358</v>
      </c>
      <c r="K24" s="375" t="n">
        <v>356</v>
      </c>
      <c r="L24" s="377" t="n">
        <v>4220</v>
      </c>
      <c r="M24" s="378"/>
      <c r="N24" s="379"/>
    </row>
    <row r="25" customFormat="false" ht="12.75" hidden="false" customHeight="false" outlineLevel="0" collapsed="false">
      <c r="A25" s="375" t="s">
        <v>898</v>
      </c>
      <c r="B25" s="375" t="n">
        <v>422</v>
      </c>
      <c r="C25" s="375" t="n">
        <v>11</v>
      </c>
      <c r="D25" s="375" t="n">
        <v>131</v>
      </c>
      <c r="E25" s="375" t="n">
        <v>5</v>
      </c>
      <c r="F25" s="375" t="n">
        <v>84</v>
      </c>
      <c r="G25" s="375" t="n">
        <v>56</v>
      </c>
      <c r="H25" s="375" t="n">
        <v>258</v>
      </c>
      <c r="I25" s="375" t="n">
        <v>415</v>
      </c>
      <c r="J25" s="375" t="n">
        <v>10</v>
      </c>
      <c r="K25" s="375" t="n">
        <v>37</v>
      </c>
      <c r="L25" s="375" t="n">
        <v>1429</v>
      </c>
      <c r="M25" s="378"/>
      <c r="N25" s="379"/>
    </row>
    <row r="26" customFormat="false" ht="12.75" hidden="false" customHeight="false" outlineLevel="0" collapsed="false">
      <c r="A26" s="375" t="s">
        <v>111</v>
      </c>
      <c r="B26" s="375"/>
      <c r="C26" s="375"/>
      <c r="D26" s="375"/>
      <c r="E26" s="375"/>
      <c r="F26" s="375"/>
      <c r="G26" s="375"/>
      <c r="H26" s="375"/>
      <c r="I26" s="375"/>
      <c r="J26" s="375"/>
      <c r="K26" s="375"/>
      <c r="L26" s="375"/>
      <c r="M26" s="378"/>
      <c r="N26" s="379"/>
    </row>
    <row r="27" customFormat="false" ht="12.75" hidden="false" customHeight="false" outlineLevel="0" collapsed="false">
      <c r="A27" s="375" t="s">
        <v>964</v>
      </c>
      <c r="B27" s="375" t="n">
        <v>769</v>
      </c>
      <c r="C27" s="375" t="n">
        <v>716</v>
      </c>
      <c r="D27" s="375" t="n">
        <v>492</v>
      </c>
      <c r="E27" s="375" t="n">
        <v>361</v>
      </c>
      <c r="F27" s="375" t="n">
        <v>451</v>
      </c>
      <c r="G27" s="375" t="n">
        <v>414</v>
      </c>
      <c r="H27" s="375" t="n">
        <v>616</v>
      </c>
      <c r="I27" s="375" t="n">
        <v>1071</v>
      </c>
      <c r="J27" s="375" t="n">
        <v>368</v>
      </c>
      <c r="K27" s="375" t="n">
        <v>393</v>
      </c>
      <c r="L27" s="377" t="n">
        <v>5649</v>
      </c>
      <c r="M27" s="378"/>
      <c r="N27" s="379"/>
    </row>
    <row r="28" customFormat="false" ht="12.75" hidden="false" customHeight="false" outlineLevel="0" collapsed="false">
      <c r="A28" s="375" t="s">
        <v>111</v>
      </c>
      <c r="B28" s="375"/>
      <c r="C28" s="375"/>
      <c r="D28" s="375"/>
      <c r="E28" s="375"/>
      <c r="F28" s="375"/>
      <c r="G28" s="375"/>
      <c r="H28" s="375"/>
      <c r="I28" s="375"/>
      <c r="J28" s="375"/>
      <c r="K28" s="375"/>
      <c r="L28" s="375"/>
      <c r="M28" s="378"/>
      <c r="N28" s="379"/>
    </row>
    <row r="29" customFormat="false" ht="12.75" hidden="false" customHeight="false" outlineLevel="0" collapsed="false">
      <c r="A29" s="375" t="s">
        <v>900</v>
      </c>
      <c r="B29" s="377" t="n">
        <v>44205</v>
      </c>
      <c r="C29" s="377" t="n">
        <v>558756</v>
      </c>
      <c r="D29" s="377" t="n">
        <v>247808</v>
      </c>
      <c r="E29" s="377" t="n">
        <v>116511</v>
      </c>
      <c r="F29" s="377" t="n">
        <v>150702</v>
      </c>
      <c r="G29" s="377" t="n">
        <v>136902</v>
      </c>
      <c r="H29" s="377" t="n">
        <v>144114</v>
      </c>
      <c r="I29" s="377" t="n">
        <v>30874</v>
      </c>
      <c r="J29" s="377" t="n">
        <v>316035</v>
      </c>
      <c r="K29" s="377" t="n">
        <v>24698</v>
      </c>
      <c r="L29" s="377" t="n">
        <v>1770605</v>
      </c>
      <c r="M29" s="378"/>
      <c r="N29" s="379"/>
    </row>
    <row r="30" customFormat="false" ht="12.75" hidden="false" customHeight="false" outlineLevel="0" collapsed="false">
      <c r="A30" s="375" t="s">
        <v>111</v>
      </c>
      <c r="B30" s="375"/>
      <c r="C30" s="375"/>
      <c r="D30" s="375"/>
      <c r="E30" s="375"/>
      <c r="F30" s="375"/>
      <c r="G30" s="375"/>
      <c r="H30" s="375"/>
      <c r="I30" s="375"/>
      <c r="J30" s="375"/>
      <c r="K30" s="375"/>
      <c r="L30" s="375"/>
      <c r="M30" s="378"/>
      <c r="N30" s="379"/>
    </row>
    <row r="31" customFormat="false" ht="12.75" hidden="false" customHeight="false" outlineLevel="0" collapsed="false">
      <c r="A31" s="375" t="s">
        <v>901</v>
      </c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8"/>
      <c r="N31" s="379"/>
    </row>
    <row r="32" customFormat="false" ht="12.75" hidden="false" customHeight="false" outlineLevel="0" collapsed="false">
      <c r="A32" s="375" t="s">
        <v>111</v>
      </c>
      <c r="B32" s="375"/>
      <c r="C32" s="375"/>
      <c r="D32" s="375"/>
      <c r="E32" s="375"/>
      <c r="F32" s="375"/>
      <c r="G32" s="375"/>
      <c r="H32" s="375"/>
      <c r="I32" s="375"/>
      <c r="J32" s="375"/>
      <c r="K32" s="375"/>
      <c r="L32" s="375"/>
      <c r="M32" s="378"/>
      <c r="N32" s="379"/>
    </row>
    <row r="33" customFormat="false" ht="12.75" hidden="false" customHeight="false" outlineLevel="0" collapsed="false">
      <c r="A33" s="375" t="s">
        <v>1001</v>
      </c>
      <c r="B33" s="375" t="n">
        <v>0</v>
      </c>
      <c r="C33" s="377" t="n">
        <v>3383</v>
      </c>
      <c r="D33" s="375" t="n">
        <v>3237</v>
      </c>
      <c r="E33" s="377" t="n">
        <v>2433</v>
      </c>
      <c r="F33" s="377" t="n">
        <v>9800</v>
      </c>
      <c r="G33" s="375" t="n">
        <v>0</v>
      </c>
      <c r="H33" s="375" t="n">
        <v>100</v>
      </c>
      <c r="I33" s="375" t="n">
        <v>0</v>
      </c>
      <c r="J33" s="377" t="n">
        <v>1158</v>
      </c>
      <c r="K33" s="375" t="n">
        <v>37</v>
      </c>
      <c r="L33" s="377" t="n">
        <v>20148</v>
      </c>
      <c r="M33" s="378"/>
      <c r="N33" s="379"/>
    </row>
    <row r="34" customFormat="false" ht="12.75" hidden="false" customHeight="false" outlineLevel="0" collapsed="false">
      <c r="A34" s="375" t="s">
        <v>1002</v>
      </c>
      <c r="B34" s="377" t="n">
        <v>33315</v>
      </c>
      <c r="C34" s="377" t="n">
        <v>329269</v>
      </c>
      <c r="D34" s="377" t="n">
        <v>164815</v>
      </c>
      <c r="E34" s="377" t="n">
        <v>96918</v>
      </c>
      <c r="F34" s="377" t="n">
        <v>84851</v>
      </c>
      <c r="G34" s="377" t="n">
        <v>90442</v>
      </c>
      <c r="H34" s="377" t="n">
        <v>126728</v>
      </c>
      <c r="I34" s="377" t="n">
        <v>13028</v>
      </c>
      <c r="J34" s="377" t="n">
        <v>282205</v>
      </c>
      <c r="K34" s="377" t="n">
        <v>11767</v>
      </c>
      <c r="L34" s="377" t="n">
        <v>1233338</v>
      </c>
      <c r="M34" s="378"/>
      <c r="N34" s="379"/>
    </row>
    <row r="35" customFormat="false" ht="12.75" hidden="false" customHeight="false" outlineLevel="0" collapsed="false">
      <c r="A35" s="375" t="s">
        <v>1003</v>
      </c>
      <c r="B35" s="377" t="n">
        <v>1105</v>
      </c>
      <c r="C35" s="377" t="n">
        <v>163988</v>
      </c>
      <c r="D35" s="377" t="n">
        <v>29722</v>
      </c>
      <c r="E35" s="377" t="n">
        <v>5155</v>
      </c>
      <c r="F35" s="377" t="n">
        <v>40415</v>
      </c>
      <c r="G35" s="377" t="n">
        <v>12539</v>
      </c>
      <c r="H35" s="375" t="n">
        <v>1353</v>
      </c>
      <c r="I35" s="377" t="n">
        <v>8679</v>
      </c>
      <c r="J35" s="377" t="n">
        <v>14441</v>
      </c>
      <c r="K35" s="377" t="n">
        <v>6766</v>
      </c>
      <c r="L35" s="377" t="n">
        <v>284163</v>
      </c>
      <c r="M35" s="378"/>
      <c r="N35" s="379"/>
    </row>
    <row r="36" customFormat="false" ht="12.75" hidden="false" customHeight="false" outlineLevel="0" collapsed="false">
      <c r="A36" s="375" t="s">
        <v>1004</v>
      </c>
      <c r="B36" s="375" t="n">
        <v>13</v>
      </c>
      <c r="C36" s="377" t="n">
        <v>20935</v>
      </c>
      <c r="D36" s="375" t="n">
        <v>2276</v>
      </c>
      <c r="E36" s="377" t="n">
        <v>93</v>
      </c>
      <c r="F36" s="375" t="n">
        <v>2586</v>
      </c>
      <c r="G36" s="375" t="n">
        <v>28</v>
      </c>
      <c r="H36" s="377" t="n">
        <v>222</v>
      </c>
      <c r="I36" s="375" t="n">
        <v>39</v>
      </c>
      <c r="J36" s="377" t="n">
        <v>1346</v>
      </c>
      <c r="K36" s="375" t="n">
        <v>165</v>
      </c>
      <c r="L36" s="377" t="n">
        <v>27703</v>
      </c>
      <c r="M36" s="378"/>
      <c r="N36" s="379"/>
    </row>
    <row r="37" customFormat="false" ht="12.75" hidden="false" customHeight="false" outlineLevel="0" collapsed="false">
      <c r="A37" s="375" t="s">
        <v>910</v>
      </c>
      <c r="B37" s="377" t="n">
        <v>4434</v>
      </c>
      <c r="C37" s="377" t="n">
        <v>4087</v>
      </c>
      <c r="D37" s="377" t="n">
        <v>26229</v>
      </c>
      <c r="E37" s="375" t="n">
        <v>1151</v>
      </c>
      <c r="F37" s="375" t="n">
        <v>80</v>
      </c>
      <c r="G37" s="377" t="n">
        <v>769</v>
      </c>
      <c r="H37" s="375" t="n">
        <v>346</v>
      </c>
      <c r="I37" s="375" t="n">
        <v>537</v>
      </c>
      <c r="J37" s="375" t="n">
        <v>329</v>
      </c>
      <c r="K37" s="375" t="n">
        <v>313</v>
      </c>
      <c r="L37" s="377" t="n">
        <v>38275</v>
      </c>
      <c r="M37" s="378"/>
      <c r="N37" s="379"/>
    </row>
    <row r="38" customFormat="false" ht="12.75" hidden="false" customHeight="false" outlineLevel="0" collapsed="false">
      <c r="A38" s="375" t="s">
        <v>111</v>
      </c>
      <c r="B38" s="375"/>
      <c r="C38" s="375"/>
      <c r="D38" s="375"/>
      <c r="E38" s="375"/>
      <c r="F38" s="375"/>
      <c r="G38" s="375"/>
      <c r="H38" s="375"/>
      <c r="I38" s="375"/>
      <c r="J38" s="375"/>
      <c r="K38" s="375"/>
      <c r="L38" s="375"/>
      <c r="M38" s="378"/>
      <c r="N38" s="379"/>
    </row>
    <row r="39" customFormat="false" ht="12.75" hidden="false" customHeight="false" outlineLevel="0" collapsed="false">
      <c r="A39" s="375" t="s">
        <v>967</v>
      </c>
      <c r="B39" s="377" t="n">
        <v>38867</v>
      </c>
      <c r="C39" s="377" t="n">
        <v>521662</v>
      </c>
      <c r="D39" s="377" t="n">
        <v>226280</v>
      </c>
      <c r="E39" s="377" t="n">
        <v>105750</v>
      </c>
      <c r="F39" s="377" t="n">
        <v>137732</v>
      </c>
      <c r="G39" s="377" t="n">
        <v>103778</v>
      </c>
      <c r="H39" s="377" t="n">
        <v>128749</v>
      </c>
      <c r="I39" s="377" t="n">
        <v>22282</v>
      </c>
      <c r="J39" s="377" t="n">
        <v>299479</v>
      </c>
      <c r="K39" s="377" t="n">
        <v>19048</v>
      </c>
      <c r="L39" s="377" t="n">
        <v>1603627</v>
      </c>
      <c r="M39" s="378"/>
      <c r="N39" s="379"/>
    </row>
    <row r="40" customFormat="false" ht="12.75" hidden="false" customHeight="false" outlineLevel="0" collapsed="false">
      <c r="A40" s="375" t="s">
        <v>111</v>
      </c>
      <c r="B40" s="375"/>
      <c r="C40" s="375"/>
      <c r="D40" s="375"/>
      <c r="E40" s="375"/>
      <c r="F40" s="375"/>
      <c r="G40" s="375"/>
      <c r="H40" s="375"/>
      <c r="I40" s="375"/>
      <c r="J40" s="375"/>
      <c r="K40" s="375"/>
      <c r="L40" s="375"/>
      <c r="M40" s="378"/>
      <c r="N40" s="379"/>
    </row>
    <row r="41" customFormat="false" ht="12.75" hidden="false" customHeight="false" outlineLevel="0" collapsed="false">
      <c r="A41" s="375" t="s">
        <v>986</v>
      </c>
      <c r="B41" s="375" t="n">
        <v>0</v>
      </c>
      <c r="C41" s="375" t="n">
        <v>0</v>
      </c>
      <c r="D41" s="375" t="n">
        <v>0</v>
      </c>
      <c r="E41" s="375" t="n">
        <v>0</v>
      </c>
      <c r="F41" s="375" t="n">
        <v>0</v>
      </c>
      <c r="G41" s="375" t="n">
        <v>0</v>
      </c>
      <c r="H41" s="375" t="n">
        <v>0</v>
      </c>
      <c r="I41" s="375" t="n">
        <v>0</v>
      </c>
      <c r="J41" s="375" t="n">
        <v>0</v>
      </c>
      <c r="K41" s="375" t="n">
        <v>32</v>
      </c>
      <c r="L41" s="375" t="n">
        <v>32</v>
      </c>
      <c r="M41" s="378"/>
      <c r="N41" s="379"/>
    </row>
    <row r="42" customFormat="false" ht="12.75" hidden="false" customHeight="false" outlineLevel="0" collapsed="false">
      <c r="A42" s="375" t="s">
        <v>111</v>
      </c>
      <c r="B42" s="375"/>
      <c r="C42" s="375"/>
      <c r="D42" s="375"/>
      <c r="E42" s="375"/>
      <c r="F42" s="375"/>
      <c r="G42" s="375"/>
      <c r="H42" s="375"/>
      <c r="I42" s="375"/>
      <c r="J42" s="375"/>
      <c r="K42" s="375"/>
      <c r="L42" s="375"/>
      <c r="M42" s="378"/>
      <c r="N42" s="379"/>
    </row>
    <row r="43" customFormat="false" ht="12.75" hidden="false" customHeight="false" outlineLevel="0" collapsed="false">
      <c r="A43" s="375" t="s">
        <v>987</v>
      </c>
      <c r="B43" s="377" t="n">
        <v>5362</v>
      </c>
      <c r="C43" s="377" t="n">
        <v>30208</v>
      </c>
      <c r="D43" s="377" t="n">
        <v>18520</v>
      </c>
      <c r="E43" s="377" t="n">
        <v>9326</v>
      </c>
      <c r="F43" s="377" t="n">
        <v>12231</v>
      </c>
      <c r="G43" s="377" t="n">
        <v>31233</v>
      </c>
      <c r="H43" s="377" t="n">
        <v>12384</v>
      </c>
      <c r="I43" s="377" t="n">
        <v>8276</v>
      </c>
      <c r="J43" s="377" t="n">
        <v>14559</v>
      </c>
      <c r="K43" s="377" t="n">
        <v>5320</v>
      </c>
      <c r="L43" s="377" t="n">
        <v>147419</v>
      </c>
      <c r="M43" s="378"/>
      <c r="N43" s="379"/>
    </row>
    <row r="44" customFormat="false" ht="12.75" hidden="false" customHeight="false" outlineLevel="0" collapsed="false">
      <c r="A44" s="375" t="s">
        <v>937</v>
      </c>
      <c r="B44" s="375" t="n">
        <v>-24</v>
      </c>
      <c r="C44" s="377" t="n">
        <v>6886</v>
      </c>
      <c r="D44" s="377" t="n">
        <v>3009</v>
      </c>
      <c r="E44" s="375" t="n">
        <v>1434</v>
      </c>
      <c r="F44" s="375" t="n">
        <v>739</v>
      </c>
      <c r="G44" s="375" t="n">
        <v>1891</v>
      </c>
      <c r="H44" s="377" t="n">
        <v>2982</v>
      </c>
      <c r="I44" s="375" t="n">
        <v>316</v>
      </c>
      <c r="J44" s="377" t="n">
        <v>1997</v>
      </c>
      <c r="K44" s="375" t="n">
        <v>297</v>
      </c>
      <c r="L44" s="377" t="n">
        <v>19527</v>
      </c>
      <c r="M44" s="378"/>
      <c r="N44" s="379"/>
    </row>
    <row r="45" customFormat="false" ht="12.75" hidden="false" customHeight="false" outlineLevel="0" collapsed="false">
      <c r="A45" s="375" t="s">
        <v>111</v>
      </c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8"/>
      <c r="N45" s="379"/>
    </row>
    <row r="46" customFormat="false" ht="12.75" hidden="false" customHeight="false" outlineLevel="0" collapsed="false">
      <c r="A46" s="375" t="s">
        <v>988</v>
      </c>
      <c r="B46" s="377" t="n">
        <v>5338</v>
      </c>
      <c r="C46" s="377" t="n">
        <v>37094</v>
      </c>
      <c r="D46" s="377" t="n">
        <v>21529</v>
      </c>
      <c r="E46" s="377" t="n">
        <v>10760</v>
      </c>
      <c r="F46" s="377" t="n">
        <v>12970</v>
      </c>
      <c r="G46" s="377" t="n">
        <v>33124</v>
      </c>
      <c r="H46" s="377" t="n">
        <v>15365</v>
      </c>
      <c r="I46" s="377" t="n">
        <v>8592</v>
      </c>
      <c r="J46" s="377" t="n">
        <v>16556</v>
      </c>
      <c r="K46" s="377" t="n">
        <v>5617</v>
      </c>
      <c r="L46" s="377" t="n">
        <v>166946</v>
      </c>
      <c r="M46" s="378"/>
      <c r="N46" s="379"/>
    </row>
    <row r="47" customFormat="false" ht="12.75" hidden="false" customHeight="false" outlineLevel="0" collapsed="false">
      <c r="A47" s="375" t="s">
        <v>111</v>
      </c>
      <c r="B47" s="375"/>
      <c r="C47" s="375"/>
      <c r="D47" s="375"/>
      <c r="E47" s="375"/>
      <c r="F47" s="375"/>
      <c r="G47" s="375"/>
      <c r="H47" s="375"/>
      <c r="I47" s="375"/>
      <c r="J47" s="375"/>
      <c r="K47" s="375"/>
      <c r="L47" s="375"/>
      <c r="M47" s="378"/>
      <c r="N47" s="379"/>
    </row>
    <row r="48" customFormat="false" ht="12.75" hidden="false" customHeight="false" outlineLevel="0" collapsed="false">
      <c r="A48" s="375" t="s">
        <v>917</v>
      </c>
      <c r="B48" s="377" t="n">
        <v>44205</v>
      </c>
      <c r="C48" s="377" t="n">
        <v>558756</v>
      </c>
      <c r="D48" s="377" t="n">
        <v>247808</v>
      </c>
      <c r="E48" s="377" t="n">
        <v>116511</v>
      </c>
      <c r="F48" s="377" t="n">
        <v>150702</v>
      </c>
      <c r="G48" s="377" t="n">
        <v>136902</v>
      </c>
      <c r="H48" s="377" t="n">
        <v>144114</v>
      </c>
      <c r="I48" s="377" t="n">
        <v>30874</v>
      </c>
      <c r="J48" s="377" t="n">
        <v>316035</v>
      </c>
      <c r="K48" s="377" t="n">
        <v>24698</v>
      </c>
      <c r="L48" s="377" t="n">
        <v>1770605</v>
      </c>
      <c r="M48" s="378"/>
      <c r="N48" s="379"/>
    </row>
    <row r="49" customFormat="false" ht="12.75" hidden="false" customHeight="false" outlineLevel="0" collapsed="false">
      <c r="M49" s="378"/>
      <c r="N49" s="379"/>
    </row>
    <row r="50" customFormat="false" ht="12.75" hidden="false" customHeight="false" outlineLevel="0" collapsed="false">
      <c r="A50" s="373" t="s">
        <v>111</v>
      </c>
      <c r="M50" s="378"/>
      <c r="N50" s="379"/>
    </row>
    <row r="51" customFormat="false" ht="12.75" hidden="false" customHeight="false" outlineLevel="0" collapsed="false">
      <c r="A51" s="374" t="s">
        <v>1005</v>
      </c>
      <c r="M51" s="378"/>
      <c r="N51" s="379"/>
    </row>
    <row r="52" customFormat="false" ht="12.75" hidden="false" customHeight="false" outlineLevel="0" collapsed="false">
      <c r="M52" s="378"/>
      <c r="N52" s="379"/>
    </row>
    <row r="53" customFormat="false" ht="12.75" hidden="false" customHeight="false" outlineLevel="0" collapsed="false">
      <c r="A53" s="375" t="s">
        <v>947</v>
      </c>
      <c r="B53" s="375" t="s">
        <v>992</v>
      </c>
      <c r="C53" s="375" t="s">
        <v>949</v>
      </c>
      <c r="D53" s="375" t="s">
        <v>950</v>
      </c>
      <c r="E53" s="375" t="s">
        <v>993</v>
      </c>
      <c r="F53" s="375" t="s">
        <v>994</v>
      </c>
      <c r="G53" s="375" t="s">
        <v>995</v>
      </c>
      <c r="H53" s="375" t="s">
        <v>954</v>
      </c>
      <c r="I53" s="375" t="s">
        <v>996</v>
      </c>
      <c r="J53" s="375" t="s">
        <v>997</v>
      </c>
      <c r="K53" s="375" t="s">
        <v>998</v>
      </c>
      <c r="L53" s="375" t="s">
        <v>969</v>
      </c>
      <c r="M53" s="378"/>
      <c r="N53" s="379"/>
    </row>
    <row r="54" customFormat="false" ht="12.75" hidden="false" customHeight="false" outlineLevel="0" collapsed="false">
      <c r="A54" s="375"/>
      <c r="B54" s="375"/>
      <c r="C54" s="375"/>
      <c r="D54" s="375"/>
      <c r="E54" s="375"/>
      <c r="F54" s="375"/>
      <c r="G54" s="375"/>
      <c r="H54" s="375"/>
      <c r="I54" s="375"/>
      <c r="J54" s="375"/>
      <c r="K54" s="375"/>
      <c r="L54" s="375"/>
      <c r="M54" s="378"/>
      <c r="N54" s="379"/>
    </row>
    <row r="55" customFormat="false" ht="12.75" hidden="false" customHeight="false" outlineLevel="0" collapsed="false">
      <c r="A55" s="375" t="s">
        <v>919</v>
      </c>
      <c r="B55" s="375" t="n">
        <v>1524</v>
      </c>
      <c r="C55" s="377" t="n">
        <v>23864</v>
      </c>
      <c r="D55" s="377" t="n">
        <v>11625</v>
      </c>
      <c r="E55" s="377" t="n">
        <v>5561</v>
      </c>
      <c r="F55" s="377" t="n">
        <v>3965</v>
      </c>
      <c r="G55" s="377" t="n">
        <v>7580</v>
      </c>
      <c r="H55" s="377" t="n">
        <v>28634</v>
      </c>
      <c r="I55" s="375" t="n">
        <v>1084</v>
      </c>
      <c r="J55" s="377" t="n">
        <v>17089</v>
      </c>
      <c r="K55" s="375" t="n">
        <v>963</v>
      </c>
      <c r="L55" s="377" t="n">
        <v>101890</v>
      </c>
      <c r="M55" s="378"/>
      <c r="N55" s="379"/>
    </row>
    <row r="56" customFormat="false" ht="12.75" hidden="false" customHeight="false" outlineLevel="0" collapsed="false">
      <c r="A56" s="375" t="s">
        <v>923</v>
      </c>
      <c r="B56" s="375" t="n">
        <v>1540</v>
      </c>
      <c r="C56" s="377" t="n">
        <v>15352</v>
      </c>
      <c r="D56" s="377" t="n">
        <v>8049</v>
      </c>
      <c r="E56" s="377" t="n">
        <v>3531</v>
      </c>
      <c r="F56" s="377" t="n">
        <v>3135</v>
      </c>
      <c r="G56" s="377" t="n">
        <v>5031</v>
      </c>
      <c r="H56" s="377" t="n">
        <v>25137</v>
      </c>
      <c r="I56" s="375" t="n">
        <v>727</v>
      </c>
      <c r="J56" s="377" t="n">
        <v>14653</v>
      </c>
      <c r="K56" s="375" t="n">
        <v>609</v>
      </c>
      <c r="L56" s="377" t="n">
        <v>77765</v>
      </c>
      <c r="M56" s="378"/>
      <c r="N56" s="379"/>
    </row>
    <row r="57" customFormat="false" ht="12.75" hidden="false" customHeight="false" outlineLevel="0" collapsed="false">
      <c r="A57" s="375" t="s">
        <v>111</v>
      </c>
      <c r="B57" s="375"/>
      <c r="C57" s="375"/>
      <c r="D57" s="375"/>
      <c r="E57" s="375"/>
      <c r="F57" s="375"/>
      <c r="G57" s="375"/>
      <c r="H57" s="375"/>
      <c r="I57" s="375"/>
      <c r="J57" s="375"/>
      <c r="K57" s="375"/>
      <c r="L57" s="375"/>
      <c r="M57" s="378"/>
      <c r="N57" s="379"/>
    </row>
    <row r="58" customFormat="false" ht="12.75" hidden="false" customHeight="false" outlineLevel="0" collapsed="false">
      <c r="A58" s="375" t="s">
        <v>971</v>
      </c>
      <c r="B58" s="375" t="n">
        <v>-17</v>
      </c>
      <c r="C58" s="377" t="n">
        <v>8512</v>
      </c>
      <c r="D58" s="377" t="n">
        <v>3576</v>
      </c>
      <c r="E58" s="375" t="n">
        <v>2031</v>
      </c>
      <c r="F58" s="375" t="n">
        <v>830</v>
      </c>
      <c r="G58" s="375" t="n">
        <v>2549</v>
      </c>
      <c r="H58" s="377" t="n">
        <v>3497</v>
      </c>
      <c r="I58" s="375" t="n">
        <v>357</v>
      </c>
      <c r="J58" s="377" t="n">
        <v>2436</v>
      </c>
      <c r="K58" s="375" t="n">
        <v>354</v>
      </c>
      <c r="L58" s="377" t="n">
        <v>24125</v>
      </c>
      <c r="M58" s="378"/>
      <c r="N58" s="379"/>
    </row>
    <row r="59" customFormat="false" ht="12.75" hidden="false" customHeight="false" outlineLevel="0" collapsed="false">
      <c r="A59" s="375" t="s">
        <v>111</v>
      </c>
      <c r="B59" s="375"/>
      <c r="C59" s="375"/>
      <c r="D59" s="375"/>
      <c r="E59" s="375"/>
      <c r="F59" s="375"/>
      <c r="G59" s="375"/>
      <c r="H59" s="375"/>
      <c r="I59" s="375"/>
      <c r="J59" s="375"/>
      <c r="K59" s="375"/>
      <c r="L59" s="375"/>
      <c r="M59" s="378"/>
      <c r="N59" s="379"/>
    </row>
    <row r="60" customFormat="false" ht="12.75" hidden="false" customHeight="false" outlineLevel="0" collapsed="false">
      <c r="A60" s="375" t="s">
        <v>989</v>
      </c>
      <c r="B60" s="375" t="n">
        <v>29</v>
      </c>
      <c r="C60" s="375" t="n">
        <v>79</v>
      </c>
      <c r="D60" s="375" t="n">
        <v>252</v>
      </c>
      <c r="E60" s="375" t="n">
        <v>999</v>
      </c>
      <c r="F60" s="375" t="n">
        <v>33</v>
      </c>
      <c r="G60" s="375" t="n">
        <v>32</v>
      </c>
      <c r="H60" s="375" t="n">
        <v>191</v>
      </c>
      <c r="I60" s="375" t="n">
        <v>100</v>
      </c>
      <c r="J60" s="375" t="n">
        <v>147</v>
      </c>
      <c r="K60" s="375" t="n">
        <v>41</v>
      </c>
      <c r="L60" s="377" t="n">
        <v>1902</v>
      </c>
      <c r="M60" s="378"/>
      <c r="N60" s="379"/>
    </row>
    <row r="61" customFormat="false" ht="12.75" hidden="false" customHeight="false" outlineLevel="0" collapsed="false">
      <c r="A61" s="375" t="s">
        <v>990</v>
      </c>
      <c r="B61" s="375" t="n">
        <v>0</v>
      </c>
      <c r="C61" s="375" t="n">
        <v>75</v>
      </c>
      <c r="D61" s="375" t="n">
        <v>22</v>
      </c>
      <c r="E61" s="375" t="n">
        <v>1232</v>
      </c>
      <c r="F61" s="375" t="n">
        <v>0</v>
      </c>
      <c r="G61" s="375" t="n">
        <v>1</v>
      </c>
      <c r="H61" s="375" t="n">
        <v>11</v>
      </c>
      <c r="I61" s="375" t="n">
        <v>20</v>
      </c>
      <c r="J61" s="375" t="n">
        <v>7</v>
      </c>
      <c r="K61" s="375" t="n">
        <v>0</v>
      </c>
      <c r="L61" s="375" t="n">
        <v>1369</v>
      </c>
      <c r="M61" s="378"/>
      <c r="N61" s="379"/>
    </row>
    <row r="62" customFormat="false" ht="12.75" hidden="false" customHeight="false" outlineLevel="0" collapsed="false">
      <c r="A62" s="375" t="s">
        <v>111</v>
      </c>
      <c r="B62" s="375"/>
      <c r="C62" s="375"/>
      <c r="D62" s="375"/>
      <c r="E62" s="375"/>
      <c r="F62" s="375"/>
      <c r="G62" s="375"/>
      <c r="H62" s="375"/>
      <c r="I62" s="375"/>
      <c r="J62" s="375"/>
      <c r="K62" s="375"/>
      <c r="L62" s="375"/>
      <c r="M62" s="378"/>
      <c r="N62" s="379"/>
    </row>
    <row r="63" customFormat="false" ht="12.75" hidden="false" customHeight="false" outlineLevel="0" collapsed="false">
      <c r="A63" s="375" t="s">
        <v>973</v>
      </c>
      <c r="B63" s="375" t="n">
        <v>29</v>
      </c>
      <c r="C63" s="375" t="n">
        <v>4</v>
      </c>
      <c r="D63" s="375" t="n">
        <v>231</v>
      </c>
      <c r="E63" s="375" t="n">
        <v>-233</v>
      </c>
      <c r="F63" s="375" t="n">
        <v>33</v>
      </c>
      <c r="G63" s="375" t="n">
        <v>31</v>
      </c>
      <c r="H63" s="375" t="n">
        <v>179</v>
      </c>
      <c r="I63" s="375" t="n">
        <v>80</v>
      </c>
      <c r="J63" s="375" t="n">
        <v>140</v>
      </c>
      <c r="K63" s="375" t="n">
        <v>41</v>
      </c>
      <c r="L63" s="377" t="n">
        <v>534</v>
      </c>
      <c r="M63" s="378"/>
      <c r="N63" s="379"/>
    </row>
    <row r="64" customFormat="false" ht="12.75" hidden="false" customHeight="false" outlineLevel="0" collapsed="false">
      <c r="A64" s="375" t="s">
        <v>111</v>
      </c>
      <c r="B64" s="375"/>
      <c r="C64" s="375"/>
      <c r="D64" s="375"/>
      <c r="E64" s="375"/>
      <c r="F64" s="375"/>
      <c r="G64" s="375"/>
      <c r="H64" s="375"/>
      <c r="I64" s="375"/>
      <c r="J64" s="375"/>
      <c r="K64" s="375"/>
      <c r="L64" s="375"/>
      <c r="M64" s="378"/>
      <c r="N64" s="379"/>
    </row>
    <row r="65" customFormat="false" ht="12.75" hidden="false" customHeight="false" outlineLevel="0" collapsed="false">
      <c r="A65" s="375" t="s">
        <v>935</v>
      </c>
      <c r="B65" s="375" t="n">
        <v>-42</v>
      </c>
      <c r="C65" s="375" t="n">
        <v>-236</v>
      </c>
      <c r="D65" s="375" t="n">
        <v>-182</v>
      </c>
      <c r="E65" s="375" t="n">
        <v>-85</v>
      </c>
      <c r="F65" s="375" t="n">
        <v>-117</v>
      </c>
      <c r="G65" s="375" t="n">
        <v>-302</v>
      </c>
      <c r="H65" s="375" t="n">
        <v>-107</v>
      </c>
      <c r="I65" s="375" t="n">
        <v>-71</v>
      </c>
      <c r="J65" s="375" t="n">
        <v>-137</v>
      </c>
      <c r="K65" s="375" t="n">
        <v>-45</v>
      </c>
      <c r="L65" s="377" t="n">
        <v>-1324</v>
      </c>
      <c r="M65" s="378"/>
      <c r="N65" s="379"/>
    </row>
    <row r="66" customFormat="false" ht="12.75" hidden="false" customHeight="false" outlineLevel="0" collapsed="false">
      <c r="A66" s="375" t="s">
        <v>111</v>
      </c>
      <c r="B66" s="375"/>
      <c r="C66" s="375"/>
      <c r="D66" s="375"/>
      <c r="E66" s="375"/>
      <c r="F66" s="375"/>
      <c r="G66" s="375"/>
      <c r="H66" s="375"/>
      <c r="I66" s="375"/>
      <c r="J66" s="375"/>
      <c r="K66" s="375"/>
      <c r="L66" s="375"/>
      <c r="M66" s="378"/>
      <c r="N66" s="379"/>
    </row>
    <row r="67" customFormat="false" ht="12.75" hidden="false" customHeight="false" outlineLevel="0" collapsed="false">
      <c r="A67" s="375" t="s">
        <v>909</v>
      </c>
      <c r="B67" s="375" t="n">
        <v>6</v>
      </c>
      <c r="C67" s="375" t="n">
        <v>-1393</v>
      </c>
      <c r="D67" s="375" t="n">
        <v>-616</v>
      </c>
      <c r="E67" s="375" t="n">
        <v>-279</v>
      </c>
      <c r="F67" s="375" t="n">
        <v>-7</v>
      </c>
      <c r="G67" s="375" t="n">
        <v>-387</v>
      </c>
      <c r="H67" s="375" t="n">
        <v>-587</v>
      </c>
      <c r="I67" s="375" t="n">
        <v>-51</v>
      </c>
      <c r="J67" s="375" t="n">
        <v>-442</v>
      </c>
      <c r="K67" s="375" t="n">
        <v>-53</v>
      </c>
      <c r="L67" s="377" t="n">
        <v>-3809</v>
      </c>
      <c r="M67" s="378"/>
      <c r="N67" s="379"/>
    </row>
    <row r="68" customFormat="false" ht="12.75" hidden="false" customHeight="false" outlineLevel="0" collapsed="false">
      <c r="A68" s="375" t="s">
        <v>111</v>
      </c>
      <c r="B68" s="375"/>
      <c r="C68" s="375"/>
      <c r="D68" s="375"/>
      <c r="E68" s="375"/>
      <c r="F68" s="375"/>
      <c r="G68" s="375"/>
      <c r="H68" s="375"/>
      <c r="I68" s="375"/>
      <c r="J68" s="375"/>
      <c r="K68" s="375"/>
      <c r="L68" s="375"/>
      <c r="M68" s="378"/>
      <c r="N68" s="379"/>
    </row>
    <row r="69" customFormat="false" ht="12.75" hidden="false" customHeight="false" outlineLevel="0" collapsed="false">
      <c r="A69" s="375" t="s">
        <v>937</v>
      </c>
      <c r="B69" s="375" t="n">
        <v>-24</v>
      </c>
      <c r="C69" s="377" t="n">
        <v>6886</v>
      </c>
      <c r="D69" s="377" t="n">
        <v>3009</v>
      </c>
      <c r="E69" s="375" t="n">
        <v>1434</v>
      </c>
      <c r="F69" s="375" t="n">
        <v>739</v>
      </c>
      <c r="G69" s="375" t="n">
        <v>1891</v>
      </c>
      <c r="H69" s="377" t="n">
        <v>2982</v>
      </c>
      <c r="I69" s="375" t="n">
        <v>316</v>
      </c>
      <c r="J69" s="377" t="n">
        <v>1997</v>
      </c>
      <c r="K69" s="375" t="n">
        <v>297</v>
      </c>
      <c r="L69" s="377" t="n">
        <v>19527</v>
      </c>
      <c r="M69" s="378"/>
      <c r="N69" s="379"/>
    </row>
    <row r="71" customFormat="false" ht="12.75" hidden="false" customHeight="false" outlineLevel="0" collapsed="false">
      <c r="A71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80" width="47.96"/>
    <col collapsed="false" customWidth="true" hidden="false" outlineLevel="0" max="4" min="2" style="380" width="19.65"/>
    <col collapsed="false" customWidth="true" hidden="false" outlineLevel="0" max="5" min="5" style="380" width="15.1"/>
    <col collapsed="false" customWidth="false" hidden="false" outlineLevel="0" max="257" min="6" style="380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96" t="s">
        <v>40</v>
      </c>
    </row>
    <row r="5" customFormat="false" ht="12.75" hidden="false" customHeight="false" outlineLevel="0" collapsed="false">
      <c r="A5" s="381" t="s">
        <v>1006</v>
      </c>
    </row>
    <row r="6" customFormat="false" ht="12.75" hidden="false" customHeight="false" outlineLevel="0" collapsed="false">
      <c r="A6" s="381" t="s">
        <v>1007</v>
      </c>
    </row>
    <row r="7" customFormat="false" ht="12.75" hidden="false" customHeight="false" outlineLevel="0" collapsed="false">
      <c r="A7" s="381" t="s">
        <v>884</v>
      </c>
    </row>
    <row r="9" customFormat="false" ht="12.75" hidden="false" customHeight="false" outlineLevel="0" collapsed="false">
      <c r="A9" s="380" t="s">
        <v>947</v>
      </c>
      <c r="B9" s="382" t="s">
        <v>950</v>
      </c>
      <c r="C9" s="382" t="s">
        <v>995</v>
      </c>
      <c r="D9" s="382" t="s">
        <v>955</v>
      </c>
      <c r="E9" s="382" t="s">
        <v>1008</v>
      </c>
      <c r="F9" s="380" t="s">
        <v>1009</v>
      </c>
    </row>
    <row r="10" customFormat="false" ht="12.75" hidden="false" customHeight="false" outlineLevel="0" collapsed="false">
      <c r="A10" s="380" t="s">
        <v>947</v>
      </c>
      <c r="B10" s="383" t="s">
        <v>1010</v>
      </c>
      <c r="C10" s="383" t="s">
        <v>1010</v>
      </c>
      <c r="D10" s="383" t="s">
        <v>1010</v>
      </c>
      <c r="E10" s="383" t="s">
        <v>1011</v>
      </c>
      <c r="F10" s="380" t="s">
        <v>1009</v>
      </c>
    </row>
    <row r="11" customFormat="false" ht="12.75" hidden="false" customHeight="false" outlineLevel="0" collapsed="false">
      <c r="A11" s="384" t="s">
        <v>887</v>
      </c>
      <c r="B11" s="384"/>
      <c r="C11" s="384"/>
      <c r="D11" s="384"/>
      <c r="E11" s="384"/>
    </row>
    <row r="12" customFormat="false" ht="12.75" hidden="false" customHeight="false" outlineLevel="0" collapsed="false">
      <c r="A12" s="384" t="s">
        <v>111</v>
      </c>
      <c r="B12" s="384"/>
      <c r="C12" s="384"/>
      <c r="D12" s="384"/>
      <c r="E12" s="384"/>
    </row>
    <row r="13" customFormat="false" ht="12.75" hidden="false" customHeight="false" outlineLevel="0" collapsed="false">
      <c r="A13" s="384" t="s">
        <v>889</v>
      </c>
      <c r="B13" s="384" t="n">
        <v>1970</v>
      </c>
      <c r="C13" s="384" t="n">
        <v>14</v>
      </c>
      <c r="D13" s="384" t="n">
        <v>24</v>
      </c>
      <c r="E13" s="384" t="n">
        <v>2008</v>
      </c>
      <c r="F13" s="385"/>
      <c r="G13" s="385"/>
    </row>
    <row r="14" customFormat="false" ht="12.75" hidden="false" customHeight="false" outlineLevel="0" collapsed="false">
      <c r="A14" s="384" t="s">
        <v>1012</v>
      </c>
      <c r="B14" s="386" t="n">
        <v>9490</v>
      </c>
      <c r="C14" s="384" t="n">
        <v>0</v>
      </c>
      <c r="D14" s="384" t="n">
        <v>0</v>
      </c>
      <c r="E14" s="386" t="n">
        <v>9490</v>
      </c>
      <c r="F14" s="385"/>
      <c r="G14" s="385"/>
    </row>
    <row r="15" customFormat="false" ht="12.75" hidden="false" customHeight="false" outlineLevel="0" collapsed="false">
      <c r="A15" s="384" t="s">
        <v>890</v>
      </c>
      <c r="B15" s="386" t="n">
        <v>3137</v>
      </c>
      <c r="C15" s="386" t="n">
        <v>2857</v>
      </c>
      <c r="D15" s="386" t="n">
        <v>3048</v>
      </c>
      <c r="E15" s="386" t="n">
        <v>9042</v>
      </c>
      <c r="F15" s="385"/>
      <c r="G15" s="385"/>
    </row>
    <row r="16" customFormat="false" ht="12.75" hidden="false" customHeight="false" outlineLevel="0" collapsed="false">
      <c r="A16" s="384" t="s">
        <v>1013</v>
      </c>
      <c r="B16" s="384" t="n">
        <v>87</v>
      </c>
      <c r="C16" s="384" t="n">
        <v>35</v>
      </c>
      <c r="D16" s="384" t="n">
        <v>7</v>
      </c>
      <c r="E16" s="384" t="n">
        <v>129</v>
      </c>
      <c r="F16" s="385"/>
      <c r="G16" s="385"/>
    </row>
    <row r="17" customFormat="false" ht="12.75" hidden="false" customHeight="false" outlineLevel="0" collapsed="false">
      <c r="A17" s="384" t="s">
        <v>895</v>
      </c>
      <c r="B17" s="386" t="n">
        <v>1010</v>
      </c>
      <c r="C17" s="384" t="n">
        <v>79</v>
      </c>
      <c r="D17" s="384" t="n">
        <v>108</v>
      </c>
      <c r="E17" s="386" t="n">
        <v>1197</v>
      </c>
      <c r="F17" s="385"/>
      <c r="G17" s="385"/>
    </row>
    <row r="18" customFormat="false" ht="12.75" hidden="false" customHeight="false" outlineLevel="0" collapsed="false">
      <c r="A18" s="384" t="s">
        <v>111</v>
      </c>
      <c r="B18" s="384"/>
      <c r="C18" s="384"/>
      <c r="D18" s="384"/>
      <c r="E18" s="384"/>
      <c r="F18" s="385"/>
      <c r="G18" s="385"/>
    </row>
    <row r="19" customFormat="false" ht="12.75" hidden="false" customHeight="false" outlineLevel="0" collapsed="false">
      <c r="A19" s="384" t="s">
        <v>960</v>
      </c>
      <c r="B19" s="386" t="n">
        <v>15694</v>
      </c>
      <c r="C19" s="386" t="n">
        <v>2986</v>
      </c>
      <c r="D19" s="386" t="n">
        <v>3187</v>
      </c>
      <c r="E19" s="386" t="n">
        <v>21867</v>
      </c>
      <c r="F19" s="385"/>
      <c r="G19" s="385"/>
    </row>
    <row r="20" customFormat="false" ht="12.75" hidden="false" customHeight="false" outlineLevel="0" collapsed="false">
      <c r="A20" s="384" t="s">
        <v>111</v>
      </c>
      <c r="B20" s="384"/>
      <c r="C20" s="384"/>
      <c r="D20" s="384"/>
      <c r="E20" s="384"/>
      <c r="F20" s="385"/>
      <c r="G20" s="385"/>
    </row>
    <row r="21" customFormat="false" ht="12.75" hidden="false" customHeight="false" outlineLevel="0" collapsed="false">
      <c r="A21" s="384" t="s">
        <v>961</v>
      </c>
      <c r="B21" s="384" t="n">
        <v>154</v>
      </c>
      <c r="C21" s="384" t="n">
        <v>95</v>
      </c>
      <c r="D21" s="384" t="n">
        <v>12</v>
      </c>
      <c r="E21" s="384" t="n">
        <v>260</v>
      </c>
      <c r="F21" s="385"/>
      <c r="G21" s="385"/>
    </row>
    <row r="22" customFormat="false" ht="12.75" hidden="false" customHeight="false" outlineLevel="0" collapsed="false">
      <c r="A22" s="384" t="s">
        <v>111</v>
      </c>
      <c r="B22" s="384"/>
      <c r="C22" s="384"/>
      <c r="D22" s="384"/>
      <c r="E22" s="384"/>
      <c r="F22" s="385"/>
      <c r="G22" s="385"/>
    </row>
    <row r="23" customFormat="false" ht="12.75" hidden="false" customHeight="false" outlineLevel="0" collapsed="false">
      <c r="A23" s="384" t="s">
        <v>1014</v>
      </c>
      <c r="B23" s="384" t="n">
        <v>0</v>
      </c>
      <c r="C23" s="384" t="n">
        <v>0</v>
      </c>
      <c r="D23" s="384" t="n">
        <v>0</v>
      </c>
      <c r="E23" s="384" t="n">
        <v>0</v>
      </c>
      <c r="F23" s="385"/>
      <c r="G23" s="385"/>
    </row>
    <row r="24" customFormat="false" ht="12.75" hidden="false" customHeight="false" outlineLevel="0" collapsed="false">
      <c r="A24" s="384" t="s">
        <v>898</v>
      </c>
      <c r="B24" s="384" t="n">
        <v>184</v>
      </c>
      <c r="C24" s="384" t="n">
        <v>65</v>
      </c>
      <c r="D24" s="384" t="n">
        <v>0</v>
      </c>
      <c r="E24" s="384" t="n">
        <v>249</v>
      </c>
      <c r="F24" s="385"/>
      <c r="G24" s="385"/>
    </row>
    <row r="25" customFormat="false" ht="12.75" hidden="false" customHeight="false" outlineLevel="0" collapsed="false">
      <c r="A25" s="384" t="s">
        <v>111</v>
      </c>
      <c r="B25" s="384"/>
      <c r="C25" s="384"/>
      <c r="D25" s="384"/>
      <c r="E25" s="384"/>
      <c r="F25" s="385"/>
      <c r="G25" s="385"/>
    </row>
    <row r="26" customFormat="false" ht="12.75" hidden="false" customHeight="false" outlineLevel="0" collapsed="false">
      <c r="A26" s="384" t="s">
        <v>964</v>
      </c>
      <c r="B26" s="384" t="n">
        <v>184</v>
      </c>
      <c r="C26" s="384" t="n">
        <v>65</v>
      </c>
      <c r="D26" s="384" t="n">
        <v>0</v>
      </c>
      <c r="E26" s="384" t="n">
        <v>249</v>
      </c>
      <c r="F26" s="385"/>
      <c r="G26" s="385"/>
    </row>
    <row r="27" customFormat="false" ht="12.75" hidden="false" customHeight="false" outlineLevel="0" collapsed="false">
      <c r="A27" s="384" t="s">
        <v>111</v>
      </c>
      <c r="B27" s="384"/>
      <c r="C27" s="384"/>
      <c r="D27" s="384"/>
      <c r="E27" s="384"/>
      <c r="F27" s="385"/>
      <c r="G27" s="385"/>
    </row>
    <row r="28" customFormat="false" ht="12.75" hidden="false" customHeight="false" outlineLevel="0" collapsed="false">
      <c r="A28" s="384" t="s">
        <v>900</v>
      </c>
      <c r="B28" s="386" t="n">
        <v>16032</v>
      </c>
      <c r="C28" s="386" t="n">
        <v>3145</v>
      </c>
      <c r="D28" s="386" t="n">
        <v>3200</v>
      </c>
      <c r="E28" s="386" t="n">
        <v>22377</v>
      </c>
      <c r="F28" s="385"/>
      <c r="G28" s="385"/>
    </row>
    <row r="29" customFormat="false" ht="12.75" hidden="false" customHeight="false" outlineLevel="0" collapsed="false">
      <c r="A29" s="384" t="s">
        <v>111</v>
      </c>
      <c r="B29" s="384"/>
      <c r="C29" s="384"/>
      <c r="D29" s="384"/>
      <c r="E29" s="384"/>
      <c r="F29" s="385"/>
      <c r="G29" s="385"/>
    </row>
    <row r="30" customFormat="false" ht="12.75" hidden="false" customHeight="false" outlineLevel="0" collapsed="false">
      <c r="A30" s="384" t="s">
        <v>901</v>
      </c>
      <c r="B30" s="384"/>
      <c r="C30" s="384"/>
      <c r="D30" s="384"/>
      <c r="E30" s="384"/>
      <c r="F30" s="385"/>
      <c r="G30" s="385"/>
    </row>
    <row r="31" customFormat="false" ht="12.75" hidden="false" customHeight="false" outlineLevel="0" collapsed="false">
      <c r="A31" s="384" t="s">
        <v>111</v>
      </c>
      <c r="B31" s="384"/>
      <c r="C31" s="384"/>
      <c r="D31" s="384"/>
      <c r="E31" s="384"/>
      <c r="F31" s="385"/>
      <c r="G31" s="385"/>
    </row>
    <row r="32" customFormat="false" ht="12.75" hidden="false" customHeight="false" outlineLevel="0" collapsed="false">
      <c r="A32" s="384" t="s">
        <v>1001</v>
      </c>
      <c r="B32" s="384" t="n">
        <v>0</v>
      </c>
      <c r="C32" s="384" t="n">
        <v>0</v>
      </c>
      <c r="D32" s="384" t="n">
        <v>0</v>
      </c>
      <c r="E32" s="384" t="n">
        <v>0</v>
      </c>
      <c r="F32" s="385"/>
      <c r="G32" s="385"/>
    </row>
    <row r="33" customFormat="false" ht="12.75" hidden="false" customHeight="false" outlineLevel="0" collapsed="false">
      <c r="A33" s="384" t="s">
        <v>908</v>
      </c>
      <c r="B33" s="384" t="n">
        <v>320</v>
      </c>
      <c r="C33" s="384" t="n">
        <v>340</v>
      </c>
      <c r="D33" s="384" t="n">
        <v>230</v>
      </c>
      <c r="E33" s="384" t="n">
        <v>890</v>
      </c>
      <c r="F33" s="385"/>
      <c r="G33" s="385"/>
    </row>
    <row r="34" customFormat="false" ht="12.75" hidden="false" customHeight="false" outlineLevel="0" collapsed="false">
      <c r="A34" s="384" t="s">
        <v>910</v>
      </c>
      <c r="B34" s="384" t="n">
        <v>43</v>
      </c>
      <c r="C34" s="384" t="n">
        <v>60</v>
      </c>
      <c r="D34" s="384" t="n">
        <v>61</v>
      </c>
      <c r="E34" s="384" t="n">
        <v>165</v>
      </c>
      <c r="F34" s="385"/>
      <c r="G34" s="385"/>
    </row>
    <row r="35" customFormat="false" ht="12.75" hidden="false" customHeight="false" outlineLevel="0" collapsed="false">
      <c r="A35" s="384" t="s">
        <v>111</v>
      </c>
      <c r="B35" s="384"/>
      <c r="C35" s="384"/>
      <c r="D35" s="384"/>
      <c r="E35" s="384"/>
      <c r="F35" s="385"/>
      <c r="G35" s="385"/>
    </row>
    <row r="36" customFormat="false" ht="12.75" hidden="false" customHeight="false" outlineLevel="0" collapsed="false">
      <c r="A36" s="384" t="s">
        <v>967</v>
      </c>
      <c r="B36" s="384" t="n">
        <v>364</v>
      </c>
      <c r="C36" s="384" t="n">
        <v>400</v>
      </c>
      <c r="D36" s="384" t="n">
        <v>291</v>
      </c>
      <c r="E36" s="386" t="n">
        <v>1054</v>
      </c>
      <c r="F36" s="385"/>
      <c r="G36" s="385"/>
    </row>
    <row r="37" customFormat="false" ht="12.75" hidden="false" customHeight="false" outlineLevel="0" collapsed="false">
      <c r="A37" s="384" t="s">
        <v>111</v>
      </c>
      <c r="B37" s="384"/>
      <c r="C37" s="384"/>
      <c r="D37" s="384"/>
      <c r="E37" s="384"/>
      <c r="F37" s="385"/>
      <c r="G37" s="385"/>
    </row>
    <row r="38" customFormat="false" ht="12.75" hidden="false" customHeight="false" outlineLevel="0" collapsed="false">
      <c r="A38" s="384" t="s">
        <v>968</v>
      </c>
      <c r="B38" s="384" t="n">
        <v>0</v>
      </c>
      <c r="C38" s="384" t="n">
        <v>0</v>
      </c>
      <c r="D38" s="384" t="n">
        <v>0</v>
      </c>
      <c r="E38" s="384" t="n">
        <v>0</v>
      </c>
      <c r="F38" s="385"/>
      <c r="G38" s="385"/>
    </row>
    <row r="39" customFormat="false" ht="12.75" hidden="false" customHeight="false" outlineLevel="0" collapsed="false">
      <c r="A39" s="384" t="s">
        <v>987</v>
      </c>
      <c r="B39" s="386" t="n">
        <v>13863</v>
      </c>
      <c r="C39" s="386" t="n">
        <v>1232</v>
      </c>
      <c r="D39" s="386" t="n">
        <v>1906</v>
      </c>
      <c r="E39" s="386" t="n">
        <v>17001</v>
      </c>
      <c r="F39" s="385"/>
      <c r="G39" s="385"/>
    </row>
    <row r="40" customFormat="false" ht="12.75" hidden="false" customHeight="false" outlineLevel="0" collapsed="false">
      <c r="A40" s="384" t="s">
        <v>937</v>
      </c>
      <c r="B40" s="384" t="n">
        <v>1805</v>
      </c>
      <c r="C40" s="384" t="n">
        <v>1514</v>
      </c>
      <c r="D40" s="384" t="n">
        <v>1003</v>
      </c>
      <c r="E40" s="386" t="n">
        <v>4322</v>
      </c>
      <c r="F40" s="385"/>
      <c r="G40" s="385"/>
    </row>
    <row r="41" customFormat="false" ht="12.75" hidden="false" customHeight="false" outlineLevel="0" collapsed="false">
      <c r="A41" s="384" t="s">
        <v>111</v>
      </c>
      <c r="B41" s="384"/>
      <c r="C41" s="384"/>
      <c r="D41" s="384"/>
      <c r="E41" s="384"/>
      <c r="F41" s="385"/>
      <c r="G41" s="385"/>
    </row>
    <row r="42" customFormat="false" ht="12.75" hidden="false" customHeight="false" outlineLevel="0" collapsed="false">
      <c r="A42" s="384" t="s">
        <v>988</v>
      </c>
      <c r="B42" s="386" t="n">
        <v>15668</v>
      </c>
      <c r="C42" s="386" t="n">
        <v>2745</v>
      </c>
      <c r="D42" s="386" t="n">
        <v>2909</v>
      </c>
      <c r="E42" s="386" t="n">
        <v>21322</v>
      </c>
      <c r="F42" s="385"/>
      <c r="G42" s="385"/>
    </row>
    <row r="43" customFormat="false" ht="12.75" hidden="false" customHeight="false" outlineLevel="0" collapsed="false">
      <c r="A43" s="384" t="s">
        <v>111</v>
      </c>
      <c r="B43" s="384"/>
      <c r="C43" s="384"/>
      <c r="D43" s="384"/>
      <c r="E43" s="384"/>
      <c r="F43" s="385"/>
      <c r="G43" s="385"/>
    </row>
    <row r="44" customFormat="false" ht="12.75" hidden="false" customHeight="false" outlineLevel="0" collapsed="false">
      <c r="A44" s="384" t="s">
        <v>917</v>
      </c>
      <c r="B44" s="386" t="n">
        <v>16032</v>
      </c>
      <c r="C44" s="386" t="n">
        <v>3145</v>
      </c>
      <c r="D44" s="386" t="n">
        <v>3200</v>
      </c>
      <c r="E44" s="386" t="n">
        <v>22377</v>
      </c>
      <c r="F44" s="385"/>
      <c r="G44" s="385"/>
    </row>
    <row r="45" customFormat="false" ht="12.75" hidden="false" customHeight="false" outlineLevel="0" collapsed="false">
      <c r="F45" s="385"/>
      <c r="G45" s="385"/>
    </row>
    <row r="46" customFormat="false" ht="12.75" hidden="false" customHeight="false" outlineLevel="0" collapsed="false">
      <c r="A46" s="380" t="s">
        <v>111</v>
      </c>
      <c r="F46" s="385"/>
      <c r="G46" s="385"/>
    </row>
    <row r="47" customFormat="false" ht="12.75" hidden="false" customHeight="false" outlineLevel="0" collapsed="false">
      <c r="A47" s="381" t="s">
        <v>1005</v>
      </c>
      <c r="F47" s="385"/>
      <c r="G47" s="385"/>
    </row>
    <row r="48" customFormat="false" ht="12.75" hidden="false" customHeight="false" outlineLevel="0" collapsed="false">
      <c r="F48" s="385"/>
      <c r="G48" s="385"/>
    </row>
    <row r="49" customFormat="false" ht="12.75" hidden="false" customHeight="false" outlineLevel="0" collapsed="false">
      <c r="A49" s="380" t="s">
        <v>947</v>
      </c>
      <c r="B49" s="382" t="s">
        <v>950</v>
      </c>
      <c r="C49" s="382" t="s">
        <v>995</v>
      </c>
      <c r="D49" s="382" t="s">
        <v>955</v>
      </c>
      <c r="E49" s="382" t="s">
        <v>1008</v>
      </c>
      <c r="F49" s="385"/>
      <c r="G49" s="385"/>
    </row>
    <row r="50" customFormat="false" ht="12.75" hidden="false" customHeight="false" outlineLevel="0" collapsed="false">
      <c r="A50" s="380" t="s">
        <v>947</v>
      </c>
      <c r="B50" s="383" t="s">
        <v>1010</v>
      </c>
      <c r="C50" s="383" t="s">
        <v>1010</v>
      </c>
      <c r="D50" s="383" t="s">
        <v>1010</v>
      </c>
      <c r="E50" s="383" t="s">
        <v>1011</v>
      </c>
      <c r="F50" s="385"/>
      <c r="G50" s="385"/>
    </row>
    <row r="51" customFormat="false" ht="12.75" hidden="false" customHeight="false" outlineLevel="0" collapsed="false">
      <c r="A51" s="384" t="s">
        <v>1015</v>
      </c>
      <c r="B51" s="386" t="n">
        <v>3456</v>
      </c>
      <c r="C51" s="386" t="n">
        <v>3281</v>
      </c>
      <c r="D51" s="384" t="n">
        <v>1737</v>
      </c>
      <c r="E51" s="386" t="n">
        <v>8475</v>
      </c>
      <c r="F51" s="385"/>
      <c r="G51" s="385"/>
    </row>
    <row r="52" customFormat="false" ht="12.75" hidden="false" customHeight="false" outlineLevel="0" collapsed="false">
      <c r="A52" s="384" t="s">
        <v>1016</v>
      </c>
      <c r="B52" s="384" t="n">
        <v>0</v>
      </c>
      <c r="C52" s="384" t="n">
        <v>0</v>
      </c>
      <c r="D52" s="384" t="n">
        <v>0</v>
      </c>
      <c r="E52" s="384" t="n">
        <v>0</v>
      </c>
      <c r="F52" s="385"/>
      <c r="G52" s="385"/>
    </row>
    <row r="53" customFormat="false" ht="12.75" hidden="false" customHeight="false" outlineLevel="0" collapsed="false">
      <c r="A53" s="384" t="s">
        <v>1017</v>
      </c>
      <c r="B53" s="386" t="n">
        <v>3456</v>
      </c>
      <c r="C53" s="386" t="n">
        <v>3281</v>
      </c>
      <c r="D53" s="384" t="n">
        <v>1737</v>
      </c>
      <c r="E53" s="386" t="n">
        <v>8475</v>
      </c>
      <c r="F53" s="385"/>
      <c r="G53" s="385"/>
    </row>
    <row r="54" customFormat="false" ht="12.75" hidden="false" customHeight="false" outlineLevel="0" collapsed="false">
      <c r="A54" s="384" t="s">
        <v>111</v>
      </c>
      <c r="B54" s="384"/>
      <c r="C54" s="384"/>
      <c r="D54" s="384"/>
      <c r="E54" s="384"/>
      <c r="F54" s="385"/>
      <c r="G54" s="385"/>
    </row>
    <row r="55" customFormat="false" ht="12.75" hidden="false" customHeight="false" outlineLevel="0" collapsed="false">
      <c r="A55" s="384" t="s">
        <v>1018</v>
      </c>
      <c r="B55" s="384" t="n">
        <v>-1337</v>
      </c>
      <c r="C55" s="384" t="n">
        <v>-1490</v>
      </c>
      <c r="D55" s="384" t="n">
        <v>-474</v>
      </c>
      <c r="E55" s="386" t="n">
        <v>-3301</v>
      </c>
      <c r="F55" s="385"/>
      <c r="G55" s="385"/>
    </row>
    <row r="56" customFormat="false" ht="12.75" hidden="false" customHeight="false" outlineLevel="0" collapsed="false">
      <c r="A56" s="384" t="s">
        <v>111</v>
      </c>
      <c r="B56" s="384"/>
      <c r="C56" s="384"/>
      <c r="D56" s="384"/>
      <c r="E56" s="384"/>
      <c r="F56" s="385"/>
      <c r="G56" s="385"/>
    </row>
    <row r="57" customFormat="false" ht="12.75" hidden="false" customHeight="false" outlineLevel="0" collapsed="false">
      <c r="A57" s="384" t="s">
        <v>971</v>
      </c>
      <c r="B57" s="384" t="n">
        <v>2119</v>
      </c>
      <c r="C57" s="384" t="n">
        <v>1791</v>
      </c>
      <c r="D57" s="384" t="n">
        <v>1264</v>
      </c>
      <c r="E57" s="386" t="n">
        <v>5174</v>
      </c>
      <c r="F57" s="385"/>
      <c r="G57" s="385"/>
    </row>
    <row r="58" customFormat="false" ht="12.75" hidden="false" customHeight="false" outlineLevel="0" collapsed="false">
      <c r="A58" s="384" t="s">
        <v>111</v>
      </c>
      <c r="B58" s="384"/>
      <c r="C58" s="384"/>
      <c r="D58" s="384"/>
      <c r="E58" s="384"/>
      <c r="F58" s="385"/>
      <c r="G58" s="385"/>
    </row>
    <row r="59" customFormat="false" ht="12.75" hidden="false" customHeight="false" outlineLevel="0" collapsed="false">
      <c r="A59" s="384" t="s">
        <v>1019</v>
      </c>
      <c r="B59" s="384" t="n">
        <v>428</v>
      </c>
      <c r="C59" s="384" t="n">
        <v>55</v>
      </c>
      <c r="D59" s="384" t="n">
        <v>57</v>
      </c>
      <c r="E59" s="384" t="n">
        <v>540</v>
      </c>
      <c r="F59" s="385"/>
      <c r="G59" s="385"/>
    </row>
    <row r="60" customFormat="false" ht="12.75" hidden="false" customHeight="false" outlineLevel="0" collapsed="false">
      <c r="A60" s="384" t="s">
        <v>1020</v>
      </c>
      <c r="B60" s="384" t="n">
        <v>-204</v>
      </c>
      <c r="C60" s="384" t="n">
        <v>0</v>
      </c>
      <c r="D60" s="384" t="n">
        <v>-95</v>
      </c>
      <c r="E60" s="384" t="n">
        <v>-299</v>
      </c>
      <c r="F60" s="385"/>
      <c r="G60" s="385"/>
    </row>
    <row r="61" customFormat="false" ht="12.75" hidden="false" customHeight="false" outlineLevel="0" collapsed="false">
      <c r="A61" s="384" t="s">
        <v>1021</v>
      </c>
      <c r="B61" s="384" t="n">
        <v>-3</v>
      </c>
      <c r="C61" s="384" t="n">
        <v>0</v>
      </c>
      <c r="D61" s="384" t="n">
        <v>0</v>
      </c>
      <c r="E61" s="384" t="n">
        <v>-3</v>
      </c>
      <c r="F61" s="385"/>
      <c r="G61" s="385"/>
    </row>
    <row r="62" customFormat="false" ht="12.75" hidden="false" customHeight="false" outlineLevel="0" collapsed="false">
      <c r="A62" s="384" t="s">
        <v>935</v>
      </c>
      <c r="B62" s="384" t="n">
        <v>-149</v>
      </c>
      <c r="C62" s="384" t="n">
        <v>-23</v>
      </c>
      <c r="D62" s="384" t="n">
        <v>-17</v>
      </c>
      <c r="E62" s="384" t="n">
        <v>-189</v>
      </c>
      <c r="F62" s="385"/>
      <c r="G62" s="385"/>
    </row>
    <row r="63" customFormat="false" ht="12.75" hidden="false" customHeight="false" outlineLevel="0" collapsed="false">
      <c r="A63" s="384" t="s">
        <v>111</v>
      </c>
      <c r="B63" s="384"/>
      <c r="C63" s="384"/>
      <c r="D63" s="384"/>
      <c r="E63" s="384"/>
      <c r="F63" s="385"/>
      <c r="G63" s="385"/>
    </row>
    <row r="64" customFormat="false" ht="12.75" hidden="false" customHeight="false" outlineLevel="0" collapsed="false">
      <c r="A64" s="384" t="s">
        <v>1022</v>
      </c>
      <c r="B64" s="384" t="n">
        <v>61</v>
      </c>
      <c r="C64" s="384" t="n">
        <v>31</v>
      </c>
      <c r="D64" s="384" t="n">
        <v>-55</v>
      </c>
      <c r="E64" s="384" t="n">
        <v>38</v>
      </c>
      <c r="F64" s="385"/>
      <c r="G64" s="385"/>
    </row>
    <row r="65" customFormat="false" ht="12.75" hidden="false" customHeight="false" outlineLevel="0" collapsed="false">
      <c r="A65" s="384" t="s">
        <v>111</v>
      </c>
      <c r="B65" s="384"/>
      <c r="C65" s="384"/>
      <c r="D65" s="384"/>
      <c r="E65" s="384"/>
      <c r="F65" s="385"/>
      <c r="G65" s="385"/>
    </row>
    <row r="66" customFormat="false" ht="12.75" hidden="false" customHeight="false" outlineLevel="0" collapsed="false">
      <c r="A66" s="384" t="s">
        <v>909</v>
      </c>
      <c r="B66" s="384" t="n">
        <v>-375</v>
      </c>
      <c r="C66" s="384" t="n">
        <v>-309</v>
      </c>
      <c r="D66" s="384" t="n">
        <v>-206</v>
      </c>
      <c r="E66" s="384" t="n">
        <v>-890</v>
      </c>
      <c r="F66" s="385"/>
      <c r="G66" s="385"/>
    </row>
    <row r="67" customFormat="false" ht="12.75" hidden="false" customHeight="false" outlineLevel="0" collapsed="false">
      <c r="A67" s="384" t="s">
        <v>111</v>
      </c>
      <c r="B67" s="384"/>
      <c r="C67" s="384"/>
      <c r="D67" s="384"/>
      <c r="E67" s="384"/>
      <c r="F67" s="385"/>
      <c r="G67" s="385"/>
    </row>
    <row r="68" customFormat="false" ht="12.75" hidden="false" customHeight="false" outlineLevel="0" collapsed="false">
      <c r="A68" s="384" t="s">
        <v>937</v>
      </c>
      <c r="B68" s="384" t="n">
        <v>1805</v>
      </c>
      <c r="C68" s="384" t="n">
        <v>1514</v>
      </c>
      <c r="D68" s="384" t="n">
        <v>1003</v>
      </c>
      <c r="E68" s="386" t="n">
        <v>4322</v>
      </c>
      <c r="F68" s="385"/>
      <c r="G68" s="385"/>
    </row>
    <row r="69" customFormat="false" ht="12.75" hidden="false" customHeight="false" outlineLevel="0" collapsed="false">
      <c r="F69" s="385"/>
      <c r="G69" s="385"/>
    </row>
    <row r="70" customFormat="false" ht="12.75" hidden="false" customHeight="false" outlineLevel="0" collapsed="false">
      <c r="A70" s="380" t="s">
        <v>111</v>
      </c>
      <c r="F70" s="385"/>
      <c r="G70" s="385"/>
    </row>
    <row r="71" customFormat="false" ht="12.75" hidden="false" customHeight="false" outlineLevel="0" collapsed="false">
      <c r="A71" s="381" t="s">
        <v>1023</v>
      </c>
      <c r="F71" s="385"/>
      <c r="G71" s="385"/>
    </row>
    <row r="72" customFormat="false" ht="12.75" hidden="false" customHeight="false" outlineLevel="0" collapsed="false">
      <c r="F72" s="385"/>
      <c r="G72" s="385"/>
    </row>
    <row r="73" customFormat="false" ht="12.75" hidden="false" customHeight="false" outlineLevel="0" collapsed="false">
      <c r="A73" s="380" t="s">
        <v>947</v>
      </c>
      <c r="B73" s="382" t="s">
        <v>950</v>
      </c>
      <c r="C73" s="382" t="s">
        <v>995</v>
      </c>
      <c r="D73" s="382" t="s">
        <v>955</v>
      </c>
      <c r="E73" s="382" t="s">
        <v>1008</v>
      </c>
      <c r="F73" s="385"/>
      <c r="G73" s="385"/>
    </row>
    <row r="74" customFormat="false" ht="12.75" hidden="false" customHeight="false" outlineLevel="0" collapsed="false">
      <c r="A74" s="380" t="s">
        <v>947</v>
      </c>
      <c r="B74" s="383" t="s">
        <v>1010</v>
      </c>
      <c r="C74" s="383" t="s">
        <v>1010</v>
      </c>
      <c r="D74" s="383" t="s">
        <v>1010</v>
      </c>
      <c r="E74" s="383" t="s">
        <v>1011</v>
      </c>
      <c r="F74" s="385"/>
      <c r="G74" s="385"/>
    </row>
    <row r="75" customFormat="false" ht="12.75" hidden="false" customHeight="false" outlineLevel="0" collapsed="false">
      <c r="A75" s="384" t="s">
        <v>1024</v>
      </c>
      <c r="B75" s="386" t="n">
        <v>696600</v>
      </c>
      <c r="C75" s="386" t="n">
        <v>527959</v>
      </c>
      <c r="D75" s="386" t="n">
        <v>280303</v>
      </c>
      <c r="E75" s="386" t="n">
        <v>1504861</v>
      </c>
      <c r="F75" s="385"/>
      <c r="G75" s="385"/>
    </row>
    <row r="76" customFormat="false" ht="12.75" hidden="false" customHeight="false" outlineLevel="0" collapsed="false">
      <c r="A76" s="384" t="s">
        <v>1025</v>
      </c>
      <c r="B76" s="386" t="n">
        <v>84709</v>
      </c>
      <c r="C76" s="386" t="n">
        <v>19728</v>
      </c>
      <c r="D76" s="386" t="n">
        <v>34540</v>
      </c>
      <c r="E76" s="386" t="n">
        <v>138977</v>
      </c>
      <c r="F76" s="385"/>
      <c r="G76" s="385"/>
    </row>
    <row r="77" customFormat="false" ht="12.75" hidden="false" customHeight="false" outlineLevel="0" collapsed="false">
      <c r="A77" s="384" t="s">
        <v>1026</v>
      </c>
      <c r="B77" s="384" t="n">
        <v>22</v>
      </c>
      <c r="C77" s="384" t="n">
        <v>13</v>
      </c>
      <c r="D77" s="384" t="n">
        <v>8</v>
      </c>
      <c r="E77" s="384" t="n">
        <v>43</v>
      </c>
      <c r="F77" s="385"/>
      <c r="G77" s="385"/>
    </row>
    <row r="79" customFormat="false" ht="12.75" hidden="false" customHeight="false" outlineLevel="0" collapsed="false">
      <c r="A79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" zeroHeight="false" outlineLevelRow="0" outlineLevelCol="0"/>
  <cols>
    <col collapsed="false" customWidth="true" hidden="false" outlineLevel="0" max="1" min="1" style="107" width="27.87"/>
    <col collapsed="false" customWidth="true" hidden="false" outlineLevel="0" max="2" min="2" style="108" width="12.17"/>
    <col collapsed="false" customWidth="true" hidden="false" outlineLevel="0" max="3" min="3" style="108" width="11.14"/>
    <col collapsed="false" customWidth="true" hidden="false" outlineLevel="0" max="4" min="4" style="108" width="13.93"/>
    <col collapsed="false" customWidth="true" hidden="false" outlineLevel="0" max="5" min="5" style="108" width="4.83"/>
    <col collapsed="false" customWidth="true" hidden="false" outlineLevel="0" max="6" min="6" style="109" width="11.58"/>
    <col collapsed="false" customWidth="true" hidden="false" outlineLevel="0" max="7" min="7" style="108" width="8.21"/>
    <col collapsed="false" customWidth="true" hidden="false" outlineLevel="0" max="8" min="8" style="108" width="2.19"/>
    <col collapsed="false" customWidth="true" hidden="true" outlineLevel="0" max="9" min="9" style="108" width="12.9"/>
    <col collapsed="false" customWidth="true" hidden="false" outlineLevel="0" max="10" min="10" style="108" width="12.9"/>
    <col collapsed="false" customWidth="true" hidden="false" outlineLevel="0" max="11" min="11" style="108" width="13.34"/>
    <col collapsed="false" customWidth="true" hidden="false" outlineLevel="0" max="12" min="12" style="107" width="26.84"/>
    <col collapsed="false" customWidth="true" hidden="false" outlineLevel="0" max="13" min="13" style="107" width="7.32"/>
    <col collapsed="false" customWidth="true" hidden="false" outlineLevel="0" max="14" min="14" style="107" width="12.02"/>
    <col collapsed="false" customWidth="false" hidden="false" outlineLevel="0" max="257" min="15" style="107" width="11.73"/>
  </cols>
  <sheetData>
    <row r="1" customFormat="false" ht="12" hidden="false" customHeight="true" outlineLevel="0" collapsed="false">
      <c r="A1" s="17" t="s">
        <v>38</v>
      </c>
    </row>
    <row r="2" customFormat="false" ht="12" hidden="false" customHeight="true" outlineLevel="0" collapsed="false">
      <c r="A2" s="3" t="s">
        <v>39</v>
      </c>
    </row>
    <row r="3" customFormat="false" ht="12" hidden="false" customHeight="true" outlineLevel="0" collapsed="false">
      <c r="A3" s="3" t="s">
        <v>40</v>
      </c>
    </row>
    <row r="5" s="113" customFormat="true" ht="12" hidden="false" customHeight="true" outlineLevel="0" collapsed="false">
      <c r="A5" s="110" t="s">
        <v>517</v>
      </c>
      <c r="B5" s="110"/>
      <c r="C5" s="111"/>
      <c r="D5" s="111"/>
      <c r="E5" s="111"/>
      <c r="F5" s="112"/>
      <c r="G5" s="111"/>
      <c r="H5" s="111"/>
      <c r="I5" s="111"/>
      <c r="J5" s="111"/>
      <c r="K5" s="111"/>
      <c r="L5" s="111"/>
      <c r="M5" s="111"/>
    </row>
    <row r="6" s="113" customFormat="true" ht="12" hidden="false" customHeight="true" outlineLevel="0" collapsed="false">
      <c r="A6" s="110"/>
      <c r="B6" s="110"/>
      <c r="C6" s="111"/>
      <c r="D6" s="111"/>
      <c r="E6" s="111"/>
      <c r="F6" s="112"/>
      <c r="G6" s="111"/>
      <c r="H6" s="111"/>
      <c r="I6" s="111"/>
      <c r="J6" s="111"/>
      <c r="K6" s="111"/>
      <c r="L6" s="111"/>
      <c r="M6" s="111"/>
    </row>
    <row r="7" s="113" customFormat="true" ht="12" hidden="false" customHeight="true" outlineLevel="0" collapsed="false">
      <c r="A7" s="110"/>
      <c r="B7" s="110"/>
      <c r="C7" s="111"/>
      <c r="D7" s="111"/>
      <c r="E7" s="111"/>
      <c r="F7" s="112"/>
      <c r="G7" s="111"/>
      <c r="H7" s="111"/>
      <c r="I7" s="111"/>
      <c r="J7" s="111"/>
      <c r="K7" s="111"/>
      <c r="L7" s="111"/>
      <c r="M7" s="111"/>
    </row>
    <row r="8" customFormat="false" ht="6.95" hidden="false" customHeight="true" outlineLevel="0" collapsed="false">
      <c r="A8" s="114"/>
      <c r="B8" s="115"/>
      <c r="C8" s="115"/>
      <c r="D8" s="116"/>
      <c r="E8" s="116"/>
      <c r="F8" s="117"/>
      <c r="G8" s="116"/>
      <c r="H8" s="116"/>
      <c r="I8" s="116"/>
      <c r="J8" s="116"/>
      <c r="K8" s="115"/>
      <c r="L8" s="118"/>
      <c r="M8" s="119"/>
    </row>
    <row r="9" s="126" customFormat="true" ht="12" hidden="false" customHeight="true" outlineLevel="0" collapsed="false">
      <c r="A9" s="120" t="s">
        <v>518</v>
      </c>
      <c r="B9" s="121" t="s">
        <v>519</v>
      </c>
      <c r="C9" s="121" t="s">
        <v>520</v>
      </c>
      <c r="D9" s="121" t="s">
        <v>521</v>
      </c>
      <c r="E9" s="121"/>
      <c r="F9" s="122" t="s">
        <v>522</v>
      </c>
      <c r="G9" s="123" t="s">
        <v>523</v>
      </c>
      <c r="H9" s="121"/>
      <c r="I9" s="124"/>
      <c r="J9" s="121" t="s">
        <v>524</v>
      </c>
      <c r="K9" s="121" t="s">
        <v>525</v>
      </c>
      <c r="L9" s="121" t="s">
        <v>526</v>
      </c>
      <c r="M9" s="125"/>
      <c r="Q9" s="127"/>
    </row>
    <row r="10" s="126" customFormat="true" ht="12" hidden="false" customHeight="true" outlineLevel="0" collapsed="false">
      <c r="A10" s="128" t="n">
        <v>-1</v>
      </c>
      <c r="B10" s="121" t="s">
        <v>527</v>
      </c>
      <c r="C10" s="121"/>
      <c r="D10" s="121" t="s">
        <v>528</v>
      </c>
      <c r="E10" s="121"/>
      <c r="F10" s="122" t="s">
        <v>529</v>
      </c>
      <c r="G10" s="123" t="s">
        <v>530</v>
      </c>
      <c r="H10" s="121"/>
      <c r="I10" s="124"/>
      <c r="J10" s="121" t="s">
        <v>531</v>
      </c>
      <c r="K10" s="129" t="n">
        <v>-2</v>
      </c>
      <c r="L10" s="121" t="s">
        <v>532</v>
      </c>
      <c r="M10" s="125"/>
    </row>
    <row r="11" s="126" customFormat="true" ht="12" hidden="false" customHeight="true" outlineLevel="0" collapsed="false">
      <c r="A11" s="120"/>
      <c r="B11" s="121"/>
      <c r="C11" s="121"/>
      <c r="D11" s="121"/>
      <c r="E11" s="121"/>
      <c r="F11" s="122"/>
      <c r="G11" s="123"/>
      <c r="H11" s="121"/>
      <c r="I11" s="124"/>
      <c r="J11" s="121" t="s">
        <v>49</v>
      </c>
      <c r="K11" s="129"/>
      <c r="L11" s="121"/>
      <c r="M11" s="125"/>
    </row>
    <row r="12" s="126" customFormat="true" ht="6.95" hidden="false" customHeight="true" outlineLevel="0" collapsed="false">
      <c r="A12" s="130"/>
      <c r="B12" s="131"/>
      <c r="C12" s="131"/>
      <c r="D12" s="131"/>
      <c r="E12" s="131"/>
      <c r="F12" s="132"/>
      <c r="G12" s="133"/>
      <c r="H12" s="131"/>
      <c r="I12" s="131"/>
      <c r="J12" s="131"/>
      <c r="K12" s="134"/>
      <c r="L12" s="131"/>
      <c r="M12" s="135"/>
    </row>
    <row r="13" customFormat="false" ht="12" hidden="false" customHeight="true" outlineLevel="0" collapsed="false">
      <c r="A13" s="136"/>
      <c r="B13" s="137"/>
      <c r="C13" s="137"/>
      <c r="D13" s="137"/>
      <c r="E13" s="137"/>
      <c r="F13" s="138"/>
      <c r="G13" s="139"/>
      <c r="H13" s="137"/>
      <c r="I13" s="140"/>
      <c r="J13" s="141"/>
      <c r="K13" s="137"/>
      <c r="L13" s="137"/>
      <c r="M13" s="142"/>
    </row>
    <row r="14" customFormat="false" ht="12" hidden="false" customHeight="true" outlineLevel="0" collapsed="false">
      <c r="A14" s="136"/>
      <c r="B14" s="137"/>
      <c r="C14" s="137"/>
      <c r="D14" s="137"/>
      <c r="E14" s="137"/>
      <c r="F14" s="138"/>
      <c r="G14" s="139"/>
      <c r="H14" s="137"/>
      <c r="I14" s="140"/>
      <c r="J14" s="141"/>
      <c r="K14" s="137"/>
      <c r="L14" s="137"/>
      <c r="M14" s="142"/>
    </row>
    <row r="15" s="143" customFormat="true" ht="14.1" hidden="false" customHeight="true" outlineLevel="0" collapsed="false">
      <c r="A15" s="136" t="s">
        <v>533</v>
      </c>
      <c r="B15" s="137" t="s">
        <v>534</v>
      </c>
      <c r="C15" s="137" t="s">
        <v>535</v>
      </c>
      <c r="D15" s="137" t="s">
        <v>536</v>
      </c>
      <c r="E15" s="137" t="s">
        <v>537</v>
      </c>
      <c r="F15" s="138" t="n">
        <v>250000</v>
      </c>
      <c r="G15" s="139" t="s">
        <v>538</v>
      </c>
      <c r="H15" s="137"/>
      <c r="I15" s="140"/>
      <c r="J15" s="141" t="n">
        <v>7.5</v>
      </c>
      <c r="K15" s="137" t="s">
        <v>539</v>
      </c>
      <c r="L15" s="137" t="s">
        <v>540</v>
      </c>
      <c r="M15" s="142"/>
    </row>
    <row r="16" s="143" customFormat="true" ht="14.1" hidden="false" customHeight="true" outlineLevel="0" collapsed="false">
      <c r="A16" s="136"/>
      <c r="B16" s="137"/>
      <c r="C16" s="137"/>
      <c r="D16" s="137"/>
      <c r="E16" s="137"/>
      <c r="F16" s="138"/>
      <c r="G16" s="139"/>
      <c r="H16" s="137"/>
      <c r="I16" s="140"/>
      <c r="J16" s="141"/>
      <c r="K16" s="137"/>
      <c r="L16" s="137"/>
      <c r="M16" s="142"/>
    </row>
    <row r="17" s="143" customFormat="true" ht="14.1" hidden="false" customHeight="true" outlineLevel="0" collapsed="false">
      <c r="A17" s="136"/>
      <c r="B17" s="137" t="s">
        <v>541</v>
      </c>
      <c r="C17" s="137" t="s">
        <v>542</v>
      </c>
      <c r="D17" s="137" t="s">
        <v>543</v>
      </c>
      <c r="E17" s="137" t="s">
        <v>537</v>
      </c>
      <c r="F17" s="138" t="n">
        <v>380000</v>
      </c>
      <c r="G17" s="139" t="s">
        <v>538</v>
      </c>
      <c r="H17" s="137"/>
      <c r="I17" s="140"/>
      <c r="J17" s="141" t="n">
        <v>6.5</v>
      </c>
      <c r="K17" s="137" t="s">
        <v>544</v>
      </c>
      <c r="L17" s="137" t="s">
        <v>540</v>
      </c>
      <c r="M17" s="142"/>
    </row>
    <row r="18" s="143" customFormat="true" ht="14.1" hidden="false" customHeight="true" outlineLevel="0" collapsed="false">
      <c r="A18" s="144"/>
      <c r="B18" s="145"/>
      <c r="C18" s="145"/>
      <c r="D18" s="145"/>
      <c r="E18" s="145"/>
      <c r="F18" s="146"/>
      <c r="G18" s="145"/>
      <c r="H18" s="145"/>
      <c r="I18" s="145"/>
      <c r="J18" s="145"/>
      <c r="K18" s="145"/>
      <c r="L18" s="145"/>
      <c r="M18" s="147"/>
    </row>
    <row r="19" s="143" customFormat="true" ht="14.1" hidden="false" customHeight="true" outlineLevel="0" collapsed="false">
      <c r="A19" s="124"/>
      <c r="B19" s="137"/>
      <c r="C19" s="137"/>
      <c r="D19" s="137"/>
      <c r="E19" s="137"/>
      <c r="F19" s="148"/>
      <c r="G19" s="137"/>
      <c r="H19" s="137"/>
      <c r="I19" s="137"/>
      <c r="J19" s="137"/>
      <c r="K19" s="137"/>
      <c r="L19" s="137"/>
      <c r="M19" s="137"/>
    </row>
    <row r="20" s="143" customFormat="true" ht="14.1" hidden="false" customHeight="true" outlineLevel="0" collapsed="false">
      <c r="A20" s="124" t="s">
        <v>545</v>
      </c>
      <c r="B20" s="137"/>
      <c r="C20" s="137"/>
      <c r="D20" s="137"/>
      <c r="E20" s="137"/>
      <c r="F20" s="148"/>
      <c r="G20" s="137"/>
      <c r="H20" s="137"/>
      <c r="I20" s="137"/>
      <c r="J20" s="137"/>
      <c r="K20" s="137"/>
      <c r="L20" s="137"/>
      <c r="M20" s="137"/>
    </row>
    <row r="21" s="143" customFormat="true" ht="14.1" hidden="false" customHeight="true" outlineLevel="0" collapsed="false">
      <c r="A21" s="143" t="s">
        <v>546</v>
      </c>
      <c r="B21" s="149"/>
      <c r="C21" s="150"/>
      <c r="D21" s="150"/>
      <c r="E21" s="150"/>
      <c r="F21" s="150"/>
      <c r="G21" s="150"/>
      <c r="H21" s="150"/>
      <c r="I21" s="150"/>
      <c r="J21" s="150"/>
      <c r="K21" s="149"/>
      <c r="L21" s="150"/>
      <c r="M21" s="137"/>
    </row>
    <row r="22" customFormat="false" ht="12" hidden="false" customHeight="true" outlineLevel="0" collapsed="false">
      <c r="A22" s="150" t="s">
        <v>547</v>
      </c>
      <c r="B22" s="151"/>
      <c r="C22" s="152"/>
      <c r="D22" s="152"/>
      <c r="E22" s="152"/>
      <c r="F22" s="153"/>
      <c r="G22" s="152"/>
      <c r="H22" s="152"/>
      <c r="I22" s="152"/>
      <c r="J22" s="152"/>
      <c r="K22" s="151"/>
      <c r="L22" s="151"/>
      <c r="M22" s="154"/>
    </row>
    <row r="23" customFormat="false" ht="12" hidden="false" customHeight="true" outlineLevel="0" collapsed="false">
      <c r="A23" s="151"/>
      <c r="B23" s="152"/>
      <c r="C23" s="152"/>
      <c r="D23" s="152"/>
      <c r="E23" s="152"/>
      <c r="F23" s="153"/>
      <c r="G23" s="152"/>
      <c r="H23" s="152"/>
      <c r="I23" s="152"/>
      <c r="J23" s="152"/>
      <c r="K23" s="152"/>
      <c r="L23" s="151"/>
      <c r="M23" s="154"/>
    </row>
    <row r="24" customFormat="false" ht="12" hidden="false" customHeight="true" outlineLevel="0" collapsed="false">
      <c r="A24" s="106" t="s">
        <v>37</v>
      </c>
      <c r="B24" s="152"/>
      <c r="C24" s="152"/>
      <c r="D24" s="152"/>
      <c r="E24" s="152"/>
      <c r="F24" s="153"/>
      <c r="G24" s="152"/>
      <c r="H24" s="152"/>
      <c r="I24" s="152"/>
      <c r="J24" s="152"/>
      <c r="K24" s="152"/>
      <c r="L24" s="151"/>
      <c r="M24" s="154"/>
    </row>
    <row r="25" customFormat="false" ht="12" hidden="false" customHeight="true" outlineLevel="0" collapsed="false">
      <c r="M25" s="155"/>
    </row>
    <row r="26" customFormat="false" ht="12" hidden="false" customHeight="true" outlineLevel="0" collapsed="false">
      <c r="M26" s="155"/>
    </row>
    <row r="64" customFormat="false" ht="11.1" hidden="false" customHeight="true" outlineLevel="0" collapsed="false"/>
    <row r="65" customFormat="false" ht="11.1" hidden="false" customHeight="true" outlineLevel="0" collapsed="false"/>
  </sheetData>
  <hyperlinks>
    <hyperlink ref="A1" location="Indice!A1" display="Volver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87" width="51.34"/>
    <col collapsed="false" customWidth="true" hidden="false" outlineLevel="0" max="2" min="2" style="387" width="13.79"/>
    <col collapsed="false" customWidth="true" hidden="false" outlineLevel="0" max="3" min="3" style="387" width="17.3"/>
    <col collapsed="false" customWidth="false" hidden="false" outlineLevel="0" max="257" min="4" style="387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96" t="s">
        <v>40</v>
      </c>
    </row>
    <row r="5" customFormat="false" ht="12.75" hidden="false" customHeight="false" outlineLevel="0" collapsed="false">
      <c r="A5" s="388" t="s">
        <v>1027</v>
      </c>
    </row>
    <row r="6" customFormat="false" ht="12.75" hidden="false" customHeight="false" outlineLevel="0" collapsed="false">
      <c r="A6" s="387" t="s">
        <v>111</v>
      </c>
    </row>
    <row r="7" customFormat="false" ht="12.75" hidden="false" customHeight="false" outlineLevel="0" collapsed="false">
      <c r="A7" s="388" t="s">
        <v>884</v>
      </c>
    </row>
    <row r="9" customFormat="false" ht="12.75" hidden="false" customHeight="false" outlineLevel="0" collapsed="false">
      <c r="A9" s="389" t="s">
        <v>885</v>
      </c>
      <c r="B9" s="390" t="s">
        <v>1028</v>
      </c>
      <c r="C9" s="390" t="s">
        <v>647</v>
      </c>
      <c r="D9" s="390" t="s">
        <v>612</v>
      </c>
    </row>
    <row r="10" customFormat="false" ht="12.75" hidden="false" customHeight="false" outlineLevel="0" collapsed="false">
      <c r="A10" s="389" t="s">
        <v>887</v>
      </c>
      <c r="B10" s="389"/>
      <c r="C10" s="389"/>
      <c r="D10" s="389"/>
    </row>
    <row r="11" customFormat="false" ht="12.75" hidden="false" customHeight="false" outlineLevel="0" collapsed="false">
      <c r="A11" s="389" t="s">
        <v>111</v>
      </c>
      <c r="B11" s="389"/>
      <c r="C11" s="389"/>
      <c r="D11" s="389"/>
    </row>
    <row r="12" customFormat="false" ht="12.75" hidden="false" customHeight="false" outlineLevel="0" collapsed="false">
      <c r="A12" s="389" t="s">
        <v>888</v>
      </c>
      <c r="B12" s="391" t="n">
        <v>4683</v>
      </c>
      <c r="C12" s="391" t="n">
        <v>9827</v>
      </c>
      <c r="D12" s="391" t="n">
        <v>14509</v>
      </c>
      <c r="E12" s="392"/>
      <c r="F12" s="392"/>
    </row>
    <row r="13" customFormat="false" ht="12.75" hidden="false" customHeight="false" outlineLevel="0" collapsed="false">
      <c r="A13" s="389" t="s">
        <v>889</v>
      </c>
      <c r="B13" s="389" t="n">
        <v>0</v>
      </c>
      <c r="C13" s="389" t="n">
        <v>50</v>
      </c>
      <c r="D13" s="389" t="n">
        <v>50</v>
      </c>
      <c r="E13" s="392"/>
      <c r="F13" s="392"/>
    </row>
    <row r="14" customFormat="false" ht="12.75" hidden="false" customHeight="false" outlineLevel="0" collapsed="false">
      <c r="A14" s="389" t="s">
        <v>890</v>
      </c>
      <c r="B14" s="391" t="n">
        <v>2771</v>
      </c>
      <c r="C14" s="391" t="n">
        <v>5648</v>
      </c>
      <c r="D14" s="391" t="n">
        <v>8418</v>
      </c>
      <c r="E14" s="392"/>
      <c r="F14" s="392"/>
    </row>
    <row r="15" customFormat="false" ht="12.75" hidden="false" customHeight="false" outlineLevel="0" collapsed="false">
      <c r="A15" s="389" t="s">
        <v>891</v>
      </c>
      <c r="B15" s="389" t="n">
        <v>0</v>
      </c>
      <c r="C15" s="389" t="n">
        <v>345</v>
      </c>
      <c r="D15" s="389" t="n">
        <v>345</v>
      </c>
      <c r="E15" s="392"/>
      <c r="F15" s="392"/>
    </row>
    <row r="16" customFormat="false" ht="12.75" hidden="false" customHeight="false" outlineLevel="0" collapsed="false">
      <c r="A16" s="389" t="s">
        <v>892</v>
      </c>
      <c r="B16" s="389" t="n">
        <v>0</v>
      </c>
      <c r="C16" s="389" t="n">
        <v>0</v>
      </c>
      <c r="D16" s="389" t="n">
        <v>0</v>
      </c>
      <c r="E16" s="392"/>
      <c r="F16" s="392"/>
    </row>
    <row r="17" customFormat="false" ht="12.75" hidden="false" customHeight="false" outlineLevel="0" collapsed="false">
      <c r="A17" s="389" t="s">
        <v>893</v>
      </c>
      <c r="B17" s="391" t="n">
        <v>1438</v>
      </c>
      <c r="C17" s="391" t="n">
        <v>1944</v>
      </c>
      <c r="D17" s="391" t="n">
        <v>3382</v>
      </c>
      <c r="E17" s="392"/>
      <c r="F17" s="392"/>
    </row>
    <row r="18" customFormat="false" ht="12.75" hidden="false" customHeight="false" outlineLevel="0" collapsed="false">
      <c r="A18" s="389" t="s">
        <v>894</v>
      </c>
      <c r="B18" s="389" t="n">
        <v>62</v>
      </c>
      <c r="C18" s="389" t="n">
        <v>30</v>
      </c>
      <c r="D18" s="389" t="n">
        <v>92</v>
      </c>
      <c r="E18" s="392"/>
      <c r="F18" s="392"/>
    </row>
    <row r="19" customFormat="false" ht="12.75" hidden="false" customHeight="false" outlineLevel="0" collapsed="false">
      <c r="A19" s="389" t="s">
        <v>895</v>
      </c>
      <c r="B19" s="389" t="n">
        <v>412</v>
      </c>
      <c r="C19" s="391" t="n">
        <v>1810</v>
      </c>
      <c r="D19" s="391" t="n">
        <v>2221</v>
      </c>
      <c r="E19" s="392"/>
      <c r="F19" s="392"/>
    </row>
    <row r="20" customFormat="false" ht="12.75" hidden="false" customHeight="false" outlineLevel="0" collapsed="false">
      <c r="A20" s="389" t="s">
        <v>111</v>
      </c>
      <c r="B20" s="389"/>
      <c r="C20" s="389"/>
      <c r="D20" s="389"/>
      <c r="E20" s="392"/>
      <c r="F20" s="392"/>
    </row>
    <row r="21" customFormat="false" ht="12.75" hidden="false" customHeight="false" outlineLevel="0" collapsed="false">
      <c r="A21" s="389" t="s">
        <v>896</v>
      </c>
      <c r="B21" s="391" t="n">
        <v>7567</v>
      </c>
      <c r="C21" s="391" t="n">
        <v>16950</v>
      </c>
      <c r="D21" s="391" t="n">
        <v>24517</v>
      </c>
      <c r="E21" s="392"/>
      <c r="F21" s="392"/>
    </row>
    <row r="22" customFormat="false" ht="12.75" hidden="false" customHeight="false" outlineLevel="0" collapsed="false">
      <c r="A22" s="389" t="s">
        <v>897</v>
      </c>
      <c r="B22" s="391" t="n">
        <v>7567</v>
      </c>
      <c r="C22" s="391" t="n">
        <v>12652</v>
      </c>
      <c r="D22" s="391" t="n">
        <v>20219</v>
      </c>
      <c r="E22" s="392"/>
      <c r="F22" s="392"/>
    </row>
    <row r="23" customFormat="false" ht="12.75" hidden="false" customHeight="false" outlineLevel="0" collapsed="false">
      <c r="A23" s="389" t="s">
        <v>898</v>
      </c>
      <c r="B23" s="389" t="n">
        <v>0</v>
      </c>
      <c r="C23" s="391" t="n">
        <v>4298</v>
      </c>
      <c r="D23" s="391" t="n">
        <v>4298</v>
      </c>
      <c r="E23" s="392"/>
      <c r="F23" s="392"/>
    </row>
    <row r="24" customFormat="false" ht="12.75" hidden="false" customHeight="false" outlineLevel="0" collapsed="false">
      <c r="A24" s="389" t="s">
        <v>111</v>
      </c>
      <c r="B24" s="389"/>
      <c r="C24" s="389"/>
      <c r="D24" s="389"/>
      <c r="E24" s="392"/>
      <c r="F24" s="392"/>
    </row>
    <row r="25" customFormat="false" ht="12.75" hidden="false" customHeight="false" outlineLevel="0" collapsed="false">
      <c r="A25" s="389" t="s">
        <v>899</v>
      </c>
      <c r="B25" s="389" t="n">
        <v>3</v>
      </c>
      <c r="C25" s="389" t="n">
        <v>26</v>
      </c>
      <c r="D25" s="389" t="n">
        <v>29</v>
      </c>
      <c r="E25" s="392"/>
      <c r="F25" s="392"/>
    </row>
    <row r="26" customFormat="false" ht="12.75" hidden="false" customHeight="false" outlineLevel="0" collapsed="false">
      <c r="A26" s="389" t="s">
        <v>111</v>
      </c>
      <c r="B26" s="389"/>
      <c r="C26" s="389"/>
      <c r="D26" s="389"/>
      <c r="E26" s="392"/>
      <c r="F26" s="392"/>
    </row>
    <row r="27" customFormat="false" ht="12.75" hidden="false" customHeight="false" outlineLevel="0" collapsed="false">
      <c r="A27" s="389" t="s">
        <v>900</v>
      </c>
      <c r="B27" s="391" t="n">
        <v>12253</v>
      </c>
      <c r="C27" s="391" t="n">
        <v>26802</v>
      </c>
      <c r="D27" s="391" t="n">
        <v>39056</v>
      </c>
      <c r="E27" s="392"/>
      <c r="F27" s="392"/>
    </row>
    <row r="28" customFormat="false" ht="12.75" hidden="false" customHeight="false" outlineLevel="0" collapsed="false">
      <c r="A28" s="389" t="s">
        <v>111</v>
      </c>
      <c r="B28" s="389"/>
      <c r="C28" s="389"/>
      <c r="D28" s="389"/>
      <c r="E28" s="392"/>
      <c r="F28" s="392"/>
    </row>
    <row r="29" customFormat="false" ht="12.75" hidden="false" customHeight="false" outlineLevel="0" collapsed="false">
      <c r="A29" s="389" t="s">
        <v>901</v>
      </c>
      <c r="B29" s="389"/>
      <c r="C29" s="389"/>
      <c r="D29" s="389"/>
      <c r="E29" s="392"/>
      <c r="F29" s="392"/>
    </row>
    <row r="30" customFormat="false" ht="12.75" hidden="false" customHeight="false" outlineLevel="0" collapsed="false">
      <c r="A30" s="389" t="s">
        <v>111</v>
      </c>
      <c r="B30" s="389"/>
      <c r="C30" s="389"/>
      <c r="D30" s="389"/>
      <c r="E30" s="392"/>
      <c r="F30" s="392"/>
    </row>
    <row r="31" customFormat="false" ht="12.75" hidden="false" customHeight="false" outlineLevel="0" collapsed="false">
      <c r="A31" s="389" t="s">
        <v>902</v>
      </c>
      <c r="B31" s="391" t="n">
        <v>2877</v>
      </c>
      <c r="C31" s="391" t="n">
        <v>22309</v>
      </c>
      <c r="D31" s="391" t="n">
        <v>25186</v>
      </c>
      <c r="E31" s="392"/>
      <c r="F31" s="392"/>
    </row>
    <row r="32" customFormat="false" ht="12.75" hidden="false" customHeight="false" outlineLevel="0" collapsed="false">
      <c r="A32" s="389" t="s">
        <v>903</v>
      </c>
      <c r="B32" s="389" t="n">
        <v>1499</v>
      </c>
      <c r="C32" s="391" t="n">
        <v>20553</v>
      </c>
      <c r="D32" s="391" t="n">
        <v>22051</v>
      </c>
      <c r="E32" s="392"/>
      <c r="F32" s="392"/>
    </row>
    <row r="33" customFormat="false" ht="12.75" hidden="false" customHeight="false" outlineLevel="0" collapsed="false">
      <c r="A33" s="389" t="s">
        <v>904</v>
      </c>
      <c r="B33" s="389" t="n">
        <v>0</v>
      </c>
      <c r="C33" s="389" t="n">
        <v>0</v>
      </c>
      <c r="D33" s="389" t="n">
        <v>0</v>
      </c>
      <c r="E33" s="392"/>
      <c r="F33" s="392"/>
    </row>
    <row r="34" customFormat="false" ht="12.75" hidden="false" customHeight="false" outlineLevel="0" collapsed="false">
      <c r="A34" s="389" t="s">
        <v>905</v>
      </c>
      <c r="B34" s="389" t="n">
        <v>0</v>
      </c>
      <c r="C34" s="389" t="n">
        <v>0</v>
      </c>
      <c r="D34" s="389" t="n">
        <v>0</v>
      </c>
      <c r="E34" s="392"/>
      <c r="F34" s="392"/>
    </row>
    <row r="35" customFormat="false" ht="12.75" hidden="false" customHeight="false" outlineLevel="0" collapsed="false">
      <c r="A35" s="389" t="s">
        <v>906</v>
      </c>
      <c r="B35" s="391" t="n">
        <v>1179</v>
      </c>
      <c r="C35" s="391" t="n">
        <v>1023</v>
      </c>
      <c r="D35" s="391" t="n">
        <v>2202</v>
      </c>
      <c r="E35" s="392"/>
      <c r="F35" s="392"/>
    </row>
    <row r="36" customFormat="false" ht="12.75" hidden="false" customHeight="false" outlineLevel="0" collapsed="false">
      <c r="A36" s="389" t="s">
        <v>907</v>
      </c>
      <c r="B36" s="389" t="n">
        <v>1</v>
      </c>
      <c r="C36" s="389" t="n">
        <v>690</v>
      </c>
      <c r="D36" s="389" t="n">
        <v>692</v>
      </c>
      <c r="E36" s="392"/>
      <c r="F36" s="392"/>
    </row>
    <row r="37" customFormat="false" ht="12.75" hidden="false" customHeight="false" outlineLevel="0" collapsed="false">
      <c r="A37" s="389" t="s">
        <v>908</v>
      </c>
      <c r="B37" s="389" t="n">
        <v>85</v>
      </c>
      <c r="C37" s="389" t="n">
        <v>43</v>
      </c>
      <c r="D37" s="389" t="n">
        <v>128</v>
      </c>
      <c r="E37" s="392"/>
      <c r="F37" s="392"/>
    </row>
    <row r="38" customFormat="false" ht="12.75" hidden="false" customHeight="false" outlineLevel="0" collapsed="false">
      <c r="A38" s="389" t="s">
        <v>909</v>
      </c>
      <c r="B38" s="389" t="n">
        <v>0</v>
      </c>
      <c r="C38" s="389" t="n">
        <v>0</v>
      </c>
      <c r="D38" s="389" t="n">
        <v>0</v>
      </c>
      <c r="E38" s="392"/>
      <c r="F38" s="392"/>
    </row>
    <row r="39" customFormat="false" ht="12.75" hidden="false" customHeight="false" outlineLevel="0" collapsed="false">
      <c r="A39" s="389" t="s">
        <v>910</v>
      </c>
      <c r="B39" s="389" t="n">
        <v>113</v>
      </c>
      <c r="C39" s="389" t="n">
        <v>0</v>
      </c>
      <c r="D39" s="389" t="n">
        <v>113</v>
      </c>
      <c r="E39" s="392"/>
      <c r="F39" s="392"/>
    </row>
    <row r="40" customFormat="false" ht="12.75" hidden="false" customHeight="false" outlineLevel="0" collapsed="false">
      <c r="A40" s="389" t="s">
        <v>111</v>
      </c>
      <c r="B40" s="389"/>
      <c r="C40" s="389"/>
      <c r="D40" s="389"/>
      <c r="E40" s="392"/>
      <c r="F40" s="392"/>
    </row>
    <row r="41" customFormat="false" ht="12.75" hidden="false" customHeight="false" outlineLevel="0" collapsed="false">
      <c r="A41" s="389" t="s">
        <v>911</v>
      </c>
      <c r="B41" s="391" t="n">
        <v>3515</v>
      </c>
      <c r="C41" s="389" t="n">
        <v>0</v>
      </c>
      <c r="D41" s="391" t="n">
        <v>3515</v>
      </c>
      <c r="E41" s="392"/>
      <c r="F41" s="392"/>
    </row>
    <row r="42" customFormat="false" ht="12.75" hidden="false" customHeight="false" outlineLevel="0" collapsed="false">
      <c r="A42" s="389" t="s">
        <v>912</v>
      </c>
      <c r="B42" s="391" t="n">
        <v>3515</v>
      </c>
      <c r="C42" s="389" t="n">
        <v>0</v>
      </c>
      <c r="D42" s="391" t="n">
        <v>3515</v>
      </c>
      <c r="E42" s="392"/>
      <c r="F42" s="392"/>
    </row>
    <row r="43" customFormat="false" ht="12.75" hidden="false" customHeight="false" outlineLevel="0" collapsed="false">
      <c r="A43" s="389" t="s">
        <v>913</v>
      </c>
      <c r="B43" s="389" t="n">
        <v>0</v>
      </c>
      <c r="C43" s="389" t="n">
        <v>0</v>
      </c>
      <c r="D43" s="389" t="n">
        <v>0</v>
      </c>
      <c r="E43" s="392"/>
      <c r="F43" s="392"/>
    </row>
    <row r="44" customFormat="false" ht="12.75" hidden="false" customHeight="false" outlineLevel="0" collapsed="false">
      <c r="A44" s="389" t="s">
        <v>905</v>
      </c>
      <c r="B44" s="389" t="n">
        <v>0</v>
      </c>
      <c r="C44" s="389" t="n">
        <v>0</v>
      </c>
      <c r="D44" s="389" t="n">
        <v>0</v>
      </c>
      <c r="E44" s="392"/>
      <c r="F44" s="392"/>
    </row>
    <row r="45" customFormat="false" ht="12.75" hidden="false" customHeight="false" outlineLevel="0" collapsed="false">
      <c r="A45" s="389" t="s">
        <v>906</v>
      </c>
      <c r="B45" s="389" t="n">
        <v>0</v>
      </c>
      <c r="C45" s="389" t="n">
        <v>0</v>
      </c>
      <c r="D45" s="389" t="n">
        <v>0</v>
      </c>
      <c r="E45" s="392"/>
      <c r="F45" s="392"/>
    </row>
    <row r="46" customFormat="false" ht="12.75" hidden="false" customHeight="false" outlineLevel="0" collapsed="false">
      <c r="A46" s="389" t="s">
        <v>907</v>
      </c>
      <c r="B46" s="389" t="n">
        <v>0</v>
      </c>
      <c r="C46" s="389" t="n">
        <v>0</v>
      </c>
      <c r="D46" s="389" t="n">
        <v>0</v>
      </c>
      <c r="E46" s="392"/>
      <c r="F46" s="392"/>
    </row>
    <row r="47" customFormat="false" ht="12.75" hidden="false" customHeight="false" outlineLevel="0" collapsed="false">
      <c r="A47" s="389" t="s">
        <v>914</v>
      </c>
      <c r="B47" s="389" t="n">
        <v>0</v>
      </c>
      <c r="C47" s="389" t="n">
        <v>0</v>
      </c>
      <c r="D47" s="389" t="n">
        <v>0</v>
      </c>
      <c r="E47" s="392"/>
      <c r="F47" s="392"/>
    </row>
    <row r="48" customFormat="false" ht="12.75" hidden="false" customHeight="false" outlineLevel="0" collapsed="false">
      <c r="A48" s="389" t="s">
        <v>111</v>
      </c>
      <c r="B48" s="389"/>
      <c r="C48" s="389"/>
      <c r="D48" s="389"/>
      <c r="E48" s="392"/>
      <c r="F48" s="392"/>
    </row>
    <row r="49" customFormat="false" ht="12.75" hidden="false" customHeight="false" outlineLevel="0" collapsed="false">
      <c r="A49" s="389" t="s">
        <v>915</v>
      </c>
      <c r="B49" s="391" t="n">
        <v>5743</v>
      </c>
      <c r="C49" s="391" t="n">
        <v>4364</v>
      </c>
      <c r="D49" s="391" t="n">
        <v>10107</v>
      </c>
      <c r="E49" s="392"/>
      <c r="F49" s="392"/>
    </row>
    <row r="50" customFormat="false" ht="12.75" hidden="false" customHeight="false" outlineLevel="0" collapsed="false">
      <c r="A50" s="389" t="s">
        <v>111</v>
      </c>
      <c r="B50" s="389"/>
      <c r="C50" s="389"/>
      <c r="D50" s="389"/>
      <c r="E50" s="392"/>
      <c r="F50" s="392"/>
    </row>
    <row r="51" customFormat="false" ht="12.75" hidden="false" customHeight="false" outlineLevel="0" collapsed="false">
      <c r="A51" s="389" t="s">
        <v>916</v>
      </c>
      <c r="B51" s="389" t="n">
        <v>117</v>
      </c>
      <c r="C51" s="389" t="n">
        <v>130</v>
      </c>
      <c r="D51" s="389" t="n">
        <v>247</v>
      </c>
      <c r="E51" s="392"/>
      <c r="F51" s="392"/>
    </row>
    <row r="52" customFormat="false" ht="12.75" hidden="false" customHeight="false" outlineLevel="0" collapsed="false">
      <c r="A52" s="389" t="s">
        <v>111</v>
      </c>
      <c r="B52" s="389"/>
      <c r="C52" s="389"/>
      <c r="D52" s="389"/>
      <c r="E52" s="392"/>
      <c r="F52" s="392"/>
    </row>
    <row r="53" customFormat="false" ht="12.75" hidden="false" customHeight="false" outlineLevel="0" collapsed="false">
      <c r="A53" s="389" t="s">
        <v>917</v>
      </c>
      <c r="B53" s="391" t="n">
        <v>12253</v>
      </c>
      <c r="C53" s="391" t="n">
        <v>26802</v>
      </c>
      <c r="D53" s="391" t="n">
        <v>39056</v>
      </c>
      <c r="E53" s="392"/>
      <c r="F53" s="392"/>
    </row>
    <row r="54" customFormat="false" ht="12.75" hidden="false" customHeight="false" outlineLevel="0" collapsed="false">
      <c r="E54" s="392"/>
      <c r="F54" s="392"/>
    </row>
    <row r="55" customFormat="false" ht="12.75" hidden="false" customHeight="false" outlineLevel="0" collapsed="false">
      <c r="A55" s="388" t="s">
        <v>1005</v>
      </c>
      <c r="E55" s="392"/>
      <c r="F55" s="392"/>
    </row>
    <row r="56" customFormat="false" ht="12.75" hidden="false" customHeight="false" outlineLevel="0" collapsed="false">
      <c r="E56" s="392"/>
      <c r="F56" s="392"/>
    </row>
    <row r="57" customFormat="false" ht="12.75" hidden="false" customHeight="false" outlineLevel="0" collapsed="false">
      <c r="A57" s="389" t="s">
        <v>885</v>
      </c>
      <c r="B57" s="390" t="s">
        <v>1028</v>
      </c>
      <c r="C57" s="390" t="s">
        <v>647</v>
      </c>
      <c r="D57" s="390" t="s">
        <v>612</v>
      </c>
      <c r="E57" s="392"/>
      <c r="F57" s="392"/>
    </row>
    <row r="58" customFormat="false" ht="12.75" hidden="false" customHeight="false" outlineLevel="0" collapsed="false">
      <c r="A58" s="389" t="s">
        <v>919</v>
      </c>
      <c r="B58" s="389" t="n">
        <v>634</v>
      </c>
      <c r="C58" s="389" t="n">
        <v>705</v>
      </c>
      <c r="D58" s="389" t="n">
        <v>1338</v>
      </c>
      <c r="E58" s="392"/>
      <c r="F58" s="392"/>
    </row>
    <row r="59" customFormat="false" ht="12.75" hidden="false" customHeight="false" outlineLevel="0" collapsed="false">
      <c r="A59" s="389" t="s">
        <v>920</v>
      </c>
      <c r="B59" s="389" t="n">
        <v>365</v>
      </c>
      <c r="C59" s="389" t="n">
        <v>456</v>
      </c>
      <c r="D59" s="389" t="n">
        <v>821</v>
      </c>
      <c r="E59" s="392"/>
      <c r="F59" s="392"/>
    </row>
    <row r="60" customFormat="false" ht="12.75" hidden="false" customHeight="false" outlineLevel="0" collapsed="false">
      <c r="A60" s="389" t="s">
        <v>921</v>
      </c>
      <c r="B60" s="389" t="n">
        <v>86</v>
      </c>
      <c r="C60" s="389" t="n">
        <v>138</v>
      </c>
      <c r="D60" s="389" t="n">
        <v>223</v>
      </c>
      <c r="E60" s="392"/>
      <c r="F60" s="392"/>
    </row>
    <row r="61" customFormat="false" ht="12.75" hidden="false" customHeight="false" outlineLevel="0" collapsed="false">
      <c r="A61" s="389" t="s">
        <v>922</v>
      </c>
      <c r="B61" s="389" t="n">
        <v>183</v>
      </c>
      <c r="C61" s="389" t="n">
        <v>111</v>
      </c>
      <c r="D61" s="389" t="n">
        <v>294</v>
      </c>
      <c r="E61" s="392"/>
      <c r="F61" s="392"/>
    </row>
    <row r="62" customFormat="false" ht="12.75" hidden="false" customHeight="false" outlineLevel="0" collapsed="false">
      <c r="A62" s="389" t="s">
        <v>111</v>
      </c>
      <c r="B62" s="389"/>
      <c r="C62" s="389"/>
      <c r="D62" s="389"/>
      <c r="E62" s="392"/>
      <c r="F62" s="392"/>
    </row>
    <row r="63" customFormat="false" ht="12.75" hidden="false" customHeight="false" outlineLevel="0" collapsed="false">
      <c r="A63" s="389" t="s">
        <v>923</v>
      </c>
      <c r="B63" s="389" t="n">
        <v>235</v>
      </c>
      <c r="C63" s="389" t="n">
        <v>463</v>
      </c>
      <c r="D63" s="389" t="n">
        <v>699</v>
      </c>
      <c r="E63" s="392"/>
      <c r="F63" s="392"/>
    </row>
    <row r="64" customFormat="false" ht="12.75" hidden="false" customHeight="false" outlineLevel="0" collapsed="false">
      <c r="A64" s="389" t="s">
        <v>924</v>
      </c>
      <c r="B64" s="389" t="n">
        <v>130</v>
      </c>
      <c r="C64" s="389" t="n">
        <v>328</v>
      </c>
      <c r="D64" s="389" t="n">
        <v>457</v>
      </c>
      <c r="E64" s="392"/>
      <c r="F64" s="392"/>
    </row>
    <row r="65" customFormat="false" ht="12.75" hidden="false" customHeight="false" outlineLevel="0" collapsed="false">
      <c r="A65" s="389" t="s">
        <v>925</v>
      </c>
      <c r="B65" s="389" t="n">
        <v>45</v>
      </c>
      <c r="C65" s="389" t="n">
        <v>89</v>
      </c>
      <c r="D65" s="389" t="n">
        <v>134</v>
      </c>
      <c r="E65" s="392"/>
      <c r="F65" s="392"/>
    </row>
    <row r="66" customFormat="false" ht="12.75" hidden="false" customHeight="false" outlineLevel="0" collapsed="false">
      <c r="A66" s="389" t="s">
        <v>926</v>
      </c>
      <c r="B66" s="389" t="n">
        <v>61</v>
      </c>
      <c r="C66" s="389" t="n">
        <v>47</v>
      </c>
      <c r="D66" s="389" t="n">
        <v>107</v>
      </c>
      <c r="E66" s="392"/>
      <c r="F66" s="392"/>
    </row>
    <row r="67" customFormat="false" ht="12.75" hidden="false" customHeight="false" outlineLevel="0" collapsed="false">
      <c r="A67" s="389" t="s">
        <v>111</v>
      </c>
      <c r="B67" s="389"/>
      <c r="C67" s="389"/>
      <c r="D67" s="389"/>
      <c r="E67" s="392"/>
      <c r="F67" s="392"/>
    </row>
    <row r="68" customFormat="false" ht="12.75" hidden="false" customHeight="false" outlineLevel="0" collapsed="false">
      <c r="A68" s="389" t="s">
        <v>927</v>
      </c>
      <c r="B68" s="389" t="n">
        <v>398</v>
      </c>
      <c r="C68" s="389" t="n">
        <v>242</v>
      </c>
      <c r="D68" s="389" t="n">
        <v>640</v>
      </c>
      <c r="E68" s="392"/>
      <c r="F68" s="392"/>
    </row>
    <row r="69" customFormat="false" ht="12.75" hidden="false" customHeight="false" outlineLevel="0" collapsed="false">
      <c r="A69" s="389" t="s">
        <v>111</v>
      </c>
      <c r="B69" s="389"/>
      <c r="C69" s="389"/>
      <c r="D69" s="389"/>
      <c r="E69" s="392"/>
      <c r="F69" s="392"/>
    </row>
    <row r="70" customFormat="false" ht="12.75" hidden="false" customHeight="false" outlineLevel="0" collapsed="false">
      <c r="A70" s="389" t="s">
        <v>928</v>
      </c>
      <c r="B70" s="389" t="n">
        <v>332</v>
      </c>
      <c r="C70" s="389" t="n">
        <v>364</v>
      </c>
      <c r="D70" s="389" t="n">
        <v>696</v>
      </c>
      <c r="E70" s="392"/>
      <c r="F70" s="392"/>
    </row>
    <row r="71" customFormat="false" ht="12.75" hidden="false" customHeight="false" outlineLevel="0" collapsed="false">
      <c r="A71" s="389" t="s">
        <v>111</v>
      </c>
      <c r="B71" s="389"/>
      <c r="C71" s="389"/>
      <c r="D71" s="389"/>
      <c r="E71" s="392"/>
      <c r="F71" s="392"/>
    </row>
    <row r="72" customFormat="false" ht="12.75" hidden="false" customHeight="false" outlineLevel="0" collapsed="false">
      <c r="A72" s="389" t="s">
        <v>929</v>
      </c>
      <c r="B72" s="389" t="n">
        <v>66</v>
      </c>
      <c r="C72" s="389" t="n">
        <v>-122</v>
      </c>
      <c r="D72" s="389" t="n">
        <v>-56</v>
      </c>
      <c r="E72" s="392"/>
      <c r="F72" s="392"/>
    </row>
    <row r="73" customFormat="false" ht="12.75" hidden="false" customHeight="false" outlineLevel="0" collapsed="false">
      <c r="A73" s="389" t="s">
        <v>111</v>
      </c>
      <c r="B73" s="389"/>
      <c r="C73" s="389"/>
      <c r="D73" s="389"/>
      <c r="E73" s="392"/>
      <c r="F73" s="392"/>
    </row>
    <row r="74" customFormat="false" ht="12.75" hidden="false" customHeight="false" outlineLevel="0" collapsed="false">
      <c r="A74" s="389" t="s">
        <v>930</v>
      </c>
      <c r="B74" s="389" t="n">
        <v>60</v>
      </c>
      <c r="C74" s="389" t="n">
        <v>188</v>
      </c>
      <c r="D74" s="389" t="n">
        <v>247</v>
      </c>
      <c r="E74" s="392"/>
      <c r="F74" s="392"/>
    </row>
    <row r="75" customFormat="false" ht="12.75" hidden="false" customHeight="false" outlineLevel="0" collapsed="false">
      <c r="A75" s="389" t="s">
        <v>111</v>
      </c>
      <c r="B75" s="389"/>
      <c r="C75" s="389"/>
      <c r="D75" s="389"/>
      <c r="E75" s="392"/>
      <c r="F75" s="392"/>
    </row>
    <row r="76" customFormat="false" ht="12.75" hidden="false" customHeight="false" outlineLevel="0" collapsed="false">
      <c r="A76" s="389" t="s">
        <v>931</v>
      </c>
      <c r="B76" s="389" t="n">
        <v>6</v>
      </c>
      <c r="C76" s="389" t="n">
        <v>-310</v>
      </c>
      <c r="D76" s="389" t="n">
        <v>-304</v>
      </c>
      <c r="E76" s="392"/>
      <c r="F76" s="392"/>
    </row>
    <row r="77" customFormat="false" ht="12.75" hidden="false" customHeight="false" outlineLevel="0" collapsed="false">
      <c r="A77" s="389" t="s">
        <v>111</v>
      </c>
      <c r="B77" s="389"/>
      <c r="C77" s="389"/>
      <c r="D77" s="389"/>
      <c r="E77" s="392"/>
      <c r="F77" s="392"/>
    </row>
    <row r="78" customFormat="false" ht="12.75" hidden="false" customHeight="false" outlineLevel="0" collapsed="false">
      <c r="A78" s="389" t="s">
        <v>932</v>
      </c>
      <c r="B78" s="389" t="n">
        <v>169</v>
      </c>
      <c r="C78" s="389" t="n">
        <v>285</v>
      </c>
      <c r="D78" s="389" t="n">
        <v>454</v>
      </c>
      <c r="E78" s="392"/>
      <c r="F78" s="392"/>
    </row>
    <row r="79" customFormat="false" ht="12.75" hidden="false" customHeight="false" outlineLevel="0" collapsed="false">
      <c r="A79" s="389" t="s">
        <v>933</v>
      </c>
      <c r="B79" s="389" t="n">
        <v>17</v>
      </c>
      <c r="C79" s="389" t="n">
        <v>88</v>
      </c>
      <c r="D79" s="389" t="n">
        <v>106</v>
      </c>
      <c r="E79" s="392"/>
      <c r="F79" s="392"/>
    </row>
    <row r="80" customFormat="false" ht="12.75" hidden="false" customHeight="false" outlineLevel="0" collapsed="false">
      <c r="A80" s="389" t="s">
        <v>934</v>
      </c>
      <c r="B80" s="389" t="n">
        <v>0</v>
      </c>
      <c r="C80" s="389" t="n">
        <v>37</v>
      </c>
      <c r="D80" s="389" t="n">
        <v>37</v>
      </c>
      <c r="E80" s="392"/>
      <c r="F80" s="392"/>
    </row>
    <row r="81" customFormat="false" ht="12.75" hidden="false" customHeight="false" outlineLevel="0" collapsed="false">
      <c r="A81" s="389" t="s">
        <v>935</v>
      </c>
      <c r="B81" s="389" t="n">
        <v>-54</v>
      </c>
      <c r="C81" s="389" t="n">
        <v>-34</v>
      </c>
      <c r="D81" s="389" t="n">
        <v>-88</v>
      </c>
      <c r="E81" s="392"/>
      <c r="F81" s="392"/>
    </row>
    <row r="82" customFormat="false" ht="12.75" hidden="false" customHeight="false" outlineLevel="0" collapsed="false">
      <c r="A82" s="389" t="s">
        <v>111</v>
      </c>
      <c r="B82" s="389"/>
      <c r="C82" s="389"/>
      <c r="D82" s="389"/>
      <c r="E82" s="392"/>
      <c r="F82" s="392"/>
    </row>
    <row r="83" customFormat="false" ht="12.75" hidden="false" customHeight="false" outlineLevel="0" collapsed="false">
      <c r="A83" s="389" t="s">
        <v>936</v>
      </c>
      <c r="B83" s="389" t="n">
        <v>139</v>
      </c>
      <c r="C83" s="389" t="n">
        <v>-8</v>
      </c>
      <c r="D83" s="389" t="n">
        <v>131</v>
      </c>
      <c r="E83" s="392"/>
      <c r="F83" s="392"/>
    </row>
    <row r="84" customFormat="false" ht="12.75" hidden="false" customHeight="false" outlineLevel="0" collapsed="false">
      <c r="A84" s="389" t="s">
        <v>909</v>
      </c>
      <c r="B84" s="389" t="n">
        <v>22</v>
      </c>
      <c r="C84" s="389" t="n">
        <v>-138</v>
      </c>
      <c r="D84" s="389" t="n">
        <v>-116</v>
      </c>
      <c r="E84" s="392"/>
      <c r="F84" s="392"/>
    </row>
    <row r="85" customFormat="false" ht="12.75" hidden="false" customHeight="false" outlineLevel="0" collapsed="false">
      <c r="A85" s="389" t="s">
        <v>111</v>
      </c>
      <c r="B85" s="389"/>
      <c r="C85" s="389"/>
      <c r="D85" s="389"/>
      <c r="E85" s="392"/>
      <c r="F85" s="392"/>
    </row>
    <row r="86" customFormat="false" ht="12.75" hidden="false" customHeight="false" outlineLevel="0" collapsed="false">
      <c r="A86" s="389" t="s">
        <v>937</v>
      </c>
      <c r="B86" s="389" t="n">
        <v>117</v>
      </c>
      <c r="C86" s="389" t="n">
        <v>130</v>
      </c>
      <c r="D86" s="389" t="n">
        <v>247</v>
      </c>
      <c r="E86" s="392"/>
      <c r="F86" s="392"/>
    </row>
    <row r="87" customFormat="false" ht="12.75" hidden="false" customHeight="false" outlineLevel="0" collapsed="false">
      <c r="E87" s="392"/>
      <c r="F87" s="392"/>
    </row>
    <row r="88" customFormat="false" ht="12.75" hidden="false" customHeight="false" outlineLevel="0" collapsed="false">
      <c r="E88" s="392"/>
      <c r="F88" s="392"/>
    </row>
    <row r="89" customFormat="false" ht="12.75" hidden="false" customHeight="false" outlineLevel="0" collapsed="false">
      <c r="A89" s="388" t="s">
        <v>938</v>
      </c>
      <c r="E89" s="392"/>
      <c r="F89" s="392"/>
    </row>
    <row r="90" customFormat="false" ht="12.75" hidden="false" customHeight="false" outlineLevel="0" collapsed="false">
      <c r="E90" s="392"/>
      <c r="F90" s="392"/>
    </row>
    <row r="91" customFormat="false" ht="12.75" hidden="false" customHeight="false" outlineLevel="0" collapsed="false">
      <c r="A91" s="389" t="s">
        <v>885</v>
      </c>
      <c r="B91" s="390" t="s">
        <v>1028</v>
      </c>
      <c r="C91" s="390" t="s">
        <v>647</v>
      </c>
      <c r="D91" s="390" t="s">
        <v>612</v>
      </c>
      <c r="E91" s="392"/>
      <c r="F91" s="392"/>
    </row>
    <row r="92" customFormat="false" ht="12.75" hidden="false" customHeight="false" outlineLevel="0" collapsed="false">
      <c r="A92" s="389" t="s">
        <v>940</v>
      </c>
      <c r="B92" s="391" t="n">
        <v>7567</v>
      </c>
      <c r="C92" s="391" t="n">
        <v>12996</v>
      </c>
      <c r="D92" s="391" t="n">
        <v>20564</v>
      </c>
      <c r="E92" s="392"/>
      <c r="F92" s="392"/>
    </row>
    <row r="93" customFormat="false" ht="12.75" hidden="false" customHeight="false" outlineLevel="0" collapsed="false">
      <c r="A93" s="389" t="s">
        <v>941</v>
      </c>
      <c r="B93" s="391" t="n">
        <v>16868</v>
      </c>
      <c r="C93" s="391" t="n">
        <v>29817</v>
      </c>
      <c r="D93" s="391" t="n">
        <v>46685</v>
      </c>
      <c r="E93" s="392"/>
      <c r="F93" s="392"/>
    </row>
    <row r="94" customFormat="false" ht="12.75" hidden="false" customHeight="false" outlineLevel="0" collapsed="false">
      <c r="A94" s="389" t="s">
        <v>942</v>
      </c>
      <c r="B94" s="391" t="n">
        <v>-9076</v>
      </c>
      <c r="C94" s="391" t="n">
        <v>-16671</v>
      </c>
      <c r="D94" s="391" t="n">
        <v>-25747</v>
      </c>
      <c r="E94" s="392"/>
      <c r="F94" s="392"/>
    </row>
    <row r="95" customFormat="false" ht="12.75" hidden="false" customHeight="false" outlineLevel="0" collapsed="false">
      <c r="A95" s="389" t="s">
        <v>943</v>
      </c>
      <c r="B95" s="389" t="n">
        <v>0</v>
      </c>
      <c r="C95" s="389" t="n">
        <v>0</v>
      </c>
      <c r="D95" s="389" t="n">
        <v>0</v>
      </c>
      <c r="E95" s="392"/>
      <c r="F95" s="392"/>
    </row>
    <row r="96" customFormat="false" ht="12.75" hidden="false" customHeight="false" outlineLevel="0" collapsed="false">
      <c r="A96" s="389" t="s">
        <v>944</v>
      </c>
      <c r="B96" s="389" t="n">
        <v>-224</v>
      </c>
      <c r="C96" s="389" t="n">
        <v>-150</v>
      </c>
      <c r="D96" s="389" t="n">
        <v>-374</v>
      </c>
      <c r="E96" s="392"/>
      <c r="F96" s="392"/>
    </row>
    <row r="98" customFormat="false" ht="12.75" hidden="false" customHeight="false" outlineLevel="0" collapsed="false">
      <c r="A98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93" width="48.12"/>
    <col collapsed="false" customWidth="true" hidden="false" outlineLevel="0" max="2" min="2" style="393" width="14.81"/>
    <col collapsed="false" customWidth="true" hidden="false" outlineLevel="0" max="3" min="3" style="393" width="14.22"/>
    <col collapsed="false" customWidth="true" hidden="false" outlineLevel="0" max="4" min="4" style="393" width="12.02"/>
    <col collapsed="false" customWidth="true" hidden="false" outlineLevel="0" max="5" min="5" style="393" width="13.2"/>
    <col collapsed="false" customWidth="true" hidden="false" outlineLevel="0" max="18" min="6" style="393" width="12.02"/>
    <col collapsed="false" customWidth="false" hidden="false" outlineLevel="0" max="257" min="19" style="393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96" t="s">
        <v>40</v>
      </c>
    </row>
    <row r="5" customFormat="false" ht="12.75" hidden="false" customHeight="false" outlineLevel="0" collapsed="false">
      <c r="A5" s="394" t="s">
        <v>1029</v>
      </c>
    </row>
    <row r="6" customFormat="false" ht="12.75" hidden="false" customHeight="false" outlineLevel="0" collapsed="false">
      <c r="A6" s="393" t="s">
        <v>946</v>
      </c>
    </row>
    <row r="7" customFormat="false" ht="12.75" hidden="false" customHeight="false" outlineLevel="0" collapsed="false">
      <c r="A7" s="394" t="s">
        <v>884</v>
      </c>
    </row>
    <row r="9" customFormat="false" ht="12.75" hidden="false" customHeight="false" outlineLevel="0" collapsed="false">
      <c r="A9" s="395" t="s">
        <v>947</v>
      </c>
      <c r="B9" s="396" t="s">
        <v>1030</v>
      </c>
      <c r="C9" s="396" t="s">
        <v>1031</v>
      </c>
      <c r="D9" s="396" t="s">
        <v>1032</v>
      </c>
      <c r="E9" s="396" t="s">
        <v>1033</v>
      </c>
      <c r="F9" s="396" t="s">
        <v>1034</v>
      </c>
      <c r="G9" s="396" t="s">
        <v>1035</v>
      </c>
      <c r="H9" s="396" t="s">
        <v>1036</v>
      </c>
      <c r="I9" s="396" t="s">
        <v>1037</v>
      </c>
      <c r="J9" s="396" t="s">
        <v>1038</v>
      </c>
      <c r="K9" s="396" t="s">
        <v>1039</v>
      </c>
      <c r="L9" s="396" t="s">
        <v>1040</v>
      </c>
      <c r="M9" s="396" t="s">
        <v>1041</v>
      </c>
      <c r="N9" s="396" t="s">
        <v>1042</v>
      </c>
      <c r="O9" s="396" t="s">
        <v>1043</v>
      </c>
      <c r="P9" s="396" t="s">
        <v>1044</v>
      </c>
      <c r="Q9" s="396" t="s">
        <v>1045</v>
      </c>
      <c r="R9" s="396" t="s">
        <v>1046</v>
      </c>
      <c r="S9" s="395" t="s">
        <v>1047</v>
      </c>
      <c r="T9" s="395" t="s">
        <v>969</v>
      </c>
    </row>
    <row r="10" customFormat="false" ht="12.75" hidden="false" customHeight="false" outlineLevel="0" collapsed="false">
      <c r="A10" s="395" t="s">
        <v>887</v>
      </c>
      <c r="B10" s="395"/>
      <c r="C10" s="395"/>
      <c r="D10" s="395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95"/>
      <c r="Q10" s="395"/>
      <c r="R10" s="395"/>
      <c r="S10" s="395"/>
      <c r="T10" s="395"/>
    </row>
    <row r="11" customFormat="false" ht="12.75" hidden="false" customHeight="false" outlineLevel="0" collapsed="false">
      <c r="A11" s="395" t="s">
        <v>111</v>
      </c>
      <c r="B11" s="395"/>
      <c r="C11" s="395"/>
      <c r="D11" s="395"/>
      <c r="E11" s="395"/>
      <c r="F11" s="395"/>
      <c r="G11" s="395"/>
      <c r="H11" s="395"/>
      <c r="I11" s="395"/>
      <c r="J11" s="395"/>
      <c r="K11" s="395"/>
      <c r="L11" s="395"/>
      <c r="M11" s="395"/>
      <c r="N11" s="395"/>
      <c r="O11" s="395"/>
      <c r="P11" s="395"/>
      <c r="Q11" s="395"/>
      <c r="R11" s="395"/>
      <c r="S11" s="395"/>
      <c r="T11" s="395"/>
    </row>
    <row r="12" customFormat="false" ht="12.75" hidden="false" customHeight="false" outlineLevel="0" collapsed="false">
      <c r="A12" s="395" t="s">
        <v>1048</v>
      </c>
      <c r="B12" s="395" t="n">
        <v>442</v>
      </c>
      <c r="C12" s="395" t="n">
        <v>27</v>
      </c>
      <c r="D12" s="395" t="n">
        <v>174</v>
      </c>
      <c r="E12" s="395" t="n">
        <v>6865</v>
      </c>
      <c r="F12" s="395" t="n">
        <v>624</v>
      </c>
      <c r="G12" s="397" t="n">
        <v>876</v>
      </c>
      <c r="H12" s="395" t="n">
        <v>402</v>
      </c>
      <c r="I12" s="395" t="n">
        <v>72</v>
      </c>
      <c r="J12" s="397" t="n">
        <v>6865</v>
      </c>
      <c r="K12" s="395" t="n">
        <v>6865</v>
      </c>
      <c r="L12" s="397" t="n">
        <v>76858</v>
      </c>
      <c r="M12" s="397" t="n">
        <v>344</v>
      </c>
      <c r="N12" s="395" t="n">
        <v>2260</v>
      </c>
      <c r="O12" s="397" t="n">
        <v>2578</v>
      </c>
      <c r="P12" s="395" t="n">
        <v>150</v>
      </c>
      <c r="Q12" s="395" t="n">
        <v>2749</v>
      </c>
      <c r="R12" s="397" t="n">
        <v>1879</v>
      </c>
      <c r="S12" s="395" t="n">
        <v>654</v>
      </c>
      <c r="T12" s="397" t="n">
        <v>110683</v>
      </c>
    </row>
    <row r="13" customFormat="false" ht="12.75" hidden="false" customHeight="false" outlineLevel="0" collapsed="false">
      <c r="A13" s="395" t="s">
        <v>889</v>
      </c>
      <c r="B13" s="395" t="n">
        <v>162</v>
      </c>
      <c r="C13" s="395" t="n">
        <v>17</v>
      </c>
      <c r="D13" s="395" t="n">
        <v>4</v>
      </c>
      <c r="E13" s="395" t="n">
        <v>364</v>
      </c>
      <c r="F13" s="395" t="n">
        <v>454</v>
      </c>
      <c r="G13" s="395" t="n">
        <v>5</v>
      </c>
      <c r="H13" s="395" t="n">
        <v>23</v>
      </c>
      <c r="I13" s="395" t="n">
        <v>52</v>
      </c>
      <c r="J13" s="397" t="n">
        <v>364</v>
      </c>
      <c r="K13" s="395" t="n">
        <v>364</v>
      </c>
      <c r="L13" s="395" t="n">
        <v>1981</v>
      </c>
      <c r="M13" s="395" t="n">
        <v>5</v>
      </c>
      <c r="N13" s="395" t="n">
        <v>15</v>
      </c>
      <c r="O13" s="395" t="n">
        <v>757</v>
      </c>
      <c r="P13" s="395" t="n">
        <v>22</v>
      </c>
      <c r="Q13" s="395" t="n">
        <v>20</v>
      </c>
      <c r="R13" s="397" t="n">
        <v>235</v>
      </c>
      <c r="S13" s="395" t="n">
        <v>141</v>
      </c>
      <c r="T13" s="397" t="n">
        <v>4985</v>
      </c>
    </row>
    <row r="14" customFormat="false" ht="12.75" hidden="false" customHeight="false" outlineLevel="0" collapsed="false">
      <c r="A14" s="395" t="s">
        <v>890</v>
      </c>
      <c r="B14" s="395" t="n">
        <v>0</v>
      </c>
      <c r="C14" s="395" t="n">
        <v>0</v>
      </c>
      <c r="D14" s="395" t="n">
        <v>0</v>
      </c>
      <c r="E14" s="395" t="n">
        <v>0</v>
      </c>
      <c r="F14" s="395" t="n">
        <v>0</v>
      </c>
      <c r="G14" s="395" t="n">
        <v>766</v>
      </c>
      <c r="H14" s="395" t="n">
        <v>0</v>
      </c>
      <c r="I14" s="395" t="n">
        <v>0</v>
      </c>
      <c r="J14" s="397" t="n">
        <v>0</v>
      </c>
      <c r="K14" s="395" t="n">
        <v>0</v>
      </c>
      <c r="L14" s="395" t="n">
        <v>898</v>
      </c>
      <c r="M14" s="395" t="n">
        <v>0</v>
      </c>
      <c r="N14" s="395" t="n">
        <v>296</v>
      </c>
      <c r="O14" s="395" t="n">
        <v>0</v>
      </c>
      <c r="P14" s="395" t="n">
        <v>127</v>
      </c>
      <c r="Q14" s="395" t="n">
        <v>0</v>
      </c>
      <c r="R14" s="397" t="n">
        <v>0</v>
      </c>
      <c r="S14" s="395" t="n">
        <v>269</v>
      </c>
      <c r="T14" s="397" t="n">
        <v>2357</v>
      </c>
    </row>
    <row r="15" customFormat="false" ht="12.75" hidden="false" customHeight="false" outlineLevel="0" collapsed="false">
      <c r="A15" s="395" t="s">
        <v>959</v>
      </c>
      <c r="B15" s="395" t="n">
        <v>0</v>
      </c>
      <c r="C15" s="395" t="n">
        <v>0</v>
      </c>
      <c r="D15" s="395" t="n">
        <v>132</v>
      </c>
      <c r="E15" s="395" t="n">
        <v>0</v>
      </c>
      <c r="F15" s="395" t="n">
        <v>0</v>
      </c>
      <c r="G15" s="395" t="n">
        <v>0</v>
      </c>
      <c r="H15" s="395" t="n">
        <v>0</v>
      </c>
      <c r="I15" s="395" t="n">
        <v>0</v>
      </c>
      <c r="J15" s="397" t="n">
        <v>0</v>
      </c>
      <c r="K15" s="395" t="n">
        <v>0</v>
      </c>
      <c r="L15" s="395" t="n">
        <v>6115</v>
      </c>
      <c r="M15" s="395" t="n">
        <v>8</v>
      </c>
      <c r="N15" s="395" t="n">
        <v>281</v>
      </c>
      <c r="O15" s="395" t="n">
        <v>860</v>
      </c>
      <c r="P15" s="395" t="n">
        <v>0</v>
      </c>
      <c r="Q15" s="395" t="n">
        <v>872</v>
      </c>
      <c r="R15" s="397" t="n">
        <v>0</v>
      </c>
      <c r="S15" s="395" t="n">
        <v>129</v>
      </c>
      <c r="T15" s="397" t="n">
        <v>8397</v>
      </c>
    </row>
    <row r="16" customFormat="false" ht="12.75" hidden="false" customHeight="false" outlineLevel="0" collapsed="false">
      <c r="A16" s="395" t="s">
        <v>1049</v>
      </c>
      <c r="B16" s="395" t="n">
        <v>178</v>
      </c>
      <c r="C16" s="395" t="n">
        <v>7</v>
      </c>
      <c r="D16" s="395" t="n">
        <v>38</v>
      </c>
      <c r="E16" s="395" t="n">
        <v>0</v>
      </c>
      <c r="F16" s="395" t="n">
        <v>112</v>
      </c>
      <c r="G16" s="395" t="n">
        <v>0</v>
      </c>
      <c r="H16" s="395" t="n">
        <v>62</v>
      </c>
      <c r="I16" s="395" t="n">
        <v>0</v>
      </c>
      <c r="J16" s="397" t="n">
        <v>0</v>
      </c>
      <c r="K16" s="395" t="n">
        <v>0</v>
      </c>
      <c r="L16" s="397" t="n">
        <v>65998</v>
      </c>
      <c r="M16" s="395" t="n">
        <v>59</v>
      </c>
      <c r="N16" s="395" t="n">
        <v>1407</v>
      </c>
      <c r="O16" s="397" t="n">
        <v>675</v>
      </c>
      <c r="P16" s="395" t="n">
        <v>0</v>
      </c>
      <c r="Q16" s="395" t="n">
        <v>1556</v>
      </c>
      <c r="R16" s="397" t="n">
        <v>1479</v>
      </c>
      <c r="S16" s="395" t="n">
        <v>74</v>
      </c>
      <c r="T16" s="397" t="n">
        <v>71645</v>
      </c>
    </row>
    <row r="17" customFormat="false" ht="12.75" hidden="false" customHeight="false" outlineLevel="0" collapsed="false">
      <c r="A17" s="395" t="s">
        <v>894</v>
      </c>
      <c r="B17" s="395" t="n">
        <v>13</v>
      </c>
      <c r="C17" s="395" t="n">
        <v>1</v>
      </c>
      <c r="D17" s="395" t="n">
        <v>0</v>
      </c>
      <c r="E17" s="395" t="n">
        <v>0</v>
      </c>
      <c r="F17" s="395" t="n">
        <v>11</v>
      </c>
      <c r="G17" s="395" t="n">
        <v>39</v>
      </c>
      <c r="H17" s="395" t="n">
        <v>14</v>
      </c>
      <c r="I17" s="395" t="n">
        <v>0</v>
      </c>
      <c r="J17" s="395" t="n">
        <v>0</v>
      </c>
      <c r="K17" s="395" t="n">
        <v>0</v>
      </c>
      <c r="L17" s="395" t="n">
        <v>45</v>
      </c>
      <c r="M17" s="395" t="n">
        <v>0</v>
      </c>
      <c r="N17" s="395" t="n">
        <v>97</v>
      </c>
      <c r="O17" s="395" t="n">
        <v>10</v>
      </c>
      <c r="P17" s="395" t="n">
        <v>0</v>
      </c>
      <c r="Q17" s="395" t="n">
        <v>0</v>
      </c>
      <c r="R17" s="395" t="n">
        <v>41</v>
      </c>
      <c r="S17" s="395" t="n">
        <v>18</v>
      </c>
      <c r="T17" s="397" t="n">
        <v>291</v>
      </c>
    </row>
    <row r="18" customFormat="false" ht="12.75" hidden="false" customHeight="false" outlineLevel="0" collapsed="false">
      <c r="A18" s="395" t="s">
        <v>895</v>
      </c>
      <c r="B18" s="395" t="n">
        <v>89</v>
      </c>
      <c r="C18" s="395" t="n">
        <v>2</v>
      </c>
      <c r="D18" s="395" t="n">
        <v>0</v>
      </c>
      <c r="E18" s="395" t="n">
        <v>6501</v>
      </c>
      <c r="F18" s="395" t="n">
        <v>46</v>
      </c>
      <c r="G18" s="395" t="n">
        <v>67</v>
      </c>
      <c r="H18" s="395" t="n">
        <v>303</v>
      </c>
      <c r="I18" s="395" t="n">
        <v>20</v>
      </c>
      <c r="J18" s="397" t="n">
        <v>6501</v>
      </c>
      <c r="K18" s="395" t="n">
        <v>6501</v>
      </c>
      <c r="L18" s="395" t="n">
        <v>1820</v>
      </c>
      <c r="M18" s="395" t="n">
        <v>273</v>
      </c>
      <c r="N18" s="395" t="n">
        <v>164</v>
      </c>
      <c r="O18" s="395" t="n">
        <v>276</v>
      </c>
      <c r="P18" s="395" t="n">
        <v>0</v>
      </c>
      <c r="Q18" s="395" t="n">
        <v>301</v>
      </c>
      <c r="R18" s="397" t="n">
        <v>123</v>
      </c>
      <c r="S18" s="395" t="n">
        <v>23</v>
      </c>
      <c r="T18" s="397" t="n">
        <v>23010</v>
      </c>
    </row>
    <row r="19" customFormat="false" ht="12.75" hidden="false" customHeight="false" outlineLevel="0" collapsed="false">
      <c r="A19" s="395" t="s">
        <v>111</v>
      </c>
      <c r="B19" s="395"/>
      <c r="C19" s="395"/>
      <c r="D19" s="395"/>
      <c r="E19" s="395"/>
      <c r="F19" s="395"/>
      <c r="G19" s="395"/>
      <c r="H19" s="395"/>
      <c r="I19" s="395"/>
      <c r="J19" s="395"/>
      <c r="K19" s="395"/>
      <c r="L19" s="395"/>
      <c r="M19" s="395"/>
      <c r="N19" s="395"/>
      <c r="O19" s="395"/>
      <c r="P19" s="395"/>
      <c r="Q19" s="395"/>
      <c r="R19" s="395"/>
      <c r="S19" s="395"/>
      <c r="T19" s="397"/>
    </row>
    <row r="20" customFormat="false" ht="12.75" hidden="false" customHeight="false" outlineLevel="0" collapsed="false">
      <c r="A20" s="395" t="s">
        <v>961</v>
      </c>
      <c r="B20" s="395" t="n">
        <v>1</v>
      </c>
      <c r="C20" s="395" t="n">
        <v>0</v>
      </c>
      <c r="D20" s="395" t="n">
        <v>399</v>
      </c>
      <c r="E20" s="395" t="n">
        <v>0</v>
      </c>
      <c r="F20" s="395" t="n">
        <v>18</v>
      </c>
      <c r="G20" s="395" t="n">
        <v>72</v>
      </c>
      <c r="H20" s="395" t="n">
        <v>69</v>
      </c>
      <c r="I20" s="395" t="n">
        <v>0</v>
      </c>
      <c r="J20" s="397" t="n">
        <v>0</v>
      </c>
      <c r="K20" s="395" t="n">
        <v>0</v>
      </c>
      <c r="L20" s="397" t="n">
        <v>9028</v>
      </c>
      <c r="M20" s="397" t="n">
        <v>88</v>
      </c>
      <c r="N20" s="395" t="n">
        <v>3171</v>
      </c>
      <c r="O20" s="397" t="n">
        <v>2836</v>
      </c>
      <c r="P20" s="395" t="n">
        <v>0</v>
      </c>
      <c r="Q20" s="395" t="n">
        <v>3595</v>
      </c>
      <c r="R20" s="397" t="n">
        <v>76</v>
      </c>
      <c r="S20" s="395" t="n">
        <v>113</v>
      </c>
      <c r="T20" s="397" t="n">
        <v>19465</v>
      </c>
    </row>
    <row r="21" customFormat="false" ht="12.75" hidden="false" customHeight="false" outlineLevel="0" collapsed="false">
      <c r="A21" s="395" t="s">
        <v>1050</v>
      </c>
      <c r="B21" s="395" t="n">
        <v>0</v>
      </c>
      <c r="C21" s="395" t="n">
        <v>0</v>
      </c>
      <c r="D21" s="395" t="n">
        <v>0</v>
      </c>
      <c r="E21" s="395" t="n">
        <v>0</v>
      </c>
      <c r="F21" s="395" t="n">
        <v>0</v>
      </c>
      <c r="G21" s="395" t="n">
        <v>0</v>
      </c>
      <c r="H21" s="395" t="n">
        <v>0</v>
      </c>
      <c r="I21" s="395" t="n">
        <v>0</v>
      </c>
      <c r="J21" s="397" t="n">
        <v>0</v>
      </c>
      <c r="K21" s="395" t="n">
        <v>0</v>
      </c>
      <c r="L21" s="397" t="n">
        <v>5138</v>
      </c>
      <c r="M21" s="395" t="n">
        <v>0</v>
      </c>
      <c r="N21" s="395" t="n">
        <v>2782</v>
      </c>
      <c r="O21" s="395" t="n">
        <v>0</v>
      </c>
      <c r="P21" s="395" t="n">
        <v>0</v>
      </c>
      <c r="Q21" s="395" t="n">
        <v>489</v>
      </c>
      <c r="R21" s="397" t="n">
        <v>68</v>
      </c>
      <c r="S21" s="395" t="n">
        <v>0</v>
      </c>
      <c r="T21" s="397" t="n">
        <v>8477</v>
      </c>
    </row>
    <row r="22" customFormat="false" ht="12.75" hidden="false" customHeight="false" outlineLevel="0" collapsed="false">
      <c r="A22" s="395" t="s">
        <v>1051</v>
      </c>
      <c r="B22" s="395" t="n">
        <v>7</v>
      </c>
      <c r="C22" s="395" t="n">
        <v>312</v>
      </c>
      <c r="D22" s="395" t="n">
        <v>283</v>
      </c>
      <c r="E22" s="395" t="n">
        <v>0</v>
      </c>
      <c r="F22" s="395" t="n">
        <v>9</v>
      </c>
      <c r="G22" s="395" t="n">
        <v>40</v>
      </c>
      <c r="H22" s="395" t="n">
        <v>74</v>
      </c>
      <c r="I22" s="395" t="n">
        <v>0</v>
      </c>
      <c r="J22" s="397" t="n">
        <v>0</v>
      </c>
      <c r="K22" s="395" t="n">
        <v>0</v>
      </c>
      <c r="L22" s="397" t="n">
        <v>29080</v>
      </c>
      <c r="M22" s="397" t="n">
        <v>765</v>
      </c>
      <c r="N22" s="395" t="n">
        <v>8895</v>
      </c>
      <c r="O22" s="397" t="n">
        <v>4656</v>
      </c>
      <c r="P22" s="395" t="n">
        <v>0</v>
      </c>
      <c r="Q22" s="395" t="n">
        <v>7864</v>
      </c>
      <c r="R22" s="397" t="n">
        <v>132</v>
      </c>
      <c r="S22" s="395" t="n">
        <v>17</v>
      </c>
      <c r="T22" s="397" t="n">
        <v>52135</v>
      </c>
    </row>
    <row r="23" customFormat="false" ht="12.75" hidden="false" customHeight="false" outlineLevel="0" collapsed="false">
      <c r="A23" s="395" t="s">
        <v>1052</v>
      </c>
      <c r="B23" s="395" t="n">
        <v>0</v>
      </c>
      <c r="C23" s="395" t="n">
        <v>8</v>
      </c>
      <c r="D23" s="395" t="n">
        <v>350</v>
      </c>
      <c r="E23" s="395" t="n">
        <v>0</v>
      </c>
      <c r="F23" s="395" t="n">
        <v>151</v>
      </c>
      <c r="G23" s="395" t="n">
        <v>39</v>
      </c>
      <c r="H23" s="395" t="n">
        <v>0</v>
      </c>
      <c r="I23" s="395" t="n">
        <v>0</v>
      </c>
      <c r="J23" s="395" t="n">
        <v>0</v>
      </c>
      <c r="K23" s="395" t="n">
        <v>0</v>
      </c>
      <c r="L23" s="395" t="n">
        <v>954</v>
      </c>
      <c r="M23" s="397" t="n">
        <v>16</v>
      </c>
      <c r="N23" s="395" t="n">
        <v>0</v>
      </c>
      <c r="O23" s="395" t="n">
        <v>2255</v>
      </c>
      <c r="P23" s="395" t="n">
        <v>0</v>
      </c>
      <c r="Q23" s="395" t="n">
        <v>283</v>
      </c>
      <c r="R23" s="397" t="n">
        <v>112</v>
      </c>
      <c r="S23" s="395" t="n">
        <v>355</v>
      </c>
      <c r="T23" s="397" t="n">
        <v>4523</v>
      </c>
    </row>
    <row r="24" customFormat="false" ht="12.75" hidden="false" customHeight="false" outlineLevel="0" collapsed="false">
      <c r="A24" s="395" t="s">
        <v>1053</v>
      </c>
      <c r="B24" s="395" t="n">
        <v>-7</v>
      </c>
      <c r="C24" s="395" t="n">
        <v>-321</v>
      </c>
      <c r="D24" s="395" t="n">
        <v>-234</v>
      </c>
      <c r="E24" s="395" t="n">
        <v>0</v>
      </c>
      <c r="F24" s="395" t="n">
        <v>-142</v>
      </c>
      <c r="G24" s="395" t="n">
        <v>-8</v>
      </c>
      <c r="H24" s="395" t="n">
        <v>-4</v>
      </c>
      <c r="I24" s="395" t="n">
        <v>0</v>
      </c>
      <c r="J24" s="397" t="n">
        <v>0</v>
      </c>
      <c r="K24" s="395" t="n">
        <v>0</v>
      </c>
      <c r="L24" s="397" t="n">
        <v>-26143</v>
      </c>
      <c r="M24" s="397" t="n">
        <v>-693</v>
      </c>
      <c r="N24" s="395" t="n">
        <v>-8506</v>
      </c>
      <c r="O24" s="397" t="n">
        <v>-4075</v>
      </c>
      <c r="P24" s="395" t="n">
        <v>0</v>
      </c>
      <c r="Q24" s="395" t="n">
        <v>-5041</v>
      </c>
      <c r="R24" s="397" t="n">
        <v>-237</v>
      </c>
      <c r="S24" s="395" t="n">
        <v>-259</v>
      </c>
      <c r="T24" s="397" t="n">
        <v>-45670</v>
      </c>
    </row>
    <row r="25" customFormat="false" ht="12.75" hidden="false" customHeight="false" outlineLevel="0" collapsed="false">
      <c r="A25" s="395" t="s">
        <v>111</v>
      </c>
      <c r="B25" s="395"/>
      <c r="C25" s="395"/>
      <c r="D25" s="395"/>
      <c r="E25" s="395"/>
      <c r="F25" s="395"/>
      <c r="G25" s="395"/>
      <c r="H25" s="395"/>
      <c r="I25" s="395"/>
      <c r="J25" s="395"/>
      <c r="K25" s="395"/>
      <c r="L25" s="395"/>
      <c r="M25" s="395"/>
      <c r="N25" s="395"/>
      <c r="O25" s="395"/>
      <c r="P25" s="395"/>
      <c r="Q25" s="395"/>
      <c r="R25" s="395"/>
      <c r="S25" s="395"/>
      <c r="T25" s="397"/>
    </row>
    <row r="26" customFormat="false" ht="12.75" hidden="false" customHeight="false" outlineLevel="0" collapsed="false">
      <c r="A26" s="395" t="s">
        <v>898</v>
      </c>
      <c r="B26" s="395" t="n">
        <v>0</v>
      </c>
      <c r="C26" s="395" t="n">
        <v>39</v>
      </c>
      <c r="D26" s="397" t="n">
        <v>0</v>
      </c>
      <c r="E26" s="395" t="n">
        <v>0</v>
      </c>
      <c r="F26" s="395" t="n">
        <v>6</v>
      </c>
      <c r="G26" s="397" t="n">
        <v>1753</v>
      </c>
      <c r="H26" s="395" t="n">
        <v>407</v>
      </c>
      <c r="I26" s="395" t="n">
        <v>0</v>
      </c>
      <c r="J26" s="397" t="n">
        <v>0</v>
      </c>
      <c r="K26" s="395" t="n">
        <v>0</v>
      </c>
      <c r="L26" s="395" t="n">
        <v>1341</v>
      </c>
      <c r="M26" s="395" t="n">
        <v>16</v>
      </c>
      <c r="N26" s="395" t="n">
        <v>499</v>
      </c>
      <c r="O26" s="397" t="n">
        <v>622</v>
      </c>
      <c r="P26" s="395" t="n">
        <v>983</v>
      </c>
      <c r="Q26" s="395" t="n">
        <v>2098</v>
      </c>
      <c r="R26" s="397" t="n">
        <v>0</v>
      </c>
      <c r="S26" s="395" t="n">
        <v>50</v>
      </c>
      <c r="T26" s="397" t="n">
        <v>7815</v>
      </c>
    </row>
    <row r="27" customFormat="false" ht="12.75" hidden="false" customHeight="false" outlineLevel="0" collapsed="false">
      <c r="A27" s="395" t="s">
        <v>1054</v>
      </c>
      <c r="B27" s="395" t="n">
        <v>0</v>
      </c>
      <c r="C27" s="395" t="n">
        <v>0</v>
      </c>
      <c r="D27" s="395" t="n">
        <v>0</v>
      </c>
      <c r="E27" s="395" t="n">
        <v>0</v>
      </c>
      <c r="F27" s="395" t="n">
        <v>0</v>
      </c>
      <c r="G27" s="395" t="n">
        <v>0</v>
      </c>
      <c r="H27" s="395" t="n">
        <v>0</v>
      </c>
      <c r="I27" s="395" t="n">
        <v>0</v>
      </c>
      <c r="J27" s="395" t="n">
        <v>0</v>
      </c>
      <c r="K27" s="395" t="n">
        <v>0</v>
      </c>
      <c r="L27" s="395" t="n">
        <v>0</v>
      </c>
      <c r="M27" s="395" t="n">
        <v>0</v>
      </c>
      <c r="N27" s="395" t="n">
        <v>0</v>
      </c>
      <c r="O27" s="395" t="n">
        <v>0</v>
      </c>
      <c r="P27" s="395" t="n">
        <v>983</v>
      </c>
      <c r="Q27" s="395" t="n">
        <v>0</v>
      </c>
      <c r="R27" s="395" t="n">
        <v>0</v>
      </c>
      <c r="S27" s="395" t="n">
        <v>0</v>
      </c>
      <c r="T27" s="397" t="n">
        <v>983</v>
      </c>
    </row>
    <row r="28" customFormat="false" ht="12.75" hidden="false" customHeight="false" outlineLevel="0" collapsed="false">
      <c r="A28" s="395" t="s">
        <v>1014</v>
      </c>
      <c r="B28" s="395" t="n">
        <v>0</v>
      </c>
      <c r="C28" s="395" t="n">
        <v>0</v>
      </c>
      <c r="D28" s="395" t="n">
        <v>0</v>
      </c>
      <c r="E28" s="395" t="n">
        <v>0</v>
      </c>
      <c r="F28" s="395" t="n">
        <v>0</v>
      </c>
      <c r="G28" s="395" t="n">
        <v>0</v>
      </c>
      <c r="H28" s="395" t="n">
        <v>0</v>
      </c>
      <c r="I28" s="395" t="n">
        <v>0</v>
      </c>
      <c r="J28" s="395" t="n">
        <v>0</v>
      </c>
      <c r="K28" s="395" t="n">
        <v>0</v>
      </c>
      <c r="L28" s="395" t="n">
        <v>0</v>
      </c>
      <c r="M28" s="395" t="n">
        <v>0</v>
      </c>
      <c r="N28" s="395" t="n">
        <v>0</v>
      </c>
      <c r="O28" s="395" t="n">
        <v>0</v>
      </c>
      <c r="P28" s="395" t="n">
        <v>0</v>
      </c>
      <c r="Q28" s="395" t="n">
        <v>0</v>
      </c>
      <c r="R28" s="395" t="n">
        <v>0</v>
      </c>
      <c r="S28" s="395" t="n">
        <v>0</v>
      </c>
      <c r="T28" s="397" t="n">
        <v>0</v>
      </c>
    </row>
    <row r="29" customFormat="false" ht="12.75" hidden="false" customHeight="false" outlineLevel="0" collapsed="false">
      <c r="A29" s="395" t="s">
        <v>1055</v>
      </c>
      <c r="B29" s="395" t="n">
        <v>0</v>
      </c>
      <c r="C29" s="395" t="n">
        <v>0</v>
      </c>
      <c r="D29" s="395" t="n">
        <v>0</v>
      </c>
      <c r="E29" s="395" t="n">
        <v>0</v>
      </c>
      <c r="F29" s="395" t="n">
        <v>0</v>
      </c>
      <c r="G29" s="395" t="n">
        <v>0</v>
      </c>
      <c r="H29" s="395" t="n">
        <v>0</v>
      </c>
      <c r="I29" s="395" t="n">
        <v>0</v>
      </c>
      <c r="J29" s="395" t="n">
        <v>0</v>
      </c>
      <c r="K29" s="395" t="n">
        <v>0</v>
      </c>
      <c r="L29" s="395" t="n">
        <v>0</v>
      </c>
      <c r="M29" s="395" t="n">
        <v>0</v>
      </c>
      <c r="N29" s="395" t="n">
        <v>0</v>
      </c>
      <c r="O29" s="395" t="n">
        <v>0</v>
      </c>
      <c r="P29" s="395" t="n">
        <v>0</v>
      </c>
      <c r="Q29" s="395" t="n">
        <v>0</v>
      </c>
      <c r="R29" s="395" t="n">
        <v>0</v>
      </c>
      <c r="S29" s="395" t="n">
        <v>0</v>
      </c>
      <c r="T29" s="397" t="n">
        <v>0</v>
      </c>
    </row>
    <row r="30" customFormat="false" ht="12.75" hidden="false" customHeight="false" outlineLevel="0" collapsed="false">
      <c r="A30" s="395" t="s">
        <v>1056</v>
      </c>
      <c r="B30" s="395" t="n">
        <v>2</v>
      </c>
      <c r="C30" s="395" t="n">
        <v>839</v>
      </c>
      <c r="D30" s="395" t="n">
        <v>0</v>
      </c>
      <c r="E30" s="395" t="n">
        <v>0</v>
      </c>
      <c r="F30" s="395" t="n">
        <v>0</v>
      </c>
      <c r="G30" s="397" t="n">
        <v>1753</v>
      </c>
      <c r="H30" s="395" t="n">
        <v>443</v>
      </c>
      <c r="I30" s="395" t="n">
        <v>0</v>
      </c>
      <c r="J30" s="397" t="n">
        <v>0</v>
      </c>
      <c r="K30" s="395" t="n">
        <v>0</v>
      </c>
      <c r="L30" s="395" t="n">
        <v>1938</v>
      </c>
      <c r="M30" s="395" t="n">
        <v>0</v>
      </c>
      <c r="N30" s="395" t="n">
        <v>4</v>
      </c>
      <c r="O30" s="397" t="n">
        <v>0</v>
      </c>
      <c r="P30" s="395" t="n">
        <v>0</v>
      </c>
      <c r="Q30" s="395" t="n">
        <v>6531</v>
      </c>
      <c r="R30" s="397" t="n">
        <v>0</v>
      </c>
      <c r="S30" s="395" t="n">
        <v>0</v>
      </c>
      <c r="T30" s="397" t="n">
        <v>11510</v>
      </c>
    </row>
    <row r="31" customFormat="false" ht="12.75" hidden="false" customHeight="false" outlineLevel="0" collapsed="false">
      <c r="A31" s="395" t="s">
        <v>898</v>
      </c>
      <c r="B31" s="395" t="n">
        <v>0</v>
      </c>
      <c r="C31" s="395" t="n">
        <v>0</v>
      </c>
      <c r="D31" s="397" t="n">
        <v>0</v>
      </c>
      <c r="E31" s="395" t="n">
        <v>0</v>
      </c>
      <c r="F31" s="395" t="n">
        <v>6</v>
      </c>
      <c r="G31" s="395" t="n">
        <v>0</v>
      </c>
      <c r="H31" s="395" t="n">
        <v>0</v>
      </c>
      <c r="I31" s="395" t="n">
        <v>0</v>
      </c>
      <c r="J31" s="395" t="n">
        <v>0</v>
      </c>
      <c r="K31" s="395" t="n">
        <v>0</v>
      </c>
      <c r="L31" s="395" t="n">
        <v>8</v>
      </c>
      <c r="M31" s="395" t="n">
        <v>16</v>
      </c>
      <c r="N31" s="395" t="n">
        <v>495</v>
      </c>
      <c r="O31" s="395" t="n">
        <v>622</v>
      </c>
      <c r="P31" s="395" t="n">
        <v>0</v>
      </c>
      <c r="Q31" s="395" t="n">
        <v>0</v>
      </c>
      <c r="R31" s="397" t="n">
        <v>0</v>
      </c>
      <c r="S31" s="395" t="n">
        <v>50</v>
      </c>
      <c r="T31" s="397" t="n">
        <v>1197</v>
      </c>
    </row>
    <row r="32" customFormat="false" ht="12.75" hidden="false" customHeight="false" outlineLevel="0" collapsed="false">
      <c r="A32" s="395" t="s">
        <v>1057</v>
      </c>
      <c r="B32" s="395" t="n">
        <v>-2</v>
      </c>
      <c r="C32" s="395" t="n">
        <v>-800</v>
      </c>
      <c r="D32" s="395" t="n">
        <v>0</v>
      </c>
      <c r="E32" s="395" t="n">
        <v>0</v>
      </c>
      <c r="F32" s="395" t="n">
        <v>0</v>
      </c>
      <c r="G32" s="395" t="n">
        <v>0</v>
      </c>
      <c r="H32" s="395" t="n">
        <v>-36</v>
      </c>
      <c r="I32" s="395" t="n">
        <v>0</v>
      </c>
      <c r="J32" s="395" t="n">
        <v>0</v>
      </c>
      <c r="K32" s="395" t="n">
        <v>0</v>
      </c>
      <c r="L32" s="395" t="n">
        <v>-605</v>
      </c>
      <c r="M32" s="395" t="n">
        <v>0</v>
      </c>
      <c r="N32" s="395" t="n">
        <v>0</v>
      </c>
      <c r="O32" s="397" t="n">
        <v>0</v>
      </c>
      <c r="P32" s="395" t="n">
        <v>0</v>
      </c>
      <c r="Q32" s="395" t="n">
        <v>-4433</v>
      </c>
      <c r="R32" s="397" t="n">
        <v>0</v>
      </c>
      <c r="S32" s="395" t="n">
        <v>0</v>
      </c>
      <c r="T32" s="397" t="n">
        <v>-5875</v>
      </c>
    </row>
    <row r="33" customFormat="false" ht="12.75" hidden="false" customHeight="false" outlineLevel="0" collapsed="false">
      <c r="A33" s="395" t="s">
        <v>111</v>
      </c>
      <c r="B33" s="395"/>
      <c r="C33" s="395"/>
      <c r="D33" s="395"/>
      <c r="E33" s="395"/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395"/>
      <c r="R33" s="395"/>
      <c r="S33" s="395"/>
      <c r="T33" s="397"/>
    </row>
    <row r="34" customFormat="false" ht="12.75" hidden="false" customHeight="false" outlineLevel="0" collapsed="false">
      <c r="A34" s="395" t="s">
        <v>900</v>
      </c>
      <c r="B34" s="395" t="n">
        <v>443</v>
      </c>
      <c r="C34" s="395" t="n">
        <v>65</v>
      </c>
      <c r="D34" s="397" t="n">
        <v>573</v>
      </c>
      <c r="E34" s="397" t="n">
        <v>6865</v>
      </c>
      <c r="F34" s="395" t="n">
        <v>648</v>
      </c>
      <c r="G34" s="397" t="n">
        <v>2701</v>
      </c>
      <c r="H34" s="395" t="n">
        <v>877</v>
      </c>
      <c r="I34" s="395" t="n">
        <v>72</v>
      </c>
      <c r="J34" s="397" t="n">
        <v>6865</v>
      </c>
      <c r="K34" s="395" t="n">
        <v>6865</v>
      </c>
      <c r="L34" s="397" t="n">
        <v>87228</v>
      </c>
      <c r="M34" s="397" t="n">
        <v>447</v>
      </c>
      <c r="N34" s="397" t="n">
        <v>5931</v>
      </c>
      <c r="O34" s="397" t="n">
        <v>6035</v>
      </c>
      <c r="P34" s="395" t="n">
        <v>1133</v>
      </c>
      <c r="Q34" s="395" t="n">
        <v>8442</v>
      </c>
      <c r="R34" s="397" t="n">
        <v>1955</v>
      </c>
      <c r="S34" s="395" t="n">
        <v>817</v>
      </c>
      <c r="T34" s="397" t="n">
        <v>137964</v>
      </c>
    </row>
    <row r="35" customFormat="false" ht="12.75" hidden="false" customHeight="false" outlineLevel="0" collapsed="false">
      <c r="A35" s="395" t="s">
        <v>111</v>
      </c>
      <c r="B35" s="395"/>
      <c r="C35" s="395"/>
      <c r="D35" s="395"/>
      <c r="E35" s="395"/>
      <c r="F35" s="395"/>
      <c r="G35" s="395"/>
      <c r="H35" s="395"/>
      <c r="I35" s="395"/>
      <c r="J35" s="395"/>
      <c r="K35" s="395"/>
      <c r="L35" s="395"/>
      <c r="M35" s="395"/>
      <c r="N35" s="395"/>
      <c r="O35" s="395"/>
      <c r="P35" s="395"/>
      <c r="Q35" s="395"/>
      <c r="R35" s="395"/>
      <c r="S35" s="398"/>
      <c r="T35" s="399"/>
    </row>
    <row r="36" customFormat="false" ht="12.75" hidden="false" customHeight="false" outlineLevel="0" collapsed="false">
      <c r="A36" s="395" t="s">
        <v>901</v>
      </c>
      <c r="B36" s="395"/>
      <c r="C36" s="395"/>
      <c r="D36" s="395"/>
      <c r="E36" s="395"/>
      <c r="F36" s="395"/>
      <c r="G36" s="395"/>
      <c r="H36" s="395"/>
      <c r="I36" s="395"/>
      <c r="J36" s="395"/>
      <c r="K36" s="395"/>
      <c r="L36" s="395"/>
      <c r="M36" s="395"/>
      <c r="N36" s="395"/>
      <c r="O36" s="395"/>
      <c r="P36" s="395"/>
      <c r="Q36" s="395"/>
      <c r="R36" s="395"/>
      <c r="S36" s="398"/>
      <c r="T36" s="399"/>
    </row>
    <row r="37" customFormat="false" ht="12.75" hidden="false" customHeight="false" outlineLevel="0" collapsed="false">
      <c r="A37" s="395" t="s">
        <v>111</v>
      </c>
      <c r="B37" s="395"/>
      <c r="C37" s="395"/>
      <c r="D37" s="395"/>
      <c r="E37" s="395"/>
      <c r="F37" s="395"/>
      <c r="G37" s="395"/>
      <c r="H37" s="395"/>
      <c r="I37" s="395"/>
      <c r="J37" s="395"/>
      <c r="K37" s="395"/>
      <c r="L37" s="395"/>
      <c r="M37" s="395"/>
      <c r="N37" s="395"/>
      <c r="O37" s="395"/>
      <c r="P37" s="395"/>
      <c r="Q37" s="395"/>
      <c r="R37" s="395"/>
      <c r="S37" s="398"/>
      <c r="T37" s="399"/>
    </row>
    <row r="38" customFormat="false" ht="12.75" hidden="false" customHeight="false" outlineLevel="0" collapsed="false">
      <c r="A38" s="395" t="s">
        <v>1058</v>
      </c>
      <c r="B38" s="395" t="n">
        <v>374</v>
      </c>
      <c r="C38" s="395" t="n">
        <v>53</v>
      </c>
      <c r="D38" s="395" t="n">
        <v>83</v>
      </c>
      <c r="E38" s="395" t="n">
        <v>580</v>
      </c>
      <c r="F38" s="395" t="n">
        <v>273</v>
      </c>
      <c r="G38" s="395" t="n">
        <v>150</v>
      </c>
      <c r="H38" s="395" t="n">
        <v>248</v>
      </c>
      <c r="I38" s="395" t="n">
        <v>5</v>
      </c>
      <c r="J38" s="397" t="n">
        <v>580</v>
      </c>
      <c r="K38" s="395" t="n">
        <v>580</v>
      </c>
      <c r="L38" s="397" t="n">
        <v>82568</v>
      </c>
      <c r="M38" s="397" t="n">
        <v>44</v>
      </c>
      <c r="N38" s="395" t="n">
        <v>2381</v>
      </c>
      <c r="O38" s="397" t="n">
        <v>3322</v>
      </c>
      <c r="P38" s="395" t="n">
        <v>0</v>
      </c>
      <c r="Q38" s="395" t="n">
        <v>4116</v>
      </c>
      <c r="R38" s="397" t="n">
        <v>2029</v>
      </c>
      <c r="S38" s="395" t="n">
        <v>209</v>
      </c>
      <c r="T38" s="397" t="n">
        <v>97594</v>
      </c>
    </row>
    <row r="39" customFormat="false" ht="12.75" hidden="false" customHeight="false" outlineLevel="0" collapsed="false">
      <c r="A39" s="395" t="s">
        <v>1001</v>
      </c>
      <c r="B39" s="395" t="n">
        <v>0</v>
      </c>
      <c r="C39" s="395" t="n">
        <v>0</v>
      </c>
      <c r="D39" s="395" t="n">
        <v>0</v>
      </c>
      <c r="E39" s="395" t="n">
        <v>0</v>
      </c>
      <c r="F39" s="395" t="n">
        <v>0</v>
      </c>
      <c r="G39" s="395" t="n">
        <v>0</v>
      </c>
      <c r="H39" s="395" t="n">
        <v>0</v>
      </c>
      <c r="I39" s="395" t="n">
        <v>0</v>
      </c>
      <c r="J39" s="397" t="n">
        <v>0</v>
      </c>
      <c r="K39" s="395" t="n">
        <v>0</v>
      </c>
      <c r="L39" s="395" t="n">
        <v>4611</v>
      </c>
      <c r="M39" s="395" t="n">
        <v>0</v>
      </c>
      <c r="N39" s="395" t="n">
        <v>150</v>
      </c>
      <c r="O39" s="397" t="n">
        <v>183</v>
      </c>
      <c r="P39" s="395" t="n">
        <v>0</v>
      </c>
      <c r="Q39" s="395" t="n">
        <v>1538</v>
      </c>
      <c r="R39" s="397" t="n">
        <v>0</v>
      </c>
      <c r="S39" s="395" t="n">
        <v>0</v>
      </c>
      <c r="T39" s="397" t="n">
        <v>6482</v>
      </c>
    </row>
    <row r="40" customFormat="false" ht="12.75" hidden="false" customHeight="false" outlineLevel="0" collapsed="false">
      <c r="A40" s="395" t="s">
        <v>965</v>
      </c>
      <c r="B40" s="395" t="n">
        <v>4</v>
      </c>
      <c r="C40" s="395" t="n">
        <v>4</v>
      </c>
      <c r="D40" s="395" t="n">
        <v>20</v>
      </c>
      <c r="E40" s="395" t="n">
        <v>96</v>
      </c>
      <c r="F40" s="395" t="n">
        <v>15</v>
      </c>
      <c r="G40" s="395" t="n">
        <v>34</v>
      </c>
      <c r="H40" s="395" t="n">
        <v>39</v>
      </c>
      <c r="I40" s="395" t="n">
        <v>5</v>
      </c>
      <c r="J40" s="397" t="n">
        <v>96</v>
      </c>
      <c r="K40" s="395" t="n">
        <v>96</v>
      </c>
      <c r="L40" s="395" t="n">
        <v>69530</v>
      </c>
      <c r="M40" s="395" t="n">
        <v>3</v>
      </c>
      <c r="N40" s="395" t="n">
        <v>522</v>
      </c>
      <c r="O40" s="395" t="n">
        <v>765</v>
      </c>
      <c r="P40" s="395" t="n">
        <v>0</v>
      </c>
      <c r="Q40" s="395" t="n">
        <v>378</v>
      </c>
      <c r="R40" s="397" t="n">
        <v>27</v>
      </c>
      <c r="S40" s="395" t="n">
        <v>0</v>
      </c>
      <c r="T40" s="397" t="n">
        <v>71635</v>
      </c>
    </row>
    <row r="41" customFormat="false" ht="12.75" hidden="false" customHeight="false" outlineLevel="0" collapsed="false">
      <c r="A41" s="395" t="s">
        <v>1059</v>
      </c>
      <c r="B41" s="395" t="n">
        <v>100</v>
      </c>
      <c r="C41" s="395" t="n">
        <v>0</v>
      </c>
      <c r="D41" s="395" t="n">
        <v>0</v>
      </c>
      <c r="E41" s="395" t="n">
        <v>0</v>
      </c>
      <c r="F41" s="395" t="n">
        <v>0</v>
      </c>
      <c r="G41" s="395" t="n">
        <v>0</v>
      </c>
      <c r="H41" s="395" t="n">
        <v>207</v>
      </c>
      <c r="I41" s="395" t="n">
        <v>0</v>
      </c>
      <c r="J41" s="397" t="n">
        <v>0</v>
      </c>
      <c r="K41" s="395" t="n">
        <v>0</v>
      </c>
      <c r="L41" s="395" t="n">
        <v>4033</v>
      </c>
      <c r="M41" s="395" t="n">
        <v>0</v>
      </c>
      <c r="N41" s="395" t="n">
        <v>54</v>
      </c>
      <c r="O41" s="395" t="n">
        <v>0</v>
      </c>
      <c r="P41" s="395" t="n">
        <v>0</v>
      </c>
      <c r="Q41" s="395" t="n">
        <v>257</v>
      </c>
      <c r="R41" s="397" t="n">
        <v>1210</v>
      </c>
      <c r="S41" s="395" t="n">
        <v>71</v>
      </c>
      <c r="T41" s="397" t="n">
        <v>5931</v>
      </c>
    </row>
    <row r="42" customFormat="false" ht="12.75" hidden="false" customHeight="false" outlineLevel="0" collapsed="false">
      <c r="A42" s="395" t="s">
        <v>908</v>
      </c>
      <c r="B42" s="395" t="n">
        <v>241</v>
      </c>
      <c r="C42" s="395" t="n">
        <v>9</v>
      </c>
      <c r="D42" s="395" t="n">
        <v>63</v>
      </c>
      <c r="E42" s="395" t="n">
        <v>484</v>
      </c>
      <c r="F42" s="395" t="n">
        <v>259</v>
      </c>
      <c r="G42" s="395" t="n">
        <v>115</v>
      </c>
      <c r="H42" s="395" t="n">
        <v>1</v>
      </c>
      <c r="I42" s="395" t="n">
        <v>0</v>
      </c>
      <c r="J42" s="397" t="n">
        <v>484</v>
      </c>
      <c r="K42" s="395" t="n">
        <v>484</v>
      </c>
      <c r="L42" s="397" t="n">
        <v>2948</v>
      </c>
      <c r="M42" s="395" t="n">
        <v>41</v>
      </c>
      <c r="N42" s="395" t="n">
        <v>1653</v>
      </c>
      <c r="O42" s="395" t="n">
        <v>768</v>
      </c>
      <c r="P42" s="395" t="n">
        <v>0</v>
      </c>
      <c r="Q42" s="395" t="n">
        <v>1296</v>
      </c>
      <c r="R42" s="397" t="n">
        <v>744</v>
      </c>
      <c r="S42" s="395" t="n">
        <v>123</v>
      </c>
      <c r="T42" s="397" t="n">
        <v>9712</v>
      </c>
    </row>
    <row r="43" customFormat="false" ht="12.75" hidden="false" customHeight="false" outlineLevel="0" collapsed="false">
      <c r="A43" s="395" t="s">
        <v>910</v>
      </c>
      <c r="B43" s="395" t="n">
        <v>28</v>
      </c>
      <c r="C43" s="395" t="n">
        <v>40</v>
      </c>
      <c r="D43" s="395" t="n">
        <v>0</v>
      </c>
      <c r="E43" s="395" t="n">
        <v>0</v>
      </c>
      <c r="F43" s="395" t="n">
        <v>0</v>
      </c>
      <c r="G43" s="395" t="n">
        <v>0</v>
      </c>
      <c r="H43" s="395" t="n">
        <v>0</v>
      </c>
      <c r="I43" s="395" t="n">
        <v>0</v>
      </c>
      <c r="J43" s="397" t="n">
        <v>0</v>
      </c>
      <c r="K43" s="395" t="n">
        <v>0</v>
      </c>
      <c r="L43" s="395" t="n">
        <v>1446</v>
      </c>
      <c r="M43" s="397" t="n">
        <v>0</v>
      </c>
      <c r="N43" s="395" t="n">
        <v>2</v>
      </c>
      <c r="O43" s="395" t="n">
        <v>1606</v>
      </c>
      <c r="P43" s="395" t="n">
        <v>0</v>
      </c>
      <c r="Q43" s="395" t="n">
        <v>648</v>
      </c>
      <c r="R43" s="397" t="n">
        <v>48</v>
      </c>
      <c r="S43" s="395" t="n">
        <v>15</v>
      </c>
      <c r="T43" s="397" t="n">
        <v>3835</v>
      </c>
    </row>
    <row r="44" customFormat="false" ht="12.75" hidden="false" customHeight="false" outlineLevel="0" collapsed="false">
      <c r="A44" s="395" t="s">
        <v>111</v>
      </c>
      <c r="B44" s="395"/>
      <c r="C44" s="395"/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  <c r="Q44" s="395"/>
      <c r="R44" s="395"/>
      <c r="S44" s="395"/>
      <c r="T44" s="397"/>
    </row>
    <row r="45" customFormat="false" ht="12.75" hidden="false" customHeight="false" outlineLevel="0" collapsed="false">
      <c r="A45" s="395" t="s">
        <v>1060</v>
      </c>
      <c r="B45" s="395" t="n">
        <v>0</v>
      </c>
      <c r="C45" s="395" t="n">
        <v>0</v>
      </c>
      <c r="D45" s="397" t="n">
        <v>235</v>
      </c>
      <c r="E45" s="395" t="n">
        <v>0</v>
      </c>
      <c r="F45" s="395" t="n">
        <v>0</v>
      </c>
      <c r="G45" s="395" t="n">
        <v>0</v>
      </c>
      <c r="H45" s="395" t="n">
        <v>0</v>
      </c>
      <c r="I45" s="395" t="n">
        <v>0</v>
      </c>
      <c r="J45" s="395" t="n">
        <v>0</v>
      </c>
      <c r="K45" s="395" t="n">
        <v>0</v>
      </c>
      <c r="L45" s="395" t="n">
        <v>0</v>
      </c>
      <c r="M45" s="395" t="n">
        <v>0</v>
      </c>
      <c r="N45" s="395" t="n">
        <v>1</v>
      </c>
      <c r="O45" s="395" t="n">
        <v>444</v>
      </c>
      <c r="P45" s="395" t="n">
        <v>0</v>
      </c>
      <c r="Q45" s="395" t="n">
        <v>525</v>
      </c>
      <c r="R45" s="397" t="n">
        <v>0</v>
      </c>
      <c r="S45" s="395" t="n">
        <v>0</v>
      </c>
      <c r="T45" s="397" t="n">
        <v>1205</v>
      </c>
    </row>
    <row r="46" customFormat="false" ht="12.75" hidden="false" customHeight="false" outlineLevel="0" collapsed="false">
      <c r="A46" s="395" t="s">
        <v>913</v>
      </c>
      <c r="B46" s="395" t="n">
        <v>0</v>
      </c>
      <c r="C46" s="395" t="n">
        <v>0</v>
      </c>
      <c r="D46" s="395" t="n">
        <v>224</v>
      </c>
      <c r="E46" s="395" t="n">
        <v>0</v>
      </c>
      <c r="F46" s="395" t="n">
        <v>0</v>
      </c>
      <c r="G46" s="395" t="n">
        <v>0</v>
      </c>
      <c r="H46" s="395" t="n">
        <v>0</v>
      </c>
      <c r="I46" s="395" t="n">
        <v>0</v>
      </c>
      <c r="J46" s="395" t="n">
        <v>0</v>
      </c>
      <c r="K46" s="395" t="n">
        <v>0</v>
      </c>
      <c r="L46" s="395" t="n">
        <v>0</v>
      </c>
      <c r="M46" s="395" t="n">
        <v>0</v>
      </c>
      <c r="N46" s="395" t="n">
        <v>0</v>
      </c>
      <c r="O46" s="395" t="n">
        <v>134</v>
      </c>
      <c r="P46" s="395" t="n">
        <v>0</v>
      </c>
      <c r="Q46" s="395" t="n">
        <v>525</v>
      </c>
      <c r="R46" s="397" t="n">
        <v>0</v>
      </c>
      <c r="S46" s="395" t="n">
        <v>0</v>
      </c>
      <c r="T46" s="397" t="n">
        <v>883</v>
      </c>
    </row>
    <row r="47" customFormat="false" ht="12.75" hidden="false" customHeight="false" outlineLevel="0" collapsed="false">
      <c r="A47" s="395" t="s">
        <v>914</v>
      </c>
      <c r="B47" s="395" t="n">
        <v>0</v>
      </c>
      <c r="C47" s="395" t="n">
        <v>0</v>
      </c>
      <c r="D47" s="397" t="n">
        <v>11</v>
      </c>
      <c r="E47" s="395" t="n">
        <v>0</v>
      </c>
      <c r="F47" s="395" t="n">
        <v>0</v>
      </c>
      <c r="G47" s="395" t="n">
        <v>0</v>
      </c>
      <c r="H47" s="395" t="n">
        <v>0</v>
      </c>
      <c r="I47" s="395" t="n">
        <v>0</v>
      </c>
      <c r="J47" s="395" t="n">
        <v>0</v>
      </c>
      <c r="K47" s="395" t="n">
        <v>0</v>
      </c>
      <c r="L47" s="395" t="n">
        <v>0</v>
      </c>
      <c r="M47" s="395" t="n">
        <v>0</v>
      </c>
      <c r="N47" s="395" t="n">
        <v>1</v>
      </c>
      <c r="O47" s="395" t="n">
        <v>310</v>
      </c>
      <c r="P47" s="395" t="n">
        <v>0</v>
      </c>
      <c r="Q47" s="395" t="n">
        <v>0</v>
      </c>
      <c r="R47" s="397" t="n">
        <v>0</v>
      </c>
      <c r="S47" s="395" t="n">
        <v>0</v>
      </c>
      <c r="T47" s="397" t="n">
        <v>322</v>
      </c>
    </row>
    <row r="48" customFormat="false" ht="12.75" hidden="false" customHeight="false" outlineLevel="0" collapsed="false">
      <c r="A48" s="395" t="s">
        <v>111</v>
      </c>
      <c r="B48" s="395"/>
      <c r="C48" s="395"/>
      <c r="D48" s="395"/>
      <c r="E48" s="395"/>
      <c r="F48" s="395"/>
      <c r="G48" s="395"/>
      <c r="H48" s="395"/>
      <c r="I48" s="395"/>
      <c r="J48" s="395"/>
      <c r="K48" s="395"/>
      <c r="L48" s="395"/>
      <c r="M48" s="395"/>
      <c r="N48" s="395"/>
      <c r="O48" s="395"/>
      <c r="P48" s="395"/>
      <c r="Q48" s="395"/>
      <c r="R48" s="395"/>
      <c r="S48" s="395"/>
      <c r="T48" s="397"/>
    </row>
    <row r="49" customFormat="false" ht="12.75" hidden="false" customHeight="false" outlineLevel="0" collapsed="false">
      <c r="A49" s="395" t="s">
        <v>987</v>
      </c>
      <c r="B49" s="395" t="n">
        <v>47</v>
      </c>
      <c r="C49" s="395" t="n">
        <v>175</v>
      </c>
      <c r="D49" s="395" t="n">
        <v>587</v>
      </c>
      <c r="E49" s="395" t="n">
        <v>6285</v>
      </c>
      <c r="F49" s="395" t="n">
        <v>334</v>
      </c>
      <c r="G49" s="397" t="n">
        <v>2540</v>
      </c>
      <c r="H49" s="395" t="n">
        <v>608</v>
      </c>
      <c r="I49" s="395" t="n">
        <v>-3</v>
      </c>
      <c r="J49" s="397" t="n">
        <v>6285</v>
      </c>
      <c r="K49" s="395" t="n">
        <v>6285</v>
      </c>
      <c r="L49" s="397" t="n">
        <v>4238</v>
      </c>
      <c r="M49" s="397" t="n">
        <v>435</v>
      </c>
      <c r="N49" s="397" t="n">
        <v>2965</v>
      </c>
      <c r="O49" s="397" t="n">
        <v>1987</v>
      </c>
      <c r="P49" s="395" t="n">
        <v>984</v>
      </c>
      <c r="Q49" s="395" t="n">
        <v>3633</v>
      </c>
      <c r="R49" s="397" t="n">
        <v>44</v>
      </c>
      <c r="S49" s="395" t="n">
        <v>525</v>
      </c>
      <c r="T49" s="397" t="n">
        <v>37959</v>
      </c>
    </row>
    <row r="50" customFormat="false" ht="12.75" hidden="false" customHeight="false" outlineLevel="0" collapsed="false">
      <c r="A50" s="395" t="s">
        <v>111</v>
      </c>
      <c r="B50" s="395"/>
      <c r="C50" s="395"/>
      <c r="D50" s="395"/>
      <c r="E50" s="395"/>
      <c r="F50" s="395"/>
      <c r="G50" s="395"/>
      <c r="H50" s="395"/>
      <c r="I50" s="395"/>
      <c r="J50" s="395"/>
      <c r="K50" s="395"/>
      <c r="L50" s="395"/>
      <c r="M50" s="395"/>
      <c r="N50" s="395"/>
      <c r="O50" s="395"/>
      <c r="P50" s="395"/>
      <c r="Q50" s="395"/>
      <c r="R50" s="395"/>
      <c r="S50" s="395"/>
      <c r="T50" s="397"/>
    </row>
    <row r="51" customFormat="false" ht="12.75" hidden="false" customHeight="false" outlineLevel="0" collapsed="false">
      <c r="A51" s="395" t="s">
        <v>937</v>
      </c>
      <c r="B51" s="395" t="n">
        <v>22</v>
      </c>
      <c r="C51" s="395" t="n">
        <v>-163</v>
      </c>
      <c r="D51" s="395" t="n">
        <v>-333</v>
      </c>
      <c r="E51" s="395" t="n">
        <v>0</v>
      </c>
      <c r="F51" s="395" t="n">
        <v>40</v>
      </c>
      <c r="G51" s="395" t="n">
        <v>11</v>
      </c>
      <c r="H51" s="395" t="n">
        <v>21</v>
      </c>
      <c r="I51" s="395" t="n">
        <v>70</v>
      </c>
      <c r="J51" s="395" t="n">
        <v>0</v>
      </c>
      <c r="K51" s="395" t="n">
        <v>0</v>
      </c>
      <c r="L51" s="395" t="n">
        <v>422</v>
      </c>
      <c r="M51" s="395" t="n">
        <v>-32</v>
      </c>
      <c r="N51" s="395" t="n">
        <v>585</v>
      </c>
      <c r="O51" s="395" t="n">
        <v>281</v>
      </c>
      <c r="P51" s="395" t="n">
        <v>148</v>
      </c>
      <c r="Q51" s="395" t="n">
        <v>168</v>
      </c>
      <c r="R51" s="395" t="n">
        <v>-119</v>
      </c>
      <c r="S51" s="395" t="n">
        <v>83</v>
      </c>
      <c r="T51" s="397" t="n">
        <v>1206</v>
      </c>
    </row>
    <row r="52" customFormat="false" ht="12.75" hidden="false" customHeight="false" outlineLevel="0" collapsed="false">
      <c r="A52" s="395" t="s">
        <v>111</v>
      </c>
      <c r="B52" s="395"/>
      <c r="C52" s="395"/>
      <c r="D52" s="395"/>
      <c r="E52" s="395"/>
      <c r="F52" s="395"/>
      <c r="G52" s="395"/>
      <c r="H52" s="395"/>
      <c r="I52" s="395"/>
      <c r="J52" s="395"/>
      <c r="K52" s="395"/>
      <c r="L52" s="395"/>
      <c r="M52" s="395"/>
      <c r="N52" s="395"/>
      <c r="O52" s="395"/>
      <c r="P52" s="395"/>
      <c r="Q52" s="395"/>
      <c r="R52" s="395"/>
      <c r="S52" s="395"/>
      <c r="T52" s="397"/>
    </row>
    <row r="53" customFormat="false" ht="12.75" hidden="false" customHeight="false" outlineLevel="0" collapsed="false">
      <c r="A53" s="395" t="s">
        <v>917</v>
      </c>
      <c r="B53" s="395" t="n">
        <v>443</v>
      </c>
      <c r="C53" s="395" t="n">
        <v>65</v>
      </c>
      <c r="D53" s="397" t="n">
        <v>573</v>
      </c>
      <c r="E53" s="397" t="n">
        <v>6865</v>
      </c>
      <c r="F53" s="395" t="n">
        <v>648</v>
      </c>
      <c r="G53" s="397" t="n">
        <v>2701</v>
      </c>
      <c r="H53" s="395" t="n">
        <v>877</v>
      </c>
      <c r="I53" s="395" t="n">
        <v>72</v>
      </c>
      <c r="J53" s="397" t="n">
        <v>6865</v>
      </c>
      <c r="K53" s="395" t="n">
        <v>6865</v>
      </c>
      <c r="L53" s="397" t="n">
        <v>87228</v>
      </c>
      <c r="M53" s="397" t="n">
        <v>447</v>
      </c>
      <c r="N53" s="397" t="n">
        <v>5931</v>
      </c>
      <c r="O53" s="397" t="n">
        <v>6035</v>
      </c>
      <c r="P53" s="395" t="n">
        <v>1133</v>
      </c>
      <c r="Q53" s="395" t="n">
        <v>8442</v>
      </c>
      <c r="R53" s="397" t="n">
        <v>1955</v>
      </c>
      <c r="S53" s="395" t="n">
        <v>817</v>
      </c>
      <c r="T53" s="397" t="n">
        <v>137964</v>
      </c>
    </row>
    <row r="54" customFormat="false" ht="12.75" hidden="false" customHeight="false" outlineLevel="0" collapsed="false">
      <c r="S54" s="400"/>
      <c r="T54" s="401"/>
    </row>
    <row r="55" customFormat="false" ht="12.75" hidden="false" customHeight="false" outlineLevel="0" collapsed="false">
      <c r="A55" s="393" t="s">
        <v>111</v>
      </c>
      <c r="S55" s="400"/>
      <c r="T55" s="401"/>
    </row>
    <row r="56" customFormat="false" ht="12.75" hidden="false" customHeight="false" outlineLevel="0" collapsed="false">
      <c r="A56" s="394" t="s">
        <v>1005</v>
      </c>
      <c r="S56" s="400"/>
      <c r="T56" s="401"/>
    </row>
    <row r="57" customFormat="false" ht="12.75" hidden="false" customHeight="false" outlineLevel="0" collapsed="false">
      <c r="S57" s="400"/>
      <c r="T57" s="401"/>
    </row>
    <row r="58" customFormat="false" ht="12.75" hidden="false" customHeight="false" outlineLevel="0" collapsed="false">
      <c r="A58" s="395" t="s">
        <v>947</v>
      </c>
      <c r="B58" s="396" t="s">
        <v>1030</v>
      </c>
      <c r="C58" s="396" t="s">
        <v>1031</v>
      </c>
      <c r="D58" s="396" t="s">
        <v>1032</v>
      </c>
      <c r="E58" s="396" t="s">
        <v>1033</v>
      </c>
      <c r="F58" s="396" t="s">
        <v>1034</v>
      </c>
      <c r="G58" s="396" t="s">
        <v>1035</v>
      </c>
      <c r="H58" s="396" t="s">
        <v>1036</v>
      </c>
      <c r="I58" s="396" t="s">
        <v>1037</v>
      </c>
      <c r="J58" s="396" t="s">
        <v>1038</v>
      </c>
      <c r="K58" s="396" t="s">
        <v>1039</v>
      </c>
      <c r="L58" s="396" t="s">
        <v>1040</v>
      </c>
      <c r="M58" s="396" t="s">
        <v>1041</v>
      </c>
      <c r="N58" s="396" t="s">
        <v>1042</v>
      </c>
      <c r="O58" s="396" t="s">
        <v>1043</v>
      </c>
      <c r="P58" s="396" t="s">
        <v>1044</v>
      </c>
      <c r="Q58" s="396" t="s">
        <v>1045</v>
      </c>
      <c r="R58" s="396" t="s">
        <v>1046</v>
      </c>
      <c r="S58" s="395" t="s">
        <v>1047</v>
      </c>
      <c r="T58" s="397" t="s">
        <v>969</v>
      </c>
    </row>
    <row r="59" customFormat="false" ht="12.75" hidden="false" customHeight="false" outlineLevel="0" collapsed="false">
      <c r="A59" s="395" t="s">
        <v>919</v>
      </c>
      <c r="B59" s="395" t="n">
        <v>1095</v>
      </c>
      <c r="C59" s="395" t="n">
        <v>0</v>
      </c>
      <c r="D59" s="395" t="n">
        <v>363</v>
      </c>
      <c r="E59" s="395" t="n">
        <v>0</v>
      </c>
      <c r="F59" s="395" t="n">
        <v>562</v>
      </c>
      <c r="G59" s="395" t="n">
        <v>0</v>
      </c>
      <c r="H59" s="395" t="n">
        <v>62</v>
      </c>
      <c r="I59" s="395" t="n">
        <v>76</v>
      </c>
      <c r="J59" s="397" t="n">
        <v>0</v>
      </c>
      <c r="K59" s="395" t="n">
        <v>0</v>
      </c>
      <c r="L59" s="397" t="n">
        <v>16205</v>
      </c>
      <c r="M59" s="397" t="n">
        <v>234</v>
      </c>
      <c r="N59" s="395" t="n">
        <v>6016</v>
      </c>
      <c r="O59" s="397" t="n">
        <v>5357</v>
      </c>
      <c r="P59" s="395" t="n">
        <v>0</v>
      </c>
      <c r="Q59" s="395" t="n">
        <v>5610</v>
      </c>
      <c r="R59" s="397" t="n">
        <v>2601</v>
      </c>
      <c r="S59" s="395" t="n">
        <v>514</v>
      </c>
      <c r="T59" s="397" t="n">
        <v>38696</v>
      </c>
    </row>
    <row r="60" customFormat="false" ht="12.75" hidden="false" customHeight="false" outlineLevel="0" collapsed="false">
      <c r="A60" s="395" t="s">
        <v>970</v>
      </c>
      <c r="B60" s="395" t="n">
        <v>-1029</v>
      </c>
      <c r="C60" s="395" t="n">
        <v>-172</v>
      </c>
      <c r="D60" s="395" t="n">
        <v>-175</v>
      </c>
      <c r="E60" s="395" t="n">
        <v>0</v>
      </c>
      <c r="F60" s="395" t="n">
        <v>0</v>
      </c>
      <c r="G60" s="395" t="n">
        <v>0</v>
      </c>
      <c r="H60" s="395" t="n">
        <v>0</v>
      </c>
      <c r="I60" s="395" t="n">
        <v>0</v>
      </c>
      <c r="J60" s="397" t="n">
        <v>0</v>
      </c>
      <c r="K60" s="395" t="n">
        <v>0</v>
      </c>
      <c r="L60" s="397" t="n">
        <v>-10372</v>
      </c>
      <c r="M60" s="397" t="n">
        <v>-193</v>
      </c>
      <c r="N60" s="395" t="n">
        <v>-4342</v>
      </c>
      <c r="O60" s="397" t="n">
        <v>-3676</v>
      </c>
      <c r="P60" s="395" t="n">
        <v>0</v>
      </c>
      <c r="Q60" s="395" t="n">
        <v>-5346</v>
      </c>
      <c r="R60" s="397" t="n">
        <v>-2392</v>
      </c>
      <c r="S60" s="395" t="n">
        <v>-163</v>
      </c>
      <c r="T60" s="397" t="n">
        <v>-27860</v>
      </c>
    </row>
    <row r="61" customFormat="false" ht="12.75" hidden="false" customHeight="false" outlineLevel="0" collapsed="false">
      <c r="A61" s="395" t="s">
        <v>111</v>
      </c>
      <c r="B61" s="395"/>
      <c r="C61" s="395"/>
      <c r="D61" s="395"/>
      <c r="E61" s="395"/>
      <c r="F61" s="395"/>
      <c r="G61" s="395"/>
      <c r="H61" s="395"/>
      <c r="I61" s="395"/>
      <c r="J61" s="395"/>
      <c r="K61" s="395"/>
      <c r="L61" s="395"/>
      <c r="M61" s="395"/>
      <c r="N61" s="395"/>
      <c r="O61" s="395"/>
      <c r="P61" s="395"/>
      <c r="Q61" s="395"/>
      <c r="R61" s="395"/>
      <c r="S61" s="395"/>
      <c r="T61" s="397"/>
    </row>
    <row r="62" customFormat="false" ht="12.75" hidden="false" customHeight="false" outlineLevel="0" collapsed="false">
      <c r="A62" s="395" t="s">
        <v>929</v>
      </c>
      <c r="B62" s="395" t="n">
        <v>66</v>
      </c>
      <c r="C62" s="395" t="n">
        <v>-172</v>
      </c>
      <c r="D62" s="395" t="n">
        <v>188</v>
      </c>
      <c r="E62" s="395" t="n">
        <v>0</v>
      </c>
      <c r="F62" s="395" t="n">
        <v>562</v>
      </c>
      <c r="G62" s="395" t="n">
        <v>0</v>
      </c>
      <c r="H62" s="395" t="n">
        <v>62</v>
      </c>
      <c r="I62" s="395" t="n">
        <v>76</v>
      </c>
      <c r="J62" s="397" t="n">
        <v>0</v>
      </c>
      <c r="K62" s="395" t="n">
        <v>0</v>
      </c>
      <c r="L62" s="395" t="n">
        <v>5832</v>
      </c>
      <c r="M62" s="395" t="n">
        <v>41</v>
      </c>
      <c r="N62" s="395" t="n">
        <v>1674</v>
      </c>
      <c r="O62" s="395" t="n">
        <v>1681</v>
      </c>
      <c r="P62" s="395" t="n">
        <v>0</v>
      </c>
      <c r="Q62" s="395" t="n">
        <v>264</v>
      </c>
      <c r="R62" s="397" t="n">
        <v>209</v>
      </c>
      <c r="S62" s="395" t="n">
        <v>351</v>
      </c>
      <c r="T62" s="397" t="n">
        <v>10836</v>
      </c>
    </row>
    <row r="63" customFormat="false" ht="12.75" hidden="false" customHeight="false" outlineLevel="0" collapsed="false">
      <c r="A63" s="395" t="s">
        <v>111</v>
      </c>
      <c r="B63" s="395"/>
      <c r="C63" s="395"/>
      <c r="D63" s="395"/>
      <c r="E63" s="395"/>
      <c r="F63" s="395"/>
      <c r="G63" s="395"/>
      <c r="H63" s="395"/>
      <c r="I63" s="395"/>
      <c r="J63" s="395"/>
      <c r="K63" s="395"/>
      <c r="L63" s="395"/>
      <c r="M63" s="395"/>
      <c r="N63" s="395"/>
      <c r="O63" s="395"/>
      <c r="P63" s="395"/>
      <c r="Q63" s="395"/>
      <c r="R63" s="395"/>
      <c r="S63" s="395"/>
      <c r="T63" s="397"/>
    </row>
    <row r="64" customFormat="false" ht="12.75" hidden="false" customHeight="false" outlineLevel="0" collapsed="false">
      <c r="A64" s="395" t="s">
        <v>1018</v>
      </c>
      <c r="B64" s="395" t="n">
        <v>-40</v>
      </c>
      <c r="C64" s="395" t="n">
        <v>0</v>
      </c>
      <c r="D64" s="395" t="n">
        <v>-284</v>
      </c>
      <c r="E64" s="395" t="n">
        <v>0</v>
      </c>
      <c r="F64" s="395" t="n">
        <v>-523</v>
      </c>
      <c r="G64" s="395" t="n">
        <v>0</v>
      </c>
      <c r="H64" s="395" t="n">
        <v>-40</v>
      </c>
      <c r="I64" s="395" t="n">
        <v>-6</v>
      </c>
      <c r="J64" s="397" t="n">
        <v>0</v>
      </c>
      <c r="K64" s="395" t="n">
        <v>0</v>
      </c>
      <c r="L64" s="395" t="n">
        <v>-5487</v>
      </c>
      <c r="M64" s="395" t="n">
        <v>-74</v>
      </c>
      <c r="N64" s="395" t="n">
        <v>-1009</v>
      </c>
      <c r="O64" s="395" t="n">
        <v>-1405</v>
      </c>
      <c r="P64" s="395" t="n">
        <v>-3</v>
      </c>
      <c r="Q64" s="395" t="n">
        <v>0</v>
      </c>
      <c r="R64" s="397" t="n">
        <v>-368</v>
      </c>
      <c r="S64" s="395" t="n">
        <v>-248</v>
      </c>
      <c r="T64" s="397" t="n">
        <v>-9488</v>
      </c>
    </row>
    <row r="65" customFormat="false" ht="12.75" hidden="false" customHeight="false" outlineLevel="0" collapsed="false">
      <c r="A65" s="395" t="s">
        <v>111</v>
      </c>
      <c r="B65" s="395"/>
      <c r="C65" s="395"/>
      <c r="D65" s="395"/>
      <c r="E65" s="395"/>
      <c r="F65" s="395"/>
      <c r="G65" s="395"/>
      <c r="H65" s="395"/>
      <c r="I65" s="395"/>
      <c r="J65" s="395"/>
      <c r="K65" s="395"/>
      <c r="L65" s="395"/>
      <c r="M65" s="395"/>
      <c r="N65" s="395"/>
      <c r="O65" s="395"/>
      <c r="P65" s="395"/>
      <c r="Q65" s="395"/>
      <c r="R65" s="395"/>
      <c r="S65" s="395"/>
      <c r="T65" s="397"/>
    </row>
    <row r="66" customFormat="false" ht="12.75" hidden="false" customHeight="false" outlineLevel="0" collapsed="false">
      <c r="A66" s="395" t="s">
        <v>971</v>
      </c>
      <c r="B66" s="395" t="n">
        <v>27</v>
      </c>
      <c r="C66" s="395" t="n">
        <v>-172</v>
      </c>
      <c r="D66" s="395" t="n">
        <v>-96</v>
      </c>
      <c r="E66" s="395" t="n">
        <v>0</v>
      </c>
      <c r="F66" s="395" t="n">
        <v>40</v>
      </c>
      <c r="G66" s="395" t="n">
        <v>0</v>
      </c>
      <c r="H66" s="395" t="n">
        <v>21</v>
      </c>
      <c r="I66" s="395" t="n">
        <v>70</v>
      </c>
      <c r="J66" s="395" t="n">
        <v>0</v>
      </c>
      <c r="K66" s="395" t="n">
        <v>0</v>
      </c>
      <c r="L66" s="395" t="n">
        <v>345</v>
      </c>
      <c r="M66" s="395" t="n">
        <v>-32</v>
      </c>
      <c r="N66" s="395" t="n">
        <v>665</v>
      </c>
      <c r="O66" s="395" t="n">
        <v>275</v>
      </c>
      <c r="P66" s="395" t="n">
        <v>-3</v>
      </c>
      <c r="Q66" s="395" t="n">
        <v>264</v>
      </c>
      <c r="R66" s="397" t="n">
        <v>-159</v>
      </c>
      <c r="S66" s="395" t="n">
        <v>103</v>
      </c>
      <c r="T66" s="397" t="n">
        <v>1348</v>
      </c>
    </row>
    <row r="67" customFormat="false" ht="12.75" hidden="false" customHeight="false" outlineLevel="0" collapsed="false">
      <c r="A67" s="395" t="s">
        <v>111</v>
      </c>
      <c r="B67" s="395"/>
      <c r="C67" s="395"/>
      <c r="D67" s="395"/>
      <c r="E67" s="395"/>
      <c r="F67" s="395"/>
      <c r="G67" s="395"/>
      <c r="H67" s="395"/>
      <c r="I67" s="395"/>
      <c r="J67" s="395"/>
      <c r="K67" s="395"/>
      <c r="L67" s="395"/>
      <c r="M67" s="395"/>
      <c r="N67" s="395"/>
      <c r="O67" s="395"/>
      <c r="P67" s="395"/>
      <c r="Q67" s="395"/>
      <c r="R67" s="395"/>
      <c r="S67" s="395"/>
      <c r="T67" s="397"/>
    </row>
    <row r="68" customFormat="false" ht="12.75" hidden="false" customHeight="false" outlineLevel="0" collapsed="false">
      <c r="A68" s="395" t="s">
        <v>1019</v>
      </c>
      <c r="B68" s="395" t="n">
        <v>0</v>
      </c>
      <c r="C68" s="395" t="n">
        <v>0</v>
      </c>
      <c r="D68" s="395" t="n">
        <v>0</v>
      </c>
      <c r="E68" s="395" t="n">
        <v>0</v>
      </c>
      <c r="F68" s="395" t="n">
        <v>0</v>
      </c>
      <c r="G68" s="395" t="n">
        <v>10</v>
      </c>
      <c r="H68" s="395" t="n">
        <v>3</v>
      </c>
      <c r="I68" s="395" t="n">
        <v>0</v>
      </c>
      <c r="J68" s="395" t="n">
        <v>0</v>
      </c>
      <c r="K68" s="395" t="n">
        <v>0</v>
      </c>
      <c r="L68" s="395" t="n">
        <v>37</v>
      </c>
      <c r="M68" s="395" t="n">
        <v>4</v>
      </c>
      <c r="N68" s="395" t="n">
        <v>3</v>
      </c>
      <c r="O68" s="395" t="n">
        <v>113</v>
      </c>
      <c r="P68" s="395" t="n">
        <v>2</v>
      </c>
      <c r="Q68" s="395" t="n">
        <v>0</v>
      </c>
      <c r="R68" s="395" t="n">
        <v>0</v>
      </c>
      <c r="S68" s="395" t="n">
        <v>3</v>
      </c>
      <c r="T68" s="397" t="n">
        <v>174</v>
      </c>
    </row>
    <row r="69" customFormat="false" ht="12.75" hidden="false" customHeight="false" outlineLevel="0" collapsed="false">
      <c r="A69" s="395" t="s">
        <v>1020</v>
      </c>
      <c r="B69" s="395" t="n">
        <v>0</v>
      </c>
      <c r="C69" s="395" t="n">
        <v>-6</v>
      </c>
      <c r="D69" s="395" t="n">
        <v>-16</v>
      </c>
      <c r="E69" s="395" t="n">
        <v>0</v>
      </c>
      <c r="F69" s="395" t="n">
        <v>0</v>
      </c>
      <c r="G69" s="395" t="n">
        <v>0</v>
      </c>
      <c r="H69" s="395" t="n">
        <v>0</v>
      </c>
      <c r="I69" s="395" t="n">
        <v>0</v>
      </c>
      <c r="J69" s="395" t="n">
        <v>0</v>
      </c>
      <c r="K69" s="395" t="n">
        <v>0</v>
      </c>
      <c r="L69" s="395" t="n">
        <v>-11</v>
      </c>
      <c r="M69" s="395" t="n">
        <v>0</v>
      </c>
      <c r="N69" s="395" t="n">
        <v>-11</v>
      </c>
      <c r="O69" s="395" t="n">
        <v>-23</v>
      </c>
      <c r="P69" s="395" t="n">
        <v>0</v>
      </c>
      <c r="Q69" s="395" t="n">
        <v>-58</v>
      </c>
      <c r="R69" s="395" t="n">
        <v>0</v>
      </c>
      <c r="S69" s="395" t="n">
        <v>-2</v>
      </c>
      <c r="T69" s="397" t="n">
        <v>-127</v>
      </c>
    </row>
    <row r="70" customFormat="false" ht="12.75" hidden="false" customHeight="false" outlineLevel="0" collapsed="false">
      <c r="A70" s="395" t="s">
        <v>989</v>
      </c>
      <c r="B70" s="395" t="n">
        <v>0</v>
      </c>
      <c r="C70" s="395" t="n">
        <v>15</v>
      </c>
      <c r="D70" s="395" t="n">
        <v>0</v>
      </c>
      <c r="E70" s="395" t="n">
        <v>0</v>
      </c>
      <c r="F70" s="395" t="n">
        <v>11</v>
      </c>
      <c r="G70" s="395" t="n">
        <v>0</v>
      </c>
      <c r="H70" s="395" t="n">
        <v>0</v>
      </c>
      <c r="I70" s="395" t="n">
        <v>0</v>
      </c>
      <c r="J70" s="395" t="n">
        <v>0</v>
      </c>
      <c r="K70" s="395" t="n">
        <v>0</v>
      </c>
      <c r="L70" s="395" t="n">
        <v>93</v>
      </c>
      <c r="M70" s="395" t="n">
        <v>0</v>
      </c>
      <c r="N70" s="395" t="n">
        <v>31</v>
      </c>
      <c r="O70" s="395" t="n">
        <v>28</v>
      </c>
      <c r="P70" s="395" t="n">
        <v>103</v>
      </c>
      <c r="Q70" s="395" t="n">
        <v>9</v>
      </c>
      <c r="R70" s="395" t="n">
        <v>6</v>
      </c>
      <c r="S70" s="395" t="n">
        <v>0</v>
      </c>
      <c r="T70" s="397" t="n">
        <v>297</v>
      </c>
    </row>
    <row r="71" customFormat="false" ht="12.75" hidden="false" customHeight="false" outlineLevel="0" collapsed="false">
      <c r="A71" s="395" t="s">
        <v>990</v>
      </c>
      <c r="B71" s="395" t="n">
        <v>0</v>
      </c>
      <c r="C71" s="395" t="n">
        <v>0</v>
      </c>
      <c r="D71" s="395" t="n">
        <v>-227</v>
      </c>
      <c r="E71" s="395" t="n">
        <v>0</v>
      </c>
      <c r="F71" s="395" t="n">
        <v>-1</v>
      </c>
      <c r="G71" s="395" t="n">
        <v>0</v>
      </c>
      <c r="H71" s="395" t="n">
        <v>0</v>
      </c>
      <c r="I71" s="395" t="n">
        <v>0</v>
      </c>
      <c r="J71" s="395" t="n">
        <v>0</v>
      </c>
      <c r="K71" s="395" t="n">
        <v>0</v>
      </c>
      <c r="L71" s="395" t="n">
        <v>0</v>
      </c>
      <c r="M71" s="395" t="n">
        <v>0</v>
      </c>
      <c r="N71" s="395" t="n">
        <v>0</v>
      </c>
      <c r="O71" s="395" t="n">
        <v>-71</v>
      </c>
      <c r="P71" s="395" t="n">
        <v>0</v>
      </c>
      <c r="Q71" s="395" t="n">
        <v>0</v>
      </c>
      <c r="R71" s="395" t="n">
        <v>0</v>
      </c>
      <c r="S71" s="395" t="n">
        <v>-3</v>
      </c>
      <c r="T71" s="397" t="n">
        <v>-302</v>
      </c>
    </row>
    <row r="72" customFormat="false" ht="12.75" hidden="false" customHeight="false" outlineLevel="0" collapsed="false">
      <c r="A72" s="395" t="s">
        <v>935</v>
      </c>
      <c r="B72" s="395" t="n">
        <v>0</v>
      </c>
      <c r="C72" s="395" t="n">
        <v>0</v>
      </c>
      <c r="D72" s="395" t="n">
        <v>6</v>
      </c>
      <c r="E72" s="395" t="n">
        <v>0</v>
      </c>
      <c r="F72" s="395" t="n">
        <v>-2</v>
      </c>
      <c r="G72" s="395" t="n">
        <v>-12</v>
      </c>
      <c r="H72" s="395" t="n">
        <v>-3</v>
      </c>
      <c r="I72" s="395" t="n">
        <v>0</v>
      </c>
      <c r="J72" s="395" t="n">
        <v>0</v>
      </c>
      <c r="K72" s="395" t="n">
        <v>0</v>
      </c>
      <c r="L72" s="395" t="n">
        <v>52</v>
      </c>
      <c r="M72" s="395" t="n">
        <v>-3</v>
      </c>
      <c r="N72" s="395" t="n">
        <v>16</v>
      </c>
      <c r="O72" s="395" t="n">
        <v>-4</v>
      </c>
      <c r="P72" s="395" t="n">
        <v>47</v>
      </c>
      <c r="Q72" s="395" t="n">
        <v>5</v>
      </c>
      <c r="R72" s="395" t="n">
        <v>1</v>
      </c>
      <c r="S72" s="395" t="n">
        <v>-3</v>
      </c>
      <c r="T72" s="397" t="n">
        <v>99</v>
      </c>
    </row>
    <row r="73" customFormat="false" ht="12.75" hidden="false" customHeight="false" outlineLevel="0" collapsed="false">
      <c r="A73" s="395" t="s">
        <v>111</v>
      </c>
      <c r="B73" s="395"/>
      <c r="C73" s="395"/>
      <c r="D73" s="395"/>
      <c r="E73" s="395"/>
      <c r="F73" s="395"/>
      <c r="G73" s="395"/>
      <c r="H73" s="395"/>
      <c r="I73" s="395"/>
      <c r="J73" s="395"/>
      <c r="K73" s="395"/>
      <c r="L73" s="395"/>
      <c r="M73" s="395"/>
      <c r="N73" s="395"/>
      <c r="O73" s="395"/>
      <c r="P73" s="395"/>
      <c r="Q73" s="395"/>
      <c r="R73" s="395"/>
      <c r="S73" s="395"/>
      <c r="T73" s="397"/>
    </row>
    <row r="74" customFormat="false" ht="12.75" hidden="false" customHeight="false" outlineLevel="0" collapsed="false">
      <c r="A74" s="395" t="s">
        <v>973</v>
      </c>
      <c r="B74" s="395" t="n">
        <v>0</v>
      </c>
      <c r="C74" s="395" t="n">
        <v>9</v>
      </c>
      <c r="D74" s="395" t="n">
        <v>-237</v>
      </c>
      <c r="E74" s="395" t="n">
        <v>0</v>
      </c>
      <c r="F74" s="395" t="n">
        <v>7</v>
      </c>
      <c r="G74" s="395" t="n">
        <v>-2</v>
      </c>
      <c r="H74" s="395" t="n">
        <v>0</v>
      </c>
      <c r="I74" s="395" t="n">
        <v>0</v>
      </c>
      <c r="J74" s="395" t="n">
        <v>0</v>
      </c>
      <c r="K74" s="395" t="n">
        <v>0</v>
      </c>
      <c r="L74" s="395" t="n">
        <v>171</v>
      </c>
      <c r="M74" s="395" t="n">
        <v>1</v>
      </c>
      <c r="N74" s="395" t="n">
        <v>40</v>
      </c>
      <c r="O74" s="395" t="n">
        <v>42</v>
      </c>
      <c r="P74" s="395" t="n">
        <v>152</v>
      </c>
      <c r="Q74" s="395" t="n">
        <v>-44</v>
      </c>
      <c r="R74" s="395" t="n">
        <v>7</v>
      </c>
      <c r="S74" s="395" t="n">
        <v>-6</v>
      </c>
      <c r="T74" s="397" t="n">
        <v>140</v>
      </c>
    </row>
    <row r="75" customFormat="false" ht="12.75" hidden="false" customHeight="false" outlineLevel="0" collapsed="false">
      <c r="A75" s="395" t="s">
        <v>111</v>
      </c>
      <c r="B75" s="395"/>
      <c r="C75" s="395"/>
      <c r="D75" s="395"/>
      <c r="E75" s="395"/>
      <c r="F75" s="395"/>
      <c r="G75" s="395"/>
      <c r="H75" s="395"/>
      <c r="I75" s="395"/>
      <c r="J75" s="395"/>
      <c r="K75" s="395"/>
      <c r="L75" s="395"/>
      <c r="M75" s="395"/>
      <c r="N75" s="395"/>
      <c r="O75" s="395"/>
      <c r="P75" s="395"/>
      <c r="Q75" s="395"/>
      <c r="R75" s="395"/>
      <c r="S75" s="395"/>
      <c r="T75" s="397"/>
    </row>
    <row r="76" customFormat="false" ht="12.75" hidden="false" customHeight="false" outlineLevel="0" collapsed="false">
      <c r="A76" s="395" t="s">
        <v>909</v>
      </c>
      <c r="B76" s="395" t="n">
        <v>-4</v>
      </c>
      <c r="C76" s="395" t="n">
        <v>0</v>
      </c>
      <c r="D76" s="395" t="n">
        <v>0</v>
      </c>
      <c r="E76" s="395" t="n">
        <v>0</v>
      </c>
      <c r="F76" s="395" t="n">
        <v>-7</v>
      </c>
      <c r="G76" s="395" t="n">
        <v>13</v>
      </c>
      <c r="H76" s="395" t="n">
        <v>0</v>
      </c>
      <c r="I76" s="395" t="n">
        <v>0</v>
      </c>
      <c r="J76" s="395" t="n">
        <v>0</v>
      </c>
      <c r="K76" s="395" t="n">
        <v>0</v>
      </c>
      <c r="L76" s="395" t="n">
        <v>-95</v>
      </c>
      <c r="M76" s="395" t="n">
        <v>0</v>
      </c>
      <c r="N76" s="395" t="n">
        <v>-120</v>
      </c>
      <c r="O76" s="395" t="n">
        <v>-36</v>
      </c>
      <c r="P76" s="395" t="n">
        <v>0</v>
      </c>
      <c r="Q76" s="395" t="n">
        <v>-52</v>
      </c>
      <c r="R76" s="395" t="n">
        <v>33</v>
      </c>
      <c r="S76" s="395" t="n">
        <v>-15</v>
      </c>
      <c r="T76" s="397" t="n">
        <v>-283</v>
      </c>
    </row>
    <row r="77" customFormat="false" ht="12.75" hidden="false" customHeight="false" outlineLevel="0" collapsed="false">
      <c r="A77" s="395" t="s">
        <v>111</v>
      </c>
      <c r="B77" s="395"/>
      <c r="C77" s="395"/>
      <c r="D77" s="395"/>
      <c r="E77" s="395"/>
      <c r="F77" s="395"/>
      <c r="G77" s="395"/>
      <c r="H77" s="395"/>
      <c r="I77" s="395"/>
      <c r="J77" s="395"/>
      <c r="K77" s="395"/>
      <c r="L77" s="395"/>
      <c r="M77" s="395"/>
      <c r="N77" s="395"/>
      <c r="O77" s="395"/>
      <c r="P77" s="395"/>
      <c r="Q77" s="395"/>
      <c r="R77" s="395"/>
      <c r="S77" s="395"/>
      <c r="T77" s="397"/>
    </row>
    <row r="78" customFormat="false" ht="12.75" hidden="false" customHeight="false" outlineLevel="0" collapsed="false">
      <c r="A78" s="395" t="s">
        <v>937</v>
      </c>
      <c r="B78" s="395" t="n">
        <v>22</v>
      </c>
      <c r="C78" s="395" t="n">
        <v>-163</v>
      </c>
      <c r="D78" s="395" t="n">
        <v>-333</v>
      </c>
      <c r="E78" s="395" t="n">
        <v>0</v>
      </c>
      <c r="F78" s="395" t="n">
        <v>40</v>
      </c>
      <c r="G78" s="395" t="n">
        <v>11</v>
      </c>
      <c r="H78" s="395" t="n">
        <v>21</v>
      </c>
      <c r="I78" s="395" t="n">
        <v>70</v>
      </c>
      <c r="J78" s="395" t="n">
        <v>0</v>
      </c>
      <c r="K78" s="395" t="n">
        <v>0</v>
      </c>
      <c r="L78" s="395" t="n">
        <v>422</v>
      </c>
      <c r="M78" s="395" t="n">
        <v>-32</v>
      </c>
      <c r="N78" s="395" t="n">
        <v>585</v>
      </c>
      <c r="O78" s="395" t="n">
        <v>281</v>
      </c>
      <c r="P78" s="395" t="n">
        <v>148</v>
      </c>
      <c r="Q78" s="395" t="n">
        <v>168</v>
      </c>
      <c r="R78" s="395" t="n">
        <v>-119</v>
      </c>
      <c r="S78" s="395" t="n">
        <v>83</v>
      </c>
      <c r="T78" s="397" t="n">
        <v>1206</v>
      </c>
    </row>
    <row r="80" customFormat="false" ht="12.75" hidden="false" customHeight="false" outlineLevel="0" collapsed="false">
      <c r="A80" s="402" t="s">
        <v>1061</v>
      </c>
    </row>
    <row r="82" customFormat="false" ht="12.75" hidden="false" customHeight="false" outlineLevel="0" collapsed="false">
      <c r="A82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03" width="56.77"/>
    <col collapsed="false" customWidth="false" hidden="false" outlineLevel="0" max="257" min="2" style="403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96" t="s">
        <v>40</v>
      </c>
    </row>
    <row r="5" customFormat="false" ht="12.75" hidden="false" customHeight="false" outlineLevel="0" collapsed="false">
      <c r="A5" s="404" t="s">
        <v>1062</v>
      </c>
    </row>
    <row r="6" customFormat="false" ht="12.75" hidden="false" customHeight="false" outlineLevel="0" collapsed="false">
      <c r="A6" s="403" t="s">
        <v>946</v>
      </c>
    </row>
    <row r="7" customFormat="false" ht="12.75" hidden="false" customHeight="false" outlineLevel="0" collapsed="false">
      <c r="A7" s="404" t="s">
        <v>884</v>
      </c>
    </row>
    <row r="9" customFormat="false" ht="12.75" hidden="false" customHeight="false" outlineLevel="0" collapsed="false">
      <c r="A9" s="405" t="s">
        <v>947</v>
      </c>
      <c r="B9" s="405" t="s">
        <v>1063</v>
      </c>
      <c r="C9" s="405" t="s">
        <v>1064</v>
      </c>
      <c r="D9" s="405" t="s">
        <v>1065</v>
      </c>
      <c r="E9" s="405" t="s">
        <v>993</v>
      </c>
      <c r="F9" s="405" t="s">
        <v>563</v>
      </c>
    </row>
    <row r="10" customFormat="false" ht="12.75" hidden="false" customHeight="false" outlineLevel="0" collapsed="false">
      <c r="A10" s="405" t="s">
        <v>887</v>
      </c>
      <c r="B10" s="405"/>
      <c r="C10" s="405"/>
      <c r="D10" s="405"/>
      <c r="E10" s="405"/>
      <c r="F10" s="405"/>
    </row>
    <row r="11" customFormat="false" ht="12.75" hidden="false" customHeight="false" outlineLevel="0" collapsed="false">
      <c r="A11" s="405" t="s">
        <v>111</v>
      </c>
      <c r="B11" s="405"/>
      <c r="C11" s="405"/>
      <c r="D11" s="405"/>
      <c r="E11" s="405"/>
      <c r="F11" s="405"/>
    </row>
    <row r="12" customFormat="false" ht="12.75" hidden="false" customHeight="false" outlineLevel="0" collapsed="false">
      <c r="A12" s="405" t="s">
        <v>889</v>
      </c>
      <c r="B12" s="405" t="n">
        <v>364</v>
      </c>
      <c r="C12" s="405" t="n">
        <v>16</v>
      </c>
      <c r="D12" s="405" t="n">
        <v>33</v>
      </c>
      <c r="E12" s="405" t="n">
        <v>248</v>
      </c>
      <c r="F12" s="405" t="n">
        <v>662</v>
      </c>
      <c r="G12" s="406"/>
      <c r="H12" s="406"/>
    </row>
    <row r="13" customFormat="false" ht="12.75" hidden="false" customHeight="false" outlineLevel="0" collapsed="false">
      <c r="A13" s="405" t="s">
        <v>958</v>
      </c>
      <c r="B13" s="407" t="n">
        <v>1692</v>
      </c>
      <c r="C13" s="405" t="n">
        <v>0</v>
      </c>
      <c r="D13" s="405" t="n">
        <v>172</v>
      </c>
      <c r="E13" s="405" t="n">
        <v>0</v>
      </c>
      <c r="F13" s="407" t="n">
        <v>1864</v>
      </c>
      <c r="G13" s="406"/>
      <c r="H13" s="406"/>
    </row>
    <row r="14" customFormat="false" ht="12.75" hidden="false" customHeight="false" outlineLevel="0" collapsed="false">
      <c r="A14" s="405" t="s">
        <v>959</v>
      </c>
      <c r="B14" s="405" t="n">
        <v>1063</v>
      </c>
      <c r="C14" s="405" t="n">
        <v>50</v>
      </c>
      <c r="D14" s="405" t="n">
        <v>209</v>
      </c>
      <c r="E14" s="405" t="n">
        <v>273</v>
      </c>
      <c r="F14" s="407" t="n">
        <v>1595</v>
      </c>
      <c r="G14" s="406"/>
      <c r="H14" s="406"/>
    </row>
    <row r="15" customFormat="false" ht="12.75" hidden="false" customHeight="false" outlineLevel="0" collapsed="false">
      <c r="A15" s="405" t="s">
        <v>893</v>
      </c>
      <c r="B15" s="405" t="n">
        <v>134</v>
      </c>
      <c r="C15" s="405" t="n">
        <v>20</v>
      </c>
      <c r="D15" s="405" t="n">
        <v>1</v>
      </c>
      <c r="E15" s="405" t="n">
        <v>32</v>
      </c>
      <c r="F15" s="405" t="n">
        <v>188</v>
      </c>
      <c r="G15" s="406"/>
      <c r="H15" s="406"/>
    </row>
    <row r="16" customFormat="false" ht="12.75" hidden="false" customHeight="false" outlineLevel="0" collapsed="false">
      <c r="A16" s="405" t="s">
        <v>894</v>
      </c>
      <c r="B16" s="405" t="n">
        <v>165</v>
      </c>
      <c r="C16" s="405" t="n">
        <v>9</v>
      </c>
      <c r="D16" s="405" t="n">
        <v>59</v>
      </c>
      <c r="E16" s="405" t="n">
        <v>318</v>
      </c>
      <c r="F16" s="407" t="n">
        <v>551</v>
      </c>
      <c r="G16" s="406"/>
      <c r="H16" s="406"/>
    </row>
    <row r="17" customFormat="false" ht="12.75" hidden="false" customHeight="false" outlineLevel="0" collapsed="false">
      <c r="A17" s="405" t="s">
        <v>895</v>
      </c>
      <c r="B17" s="405" t="n">
        <v>175</v>
      </c>
      <c r="C17" s="405" t="n">
        <v>29</v>
      </c>
      <c r="D17" s="405" t="n">
        <v>13</v>
      </c>
      <c r="E17" s="407" t="n">
        <v>1038</v>
      </c>
      <c r="F17" s="407" t="n">
        <v>1255</v>
      </c>
      <c r="G17" s="406"/>
      <c r="H17" s="406"/>
    </row>
    <row r="18" customFormat="false" ht="12.75" hidden="false" customHeight="false" outlineLevel="0" collapsed="false">
      <c r="A18" s="405" t="s">
        <v>111</v>
      </c>
      <c r="B18" s="405"/>
      <c r="C18" s="405"/>
      <c r="D18" s="405"/>
      <c r="E18" s="405"/>
      <c r="F18" s="405"/>
      <c r="G18" s="406"/>
      <c r="H18" s="406"/>
    </row>
    <row r="19" customFormat="false" ht="12.75" hidden="false" customHeight="false" outlineLevel="0" collapsed="false">
      <c r="A19" s="405" t="s">
        <v>960</v>
      </c>
      <c r="B19" s="407" t="n">
        <v>3593</v>
      </c>
      <c r="C19" s="405" t="n">
        <v>125</v>
      </c>
      <c r="D19" s="405" t="n">
        <v>487</v>
      </c>
      <c r="E19" s="407" t="n">
        <v>1909</v>
      </c>
      <c r="F19" s="407" t="n">
        <v>6114</v>
      </c>
      <c r="G19" s="406"/>
      <c r="H19" s="406"/>
    </row>
    <row r="20" customFormat="false" ht="12.75" hidden="false" customHeight="false" outlineLevel="0" collapsed="false">
      <c r="A20" s="405" t="s">
        <v>111</v>
      </c>
      <c r="B20" s="405"/>
      <c r="C20" s="405"/>
      <c r="D20" s="405"/>
      <c r="E20" s="405"/>
      <c r="F20" s="405"/>
      <c r="G20" s="406"/>
      <c r="H20" s="406"/>
    </row>
    <row r="21" customFormat="false" ht="12.75" hidden="false" customHeight="false" outlineLevel="0" collapsed="false">
      <c r="A21" s="405" t="s">
        <v>961</v>
      </c>
      <c r="B21" s="405" t="n">
        <v>509</v>
      </c>
      <c r="C21" s="405" t="n">
        <v>84</v>
      </c>
      <c r="D21" s="405" t="n">
        <v>131</v>
      </c>
      <c r="E21" s="405" t="n">
        <v>504</v>
      </c>
      <c r="F21" s="407" t="n">
        <v>1228</v>
      </c>
      <c r="G21" s="406"/>
      <c r="H21" s="406"/>
    </row>
    <row r="22" customFormat="false" ht="12.75" hidden="false" customHeight="false" outlineLevel="0" collapsed="false">
      <c r="A22" s="405" t="s">
        <v>111</v>
      </c>
      <c r="B22" s="405"/>
      <c r="C22" s="405"/>
      <c r="D22" s="405"/>
      <c r="E22" s="405"/>
      <c r="F22" s="405"/>
      <c r="G22" s="406"/>
      <c r="H22" s="406"/>
    </row>
    <row r="23" customFormat="false" ht="12.75" hidden="false" customHeight="false" outlineLevel="0" collapsed="false">
      <c r="A23" s="405" t="s">
        <v>962</v>
      </c>
      <c r="B23" s="405" t="n">
        <v>263</v>
      </c>
      <c r="C23" s="405" t="n">
        <v>0</v>
      </c>
      <c r="D23" s="405" t="n">
        <v>12</v>
      </c>
      <c r="E23" s="405" t="n">
        <v>516</v>
      </c>
      <c r="F23" s="405" t="n">
        <v>791</v>
      </c>
      <c r="G23" s="406"/>
      <c r="H23" s="406"/>
    </row>
    <row r="24" customFormat="false" ht="12.75" hidden="false" customHeight="false" outlineLevel="0" collapsed="false">
      <c r="A24" s="405" t="s">
        <v>898</v>
      </c>
      <c r="B24" s="405" t="n">
        <v>0</v>
      </c>
      <c r="C24" s="407" t="n">
        <v>1479</v>
      </c>
      <c r="D24" s="405" t="n">
        <v>0</v>
      </c>
      <c r="E24" s="405" t="n">
        <v>15</v>
      </c>
      <c r="F24" s="407" t="n">
        <v>1495</v>
      </c>
      <c r="G24" s="406"/>
      <c r="H24" s="406"/>
    </row>
    <row r="25" customFormat="false" ht="12.75" hidden="false" customHeight="false" outlineLevel="0" collapsed="false">
      <c r="A25" s="405" t="s">
        <v>963</v>
      </c>
      <c r="B25" s="405" t="n">
        <v>0</v>
      </c>
      <c r="C25" s="405" t="n">
        <v>0</v>
      </c>
      <c r="D25" s="405" t="n">
        <v>-9</v>
      </c>
      <c r="E25" s="405" t="n">
        <v>-507</v>
      </c>
      <c r="F25" s="405" t="n">
        <v>-516</v>
      </c>
      <c r="G25" s="406"/>
      <c r="H25" s="406"/>
    </row>
    <row r="26" customFormat="false" ht="12.75" hidden="false" customHeight="false" outlineLevel="0" collapsed="false">
      <c r="A26" s="405" t="s">
        <v>111</v>
      </c>
      <c r="B26" s="405"/>
      <c r="C26" s="405"/>
      <c r="D26" s="405"/>
      <c r="E26" s="405"/>
      <c r="F26" s="405"/>
      <c r="G26" s="406"/>
      <c r="H26" s="406"/>
    </row>
    <row r="27" customFormat="false" ht="12.75" hidden="false" customHeight="false" outlineLevel="0" collapsed="false">
      <c r="A27" s="405" t="s">
        <v>964</v>
      </c>
      <c r="B27" s="405" t="n">
        <v>263</v>
      </c>
      <c r="C27" s="407" t="n">
        <v>1479</v>
      </c>
      <c r="D27" s="405" t="n">
        <v>4</v>
      </c>
      <c r="E27" s="405" t="n">
        <v>24</v>
      </c>
      <c r="F27" s="407" t="n">
        <v>1770</v>
      </c>
      <c r="G27" s="406"/>
      <c r="H27" s="406"/>
    </row>
    <row r="28" customFormat="false" ht="12.75" hidden="false" customHeight="false" outlineLevel="0" collapsed="false">
      <c r="A28" s="405" t="s">
        <v>111</v>
      </c>
      <c r="B28" s="405"/>
      <c r="C28" s="405"/>
      <c r="D28" s="405"/>
      <c r="E28" s="405"/>
      <c r="F28" s="405"/>
      <c r="G28" s="406"/>
      <c r="H28" s="406"/>
    </row>
    <row r="29" customFormat="false" ht="12.75" hidden="false" customHeight="false" outlineLevel="0" collapsed="false">
      <c r="A29" s="405" t="s">
        <v>900</v>
      </c>
      <c r="B29" s="407" t="n">
        <v>4365</v>
      </c>
      <c r="C29" s="407" t="n">
        <v>1688</v>
      </c>
      <c r="D29" s="405" t="n">
        <v>622</v>
      </c>
      <c r="E29" s="407" t="n">
        <v>2437</v>
      </c>
      <c r="F29" s="407" t="n">
        <v>9112</v>
      </c>
      <c r="G29" s="406"/>
      <c r="H29" s="406"/>
    </row>
    <row r="30" customFormat="false" ht="12.75" hidden="false" customHeight="false" outlineLevel="0" collapsed="false">
      <c r="A30" s="405" t="s">
        <v>111</v>
      </c>
      <c r="B30" s="405"/>
      <c r="C30" s="405"/>
      <c r="D30" s="405"/>
      <c r="E30" s="405"/>
      <c r="F30" s="405"/>
      <c r="G30" s="406"/>
      <c r="H30" s="406"/>
    </row>
    <row r="31" customFormat="false" ht="12.75" hidden="false" customHeight="false" outlineLevel="0" collapsed="false">
      <c r="A31" s="405" t="s">
        <v>901</v>
      </c>
      <c r="B31" s="405"/>
      <c r="C31" s="405"/>
      <c r="D31" s="405"/>
      <c r="E31" s="405"/>
      <c r="F31" s="405"/>
      <c r="G31" s="406"/>
      <c r="H31" s="406"/>
    </row>
    <row r="32" customFormat="false" ht="12.75" hidden="false" customHeight="false" outlineLevel="0" collapsed="false">
      <c r="A32" s="405" t="s">
        <v>111</v>
      </c>
      <c r="B32" s="405"/>
      <c r="C32" s="405"/>
      <c r="D32" s="405"/>
      <c r="E32" s="405"/>
      <c r="F32" s="405"/>
      <c r="G32" s="406"/>
      <c r="H32" s="406"/>
    </row>
    <row r="33" customFormat="false" ht="12.75" hidden="false" customHeight="false" outlineLevel="0" collapsed="false">
      <c r="A33" s="405" t="s">
        <v>965</v>
      </c>
      <c r="B33" s="407" t="n">
        <v>2334</v>
      </c>
      <c r="C33" s="405" t="n">
        <v>143</v>
      </c>
      <c r="D33" s="405" t="n">
        <v>6</v>
      </c>
      <c r="E33" s="405" t="n">
        <v>62</v>
      </c>
      <c r="F33" s="407" t="n">
        <v>2545</v>
      </c>
      <c r="G33" s="406"/>
      <c r="H33" s="406"/>
    </row>
    <row r="34" customFormat="false" ht="12.75" hidden="false" customHeight="false" outlineLevel="0" collapsed="false">
      <c r="A34" s="405" t="s">
        <v>966</v>
      </c>
      <c r="B34" s="405" t="n">
        <v>109</v>
      </c>
      <c r="C34" s="405" t="n">
        <v>4</v>
      </c>
      <c r="D34" s="405" t="n">
        <v>29</v>
      </c>
      <c r="E34" s="405" t="n">
        <v>99</v>
      </c>
      <c r="F34" s="405" t="n">
        <v>242</v>
      </c>
      <c r="G34" s="406"/>
      <c r="H34" s="406"/>
    </row>
    <row r="35" customFormat="false" ht="12.75" hidden="false" customHeight="false" outlineLevel="0" collapsed="false">
      <c r="A35" s="405" t="s">
        <v>909</v>
      </c>
      <c r="B35" s="405" t="n">
        <v>0</v>
      </c>
      <c r="C35" s="405" t="n">
        <v>0</v>
      </c>
      <c r="D35" s="405" t="n">
        <v>0</v>
      </c>
      <c r="E35" s="405" t="n">
        <v>199</v>
      </c>
      <c r="F35" s="405" t="n">
        <v>199</v>
      </c>
      <c r="G35" s="406"/>
      <c r="H35" s="406"/>
    </row>
    <row r="36" customFormat="false" ht="12.75" hidden="false" customHeight="false" outlineLevel="0" collapsed="false">
      <c r="A36" s="405" t="s">
        <v>908</v>
      </c>
      <c r="B36" s="405" t="n">
        <v>844</v>
      </c>
      <c r="C36" s="405" t="n">
        <v>186</v>
      </c>
      <c r="D36" s="405" t="n">
        <v>105</v>
      </c>
      <c r="E36" s="405" t="n">
        <v>380</v>
      </c>
      <c r="F36" s="407" t="n">
        <v>1515</v>
      </c>
      <c r="G36" s="406"/>
      <c r="H36" s="406"/>
    </row>
    <row r="37" customFormat="false" ht="12.75" hidden="false" customHeight="false" outlineLevel="0" collapsed="false">
      <c r="A37" s="405" t="s">
        <v>910</v>
      </c>
      <c r="B37" s="405" t="n">
        <v>0</v>
      </c>
      <c r="C37" s="405" t="n">
        <v>0</v>
      </c>
      <c r="D37" s="405" t="n">
        <v>4</v>
      </c>
      <c r="E37" s="405" t="n">
        <v>18</v>
      </c>
      <c r="F37" s="405" t="n">
        <v>22</v>
      </c>
      <c r="G37" s="406"/>
      <c r="H37" s="406"/>
    </row>
    <row r="38" customFormat="false" ht="12.75" hidden="false" customHeight="false" outlineLevel="0" collapsed="false">
      <c r="A38" s="405" t="s">
        <v>111</v>
      </c>
      <c r="B38" s="405"/>
      <c r="C38" s="405"/>
      <c r="D38" s="405"/>
      <c r="E38" s="405"/>
      <c r="F38" s="405"/>
      <c r="G38" s="406"/>
      <c r="H38" s="406"/>
    </row>
    <row r="39" customFormat="false" ht="12.75" hidden="false" customHeight="false" outlineLevel="0" collapsed="false">
      <c r="A39" s="405" t="s">
        <v>967</v>
      </c>
      <c r="B39" s="407" t="n">
        <v>3287</v>
      </c>
      <c r="C39" s="405" t="n">
        <v>333</v>
      </c>
      <c r="D39" s="405" t="n">
        <v>145</v>
      </c>
      <c r="E39" s="407" t="n">
        <v>757</v>
      </c>
      <c r="F39" s="407" t="n">
        <v>4523</v>
      </c>
      <c r="G39" s="406"/>
      <c r="H39" s="406"/>
    </row>
    <row r="40" customFormat="false" ht="12.75" hidden="false" customHeight="false" outlineLevel="0" collapsed="false">
      <c r="A40" s="405" t="s">
        <v>111</v>
      </c>
      <c r="B40" s="405"/>
      <c r="C40" s="405"/>
      <c r="D40" s="405"/>
      <c r="E40" s="405"/>
      <c r="F40" s="405"/>
      <c r="G40" s="406"/>
      <c r="H40" s="406"/>
    </row>
    <row r="41" customFormat="false" ht="12.75" hidden="false" customHeight="false" outlineLevel="0" collapsed="false">
      <c r="A41" s="405" t="s">
        <v>968</v>
      </c>
      <c r="B41" s="405" t="n">
        <v>0</v>
      </c>
      <c r="C41" s="405" t="n">
        <v>2</v>
      </c>
      <c r="D41" s="405" t="n">
        <v>0</v>
      </c>
      <c r="E41" s="405" t="n">
        <v>1</v>
      </c>
      <c r="F41" s="405" t="n">
        <v>3</v>
      </c>
      <c r="G41" s="406"/>
      <c r="H41" s="406"/>
    </row>
    <row r="42" customFormat="false" ht="12.75" hidden="false" customHeight="false" outlineLevel="0" collapsed="false">
      <c r="A42" s="405" t="s">
        <v>111</v>
      </c>
      <c r="B42" s="405"/>
      <c r="C42" s="405"/>
      <c r="D42" s="405"/>
      <c r="E42" s="405"/>
      <c r="F42" s="405"/>
      <c r="G42" s="406"/>
      <c r="H42" s="406"/>
    </row>
    <row r="43" customFormat="false" ht="12.75" hidden="false" customHeight="false" outlineLevel="0" collapsed="false">
      <c r="A43" s="405" t="s">
        <v>915</v>
      </c>
      <c r="B43" s="405" t="n">
        <v>940</v>
      </c>
      <c r="C43" s="407" t="n">
        <v>1215</v>
      </c>
      <c r="D43" s="405" t="n">
        <v>-260</v>
      </c>
      <c r="E43" s="407" t="n">
        <v>747</v>
      </c>
      <c r="F43" s="407" t="n">
        <v>2642</v>
      </c>
      <c r="G43" s="406"/>
      <c r="H43" s="406"/>
    </row>
    <row r="44" customFormat="false" ht="12.75" hidden="false" customHeight="false" outlineLevel="0" collapsed="false">
      <c r="A44" s="405" t="s">
        <v>111</v>
      </c>
      <c r="B44" s="405"/>
      <c r="C44" s="405"/>
      <c r="D44" s="405"/>
      <c r="E44" s="405"/>
      <c r="F44" s="405"/>
      <c r="G44" s="406"/>
      <c r="H44" s="406"/>
    </row>
    <row r="45" customFormat="false" ht="12.75" hidden="false" customHeight="false" outlineLevel="0" collapsed="false">
      <c r="A45" s="405" t="s">
        <v>937</v>
      </c>
      <c r="B45" s="405" t="n">
        <v>137</v>
      </c>
      <c r="C45" s="405" t="n">
        <v>137</v>
      </c>
      <c r="D45" s="405" t="n">
        <v>738</v>
      </c>
      <c r="E45" s="405" t="n">
        <v>930</v>
      </c>
      <c r="F45" s="405" t="n">
        <v>1943</v>
      </c>
      <c r="G45" s="406"/>
      <c r="H45" s="406"/>
    </row>
    <row r="46" customFormat="false" ht="12.75" hidden="false" customHeight="false" outlineLevel="0" collapsed="false">
      <c r="A46" s="405" t="s">
        <v>111</v>
      </c>
      <c r="B46" s="405"/>
      <c r="C46" s="405"/>
      <c r="D46" s="405"/>
      <c r="E46" s="405"/>
      <c r="F46" s="405"/>
      <c r="G46" s="406"/>
      <c r="H46" s="406"/>
    </row>
    <row r="47" customFormat="false" ht="12.75" hidden="false" customHeight="false" outlineLevel="0" collapsed="false">
      <c r="A47" s="405" t="s">
        <v>917</v>
      </c>
      <c r="B47" s="407" t="n">
        <v>4365</v>
      </c>
      <c r="C47" s="407" t="n">
        <v>1688</v>
      </c>
      <c r="D47" s="405" t="n">
        <v>622</v>
      </c>
      <c r="E47" s="407" t="n">
        <v>2437</v>
      </c>
      <c r="F47" s="407" t="n">
        <v>9112</v>
      </c>
      <c r="G47" s="406"/>
      <c r="H47" s="406"/>
    </row>
    <row r="48" customFormat="false" ht="12.75" hidden="false" customHeight="false" outlineLevel="0" collapsed="false">
      <c r="G48" s="406"/>
      <c r="H48" s="406"/>
    </row>
    <row r="49" customFormat="false" ht="12.75" hidden="false" customHeight="false" outlineLevel="0" collapsed="false">
      <c r="A49" s="403" t="s">
        <v>111</v>
      </c>
      <c r="G49" s="406"/>
      <c r="H49" s="406"/>
    </row>
    <row r="50" customFormat="false" ht="12.75" hidden="false" customHeight="false" outlineLevel="0" collapsed="false">
      <c r="A50" s="404" t="s">
        <v>1005</v>
      </c>
      <c r="G50" s="406"/>
      <c r="H50" s="406"/>
    </row>
    <row r="51" customFormat="false" ht="12.75" hidden="false" customHeight="false" outlineLevel="0" collapsed="false">
      <c r="G51" s="406"/>
      <c r="H51" s="406"/>
    </row>
    <row r="52" customFormat="false" ht="12.75" hidden="false" customHeight="false" outlineLevel="0" collapsed="false">
      <c r="A52" s="405" t="s">
        <v>947</v>
      </c>
      <c r="B52" s="405" t="s">
        <v>1063</v>
      </c>
      <c r="C52" s="405" t="s">
        <v>1064</v>
      </c>
      <c r="D52" s="405" t="s">
        <v>1065</v>
      </c>
      <c r="E52" s="405" t="s">
        <v>993</v>
      </c>
      <c r="F52" s="405" t="s">
        <v>1066</v>
      </c>
      <c r="G52" s="406"/>
      <c r="H52" s="406"/>
    </row>
    <row r="53" customFormat="false" ht="12.75" hidden="false" customHeight="false" outlineLevel="0" collapsed="false">
      <c r="A53" s="405" t="s">
        <v>919</v>
      </c>
      <c r="B53" s="407" t="n">
        <v>5503</v>
      </c>
      <c r="C53" s="405" t="n">
        <v>1777</v>
      </c>
      <c r="D53" s="405" t="n">
        <v>1345</v>
      </c>
      <c r="E53" s="407" t="n">
        <v>4744</v>
      </c>
      <c r="F53" s="407" t="n">
        <v>13369</v>
      </c>
      <c r="G53" s="406"/>
      <c r="H53" s="406"/>
    </row>
    <row r="54" customFormat="false" ht="12.75" hidden="false" customHeight="false" outlineLevel="0" collapsed="false">
      <c r="A54" s="405" t="s">
        <v>970</v>
      </c>
      <c r="B54" s="407" t="n">
        <v>-5300</v>
      </c>
      <c r="C54" s="405" t="n">
        <v>-1607</v>
      </c>
      <c r="D54" s="405" t="n">
        <v>-509</v>
      </c>
      <c r="E54" s="407" t="n">
        <v>-3673</v>
      </c>
      <c r="F54" s="407" t="n">
        <v>-11088</v>
      </c>
      <c r="G54" s="406"/>
      <c r="H54" s="406"/>
    </row>
    <row r="55" customFormat="false" ht="12.75" hidden="false" customHeight="false" outlineLevel="0" collapsed="false">
      <c r="A55" s="405" t="s">
        <v>111</v>
      </c>
      <c r="B55" s="405"/>
      <c r="C55" s="405"/>
      <c r="D55" s="405"/>
      <c r="E55" s="405"/>
      <c r="F55" s="405"/>
      <c r="G55" s="406"/>
      <c r="H55" s="406"/>
    </row>
    <row r="56" customFormat="false" ht="12.75" hidden="false" customHeight="false" outlineLevel="0" collapsed="false">
      <c r="A56" s="405" t="s">
        <v>971</v>
      </c>
      <c r="B56" s="405" t="n">
        <v>203</v>
      </c>
      <c r="C56" s="405" t="n">
        <v>170</v>
      </c>
      <c r="D56" s="405" t="n">
        <v>836</v>
      </c>
      <c r="E56" s="405" t="n">
        <v>1071</v>
      </c>
      <c r="F56" s="407" t="n">
        <v>2281</v>
      </c>
      <c r="G56" s="406"/>
      <c r="H56" s="406"/>
    </row>
    <row r="57" customFormat="false" ht="12.75" hidden="false" customHeight="false" outlineLevel="0" collapsed="false">
      <c r="A57" s="405" t="s">
        <v>933</v>
      </c>
      <c r="B57" s="405" t="n">
        <v>25</v>
      </c>
      <c r="C57" s="405" t="n">
        <v>1</v>
      </c>
      <c r="D57" s="405" t="n">
        <v>19</v>
      </c>
      <c r="E57" s="405" t="n">
        <v>26</v>
      </c>
      <c r="F57" s="405" t="n">
        <v>70</v>
      </c>
      <c r="G57" s="406"/>
      <c r="H57" s="406"/>
    </row>
    <row r="58" customFormat="false" ht="12.75" hidden="false" customHeight="false" outlineLevel="0" collapsed="false">
      <c r="A58" s="405" t="s">
        <v>972</v>
      </c>
      <c r="B58" s="405" t="n">
        <v>-29</v>
      </c>
      <c r="C58" s="405" t="n">
        <v>-2</v>
      </c>
      <c r="D58" s="405" t="n">
        <v>-2</v>
      </c>
      <c r="E58" s="405" t="n">
        <v>-1</v>
      </c>
      <c r="F58" s="405" t="n">
        <v>-34</v>
      </c>
      <c r="G58" s="406"/>
      <c r="H58" s="406"/>
    </row>
    <row r="59" customFormat="false" ht="12.75" hidden="false" customHeight="false" outlineLevel="0" collapsed="false">
      <c r="A59" s="405" t="s">
        <v>935</v>
      </c>
      <c r="B59" s="405" t="n">
        <v>-6</v>
      </c>
      <c r="C59" s="405" t="n">
        <v>-12</v>
      </c>
      <c r="D59" s="405" t="n">
        <v>13</v>
      </c>
      <c r="E59" s="405" t="n">
        <v>25</v>
      </c>
      <c r="F59" s="405" t="n">
        <v>20</v>
      </c>
      <c r="G59" s="406"/>
      <c r="H59" s="406"/>
    </row>
    <row r="60" customFormat="false" ht="12.75" hidden="false" customHeight="false" outlineLevel="0" collapsed="false">
      <c r="A60" s="405" t="s">
        <v>111</v>
      </c>
      <c r="B60" s="405"/>
      <c r="C60" s="405"/>
      <c r="D60" s="405"/>
      <c r="E60" s="405"/>
      <c r="F60" s="405"/>
      <c r="G60" s="406"/>
      <c r="H60" s="406"/>
    </row>
    <row r="61" customFormat="false" ht="12.75" hidden="false" customHeight="false" outlineLevel="0" collapsed="false">
      <c r="A61" s="405" t="s">
        <v>973</v>
      </c>
      <c r="B61" s="405" t="n">
        <v>-10</v>
      </c>
      <c r="C61" s="405" t="n">
        <v>-14</v>
      </c>
      <c r="D61" s="405" t="n">
        <v>31</v>
      </c>
      <c r="E61" s="405" t="n">
        <v>50</v>
      </c>
      <c r="F61" s="405" t="n">
        <v>56</v>
      </c>
      <c r="G61" s="406"/>
      <c r="H61" s="406"/>
    </row>
    <row r="62" customFormat="false" ht="12.75" hidden="false" customHeight="false" outlineLevel="0" collapsed="false">
      <c r="A62" s="405" t="s">
        <v>111</v>
      </c>
      <c r="B62" s="405"/>
      <c r="C62" s="405"/>
      <c r="D62" s="405"/>
      <c r="E62" s="405"/>
      <c r="F62" s="405"/>
      <c r="G62" s="406"/>
      <c r="H62" s="406"/>
    </row>
    <row r="63" customFormat="false" ht="12.75" hidden="false" customHeight="false" outlineLevel="0" collapsed="false">
      <c r="A63" s="405" t="s">
        <v>909</v>
      </c>
      <c r="B63" s="405" t="n">
        <v>-55</v>
      </c>
      <c r="C63" s="405" t="n">
        <v>-19</v>
      </c>
      <c r="D63" s="405" t="n">
        <v>-129</v>
      </c>
      <c r="E63" s="405" t="n">
        <v>-191</v>
      </c>
      <c r="F63" s="405" t="n">
        <v>-393</v>
      </c>
      <c r="G63" s="406"/>
      <c r="H63" s="406"/>
    </row>
    <row r="64" customFormat="false" ht="12.75" hidden="false" customHeight="false" outlineLevel="0" collapsed="false">
      <c r="A64" s="405" t="s">
        <v>111</v>
      </c>
      <c r="B64" s="405"/>
      <c r="C64" s="405"/>
      <c r="D64" s="405"/>
      <c r="E64" s="405"/>
      <c r="F64" s="405"/>
      <c r="G64" s="406"/>
      <c r="H64" s="406"/>
    </row>
    <row r="65" customFormat="false" ht="12.75" hidden="false" customHeight="false" outlineLevel="0" collapsed="false">
      <c r="A65" s="405" t="s">
        <v>937</v>
      </c>
      <c r="B65" s="405" t="n">
        <v>137</v>
      </c>
      <c r="C65" s="405" t="n">
        <v>137</v>
      </c>
      <c r="D65" s="405" t="n">
        <v>738</v>
      </c>
      <c r="E65" s="405" t="n">
        <v>930</v>
      </c>
      <c r="F65" s="407" t="n">
        <v>1943</v>
      </c>
      <c r="G65" s="406"/>
      <c r="H65" s="406"/>
    </row>
    <row r="68" customFormat="false" ht="12.75" hidden="false" customHeight="false" outlineLevel="0" collapsed="false">
      <c r="A68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08" width="46.94"/>
    <col collapsed="false" customWidth="false" hidden="false" outlineLevel="0" max="257" min="2" style="408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96" t="s">
        <v>40</v>
      </c>
    </row>
    <row r="5" customFormat="false" ht="12.75" hidden="false" customHeight="false" outlineLevel="0" collapsed="false">
      <c r="A5" s="409" t="s">
        <v>1067</v>
      </c>
    </row>
    <row r="6" customFormat="false" ht="12.75" hidden="false" customHeight="false" outlineLevel="0" collapsed="false">
      <c r="A6" s="408" t="s">
        <v>946</v>
      </c>
    </row>
    <row r="7" customFormat="false" ht="12.75" hidden="false" customHeight="false" outlineLevel="0" collapsed="false">
      <c r="A7" s="409" t="s">
        <v>884</v>
      </c>
    </row>
    <row r="9" customFormat="false" ht="12.75" hidden="false" customHeight="false" outlineLevel="0" collapsed="false">
      <c r="A9" s="410" t="s">
        <v>947</v>
      </c>
      <c r="B9" s="411" t="s">
        <v>1068</v>
      </c>
      <c r="C9" s="411" t="s">
        <v>976</v>
      </c>
      <c r="D9" s="411" t="s">
        <v>949</v>
      </c>
      <c r="E9" s="411" t="s">
        <v>950</v>
      </c>
      <c r="F9" s="411" t="s">
        <v>1069</v>
      </c>
      <c r="G9" s="411" t="s">
        <v>954</v>
      </c>
      <c r="H9" s="411" t="s">
        <v>955</v>
      </c>
      <c r="I9" s="411" t="s">
        <v>1070</v>
      </c>
      <c r="J9" s="411" t="s">
        <v>978</v>
      </c>
      <c r="K9" s="411" t="s">
        <v>1071</v>
      </c>
      <c r="L9" s="411" t="s">
        <v>995</v>
      </c>
      <c r="M9" s="411" t="s">
        <v>1072</v>
      </c>
      <c r="N9" s="411" t="s">
        <v>1008</v>
      </c>
    </row>
    <row r="10" customFormat="false" ht="12.75" hidden="false" customHeight="false" outlineLevel="0" collapsed="false">
      <c r="A10" s="410" t="s">
        <v>887</v>
      </c>
      <c r="B10" s="410"/>
      <c r="C10" s="410"/>
      <c r="D10" s="410"/>
      <c r="E10" s="410"/>
      <c r="F10" s="410"/>
      <c r="G10" s="410"/>
      <c r="H10" s="410"/>
      <c r="I10" s="410"/>
      <c r="J10" s="410"/>
      <c r="K10" s="410"/>
      <c r="L10" s="410"/>
      <c r="M10" s="410"/>
      <c r="N10" s="410"/>
    </row>
    <row r="11" customFormat="false" ht="12.75" hidden="false" customHeight="false" outlineLevel="0" collapsed="false">
      <c r="A11" s="410" t="s">
        <v>111</v>
      </c>
      <c r="B11" s="410"/>
      <c r="C11" s="410"/>
      <c r="D11" s="410"/>
      <c r="E11" s="410"/>
      <c r="F11" s="410"/>
      <c r="G11" s="410"/>
      <c r="H11" s="410"/>
      <c r="I11" s="410"/>
      <c r="J11" s="410"/>
      <c r="K11" s="410"/>
      <c r="L11" s="410"/>
      <c r="M11" s="410"/>
      <c r="N11" s="410"/>
    </row>
    <row r="12" customFormat="false" ht="12.75" hidden="false" customHeight="false" outlineLevel="0" collapsed="false">
      <c r="A12" s="410" t="s">
        <v>889</v>
      </c>
      <c r="B12" s="410" t="n">
        <v>2</v>
      </c>
      <c r="C12" s="410" t="n">
        <v>37</v>
      </c>
      <c r="D12" s="410" t="n">
        <v>626</v>
      </c>
      <c r="E12" s="410" t="n">
        <v>38</v>
      </c>
      <c r="F12" s="410" t="n">
        <v>113</v>
      </c>
      <c r="G12" s="410" t="n">
        <v>25</v>
      </c>
      <c r="H12" s="410" t="n">
        <v>2</v>
      </c>
      <c r="I12" s="410" t="n">
        <v>333</v>
      </c>
      <c r="J12" s="410" t="n">
        <v>148</v>
      </c>
      <c r="K12" s="410" t="n">
        <v>730</v>
      </c>
      <c r="L12" s="410" t="n">
        <v>3</v>
      </c>
      <c r="M12" s="410" t="n">
        <v>649</v>
      </c>
      <c r="N12" s="412" t="n">
        <v>2707</v>
      </c>
      <c r="O12" s="413"/>
      <c r="P12" s="414"/>
    </row>
    <row r="13" customFormat="false" ht="12.75" hidden="false" customHeight="false" outlineLevel="0" collapsed="false">
      <c r="A13" s="410" t="s">
        <v>958</v>
      </c>
      <c r="B13" s="410" t="n">
        <v>434</v>
      </c>
      <c r="C13" s="410" t="n">
        <v>1133</v>
      </c>
      <c r="D13" s="410" t="n">
        <v>600</v>
      </c>
      <c r="E13" s="412" t="n">
        <v>780</v>
      </c>
      <c r="F13" s="412" t="n">
        <v>6234</v>
      </c>
      <c r="G13" s="412" t="n">
        <v>262</v>
      </c>
      <c r="H13" s="410" t="n">
        <v>1089</v>
      </c>
      <c r="I13" s="410" t="n">
        <v>867</v>
      </c>
      <c r="J13" s="410" t="n">
        <v>0</v>
      </c>
      <c r="K13" s="410" t="n">
        <v>0</v>
      </c>
      <c r="L13" s="410" t="n">
        <v>256</v>
      </c>
      <c r="M13" s="412" t="n">
        <v>3703</v>
      </c>
      <c r="N13" s="412" t="n">
        <v>15359</v>
      </c>
      <c r="O13" s="413"/>
      <c r="P13" s="414"/>
    </row>
    <row r="14" customFormat="false" ht="12.75" hidden="false" customHeight="false" outlineLevel="0" collapsed="false">
      <c r="A14" s="410" t="s">
        <v>1073</v>
      </c>
      <c r="B14" s="410" t="n">
        <v>0</v>
      </c>
      <c r="C14" s="410" t="n">
        <v>159</v>
      </c>
      <c r="D14" s="410" t="n">
        <v>290</v>
      </c>
      <c r="E14" s="410" t="n">
        <v>51</v>
      </c>
      <c r="F14" s="410" t="n">
        <v>62</v>
      </c>
      <c r="G14" s="410" t="n">
        <v>18</v>
      </c>
      <c r="H14" s="410" t="n">
        <v>2</v>
      </c>
      <c r="I14" s="410" t="n">
        <v>111</v>
      </c>
      <c r="J14" s="410" t="n">
        <v>58</v>
      </c>
      <c r="K14" s="410" t="n">
        <v>336</v>
      </c>
      <c r="L14" s="410" t="n">
        <v>11</v>
      </c>
      <c r="M14" s="410" t="n">
        <v>34</v>
      </c>
      <c r="N14" s="412" t="n">
        <v>1134</v>
      </c>
      <c r="O14" s="413"/>
      <c r="P14" s="414"/>
    </row>
    <row r="15" customFormat="false" ht="12.75" hidden="false" customHeight="false" outlineLevel="0" collapsed="false">
      <c r="A15" s="410" t="s">
        <v>1074</v>
      </c>
      <c r="B15" s="410" t="n">
        <v>59</v>
      </c>
      <c r="C15" s="412" t="n">
        <v>2193</v>
      </c>
      <c r="D15" s="410" t="n">
        <v>1094</v>
      </c>
      <c r="E15" s="410" t="n">
        <v>1003</v>
      </c>
      <c r="F15" s="410" t="n">
        <v>704</v>
      </c>
      <c r="G15" s="410" t="n">
        <v>959</v>
      </c>
      <c r="H15" s="410" t="n">
        <v>360</v>
      </c>
      <c r="I15" s="410" t="n">
        <v>330</v>
      </c>
      <c r="J15" s="410" t="n">
        <v>874</v>
      </c>
      <c r="K15" s="412" t="n">
        <v>2943</v>
      </c>
      <c r="L15" s="410" t="n">
        <v>131</v>
      </c>
      <c r="M15" s="410" t="n">
        <v>259</v>
      </c>
      <c r="N15" s="412" t="n">
        <v>10909</v>
      </c>
      <c r="O15" s="413"/>
      <c r="P15" s="414"/>
    </row>
    <row r="16" customFormat="false" ht="12.75" hidden="false" customHeight="false" outlineLevel="0" collapsed="false">
      <c r="A16" s="410" t="s">
        <v>898</v>
      </c>
      <c r="B16" s="410" t="n">
        <v>2</v>
      </c>
      <c r="C16" s="412" t="n">
        <v>11718</v>
      </c>
      <c r="D16" s="410" t="n">
        <v>99</v>
      </c>
      <c r="E16" s="410" t="n">
        <v>20</v>
      </c>
      <c r="F16" s="410" t="n">
        <v>64</v>
      </c>
      <c r="G16" s="410" t="n">
        <v>75</v>
      </c>
      <c r="H16" s="410" t="n">
        <v>11</v>
      </c>
      <c r="I16" s="410" t="n">
        <v>8</v>
      </c>
      <c r="J16" s="412" t="n">
        <v>16417</v>
      </c>
      <c r="K16" s="412" t="n">
        <v>3111</v>
      </c>
      <c r="L16" s="410" t="n">
        <v>1</v>
      </c>
      <c r="M16" s="410" t="n">
        <v>15</v>
      </c>
      <c r="N16" s="412" t="n">
        <v>31541</v>
      </c>
      <c r="O16" s="413"/>
      <c r="P16" s="414"/>
    </row>
    <row r="17" customFormat="false" ht="12.75" hidden="false" customHeight="false" outlineLevel="0" collapsed="false">
      <c r="A17" s="410" t="s">
        <v>111</v>
      </c>
      <c r="B17" s="410"/>
      <c r="C17" s="410"/>
      <c r="D17" s="410"/>
      <c r="E17" s="410"/>
      <c r="F17" s="410"/>
      <c r="G17" s="410"/>
      <c r="H17" s="410"/>
      <c r="I17" s="410"/>
      <c r="J17" s="410"/>
      <c r="K17" s="410"/>
      <c r="L17" s="410"/>
      <c r="M17" s="410"/>
      <c r="N17" s="410"/>
      <c r="O17" s="413"/>
      <c r="P17" s="414"/>
    </row>
    <row r="18" customFormat="false" ht="12.75" hidden="false" customHeight="false" outlineLevel="0" collapsed="false">
      <c r="A18" s="410" t="s">
        <v>900</v>
      </c>
      <c r="B18" s="410" t="n">
        <v>498</v>
      </c>
      <c r="C18" s="412" t="n">
        <v>15240</v>
      </c>
      <c r="D18" s="412" t="n">
        <v>2709</v>
      </c>
      <c r="E18" s="412" t="n">
        <v>1893</v>
      </c>
      <c r="F18" s="412" t="n">
        <v>7177</v>
      </c>
      <c r="G18" s="412" t="n">
        <v>1340</v>
      </c>
      <c r="H18" s="412" t="n">
        <v>1464</v>
      </c>
      <c r="I18" s="412" t="n">
        <v>1650</v>
      </c>
      <c r="J18" s="412" t="n">
        <v>17497</v>
      </c>
      <c r="K18" s="412" t="n">
        <v>7120</v>
      </c>
      <c r="L18" s="410" t="n">
        <v>402</v>
      </c>
      <c r="M18" s="412" t="n">
        <v>4661</v>
      </c>
      <c r="N18" s="412" t="n">
        <v>61650</v>
      </c>
      <c r="O18" s="413"/>
      <c r="P18" s="414"/>
    </row>
    <row r="19" customFormat="false" ht="12.75" hidden="false" customHeight="false" outlineLevel="0" collapsed="false">
      <c r="A19" s="410" t="s">
        <v>111</v>
      </c>
      <c r="B19" s="410"/>
      <c r="C19" s="410"/>
      <c r="D19" s="410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3"/>
      <c r="P19" s="414"/>
    </row>
    <row r="20" customFormat="false" ht="12.75" hidden="false" customHeight="false" outlineLevel="0" collapsed="false">
      <c r="A20" s="410" t="s">
        <v>901</v>
      </c>
      <c r="B20" s="410"/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3"/>
      <c r="P20" s="414"/>
    </row>
    <row r="21" customFormat="false" ht="12.75" hidden="false" customHeight="false" outlineLevel="0" collapsed="false">
      <c r="A21" s="410" t="s">
        <v>111</v>
      </c>
      <c r="B21" s="410"/>
      <c r="C21" s="410"/>
      <c r="D21" s="410"/>
      <c r="E21" s="410"/>
      <c r="F21" s="410"/>
      <c r="G21" s="410"/>
      <c r="H21" s="410"/>
      <c r="I21" s="410"/>
      <c r="J21" s="410"/>
      <c r="K21" s="410"/>
      <c r="L21" s="410"/>
      <c r="M21" s="410"/>
      <c r="N21" s="410"/>
      <c r="O21" s="413"/>
      <c r="P21" s="414"/>
    </row>
    <row r="22" customFormat="false" ht="12.75" hidden="false" customHeight="false" outlineLevel="0" collapsed="false">
      <c r="A22" s="410" t="s">
        <v>1075</v>
      </c>
      <c r="B22" s="410" t="n">
        <v>0</v>
      </c>
      <c r="C22" s="410" t="n">
        <v>0</v>
      </c>
      <c r="D22" s="410" t="n">
        <v>0</v>
      </c>
      <c r="E22" s="410" t="n">
        <v>0</v>
      </c>
      <c r="F22" s="410" t="n">
        <v>0</v>
      </c>
      <c r="G22" s="410" t="n">
        <v>0</v>
      </c>
      <c r="H22" s="410" t="n">
        <v>0</v>
      </c>
      <c r="I22" s="410" t="n">
        <v>0</v>
      </c>
      <c r="J22" s="410" t="n">
        <v>0</v>
      </c>
      <c r="K22" s="410" t="n">
        <v>0</v>
      </c>
      <c r="L22" s="410" t="n">
        <v>0</v>
      </c>
      <c r="M22" s="410" t="n">
        <v>0</v>
      </c>
      <c r="N22" s="410" t="n">
        <v>0</v>
      </c>
      <c r="O22" s="413"/>
      <c r="P22" s="414"/>
    </row>
    <row r="23" customFormat="false" ht="12.75" hidden="false" customHeight="false" outlineLevel="0" collapsed="false">
      <c r="A23" s="410" t="s">
        <v>1076</v>
      </c>
      <c r="B23" s="410" t="n">
        <v>61</v>
      </c>
      <c r="C23" s="410" t="n">
        <v>780</v>
      </c>
      <c r="D23" s="410" t="n">
        <v>1116</v>
      </c>
      <c r="E23" s="410" t="n">
        <v>796</v>
      </c>
      <c r="F23" s="410" t="n">
        <v>335</v>
      </c>
      <c r="G23" s="410" t="n">
        <v>230</v>
      </c>
      <c r="H23" s="410" t="n">
        <v>165</v>
      </c>
      <c r="I23" s="410" t="n">
        <v>146</v>
      </c>
      <c r="J23" s="410" t="n">
        <v>244</v>
      </c>
      <c r="K23" s="410" t="n">
        <v>826</v>
      </c>
      <c r="L23" s="410" t="n">
        <v>40</v>
      </c>
      <c r="M23" s="410" t="n">
        <v>64</v>
      </c>
      <c r="N23" s="412" t="n">
        <v>4803</v>
      </c>
      <c r="O23" s="413"/>
      <c r="P23" s="414"/>
    </row>
    <row r="24" customFormat="false" ht="12.75" hidden="false" customHeight="false" outlineLevel="0" collapsed="false">
      <c r="A24" s="410" t="s">
        <v>988</v>
      </c>
      <c r="B24" s="410" t="n">
        <v>437</v>
      </c>
      <c r="C24" s="412" t="n">
        <v>14460</v>
      </c>
      <c r="D24" s="412" t="n">
        <v>1593</v>
      </c>
      <c r="E24" s="412" t="n">
        <v>1097</v>
      </c>
      <c r="F24" s="412" t="n">
        <v>6842</v>
      </c>
      <c r="G24" s="412" t="n">
        <v>1110</v>
      </c>
      <c r="H24" s="410" t="n">
        <v>1299</v>
      </c>
      <c r="I24" s="410" t="n">
        <v>1504</v>
      </c>
      <c r="J24" s="412" t="n">
        <v>17252</v>
      </c>
      <c r="K24" s="412" t="n">
        <v>6293</v>
      </c>
      <c r="L24" s="410" t="n">
        <v>363</v>
      </c>
      <c r="M24" s="412" t="n">
        <v>4596</v>
      </c>
      <c r="N24" s="412" t="n">
        <v>56847</v>
      </c>
      <c r="O24" s="413"/>
      <c r="P24" s="414"/>
    </row>
    <row r="25" customFormat="false" ht="12.75" hidden="false" customHeight="false" outlineLevel="0" collapsed="false">
      <c r="A25" s="410" t="s">
        <v>111</v>
      </c>
      <c r="B25" s="410"/>
      <c r="C25" s="410"/>
      <c r="D25" s="410"/>
      <c r="E25" s="410"/>
      <c r="F25" s="410"/>
      <c r="G25" s="410"/>
      <c r="H25" s="410"/>
      <c r="I25" s="410"/>
      <c r="J25" s="410"/>
      <c r="K25" s="410"/>
      <c r="L25" s="410"/>
      <c r="M25" s="410"/>
      <c r="N25" s="410"/>
      <c r="O25" s="413"/>
      <c r="P25" s="414"/>
    </row>
    <row r="26" customFormat="false" ht="12.75" hidden="false" customHeight="false" outlineLevel="0" collapsed="false">
      <c r="A26" s="410" t="s">
        <v>917</v>
      </c>
      <c r="B26" s="410" t="n">
        <v>498</v>
      </c>
      <c r="C26" s="412" t="n">
        <v>15240</v>
      </c>
      <c r="D26" s="412" t="n">
        <v>2709</v>
      </c>
      <c r="E26" s="412" t="n">
        <v>1893</v>
      </c>
      <c r="F26" s="412" t="n">
        <v>7177</v>
      </c>
      <c r="G26" s="412" t="n">
        <v>1340</v>
      </c>
      <c r="H26" s="412" t="n">
        <v>1464</v>
      </c>
      <c r="I26" s="412" t="n">
        <v>1650</v>
      </c>
      <c r="J26" s="412" t="n">
        <v>17497</v>
      </c>
      <c r="K26" s="412" t="n">
        <v>7120</v>
      </c>
      <c r="L26" s="410" t="n">
        <v>402</v>
      </c>
      <c r="M26" s="412" t="n">
        <v>4661</v>
      </c>
      <c r="N26" s="412" t="n">
        <v>61650</v>
      </c>
      <c r="O26" s="413"/>
      <c r="P26" s="414"/>
    </row>
    <row r="27" customFormat="false" ht="12.75" hidden="false" customHeight="false" outlineLevel="0" collapsed="false">
      <c r="O27" s="413"/>
      <c r="P27" s="414"/>
    </row>
    <row r="28" customFormat="false" ht="12.75" hidden="false" customHeight="false" outlineLevel="0" collapsed="false">
      <c r="A28" s="408" t="s">
        <v>111</v>
      </c>
      <c r="O28" s="413"/>
      <c r="P28" s="414"/>
    </row>
    <row r="29" customFormat="false" ht="12.75" hidden="false" customHeight="false" outlineLevel="0" collapsed="false">
      <c r="A29" s="409" t="s">
        <v>1005</v>
      </c>
      <c r="O29" s="413"/>
      <c r="P29" s="414"/>
    </row>
    <row r="30" customFormat="false" ht="12.75" hidden="false" customHeight="false" outlineLevel="0" collapsed="false">
      <c r="O30" s="413"/>
      <c r="P30" s="414"/>
    </row>
    <row r="31" customFormat="false" ht="12.75" hidden="false" customHeight="false" outlineLevel="0" collapsed="false">
      <c r="A31" s="410" t="s">
        <v>947</v>
      </c>
      <c r="B31" s="411" t="s">
        <v>1068</v>
      </c>
      <c r="C31" s="411" t="s">
        <v>976</v>
      </c>
      <c r="D31" s="411" t="s">
        <v>949</v>
      </c>
      <c r="E31" s="411" t="s">
        <v>950</v>
      </c>
      <c r="F31" s="411" t="s">
        <v>1069</v>
      </c>
      <c r="G31" s="411" t="s">
        <v>954</v>
      </c>
      <c r="H31" s="411" t="s">
        <v>955</v>
      </c>
      <c r="I31" s="411" t="s">
        <v>1070</v>
      </c>
      <c r="J31" s="411" t="s">
        <v>978</v>
      </c>
      <c r="K31" s="411" t="s">
        <v>1071</v>
      </c>
      <c r="L31" s="411" t="s">
        <v>995</v>
      </c>
      <c r="M31" s="411" t="s">
        <v>1072</v>
      </c>
      <c r="N31" s="411" t="s">
        <v>1008</v>
      </c>
      <c r="O31" s="413"/>
      <c r="P31" s="414"/>
    </row>
    <row r="32" customFormat="false" ht="12.75" hidden="false" customHeight="false" outlineLevel="0" collapsed="false">
      <c r="A32" s="410" t="s">
        <v>1015</v>
      </c>
      <c r="B32" s="410" t="n">
        <v>265</v>
      </c>
      <c r="C32" s="412" t="n">
        <v>5026</v>
      </c>
      <c r="D32" s="412" t="n">
        <v>3136</v>
      </c>
      <c r="E32" s="410" t="n">
        <v>2243</v>
      </c>
      <c r="F32" s="410" t="n">
        <v>1579</v>
      </c>
      <c r="G32" s="410" t="n">
        <v>1558</v>
      </c>
      <c r="H32" s="410" t="n">
        <v>1366</v>
      </c>
      <c r="I32" s="410" t="n">
        <v>1549</v>
      </c>
      <c r="J32" s="412" t="n">
        <v>2757</v>
      </c>
      <c r="K32" s="412" t="n">
        <v>5742</v>
      </c>
      <c r="L32" s="410" t="n">
        <v>352</v>
      </c>
      <c r="M32" s="410" t="n">
        <v>1318</v>
      </c>
      <c r="N32" s="412" t="n">
        <v>26889</v>
      </c>
      <c r="O32" s="413"/>
      <c r="P32" s="414"/>
    </row>
    <row r="33" customFormat="false" ht="12.75" hidden="false" customHeight="false" outlineLevel="0" collapsed="false">
      <c r="A33" s="410" t="s">
        <v>1077</v>
      </c>
      <c r="B33" s="410" t="n">
        <v>0</v>
      </c>
      <c r="C33" s="410" t="n">
        <v>-1102</v>
      </c>
      <c r="D33" s="410" t="n">
        <v>-1932</v>
      </c>
      <c r="E33" s="410" t="n">
        <v>-261</v>
      </c>
      <c r="F33" s="410" t="n">
        <v>-85</v>
      </c>
      <c r="G33" s="410" t="n">
        <v>-34</v>
      </c>
      <c r="H33" s="410" t="n">
        <v>-8</v>
      </c>
      <c r="I33" s="410" t="n">
        <v>-70</v>
      </c>
      <c r="J33" s="410" t="n">
        <v>-9</v>
      </c>
      <c r="K33" s="410" t="n">
        <v>-291</v>
      </c>
      <c r="L33" s="410" t="n">
        <v>-12</v>
      </c>
      <c r="M33" s="410" t="n">
        <v>-131</v>
      </c>
      <c r="N33" s="412" t="n">
        <v>-3934</v>
      </c>
      <c r="O33" s="413"/>
      <c r="P33" s="414"/>
    </row>
    <row r="34" customFormat="false" ht="12.75" hidden="false" customHeight="false" outlineLevel="0" collapsed="false">
      <c r="A34" s="410" t="s">
        <v>1017</v>
      </c>
      <c r="B34" s="410" t="n">
        <v>265</v>
      </c>
      <c r="C34" s="412" t="n">
        <v>3924</v>
      </c>
      <c r="D34" s="410" t="n">
        <v>1204</v>
      </c>
      <c r="E34" s="410" t="n">
        <v>1982</v>
      </c>
      <c r="F34" s="410" t="n">
        <v>1494</v>
      </c>
      <c r="G34" s="410" t="n">
        <v>1524</v>
      </c>
      <c r="H34" s="410" t="n">
        <v>1358</v>
      </c>
      <c r="I34" s="410" t="n">
        <v>1479</v>
      </c>
      <c r="J34" s="412" t="n">
        <v>2748</v>
      </c>
      <c r="K34" s="412" t="n">
        <v>5451</v>
      </c>
      <c r="L34" s="410" t="n">
        <v>340</v>
      </c>
      <c r="M34" s="410" t="n">
        <v>1187</v>
      </c>
      <c r="N34" s="412" t="n">
        <v>22954</v>
      </c>
      <c r="O34" s="413"/>
      <c r="P34" s="414"/>
    </row>
    <row r="35" customFormat="false" ht="12.75" hidden="false" customHeight="false" outlineLevel="0" collapsed="false">
      <c r="A35" s="410" t="s">
        <v>111</v>
      </c>
      <c r="B35" s="410"/>
      <c r="C35" s="410"/>
      <c r="D35" s="410"/>
      <c r="E35" s="410"/>
      <c r="F35" s="410"/>
      <c r="G35" s="410"/>
      <c r="H35" s="410"/>
      <c r="I35" s="410"/>
      <c r="J35" s="410"/>
      <c r="K35" s="410"/>
      <c r="L35" s="410"/>
      <c r="M35" s="410"/>
      <c r="N35" s="410"/>
      <c r="O35" s="413"/>
      <c r="P35" s="414"/>
    </row>
    <row r="36" customFormat="false" ht="12.75" hidden="false" customHeight="false" outlineLevel="0" collapsed="false">
      <c r="A36" s="410" t="s">
        <v>1018</v>
      </c>
      <c r="B36" s="410" t="n">
        <v>-90</v>
      </c>
      <c r="C36" s="410" t="n">
        <v>-576</v>
      </c>
      <c r="D36" s="410" t="n">
        <v>-824</v>
      </c>
      <c r="E36" s="410" t="n">
        <v>-856</v>
      </c>
      <c r="F36" s="410" t="n">
        <v>-367</v>
      </c>
      <c r="G36" s="410" t="n">
        <v>-321</v>
      </c>
      <c r="H36" s="410" t="n">
        <v>-102</v>
      </c>
      <c r="I36" s="410" t="n">
        <v>-220</v>
      </c>
      <c r="J36" s="410" t="n">
        <v>-306</v>
      </c>
      <c r="K36" s="410" t="n">
        <v>-849</v>
      </c>
      <c r="L36" s="410" t="n">
        <v>-102</v>
      </c>
      <c r="M36" s="410" t="n">
        <v>-68</v>
      </c>
      <c r="N36" s="412" t="n">
        <v>-4681</v>
      </c>
      <c r="O36" s="413"/>
      <c r="P36" s="414"/>
    </row>
    <row r="37" customFormat="false" ht="12.75" hidden="false" customHeight="false" outlineLevel="0" collapsed="false">
      <c r="A37" s="410" t="s">
        <v>111</v>
      </c>
      <c r="B37" s="410"/>
      <c r="C37" s="410"/>
      <c r="D37" s="410"/>
      <c r="E37" s="410"/>
      <c r="F37" s="410"/>
      <c r="G37" s="410"/>
      <c r="H37" s="410"/>
      <c r="I37" s="410"/>
      <c r="J37" s="410"/>
      <c r="K37" s="410"/>
      <c r="L37" s="410"/>
      <c r="M37" s="410"/>
      <c r="N37" s="410"/>
      <c r="O37" s="413"/>
      <c r="P37" s="414"/>
    </row>
    <row r="38" customFormat="false" ht="12.75" hidden="false" customHeight="false" outlineLevel="0" collapsed="false">
      <c r="A38" s="410" t="s">
        <v>971</v>
      </c>
      <c r="B38" s="410" t="n">
        <v>174</v>
      </c>
      <c r="C38" s="412" t="n">
        <v>3348</v>
      </c>
      <c r="D38" s="410" t="n">
        <v>381</v>
      </c>
      <c r="E38" s="410" t="n">
        <v>1126</v>
      </c>
      <c r="F38" s="410" t="n">
        <v>1127</v>
      </c>
      <c r="G38" s="410" t="n">
        <v>1203</v>
      </c>
      <c r="H38" s="410" t="n">
        <v>1256</v>
      </c>
      <c r="I38" s="410" t="n">
        <v>1259</v>
      </c>
      <c r="J38" s="412" t="n">
        <v>2441</v>
      </c>
      <c r="K38" s="412" t="n">
        <v>4602</v>
      </c>
      <c r="L38" s="410" t="n">
        <v>238</v>
      </c>
      <c r="M38" s="410" t="n">
        <v>1119</v>
      </c>
      <c r="N38" s="412" t="n">
        <v>18273</v>
      </c>
      <c r="O38" s="413"/>
      <c r="P38" s="414"/>
    </row>
    <row r="39" customFormat="false" ht="12.75" hidden="false" customHeight="false" outlineLevel="0" collapsed="false">
      <c r="A39" s="410" t="s">
        <v>111</v>
      </c>
      <c r="B39" s="410"/>
      <c r="C39" s="410"/>
      <c r="D39" s="410"/>
      <c r="E39" s="410"/>
      <c r="F39" s="410"/>
      <c r="G39" s="410"/>
      <c r="H39" s="410"/>
      <c r="I39" s="410"/>
      <c r="J39" s="410"/>
      <c r="K39" s="410"/>
      <c r="L39" s="410"/>
      <c r="M39" s="410"/>
      <c r="N39" s="410"/>
      <c r="O39" s="413"/>
      <c r="P39" s="414"/>
    </row>
    <row r="40" customFormat="false" ht="12.75" hidden="false" customHeight="false" outlineLevel="0" collapsed="false">
      <c r="A40" s="410" t="s">
        <v>1019</v>
      </c>
      <c r="B40" s="410" t="n">
        <v>6</v>
      </c>
      <c r="C40" s="410" t="n">
        <v>208</v>
      </c>
      <c r="D40" s="410" t="n">
        <v>18</v>
      </c>
      <c r="E40" s="410" t="n">
        <v>13</v>
      </c>
      <c r="F40" s="410" t="n">
        <v>63</v>
      </c>
      <c r="G40" s="410" t="n">
        <v>24</v>
      </c>
      <c r="H40" s="410" t="n">
        <v>13</v>
      </c>
      <c r="I40" s="410" t="n">
        <v>2</v>
      </c>
      <c r="J40" s="410" t="n">
        <v>241</v>
      </c>
      <c r="K40" s="410" t="n">
        <v>34</v>
      </c>
      <c r="L40" s="410" t="n">
        <v>2</v>
      </c>
      <c r="M40" s="410" t="n">
        <v>45</v>
      </c>
      <c r="N40" s="410" t="n">
        <v>669</v>
      </c>
      <c r="O40" s="413"/>
      <c r="P40" s="414"/>
    </row>
    <row r="41" customFormat="false" ht="12.75" hidden="false" customHeight="false" outlineLevel="0" collapsed="false">
      <c r="A41" s="410" t="s">
        <v>1020</v>
      </c>
      <c r="B41" s="410" t="n">
        <v>0</v>
      </c>
      <c r="C41" s="410" t="n">
        <v>0</v>
      </c>
      <c r="D41" s="410" t="n">
        <v>0</v>
      </c>
      <c r="E41" s="410" t="n">
        <v>0</v>
      </c>
      <c r="F41" s="410" t="n">
        <v>0</v>
      </c>
      <c r="G41" s="410" t="n">
        <v>0</v>
      </c>
      <c r="H41" s="410" t="n">
        <v>0</v>
      </c>
      <c r="I41" s="410" t="n">
        <v>0</v>
      </c>
      <c r="J41" s="410" t="n">
        <v>0</v>
      </c>
      <c r="K41" s="410" t="n">
        <v>0</v>
      </c>
      <c r="L41" s="410" t="n">
        <v>0</v>
      </c>
      <c r="M41" s="410" t="n">
        <v>0</v>
      </c>
      <c r="N41" s="410" t="n">
        <v>0</v>
      </c>
      <c r="O41" s="413"/>
      <c r="P41" s="414"/>
    </row>
    <row r="42" customFormat="false" ht="12.75" hidden="false" customHeight="false" outlineLevel="0" collapsed="false">
      <c r="A42" s="410" t="s">
        <v>1021</v>
      </c>
      <c r="B42" s="410" t="n">
        <v>0</v>
      </c>
      <c r="C42" s="410" t="n">
        <v>3</v>
      </c>
      <c r="D42" s="410" t="n">
        <v>22</v>
      </c>
      <c r="E42" s="410" t="n">
        <v>8</v>
      </c>
      <c r="F42" s="410" t="n">
        <v>2</v>
      </c>
      <c r="G42" s="410" t="n">
        <v>76</v>
      </c>
      <c r="H42" s="410" t="n">
        <v>1</v>
      </c>
      <c r="I42" s="410" t="n">
        <v>4</v>
      </c>
      <c r="J42" s="410" t="n">
        <v>15</v>
      </c>
      <c r="K42" s="410" t="n">
        <v>0</v>
      </c>
      <c r="L42" s="410" t="n">
        <v>2</v>
      </c>
      <c r="M42" s="410" t="n">
        <v>0</v>
      </c>
      <c r="N42" s="410" t="n">
        <v>133</v>
      </c>
      <c r="O42" s="413"/>
      <c r="P42" s="414"/>
    </row>
    <row r="43" customFormat="false" ht="12.75" hidden="false" customHeight="false" outlineLevel="0" collapsed="false">
      <c r="A43" s="410" t="s">
        <v>935</v>
      </c>
      <c r="B43" s="410" t="n">
        <v>-3</v>
      </c>
      <c r="C43" s="410" t="n">
        <v>-109</v>
      </c>
      <c r="D43" s="410" t="n">
        <v>-5</v>
      </c>
      <c r="E43" s="410" t="n">
        <v>2</v>
      </c>
      <c r="F43" s="410" t="n">
        <v>-19</v>
      </c>
      <c r="G43" s="410" t="n">
        <v>-28</v>
      </c>
      <c r="H43" s="410" t="n">
        <v>-7</v>
      </c>
      <c r="I43" s="410" t="n">
        <v>0</v>
      </c>
      <c r="J43" s="410" t="n">
        <v>-174</v>
      </c>
      <c r="K43" s="410" t="n">
        <v>-12</v>
      </c>
      <c r="L43" s="410" t="n">
        <v>-3</v>
      </c>
      <c r="M43" s="410" t="n">
        <v>-48</v>
      </c>
      <c r="N43" s="410" t="n">
        <v>-406</v>
      </c>
      <c r="O43" s="413"/>
      <c r="P43" s="414"/>
    </row>
    <row r="44" customFormat="false" ht="12.75" hidden="false" customHeight="false" outlineLevel="0" collapsed="false">
      <c r="A44" s="410" t="s">
        <v>111</v>
      </c>
      <c r="B44" s="410"/>
      <c r="C44" s="410"/>
      <c r="D44" s="410"/>
      <c r="E44" s="410"/>
      <c r="F44" s="410"/>
      <c r="G44" s="410"/>
      <c r="H44" s="410"/>
      <c r="I44" s="410"/>
      <c r="J44" s="410"/>
      <c r="K44" s="410"/>
      <c r="L44" s="410"/>
      <c r="M44" s="410"/>
      <c r="N44" s="410"/>
      <c r="O44" s="413"/>
      <c r="P44" s="414"/>
    </row>
    <row r="45" customFormat="false" ht="12.75" hidden="false" customHeight="false" outlineLevel="0" collapsed="false">
      <c r="A45" s="410" t="s">
        <v>1078</v>
      </c>
      <c r="B45" s="410" t="n">
        <v>0</v>
      </c>
      <c r="C45" s="410" t="n">
        <v>0</v>
      </c>
      <c r="D45" s="410" t="n">
        <v>0</v>
      </c>
      <c r="E45" s="410" t="n">
        <v>0</v>
      </c>
      <c r="F45" s="410" t="n">
        <v>0</v>
      </c>
      <c r="G45" s="410" t="n">
        <v>0</v>
      </c>
      <c r="H45" s="410" t="n">
        <v>0</v>
      </c>
      <c r="I45" s="410" t="n">
        <v>0</v>
      </c>
      <c r="J45" s="410" t="n">
        <v>0</v>
      </c>
      <c r="K45" s="410" t="n">
        <v>0</v>
      </c>
      <c r="L45" s="410" t="n">
        <v>0</v>
      </c>
      <c r="M45" s="410" t="n">
        <v>0</v>
      </c>
      <c r="N45" s="410" t="n">
        <v>0</v>
      </c>
      <c r="O45" s="413"/>
      <c r="P45" s="414"/>
    </row>
    <row r="46" customFormat="false" ht="12.75" hidden="false" customHeight="false" outlineLevel="0" collapsed="false">
      <c r="A46" s="410" t="s">
        <v>111</v>
      </c>
      <c r="B46" s="410"/>
      <c r="C46" s="410"/>
      <c r="D46" s="410"/>
      <c r="E46" s="410"/>
      <c r="F46" s="410"/>
      <c r="G46" s="410"/>
      <c r="H46" s="410"/>
      <c r="I46" s="410"/>
      <c r="J46" s="410"/>
      <c r="K46" s="410"/>
      <c r="L46" s="410"/>
      <c r="M46" s="410"/>
      <c r="N46" s="410"/>
      <c r="O46" s="413"/>
      <c r="P46" s="414"/>
    </row>
    <row r="47" customFormat="false" ht="12.75" hidden="false" customHeight="false" outlineLevel="0" collapsed="false">
      <c r="A47" s="410" t="s">
        <v>1022</v>
      </c>
      <c r="B47" s="410" t="n">
        <v>6</v>
      </c>
      <c r="C47" s="410" t="n">
        <v>206</v>
      </c>
      <c r="D47" s="410" t="n">
        <v>-4</v>
      </c>
      <c r="E47" s="410" t="n">
        <v>6</v>
      </c>
      <c r="F47" s="410" t="n">
        <v>65</v>
      </c>
      <c r="G47" s="410" t="n">
        <v>74</v>
      </c>
      <c r="H47" s="410" t="n">
        <v>11</v>
      </c>
      <c r="I47" s="410" t="n">
        <v>3</v>
      </c>
      <c r="J47" s="410" t="n">
        <v>226</v>
      </c>
      <c r="K47" s="410" t="n">
        <v>34</v>
      </c>
      <c r="L47" s="410" t="n">
        <v>4</v>
      </c>
      <c r="M47" s="410" t="n">
        <v>45</v>
      </c>
      <c r="N47" s="410" t="n">
        <v>676</v>
      </c>
      <c r="O47" s="413"/>
      <c r="P47" s="414"/>
    </row>
    <row r="48" customFormat="false" ht="12.75" hidden="false" customHeight="false" outlineLevel="0" collapsed="false">
      <c r="A48" s="410" t="s">
        <v>111</v>
      </c>
      <c r="B48" s="410"/>
      <c r="C48" s="410"/>
      <c r="D48" s="410"/>
      <c r="E48" s="410"/>
      <c r="F48" s="410"/>
      <c r="G48" s="410"/>
      <c r="H48" s="410"/>
      <c r="I48" s="410"/>
      <c r="J48" s="410"/>
      <c r="K48" s="410"/>
      <c r="L48" s="410"/>
      <c r="M48" s="410"/>
      <c r="N48" s="410"/>
      <c r="O48" s="413"/>
      <c r="P48" s="414"/>
    </row>
    <row r="49" customFormat="false" ht="12.75" hidden="false" customHeight="false" outlineLevel="0" collapsed="false">
      <c r="A49" s="410" t="s">
        <v>909</v>
      </c>
      <c r="B49" s="410" t="n">
        <v>-29</v>
      </c>
      <c r="C49" s="410" t="n">
        <v>-583</v>
      </c>
      <c r="D49" s="410" t="n">
        <v>-66</v>
      </c>
      <c r="E49" s="410" t="n">
        <v>-193</v>
      </c>
      <c r="F49" s="410" t="n">
        <v>-195</v>
      </c>
      <c r="G49" s="410" t="n">
        <v>-212</v>
      </c>
      <c r="H49" s="410" t="n">
        <v>-219</v>
      </c>
      <c r="I49" s="410" t="n">
        <v>-213</v>
      </c>
      <c r="J49" s="410" t="n">
        <v>-424</v>
      </c>
      <c r="K49" s="410" t="n">
        <v>-790</v>
      </c>
      <c r="L49" s="410" t="n">
        <v>-41</v>
      </c>
      <c r="M49" s="410" t="n">
        <v>-166</v>
      </c>
      <c r="N49" s="412" t="n">
        <v>-3128</v>
      </c>
      <c r="O49" s="413"/>
      <c r="P49" s="414"/>
    </row>
    <row r="50" customFormat="false" ht="12.75" hidden="false" customHeight="false" outlineLevel="0" collapsed="false">
      <c r="A50" s="410" t="s">
        <v>111</v>
      </c>
      <c r="B50" s="410"/>
      <c r="C50" s="410"/>
      <c r="D50" s="410"/>
      <c r="E50" s="410"/>
      <c r="F50" s="410"/>
      <c r="G50" s="410"/>
      <c r="H50" s="410"/>
      <c r="I50" s="410"/>
      <c r="J50" s="410"/>
      <c r="K50" s="410"/>
      <c r="L50" s="410"/>
      <c r="M50" s="410"/>
      <c r="N50" s="410"/>
      <c r="O50" s="413"/>
      <c r="P50" s="414"/>
    </row>
    <row r="51" customFormat="false" ht="12.75" hidden="false" customHeight="false" outlineLevel="0" collapsed="false">
      <c r="A51" s="410" t="s">
        <v>937</v>
      </c>
      <c r="B51" s="410" t="n">
        <v>148</v>
      </c>
      <c r="C51" s="412" t="n">
        <v>2863</v>
      </c>
      <c r="D51" s="410" t="n">
        <v>306</v>
      </c>
      <c r="E51" s="410" t="n">
        <v>940</v>
      </c>
      <c r="F51" s="410" t="n">
        <v>979</v>
      </c>
      <c r="G51" s="410" t="n">
        <v>1037</v>
      </c>
      <c r="H51" s="410" t="n">
        <v>1041</v>
      </c>
      <c r="I51" s="410" t="n">
        <v>1042</v>
      </c>
      <c r="J51" s="412" t="n">
        <v>2069</v>
      </c>
      <c r="K51" s="412" t="n">
        <v>3834</v>
      </c>
      <c r="L51" s="410" t="n">
        <v>198</v>
      </c>
      <c r="M51" s="410" t="n">
        <v>950</v>
      </c>
      <c r="N51" s="412" t="n">
        <v>15407</v>
      </c>
      <c r="O51" s="413"/>
      <c r="P51" s="414"/>
    </row>
    <row r="53" customFormat="false" ht="12.75" hidden="false" customHeight="false" outlineLevel="0" collapsed="false">
      <c r="A53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29861111111111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15" width="47.53"/>
    <col collapsed="false" customWidth="false" hidden="false" outlineLevel="0" max="257" min="2" style="415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96" t="s">
        <v>40</v>
      </c>
    </row>
    <row r="5" customFormat="false" ht="12.75" hidden="false" customHeight="false" outlineLevel="0" collapsed="false">
      <c r="A5" s="416" t="s">
        <v>1079</v>
      </c>
    </row>
    <row r="6" customFormat="false" ht="12.75" hidden="false" customHeight="false" outlineLevel="0" collapsed="false">
      <c r="A6" s="415" t="s">
        <v>946</v>
      </c>
    </row>
    <row r="7" customFormat="false" ht="12.75" hidden="false" customHeight="false" outlineLevel="0" collapsed="false">
      <c r="A7" s="416" t="s">
        <v>884</v>
      </c>
    </row>
    <row r="9" customFormat="false" ht="12.75" hidden="false" customHeight="false" outlineLevel="0" collapsed="false">
      <c r="A9" s="417" t="s">
        <v>947</v>
      </c>
      <c r="B9" s="417" t="s">
        <v>976</v>
      </c>
      <c r="C9" s="417" t="s">
        <v>1080</v>
      </c>
      <c r="D9" s="417" t="s">
        <v>1081</v>
      </c>
      <c r="E9" s="417" t="s">
        <v>1008</v>
      </c>
      <c r="F9" s="415" t="s">
        <v>1009</v>
      </c>
    </row>
    <row r="10" customFormat="false" ht="12.75" hidden="false" customHeight="false" outlineLevel="0" collapsed="false">
      <c r="A10" s="417" t="s">
        <v>887</v>
      </c>
      <c r="B10" s="417"/>
      <c r="C10" s="417"/>
      <c r="D10" s="417"/>
      <c r="E10" s="417"/>
    </row>
    <row r="11" customFormat="false" ht="12.75" hidden="false" customHeight="false" outlineLevel="0" collapsed="false">
      <c r="A11" s="417" t="s">
        <v>111</v>
      </c>
      <c r="B11" s="417"/>
      <c r="C11" s="417"/>
      <c r="D11" s="417"/>
      <c r="E11" s="417"/>
    </row>
    <row r="12" customFormat="false" ht="12.75" hidden="false" customHeight="false" outlineLevel="0" collapsed="false">
      <c r="A12" s="417" t="s">
        <v>889</v>
      </c>
      <c r="B12" s="417" t="n">
        <v>23</v>
      </c>
      <c r="C12" s="417" t="n">
        <v>63</v>
      </c>
      <c r="D12" s="417" t="n">
        <v>621</v>
      </c>
      <c r="E12" s="417" t="n">
        <v>707</v>
      </c>
      <c r="F12" s="418"/>
      <c r="G12" s="418"/>
    </row>
    <row r="13" customFormat="false" ht="12.75" hidden="false" customHeight="false" outlineLevel="0" collapsed="false">
      <c r="A13" s="417" t="s">
        <v>958</v>
      </c>
      <c r="B13" s="417" t="n">
        <v>0</v>
      </c>
      <c r="C13" s="417" t="n">
        <v>319</v>
      </c>
      <c r="D13" s="417" t="n">
        <v>0</v>
      </c>
      <c r="E13" s="417" t="n">
        <v>319</v>
      </c>
      <c r="F13" s="418"/>
      <c r="G13" s="418"/>
    </row>
    <row r="14" customFormat="false" ht="12.75" hidden="false" customHeight="false" outlineLevel="0" collapsed="false">
      <c r="A14" s="417" t="s">
        <v>959</v>
      </c>
      <c r="B14" s="417" t="n">
        <v>81</v>
      </c>
      <c r="C14" s="417" t="n">
        <v>0</v>
      </c>
      <c r="D14" s="417" t="n">
        <v>9</v>
      </c>
      <c r="E14" s="417" t="n">
        <v>90</v>
      </c>
      <c r="F14" s="418"/>
      <c r="G14" s="418"/>
    </row>
    <row r="15" customFormat="false" ht="12.75" hidden="false" customHeight="false" outlineLevel="0" collapsed="false">
      <c r="A15" s="417" t="s">
        <v>893</v>
      </c>
      <c r="B15" s="417" t="n">
        <v>0</v>
      </c>
      <c r="C15" s="417" t="n">
        <v>0</v>
      </c>
      <c r="D15" s="419" t="n">
        <v>0</v>
      </c>
      <c r="E15" s="419" t="n">
        <v>0</v>
      </c>
      <c r="F15" s="418"/>
      <c r="G15" s="418"/>
    </row>
    <row r="16" customFormat="false" ht="12.75" hidden="false" customHeight="false" outlineLevel="0" collapsed="false">
      <c r="A16" s="417" t="s">
        <v>894</v>
      </c>
      <c r="B16" s="417" t="n">
        <v>0</v>
      </c>
      <c r="C16" s="417" t="n">
        <v>0</v>
      </c>
      <c r="D16" s="419" t="n">
        <v>0</v>
      </c>
      <c r="E16" s="419" t="n">
        <v>0</v>
      </c>
      <c r="F16" s="418"/>
      <c r="G16" s="418"/>
    </row>
    <row r="17" customFormat="false" ht="12.75" hidden="false" customHeight="false" outlineLevel="0" collapsed="false">
      <c r="A17" s="417" t="s">
        <v>895</v>
      </c>
      <c r="B17" s="419" t="n">
        <v>1011</v>
      </c>
      <c r="C17" s="417" t="n">
        <v>884</v>
      </c>
      <c r="D17" s="417" t="n">
        <v>76</v>
      </c>
      <c r="E17" s="419" t="n">
        <v>1972</v>
      </c>
      <c r="F17" s="418"/>
      <c r="G17" s="418"/>
    </row>
    <row r="18" customFormat="false" ht="12.75" hidden="false" customHeight="false" outlineLevel="0" collapsed="false">
      <c r="A18" s="417" t="s">
        <v>111</v>
      </c>
      <c r="B18" s="417"/>
      <c r="C18" s="417"/>
      <c r="D18" s="417"/>
      <c r="E18" s="417"/>
      <c r="F18" s="418"/>
      <c r="G18" s="418"/>
    </row>
    <row r="19" customFormat="false" ht="12.75" hidden="false" customHeight="false" outlineLevel="0" collapsed="false">
      <c r="A19" s="417" t="s">
        <v>960</v>
      </c>
      <c r="B19" s="419" t="n">
        <v>1115</v>
      </c>
      <c r="C19" s="419" t="n">
        <v>1266</v>
      </c>
      <c r="D19" s="419" t="n">
        <v>706</v>
      </c>
      <c r="E19" s="419" t="n">
        <v>3088</v>
      </c>
      <c r="F19" s="418"/>
      <c r="G19" s="418"/>
    </row>
    <row r="20" customFormat="false" ht="12.75" hidden="false" customHeight="false" outlineLevel="0" collapsed="false">
      <c r="A20" s="417" t="s">
        <v>111</v>
      </c>
      <c r="B20" s="417"/>
      <c r="C20" s="417"/>
      <c r="D20" s="417"/>
      <c r="E20" s="417"/>
      <c r="F20" s="418"/>
      <c r="G20" s="418"/>
    </row>
    <row r="21" customFormat="false" ht="12.75" hidden="false" customHeight="false" outlineLevel="0" collapsed="false">
      <c r="A21" s="417" t="s">
        <v>961</v>
      </c>
      <c r="B21" s="417" t="n">
        <v>5</v>
      </c>
      <c r="C21" s="417" t="n">
        <v>21</v>
      </c>
      <c r="D21" s="417" t="n">
        <v>3</v>
      </c>
      <c r="E21" s="417" t="n">
        <v>29</v>
      </c>
      <c r="F21" s="418"/>
      <c r="G21" s="418"/>
    </row>
    <row r="22" customFormat="false" ht="12.75" hidden="false" customHeight="false" outlineLevel="0" collapsed="false">
      <c r="A22" s="417" t="s">
        <v>111</v>
      </c>
      <c r="B22" s="417"/>
      <c r="C22" s="417"/>
      <c r="D22" s="417"/>
      <c r="E22" s="417"/>
      <c r="F22" s="418"/>
      <c r="G22" s="418"/>
    </row>
    <row r="23" customFormat="false" ht="12.75" hidden="false" customHeight="false" outlineLevel="0" collapsed="false">
      <c r="A23" s="417" t="s">
        <v>962</v>
      </c>
      <c r="B23" s="417" t="n">
        <v>0</v>
      </c>
      <c r="C23" s="417" t="n">
        <v>0</v>
      </c>
      <c r="D23" s="417" t="n">
        <v>0</v>
      </c>
      <c r="E23" s="417" t="n">
        <v>0</v>
      </c>
      <c r="F23" s="418"/>
      <c r="G23" s="418"/>
    </row>
    <row r="24" customFormat="false" ht="12.75" hidden="false" customHeight="false" outlineLevel="0" collapsed="false">
      <c r="A24" s="417" t="s">
        <v>898</v>
      </c>
      <c r="B24" s="417" t="n">
        <v>0</v>
      </c>
      <c r="C24" s="419" t="n">
        <v>5528</v>
      </c>
      <c r="D24" s="417" t="n">
        <v>0</v>
      </c>
      <c r="E24" s="419" t="n">
        <v>5528</v>
      </c>
      <c r="F24" s="418"/>
      <c r="G24" s="418"/>
    </row>
    <row r="25" customFormat="false" ht="12.75" hidden="false" customHeight="false" outlineLevel="0" collapsed="false">
      <c r="A25" s="417" t="s">
        <v>963</v>
      </c>
      <c r="B25" s="417" t="n">
        <v>0</v>
      </c>
      <c r="C25" s="417" t="n">
        <v>0</v>
      </c>
      <c r="D25" s="417" t="n">
        <v>0</v>
      </c>
      <c r="E25" s="417" t="n">
        <v>0</v>
      </c>
      <c r="F25" s="418"/>
      <c r="G25" s="418"/>
    </row>
    <row r="26" customFormat="false" ht="12.75" hidden="false" customHeight="false" outlineLevel="0" collapsed="false">
      <c r="A26" s="417" t="s">
        <v>111</v>
      </c>
      <c r="B26" s="417"/>
      <c r="C26" s="417"/>
      <c r="D26" s="417"/>
      <c r="E26" s="417"/>
      <c r="F26" s="418"/>
      <c r="G26" s="418"/>
    </row>
    <row r="27" customFormat="false" ht="12.75" hidden="false" customHeight="false" outlineLevel="0" collapsed="false">
      <c r="A27" s="417" t="s">
        <v>964</v>
      </c>
      <c r="B27" s="417" t="n">
        <v>0</v>
      </c>
      <c r="C27" s="419" t="n">
        <v>5528</v>
      </c>
      <c r="D27" s="417" t="n">
        <v>0</v>
      </c>
      <c r="E27" s="419" t="n">
        <v>5528</v>
      </c>
      <c r="F27" s="418"/>
      <c r="G27" s="418"/>
    </row>
    <row r="28" customFormat="false" ht="12.75" hidden="false" customHeight="false" outlineLevel="0" collapsed="false">
      <c r="A28" s="417" t="s">
        <v>111</v>
      </c>
      <c r="B28" s="417"/>
      <c r="C28" s="417"/>
      <c r="D28" s="417"/>
      <c r="E28" s="417"/>
      <c r="F28" s="418"/>
      <c r="G28" s="418"/>
    </row>
    <row r="29" customFormat="false" ht="12.75" hidden="false" customHeight="false" outlineLevel="0" collapsed="false">
      <c r="A29" s="417" t="s">
        <v>900</v>
      </c>
      <c r="B29" s="419" t="n">
        <v>1120</v>
      </c>
      <c r="C29" s="419" t="n">
        <v>6816</v>
      </c>
      <c r="D29" s="419" t="n">
        <v>710</v>
      </c>
      <c r="E29" s="419" t="n">
        <v>8645</v>
      </c>
      <c r="F29" s="418"/>
      <c r="G29" s="418"/>
    </row>
    <row r="30" customFormat="false" ht="12.75" hidden="false" customHeight="false" outlineLevel="0" collapsed="false">
      <c r="A30" s="417" t="s">
        <v>111</v>
      </c>
      <c r="B30" s="417"/>
      <c r="C30" s="417"/>
      <c r="D30" s="417"/>
      <c r="E30" s="417"/>
      <c r="F30" s="418"/>
      <c r="G30" s="418"/>
    </row>
    <row r="31" customFormat="false" ht="12.75" hidden="false" customHeight="false" outlineLevel="0" collapsed="false">
      <c r="A31" s="417" t="s">
        <v>901</v>
      </c>
      <c r="B31" s="417"/>
      <c r="C31" s="417"/>
      <c r="D31" s="417"/>
      <c r="E31" s="417"/>
      <c r="F31" s="418"/>
      <c r="G31" s="418"/>
    </row>
    <row r="32" customFormat="false" ht="12.75" hidden="false" customHeight="false" outlineLevel="0" collapsed="false">
      <c r="A32" s="417" t="s">
        <v>111</v>
      </c>
      <c r="B32" s="417"/>
      <c r="C32" s="417"/>
      <c r="D32" s="417"/>
      <c r="E32" s="417"/>
      <c r="F32" s="418"/>
      <c r="G32" s="418"/>
    </row>
    <row r="33" customFormat="false" ht="12.75" hidden="false" customHeight="false" outlineLevel="0" collapsed="false">
      <c r="A33" s="417" t="s">
        <v>965</v>
      </c>
      <c r="B33" s="417" t="n">
        <v>2</v>
      </c>
      <c r="C33" s="417" t="n">
        <v>1</v>
      </c>
      <c r="D33" s="419" t="n">
        <v>13</v>
      </c>
      <c r="E33" s="419" t="n">
        <v>15</v>
      </c>
      <c r="F33" s="418"/>
      <c r="G33" s="418"/>
    </row>
    <row r="34" customFormat="false" ht="12.75" hidden="false" customHeight="false" outlineLevel="0" collapsed="false">
      <c r="A34" s="417" t="s">
        <v>966</v>
      </c>
      <c r="B34" s="417" t="n">
        <v>0</v>
      </c>
      <c r="C34" s="417" t="n">
        <v>0</v>
      </c>
      <c r="D34" s="419" t="n">
        <v>0</v>
      </c>
      <c r="E34" s="419" t="n">
        <v>0</v>
      </c>
      <c r="F34" s="418"/>
      <c r="G34" s="418"/>
    </row>
    <row r="35" customFormat="false" ht="12.75" hidden="false" customHeight="false" outlineLevel="0" collapsed="false">
      <c r="A35" s="417" t="s">
        <v>909</v>
      </c>
      <c r="B35" s="417" t="n">
        <v>6</v>
      </c>
      <c r="C35" s="417" t="n">
        <v>1</v>
      </c>
      <c r="D35" s="417" t="n">
        <v>48</v>
      </c>
      <c r="E35" s="417" t="n">
        <v>55</v>
      </c>
      <c r="F35" s="418"/>
      <c r="G35" s="418"/>
    </row>
    <row r="36" customFormat="false" ht="12.75" hidden="false" customHeight="false" outlineLevel="0" collapsed="false">
      <c r="A36" s="417" t="s">
        <v>908</v>
      </c>
      <c r="B36" s="417" t="n">
        <v>219</v>
      </c>
      <c r="C36" s="417" t="n">
        <v>27</v>
      </c>
      <c r="D36" s="417" t="n">
        <v>28</v>
      </c>
      <c r="E36" s="417" t="n">
        <v>274</v>
      </c>
      <c r="F36" s="418"/>
      <c r="G36" s="418"/>
    </row>
    <row r="37" customFormat="false" ht="12.75" hidden="false" customHeight="false" outlineLevel="0" collapsed="false">
      <c r="A37" s="417" t="s">
        <v>910</v>
      </c>
      <c r="B37" s="417" t="n">
        <v>13</v>
      </c>
      <c r="C37" s="417" t="n">
        <v>882</v>
      </c>
      <c r="D37" s="417" t="n">
        <v>0</v>
      </c>
      <c r="E37" s="417" t="n">
        <v>895</v>
      </c>
      <c r="F37" s="418"/>
      <c r="G37" s="418"/>
    </row>
    <row r="38" customFormat="false" ht="12.75" hidden="false" customHeight="false" outlineLevel="0" collapsed="false">
      <c r="A38" s="417" t="s">
        <v>111</v>
      </c>
      <c r="B38" s="417"/>
      <c r="C38" s="417"/>
      <c r="D38" s="417"/>
      <c r="E38" s="417"/>
      <c r="F38" s="418"/>
      <c r="G38" s="418"/>
    </row>
    <row r="39" customFormat="false" ht="12.75" hidden="false" customHeight="false" outlineLevel="0" collapsed="false">
      <c r="A39" s="417" t="s">
        <v>967</v>
      </c>
      <c r="B39" s="417" t="n">
        <v>239</v>
      </c>
      <c r="C39" s="417" t="n">
        <v>910</v>
      </c>
      <c r="D39" s="419" t="n">
        <v>83</v>
      </c>
      <c r="E39" s="419" t="n">
        <v>1232</v>
      </c>
      <c r="F39" s="418"/>
      <c r="G39" s="418"/>
    </row>
    <row r="40" customFormat="false" ht="12.75" hidden="false" customHeight="false" outlineLevel="0" collapsed="false">
      <c r="A40" s="417" t="s">
        <v>111</v>
      </c>
      <c r="B40" s="417"/>
      <c r="C40" s="417"/>
      <c r="D40" s="417"/>
      <c r="E40" s="417"/>
      <c r="F40" s="418"/>
      <c r="G40" s="418"/>
    </row>
    <row r="41" customFormat="false" ht="12.75" hidden="false" customHeight="false" outlineLevel="0" collapsed="false">
      <c r="A41" s="417" t="s">
        <v>968</v>
      </c>
      <c r="B41" s="417" t="n">
        <v>375</v>
      </c>
      <c r="C41" s="419" t="n">
        <v>5528</v>
      </c>
      <c r="D41" s="417" t="n">
        <v>0</v>
      </c>
      <c r="E41" s="419" t="n">
        <v>5903</v>
      </c>
      <c r="F41" s="418"/>
      <c r="G41" s="418"/>
    </row>
    <row r="42" customFormat="false" ht="12.75" hidden="false" customHeight="false" outlineLevel="0" collapsed="false">
      <c r="A42" s="417" t="s">
        <v>111</v>
      </c>
      <c r="B42" s="417"/>
      <c r="C42" s="417"/>
      <c r="D42" s="417"/>
      <c r="E42" s="417"/>
      <c r="F42" s="418"/>
      <c r="G42" s="418"/>
    </row>
    <row r="43" customFormat="false" ht="12.75" hidden="false" customHeight="false" outlineLevel="0" collapsed="false">
      <c r="A43" s="417" t="s">
        <v>915</v>
      </c>
      <c r="B43" s="417" t="n">
        <v>599</v>
      </c>
      <c r="C43" s="417" t="n">
        <v>365</v>
      </c>
      <c r="D43" s="417" t="n">
        <v>347</v>
      </c>
      <c r="E43" s="419" t="n">
        <v>1311</v>
      </c>
      <c r="F43" s="418"/>
      <c r="G43" s="418"/>
    </row>
    <row r="44" customFormat="false" ht="12.75" hidden="false" customHeight="false" outlineLevel="0" collapsed="false">
      <c r="A44" s="417" t="s">
        <v>111</v>
      </c>
      <c r="B44" s="417"/>
      <c r="C44" s="417"/>
      <c r="D44" s="417"/>
      <c r="E44" s="417"/>
      <c r="F44" s="418"/>
      <c r="G44" s="418"/>
    </row>
    <row r="45" customFormat="false" ht="12.75" hidden="false" customHeight="false" outlineLevel="0" collapsed="false">
      <c r="A45" s="417" t="s">
        <v>937</v>
      </c>
      <c r="B45" s="417" t="n">
        <v>-93</v>
      </c>
      <c r="C45" s="417" t="n">
        <v>12</v>
      </c>
      <c r="D45" s="417" t="n">
        <v>280</v>
      </c>
      <c r="E45" s="417" t="n">
        <v>199</v>
      </c>
      <c r="F45" s="418"/>
      <c r="G45" s="418"/>
    </row>
    <row r="46" customFormat="false" ht="12.75" hidden="false" customHeight="false" outlineLevel="0" collapsed="false">
      <c r="A46" s="417" t="s">
        <v>111</v>
      </c>
      <c r="B46" s="417"/>
      <c r="C46" s="417"/>
      <c r="D46" s="417"/>
      <c r="E46" s="417"/>
      <c r="F46" s="418"/>
      <c r="G46" s="418"/>
    </row>
    <row r="47" customFormat="false" ht="12.75" hidden="false" customHeight="false" outlineLevel="0" collapsed="false">
      <c r="A47" s="417" t="s">
        <v>917</v>
      </c>
      <c r="B47" s="419" t="n">
        <v>1120</v>
      </c>
      <c r="C47" s="419" t="n">
        <v>6816</v>
      </c>
      <c r="D47" s="419" t="n">
        <v>710</v>
      </c>
      <c r="E47" s="419" t="n">
        <v>8645</v>
      </c>
      <c r="F47" s="418"/>
      <c r="G47" s="418"/>
    </row>
    <row r="48" customFormat="false" ht="12.75" hidden="false" customHeight="false" outlineLevel="0" collapsed="false">
      <c r="F48" s="418"/>
      <c r="G48" s="418"/>
    </row>
    <row r="49" customFormat="false" ht="12.75" hidden="false" customHeight="false" outlineLevel="0" collapsed="false">
      <c r="A49" s="415" t="s">
        <v>111</v>
      </c>
      <c r="F49" s="418"/>
      <c r="G49" s="418"/>
    </row>
    <row r="50" customFormat="false" ht="12.75" hidden="false" customHeight="false" outlineLevel="0" collapsed="false">
      <c r="A50" s="416" t="s">
        <v>1005</v>
      </c>
      <c r="F50" s="418"/>
      <c r="G50" s="418"/>
    </row>
    <row r="51" customFormat="false" ht="12.75" hidden="false" customHeight="false" outlineLevel="0" collapsed="false">
      <c r="F51" s="418"/>
      <c r="G51" s="418"/>
    </row>
    <row r="52" customFormat="false" ht="12.75" hidden="false" customHeight="false" outlineLevel="0" collapsed="false">
      <c r="A52" s="417" t="s">
        <v>947</v>
      </c>
      <c r="B52" s="417" t="s">
        <v>976</v>
      </c>
      <c r="C52" s="417" t="s">
        <v>1080</v>
      </c>
      <c r="D52" s="417" t="s">
        <v>1081</v>
      </c>
      <c r="E52" s="417" t="s">
        <v>1066</v>
      </c>
      <c r="F52" s="418"/>
      <c r="G52" s="418"/>
    </row>
    <row r="53" customFormat="false" ht="12.75" hidden="false" customHeight="false" outlineLevel="0" collapsed="false">
      <c r="A53" s="417" t="s">
        <v>919</v>
      </c>
      <c r="B53" s="417" t="n">
        <v>63</v>
      </c>
      <c r="C53" s="417" t="n">
        <v>99</v>
      </c>
      <c r="D53" s="417" t="n">
        <v>744</v>
      </c>
      <c r="E53" s="417" t="n">
        <v>906</v>
      </c>
      <c r="F53" s="418"/>
      <c r="G53" s="418"/>
    </row>
    <row r="54" customFormat="false" ht="12.75" hidden="false" customHeight="false" outlineLevel="0" collapsed="false">
      <c r="A54" s="417" t="s">
        <v>970</v>
      </c>
      <c r="B54" s="417" t="n">
        <v>-166</v>
      </c>
      <c r="C54" s="417" t="n">
        <v>-96</v>
      </c>
      <c r="D54" s="417" t="n">
        <v>-109</v>
      </c>
      <c r="E54" s="417" t="n">
        <v>-371</v>
      </c>
      <c r="F54" s="418"/>
      <c r="G54" s="418"/>
    </row>
    <row r="55" customFormat="false" ht="12.75" hidden="false" customHeight="false" outlineLevel="0" collapsed="false">
      <c r="A55" s="417" t="s">
        <v>111</v>
      </c>
      <c r="B55" s="417"/>
      <c r="C55" s="417"/>
      <c r="D55" s="417"/>
      <c r="E55" s="417"/>
      <c r="F55" s="418"/>
      <c r="G55" s="418"/>
    </row>
    <row r="56" customFormat="false" ht="12.75" hidden="false" customHeight="false" outlineLevel="0" collapsed="false">
      <c r="A56" s="417" t="s">
        <v>971</v>
      </c>
      <c r="B56" s="417" t="n">
        <v>-102</v>
      </c>
      <c r="C56" s="417" t="n">
        <v>2</v>
      </c>
      <c r="D56" s="417" t="n">
        <v>635</v>
      </c>
      <c r="E56" s="417" t="n">
        <v>535</v>
      </c>
      <c r="F56" s="418"/>
      <c r="G56" s="418"/>
    </row>
    <row r="57" customFormat="false" ht="12.75" hidden="false" customHeight="false" outlineLevel="0" collapsed="false">
      <c r="A57" s="417" t="s">
        <v>933</v>
      </c>
      <c r="B57" s="417" t="n">
        <v>19</v>
      </c>
      <c r="C57" s="417" t="n">
        <v>14</v>
      </c>
      <c r="D57" s="417" t="n">
        <v>13</v>
      </c>
      <c r="E57" s="417" t="n">
        <v>47</v>
      </c>
      <c r="F57" s="418"/>
      <c r="G57" s="418"/>
    </row>
    <row r="58" customFormat="false" ht="12.75" hidden="false" customHeight="false" outlineLevel="0" collapsed="false">
      <c r="A58" s="417" t="s">
        <v>972</v>
      </c>
      <c r="B58" s="417" t="n">
        <v>-4</v>
      </c>
      <c r="C58" s="417" t="n">
        <v>0</v>
      </c>
      <c r="D58" s="417" t="n">
        <v>-316</v>
      </c>
      <c r="E58" s="417" t="n">
        <v>-320</v>
      </c>
      <c r="F58" s="418"/>
      <c r="G58" s="418"/>
    </row>
    <row r="59" customFormat="false" ht="12.75" hidden="false" customHeight="false" outlineLevel="0" collapsed="false">
      <c r="A59" s="417" t="s">
        <v>935</v>
      </c>
      <c r="B59" s="417" t="n">
        <v>-4</v>
      </c>
      <c r="C59" s="417" t="n">
        <v>-1</v>
      </c>
      <c r="D59" s="417" t="n">
        <v>-2</v>
      </c>
      <c r="E59" s="417" t="n">
        <v>-7</v>
      </c>
      <c r="F59" s="418"/>
      <c r="G59" s="418"/>
    </row>
    <row r="60" customFormat="false" ht="12.75" hidden="false" customHeight="false" outlineLevel="0" collapsed="false">
      <c r="A60" s="417" t="s">
        <v>111</v>
      </c>
      <c r="B60" s="417"/>
      <c r="C60" s="417"/>
      <c r="D60" s="417"/>
      <c r="E60" s="417"/>
      <c r="F60" s="418"/>
      <c r="G60" s="418"/>
    </row>
    <row r="61" customFormat="false" ht="12.75" hidden="false" customHeight="false" outlineLevel="0" collapsed="false">
      <c r="A61" s="417" t="s">
        <v>1022</v>
      </c>
      <c r="B61" s="417" t="n">
        <v>11</v>
      </c>
      <c r="C61" s="417" t="n">
        <v>13</v>
      </c>
      <c r="D61" s="417" t="n">
        <v>-305</v>
      </c>
      <c r="E61" s="417" t="n">
        <v>-280</v>
      </c>
      <c r="F61" s="418"/>
      <c r="G61" s="418"/>
    </row>
    <row r="62" customFormat="false" ht="12.75" hidden="false" customHeight="false" outlineLevel="0" collapsed="false">
      <c r="A62" s="417" t="s">
        <v>111</v>
      </c>
      <c r="B62" s="417"/>
      <c r="C62" s="417"/>
      <c r="D62" s="417"/>
      <c r="E62" s="417"/>
      <c r="F62" s="418"/>
      <c r="G62" s="418"/>
    </row>
    <row r="63" customFormat="false" ht="12.75" hidden="false" customHeight="false" outlineLevel="0" collapsed="false">
      <c r="A63" s="417" t="s">
        <v>909</v>
      </c>
      <c r="B63" s="417" t="n">
        <v>-2</v>
      </c>
      <c r="C63" s="417" t="n">
        <v>-4</v>
      </c>
      <c r="D63" s="417" t="n">
        <v>-51</v>
      </c>
      <c r="E63" s="417" t="n">
        <v>-56</v>
      </c>
      <c r="F63" s="418"/>
      <c r="G63" s="418"/>
    </row>
    <row r="64" customFormat="false" ht="12.75" hidden="false" customHeight="false" outlineLevel="0" collapsed="false">
      <c r="A64" s="417" t="s">
        <v>111</v>
      </c>
      <c r="B64" s="417"/>
      <c r="C64" s="417"/>
      <c r="D64" s="417"/>
      <c r="E64" s="417"/>
      <c r="F64" s="418"/>
      <c r="G64" s="418"/>
    </row>
    <row r="65" customFormat="false" ht="12.75" hidden="false" customHeight="false" outlineLevel="0" collapsed="false">
      <c r="A65" s="417" t="s">
        <v>1022</v>
      </c>
      <c r="B65" s="417" t="n">
        <v>-93</v>
      </c>
      <c r="C65" s="417" t="n">
        <v>12</v>
      </c>
      <c r="D65" s="417" t="n">
        <v>280</v>
      </c>
      <c r="E65" s="417" t="n">
        <v>199</v>
      </c>
      <c r="F65" s="418"/>
      <c r="G65" s="418"/>
    </row>
    <row r="67" customFormat="false" ht="12.75" hidden="false" customHeight="false" outlineLevel="0" collapsed="false">
      <c r="A67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540277777777778" top="0.459722222222222" bottom="0.42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20" width="35.35"/>
    <col collapsed="false" customWidth="false" hidden="false" outlineLevel="0" max="257" min="2" style="420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96" t="s">
        <v>40</v>
      </c>
    </row>
    <row r="5" customFormat="false" ht="12.75" hidden="false" customHeight="false" outlineLevel="0" collapsed="false">
      <c r="A5" s="421" t="s">
        <v>1082</v>
      </c>
    </row>
    <row r="6" customFormat="false" ht="12.75" hidden="false" customHeight="false" outlineLevel="0" collapsed="false">
      <c r="A6" s="420" t="s">
        <v>946</v>
      </c>
    </row>
    <row r="7" customFormat="false" ht="12.75" hidden="false" customHeight="false" outlineLevel="0" collapsed="false">
      <c r="A7" s="421" t="s">
        <v>884</v>
      </c>
    </row>
    <row r="9" customFormat="false" ht="12.75" hidden="false" customHeight="false" outlineLevel="0" collapsed="false">
      <c r="A9" s="422" t="s">
        <v>947</v>
      </c>
      <c r="B9" s="422" t="s">
        <v>949</v>
      </c>
      <c r="C9" s="422" t="s">
        <v>951</v>
      </c>
      <c r="D9" s="422" t="s">
        <v>950</v>
      </c>
      <c r="E9" s="422" t="s">
        <v>1008</v>
      </c>
      <c r="F9" s="420" t="s">
        <v>1009</v>
      </c>
    </row>
    <row r="10" customFormat="false" ht="12.75" hidden="false" customHeight="false" outlineLevel="0" collapsed="false">
      <c r="A10" s="422" t="s">
        <v>887</v>
      </c>
      <c r="B10" s="422"/>
      <c r="C10" s="422"/>
      <c r="D10" s="422"/>
      <c r="E10" s="422"/>
    </row>
    <row r="11" customFormat="false" ht="12.75" hidden="false" customHeight="false" outlineLevel="0" collapsed="false">
      <c r="A11" s="422" t="s">
        <v>111</v>
      </c>
      <c r="B11" s="422"/>
      <c r="C11" s="422"/>
      <c r="D11" s="422"/>
      <c r="E11" s="422"/>
    </row>
    <row r="12" customFormat="false" ht="12.75" hidden="false" customHeight="false" outlineLevel="0" collapsed="false">
      <c r="A12" s="422" t="s">
        <v>889</v>
      </c>
      <c r="B12" s="422" t="n">
        <v>1199</v>
      </c>
      <c r="C12" s="422" t="n">
        <v>189</v>
      </c>
      <c r="D12" s="423" t="n">
        <v>752</v>
      </c>
      <c r="E12" s="423" t="n">
        <v>2140</v>
      </c>
      <c r="F12" s="424"/>
      <c r="G12" s="425"/>
    </row>
    <row r="13" customFormat="false" ht="12.75" hidden="false" customHeight="false" outlineLevel="0" collapsed="false">
      <c r="A13" s="422" t="s">
        <v>958</v>
      </c>
      <c r="B13" s="422" t="n">
        <v>312</v>
      </c>
      <c r="C13" s="422" t="n">
        <v>0</v>
      </c>
      <c r="D13" s="422" t="n">
        <v>0</v>
      </c>
      <c r="E13" s="422" t="n">
        <v>312</v>
      </c>
      <c r="F13" s="424"/>
      <c r="G13" s="425"/>
    </row>
    <row r="14" customFormat="false" ht="12.75" hidden="false" customHeight="false" outlineLevel="0" collapsed="false">
      <c r="A14" s="422" t="s">
        <v>959</v>
      </c>
      <c r="B14" s="423" t="n">
        <v>125128</v>
      </c>
      <c r="C14" s="423" t="n">
        <v>6938</v>
      </c>
      <c r="D14" s="423" t="n">
        <v>122274</v>
      </c>
      <c r="E14" s="423" t="n">
        <v>254340</v>
      </c>
      <c r="F14" s="424"/>
      <c r="G14" s="425"/>
    </row>
    <row r="15" customFormat="false" ht="12.75" hidden="false" customHeight="false" outlineLevel="0" collapsed="false">
      <c r="A15" s="422" t="s">
        <v>893</v>
      </c>
      <c r="B15" s="422" t="n">
        <v>151</v>
      </c>
      <c r="C15" s="422" t="n">
        <v>0</v>
      </c>
      <c r="D15" s="422" t="n">
        <v>2</v>
      </c>
      <c r="E15" s="422" t="n">
        <v>153</v>
      </c>
      <c r="F15" s="424"/>
      <c r="G15" s="425"/>
    </row>
    <row r="16" customFormat="false" ht="12.75" hidden="false" customHeight="false" outlineLevel="0" collapsed="false">
      <c r="A16" s="422" t="s">
        <v>894</v>
      </c>
      <c r="B16" s="422" t="n">
        <v>6</v>
      </c>
      <c r="C16" s="422" t="n">
        <v>28</v>
      </c>
      <c r="D16" s="422" t="n">
        <v>299</v>
      </c>
      <c r="E16" s="422" t="n">
        <v>333</v>
      </c>
      <c r="F16" s="424"/>
      <c r="G16" s="425"/>
    </row>
    <row r="17" customFormat="false" ht="12.75" hidden="false" customHeight="false" outlineLevel="0" collapsed="false">
      <c r="A17" s="422" t="s">
        <v>895</v>
      </c>
      <c r="B17" s="422" t="n">
        <v>942</v>
      </c>
      <c r="C17" s="422" t="n">
        <v>23</v>
      </c>
      <c r="D17" s="422" t="n">
        <v>375</v>
      </c>
      <c r="E17" s="423" t="n">
        <v>1341</v>
      </c>
      <c r="F17" s="424"/>
      <c r="G17" s="425"/>
    </row>
    <row r="18" customFormat="false" ht="12.75" hidden="false" customHeight="false" outlineLevel="0" collapsed="false">
      <c r="A18" s="422" t="s">
        <v>111</v>
      </c>
      <c r="B18" s="422"/>
      <c r="C18" s="422"/>
      <c r="D18" s="422"/>
      <c r="E18" s="422"/>
      <c r="F18" s="424"/>
      <c r="G18" s="425"/>
    </row>
    <row r="19" customFormat="false" ht="12.75" hidden="false" customHeight="false" outlineLevel="0" collapsed="false">
      <c r="A19" s="422" t="s">
        <v>960</v>
      </c>
      <c r="B19" s="423" t="n">
        <v>127738</v>
      </c>
      <c r="C19" s="423" t="n">
        <v>7178</v>
      </c>
      <c r="D19" s="423" t="n">
        <v>123703</v>
      </c>
      <c r="E19" s="423" t="n">
        <v>258619</v>
      </c>
      <c r="F19" s="424"/>
      <c r="G19" s="425"/>
    </row>
    <row r="20" customFormat="false" ht="12.75" hidden="false" customHeight="false" outlineLevel="0" collapsed="false">
      <c r="A20" s="422" t="s">
        <v>111</v>
      </c>
      <c r="B20" s="422"/>
      <c r="C20" s="422"/>
      <c r="D20" s="422"/>
      <c r="E20" s="422"/>
      <c r="F20" s="424"/>
      <c r="G20" s="425"/>
    </row>
    <row r="21" customFormat="false" ht="12.75" hidden="false" customHeight="false" outlineLevel="0" collapsed="false">
      <c r="A21" s="422" t="s">
        <v>961</v>
      </c>
      <c r="B21" s="422" t="n">
        <v>30</v>
      </c>
      <c r="C21" s="422" t="n">
        <v>14</v>
      </c>
      <c r="D21" s="422" t="n">
        <v>271</v>
      </c>
      <c r="E21" s="422" t="n">
        <v>314</v>
      </c>
      <c r="F21" s="424"/>
      <c r="G21" s="425"/>
    </row>
    <row r="22" customFormat="false" ht="12.75" hidden="false" customHeight="false" outlineLevel="0" collapsed="false">
      <c r="A22" s="422" t="s">
        <v>111</v>
      </c>
      <c r="B22" s="422"/>
      <c r="C22" s="422"/>
      <c r="D22" s="422"/>
      <c r="E22" s="422"/>
      <c r="F22" s="424"/>
      <c r="G22" s="425"/>
    </row>
    <row r="23" customFormat="false" ht="12.75" hidden="false" customHeight="false" outlineLevel="0" collapsed="false">
      <c r="A23" s="422" t="s">
        <v>962</v>
      </c>
      <c r="B23" s="422" t="n">
        <v>0</v>
      </c>
      <c r="C23" s="422" t="n">
        <v>0</v>
      </c>
      <c r="D23" s="422" t="n">
        <v>0</v>
      </c>
      <c r="E23" s="422" t="n">
        <v>0</v>
      </c>
      <c r="F23" s="424"/>
      <c r="G23" s="425"/>
    </row>
    <row r="24" customFormat="false" ht="12.75" hidden="false" customHeight="false" outlineLevel="0" collapsed="false">
      <c r="A24" s="422" t="s">
        <v>898</v>
      </c>
      <c r="B24" s="422" t="n">
        <v>0</v>
      </c>
      <c r="C24" s="422" t="n">
        <v>-593</v>
      </c>
      <c r="D24" s="423" t="n">
        <v>1604</v>
      </c>
      <c r="E24" s="423" t="n">
        <v>1011</v>
      </c>
      <c r="F24" s="424"/>
      <c r="G24" s="425"/>
    </row>
    <row r="25" customFormat="false" ht="12.75" hidden="false" customHeight="false" outlineLevel="0" collapsed="false">
      <c r="A25" s="422" t="s">
        <v>963</v>
      </c>
      <c r="B25" s="422" t="n">
        <v>0</v>
      </c>
      <c r="C25" s="422" t="n">
        <v>0</v>
      </c>
      <c r="D25" s="422" t="n">
        <v>0</v>
      </c>
      <c r="E25" s="422" t="n">
        <v>0</v>
      </c>
      <c r="F25" s="424"/>
      <c r="G25" s="425"/>
    </row>
    <row r="26" customFormat="false" ht="12.75" hidden="false" customHeight="false" outlineLevel="0" collapsed="false">
      <c r="A26" s="422" t="s">
        <v>111</v>
      </c>
      <c r="B26" s="422"/>
      <c r="C26" s="422"/>
      <c r="D26" s="422"/>
      <c r="E26" s="422"/>
      <c r="F26" s="424"/>
      <c r="G26" s="425"/>
    </row>
    <row r="27" customFormat="false" ht="12.75" hidden="false" customHeight="false" outlineLevel="0" collapsed="false">
      <c r="A27" s="422" t="s">
        <v>964</v>
      </c>
      <c r="B27" s="422" t="n">
        <v>0</v>
      </c>
      <c r="C27" s="422" t="n">
        <v>-593</v>
      </c>
      <c r="D27" s="423" t="n">
        <v>1604</v>
      </c>
      <c r="E27" s="423" t="n">
        <v>1011</v>
      </c>
      <c r="F27" s="424"/>
      <c r="G27" s="425"/>
    </row>
    <row r="28" customFormat="false" ht="12.75" hidden="false" customHeight="false" outlineLevel="0" collapsed="false">
      <c r="A28" s="422" t="s">
        <v>111</v>
      </c>
      <c r="B28" s="422"/>
      <c r="C28" s="422"/>
      <c r="D28" s="422"/>
      <c r="E28" s="422"/>
      <c r="F28" s="424"/>
      <c r="G28" s="425"/>
    </row>
    <row r="29" customFormat="false" ht="12.75" hidden="false" customHeight="false" outlineLevel="0" collapsed="false">
      <c r="A29" s="422" t="s">
        <v>900</v>
      </c>
      <c r="B29" s="423" t="n">
        <v>127768</v>
      </c>
      <c r="C29" s="423" t="n">
        <v>6599</v>
      </c>
      <c r="D29" s="423" t="n">
        <v>125577</v>
      </c>
      <c r="E29" s="423" t="n">
        <v>259944</v>
      </c>
      <c r="F29" s="424"/>
      <c r="G29" s="425"/>
    </row>
    <row r="30" customFormat="false" ht="12.75" hidden="false" customHeight="false" outlineLevel="0" collapsed="false">
      <c r="A30" s="422" t="s">
        <v>111</v>
      </c>
      <c r="B30" s="422"/>
      <c r="C30" s="422"/>
      <c r="D30" s="422"/>
      <c r="E30" s="422"/>
      <c r="F30" s="424"/>
      <c r="G30" s="425"/>
    </row>
    <row r="31" customFormat="false" ht="12.75" hidden="false" customHeight="false" outlineLevel="0" collapsed="false">
      <c r="A31" s="422" t="s">
        <v>901</v>
      </c>
      <c r="B31" s="422"/>
      <c r="C31" s="422"/>
      <c r="D31" s="422"/>
      <c r="E31" s="422"/>
      <c r="F31" s="424"/>
      <c r="G31" s="425"/>
    </row>
    <row r="32" customFormat="false" ht="12.75" hidden="false" customHeight="false" outlineLevel="0" collapsed="false">
      <c r="A32" s="422" t="s">
        <v>111</v>
      </c>
      <c r="B32" s="422"/>
      <c r="C32" s="422"/>
      <c r="D32" s="422"/>
      <c r="E32" s="422"/>
      <c r="F32" s="424"/>
      <c r="G32" s="425"/>
    </row>
    <row r="33" customFormat="false" ht="12.75" hidden="false" customHeight="false" outlineLevel="0" collapsed="false">
      <c r="A33" s="422" t="s">
        <v>965</v>
      </c>
      <c r="B33" s="423" t="n">
        <v>116663</v>
      </c>
      <c r="C33" s="423" t="n">
        <v>5066</v>
      </c>
      <c r="D33" s="423" t="n">
        <v>10368</v>
      </c>
      <c r="E33" s="423" t="n">
        <v>132097</v>
      </c>
      <c r="F33" s="424"/>
      <c r="G33" s="425"/>
    </row>
    <row r="34" customFormat="false" ht="12.75" hidden="false" customHeight="false" outlineLevel="0" collapsed="false">
      <c r="A34" s="422" t="s">
        <v>966</v>
      </c>
      <c r="B34" s="422" t="n">
        <v>0</v>
      </c>
      <c r="C34" s="422" t="n">
        <v>0</v>
      </c>
      <c r="D34" s="422" t="n">
        <v>0</v>
      </c>
      <c r="E34" s="422" t="n">
        <v>0</v>
      </c>
      <c r="F34" s="424"/>
      <c r="G34" s="425"/>
    </row>
    <row r="35" customFormat="false" ht="12.75" hidden="false" customHeight="false" outlineLevel="0" collapsed="false">
      <c r="A35" s="422" t="s">
        <v>909</v>
      </c>
      <c r="B35" s="422" t="n">
        <v>0</v>
      </c>
      <c r="C35" s="422" t="n">
        <v>0</v>
      </c>
      <c r="D35" s="422" t="n">
        <v>0</v>
      </c>
      <c r="E35" s="422" t="n">
        <v>0</v>
      </c>
      <c r="F35" s="424"/>
      <c r="G35" s="425"/>
    </row>
    <row r="36" customFormat="false" ht="12.75" hidden="false" customHeight="false" outlineLevel="0" collapsed="false">
      <c r="A36" s="422" t="s">
        <v>908</v>
      </c>
      <c r="B36" s="422" t="n">
        <v>231</v>
      </c>
      <c r="C36" s="422" t="n">
        <v>229</v>
      </c>
      <c r="D36" s="422" t="n">
        <v>219</v>
      </c>
      <c r="E36" s="422" t="n">
        <v>680</v>
      </c>
      <c r="F36" s="424"/>
      <c r="G36" s="425"/>
    </row>
    <row r="37" customFormat="false" ht="12.75" hidden="false" customHeight="false" outlineLevel="0" collapsed="false">
      <c r="A37" s="422" t="s">
        <v>910</v>
      </c>
      <c r="B37" s="422" t="n">
        <v>0</v>
      </c>
      <c r="C37" s="422" t="n">
        <v>0</v>
      </c>
      <c r="D37" s="423" t="n">
        <v>100838</v>
      </c>
      <c r="E37" s="423" t="n">
        <v>100838</v>
      </c>
      <c r="F37" s="424"/>
      <c r="G37" s="425"/>
    </row>
    <row r="38" customFormat="false" ht="12.75" hidden="false" customHeight="false" outlineLevel="0" collapsed="false">
      <c r="A38" s="422" t="s">
        <v>111</v>
      </c>
      <c r="B38" s="422"/>
      <c r="C38" s="422"/>
      <c r="D38" s="422"/>
      <c r="E38" s="422"/>
      <c r="F38" s="424"/>
      <c r="G38" s="425"/>
    </row>
    <row r="39" customFormat="false" ht="12.75" hidden="false" customHeight="false" outlineLevel="0" collapsed="false">
      <c r="A39" s="422" t="s">
        <v>967</v>
      </c>
      <c r="B39" s="423" t="n">
        <v>116894</v>
      </c>
      <c r="C39" s="423" t="n">
        <v>5295</v>
      </c>
      <c r="D39" s="423" t="n">
        <v>111425</v>
      </c>
      <c r="E39" s="423" t="n">
        <v>233614</v>
      </c>
      <c r="F39" s="424"/>
      <c r="G39" s="425"/>
    </row>
    <row r="40" customFormat="false" ht="12.75" hidden="false" customHeight="false" outlineLevel="0" collapsed="false">
      <c r="A40" s="422" t="s">
        <v>111</v>
      </c>
      <c r="B40" s="422"/>
      <c r="C40" s="422"/>
      <c r="D40" s="422"/>
      <c r="E40" s="422"/>
      <c r="F40" s="424"/>
      <c r="G40" s="425"/>
    </row>
    <row r="41" customFormat="false" ht="12.75" hidden="false" customHeight="false" outlineLevel="0" collapsed="false">
      <c r="A41" s="422" t="s">
        <v>968</v>
      </c>
      <c r="B41" s="422" t="n">
        <v>0</v>
      </c>
      <c r="C41" s="422" t="n">
        <v>0</v>
      </c>
      <c r="D41" s="422" t="n">
        <v>0</v>
      </c>
      <c r="E41" s="422" t="n">
        <v>0</v>
      </c>
      <c r="F41" s="424"/>
      <c r="G41" s="425"/>
    </row>
    <row r="42" customFormat="false" ht="12.75" hidden="false" customHeight="false" outlineLevel="0" collapsed="false">
      <c r="A42" s="422" t="s">
        <v>111</v>
      </c>
      <c r="B42" s="422"/>
      <c r="C42" s="422"/>
      <c r="D42" s="422"/>
      <c r="E42" s="422"/>
      <c r="F42" s="424"/>
      <c r="G42" s="425"/>
    </row>
    <row r="43" customFormat="false" ht="12.75" hidden="false" customHeight="false" outlineLevel="0" collapsed="false">
      <c r="A43" s="422" t="s">
        <v>915</v>
      </c>
      <c r="B43" s="423" t="n">
        <v>9398</v>
      </c>
      <c r="C43" s="423" t="n">
        <v>1164</v>
      </c>
      <c r="D43" s="423" t="n">
        <v>12674</v>
      </c>
      <c r="E43" s="423" t="n">
        <v>23237</v>
      </c>
      <c r="F43" s="424"/>
      <c r="G43" s="425"/>
    </row>
    <row r="44" customFormat="false" ht="12.75" hidden="false" customHeight="false" outlineLevel="0" collapsed="false">
      <c r="A44" s="422" t="s">
        <v>111</v>
      </c>
      <c r="B44" s="422"/>
      <c r="C44" s="422"/>
      <c r="D44" s="422"/>
      <c r="E44" s="422"/>
      <c r="F44" s="424"/>
      <c r="G44" s="425"/>
    </row>
    <row r="45" customFormat="false" ht="12.75" hidden="false" customHeight="false" outlineLevel="0" collapsed="false">
      <c r="A45" s="422" t="s">
        <v>937</v>
      </c>
      <c r="B45" s="423" t="n">
        <v>1475</v>
      </c>
      <c r="C45" s="422" t="n">
        <v>140</v>
      </c>
      <c r="D45" s="422" t="n">
        <v>1478</v>
      </c>
      <c r="E45" s="423" t="n">
        <v>3093</v>
      </c>
      <c r="F45" s="424"/>
      <c r="G45" s="425"/>
    </row>
    <row r="46" customFormat="false" ht="12.75" hidden="false" customHeight="false" outlineLevel="0" collapsed="false">
      <c r="A46" s="422" t="s">
        <v>111</v>
      </c>
      <c r="B46" s="422"/>
      <c r="C46" s="422"/>
      <c r="D46" s="422"/>
      <c r="E46" s="422"/>
      <c r="F46" s="424"/>
      <c r="G46" s="425"/>
    </row>
    <row r="47" customFormat="false" ht="12.75" hidden="false" customHeight="false" outlineLevel="0" collapsed="false">
      <c r="A47" s="422" t="s">
        <v>917</v>
      </c>
      <c r="B47" s="423" t="n">
        <v>127768</v>
      </c>
      <c r="C47" s="423" t="n">
        <v>6599</v>
      </c>
      <c r="D47" s="423" t="n">
        <v>125577</v>
      </c>
      <c r="E47" s="423" t="n">
        <v>259944</v>
      </c>
      <c r="F47" s="424"/>
      <c r="G47" s="425"/>
    </row>
    <row r="48" customFormat="false" ht="12.75" hidden="false" customHeight="false" outlineLevel="0" collapsed="false">
      <c r="F48" s="424"/>
      <c r="G48" s="425"/>
    </row>
    <row r="49" customFormat="false" ht="12.75" hidden="false" customHeight="false" outlineLevel="0" collapsed="false">
      <c r="F49" s="424"/>
      <c r="G49" s="425"/>
    </row>
    <row r="50" customFormat="false" ht="12.75" hidden="false" customHeight="false" outlineLevel="0" collapsed="false">
      <c r="A50" s="421" t="s">
        <v>1005</v>
      </c>
      <c r="F50" s="424"/>
      <c r="G50" s="425"/>
    </row>
    <row r="51" customFormat="false" ht="12.75" hidden="false" customHeight="false" outlineLevel="0" collapsed="false">
      <c r="F51" s="424"/>
      <c r="G51" s="425"/>
    </row>
    <row r="52" customFormat="false" ht="12.75" hidden="false" customHeight="false" outlineLevel="0" collapsed="false">
      <c r="A52" s="422" t="s">
        <v>947</v>
      </c>
      <c r="B52" s="422" t="s">
        <v>949</v>
      </c>
      <c r="C52" s="422" t="s">
        <v>951</v>
      </c>
      <c r="D52" s="422" t="s">
        <v>950</v>
      </c>
      <c r="E52" s="422" t="s">
        <v>969</v>
      </c>
      <c r="F52" s="424"/>
      <c r="G52" s="425"/>
    </row>
    <row r="53" customFormat="false" ht="12.75" hidden="false" customHeight="false" outlineLevel="0" collapsed="false">
      <c r="A53" s="422" t="s">
        <v>919</v>
      </c>
      <c r="B53" s="423" t="n">
        <v>4531</v>
      </c>
      <c r="C53" s="422" t="n">
        <v>707</v>
      </c>
      <c r="D53" s="423" t="n">
        <v>6633</v>
      </c>
      <c r="E53" s="423" t="n">
        <v>11870</v>
      </c>
      <c r="F53" s="424"/>
      <c r="G53" s="425"/>
    </row>
    <row r="54" customFormat="false" ht="12.75" hidden="false" customHeight="false" outlineLevel="0" collapsed="false">
      <c r="A54" s="422" t="s">
        <v>970</v>
      </c>
      <c r="B54" s="422" t="n">
        <v>-2699</v>
      </c>
      <c r="C54" s="422" t="n">
        <v>-520</v>
      </c>
      <c r="D54" s="423" t="n">
        <v>-4736</v>
      </c>
      <c r="E54" s="423" t="n">
        <v>-7955</v>
      </c>
      <c r="F54" s="424"/>
      <c r="G54" s="425"/>
    </row>
    <row r="55" customFormat="false" ht="12.75" hidden="false" customHeight="false" outlineLevel="0" collapsed="false">
      <c r="A55" s="422" t="s">
        <v>111</v>
      </c>
      <c r="B55" s="422"/>
      <c r="C55" s="422"/>
      <c r="D55" s="422"/>
      <c r="E55" s="422"/>
      <c r="F55" s="424"/>
      <c r="G55" s="425"/>
    </row>
    <row r="56" customFormat="false" ht="12.75" hidden="false" customHeight="false" outlineLevel="0" collapsed="false">
      <c r="A56" s="422" t="s">
        <v>971</v>
      </c>
      <c r="B56" s="423" t="n">
        <v>1832</v>
      </c>
      <c r="C56" s="422" t="n">
        <v>187</v>
      </c>
      <c r="D56" s="422" t="n">
        <v>1897</v>
      </c>
      <c r="E56" s="423" t="n">
        <v>3915</v>
      </c>
      <c r="F56" s="424"/>
      <c r="G56" s="425"/>
    </row>
    <row r="57" customFormat="false" ht="12.75" hidden="false" customHeight="false" outlineLevel="0" collapsed="false">
      <c r="A57" s="422" t="s">
        <v>933</v>
      </c>
      <c r="B57" s="422" t="n">
        <v>27</v>
      </c>
      <c r="C57" s="422" t="n">
        <v>2</v>
      </c>
      <c r="D57" s="422" t="n">
        <v>13</v>
      </c>
      <c r="E57" s="422" t="n">
        <v>42</v>
      </c>
      <c r="F57" s="424"/>
      <c r="G57" s="425"/>
    </row>
    <row r="58" customFormat="false" ht="12.75" hidden="false" customHeight="false" outlineLevel="0" collapsed="false">
      <c r="A58" s="422" t="s">
        <v>972</v>
      </c>
      <c r="B58" s="422" t="n">
        <v>0</v>
      </c>
      <c r="C58" s="422" t="n">
        <v>-4</v>
      </c>
      <c r="D58" s="422" t="n">
        <v>-17</v>
      </c>
      <c r="E58" s="422" t="n">
        <v>-22</v>
      </c>
      <c r="F58" s="424"/>
      <c r="G58" s="425"/>
    </row>
    <row r="59" customFormat="false" ht="12.75" hidden="false" customHeight="false" outlineLevel="0" collapsed="false">
      <c r="A59" s="422" t="s">
        <v>935</v>
      </c>
      <c r="B59" s="422" t="n">
        <v>-90</v>
      </c>
      <c r="C59" s="422" t="n">
        <v>-11</v>
      </c>
      <c r="D59" s="422" t="n">
        <v>-112</v>
      </c>
      <c r="E59" s="422" t="n">
        <v>-212</v>
      </c>
      <c r="F59" s="424"/>
      <c r="G59" s="425"/>
    </row>
    <row r="60" customFormat="false" ht="12.75" hidden="false" customHeight="false" outlineLevel="0" collapsed="false">
      <c r="A60" s="422" t="s">
        <v>111</v>
      </c>
      <c r="B60" s="422"/>
      <c r="C60" s="422"/>
      <c r="D60" s="422"/>
      <c r="E60" s="422"/>
      <c r="F60" s="424"/>
      <c r="G60" s="425"/>
    </row>
    <row r="61" customFormat="false" ht="12.75" hidden="false" customHeight="false" outlineLevel="0" collapsed="false">
      <c r="A61" s="422" t="s">
        <v>973</v>
      </c>
      <c r="B61" s="422" t="n">
        <v>-62</v>
      </c>
      <c r="C61" s="422" t="n">
        <v>-13</v>
      </c>
      <c r="D61" s="422" t="n">
        <v>-116</v>
      </c>
      <c r="E61" s="422" t="n">
        <v>-192</v>
      </c>
      <c r="F61" s="424"/>
      <c r="G61" s="425"/>
    </row>
    <row r="62" customFormat="false" ht="12.75" hidden="false" customHeight="false" outlineLevel="0" collapsed="false">
      <c r="A62" s="422" t="s">
        <v>111</v>
      </c>
      <c r="B62" s="422"/>
      <c r="C62" s="422"/>
      <c r="D62" s="422"/>
      <c r="E62" s="422"/>
      <c r="F62" s="424"/>
      <c r="G62" s="425"/>
    </row>
    <row r="63" customFormat="false" ht="12.75" hidden="false" customHeight="false" outlineLevel="0" collapsed="false">
      <c r="A63" s="422" t="s">
        <v>909</v>
      </c>
      <c r="B63" s="422" t="n">
        <v>-294</v>
      </c>
      <c r="C63" s="422" t="n">
        <v>-34</v>
      </c>
      <c r="D63" s="422" t="n">
        <v>-303</v>
      </c>
      <c r="E63" s="422" t="n">
        <v>-631</v>
      </c>
      <c r="F63" s="424"/>
      <c r="G63" s="425"/>
    </row>
    <row r="64" customFormat="false" ht="12.75" hidden="false" customHeight="false" outlineLevel="0" collapsed="false">
      <c r="A64" s="422" t="s">
        <v>111</v>
      </c>
      <c r="B64" s="422"/>
      <c r="C64" s="422"/>
      <c r="D64" s="422"/>
      <c r="E64" s="422"/>
      <c r="F64" s="424"/>
      <c r="G64" s="425"/>
    </row>
    <row r="65" customFormat="false" ht="12.75" hidden="false" customHeight="false" outlineLevel="0" collapsed="false">
      <c r="A65" s="422" t="s">
        <v>937</v>
      </c>
      <c r="B65" s="423" t="n">
        <v>1475</v>
      </c>
      <c r="C65" s="422" t="n">
        <v>140</v>
      </c>
      <c r="D65" s="422" t="n">
        <v>1478</v>
      </c>
      <c r="E65" s="423" t="n">
        <v>3093</v>
      </c>
      <c r="F65" s="424"/>
      <c r="G65" s="425"/>
    </row>
    <row r="67" customFormat="false" ht="12.75" hidden="false" customHeight="false" outlineLevel="0" collapsed="false">
      <c r="A67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26" width="35.05"/>
    <col collapsed="false" customWidth="true" hidden="false" outlineLevel="0" max="10" min="2" style="426" width="15.1"/>
    <col collapsed="false" customWidth="false" hidden="false" outlineLevel="0" max="257" min="11" style="426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96" t="s">
        <v>40</v>
      </c>
    </row>
    <row r="5" customFormat="false" ht="12.75" hidden="false" customHeight="false" outlineLevel="0" collapsed="false">
      <c r="A5" s="427" t="s">
        <v>1083</v>
      </c>
    </row>
    <row r="6" customFormat="false" ht="12.75" hidden="false" customHeight="false" outlineLevel="0" collapsed="false">
      <c r="A6" s="426" t="s">
        <v>946</v>
      </c>
    </row>
    <row r="7" customFormat="false" ht="12.75" hidden="false" customHeight="false" outlineLevel="0" collapsed="false">
      <c r="A7" s="427" t="s">
        <v>884</v>
      </c>
    </row>
    <row r="9" customFormat="false" ht="12.75" hidden="false" customHeight="false" outlineLevel="0" collapsed="false">
      <c r="A9" s="426" t="s">
        <v>947</v>
      </c>
      <c r="B9" s="428" t="s">
        <v>951</v>
      </c>
      <c r="C9" s="428" t="s">
        <v>976</v>
      </c>
      <c r="D9" s="428" t="s">
        <v>949</v>
      </c>
      <c r="E9" s="428" t="s">
        <v>1084</v>
      </c>
      <c r="F9" s="428" t="s">
        <v>1071</v>
      </c>
      <c r="G9" s="428" t="s">
        <v>997</v>
      </c>
      <c r="H9" s="428" t="s">
        <v>992</v>
      </c>
      <c r="I9" s="428" t="s">
        <v>1085</v>
      </c>
      <c r="J9" s="428" t="s">
        <v>1008</v>
      </c>
    </row>
    <row r="10" customFormat="false" ht="12.75" hidden="false" customHeight="false" outlineLevel="0" collapsed="false">
      <c r="A10" s="426" t="s">
        <v>947</v>
      </c>
      <c r="B10" s="429" t="s">
        <v>1086</v>
      </c>
      <c r="C10" s="429" t="s">
        <v>1086</v>
      </c>
      <c r="D10" s="429" t="s">
        <v>1086</v>
      </c>
      <c r="E10" s="429" t="s">
        <v>1086</v>
      </c>
      <c r="F10" s="429" t="s">
        <v>1087</v>
      </c>
      <c r="G10" s="429" t="s">
        <v>1086</v>
      </c>
      <c r="H10" s="429" t="s">
        <v>1086</v>
      </c>
      <c r="I10" s="429" t="s">
        <v>1086</v>
      </c>
      <c r="J10" s="429" t="s">
        <v>1011</v>
      </c>
    </row>
    <row r="11" customFormat="false" ht="12.75" hidden="false" customHeight="false" outlineLevel="0" collapsed="false">
      <c r="A11" s="430" t="s">
        <v>887</v>
      </c>
      <c r="B11" s="430"/>
      <c r="C11" s="430"/>
      <c r="D11" s="430"/>
      <c r="E11" s="430"/>
      <c r="F11" s="430"/>
      <c r="G11" s="430"/>
      <c r="H11" s="430"/>
      <c r="I11" s="430"/>
      <c r="J11" s="430"/>
    </row>
    <row r="12" customFormat="false" ht="12.75" hidden="false" customHeight="false" outlineLevel="0" collapsed="false">
      <c r="A12" s="430" t="s">
        <v>111</v>
      </c>
      <c r="B12" s="430"/>
      <c r="C12" s="430"/>
      <c r="D12" s="430"/>
      <c r="E12" s="430"/>
      <c r="F12" s="430"/>
      <c r="G12" s="430"/>
      <c r="H12" s="430"/>
      <c r="I12" s="430"/>
      <c r="J12" s="430"/>
    </row>
    <row r="13" customFormat="false" ht="12.75" hidden="false" customHeight="false" outlineLevel="0" collapsed="false">
      <c r="A13" s="430" t="s">
        <v>889</v>
      </c>
      <c r="B13" s="430" t="n">
        <v>25</v>
      </c>
      <c r="C13" s="430" t="n">
        <v>216</v>
      </c>
      <c r="D13" s="430" t="n">
        <v>11</v>
      </c>
      <c r="E13" s="430" t="n">
        <v>886</v>
      </c>
      <c r="F13" s="430" t="n">
        <v>4</v>
      </c>
      <c r="G13" s="430" t="n">
        <v>13</v>
      </c>
      <c r="H13" s="430" t="n">
        <v>34</v>
      </c>
      <c r="I13" s="430" t="n">
        <v>17</v>
      </c>
      <c r="J13" s="431" t="n">
        <v>1206</v>
      </c>
      <c r="K13" s="432"/>
      <c r="L13" s="433"/>
    </row>
    <row r="14" customFormat="false" ht="12.75" hidden="false" customHeight="false" outlineLevel="0" collapsed="false">
      <c r="A14" s="430" t="s">
        <v>1012</v>
      </c>
      <c r="B14" s="430" t="n">
        <v>236</v>
      </c>
      <c r="C14" s="431" t="n">
        <v>2875</v>
      </c>
      <c r="D14" s="431" t="n">
        <v>6696</v>
      </c>
      <c r="E14" s="431" t="n">
        <v>1123</v>
      </c>
      <c r="F14" s="430" t="n">
        <v>0</v>
      </c>
      <c r="G14" s="430" t="n">
        <v>725</v>
      </c>
      <c r="H14" s="430" t="n">
        <v>1120</v>
      </c>
      <c r="I14" s="430" t="n">
        <v>0</v>
      </c>
      <c r="J14" s="431" t="n">
        <v>12775</v>
      </c>
      <c r="K14" s="432"/>
      <c r="L14" s="433"/>
    </row>
    <row r="15" customFormat="false" ht="12.75" hidden="false" customHeight="false" outlineLevel="0" collapsed="false">
      <c r="A15" s="430" t="s">
        <v>890</v>
      </c>
      <c r="B15" s="430" t="n">
        <v>286</v>
      </c>
      <c r="C15" s="431" t="n">
        <v>46362</v>
      </c>
      <c r="D15" s="431" t="n">
        <v>12760</v>
      </c>
      <c r="E15" s="431" t="n">
        <v>10651</v>
      </c>
      <c r="F15" s="430" t="n">
        <v>180</v>
      </c>
      <c r="G15" s="431" t="n">
        <v>6161</v>
      </c>
      <c r="H15" s="430" t="n">
        <v>34</v>
      </c>
      <c r="I15" s="431" t="n">
        <v>1907</v>
      </c>
      <c r="J15" s="431" t="n">
        <v>78342</v>
      </c>
      <c r="K15" s="432"/>
      <c r="L15" s="433"/>
    </row>
    <row r="16" customFormat="false" ht="12.75" hidden="false" customHeight="false" outlineLevel="0" collapsed="false">
      <c r="A16" s="430" t="s">
        <v>1013</v>
      </c>
      <c r="B16" s="430" t="n">
        <v>14</v>
      </c>
      <c r="C16" s="430" t="n">
        <v>22</v>
      </c>
      <c r="D16" s="430" t="n">
        <v>59</v>
      </c>
      <c r="E16" s="430" t="n">
        <v>89</v>
      </c>
      <c r="F16" s="430" t="n">
        <v>9</v>
      </c>
      <c r="G16" s="430" t="n">
        <v>216</v>
      </c>
      <c r="H16" s="430" t="n">
        <v>16</v>
      </c>
      <c r="I16" s="430" t="n">
        <v>41</v>
      </c>
      <c r="J16" s="430" t="n">
        <v>465</v>
      </c>
      <c r="K16" s="432"/>
      <c r="L16" s="433"/>
    </row>
    <row r="17" customFormat="false" ht="12.75" hidden="false" customHeight="false" outlineLevel="0" collapsed="false">
      <c r="A17" s="430" t="s">
        <v>895</v>
      </c>
      <c r="B17" s="430" t="n">
        <v>46</v>
      </c>
      <c r="C17" s="430" t="n">
        <v>2632</v>
      </c>
      <c r="D17" s="430" t="n">
        <v>423</v>
      </c>
      <c r="E17" s="430" t="n">
        <v>458</v>
      </c>
      <c r="F17" s="430" t="n">
        <v>77</v>
      </c>
      <c r="G17" s="430" t="n">
        <v>99</v>
      </c>
      <c r="H17" s="430" t="n">
        <v>33</v>
      </c>
      <c r="I17" s="430" t="n">
        <v>430</v>
      </c>
      <c r="J17" s="431" t="n">
        <v>4198</v>
      </c>
      <c r="K17" s="432"/>
      <c r="L17" s="433"/>
    </row>
    <row r="18" customFormat="false" ht="12.75" hidden="false" customHeight="false" outlineLevel="0" collapsed="false">
      <c r="A18" s="430" t="s">
        <v>111</v>
      </c>
      <c r="B18" s="430"/>
      <c r="C18" s="430"/>
      <c r="D18" s="430"/>
      <c r="E18" s="430"/>
      <c r="F18" s="430"/>
      <c r="G18" s="430"/>
      <c r="H18" s="430"/>
      <c r="I18" s="430"/>
      <c r="J18" s="430"/>
      <c r="K18" s="432"/>
      <c r="L18" s="433"/>
    </row>
    <row r="19" customFormat="false" ht="12.75" hidden="false" customHeight="false" outlineLevel="0" collapsed="false">
      <c r="A19" s="430" t="s">
        <v>960</v>
      </c>
      <c r="B19" s="430" t="n">
        <v>606</v>
      </c>
      <c r="C19" s="431" t="n">
        <v>52107</v>
      </c>
      <c r="D19" s="431" t="n">
        <v>19949</v>
      </c>
      <c r="E19" s="431" t="n">
        <v>13207</v>
      </c>
      <c r="F19" s="430" t="n">
        <v>270</v>
      </c>
      <c r="G19" s="431" t="n">
        <v>7214</v>
      </c>
      <c r="H19" s="431" t="n">
        <v>1237</v>
      </c>
      <c r="I19" s="431" t="n">
        <v>2396</v>
      </c>
      <c r="J19" s="431" t="n">
        <v>96986</v>
      </c>
      <c r="K19" s="432"/>
      <c r="L19" s="433"/>
    </row>
    <row r="20" customFormat="false" ht="12.75" hidden="false" customHeight="false" outlineLevel="0" collapsed="false">
      <c r="A20" s="430" t="s">
        <v>111</v>
      </c>
      <c r="B20" s="430"/>
      <c r="C20" s="430"/>
      <c r="D20" s="430"/>
      <c r="E20" s="430"/>
      <c r="F20" s="430"/>
      <c r="G20" s="430"/>
      <c r="H20" s="430"/>
      <c r="I20" s="430"/>
      <c r="J20" s="430"/>
      <c r="K20" s="432"/>
      <c r="L20" s="433"/>
    </row>
    <row r="21" customFormat="false" ht="12.75" hidden="false" customHeight="false" outlineLevel="0" collapsed="false">
      <c r="A21" s="430" t="s">
        <v>961</v>
      </c>
      <c r="B21" s="430" t="n">
        <v>5</v>
      </c>
      <c r="C21" s="430" t="n">
        <v>151</v>
      </c>
      <c r="D21" s="430" t="n">
        <v>50</v>
      </c>
      <c r="E21" s="430" t="n">
        <v>13</v>
      </c>
      <c r="F21" s="430" t="n">
        <v>122</v>
      </c>
      <c r="G21" s="430" t="n">
        <v>73</v>
      </c>
      <c r="H21" s="430" t="n">
        <v>0</v>
      </c>
      <c r="I21" s="430" t="n">
        <v>46</v>
      </c>
      <c r="J21" s="430" t="n">
        <v>461</v>
      </c>
      <c r="K21" s="432"/>
      <c r="L21" s="433"/>
    </row>
    <row r="22" customFormat="false" ht="12.75" hidden="false" customHeight="false" outlineLevel="0" collapsed="false">
      <c r="A22" s="430" t="s">
        <v>111</v>
      </c>
      <c r="B22" s="430"/>
      <c r="C22" s="430"/>
      <c r="D22" s="430"/>
      <c r="E22" s="430"/>
      <c r="F22" s="430"/>
      <c r="G22" s="430"/>
      <c r="H22" s="430"/>
      <c r="I22" s="430"/>
      <c r="J22" s="430"/>
      <c r="K22" s="432"/>
      <c r="L22" s="433"/>
    </row>
    <row r="23" customFormat="false" ht="12.75" hidden="false" customHeight="false" outlineLevel="0" collapsed="false">
      <c r="A23" s="430" t="s">
        <v>1014</v>
      </c>
      <c r="B23" s="430" t="n">
        <v>0</v>
      </c>
      <c r="C23" s="430" t="n">
        <v>0</v>
      </c>
      <c r="D23" s="430" t="n">
        <v>0</v>
      </c>
      <c r="E23" s="430" t="n">
        <v>0</v>
      </c>
      <c r="F23" s="430" t="n">
        <v>0</v>
      </c>
      <c r="G23" s="430" t="n">
        <v>0</v>
      </c>
      <c r="H23" s="430" t="n">
        <v>0</v>
      </c>
      <c r="I23" s="430" t="n">
        <v>0</v>
      </c>
      <c r="J23" s="430" t="n">
        <v>0</v>
      </c>
      <c r="K23" s="432"/>
      <c r="L23" s="433"/>
    </row>
    <row r="24" customFormat="false" ht="12.75" hidden="false" customHeight="false" outlineLevel="0" collapsed="false">
      <c r="A24" s="430" t="s">
        <v>898</v>
      </c>
      <c r="B24" s="430" t="n">
        <v>31</v>
      </c>
      <c r="C24" s="430" t="n">
        <v>14</v>
      </c>
      <c r="D24" s="430" t="n">
        <v>4</v>
      </c>
      <c r="E24" s="430" t="n">
        <v>0</v>
      </c>
      <c r="F24" s="430" t="n">
        <v>617</v>
      </c>
      <c r="G24" s="430" t="n">
        <v>0</v>
      </c>
      <c r="H24" s="430" t="n">
        <v>0</v>
      </c>
      <c r="I24" s="430" t="n">
        <v>10</v>
      </c>
      <c r="J24" s="430" t="n">
        <v>676</v>
      </c>
      <c r="K24" s="432"/>
      <c r="L24" s="433"/>
    </row>
    <row r="25" customFormat="false" ht="12.75" hidden="false" customHeight="false" outlineLevel="0" collapsed="false">
      <c r="A25" s="430" t="s">
        <v>111</v>
      </c>
      <c r="B25" s="430"/>
      <c r="C25" s="430"/>
      <c r="D25" s="430"/>
      <c r="E25" s="430"/>
      <c r="F25" s="430"/>
      <c r="G25" s="430"/>
      <c r="H25" s="430"/>
      <c r="I25" s="430"/>
      <c r="J25" s="430"/>
      <c r="K25" s="432"/>
      <c r="L25" s="433"/>
    </row>
    <row r="26" customFormat="false" ht="12.75" hidden="false" customHeight="false" outlineLevel="0" collapsed="false">
      <c r="A26" s="430" t="s">
        <v>964</v>
      </c>
      <c r="B26" s="430" t="n">
        <v>31</v>
      </c>
      <c r="C26" s="430" t="n">
        <v>14</v>
      </c>
      <c r="D26" s="430" t="n">
        <v>4</v>
      </c>
      <c r="E26" s="430" t="n">
        <v>0</v>
      </c>
      <c r="F26" s="430" t="n">
        <v>617</v>
      </c>
      <c r="G26" s="430" t="n">
        <v>0</v>
      </c>
      <c r="H26" s="430" t="n">
        <v>0</v>
      </c>
      <c r="I26" s="430" t="n">
        <v>10</v>
      </c>
      <c r="J26" s="430" t="n">
        <v>676</v>
      </c>
      <c r="K26" s="432"/>
      <c r="L26" s="433"/>
    </row>
    <row r="27" customFormat="false" ht="12.75" hidden="false" customHeight="false" outlineLevel="0" collapsed="false">
      <c r="A27" s="430" t="s">
        <v>111</v>
      </c>
      <c r="B27" s="430"/>
      <c r="C27" s="430"/>
      <c r="D27" s="430"/>
      <c r="E27" s="430"/>
      <c r="F27" s="430"/>
      <c r="G27" s="430"/>
      <c r="H27" s="430"/>
      <c r="I27" s="430"/>
      <c r="J27" s="430"/>
      <c r="K27" s="432"/>
      <c r="L27" s="433"/>
    </row>
    <row r="28" customFormat="false" ht="12.75" hidden="false" customHeight="false" outlineLevel="0" collapsed="false">
      <c r="A28" s="430" t="s">
        <v>900</v>
      </c>
      <c r="B28" s="430" t="n">
        <v>642</v>
      </c>
      <c r="C28" s="431" t="n">
        <v>52272</v>
      </c>
      <c r="D28" s="431" t="n">
        <v>20003</v>
      </c>
      <c r="E28" s="431" t="n">
        <v>13220</v>
      </c>
      <c r="F28" s="431" t="n">
        <v>1008</v>
      </c>
      <c r="G28" s="431" t="n">
        <v>7287</v>
      </c>
      <c r="H28" s="431" t="n">
        <v>1237</v>
      </c>
      <c r="I28" s="431" t="n">
        <v>2452</v>
      </c>
      <c r="J28" s="431" t="n">
        <v>98122</v>
      </c>
      <c r="K28" s="432"/>
      <c r="L28" s="433"/>
    </row>
    <row r="29" customFormat="false" ht="12.75" hidden="false" customHeight="false" outlineLevel="0" collapsed="false">
      <c r="A29" s="430" t="s">
        <v>111</v>
      </c>
      <c r="B29" s="430"/>
      <c r="C29" s="430"/>
      <c r="D29" s="430"/>
      <c r="E29" s="430"/>
      <c r="F29" s="430"/>
      <c r="G29" s="430"/>
      <c r="H29" s="430"/>
      <c r="I29" s="430"/>
      <c r="J29" s="430"/>
      <c r="K29" s="432"/>
      <c r="L29" s="433"/>
    </row>
    <row r="30" customFormat="false" ht="12.75" hidden="false" customHeight="false" outlineLevel="0" collapsed="false">
      <c r="A30" s="430" t="s">
        <v>901</v>
      </c>
      <c r="B30" s="430"/>
      <c r="C30" s="430"/>
      <c r="D30" s="430"/>
      <c r="E30" s="430"/>
      <c r="F30" s="430"/>
      <c r="G30" s="430"/>
      <c r="H30" s="430"/>
      <c r="I30" s="430"/>
      <c r="J30" s="430"/>
      <c r="K30" s="432"/>
      <c r="L30" s="433"/>
    </row>
    <row r="31" customFormat="false" ht="12.75" hidden="false" customHeight="false" outlineLevel="0" collapsed="false">
      <c r="A31" s="430" t="s">
        <v>111</v>
      </c>
      <c r="B31" s="430"/>
      <c r="C31" s="430"/>
      <c r="D31" s="430"/>
      <c r="E31" s="430"/>
      <c r="F31" s="430"/>
      <c r="G31" s="430"/>
      <c r="H31" s="430"/>
      <c r="I31" s="430"/>
      <c r="J31" s="430"/>
      <c r="K31" s="432"/>
      <c r="L31" s="433"/>
    </row>
    <row r="32" customFormat="false" ht="12.75" hidden="false" customHeight="false" outlineLevel="0" collapsed="false">
      <c r="A32" s="430" t="s">
        <v>1001</v>
      </c>
      <c r="B32" s="430" t="n">
        <v>8</v>
      </c>
      <c r="C32" s="430" t="n">
        <v>0</v>
      </c>
      <c r="D32" s="430" t="n">
        <v>0</v>
      </c>
      <c r="E32" s="430" t="n">
        <v>3478</v>
      </c>
      <c r="F32" s="430" t="n">
        <v>0</v>
      </c>
      <c r="G32" s="430" t="n">
        <v>0</v>
      </c>
      <c r="H32" s="430" t="n">
        <v>0</v>
      </c>
      <c r="I32" s="430" t="n">
        <v>0</v>
      </c>
      <c r="J32" s="430" t="n">
        <v>3486</v>
      </c>
      <c r="K32" s="432"/>
      <c r="L32" s="433"/>
    </row>
    <row r="33" customFormat="false" ht="12.75" hidden="false" customHeight="false" outlineLevel="0" collapsed="false">
      <c r="A33" s="430" t="s">
        <v>908</v>
      </c>
      <c r="B33" s="430" t="n">
        <v>20</v>
      </c>
      <c r="C33" s="430" t="n">
        <v>908</v>
      </c>
      <c r="D33" s="431" t="n">
        <v>1025</v>
      </c>
      <c r="E33" s="430" t="n">
        <v>88</v>
      </c>
      <c r="F33" s="430" t="n">
        <v>31</v>
      </c>
      <c r="G33" s="430" t="n">
        <v>149</v>
      </c>
      <c r="H33" s="430" t="n">
        <v>13</v>
      </c>
      <c r="I33" s="430" t="n">
        <v>232</v>
      </c>
      <c r="J33" s="431" t="n">
        <v>2467</v>
      </c>
      <c r="K33" s="432"/>
      <c r="L33" s="433"/>
    </row>
    <row r="34" customFormat="false" ht="12.75" hidden="false" customHeight="false" outlineLevel="0" collapsed="false">
      <c r="A34" s="430" t="s">
        <v>910</v>
      </c>
      <c r="B34" s="430" t="n">
        <v>33</v>
      </c>
      <c r="C34" s="430" t="n">
        <v>336</v>
      </c>
      <c r="D34" s="430" t="n">
        <v>978</v>
      </c>
      <c r="E34" s="430" t="n">
        <v>14</v>
      </c>
      <c r="F34" s="430" t="n">
        <v>18</v>
      </c>
      <c r="G34" s="430" t="n">
        <v>132</v>
      </c>
      <c r="H34" s="430" t="n">
        <v>318</v>
      </c>
      <c r="I34" s="430" t="n">
        <v>116</v>
      </c>
      <c r="J34" s="431" t="n">
        <v>1944</v>
      </c>
      <c r="K34" s="432"/>
      <c r="L34" s="433"/>
    </row>
    <row r="35" customFormat="false" ht="12.75" hidden="false" customHeight="false" outlineLevel="0" collapsed="false">
      <c r="A35" s="430" t="s">
        <v>111</v>
      </c>
      <c r="B35" s="430"/>
      <c r="C35" s="430"/>
      <c r="D35" s="430"/>
      <c r="E35" s="430"/>
      <c r="F35" s="430"/>
      <c r="G35" s="430"/>
      <c r="H35" s="430"/>
      <c r="I35" s="430"/>
      <c r="J35" s="430"/>
      <c r="K35" s="432"/>
      <c r="L35" s="433"/>
    </row>
    <row r="36" customFormat="false" ht="12.75" hidden="false" customHeight="false" outlineLevel="0" collapsed="false">
      <c r="A36" s="430" t="s">
        <v>967</v>
      </c>
      <c r="B36" s="430" t="n">
        <v>61</v>
      </c>
      <c r="C36" s="431" t="n">
        <v>1244</v>
      </c>
      <c r="D36" s="431" t="n">
        <v>2004</v>
      </c>
      <c r="E36" s="430" t="n">
        <v>3580</v>
      </c>
      <c r="F36" s="430" t="n">
        <v>49</v>
      </c>
      <c r="G36" s="430" t="n">
        <v>281</v>
      </c>
      <c r="H36" s="430" t="n">
        <v>331</v>
      </c>
      <c r="I36" s="430" t="n">
        <v>348</v>
      </c>
      <c r="J36" s="431" t="n">
        <v>7897</v>
      </c>
      <c r="K36" s="432"/>
      <c r="L36" s="433"/>
    </row>
    <row r="37" customFormat="false" ht="12.75" hidden="false" customHeight="false" outlineLevel="0" collapsed="false">
      <c r="A37" s="430" t="s">
        <v>111</v>
      </c>
      <c r="B37" s="430"/>
      <c r="C37" s="430"/>
      <c r="D37" s="430"/>
      <c r="E37" s="430"/>
      <c r="F37" s="430"/>
      <c r="G37" s="430"/>
      <c r="H37" s="430"/>
      <c r="I37" s="430"/>
      <c r="J37" s="430"/>
      <c r="K37" s="432"/>
      <c r="L37" s="433"/>
    </row>
    <row r="38" customFormat="false" ht="12.75" hidden="false" customHeight="false" outlineLevel="0" collapsed="false">
      <c r="A38" s="430" t="s">
        <v>968</v>
      </c>
      <c r="B38" s="430" t="n">
        <v>0</v>
      </c>
      <c r="C38" s="430" t="n">
        <v>0</v>
      </c>
      <c r="D38" s="430" t="n">
        <v>0</v>
      </c>
      <c r="E38" s="430" t="n">
        <v>0</v>
      </c>
      <c r="F38" s="430" t="n">
        <v>0</v>
      </c>
      <c r="G38" s="430" t="n">
        <v>0</v>
      </c>
      <c r="H38" s="430" t="n">
        <v>0</v>
      </c>
      <c r="I38" s="430" t="n">
        <v>0</v>
      </c>
      <c r="J38" s="430" t="n">
        <v>0</v>
      </c>
      <c r="K38" s="432"/>
      <c r="L38" s="433"/>
    </row>
    <row r="39" customFormat="false" ht="12.75" hidden="false" customHeight="false" outlineLevel="0" collapsed="false">
      <c r="A39" s="430" t="s">
        <v>987</v>
      </c>
      <c r="B39" s="430" t="n">
        <v>529</v>
      </c>
      <c r="C39" s="431" t="n">
        <v>45003</v>
      </c>
      <c r="D39" s="431" t="n">
        <v>14132</v>
      </c>
      <c r="E39" s="431" t="n">
        <v>8930</v>
      </c>
      <c r="F39" s="431" t="n">
        <v>1024</v>
      </c>
      <c r="G39" s="431" t="n">
        <v>6146</v>
      </c>
      <c r="H39" s="430" t="n">
        <v>846</v>
      </c>
      <c r="I39" s="431" t="n">
        <v>1534</v>
      </c>
      <c r="J39" s="431" t="n">
        <v>78144</v>
      </c>
      <c r="K39" s="432"/>
      <c r="L39" s="433"/>
    </row>
    <row r="40" customFormat="false" ht="12.75" hidden="false" customHeight="false" outlineLevel="0" collapsed="false">
      <c r="A40" s="430" t="s">
        <v>937</v>
      </c>
      <c r="B40" s="430" t="n">
        <v>51</v>
      </c>
      <c r="C40" s="431" t="n">
        <v>6025</v>
      </c>
      <c r="D40" s="431" t="n">
        <v>3868</v>
      </c>
      <c r="E40" s="430" t="n">
        <v>710</v>
      </c>
      <c r="F40" s="430" t="n">
        <v>-64</v>
      </c>
      <c r="G40" s="430" t="n">
        <v>860</v>
      </c>
      <c r="H40" s="430" t="n">
        <v>60</v>
      </c>
      <c r="I40" s="430" t="n">
        <v>571</v>
      </c>
      <c r="J40" s="431" t="n">
        <v>12081</v>
      </c>
      <c r="K40" s="432"/>
      <c r="L40" s="433"/>
    </row>
    <row r="41" customFormat="false" ht="12.75" hidden="false" customHeight="false" outlineLevel="0" collapsed="false">
      <c r="A41" s="430" t="s">
        <v>111</v>
      </c>
      <c r="B41" s="430"/>
      <c r="C41" s="430"/>
      <c r="D41" s="430"/>
      <c r="E41" s="430"/>
      <c r="F41" s="430"/>
      <c r="G41" s="430"/>
      <c r="H41" s="430"/>
      <c r="I41" s="430"/>
      <c r="J41" s="430"/>
      <c r="K41" s="432"/>
      <c r="L41" s="433"/>
    </row>
    <row r="42" customFormat="false" ht="12.75" hidden="false" customHeight="false" outlineLevel="0" collapsed="false">
      <c r="A42" s="430" t="s">
        <v>988</v>
      </c>
      <c r="B42" s="430" t="n">
        <v>581</v>
      </c>
      <c r="C42" s="431" t="n">
        <v>51028</v>
      </c>
      <c r="D42" s="431" t="n">
        <v>17999</v>
      </c>
      <c r="E42" s="431" t="n">
        <v>9640</v>
      </c>
      <c r="F42" s="430" t="n">
        <v>960</v>
      </c>
      <c r="G42" s="431" t="n">
        <v>7006</v>
      </c>
      <c r="H42" s="430" t="n">
        <v>906</v>
      </c>
      <c r="I42" s="431" t="n">
        <v>2104</v>
      </c>
      <c r="J42" s="431" t="n">
        <v>90225</v>
      </c>
      <c r="K42" s="432"/>
      <c r="L42" s="433"/>
    </row>
    <row r="43" customFormat="false" ht="12.75" hidden="false" customHeight="false" outlineLevel="0" collapsed="false">
      <c r="A43" s="430" t="s">
        <v>111</v>
      </c>
      <c r="B43" s="430"/>
      <c r="C43" s="430"/>
      <c r="D43" s="430"/>
      <c r="E43" s="430"/>
      <c r="F43" s="430"/>
      <c r="G43" s="430"/>
      <c r="H43" s="430"/>
      <c r="I43" s="430"/>
      <c r="J43" s="430"/>
      <c r="K43" s="432"/>
      <c r="L43" s="433"/>
    </row>
    <row r="44" customFormat="false" ht="12.75" hidden="false" customHeight="false" outlineLevel="0" collapsed="false">
      <c r="A44" s="430" t="s">
        <v>917</v>
      </c>
      <c r="B44" s="430" t="n">
        <v>642</v>
      </c>
      <c r="C44" s="431" t="n">
        <v>52272</v>
      </c>
      <c r="D44" s="431" t="n">
        <v>20003</v>
      </c>
      <c r="E44" s="431" t="n">
        <v>13220</v>
      </c>
      <c r="F44" s="431" t="n">
        <v>1008</v>
      </c>
      <c r="G44" s="431" t="n">
        <v>7287</v>
      </c>
      <c r="H44" s="431" t="n">
        <v>1237</v>
      </c>
      <c r="I44" s="431" t="n">
        <v>2452</v>
      </c>
      <c r="J44" s="431" t="n">
        <v>98122</v>
      </c>
      <c r="K44" s="432"/>
      <c r="L44" s="433"/>
    </row>
    <row r="45" customFormat="false" ht="12.75" hidden="false" customHeight="false" outlineLevel="0" collapsed="false">
      <c r="K45" s="432"/>
      <c r="L45" s="433"/>
    </row>
    <row r="46" customFormat="false" ht="12.75" hidden="false" customHeight="false" outlineLevel="0" collapsed="false">
      <c r="A46" s="426" t="s">
        <v>111</v>
      </c>
      <c r="K46" s="432"/>
      <c r="L46" s="433"/>
    </row>
    <row r="47" customFormat="false" ht="12.75" hidden="false" customHeight="false" outlineLevel="0" collapsed="false">
      <c r="A47" s="427" t="s">
        <v>1005</v>
      </c>
      <c r="K47" s="432"/>
      <c r="L47" s="433"/>
    </row>
    <row r="48" customFormat="false" ht="12.75" hidden="false" customHeight="false" outlineLevel="0" collapsed="false">
      <c r="K48" s="432"/>
      <c r="L48" s="433"/>
    </row>
    <row r="49" customFormat="false" ht="12.75" hidden="false" customHeight="false" outlineLevel="0" collapsed="false">
      <c r="A49" s="426" t="s">
        <v>947</v>
      </c>
      <c r="B49" s="428" t="s">
        <v>951</v>
      </c>
      <c r="C49" s="428" t="s">
        <v>976</v>
      </c>
      <c r="D49" s="428" t="s">
        <v>949</v>
      </c>
      <c r="E49" s="428" t="s">
        <v>1084</v>
      </c>
      <c r="F49" s="428" t="s">
        <v>1071</v>
      </c>
      <c r="G49" s="428" t="s">
        <v>997</v>
      </c>
      <c r="H49" s="428" t="s">
        <v>992</v>
      </c>
      <c r="I49" s="428" t="s">
        <v>1085</v>
      </c>
      <c r="J49" s="428" t="s">
        <v>1008</v>
      </c>
      <c r="K49" s="432"/>
      <c r="L49" s="433"/>
    </row>
    <row r="50" customFormat="false" ht="12.75" hidden="false" customHeight="false" outlineLevel="0" collapsed="false">
      <c r="A50" s="426" t="s">
        <v>947</v>
      </c>
      <c r="B50" s="429" t="s">
        <v>1086</v>
      </c>
      <c r="C50" s="429" t="s">
        <v>1086</v>
      </c>
      <c r="D50" s="429" t="s">
        <v>1086</v>
      </c>
      <c r="E50" s="429" t="s">
        <v>1086</v>
      </c>
      <c r="F50" s="429" t="s">
        <v>1087</v>
      </c>
      <c r="G50" s="429" t="s">
        <v>1086</v>
      </c>
      <c r="H50" s="429" t="s">
        <v>1086</v>
      </c>
      <c r="I50" s="429" t="s">
        <v>1086</v>
      </c>
      <c r="J50" s="429" t="s">
        <v>1011</v>
      </c>
      <c r="K50" s="432"/>
      <c r="L50" s="433"/>
    </row>
    <row r="51" customFormat="false" ht="12.75" hidden="false" customHeight="false" outlineLevel="0" collapsed="false">
      <c r="A51" s="430" t="s">
        <v>1015</v>
      </c>
      <c r="B51" s="430" t="n">
        <v>294</v>
      </c>
      <c r="C51" s="431" t="n">
        <v>8662</v>
      </c>
      <c r="D51" s="431" t="n">
        <v>11686</v>
      </c>
      <c r="E51" s="430" t="n">
        <v>1511</v>
      </c>
      <c r="F51" s="430" t="n">
        <v>329</v>
      </c>
      <c r="G51" s="430" t="n">
        <v>1866</v>
      </c>
      <c r="H51" s="430" t="n">
        <v>735</v>
      </c>
      <c r="I51" s="430" t="n">
        <v>1693</v>
      </c>
      <c r="J51" s="431" t="n">
        <v>26777</v>
      </c>
      <c r="K51" s="432"/>
      <c r="L51" s="433"/>
    </row>
    <row r="52" customFormat="false" ht="12.75" hidden="false" customHeight="false" outlineLevel="0" collapsed="false">
      <c r="A52" s="430" t="s">
        <v>1016</v>
      </c>
      <c r="B52" s="430" t="n">
        <v>0</v>
      </c>
      <c r="C52" s="430" t="n">
        <v>0</v>
      </c>
      <c r="D52" s="430" t="n">
        <v>-128</v>
      </c>
      <c r="E52" s="430" t="n">
        <v>-50</v>
      </c>
      <c r="F52" s="430" t="n">
        <v>0</v>
      </c>
      <c r="G52" s="430" t="n">
        <v>0</v>
      </c>
      <c r="H52" s="430" t="n">
        <v>-124</v>
      </c>
      <c r="I52" s="430" t="n">
        <v>0</v>
      </c>
      <c r="J52" s="430" t="n">
        <v>-302</v>
      </c>
      <c r="K52" s="432"/>
      <c r="L52" s="433"/>
    </row>
    <row r="53" customFormat="false" ht="12.75" hidden="false" customHeight="false" outlineLevel="0" collapsed="false">
      <c r="A53" s="430" t="s">
        <v>1017</v>
      </c>
      <c r="B53" s="430" t="n">
        <v>294</v>
      </c>
      <c r="C53" s="431" t="n">
        <v>8662</v>
      </c>
      <c r="D53" s="431" t="n">
        <v>11558</v>
      </c>
      <c r="E53" s="430" t="n">
        <v>1462</v>
      </c>
      <c r="F53" s="430" t="n">
        <v>329</v>
      </c>
      <c r="G53" s="430" t="n">
        <v>1866</v>
      </c>
      <c r="H53" s="430" t="n">
        <v>611</v>
      </c>
      <c r="I53" s="430" t="n">
        <v>1693</v>
      </c>
      <c r="J53" s="431" t="n">
        <v>26475</v>
      </c>
      <c r="K53" s="432"/>
      <c r="L53" s="433"/>
    </row>
    <row r="54" customFormat="false" ht="12.75" hidden="false" customHeight="false" outlineLevel="0" collapsed="false">
      <c r="A54" s="430" t="s">
        <v>111</v>
      </c>
      <c r="B54" s="430"/>
      <c r="C54" s="430"/>
      <c r="D54" s="430"/>
      <c r="E54" s="430"/>
      <c r="F54" s="430"/>
      <c r="G54" s="430"/>
      <c r="H54" s="430"/>
      <c r="I54" s="430"/>
      <c r="J54" s="430"/>
      <c r="K54" s="432"/>
      <c r="L54" s="433"/>
    </row>
    <row r="55" customFormat="false" ht="12.75" hidden="false" customHeight="false" outlineLevel="0" collapsed="false">
      <c r="A55" s="430" t="s">
        <v>1018</v>
      </c>
      <c r="B55" s="430" t="n">
        <v>-231</v>
      </c>
      <c r="C55" s="431" t="n">
        <v>-2393</v>
      </c>
      <c r="D55" s="431" t="n">
        <v>-7080</v>
      </c>
      <c r="E55" s="430" t="n">
        <v>-734</v>
      </c>
      <c r="F55" s="430" t="n">
        <v>-404</v>
      </c>
      <c r="G55" s="430" t="n">
        <v>-1156</v>
      </c>
      <c r="H55" s="430" t="n">
        <v>-550</v>
      </c>
      <c r="I55" s="430" t="n">
        <v>-1022</v>
      </c>
      <c r="J55" s="431" t="n">
        <v>-13569</v>
      </c>
      <c r="K55" s="432"/>
      <c r="L55" s="433"/>
    </row>
    <row r="56" customFormat="false" ht="12.75" hidden="false" customHeight="false" outlineLevel="0" collapsed="false">
      <c r="A56" s="430" t="s">
        <v>111</v>
      </c>
      <c r="B56" s="430"/>
      <c r="C56" s="430"/>
      <c r="D56" s="430"/>
      <c r="E56" s="430"/>
      <c r="F56" s="430"/>
      <c r="G56" s="430"/>
      <c r="H56" s="430"/>
      <c r="I56" s="430"/>
      <c r="J56" s="430"/>
      <c r="K56" s="432"/>
      <c r="L56" s="433"/>
    </row>
    <row r="57" customFormat="false" ht="12.75" hidden="false" customHeight="false" outlineLevel="0" collapsed="false">
      <c r="A57" s="430" t="s">
        <v>971</v>
      </c>
      <c r="B57" s="430" t="n">
        <v>63</v>
      </c>
      <c r="C57" s="431" t="n">
        <v>6270</v>
      </c>
      <c r="D57" s="431" t="n">
        <v>4478</v>
      </c>
      <c r="E57" s="430" t="n">
        <v>728</v>
      </c>
      <c r="F57" s="430" t="n">
        <v>-75</v>
      </c>
      <c r="G57" s="430" t="n">
        <v>711</v>
      </c>
      <c r="H57" s="430" t="n">
        <v>61</v>
      </c>
      <c r="I57" s="430" t="n">
        <v>671</v>
      </c>
      <c r="J57" s="431" t="n">
        <v>12906</v>
      </c>
      <c r="K57" s="432"/>
      <c r="L57" s="433"/>
    </row>
    <row r="58" customFormat="false" ht="12.75" hidden="false" customHeight="false" outlineLevel="0" collapsed="false">
      <c r="A58" s="430" t="s">
        <v>111</v>
      </c>
      <c r="B58" s="430"/>
      <c r="C58" s="430"/>
      <c r="D58" s="430"/>
      <c r="E58" s="430"/>
      <c r="F58" s="430"/>
      <c r="G58" s="430"/>
      <c r="H58" s="430"/>
      <c r="I58" s="430"/>
      <c r="J58" s="430"/>
      <c r="K58" s="432"/>
      <c r="L58" s="433"/>
    </row>
    <row r="59" customFormat="false" ht="12.75" hidden="false" customHeight="false" outlineLevel="0" collapsed="false">
      <c r="A59" s="430" t="s">
        <v>1019</v>
      </c>
      <c r="B59" s="430" t="n">
        <v>7</v>
      </c>
      <c r="C59" s="430" t="n">
        <v>1261</v>
      </c>
      <c r="D59" s="430" t="n">
        <v>352</v>
      </c>
      <c r="E59" s="430" t="n">
        <v>288</v>
      </c>
      <c r="F59" s="430" t="n">
        <v>10</v>
      </c>
      <c r="G59" s="430" t="n">
        <v>433</v>
      </c>
      <c r="H59" s="430" t="n">
        <v>14</v>
      </c>
      <c r="I59" s="430" t="n">
        <v>50</v>
      </c>
      <c r="J59" s="430" t="n">
        <v>2416</v>
      </c>
      <c r="K59" s="432"/>
      <c r="L59" s="433"/>
    </row>
    <row r="60" customFormat="false" ht="12.75" hidden="false" customHeight="false" outlineLevel="0" collapsed="false">
      <c r="A60" s="430" t="s">
        <v>1020</v>
      </c>
      <c r="B60" s="430" t="n">
        <v>-2</v>
      </c>
      <c r="C60" s="430" t="n">
        <v>-108</v>
      </c>
      <c r="D60" s="430" t="n">
        <v>0</v>
      </c>
      <c r="E60" s="430" t="n">
        <v>-84</v>
      </c>
      <c r="F60" s="430" t="n">
        <v>0</v>
      </c>
      <c r="G60" s="430" t="n">
        <v>-35</v>
      </c>
      <c r="H60" s="430" t="n">
        <v>-1</v>
      </c>
      <c r="I60" s="430" t="n">
        <v>-26</v>
      </c>
      <c r="J60" s="430" t="n">
        <v>-256</v>
      </c>
      <c r="K60" s="432"/>
      <c r="L60" s="433"/>
    </row>
    <row r="61" customFormat="false" ht="12.75" hidden="false" customHeight="false" outlineLevel="0" collapsed="false">
      <c r="A61" s="430" t="s">
        <v>1021</v>
      </c>
      <c r="B61" s="430" t="n">
        <v>0</v>
      </c>
      <c r="C61" s="430" t="n">
        <v>380</v>
      </c>
      <c r="D61" s="430" t="n">
        <v>-1</v>
      </c>
      <c r="E61" s="430" t="n">
        <v>17</v>
      </c>
      <c r="F61" s="430" t="n">
        <v>10</v>
      </c>
      <c r="G61" s="430" t="n">
        <v>-4</v>
      </c>
      <c r="H61" s="430" t="n">
        <v>-1</v>
      </c>
      <c r="I61" s="430" t="n">
        <v>0</v>
      </c>
      <c r="J61" s="430" t="n">
        <v>400</v>
      </c>
      <c r="K61" s="432"/>
      <c r="L61" s="433"/>
    </row>
    <row r="62" customFormat="false" ht="12.75" hidden="false" customHeight="false" outlineLevel="0" collapsed="false">
      <c r="A62" s="430" t="s">
        <v>935</v>
      </c>
      <c r="B62" s="430" t="n">
        <v>-5</v>
      </c>
      <c r="C62" s="430" t="n">
        <v>-491</v>
      </c>
      <c r="D62" s="430" t="n">
        <v>-179</v>
      </c>
      <c r="E62" s="430" t="n">
        <v>-98</v>
      </c>
      <c r="F62" s="430" t="n">
        <v>-12</v>
      </c>
      <c r="G62" s="430" t="n">
        <v>-68</v>
      </c>
      <c r="H62" s="430" t="n">
        <v>-3</v>
      </c>
      <c r="I62" s="430" t="n">
        <v>-17</v>
      </c>
      <c r="J62" s="430" t="n">
        <v>-874</v>
      </c>
      <c r="K62" s="432"/>
      <c r="L62" s="433"/>
    </row>
    <row r="63" customFormat="false" ht="12.75" hidden="false" customHeight="false" outlineLevel="0" collapsed="false">
      <c r="A63" s="430" t="s">
        <v>111</v>
      </c>
      <c r="B63" s="430"/>
      <c r="C63" s="430"/>
      <c r="D63" s="430"/>
      <c r="E63" s="430"/>
      <c r="F63" s="430"/>
      <c r="G63" s="430"/>
      <c r="H63" s="430"/>
      <c r="I63" s="430"/>
      <c r="J63" s="430"/>
      <c r="K63" s="432"/>
      <c r="L63" s="433"/>
    </row>
    <row r="64" customFormat="false" ht="12.75" hidden="false" customHeight="false" outlineLevel="0" collapsed="false">
      <c r="A64" s="430" t="s">
        <v>1022</v>
      </c>
      <c r="B64" s="430" t="n">
        <v>0</v>
      </c>
      <c r="C64" s="430" t="n">
        <v>1041</v>
      </c>
      <c r="D64" s="430" t="n">
        <v>176</v>
      </c>
      <c r="E64" s="430" t="n">
        <v>123</v>
      </c>
      <c r="F64" s="430" t="n">
        <v>8</v>
      </c>
      <c r="G64" s="430" t="n">
        <v>326</v>
      </c>
      <c r="H64" s="430" t="n">
        <v>13</v>
      </c>
      <c r="I64" s="430" t="n">
        <v>7</v>
      </c>
      <c r="J64" s="431" t="n">
        <v>1695</v>
      </c>
      <c r="K64" s="432"/>
      <c r="L64" s="433"/>
    </row>
    <row r="65" customFormat="false" ht="12.75" hidden="false" customHeight="false" outlineLevel="0" collapsed="false">
      <c r="A65" s="430" t="s">
        <v>111</v>
      </c>
      <c r="B65" s="430"/>
      <c r="C65" s="430"/>
      <c r="D65" s="430"/>
      <c r="E65" s="430"/>
      <c r="F65" s="430"/>
      <c r="G65" s="430"/>
      <c r="H65" s="430"/>
      <c r="I65" s="430"/>
      <c r="J65" s="430"/>
      <c r="K65" s="432"/>
      <c r="L65" s="433"/>
    </row>
    <row r="66" customFormat="false" ht="12.75" hidden="false" customHeight="false" outlineLevel="0" collapsed="false">
      <c r="A66" s="430" t="s">
        <v>909</v>
      </c>
      <c r="B66" s="430" t="n">
        <v>-11</v>
      </c>
      <c r="C66" s="430" t="n">
        <v>-1286</v>
      </c>
      <c r="D66" s="430" t="n">
        <v>-787</v>
      </c>
      <c r="E66" s="430" t="n">
        <v>-141</v>
      </c>
      <c r="F66" s="430" t="n">
        <v>3</v>
      </c>
      <c r="G66" s="430" t="n">
        <v>-176</v>
      </c>
      <c r="H66" s="430" t="n">
        <v>-14</v>
      </c>
      <c r="I66" s="430" t="n">
        <v>-107</v>
      </c>
      <c r="J66" s="431" t="n">
        <v>-2520</v>
      </c>
      <c r="K66" s="432"/>
      <c r="L66" s="433"/>
    </row>
    <row r="67" customFormat="false" ht="12.75" hidden="false" customHeight="false" outlineLevel="0" collapsed="false">
      <c r="A67" s="430" t="s">
        <v>111</v>
      </c>
      <c r="B67" s="430"/>
      <c r="C67" s="430"/>
      <c r="D67" s="430"/>
      <c r="E67" s="430"/>
      <c r="F67" s="430"/>
      <c r="G67" s="430"/>
      <c r="H67" s="430"/>
      <c r="I67" s="430"/>
      <c r="J67" s="430"/>
      <c r="K67" s="432"/>
      <c r="L67" s="433"/>
    </row>
    <row r="68" customFormat="false" ht="12.75" hidden="false" customHeight="false" outlineLevel="0" collapsed="false">
      <c r="A68" s="430" t="s">
        <v>937</v>
      </c>
      <c r="B68" s="430" t="n">
        <v>51</v>
      </c>
      <c r="C68" s="431" t="n">
        <v>6025</v>
      </c>
      <c r="D68" s="431" t="n">
        <v>3868</v>
      </c>
      <c r="E68" s="430" t="n">
        <v>710</v>
      </c>
      <c r="F68" s="430" t="n">
        <v>-64</v>
      </c>
      <c r="G68" s="430" t="n">
        <v>860</v>
      </c>
      <c r="H68" s="430" t="n">
        <v>60</v>
      </c>
      <c r="I68" s="430" t="n">
        <v>571</v>
      </c>
      <c r="J68" s="431" t="n">
        <v>12081</v>
      </c>
      <c r="K68" s="432"/>
      <c r="L68" s="433"/>
    </row>
    <row r="69" customFormat="false" ht="12.75" hidden="false" customHeight="false" outlineLevel="0" collapsed="false">
      <c r="K69" s="432"/>
      <c r="L69" s="433"/>
    </row>
    <row r="70" customFormat="false" ht="12.75" hidden="false" customHeight="false" outlineLevel="0" collapsed="false">
      <c r="A70" s="426" t="s">
        <v>111</v>
      </c>
      <c r="K70" s="432"/>
      <c r="L70" s="433"/>
    </row>
    <row r="71" customFormat="false" ht="12.75" hidden="false" customHeight="false" outlineLevel="0" collapsed="false">
      <c r="A71" s="427" t="s">
        <v>1023</v>
      </c>
      <c r="K71" s="432"/>
      <c r="L71" s="433"/>
    </row>
    <row r="72" customFormat="false" ht="12.75" hidden="false" customHeight="false" outlineLevel="0" collapsed="false">
      <c r="K72" s="432"/>
      <c r="L72" s="433"/>
    </row>
    <row r="73" customFormat="false" ht="12.75" hidden="false" customHeight="false" outlineLevel="0" collapsed="false">
      <c r="A73" s="426" t="s">
        <v>947</v>
      </c>
      <c r="B73" s="428" t="s">
        <v>951</v>
      </c>
      <c r="C73" s="428" t="s">
        <v>976</v>
      </c>
      <c r="D73" s="428" t="s">
        <v>949</v>
      </c>
      <c r="E73" s="428" t="s">
        <v>1084</v>
      </c>
      <c r="F73" s="428" t="s">
        <v>1071</v>
      </c>
      <c r="G73" s="428" t="s">
        <v>997</v>
      </c>
      <c r="H73" s="428" t="s">
        <v>992</v>
      </c>
      <c r="I73" s="428" t="s">
        <v>1085</v>
      </c>
      <c r="J73" s="428" t="s">
        <v>1008</v>
      </c>
      <c r="K73" s="432"/>
      <c r="L73" s="433"/>
    </row>
    <row r="74" customFormat="false" ht="12.75" hidden="false" customHeight="false" outlineLevel="0" collapsed="false">
      <c r="A74" s="426" t="s">
        <v>947</v>
      </c>
      <c r="B74" s="429" t="s">
        <v>1086</v>
      </c>
      <c r="C74" s="429" t="s">
        <v>1086</v>
      </c>
      <c r="D74" s="429" t="s">
        <v>1086</v>
      </c>
      <c r="E74" s="429" t="s">
        <v>1086</v>
      </c>
      <c r="F74" s="429" t="s">
        <v>1087</v>
      </c>
      <c r="G74" s="429" t="s">
        <v>1086</v>
      </c>
      <c r="H74" s="429" t="s">
        <v>1086</v>
      </c>
      <c r="I74" s="429" t="s">
        <v>1086</v>
      </c>
      <c r="J74" s="429" t="s">
        <v>1011</v>
      </c>
      <c r="K74" s="432"/>
      <c r="L74" s="433"/>
    </row>
    <row r="75" customFormat="false" ht="12.75" hidden="false" customHeight="false" outlineLevel="0" collapsed="false">
      <c r="A75" s="430" t="s">
        <v>1024</v>
      </c>
      <c r="B75" s="431" t="n">
        <v>63808</v>
      </c>
      <c r="C75" s="431" t="n">
        <v>1640065</v>
      </c>
      <c r="D75" s="431" t="n">
        <v>1998363</v>
      </c>
      <c r="E75" s="431" t="n">
        <v>279284</v>
      </c>
      <c r="F75" s="431" t="n">
        <v>96579</v>
      </c>
      <c r="G75" s="431" t="n">
        <v>295340</v>
      </c>
      <c r="H75" s="431" t="n">
        <v>132122</v>
      </c>
      <c r="I75" s="431" t="n">
        <v>198316</v>
      </c>
      <c r="J75" s="431" t="n">
        <v>4703877</v>
      </c>
      <c r="K75" s="432"/>
      <c r="L75" s="433"/>
    </row>
    <row r="76" customFormat="false" ht="12.75" hidden="false" customHeight="false" outlineLevel="0" collapsed="false">
      <c r="A76" s="430" t="s">
        <v>1025</v>
      </c>
      <c r="B76" s="431" t="n">
        <v>25466</v>
      </c>
      <c r="C76" s="431" t="n">
        <v>146855</v>
      </c>
      <c r="D76" s="431" t="n">
        <v>162971</v>
      </c>
      <c r="E76" s="431" t="n">
        <v>27152</v>
      </c>
      <c r="F76" s="431" t="n">
        <v>20277</v>
      </c>
      <c r="G76" s="431" t="n">
        <v>13829</v>
      </c>
      <c r="H76" s="431" t="n">
        <v>4421</v>
      </c>
      <c r="I76" s="431" t="n">
        <v>26693</v>
      </c>
      <c r="J76" s="431" t="n">
        <v>427664</v>
      </c>
      <c r="K76" s="432"/>
      <c r="L76" s="433"/>
    </row>
    <row r="77" customFormat="false" ht="12.75" hidden="false" customHeight="false" outlineLevel="0" collapsed="false">
      <c r="A77" s="430" t="s">
        <v>1026</v>
      </c>
      <c r="B77" s="430" t="n">
        <v>7</v>
      </c>
      <c r="C77" s="430" t="n">
        <v>47</v>
      </c>
      <c r="D77" s="430" t="n">
        <v>44</v>
      </c>
      <c r="E77" s="430" t="n">
        <v>17</v>
      </c>
      <c r="F77" s="430" t="n">
        <v>6</v>
      </c>
      <c r="G77" s="430" t="n">
        <v>14</v>
      </c>
      <c r="H77" s="430" t="n">
        <v>13</v>
      </c>
      <c r="I77" s="430" t="n">
        <v>18</v>
      </c>
      <c r="J77" s="430" t="n">
        <v>166</v>
      </c>
      <c r="K77" s="432"/>
      <c r="L77" s="433"/>
    </row>
    <row r="79" customFormat="false" ht="12.75" hidden="false" customHeight="false" outlineLevel="0" collapsed="false">
      <c r="A79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90277777777778" right="0.470138888888889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11.73046875" defaultRowHeight="14.25" zeroHeight="false" outlineLevelRow="0" outlineLevelCol="0"/>
  <cols>
    <col collapsed="false" customWidth="true" hidden="false" outlineLevel="0" max="1" min="1" style="434" width="2.04"/>
    <col collapsed="false" customWidth="true" hidden="false" outlineLevel="0" max="2" min="2" style="434" width="55.59"/>
    <col collapsed="false" customWidth="true" hidden="true" outlineLevel="0" max="3" min="3" style="434" width="2.34"/>
    <col collapsed="false" customWidth="true" hidden="false" outlineLevel="0" max="4" min="4" style="435" width="26.55"/>
    <col collapsed="false" customWidth="true" hidden="true" outlineLevel="0" max="5" min="5" style="436" width="21.26"/>
    <col collapsed="false" customWidth="true" hidden="true" outlineLevel="0" max="6" min="6" style="434" width="3.07"/>
    <col collapsed="false" customWidth="true" hidden="false" outlineLevel="0" max="7" min="7" style="437" width="22.88"/>
    <col collapsed="false" customWidth="true" hidden="false" outlineLevel="0" max="8" min="8" style="435" width="0.72"/>
    <col collapsed="false" customWidth="true" hidden="false" outlineLevel="0" max="9" min="9" style="438" width="21.85"/>
    <col collapsed="false" customWidth="true" hidden="false" outlineLevel="0" max="10" min="10" style="434" width="0.13"/>
    <col collapsed="false" customWidth="true" hidden="false" outlineLevel="0" max="11" min="11" style="439" width="25.08"/>
    <col collapsed="false" customWidth="true" hidden="false" outlineLevel="0" max="12" min="12" style="434" width="10.26"/>
    <col collapsed="false" customWidth="true" hidden="false" outlineLevel="0" max="13" min="13" style="434" width="1.32"/>
    <col collapsed="false" customWidth="true" hidden="true" outlineLevel="0" max="14" min="14" style="434" width="2.77"/>
    <col collapsed="false" customWidth="true" hidden="false" outlineLevel="0" max="15" min="15" style="434" width="7.04"/>
    <col collapsed="false" customWidth="true" hidden="false" outlineLevel="0" max="16" min="16" style="434" width="19.65"/>
    <col collapsed="false" customWidth="true" hidden="false" outlineLevel="0" max="249" min="17" style="434" width="7.04"/>
    <col collapsed="false" customWidth="false" hidden="false" outlineLevel="0" max="257" min="250" style="434" width="11.73"/>
  </cols>
  <sheetData>
    <row r="1" customFormat="false" ht="14.25" hidden="false" customHeight="false" outlineLevel="0" collapsed="false">
      <c r="A1" s="17" t="s">
        <v>38</v>
      </c>
    </row>
    <row r="2" customFormat="false" ht="14.25" hidden="false" customHeight="false" outlineLevel="0" collapsed="false">
      <c r="A2" s="17"/>
      <c r="B2" s="177" t="s">
        <v>39</v>
      </c>
    </row>
    <row r="3" customFormat="false" ht="14.25" hidden="false" customHeight="false" outlineLevel="0" collapsed="false">
      <c r="A3" s="17"/>
      <c r="B3" s="196" t="s">
        <v>40</v>
      </c>
    </row>
    <row r="4" s="441" customFormat="true" ht="14.1" hidden="false" customHeight="true" outlineLevel="0" collapsed="false">
      <c r="A4" s="440" t="s">
        <v>1088</v>
      </c>
      <c r="C4" s="442"/>
      <c r="D4" s="443"/>
      <c r="E4" s="435"/>
      <c r="G4" s="437"/>
      <c r="H4" s="444"/>
      <c r="I4" s="438"/>
      <c r="J4" s="442"/>
    </row>
    <row r="5" s="441" customFormat="true" ht="12.95" hidden="false" customHeight="true" outlineLevel="0" collapsed="false">
      <c r="A5" s="445" t="s">
        <v>1089</v>
      </c>
      <c r="D5" s="435"/>
      <c r="E5" s="436"/>
      <c r="G5" s="437"/>
      <c r="H5" s="435"/>
      <c r="I5" s="438"/>
      <c r="K5" s="446"/>
    </row>
    <row r="6" s="441" customFormat="true" ht="11.25" hidden="false" customHeight="true" outlineLevel="0" collapsed="false">
      <c r="D6" s="435"/>
      <c r="E6" s="436"/>
      <c r="G6" s="437"/>
      <c r="H6" s="435"/>
      <c r="I6" s="438"/>
      <c r="K6" s="446"/>
      <c r="N6" s="447"/>
    </row>
    <row r="7" s="441" customFormat="true" ht="15" hidden="false" customHeight="true" outlineLevel="0" collapsed="false">
      <c r="A7" s="448"/>
      <c r="B7" s="449"/>
      <c r="C7" s="449"/>
      <c r="D7" s="450"/>
      <c r="E7" s="451"/>
      <c r="F7" s="449"/>
      <c r="G7" s="452"/>
      <c r="H7" s="450"/>
      <c r="I7" s="453"/>
      <c r="J7" s="449"/>
      <c r="K7" s="454"/>
      <c r="L7" s="455"/>
    </row>
    <row r="8" s="442" customFormat="true" ht="14.25" hidden="false" customHeight="false" outlineLevel="0" collapsed="false">
      <c r="A8" s="456"/>
      <c r="B8" s="457" t="s">
        <v>111</v>
      </c>
      <c r="C8" s="458"/>
      <c r="D8" s="459" t="s">
        <v>1090</v>
      </c>
      <c r="E8" s="460"/>
      <c r="F8" s="461"/>
      <c r="G8" s="462" t="s">
        <v>1091</v>
      </c>
      <c r="H8" s="463"/>
      <c r="I8" s="464" t="s">
        <v>1092</v>
      </c>
      <c r="J8" s="457"/>
      <c r="K8" s="465" t="s">
        <v>1093</v>
      </c>
      <c r="L8" s="466"/>
    </row>
    <row r="9" s="442" customFormat="true" ht="14.25" hidden="false" customHeight="false" outlineLevel="0" collapsed="false">
      <c r="A9" s="456"/>
      <c r="B9" s="457" t="s">
        <v>111</v>
      </c>
      <c r="C9" s="458"/>
      <c r="D9" s="459" t="s">
        <v>1094</v>
      </c>
      <c r="E9" s="460"/>
      <c r="F9" s="461"/>
      <c r="G9" s="462" t="s">
        <v>1095</v>
      </c>
      <c r="H9" s="463"/>
      <c r="I9" s="464" t="s">
        <v>1096</v>
      </c>
      <c r="J9" s="457"/>
      <c r="K9" s="465" t="s">
        <v>1097</v>
      </c>
      <c r="L9" s="466"/>
    </row>
    <row r="10" s="442" customFormat="true" ht="14.25" hidden="false" customHeight="false" outlineLevel="0" collapsed="false">
      <c r="A10" s="456"/>
      <c r="B10" s="457" t="s">
        <v>111</v>
      </c>
      <c r="C10" s="458"/>
      <c r="D10" s="459" t="s">
        <v>1098</v>
      </c>
      <c r="E10" s="460"/>
      <c r="F10" s="461"/>
      <c r="G10" s="462" t="s">
        <v>1099</v>
      </c>
      <c r="H10" s="463"/>
      <c r="I10" s="464" t="s">
        <v>1100</v>
      </c>
      <c r="J10" s="457"/>
      <c r="K10" s="465" t="s">
        <v>1101</v>
      </c>
      <c r="L10" s="467"/>
    </row>
    <row r="11" s="442" customFormat="true" ht="12" hidden="false" customHeight="true" outlineLevel="0" collapsed="false">
      <c r="A11" s="468"/>
      <c r="B11" s="469"/>
      <c r="C11" s="469"/>
      <c r="D11" s="470"/>
      <c r="E11" s="470"/>
      <c r="F11" s="469"/>
      <c r="G11" s="471"/>
      <c r="H11" s="470"/>
      <c r="I11" s="470"/>
      <c r="J11" s="469"/>
      <c r="K11" s="469"/>
      <c r="L11" s="472"/>
    </row>
    <row r="12" s="442" customFormat="true" ht="9.95" hidden="false" customHeight="true" outlineLevel="0" collapsed="false">
      <c r="A12" s="473"/>
      <c r="B12" s="474"/>
      <c r="C12" s="475"/>
      <c r="D12" s="476"/>
      <c r="E12" s="477"/>
      <c r="F12" s="478"/>
      <c r="G12" s="479"/>
      <c r="H12" s="480"/>
      <c r="I12" s="481"/>
      <c r="J12" s="474"/>
      <c r="K12" s="482"/>
      <c r="L12" s="483"/>
    </row>
    <row r="13" s="441" customFormat="true" ht="14.25" hidden="false" customHeight="false" outlineLevel="0" collapsed="false">
      <c r="A13" s="484"/>
      <c r="B13" s="458" t="s">
        <v>413</v>
      </c>
      <c r="C13" s="485"/>
      <c r="D13" s="486"/>
      <c r="E13" s="460"/>
      <c r="F13" s="487"/>
      <c r="G13" s="488"/>
      <c r="H13" s="489"/>
      <c r="I13" s="489"/>
      <c r="J13" s="485"/>
      <c r="K13" s="458"/>
      <c r="L13" s="490"/>
      <c r="M13" s="491"/>
      <c r="N13" s="491"/>
    </row>
    <row r="14" customFormat="false" ht="14.25" hidden="false" customHeight="false" outlineLevel="0" collapsed="false">
      <c r="A14" s="492"/>
      <c r="B14" s="458" t="s">
        <v>1102</v>
      </c>
      <c r="C14" s="485"/>
      <c r="D14" s="493" t="n">
        <v>0.645397</v>
      </c>
      <c r="E14" s="494"/>
      <c r="F14" s="495"/>
      <c r="G14" s="488" t="n">
        <v>985</v>
      </c>
      <c r="H14" s="496"/>
      <c r="I14" s="497" t="n">
        <v>148</v>
      </c>
      <c r="J14" s="498"/>
      <c r="K14" s="499" t="n">
        <v>0.0627999710716634</v>
      </c>
      <c r="L14" s="500"/>
    </row>
    <row r="15" customFormat="false" ht="14.25" hidden="false" customHeight="false" outlineLevel="0" collapsed="false">
      <c r="A15" s="492"/>
      <c r="B15" s="458" t="s">
        <v>1103</v>
      </c>
      <c r="C15" s="485"/>
      <c r="D15" s="493" t="n">
        <v>0.00158</v>
      </c>
      <c r="E15" s="494"/>
      <c r="F15" s="495"/>
      <c r="G15" s="488" t="n">
        <v>2965</v>
      </c>
      <c r="H15" s="496"/>
      <c r="I15" s="497" t="n">
        <v>585</v>
      </c>
      <c r="J15" s="498"/>
      <c r="K15" s="499" t="n">
        <v>0.000607692307692308</v>
      </c>
      <c r="L15" s="500"/>
    </row>
    <row r="16" s="502" customFormat="true" ht="14.25" hidden="false" customHeight="false" outlineLevel="0" collapsed="false">
      <c r="A16" s="501"/>
      <c r="B16" s="458" t="s">
        <v>1104</v>
      </c>
      <c r="C16" s="485"/>
      <c r="D16" s="493" t="n">
        <v>2E-006</v>
      </c>
      <c r="E16" s="494"/>
      <c r="F16" s="495"/>
      <c r="G16" s="488" t="n">
        <v>4238</v>
      </c>
      <c r="H16" s="496"/>
      <c r="I16" s="497" t="n">
        <v>422</v>
      </c>
      <c r="J16" s="498"/>
      <c r="K16" s="499" t="n">
        <v>5.54898093359632E-007</v>
      </c>
      <c r="L16" s="500"/>
      <c r="M16" s="434"/>
    </row>
    <row r="17" s="502" customFormat="true" ht="14.25" hidden="false" customHeight="false" outlineLevel="0" collapsed="false">
      <c r="A17" s="501"/>
      <c r="B17" s="503" t="s">
        <v>1105</v>
      </c>
      <c r="C17" s="485"/>
      <c r="D17" s="493" t="n">
        <v>1.16</v>
      </c>
      <c r="E17" s="494"/>
      <c r="F17" s="504"/>
      <c r="G17" s="488" t="n">
        <v>2541</v>
      </c>
      <c r="H17" s="496"/>
      <c r="I17" s="497" t="n">
        <v>11</v>
      </c>
      <c r="J17" s="498"/>
      <c r="K17" s="499" t="n">
        <v>0.000109942185574827</v>
      </c>
      <c r="L17" s="500"/>
      <c r="M17" s="434"/>
    </row>
    <row r="18" s="502" customFormat="true" ht="14.25" hidden="false" customHeight="false" outlineLevel="0" collapsed="false">
      <c r="A18" s="501"/>
      <c r="B18" s="457"/>
      <c r="C18" s="458"/>
      <c r="D18" s="493"/>
      <c r="E18" s="494"/>
      <c r="F18" s="504"/>
      <c r="G18" s="488"/>
      <c r="H18" s="497"/>
      <c r="I18" s="497"/>
      <c r="J18" s="498"/>
      <c r="K18" s="505"/>
      <c r="L18" s="506"/>
      <c r="M18" s="491"/>
      <c r="N18" s="507"/>
    </row>
    <row r="19" s="441" customFormat="true" ht="14.25" hidden="false" customHeight="false" outlineLevel="0" collapsed="false">
      <c r="A19" s="484"/>
      <c r="B19" s="458" t="s">
        <v>74</v>
      </c>
      <c r="C19" s="458"/>
      <c r="D19" s="493"/>
      <c r="E19" s="494"/>
      <c r="F19" s="504"/>
      <c r="G19" s="488"/>
      <c r="H19" s="496"/>
      <c r="I19" s="497"/>
      <c r="J19" s="498"/>
      <c r="K19" s="505"/>
      <c r="L19" s="490"/>
      <c r="M19" s="491"/>
      <c r="N19" s="491"/>
    </row>
    <row r="20" customFormat="false" ht="14.25" hidden="false" customHeight="false" outlineLevel="0" collapsed="false">
      <c r="A20" s="492"/>
      <c r="B20" s="458" t="s">
        <v>1106</v>
      </c>
      <c r="C20" s="458"/>
      <c r="D20" s="493" t="n">
        <v>99.9</v>
      </c>
      <c r="E20" s="494"/>
      <c r="F20" s="504"/>
      <c r="G20" s="488" t="n">
        <v>8930</v>
      </c>
      <c r="H20" s="496"/>
      <c r="I20" s="497" t="n">
        <v>710</v>
      </c>
      <c r="J20" s="498"/>
      <c r="K20" s="499" t="n">
        <v>4.05563497055292</v>
      </c>
      <c r="L20" s="500"/>
    </row>
    <row r="21" customFormat="false" ht="14.25" hidden="false" customHeight="false" outlineLevel="0" collapsed="false">
      <c r="A21" s="492"/>
      <c r="B21" s="458" t="s">
        <v>1107</v>
      </c>
      <c r="C21" s="458"/>
      <c r="D21" s="493" t="n">
        <v>98.602</v>
      </c>
      <c r="E21" s="494"/>
      <c r="F21" s="504"/>
      <c r="G21" s="488" t="n">
        <v>4060</v>
      </c>
      <c r="H21" s="497"/>
      <c r="I21" s="497" t="n">
        <v>939</v>
      </c>
      <c r="J21" s="508"/>
      <c r="K21" s="499" t="n">
        <v>5.29402927554463</v>
      </c>
      <c r="L21" s="500"/>
    </row>
    <row r="22" customFormat="false" ht="14.25" hidden="false" customHeight="false" outlineLevel="0" collapsed="false">
      <c r="A22" s="492"/>
      <c r="B22" s="458" t="s">
        <v>1108</v>
      </c>
      <c r="C22" s="458"/>
      <c r="D22" s="493" t="n">
        <v>97.49</v>
      </c>
      <c r="E22" s="494"/>
      <c r="F22" s="504"/>
      <c r="G22" s="488" t="n">
        <v>5743</v>
      </c>
      <c r="H22" s="497"/>
      <c r="I22" s="497" t="n">
        <v>117</v>
      </c>
      <c r="J22" s="508"/>
      <c r="K22" s="499" t="n">
        <v>0.652200240150952</v>
      </c>
      <c r="L22" s="500"/>
    </row>
    <row r="23" customFormat="false" ht="14.25" hidden="false" customHeight="false" outlineLevel="0" collapsed="false">
      <c r="A23" s="492"/>
      <c r="B23" s="458" t="s">
        <v>1109</v>
      </c>
      <c r="C23" s="485"/>
      <c r="D23" s="493" t="n">
        <v>99.2</v>
      </c>
      <c r="E23" s="494"/>
      <c r="F23" s="504"/>
      <c r="G23" s="488" t="n">
        <v>12231</v>
      </c>
      <c r="H23" s="496"/>
      <c r="I23" s="497" t="n">
        <v>739</v>
      </c>
      <c r="J23" s="498"/>
      <c r="K23" s="499" t="n">
        <v>4.19170907427526</v>
      </c>
      <c r="L23" s="500"/>
    </row>
    <row r="24" customFormat="false" ht="14.25" hidden="false" customHeight="false" outlineLevel="0" collapsed="false">
      <c r="A24" s="492"/>
      <c r="B24" s="458" t="s">
        <v>1110</v>
      </c>
      <c r="C24" s="485"/>
      <c r="D24" s="493" t="n">
        <v>99.9</v>
      </c>
      <c r="E24" s="494"/>
      <c r="F24" s="504"/>
      <c r="G24" s="488" t="n">
        <v>5863</v>
      </c>
      <c r="H24" s="496"/>
      <c r="I24" s="497" t="n">
        <v>979</v>
      </c>
      <c r="J24" s="498"/>
      <c r="K24" s="499" t="n">
        <v>5.59220652981874</v>
      </c>
      <c r="L24" s="500"/>
    </row>
    <row r="25" customFormat="false" ht="14.25" hidden="false" customHeight="false" outlineLevel="0" collapsed="false">
      <c r="A25" s="492"/>
      <c r="B25" s="458" t="s">
        <v>1104</v>
      </c>
      <c r="C25" s="485"/>
      <c r="D25" s="493" t="n">
        <v>6.253775</v>
      </c>
      <c r="E25" s="494"/>
      <c r="F25" s="495"/>
      <c r="G25" s="488" t="n">
        <v>4238</v>
      </c>
      <c r="H25" s="496"/>
      <c r="I25" s="497" t="n">
        <v>422</v>
      </c>
      <c r="J25" s="498"/>
      <c r="K25" s="499" t="n">
        <v>0.150900168677454</v>
      </c>
      <c r="L25" s="500"/>
    </row>
    <row r="26" customFormat="false" ht="14.25" hidden="false" customHeight="false" outlineLevel="0" collapsed="false">
      <c r="A26" s="492"/>
      <c r="B26" s="509" t="s">
        <v>1102</v>
      </c>
      <c r="C26" s="485"/>
      <c r="D26" s="493" t="n">
        <v>6.75127</v>
      </c>
      <c r="E26" s="494"/>
      <c r="F26" s="495"/>
      <c r="G26" s="488" t="n">
        <v>985</v>
      </c>
      <c r="H26" s="496"/>
      <c r="I26" s="497" t="n">
        <v>148</v>
      </c>
      <c r="J26" s="498"/>
      <c r="K26" s="499" t="n">
        <v>0.0571323666304534</v>
      </c>
      <c r="L26" s="500"/>
    </row>
    <row r="27" customFormat="false" ht="14.25" hidden="false" customHeight="false" outlineLevel="0" collapsed="false">
      <c r="A27" s="492"/>
      <c r="B27" s="458" t="s">
        <v>1103</v>
      </c>
      <c r="C27" s="485"/>
      <c r="D27" s="493" t="n">
        <v>0.00315</v>
      </c>
      <c r="E27" s="494"/>
      <c r="F27" s="495"/>
      <c r="G27" s="488" t="n">
        <v>2965</v>
      </c>
      <c r="H27" s="496"/>
      <c r="I27" s="497" t="n">
        <v>585</v>
      </c>
      <c r="J27" s="498"/>
      <c r="K27" s="499" t="n">
        <v>0.000105366230201841</v>
      </c>
      <c r="L27" s="500"/>
      <c r="X27" s="503"/>
      <c r="Y27" s="485"/>
      <c r="Z27" s="493"/>
      <c r="AA27" s="494"/>
      <c r="AB27" s="496"/>
      <c r="AC27" s="496"/>
      <c r="AD27" s="510"/>
      <c r="AE27" s="510"/>
      <c r="AF27" s="511"/>
      <c r="AG27" s="512"/>
      <c r="AH27" s="513"/>
      <c r="AI27" s="498"/>
      <c r="AJ27" s="499"/>
    </row>
    <row r="28" customFormat="false" ht="14.25" hidden="false" customHeight="false" outlineLevel="0" collapsed="false">
      <c r="A28" s="492"/>
      <c r="B28" s="458" t="s">
        <v>1111</v>
      </c>
      <c r="C28" s="485"/>
      <c r="D28" s="493" t="n">
        <v>9.677</v>
      </c>
      <c r="E28" s="494"/>
      <c r="F28" s="495"/>
      <c r="G28" s="488" t="n">
        <v>3634</v>
      </c>
      <c r="H28" s="496"/>
      <c r="I28" s="497" t="n">
        <v>168</v>
      </c>
      <c r="J28" s="498"/>
      <c r="K28" s="499" t="n">
        <v>0.0929576305106067</v>
      </c>
      <c r="L28" s="500"/>
    </row>
    <row r="29" s="502" customFormat="true" ht="14.25" hidden="false" customHeight="false" outlineLevel="0" collapsed="false">
      <c r="A29" s="501"/>
      <c r="B29" s="503" t="s">
        <v>1112</v>
      </c>
      <c r="C29" s="485"/>
      <c r="D29" s="493" t="n">
        <v>2.6316</v>
      </c>
      <c r="E29" s="494"/>
      <c r="F29" s="495"/>
      <c r="G29" s="488" t="n">
        <v>435</v>
      </c>
      <c r="H29" s="496"/>
      <c r="I29" s="497" t="n">
        <v>-32</v>
      </c>
      <c r="J29" s="498"/>
      <c r="K29" s="499" t="s">
        <v>1113</v>
      </c>
      <c r="L29" s="500"/>
      <c r="M29" s="434"/>
      <c r="X29" s="434"/>
      <c r="Y29" s="434"/>
      <c r="Z29" s="434"/>
      <c r="AA29" s="434"/>
      <c r="AB29" s="434"/>
      <c r="AC29" s="434"/>
      <c r="AD29" s="434"/>
      <c r="AE29" s="434"/>
      <c r="AF29" s="434"/>
      <c r="AG29" s="434"/>
      <c r="AH29" s="434"/>
      <c r="AI29" s="434"/>
      <c r="AJ29" s="434"/>
    </row>
    <row r="30" s="502" customFormat="true" ht="14.25" hidden="false" customHeight="false" outlineLevel="0" collapsed="false">
      <c r="A30" s="501"/>
      <c r="B30" s="503" t="s">
        <v>1105</v>
      </c>
      <c r="C30" s="485"/>
      <c r="D30" s="493" t="n">
        <v>9.11</v>
      </c>
      <c r="E30" s="494"/>
      <c r="F30" s="504"/>
      <c r="G30" s="488" t="n">
        <v>2541</v>
      </c>
      <c r="H30" s="496" t="n">
        <v>0</v>
      </c>
      <c r="I30" s="497" t="n">
        <v>11</v>
      </c>
      <c r="J30" s="498"/>
      <c r="K30" s="499" t="n">
        <v>0.000863425267747133</v>
      </c>
      <c r="L30" s="500"/>
      <c r="M30" s="434"/>
      <c r="X30" s="434"/>
      <c r="Y30" s="434"/>
      <c r="Z30" s="434"/>
      <c r="AA30" s="434"/>
      <c r="AB30" s="434"/>
      <c r="AC30" s="434"/>
      <c r="AD30" s="434"/>
      <c r="AE30" s="434"/>
      <c r="AF30" s="434"/>
      <c r="AG30" s="434"/>
      <c r="AH30" s="434"/>
      <c r="AI30" s="434"/>
      <c r="AJ30" s="434"/>
    </row>
    <row r="31" customFormat="false" ht="12" hidden="false" customHeight="true" outlineLevel="0" collapsed="false">
      <c r="A31" s="492"/>
      <c r="B31" s="458"/>
      <c r="C31" s="458"/>
      <c r="D31" s="493"/>
      <c r="E31" s="494"/>
      <c r="F31" s="504"/>
      <c r="G31" s="488"/>
      <c r="H31" s="496"/>
      <c r="I31" s="497"/>
      <c r="J31" s="498"/>
      <c r="K31" s="505"/>
      <c r="L31" s="490"/>
      <c r="M31" s="491"/>
      <c r="N31" s="491"/>
      <c r="X31" s="502"/>
      <c r="Y31" s="502"/>
      <c r="Z31" s="502"/>
      <c r="AA31" s="502"/>
      <c r="AB31" s="502"/>
      <c r="AC31" s="502"/>
      <c r="AD31" s="502"/>
      <c r="AE31" s="502"/>
      <c r="AF31" s="502"/>
      <c r="AG31" s="502"/>
      <c r="AH31" s="502"/>
      <c r="AI31" s="502"/>
      <c r="AJ31" s="502"/>
    </row>
    <row r="32" s="441" customFormat="true" ht="14.25" hidden="false" customHeight="false" outlineLevel="0" collapsed="false">
      <c r="A32" s="484"/>
      <c r="B32" s="458" t="s">
        <v>190</v>
      </c>
      <c r="C32" s="458"/>
      <c r="D32" s="493"/>
      <c r="E32" s="494"/>
      <c r="F32" s="504"/>
      <c r="G32" s="488"/>
      <c r="H32" s="496"/>
      <c r="I32" s="497"/>
      <c r="J32" s="498"/>
      <c r="K32" s="505"/>
      <c r="L32" s="490"/>
      <c r="M32" s="491"/>
      <c r="N32" s="491"/>
      <c r="X32" s="434"/>
      <c r="Y32" s="434"/>
      <c r="Z32" s="434"/>
      <c r="AA32" s="434"/>
      <c r="AB32" s="434"/>
      <c r="AC32" s="434"/>
      <c r="AD32" s="434"/>
      <c r="AE32" s="434"/>
      <c r="AF32" s="434"/>
      <c r="AG32" s="434"/>
      <c r="AH32" s="434"/>
      <c r="AI32" s="434"/>
      <c r="AJ32" s="434"/>
    </row>
    <row r="33" customFormat="false" ht="14.25" hidden="false" customHeight="false" outlineLevel="0" collapsed="false">
      <c r="A33" s="492"/>
      <c r="B33" s="458" t="s">
        <v>1114</v>
      </c>
      <c r="C33" s="485"/>
      <c r="D33" s="493" t="n">
        <v>51</v>
      </c>
      <c r="E33" s="494"/>
      <c r="F33" s="504"/>
      <c r="G33" s="488" t="n">
        <v>1231</v>
      </c>
      <c r="H33" s="496"/>
      <c r="I33" s="497" t="n">
        <v>1514</v>
      </c>
      <c r="J33" s="514"/>
      <c r="K33" s="499" t="n">
        <v>8.20901552200723</v>
      </c>
      <c r="L33" s="500"/>
      <c r="X33" s="441"/>
      <c r="Y33" s="441"/>
      <c r="Z33" s="441"/>
      <c r="AA33" s="441"/>
      <c r="AB33" s="441"/>
      <c r="AC33" s="441"/>
      <c r="AD33" s="441"/>
      <c r="AE33" s="441"/>
      <c r="AF33" s="441"/>
      <c r="AG33" s="441"/>
      <c r="AH33" s="441"/>
      <c r="AI33" s="441"/>
      <c r="AJ33" s="441"/>
    </row>
    <row r="34" customFormat="false" ht="14.25" hidden="false" customHeight="false" outlineLevel="0" collapsed="false">
      <c r="A34" s="492"/>
      <c r="B34" s="458" t="s">
        <v>1115</v>
      </c>
      <c r="C34" s="485"/>
      <c r="D34" s="493" t="n">
        <v>99.9</v>
      </c>
      <c r="E34" s="494"/>
      <c r="F34" s="504"/>
      <c r="G34" s="488" t="n">
        <v>165</v>
      </c>
      <c r="H34" s="496"/>
      <c r="I34" s="497" t="n">
        <v>198</v>
      </c>
      <c r="J34" s="514"/>
      <c r="K34" s="499" t="n">
        <v>2.10293429725707</v>
      </c>
      <c r="L34" s="500"/>
    </row>
    <row r="35" customFormat="false" ht="14.25" hidden="false" customHeight="false" outlineLevel="0" collapsed="false">
      <c r="A35" s="492"/>
      <c r="B35" s="458" t="s">
        <v>1116</v>
      </c>
      <c r="C35" s="485"/>
      <c r="D35" s="493" t="n">
        <v>99.99</v>
      </c>
      <c r="E35" s="494"/>
      <c r="F35" s="504"/>
      <c r="G35" s="488" t="n">
        <v>31233</v>
      </c>
      <c r="H35" s="496"/>
      <c r="I35" s="497" t="n">
        <v>1891</v>
      </c>
      <c r="J35" s="514"/>
      <c r="K35" s="499" t="n">
        <v>20.102178396768</v>
      </c>
      <c r="L35" s="500"/>
    </row>
    <row r="36" customFormat="false" ht="14.25" hidden="false" customHeight="false" outlineLevel="0" collapsed="false">
      <c r="A36" s="492"/>
      <c r="B36" s="509" t="s">
        <v>1102</v>
      </c>
      <c r="C36" s="485"/>
      <c r="D36" s="493" t="n">
        <v>2.8777</v>
      </c>
      <c r="E36" s="494"/>
      <c r="F36" s="495"/>
      <c r="G36" s="488" t="n">
        <v>985</v>
      </c>
      <c r="H36" s="496"/>
      <c r="I36" s="497" t="n">
        <v>148</v>
      </c>
      <c r="J36" s="498"/>
      <c r="K36" s="499" t="n">
        <v>0.0452795662343185</v>
      </c>
      <c r="L36" s="500"/>
    </row>
    <row r="37" customFormat="false" ht="14.25" hidden="false" customHeight="false" outlineLevel="0" collapsed="false">
      <c r="A37" s="492"/>
      <c r="B37" s="458" t="s">
        <v>1103</v>
      </c>
      <c r="C37" s="485"/>
      <c r="D37" s="493" t="n">
        <v>0.00158</v>
      </c>
      <c r="E37" s="494"/>
      <c r="F37" s="495"/>
      <c r="G37" s="488" t="n">
        <v>2965</v>
      </c>
      <c r="H37" s="496"/>
      <c r="I37" s="497" t="n">
        <v>585</v>
      </c>
      <c r="J37" s="498"/>
      <c r="K37" s="499" t="n">
        <v>9.82670635764406E-005</v>
      </c>
      <c r="L37" s="500"/>
    </row>
    <row r="38" customFormat="false" ht="14.25" hidden="false" customHeight="false" outlineLevel="0" collapsed="false">
      <c r="A38" s="492"/>
      <c r="B38" s="458" t="s">
        <v>1104</v>
      </c>
      <c r="C38" s="485"/>
      <c r="D38" s="493" t="n">
        <v>2E-006</v>
      </c>
      <c r="E38" s="494"/>
      <c r="F38" s="495"/>
      <c r="G38" s="488" t="n">
        <v>4238</v>
      </c>
      <c r="H38" s="496"/>
      <c r="I38" s="488" t="n">
        <v>422</v>
      </c>
      <c r="J38" s="498"/>
      <c r="K38" s="499" t="n">
        <v>8.97299596002552E-008</v>
      </c>
      <c r="L38" s="500"/>
    </row>
    <row r="39" customFormat="false" ht="14.25" hidden="false" customHeight="false" outlineLevel="0" collapsed="false">
      <c r="A39" s="492"/>
      <c r="B39" s="503" t="s">
        <v>1105</v>
      </c>
      <c r="C39" s="485"/>
      <c r="D39" s="493" t="n">
        <v>1.16</v>
      </c>
      <c r="E39" s="494"/>
      <c r="F39" s="504"/>
      <c r="G39" s="488" t="n">
        <v>2541</v>
      </c>
      <c r="H39" s="496" t="n">
        <v>0</v>
      </c>
      <c r="I39" s="497" t="n">
        <v>11</v>
      </c>
      <c r="J39" s="498"/>
      <c r="K39" s="499" t="n">
        <v>0.000109942185574827</v>
      </c>
      <c r="L39" s="500"/>
    </row>
    <row r="40" customFormat="false" ht="14.25" hidden="false" customHeight="false" outlineLevel="0" collapsed="false">
      <c r="A40" s="492"/>
      <c r="B40" s="458"/>
      <c r="C40" s="485"/>
      <c r="D40" s="493"/>
      <c r="E40" s="494"/>
      <c r="F40" s="504"/>
      <c r="G40" s="488"/>
      <c r="H40" s="496"/>
      <c r="I40" s="497"/>
      <c r="J40" s="498"/>
      <c r="K40" s="505"/>
      <c r="L40" s="490"/>
      <c r="M40" s="491"/>
      <c r="N40" s="491"/>
    </row>
    <row r="41" s="441" customFormat="true" ht="14.25" hidden="false" customHeight="false" outlineLevel="0" collapsed="false">
      <c r="A41" s="484"/>
      <c r="B41" s="458" t="s">
        <v>90</v>
      </c>
      <c r="C41" s="458"/>
      <c r="D41" s="493"/>
      <c r="E41" s="494"/>
      <c r="F41" s="504"/>
      <c r="G41" s="488"/>
      <c r="H41" s="496"/>
      <c r="I41" s="497"/>
      <c r="J41" s="498"/>
      <c r="K41" s="505"/>
      <c r="L41" s="490"/>
      <c r="M41" s="491"/>
      <c r="N41" s="491"/>
      <c r="X41" s="434"/>
      <c r="Y41" s="434"/>
      <c r="Z41" s="434"/>
      <c r="AA41" s="434"/>
      <c r="AB41" s="434"/>
      <c r="AC41" s="434"/>
      <c r="AD41" s="434"/>
      <c r="AE41" s="434"/>
      <c r="AF41" s="434"/>
      <c r="AG41" s="434"/>
      <c r="AH41" s="434"/>
      <c r="AI41" s="434"/>
      <c r="AJ41" s="434"/>
    </row>
    <row r="42" customFormat="false" ht="14.25" hidden="false" customHeight="false" outlineLevel="0" collapsed="false">
      <c r="A42" s="492"/>
      <c r="B42" s="458" t="s">
        <v>1117</v>
      </c>
      <c r="C42" s="485"/>
      <c r="D42" s="493" t="n">
        <v>99.68</v>
      </c>
      <c r="E42" s="494"/>
      <c r="F42" s="504"/>
      <c r="G42" s="488" t="n">
        <v>30208</v>
      </c>
      <c r="H42" s="488"/>
      <c r="I42" s="497" t="n">
        <v>6886</v>
      </c>
      <c r="J42" s="498"/>
      <c r="K42" s="499" t="n">
        <v>7.37291727982642</v>
      </c>
      <c r="L42" s="500"/>
      <c r="X42" s="441"/>
      <c r="Y42" s="441"/>
      <c r="Z42" s="441"/>
      <c r="AA42" s="441"/>
      <c r="AB42" s="441"/>
      <c r="AC42" s="441"/>
      <c r="AD42" s="441"/>
      <c r="AE42" s="441"/>
      <c r="AF42" s="441"/>
      <c r="AG42" s="441"/>
      <c r="AH42" s="441"/>
      <c r="AI42" s="441"/>
      <c r="AJ42" s="441"/>
    </row>
    <row r="43" customFormat="false" ht="14.25" hidden="false" customHeight="false" outlineLevel="0" collapsed="false">
      <c r="A43" s="492"/>
      <c r="B43" s="458" t="s">
        <v>1118</v>
      </c>
      <c r="C43" s="485"/>
      <c r="D43" s="493" t="n">
        <v>99.7495</v>
      </c>
      <c r="E43" s="494"/>
      <c r="F43" s="504"/>
      <c r="G43" s="488" t="n">
        <v>1287</v>
      </c>
      <c r="H43" s="488"/>
      <c r="I43" s="497" t="n">
        <v>306</v>
      </c>
      <c r="J43" s="498"/>
      <c r="K43" s="499" t="n">
        <v>0.327866064427425</v>
      </c>
      <c r="L43" s="500"/>
    </row>
    <row r="44" customFormat="false" ht="14.25" hidden="false" customHeight="false" outlineLevel="0" collapsed="false">
      <c r="A44" s="492"/>
      <c r="B44" s="458" t="s">
        <v>1119</v>
      </c>
      <c r="C44" s="485"/>
      <c r="D44" s="493" t="n">
        <v>99.94</v>
      </c>
      <c r="E44" s="494"/>
      <c r="F44" s="504"/>
      <c r="G44" s="488" t="n">
        <v>289</v>
      </c>
      <c r="H44" s="496"/>
      <c r="I44" s="497" t="n">
        <v>214</v>
      </c>
      <c r="J44" s="498"/>
      <c r="K44" s="499" t="n">
        <v>0.229729851660096</v>
      </c>
      <c r="L44" s="500"/>
    </row>
    <row r="45" s="447" customFormat="true" ht="14.25" hidden="false" customHeight="false" outlineLevel="0" collapsed="false">
      <c r="A45" s="515"/>
      <c r="B45" s="494" t="s">
        <v>1120</v>
      </c>
      <c r="C45" s="486"/>
      <c r="D45" s="493" t="n">
        <v>99.52</v>
      </c>
      <c r="E45" s="494"/>
      <c r="F45" s="510"/>
      <c r="G45" s="488" t="n">
        <v>9398</v>
      </c>
      <c r="H45" s="496"/>
      <c r="I45" s="497" t="n">
        <v>1475</v>
      </c>
      <c r="J45" s="516"/>
      <c r="K45" s="517" t="n">
        <v>1.57676402032289</v>
      </c>
      <c r="L45" s="518"/>
      <c r="X45" s="434"/>
      <c r="Y45" s="434"/>
      <c r="Z45" s="434"/>
      <c r="AA45" s="434"/>
      <c r="AB45" s="434"/>
      <c r="AC45" s="434"/>
      <c r="AD45" s="434"/>
      <c r="AE45" s="434"/>
      <c r="AF45" s="434"/>
      <c r="AG45" s="434"/>
      <c r="AH45" s="434"/>
      <c r="AI45" s="434"/>
      <c r="AJ45" s="434"/>
    </row>
    <row r="46" s="447" customFormat="true" ht="14.25" hidden="false" customHeight="false" outlineLevel="0" collapsed="false">
      <c r="A46" s="515"/>
      <c r="B46" s="458" t="s">
        <v>1121</v>
      </c>
      <c r="C46" s="485"/>
      <c r="D46" s="493" t="n">
        <v>99</v>
      </c>
      <c r="E46" s="494"/>
      <c r="F46" s="504"/>
      <c r="G46" s="488" t="n">
        <v>365</v>
      </c>
      <c r="H46" s="496"/>
      <c r="I46" s="497" t="n">
        <v>12</v>
      </c>
      <c r="J46" s="498"/>
      <c r="K46" s="499" t="n">
        <v>0.0127608838093601</v>
      </c>
      <c r="L46" s="500"/>
    </row>
    <row r="47" s="447" customFormat="true" ht="14.25" hidden="false" customHeight="false" outlineLevel="0" collapsed="false">
      <c r="A47" s="515"/>
      <c r="B47" s="494" t="s">
        <v>1122</v>
      </c>
      <c r="C47" s="485"/>
      <c r="D47" s="493" t="n">
        <v>99.98</v>
      </c>
      <c r="E47" s="494"/>
      <c r="F47" s="504"/>
      <c r="G47" s="488" t="n">
        <v>14131</v>
      </c>
      <c r="H47" s="496"/>
      <c r="I47" s="497" t="n">
        <v>3868</v>
      </c>
      <c r="J47" s="498"/>
      <c r="K47" s="499" t="n">
        <v>4.15397531606819</v>
      </c>
      <c r="L47" s="500"/>
    </row>
    <row r="48" customFormat="false" ht="14.25" hidden="false" customHeight="false" outlineLevel="0" collapsed="false">
      <c r="A48" s="492"/>
      <c r="B48" s="458" t="s">
        <v>1123</v>
      </c>
      <c r="C48" s="485"/>
      <c r="D48" s="493" t="n">
        <v>50</v>
      </c>
      <c r="E48" s="494"/>
      <c r="F48" s="495"/>
      <c r="G48" s="519" t="n">
        <v>1988</v>
      </c>
      <c r="H48" s="520" t="s">
        <v>111</v>
      </c>
      <c r="I48" s="521" t="n">
        <v>281</v>
      </c>
      <c r="J48" s="498"/>
      <c r="K48" s="499" t="n">
        <v>0.150917859866591</v>
      </c>
      <c r="L48" s="500"/>
      <c r="X48" s="447"/>
      <c r="Y48" s="447"/>
      <c r="Z48" s="447"/>
      <c r="AA48" s="447"/>
      <c r="AB48" s="447"/>
      <c r="AC48" s="447"/>
      <c r="AD48" s="447"/>
      <c r="AE48" s="447"/>
      <c r="AF48" s="447"/>
      <c r="AG48" s="447"/>
      <c r="AH48" s="447"/>
      <c r="AI48" s="447"/>
      <c r="AJ48" s="447"/>
    </row>
    <row r="49" customFormat="false" ht="14.25" hidden="false" customHeight="false" outlineLevel="0" collapsed="false">
      <c r="A49" s="492"/>
      <c r="B49" s="458" t="s">
        <v>1103</v>
      </c>
      <c r="C49" s="485"/>
      <c r="D49" s="493" t="n">
        <v>25.4216</v>
      </c>
      <c r="E49" s="494"/>
      <c r="F49" s="495"/>
      <c r="G49" s="488" t="n">
        <v>2965</v>
      </c>
      <c r="H49" s="496"/>
      <c r="I49" s="497" t="n">
        <v>585</v>
      </c>
      <c r="J49" s="498"/>
      <c r="K49" s="499" t="n">
        <v>0.159743450379712</v>
      </c>
      <c r="L49" s="500"/>
    </row>
    <row r="50" customFormat="false" ht="14.25" hidden="false" customHeight="false" outlineLevel="0" collapsed="false">
      <c r="A50" s="492"/>
      <c r="B50" s="458" t="s">
        <v>1102</v>
      </c>
      <c r="C50" s="485"/>
      <c r="D50" s="493" t="n">
        <v>17.595018</v>
      </c>
      <c r="E50" s="494"/>
      <c r="F50" s="495"/>
      <c r="G50" s="488" t="n">
        <v>985</v>
      </c>
      <c r="H50" s="496"/>
      <c r="I50" s="497" t="n">
        <v>148</v>
      </c>
      <c r="J50" s="498"/>
      <c r="K50" s="499" t="n">
        <v>0.0279714992319838</v>
      </c>
      <c r="L50" s="500"/>
    </row>
    <row r="51" customFormat="false" ht="14.25" hidden="false" customHeight="false" outlineLevel="0" collapsed="false">
      <c r="A51" s="492"/>
      <c r="B51" s="458" t="s">
        <v>1124</v>
      </c>
      <c r="C51" s="485"/>
      <c r="D51" s="493" t="n">
        <v>33.33</v>
      </c>
      <c r="E51" s="494"/>
      <c r="F51" s="495"/>
      <c r="G51" s="488" t="n">
        <v>525</v>
      </c>
      <c r="H51" s="496"/>
      <c r="I51" s="497" t="n">
        <v>83</v>
      </c>
      <c r="J51" s="498"/>
      <c r="K51" s="499" t="n">
        <v>0.0297151358260739</v>
      </c>
      <c r="L51" s="500"/>
    </row>
    <row r="52" customFormat="false" ht="14.25" hidden="false" customHeight="false" outlineLevel="0" collapsed="false">
      <c r="A52" s="492"/>
      <c r="B52" s="458" t="s">
        <v>1104</v>
      </c>
      <c r="C52" s="485"/>
      <c r="D52" s="493" t="n">
        <v>17.437567</v>
      </c>
      <c r="E52" s="494"/>
      <c r="F52" s="495"/>
      <c r="G52" s="488" t="n">
        <v>4238</v>
      </c>
      <c r="H52" s="496"/>
      <c r="I52" s="497" t="n">
        <v>422</v>
      </c>
      <c r="J52" s="498"/>
      <c r="K52" s="499" t="n">
        <v>0.079042861467072</v>
      </c>
      <c r="L52" s="500"/>
    </row>
    <row r="53" customFormat="false" ht="14.25" hidden="false" customHeight="false" outlineLevel="0" collapsed="false">
      <c r="A53" s="492"/>
      <c r="B53" s="458" t="s">
        <v>1111</v>
      </c>
      <c r="C53" s="485"/>
      <c r="D53" s="493" t="n">
        <v>25.806</v>
      </c>
      <c r="E53" s="494"/>
      <c r="F53" s="495"/>
      <c r="G53" s="488" t="n">
        <v>3634</v>
      </c>
      <c r="H53" s="496"/>
      <c r="I53" s="497" t="n">
        <v>168</v>
      </c>
      <c r="J53" s="498"/>
      <c r="K53" s="499" t="n">
        <v>0.0465687186482916</v>
      </c>
      <c r="L53" s="500"/>
    </row>
    <row r="54" customFormat="false" ht="14.25" hidden="false" customHeight="false" outlineLevel="0" collapsed="false">
      <c r="A54" s="492"/>
      <c r="B54" s="458" t="s">
        <v>1125</v>
      </c>
      <c r="C54" s="485"/>
      <c r="D54" s="493" t="n">
        <v>26.667</v>
      </c>
      <c r="E54" s="494"/>
      <c r="F54" s="495"/>
      <c r="G54" s="488" t="n">
        <v>175</v>
      </c>
      <c r="H54" s="496"/>
      <c r="I54" s="497" t="n">
        <v>-163</v>
      </c>
      <c r="J54" s="498"/>
      <c r="K54" s="499" t="s">
        <v>1113</v>
      </c>
      <c r="L54" s="500"/>
    </row>
    <row r="55" customFormat="false" ht="14.25" hidden="false" customHeight="false" outlineLevel="0" collapsed="false">
      <c r="A55" s="492"/>
      <c r="B55" s="458" t="s">
        <v>1126</v>
      </c>
      <c r="C55" s="485"/>
      <c r="D55" s="493" t="n">
        <v>50</v>
      </c>
      <c r="E55" s="494"/>
      <c r="F55" s="495"/>
      <c r="G55" s="488" t="n">
        <v>919</v>
      </c>
      <c r="H55" s="496"/>
      <c r="I55" s="497" t="n">
        <v>-333</v>
      </c>
      <c r="J55" s="498"/>
      <c r="K55" s="499" t="s">
        <v>1113</v>
      </c>
      <c r="L55" s="500"/>
    </row>
    <row r="56" customFormat="false" ht="14.25" hidden="false" customHeight="false" outlineLevel="0" collapsed="false">
      <c r="A56" s="492"/>
      <c r="B56" s="494" t="s">
        <v>1127</v>
      </c>
      <c r="C56" s="485"/>
      <c r="D56" s="493" t="n">
        <v>99</v>
      </c>
      <c r="E56" s="494"/>
      <c r="F56" s="495"/>
      <c r="G56" s="488" t="n">
        <v>335</v>
      </c>
      <c r="H56" s="496"/>
      <c r="I56" s="497" t="n">
        <v>40</v>
      </c>
      <c r="J56" s="498"/>
      <c r="K56" s="499" t="n">
        <v>0.0425362793645338</v>
      </c>
      <c r="L56" s="500"/>
    </row>
    <row r="57" customFormat="false" ht="14.25" hidden="false" customHeight="false" outlineLevel="0" collapsed="false">
      <c r="A57" s="492"/>
      <c r="B57" s="494" t="s">
        <v>1128</v>
      </c>
      <c r="C57" s="485"/>
      <c r="D57" s="493" t="n">
        <v>99</v>
      </c>
      <c r="E57" s="494"/>
      <c r="F57" s="504"/>
      <c r="G57" s="519" t="n">
        <v>941</v>
      </c>
      <c r="H57" s="520"/>
      <c r="I57" s="521" t="n">
        <v>137</v>
      </c>
      <c r="J57" s="498"/>
      <c r="K57" s="499" t="n">
        <v>0.145686756823528</v>
      </c>
      <c r="L57" s="500"/>
    </row>
    <row r="58" customFormat="false" ht="14.25" hidden="false" customHeight="false" outlineLevel="0" collapsed="false">
      <c r="A58" s="492"/>
      <c r="B58" s="494" t="s">
        <v>1129</v>
      </c>
      <c r="C58" s="485"/>
      <c r="D58" s="493" t="n">
        <v>100</v>
      </c>
      <c r="E58" s="494"/>
      <c r="F58" s="504"/>
      <c r="G58" s="519" t="n">
        <v>-3</v>
      </c>
      <c r="H58" s="520"/>
      <c r="I58" s="521" t="n">
        <v>70</v>
      </c>
      <c r="J58" s="498"/>
      <c r="K58" s="499" t="n">
        <v>0.075190392816095</v>
      </c>
      <c r="L58" s="500"/>
    </row>
    <row r="59" customFormat="false" ht="14.25" hidden="false" customHeight="false" outlineLevel="0" collapsed="false">
      <c r="A59" s="492"/>
      <c r="B59" s="503" t="s">
        <v>1105</v>
      </c>
      <c r="C59" s="485"/>
      <c r="D59" s="493" t="n">
        <v>12.1</v>
      </c>
      <c r="E59" s="494"/>
      <c r="F59" s="504"/>
      <c r="G59" s="488" t="n">
        <v>2541</v>
      </c>
      <c r="H59" s="496" t="n">
        <v>0</v>
      </c>
      <c r="I59" s="497" t="n">
        <v>11</v>
      </c>
      <c r="J59" s="498"/>
      <c r="K59" s="499" t="n">
        <v>0.00114681072884087</v>
      </c>
      <c r="L59" s="500"/>
    </row>
    <row r="60" s="502" customFormat="true" ht="14.25" hidden="false" customHeight="false" outlineLevel="0" collapsed="false">
      <c r="A60" s="501"/>
      <c r="B60" s="503" t="s">
        <v>1130</v>
      </c>
      <c r="C60" s="485"/>
      <c r="D60" s="493" t="n">
        <v>20</v>
      </c>
      <c r="E60" s="494"/>
      <c r="F60" s="504"/>
      <c r="G60" s="488" t="n">
        <v>6285</v>
      </c>
      <c r="H60" s="496"/>
      <c r="I60" s="497" t="n">
        <v>0</v>
      </c>
      <c r="J60" s="498"/>
      <c r="K60" s="499" t="n">
        <v>0</v>
      </c>
      <c r="L60" s="490"/>
      <c r="M60" s="491"/>
      <c r="N60" s="507"/>
      <c r="X60" s="434"/>
      <c r="Y60" s="434"/>
      <c r="Z60" s="434"/>
      <c r="AA60" s="434"/>
      <c r="AB60" s="434"/>
      <c r="AC60" s="434"/>
      <c r="AD60" s="434"/>
      <c r="AE60" s="434"/>
      <c r="AF60" s="434"/>
      <c r="AG60" s="434"/>
      <c r="AH60" s="434"/>
      <c r="AI60" s="434"/>
      <c r="AJ60" s="434"/>
    </row>
    <row r="61" s="441" customFormat="true" ht="14.25" hidden="false" customHeight="false" outlineLevel="0" collapsed="false">
      <c r="A61" s="484"/>
      <c r="B61" s="458"/>
      <c r="C61" s="458"/>
      <c r="D61" s="493"/>
      <c r="E61" s="494"/>
      <c r="F61" s="504"/>
      <c r="G61" s="488"/>
      <c r="H61" s="496"/>
      <c r="I61" s="497"/>
      <c r="J61" s="498"/>
      <c r="K61" s="505"/>
      <c r="L61" s="490"/>
      <c r="M61" s="491"/>
      <c r="N61" s="491"/>
      <c r="X61" s="502"/>
      <c r="Y61" s="502"/>
      <c r="Z61" s="502"/>
      <c r="AA61" s="502"/>
      <c r="AB61" s="502"/>
      <c r="AC61" s="502"/>
      <c r="AD61" s="502"/>
      <c r="AE61" s="502"/>
      <c r="AF61" s="502"/>
      <c r="AG61" s="502"/>
      <c r="AH61" s="502"/>
      <c r="AI61" s="502"/>
      <c r="AJ61" s="502"/>
    </row>
    <row r="62" customFormat="false" ht="14.25" hidden="false" customHeight="false" outlineLevel="0" collapsed="false">
      <c r="A62" s="492"/>
      <c r="B62" s="458" t="s">
        <v>122</v>
      </c>
      <c r="C62" s="485"/>
      <c r="D62" s="493"/>
      <c r="E62" s="494"/>
      <c r="F62" s="504"/>
      <c r="G62" s="488"/>
      <c r="H62" s="496"/>
      <c r="I62" s="497"/>
      <c r="J62" s="498"/>
      <c r="K62" s="499"/>
      <c r="L62" s="500"/>
      <c r="X62" s="441"/>
      <c r="Y62" s="441"/>
      <c r="Z62" s="441"/>
      <c r="AA62" s="441"/>
      <c r="AB62" s="441"/>
      <c r="AC62" s="441"/>
      <c r="AD62" s="441"/>
      <c r="AE62" s="441"/>
      <c r="AF62" s="441"/>
      <c r="AG62" s="441"/>
      <c r="AH62" s="441"/>
      <c r="AI62" s="441"/>
      <c r="AJ62" s="441"/>
    </row>
    <row r="63" customFormat="false" ht="14.25" hidden="false" customHeight="false" outlineLevel="0" collapsed="false">
      <c r="A63" s="492"/>
      <c r="B63" s="458" t="s">
        <v>1131</v>
      </c>
      <c r="C63" s="485"/>
      <c r="D63" s="493" t="n">
        <v>99.9</v>
      </c>
      <c r="E63" s="494"/>
      <c r="F63" s="504"/>
      <c r="G63" s="488" t="n">
        <v>13863</v>
      </c>
      <c r="H63" s="496"/>
      <c r="I63" s="497" t="n">
        <v>1805</v>
      </c>
      <c r="J63" s="498"/>
      <c r="K63" s="499" t="n">
        <v>3.41766645817934</v>
      </c>
      <c r="L63" s="500"/>
    </row>
    <row r="64" customFormat="false" ht="14.25" hidden="false" customHeight="false" outlineLevel="0" collapsed="false">
      <c r="A64" s="492"/>
      <c r="B64" s="458" t="s">
        <v>1132</v>
      </c>
      <c r="C64" s="485"/>
      <c r="D64" s="493" t="n">
        <v>99</v>
      </c>
      <c r="E64" s="494"/>
      <c r="F64" s="504"/>
      <c r="G64" s="488" t="n">
        <v>869</v>
      </c>
      <c r="H64" s="496"/>
      <c r="I64" s="497" t="n">
        <v>223</v>
      </c>
      <c r="J64" s="498"/>
      <c r="K64" s="499" t="n">
        <v>0.418434070620345</v>
      </c>
      <c r="L64" s="500"/>
    </row>
    <row r="65" customFormat="false" ht="14.25" hidden="false" customHeight="false" outlineLevel="0" collapsed="false">
      <c r="A65" s="492"/>
      <c r="B65" s="458" t="s">
        <v>1133</v>
      </c>
      <c r="C65" s="485"/>
      <c r="D65" s="493" t="n">
        <v>99.95</v>
      </c>
      <c r="E65" s="494"/>
      <c r="F65" s="504"/>
      <c r="G65" s="488" t="n">
        <v>18520</v>
      </c>
      <c r="H65" s="496"/>
      <c r="I65" s="497" t="n">
        <v>3008</v>
      </c>
      <c r="J65" s="498"/>
      <c r="K65" s="499" t="n">
        <v>5.69833020602339</v>
      </c>
      <c r="L65" s="500"/>
    </row>
    <row r="66" customFormat="false" ht="14.25" hidden="false" customHeight="false" outlineLevel="0" collapsed="false">
      <c r="A66" s="492"/>
      <c r="B66" s="458" t="s">
        <v>1134</v>
      </c>
      <c r="C66" s="485"/>
      <c r="D66" s="493" t="n">
        <v>99</v>
      </c>
      <c r="E66" s="494"/>
      <c r="F66" s="504"/>
      <c r="G66" s="488" t="n">
        <v>157</v>
      </c>
      <c r="H66" s="496"/>
      <c r="I66" s="497" t="n">
        <v>940</v>
      </c>
      <c r="J66" s="498"/>
      <c r="K66" s="499" t="n">
        <v>1.76380280889293</v>
      </c>
      <c r="L66" s="500"/>
    </row>
    <row r="67" customFormat="false" ht="14.25" hidden="false" customHeight="false" outlineLevel="0" collapsed="false">
      <c r="A67" s="492"/>
      <c r="B67" s="458" t="s">
        <v>1135</v>
      </c>
      <c r="C67" s="485"/>
      <c r="D67" s="493" t="n">
        <v>99.97</v>
      </c>
      <c r="E67" s="494"/>
      <c r="F67" s="495"/>
      <c r="G67" s="488" t="n">
        <v>12674</v>
      </c>
      <c r="H67" s="496"/>
      <c r="I67" s="497" t="n">
        <v>1478</v>
      </c>
      <c r="J67" s="498"/>
      <c r="K67" s="499" t="n">
        <v>2.80047118136502</v>
      </c>
      <c r="L67" s="500"/>
    </row>
    <row r="68" customFormat="false" ht="14.25" hidden="false" customHeight="false" outlineLevel="0" collapsed="false">
      <c r="A68" s="492"/>
      <c r="B68" s="458" t="s">
        <v>1123</v>
      </c>
      <c r="C68" s="485"/>
      <c r="D68" s="493" t="n">
        <v>50</v>
      </c>
      <c r="E68" s="494"/>
      <c r="F68" s="495"/>
      <c r="G68" s="488" t="n">
        <v>1988</v>
      </c>
      <c r="H68" s="496"/>
      <c r="I68" s="497" t="n">
        <v>281</v>
      </c>
      <c r="J68" s="498"/>
      <c r="K68" s="499" t="n">
        <v>0.266295180152006</v>
      </c>
      <c r="L68" s="500"/>
    </row>
    <row r="69" customFormat="false" ht="14.25" hidden="false" customHeight="false" outlineLevel="0" collapsed="false">
      <c r="A69" s="492"/>
      <c r="B69" s="458" t="s">
        <v>1103</v>
      </c>
      <c r="C69" s="485"/>
      <c r="D69" s="493" t="n">
        <v>12.7108</v>
      </c>
      <c r="E69" s="494"/>
      <c r="F69" s="495"/>
      <c r="G69" s="488" t="n">
        <v>2965</v>
      </c>
      <c r="H69" s="496"/>
      <c r="I69" s="497" t="n">
        <v>585</v>
      </c>
      <c r="J69" s="498"/>
      <c r="K69" s="499" t="n">
        <v>0.140933985330073</v>
      </c>
      <c r="L69" s="500"/>
    </row>
    <row r="70" customFormat="false" ht="14.25" hidden="false" customHeight="false" outlineLevel="0" collapsed="false">
      <c r="A70" s="492"/>
      <c r="B70" s="458" t="s">
        <v>1104</v>
      </c>
      <c r="C70" s="485"/>
      <c r="D70" s="493" t="n">
        <v>8.718784</v>
      </c>
      <c r="E70" s="494"/>
      <c r="F70" s="495"/>
      <c r="G70" s="488" t="n">
        <v>4238</v>
      </c>
      <c r="H70" s="496"/>
      <c r="I70" s="497" t="n">
        <v>422</v>
      </c>
      <c r="J70" s="498"/>
      <c r="K70" s="499" t="n">
        <v>0.0697357299520479</v>
      </c>
      <c r="L70" s="500"/>
    </row>
    <row r="71" customFormat="false" ht="14.25" hidden="false" customHeight="false" outlineLevel="0" collapsed="false">
      <c r="A71" s="492"/>
      <c r="B71" s="458" t="s">
        <v>1102</v>
      </c>
      <c r="C71" s="485"/>
      <c r="D71" s="493" t="n">
        <v>6.382684</v>
      </c>
      <c r="E71" s="494"/>
      <c r="F71" s="495"/>
      <c r="G71" s="488" t="n">
        <v>985</v>
      </c>
      <c r="H71" s="496"/>
      <c r="I71" s="497" t="n">
        <v>148</v>
      </c>
      <c r="J71" s="498"/>
      <c r="K71" s="499" t="n">
        <v>0.0179040812721518</v>
      </c>
      <c r="L71" s="500"/>
    </row>
    <row r="72" customFormat="false" ht="14.25" hidden="false" customHeight="false" outlineLevel="0" collapsed="false">
      <c r="A72" s="492"/>
      <c r="B72" s="458" t="s">
        <v>1111</v>
      </c>
      <c r="C72" s="485"/>
      <c r="D72" s="493" t="n">
        <v>12.903</v>
      </c>
      <c r="E72" s="494"/>
      <c r="F72" s="495"/>
      <c r="G72" s="488" t="n">
        <v>3634</v>
      </c>
      <c r="H72" s="496"/>
      <c r="I72" s="497" t="n">
        <v>168</v>
      </c>
      <c r="J72" s="498"/>
      <c r="K72" s="499" t="n">
        <v>0.0410853471314039</v>
      </c>
      <c r="L72" s="500"/>
    </row>
    <row r="73" customFormat="false" ht="14.25" hidden="false" customHeight="false" outlineLevel="0" collapsed="false">
      <c r="A73" s="492"/>
      <c r="B73" s="458" t="s">
        <v>1124</v>
      </c>
      <c r="C73" s="485"/>
      <c r="D73" s="493" t="n">
        <v>33.33</v>
      </c>
      <c r="E73" s="494"/>
      <c r="F73" s="495"/>
      <c r="G73" s="488" t="n">
        <v>525</v>
      </c>
      <c r="H73" s="496"/>
      <c r="I73" s="497" t="n">
        <v>83</v>
      </c>
      <c r="J73" s="498"/>
      <c r="K73" s="499" t="n">
        <v>0.0524324785352817</v>
      </c>
      <c r="L73" s="500"/>
    </row>
    <row r="74" customFormat="false" ht="14.25" hidden="false" customHeight="false" outlineLevel="0" collapsed="false">
      <c r="A74" s="492"/>
      <c r="B74" s="494" t="s">
        <v>1136</v>
      </c>
      <c r="C74" s="485"/>
      <c r="D74" s="493" t="n">
        <v>99.9</v>
      </c>
      <c r="E74" s="494"/>
      <c r="F74" s="504"/>
      <c r="G74" s="488" t="n">
        <v>47</v>
      </c>
      <c r="H74" s="496"/>
      <c r="I74" s="497" t="n">
        <v>22</v>
      </c>
      <c r="J74" s="498"/>
      <c r="K74" s="499" t="n">
        <v>0.0416557684653437</v>
      </c>
      <c r="L74" s="500"/>
    </row>
    <row r="75" customFormat="false" ht="14.25" hidden="false" customHeight="false" outlineLevel="0" collapsed="false">
      <c r="A75" s="492"/>
      <c r="B75" s="458" t="s">
        <v>1137</v>
      </c>
      <c r="C75" s="485"/>
      <c r="D75" s="493" t="n">
        <v>99.9</v>
      </c>
      <c r="E75" s="494"/>
      <c r="F75" s="495"/>
      <c r="G75" s="488" t="n">
        <v>347</v>
      </c>
      <c r="H75" s="496"/>
      <c r="I75" s="497" t="n">
        <v>280</v>
      </c>
      <c r="J75" s="498"/>
      <c r="K75" s="499" t="n">
        <v>0.530164325922557</v>
      </c>
      <c r="L75" s="500"/>
    </row>
    <row r="76" customFormat="false" ht="14.25" hidden="false" customHeight="false" outlineLevel="0" collapsed="false">
      <c r="A76" s="492"/>
      <c r="B76" s="458" t="s">
        <v>1138</v>
      </c>
      <c r="C76" s="485"/>
      <c r="D76" s="493" t="n">
        <v>99</v>
      </c>
      <c r="E76" s="494"/>
      <c r="F76" s="504"/>
      <c r="G76" s="488" t="n">
        <v>44</v>
      </c>
      <c r="H76" s="496"/>
      <c r="I76" s="497" t="n">
        <v>-119</v>
      </c>
      <c r="J76" s="498"/>
      <c r="K76" s="499" t="s">
        <v>1113</v>
      </c>
      <c r="L76" s="500"/>
    </row>
    <row r="77" customFormat="false" ht="14.25" hidden="false" customHeight="false" outlineLevel="0" collapsed="false">
      <c r="A77" s="492"/>
      <c r="B77" s="458" t="s">
        <v>1139</v>
      </c>
      <c r="C77" s="485"/>
      <c r="D77" s="493" t="n">
        <v>99</v>
      </c>
      <c r="E77" s="494"/>
      <c r="F77" s="495"/>
      <c r="G77" s="488" t="n">
        <v>-260</v>
      </c>
      <c r="H77" s="496"/>
      <c r="I77" s="497" t="n">
        <v>738</v>
      </c>
      <c r="J77" s="498"/>
      <c r="K77" s="499" t="n">
        <v>1.38477284357764</v>
      </c>
      <c r="L77" s="500"/>
    </row>
    <row r="78" customFormat="false" ht="14.25" hidden="false" customHeight="false" outlineLevel="0" collapsed="false">
      <c r="A78" s="492"/>
      <c r="B78" s="458" t="s">
        <v>1125</v>
      </c>
      <c r="C78" s="485"/>
      <c r="D78" s="493" t="n">
        <v>13.333</v>
      </c>
      <c r="E78" s="494"/>
      <c r="F78" s="495"/>
      <c r="G78" s="488" t="n">
        <v>175</v>
      </c>
      <c r="H78" s="488"/>
      <c r="I78" s="488" t="n">
        <v>-163</v>
      </c>
      <c r="J78" s="498"/>
      <c r="K78" s="499" t="s">
        <v>1113</v>
      </c>
      <c r="L78" s="500"/>
    </row>
    <row r="79" customFormat="false" ht="14.25" hidden="false" customHeight="false" outlineLevel="0" collapsed="false">
      <c r="A79" s="492"/>
      <c r="B79" s="494" t="s">
        <v>1126</v>
      </c>
      <c r="C79" s="486"/>
      <c r="D79" s="493" t="n">
        <v>50</v>
      </c>
      <c r="E79" s="494"/>
      <c r="F79" s="510"/>
      <c r="G79" s="488" t="n">
        <v>919</v>
      </c>
      <c r="H79" s="496"/>
      <c r="I79" s="497" t="n">
        <v>-333</v>
      </c>
      <c r="J79" s="516"/>
      <c r="K79" s="517" t="s">
        <v>1113</v>
      </c>
      <c r="L79" s="500"/>
    </row>
    <row r="80" customFormat="false" ht="14.25" hidden="false" customHeight="false" outlineLevel="0" collapsed="false">
      <c r="A80" s="515"/>
      <c r="B80" s="494" t="s">
        <v>1140</v>
      </c>
      <c r="C80" s="486"/>
      <c r="D80" s="493" t="n">
        <v>99.9</v>
      </c>
      <c r="E80" s="494"/>
      <c r="F80" s="510"/>
      <c r="G80" s="488" t="n">
        <v>24030</v>
      </c>
      <c r="H80" s="496"/>
      <c r="I80" s="497" t="n">
        <v>5266</v>
      </c>
      <c r="J80" s="498"/>
      <c r="K80" s="499" t="n">
        <v>9.97087621538637</v>
      </c>
      <c r="L80" s="500"/>
    </row>
    <row r="81" customFormat="false" ht="14.25" hidden="false" customHeight="false" outlineLevel="0" collapsed="false">
      <c r="A81" s="515"/>
      <c r="B81" s="503" t="s">
        <v>1141</v>
      </c>
      <c r="C81" s="485"/>
      <c r="D81" s="493" t="n">
        <v>99.9</v>
      </c>
      <c r="E81" s="494"/>
      <c r="F81" s="504"/>
      <c r="G81" s="488" t="n">
        <v>1216</v>
      </c>
      <c r="H81" s="496"/>
      <c r="I81" s="497" t="n">
        <v>137</v>
      </c>
      <c r="J81" s="498"/>
      <c r="K81" s="499" t="n">
        <v>0.259401830897822</v>
      </c>
      <c r="L81" s="500"/>
    </row>
    <row r="82" s="441" customFormat="true" ht="14.25" hidden="false" customHeight="false" outlineLevel="0" collapsed="false">
      <c r="A82" s="484"/>
      <c r="B82" s="458" t="s">
        <v>1105</v>
      </c>
      <c r="C82" s="485"/>
      <c r="D82" s="493" t="n">
        <v>12.1</v>
      </c>
      <c r="E82" s="494"/>
      <c r="F82" s="504"/>
      <c r="G82" s="488" t="n">
        <v>2541</v>
      </c>
      <c r="H82" s="496" t="n">
        <v>0</v>
      </c>
      <c r="I82" s="497" t="n">
        <v>11</v>
      </c>
      <c r="J82" s="498"/>
      <c r="K82" s="499" t="n">
        <v>0.00114681072884087</v>
      </c>
      <c r="L82" s="490"/>
      <c r="M82" s="491"/>
      <c r="N82" s="491"/>
      <c r="X82" s="434"/>
      <c r="Y82" s="434"/>
      <c r="Z82" s="434"/>
      <c r="AA82" s="434"/>
      <c r="AB82" s="434"/>
      <c r="AC82" s="434"/>
      <c r="AD82" s="434"/>
      <c r="AE82" s="434"/>
      <c r="AF82" s="434"/>
      <c r="AG82" s="434"/>
      <c r="AH82" s="434"/>
      <c r="AI82" s="434"/>
      <c r="AJ82" s="434"/>
    </row>
    <row r="83" s="441" customFormat="true" ht="14.25" hidden="false" customHeight="false" outlineLevel="0" collapsed="false">
      <c r="A83" s="484"/>
      <c r="B83" s="458" t="s">
        <v>1130</v>
      </c>
      <c r="C83" s="485"/>
      <c r="D83" s="493" t="n">
        <v>20</v>
      </c>
      <c r="E83" s="494"/>
      <c r="F83" s="504"/>
      <c r="G83" s="497" t="n">
        <v>6285</v>
      </c>
      <c r="H83" s="496"/>
      <c r="I83" s="497" t="n">
        <v>0</v>
      </c>
      <c r="J83" s="498"/>
      <c r="K83" s="499" t="n">
        <v>0</v>
      </c>
      <c r="L83" s="490"/>
      <c r="M83" s="491"/>
      <c r="N83" s="491"/>
    </row>
    <row r="84" s="502" customFormat="true" ht="14.25" hidden="false" customHeight="false" outlineLevel="0" collapsed="false">
      <c r="A84" s="501"/>
      <c r="B84" s="503"/>
      <c r="C84" s="485"/>
      <c r="D84" s="493"/>
      <c r="E84" s="494"/>
      <c r="F84" s="495"/>
      <c r="G84" s="488"/>
      <c r="H84" s="496"/>
      <c r="I84" s="497"/>
      <c r="J84" s="498"/>
      <c r="K84" s="499"/>
      <c r="L84" s="500"/>
      <c r="M84" s="434"/>
      <c r="X84" s="441"/>
      <c r="Y84" s="441"/>
      <c r="Z84" s="441"/>
      <c r="AA84" s="441"/>
      <c r="AB84" s="441"/>
      <c r="AC84" s="441"/>
      <c r="AD84" s="441"/>
      <c r="AE84" s="441"/>
      <c r="AF84" s="441"/>
      <c r="AG84" s="441"/>
      <c r="AH84" s="441"/>
      <c r="AI84" s="441"/>
      <c r="AJ84" s="441"/>
    </row>
    <row r="85" s="502" customFormat="true" ht="14.25" hidden="false" customHeight="false" outlineLevel="0" collapsed="false">
      <c r="A85" s="501"/>
      <c r="B85" s="458" t="s">
        <v>1142</v>
      </c>
      <c r="C85" s="485"/>
      <c r="D85" s="493"/>
      <c r="E85" s="494"/>
      <c r="F85" s="495"/>
      <c r="G85" s="488"/>
      <c r="H85" s="496"/>
      <c r="I85" s="497"/>
      <c r="J85" s="498"/>
      <c r="K85" s="499"/>
      <c r="L85" s="500"/>
      <c r="M85" s="434"/>
    </row>
    <row r="86" s="502" customFormat="true" ht="14.25" hidden="false" customHeight="false" outlineLevel="0" collapsed="false">
      <c r="A86" s="501"/>
      <c r="B86" s="458" t="s">
        <v>1112</v>
      </c>
      <c r="C86" s="485"/>
      <c r="D86" s="493" t="n">
        <v>2.6316</v>
      </c>
      <c r="E86" s="494"/>
      <c r="F86" s="504"/>
      <c r="G86" s="488" t="n">
        <v>435</v>
      </c>
      <c r="H86" s="496"/>
      <c r="I86" s="497" t="n">
        <v>-32</v>
      </c>
      <c r="J86" s="498"/>
      <c r="K86" s="499" t="s">
        <v>1113</v>
      </c>
      <c r="L86" s="500"/>
      <c r="M86" s="434"/>
    </row>
    <row r="87" s="502" customFormat="true" ht="14.25" hidden="false" customHeight="false" outlineLevel="0" collapsed="false">
      <c r="A87" s="501"/>
      <c r="B87" s="458" t="s">
        <v>1102</v>
      </c>
      <c r="C87" s="485"/>
      <c r="D87" s="493" t="n">
        <v>0.6454</v>
      </c>
      <c r="E87" s="494"/>
      <c r="F87" s="495"/>
      <c r="G87" s="488" t="n">
        <v>985</v>
      </c>
      <c r="H87" s="496"/>
      <c r="I87" s="497" t="n">
        <v>148</v>
      </c>
      <c r="J87" s="498"/>
      <c r="K87" s="499" t="n">
        <v>0.0181388530193695</v>
      </c>
      <c r="L87" s="500"/>
      <c r="M87" s="434"/>
    </row>
    <row r="88" s="502" customFormat="true" ht="14.25" hidden="false" customHeight="false" outlineLevel="0" collapsed="false">
      <c r="A88" s="501"/>
      <c r="B88" s="458" t="s">
        <v>1143</v>
      </c>
      <c r="C88" s="485"/>
      <c r="D88" s="493" t="n">
        <v>99.983</v>
      </c>
      <c r="E88" s="494"/>
      <c r="F88" s="495"/>
      <c r="G88" s="488" t="n">
        <v>462</v>
      </c>
      <c r="H88" s="496"/>
      <c r="I88" s="497" t="n">
        <v>1042</v>
      </c>
      <c r="J88" s="498"/>
      <c r="K88" s="499" t="n">
        <v>19.7839510064565</v>
      </c>
      <c r="L88" s="500"/>
      <c r="M88" s="434"/>
    </row>
    <row r="89" s="502" customFormat="true" ht="14.25" hidden="false" customHeight="false" outlineLevel="0" collapsed="false">
      <c r="A89" s="501"/>
      <c r="B89" s="458" t="s">
        <v>1104</v>
      </c>
      <c r="C89" s="485"/>
      <c r="D89" s="493" t="n">
        <v>6E-005</v>
      </c>
      <c r="E89" s="494"/>
      <c r="F89" s="495"/>
      <c r="G89" s="488" t="n">
        <v>4238</v>
      </c>
      <c r="H89" s="496"/>
      <c r="I89" s="497" t="n">
        <v>422</v>
      </c>
      <c r="J89" s="498"/>
      <c r="K89" s="499" t="n">
        <v>4.80820357007216E-006</v>
      </c>
      <c r="L89" s="500"/>
      <c r="M89" s="434"/>
      <c r="P89" s="522"/>
    </row>
    <row r="90" s="535" customFormat="true" ht="14.25" hidden="false" customHeight="false" outlineLevel="0" collapsed="false">
      <c r="A90" s="523"/>
      <c r="B90" s="524"/>
      <c r="C90" s="525"/>
      <c r="D90" s="526"/>
      <c r="E90" s="470"/>
      <c r="F90" s="527"/>
      <c r="G90" s="471"/>
      <c r="H90" s="528"/>
      <c r="I90" s="529"/>
      <c r="J90" s="530"/>
      <c r="K90" s="531"/>
      <c r="L90" s="532"/>
      <c r="M90" s="533"/>
      <c r="N90" s="534"/>
      <c r="O90" s="522"/>
      <c r="P90" s="522"/>
      <c r="Q90" s="522"/>
      <c r="R90" s="522"/>
      <c r="S90" s="522"/>
      <c r="T90" s="522"/>
      <c r="U90" s="522"/>
      <c r="V90" s="522"/>
      <c r="W90" s="522"/>
      <c r="X90" s="522"/>
      <c r="Y90" s="522"/>
      <c r="Z90" s="522"/>
      <c r="AA90" s="522"/>
      <c r="AB90" s="522"/>
      <c r="AC90" s="522"/>
      <c r="AD90" s="522"/>
      <c r="AE90" s="522"/>
      <c r="AF90" s="522"/>
      <c r="AG90" s="522"/>
      <c r="AH90" s="522"/>
      <c r="AI90" s="522"/>
      <c r="AJ90" s="522"/>
      <c r="AK90" s="522"/>
      <c r="AL90" s="522"/>
      <c r="AM90" s="522"/>
    </row>
    <row r="91" s="458" customFormat="true" ht="14.25" hidden="false" customHeight="false" outlineLevel="0" collapsed="false">
      <c r="A91" s="458" t="s">
        <v>1144</v>
      </c>
      <c r="C91" s="485"/>
      <c r="D91" s="536"/>
      <c r="E91" s="460"/>
      <c r="F91" s="514"/>
      <c r="G91" s="488"/>
      <c r="H91" s="496"/>
      <c r="I91" s="537"/>
      <c r="J91" s="498"/>
      <c r="K91" s="538"/>
      <c r="L91" s="539"/>
      <c r="M91" s="540"/>
      <c r="N91" s="540"/>
      <c r="X91" s="522"/>
      <c r="Y91" s="522"/>
      <c r="Z91" s="522"/>
      <c r="AA91" s="522"/>
      <c r="AB91" s="522"/>
      <c r="AC91" s="522"/>
      <c r="AD91" s="522"/>
      <c r="AE91" s="522"/>
      <c r="AF91" s="522"/>
      <c r="AG91" s="522"/>
      <c r="AH91" s="522"/>
      <c r="AI91" s="522"/>
      <c r="AJ91" s="522"/>
    </row>
    <row r="92" s="541" customFormat="true" ht="14.25" hidden="false" customHeight="false" outlineLevel="0" collapsed="false">
      <c r="A92" s="494" t="s">
        <v>1145</v>
      </c>
      <c r="B92" s="458"/>
      <c r="C92" s="485"/>
      <c r="D92" s="536"/>
      <c r="E92" s="460"/>
      <c r="F92" s="514"/>
      <c r="G92" s="488"/>
      <c r="H92" s="496"/>
      <c r="I92" s="537"/>
      <c r="J92" s="498"/>
      <c r="K92" s="538"/>
      <c r="L92" s="539"/>
      <c r="M92" s="540"/>
      <c r="N92" s="540"/>
      <c r="X92" s="458"/>
      <c r="Y92" s="458"/>
      <c r="Z92" s="458"/>
      <c r="AA92" s="458"/>
      <c r="AB92" s="458"/>
      <c r="AC92" s="458"/>
      <c r="AD92" s="458"/>
      <c r="AE92" s="458"/>
      <c r="AF92" s="458"/>
      <c r="AG92" s="458"/>
      <c r="AH92" s="458"/>
      <c r="AI92" s="458"/>
      <c r="AJ92" s="458"/>
    </row>
    <row r="93" customFormat="false" ht="15.75" hidden="false" customHeight="true" outlineLevel="0" collapsed="false">
      <c r="A93" s="458" t="s">
        <v>1146</v>
      </c>
      <c r="B93" s="458"/>
      <c r="C93" s="485"/>
      <c r="D93" s="493"/>
      <c r="E93" s="494"/>
      <c r="F93" s="504"/>
      <c r="G93" s="488"/>
      <c r="H93" s="496"/>
      <c r="I93" s="497"/>
      <c r="J93" s="498"/>
      <c r="K93" s="505"/>
      <c r="L93" s="539"/>
      <c r="M93" s="491"/>
      <c r="N93" s="491"/>
      <c r="X93" s="541"/>
      <c r="Y93" s="541"/>
      <c r="Z93" s="541"/>
      <c r="AA93" s="541"/>
      <c r="AB93" s="541"/>
      <c r="AC93" s="541"/>
      <c r="AD93" s="541"/>
      <c r="AE93" s="541"/>
      <c r="AF93" s="541"/>
      <c r="AG93" s="541"/>
      <c r="AH93" s="541"/>
      <c r="AI93" s="541"/>
      <c r="AJ93" s="541"/>
    </row>
    <row r="94" s="441" customFormat="true" ht="15" hidden="false" customHeight="false" outlineLevel="0" collapsed="false">
      <c r="A94" s="440" t="s">
        <v>1088</v>
      </c>
      <c r="B94" s="445"/>
      <c r="C94" s="542"/>
      <c r="D94" s="543"/>
      <c r="E94" s="435"/>
      <c r="G94" s="437"/>
      <c r="H94" s="435"/>
      <c r="I94" s="438"/>
      <c r="J94" s="442"/>
      <c r="K94" s="446"/>
      <c r="L94" s="491"/>
      <c r="M94" s="491"/>
      <c r="N94" s="491"/>
      <c r="X94" s="434"/>
      <c r="Y94" s="434"/>
      <c r="Z94" s="434"/>
      <c r="AA94" s="434"/>
      <c r="AB94" s="434"/>
      <c r="AC94" s="434"/>
      <c r="AD94" s="434"/>
      <c r="AE94" s="434"/>
      <c r="AF94" s="434"/>
      <c r="AG94" s="434"/>
      <c r="AH94" s="434"/>
      <c r="AI94" s="434"/>
      <c r="AJ94" s="434"/>
    </row>
    <row r="95" s="441" customFormat="true" ht="15" hidden="false" customHeight="false" outlineLevel="0" collapsed="false">
      <c r="A95" s="445" t="s">
        <v>1089</v>
      </c>
      <c r="B95" s="445"/>
      <c r="C95" s="445"/>
      <c r="D95" s="544"/>
      <c r="E95" s="436"/>
      <c r="G95" s="437"/>
      <c r="H95" s="435"/>
      <c r="I95" s="438"/>
      <c r="K95" s="446"/>
      <c r="L95" s="491"/>
      <c r="M95" s="491"/>
      <c r="N95" s="491"/>
    </row>
    <row r="96" customFormat="false" ht="14.25" hidden="false" customHeight="false" outlineLevel="0" collapsed="false">
      <c r="B96" s="441"/>
      <c r="C96" s="441"/>
      <c r="F96" s="441"/>
      <c r="J96" s="441"/>
      <c r="K96" s="446"/>
      <c r="L96" s="491"/>
      <c r="M96" s="491"/>
      <c r="N96" s="491"/>
      <c r="X96" s="441"/>
      <c r="Y96" s="441"/>
      <c r="Z96" s="441"/>
      <c r="AA96" s="441"/>
      <c r="AB96" s="441"/>
      <c r="AC96" s="441"/>
      <c r="AD96" s="441"/>
      <c r="AE96" s="441"/>
      <c r="AF96" s="441"/>
      <c r="AG96" s="441"/>
      <c r="AH96" s="441"/>
      <c r="AI96" s="441"/>
      <c r="AJ96" s="441"/>
    </row>
    <row r="97" s="441" customFormat="true" ht="14.25" hidden="false" customHeight="false" outlineLevel="0" collapsed="false">
      <c r="A97" s="448"/>
      <c r="B97" s="449"/>
      <c r="C97" s="449"/>
      <c r="D97" s="450"/>
      <c r="E97" s="451"/>
      <c r="F97" s="449"/>
      <c r="G97" s="452"/>
      <c r="H97" s="450"/>
      <c r="I97" s="453"/>
      <c r="J97" s="449"/>
      <c r="K97" s="454"/>
      <c r="L97" s="455"/>
      <c r="X97" s="434"/>
      <c r="Y97" s="434"/>
      <c r="Z97" s="434"/>
      <c r="AA97" s="434"/>
      <c r="AB97" s="434"/>
      <c r="AC97" s="434"/>
      <c r="AD97" s="434"/>
      <c r="AE97" s="434"/>
      <c r="AF97" s="434"/>
      <c r="AG97" s="434"/>
      <c r="AH97" s="434"/>
      <c r="AI97" s="434"/>
      <c r="AJ97" s="434"/>
    </row>
    <row r="98" s="441" customFormat="true" ht="14.25" hidden="false" customHeight="false" outlineLevel="0" collapsed="false">
      <c r="A98" s="456"/>
      <c r="B98" s="457" t="s">
        <v>111</v>
      </c>
      <c r="C98" s="458"/>
      <c r="D98" s="459" t="s">
        <v>1090</v>
      </c>
      <c r="E98" s="460"/>
      <c r="F98" s="461"/>
      <c r="G98" s="462" t="s">
        <v>1091</v>
      </c>
      <c r="H98" s="463"/>
      <c r="I98" s="464" t="s">
        <v>1092</v>
      </c>
      <c r="J98" s="457"/>
      <c r="K98" s="465" t="s">
        <v>1093</v>
      </c>
      <c r="L98" s="466"/>
    </row>
    <row r="99" s="441" customFormat="true" ht="14.25" hidden="false" customHeight="false" outlineLevel="0" collapsed="false">
      <c r="A99" s="456"/>
      <c r="B99" s="457" t="s">
        <v>111</v>
      </c>
      <c r="C99" s="458"/>
      <c r="D99" s="459" t="s">
        <v>1094</v>
      </c>
      <c r="E99" s="460"/>
      <c r="F99" s="461"/>
      <c r="G99" s="462" t="s">
        <v>1095</v>
      </c>
      <c r="H99" s="463"/>
      <c r="I99" s="464" t="s">
        <v>1096</v>
      </c>
      <c r="J99" s="457"/>
      <c r="K99" s="465" t="s">
        <v>1097</v>
      </c>
      <c r="L99" s="466"/>
    </row>
    <row r="100" s="441" customFormat="true" ht="14.25" hidden="false" customHeight="false" outlineLevel="0" collapsed="false">
      <c r="A100" s="456"/>
      <c r="B100" s="457" t="s">
        <v>111</v>
      </c>
      <c r="C100" s="458"/>
      <c r="D100" s="459" t="s">
        <v>1098</v>
      </c>
      <c r="E100" s="460"/>
      <c r="F100" s="461"/>
      <c r="G100" s="462" t="s">
        <v>1099</v>
      </c>
      <c r="H100" s="463"/>
      <c r="I100" s="464" t="s">
        <v>1100</v>
      </c>
      <c r="J100" s="457"/>
      <c r="K100" s="465" t="s">
        <v>1101</v>
      </c>
      <c r="L100" s="467"/>
    </row>
    <row r="101" s="441" customFormat="true" ht="14.25" hidden="false" customHeight="false" outlineLevel="0" collapsed="false">
      <c r="A101" s="468"/>
      <c r="B101" s="469"/>
      <c r="C101" s="469"/>
      <c r="D101" s="470"/>
      <c r="E101" s="470"/>
      <c r="F101" s="469"/>
      <c r="G101" s="471"/>
      <c r="H101" s="470"/>
      <c r="I101" s="470"/>
      <c r="J101" s="469"/>
      <c r="K101" s="469"/>
      <c r="L101" s="472"/>
    </row>
    <row r="102" customFormat="false" ht="14.25" hidden="false" customHeight="false" outlineLevel="0" collapsed="false">
      <c r="A102" s="501"/>
      <c r="B102" s="458"/>
      <c r="C102" s="458"/>
      <c r="D102" s="494"/>
      <c r="E102" s="494"/>
      <c r="F102" s="458"/>
      <c r="G102" s="488"/>
      <c r="H102" s="494"/>
      <c r="I102" s="494"/>
      <c r="J102" s="458"/>
      <c r="K102" s="458"/>
      <c r="L102" s="545"/>
      <c r="M102" s="491"/>
      <c r="N102" s="491"/>
      <c r="X102" s="441"/>
      <c r="Y102" s="441"/>
      <c r="Z102" s="441"/>
      <c r="AA102" s="441"/>
      <c r="AB102" s="441"/>
      <c r="AC102" s="441"/>
      <c r="AD102" s="441"/>
      <c r="AE102" s="441"/>
      <c r="AF102" s="441"/>
      <c r="AG102" s="441"/>
      <c r="AH102" s="441"/>
      <c r="AI102" s="441"/>
      <c r="AJ102" s="441"/>
    </row>
    <row r="103" s="441" customFormat="true" ht="14.25" hidden="false" customHeight="false" outlineLevel="0" collapsed="false">
      <c r="A103" s="484"/>
      <c r="B103" s="458" t="s">
        <v>1147</v>
      </c>
      <c r="C103" s="485"/>
      <c r="D103" s="493"/>
      <c r="E103" s="494"/>
      <c r="F103" s="504"/>
      <c r="G103" s="488"/>
      <c r="H103" s="496"/>
      <c r="I103" s="497"/>
      <c r="J103" s="498"/>
      <c r="K103" s="505"/>
      <c r="L103" s="490"/>
      <c r="M103" s="491"/>
      <c r="N103" s="491"/>
      <c r="X103" s="434"/>
      <c r="Y103" s="434"/>
      <c r="Z103" s="434"/>
      <c r="AA103" s="434"/>
      <c r="AB103" s="434"/>
      <c r="AC103" s="434"/>
      <c r="AD103" s="434"/>
      <c r="AE103" s="434"/>
      <c r="AF103" s="434"/>
      <c r="AG103" s="434"/>
      <c r="AH103" s="434"/>
      <c r="AI103" s="434"/>
      <c r="AJ103" s="434"/>
    </row>
    <row r="104" s="502" customFormat="true" ht="14.25" hidden="false" customHeight="false" outlineLevel="0" collapsed="false">
      <c r="A104" s="501"/>
      <c r="B104" s="503" t="s">
        <v>1112</v>
      </c>
      <c r="C104" s="485"/>
      <c r="D104" s="493" t="n">
        <v>2.6316</v>
      </c>
      <c r="E104" s="494"/>
      <c r="F104" s="495"/>
      <c r="G104" s="488" t="n">
        <v>435</v>
      </c>
      <c r="H104" s="496"/>
      <c r="I104" s="497" t="n">
        <v>-32</v>
      </c>
      <c r="J104" s="498"/>
      <c r="K104" s="499" t="s">
        <v>1113</v>
      </c>
      <c r="L104" s="500"/>
      <c r="M104" s="434"/>
      <c r="X104" s="441"/>
      <c r="Y104" s="441"/>
      <c r="Z104" s="441"/>
      <c r="AA104" s="441"/>
      <c r="AB104" s="441"/>
      <c r="AC104" s="441"/>
      <c r="AD104" s="441"/>
      <c r="AE104" s="441"/>
      <c r="AF104" s="441"/>
      <c r="AG104" s="441"/>
      <c r="AH104" s="441"/>
      <c r="AI104" s="441"/>
      <c r="AJ104" s="441"/>
    </row>
    <row r="105" customFormat="false" ht="14.25" hidden="false" customHeight="false" outlineLevel="0" collapsed="false">
      <c r="A105" s="501"/>
      <c r="B105" s="458"/>
      <c r="C105" s="458"/>
      <c r="D105" s="494"/>
      <c r="E105" s="494"/>
      <c r="F105" s="458"/>
      <c r="G105" s="488"/>
      <c r="H105" s="494"/>
      <c r="I105" s="494"/>
      <c r="J105" s="458"/>
      <c r="K105" s="458"/>
      <c r="L105" s="545"/>
      <c r="M105" s="491"/>
      <c r="N105" s="491"/>
      <c r="X105" s="502"/>
      <c r="Y105" s="502"/>
      <c r="Z105" s="502"/>
      <c r="AA105" s="502"/>
      <c r="AB105" s="502"/>
      <c r="AC105" s="502"/>
      <c r="AD105" s="502"/>
      <c r="AE105" s="502"/>
      <c r="AF105" s="502"/>
      <c r="AG105" s="502"/>
      <c r="AH105" s="502"/>
      <c r="AI105" s="502"/>
      <c r="AJ105" s="502"/>
    </row>
    <row r="106" customFormat="false" ht="14.25" hidden="false" customHeight="false" outlineLevel="0" collapsed="false">
      <c r="A106" s="501"/>
      <c r="B106" s="458"/>
      <c r="C106" s="458"/>
      <c r="D106" s="494"/>
      <c r="E106" s="494"/>
      <c r="F106" s="458"/>
      <c r="G106" s="488"/>
      <c r="H106" s="494"/>
      <c r="I106" s="494"/>
      <c r="J106" s="458"/>
      <c r="K106" s="458"/>
      <c r="L106" s="545"/>
      <c r="M106" s="491"/>
      <c r="N106" s="491"/>
    </row>
    <row r="107" s="441" customFormat="true" ht="14.25" hidden="false" customHeight="false" outlineLevel="0" collapsed="false">
      <c r="A107" s="484"/>
      <c r="B107" s="458" t="s">
        <v>58</v>
      </c>
      <c r="C107" s="485"/>
      <c r="D107" s="493"/>
      <c r="E107" s="494"/>
      <c r="F107" s="504"/>
      <c r="G107" s="488"/>
      <c r="H107" s="497"/>
      <c r="I107" s="497"/>
      <c r="J107" s="498"/>
      <c r="K107" s="505"/>
      <c r="L107" s="490"/>
      <c r="M107" s="491"/>
      <c r="N107" s="491"/>
      <c r="X107" s="434"/>
      <c r="Y107" s="434"/>
      <c r="Z107" s="434"/>
      <c r="AA107" s="434"/>
      <c r="AB107" s="434"/>
      <c r="AC107" s="434"/>
      <c r="AD107" s="434"/>
      <c r="AE107" s="434"/>
      <c r="AF107" s="434"/>
      <c r="AG107" s="434"/>
      <c r="AH107" s="434"/>
      <c r="AI107" s="434"/>
      <c r="AJ107" s="434"/>
    </row>
    <row r="108" customFormat="false" ht="14.25" hidden="false" customHeight="false" outlineLevel="0" collapsed="false">
      <c r="A108" s="492"/>
      <c r="B108" s="458" t="s">
        <v>1148</v>
      </c>
      <c r="C108" s="485"/>
      <c r="D108" s="493" t="n">
        <v>70</v>
      </c>
      <c r="E108" s="494"/>
      <c r="F108" s="504"/>
      <c r="G108" s="488" t="n">
        <v>1164</v>
      </c>
      <c r="H108" s="497"/>
      <c r="I108" s="497" t="n">
        <v>140</v>
      </c>
      <c r="J108" s="498"/>
      <c r="K108" s="499" t="n">
        <v>1.18874332848132</v>
      </c>
      <c r="L108" s="500"/>
      <c r="X108" s="441"/>
      <c r="Y108" s="441"/>
      <c r="Z108" s="441"/>
      <c r="AA108" s="441"/>
      <c r="AB108" s="441"/>
      <c r="AC108" s="441"/>
      <c r="AD108" s="441"/>
      <c r="AE108" s="441"/>
      <c r="AF108" s="441"/>
      <c r="AG108" s="441"/>
      <c r="AH108" s="441"/>
      <c r="AI108" s="441"/>
      <c r="AJ108" s="441"/>
    </row>
    <row r="109" customFormat="false" ht="14.25" hidden="false" customHeight="false" outlineLevel="0" collapsed="false">
      <c r="A109" s="492"/>
      <c r="B109" s="458" t="s">
        <v>1149</v>
      </c>
      <c r="C109" s="485"/>
      <c r="D109" s="493" t="n">
        <v>99</v>
      </c>
      <c r="E109" s="494"/>
      <c r="F109" s="504"/>
      <c r="G109" s="488" t="n">
        <v>282</v>
      </c>
      <c r="H109" s="496"/>
      <c r="I109" s="497" t="n">
        <v>55</v>
      </c>
      <c r="J109" s="498"/>
      <c r="K109" s="499" t="n">
        <v>0.660480349344978</v>
      </c>
      <c r="L109" s="500"/>
    </row>
    <row r="110" customFormat="false" ht="14.25" hidden="false" customHeight="false" outlineLevel="0" collapsed="false">
      <c r="A110" s="492"/>
      <c r="B110" s="458" t="s">
        <v>1150</v>
      </c>
      <c r="C110" s="485"/>
      <c r="D110" s="493" t="n">
        <v>99</v>
      </c>
      <c r="E110" s="494"/>
      <c r="F110" s="504"/>
      <c r="G110" s="488" t="n">
        <v>568</v>
      </c>
      <c r="H110" s="496"/>
      <c r="I110" s="497" t="n">
        <v>-33</v>
      </c>
      <c r="J110" s="498"/>
      <c r="K110" s="499" t="s">
        <v>1113</v>
      </c>
      <c r="L110" s="500"/>
    </row>
    <row r="111" customFormat="false" ht="14.25" hidden="false" customHeight="false" outlineLevel="0" collapsed="false">
      <c r="A111" s="492"/>
      <c r="B111" s="458" t="s">
        <v>1151</v>
      </c>
      <c r="C111" s="485"/>
      <c r="D111" s="493" t="n">
        <v>53.52</v>
      </c>
      <c r="E111" s="494"/>
      <c r="F111" s="504"/>
      <c r="G111" s="488" t="n">
        <v>78</v>
      </c>
      <c r="H111" s="496"/>
      <c r="I111" s="497" t="n">
        <v>-29</v>
      </c>
      <c r="J111" s="498"/>
      <c r="K111" s="499" t="s">
        <v>1113</v>
      </c>
      <c r="L111" s="500"/>
    </row>
    <row r="112" customFormat="false" ht="14.25" hidden="false" customHeight="false" outlineLevel="0" collapsed="false">
      <c r="A112" s="492"/>
      <c r="B112" s="458" t="s">
        <v>1152</v>
      </c>
      <c r="C112" s="485"/>
      <c r="D112" s="493" t="n">
        <v>99.64</v>
      </c>
      <c r="E112" s="494"/>
      <c r="F112" s="504"/>
      <c r="G112" s="488" t="n">
        <v>4364</v>
      </c>
      <c r="H112" s="496"/>
      <c r="I112" s="497" t="n">
        <v>130</v>
      </c>
      <c r="J112" s="498"/>
      <c r="K112" s="499" t="n">
        <v>1.57122755943717</v>
      </c>
      <c r="L112" s="500"/>
    </row>
    <row r="113" customFormat="false" ht="14.25" hidden="false" customHeight="false" outlineLevel="0" collapsed="false">
      <c r="A113" s="492"/>
      <c r="B113" s="494" t="s">
        <v>1153</v>
      </c>
      <c r="C113" s="485"/>
      <c r="D113" s="493" t="n">
        <v>99</v>
      </c>
      <c r="E113" s="494"/>
      <c r="F113" s="504"/>
      <c r="G113" s="488" t="n">
        <v>530</v>
      </c>
      <c r="H113" s="496"/>
      <c r="I113" s="497" t="n">
        <v>51</v>
      </c>
      <c r="J113" s="498"/>
      <c r="K113" s="499" t="n">
        <v>0.612445414847162</v>
      </c>
      <c r="L113" s="500"/>
    </row>
    <row r="114" customFormat="false" ht="12" hidden="false" customHeight="true" outlineLevel="0" collapsed="false">
      <c r="A114" s="492"/>
      <c r="B114" s="458" t="s">
        <v>1102</v>
      </c>
      <c r="C114" s="485"/>
      <c r="D114" s="493" t="n">
        <v>2.2093</v>
      </c>
      <c r="E114" s="494"/>
      <c r="F114" s="495"/>
      <c r="G114" s="488" t="n">
        <v>985</v>
      </c>
      <c r="H114" s="496"/>
      <c r="I114" s="497" t="n">
        <v>148</v>
      </c>
      <c r="J114" s="498"/>
      <c r="K114" s="499" t="n">
        <v>0.0396623483745755</v>
      </c>
      <c r="L114" s="500"/>
    </row>
    <row r="115" customFormat="false" ht="14.25" hidden="false" customHeight="false" outlineLevel="0" collapsed="false">
      <c r="A115" s="492"/>
      <c r="B115" s="458" t="s">
        <v>1103</v>
      </c>
      <c r="C115" s="485"/>
      <c r="D115" s="493" t="n">
        <v>0.00158</v>
      </c>
      <c r="E115" s="494"/>
      <c r="F115" s="495"/>
      <c r="G115" s="488" t="n">
        <v>2965</v>
      </c>
      <c r="H115" s="496"/>
      <c r="I115" s="497" t="n">
        <v>585</v>
      </c>
      <c r="J115" s="498"/>
      <c r="K115" s="499" t="n">
        <v>0.000112117903930131</v>
      </c>
      <c r="L115" s="500"/>
    </row>
    <row r="116" customFormat="false" ht="14.25" hidden="false" customHeight="false" outlineLevel="0" collapsed="false">
      <c r="A116" s="492"/>
      <c r="B116" s="458" t="s">
        <v>1104</v>
      </c>
      <c r="C116" s="485"/>
      <c r="D116" s="493" t="n">
        <v>2E-006</v>
      </c>
      <c r="E116" s="494"/>
      <c r="F116" s="495"/>
      <c r="G116" s="488" t="n">
        <v>4238</v>
      </c>
      <c r="H116" s="496"/>
      <c r="I116" s="497" t="n">
        <v>422</v>
      </c>
      <c r="J116" s="498"/>
      <c r="K116" s="499" t="n">
        <v>1.02377486656963E-007</v>
      </c>
      <c r="L116" s="500"/>
    </row>
    <row r="117" customFormat="false" ht="14.25" hidden="false" customHeight="false" outlineLevel="0" collapsed="false">
      <c r="A117" s="492"/>
      <c r="B117" s="458" t="s">
        <v>1154</v>
      </c>
      <c r="C117" s="485"/>
      <c r="D117" s="493" t="n">
        <v>95</v>
      </c>
      <c r="E117" s="494"/>
      <c r="F117" s="504"/>
      <c r="G117" s="497" t="n">
        <v>273</v>
      </c>
      <c r="H117" s="497"/>
      <c r="I117" s="497" t="n">
        <v>3</v>
      </c>
      <c r="J117" s="498"/>
      <c r="K117" s="499" t="n">
        <v>0.034570596797671</v>
      </c>
      <c r="L117" s="500"/>
    </row>
    <row r="118" customFormat="false" ht="14.25" hidden="false" customHeight="false" outlineLevel="0" collapsed="false">
      <c r="A118" s="492"/>
      <c r="B118" s="458" t="s">
        <v>1155</v>
      </c>
      <c r="C118" s="485"/>
      <c r="D118" s="493" t="n">
        <v>95</v>
      </c>
      <c r="E118" s="494"/>
      <c r="F118" s="504"/>
      <c r="G118" s="497" t="n">
        <v>3189</v>
      </c>
      <c r="H118" s="496"/>
      <c r="I118" s="497" t="n">
        <v>175</v>
      </c>
      <c r="J118" s="498"/>
      <c r="K118" s="499" t="n">
        <v>2.01661814653081</v>
      </c>
      <c r="L118" s="500"/>
    </row>
    <row r="119" customFormat="false" ht="14.25" hidden="false" customHeight="false" outlineLevel="0" collapsed="false">
      <c r="A119" s="501"/>
      <c r="B119" s="503" t="s">
        <v>1156</v>
      </c>
      <c r="C119" s="485"/>
      <c r="D119" s="493" t="n">
        <v>2.6316</v>
      </c>
      <c r="E119" s="494"/>
      <c r="F119" s="495"/>
      <c r="G119" s="488" t="n">
        <v>435</v>
      </c>
      <c r="H119" s="488"/>
      <c r="I119" s="488" t="n">
        <v>-32</v>
      </c>
      <c r="J119" s="498"/>
      <c r="K119" s="499" t="s">
        <v>1113</v>
      </c>
      <c r="L119" s="500"/>
    </row>
    <row r="120" customFormat="false" ht="14.25" hidden="false" customHeight="false" outlineLevel="0" collapsed="false">
      <c r="A120" s="501"/>
      <c r="B120" s="503" t="s">
        <v>1105</v>
      </c>
      <c r="C120" s="485"/>
      <c r="D120" s="493" t="n">
        <v>1.16</v>
      </c>
      <c r="E120" s="494"/>
      <c r="F120" s="504"/>
      <c r="G120" s="488" t="n">
        <v>2541</v>
      </c>
      <c r="H120" s="496" t="n">
        <v>0</v>
      </c>
      <c r="I120" s="497" t="n">
        <v>11</v>
      </c>
      <c r="J120" s="498" t="n">
        <v>0</v>
      </c>
      <c r="K120" s="499" t="n">
        <v>0.000109942185574827</v>
      </c>
      <c r="L120" s="500"/>
    </row>
    <row r="121" customFormat="false" ht="14.25" hidden="false" customHeight="false" outlineLevel="0" collapsed="false">
      <c r="A121" s="501"/>
      <c r="B121" s="458"/>
      <c r="C121" s="458"/>
      <c r="D121" s="494"/>
      <c r="E121" s="494"/>
      <c r="F121" s="458"/>
      <c r="G121" s="488"/>
      <c r="H121" s="496"/>
      <c r="I121" s="497"/>
      <c r="J121" s="458"/>
      <c r="K121" s="458"/>
      <c r="L121" s="545"/>
      <c r="M121" s="491"/>
      <c r="N121" s="491"/>
    </row>
    <row r="122" s="441" customFormat="true" ht="14.25" hidden="false" customHeight="false" outlineLevel="0" collapsed="false">
      <c r="A122" s="484"/>
      <c r="B122" s="458" t="s">
        <v>438</v>
      </c>
      <c r="C122" s="485"/>
      <c r="D122" s="493"/>
      <c r="E122" s="494"/>
      <c r="F122" s="504"/>
      <c r="G122" s="488"/>
      <c r="H122" s="496"/>
      <c r="I122" s="497"/>
      <c r="J122" s="498"/>
      <c r="K122" s="505"/>
      <c r="L122" s="546"/>
      <c r="M122" s="491"/>
      <c r="N122" s="491"/>
      <c r="X122" s="434"/>
      <c r="Y122" s="434"/>
      <c r="Z122" s="434"/>
      <c r="AA122" s="434"/>
      <c r="AB122" s="434"/>
      <c r="AC122" s="434"/>
      <c r="AD122" s="434"/>
      <c r="AE122" s="434"/>
      <c r="AF122" s="434"/>
      <c r="AG122" s="434"/>
      <c r="AH122" s="434"/>
      <c r="AI122" s="434"/>
      <c r="AJ122" s="434"/>
    </row>
    <row r="123" customFormat="false" ht="14.25" hidden="false" customHeight="false" outlineLevel="0" collapsed="false">
      <c r="A123" s="492"/>
      <c r="B123" s="458" t="s">
        <v>1157</v>
      </c>
      <c r="C123" s="485"/>
      <c r="D123" s="493" t="n">
        <v>99.99</v>
      </c>
      <c r="E123" s="494"/>
      <c r="F123" s="504"/>
      <c r="G123" s="488" t="n">
        <v>9326</v>
      </c>
      <c r="H123" s="496"/>
      <c r="I123" s="497" t="n">
        <v>1434</v>
      </c>
      <c r="J123" s="498"/>
      <c r="K123" s="499" t="n">
        <v>6.64191495275153</v>
      </c>
      <c r="L123" s="547"/>
      <c r="X123" s="441"/>
      <c r="Y123" s="441"/>
      <c r="Z123" s="441"/>
      <c r="AA123" s="441"/>
      <c r="AB123" s="441"/>
      <c r="AC123" s="441"/>
      <c r="AD123" s="441"/>
      <c r="AE123" s="441"/>
      <c r="AF123" s="441"/>
      <c r="AG123" s="441"/>
      <c r="AH123" s="441"/>
      <c r="AI123" s="441"/>
      <c r="AJ123" s="441"/>
    </row>
    <row r="124" customFormat="false" ht="14.25" hidden="false" customHeight="false" outlineLevel="0" collapsed="false">
      <c r="A124" s="492"/>
      <c r="B124" s="458" t="s">
        <v>1158</v>
      </c>
      <c r="C124" s="485"/>
      <c r="D124" s="493" t="n">
        <v>99.9</v>
      </c>
      <c r="E124" s="494"/>
      <c r="F124" s="504"/>
      <c r="G124" s="488" t="n">
        <v>2459</v>
      </c>
      <c r="H124" s="496"/>
      <c r="I124" s="497" t="n">
        <v>3834</v>
      </c>
      <c r="J124" s="498"/>
      <c r="K124" s="499" t="n">
        <v>17.7421067259589</v>
      </c>
      <c r="L124" s="547"/>
    </row>
    <row r="125" customFormat="false" ht="14.25" hidden="false" customHeight="false" outlineLevel="0" collapsed="false">
      <c r="A125" s="492"/>
      <c r="B125" s="458" t="s">
        <v>1159</v>
      </c>
      <c r="C125" s="485"/>
      <c r="D125" s="493" t="n">
        <v>99.99</v>
      </c>
      <c r="E125" s="494"/>
      <c r="F125" s="504"/>
      <c r="G125" s="488" t="n">
        <v>1024</v>
      </c>
      <c r="H125" s="496"/>
      <c r="I125" s="497" t="n">
        <v>-64</v>
      </c>
      <c r="J125" s="498"/>
      <c r="K125" s="499" t="s">
        <v>1113</v>
      </c>
      <c r="L125" s="547"/>
    </row>
    <row r="126" customFormat="false" ht="14.25" hidden="false" customHeight="false" outlineLevel="0" collapsed="false">
      <c r="A126" s="492"/>
      <c r="B126" s="458" t="s">
        <v>1160</v>
      </c>
      <c r="C126" s="441"/>
      <c r="D126" s="493" t="n">
        <v>99.9</v>
      </c>
      <c r="E126" s="435"/>
      <c r="F126" s="441"/>
      <c r="G126" s="435" t="n">
        <v>1079</v>
      </c>
      <c r="I126" s="437" t="n">
        <v>-60</v>
      </c>
      <c r="J126" s="548" t="s">
        <v>111</v>
      </c>
      <c r="K126" s="499" t="s">
        <v>1113</v>
      </c>
      <c r="L126" s="549"/>
    </row>
    <row r="127" customFormat="false" ht="14.25" hidden="false" customHeight="false" outlineLevel="0" collapsed="false">
      <c r="A127" s="492"/>
      <c r="B127" s="458" t="s">
        <v>1161</v>
      </c>
      <c r="C127" s="441"/>
      <c r="D127" s="493" t="n">
        <v>99.9</v>
      </c>
      <c r="E127" s="435"/>
      <c r="F127" s="441"/>
      <c r="G127" s="550" t="n">
        <v>748</v>
      </c>
      <c r="H127" s="551"/>
      <c r="I127" s="552" t="n">
        <v>930</v>
      </c>
      <c r="J127" s="548"/>
      <c r="K127" s="499" t="n">
        <v>4.30364091161757</v>
      </c>
      <c r="L127" s="549"/>
    </row>
    <row r="128" customFormat="false" ht="14.25" hidden="false" customHeight="false" outlineLevel="0" collapsed="false">
      <c r="A128" s="492"/>
      <c r="B128" s="503" t="s">
        <v>1112</v>
      </c>
      <c r="C128" s="458"/>
      <c r="D128" s="493" t="n">
        <v>63.1579</v>
      </c>
      <c r="E128" s="494"/>
      <c r="F128" s="495"/>
      <c r="G128" s="553" t="n">
        <v>435</v>
      </c>
      <c r="H128" s="496"/>
      <c r="I128" s="497" t="n">
        <v>-32</v>
      </c>
      <c r="J128" s="498"/>
      <c r="K128" s="499" t="s">
        <v>1113</v>
      </c>
      <c r="L128" s="547"/>
    </row>
    <row r="129" customFormat="false" ht="14.25" hidden="false" customHeight="false" outlineLevel="0" collapsed="false">
      <c r="A129" s="492"/>
      <c r="B129" s="458" t="s">
        <v>1104</v>
      </c>
      <c r="C129" s="485"/>
      <c r="D129" s="493" t="n">
        <v>8.718841</v>
      </c>
      <c r="E129" s="494"/>
      <c r="F129" s="495"/>
      <c r="G129" s="488" t="n">
        <v>4238</v>
      </c>
      <c r="H129" s="496"/>
      <c r="I129" s="497" t="n">
        <v>422</v>
      </c>
      <c r="J129" s="498"/>
      <c r="K129" s="499" t="n">
        <v>0.170435005651288</v>
      </c>
      <c r="L129" s="547"/>
    </row>
    <row r="130" customFormat="false" ht="14.25" hidden="false" customHeight="false" outlineLevel="0" collapsed="false">
      <c r="A130" s="492"/>
      <c r="B130" s="458" t="s">
        <v>1111</v>
      </c>
      <c r="C130" s="458"/>
      <c r="D130" s="493" t="n">
        <v>12.903</v>
      </c>
      <c r="E130" s="494"/>
      <c r="F130" s="495"/>
      <c r="G130" s="488" t="n">
        <v>3634</v>
      </c>
      <c r="H130" s="496"/>
      <c r="I130" s="497" t="n">
        <v>168</v>
      </c>
      <c r="J130" s="498"/>
      <c r="K130" s="499" t="n">
        <v>0.100412451361868</v>
      </c>
      <c r="L130" s="500"/>
    </row>
    <row r="131" customFormat="false" ht="14.25" hidden="false" customHeight="false" outlineLevel="0" collapsed="false">
      <c r="A131" s="492"/>
      <c r="B131" s="458" t="s">
        <v>1162</v>
      </c>
      <c r="C131" s="441"/>
      <c r="D131" s="493" t="n">
        <v>99.9</v>
      </c>
      <c r="E131" s="435"/>
      <c r="F131" s="554"/>
      <c r="G131" s="435" t="n">
        <v>642</v>
      </c>
      <c r="I131" s="437" t="n">
        <v>80</v>
      </c>
      <c r="J131" s="548" t="s">
        <v>111</v>
      </c>
      <c r="K131" s="499" t="n">
        <v>0.370205669816565</v>
      </c>
      <c r="L131" s="549"/>
    </row>
    <row r="132" customFormat="false" ht="14.25" hidden="false" customHeight="false" outlineLevel="0" collapsed="false">
      <c r="A132" s="492"/>
      <c r="B132" s="458" t="s">
        <v>1163</v>
      </c>
      <c r="C132" s="441"/>
      <c r="D132" s="493" t="n">
        <v>99.9</v>
      </c>
      <c r="E132" s="435"/>
      <c r="F132" s="554"/>
      <c r="G132" s="435" t="n">
        <v>608</v>
      </c>
      <c r="I132" s="437" t="n">
        <v>21</v>
      </c>
      <c r="J132" s="548"/>
      <c r="K132" s="499" t="n">
        <v>0.0971789883268483</v>
      </c>
      <c r="L132" s="549"/>
    </row>
    <row r="133" customFormat="false" ht="14.25" hidden="false" customHeight="false" outlineLevel="0" collapsed="false">
      <c r="A133" s="492"/>
      <c r="B133" s="503" t="s">
        <v>1105</v>
      </c>
      <c r="C133" s="485"/>
      <c r="D133" s="493" t="n">
        <v>12.1</v>
      </c>
      <c r="E133" s="494"/>
      <c r="F133" s="504"/>
      <c r="G133" s="488" t="n">
        <v>2541</v>
      </c>
      <c r="H133" s="496" t="n">
        <v>0</v>
      </c>
      <c r="I133" s="497" t="n">
        <v>11</v>
      </c>
      <c r="J133" s="498"/>
      <c r="K133" s="499" t="n">
        <v>0.00114681072884087</v>
      </c>
      <c r="L133" s="549"/>
    </row>
    <row r="134" customFormat="false" ht="14.25" hidden="false" customHeight="false" outlineLevel="0" collapsed="false">
      <c r="A134" s="492"/>
      <c r="B134" s="441" t="s">
        <v>1130</v>
      </c>
      <c r="C134" s="441"/>
      <c r="D134" s="435" t="n">
        <v>21</v>
      </c>
      <c r="E134" s="435"/>
      <c r="F134" s="441"/>
      <c r="G134" s="435" t="n">
        <v>6285</v>
      </c>
      <c r="H134" s="435" t="n">
        <v>0</v>
      </c>
      <c r="I134" s="435" t="n">
        <v>0</v>
      </c>
      <c r="J134" s="441"/>
      <c r="K134" s="499" t="n">
        <v>0</v>
      </c>
      <c r="L134" s="545"/>
      <c r="M134" s="491"/>
      <c r="N134" s="491"/>
    </row>
    <row r="135" s="441" customFormat="true" ht="14.25" hidden="false" customHeight="false" outlineLevel="0" collapsed="false">
      <c r="A135" s="484"/>
      <c r="B135" s="503"/>
      <c r="C135" s="485"/>
      <c r="D135" s="493"/>
      <c r="E135" s="494"/>
      <c r="F135" s="504"/>
      <c r="G135" s="488"/>
      <c r="H135" s="496"/>
      <c r="I135" s="497"/>
      <c r="J135" s="498"/>
      <c r="K135" s="499"/>
      <c r="L135" s="490"/>
      <c r="M135" s="491"/>
      <c r="N135" s="491"/>
      <c r="X135" s="434"/>
      <c r="Y135" s="434"/>
      <c r="Z135" s="434"/>
      <c r="AA135" s="434"/>
      <c r="AB135" s="434"/>
      <c r="AC135" s="434"/>
      <c r="AD135" s="434"/>
      <c r="AE135" s="434"/>
      <c r="AF135" s="434"/>
      <c r="AG135" s="434"/>
      <c r="AH135" s="434"/>
      <c r="AI135" s="434"/>
      <c r="AJ135" s="434"/>
    </row>
    <row r="136" customFormat="false" ht="14.25" hidden="false" customHeight="false" outlineLevel="0" collapsed="false">
      <c r="A136" s="492"/>
      <c r="B136" s="503" t="s">
        <v>489</v>
      </c>
      <c r="C136" s="458"/>
      <c r="D136" s="493"/>
      <c r="E136" s="494"/>
      <c r="F136" s="495"/>
      <c r="G136" s="488"/>
      <c r="H136" s="496"/>
      <c r="I136" s="497"/>
      <c r="J136" s="498"/>
      <c r="K136" s="499"/>
      <c r="L136" s="547"/>
      <c r="X136" s="441"/>
      <c r="Y136" s="441"/>
      <c r="Z136" s="441"/>
      <c r="AA136" s="441"/>
      <c r="AB136" s="441"/>
      <c r="AC136" s="441"/>
      <c r="AD136" s="441"/>
      <c r="AE136" s="441"/>
      <c r="AF136" s="441"/>
      <c r="AG136" s="441"/>
      <c r="AH136" s="441"/>
      <c r="AI136" s="441"/>
      <c r="AJ136" s="441"/>
    </row>
    <row r="137" customFormat="false" ht="14.25" hidden="false" customHeight="false" outlineLevel="0" collapsed="false">
      <c r="A137" s="492"/>
      <c r="B137" s="503" t="s">
        <v>1112</v>
      </c>
      <c r="C137" s="485"/>
      <c r="D137" s="493" t="n">
        <v>2.6316</v>
      </c>
      <c r="E137" s="494"/>
      <c r="F137" s="504"/>
      <c r="G137" s="488" t="n">
        <v>435</v>
      </c>
      <c r="H137" s="496"/>
      <c r="I137" s="497" t="n">
        <v>-32</v>
      </c>
      <c r="J137" s="498"/>
      <c r="K137" s="499" t="s">
        <v>1113</v>
      </c>
      <c r="L137" s="547"/>
      <c r="X137" s="441"/>
      <c r="Y137" s="441"/>
      <c r="Z137" s="441"/>
      <c r="AA137" s="441"/>
      <c r="AB137" s="441"/>
      <c r="AC137" s="441"/>
      <c r="AD137" s="441"/>
      <c r="AE137" s="441"/>
      <c r="AF137" s="441"/>
      <c r="AG137" s="441"/>
      <c r="AH137" s="441"/>
      <c r="AI137" s="441"/>
      <c r="AJ137" s="441"/>
    </row>
    <row r="138" customFormat="false" ht="14.25" hidden="false" customHeight="false" outlineLevel="0" collapsed="false">
      <c r="A138" s="492"/>
      <c r="B138" s="458" t="s">
        <v>1105</v>
      </c>
      <c r="C138" s="485"/>
      <c r="D138" s="493" t="n">
        <v>1.16</v>
      </c>
      <c r="E138" s="494"/>
      <c r="F138" s="504"/>
      <c r="G138" s="488" t="n">
        <v>2541</v>
      </c>
      <c r="H138" s="496" t="n">
        <v>0</v>
      </c>
      <c r="I138" s="497" t="n">
        <v>11</v>
      </c>
      <c r="J138" s="498" t="n">
        <v>0</v>
      </c>
      <c r="K138" s="499" t="n">
        <v>0.000109942185574827</v>
      </c>
      <c r="L138" s="490"/>
      <c r="M138" s="491"/>
      <c r="N138" s="491"/>
    </row>
    <row r="139" s="441" customFormat="true" ht="14.25" hidden="false" customHeight="false" outlineLevel="0" collapsed="false">
      <c r="A139" s="484"/>
      <c r="B139" s="458"/>
      <c r="C139" s="485"/>
      <c r="D139" s="493"/>
      <c r="E139" s="494"/>
      <c r="F139" s="504"/>
      <c r="G139" s="488"/>
      <c r="H139" s="497"/>
      <c r="I139" s="497"/>
      <c r="J139" s="498"/>
      <c r="K139" s="505"/>
      <c r="L139" s="490"/>
      <c r="M139" s="491"/>
      <c r="N139" s="491"/>
      <c r="X139" s="434"/>
      <c r="Y139" s="434"/>
      <c r="Z139" s="434"/>
      <c r="AA139" s="434"/>
      <c r="AB139" s="434"/>
      <c r="AC139" s="434"/>
      <c r="AD139" s="434"/>
      <c r="AE139" s="434"/>
      <c r="AF139" s="434"/>
      <c r="AG139" s="434"/>
      <c r="AH139" s="434"/>
      <c r="AI139" s="434"/>
      <c r="AJ139" s="434"/>
    </row>
    <row r="140" customFormat="false" ht="14.25" hidden="false" customHeight="false" outlineLevel="0" collapsed="false">
      <c r="A140" s="492"/>
      <c r="B140" s="458" t="s">
        <v>412</v>
      </c>
      <c r="C140" s="485"/>
      <c r="D140" s="493"/>
      <c r="E140" s="494"/>
      <c r="F140" s="495"/>
      <c r="G140" s="488"/>
      <c r="H140" s="496"/>
      <c r="I140" s="497"/>
      <c r="J140" s="498"/>
      <c r="K140" s="499"/>
      <c r="L140" s="500"/>
      <c r="X140" s="441"/>
      <c r="Y140" s="441"/>
      <c r="Z140" s="441"/>
      <c r="AA140" s="441"/>
      <c r="AB140" s="441"/>
      <c r="AC140" s="441"/>
      <c r="AD140" s="441"/>
      <c r="AE140" s="441"/>
      <c r="AF140" s="441"/>
      <c r="AG140" s="441"/>
      <c r="AH140" s="441"/>
      <c r="AI140" s="441"/>
      <c r="AJ140" s="441"/>
    </row>
    <row r="141" customFormat="false" ht="14.25" hidden="false" customHeight="false" outlineLevel="0" collapsed="false">
      <c r="A141" s="492"/>
      <c r="B141" s="458" t="s">
        <v>1102</v>
      </c>
      <c r="C141" s="485"/>
      <c r="D141" s="493" t="n">
        <v>1.4389</v>
      </c>
      <c r="E141" s="494"/>
      <c r="F141" s="495"/>
      <c r="G141" s="488" t="n">
        <v>985</v>
      </c>
      <c r="H141" s="496"/>
      <c r="I141" s="497" t="n">
        <v>148</v>
      </c>
      <c r="J141" s="498"/>
      <c r="K141" s="499" t="n">
        <v>0.210640158259149</v>
      </c>
      <c r="L141" s="500"/>
    </row>
    <row r="142" customFormat="false" ht="12" hidden="false" customHeight="true" outlineLevel="0" collapsed="false">
      <c r="A142" s="492"/>
      <c r="B142" s="458" t="s">
        <v>1103</v>
      </c>
      <c r="C142" s="485"/>
      <c r="D142" s="493" t="n">
        <v>0.49961</v>
      </c>
      <c r="E142" s="494"/>
      <c r="F142" s="495"/>
      <c r="G142" s="488" t="n">
        <v>2965</v>
      </c>
      <c r="H142" s="496"/>
      <c r="I142" s="497" t="n">
        <v>585</v>
      </c>
      <c r="J142" s="498"/>
      <c r="K142" s="499" t="n">
        <v>0.289091839762611</v>
      </c>
      <c r="L142" s="500"/>
    </row>
    <row r="143" customFormat="false" ht="12" hidden="false" customHeight="true" outlineLevel="0" collapsed="false">
      <c r="A143" s="492"/>
      <c r="B143" s="503" t="s">
        <v>1104</v>
      </c>
      <c r="C143" s="485"/>
      <c r="D143" s="493" t="n">
        <v>2E-006</v>
      </c>
      <c r="E143" s="494"/>
      <c r="F143" s="504"/>
      <c r="G143" s="488" t="n">
        <v>4238</v>
      </c>
      <c r="H143" s="496"/>
      <c r="I143" s="497" t="n">
        <v>422</v>
      </c>
      <c r="J143" s="498"/>
      <c r="K143" s="499" t="n">
        <v>8.34817012858556E-007</v>
      </c>
      <c r="L143" s="500"/>
    </row>
    <row r="144" customFormat="false" ht="14.25" hidden="false" customHeight="false" outlineLevel="0" collapsed="false">
      <c r="A144" s="492"/>
      <c r="B144" s="503" t="s">
        <v>1105</v>
      </c>
      <c r="C144" s="458"/>
      <c r="D144" s="493" t="n">
        <v>1.16</v>
      </c>
      <c r="E144" s="494"/>
      <c r="F144" s="504"/>
      <c r="G144" s="488" t="n">
        <v>2541</v>
      </c>
      <c r="H144" s="496" t="n">
        <v>0</v>
      </c>
      <c r="I144" s="497" t="n">
        <v>11</v>
      </c>
      <c r="J144" s="498"/>
      <c r="K144" s="499" t="n">
        <v>0.000109942185574827</v>
      </c>
      <c r="L144" s="546"/>
      <c r="M144" s="491"/>
      <c r="N144" s="491"/>
    </row>
    <row r="145" s="441" customFormat="true" ht="14.25" hidden="false" customHeight="false" outlineLevel="0" collapsed="false">
      <c r="A145" s="484"/>
      <c r="B145" s="458"/>
      <c r="C145" s="458"/>
      <c r="D145" s="493"/>
      <c r="E145" s="494"/>
      <c r="F145" s="504"/>
      <c r="G145" s="488"/>
      <c r="H145" s="496"/>
      <c r="I145" s="497"/>
      <c r="J145" s="498"/>
      <c r="K145" s="505"/>
      <c r="L145" s="490"/>
      <c r="M145" s="491"/>
      <c r="N145" s="491"/>
      <c r="X145" s="434"/>
      <c r="Y145" s="434"/>
      <c r="Z145" s="434"/>
      <c r="AA145" s="434"/>
      <c r="AB145" s="434"/>
      <c r="AC145" s="434"/>
      <c r="AD145" s="434"/>
      <c r="AE145" s="434"/>
      <c r="AF145" s="434"/>
      <c r="AG145" s="434"/>
      <c r="AH145" s="434"/>
      <c r="AI145" s="434"/>
      <c r="AJ145" s="434"/>
    </row>
    <row r="146" customFormat="false" ht="12.75" hidden="false" customHeight="true" outlineLevel="0" collapsed="false">
      <c r="A146" s="492"/>
      <c r="B146" s="458" t="s">
        <v>266</v>
      </c>
      <c r="C146" s="485"/>
      <c r="D146" s="493"/>
      <c r="E146" s="494"/>
      <c r="F146" s="504"/>
      <c r="G146" s="488"/>
      <c r="H146" s="496"/>
      <c r="I146" s="497"/>
      <c r="J146" s="498"/>
      <c r="K146" s="499"/>
      <c r="L146" s="500"/>
      <c r="X146" s="441"/>
      <c r="Y146" s="441"/>
      <c r="Z146" s="441"/>
      <c r="AA146" s="441"/>
      <c r="AB146" s="441"/>
      <c r="AC146" s="441"/>
      <c r="AD146" s="441"/>
      <c r="AE146" s="441"/>
      <c r="AF146" s="441"/>
      <c r="AG146" s="441"/>
      <c r="AH146" s="441"/>
      <c r="AI146" s="441"/>
      <c r="AJ146" s="441"/>
    </row>
    <row r="147" customFormat="false" ht="14.25" hidden="false" customHeight="false" outlineLevel="0" collapsed="false">
      <c r="A147" s="492"/>
      <c r="B147" s="458" t="s">
        <v>1164</v>
      </c>
      <c r="C147" s="458"/>
      <c r="D147" s="493" t="n">
        <v>99.504</v>
      </c>
      <c r="E147" s="494"/>
      <c r="F147" s="504"/>
      <c r="G147" s="488" t="n">
        <v>25185</v>
      </c>
      <c r="H147" s="496"/>
      <c r="I147" s="497" t="n">
        <v>57</v>
      </c>
      <c r="J147" s="498"/>
      <c r="K147" s="499" t="n">
        <v>0.0488685088014062</v>
      </c>
      <c r="L147" s="500"/>
    </row>
    <row r="148" customFormat="false" ht="12.75" hidden="false" customHeight="true" outlineLevel="0" collapsed="false">
      <c r="A148" s="492"/>
      <c r="B148" s="494" t="s">
        <v>1165</v>
      </c>
      <c r="C148" s="485"/>
      <c r="D148" s="493" t="n">
        <v>99.04</v>
      </c>
      <c r="E148" s="494"/>
      <c r="F148" s="504"/>
      <c r="G148" s="488" t="n">
        <v>119440</v>
      </c>
      <c r="H148" s="496"/>
      <c r="I148" s="497" t="n">
        <v>12035</v>
      </c>
      <c r="J148" s="498"/>
      <c r="K148" s="499" t="n">
        <v>10.2699993968689</v>
      </c>
      <c r="L148" s="500"/>
    </row>
    <row r="149" customFormat="false" ht="14.25" hidden="false" customHeight="false" outlineLevel="0" collapsed="false">
      <c r="A149" s="492"/>
      <c r="B149" s="458" t="s">
        <v>1166</v>
      </c>
      <c r="C149" s="458"/>
      <c r="D149" s="493" t="n">
        <v>99.96348</v>
      </c>
      <c r="E149" s="494"/>
      <c r="F149" s="504"/>
      <c r="G149" s="488" t="n">
        <v>45003</v>
      </c>
      <c r="H149" s="496"/>
      <c r="I149" s="497" t="n">
        <v>6024</v>
      </c>
      <c r="J149" s="498"/>
      <c r="K149" s="499" t="n">
        <v>5.18847850285626</v>
      </c>
      <c r="L149" s="500"/>
    </row>
    <row r="150" customFormat="false" ht="14.25" hidden="false" customHeight="false" outlineLevel="0" collapsed="false">
      <c r="A150" s="492"/>
      <c r="B150" s="458" t="s">
        <v>1167</v>
      </c>
      <c r="C150" s="485"/>
      <c r="D150" s="493" t="n">
        <v>99.64</v>
      </c>
      <c r="E150" s="494"/>
      <c r="F150" s="495"/>
      <c r="G150" s="488" t="n">
        <v>599</v>
      </c>
      <c r="H150" s="496"/>
      <c r="I150" s="497" t="n">
        <v>-93</v>
      </c>
      <c r="J150" s="498"/>
      <c r="K150" s="499" t="s">
        <v>1113</v>
      </c>
      <c r="L150" s="500"/>
    </row>
    <row r="151" customFormat="false" ht="14.25" hidden="false" customHeight="false" outlineLevel="0" collapsed="false">
      <c r="A151" s="492"/>
      <c r="B151" s="458" t="s">
        <v>1168</v>
      </c>
      <c r="C151" s="485"/>
      <c r="D151" s="493" t="n">
        <v>33.42949</v>
      </c>
      <c r="E151" s="494"/>
      <c r="F151" s="495"/>
      <c r="G151" s="488" t="n">
        <v>2965</v>
      </c>
      <c r="H151" s="496"/>
      <c r="I151" s="497" t="n">
        <v>585</v>
      </c>
      <c r="J151" s="498"/>
      <c r="K151" s="499" t="n">
        <v>0.168499768656138</v>
      </c>
      <c r="L151" s="500"/>
    </row>
    <row r="152" s="541" customFormat="true" ht="12.75" hidden="false" customHeight="true" outlineLevel="0" collapsed="false">
      <c r="A152" s="492"/>
      <c r="B152" s="458" t="s">
        <v>1169</v>
      </c>
      <c r="C152" s="485"/>
      <c r="D152" s="493" t="n">
        <v>32.714487</v>
      </c>
      <c r="E152" s="494"/>
      <c r="F152" s="495"/>
      <c r="G152" s="488" t="n">
        <v>4238</v>
      </c>
      <c r="H152" s="496"/>
      <c r="I152" s="497" t="n">
        <v>422</v>
      </c>
      <c r="J152" s="498"/>
      <c r="K152" s="499" t="n">
        <v>0.118950495980562</v>
      </c>
      <c r="L152" s="500"/>
      <c r="X152" s="434"/>
      <c r="Y152" s="434"/>
      <c r="Z152" s="434"/>
      <c r="AA152" s="434"/>
      <c r="AB152" s="434"/>
      <c r="AC152" s="434"/>
      <c r="AD152" s="434"/>
      <c r="AE152" s="434"/>
      <c r="AF152" s="434"/>
      <c r="AG152" s="434"/>
      <c r="AH152" s="434"/>
      <c r="AI152" s="434"/>
      <c r="AJ152" s="434"/>
    </row>
    <row r="153" s="541" customFormat="true" ht="13.5" hidden="false" customHeight="true" outlineLevel="0" collapsed="false">
      <c r="A153" s="492"/>
      <c r="B153" s="458" t="s">
        <v>1102</v>
      </c>
      <c r="C153" s="485"/>
      <c r="D153" s="493" t="n">
        <v>15.107857</v>
      </c>
      <c r="E153" s="494"/>
      <c r="F153" s="504"/>
      <c r="G153" s="488" t="n">
        <v>985</v>
      </c>
      <c r="H153" s="496"/>
      <c r="I153" s="497" t="n">
        <v>148</v>
      </c>
      <c r="J153" s="498"/>
      <c r="K153" s="499" t="n">
        <v>0.0192654107409035</v>
      </c>
      <c r="L153" s="500"/>
    </row>
    <row r="154" s="541" customFormat="true" ht="13.5" hidden="false" customHeight="true" outlineLevel="0" collapsed="false">
      <c r="A154" s="492"/>
      <c r="B154" s="458" t="s">
        <v>1170</v>
      </c>
      <c r="C154" s="485"/>
      <c r="D154" s="493" t="n">
        <v>99.99</v>
      </c>
      <c r="E154" s="494"/>
      <c r="F154" s="495"/>
      <c r="G154" s="488" t="n">
        <v>11597</v>
      </c>
      <c r="H154" s="496"/>
      <c r="I154" s="497" t="n">
        <v>2863</v>
      </c>
      <c r="J154" s="498"/>
      <c r="K154" s="499" t="n">
        <v>2.46655956781348</v>
      </c>
      <c r="L154" s="500"/>
    </row>
    <row r="155" customFormat="false" ht="12.75" hidden="false" customHeight="true" outlineLevel="0" collapsed="false">
      <c r="A155" s="492"/>
      <c r="B155" s="458" t="s">
        <v>1125</v>
      </c>
      <c r="C155" s="485"/>
      <c r="D155" s="493" t="n">
        <v>26.667</v>
      </c>
      <c r="E155" s="494"/>
      <c r="F155" s="495"/>
      <c r="G155" s="488" t="n">
        <v>175</v>
      </c>
      <c r="H155" s="496"/>
      <c r="I155" s="497" t="n">
        <v>-163</v>
      </c>
      <c r="J155" s="498"/>
      <c r="K155" s="499" t="s">
        <v>1113</v>
      </c>
      <c r="L155" s="500"/>
      <c r="X155" s="541"/>
      <c r="Y155" s="541"/>
      <c r="Z155" s="541"/>
      <c r="AA155" s="541"/>
      <c r="AB155" s="541"/>
      <c r="AC155" s="541"/>
      <c r="AD155" s="541"/>
      <c r="AE155" s="541"/>
      <c r="AF155" s="541"/>
      <c r="AG155" s="541"/>
      <c r="AH155" s="541"/>
      <c r="AI155" s="541"/>
      <c r="AJ155" s="541"/>
    </row>
    <row r="156" customFormat="false" ht="14.25" hidden="false" customHeight="false" outlineLevel="0" collapsed="false">
      <c r="A156" s="492"/>
      <c r="B156" s="503" t="s">
        <v>1124</v>
      </c>
      <c r="C156" s="485"/>
      <c r="D156" s="493" t="n">
        <v>33.33</v>
      </c>
      <c r="E156" s="494"/>
      <c r="F156" s="495"/>
      <c r="G156" s="488" t="n">
        <v>525</v>
      </c>
      <c r="H156" s="496"/>
      <c r="I156" s="497" t="n">
        <v>83</v>
      </c>
      <c r="J156" s="498"/>
      <c r="K156" s="499" t="n">
        <v>0.0238356553881149</v>
      </c>
      <c r="L156" s="500"/>
    </row>
    <row r="157" customFormat="false" ht="12.75" hidden="false" customHeight="true" outlineLevel="0" collapsed="false">
      <c r="A157" s="492"/>
      <c r="B157" s="458" t="s">
        <v>1111</v>
      </c>
      <c r="C157" s="485"/>
      <c r="D157" s="493" t="n">
        <v>12.903</v>
      </c>
      <c r="E157" s="494"/>
      <c r="F157" s="504"/>
      <c r="G157" s="488" t="n">
        <v>3634</v>
      </c>
      <c r="H157" s="496"/>
      <c r="I157" s="497" t="n">
        <v>168</v>
      </c>
      <c r="J157" s="498"/>
      <c r="K157" s="499" t="n">
        <v>0.0186772817742394</v>
      </c>
      <c r="L157" s="500"/>
    </row>
    <row r="158" customFormat="false" ht="14.25" hidden="false" customHeight="false" outlineLevel="0" collapsed="false">
      <c r="A158" s="492"/>
      <c r="B158" s="458" t="s">
        <v>1171</v>
      </c>
      <c r="C158" s="485"/>
      <c r="D158" s="493" t="n">
        <v>99.199</v>
      </c>
      <c r="E158" s="494"/>
      <c r="F158" s="504"/>
      <c r="G158" s="488" t="n">
        <v>8276</v>
      </c>
      <c r="H158" s="496"/>
      <c r="I158" s="497" t="n">
        <v>316</v>
      </c>
      <c r="J158" s="498"/>
      <c r="K158" s="499" t="n">
        <v>0.270089728677161</v>
      </c>
      <c r="L158" s="500"/>
    </row>
    <row r="159" customFormat="false" ht="14.25" hidden="false" customHeight="false" outlineLevel="0" collapsed="false">
      <c r="A159" s="492"/>
      <c r="B159" s="503" t="s">
        <v>1102</v>
      </c>
      <c r="C159" s="485"/>
      <c r="D159" s="493" t="n">
        <v>14.181852</v>
      </c>
      <c r="E159" s="494"/>
      <c r="F159" s="495"/>
      <c r="G159" s="488" t="n">
        <v>985</v>
      </c>
      <c r="H159" s="496"/>
      <c r="I159" s="497" t="n">
        <v>148</v>
      </c>
      <c r="J159" s="498"/>
      <c r="K159" s="499" t="n">
        <v>0.0180845770413834</v>
      </c>
      <c r="L159" s="500"/>
    </row>
    <row r="160" customFormat="false" ht="14.25" hidden="false" customHeight="false" outlineLevel="0" collapsed="false">
      <c r="A160" s="492"/>
      <c r="B160" s="503" t="s">
        <v>1172</v>
      </c>
      <c r="C160" s="485"/>
      <c r="D160" s="493" t="n">
        <v>2.6316</v>
      </c>
      <c r="E160" s="494"/>
      <c r="F160" s="504"/>
      <c r="G160" s="488" t="n">
        <v>435</v>
      </c>
      <c r="H160" s="496"/>
      <c r="I160" s="497" t="n">
        <v>-32</v>
      </c>
      <c r="J160" s="498"/>
      <c r="K160" s="499" t="s">
        <v>1113</v>
      </c>
      <c r="L160" s="490"/>
      <c r="M160" s="491"/>
      <c r="N160" s="491"/>
    </row>
    <row r="161" customFormat="false" ht="14.25" hidden="false" customHeight="false" outlineLevel="0" collapsed="false">
      <c r="A161" s="492"/>
      <c r="B161" s="503" t="s">
        <v>1105</v>
      </c>
      <c r="C161" s="485"/>
      <c r="D161" s="493" t="n">
        <v>12.1</v>
      </c>
      <c r="E161" s="494"/>
      <c r="F161" s="504"/>
      <c r="G161" s="488" t="n">
        <v>2541</v>
      </c>
      <c r="H161" s="496" t="n">
        <v>0</v>
      </c>
      <c r="I161" s="497" t="n">
        <v>11</v>
      </c>
      <c r="J161" s="498" t="n">
        <v>0</v>
      </c>
      <c r="K161" s="499" t="n">
        <v>0.00114681072884087</v>
      </c>
      <c r="L161" s="490"/>
      <c r="M161" s="491"/>
      <c r="N161" s="491"/>
    </row>
    <row r="162" s="441" customFormat="true" ht="14.25" hidden="false" customHeight="false" outlineLevel="0" collapsed="false">
      <c r="A162" s="484"/>
      <c r="B162" s="458" t="s">
        <v>1130</v>
      </c>
      <c r="C162" s="485"/>
      <c r="D162" s="493" t="n">
        <v>20</v>
      </c>
      <c r="E162" s="494"/>
      <c r="F162" s="504"/>
      <c r="G162" s="488" t="n">
        <v>6285</v>
      </c>
      <c r="H162" s="496"/>
      <c r="I162" s="497" t="n">
        <v>0</v>
      </c>
      <c r="J162" s="498"/>
      <c r="K162" s="505" t="n">
        <v>0</v>
      </c>
      <c r="L162" s="490"/>
      <c r="M162" s="491"/>
      <c r="N162" s="491"/>
      <c r="X162" s="434"/>
      <c r="Y162" s="434"/>
      <c r="Z162" s="434"/>
      <c r="AA162" s="434"/>
      <c r="AB162" s="434"/>
      <c r="AC162" s="434"/>
      <c r="AD162" s="434"/>
      <c r="AE162" s="434"/>
      <c r="AF162" s="434"/>
      <c r="AG162" s="434"/>
      <c r="AH162" s="434"/>
      <c r="AI162" s="434"/>
      <c r="AJ162" s="434"/>
    </row>
    <row r="163" customFormat="false" ht="14.25" hidden="false" customHeight="false" outlineLevel="0" collapsed="false">
      <c r="A163" s="492"/>
      <c r="B163" s="458"/>
      <c r="C163" s="485"/>
      <c r="D163" s="493"/>
      <c r="E163" s="494"/>
      <c r="F163" s="504"/>
      <c r="G163" s="488"/>
      <c r="H163" s="496"/>
      <c r="I163" s="497"/>
      <c r="J163" s="498"/>
      <c r="K163" s="499"/>
      <c r="L163" s="500"/>
      <c r="X163" s="441"/>
      <c r="Y163" s="441"/>
      <c r="Z163" s="441"/>
      <c r="AA163" s="441"/>
      <c r="AB163" s="441"/>
      <c r="AC163" s="441"/>
      <c r="AD163" s="441"/>
      <c r="AE163" s="441"/>
      <c r="AF163" s="441"/>
      <c r="AG163" s="441"/>
      <c r="AH163" s="441"/>
      <c r="AI163" s="441"/>
      <c r="AJ163" s="441"/>
    </row>
    <row r="164" customFormat="false" ht="14.25" hidden="false" customHeight="false" outlineLevel="0" collapsed="false">
      <c r="A164" s="492"/>
      <c r="B164" s="458" t="s">
        <v>179</v>
      </c>
      <c r="C164" s="485"/>
      <c r="D164" s="493"/>
      <c r="E164" s="494"/>
      <c r="F164" s="504"/>
      <c r="G164" s="488"/>
      <c r="H164" s="496"/>
      <c r="I164" s="497"/>
      <c r="J164" s="498"/>
      <c r="K164" s="499"/>
      <c r="L164" s="500"/>
    </row>
    <row r="165" customFormat="false" ht="14.25" hidden="false" customHeight="false" outlineLevel="0" collapsed="false">
      <c r="A165" s="492"/>
      <c r="B165" s="509" t="s">
        <v>1173</v>
      </c>
      <c r="C165" s="485"/>
      <c r="D165" s="493" t="n">
        <v>99.99</v>
      </c>
      <c r="E165" s="494"/>
      <c r="F165" s="495"/>
      <c r="G165" s="488" t="n">
        <v>6146</v>
      </c>
      <c r="H165" s="496"/>
      <c r="I165" s="497" t="n">
        <v>860</v>
      </c>
      <c r="J165" s="498"/>
      <c r="K165" s="499" t="n">
        <v>8.03357623318386</v>
      </c>
      <c r="L165" s="500"/>
    </row>
    <row r="166" customFormat="false" ht="14.25" hidden="false" customHeight="false" outlineLevel="0" collapsed="false">
      <c r="A166" s="492"/>
      <c r="B166" s="458" t="s">
        <v>1174</v>
      </c>
      <c r="C166" s="485"/>
      <c r="D166" s="493" t="n">
        <v>99.76</v>
      </c>
      <c r="E166" s="494"/>
      <c r="F166" s="495"/>
      <c r="G166" s="488" t="n">
        <v>14559</v>
      </c>
      <c r="H166" s="496"/>
      <c r="I166" s="497" t="n">
        <v>1997</v>
      </c>
      <c r="J166" s="498"/>
      <c r="K166" s="499" t="n">
        <v>18.6118011958147</v>
      </c>
      <c r="L166" s="500"/>
    </row>
    <row r="167" customFormat="false" ht="14.25" hidden="false" customHeight="false" outlineLevel="0" collapsed="false">
      <c r="A167" s="492"/>
      <c r="B167" s="458" t="s">
        <v>1102</v>
      </c>
      <c r="C167" s="485"/>
      <c r="D167" s="493" t="n">
        <v>3.5971</v>
      </c>
      <c r="E167" s="494"/>
      <c r="F167" s="495"/>
      <c r="G167" s="488" t="n">
        <v>985</v>
      </c>
      <c r="H167" s="496"/>
      <c r="I167" s="497" t="n">
        <v>148</v>
      </c>
      <c r="J167" s="498"/>
      <c r="K167" s="499" t="n">
        <v>0.049735687593423</v>
      </c>
      <c r="L167" s="500"/>
    </row>
    <row r="168" s="442" customFormat="true" ht="13.5" hidden="false" customHeight="true" outlineLevel="0" collapsed="false">
      <c r="A168" s="456"/>
      <c r="B168" s="503" t="s">
        <v>1103</v>
      </c>
      <c r="C168" s="485"/>
      <c r="D168" s="493" t="n">
        <v>0.00158</v>
      </c>
      <c r="E168" s="494"/>
      <c r="F168" s="495"/>
      <c r="G168" s="488" t="n">
        <v>2965</v>
      </c>
      <c r="H168" s="496"/>
      <c r="I168" s="488" t="n">
        <v>585</v>
      </c>
      <c r="J168" s="498"/>
      <c r="K168" s="499" t="n">
        <v>8.63508968609865E-005</v>
      </c>
      <c r="L168" s="555"/>
      <c r="M168" s="441"/>
      <c r="X168" s="434"/>
      <c r="Y168" s="434"/>
      <c r="Z168" s="434"/>
      <c r="AA168" s="434"/>
      <c r="AB168" s="434"/>
      <c r="AC168" s="434"/>
      <c r="AD168" s="434"/>
      <c r="AE168" s="434"/>
      <c r="AF168" s="434"/>
      <c r="AG168" s="434"/>
      <c r="AH168" s="434"/>
      <c r="AI168" s="434"/>
      <c r="AJ168" s="434"/>
    </row>
    <row r="169" s="442" customFormat="true" ht="13.5" hidden="false" customHeight="true" outlineLevel="0" collapsed="false">
      <c r="A169" s="456"/>
      <c r="B169" s="503" t="s">
        <v>1104</v>
      </c>
      <c r="C169" s="485"/>
      <c r="D169" s="493" t="n">
        <v>2E-006</v>
      </c>
      <c r="E169" s="494"/>
      <c r="F169" s="504"/>
      <c r="G169" s="488" t="n">
        <v>4238</v>
      </c>
      <c r="H169" s="496"/>
      <c r="I169" s="497" t="n">
        <v>422</v>
      </c>
      <c r="J169" s="498"/>
      <c r="K169" s="499" t="n">
        <v>7.88490284005979E-008</v>
      </c>
      <c r="L169" s="555"/>
      <c r="M169" s="441"/>
      <c r="X169" s="434"/>
      <c r="Y169" s="434"/>
      <c r="Z169" s="434"/>
      <c r="AA169" s="434"/>
      <c r="AB169" s="434"/>
      <c r="AC169" s="434"/>
      <c r="AD169" s="434"/>
      <c r="AE169" s="434"/>
      <c r="AF169" s="434"/>
      <c r="AG169" s="434"/>
      <c r="AH169" s="434"/>
      <c r="AI169" s="434"/>
      <c r="AJ169" s="434"/>
    </row>
    <row r="170" s="442" customFormat="true" ht="13.5" hidden="false" customHeight="true" outlineLevel="0" collapsed="false">
      <c r="A170" s="456"/>
      <c r="B170" s="503" t="s">
        <v>1112</v>
      </c>
      <c r="C170" s="485"/>
      <c r="D170" s="493" t="n">
        <v>2.6316</v>
      </c>
      <c r="E170" s="494"/>
      <c r="F170" s="504"/>
      <c r="G170" s="488" t="n">
        <v>435</v>
      </c>
      <c r="H170" s="496"/>
      <c r="I170" s="497" t="n">
        <v>-32</v>
      </c>
      <c r="J170" s="498"/>
      <c r="K170" s="499" t="s">
        <v>1113</v>
      </c>
      <c r="L170" s="555"/>
      <c r="M170" s="441"/>
      <c r="X170" s="434"/>
      <c r="Y170" s="434"/>
      <c r="Z170" s="434"/>
      <c r="AA170" s="434"/>
      <c r="AB170" s="434"/>
      <c r="AC170" s="434"/>
      <c r="AD170" s="434"/>
      <c r="AE170" s="434"/>
      <c r="AF170" s="434"/>
      <c r="AG170" s="434"/>
      <c r="AH170" s="434"/>
      <c r="AI170" s="434"/>
      <c r="AJ170" s="434"/>
    </row>
    <row r="171" s="442" customFormat="true" ht="13.5" hidden="false" customHeight="true" outlineLevel="0" collapsed="false">
      <c r="A171" s="456"/>
      <c r="B171" s="503" t="s">
        <v>1105</v>
      </c>
      <c r="C171" s="485"/>
      <c r="D171" s="493" t="n">
        <v>1.16</v>
      </c>
      <c r="E171" s="494"/>
      <c r="F171" s="504"/>
      <c r="G171" s="488" t="n">
        <v>2541</v>
      </c>
      <c r="H171" s="496" t="n">
        <v>0</v>
      </c>
      <c r="I171" s="497" t="n">
        <v>11</v>
      </c>
      <c r="J171" s="498"/>
      <c r="K171" s="499" t="n">
        <v>0.000109942185574827</v>
      </c>
      <c r="L171" s="555"/>
      <c r="M171" s="441"/>
      <c r="X171" s="434"/>
      <c r="Y171" s="434"/>
      <c r="Z171" s="434"/>
      <c r="AA171" s="434"/>
      <c r="AB171" s="434"/>
      <c r="AC171" s="434"/>
      <c r="AD171" s="434"/>
      <c r="AE171" s="434"/>
      <c r="AF171" s="434"/>
      <c r="AG171" s="434"/>
      <c r="AH171" s="434"/>
      <c r="AI171" s="434"/>
      <c r="AJ171" s="434"/>
    </row>
    <row r="172" s="557" customFormat="true" ht="14.25" hidden="false" customHeight="false" outlineLevel="0" collapsed="false">
      <c r="A172" s="556"/>
      <c r="B172" s="524"/>
      <c r="C172" s="525"/>
      <c r="D172" s="526"/>
      <c r="E172" s="470"/>
      <c r="F172" s="527"/>
      <c r="G172" s="471"/>
      <c r="H172" s="528"/>
      <c r="I172" s="529"/>
      <c r="J172" s="530"/>
      <c r="K172" s="531"/>
      <c r="L172" s="532"/>
      <c r="M172" s="533"/>
      <c r="N172" s="540"/>
      <c r="O172" s="541"/>
      <c r="X172" s="442"/>
      <c r="Y172" s="442"/>
      <c r="Z172" s="442"/>
      <c r="AA172" s="442"/>
      <c r="AB172" s="442"/>
      <c r="AC172" s="442"/>
      <c r="AD172" s="442"/>
      <c r="AE172" s="442"/>
      <c r="AF172" s="442"/>
      <c r="AG172" s="442"/>
      <c r="AH172" s="442"/>
      <c r="AI172" s="442"/>
      <c r="AJ172" s="442"/>
    </row>
    <row r="173" s="441" customFormat="true" ht="14.25" hidden="false" customHeight="false" outlineLevel="0" collapsed="false">
      <c r="A173" s="441" t="s">
        <v>1175</v>
      </c>
      <c r="D173" s="435"/>
      <c r="E173" s="435"/>
      <c r="G173" s="435"/>
      <c r="H173" s="435"/>
      <c r="I173" s="435"/>
      <c r="L173" s="491"/>
      <c r="M173" s="491"/>
      <c r="N173" s="491"/>
      <c r="X173" s="557"/>
      <c r="Y173" s="557"/>
      <c r="Z173" s="557"/>
      <c r="AA173" s="557"/>
      <c r="AB173" s="557"/>
      <c r="AC173" s="557"/>
      <c r="AD173" s="557"/>
      <c r="AE173" s="557"/>
      <c r="AF173" s="557"/>
      <c r="AG173" s="557"/>
      <c r="AH173" s="557"/>
      <c r="AI173" s="557"/>
      <c r="AJ173" s="557"/>
    </row>
    <row r="174" s="441" customFormat="true" ht="14.25" hidden="false" customHeight="false" outlineLevel="0" collapsed="false">
      <c r="A174" s="458" t="s">
        <v>1176</v>
      </c>
      <c r="C174" s="558"/>
      <c r="D174" s="559"/>
      <c r="E174" s="560"/>
      <c r="F174" s="561"/>
      <c r="G174" s="437"/>
      <c r="H174" s="562"/>
      <c r="I174" s="563"/>
      <c r="J174" s="564"/>
      <c r="K174" s="446"/>
      <c r="L174" s="539"/>
      <c r="M174" s="491"/>
      <c r="N174" s="491"/>
    </row>
    <row r="175" s="441" customFormat="true" ht="14.25" hidden="false" customHeight="false" outlineLevel="0" collapsed="false">
      <c r="C175" s="558"/>
      <c r="D175" s="559"/>
      <c r="E175" s="560"/>
      <c r="F175" s="561"/>
      <c r="G175" s="437"/>
      <c r="H175" s="562"/>
      <c r="I175" s="563"/>
      <c r="J175" s="564"/>
      <c r="K175" s="446"/>
      <c r="L175" s="539"/>
      <c r="M175" s="491"/>
      <c r="N175" s="491"/>
    </row>
    <row r="176" s="458" customFormat="true" ht="15.95" hidden="false" customHeight="true" outlineLevel="0" collapsed="false">
      <c r="A176" s="565" t="s">
        <v>1088</v>
      </c>
      <c r="B176" s="566"/>
      <c r="C176" s="567"/>
      <c r="D176" s="568"/>
      <c r="E176" s="494"/>
      <c r="G176" s="488"/>
      <c r="H176" s="494"/>
      <c r="I176" s="489"/>
      <c r="J176" s="457"/>
      <c r="K176" s="538"/>
      <c r="L176" s="540"/>
      <c r="M176" s="540"/>
      <c r="N176" s="540"/>
      <c r="X176" s="441"/>
      <c r="Y176" s="441"/>
      <c r="Z176" s="441"/>
      <c r="AA176" s="441"/>
      <c r="AB176" s="441"/>
      <c r="AC176" s="441"/>
      <c r="AD176" s="441"/>
      <c r="AE176" s="441"/>
      <c r="AF176" s="441"/>
      <c r="AG176" s="441"/>
      <c r="AH176" s="441"/>
      <c r="AI176" s="441"/>
      <c r="AJ176" s="441"/>
    </row>
    <row r="177" s="458" customFormat="true" ht="14.1" hidden="false" customHeight="true" outlineLevel="0" collapsed="false">
      <c r="A177" s="445" t="s">
        <v>1089</v>
      </c>
      <c r="B177" s="566"/>
      <c r="C177" s="566"/>
      <c r="D177" s="569"/>
      <c r="E177" s="570"/>
      <c r="G177" s="488"/>
      <c r="H177" s="494"/>
      <c r="I177" s="489"/>
      <c r="K177" s="538"/>
      <c r="L177" s="540"/>
      <c r="M177" s="540"/>
      <c r="N177" s="540"/>
    </row>
    <row r="178" s="441" customFormat="true" ht="6.95" hidden="false" customHeight="true" outlineLevel="0" collapsed="false">
      <c r="D178" s="435"/>
      <c r="E178" s="436"/>
      <c r="F178" s="561"/>
      <c r="G178" s="437"/>
      <c r="H178" s="562"/>
      <c r="I178" s="562"/>
      <c r="J178" s="561"/>
      <c r="K178" s="446"/>
      <c r="L178" s="571"/>
      <c r="M178" s="491"/>
      <c r="N178" s="491"/>
      <c r="X178" s="458"/>
      <c r="Y178" s="458"/>
      <c r="Z178" s="458"/>
      <c r="AA178" s="458"/>
      <c r="AB178" s="458"/>
      <c r="AC178" s="458"/>
      <c r="AD178" s="458"/>
      <c r="AE178" s="458"/>
      <c r="AF178" s="458"/>
      <c r="AG178" s="458"/>
      <c r="AH178" s="458"/>
      <c r="AI178" s="458"/>
      <c r="AJ178" s="458"/>
    </row>
    <row r="179" s="441" customFormat="true" ht="6.95" hidden="false" customHeight="true" outlineLevel="0" collapsed="false">
      <c r="A179" s="448"/>
      <c r="B179" s="449"/>
      <c r="C179" s="449"/>
      <c r="D179" s="450"/>
      <c r="E179" s="451"/>
      <c r="F179" s="449"/>
      <c r="G179" s="452"/>
      <c r="H179" s="450"/>
      <c r="I179" s="453"/>
      <c r="J179" s="449"/>
      <c r="K179" s="454"/>
      <c r="L179" s="455"/>
    </row>
    <row r="180" s="441" customFormat="true" ht="14.25" hidden="false" customHeight="false" outlineLevel="0" collapsed="false">
      <c r="A180" s="484"/>
      <c r="B180" s="457" t="s">
        <v>111</v>
      </c>
      <c r="C180" s="458"/>
      <c r="D180" s="459" t="s">
        <v>1090</v>
      </c>
      <c r="E180" s="460"/>
      <c r="F180" s="461"/>
      <c r="G180" s="462" t="s">
        <v>1091</v>
      </c>
      <c r="H180" s="463"/>
      <c r="I180" s="464" t="s">
        <v>1092</v>
      </c>
      <c r="J180" s="457"/>
      <c r="K180" s="465" t="s">
        <v>1093</v>
      </c>
      <c r="L180" s="466"/>
    </row>
    <row r="181" s="441" customFormat="true" ht="14.25" hidden="false" customHeight="false" outlineLevel="0" collapsed="false">
      <c r="A181" s="484"/>
      <c r="B181" s="457" t="s">
        <v>111</v>
      </c>
      <c r="C181" s="458"/>
      <c r="D181" s="459" t="s">
        <v>1094</v>
      </c>
      <c r="E181" s="460"/>
      <c r="F181" s="461"/>
      <c r="G181" s="462" t="s">
        <v>1095</v>
      </c>
      <c r="H181" s="463"/>
      <c r="I181" s="464" t="s">
        <v>1096</v>
      </c>
      <c r="J181" s="457"/>
      <c r="K181" s="465" t="s">
        <v>1097</v>
      </c>
      <c r="L181" s="466"/>
    </row>
    <row r="182" s="441" customFormat="true" ht="14.25" hidden="false" customHeight="false" outlineLevel="0" collapsed="false">
      <c r="A182" s="484"/>
      <c r="B182" s="457" t="s">
        <v>111</v>
      </c>
      <c r="C182" s="458"/>
      <c r="D182" s="459" t="s">
        <v>1098</v>
      </c>
      <c r="E182" s="460"/>
      <c r="F182" s="461"/>
      <c r="G182" s="462" t="s">
        <v>1099</v>
      </c>
      <c r="H182" s="463"/>
      <c r="I182" s="464" t="s">
        <v>1100</v>
      </c>
      <c r="J182" s="457"/>
      <c r="K182" s="465" t="s">
        <v>1101</v>
      </c>
      <c r="L182" s="467"/>
    </row>
    <row r="183" s="441" customFormat="true" ht="6.95" hidden="false" customHeight="true" outlineLevel="0" collapsed="false">
      <c r="A183" s="572"/>
      <c r="B183" s="469"/>
      <c r="C183" s="469"/>
      <c r="D183" s="470"/>
      <c r="E183" s="470"/>
      <c r="F183" s="469"/>
      <c r="G183" s="471"/>
      <c r="H183" s="470"/>
      <c r="I183" s="470"/>
      <c r="J183" s="469"/>
      <c r="K183" s="469"/>
      <c r="L183" s="472"/>
    </row>
    <row r="184" s="441" customFormat="true" ht="14.25" hidden="false" customHeight="false" outlineLevel="0" collapsed="false">
      <c r="A184" s="484"/>
      <c r="B184" s="458"/>
      <c r="C184" s="458"/>
      <c r="D184" s="493"/>
      <c r="E184" s="494"/>
      <c r="F184" s="504"/>
      <c r="G184" s="488"/>
      <c r="H184" s="496"/>
      <c r="I184" s="497"/>
      <c r="J184" s="498"/>
      <c r="K184" s="505"/>
      <c r="L184" s="555"/>
      <c r="M184" s="491"/>
      <c r="N184" s="491"/>
    </row>
    <row r="185" s="441" customFormat="true" ht="14.25" hidden="false" customHeight="false" outlineLevel="0" collapsed="false">
      <c r="A185" s="484"/>
      <c r="B185" s="458" t="s">
        <v>410</v>
      </c>
      <c r="C185" s="458"/>
      <c r="D185" s="493"/>
      <c r="E185" s="494"/>
      <c r="F185" s="504"/>
      <c r="G185" s="488"/>
      <c r="H185" s="496"/>
      <c r="I185" s="497"/>
      <c r="J185" s="498"/>
      <c r="K185" s="505"/>
      <c r="L185" s="555"/>
      <c r="M185" s="491"/>
      <c r="N185" s="491"/>
    </row>
    <row r="186" customFormat="false" ht="14.25" hidden="false" customHeight="false" outlineLevel="0" collapsed="false">
      <c r="A186" s="492"/>
      <c r="B186" s="458" t="s">
        <v>1177</v>
      </c>
      <c r="C186" s="485"/>
      <c r="D186" s="493" t="n">
        <v>99.82</v>
      </c>
      <c r="E186" s="494"/>
      <c r="F186" s="504"/>
      <c r="G186" s="497" t="n">
        <v>5320</v>
      </c>
      <c r="H186" s="496"/>
      <c r="I186" s="497" t="n">
        <v>297</v>
      </c>
      <c r="J186" s="498"/>
      <c r="K186" s="499" t="n">
        <v>4.64315426781519</v>
      </c>
      <c r="L186" s="500"/>
      <c r="X186" s="441"/>
      <c r="Y186" s="441"/>
      <c r="Z186" s="441"/>
      <c r="AA186" s="441"/>
      <c r="AB186" s="441"/>
      <c r="AC186" s="441"/>
      <c r="AD186" s="441"/>
      <c r="AE186" s="441"/>
      <c r="AF186" s="441"/>
      <c r="AG186" s="441"/>
      <c r="AH186" s="441"/>
      <c r="AI186" s="441"/>
      <c r="AJ186" s="441"/>
    </row>
    <row r="187" customFormat="false" ht="14.25" hidden="false" customHeight="false" outlineLevel="0" collapsed="false">
      <c r="A187" s="492"/>
      <c r="B187" s="458" t="s">
        <v>1178</v>
      </c>
      <c r="C187" s="485"/>
      <c r="D187" s="493" t="n">
        <v>99.9</v>
      </c>
      <c r="E187" s="494"/>
      <c r="F187" s="504"/>
      <c r="G187" s="497" t="n">
        <v>258</v>
      </c>
      <c r="H187" s="496"/>
      <c r="I187" s="497" t="n">
        <v>1041</v>
      </c>
      <c r="J187" s="498"/>
      <c r="K187" s="499" t="n">
        <v>16.2875332811276</v>
      </c>
      <c r="L187" s="500"/>
    </row>
    <row r="188" customFormat="false" ht="14.25" hidden="false" customHeight="false" outlineLevel="0" collapsed="false">
      <c r="A188" s="492"/>
      <c r="B188" s="458" t="s">
        <v>1179</v>
      </c>
      <c r="C188" s="485"/>
      <c r="D188" s="493" t="n">
        <v>99</v>
      </c>
      <c r="E188" s="494"/>
      <c r="F188" s="504"/>
      <c r="G188" s="497" t="n">
        <v>1906</v>
      </c>
      <c r="H188" s="496"/>
      <c r="I188" s="497" t="n">
        <v>1003</v>
      </c>
      <c r="J188" s="498"/>
      <c r="K188" s="499" t="n">
        <v>15.5516053249804</v>
      </c>
      <c r="L188" s="500"/>
    </row>
    <row r="189" customFormat="false" ht="14.25" hidden="false" customHeight="false" outlineLevel="0" collapsed="false">
      <c r="A189" s="492"/>
      <c r="B189" s="458" t="s">
        <v>1180</v>
      </c>
      <c r="C189" s="485"/>
      <c r="D189" s="493" t="n">
        <v>99</v>
      </c>
      <c r="E189" s="494"/>
      <c r="F189" s="504"/>
      <c r="G189" s="497" t="n">
        <v>798.6</v>
      </c>
      <c r="H189" s="496"/>
      <c r="I189" s="497" t="n">
        <v>-6.2</v>
      </c>
      <c r="J189" s="498"/>
      <c r="K189" s="499" t="s">
        <v>1113</v>
      </c>
      <c r="L189" s="500"/>
    </row>
    <row r="190" customFormat="false" ht="14.25" hidden="false" customHeight="false" outlineLevel="0" collapsed="false">
      <c r="A190" s="492"/>
      <c r="B190" s="458" t="s">
        <v>1103</v>
      </c>
      <c r="C190" s="485"/>
      <c r="D190" s="493" t="n">
        <v>12.7108</v>
      </c>
      <c r="E190" s="494"/>
      <c r="F190" s="495"/>
      <c r="G190" s="553" t="n">
        <v>2965</v>
      </c>
      <c r="H190" s="496"/>
      <c r="I190" s="497" t="n">
        <v>585</v>
      </c>
      <c r="J190" s="498"/>
      <c r="K190" s="499" t="n">
        <v>1.1645760375881</v>
      </c>
      <c r="L190" s="500"/>
    </row>
    <row r="191" customFormat="false" ht="14.25" hidden="false" customHeight="false" outlineLevel="0" collapsed="false">
      <c r="A191" s="492"/>
      <c r="B191" s="458" t="s">
        <v>1104</v>
      </c>
      <c r="C191" s="485"/>
      <c r="D191" s="493" t="n">
        <v>8.718784</v>
      </c>
      <c r="E191" s="494"/>
      <c r="F191" s="495"/>
      <c r="G191" s="553" t="n">
        <v>4238</v>
      </c>
      <c r="H191" s="496"/>
      <c r="I191" s="497" t="n">
        <v>422</v>
      </c>
      <c r="J191" s="498"/>
      <c r="K191" s="499" t="n">
        <v>0.576245395144871</v>
      </c>
      <c r="L191" s="500"/>
    </row>
    <row r="192" customFormat="false" ht="14.25" hidden="false" customHeight="false" outlineLevel="0" collapsed="false">
      <c r="A192" s="492"/>
      <c r="B192" s="458" t="s">
        <v>1102</v>
      </c>
      <c r="C192" s="485"/>
      <c r="D192" s="493" t="n">
        <v>6.2553</v>
      </c>
      <c r="E192" s="494"/>
      <c r="F192" s="495"/>
      <c r="G192" s="553" t="n">
        <v>985</v>
      </c>
      <c r="H192" s="496"/>
      <c r="I192" s="497" t="n">
        <v>148</v>
      </c>
      <c r="J192" s="498"/>
      <c r="K192" s="499" t="n">
        <v>0.144993641346907</v>
      </c>
      <c r="L192" s="500"/>
    </row>
    <row r="193" customFormat="false" ht="14.25" hidden="false" customHeight="false" outlineLevel="0" collapsed="false">
      <c r="A193" s="492"/>
      <c r="B193" s="458" t="s">
        <v>1111</v>
      </c>
      <c r="C193" s="485"/>
      <c r="D193" s="493" t="n">
        <v>12.903</v>
      </c>
      <c r="E193" s="494"/>
      <c r="F193" s="495"/>
      <c r="G193" s="553" t="n">
        <v>3634</v>
      </c>
      <c r="H193" s="496"/>
      <c r="I193" s="497" t="n">
        <v>168</v>
      </c>
      <c r="J193" s="498"/>
      <c r="K193" s="499" t="n">
        <v>0.339499451840251</v>
      </c>
      <c r="L193" s="500"/>
    </row>
    <row r="194" s="541" customFormat="true" ht="13.5" hidden="false" customHeight="true" outlineLevel="0" collapsed="false">
      <c r="A194" s="492"/>
      <c r="B194" s="458" t="s">
        <v>1125</v>
      </c>
      <c r="C194" s="485"/>
      <c r="D194" s="493" t="n">
        <v>13.333</v>
      </c>
      <c r="E194" s="494"/>
      <c r="F194" s="495"/>
      <c r="G194" s="553" t="n">
        <v>175</v>
      </c>
      <c r="H194" s="496"/>
      <c r="I194" s="497" t="n">
        <v>-163</v>
      </c>
      <c r="J194" s="498"/>
      <c r="K194" s="499" t="s">
        <v>1113</v>
      </c>
      <c r="L194" s="500"/>
      <c r="X194" s="434"/>
      <c r="Y194" s="434"/>
      <c r="Z194" s="434"/>
      <c r="AA194" s="434"/>
      <c r="AB194" s="434"/>
      <c r="AC194" s="434"/>
      <c r="AD194" s="434"/>
      <c r="AE194" s="434"/>
      <c r="AF194" s="434"/>
      <c r="AG194" s="434"/>
      <c r="AH194" s="434"/>
      <c r="AI194" s="434"/>
      <c r="AJ194" s="434"/>
    </row>
    <row r="195" customFormat="false" ht="14.25" hidden="false" customHeight="false" outlineLevel="0" collapsed="false">
      <c r="A195" s="492"/>
      <c r="B195" s="503" t="s">
        <v>1105</v>
      </c>
      <c r="C195" s="485"/>
      <c r="D195" s="493" t="n">
        <v>8.37</v>
      </c>
      <c r="E195" s="494"/>
      <c r="F195" s="504"/>
      <c r="G195" s="488" t="n">
        <v>2541</v>
      </c>
      <c r="H195" s="496" t="n">
        <v>0</v>
      </c>
      <c r="I195" s="497" t="n">
        <v>11</v>
      </c>
      <c r="J195" s="498"/>
      <c r="K195" s="499" t="n">
        <v>0.000793289735570088</v>
      </c>
      <c r="L195" s="555"/>
      <c r="M195" s="491"/>
      <c r="N195" s="491"/>
      <c r="X195" s="541"/>
      <c r="Y195" s="541"/>
      <c r="Z195" s="541"/>
      <c r="AA195" s="541"/>
      <c r="AB195" s="541"/>
      <c r="AC195" s="541"/>
      <c r="AD195" s="541"/>
      <c r="AE195" s="541"/>
      <c r="AF195" s="541"/>
      <c r="AG195" s="541"/>
      <c r="AH195" s="541"/>
      <c r="AI195" s="541"/>
      <c r="AJ195" s="541"/>
    </row>
    <row r="196" customFormat="false" ht="14.25" hidden="false" customHeight="false" outlineLevel="0" collapsed="false">
      <c r="A196" s="501"/>
      <c r="B196" s="458"/>
      <c r="C196" s="485"/>
      <c r="D196" s="493"/>
      <c r="E196" s="494"/>
      <c r="F196" s="504"/>
      <c r="G196" s="488"/>
      <c r="H196" s="496"/>
      <c r="I196" s="497"/>
      <c r="J196" s="498"/>
      <c r="K196" s="499"/>
      <c r="L196" s="555"/>
      <c r="M196" s="491"/>
      <c r="N196" s="491"/>
    </row>
    <row r="197" s="441" customFormat="true" ht="14.25" hidden="false" customHeight="false" outlineLevel="0" collapsed="false">
      <c r="A197" s="484"/>
      <c r="B197" s="458" t="s">
        <v>422</v>
      </c>
      <c r="C197" s="485"/>
      <c r="D197" s="493"/>
      <c r="E197" s="494"/>
      <c r="F197" s="504"/>
      <c r="G197" s="497"/>
      <c r="H197" s="496"/>
      <c r="I197" s="497"/>
      <c r="J197" s="498"/>
      <c r="K197" s="499"/>
      <c r="L197" s="555"/>
      <c r="M197" s="491"/>
      <c r="N197" s="491"/>
      <c r="X197" s="434"/>
      <c r="Y197" s="434"/>
      <c r="Z197" s="434"/>
      <c r="AA197" s="434"/>
      <c r="AB197" s="434"/>
      <c r="AC197" s="434"/>
      <c r="AD197" s="434"/>
      <c r="AE197" s="434"/>
      <c r="AF197" s="434"/>
      <c r="AG197" s="434"/>
      <c r="AH197" s="434"/>
      <c r="AI197" s="434"/>
      <c r="AJ197" s="434"/>
    </row>
    <row r="198" customFormat="false" ht="14.25" hidden="false" customHeight="false" outlineLevel="0" collapsed="false">
      <c r="A198" s="492"/>
      <c r="B198" s="458" t="s">
        <v>1102</v>
      </c>
      <c r="C198" s="485"/>
      <c r="D198" s="493" t="n">
        <v>5.492524</v>
      </c>
      <c r="E198" s="494"/>
      <c r="F198" s="504"/>
      <c r="G198" s="488" t="n">
        <v>985</v>
      </c>
      <c r="H198" s="496"/>
      <c r="I198" s="497" t="n">
        <v>148</v>
      </c>
      <c r="J198" s="498"/>
      <c r="K198" s="499" t="n">
        <v>0.110282668837336</v>
      </c>
      <c r="L198" s="500"/>
      <c r="X198" s="441"/>
      <c r="Y198" s="441"/>
      <c r="Z198" s="441"/>
      <c r="AA198" s="441"/>
      <c r="AB198" s="441"/>
      <c r="AC198" s="441"/>
      <c r="AD198" s="441"/>
      <c r="AE198" s="441"/>
      <c r="AF198" s="441"/>
      <c r="AG198" s="441"/>
      <c r="AH198" s="441"/>
      <c r="AI198" s="441"/>
      <c r="AJ198" s="441"/>
    </row>
    <row r="199" customFormat="false" ht="14.25" hidden="false" customHeight="false" outlineLevel="0" collapsed="false">
      <c r="A199" s="492"/>
      <c r="B199" s="458" t="s">
        <v>1181</v>
      </c>
      <c r="C199" s="485"/>
      <c r="D199" s="493" t="n">
        <v>99.9</v>
      </c>
      <c r="E199" s="494"/>
      <c r="F199" s="504"/>
      <c r="G199" s="488" t="n">
        <v>3646</v>
      </c>
      <c r="H199" s="496"/>
      <c r="I199" s="497" t="n">
        <v>950</v>
      </c>
      <c r="J199" s="498"/>
      <c r="K199" s="499" t="n">
        <v>12.8754578754579</v>
      </c>
      <c r="L199" s="500"/>
    </row>
    <row r="200" customFormat="false" ht="14.25" hidden="false" customHeight="false" outlineLevel="0" collapsed="false">
      <c r="A200" s="492"/>
      <c r="B200" s="458" t="s">
        <v>1182</v>
      </c>
      <c r="C200" s="485"/>
      <c r="D200" s="493" t="n">
        <v>0.00158</v>
      </c>
      <c r="E200" s="494"/>
      <c r="F200" s="495"/>
      <c r="G200" s="488" t="n">
        <v>2965</v>
      </c>
      <c r="H200" s="496"/>
      <c r="I200" s="497" t="n">
        <v>585</v>
      </c>
      <c r="J200" s="498"/>
      <c r="K200" s="499" t="n">
        <v>0.000125396825396825</v>
      </c>
      <c r="L200" s="500"/>
    </row>
    <row r="201" customFormat="false" ht="14.25" hidden="false" customHeight="false" outlineLevel="0" collapsed="false">
      <c r="A201" s="492"/>
      <c r="B201" s="458" t="s">
        <v>1104</v>
      </c>
      <c r="C201" s="485"/>
      <c r="D201" s="493" t="n">
        <v>2E-006</v>
      </c>
      <c r="E201" s="494"/>
      <c r="F201" s="495"/>
      <c r="G201" s="488" t="n">
        <v>4238</v>
      </c>
      <c r="H201" s="496"/>
      <c r="I201" s="497" t="n">
        <v>422</v>
      </c>
      <c r="J201" s="498"/>
      <c r="K201" s="499" t="n">
        <v>1.14502781169448E-007</v>
      </c>
      <c r="L201" s="500"/>
    </row>
    <row r="202" s="441" customFormat="true" ht="14.25" hidden="false" customHeight="false" outlineLevel="0" collapsed="false">
      <c r="A202" s="484"/>
      <c r="B202" s="503" t="s">
        <v>1105</v>
      </c>
      <c r="C202" s="485"/>
      <c r="D202" s="493" t="n">
        <v>1.16</v>
      </c>
      <c r="E202" s="494"/>
      <c r="F202" s="504"/>
      <c r="G202" s="488" t="n">
        <v>2541</v>
      </c>
      <c r="H202" s="496" t="n">
        <v>0</v>
      </c>
      <c r="I202" s="497" t="n">
        <v>11</v>
      </c>
      <c r="J202" s="498" t="n">
        <v>0</v>
      </c>
      <c r="K202" s="499" t="n">
        <v>0.000109942185574827</v>
      </c>
      <c r="L202" s="555"/>
      <c r="M202" s="491"/>
      <c r="N202" s="491"/>
      <c r="X202" s="434"/>
      <c r="Y202" s="434"/>
      <c r="Z202" s="434"/>
      <c r="AA202" s="434"/>
      <c r="AB202" s="434"/>
      <c r="AC202" s="434"/>
      <c r="AD202" s="434"/>
      <c r="AE202" s="434"/>
      <c r="AF202" s="434"/>
      <c r="AG202" s="434"/>
      <c r="AH202" s="434"/>
      <c r="AI202" s="434"/>
      <c r="AJ202" s="434"/>
    </row>
    <row r="203" customFormat="false" ht="13.5" hidden="false" customHeight="true" outlineLevel="0" collapsed="false">
      <c r="A203" s="492"/>
      <c r="B203" s="458"/>
      <c r="C203" s="485"/>
      <c r="D203" s="493"/>
      <c r="E203" s="494"/>
      <c r="F203" s="504"/>
      <c r="G203" s="488"/>
      <c r="H203" s="496"/>
      <c r="I203" s="497"/>
      <c r="J203" s="498"/>
      <c r="K203" s="573"/>
      <c r="L203" s="555"/>
      <c r="M203" s="491"/>
      <c r="N203" s="491"/>
      <c r="X203" s="441"/>
      <c r="Y203" s="441"/>
      <c r="Z203" s="441"/>
      <c r="AA203" s="441"/>
      <c r="AB203" s="441"/>
      <c r="AC203" s="441"/>
      <c r="AD203" s="441"/>
      <c r="AE203" s="441"/>
      <c r="AF203" s="441"/>
      <c r="AG203" s="441"/>
      <c r="AH203" s="441"/>
      <c r="AI203" s="441"/>
      <c r="AJ203" s="441"/>
    </row>
    <row r="204" s="441" customFormat="true" ht="14.25" hidden="false" customHeight="false" outlineLevel="0" collapsed="false">
      <c r="A204" s="484"/>
      <c r="B204" s="458" t="s">
        <v>1183</v>
      </c>
      <c r="C204" s="458"/>
      <c r="D204" s="493"/>
      <c r="E204" s="494"/>
      <c r="F204" s="504"/>
      <c r="G204" s="497"/>
      <c r="H204" s="496"/>
      <c r="I204" s="497"/>
      <c r="J204" s="498"/>
      <c r="K204" s="505"/>
      <c r="L204" s="555"/>
      <c r="M204" s="491"/>
      <c r="N204" s="491"/>
      <c r="X204" s="434"/>
      <c r="Y204" s="434"/>
      <c r="Z204" s="434"/>
      <c r="AA204" s="434"/>
      <c r="AB204" s="434"/>
      <c r="AC204" s="434"/>
      <c r="AD204" s="434"/>
      <c r="AE204" s="434"/>
      <c r="AF204" s="434"/>
      <c r="AG204" s="434"/>
      <c r="AH204" s="434"/>
      <c r="AI204" s="434"/>
      <c r="AJ204" s="434"/>
    </row>
    <row r="205" customFormat="false" ht="14.25" hidden="false" customHeight="false" outlineLevel="0" collapsed="false">
      <c r="A205" s="492"/>
      <c r="B205" s="458" t="s">
        <v>1103</v>
      </c>
      <c r="C205" s="485"/>
      <c r="D205" s="493" t="n">
        <v>12.71237</v>
      </c>
      <c r="E205" s="494"/>
      <c r="F205" s="495"/>
      <c r="G205" s="488" t="n">
        <v>2965</v>
      </c>
      <c r="H205" s="496"/>
      <c r="I205" s="497" t="n">
        <v>585</v>
      </c>
      <c r="J205" s="498"/>
      <c r="K205" s="499" t="n">
        <v>1.61282508132726</v>
      </c>
      <c r="L205" s="500"/>
      <c r="X205" s="441"/>
      <c r="Y205" s="441"/>
      <c r="Z205" s="441"/>
      <c r="AA205" s="441"/>
      <c r="AB205" s="441"/>
      <c r="AC205" s="441"/>
      <c r="AD205" s="441"/>
      <c r="AE205" s="441"/>
      <c r="AF205" s="441"/>
      <c r="AG205" s="441"/>
      <c r="AH205" s="441"/>
      <c r="AI205" s="441"/>
      <c r="AJ205" s="441"/>
    </row>
    <row r="206" customFormat="false" ht="14.25" hidden="false" customHeight="false" outlineLevel="0" collapsed="false">
      <c r="A206" s="492"/>
      <c r="B206" s="458" t="s">
        <v>1104</v>
      </c>
      <c r="C206" s="485"/>
      <c r="D206" s="493" t="n">
        <v>8.718784</v>
      </c>
      <c r="E206" s="494"/>
      <c r="F206" s="504"/>
      <c r="G206" s="488" t="n">
        <v>4238</v>
      </c>
      <c r="H206" s="496"/>
      <c r="I206" s="497" t="n">
        <v>422</v>
      </c>
      <c r="J206" s="498"/>
      <c r="K206" s="499" t="n">
        <v>0.797945531988723</v>
      </c>
      <c r="L206" s="500"/>
    </row>
    <row r="207" customFormat="false" ht="14.25" hidden="false" customHeight="false" outlineLevel="0" collapsed="false">
      <c r="A207" s="492"/>
      <c r="B207" s="494" t="s">
        <v>1184</v>
      </c>
      <c r="C207" s="485"/>
      <c r="D207" s="493" t="n">
        <v>99.9</v>
      </c>
      <c r="E207" s="494"/>
      <c r="F207" s="504"/>
      <c r="G207" s="488" t="n">
        <v>3740</v>
      </c>
      <c r="H207" s="496"/>
      <c r="I207" s="497" t="n">
        <v>446</v>
      </c>
      <c r="J207" s="498"/>
      <c r="K207" s="499" t="n">
        <v>9.66284970722186</v>
      </c>
      <c r="L207" s="500"/>
    </row>
    <row r="208" customFormat="false" ht="14.25" hidden="false" customHeight="false" outlineLevel="0" collapsed="false">
      <c r="A208" s="492"/>
      <c r="B208" s="458" t="s">
        <v>1185</v>
      </c>
      <c r="C208" s="485"/>
      <c r="D208" s="493" t="n">
        <v>99.9</v>
      </c>
      <c r="E208" s="494"/>
      <c r="F208" s="504"/>
      <c r="G208" s="488" t="n">
        <v>15183</v>
      </c>
      <c r="H208" s="496"/>
      <c r="I208" s="497" t="n">
        <v>2069</v>
      </c>
      <c r="J208" s="498"/>
      <c r="K208" s="499" t="n">
        <v>44.826089785296</v>
      </c>
      <c r="L208" s="500"/>
    </row>
    <row r="209" customFormat="false" ht="14.25" hidden="false" customHeight="false" outlineLevel="0" collapsed="false">
      <c r="A209" s="492"/>
      <c r="B209" s="458" t="s">
        <v>1102</v>
      </c>
      <c r="C209" s="485"/>
      <c r="D209" s="493" t="n">
        <v>9.2124</v>
      </c>
      <c r="E209" s="494"/>
      <c r="F209" s="504"/>
      <c r="G209" s="488" t="n">
        <v>985</v>
      </c>
      <c r="H209" s="496"/>
      <c r="I209" s="497" t="n">
        <v>148</v>
      </c>
      <c r="J209" s="498"/>
      <c r="K209" s="499" t="n">
        <v>0.29569186727391</v>
      </c>
      <c r="L209" s="500"/>
    </row>
    <row r="210" s="441" customFormat="true" ht="14.25" hidden="false" customHeight="false" outlineLevel="0" collapsed="false">
      <c r="A210" s="484"/>
      <c r="B210" s="503" t="s">
        <v>1105</v>
      </c>
      <c r="C210" s="485"/>
      <c r="D210" s="493" t="n">
        <v>8.37</v>
      </c>
      <c r="E210" s="494"/>
      <c r="F210" s="504"/>
      <c r="G210" s="488" t="n">
        <v>2541</v>
      </c>
      <c r="H210" s="496" t="n">
        <v>0</v>
      </c>
      <c r="I210" s="497" t="n">
        <v>11</v>
      </c>
      <c r="J210" s="498" t="n">
        <v>0</v>
      </c>
      <c r="K210" s="499" t="n">
        <v>0.000109942185574827</v>
      </c>
      <c r="L210" s="555"/>
      <c r="M210" s="491"/>
      <c r="N210" s="491"/>
      <c r="X210" s="434"/>
      <c r="Y210" s="434"/>
      <c r="Z210" s="434"/>
      <c r="AA210" s="434"/>
      <c r="AB210" s="434"/>
      <c r="AC210" s="434"/>
      <c r="AD210" s="434"/>
      <c r="AE210" s="434"/>
      <c r="AF210" s="434"/>
      <c r="AG210" s="434"/>
      <c r="AH210" s="434"/>
      <c r="AI210" s="434"/>
      <c r="AJ210" s="434"/>
    </row>
    <row r="211" customFormat="false" ht="14.25" hidden="false" customHeight="false" outlineLevel="0" collapsed="false">
      <c r="A211" s="492"/>
      <c r="B211" s="458"/>
      <c r="C211" s="485"/>
      <c r="D211" s="493"/>
      <c r="E211" s="494"/>
      <c r="F211" s="504"/>
      <c r="G211" s="488"/>
      <c r="H211" s="496"/>
      <c r="I211" s="497"/>
      <c r="J211" s="498"/>
      <c r="K211" s="505"/>
      <c r="L211" s="555"/>
      <c r="M211" s="491"/>
      <c r="N211" s="491"/>
      <c r="X211" s="441"/>
      <c r="Y211" s="441"/>
      <c r="Z211" s="441"/>
      <c r="AA211" s="441"/>
      <c r="AB211" s="441"/>
      <c r="AC211" s="441"/>
      <c r="AD211" s="441"/>
      <c r="AE211" s="441"/>
      <c r="AF211" s="441"/>
      <c r="AG211" s="441"/>
      <c r="AH211" s="441"/>
      <c r="AI211" s="441"/>
      <c r="AJ211" s="441"/>
    </row>
    <row r="212" s="441" customFormat="true" ht="14.25" hidden="false" customHeight="false" outlineLevel="0" collapsed="false">
      <c r="A212" s="484"/>
      <c r="B212" s="458" t="s">
        <v>260</v>
      </c>
      <c r="C212" s="458"/>
      <c r="D212" s="493"/>
      <c r="E212" s="494"/>
      <c r="F212" s="504"/>
      <c r="G212" s="488"/>
      <c r="H212" s="496"/>
      <c r="I212" s="497"/>
      <c r="J212" s="514"/>
      <c r="K212" s="505"/>
      <c r="L212" s="574"/>
      <c r="M212" s="491"/>
      <c r="N212" s="491"/>
      <c r="X212" s="434"/>
      <c r="Y212" s="434"/>
      <c r="Z212" s="434"/>
      <c r="AA212" s="434"/>
      <c r="AB212" s="434"/>
      <c r="AC212" s="434"/>
      <c r="AD212" s="434"/>
      <c r="AE212" s="434"/>
      <c r="AF212" s="434"/>
      <c r="AG212" s="434"/>
      <c r="AH212" s="434"/>
      <c r="AI212" s="434"/>
      <c r="AJ212" s="434"/>
    </row>
    <row r="213" customFormat="false" ht="14.25" hidden="false" customHeight="false" outlineLevel="0" collapsed="false">
      <c r="A213" s="492"/>
      <c r="B213" s="458" t="s">
        <v>1186</v>
      </c>
      <c r="C213" s="458"/>
      <c r="D213" s="493" t="n">
        <v>99.99</v>
      </c>
      <c r="E213" s="494"/>
      <c r="F213" s="504"/>
      <c r="G213" s="488" t="n">
        <v>149</v>
      </c>
      <c r="H213" s="497"/>
      <c r="I213" s="497" t="n">
        <v>134</v>
      </c>
      <c r="J213" s="508"/>
      <c r="K213" s="499" t="n">
        <v>0.545703580010589</v>
      </c>
      <c r="L213" s="500"/>
      <c r="X213" s="441"/>
      <c r="Y213" s="441"/>
      <c r="Z213" s="441"/>
      <c r="AA213" s="441"/>
      <c r="AB213" s="441"/>
      <c r="AC213" s="441"/>
      <c r="AD213" s="441"/>
      <c r="AE213" s="441"/>
      <c r="AF213" s="441"/>
      <c r="AG213" s="441"/>
      <c r="AH213" s="441"/>
      <c r="AI213" s="441"/>
      <c r="AJ213" s="441"/>
    </row>
    <row r="214" customFormat="false" ht="14.25" hidden="false" customHeight="false" outlineLevel="0" collapsed="false">
      <c r="A214" s="492"/>
      <c r="B214" s="458" t="s">
        <v>1187</v>
      </c>
      <c r="C214" s="458"/>
      <c r="D214" s="493" t="n">
        <v>99.99</v>
      </c>
      <c r="E214" s="494"/>
      <c r="F214" s="504"/>
      <c r="G214" s="488" t="n">
        <v>12383</v>
      </c>
      <c r="H214" s="496"/>
      <c r="I214" s="497" t="n">
        <v>2982</v>
      </c>
      <c r="J214" s="498"/>
      <c r="K214" s="499" t="n">
        <v>12.1439408626237</v>
      </c>
      <c r="L214" s="500"/>
    </row>
    <row r="215" customFormat="false" ht="14.25" hidden="false" customHeight="false" outlineLevel="0" collapsed="false">
      <c r="A215" s="492"/>
      <c r="B215" s="458" t="s">
        <v>1188</v>
      </c>
      <c r="C215" s="458"/>
      <c r="D215" s="493" t="n">
        <v>99.99</v>
      </c>
      <c r="E215" s="494"/>
      <c r="F215" s="504"/>
      <c r="G215" s="488" t="n">
        <v>73</v>
      </c>
      <c r="H215" s="496"/>
      <c r="I215" s="497" t="n">
        <v>1037</v>
      </c>
      <c r="J215" s="498"/>
      <c r="K215" s="499" t="n">
        <v>4.22309412291777</v>
      </c>
      <c r="L215" s="500"/>
    </row>
    <row r="216" customFormat="false" ht="14.25" hidden="false" customHeight="false" outlineLevel="0" collapsed="false">
      <c r="A216" s="492"/>
      <c r="B216" s="458" t="s">
        <v>1189</v>
      </c>
      <c r="C216" s="458"/>
      <c r="D216" s="493" t="n">
        <v>99</v>
      </c>
      <c r="E216" s="494"/>
      <c r="F216" s="504"/>
      <c r="G216" s="488" t="n">
        <v>1533</v>
      </c>
      <c r="H216" s="497"/>
      <c r="I216" s="497" t="n">
        <v>571</v>
      </c>
      <c r="J216" s="498"/>
      <c r="K216" s="499" t="n">
        <v>2.30232558139535</v>
      </c>
      <c r="L216" s="500"/>
    </row>
    <row r="217" customFormat="false" ht="14.25" hidden="false" customHeight="false" outlineLevel="0" collapsed="false">
      <c r="A217" s="492"/>
      <c r="B217" s="458" t="s">
        <v>1104</v>
      </c>
      <c r="C217" s="485"/>
      <c r="D217" s="493" t="n">
        <v>8.718843</v>
      </c>
      <c r="E217" s="494"/>
      <c r="F217" s="495"/>
      <c r="G217" s="488" t="n">
        <v>4238</v>
      </c>
      <c r="H217" s="496"/>
      <c r="I217" s="497" t="n">
        <v>422</v>
      </c>
      <c r="J217" s="498"/>
      <c r="K217" s="499" t="n">
        <v>0.149853449517371</v>
      </c>
      <c r="L217" s="500"/>
    </row>
    <row r="218" customFormat="false" ht="14.25" hidden="false" customHeight="false" outlineLevel="0" collapsed="false">
      <c r="A218" s="492"/>
      <c r="B218" s="458" t="s">
        <v>1102</v>
      </c>
      <c r="C218" s="485"/>
      <c r="D218" s="493" t="n">
        <v>3.9096</v>
      </c>
      <c r="E218" s="494"/>
      <c r="F218" s="495"/>
      <c r="G218" s="488" t="n">
        <v>985</v>
      </c>
      <c r="H218" s="496"/>
      <c r="I218" s="497" t="n">
        <v>148</v>
      </c>
      <c r="J218" s="498"/>
      <c r="K218" s="499" t="n">
        <v>0.0235661955769152</v>
      </c>
      <c r="L218" s="500"/>
    </row>
    <row r="219" customFormat="false" ht="14.25" hidden="false" customHeight="false" outlineLevel="0" collapsed="false">
      <c r="A219" s="492"/>
      <c r="B219" s="458" t="s">
        <v>1103</v>
      </c>
      <c r="C219" s="485"/>
      <c r="D219" s="493" t="n">
        <v>2.50276</v>
      </c>
      <c r="E219" s="494"/>
      <c r="F219" s="495"/>
      <c r="G219" s="488" t="n">
        <v>2965</v>
      </c>
      <c r="H219" s="496"/>
      <c r="I219" s="497" t="n">
        <v>585</v>
      </c>
      <c r="J219" s="498"/>
      <c r="K219" s="499" t="n">
        <v>0.0596307823891174</v>
      </c>
      <c r="L219" s="500"/>
    </row>
    <row r="220" customFormat="false" ht="14.25" hidden="false" customHeight="false" outlineLevel="0" collapsed="false">
      <c r="A220" s="492"/>
      <c r="B220" s="458" t="s">
        <v>1111</v>
      </c>
      <c r="C220" s="485"/>
      <c r="D220" s="493" t="n">
        <v>12.903</v>
      </c>
      <c r="E220" s="494"/>
      <c r="F220" s="504"/>
      <c r="G220" s="488" t="n">
        <v>3634</v>
      </c>
      <c r="H220" s="496"/>
      <c r="I220" s="497" t="n">
        <v>168</v>
      </c>
      <c r="J220" s="498"/>
      <c r="K220" s="499" t="n">
        <v>0.0882867266729117</v>
      </c>
      <c r="L220" s="500"/>
    </row>
    <row r="221" customFormat="false" ht="14.25" hidden="false" customHeight="false" outlineLevel="0" collapsed="false">
      <c r="A221" s="492"/>
      <c r="B221" s="503" t="s">
        <v>1105</v>
      </c>
      <c r="C221" s="485"/>
      <c r="D221" s="493" t="n">
        <v>9.11</v>
      </c>
      <c r="E221" s="494"/>
      <c r="F221" s="504"/>
      <c r="G221" s="488" t="n">
        <v>2541</v>
      </c>
      <c r="H221" s="496" t="n">
        <v>0</v>
      </c>
      <c r="I221" s="497" t="n">
        <v>11</v>
      </c>
      <c r="J221" s="498" t="n">
        <v>0</v>
      </c>
      <c r="K221" s="499" t="n">
        <v>0.000109942185574827</v>
      </c>
      <c r="L221" s="500"/>
    </row>
    <row r="222" customFormat="false" ht="14.25" hidden="false" customHeight="false" outlineLevel="0" collapsed="false">
      <c r="A222" s="492"/>
      <c r="B222" s="541"/>
      <c r="C222" s="575"/>
      <c r="D222" s="493"/>
      <c r="E222" s="494"/>
      <c r="F222" s="504"/>
      <c r="G222" s="488"/>
      <c r="H222" s="496"/>
      <c r="I222" s="497"/>
      <c r="J222" s="498"/>
      <c r="K222" s="505"/>
      <c r="L222" s="555"/>
      <c r="M222" s="491"/>
      <c r="N222" s="491"/>
    </row>
    <row r="223" s="441" customFormat="true" ht="14.25" hidden="false" customHeight="false" outlineLevel="0" collapsed="false">
      <c r="A223" s="484"/>
      <c r="B223" s="458" t="s">
        <v>423</v>
      </c>
      <c r="C223" s="485"/>
      <c r="D223" s="493"/>
      <c r="E223" s="494"/>
      <c r="F223" s="504"/>
      <c r="G223" s="497"/>
      <c r="H223" s="496"/>
      <c r="I223" s="497"/>
      <c r="J223" s="498"/>
      <c r="K223" s="499"/>
      <c r="L223" s="555"/>
      <c r="M223" s="491"/>
      <c r="N223" s="491"/>
      <c r="X223" s="434"/>
      <c r="Y223" s="434"/>
      <c r="Z223" s="434"/>
      <c r="AA223" s="434"/>
      <c r="AB223" s="434"/>
      <c r="AC223" s="434"/>
      <c r="AD223" s="434"/>
      <c r="AE223" s="434"/>
      <c r="AF223" s="434"/>
      <c r="AG223" s="434"/>
      <c r="AH223" s="434"/>
      <c r="AI223" s="434"/>
      <c r="AJ223" s="434"/>
    </row>
    <row r="224" customFormat="false" ht="14.25" hidden="false" customHeight="false" outlineLevel="0" collapsed="false">
      <c r="A224" s="492"/>
      <c r="B224" s="458" t="s">
        <v>1102</v>
      </c>
      <c r="C224" s="485"/>
      <c r="D224" s="493" t="n">
        <v>1.4389</v>
      </c>
      <c r="E224" s="494"/>
      <c r="F224" s="495"/>
      <c r="G224" s="488" t="n">
        <v>985</v>
      </c>
      <c r="H224" s="496"/>
      <c r="I224" s="497" t="n">
        <v>148</v>
      </c>
      <c r="J224" s="498"/>
      <c r="K224" s="499" t="n">
        <v>0.0321493357487923</v>
      </c>
      <c r="L224" s="500"/>
      <c r="X224" s="441"/>
      <c r="Y224" s="441"/>
      <c r="Z224" s="441"/>
      <c r="AA224" s="441"/>
      <c r="AB224" s="441"/>
      <c r="AC224" s="441"/>
      <c r="AD224" s="441"/>
      <c r="AE224" s="441"/>
      <c r="AF224" s="441"/>
      <c r="AG224" s="441"/>
      <c r="AH224" s="441"/>
      <c r="AI224" s="441"/>
      <c r="AJ224" s="441"/>
    </row>
    <row r="225" customFormat="false" ht="14.25" hidden="false" customHeight="false" outlineLevel="0" collapsed="false">
      <c r="A225" s="492"/>
      <c r="B225" s="458" t="s">
        <v>1104</v>
      </c>
      <c r="C225" s="485"/>
      <c r="D225" s="493" t="n">
        <v>2E-006</v>
      </c>
      <c r="E225" s="494"/>
      <c r="F225" s="495"/>
      <c r="G225" s="488" t="n">
        <v>4238</v>
      </c>
      <c r="H225" s="496"/>
      <c r="I225" s="497" t="n">
        <v>422</v>
      </c>
      <c r="J225" s="498"/>
      <c r="K225" s="499" t="n">
        <v>1.27415458937198E-007</v>
      </c>
      <c r="L225" s="500"/>
    </row>
    <row r="226" customFormat="false" ht="14.25" hidden="false" customHeight="false" outlineLevel="0" collapsed="false">
      <c r="A226" s="492"/>
      <c r="B226" s="503" t="s">
        <v>1105</v>
      </c>
      <c r="C226" s="485"/>
      <c r="D226" s="493" t="n">
        <v>1.16</v>
      </c>
      <c r="E226" s="494"/>
      <c r="F226" s="504"/>
      <c r="G226" s="488" t="n">
        <v>2541</v>
      </c>
      <c r="H226" s="496" t="n">
        <v>0</v>
      </c>
      <c r="I226" s="497" t="n">
        <v>11</v>
      </c>
      <c r="J226" s="498" t="n">
        <v>0</v>
      </c>
      <c r="K226" s="499" t="n">
        <v>0.000109942185574827</v>
      </c>
      <c r="L226" s="500"/>
    </row>
    <row r="227" s="441" customFormat="true" ht="14.25" hidden="false" customHeight="false" outlineLevel="0" collapsed="false">
      <c r="A227" s="484"/>
      <c r="B227" s="458"/>
      <c r="C227" s="485"/>
      <c r="D227" s="493"/>
      <c r="E227" s="494"/>
      <c r="F227" s="504"/>
      <c r="G227" s="488"/>
      <c r="H227" s="496"/>
      <c r="I227" s="497"/>
      <c r="J227" s="498"/>
      <c r="K227" s="499"/>
      <c r="L227" s="555"/>
      <c r="M227" s="491"/>
      <c r="N227" s="491"/>
      <c r="X227" s="434"/>
      <c r="Y227" s="434"/>
      <c r="Z227" s="434"/>
      <c r="AA227" s="434"/>
      <c r="AB227" s="434"/>
      <c r="AC227" s="434"/>
      <c r="AD227" s="434"/>
      <c r="AE227" s="434"/>
      <c r="AF227" s="434"/>
      <c r="AG227" s="434"/>
      <c r="AH227" s="434"/>
      <c r="AI227" s="434"/>
      <c r="AJ227" s="434"/>
    </row>
    <row r="228" s="441" customFormat="true" ht="14.25" hidden="false" customHeight="false" outlineLevel="0" collapsed="false">
      <c r="A228" s="484"/>
      <c r="B228" s="458" t="s">
        <v>401</v>
      </c>
      <c r="C228" s="485"/>
      <c r="D228" s="493"/>
      <c r="E228" s="494"/>
      <c r="F228" s="504"/>
      <c r="G228" s="488"/>
      <c r="H228" s="496"/>
      <c r="I228" s="497"/>
      <c r="J228" s="498"/>
      <c r="K228" s="499"/>
      <c r="L228" s="555"/>
      <c r="M228" s="491"/>
      <c r="N228" s="491"/>
    </row>
    <row r="229" s="502" customFormat="true" ht="14.25" hidden="false" customHeight="false" outlineLevel="0" collapsed="false">
      <c r="A229" s="501"/>
      <c r="B229" s="503" t="s">
        <v>1112</v>
      </c>
      <c r="C229" s="485"/>
      <c r="D229" s="493" t="n">
        <v>2.6316</v>
      </c>
      <c r="E229" s="494"/>
      <c r="F229" s="495"/>
      <c r="G229" s="488" t="n">
        <v>435</v>
      </c>
      <c r="H229" s="496"/>
      <c r="I229" s="497" t="n">
        <v>-32</v>
      </c>
      <c r="J229" s="498"/>
      <c r="K229" s="499" t="s">
        <v>1113</v>
      </c>
      <c r="L229" s="500"/>
      <c r="M229" s="434"/>
      <c r="N229" s="576" t="s">
        <v>1190</v>
      </c>
      <c r="X229" s="441"/>
      <c r="Y229" s="441"/>
      <c r="Z229" s="441"/>
      <c r="AA229" s="441"/>
      <c r="AB229" s="441"/>
      <c r="AC229" s="441"/>
      <c r="AD229" s="441"/>
      <c r="AE229" s="441"/>
      <c r="AF229" s="441"/>
      <c r="AG229" s="441"/>
      <c r="AH229" s="441"/>
      <c r="AI229" s="441"/>
      <c r="AJ229" s="441"/>
    </row>
    <row r="230" s="502" customFormat="true" ht="14.25" hidden="false" customHeight="false" outlineLevel="0" collapsed="false">
      <c r="A230" s="501"/>
      <c r="B230" s="503" t="s">
        <v>1105</v>
      </c>
      <c r="C230" s="485"/>
      <c r="D230" s="493" t="n">
        <v>1.16</v>
      </c>
      <c r="E230" s="494"/>
      <c r="F230" s="504"/>
      <c r="G230" s="488" t="n">
        <v>2541</v>
      </c>
      <c r="H230" s="496" t="n">
        <v>0</v>
      </c>
      <c r="I230" s="497" t="n">
        <v>11</v>
      </c>
      <c r="J230" s="498" t="n">
        <v>0</v>
      </c>
      <c r="K230" s="499" t="n">
        <v>0.000109942185574827</v>
      </c>
      <c r="L230" s="500"/>
      <c r="M230" s="434"/>
      <c r="N230" s="576"/>
      <c r="X230" s="441"/>
      <c r="Y230" s="441"/>
      <c r="Z230" s="441"/>
      <c r="AA230" s="441"/>
      <c r="AB230" s="441"/>
      <c r="AC230" s="441"/>
      <c r="AD230" s="441"/>
      <c r="AE230" s="441"/>
      <c r="AF230" s="441"/>
      <c r="AG230" s="441"/>
      <c r="AH230" s="441"/>
      <c r="AI230" s="441"/>
      <c r="AJ230" s="441"/>
    </row>
    <row r="231" s="442" customFormat="true" ht="14.25" hidden="false" customHeight="false" outlineLevel="0" collapsed="false">
      <c r="A231" s="456"/>
      <c r="B231" s="503"/>
      <c r="C231" s="485"/>
      <c r="D231" s="493"/>
      <c r="E231" s="494"/>
      <c r="F231" s="504"/>
      <c r="G231" s="488"/>
      <c r="H231" s="496"/>
      <c r="I231" s="497"/>
      <c r="J231" s="498"/>
      <c r="K231" s="499"/>
      <c r="L231" s="555"/>
      <c r="M231" s="491"/>
      <c r="N231" s="507"/>
      <c r="X231" s="502"/>
      <c r="Y231" s="502"/>
      <c r="Z231" s="502"/>
      <c r="AA231" s="502"/>
      <c r="AB231" s="502"/>
      <c r="AC231" s="502"/>
      <c r="AD231" s="502"/>
      <c r="AE231" s="502"/>
      <c r="AF231" s="502"/>
      <c r="AG231" s="502"/>
      <c r="AH231" s="502"/>
      <c r="AI231" s="502"/>
      <c r="AJ231" s="502"/>
    </row>
    <row r="232" s="441" customFormat="true" ht="14.25" hidden="false" customHeight="false" outlineLevel="0" collapsed="false">
      <c r="A232" s="484"/>
      <c r="B232" s="458" t="s">
        <v>403</v>
      </c>
      <c r="C232" s="485"/>
      <c r="D232" s="493"/>
      <c r="E232" s="494"/>
      <c r="F232" s="504"/>
      <c r="G232" s="497"/>
      <c r="H232" s="496"/>
      <c r="I232" s="497"/>
      <c r="J232" s="498"/>
      <c r="K232" s="499"/>
      <c r="L232" s="555"/>
      <c r="M232" s="491"/>
      <c r="N232" s="491"/>
      <c r="X232" s="442"/>
      <c r="Y232" s="442"/>
      <c r="Z232" s="442"/>
      <c r="AA232" s="442"/>
      <c r="AB232" s="442"/>
      <c r="AC232" s="442"/>
      <c r="AD232" s="442"/>
      <c r="AE232" s="442"/>
      <c r="AF232" s="442"/>
      <c r="AG232" s="442"/>
      <c r="AH232" s="442"/>
      <c r="AI232" s="442"/>
      <c r="AJ232" s="442"/>
    </row>
    <row r="233" customFormat="false" ht="14.25" hidden="false" customHeight="false" outlineLevel="0" collapsed="false">
      <c r="A233" s="492"/>
      <c r="B233" s="503" t="s">
        <v>1112</v>
      </c>
      <c r="C233" s="485"/>
      <c r="D233" s="493" t="n">
        <v>2.6316</v>
      </c>
      <c r="E233" s="494"/>
      <c r="F233" s="495"/>
      <c r="G233" s="488" t="n">
        <v>435</v>
      </c>
      <c r="H233" s="496"/>
      <c r="I233" s="497" t="n">
        <v>-32</v>
      </c>
      <c r="J233" s="498"/>
      <c r="K233" s="499" t="s">
        <v>1113</v>
      </c>
      <c r="L233" s="500"/>
      <c r="N233" s="576" t="s">
        <v>1190</v>
      </c>
      <c r="X233" s="441"/>
      <c r="Y233" s="441"/>
      <c r="Z233" s="441"/>
      <c r="AA233" s="441"/>
      <c r="AB233" s="441"/>
      <c r="AC233" s="441"/>
      <c r="AD233" s="441"/>
      <c r="AE233" s="441"/>
      <c r="AF233" s="441"/>
      <c r="AG233" s="441"/>
      <c r="AH233" s="441"/>
      <c r="AI233" s="441"/>
      <c r="AJ233" s="441"/>
    </row>
    <row r="234" s="502" customFormat="true" ht="14.25" hidden="false" customHeight="false" outlineLevel="0" collapsed="false">
      <c r="A234" s="501"/>
      <c r="B234" s="458" t="s">
        <v>1102</v>
      </c>
      <c r="C234" s="485"/>
      <c r="D234" s="493" t="n">
        <v>0.9681</v>
      </c>
      <c r="E234" s="494"/>
      <c r="F234" s="495"/>
      <c r="G234" s="488" t="n">
        <v>985</v>
      </c>
      <c r="H234" s="496"/>
      <c r="I234" s="497" t="n">
        <v>148</v>
      </c>
      <c r="J234" s="498"/>
      <c r="K234" s="499" t="n">
        <v>0.209166131386861</v>
      </c>
      <c r="L234" s="500"/>
      <c r="M234" s="434"/>
      <c r="X234" s="434"/>
      <c r="Y234" s="434"/>
      <c r="Z234" s="434"/>
      <c r="AA234" s="434"/>
      <c r="AB234" s="434"/>
      <c r="AC234" s="434"/>
      <c r="AD234" s="434"/>
      <c r="AE234" s="434"/>
      <c r="AF234" s="434"/>
      <c r="AG234" s="434"/>
      <c r="AH234" s="434"/>
      <c r="AI234" s="434"/>
      <c r="AJ234" s="434"/>
    </row>
    <row r="235" s="502" customFormat="true" ht="14.25" hidden="false" customHeight="false" outlineLevel="0" collapsed="false">
      <c r="A235" s="501"/>
      <c r="B235" s="503" t="s">
        <v>1105</v>
      </c>
      <c r="C235" s="485"/>
      <c r="D235" s="493" t="n">
        <v>1.16</v>
      </c>
      <c r="E235" s="494"/>
      <c r="F235" s="504"/>
      <c r="G235" s="488" t="n">
        <v>2541</v>
      </c>
      <c r="H235" s="496" t="n">
        <v>0</v>
      </c>
      <c r="I235" s="497" t="n">
        <v>11</v>
      </c>
      <c r="J235" s="498" t="n">
        <v>0</v>
      </c>
      <c r="K235" s="499" t="n">
        <v>0.000109942185574827</v>
      </c>
      <c r="L235" s="500"/>
      <c r="M235" s="434"/>
      <c r="X235" s="434"/>
      <c r="Y235" s="434"/>
      <c r="Z235" s="434"/>
      <c r="AA235" s="434"/>
      <c r="AB235" s="434"/>
      <c r="AC235" s="434"/>
      <c r="AD235" s="434"/>
      <c r="AE235" s="434"/>
      <c r="AF235" s="434"/>
      <c r="AG235" s="434"/>
      <c r="AH235" s="434"/>
      <c r="AI235" s="434"/>
      <c r="AJ235" s="434"/>
    </row>
    <row r="236" s="442" customFormat="true" ht="14.25" hidden="false" customHeight="false" outlineLevel="0" collapsed="false">
      <c r="A236" s="456"/>
      <c r="B236" s="458"/>
      <c r="C236" s="485"/>
      <c r="D236" s="493"/>
      <c r="E236" s="494"/>
      <c r="F236" s="504"/>
      <c r="G236" s="488"/>
      <c r="H236" s="496"/>
      <c r="I236" s="497"/>
      <c r="J236" s="498"/>
      <c r="K236" s="499"/>
      <c r="L236" s="555"/>
      <c r="M236" s="491"/>
      <c r="N236" s="507"/>
      <c r="X236" s="502"/>
      <c r="Y236" s="502"/>
      <c r="Z236" s="502"/>
      <c r="AA236" s="502"/>
      <c r="AB236" s="502"/>
      <c r="AC236" s="502"/>
      <c r="AD236" s="502"/>
      <c r="AE236" s="502"/>
      <c r="AF236" s="502"/>
      <c r="AG236" s="502"/>
      <c r="AH236" s="502"/>
      <c r="AI236" s="502"/>
      <c r="AJ236" s="502"/>
    </row>
    <row r="237" s="441" customFormat="true" ht="14.25" hidden="false" customHeight="false" outlineLevel="0" collapsed="false">
      <c r="A237" s="484"/>
      <c r="B237" s="458" t="s">
        <v>1191</v>
      </c>
      <c r="C237" s="485"/>
      <c r="D237" s="493"/>
      <c r="E237" s="494"/>
      <c r="F237" s="504"/>
      <c r="G237" s="497"/>
      <c r="H237" s="496"/>
      <c r="I237" s="497"/>
      <c r="J237" s="498"/>
      <c r="K237" s="505"/>
      <c r="L237" s="555"/>
      <c r="M237" s="491"/>
      <c r="N237" s="491"/>
      <c r="X237" s="442"/>
      <c r="Y237" s="442"/>
      <c r="Z237" s="442"/>
      <c r="AA237" s="442"/>
      <c r="AB237" s="442"/>
      <c r="AC237" s="442"/>
      <c r="AD237" s="442"/>
      <c r="AE237" s="442"/>
      <c r="AF237" s="442"/>
      <c r="AG237" s="442"/>
      <c r="AH237" s="442"/>
      <c r="AI237" s="442"/>
      <c r="AJ237" s="442"/>
    </row>
    <row r="238" s="502" customFormat="true" ht="14.25" hidden="false" customHeight="false" outlineLevel="0" collapsed="false">
      <c r="A238" s="501"/>
      <c r="B238" s="503" t="s">
        <v>1112</v>
      </c>
      <c r="C238" s="485"/>
      <c r="D238" s="493" t="n">
        <v>2.6316</v>
      </c>
      <c r="E238" s="494"/>
      <c r="F238" s="495"/>
      <c r="G238" s="488" t="n">
        <v>435</v>
      </c>
      <c r="H238" s="496"/>
      <c r="I238" s="497" t="n">
        <v>-32</v>
      </c>
      <c r="J238" s="498"/>
      <c r="K238" s="499" t="s">
        <v>1113</v>
      </c>
      <c r="L238" s="500"/>
      <c r="M238" s="434"/>
      <c r="X238" s="441"/>
      <c r="Y238" s="441"/>
      <c r="Z238" s="441"/>
      <c r="AA238" s="441"/>
      <c r="AB238" s="441"/>
      <c r="AC238" s="441"/>
      <c r="AD238" s="441"/>
      <c r="AE238" s="441"/>
      <c r="AF238" s="441"/>
      <c r="AG238" s="441"/>
      <c r="AH238" s="441"/>
      <c r="AI238" s="441"/>
      <c r="AJ238" s="441"/>
    </row>
    <row r="239" customFormat="false" ht="14.25" hidden="false" customHeight="false" outlineLevel="0" collapsed="false">
      <c r="A239" s="492"/>
      <c r="B239" s="458"/>
      <c r="C239" s="485"/>
      <c r="D239" s="493"/>
      <c r="E239" s="494"/>
      <c r="F239" s="504"/>
      <c r="G239" s="497"/>
      <c r="H239" s="496"/>
      <c r="I239" s="497"/>
      <c r="J239" s="498"/>
      <c r="K239" s="505"/>
      <c r="L239" s="555"/>
      <c r="M239" s="491"/>
      <c r="N239" s="491"/>
      <c r="X239" s="502"/>
      <c r="Y239" s="502"/>
      <c r="Z239" s="502"/>
      <c r="AA239" s="502"/>
      <c r="AB239" s="502"/>
      <c r="AC239" s="502"/>
      <c r="AD239" s="502"/>
      <c r="AE239" s="502"/>
      <c r="AF239" s="502"/>
      <c r="AG239" s="502"/>
      <c r="AH239" s="502"/>
      <c r="AI239" s="502"/>
      <c r="AJ239" s="502"/>
    </row>
    <row r="240" s="441" customFormat="true" ht="14.25" hidden="false" customHeight="false" outlineLevel="0" collapsed="false">
      <c r="A240" s="484"/>
      <c r="B240" s="458" t="s">
        <v>1192</v>
      </c>
      <c r="C240" s="485"/>
      <c r="D240" s="493"/>
      <c r="E240" s="494"/>
      <c r="F240" s="504"/>
      <c r="G240" s="497"/>
      <c r="H240" s="496"/>
      <c r="I240" s="497"/>
      <c r="J240" s="498"/>
      <c r="K240" s="505"/>
      <c r="L240" s="555"/>
      <c r="M240" s="491"/>
      <c r="N240" s="491"/>
      <c r="X240" s="434"/>
      <c r="Y240" s="434"/>
      <c r="Z240" s="434"/>
      <c r="AA240" s="434"/>
      <c r="AB240" s="434"/>
      <c r="AC240" s="434"/>
      <c r="AD240" s="434"/>
      <c r="AE240" s="434"/>
      <c r="AF240" s="434"/>
      <c r="AG240" s="434"/>
      <c r="AH240" s="434"/>
      <c r="AI240" s="434"/>
      <c r="AJ240" s="434"/>
    </row>
    <row r="241" customFormat="false" ht="14.25" hidden="false" customHeight="false" outlineLevel="0" collapsed="false">
      <c r="A241" s="492"/>
      <c r="B241" s="458" t="s">
        <v>1102</v>
      </c>
      <c r="C241" s="485"/>
      <c r="D241" s="493" t="n">
        <v>1.2908</v>
      </c>
      <c r="E241" s="494"/>
      <c r="F241" s="495"/>
      <c r="G241" s="488" t="n">
        <v>985</v>
      </c>
      <c r="H241" s="496"/>
      <c r="I241" s="497" t="n">
        <v>148</v>
      </c>
      <c r="J241" s="498"/>
      <c r="K241" s="499" t="n">
        <v>0.00949589422407794</v>
      </c>
      <c r="L241" s="500"/>
      <c r="X241" s="441"/>
      <c r="Y241" s="441"/>
      <c r="Z241" s="441"/>
      <c r="AA241" s="441"/>
      <c r="AB241" s="441"/>
      <c r="AC241" s="441"/>
      <c r="AD241" s="441"/>
      <c r="AE241" s="441"/>
      <c r="AF241" s="441"/>
      <c r="AG241" s="441"/>
      <c r="AH241" s="441"/>
      <c r="AI241" s="441"/>
      <c r="AJ241" s="441"/>
    </row>
    <row r="242" customFormat="false" ht="14.25" hidden="false" customHeight="false" outlineLevel="0" collapsed="false">
      <c r="A242" s="492"/>
      <c r="B242" s="458" t="s">
        <v>1103</v>
      </c>
      <c r="C242" s="485"/>
      <c r="D242" s="493" t="n">
        <v>0.00158</v>
      </c>
      <c r="E242" s="494"/>
      <c r="F242" s="495"/>
      <c r="G242" s="488" t="n">
        <v>2965</v>
      </c>
      <c r="H242" s="496"/>
      <c r="I242" s="497" t="n">
        <v>585</v>
      </c>
      <c r="J242" s="498"/>
      <c r="K242" s="499" t="n">
        <v>4.59439308082314E-005</v>
      </c>
      <c r="L242" s="500"/>
    </row>
    <row r="243" customFormat="false" ht="14.25" hidden="false" customHeight="false" outlineLevel="0" collapsed="false">
      <c r="A243" s="492"/>
      <c r="B243" s="458" t="s">
        <v>1104</v>
      </c>
      <c r="C243" s="485"/>
      <c r="D243" s="493" t="n">
        <v>2E-006</v>
      </c>
      <c r="E243" s="494"/>
      <c r="F243" s="495"/>
      <c r="G243" s="488" t="n">
        <v>4238</v>
      </c>
      <c r="H243" s="496"/>
      <c r="I243" s="497" t="n">
        <v>422</v>
      </c>
      <c r="J243" s="498"/>
      <c r="K243" s="499" t="n">
        <v>4.19524803658415E-008</v>
      </c>
      <c r="L243" s="500"/>
    </row>
    <row r="244" customFormat="false" ht="14.25" hidden="false" customHeight="false" outlineLevel="0" collapsed="false">
      <c r="A244" s="492"/>
      <c r="B244" s="503" t="s">
        <v>1105</v>
      </c>
      <c r="C244" s="485"/>
      <c r="D244" s="493" t="n">
        <v>1.16</v>
      </c>
      <c r="E244" s="494"/>
      <c r="F244" s="504"/>
      <c r="G244" s="488" t="n">
        <v>2541</v>
      </c>
      <c r="H244" s="496" t="n">
        <v>0</v>
      </c>
      <c r="I244" s="497" t="n">
        <v>11</v>
      </c>
      <c r="J244" s="498" t="n">
        <v>0</v>
      </c>
      <c r="K244" s="499" t="n">
        <v>0.000109942185574827</v>
      </c>
      <c r="L244" s="500"/>
    </row>
    <row r="245" s="441" customFormat="true" ht="14.25" hidden="false" customHeight="false" outlineLevel="0" collapsed="false">
      <c r="A245" s="484"/>
      <c r="B245" s="458"/>
      <c r="C245" s="485"/>
      <c r="D245" s="493"/>
      <c r="E245" s="494"/>
      <c r="F245" s="504"/>
      <c r="G245" s="488"/>
      <c r="H245" s="496"/>
      <c r="I245" s="497"/>
      <c r="J245" s="498"/>
      <c r="K245" s="499"/>
      <c r="L245" s="555"/>
      <c r="M245" s="491"/>
      <c r="N245" s="491"/>
      <c r="X245" s="434"/>
      <c r="Y245" s="434"/>
      <c r="Z245" s="434"/>
      <c r="AA245" s="434"/>
      <c r="AB245" s="434"/>
      <c r="AC245" s="434"/>
      <c r="AD245" s="434"/>
      <c r="AE245" s="434"/>
      <c r="AF245" s="434"/>
      <c r="AG245" s="434"/>
      <c r="AH245" s="434"/>
      <c r="AI245" s="434"/>
      <c r="AJ245" s="434"/>
    </row>
    <row r="246" s="435" customFormat="true" ht="14.25" hidden="false" customHeight="false" outlineLevel="0" collapsed="false">
      <c r="A246" s="577"/>
      <c r="B246" s="494" t="s">
        <v>195</v>
      </c>
      <c r="C246" s="486"/>
      <c r="D246" s="493"/>
      <c r="E246" s="494"/>
      <c r="F246" s="510"/>
      <c r="G246" s="488"/>
      <c r="H246" s="496"/>
      <c r="I246" s="497"/>
      <c r="J246" s="516"/>
      <c r="K246" s="499"/>
      <c r="L246" s="578"/>
      <c r="X246" s="441"/>
      <c r="Y246" s="441"/>
      <c r="Z246" s="441"/>
      <c r="AA246" s="441"/>
      <c r="AB246" s="441"/>
      <c r="AC246" s="441"/>
      <c r="AD246" s="441"/>
      <c r="AE246" s="441"/>
      <c r="AF246" s="441"/>
      <c r="AG246" s="441"/>
      <c r="AH246" s="441"/>
      <c r="AI246" s="441"/>
      <c r="AJ246" s="441"/>
    </row>
    <row r="247" s="447" customFormat="true" ht="14.25" hidden="false" customHeight="false" outlineLevel="0" collapsed="false">
      <c r="A247" s="515"/>
      <c r="B247" s="494" t="s">
        <v>1193</v>
      </c>
      <c r="C247" s="486"/>
      <c r="D247" s="493" t="n">
        <v>99.99</v>
      </c>
      <c r="E247" s="494"/>
      <c r="F247" s="510"/>
      <c r="G247" s="488" t="n">
        <v>846</v>
      </c>
      <c r="H247" s="496"/>
      <c r="I247" s="497" t="n">
        <v>60</v>
      </c>
      <c r="J247" s="516"/>
      <c r="K247" s="499" t="n">
        <v>0.298210557709514</v>
      </c>
      <c r="L247" s="518"/>
      <c r="X247" s="435"/>
      <c r="Y247" s="435"/>
      <c r="Z247" s="435"/>
      <c r="AA247" s="435"/>
      <c r="AB247" s="435"/>
      <c r="AC247" s="435"/>
      <c r="AD247" s="435"/>
      <c r="AE247" s="435"/>
      <c r="AF247" s="435"/>
      <c r="AG247" s="435"/>
      <c r="AH247" s="435"/>
      <c r="AI247" s="435"/>
      <c r="AJ247" s="435"/>
    </row>
    <row r="248" s="447" customFormat="true" ht="14.25" hidden="false" customHeight="false" outlineLevel="0" collapsed="false">
      <c r="A248" s="515"/>
      <c r="B248" s="494" t="s">
        <v>1194</v>
      </c>
      <c r="C248" s="486"/>
      <c r="D248" s="493" t="n">
        <v>99.99</v>
      </c>
      <c r="E248" s="494"/>
      <c r="F248" s="510"/>
      <c r="G248" s="488" t="n">
        <v>5362</v>
      </c>
      <c r="H248" s="496"/>
      <c r="I248" s="497" t="n">
        <v>-24</v>
      </c>
      <c r="J248" s="516"/>
      <c r="K248" s="499" t="s">
        <v>1113</v>
      </c>
      <c r="L248" s="518"/>
    </row>
    <row r="249" s="435" customFormat="true" ht="14.25" hidden="false" customHeight="false" outlineLevel="0" collapsed="false">
      <c r="A249" s="577"/>
      <c r="B249" s="494"/>
      <c r="C249" s="486"/>
      <c r="D249" s="493"/>
      <c r="E249" s="494"/>
      <c r="F249" s="510"/>
      <c r="G249" s="488"/>
      <c r="H249" s="496"/>
      <c r="I249" s="497"/>
      <c r="J249" s="516"/>
      <c r="K249" s="499"/>
      <c r="L249" s="578"/>
      <c r="X249" s="447"/>
      <c r="Y249" s="447"/>
      <c r="Z249" s="447"/>
      <c r="AA249" s="447"/>
      <c r="AB249" s="447"/>
      <c r="AC249" s="447"/>
      <c r="AD249" s="447"/>
      <c r="AE249" s="447"/>
      <c r="AF249" s="447"/>
      <c r="AG249" s="447"/>
      <c r="AH249" s="447"/>
      <c r="AI249" s="447"/>
      <c r="AJ249" s="447"/>
    </row>
    <row r="250" s="435" customFormat="true" ht="14.25" hidden="false" customHeight="false" outlineLevel="0" collapsed="false">
      <c r="A250" s="577"/>
      <c r="B250" s="494" t="s">
        <v>329</v>
      </c>
      <c r="C250" s="486"/>
      <c r="D250" s="493"/>
      <c r="E250" s="494"/>
      <c r="F250" s="510"/>
      <c r="G250" s="488"/>
      <c r="H250" s="496"/>
      <c r="I250" s="497"/>
      <c r="J250" s="516"/>
      <c r="K250" s="499"/>
      <c r="L250" s="578"/>
    </row>
    <row r="251" s="447" customFormat="true" ht="14.25" hidden="false" customHeight="false" outlineLevel="0" collapsed="false">
      <c r="A251" s="515"/>
      <c r="B251" s="494" t="s">
        <v>1195</v>
      </c>
      <c r="C251" s="486"/>
      <c r="D251" s="493" t="n">
        <v>99</v>
      </c>
      <c r="E251" s="494"/>
      <c r="F251" s="510"/>
      <c r="G251" s="488" t="n">
        <v>288</v>
      </c>
      <c r="H251" s="496"/>
      <c r="I251" s="497" t="n">
        <v>148</v>
      </c>
      <c r="J251" s="516"/>
      <c r="K251" s="499" t="n">
        <v>16.6689419795222</v>
      </c>
      <c r="L251" s="518"/>
      <c r="X251" s="435"/>
      <c r="Y251" s="435"/>
      <c r="Z251" s="435"/>
      <c r="AA251" s="435"/>
      <c r="AB251" s="435"/>
      <c r="AC251" s="435"/>
      <c r="AD251" s="435"/>
      <c r="AE251" s="435"/>
      <c r="AF251" s="435"/>
      <c r="AG251" s="435"/>
      <c r="AH251" s="435"/>
      <c r="AI251" s="435"/>
      <c r="AJ251" s="435"/>
    </row>
    <row r="252" s="447" customFormat="true" ht="14.25" hidden="false" customHeight="false" outlineLevel="0" collapsed="false">
      <c r="A252" s="515"/>
      <c r="B252" s="503" t="s">
        <v>1105</v>
      </c>
      <c r="C252" s="485"/>
      <c r="D252" s="493" t="n">
        <v>1.16</v>
      </c>
      <c r="E252" s="494"/>
      <c r="F252" s="504"/>
      <c r="G252" s="488" t="n">
        <v>2541</v>
      </c>
      <c r="H252" s="496" t="n">
        <v>0</v>
      </c>
      <c r="I252" s="497" t="n">
        <v>11</v>
      </c>
      <c r="J252" s="498" t="n">
        <v>0</v>
      </c>
      <c r="K252" s="499" t="n">
        <v>0.000109942185574827</v>
      </c>
      <c r="L252" s="518"/>
      <c r="X252" s="435"/>
      <c r="Y252" s="435"/>
      <c r="Z252" s="435"/>
      <c r="AA252" s="435"/>
      <c r="AB252" s="435"/>
      <c r="AC252" s="435"/>
      <c r="AD252" s="435"/>
      <c r="AE252" s="435"/>
      <c r="AF252" s="435"/>
      <c r="AG252" s="435"/>
      <c r="AH252" s="435"/>
      <c r="AI252" s="435"/>
      <c r="AJ252" s="435"/>
    </row>
    <row r="253" s="435" customFormat="true" ht="14.25" hidden="false" customHeight="false" outlineLevel="0" collapsed="false">
      <c r="A253" s="577"/>
      <c r="B253" s="494"/>
      <c r="E253" s="436"/>
      <c r="G253" s="437"/>
      <c r="I253" s="438"/>
      <c r="K253" s="499"/>
      <c r="L253" s="579"/>
      <c r="X253" s="447"/>
      <c r="Y253" s="447"/>
      <c r="Z253" s="447"/>
      <c r="AA253" s="447"/>
      <c r="AB253" s="447"/>
      <c r="AC253" s="447"/>
      <c r="AD253" s="447"/>
      <c r="AE253" s="447"/>
      <c r="AF253" s="447"/>
      <c r="AG253" s="447"/>
      <c r="AH253" s="447"/>
      <c r="AI253" s="447"/>
      <c r="AJ253" s="447"/>
    </row>
    <row r="254" s="441" customFormat="true" ht="14.25" hidden="false" customHeight="false" outlineLevel="0" collapsed="false">
      <c r="A254" s="484"/>
      <c r="B254" s="458" t="s">
        <v>227</v>
      </c>
      <c r="C254" s="485"/>
      <c r="D254" s="493"/>
      <c r="E254" s="494"/>
      <c r="F254" s="504"/>
      <c r="G254" s="497"/>
      <c r="H254" s="496"/>
      <c r="I254" s="497"/>
      <c r="J254" s="498"/>
      <c r="K254" s="499"/>
      <c r="L254" s="555"/>
      <c r="M254" s="491"/>
      <c r="N254" s="491"/>
      <c r="X254" s="435"/>
      <c r="Y254" s="435"/>
      <c r="Z254" s="435"/>
      <c r="AA254" s="435"/>
      <c r="AB254" s="435"/>
      <c r="AC254" s="435"/>
      <c r="AD254" s="435"/>
      <c r="AE254" s="435"/>
      <c r="AF254" s="435"/>
      <c r="AG254" s="435"/>
      <c r="AH254" s="435"/>
      <c r="AI254" s="435"/>
      <c r="AJ254" s="435"/>
    </row>
    <row r="255" s="502" customFormat="true" ht="14.25" hidden="false" customHeight="false" outlineLevel="0" collapsed="false">
      <c r="A255" s="501"/>
      <c r="B255" s="503" t="s">
        <v>1196</v>
      </c>
      <c r="C255" s="485"/>
      <c r="D255" s="493" t="n">
        <v>99.24</v>
      </c>
      <c r="E255" s="494"/>
      <c r="F255" s="504"/>
      <c r="G255" s="488" t="n">
        <v>1533</v>
      </c>
      <c r="H255" s="496"/>
      <c r="I255" s="497" t="n">
        <v>205</v>
      </c>
      <c r="J255" s="498"/>
      <c r="K255" s="499" t="n">
        <v>432.855319148936</v>
      </c>
      <c r="L255" s="500"/>
      <c r="M255" s="434"/>
      <c r="N255" s="580" t="s">
        <v>1190</v>
      </c>
      <c r="X255" s="441"/>
      <c r="Y255" s="441"/>
      <c r="Z255" s="441"/>
      <c r="AA255" s="441"/>
      <c r="AB255" s="441"/>
      <c r="AC255" s="441"/>
      <c r="AD255" s="441"/>
      <c r="AE255" s="441"/>
      <c r="AF255" s="441"/>
      <c r="AG255" s="441"/>
      <c r="AH255" s="441"/>
      <c r="AI255" s="441"/>
      <c r="AJ255" s="441"/>
    </row>
    <row r="256" s="502" customFormat="true" ht="14.25" hidden="false" customHeight="false" outlineLevel="0" collapsed="false">
      <c r="A256" s="501"/>
      <c r="B256" s="503" t="s">
        <v>1105</v>
      </c>
      <c r="C256" s="485"/>
      <c r="D256" s="493" t="n">
        <v>1.16</v>
      </c>
      <c r="E256" s="494"/>
      <c r="F256" s="504"/>
      <c r="G256" s="488" t="n">
        <v>2541</v>
      </c>
      <c r="H256" s="496" t="n">
        <v>0</v>
      </c>
      <c r="I256" s="497" t="n">
        <v>11</v>
      </c>
      <c r="J256" s="498" t="n">
        <v>0</v>
      </c>
      <c r="K256" s="499" t="n">
        <v>0.000109942185574827</v>
      </c>
      <c r="L256" s="500"/>
      <c r="M256" s="434"/>
      <c r="N256" s="580"/>
      <c r="X256" s="441"/>
      <c r="Y256" s="441"/>
      <c r="Z256" s="441"/>
      <c r="AA256" s="441"/>
      <c r="AB256" s="441"/>
      <c r="AC256" s="441"/>
      <c r="AD256" s="441"/>
      <c r="AE256" s="441"/>
      <c r="AF256" s="441"/>
      <c r="AG256" s="441"/>
      <c r="AH256" s="441"/>
      <c r="AI256" s="441"/>
      <c r="AJ256" s="441"/>
    </row>
    <row r="257" customFormat="false" ht="12" hidden="false" customHeight="true" outlineLevel="0" collapsed="false">
      <c r="A257" s="556"/>
      <c r="B257" s="557"/>
      <c r="C257" s="581"/>
      <c r="D257" s="582"/>
      <c r="E257" s="583"/>
      <c r="F257" s="584"/>
      <c r="G257" s="471"/>
      <c r="H257" s="528"/>
      <c r="I257" s="529"/>
      <c r="J257" s="530"/>
      <c r="K257" s="585"/>
      <c r="L257" s="586"/>
      <c r="M257" s="491"/>
      <c r="N257" s="491"/>
      <c r="P257" s="541"/>
      <c r="Q257" s="541"/>
      <c r="R257" s="541"/>
      <c r="S257" s="541"/>
      <c r="X257" s="502"/>
      <c r="Y257" s="502"/>
      <c r="Z257" s="502"/>
      <c r="AA257" s="502"/>
      <c r="AB257" s="502"/>
      <c r="AC257" s="502"/>
      <c r="AD257" s="502"/>
      <c r="AE257" s="502"/>
      <c r="AF257" s="502"/>
      <c r="AG257" s="502"/>
      <c r="AH257" s="502"/>
      <c r="AI257" s="502"/>
      <c r="AJ257" s="502"/>
    </row>
    <row r="258" s="441" customFormat="true" ht="12" hidden="false" customHeight="true" outlineLevel="0" collapsed="false">
      <c r="A258" s="441" t="s">
        <v>1197</v>
      </c>
      <c r="B258" s="458"/>
      <c r="C258" s="485"/>
      <c r="D258" s="587"/>
      <c r="E258" s="460"/>
      <c r="F258" s="588"/>
      <c r="G258" s="488"/>
      <c r="H258" s="496"/>
      <c r="I258" s="497"/>
      <c r="J258" s="589"/>
      <c r="K258" s="590"/>
      <c r="L258" s="539"/>
      <c r="M258" s="491"/>
      <c r="N258" s="491"/>
      <c r="O258" s="591"/>
      <c r="P258" s="541"/>
      <c r="Q258" s="458"/>
      <c r="R258" s="458"/>
      <c r="S258" s="458"/>
      <c r="X258" s="434"/>
      <c r="Y258" s="434"/>
      <c r="Z258" s="434"/>
      <c r="AA258" s="434"/>
      <c r="AB258" s="434"/>
      <c r="AC258" s="434"/>
      <c r="AD258" s="434"/>
      <c r="AE258" s="434"/>
      <c r="AF258" s="434"/>
      <c r="AG258" s="434"/>
      <c r="AH258" s="434"/>
      <c r="AI258" s="434"/>
      <c r="AJ258" s="434"/>
    </row>
    <row r="259" customFormat="false" ht="14.25" hidden="false" customHeight="false" outlineLevel="0" collapsed="false">
      <c r="C259" s="592"/>
      <c r="D259" s="593"/>
      <c r="E259" s="560"/>
      <c r="F259" s="594"/>
      <c r="G259" s="488"/>
      <c r="H259" s="496"/>
      <c r="I259" s="497"/>
      <c r="J259" s="592"/>
      <c r="L259" s="594"/>
      <c r="P259" s="541"/>
      <c r="Q259" s="541"/>
      <c r="R259" s="541"/>
      <c r="S259" s="541"/>
      <c r="X259" s="441"/>
      <c r="Y259" s="441"/>
      <c r="Z259" s="441"/>
      <c r="AA259" s="441"/>
      <c r="AB259" s="441"/>
      <c r="AC259" s="441"/>
      <c r="AD259" s="441"/>
      <c r="AE259" s="441"/>
      <c r="AF259" s="441"/>
      <c r="AG259" s="441"/>
      <c r="AH259" s="441"/>
      <c r="AI259" s="441"/>
      <c r="AJ259" s="441"/>
    </row>
    <row r="260" customFormat="false" ht="14.25" hidden="false" customHeight="false" outlineLevel="0" collapsed="false">
      <c r="A260" s="106" t="s">
        <v>37</v>
      </c>
      <c r="G260" s="595"/>
      <c r="H260" s="447"/>
      <c r="I260" s="596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75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56" width="11.73"/>
    <col collapsed="false" customWidth="true" hidden="false" outlineLevel="0" max="17" min="3" style="156" width="13.04"/>
    <col collapsed="false" customWidth="false" hidden="false" outlineLevel="0" max="257" min="18" style="156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3" t="s">
        <v>39</v>
      </c>
    </row>
    <row r="3" customFormat="false" ht="12.75" hidden="false" customHeight="false" outlineLevel="0" collapsed="false">
      <c r="A3" s="3" t="s">
        <v>40</v>
      </c>
    </row>
    <row r="5" customFormat="false" ht="12.75" hidden="false" customHeight="false" outlineLevel="0" collapsed="false">
      <c r="A5" s="157" t="s">
        <v>548</v>
      </c>
    </row>
    <row r="6" customFormat="false" ht="12.75" hidden="false" customHeight="false" outlineLevel="0" collapsed="false">
      <c r="A6" s="157" t="s">
        <v>549</v>
      </c>
    </row>
    <row r="7" customFormat="false" ht="12.75" hidden="false" customHeight="false" outlineLevel="0" collapsed="false">
      <c r="A7" s="156" t="s">
        <v>111</v>
      </c>
    </row>
    <row r="8" customFormat="false" ht="12.75" hidden="false" customHeight="false" outlineLevel="0" collapsed="false">
      <c r="A8" s="156" t="s">
        <v>550</v>
      </c>
    </row>
    <row r="9" customFormat="false" ht="12.75" hidden="false" customHeight="false" outlineLevel="0" collapsed="false">
      <c r="A9" s="156" t="s">
        <v>111</v>
      </c>
    </row>
    <row r="10" customFormat="false" ht="12.75" hidden="false" customHeight="false" outlineLevel="0" collapsed="false">
      <c r="A10" s="158" t="s">
        <v>551</v>
      </c>
      <c r="B10" s="158" t="s">
        <v>552</v>
      </c>
      <c r="C10" s="159" t="s">
        <v>553</v>
      </c>
      <c r="D10" s="159" t="s">
        <v>553</v>
      </c>
      <c r="E10" s="159" t="s">
        <v>554</v>
      </c>
      <c r="F10" s="159" t="s">
        <v>555</v>
      </c>
      <c r="G10" s="159" t="s">
        <v>556</v>
      </c>
      <c r="H10" s="159" t="s">
        <v>557</v>
      </c>
      <c r="I10" s="159" t="s">
        <v>553</v>
      </c>
      <c r="J10" s="159" t="s">
        <v>558</v>
      </c>
      <c r="K10" s="159" t="s">
        <v>559</v>
      </c>
      <c r="L10" s="159" t="s">
        <v>560</v>
      </c>
      <c r="M10" s="159" t="s">
        <v>561</v>
      </c>
      <c r="N10" s="159" t="s">
        <v>561</v>
      </c>
      <c r="O10" s="159" t="s">
        <v>562</v>
      </c>
      <c r="P10" s="159" t="s">
        <v>563</v>
      </c>
      <c r="Q10" s="160" t="s">
        <v>564</v>
      </c>
    </row>
    <row r="11" customFormat="false" ht="12.75" hidden="false" customHeight="false" outlineLevel="0" collapsed="false">
      <c r="A11" s="158" t="s">
        <v>551</v>
      </c>
      <c r="B11" s="158" t="s">
        <v>552</v>
      </c>
      <c r="C11" s="161" t="s">
        <v>565</v>
      </c>
      <c r="D11" s="161" t="s">
        <v>566</v>
      </c>
      <c r="E11" s="161" t="s">
        <v>567</v>
      </c>
      <c r="F11" s="161" t="s">
        <v>568</v>
      </c>
      <c r="G11" s="161" t="s">
        <v>569</v>
      </c>
      <c r="H11" s="161" t="s">
        <v>570</v>
      </c>
      <c r="I11" s="161" t="s">
        <v>571</v>
      </c>
      <c r="J11" s="161" t="s">
        <v>572</v>
      </c>
      <c r="K11" s="161" t="s">
        <v>573</v>
      </c>
      <c r="L11" s="161" t="s">
        <v>574</v>
      </c>
      <c r="M11" s="161" t="s">
        <v>575</v>
      </c>
      <c r="N11" s="161" t="s">
        <v>576</v>
      </c>
      <c r="O11" s="161" t="s">
        <v>577</v>
      </c>
      <c r="P11" s="161" t="s">
        <v>578</v>
      </c>
      <c r="Q11" s="162" t="s">
        <v>579</v>
      </c>
    </row>
    <row r="12" customFormat="false" ht="12.75" hidden="false" customHeight="false" outlineLevel="0" collapsed="false">
      <c r="A12" s="158" t="s">
        <v>111</v>
      </c>
      <c r="B12" s="158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</row>
    <row r="13" customFormat="false" ht="12.75" hidden="false" customHeight="false" outlineLevel="0" collapsed="false">
      <c r="A13" s="164" t="n">
        <v>1999</v>
      </c>
      <c r="B13" s="164" t="s">
        <v>580</v>
      </c>
      <c r="C13" s="164" t="n">
        <v>4</v>
      </c>
      <c r="D13" s="164" t="n">
        <v>10</v>
      </c>
      <c r="E13" s="164" t="n">
        <v>3</v>
      </c>
      <c r="F13" s="164" t="n">
        <v>13</v>
      </c>
      <c r="G13" s="164" t="n">
        <v>5</v>
      </c>
      <c r="H13" s="164" t="n">
        <v>12</v>
      </c>
      <c r="I13" s="164" t="n">
        <v>3</v>
      </c>
      <c r="J13" s="164" t="n">
        <v>2</v>
      </c>
      <c r="K13" s="164" t="n">
        <v>2</v>
      </c>
      <c r="L13" s="164" t="n">
        <v>10</v>
      </c>
      <c r="M13" s="164" t="n">
        <v>1</v>
      </c>
      <c r="N13" s="164" t="n">
        <v>4</v>
      </c>
      <c r="O13" s="164" t="n">
        <v>0</v>
      </c>
      <c r="P13" s="164" t="n">
        <v>69</v>
      </c>
      <c r="Q13" s="164" t="n">
        <v>9</v>
      </c>
    </row>
    <row r="14" customFormat="false" ht="12.75" hidden="false" customHeight="false" outlineLevel="0" collapsed="false">
      <c r="A14" s="164" t="n">
        <v>2000</v>
      </c>
      <c r="B14" s="164" t="s">
        <v>580</v>
      </c>
      <c r="C14" s="164" t="n">
        <v>4</v>
      </c>
      <c r="D14" s="164" t="n">
        <v>10</v>
      </c>
      <c r="E14" s="164" t="n">
        <v>3</v>
      </c>
      <c r="F14" s="164" t="n">
        <v>11</v>
      </c>
      <c r="G14" s="164" t="n">
        <v>3</v>
      </c>
      <c r="H14" s="164" t="n">
        <v>10</v>
      </c>
      <c r="I14" s="164" t="n">
        <v>3</v>
      </c>
      <c r="J14" s="164" t="n">
        <v>2</v>
      </c>
      <c r="K14" s="164" t="n">
        <v>3</v>
      </c>
      <c r="L14" s="164" t="n">
        <v>13</v>
      </c>
      <c r="M14" s="164" t="n">
        <v>2</v>
      </c>
      <c r="N14" s="164" t="n">
        <v>5</v>
      </c>
      <c r="O14" s="164" t="n">
        <v>0</v>
      </c>
      <c r="P14" s="164" t="n">
        <v>69</v>
      </c>
      <c r="Q14" s="164" t="n">
        <v>10</v>
      </c>
    </row>
    <row r="15" customFormat="false" ht="12.75" hidden="false" customHeight="false" outlineLevel="0" collapsed="false">
      <c r="A15" s="164" t="n">
        <v>2001</v>
      </c>
      <c r="B15" s="164" t="s">
        <v>580</v>
      </c>
      <c r="C15" s="164" t="n">
        <v>4</v>
      </c>
      <c r="D15" s="164" t="n">
        <v>11</v>
      </c>
      <c r="E15" s="164" t="n">
        <v>4</v>
      </c>
      <c r="F15" s="164" t="n">
        <v>11</v>
      </c>
      <c r="G15" s="164" t="n">
        <v>2</v>
      </c>
      <c r="H15" s="164" t="n">
        <v>10</v>
      </c>
      <c r="I15" s="164" t="n">
        <v>3</v>
      </c>
      <c r="J15" s="164" t="n">
        <v>2</v>
      </c>
      <c r="K15" s="164" t="n">
        <v>3</v>
      </c>
      <c r="L15" s="164" t="n">
        <v>13</v>
      </c>
      <c r="M15" s="164" t="n">
        <v>3</v>
      </c>
      <c r="N15" s="164" t="n">
        <v>5</v>
      </c>
      <c r="O15" s="164" t="n">
        <v>0</v>
      </c>
      <c r="P15" s="164" t="n">
        <v>71</v>
      </c>
      <c r="Q15" s="164" t="n">
        <v>11</v>
      </c>
    </row>
    <row r="16" customFormat="false" ht="12.75" hidden="false" customHeight="false" outlineLevel="0" collapsed="false">
      <c r="A16" s="164" t="n">
        <v>2002</v>
      </c>
      <c r="B16" s="164" t="s">
        <v>580</v>
      </c>
      <c r="C16" s="164" t="n">
        <v>1</v>
      </c>
      <c r="D16" s="164" t="n">
        <v>7</v>
      </c>
      <c r="E16" s="164" t="n">
        <v>3</v>
      </c>
      <c r="F16" s="164" t="n">
        <v>9</v>
      </c>
      <c r="G16" s="164" t="n">
        <v>2</v>
      </c>
      <c r="H16" s="164" t="n">
        <v>9</v>
      </c>
      <c r="I16" s="164" t="n">
        <v>2</v>
      </c>
      <c r="J16" s="164" t="n">
        <v>2</v>
      </c>
      <c r="K16" s="164" t="n">
        <v>4</v>
      </c>
      <c r="L16" s="164" t="n">
        <v>11</v>
      </c>
      <c r="M16" s="164" t="n">
        <v>3</v>
      </c>
      <c r="N16" s="164" t="n">
        <v>4</v>
      </c>
      <c r="O16" s="164" t="n">
        <v>3</v>
      </c>
      <c r="P16" s="164" t="n">
        <v>60</v>
      </c>
      <c r="Q16" s="164" t="n">
        <v>13</v>
      </c>
    </row>
    <row r="17" customFormat="false" ht="12.75" hidden="false" customHeight="false" outlineLevel="0" collapsed="false">
      <c r="A17" s="164" t="n">
        <v>2003</v>
      </c>
      <c r="B17" s="164" t="s">
        <v>580</v>
      </c>
      <c r="C17" s="164" t="n">
        <v>0</v>
      </c>
      <c r="D17" s="164" t="n">
        <v>4</v>
      </c>
      <c r="E17" s="164" t="n">
        <v>3</v>
      </c>
      <c r="F17" s="164" t="n">
        <v>9</v>
      </c>
      <c r="G17" s="164" t="n">
        <v>2</v>
      </c>
      <c r="H17" s="164" t="n">
        <v>9</v>
      </c>
      <c r="I17" s="164" t="n">
        <v>0</v>
      </c>
      <c r="J17" s="164" t="n">
        <v>2</v>
      </c>
      <c r="K17" s="164" t="n">
        <v>3</v>
      </c>
      <c r="L17" s="164" t="n">
        <v>11</v>
      </c>
      <c r="M17" s="164" t="n">
        <v>3</v>
      </c>
      <c r="N17" s="164" t="n">
        <v>3</v>
      </c>
      <c r="O17" s="164" t="n">
        <v>6</v>
      </c>
      <c r="P17" s="164" t="n">
        <v>55</v>
      </c>
      <c r="Q17" s="164" t="n">
        <v>13</v>
      </c>
    </row>
    <row r="18" customFormat="false" ht="12.75" hidden="false" customHeight="false" outlineLevel="0" collapsed="false">
      <c r="A18" s="164" t="n">
        <v>2004</v>
      </c>
      <c r="B18" s="164" t="s">
        <v>580</v>
      </c>
      <c r="C18" s="164" t="n">
        <v>0</v>
      </c>
      <c r="D18" s="164" t="n">
        <v>3</v>
      </c>
      <c r="E18" s="164" t="n">
        <v>4</v>
      </c>
      <c r="F18" s="164" t="n">
        <v>9</v>
      </c>
      <c r="G18" s="164" t="n">
        <v>2</v>
      </c>
      <c r="H18" s="164" t="n">
        <v>9</v>
      </c>
      <c r="I18" s="164" t="n">
        <v>0</v>
      </c>
      <c r="J18" s="164" t="n">
        <v>2</v>
      </c>
      <c r="K18" s="164" t="n">
        <v>4</v>
      </c>
      <c r="L18" s="164" t="n">
        <v>12</v>
      </c>
      <c r="M18" s="164" t="n">
        <v>3</v>
      </c>
      <c r="N18" s="164" t="n">
        <v>3</v>
      </c>
      <c r="O18" s="164" t="n">
        <v>7</v>
      </c>
      <c r="P18" s="164" t="n">
        <v>58</v>
      </c>
      <c r="Q18" s="164" t="n">
        <v>16</v>
      </c>
    </row>
    <row r="19" customFormat="false" ht="12.75" hidden="false" customHeight="false" outlineLevel="0" collapsed="false">
      <c r="A19" s="164" t="n">
        <v>2005</v>
      </c>
      <c r="B19" s="165" t="s">
        <v>581</v>
      </c>
      <c r="C19" s="164" t="n">
        <v>0</v>
      </c>
      <c r="D19" s="164" t="n">
        <v>3</v>
      </c>
      <c r="E19" s="164" t="n">
        <v>4</v>
      </c>
      <c r="F19" s="164" t="n">
        <v>9</v>
      </c>
      <c r="G19" s="164" t="n">
        <v>2</v>
      </c>
      <c r="H19" s="164" t="n">
        <v>10</v>
      </c>
      <c r="I19" s="164" t="n">
        <v>0</v>
      </c>
      <c r="J19" s="164" t="n">
        <v>2</v>
      </c>
      <c r="K19" s="164" t="n">
        <v>4</v>
      </c>
      <c r="L19" s="164" t="n">
        <v>12</v>
      </c>
      <c r="M19" s="164" t="n">
        <v>3</v>
      </c>
      <c r="N19" s="164" t="n">
        <v>3</v>
      </c>
      <c r="O19" s="164" t="n">
        <v>8</v>
      </c>
      <c r="P19" s="164" t="n">
        <v>60</v>
      </c>
      <c r="Q19" s="164" t="n">
        <v>17</v>
      </c>
    </row>
    <row r="20" customFormat="false" ht="12.75" hidden="false" customHeight="false" outlineLevel="0" collapsed="false">
      <c r="A20" s="156" t="s">
        <v>111</v>
      </c>
    </row>
    <row r="21" customFormat="false" ht="12.75" hidden="false" customHeight="false" outlineLevel="0" collapsed="false">
      <c r="A21" s="156" t="s">
        <v>111</v>
      </c>
    </row>
    <row r="22" customFormat="false" ht="12.75" hidden="false" customHeight="false" outlineLevel="0" collapsed="false">
      <c r="A22" s="156" t="s">
        <v>582</v>
      </c>
    </row>
    <row r="23" customFormat="false" ht="12.75" hidden="false" customHeight="false" outlineLevel="0" collapsed="false">
      <c r="A23" s="156" t="s">
        <v>111</v>
      </c>
    </row>
    <row r="24" customFormat="false" ht="12.75" hidden="false" customHeight="false" outlineLevel="0" collapsed="false">
      <c r="A24" s="156" t="s">
        <v>551</v>
      </c>
      <c r="B24" s="156" t="s">
        <v>552</v>
      </c>
      <c r="C24" s="159" t="s">
        <v>553</v>
      </c>
      <c r="D24" s="159" t="s">
        <v>553</v>
      </c>
      <c r="E24" s="159" t="s">
        <v>554</v>
      </c>
      <c r="F24" s="159" t="s">
        <v>555</v>
      </c>
      <c r="G24" s="159" t="s">
        <v>556</v>
      </c>
      <c r="H24" s="159" t="s">
        <v>557</v>
      </c>
      <c r="I24" s="159" t="s">
        <v>553</v>
      </c>
      <c r="J24" s="159" t="s">
        <v>558</v>
      </c>
      <c r="K24" s="159" t="s">
        <v>559</v>
      </c>
      <c r="L24" s="159" t="s">
        <v>560</v>
      </c>
      <c r="M24" s="159" t="s">
        <v>561</v>
      </c>
      <c r="N24" s="159" t="s">
        <v>561</v>
      </c>
      <c r="O24" s="159" t="s">
        <v>562</v>
      </c>
      <c r="P24" s="159" t="s">
        <v>563</v>
      </c>
      <c r="Q24" s="160" t="s">
        <v>564</v>
      </c>
    </row>
    <row r="25" customFormat="false" ht="12.75" hidden="false" customHeight="false" outlineLevel="0" collapsed="false">
      <c r="A25" s="156" t="s">
        <v>551</v>
      </c>
      <c r="B25" s="156" t="s">
        <v>552</v>
      </c>
      <c r="C25" s="161" t="s">
        <v>565</v>
      </c>
      <c r="D25" s="161" t="s">
        <v>566</v>
      </c>
      <c r="E25" s="161" t="s">
        <v>567</v>
      </c>
      <c r="F25" s="161" t="s">
        <v>568</v>
      </c>
      <c r="G25" s="161" t="s">
        <v>569</v>
      </c>
      <c r="H25" s="161" t="s">
        <v>570</v>
      </c>
      <c r="I25" s="161" t="s">
        <v>571</v>
      </c>
      <c r="J25" s="161" t="s">
        <v>572</v>
      </c>
      <c r="K25" s="161" t="s">
        <v>573</v>
      </c>
      <c r="L25" s="161" t="s">
        <v>574</v>
      </c>
      <c r="M25" s="161" t="s">
        <v>575</v>
      </c>
      <c r="N25" s="161" t="s">
        <v>576</v>
      </c>
      <c r="O25" s="161" t="s">
        <v>577</v>
      </c>
      <c r="P25" s="161" t="s">
        <v>578</v>
      </c>
      <c r="Q25" s="162" t="s">
        <v>579</v>
      </c>
    </row>
    <row r="26" customFormat="false" ht="12.75" hidden="false" customHeight="false" outlineLevel="0" collapsed="false">
      <c r="A26" s="156" t="s">
        <v>111</v>
      </c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</row>
    <row r="27" customFormat="false" ht="12.75" hidden="false" customHeight="false" outlineLevel="0" collapsed="false">
      <c r="A27" s="164" t="n">
        <v>1999</v>
      </c>
      <c r="B27" s="164" t="s">
        <v>580</v>
      </c>
      <c r="C27" s="166" t="n">
        <v>2410</v>
      </c>
      <c r="D27" s="166" t="n">
        <v>32469</v>
      </c>
      <c r="E27" s="166" t="n">
        <v>560651</v>
      </c>
      <c r="F27" s="166" t="n">
        <v>5108</v>
      </c>
      <c r="G27" s="166" t="n">
        <v>384606</v>
      </c>
      <c r="H27" s="166" t="n">
        <v>508272</v>
      </c>
      <c r="I27" s="164" t="n">
        <v>871</v>
      </c>
      <c r="J27" s="166" t="n">
        <v>11218</v>
      </c>
      <c r="K27" s="166" t="n">
        <v>1390</v>
      </c>
      <c r="L27" s="166" t="n">
        <v>7327</v>
      </c>
      <c r="M27" s="166" t="n">
        <v>3401</v>
      </c>
      <c r="N27" s="166" t="n">
        <v>55545</v>
      </c>
      <c r="O27" s="164" t="n">
        <v>0</v>
      </c>
      <c r="P27" s="166" t="n">
        <v>1573274</v>
      </c>
      <c r="Q27" s="166" t="n">
        <v>115636</v>
      </c>
    </row>
    <row r="28" customFormat="false" ht="12.75" hidden="false" customHeight="false" outlineLevel="0" collapsed="false">
      <c r="A28" s="164" t="n">
        <v>2000</v>
      </c>
      <c r="B28" s="164" t="s">
        <v>580</v>
      </c>
      <c r="C28" s="166" t="n">
        <v>2528</v>
      </c>
      <c r="D28" s="166" t="n">
        <v>38461</v>
      </c>
      <c r="E28" s="166" t="n">
        <v>603153</v>
      </c>
      <c r="F28" s="166" t="n">
        <v>3935</v>
      </c>
      <c r="G28" s="166" t="n">
        <v>299724</v>
      </c>
      <c r="H28" s="166" t="n">
        <v>740275</v>
      </c>
      <c r="I28" s="166" t="n">
        <v>1033</v>
      </c>
      <c r="J28" s="166" t="n">
        <v>9618</v>
      </c>
      <c r="K28" s="166" t="n">
        <v>3142</v>
      </c>
      <c r="L28" s="166" t="n">
        <v>13314</v>
      </c>
      <c r="M28" s="166" t="n">
        <v>15188</v>
      </c>
      <c r="N28" s="166" t="n">
        <v>91461</v>
      </c>
      <c r="O28" s="164" t="n">
        <v>0</v>
      </c>
      <c r="P28" s="166" t="n">
        <v>1821836</v>
      </c>
      <c r="Q28" s="166" t="n">
        <v>125858</v>
      </c>
    </row>
    <row r="29" customFormat="false" ht="12.75" hidden="false" customHeight="false" outlineLevel="0" collapsed="false">
      <c r="A29" s="164" t="n">
        <v>2001</v>
      </c>
      <c r="B29" s="164" t="s">
        <v>580</v>
      </c>
      <c r="C29" s="166" t="n">
        <v>2731</v>
      </c>
      <c r="D29" s="166" t="n">
        <v>48138</v>
      </c>
      <c r="E29" s="166" t="n">
        <v>584810</v>
      </c>
      <c r="F29" s="166" t="n">
        <v>5883</v>
      </c>
      <c r="G29" s="166" t="n">
        <v>218828</v>
      </c>
      <c r="H29" s="166" t="n">
        <v>844165</v>
      </c>
      <c r="I29" s="166" t="n">
        <v>1401</v>
      </c>
      <c r="J29" s="166" t="n">
        <v>15650</v>
      </c>
      <c r="K29" s="166" t="n">
        <v>3038</v>
      </c>
      <c r="L29" s="166" t="n">
        <v>19842</v>
      </c>
      <c r="M29" s="166" t="n">
        <v>75868</v>
      </c>
      <c r="N29" s="166" t="n">
        <v>125976</v>
      </c>
      <c r="O29" s="164" t="n">
        <v>0</v>
      </c>
      <c r="P29" s="166" t="n">
        <v>1946334</v>
      </c>
      <c r="Q29" s="166" t="n">
        <v>141729</v>
      </c>
    </row>
    <row r="30" customFormat="false" ht="12.75" hidden="false" customHeight="false" outlineLevel="0" collapsed="false">
      <c r="A30" s="164" t="n">
        <v>2002</v>
      </c>
      <c r="B30" s="164" t="s">
        <v>580</v>
      </c>
      <c r="C30" s="166" t="n">
        <v>1495</v>
      </c>
      <c r="D30" s="166" t="n">
        <v>39359</v>
      </c>
      <c r="E30" s="166" t="n">
        <v>706083</v>
      </c>
      <c r="F30" s="166" t="n">
        <v>6695</v>
      </c>
      <c r="G30" s="166" t="n">
        <v>178502</v>
      </c>
      <c r="H30" s="166" t="n">
        <v>936222</v>
      </c>
      <c r="I30" s="166" t="n">
        <v>1386</v>
      </c>
      <c r="J30" s="166" t="n">
        <v>22034</v>
      </c>
      <c r="K30" s="166" t="n">
        <v>8537</v>
      </c>
      <c r="L30" s="166" t="n">
        <v>29209</v>
      </c>
      <c r="M30" s="166" t="n">
        <v>20940</v>
      </c>
      <c r="N30" s="166" t="n">
        <v>170325</v>
      </c>
      <c r="O30" s="166" t="n">
        <v>19902</v>
      </c>
      <c r="P30" s="166" t="n">
        <v>2140692</v>
      </c>
      <c r="Q30" s="166" t="n">
        <v>160251</v>
      </c>
    </row>
    <row r="31" customFormat="false" ht="12.75" hidden="false" customHeight="false" outlineLevel="0" collapsed="false">
      <c r="A31" s="164" t="n">
        <v>2003</v>
      </c>
      <c r="B31" s="164" t="s">
        <v>580</v>
      </c>
      <c r="C31" s="164" t="n">
        <v>0</v>
      </c>
      <c r="D31" s="166" t="n">
        <v>23227</v>
      </c>
      <c r="E31" s="166" t="n">
        <v>1011960</v>
      </c>
      <c r="F31" s="166" t="n">
        <v>8997</v>
      </c>
      <c r="G31" s="166" t="n">
        <v>154343</v>
      </c>
      <c r="H31" s="166" t="n">
        <v>1594401</v>
      </c>
      <c r="I31" s="164" t="n">
        <v>0</v>
      </c>
      <c r="J31" s="166" t="n">
        <v>38596</v>
      </c>
      <c r="K31" s="166" t="n">
        <v>8847</v>
      </c>
      <c r="L31" s="166" t="n">
        <v>40912</v>
      </c>
      <c r="M31" s="166" t="n">
        <v>20750</v>
      </c>
      <c r="N31" s="166" t="n">
        <v>171271</v>
      </c>
      <c r="O31" s="166" t="n">
        <v>61594</v>
      </c>
      <c r="P31" s="166" t="n">
        <v>3134904</v>
      </c>
      <c r="Q31" s="166" t="n">
        <v>176879</v>
      </c>
    </row>
    <row r="32" customFormat="false" ht="12.75" hidden="false" customHeight="false" outlineLevel="0" collapsed="false">
      <c r="A32" s="164" t="n">
        <v>2004</v>
      </c>
      <c r="B32" s="164" t="s">
        <v>580</v>
      </c>
      <c r="C32" s="164" t="n">
        <v>0</v>
      </c>
      <c r="D32" s="166" t="n">
        <v>23600</v>
      </c>
      <c r="E32" s="166" t="n">
        <v>873770</v>
      </c>
      <c r="F32" s="166" t="n">
        <v>12324</v>
      </c>
      <c r="G32" s="166" t="n">
        <v>51654</v>
      </c>
      <c r="H32" s="166" t="n">
        <v>1986202</v>
      </c>
      <c r="I32" s="164" t="n">
        <v>0</v>
      </c>
      <c r="J32" s="166" t="n">
        <v>44307</v>
      </c>
      <c r="K32" s="166" t="n">
        <v>11383</v>
      </c>
      <c r="L32" s="166" t="n">
        <v>50528</v>
      </c>
      <c r="M32" s="166" t="n">
        <v>57707</v>
      </c>
      <c r="N32" s="166" t="n">
        <v>261574</v>
      </c>
      <c r="O32" s="166" t="n">
        <v>87693</v>
      </c>
      <c r="P32" s="166" t="n">
        <v>3460747</v>
      </c>
      <c r="Q32" s="166" t="n">
        <v>119412</v>
      </c>
    </row>
    <row r="33" customFormat="false" ht="12.75" hidden="false" customHeight="false" outlineLevel="0" collapsed="false">
      <c r="A33" s="164" t="n">
        <v>2005</v>
      </c>
      <c r="B33" s="165" t="s">
        <v>581</v>
      </c>
      <c r="C33" s="164" t="n">
        <v>0</v>
      </c>
      <c r="D33" s="166" t="n">
        <v>22376</v>
      </c>
      <c r="E33" s="166" t="n">
        <v>782514</v>
      </c>
      <c r="F33" s="166" t="n">
        <v>12219</v>
      </c>
      <c r="G33" s="166" t="n">
        <v>25485</v>
      </c>
      <c r="H33" s="166" t="n">
        <v>1770605</v>
      </c>
      <c r="I33" s="164" t="n">
        <v>0</v>
      </c>
      <c r="J33" s="166" t="n">
        <v>39055</v>
      </c>
      <c r="K33" s="166" t="n">
        <v>9111</v>
      </c>
      <c r="L33" s="166" t="n">
        <v>61649</v>
      </c>
      <c r="M33" s="166" t="n">
        <v>8644</v>
      </c>
      <c r="N33" s="166" t="n">
        <v>259943</v>
      </c>
      <c r="O33" s="166" t="n">
        <v>98122</v>
      </c>
      <c r="P33" s="166" t="n">
        <v>3089727</v>
      </c>
      <c r="Q33" s="166" t="n">
        <v>131097</v>
      </c>
    </row>
    <row r="34" customFormat="false" ht="12.75" hidden="false" customHeight="false" outlineLevel="0" collapsed="false">
      <c r="A34" s="156" t="s">
        <v>111</v>
      </c>
    </row>
    <row r="35" customFormat="false" ht="12.75" hidden="false" customHeight="false" outlineLevel="0" collapsed="false">
      <c r="A35" s="156" t="s">
        <v>111</v>
      </c>
    </row>
    <row r="36" customFormat="false" ht="12.75" hidden="false" customHeight="false" outlineLevel="0" collapsed="false">
      <c r="A36" s="156" t="s">
        <v>583</v>
      </c>
    </row>
    <row r="37" customFormat="false" ht="12.75" hidden="false" customHeight="false" outlineLevel="0" collapsed="false">
      <c r="A37" s="156" t="s">
        <v>111</v>
      </c>
    </row>
    <row r="38" customFormat="false" ht="12.75" hidden="false" customHeight="false" outlineLevel="0" collapsed="false">
      <c r="A38" s="156" t="s">
        <v>551</v>
      </c>
      <c r="B38" s="156" t="s">
        <v>552</v>
      </c>
      <c r="C38" s="159" t="s">
        <v>553</v>
      </c>
      <c r="D38" s="159" t="s">
        <v>553</v>
      </c>
      <c r="E38" s="159" t="s">
        <v>554</v>
      </c>
      <c r="F38" s="159" t="s">
        <v>555</v>
      </c>
      <c r="G38" s="159" t="s">
        <v>556</v>
      </c>
      <c r="H38" s="159" t="s">
        <v>557</v>
      </c>
      <c r="I38" s="159" t="s">
        <v>553</v>
      </c>
      <c r="J38" s="159" t="s">
        <v>558</v>
      </c>
      <c r="K38" s="159" t="s">
        <v>559</v>
      </c>
      <c r="L38" s="159" t="s">
        <v>560</v>
      </c>
      <c r="M38" s="159" t="s">
        <v>561</v>
      </c>
      <c r="N38" s="159" t="s">
        <v>561</v>
      </c>
      <c r="O38" s="159" t="s">
        <v>562</v>
      </c>
      <c r="P38" s="159" t="s">
        <v>563</v>
      </c>
      <c r="Q38" s="160" t="s">
        <v>564</v>
      </c>
    </row>
    <row r="39" customFormat="false" ht="12.75" hidden="false" customHeight="false" outlineLevel="0" collapsed="false">
      <c r="A39" s="156" t="s">
        <v>551</v>
      </c>
      <c r="B39" s="156" t="s">
        <v>552</v>
      </c>
      <c r="C39" s="161" t="s">
        <v>565</v>
      </c>
      <c r="D39" s="161" t="s">
        <v>566</v>
      </c>
      <c r="E39" s="161" t="s">
        <v>567</v>
      </c>
      <c r="F39" s="161" t="s">
        <v>568</v>
      </c>
      <c r="G39" s="161" t="s">
        <v>569</v>
      </c>
      <c r="H39" s="161" t="s">
        <v>570</v>
      </c>
      <c r="I39" s="161" t="s">
        <v>571</v>
      </c>
      <c r="J39" s="161" t="s">
        <v>572</v>
      </c>
      <c r="K39" s="161" t="s">
        <v>573</v>
      </c>
      <c r="L39" s="161" t="s">
        <v>574</v>
      </c>
      <c r="M39" s="161" t="s">
        <v>575</v>
      </c>
      <c r="N39" s="161" t="s">
        <v>576</v>
      </c>
      <c r="O39" s="161" t="s">
        <v>577</v>
      </c>
      <c r="P39" s="161" t="s">
        <v>578</v>
      </c>
      <c r="Q39" s="162" t="s">
        <v>579</v>
      </c>
    </row>
    <row r="40" customFormat="false" ht="12.75" hidden="false" customHeight="false" outlineLevel="0" collapsed="false">
      <c r="A40" s="156" t="s">
        <v>111</v>
      </c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</row>
    <row r="41" customFormat="false" ht="12.75" hidden="false" customHeight="false" outlineLevel="0" collapsed="false">
      <c r="A41" s="164" t="n">
        <v>1999</v>
      </c>
      <c r="B41" s="164" t="s">
        <v>580</v>
      </c>
      <c r="C41" s="166" t="n">
        <v>2340</v>
      </c>
      <c r="D41" s="166" t="n">
        <v>29091</v>
      </c>
      <c r="E41" s="166" t="n">
        <v>41676</v>
      </c>
      <c r="F41" s="166" t="n">
        <v>4223</v>
      </c>
      <c r="G41" s="166" t="n">
        <v>50058</v>
      </c>
      <c r="H41" s="166" t="n">
        <v>54432</v>
      </c>
      <c r="I41" s="164" t="n">
        <v>833</v>
      </c>
      <c r="J41" s="166" t="n">
        <v>1678</v>
      </c>
      <c r="K41" s="164" t="n">
        <v>617</v>
      </c>
      <c r="L41" s="166" t="n">
        <v>5254</v>
      </c>
      <c r="M41" s="164" t="n">
        <v>579</v>
      </c>
      <c r="N41" s="166" t="n">
        <v>7318</v>
      </c>
      <c r="O41" s="164" t="n">
        <v>0</v>
      </c>
      <c r="P41" s="166" t="n">
        <v>198105</v>
      </c>
      <c r="Q41" s="166" t="n">
        <v>11007</v>
      </c>
    </row>
    <row r="42" customFormat="false" ht="12.75" hidden="false" customHeight="false" outlineLevel="0" collapsed="false">
      <c r="A42" s="164" t="n">
        <v>2000</v>
      </c>
      <c r="B42" s="164" t="s">
        <v>580</v>
      </c>
      <c r="C42" s="166" t="n">
        <v>2464</v>
      </c>
      <c r="D42" s="166" t="n">
        <v>34254</v>
      </c>
      <c r="E42" s="166" t="n">
        <v>50502</v>
      </c>
      <c r="F42" s="166" t="n">
        <v>3216</v>
      </c>
      <c r="G42" s="166" t="n">
        <v>39269</v>
      </c>
      <c r="H42" s="166" t="n">
        <v>63582</v>
      </c>
      <c r="I42" s="164" t="n">
        <v>987</v>
      </c>
      <c r="J42" s="166" t="n">
        <v>3358</v>
      </c>
      <c r="K42" s="166" t="n">
        <v>2314</v>
      </c>
      <c r="L42" s="166" t="n">
        <v>11071</v>
      </c>
      <c r="M42" s="166" t="n">
        <v>1404</v>
      </c>
      <c r="N42" s="166" t="n">
        <v>10323</v>
      </c>
      <c r="O42" s="164" t="n">
        <v>0</v>
      </c>
      <c r="P42" s="166" t="n">
        <v>222750</v>
      </c>
      <c r="Q42" s="166" t="n">
        <v>11572</v>
      </c>
    </row>
    <row r="43" customFormat="false" ht="12.75" hidden="false" customHeight="false" outlineLevel="0" collapsed="false">
      <c r="A43" s="164" t="n">
        <v>2001</v>
      </c>
      <c r="B43" s="164" t="s">
        <v>580</v>
      </c>
      <c r="C43" s="166" t="n">
        <v>2667</v>
      </c>
      <c r="D43" s="166" t="n">
        <v>43737</v>
      </c>
      <c r="E43" s="166" t="n">
        <v>61816</v>
      </c>
      <c r="F43" s="166" t="n">
        <v>3979</v>
      </c>
      <c r="G43" s="166" t="n">
        <v>21945</v>
      </c>
      <c r="H43" s="166" t="n">
        <v>76799</v>
      </c>
      <c r="I43" s="166" t="n">
        <v>1329</v>
      </c>
      <c r="J43" s="166" t="n">
        <v>4956</v>
      </c>
      <c r="K43" s="166" t="n">
        <v>2156</v>
      </c>
      <c r="L43" s="166" t="n">
        <v>16433</v>
      </c>
      <c r="M43" s="166" t="n">
        <v>1982</v>
      </c>
      <c r="N43" s="166" t="n">
        <v>14235</v>
      </c>
      <c r="O43" s="164" t="n">
        <v>0</v>
      </c>
      <c r="P43" s="166" t="n">
        <v>252039</v>
      </c>
      <c r="Q43" s="166" t="n">
        <v>16056</v>
      </c>
    </row>
    <row r="44" customFormat="false" ht="12.75" hidden="false" customHeight="false" outlineLevel="0" collapsed="false">
      <c r="A44" s="164" t="n">
        <v>2002</v>
      </c>
      <c r="B44" s="164" t="s">
        <v>580</v>
      </c>
      <c r="C44" s="166" t="n">
        <v>1482</v>
      </c>
      <c r="D44" s="166" t="n">
        <v>35033</v>
      </c>
      <c r="E44" s="166" t="n">
        <v>82660</v>
      </c>
      <c r="F44" s="166" t="n">
        <v>5231</v>
      </c>
      <c r="G44" s="166" t="n">
        <v>28073</v>
      </c>
      <c r="H44" s="166" t="n">
        <v>91857</v>
      </c>
      <c r="I44" s="166" t="n">
        <v>1331</v>
      </c>
      <c r="J44" s="166" t="n">
        <v>8456</v>
      </c>
      <c r="K44" s="166" t="n">
        <v>3865</v>
      </c>
      <c r="L44" s="166" t="n">
        <v>25802</v>
      </c>
      <c r="M44" s="166" t="n">
        <v>3049</v>
      </c>
      <c r="N44" s="166" t="n">
        <v>20404</v>
      </c>
      <c r="O44" s="166" t="n">
        <v>13034</v>
      </c>
      <c r="P44" s="166" t="n">
        <v>320283</v>
      </c>
      <c r="Q44" s="166" t="n">
        <v>17196</v>
      </c>
    </row>
    <row r="45" customFormat="false" ht="12.75" hidden="false" customHeight="false" outlineLevel="0" collapsed="false">
      <c r="A45" s="164" t="n">
        <v>2003</v>
      </c>
      <c r="B45" s="164" t="s">
        <v>580</v>
      </c>
      <c r="C45" s="164" t="n">
        <v>0</v>
      </c>
      <c r="D45" s="166" t="n">
        <v>14727</v>
      </c>
      <c r="E45" s="166" t="n">
        <v>98730</v>
      </c>
      <c r="F45" s="166" t="n">
        <v>7389</v>
      </c>
      <c r="G45" s="166" t="n">
        <v>30705</v>
      </c>
      <c r="H45" s="166" t="n">
        <v>116924</v>
      </c>
      <c r="I45" s="164" t="n">
        <v>0</v>
      </c>
      <c r="J45" s="166" t="n">
        <v>8255</v>
      </c>
      <c r="K45" s="166" t="n">
        <v>4440</v>
      </c>
      <c r="L45" s="166" t="n">
        <v>37192</v>
      </c>
      <c r="M45" s="166" t="n">
        <v>4022</v>
      </c>
      <c r="N45" s="166" t="n">
        <v>18267</v>
      </c>
      <c r="O45" s="166" t="n">
        <v>55559</v>
      </c>
      <c r="P45" s="166" t="n">
        <v>396214</v>
      </c>
      <c r="Q45" s="166" t="n">
        <v>18949</v>
      </c>
    </row>
    <row r="46" customFormat="false" ht="12.75" hidden="false" customHeight="false" outlineLevel="0" collapsed="false">
      <c r="A46" s="164" t="n">
        <v>2004</v>
      </c>
      <c r="B46" s="164" t="s">
        <v>580</v>
      </c>
      <c r="C46" s="164" t="n">
        <v>0</v>
      </c>
      <c r="D46" s="166" t="n">
        <v>20640</v>
      </c>
      <c r="E46" s="166" t="n">
        <v>123834</v>
      </c>
      <c r="F46" s="166" t="n">
        <v>10385</v>
      </c>
      <c r="G46" s="166" t="n">
        <v>28293</v>
      </c>
      <c r="H46" s="166" t="n">
        <v>147174</v>
      </c>
      <c r="I46" s="164" t="n">
        <v>0</v>
      </c>
      <c r="J46" s="166" t="n">
        <v>11043</v>
      </c>
      <c r="K46" s="166" t="n">
        <v>6191</v>
      </c>
      <c r="L46" s="166" t="n">
        <v>47071</v>
      </c>
      <c r="M46" s="166" t="n">
        <v>1826</v>
      </c>
      <c r="N46" s="166" t="n">
        <v>23188</v>
      </c>
      <c r="O46" s="166" t="n">
        <v>77379</v>
      </c>
      <c r="P46" s="166" t="n">
        <v>497030</v>
      </c>
      <c r="Q46" s="166" t="n">
        <v>19496</v>
      </c>
    </row>
    <row r="47" customFormat="false" ht="12.75" hidden="false" customHeight="false" outlineLevel="0" collapsed="false">
      <c r="A47" s="164" t="n">
        <v>2005</v>
      </c>
      <c r="B47" s="165" t="s">
        <v>581</v>
      </c>
      <c r="C47" s="164" t="n">
        <v>0</v>
      </c>
      <c r="D47" s="166" t="n">
        <v>21322</v>
      </c>
      <c r="E47" s="166" t="n">
        <v>137676</v>
      </c>
      <c r="F47" s="166" t="n">
        <v>9596</v>
      </c>
      <c r="G47" s="166" t="n">
        <v>24398</v>
      </c>
      <c r="H47" s="166" t="n">
        <v>166945</v>
      </c>
      <c r="I47" s="164" t="n">
        <v>0</v>
      </c>
      <c r="J47" s="166" t="n">
        <v>10354</v>
      </c>
      <c r="K47" s="166" t="n">
        <v>4585</v>
      </c>
      <c r="L47" s="166" t="n">
        <v>56846</v>
      </c>
      <c r="M47" s="166" t="n">
        <v>1510</v>
      </c>
      <c r="N47" s="166" t="n">
        <v>26329</v>
      </c>
      <c r="O47" s="166" t="n">
        <v>90224</v>
      </c>
      <c r="P47" s="166" t="n">
        <v>549788</v>
      </c>
      <c r="Q47" s="166" t="n">
        <v>32878</v>
      </c>
    </row>
    <row r="48" customFormat="false" ht="12.75" hidden="false" customHeight="false" outlineLevel="0" collapsed="false">
      <c r="A48" s="156" t="s">
        <v>111</v>
      </c>
    </row>
    <row r="49" customFormat="false" ht="12.75" hidden="false" customHeight="false" outlineLevel="0" collapsed="false">
      <c r="A49" s="156" t="s">
        <v>111</v>
      </c>
    </row>
    <row r="50" customFormat="false" ht="12.75" hidden="false" customHeight="false" outlineLevel="0" collapsed="false">
      <c r="A50" s="156" t="s">
        <v>584</v>
      </c>
    </row>
    <row r="51" customFormat="false" ht="12.75" hidden="false" customHeight="false" outlineLevel="0" collapsed="false">
      <c r="A51" s="156" t="s">
        <v>111</v>
      </c>
    </row>
    <row r="52" customFormat="false" ht="12.75" hidden="false" customHeight="false" outlineLevel="0" collapsed="false">
      <c r="A52" s="156" t="s">
        <v>551</v>
      </c>
      <c r="B52" s="156" t="s">
        <v>552</v>
      </c>
      <c r="C52" s="159" t="s">
        <v>553</v>
      </c>
      <c r="D52" s="159" t="s">
        <v>553</v>
      </c>
      <c r="E52" s="159" t="s">
        <v>554</v>
      </c>
      <c r="F52" s="159" t="s">
        <v>555</v>
      </c>
      <c r="G52" s="159" t="s">
        <v>556</v>
      </c>
      <c r="H52" s="159" t="s">
        <v>557</v>
      </c>
      <c r="I52" s="159" t="s">
        <v>553</v>
      </c>
      <c r="J52" s="159" t="s">
        <v>558</v>
      </c>
      <c r="K52" s="159" t="s">
        <v>559</v>
      </c>
      <c r="L52" s="159" t="s">
        <v>560</v>
      </c>
      <c r="M52" s="159" t="s">
        <v>561</v>
      </c>
      <c r="N52" s="159" t="s">
        <v>561</v>
      </c>
      <c r="O52" s="159" t="s">
        <v>562</v>
      </c>
      <c r="P52" s="159" t="s">
        <v>563</v>
      </c>
      <c r="Q52" s="160" t="s">
        <v>564</v>
      </c>
    </row>
    <row r="53" customFormat="false" ht="12.75" hidden="false" customHeight="false" outlineLevel="0" collapsed="false">
      <c r="A53" s="156" t="s">
        <v>551</v>
      </c>
      <c r="B53" s="156" t="s">
        <v>552</v>
      </c>
      <c r="C53" s="161" t="s">
        <v>565</v>
      </c>
      <c r="D53" s="161" t="s">
        <v>566</v>
      </c>
      <c r="E53" s="161" t="s">
        <v>567</v>
      </c>
      <c r="F53" s="161" t="s">
        <v>568</v>
      </c>
      <c r="G53" s="161" t="s">
        <v>569</v>
      </c>
      <c r="H53" s="161" t="s">
        <v>570</v>
      </c>
      <c r="I53" s="161" t="s">
        <v>571</v>
      </c>
      <c r="J53" s="161" t="s">
        <v>572</v>
      </c>
      <c r="K53" s="161" t="s">
        <v>573</v>
      </c>
      <c r="L53" s="161" t="s">
        <v>574</v>
      </c>
      <c r="M53" s="161" t="s">
        <v>575</v>
      </c>
      <c r="N53" s="161" t="s">
        <v>576</v>
      </c>
      <c r="O53" s="161" t="s">
        <v>577</v>
      </c>
      <c r="P53" s="161" t="s">
        <v>578</v>
      </c>
      <c r="Q53" s="162" t="s">
        <v>579</v>
      </c>
    </row>
    <row r="54" customFormat="false" ht="12.75" hidden="false" customHeight="false" outlineLevel="0" collapsed="false">
      <c r="A54" s="156" t="s">
        <v>111</v>
      </c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</row>
    <row r="55" customFormat="false" ht="12.75" hidden="false" customHeight="false" outlineLevel="0" collapsed="false">
      <c r="A55" s="164" t="n">
        <v>1999</v>
      </c>
      <c r="B55" s="164" t="s">
        <v>580</v>
      </c>
      <c r="C55" s="164" t="n">
        <v>197</v>
      </c>
      <c r="D55" s="166" t="n">
        <v>7123</v>
      </c>
      <c r="E55" s="166" t="n">
        <v>10020</v>
      </c>
      <c r="F55" s="166" t="n">
        <v>1959</v>
      </c>
      <c r="G55" s="166" t="n">
        <v>7992</v>
      </c>
      <c r="H55" s="166" t="n">
        <v>13602</v>
      </c>
      <c r="I55" s="164" t="n">
        <v>78</v>
      </c>
      <c r="J55" s="164" t="n">
        <v>186</v>
      </c>
      <c r="K55" s="164" t="n">
        <v>449</v>
      </c>
      <c r="L55" s="166" t="n">
        <v>3480</v>
      </c>
      <c r="M55" s="164" t="n">
        <v>279</v>
      </c>
      <c r="N55" s="166" t="n">
        <v>1202</v>
      </c>
      <c r="O55" s="164" t="n">
        <v>0</v>
      </c>
      <c r="P55" s="166" t="n">
        <v>46571</v>
      </c>
      <c r="Q55" s="164" t="n">
        <v>-165</v>
      </c>
    </row>
    <row r="56" customFormat="false" ht="12.75" hidden="false" customHeight="false" outlineLevel="0" collapsed="false">
      <c r="A56" s="164" t="n">
        <v>2000</v>
      </c>
      <c r="B56" s="164" t="s">
        <v>580</v>
      </c>
      <c r="C56" s="164" t="n">
        <v>164</v>
      </c>
      <c r="D56" s="166" t="n">
        <v>13697</v>
      </c>
      <c r="E56" s="166" t="n">
        <v>6884</v>
      </c>
      <c r="F56" s="164" t="n">
        <v>736</v>
      </c>
      <c r="G56" s="166" t="n">
        <v>5956</v>
      </c>
      <c r="H56" s="166" t="n">
        <v>12441</v>
      </c>
      <c r="I56" s="164" t="n">
        <v>114</v>
      </c>
      <c r="J56" s="166" t="n">
        <v>1074</v>
      </c>
      <c r="K56" s="164" t="n">
        <v>671</v>
      </c>
      <c r="L56" s="166" t="n">
        <v>7504</v>
      </c>
      <c r="M56" s="164" t="n">
        <v>560</v>
      </c>
      <c r="N56" s="166" t="n">
        <v>1291</v>
      </c>
      <c r="O56" s="164" t="n">
        <v>0</v>
      </c>
      <c r="P56" s="166" t="n">
        <v>51096</v>
      </c>
      <c r="Q56" s="164" t="n">
        <v>-299</v>
      </c>
    </row>
    <row r="57" customFormat="false" ht="12.75" hidden="false" customHeight="false" outlineLevel="0" collapsed="false">
      <c r="A57" s="164" t="n">
        <v>2001</v>
      </c>
      <c r="B57" s="164" t="s">
        <v>580</v>
      </c>
      <c r="C57" s="164" t="n">
        <v>110</v>
      </c>
      <c r="D57" s="166" t="n">
        <v>16939</v>
      </c>
      <c r="E57" s="166" t="n">
        <v>9159</v>
      </c>
      <c r="F57" s="166" t="n">
        <v>1443</v>
      </c>
      <c r="G57" s="166" t="n">
        <v>4887</v>
      </c>
      <c r="H57" s="166" t="n">
        <v>17112</v>
      </c>
      <c r="I57" s="164" t="n">
        <v>311</v>
      </c>
      <c r="J57" s="166" t="n">
        <v>1493</v>
      </c>
      <c r="K57" s="166" t="n">
        <v>1921</v>
      </c>
      <c r="L57" s="166" t="n">
        <v>10879</v>
      </c>
      <c r="M57" s="164" t="n">
        <v>459</v>
      </c>
      <c r="N57" s="166" t="n">
        <v>4040</v>
      </c>
      <c r="O57" s="164" t="n">
        <v>0</v>
      </c>
      <c r="P57" s="166" t="n">
        <v>68758</v>
      </c>
      <c r="Q57" s="166" t="n">
        <v>1442</v>
      </c>
    </row>
    <row r="58" customFormat="false" ht="12.75" hidden="false" customHeight="false" outlineLevel="0" collapsed="false">
      <c r="A58" s="164" t="n">
        <v>2002</v>
      </c>
      <c r="B58" s="164" t="s">
        <v>580</v>
      </c>
      <c r="C58" s="164" t="n">
        <v>11</v>
      </c>
      <c r="D58" s="166" t="n">
        <v>12533</v>
      </c>
      <c r="E58" s="166" t="n">
        <v>19343</v>
      </c>
      <c r="F58" s="166" t="n">
        <v>1922</v>
      </c>
      <c r="G58" s="166" t="n">
        <v>5469</v>
      </c>
      <c r="H58" s="166" t="n">
        <v>19465</v>
      </c>
      <c r="I58" s="164" t="n">
        <v>359</v>
      </c>
      <c r="J58" s="166" t="n">
        <v>3350</v>
      </c>
      <c r="K58" s="166" t="n">
        <v>2934</v>
      </c>
      <c r="L58" s="166" t="n">
        <v>13794</v>
      </c>
      <c r="M58" s="166" t="n">
        <v>1007</v>
      </c>
      <c r="N58" s="166" t="n">
        <v>4933</v>
      </c>
      <c r="O58" s="166" t="n">
        <v>8099</v>
      </c>
      <c r="P58" s="166" t="n">
        <v>93225</v>
      </c>
      <c r="Q58" s="166" t="n">
        <v>-1377</v>
      </c>
    </row>
    <row r="59" customFormat="false" ht="12.75" hidden="false" customHeight="false" outlineLevel="0" collapsed="false">
      <c r="A59" s="164" t="n">
        <v>2003</v>
      </c>
      <c r="B59" s="164" t="s">
        <v>580</v>
      </c>
      <c r="C59" s="164" t="n">
        <v>0</v>
      </c>
      <c r="D59" s="166" t="n">
        <v>6360</v>
      </c>
      <c r="E59" s="166" t="n">
        <v>15243</v>
      </c>
      <c r="F59" s="166" t="n">
        <v>3156</v>
      </c>
      <c r="G59" s="166" t="n">
        <v>2351</v>
      </c>
      <c r="H59" s="166" t="n">
        <v>25805</v>
      </c>
      <c r="I59" s="164" t="n">
        <v>0</v>
      </c>
      <c r="J59" s="166" t="n">
        <v>1921</v>
      </c>
      <c r="K59" s="166" t="n">
        <v>3898</v>
      </c>
      <c r="L59" s="166" t="n">
        <v>17791</v>
      </c>
      <c r="M59" s="166" t="n">
        <v>2444</v>
      </c>
      <c r="N59" s="166" t="n">
        <v>5431</v>
      </c>
      <c r="O59" s="166" t="n">
        <v>16838</v>
      </c>
      <c r="P59" s="166" t="n">
        <v>101242</v>
      </c>
      <c r="Q59" s="166" t="n">
        <v>2752</v>
      </c>
    </row>
    <row r="60" customFormat="false" ht="12.75" hidden="false" customHeight="false" outlineLevel="0" collapsed="false">
      <c r="A60" s="164" t="n">
        <v>2004</v>
      </c>
      <c r="B60" s="164" t="s">
        <v>580</v>
      </c>
      <c r="C60" s="164" t="n">
        <v>0</v>
      </c>
      <c r="D60" s="166" t="n">
        <v>8529</v>
      </c>
      <c r="E60" s="166" t="n">
        <v>21700</v>
      </c>
      <c r="F60" s="166" t="n">
        <v>4622</v>
      </c>
      <c r="G60" s="166" t="n">
        <v>-3154</v>
      </c>
      <c r="H60" s="166" t="n">
        <v>29833</v>
      </c>
      <c r="I60" s="164" t="n">
        <v>0</v>
      </c>
      <c r="J60" s="166" t="n">
        <v>3434</v>
      </c>
      <c r="K60" s="166" t="n">
        <v>4547</v>
      </c>
      <c r="L60" s="166" t="n">
        <v>23097</v>
      </c>
      <c r="M60" s="164" t="n">
        <v>179</v>
      </c>
      <c r="N60" s="166" t="n">
        <v>5691</v>
      </c>
      <c r="O60" s="166" t="n">
        <v>24194</v>
      </c>
      <c r="P60" s="166" t="n">
        <v>122677</v>
      </c>
      <c r="Q60" s="166" t="n">
        <v>1763</v>
      </c>
    </row>
    <row r="61" customFormat="false" ht="12.75" hidden="false" customHeight="false" outlineLevel="0" collapsed="false">
      <c r="A61" s="164" t="n">
        <v>2005</v>
      </c>
      <c r="B61" s="165" t="s">
        <v>581</v>
      </c>
      <c r="C61" s="164" t="n">
        <v>0</v>
      </c>
      <c r="D61" s="166" t="n">
        <v>4321</v>
      </c>
      <c r="E61" s="166" t="n">
        <v>12689</v>
      </c>
      <c r="F61" s="164" t="n">
        <v>1410</v>
      </c>
      <c r="G61" s="164" t="n">
        <v>-786</v>
      </c>
      <c r="H61" s="166" t="n">
        <v>19526</v>
      </c>
      <c r="I61" s="164" t="n">
        <v>0</v>
      </c>
      <c r="J61" s="164" t="n">
        <v>246</v>
      </c>
      <c r="K61" s="164" t="n">
        <v>1942</v>
      </c>
      <c r="L61" s="166" t="n">
        <v>15406</v>
      </c>
      <c r="M61" s="164" t="n">
        <v>199</v>
      </c>
      <c r="N61" s="166" t="n">
        <v>3092</v>
      </c>
      <c r="O61" s="166" t="n">
        <v>12080</v>
      </c>
      <c r="P61" s="166" t="n">
        <v>70128</v>
      </c>
      <c r="Q61" s="164" t="n">
        <v>1204</v>
      </c>
    </row>
    <row r="62" customFormat="false" ht="12.75" hidden="false" customHeight="false" outlineLevel="0" collapsed="false">
      <c r="A62" s="156" t="s">
        <v>111</v>
      </c>
    </row>
    <row r="63" customFormat="false" ht="12.75" hidden="false" customHeight="false" outlineLevel="0" collapsed="false">
      <c r="A63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40277777777778" right="0.429861111111111" top="0.509722222222222" bottom="0.4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67" width="11.73"/>
    <col collapsed="false" customWidth="true" hidden="false" outlineLevel="0" max="28" min="3" style="167" width="13.04"/>
    <col collapsed="false" customWidth="false" hidden="false" outlineLevel="0" max="257" min="29" style="167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3" t="s">
        <v>39</v>
      </c>
    </row>
    <row r="3" customFormat="false" ht="12.75" hidden="false" customHeight="false" outlineLevel="0" collapsed="false">
      <c r="A3" s="3" t="s">
        <v>40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168" t="s">
        <v>548</v>
      </c>
    </row>
    <row r="6" customFormat="false" ht="12.75" hidden="false" customHeight="false" outlineLevel="0" collapsed="false">
      <c r="A6" s="168" t="s">
        <v>585</v>
      </c>
    </row>
    <row r="7" customFormat="false" ht="12.75" hidden="false" customHeight="false" outlineLevel="0" collapsed="false">
      <c r="A7" s="167" t="s">
        <v>111</v>
      </c>
    </row>
    <row r="8" customFormat="false" ht="12.75" hidden="false" customHeight="false" outlineLevel="0" collapsed="false">
      <c r="A8" s="167" t="s">
        <v>586</v>
      </c>
    </row>
    <row r="9" customFormat="false" ht="12.75" hidden="false" customHeight="false" outlineLevel="0" collapsed="false">
      <c r="A9" s="167" t="s">
        <v>111</v>
      </c>
    </row>
    <row r="10" s="169" customFormat="true" ht="11.25" hidden="false" customHeight="false" outlineLevel="0" collapsed="false">
      <c r="A10" s="169" t="s">
        <v>551</v>
      </c>
      <c r="B10" s="169" t="s">
        <v>552</v>
      </c>
      <c r="C10" s="170" t="s">
        <v>587</v>
      </c>
      <c r="D10" s="170" t="s">
        <v>588</v>
      </c>
      <c r="E10" s="170" t="s">
        <v>589</v>
      </c>
      <c r="F10" s="170" t="s">
        <v>590</v>
      </c>
      <c r="G10" s="170" t="s">
        <v>591</v>
      </c>
      <c r="H10" s="170" t="s">
        <v>592</v>
      </c>
      <c r="I10" s="170" t="s">
        <v>593</v>
      </c>
      <c r="J10" s="170" t="s">
        <v>594</v>
      </c>
      <c r="K10" s="170" t="s">
        <v>595</v>
      </c>
      <c r="L10" s="170" t="s">
        <v>596</v>
      </c>
      <c r="M10" s="170" t="s">
        <v>597</v>
      </c>
      <c r="N10" s="170" t="s">
        <v>598</v>
      </c>
      <c r="O10" s="170" t="s">
        <v>599</v>
      </c>
      <c r="P10" s="170" t="s">
        <v>600</v>
      </c>
      <c r="Q10" s="170" t="s">
        <v>601</v>
      </c>
      <c r="R10" s="170" t="s">
        <v>602</v>
      </c>
      <c r="S10" s="170" t="s">
        <v>603</v>
      </c>
      <c r="T10" s="170" t="s">
        <v>604</v>
      </c>
      <c r="U10" s="170" t="s">
        <v>605</v>
      </c>
      <c r="V10" s="170" t="s">
        <v>606</v>
      </c>
      <c r="W10" s="170" t="s">
        <v>607</v>
      </c>
      <c r="X10" s="170" t="s">
        <v>608</v>
      </c>
      <c r="Y10" s="170" t="s">
        <v>609</v>
      </c>
      <c r="Z10" s="170" t="s">
        <v>610</v>
      </c>
      <c r="AA10" s="170" t="s">
        <v>611</v>
      </c>
      <c r="AB10" s="170" t="s">
        <v>612</v>
      </c>
    </row>
    <row r="11" customFormat="false" ht="12.75" hidden="false" customHeight="false" outlineLevel="0" collapsed="false">
      <c r="A11" s="171" t="n">
        <v>1999</v>
      </c>
      <c r="B11" s="171" t="s">
        <v>580</v>
      </c>
      <c r="C11" s="171" t="s">
        <v>613</v>
      </c>
      <c r="D11" s="172" t="n">
        <v>48479</v>
      </c>
      <c r="E11" s="171" t="s">
        <v>614</v>
      </c>
      <c r="F11" s="171" t="n">
        <v>0</v>
      </c>
      <c r="G11" s="172" t="n">
        <v>34182</v>
      </c>
      <c r="H11" s="171" t="n">
        <v>615</v>
      </c>
      <c r="I11" s="171" t="s">
        <v>614</v>
      </c>
      <c r="J11" s="172" t="n">
        <v>49426</v>
      </c>
      <c r="K11" s="171" t="s">
        <v>614</v>
      </c>
      <c r="L11" s="172" t="n">
        <v>51742</v>
      </c>
      <c r="M11" s="172" t="n">
        <v>180787</v>
      </c>
      <c r="N11" s="172" t="n">
        <v>78101</v>
      </c>
      <c r="O11" s="172" t="n">
        <v>26743</v>
      </c>
      <c r="P11" s="172" t="n">
        <v>53183</v>
      </c>
      <c r="Q11" s="171" t="n">
        <v>67</v>
      </c>
      <c r="R11" s="171" t="s">
        <v>613</v>
      </c>
      <c r="S11" s="171" t="s">
        <v>614</v>
      </c>
      <c r="T11" s="171" t="s">
        <v>614</v>
      </c>
      <c r="U11" s="171" t="s">
        <v>614</v>
      </c>
      <c r="V11" s="172" t="n">
        <v>64559</v>
      </c>
      <c r="W11" s="171" t="s">
        <v>613</v>
      </c>
      <c r="X11" s="172" t="n">
        <v>223219</v>
      </c>
      <c r="Y11" s="172" t="n">
        <v>34535</v>
      </c>
      <c r="Z11" s="172" t="n">
        <v>40983</v>
      </c>
      <c r="AA11" s="172" t="n">
        <v>6742</v>
      </c>
      <c r="AB11" s="172" t="n">
        <v>893370</v>
      </c>
      <c r="AC11" s="173"/>
      <c r="AD11" s="174"/>
    </row>
    <row r="12" customFormat="false" ht="12.75" hidden="false" customHeight="false" outlineLevel="0" collapsed="false">
      <c r="A12" s="171" t="n">
        <v>2000</v>
      </c>
      <c r="B12" s="171" t="s">
        <v>580</v>
      </c>
      <c r="C12" s="171" t="s">
        <v>613</v>
      </c>
      <c r="D12" s="172" t="n">
        <v>51669</v>
      </c>
      <c r="E12" s="171" t="s">
        <v>614</v>
      </c>
      <c r="F12" s="172" t="n">
        <v>2614</v>
      </c>
      <c r="G12" s="172" t="n">
        <v>44869</v>
      </c>
      <c r="H12" s="172" t="n">
        <v>3410</v>
      </c>
      <c r="I12" s="171" t="s">
        <v>614</v>
      </c>
      <c r="J12" s="172" t="n">
        <v>83173</v>
      </c>
      <c r="K12" s="171" t="s">
        <v>614</v>
      </c>
      <c r="L12" s="172" t="n">
        <v>50809</v>
      </c>
      <c r="M12" s="172" t="n">
        <v>168974</v>
      </c>
      <c r="N12" s="172" t="n">
        <v>73886</v>
      </c>
      <c r="O12" s="172" t="n">
        <v>27325</v>
      </c>
      <c r="P12" s="172" t="n">
        <v>45512</v>
      </c>
      <c r="Q12" s="171" t="n">
        <v>379</v>
      </c>
      <c r="R12" s="171" t="s">
        <v>613</v>
      </c>
      <c r="S12" s="171" t="s">
        <v>614</v>
      </c>
      <c r="T12" s="171" t="s">
        <v>614</v>
      </c>
      <c r="U12" s="171" t="s">
        <v>614</v>
      </c>
      <c r="V12" s="172" t="n">
        <v>107087</v>
      </c>
      <c r="W12" s="172" t="n">
        <v>2268</v>
      </c>
      <c r="X12" s="172" t="n">
        <v>236928</v>
      </c>
      <c r="Y12" s="172" t="n">
        <v>25061</v>
      </c>
      <c r="Z12" s="172" t="n">
        <v>40951</v>
      </c>
      <c r="AA12" s="172" t="n">
        <v>9407</v>
      </c>
      <c r="AB12" s="172" t="n">
        <v>974330</v>
      </c>
      <c r="AC12" s="173"/>
      <c r="AD12" s="174"/>
    </row>
    <row r="13" customFormat="false" ht="12.75" hidden="false" customHeight="false" outlineLevel="0" collapsed="false">
      <c r="A13" s="171" t="n">
        <v>2001</v>
      </c>
      <c r="B13" s="171" t="s">
        <v>580</v>
      </c>
      <c r="C13" s="171" t="s">
        <v>613</v>
      </c>
      <c r="D13" s="172" t="n">
        <v>60023</v>
      </c>
      <c r="E13" s="171" t="s">
        <v>614</v>
      </c>
      <c r="F13" s="172" t="n">
        <v>10160</v>
      </c>
      <c r="G13" s="172" t="n">
        <v>50114</v>
      </c>
      <c r="H13" s="172" t="n">
        <v>6028</v>
      </c>
      <c r="I13" s="171" t="s">
        <v>614</v>
      </c>
      <c r="J13" s="172" t="n">
        <v>109896</v>
      </c>
      <c r="K13" s="171" t="n">
        <v>0</v>
      </c>
      <c r="L13" s="171" t="s">
        <v>615</v>
      </c>
      <c r="M13" s="172" t="n">
        <v>167596</v>
      </c>
      <c r="N13" s="172" t="n">
        <v>78517</v>
      </c>
      <c r="O13" s="172" t="n">
        <v>38169</v>
      </c>
      <c r="P13" s="172" t="n">
        <v>41295</v>
      </c>
      <c r="Q13" s="172" t="n">
        <v>2053</v>
      </c>
      <c r="R13" s="171" t="s">
        <v>613</v>
      </c>
      <c r="S13" s="171" t="n">
        <v>151</v>
      </c>
      <c r="T13" s="171" t="s">
        <v>614</v>
      </c>
      <c r="U13" s="171" t="s">
        <v>614</v>
      </c>
      <c r="V13" s="172" t="n">
        <v>128526</v>
      </c>
      <c r="W13" s="172" t="n">
        <v>73560</v>
      </c>
      <c r="X13" s="172" t="n">
        <v>191131</v>
      </c>
      <c r="Y13" s="172" t="n">
        <v>12874</v>
      </c>
      <c r="Z13" s="172" t="n">
        <v>40358</v>
      </c>
      <c r="AA13" s="172" t="n">
        <v>13361</v>
      </c>
      <c r="AB13" s="172" t="n">
        <v>1023818</v>
      </c>
      <c r="AC13" s="173"/>
      <c r="AD13" s="174"/>
    </row>
    <row r="14" customFormat="false" ht="12.75" hidden="false" customHeight="false" outlineLevel="0" collapsed="false">
      <c r="A14" s="171" t="n">
        <v>2002</v>
      </c>
      <c r="B14" s="171" t="s">
        <v>580</v>
      </c>
      <c r="C14" s="171" t="s">
        <v>613</v>
      </c>
      <c r="D14" s="172" t="n">
        <v>79901</v>
      </c>
      <c r="E14" s="171" t="n">
        <v>0</v>
      </c>
      <c r="F14" s="172" t="n">
        <v>17622</v>
      </c>
      <c r="G14" s="172" t="n">
        <v>52065</v>
      </c>
      <c r="H14" s="172" t="n">
        <v>7686</v>
      </c>
      <c r="I14" s="171" t="s">
        <v>614</v>
      </c>
      <c r="J14" s="172" t="n">
        <v>129955</v>
      </c>
      <c r="K14" s="171" t="n">
        <v>0</v>
      </c>
      <c r="L14" s="171" t="s">
        <v>615</v>
      </c>
      <c r="M14" s="172" t="n">
        <v>250094</v>
      </c>
      <c r="N14" s="172" t="n">
        <v>90783</v>
      </c>
      <c r="O14" s="172" t="n">
        <v>45647</v>
      </c>
      <c r="P14" s="172" t="n">
        <v>42881</v>
      </c>
      <c r="Q14" s="172" t="n">
        <v>5311</v>
      </c>
      <c r="R14" s="172" t="n">
        <v>35425</v>
      </c>
      <c r="S14" s="171" t="n">
        <v>43</v>
      </c>
      <c r="T14" s="171" t="s">
        <v>614</v>
      </c>
      <c r="U14" s="171" t="s">
        <v>614</v>
      </c>
      <c r="V14" s="172" t="n">
        <v>284089</v>
      </c>
      <c r="W14" s="171" t="s">
        <v>613</v>
      </c>
      <c r="X14" s="172" t="n">
        <v>140837</v>
      </c>
      <c r="Y14" s="172" t="n">
        <v>9293</v>
      </c>
      <c r="Z14" s="172" t="n">
        <v>54672</v>
      </c>
      <c r="AA14" s="172" t="n">
        <v>14418</v>
      </c>
      <c r="AB14" s="172" t="n">
        <v>1260733</v>
      </c>
      <c r="AC14" s="173"/>
      <c r="AD14" s="174"/>
    </row>
    <row r="15" customFormat="false" ht="12.75" hidden="false" customHeight="false" outlineLevel="0" collapsed="false">
      <c r="A15" s="171" t="n">
        <v>2003</v>
      </c>
      <c r="B15" s="171" t="s">
        <v>580</v>
      </c>
      <c r="C15" s="171" t="n">
        <v>0</v>
      </c>
      <c r="D15" s="172" t="n">
        <v>91823</v>
      </c>
      <c r="E15" s="171" t="n">
        <v>0</v>
      </c>
      <c r="F15" s="172" t="n">
        <v>21169</v>
      </c>
      <c r="G15" s="172" t="n">
        <v>51866</v>
      </c>
      <c r="H15" s="172" t="n">
        <v>5072</v>
      </c>
      <c r="I15" s="171" t="n">
        <v>0</v>
      </c>
      <c r="J15" s="172" t="n">
        <v>154202</v>
      </c>
      <c r="K15" s="171" t="n">
        <v>0</v>
      </c>
      <c r="L15" s="171" t="s">
        <v>615</v>
      </c>
      <c r="M15" s="172" t="n">
        <v>269361</v>
      </c>
      <c r="N15" s="172" t="n">
        <v>98859</v>
      </c>
      <c r="O15" s="172" t="n">
        <v>54022</v>
      </c>
      <c r="P15" s="172" t="n">
        <v>75429</v>
      </c>
      <c r="Q15" s="172" t="n">
        <v>5620</v>
      </c>
      <c r="R15" s="172" t="n">
        <v>39125</v>
      </c>
      <c r="S15" s="171" t="n">
        <v>0</v>
      </c>
      <c r="T15" s="171" t="s">
        <v>614</v>
      </c>
      <c r="U15" s="171" t="s">
        <v>614</v>
      </c>
      <c r="V15" s="172" t="n">
        <v>352865</v>
      </c>
      <c r="W15" s="171" t="s">
        <v>613</v>
      </c>
      <c r="X15" s="172" t="n">
        <v>80222</v>
      </c>
      <c r="Y15" s="172" t="n">
        <v>6815</v>
      </c>
      <c r="Z15" s="172" t="n">
        <v>62755</v>
      </c>
      <c r="AA15" s="172" t="n">
        <v>13859</v>
      </c>
      <c r="AB15" s="172" t="n">
        <v>1383073</v>
      </c>
      <c r="AC15" s="173"/>
      <c r="AD15" s="174"/>
    </row>
    <row r="16" customFormat="false" ht="12.75" hidden="false" customHeight="false" outlineLevel="0" collapsed="false">
      <c r="A16" s="171" t="n">
        <v>2004</v>
      </c>
      <c r="B16" s="171" t="s">
        <v>580</v>
      </c>
      <c r="C16" s="171" t="n">
        <v>0</v>
      </c>
      <c r="D16" s="172" t="n">
        <v>115916</v>
      </c>
      <c r="E16" s="171" t="n">
        <v>0</v>
      </c>
      <c r="F16" s="172" t="n">
        <v>29162</v>
      </c>
      <c r="G16" s="172" t="n">
        <v>67612</v>
      </c>
      <c r="H16" s="172" t="n">
        <v>1645</v>
      </c>
      <c r="I16" s="171" t="n">
        <v>0</v>
      </c>
      <c r="J16" s="172" t="n">
        <v>179094</v>
      </c>
      <c r="K16" s="171" t="n">
        <v>0</v>
      </c>
      <c r="L16" s="171" t="s">
        <v>615</v>
      </c>
      <c r="M16" s="172" t="n">
        <v>344481</v>
      </c>
      <c r="N16" s="172" t="n">
        <v>149188</v>
      </c>
      <c r="O16" s="172" t="n">
        <v>60794</v>
      </c>
      <c r="P16" s="172" t="n">
        <v>76979</v>
      </c>
      <c r="Q16" s="171" t="n">
        <v>0</v>
      </c>
      <c r="R16" s="172" t="n">
        <v>40295</v>
      </c>
      <c r="S16" s="171" t="n">
        <v>0</v>
      </c>
      <c r="T16" s="171" t="n">
        <v>0</v>
      </c>
      <c r="U16" s="171" t="n">
        <v>0</v>
      </c>
      <c r="V16" s="172" t="n">
        <v>476323</v>
      </c>
      <c r="W16" s="171" t="s">
        <v>613</v>
      </c>
      <c r="X16" s="172" t="n">
        <v>26689</v>
      </c>
      <c r="Y16" s="172" t="n">
        <v>4999</v>
      </c>
      <c r="Z16" s="172" t="n">
        <v>82866</v>
      </c>
      <c r="AA16" s="172" t="n">
        <v>15675</v>
      </c>
      <c r="AB16" s="172" t="n">
        <v>1671724</v>
      </c>
      <c r="AC16" s="173"/>
      <c r="AD16" s="174"/>
    </row>
    <row r="17" customFormat="false" ht="12.75" hidden="false" customHeight="false" outlineLevel="0" collapsed="false">
      <c r="A17" s="171" t="n">
        <v>2005</v>
      </c>
      <c r="B17" s="175" t="s">
        <v>616</v>
      </c>
      <c r="C17" s="171" t="n">
        <v>0</v>
      </c>
      <c r="D17" s="171" t="n">
        <v>0</v>
      </c>
      <c r="E17" s="171" t="n">
        <v>0</v>
      </c>
      <c r="F17" s="171" t="n">
        <v>0</v>
      </c>
      <c r="G17" s="171" t="n">
        <v>0</v>
      </c>
      <c r="H17" s="172" t="n">
        <v>1114</v>
      </c>
      <c r="I17" s="171" t="n">
        <v>0</v>
      </c>
      <c r="J17" s="171" t="n">
        <v>0</v>
      </c>
      <c r="K17" s="171" t="n">
        <v>0</v>
      </c>
      <c r="L17" s="171" t="s">
        <v>615</v>
      </c>
      <c r="M17" s="171" t="n">
        <v>0</v>
      </c>
      <c r="N17" s="171" t="n">
        <v>0</v>
      </c>
      <c r="O17" s="172" t="n">
        <v>0</v>
      </c>
      <c r="P17" s="171" t="n">
        <v>0</v>
      </c>
      <c r="Q17" s="171" t="n">
        <v>0</v>
      </c>
      <c r="R17" s="171" t="n">
        <v>0</v>
      </c>
      <c r="S17" s="171" t="n">
        <v>0</v>
      </c>
      <c r="T17" s="171" t="n">
        <v>0</v>
      </c>
      <c r="U17" s="171" t="n">
        <v>0</v>
      </c>
      <c r="V17" s="171" t="n">
        <v>0</v>
      </c>
      <c r="W17" s="171" t="s">
        <v>613</v>
      </c>
      <c r="X17" s="172" t="n">
        <v>11921</v>
      </c>
      <c r="Y17" s="171" t="n">
        <v>0</v>
      </c>
      <c r="Z17" s="171" t="n">
        <v>0</v>
      </c>
      <c r="AA17" s="172" t="n">
        <v>0</v>
      </c>
      <c r="AB17" s="172" t="n">
        <v>13036</v>
      </c>
      <c r="AC17" s="173"/>
      <c r="AD17" s="174"/>
    </row>
    <row r="18" customFormat="false" ht="12.75" hidden="false" customHeight="false" outlineLevel="0" collapsed="false">
      <c r="A18" s="167" t="s">
        <v>111</v>
      </c>
      <c r="AC18" s="173"/>
      <c r="AD18" s="173"/>
    </row>
    <row r="19" customFormat="false" ht="12.75" hidden="false" customHeight="false" outlineLevel="0" collapsed="false">
      <c r="A19" s="167" t="s">
        <v>111</v>
      </c>
      <c r="AC19" s="173"/>
      <c r="AD19" s="173"/>
    </row>
    <row r="20" customFormat="false" ht="12.75" hidden="false" customHeight="false" outlineLevel="0" collapsed="false">
      <c r="A20" s="167" t="s">
        <v>583</v>
      </c>
      <c r="AC20" s="173"/>
      <c r="AD20" s="173"/>
    </row>
    <row r="21" customFormat="false" ht="12.75" hidden="false" customHeight="false" outlineLevel="0" collapsed="false">
      <c r="A21" s="167" t="s">
        <v>111</v>
      </c>
      <c r="AC21" s="173"/>
      <c r="AD21" s="173"/>
    </row>
    <row r="22" s="169" customFormat="true" ht="11.25" hidden="false" customHeight="false" outlineLevel="0" collapsed="false">
      <c r="A22" s="169" t="s">
        <v>551</v>
      </c>
      <c r="B22" s="169" t="s">
        <v>552</v>
      </c>
      <c r="C22" s="170" t="s">
        <v>587</v>
      </c>
      <c r="D22" s="170" t="s">
        <v>588</v>
      </c>
      <c r="E22" s="170" t="s">
        <v>589</v>
      </c>
      <c r="F22" s="170" t="s">
        <v>590</v>
      </c>
      <c r="G22" s="170" t="s">
        <v>591</v>
      </c>
      <c r="H22" s="170" t="s">
        <v>592</v>
      </c>
      <c r="I22" s="170" t="s">
        <v>593</v>
      </c>
      <c r="J22" s="170" t="s">
        <v>594</v>
      </c>
      <c r="K22" s="170" t="s">
        <v>595</v>
      </c>
      <c r="L22" s="170" t="s">
        <v>596</v>
      </c>
      <c r="M22" s="170" t="s">
        <v>597</v>
      </c>
      <c r="N22" s="170" t="s">
        <v>598</v>
      </c>
      <c r="O22" s="170" t="s">
        <v>599</v>
      </c>
      <c r="P22" s="170" t="s">
        <v>600</v>
      </c>
      <c r="Q22" s="170" t="s">
        <v>601</v>
      </c>
      <c r="R22" s="170" t="s">
        <v>602</v>
      </c>
      <c r="S22" s="170" t="s">
        <v>603</v>
      </c>
      <c r="T22" s="170" t="s">
        <v>604</v>
      </c>
      <c r="U22" s="170" t="s">
        <v>605</v>
      </c>
      <c r="V22" s="170" t="s">
        <v>606</v>
      </c>
      <c r="W22" s="170" t="s">
        <v>607</v>
      </c>
      <c r="X22" s="170" t="s">
        <v>608</v>
      </c>
      <c r="Y22" s="170" t="s">
        <v>609</v>
      </c>
      <c r="Z22" s="170" t="s">
        <v>610</v>
      </c>
      <c r="AA22" s="170" t="s">
        <v>611</v>
      </c>
      <c r="AB22" s="170" t="s">
        <v>612</v>
      </c>
    </row>
    <row r="23" customFormat="false" ht="12.75" hidden="false" customHeight="false" outlineLevel="0" collapsed="false">
      <c r="A23" s="171" t="n">
        <v>1999</v>
      </c>
      <c r="B23" s="171" t="s">
        <v>580</v>
      </c>
      <c r="C23" s="171" t="s">
        <v>613</v>
      </c>
      <c r="D23" s="171" t="n">
        <v>0</v>
      </c>
      <c r="E23" s="171" t="s">
        <v>614</v>
      </c>
      <c r="F23" s="171" t="n">
        <v>0</v>
      </c>
      <c r="G23" s="171" t="n">
        <v>0</v>
      </c>
      <c r="H23" s="171" t="n">
        <v>0</v>
      </c>
      <c r="I23" s="171" t="s">
        <v>614</v>
      </c>
      <c r="J23" s="171" t="n">
        <v>0</v>
      </c>
      <c r="K23" s="171" t="s">
        <v>614</v>
      </c>
      <c r="L23" s="172" t="n">
        <v>8720</v>
      </c>
      <c r="M23" s="171" t="n">
        <v>0</v>
      </c>
      <c r="N23" s="171" t="n">
        <v>0</v>
      </c>
      <c r="O23" s="172" t="n">
        <v>4367</v>
      </c>
      <c r="P23" s="171" t="n">
        <v>0</v>
      </c>
      <c r="Q23" s="171" t="n">
        <v>0</v>
      </c>
      <c r="R23" s="171" t="s">
        <v>613</v>
      </c>
      <c r="S23" s="171" t="s">
        <v>614</v>
      </c>
      <c r="T23" s="171" t="s">
        <v>614</v>
      </c>
      <c r="U23" s="171" t="s">
        <v>614</v>
      </c>
      <c r="V23" s="171" t="n">
        <v>0</v>
      </c>
      <c r="W23" s="171" t="s">
        <v>613</v>
      </c>
      <c r="X23" s="172" t="n">
        <v>28536</v>
      </c>
      <c r="Y23" s="171" t="n">
        <v>0</v>
      </c>
      <c r="Z23" s="172" t="n">
        <v>6953</v>
      </c>
      <c r="AA23" s="172" t="n">
        <v>1480</v>
      </c>
      <c r="AB23" s="172" t="n">
        <v>50058</v>
      </c>
      <c r="AC23" s="173"/>
      <c r="AD23" s="174"/>
    </row>
    <row r="24" customFormat="false" ht="12.75" hidden="false" customHeight="false" outlineLevel="0" collapsed="false">
      <c r="A24" s="171" t="n">
        <v>2000</v>
      </c>
      <c r="B24" s="171" t="s">
        <v>580</v>
      </c>
      <c r="C24" s="171" t="s">
        <v>613</v>
      </c>
      <c r="D24" s="171" t="n">
        <v>0</v>
      </c>
      <c r="E24" s="171" t="s">
        <v>614</v>
      </c>
      <c r="F24" s="171" t="n">
        <v>0</v>
      </c>
      <c r="G24" s="171" t="n">
        <v>0</v>
      </c>
      <c r="H24" s="171" t="n">
        <v>0</v>
      </c>
      <c r="I24" s="171" t="s">
        <v>614</v>
      </c>
      <c r="J24" s="171" t="n">
        <v>0</v>
      </c>
      <c r="K24" s="171" t="s">
        <v>614</v>
      </c>
      <c r="L24" s="171" t="n">
        <v>0</v>
      </c>
      <c r="M24" s="171" t="n">
        <v>0</v>
      </c>
      <c r="N24" s="171" t="n">
        <v>0</v>
      </c>
      <c r="O24" s="171" t="n">
        <v>0</v>
      </c>
      <c r="P24" s="171" t="n">
        <v>0</v>
      </c>
      <c r="Q24" s="171" t="n">
        <v>0</v>
      </c>
      <c r="R24" s="171" t="s">
        <v>613</v>
      </c>
      <c r="S24" s="171" t="s">
        <v>614</v>
      </c>
      <c r="T24" s="171" t="s">
        <v>614</v>
      </c>
      <c r="U24" s="171" t="s">
        <v>614</v>
      </c>
      <c r="V24" s="171" t="n">
        <v>0</v>
      </c>
      <c r="W24" s="171" t="n">
        <v>0</v>
      </c>
      <c r="X24" s="172" t="n">
        <v>29734</v>
      </c>
      <c r="Y24" s="171" t="n">
        <v>0</v>
      </c>
      <c r="Z24" s="172" t="n">
        <v>7745</v>
      </c>
      <c r="AA24" s="172" t="n">
        <v>1789</v>
      </c>
      <c r="AB24" s="172" t="n">
        <v>39269</v>
      </c>
      <c r="AC24" s="173"/>
      <c r="AD24" s="174"/>
    </row>
    <row r="25" customFormat="false" ht="12.75" hidden="false" customHeight="false" outlineLevel="0" collapsed="false">
      <c r="A25" s="171" t="n">
        <v>2001</v>
      </c>
      <c r="B25" s="171" t="s">
        <v>580</v>
      </c>
      <c r="C25" s="171" t="s">
        <v>613</v>
      </c>
      <c r="D25" s="171" t="n">
        <v>0</v>
      </c>
      <c r="E25" s="171" t="s">
        <v>614</v>
      </c>
      <c r="F25" s="171" t="n">
        <v>0</v>
      </c>
      <c r="G25" s="171" t="n">
        <v>0</v>
      </c>
      <c r="H25" s="171" t="n">
        <v>0</v>
      </c>
      <c r="I25" s="171" t="s">
        <v>614</v>
      </c>
      <c r="J25" s="171" t="n">
        <v>0</v>
      </c>
      <c r="K25" s="171" t="n">
        <v>0</v>
      </c>
      <c r="L25" s="171" t="s">
        <v>615</v>
      </c>
      <c r="M25" s="171" t="n">
        <v>0</v>
      </c>
      <c r="N25" s="171" t="n">
        <v>0</v>
      </c>
      <c r="O25" s="171" t="n">
        <v>0</v>
      </c>
      <c r="P25" s="171" t="n">
        <v>0</v>
      </c>
      <c r="Q25" s="171" t="n">
        <v>0</v>
      </c>
      <c r="R25" s="171" t="s">
        <v>613</v>
      </c>
      <c r="S25" s="171" t="n">
        <v>0</v>
      </c>
      <c r="T25" s="171" t="s">
        <v>614</v>
      </c>
      <c r="U25" s="171" t="s">
        <v>614</v>
      </c>
      <c r="V25" s="171" t="n">
        <v>0</v>
      </c>
      <c r="W25" s="171" t="n">
        <v>0</v>
      </c>
      <c r="X25" s="172" t="n">
        <v>19684</v>
      </c>
      <c r="Y25" s="171" t="n">
        <v>0</v>
      </c>
      <c r="Z25" s="171" t="n">
        <v>0</v>
      </c>
      <c r="AA25" s="172" t="n">
        <v>2261</v>
      </c>
      <c r="AB25" s="172" t="n">
        <v>21945</v>
      </c>
      <c r="AC25" s="173"/>
      <c r="AD25" s="174"/>
    </row>
    <row r="26" customFormat="false" ht="12.75" hidden="false" customHeight="false" outlineLevel="0" collapsed="false">
      <c r="A26" s="171" t="n">
        <v>2002</v>
      </c>
      <c r="B26" s="171" t="s">
        <v>580</v>
      </c>
      <c r="C26" s="171" t="s">
        <v>613</v>
      </c>
      <c r="D26" s="171" t="n">
        <v>0</v>
      </c>
      <c r="E26" s="171" t="n">
        <v>0</v>
      </c>
      <c r="F26" s="171" t="n">
        <v>0</v>
      </c>
      <c r="G26" s="171" t="n">
        <v>0</v>
      </c>
      <c r="H26" s="171" t="n">
        <v>0</v>
      </c>
      <c r="I26" s="171" t="s">
        <v>614</v>
      </c>
      <c r="J26" s="171" t="n">
        <v>0</v>
      </c>
      <c r="K26" s="171" t="n">
        <v>0</v>
      </c>
      <c r="L26" s="171" t="s">
        <v>615</v>
      </c>
      <c r="M26" s="171" t="n">
        <v>0</v>
      </c>
      <c r="N26" s="171" t="n">
        <v>0</v>
      </c>
      <c r="O26" s="171" t="n">
        <v>0</v>
      </c>
      <c r="P26" s="171" t="n">
        <v>0</v>
      </c>
      <c r="Q26" s="171" t="n">
        <v>0</v>
      </c>
      <c r="R26" s="171" t="n">
        <v>0</v>
      </c>
      <c r="S26" s="171" t="n">
        <v>0</v>
      </c>
      <c r="T26" s="171" t="s">
        <v>614</v>
      </c>
      <c r="U26" s="171" t="s">
        <v>614</v>
      </c>
      <c r="V26" s="171" t="n">
        <v>0</v>
      </c>
      <c r="W26" s="171" t="s">
        <v>613</v>
      </c>
      <c r="X26" s="172" t="n">
        <v>25432</v>
      </c>
      <c r="Y26" s="171" t="n">
        <v>0</v>
      </c>
      <c r="Z26" s="171" t="n">
        <v>0</v>
      </c>
      <c r="AA26" s="172" t="n">
        <v>2640</v>
      </c>
      <c r="AB26" s="172" t="n">
        <v>28073</v>
      </c>
      <c r="AC26" s="173"/>
      <c r="AD26" s="174"/>
    </row>
    <row r="27" customFormat="false" ht="12.75" hidden="false" customHeight="false" outlineLevel="0" collapsed="false">
      <c r="A27" s="171" t="n">
        <v>2003</v>
      </c>
      <c r="B27" s="171" t="s">
        <v>580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s">
        <v>615</v>
      </c>
      <c r="M27" s="171" t="n">
        <v>0</v>
      </c>
      <c r="N27" s="171" t="n">
        <v>0</v>
      </c>
      <c r="O27" s="171" t="n">
        <v>0</v>
      </c>
      <c r="P27" s="171" t="n">
        <v>0</v>
      </c>
      <c r="Q27" s="171" t="n">
        <v>0</v>
      </c>
      <c r="R27" s="171" t="n">
        <v>0</v>
      </c>
      <c r="S27" s="171" t="n">
        <v>0</v>
      </c>
      <c r="T27" s="171" t="s">
        <v>614</v>
      </c>
      <c r="U27" s="171" t="s">
        <v>614</v>
      </c>
      <c r="V27" s="171" t="n">
        <v>0</v>
      </c>
      <c r="W27" s="171" t="s">
        <v>613</v>
      </c>
      <c r="X27" s="172" t="n">
        <v>27795</v>
      </c>
      <c r="Y27" s="171" t="n">
        <v>0</v>
      </c>
      <c r="Z27" s="171" t="n">
        <v>0</v>
      </c>
      <c r="AA27" s="172" t="n">
        <v>2910</v>
      </c>
      <c r="AB27" s="172" t="n">
        <v>30706</v>
      </c>
      <c r="AC27" s="173"/>
      <c r="AD27" s="174"/>
    </row>
    <row r="28" customFormat="false" ht="12.75" hidden="false" customHeight="false" outlineLevel="0" collapsed="false">
      <c r="A28" s="171" t="n">
        <v>2004</v>
      </c>
      <c r="B28" s="171" t="s">
        <v>580</v>
      </c>
      <c r="C28" s="171" t="n">
        <v>0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71" t="s">
        <v>615</v>
      </c>
      <c r="M28" s="171" t="n">
        <v>0</v>
      </c>
      <c r="N28" s="171" t="n">
        <v>0</v>
      </c>
      <c r="O28" s="171" t="n">
        <v>0</v>
      </c>
      <c r="P28" s="171" t="n">
        <v>0</v>
      </c>
      <c r="Q28" s="171" t="n">
        <v>0</v>
      </c>
      <c r="R28" s="171" t="n">
        <v>0</v>
      </c>
      <c r="S28" s="171" t="n">
        <v>0</v>
      </c>
      <c r="T28" s="171" t="n">
        <v>0</v>
      </c>
      <c r="U28" s="171" t="n">
        <v>0</v>
      </c>
      <c r="V28" s="171" t="n">
        <v>0</v>
      </c>
      <c r="W28" s="171" t="s">
        <v>613</v>
      </c>
      <c r="X28" s="172" t="n">
        <v>24935</v>
      </c>
      <c r="Y28" s="171" t="n">
        <v>0</v>
      </c>
      <c r="Z28" s="171" t="n">
        <v>0</v>
      </c>
      <c r="AA28" s="172" t="n">
        <v>3358</v>
      </c>
      <c r="AB28" s="172" t="n">
        <v>28293</v>
      </c>
      <c r="AC28" s="173"/>
      <c r="AD28" s="174"/>
    </row>
    <row r="29" customFormat="false" ht="12.75" hidden="false" customHeight="false" outlineLevel="0" collapsed="false">
      <c r="A29" s="171" t="n">
        <v>2005</v>
      </c>
      <c r="B29" s="175" t="s">
        <v>616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s">
        <v>615</v>
      </c>
      <c r="M29" s="171" t="n">
        <v>0</v>
      </c>
      <c r="N29" s="171" t="n">
        <v>0</v>
      </c>
      <c r="O29" s="171" t="n">
        <v>0</v>
      </c>
      <c r="P29" s="171" t="n">
        <v>0</v>
      </c>
      <c r="Q29" s="171" t="n">
        <v>0</v>
      </c>
      <c r="R29" s="171" t="n">
        <v>0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 t="s">
        <v>613</v>
      </c>
      <c r="X29" s="172" t="n">
        <v>25242</v>
      </c>
      <c r="Y29" s="171" t="n">
        <v>0</v>
      </c>
      <c r="Z29" s="171" t="n">
        <v>0</v>
      </c>
      <c r="AA29" s="172" t="n">
        <v>-843</v>
      </c>
      <c r="AB29" s="172" t="n">
        <v>24398</v>
      </c>
      <c r="AC29" s="173"/>
      <c r="AD29" s="174"/>
    </row>
    <row r="30" customFormat="false" ht="12.75" hidden="false" customHeight="false" outlineLevel="0" collapsed="false">
      <c r="A30" s="167" t="s">
        <v>111</v>
      </c>
      <c r="AC30" s="173"/>
      <c r="AD30" s="173"/>
    </row>
    <row r="31" customFormat="false" ht="12.75" hidden="false" customHeight="false" outlineLevel="0" collapsed="false">
      <c r="A31" s="167" t="s">
        <v>111</v>
      </c>
      <c r="AC31" s="173"/>
      <c r="AD31" s="173"/>
    </row>
    <row r="32" customFormat="false" ht="12.75" hidden="false" customHeight="false" outlineLevel="0" collapsed="false">
      <c r="A32" s="167" t="s">
        <v>584</v>
      </c>
      <c r="AC32" s="173"/>
      <c r="AD32" s="173"/>
    </row>
    <row r="33" customFormat="false" ht="12.75" hidden="false" customHeight="false" outlineLevel="0" collapsed="false">
      <c r="A33" s="167" t="s">
        <v>111</v>
      </c>
      <c r="AC33" s="173"/>
      <c r="AD33" s="173"/>
    </row>
    <row r="34" customFormat="false" ht="12.75" hidden="false" customHeight="false" outlineLevel="0" collapsed="false">
      <c r="A34" s="167" t="s">
        <v>551</v>
      </c>
      <c r="B34" s="167" t="s">
        <v>552</v>
      </c>
      <c r="C34" s="170" t="s">
        <v>587</v>
      </c>
      <c r="D34" s="170" t="s">
        <v>588</v>
      </c>
      <c r="E34" s="170" t="s">
        <v>589</v>
      </c>
      <c r="F34" s="170" t="s">
        <v>590</v>
      </c>
      <c r="G34" s="170" t="s">
        <v>591</v>
      </c>
      <c r="H34" s="170" t="s">
        <v>592</v>
      </c>
      <c r="I34" s="170" t="s">
        <v>593</v>
      </c>
      <c r="J34" s="170" t="s">
        <v>594</v>
      </c>
      <c r="K34" s="170" t="s">
        <v>595</v>
      </c>
      <c r="L34" s="170" t="s">
        <v>596</v>
      </c>
      <c r="M34" s="170" t="s">
        <v>597</v>
      </c>
      <c r="N34" s="170" t="s">
        <v>598</v>
      </c>
      <c r="O34" s="170" t="s">
        <v>599</v>
      </c>
      <c r="P34" s="170" t="s">
        <v>600</v>
      </c>
      <c r="Q34" s="170" t="s">
        <v>601</v>
      </c>
      <c r="R34" s="170" t="s">
        <v>602</v>
      </c>
      <c r="S34" s="170" t="s">
        <v>603</v>
      </c>
      <c r="T34" s="170" t="s">
        <v>604</v>
      </c>
      <c r="U34" s="170" t="s">
        <v>605</v>
      </c>
      <c r="V34" s="170" t="s">
        <v>606</v>
      </c>
      <c r="W34" s="170" t="s">
        <v>607</v>
      </c>
      <c r="X34" s="170" t="s">
        <v>608</v>
      </c>
      <c r="Y34" s="170" t="s">
        <v>609</v>
      </c>
      <c r="Z34" s="170" t="s">
        <v>610</v>
      </c>
      <c r="AA34" s="170" t="s">
        <v>611</v>
      </c>
      <c r="AB34" s="170" t="s">
        <v>612</v>
      </c>
      <c r="AC34" s="173"/>
      <c r="AD34" s="173"/>
    </row>
    <row r="35" customFormat="false" ht="12.75" hidden="false" customHeight="false" outlineLevel="0" collapsed="false">
      <c r="A35" s="171" t="n">
        <v>1999</v>
      </c>
      <c r="B35" s="171" t="s">
        <v>580</v>
      </c>
      <c r="C35" s="171" t="s">
        <v>613</v>
      </c>
      <c r="D35" s="171" t="n">
        <v>0</v>
      </c>
      <c r="E35" s="171" t="s">
        <v>614</v>
      </c>
      <c r="F35" s="171" t="n">
        <v>0</v>
      </c>
      <c r="G35" s="171" t="n">
        <v>0</v>
      </c>
      <c r="H35" s="171" t="n">
        <v>0</v>
      </c>
      <c r="I35" s="171" t="s">
        <v>614</v>
      </c>
      <c r="J35" s="171" t="n">
        <v>0</v>
      </c>
      <c r="K35" s="171" t="s">
        <v>614</v>
      </c>
      <c r="L35" s="172" t="n">
        <v>1186</v>
      </c>
      <c r="M35" s="171" t="n">
        <v>0</v>
      </c>
      <c r="N35" s="171" t="n">
        <v>0</v>
      </c>
      <c r="O35" s="171" t="n">
        <v>604</v>
      </c>
      <c r="P35" s="171" t="n">
        <v>0</v>
      </c>
      <c r="Q35" s="171" t="n">
        <v>0</v>
      </c>
      <c r="R35" s="171" t="s">
        <v>613</v>
      </c>
      <c r="S35" s="171" t="s">
        <v>614</v>
      </c>
      <c r="T35" s="171" t="s">
        <v>614</v>
      </c>
      <c r="U35" s="171" t="s">
        <v>614</v>
      </c>
      <c r="V35" s="171" t="n">
        <v>0</v>
      </c>
      <c r="W35" s="171" t="s">
        <v>613</v>
      </c>
      <c r="X35" s="172" t="n">
        <v>5313</v>
      </c>
      <c r="Y35" s="171" t="n">
        <v>0</v>
      </c>
      <c r="Z35" s="171" t="n">
        <v>777</v>
      </c>
      <c r="AA35" s="171" t="n">
        <v>111</v>
      </c>
      <c r="AB35" s="172" t="n">
        <v>7993</v>
      </c>
      <c r="AC35" s="173"/>
      <c r="AD35" s="174"/>
    </row>
    <row r="36" customFormat="false" ht="12.75" hidden="false" customHeight="false" outlineLevel="0" collapsed="false">
      <c r="A36" s="171" t="n">
        <v>2000</v>
      </c>
      <c r="B36" s="171" t="s">
        <v>580</v>
      </c>
      <c r="C36" s="171" t="s">
        <v>613</v>
      </c>
      <c r="D36" s="171" t="n">
        <v>0</v>
      </c>
      <c r="E36" s="171" t="s">
        <v>614</v>
      </c>
      <c r="F36" s="171" t="n">
        <v>0</v>
      </c>
      <c r="G36" s="171" t="n">
        <v>0</v>
      </c>
      <c r="H36" s="171" t="n">
        <v>0</v>
      </c>
      <c r="I36" s="171" t="s">
        <v>614</v>
      </c>
      <c r="J36" s="171" t="n">
        <v>0</v>
      </c>
      <c r="K36" s="171" t="s">
        <v>614</v>
      </c>
      <c r="L36" s="171" t="n">
        <v>0</v>
      </c>
      <c r="M36" s="171" t="n">
        <v>0</v>
      </c>
      <c r="N36" s="171" t="n">
        <v>0</v>
      </c>
      <c r="O36" s="171" t="n">
        <v>0</v>
      </c>
      <c r="P36" s="171" t="n">
        <v>0</v>
      </c>
      <c r="Q36" s="171" t="n">
        <v>0</v>
      </c>
      <c r="R36" s="171" t="s">
        <v>613</v>
      </c>
      <c r="S36" s="171" t="s">
        <v>614</v>
      </c>
      <c r="T36" s="171" t="s">
        <v>614</v>
      </c>
      <c r="U36" s="171" t="s">
        <v>614</v>
      </c>
      <c r="V36" s="171" t="n">
        <v>0</v>
      </c>
      <c r="W36" s="171" t="n">
        <v>0</v>
      </c>
      <c r="X36" s="172" t="n">
        <v>4446</v>
      </c>
      <c r="Y36" s="171" t="n">
        <v>0</v>
      </c>
      <c r="Z36" s="172" t="n">
        <v>1270</v>
      </c>
      <c r="AA36" s="171" t="n">
        <v>239</v>
      </c>
      <c r="AB36" s="172" t="n">
        <v>5956</v>
      </c>
      <c r="AC36" s="173"/>
      <c r="AD36" s="174"/>
    </row>
    <row r="37" customFormat="false" ht="12.75" hidden="false" customHeight="false" outlineLevel="0" collapsed="false">
      <c r="A37" s="171" t="n">
        <v>2001</v>
      </c>
      <c r="B37" s="171" t="s">
        <v>580</v>
      </c>
      <c r="C37" s="171" t="s">
        <v>613</v>
      </c>
      <c r="D37" s="171" t="n">
        <v>0</v>
      </c>
      <c r="E37" s="171" t="s">
        <v>614</v>
      </c>
      <c r="F37" s="171" t="n">
        <v>0</v>
      </c>
      <c r="G37" s="171" t="n">
        <v>0</v>
      </c>
      <c r="H37" s="171" t="n">
        <v>0</v>
      </c>
      <c r="I37" s="171" t="s">
        <v>614</v>
      </c>
      <c r="J37" s="171" t="n">
        <v>0</v>
      </c>
      <c r="K37" s="171" t="n">
        <v>0</v>
      </c>
      <c r="L37" s="171" t="s">
        <v>615</v>
      </c>
      <c r="M37" s="171" t="n">
        <v>0</v>
      </c>
      <c r="N37" s="171" t="n">
        <v>0</v>
      </c>
      <c r="O37" s="171" t="n">
        <v>0</v>
      </c>
      <c r="P37" s="171" t="n">
        <v>0</v>
      </c>
      <c r="Q37" s="171" t="n">
        <v>0</v>
      </c>
      <c r="R37" s="171" t="s">
        <v>613</v>
      </c>
      <c r="S37" s="171" t="n">
        <v>0</v>
      </c>
      <c r="T37" s="171" t="s">
        <v>614</v>
      </c>
      <c r="U37" s="171" t="s">
        <v>614</v>
      </c>
      <c r="V37" s="171" t="n">
        <v>0</v>
      </c>
      <c r="W37" s="171" t="n">
        <v>0</v>
      </c>
      <c r="X37" s="172" t="n">
        <v>4470</v>
      </c>
      <c r="Y37" s="171" t="n">
        <v>0</v>
      </c>
      <c r="Z37" s="171" t="n">
        <v>0</v>
      </c>
      <c r="AA37" s="171" t="n">
        <v>416</v>
      </c>
      <c r="AB37" s="172" t="n">
        <v>4887</v>
      </c>
      <c r="AC37" s="173"/>
      <c r="AD37" s="174"/>
    </row>
    <row r="38" customFormat="false" ht="12.75" hidden="false" customHeight="false" outlineLevel="0" collapsed="false">
      <c r="A38" s="171" t="n">
        <v>2002</v>
      </c>
      <c r="B38" s="171" t="s">
        <v>580</v>
      </c>
      <c r="C38" s="171" t="s">
        <v>613</v>
      </c>
      <c r="D38" s="171" t="n">
        <v>0</v>
      </c>
      <c r="E38" s="171" t="n">
        <v>0</v>
      </c>
      <c r="F38" s="171" t="n">
        <v>0</v>
      </c>
      <c r="G38" s="171" t="n">
        <v>0</v>
      </c>
      <c r="H38" s="171" t="n">
        <v>0</v>
      </c>
      <c r="I38" s="171" t="s">
        <v>614</v>
      </c>
      <c r="J38" s="171" t="n">
        <v>0</v>
      </c>
      <c r="K38" s="171" t="n">
        <v>0</v>
      </c>
      <c r="L38" s="171" t="s">
        <v>615</v>
      </c>
      <c r="M38" s="171" t="n">
        <v>0</v>
      </c>
      <c r="N38" s="171" t="n">
        <v>0</v>
      </c>
      <c r="O38" s="171" t="n">
        <v>0</v>
      </c>
      <c r="P38" s="171" t="n">
        <v>0</v>
      </c>
      <c r="Q38" s="171" t="n">
        <v>0</v>
      </c>
      <c r="R38" s="171" t="n">
        <v>0</v>
      </c>
      <c r="S38" s="171" t="n">
        <v>0</v>
      </c>
      <c r="T38" s="171" t="s">
        <v>614</v>
      </c>
      <c r="U38" s="171" t="s">
        <v>614</v>
      </c>
      <c r="V38" s="171" t="n">
        <v>0</v>
      </c>
      <c r="W38" s="171" t="s">
        <v>613</v>
      </c>
      <c r="X38" s="172" t="n">
        <v>5157</v>
      </c>
      <c r="Y38" s="171" t="n">
        <v>0</v>
      </c>
      <c r="Z38" s="171" t="n">
        <v>0</v>
      </c>
      <c r="AA38" s="171" t="n">
        <v>311</v>
      </c>
      <c r="AB38" s="172" t="n">
        <v>5469</v>
      </c>
      <c r="AC38" s="173"/>
      <c r="AD38" s="174"/>
    </row>
    <row r="39" customFormat="false" ht="12.75" hidden="false" customHeight="false" outlineLevel="0" collapsed="false">
      <c r="A39" s="171" t="n">
        <v>2003</v>
      </c>
      <c r="B39" s="171" t="s">
        <v>580</v>
      </c>
      <c r="C39" s="171" t="n">
        <v>0</v>
      </c>
      <c r="D39" s="171" t="n">
        <v>0</v>
      </c>
      <c r="E39" s="171" t="n">
        <v>0</v>
      </c>
      <c r="F39" s="171" t="n">
        <v>0</v>
      </c>
      <c r="G39" s="171" t="n">
        <v>0</v>
      </c>
      <c r="H39" s="171" t="n">
        <v>0</v>
      </c>
      <c r="I39" s="171" t="n">
        <v>0</v>
      </c>
      <c r="J39" s="171" t="n">
        <v>0</v>
      </c>
      <c r="K39" s="171" t="n">
        <v>0</v>
      </c>
      <c r="L39" s="171" t="s">
        <v>615</v>
      </c>
      <c r="M39" s="171" t="n">
        <v>0</v>
      </c>
      <c r="N39" s="171" t="n">
        <v>0</v>
      </c>
      <c r="O39" s="171" t="n">
        <v>0</v>
      </c>
      <c r="P39" s="171" t="n">
        <v>0</v>
      </c>
      <c r="Q39" s="171" t="n">
        <v>0</v>
      </c>
      <c r="R39" s="171" t="n">
        <v>0</v>
      </c>
      <c r="S39" s="171" t="n">
        <v>0</v>
      </c>
      <c r="T39" s="171" t="s">
        <v>614</v>
      </c>
      <c r="U39" s="171" t="s">
        <v>614</v>
      </c>
      <c r="V39" s="171" t="n">
        <v>0</v>
      </c>
      <c r="W39" s="171" t="s">
        <v>613</v>
      </c>
      <c r="X39" s="172" t="n">
        <v>2108</v>
      </c>
      <c r="Y39" s="171" t="n">
        <v>0</v>
      </c>
      <c r="Z39" s="171" t="n">
        <v>0</v>
      </c>
      <c r="AA39" s="171" t="n">
        <v>243</v>
      </c>
      <c r="AB39" s="172" t="n">
        <v>2351</v>
      </c>
      <c r="AC39" s="173"/>
      <c r="AD39" s="174"/>
    </row>
    <row r="40" customFormat="false" ht="12.75" hidden="false" customHeight="false" outlineLevel="0" collapsed="false">
      <c r="A40" s="171" t="n">
        <v>2004</v>
      </c>
      <c r="B40" s="171" t="s">
        <v>580</v>
      </c>
      <c r="C40" s="171" t="n">
        <v>0</v>
      </c>
      <c r="D40" s="171" t="n">
        <v>0</v>
      </c>
      <c r="E40" s="171" t="n">
        <v>0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s">
        <v>615</v>
      </c>
      <c r="M40" s="171" t="n">
        <v>0</v>
      </c>
      <c r="N40" s="171" t="n">
        <v>0</v>
      </c>
      <c r="O40" s="171" t="n">
        <v>0</v>
      </c>
      <c r="P40" s="171" t="n">
        <v>0</v>
      </c>
      <c r="Q40" s="171" t="n">
        <v>0</v>
      </c>
      <c r="R40" s="171" t="n">
        <v>0</v>
      </c>
      <c r="S40" s="171" t="n">
        <v>0</v>
      </c>
      <c r="T40" s="171" t="n">
        <v>0</v>
      </c>
      <c r="U40" s="171" t="n">
        <v>0</v>
      </c>
      <c r="V40" s="171" t="n">
        <v>0</v>
      </c>
      <c r="W40" s="171" t="s">
        <v>613</v>
      </c>
      <c r="X40" s="172" t="n">
        <v>-3554</v>
      </c>
      <c r="Y40" s="171" t="n">
        <v>0</v>
      </c>
      <c r="Z40" s="171" t="n">
        <v>0</v>
      </c>
      <c r="AA40" s="171" t="n">
        <v>400</v>
      </c>
      <c r="AB40" s="172" t="n">
        <v>-3154</v>
      </c>
      <c r="AC40" s="173"/>
      <c r="AD40" s="174"/>
    </row>
    <row r="41" customFormat="false" ht="12.75" hidden="false" customHeight="false" outlineLevel="0" collapsed="false">
      <c r="A41" s="171" t="n">
        <v>2005</v>
      </c>
      <c r="B41" s="175" t="s">
        <v>616</v>
      </c>
      <c r="C41" s="171" t="n">
        <v>0</v>
      </c>
      <c r="D41" s="171" t="n">
        <v>0</v>
      </c>
      <c r="E41" s="171" t="n">
        <v>0</v>
      </c>
      <c r="F41" s="171" t="n">
        <v>0</v>
      </c>
      <c r="G41" s="171" t="n">
        <v>0</v>
      </c>
      <c r="H41" s="171" t="n">
        <v>0</v>
      </c>
      <c r="I41" s="171" t="n">
        <v>0</v>
      </c>
      <c r="J41" s="171" t="n">
        <v>0</v>
      </c>
      <c r="K41" s="171" t="n">
        <v>0</v>
      </c>
      <c r="L41" s="171" t="s">
        <v>615</v>
      </c>
      <c r="M41" s="171" t="n">
        <v>0</v>
      </c>
      <c r="N41" s="171" t="n">
        <v>0</v>
      </c>
      <c r="O41" s="171" t="n">
        <v>0</v>
      </c>
      <c r="P41" s="171" t="n">
        <v>0</v>
      </c>
      <c r="Q41" s="171" t="n">
        <v>0</v>
      </c>
      <c r="R41" s="171" t="n">
        <v>0</v>
      </c>
      <c r="S41" s="171" t="n">
        <v>0</v>
      </c>
      <c r="T41" s="171" t="n">
        <v>0</v>
      </c>
      <c r="U41" s="171" t="n">
        <v>0</v>
      </c>
      <c r="V41" s="171" t="n">
        <v>0</v>
      </c>
      <c r="W41" s="171" t="s">
        <v>613</v>
      </c>
      <c r="X41" s="171" t="n">
        <v>57</v>
      </c>
      <c r="Y41" s="171" t="n">
        <v>0</v>
      </c>
      <c r="Z41" s="171" t="n">
        <v>0</v>
      </c>
      <c r="AA41" s="171" t="n">
        <v>-843</v>
      </c>
      <c r="AB41" s="171" t="n">
        <v>-786</v>
      </c>
      <c r="AC41" s="173"/>
      <c r="AD41" s="174"/>
    </row>
    <row r="42" customFormat="false" ht="12.75" hidden="false" customHeight="false" outlineLevel="0" collapsed="false">
      <c r="A42" s="167" t="s">
        <v>111</v>
      </c>
      <c r="AC42" s="173"/>
      <c r="AD42" s="173"/>
    </row>
    <row r="43" customFormat="false" ht="12.75" hidden="false" customHeight="false" outlineLevel="0" collapsed="false">
      <c r="A43" s="167" t="s">
        <v>111</v>
      </c>
      <c r="AC43" s="173"/>
      <c r="AD43" s="173"/>
    </row>
    <row r="44" customFormat="false" ht="12.75" hidden="false" customHeight="false" outlineLevel="0" collapsed="false">
      <c r="A44" s="167" t="s">
        <v>617</v>
      </c>
      <c r="AC44" s="173"/>
      <c r="AD44" s="173"/>
    </row>
    <row r="45" customFormat="false" ht="12.75" hidden="false" customHeight="false" outlineLevel="0" collapsed="false">
      <c r="A45" s="167" t="s">
        <v>111</v>
      </c>
      <c r="AC45" s="173"/>
      <c r="AD45" s="173"/>
    </row>
    <row r="46" customFormat="false" ht="12.75" hidden="false" customHeight="false" outlineLevel="0" collapsed="false">
      <c r="A46" s="167" t="s">
        <v>551</v>
      </c>
      <c r="B46" s="167" t="s">
        <v>552</v>
      </c>
      <c r="C46" s="170" t="s">
        <v>587</v>
      </c>
      <c r="D46" s="170" t="s">
        <v>588</v>
      </c>
      <c r="E46" s="170" t="s">
        <v>589</v>
      </c>
      <c r="F46" s="170" t="s">
        <v>590</v>
      </c>
      <c r="G46" s="170" t="s">
        <v>591</v>
      </c>
      <c r="H46" s="170" t="s">
        <v>592</v>
      </c>
      <c r="I46" s="170" t="s">
        <v>593</v>
      </c>
      <c r="J46" s="170" t="s">
        <v>594</v>
      </c>
      <c r="K46" s="170" t="s">
        <v>595</v>
      </c>
      <c r="L46" s="170" t="s">
        <v>596</v>
      </c>
      <c r="M46" s="170" t="s">
        <v>597</v>
      </c>
      <c r="N46" s="170" t="s">
        <v>598</v>
      </c>
      <c r="O46" s="170" t="s">
        <v>599</v>
      </c>
      <c r="P46" s="170" t="s">
        <v>600</v>
      </c>
      <c r="Q46" s="170" t="s">
        <v>601</v>
      </c>
      <c r="R46" s="170" t="s">
        <v>602</v>
      </c>
      <c r="S46" s="170" t="s">
        <v>603</v>
      </c>
      <c r="T46" s="170" t="s">
        <v>604</v>
      </c>
      <c r="U46" s="170" t="s">
        <v>605</v>
      </c>
      <c r="V46" s="170" t="s">
        <v>606</v>
      </c>
      <c r="W46" s="170" t="s">
        <v>607</v>
      </c>
      <c r="X46" s="170" t="s">
        <v>608</v>
      </c>
      <c r="Y46" s="170" t="s">
        <v>609</v>
      </c>
      <c r="Z46" s="170" t="s">
        <v>610</v>
      </c>
      <c r="AA46" s="170" t="s">
        <v>611</v>
      </c>
      <c r="AB46" s="170" t="s">
        <v>612</v>
      </c>
      <c r="AC46" s="173"/>
      <c r="AD46" s="173"/>
    </row>
    <row r="47" customFormat="false" ht="12.75" hidden="false" customHeight="false" outlineLevel="0" collapsed="false">
      <c r="A47" s="171" t="n">
        <v>1999</v>
      </c>
      <c r="B47" s="171" t="s">
        <v>580</v>
      </c>
      <c r="C47" s="171" t="s">
        <v>613</v>
      </c>
      <c r="D47" s="171" t="n">
        <v>0</v>
      </c>
      <c r="E47" s="171" t="s">
        <v>614</v>
      </c>
      <c r="F47" s="171" t="n">
        <v>0</v>
      </c>
      <c r="G47" s="171" t="n">
        <v>0</v>
      </c>
      <c r="H47" s="171" t="n">
        <v>0</v>
      </c>
      <c r="I47" s="171" t="s">
        <v>614</v>
      </c>
      <c r="J47" s="171" t="n">
        <v>0</v>
      </c>
      <c r="K47" s="171" t="s">
        <v>614</v>
      </c>
      <c r="L47" s="171" t="n">
        <v>15.8</v>
      </c>
      <c r="M47" s="171" t="n">
        <v>0</v>
      </c>
      <c r="N47" s="171" t="n">
        <v>0</v>
      </c>
      <c r="O47" s="171" t="n">
        <v>16.1</v>
      </c>
      <c r="P47" s="171" t="n">
        <v>0</v>
      </c>
      <c r="Q47" s="171" t="n">
        <v>0</v>
      </c>
      <c r="R47" s="171" t="s">
        <v>613</v>
      </c>
      <c r="S47" s="171" t="s">
        <v>614</v>
      </c>
      <c r="T47" s="171" t="s">
        <v>614</v>
      </c>
      <c r="U47" s="171" t="s">
        <v>614</v>
      </c>
      <c r="V47" s="171" t="n">
        <v>0</v>
      </c>
      <c r="W47" s="171" t="s">
        <v>613</v>
      </c>
      <c r="X47" s="171" t="n">
        <v>22.9</v>
      </c>
      <c r="Y47" s="171" t="n">
        <v>0</v>
      </c>
      <c r="Z47" s="171" t="n">
        <v>12.6</v>
      </c>
      <c r="AA47" s="171" t="n">
        <v>8.1</v>
      </c>
      <c r="AB47" s="171" t="n">
        <v>19</v>
      </c>
      <c r="AC47" s="173"/>
      <c r="AD47" s="174"/>
    </row>
    <row r="48" customFormat="false" ht="12.75" hidden="false" customHeight="false" outlineLevel="0" collapsed="false">
      <c r="A48" s="171" t="n">
        <v>2000</v>
      </c>
      <c r="B48" s="171" t="s">
        <v>580</v>
      </c>
      <c r="C48" s="171" t="s">
        <v>613</v>
      </c>
      <c r="D48" s="171" t="n">
        <v>0</v>
      </c>
      <c r="E48" s="171" t="s">
        <v>614</v>
      </c>
      <c r="F48" s="171" t="n">
        <v>0</v>
      </c>
      <c r="G48" s="171" t="n">
        <v>0</v>
      </c>
      <c r="H48" s="171" t="n">
        <v>0</v>
      </c>
      <c r="I48" s="171" t="s">
        <v>614</v>
      </c>
      <c r="J48" s="171" t="n">
        <v>0</v>
      </c>
      <c r="K48" s="171" t="s">
        <v>614</v>
      </c>
      <c r="L48" s="171" t="n">
        <v>0</v>
      </c>
      <c r="M48" s="171" t="n">
        <v>0</v>
      </c>
      <c r="N48" s="171" t="n">
        <v>0</v>
      </c>
      <c r="O48" s="171" t="n">
        <v>0</v>
      </c>
      <c r="P48" s="171" t="n">
        <v>0</v>
      </c>
      <c r="Q48" s="171" t="n">
        <v>0</v>
      </c>
      <c r="R48" s="171" t="s">
        <v>613</v>
      </c>
      <c r="S48" s="171" t="s">
        <v>614</v>
      </c>
      <c r="T48" s="171" t="s">
        <v>614</v>
      </c>
      <c r="U48" s="171" t="s">
        <v>614</v>
      </c>
      <c r="V48" s="171" t="n">
        <v>0</v>
      </c>
      <c r="W48" s="171" t="n">
        <v>0</v>
      </c>
      <c r="X48" s="171" t="n">
        <v>17.6</v>
      </c>
      <c r="Y48" s="171" t="n">
        <v>0</v>
      </c>
      <c r="Z48" s="171" t="n">
        <v>19.6</v>
      </c>
      <c r="AA48" s="171" t="n">
        <v>15.4</v>
      </c>
      <c r="AB48" s="171" t="n">
        <v>17.9</v>
      </c>
      <c r="AC48" s="173"/>
      <c r="AD48" s="174"/>
    </row>
    <row r="49" customFormat="false" ht="12.75" hidden="false" customHeight="false" outlineLevel="0" collapsed="false">
      <c r="A49" s="171" t="n">
        <v>2001</v>
      </c>
      <c r="B49" s="171" t="s">
        <v>580</v>
      </c>
      <c r="C49" s="171" t="s">
        <v>613</v>
      </c>
      <c r="D49" s="171" t="n">
        <v>0</v>
      </c>
      <c r="E49" s="171" t="s">
        <v>614</v>
      </c>
      <c r="F49" s="171" t="n">
        <v>0</v>
      </c>
      <c r="G49" s="171" t="n">
        <v>0</v>
      </c>
      <c r="H49" s="171" t="n">
        <v>0</v>
      </c>
      <c r="I49" s="171" t="s">
        <v>614</v>
      </c>
      <c r="J49" s="171" t="n">
        <v>0</v>
      </c>
      <c r="K49" s="171" t="n">
        <v>0</v>
      </c>
      <c r="L49" s="171" t="s">
        <v>615</v>
      </c>
      <c r="M49" s="171" t="n">
        <v>0</v>
      </c>
      <c r="N49" s="171" t="n">
        <v>0</v>
      </c>
      <c r="O49" s="171" t="n">
        <v>0</v>
      </c>
      <c r="P49" s="171" t="n">
        <v>0</v>
      </c>
      <c r="Q49" s="171" t="n">
        <v>0</v>
      </c>
      <c r="R49" s="171" t="s">
        <v>613</v>
      </c>
      <c r="S49" s="171" t="n">
        <v>0</v>
      </c>
      <c r="T49" s="171" t="s">
        <v>614</v>
      </c>
      <c r="U49" s="171" t="s">
        <v>614</v>
      </c>
      <c r="V49" s="171" t="n">
        <v>0</v>
      </c>
      <c r="W49" s="171" t="n">
        <v>0</v>
      </c>
      <c r="X49" s="171" t="n">
        <v>29.4</v>
      </c>
      <c r="Y49" s="171" t="n">
        <v>0</v>
      </c>
      <c r="Z49" s="171" t="n">
        <v>0</v>
      </c>
      <c r="AA49" s="171" t="n">
        <v>22.6</v>
      </c>
      <c r="AB49" s="171" t="n">
        <v>28.6</v>
      </c>
      <c r="AC49" s="173"/>
      <c r="AD49" s="174"/>
    </row>
    <row r="50" customFormat="false" ht="12.75" hidden="false" customHeight="false" outlineLevel="0" collapsed="false">
      <c r="A50" s="171" t="n">
        <v>2002</v>
      </c>
      <c r="B50" s="171" t="s">
        <v>580</v>
      </c>
      <c r="C50" s="171" t="s">
        <v>613</v>
      </c>
      <c r="D50" s="171" t="n">
        <v>0</v>
      </c>
      <c r="E50" s="171" t="n">
        <v>0</v>
      </c>
      <c r="F50" s="171" t="n">
        <v>0</v>
      </c>
      <c r="G50" s="171" t="n">
        <v>0</v>
      </c>
      <c r="H50" s="171" t="n">
        <v>0</v>
      </c>
      <c r="I50" s="171" t="s">
        <v>614</v>
      </c>
      <c r="J50" s="171" t="n">
        <v>0</v>
      </c>
      <c r="K50" s="171" t="n">
        <v>0</v>
      </c>
      <c r="L50" s="171" t="s">
        <v>615</v>
      </c>
      <c r="M50" s="171" t="n">
        <v>0</v>
      </c>
      <c r="N50" s="171" t="n">
        <v>0</v>
      </c>
      <c r="O50" s="171" t="n">
        <v>0</v>
      </c>
      <c r="P50" s="171" t="n">
        <v>0</v>
      </c>
      <c r="Q50" s="171" t="n">
        <v>0</v>
      </c>
      <c r="R50" s="171" t="n">
        <v>0</v>
      </c>
      <c r="S50" s="171" t="n">
        <v>0</v>
      </c>
      <c r="T50" s="171" t="s">
        <v>614</v>
      </c>
      <c r="U50" s="171" t="s">
        <v>614</v>
      </c>
      <c r="V50" s="171" t="n">
        <v>0</v>
      </c>
      <c r="W50" s="171" t="s">
        <v>613</v>
      </c>
      <c r="X50" s="171" t="n">
        <v>25.4</v>
      </c>
      <c r="Y50" s="171" t="n">
        <v>0</v>
      </c>
      <c r="Z50" s="171" t="n">
        <v>0</v>
      </c>
      <c r="AA50" s="171" t="n">
        <v>13.4</v>
      </c>
      <c r="AB50" s="171" t="n">
        <v>24.2</v>
      </c>
      <c r="AC50" s="173"/>
      <c r="AD50" s="174"/>
    </row>
    <row r="51" customFormat="false" ht="12.75" hidden="false" customHeight="false" outlineLevel="0" collapsed="false">
      <c r="A51" s="171" t="n">
        <v>2003</v>
      </c>
      <c r="B51" s="171" t="s">
        <v>580</v>
      </c>
      <c r="C51" s="171" t="n">
        <v>0</v>
      </c>
      <c r="D51" s="171" t="n">
        <v>0</v>
      </c>
      <c r="E51" s="171" t="n">
        <v>0</v>
      </c>
      <c r="F51" s="171" t="n">
        <v>0</v>
      </c>
      <c r="G51" s="171" t="n">
        <v>0</v>
      </c>
      <c r="H51" s="171" t="n">
        <v>0</v>
      </c>
      <c r="I51" s="171" t="n">
        <v>0</v>
      </c>
      <c r="J51" s="171" t="n">
        <v>0</v>
      </c>
      <c r="K51" s="171" t="n">
        <v>0</v>
      </c>
      <c r="L51" s="171" t="s">
        <v>615</v>
      </c>
      <c r="M51" s="171" t="n">
        <v>0</v>
      </c>
      <c r="N51" s="171" t="n">
        <v>0</v>
      </c>
      <c r="O51" s="171" t="n">
        <v>0</v>
      </c>
      <c r="P51" s="171" t="n">
        <v>0</v>
      </c>
      <c r="Q51" s="171" t="n">
        <v>0</v>
      </c>
      <c r="R51" s="171" t="n">
        <v>0</v>
      </c>
      <c r="S51" s="171" t="n">
        <v>0</v>
      </c>
      <c r="T51" s="171" t="s">
        <v>614</v>
      </c>
      <c r="U51" s="171" t="s">
        <v>614</v>
      </c>
      <c r="V51" s="171" t="n">
        <v>0</v>
      </c>
      <c r="W51" s="171" t="s">
        <v>613</v>
      </c>
      <c r="X51" s="171" t="n">
        <v>8.2</v>
      </c>
      <c r="Y51" s="171" t="n">
        <v>0</v>
      </c>
      <c r="Z51" s="171" t="n">
        <v>0</v>
      </c>
      <c r="AA51" s="171" t="n">
        <v>9.1</v>
      </c>
      <c r="AB51" s="171" t="n">
        <v>8.3</v>
      </c>
      <c r="AC51" s="173"/>
      <c r="AD51" s="174"/>
    </row>
    <row r="52" customFormat="false" ht="12.75" hidden="false" customHeight="false" outlineLevel="0" collapsed="false">
      <c r="A52" s="171" t="n">
        <v>2004</v>
      </c>
      <c r="B52" s="171" t="s">
        <v>580</v>
      </c>
      <c r="C52" s="171" t="n">
        <v>0</v>
      </c>
      <c r="D52" s="171" t="n">
        <v>0</v>
      </c>
      <c r="E52" s="171" t="n">
        <v>0</v>
      </c>
      <c r="F52" s="171" t="n">
        <v>0</v>
      </c>
      <c r="G52" s="171" t="n">
        <v>0</v>
      </c>
      <c r="H52" s="171" t="n">
        <v>0</v>
      </c>
      <c r="I52" s="171" t="n">
        <v>0</v>
      </c>
      <c r="J52" s="171" t="n">
        <v>0</v>
      </c>
      <c r="K52" s="171" t="n">
        <v>0</v>
      </c>
      <c r="L52" s="171" t="s">
        <v>615</v>
      </c>
      <c r="M52" s="171" t="n">
        <v>0</v>
      </c>
      <c r="N52" s="171" t="n">
        <v>0</v>
      </c>
      <c r="O52" s="171" t="n">
        <v>0</v>
      </c>
      <c r="P52" s="171" t="n">
        <v>0</v>
      </c>
      <c r="Q52" s="171" t="n">
        <v>0</v>
      </c>
      <c r="R52" s="171" t="n">
        <v>0</v>
      </c>
      <c r="S52" s="171" t="n">
        <v>0</v>
      </c>
      <c r="T52" s="171" t="n">
        <v>0</v>
      </c>
      <c r="U52" s="171" t="n">
        <v>0</v>
      </c>
      <c r="V52" s="171" t="n">
        <v>0</v>
      </c>
      <c r="W52" s="171" t="s">
        <v>613</v>
      </c>
      <c r="X52" s="171" t="n">
        <v>0</v>
      </c>
      <c r="Y52" s="171" t="n">
        <v>0</v>
      </c>
      <c r="Z52" s="171" t="n">
        <v>0</v>
      </c>
      <c r="AA52" s="171" t="n">
        <v>13.5</v>
      </c>
      <c r="AB52" s="171" t="n">
        <v>0</v>
      </c>
      <c r="AC52" s="173"/>
      <c r="AD52" s="174"/>
    </row>
    <row r="53" customFormat="false" ht="12.75" hidden="false" customHeight="false" outlineLevel="0" collapsed="false">
      <c r="A53" s="171" t="n">
        <v>2005</v>
      </c>
      <c r="B53" s="175" t="s">
        <v>616</v>
      </c>
      <c r="C53" s="171" t="n">
        <v>0</v>
      </c>
      <c r="D53" s="171" t="n">
        <v>0</v>
      </c>
      <c r="E53" s="171" t="n">
        <v>0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s">
        <v>615</v>
      </c>
      <c r="M53" s="171" t="n">
        <v>0</v>
      </c>
      <c r="N53" s="171" t="n">
        <v>0</v>
      </c>
      <c r="O53" s="171" t="n">
        <v>0</v>
      </c>
      <c r="P53" s="171" t="n">
        <v>0</v>
      </c>
      <c r="Q53" s="171" t="n">
        <v>0</v>
      </c>
      <c r="R53" s="171" t="n">
        <v>0</v>
      </c>
      <c r="S53" s="171" t="n">
        <v>0</v>
      </c>
      <c r="T53" s="171" t="n">
        <v>0</v>
      </c>
      <c r="U53" s="171" t="n">
        <v>0</v>
      </c>
      <c r="V53" s="171" t="n">
        <v>0</v>
      </c>
      <c r="W53" s="171" t="s">
        <v>613</v>
      </c>
      <c r="X53" s="171" t="n">
        <v>0.2</v>
      </c>
      <c r="Y53" s="171" t="n">
        <v>0</v>
      </c>
      <c r="Z53" s="171" t="n">
        <v>0</v>
      </c>
      <c r="AA53" s="171" t="n">
        <v>0</v>
      </c>
      <c r="AB53" s="171" t="n">
        <v>0</v>
      </c>
      <c r="AC53" s="173"/>
      <c r="AD53" s="174"/>
    </row>
    <row r="54" customFormat="false" ht="12.75" hidden="false" customHeight="false" outlineLevel="0" collapsed="false">
      <c r="A54" s="167" t="s">
        <v>111</v>
      </c>
    </row>
    <row r="55" customFormat="false" ht="12.75" hidden="false" customHeight="false" outlineLevel="0" collapsed="false">
      <c r="A55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20138888888889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76" width="11.73"/>
    <col collapsed="false" customWidth="true" hidden="false" outlineLevel="0" max="5" min="3" style="176" width="13.04"/>
    <col collapsed="false" customWidth="true" hidden="false" outlineLevel="0" max="6" min="6" style="176" width="14.67"/>
    <col collapsed="false" customWidth="true" hidden="false" outlineLevel="0" max="7" min="7" style="176" width="13.79"/>
    <col collapsed="false" customWidth="true" hidden="false" outlineLevel="0" max="8" min="8" style="176" width="17.6"/>
    <col collapsed="false" customWidth="true" hidden="false" outlineLevel="0" max="18" min="9" style="176" width="13.04"/>
    <col collapsed="false" customWidth="false" hidden="false" outlineLevel="0" max="257" min="19" style="176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78" t="s">
        <v>40</v>
      </c>
    </row>
    <row r="5" customFormat="false" ht="12.75" hidden="false" customHeight="false" outlineLevel="0" collapsed="false">
      <c r="A5" s="179" t="s">
        <v>548</v>
      </c>
    </row>
    <row r="6" customFormat="false" ht="12.75" hidden="false" customHeight="false" outlineLevel="0" collapsed="false">
      <c r="A6" s="179" t="s">
        <v>618</v>
      </c>
    </row>
    <row r="7" customFormat="false" ht="12.75" hidden="false" customHeight="false" outlineLevel="0" collapsed="false">
      <c r="A7" s="176" t="s">
        <v>111</v>
      </c>
    </row>
    <row r="8" customFormat="false" ht="12.75" hidden="false" customHeight="false" outlineLevel="0" collapsed="false">
      <c r="A8" s="176" t="s">
        <v>619</v>
      </c>
    </row>
    <row r="9" customFormat="false" ht="12.75" hidden="false" customHeight="false" outlineLevel="0" collapsed="false">
      <c r="A9" s="176" t="s">
        <v>111</v>
      </c>
    </row>
    <row r="10" s="180" customFormat="true" ht="12" hidden="false" customHeight="false" outlineLevel="0" collapsed="false">
      <c r="A10" s="180" t="s">
        <v>551</v>
      </c>
      <c r="B10" s="180" t="s">
        <v>552</v>
      </c>
      <c r="C10" s="181" t="s">
        <v>620</v>
      </c>
      <c r="D10" s="181" t="s">
        <v>621</v>
      </c>
      <c r="E10" s="181" t="s">
        <v>622</v>
      </c>
      <c r="F10" s="181" t="s">
        <v>623</v>
      </c>
      <c r="G10" s="181" t="s">
        <v>624</v>
      </c>
      <c r="H10" s="181" t="s">
        <v>625</v>
      </c>
      <c r="I10" s="181" t="s">
        <v>626</v>
      </c>
      <c r="J10" s="181" t="s">
        <v>627</v>
      </c>
      <c r="K10" s="181" t="s">
        <v>628</v>
      </c>
      <c r="L10" s="181" t="s">
        <v>629</v>
      </c>
      <c r="M10" s="181" t="s">
        <v>630</v>
      </c>
      <c r="N10" s="181" t="s">
        <v>631</v>
      </c>
      <c r="O10" s="181" t="s">
        <v>632</v>
      </c>
      <c r="P10" s="181" t="s">
        <v>607</v>
      </c>
      <c r="Q10" s="181" t="s">
        <v>633</v>
      </c>
      <c r="R10" s="181" t="s">
        <v>612</v>
      </c>
    </row>
    <row r="11" customFormat="false" ht="12.75" hidden="false" customHeight="false" outlineLevel="0" collapsed="false">
      <c r="A11" s="182" t="n">
        <v>1999</v>
      </c>
      <c r="B11" s="182" t="s">
        <v>580</v>
      </c>
      <c r="C11" s="182" t="n">
        <v>0</v>
      </c>
      <c r="D11" s="182" t="n">
        <v>193</v>
      </c>
      <c r="E11" s="182" t="n">
        <v>88</v>
      </c>
      <c r="F11" s="182" t="n">
        <v>277</v>
      </c>
      <c r="G11" s="182" t="n">
        <v>400</v>
      </c>
      <c r="H11" s="182" t="n">
        <v>0</v>
      </c>
      <c r="I11" s="182" t="n">
        <v>456</v>
      </c>
      <c r="J11" s="182" t="n">
        <v>640</v>
      </c>
      <c r="K11" s="182" t="n">
        <v>333</v>
      </c>
      <c r="L11" s="183" t="n">
        <v>1202</v>
      </c>
      <c r="M11" s="182" t="n">
        <v>606</v>
      </c>
      <c r="N11" s="182" t="n">
        <v>74</v>
      </c>
      <c r="O11" s="182" t="n">
        <v>258</v>
      </c>
      <c r="P11" s="182" t="n">
        <v>339</v>
      </c>
      <c r="Q11" s="182" t="n">
        <v>239</v>
      </c>
      <c r="R11" s="183" t="n">
        <v>5109</v>
      </c>
      <c r="S11" s="184"/>
      <c r="T11" s="185"/>
    </row>
    <row r="12" customFormat="false" ht="12.75" hidden="false" customHeight="false" outlineLevel="0" collapsed="false">
      <c r="A12" s="182" t="n">
        <v>2000</v>
      </c>
      <c r="B12" s="182" t="s">
        <v>580</v>
      </c>
      <c r="C12" s="182" t="n">
        <v>49</v>
      </c>
      <c r="D12" s="182" t="n">
        <v>424</v>
      </c>
      <c r="E12" s="182" t="n">
        <v>106</v>
      </c>
      <c r="F12" s="182" t="n">
        <v>400</v>
      </c>
      <c r="G12" s="182" t="n">
        <v>306</v>
      </c>
      <c r="H12" s="182" t="n">
        <v>0</v>
      </c>
      <c r="I12" s="182" t="n">
        <v>417</v>
      </c>
      <c r="J12" s="182" t="n">
        <v>871</v>
      </c>
      <c r="K12" s="182" t="n">
        <v>472</v>
      </c>
      <c r="L12" s="182" t="n">
        <v>0</v>
      </c>
      <c r="M12" s="182" t="n">
        <v>374</v>
      </c>
      <c r="N12" s="182" t="n">
        <v>0</v>
      </c>
      <c r="O12" s="182" t="n">
        <v>162</v>
      </c>
      <c r="P12" s="182" t="n">
        <v>349</v>
      </c>
      <c r="Q12" s="182" t="n">
        <v>0</v>
      </c>
      <c r="R12" s="183" t="n">
        <v>3936</v>
      </c>
      <c r="S12" s="184"/>
      <c r="T12" s="185"/>
    </row>
    <row r="13" customFormat="false" ht="12.75" hidden="false" customHeight="false" outlineLevel="0" collapsed="false">
      <c r="A13" s="182" t="n">
        <v>2001</v>
      </c>
      <c r="B13" s="182" t="s">
        <v>580</v>
      </c>
      <c r="C13" s="182" t="n">
        <v>65</v>
      </c>
      <c r="D13" s="182" t="n">
        <v>786</v>
      </c>
      <c r="E13" s="182" t="n">
        <v>94</v>
      </c>
      <c r="F13" s="182" t="n">
        <v>497</v>
      </c>
      <c r="G13" s="182" t="n">
        <v>249</v>
      </c>
      <c r="H13" s="182" t="n">
        <v>0</v>
      </c>
      <c r="I13" s="182" t="n">
        <v>596</v>
      </c>
      <c r="J13" s="183" t="n">
        <v>1923</v>
      </c>
      <c r="K13" s="182" t="n">
        <v>682</v>
      </c>
      <c r="L13" s="182" t="n">
        <v>0</v>
      </c>
      <c r="M13" s="182" t="n">
        <v>323</v>
      </c>
      <c r="N13" s="182" t="n">
        <v>0</v>
      </c>
      <c r="O13" s="182" t="n">
        <v>181</v>
      </c>
      <c r="P13" s="182" t="n">
        <v>482</v>
      </c>
      <c r="Q13" s="182" t="n">
        <v>0</v>
      </c>
      <c r="R13" s="183" t="n">
        <v>5884</v>
      </c>
      <c r="S13" s="184"/>
      <c r="T13" s="185"/>
    </row>
    <row r="14" customFormat="false" ht="12.75" hidden="false" customHeight="false" outlineLevel="0" collapsed="false">
      <c r="A14" s="182" t="n">
        <v>2002</v>
      </c>
      <c r="B14" s="182" t="s">
        <v>580</v>
      </c>
      <c r="C14" s="182" t="n">
        <v>0</v>
      </c>
      <c r="D14" s="183" t="n">
        <v>1062</v>
      </c>
      <c r="E14" s="183" t="n">
        <v>1326</v>
      </c>
      <c r="F14" s="182" t="n">
        <v>528</v>
      </c>
      <c r="G14" s="182" t="n">
        <v>464</v>
      </c>
      <c r="H14" s="182" t="n">
        <v>353</v>
      </c>
      <c r="I14" s="182" t="n">
        <v>0</v>
      </c>
      <c r="J14" s="183" t="n">
        <v>1098</v>
      </c>
      <c r="K14" s="183" t="n">
        <v>1184</v>
      </c>
      <c r="L14" s="182" t="n">
        <v>0</v>
      </c>
      <c r="M14" s="182" t="n">
        <v>174</v>
      </c>
      <c r="N14" s="182" t="n">
        <v>0</v>
      </c>
      <c r="O14" s="182" t="n">
        <v>504</v>
      </c>
      <c r="P14" s="182" t="n">
        <v>0</v>
      </c>
      <c r="Q14" s="182" t="n">
        <v>0</v>
      </c>
      <c r="R14" s="183" t="n">
        <v>6696</v>
      </c>
      <c r="S14" s="184"/>
      <c r="T14" s="185"/>
    </row>
    <row r="15" customFormat="false" ht="12.75" hidden="false" customHeight="false" outlineLevel="0" collapsed="false">
      <c r="A15" s="182" t="n">
        <v>2003</v>
      </c>
      <c r="B15" s="182" t="s">
        <v>580</v>
      </c>
      <c r="C15" s="182" t="n">
        <v>0</v>
      </c>
      <c r="D15" s="183" t="n">
        <v>1318</v>
      </c>
      <c r="E15" s="183" t="n">
        <v>1437</v>
      </c>
      <c r="F15" s="182" t="n">
        <v>610</v>
      </c>
      <c r="G15" s="182" t="n">
        <v>494</v>
      </c>
      <c r="H15" s="182" t="n">
        <v>336</v>
      </c>
      <c r="I15" s="182" t="n">
        <v>0</v>
      </c>
      <c r="J15" s="183" t="n">
        <v>1394</v>
      </c>
      <c r="K15" s="183" t="n">
        <v>2405</v>
      </c>
      <c r="L15" s="182" t="n">
        <v>0</v>
      </c>
      <c r="M15" s="182" t="n">
        <v>233</v>
      </c>
      <c r="N15" s="182" t="n">
        <v>0</v>
      </c>
      <c r="O15" s="182" t="n">
        <v>767</v>
      </c>
      <c r="P15" s="182" t="n">
        <v>0</v>
      </c>
      <c r="Q15" s="182" t="n">
        <v>0</v>
      </c>
      <c r="R15" s="183" t="n">
        <v>8998</v>
      </c>
      <c r="S15" s="184"/>
      <c r="T15" s="185"/>
    </row>
    <row r="16" customFormat="false" ht="12.75" hidden="false" customHeight="false" outlineLevel="0" collapsed="false">
      <c r="A16" s="182" t="n">
        <v>2004</v>
      </c>
      <c r="B16" s="182" t="s">
        <v>580</v>
      </c>
      <c r="C16" s="182" t="n">
        <v>0</v>
      </c>
      <c r="D16" s="183" t="n">
        <v>1650</v>
      </c>
      <c r="E16" s="183" t="n">
        <v>2274</v>
      </c>
      <c r="F16" s="182" t="n">
        <v>522</v>
      </c>
      <c r="G16" s="182" t="n">
        <v>611</v>
      </c>
      <c r="H16" s="182" t="n">
        <v>333</v>
      </c>
      <c r="I16" s="182" t="n">
        <v>0</v>
      </c>
      <c r="J16" s="183" t="n">
        <v>1624</v>
      </c>
      <c r="K16" s="183" t="n">
        <v>4146</v>
      </c>
      <c r="L16" s="182" t="n">
        <v>0</v>
      </c>
      <c r="M16" s="182" t="n">
        <v>351</v>
      </c>
      <c r="N16" s="182" t="n">
        <v>0</v>
      </c>
      <c r="O16" s="182" t="n">
        <v>808</v>
      </c>
      <c r="P16" s="182" t="n">
        <v>0</v>
      </c>
      <c r="Q16" s="182" t="n">
        <v>0</v>
      </c>
      <c r="R16" s="183" t="n">
        <v>12324</v>
      </c>
      <c r="S16" s="184"/>
      <c r="T16" s="185"/>
    </row>
    <row r="17" customFormat="false" ht="12.75" hidden="false" customHeight="false" outlineLevel="0" collapsed="false">
      <c r="A17" s="182" t="n">
        <v>2005</v>
      </c>
      <c r="B17" s="186" t="s">
        <v>634</v>
      </c>
      <c r="C17" s="182" t="n">
        <v>0</v>
      </c>
      <c r="D17" s="183" t="n">
        <v>1196</v>
      </c>
      <c r="E17" s="182" t="n">
        <v>580</v>
      </c>
      <c r="F17" s="182" t="n">
        <v>741</v>
      </c>
      <c r="G17" s="182" t="n">
        <v>691</v>
      </c>
      <c r="H17" s="182" t="n">
        <v>305</v>
      </c>
      <c r="I17" s="182" t="n">
        <v>0</v>
      </c>
      <c r="J17" s="183" t="n">
        <v>1721</v>
      </c>
      <c r="K17" s="183" t="n">
        <v>5833</v>
      </c>
      <c r="L17" s="182" t="n">
        <v>0</v>
      </c>
      <c r="M17" s="182" t="n">
        <v>361</v>
      </c>
      <c r="N17" s="182" t="n">
        <v>0</v>
      </c>
      <c r="O17" s="182" t="n">
        <v>785</v>
      </c>
      <c r="P17" s="182" t="n">
        <v>0</v>
      </c>
      <c r="Q17" s="182" t="n">
        <v>0</v>
      </c>
      <c r="R17" s="183" t="n">
        <v>12219</v>
      </c>
      <c r="S17" s="184"/>
      <c r="T17" s="185"/>
    </row>
    <row r="18" customFormat="false" ht="12.75" hidden="false" customHeight="false" outlineLevel="0" collapsed="false">
      <c r="A18" s="176" t="s">
        <v>111</v>
      </c>
      <c r="S18" s="184"/>
      <c r="T18" s="184"/>
    </row>
    <row r="19" customFormat="false" ht="12.75" hidden="false" customHeight="false" outlineLevel="0" collapsed="false">
      <c r="A19" s="176" t="s">
        <v>111</v>
      </c>
      <c r="S19" s="184"/>
      <c r="T19" s="184"/>
    </row>
    <row r="20" customFormat="false" ht="12.75" hidden="false" customHeight="false" outlineLevel="0" collapsed="false">
      <c r="A20" s="176" t="s">
        <v>583</v>
      </c>
      <c r="S20" s="184"/>
      <c r="T20" s="184"/>
    </row>
    <row r="21" customFormat="false" ht="12.75" hidden="false" customHeight="false" outlineLevel="0" collapsed="false">
      <c r="A21" s="176" t="s">
        <v>111</v>
      </c>
      <c r="S21" s="184"/>
      <c r="T21" s="184"/>
    </row>
    <row r="22" customFormat="false" ht="12.75" hidden="false" customHeight="false" outlineLevel="0" collapsed="false">
      <c r="A22" s="180" t="s">
        <v>551</v>
      </c>
      <c r="B22" s="180" t="s">
        <v>552</v>
      </c>
      <c r="C22" s="181" t="s">
        <v>620</v>
      </c>
      <c r="D22" s="181" t="s">
        <v>621</v>
      </c>
      <c r="E22" s="181" t="s">
        <v>622</v>
      </c>
      <c r="F22" s="181" t="s">
        <v>623</v>
      </c>
      <c r="G22" s="181" t="s">
        <v>624</v>
      </c>
      <c r="H22" s="181" t="s">
        <v>625</v>
      </c>
      <c r="I22" s="181" t="s">
        <v>626</v>
      </c>
      <c r="J22" s="181" t="s">
        <v>627</v>
      </c>
      <c r="K22" s="181" t="s">
        <v>628</v>
      </c>
      <c r="L22" s="181" t="s">
        <v>629</v>
      </c>
      <c r="M22" s="181" t="s">
        <v>630</v>
      </c>
      <c r="N22" s="181" t="s">
        <v>631</v>
      </c>
      <c r="O22" s="181" t="s">
        <v>632</v>
      </c>
      <c r="P22" s="181" t="s">
        <v>607</v>
      </c>
      <c r="Q22" s="181" t="s">
        <v>633</v>
      </c>
      <c r="R22" s="181" t="s">
        <v>612</v>
      </c>
      <c r="S22" s="184"/>
      <c r="T22" s="184"/>
    </row>
    <row r="23" customFormat="false" ht="12.75" hidden="false" customHeight="false" outlineLevel="0" collapsed="false">
      <c r="A23" s="182" t="n">
        <v>1999</v>
      </c>
      <c r="B23" s="182" t="s">
        <v>580</v>
      </c>
      <c r="C23" s="182" t="n">
        <v>0</v>
      </c>
      <c r="D23" s="182" t="n">
        <v>174</v>
      </c>
      <c r="E23" s="182" t="n">
        <v>50</v>
      </c>
      <c r="F23" s="182" t="n">
        <v>182</v>
      </c>
      <c r="G23" s="182" t="n">
        <v>365</v>
      </c>
      <c r="H23" s="182" t="n">
        <v>0</v>
      </c>
      <c r="I23" s="182" t="n">
        <v>404</v>
      </c>
      <c r="J23" s="182" t="n">
        <v>442</v>
      </c>
      <c r="K23" s="182" t="n">
        <v>302</v>
      </c>
      <c r="L23" s="182" t="n">
        <v>947</v>
      </c>
      <c r="M23" s="182" t="n">
        <v>523</v>
      </c>
      <c r="N23" s="182" t="n">
        <v>61</v>
      </c>
      <c r="O23" s="182" t="n">
        <v>250</v>
      </c>
      <c r="P23" s="182" t="n">
        <v>323</v>
      </c>
      <c r="Q23" s="182" t="n">
        <v>195</v>
      </c>
      <c r="R23" s="183" t="n">
        <v>4224</v>
      </c>
      <c r="S23" s="184"/>
      <c r="T23" s="185"/>
    </row>
    <row r="24" customFormat="false" ht="12.75" hidden="false" customHeight="false" outlineLevel="0" collapsed="false">
      <c r="A24" s="182" t="n">
        <v>2000</v>
      </c>
      <c r="B24" s="182" t="s">
        <v>580</v>
      </c>
      <c r="C24" s="182" t="n">
        <v>46</v>
      </c>
      <c r="D24" s="182" t="n">
        <v>342</v>
      </c>
      <c r="E24" s="182" t="n">
        <v>59</v>
      </c>
      <c r="F24" s="182" t="n">
        <v>243</v>
      </c>
      <c r="G24" s="182" t="n">
        <v>293</v>
      </c>
      <c r="H24" s="182" t="n">
        <v>0</v>
      </c>
      <c r="I24" s="182" t="n">
        <v>373</v>
      </c>
      <c r="J24" s="182" t="n">
        <v>595</v>
      </c>
      <c r="K24" s="182" t="n">
        <v>438</v>
      </c>
      <c r="L24" s="182" t="n">
        <v>0</v>
      </c>
      <c r="M24" s="182" t="n">
        <v>338</v>
      </c>
      <c r="N24" s="182" t="n">
        <v>0</v>
      </c>
      <c r="O24" s="182" t="n">
        <v>150</v>
      </c>
      <c r="P24" s="182" t="n">
        <v>333</v>
      </c>
      <c r="Q24" s="182" t="n">
        <v>0</v>
      </c>
      <c r="R24" s="183" t="n">
        <v>3217</v>
      </c>
      <c r="S24" s="184"/>
      <c r="T24" s="185"/>
    </row>
    <row r="25" customFormat="false" ht="12.75" hidden="false" customHeight="false" outlineLevel="0" collapsed="false">
      <c r="A25" s="182" t="n">
        <v>2001</v>
      </c>
      <c r="B25" s="182" t="s">
        <v>580</v>
      </c>
      <c r="C25" s="182" t="n">
        <v>62</v>
      </c>
      <c r="D25" s="182" t="n">
        <v>662</v>
      </c>
      <c r="E25" s="182" t="n">
        <v>63</v>
      </c>
      <c r="F25" s="182" t="n">
        <v>283</v>
      </c>
      <c r="G25" s="182" t="n">
        <v>234</v>
      </c>
      <c r="H25" s="182" t="n">
        <v>0</v>
      </c>
      <c r="I25" s="182" t="n">
        <v>346</v>
      </c>
      <c r="J25" s="182" t="n">
        <v>750</v>
      </c>
      <c r="K25" s="182" t="n">
        <v>658</v>
      </c>
      <c r="L25" s="182" t="n">
        <v>0</v>
      </c>
      <c r="M25" s="182" t="n">
        <v>311</v>
      </c>
      <c r="N25" s="182" t="n">
        <v>0</v>
      </c>
      <c r="O25" s="182" t="n">
        <v>175</v>
      </c>
      <c r="P25" s="182" t="n">
        <v>429</v>
      </c>
      <c r="Q25" s="182" t="n">
        <v>0</v>
      </c>
      <c r="R25" s="183" t="n">
        <v>3980</v>
      </c>
      <c r="S25" s="184"/>
      <c r="T25" s="185"/>
    </row>
    <row r="26" customFormat="false" ht="12.75" hidden="false" customHeight="false" outlineLevel="0" collapsed="false">
      <c r="A26" s="182" t="n">
        <v>2002</v>
      </c>
      <c r="B26" s="182" t="s">
        <v>580</v>
      </c>
      <c r="C26" s="182" t="n">
        <v>0</v>
      </c>
      <c r="D26" s="182" t="n">
        <v>920</v>
      </c>
      <c r="E26" s="183" t="n">
        <v>1075</v>
      </c>
      <c r="F26" s="182" t="n">
        <v>292</v>
      </c>
      <c r="G26" s="182" t="n">
        <v>411</v>
      </c>
      <c r="H26" s="182" t="n">
        <v>88</v>
      </c>
      <c r="I26" s="182" t="n">
        <v>0</v>
      </c>
      <c r="J26" s="182" t="n">
        <v>787</v>
      </c>
      <c r="K26" s="183" t="n">
        <v>1050</v>
      </c>
      <c r="L26" s="182" t="n">
        <v>0</v>
      </c>
      <c r="M26" s="182" t="n">
        <v>164</v>
      </c>
      <c r="N26" s="182" t="n">
        <v>0</v>
      </c>
      <c r="O26" s="182" t="n">
        <v>441</v>
      </c>
      <c r="P26" s="182" t="n">
        <v>0</v>
      </c>
      <c r="Q26" s="182" t="n">
        <v>0</v>
      </c>
      <c r="R26" s="183" t="n">
        <v>5232</v>
      </c>
      <c r="S26" s="184"/>
      <c r="T26" s="185"/>
    </row>
    <row r="27" customFormat="false" ht="12.75" hidden="false" customHeight="false" outlineLevel="0" collapsed="false">
      <c r="A27" s="182" t="n">
        <v>2003</v>
      </c>
      <c r="B27" s="182" t="s">
        <v>580</v>
      </c>
      <c r="C27" s="182" t="n">
        <v>0</v>
      </c>
      <c r="D27" s="183" t="n">
        <v>1182</v>
      </c>
      <c r="E27" s="183" t="n">
        <v>1212</v>
      </c>
      <c r="F27" s="182" t="n">
        <v>369</v>
      </c>
      <c r="G27" s="182" t="n">
        <v>458</v>
      </c>
      <c r="H27" s="182" t="n">
        <v>39</v>
      </c>
      <c r="I27" s="182" t="n">
        <v>0</v>
      </c>
      <c r="J27" s="182" t="n">
        <v>946</v>
      </c>
      <c r="K27" s="183" t="n">
        <v>2235</v>
      </c>
      <c r="L27" s="182" t="n">
        <v>0</v>
      </c>
      <c r="M27" s="182" t="n">
        <v>217</v>
      </c>
      <c r="N27" s="182" t="n">
        <v>0</v>
      </c>
      <c r="O27" s="182" t="n">
        <v>727</v>
      </c>
      <c r="P27" s="182" t="n">
        <v>0</v>
      </c>
      <c r="Q27" s="182" t="n">
        <v>0</v>
      </c>
      <c r="R27" s="183" t="n">
        <v>7390</v>
      </c>
      <c r="S27" s="184"/>
      <c r="T27" s="185"/>
    </row>
    <row r="28" customFormat="false" ht="12.75" hidden="false" customHeight="false" outlineLevel="0" collapsed="false">
      <c r="A28" s="182" t="n">
        <v>2004</v>
      </c>
      <c r="B28" s="182" t="s">
        <v>580</v>
      </c>
      <c r="C28" s="182" t="n">
        <v>0</v>
      </c>
      <c r="D28" s="183" t="n">
        <v>1460</v>
      </c>
      <c r="E28" s="183" t="n">
        <v>1887</v>
      </c>
      <c r="F28" s="182" t="n">
        <v>278</v>
      </c>
      <c r="G28" s="182" t="n">
        <v>561</v>
      </c>
      <c r="H28" s="182" t="n">
        <v>28</v>
      </c>
      <c r="I28" s="182" t="n">
        <v>0</v>
      </c>
      <c r="J28" s="183" t="n">
        <v>1068</v>
      </c>
      <c r="K28" s="183" t="n">
        <v>4019</v>
      </c>
      <c r="L28" s="182" t="n">
        <v>0</v>
      </c>
      <c r="M28" s="182" t="n">
        <v>274</v>
      </c>
      <c r="N28" s="182" t="n">
        <v>0</v>
      </c>
      <c r="O28" s="182" t="n">
        <v>805</v>
      </c>
      <c r="P28" s="182" t="n">
        <v>0</v>
      </c>
      <c r="Q28" s="182" t="n">
        <v>0</v>
      </c>
      <c r="R28" s="183" t="n">
        <v>10385</v>
      </c>
      <c r="S28" s="184"/>
      <c r="T28" s="185"/>
    </row>
    <row r="29" customFormat="false" ht="12.75" hidden="false" customHeight="false" outlineLevel="0" collapsed="false">
      <c r="A29" s="182" t="n">
        <v>2005</v>
      </c>
      <c r="B29" s="186" t="s">
        <v>616</v>
      </c>
      <c r="C29" s="182" t="n">
        <v>0</v>
      </c>
      <c r="D29" s="183" t="n">
        <v>1091</v>
      </c>
      <c r="E29" s="182" t="n">
        <v>502</v>
      </c>
      <c r="F29" s="182" t="n">
        <v>336</v>
      </c>
      <c r="G29" s="182" t="n">
        <v>534</v>
      </c>
      <c r="H29" s="182" t="n">
        <v>48</v>
      </c>
      <c r="I29" s="182" t="n">
        <v>0</v>
      </c>
      <c r="J29" s="183" t="n">
        <v>1018</v>
      </c>
      <c r="K29" s="183" t="n">
        <v>4998</v>
      </c>
      <c r="L29" s="182" t="n">
        <v>0</v>
      </c>
      <c r="M29" s="182" t="n">
        <v>283</v>
      </c>
      <c r="N29" s="182" t="n">
        <v>0</v>
      </c>
      <c r="O29" s="182" t="n">
        <v>781</v>
      </c>
      <c r="P29" s="182" t="n">
        <v>0</v>
      </c>
      <c r="Q29" s="182" t="n">
        <v>0</v>
      </c>
      <c r="R29" s="183" t="n">
        <v>9596</v>
      </c>
      <c r="S29" s="184"/>
      <c r="T29" s="185"/>
    </row>
    <row r="30" customFormat="false" ht="12.75" hidden="false" customHeight="false" outlineLevel="0" collapsed="false">
      <c r="A30" s="176" t="s">
        <v>111</v>
      </c>
      <c r="S30" s="184"/>
      <c r="T30" s="184"/>
    </row>
    <row r="31" customFormat="false" ht="12.75" hidden="false" customHeight="false" outlineLevel="0" collapsed="false">
      <c r="A31" s="176" t="s">
        <v>111</v>
      </c>
      <c r="S31" s="184"/>
      <c r="T31" s="184"/>
    </row>
    <row r="32" customFormat="false" ht="12.75" hidden="false" customHeight="false" outlineLevel="0" collapsed="false">
      <c r="A32" s="176" t="s">
        <v>584</v>
      </c>
      <c r="S32" s="184"/>
      <c r="T32" s="184"/>
    </row>
    <row r="33" customFormat="false" ht="12.75" hidden="false" customHeight="false" outlineLevel="0" collapsed="false">
      <c r="A33" s="176" t="s">
        <v>111</v>
      </c>
      <c r="S33" s="184"/>
      <c r="T33" s="184"/>
    </row>
    <row r="34" customFormat="false" ht="12.75" hidden="false" customHeight="false" outlineLevel="0" collapsed="false">
      <c r="A34" s="180" t="s">
        <v>551</v>
      </c>
      <c r="B34" s="180" t="s">
        <v>552</v>
      </c>
      <c r="C34" s="181" t="s">
        <v>620</v>
      </c>
      <c r="D34" s="181" t="s">
        <v>621</v>
      </c>
      <c r="E34" s="181" t="s">
        <v>622</v>
      </c>
      <c r="F34" s="181" t="s">
        <v>623</v>
      </c>
      <c r="G34" s="181" t="s">
        <v>624</v>
      </c>
      <c r="H34" s="181" t="s">
        <v>625</v>
      </c>
      <c r="I34" s="181" t="s">
        <v>626</v>
      </c>
      <c r="J34" s="181" t="s">
        <v>627</v>
      </c>
      <c r="K34" s="181" t="s">
        <v>628</v>
      </c>
      <c r="L34" s="181" t="s">
        <v>629</v>
      </c>
      <c r="M34" s="181" t="s">
        <v>630</v>
      </c>
      <c r="N34" s="181" t="s">
        <v>631</v>
      </c>
      <c r="O34" s="181" t="s">
        <v>632</v>
      </c>
      <c r="P34" s="181" t="s">
        <v>607</v>
      </c>
      <c r="Q34" s="181" t="s">
        <v>633</v>
      </c>
      <c r="R34" s="181" t="s">
        <v>612</v>
      </c>
      <c r="S34" s="184"/>
      <c r="T34" s="184"/>
    </row>
    <row r="35" customFormat="false" ht="12.75" hidden="false" customHeight="false" outlineLevel="0" collapsed="false">
      <c r="A35" s="182" t="n">
        <v>1999</v>
      </c>
      <c r="B35" s="182" t="s">
        <v>580</v>
      </c>
      <c r="C35" s="182" t="n">
        <v>0</v>
      </c>
      <c r="D35" s="182" t="n">
        <v>32</v>
      </c>
      <c r="E35" s="182" t="n">
        <v>-24</v>
      </c>
      <c r="F35" s="182" t="n">
        <v>1</v>
      </c>
      <c r="G35" s="182" t="n">
        <v>59</v>
      </c>
      <c r="H35" s="182" t="n">
        <v>0</v>
      </c>
      <c r="I35" s="182" t="n">
        <v>28</v>
      </c>
      <c r="J35" s="182" t="n">
        <v>72</v>
      </c>
      <c r="K35" s="182" t="n">
        <v>150</v>
      </c>
      <c r="L35" s="182" t="n">
        <v>806</v>
      </c>
      <c r="M35" s="182" t="n">
        <v>223</v>
      </c>
      <c r="N35" s="182" t="n">
        <v>23</v>
      </c>
      <c r="O35" s="182" t="n">
        <v>36</v>
      </c>
      <c r="P35" s="182" t="n">
        <v>229</v>
      </c>
      <c r="Q35" s="182" t="n">
        <v>320</v>
      </c>
      <c r="R35" s="183" t="n">
        <v>1960</v>
      </c>
      <c r="S35" s="184"/>
      <c r="T35" s="185"/>
    </row>
    <row r="36" customFormat="false" ht="12.75" hidden="false" customHeight="false" outlineLevel="0" collapsed="false">
      <c r="A36" s="182" t="n">
        <v>2000</v>
      </c>
      <c r="B36" s="182" t="s">
        <v>580</v>
      </c>
      <c r="C36" s="182" t="n">
        <v>-7</v>
      </c>
      <c r="D36" s="182" t="n">
        <v>160</v>
      </c>
      <c r="E36" s="182" t="n">
        <v>6</v>
      </c>
      <c r="F36" s="182" t="n">
        <v>52</v>
      </c>
      <c r="G36" s="182" t="n">
        <v>-89</v>
      </c>
      <c r="H36" s="182" t="n">
        <v>0</v>
      </c>
      <c r="I36" s="182" t="n">
        <v>52</v>
      </c>
      <c r="J36" s="182" t="n">
        <v>132</v>
      </c>
      <c r="K36" s="182" t="n">
        <v>122</v>
      </c>
      <c r="L36" s="182" t="n">
        <v>0</v>
      </c>
      <c r="M36" s="182" t="n">
        <v>192</v>
      </c>
      <c r="N36" s="182" t="n">
        <v>0</v>
      </c>
      <c r="O36" s="182" t="n">
        <v>30</v>
      </c>
      <c r="P36" s="182" t="n">
        <v>84</v>
      </c>
      <c r="Q36" s="182" t="n">
        <v>0</v>
      </c>
      <c r="R36" s="182" t="n">
        <v>736</v>
      </c>
      <c r="S36" s="184"/>
      <c r="T36" s="185"/>
    </row>
    <row r="37" customFormat="false" ht="12.75" hidden="false" customHeight="false" outlineLevel="0" collapsed="false">
      <c r="A37" s="182" t="n">
        <v>2001</v>
      </c>
      <c r="B37" s="182" t="s">
        <v>580</v>
      </c>
      <c r="C37" s="182" t="n">
        <v>15</v>
      </c>
      <c r="D37" s="182" t="n">
        <v>309</v>
      </c>
      <c r="E37" s="182" t="n">
        <v>3</v>
      </c>
      <c r="F37" s="182" t="n">
        <v>86</v>
      </c>
      <c r="G37" s="182" t="n">
        <v>-68</v>
      </c>
      <c r="H37" s="182" t="n">
        <v>0</v>
      </c>
      <c r="I37" s="182" t="n">
        <v>179</v>
      </c>
      <c r="J37" s="182" t="n">
        <v>136</v>
      </c>
      <c r="K37" s="182" t="n">
        <v>205</v>
      </c>
      <c r="L37" s="182" t="n">
        <v>0</v>
      </c>
      <c r="M37" s="182" t="n">
        <v>170</v>
      </c>
      <c r="N37" s="182" t="n">
        <v>0</v>
      </c>
      <c r="O37" s="182" t="n">
        <v>20</v>
      </c>
      <c r="P37" s="182" t="n">
        <v>385</v>
      </c>
      <c r="Q37" s="182" t="n">
        <v>0</v>
      </c>
      <c r="R37" s="183" t="n">
        <v>1444</v>
      </c>
      <c r="S37" s="184"/>
      <c r="T37" s="185"/>
    </row>
    <row r="38" customFormat="false" ht="12.75" hidden="false" customHeight="false" outlineLevel="0" collapsed="false">
      <c r="A38" s="182" t="n">
        <v>2002</v>
      </c>
      <c r="B38" s="182" t="s">
        <v>580</v>
      </c>
      <c r="C38" s="182" t="n">
        <v>0</v>
      </c>
      <c r="D38" s="182" t="n">
        <v>495</v>
      </c>
      <c r="E38" s="182" t="n">
        <v>652</v>
      </c>
      <c r="F38" s="182" t="n">
        <v>89</v>
      </c>
      <c r="G38" s="182" t="n">
        <v>169</v>
      </c>
      <c r="H38" s="182" t="n">
        <v>-152</v>
      </c>
      <c r="I38" s="182" t="n">
        <v>0</v>
      </c>
      <c r="J38" s="182" t="n">
        <v>14</v>
      </c>
      <c r="K38" s="182" t="n">
        <v>371</v>
      </c>
      <c r="L38" s="182" t="n">
        <v>0</v>
      </c>
      <c r="M38" s="182" t="n">
        <v>20</v>
      </c>
      <c r="N38" s="182" t="n">
        <v>0</v>
      </c>
      <c r="O38" s="182" t="n">
        <v>261</v>
      </c>
      <c r="P38" s="182" t="n">
        <v>0</v>
      </c>
      <c r="Q38" s="182" t="n">
        <v>0</v>
      </c>
      <c r="R38" s="183" t="n">
        <v>1922</v>
      </c>
      <c r="S38" s="184"/>
      <c r="T38" s="185"/>
    </row>
    <row r="39" customFormat="false" ht="12.75" hidden="false" customHeight="false" outlineLevel="0" collapsed="false">
      <c r="A39" s="182" t="n">
        <v>2003</v>
      </c>
      <c r="B39" s="182" t="s">
        <v>580</v>
      </c>
      <c r="C39" s="182" t="n">
        <v>0</v>
      </c>
      <c r="D39" s="182" t="n">
        <v>649</v>
      </c>
      <c r="E39" s="182" t="n">
        <v>781</v>
      </c>
      <c r="F39" s="182" t="n">
        <v>164</v>
      </c>
      <c r="G39" s="182" t="n">
        <v>43</v>
      </c>
      <c r="H39" s="182" t="n">
        <v>-141</v>
      </c>
      <c r="I39" s="182" t="n">
        <v>0</v>
      </c>
      <c r="J39" s="182" t="n">
        <v>150</v>
      </c>
      <c r="K39" s="183" t="n">
        <v>1175</v>
      </c>
      <c r="L39" s="182" t="n">
        <v>0</v>
      </c>
      <c r="M39" s="182" t="n">
        <v>52</v>
      </c>
      <c r="N39" s="182" t="n">
        <v>0</v>
      </c>
      <c r="O39" s="182" t="n">
        <v>281</v>
      </c>
      <c r="P39" s="182" t="n">
        <v>0</v>
      </c>
      <c r="Q39" s="182" t="n">
        <v>0</v>
      </c>
      <c r="R39" s="183" t="n">
        <v>3156</v>
      </c>
      <c r="S39" s="184"/>
      <c r="T39" s="185"/>
    </row>
    <row r="40" customFormat="false" ht="12.75" hidden="false" customHeight="false" outlineLevel="0" collapsed="false">
      <c r="A40" s="182" t="n">
        <v>2004</v>
      </c>
      <c r="B40" s="182" t="s">
        <v>580</v>
      </c>
      <c r="C40" s="182" t="n">
        <v>0</v>
      </c>
      <c r="D40" s="182" t="n">
        <v>761</v>
      </c>
      <c r="E40" s="183" t="n">
        <v>1755</v>
      </c>
      <c r="F40" s="182" t="n">
        <v>68</v>
      </c>
      <c r="G40" s="182" t="n">
        <v>91</v>
      </c>
      <c r="H40" s="182" t="n">
        <v>-65</v>
      </c>
      <c r="I40" s="182" t="n">
        <v>0</v>
      </c>
      <c r="J40" s="182" t="n">
        <v>98</v>
      </c>
      <c r="K40" s="183" t="n">
        <v>1728</v>
      </c>
      <c r="L40" s="182" t="n">
        <v>0</v>
      </c>
      <c r="M40" s="182" t="n">
        <v>125</v>
      </c>
      <c r="N40" s="182" t="n">
        <v>0</v>
      </c>
      <c r="O40" s="182" t="n">
        <v>59</v>
      </c>
      <c r="P40" s="182" t="n">
        <v>0</v>
      </c>
      <c r="Q40" s="182" t="n">
        <v>0</v>
      </c>
      <c r="R40" s="183" t="n">
        <v>4623</v>
      </c>
      <c r="S40" s="184"/>
      <c r="T40" s="185"/>
    </row>
    <row r="41" customFormat="false" ht="12.75" hidden="false" customHeight="false" outlineLevel="0" collapsed="false">
      <c r="A41" s="182" t="n">
        <v>2005</v>
      </c>
      <c r="B41" s="186" t="s">
        <v>634</v>
      </c>
      <c r="C41" s="182" t="n">
        <v>0</v>
      </c>
      <c r="D41" s="182" t="n">
        <v>223</v>
      </c>
      <c r="E41" s="182" t="n">
        <v>213</v>
      </c>
      <c r="F41" s="182" t="n">
        <v>55</v>
      </c>
      <c r="G41" s="182" t="n">
        <v>-32</v>
      </c>
      <c r="H41" s="182" t="n">
        <v>-28</v>
      </c>
      <c r="I41" s="182" t="n">
        <v>0</v>
      </c>
      <c r="J41" s="182" t="n">
        <v>-60</v>
      </c>
      <c r="K41" s="182" t="n">
        <v>938</v>
      </c>
      <c r="L41" s="182" t="n">
        <v>0</v>
      </c>
      <c r="M41" s="182" t="n">
        <v>133</v>
      </c>
      <c r="N41" s="182" t="n">
        <v>0</v>
      </c>
      <c r="O41" s="182" t="n">
        <v>-32</v>
      </c>
      <c r="P41" s="182" t="n">
        <v>0</v>
      </c>
      <c r="Q41" s="182" t="n">
        <v>0</v>
      </c>
      <c r="R41" s="182" t="n">
        <v>1411</v>
      </c>
      <c r="S41" s="184"/>
      <c r="T41" s="185"/>
    </row>
    <row r="42" customFormat="false" ht="12.75" hidden="false" customHeight="false" outlineLevel="0" collapsed="false">
      <c r="A42" s="176" t="s">
        <v>111</v>
      </c>
      <c r="S42" s="184"/>
      <c r="T42" s="184"/>
    </row>
    <row r="43" customFormat="false" ht="12.75" hidden="false" customHeight="false" outlineLevel="0" collapsed="false">
      <c r="A43" s="176" t="s">
        <v>111</v>
      </c>
      <c r="S43" s="184"/>
      <c r="T43" s="184"/>
    </row>
    <row r="44" customFormat="false" ht="12.75" hidden="false" customHeight="false" outlineLevel="0" collapsed="false">
      <c r="A44" s="176" t="s">
        <v>617</v>
      </c>
      <c r="S44" s="184"/>
      <c r="T44" s="184"/>
    </row>
    <row r="45" customFormat="false" ht="12.75" hidden="false" customHeight="false" outlineLevel="0" collapsed="false">
      <c r="A45" s="176" t="s">
        <v>111</v>
      </c>
      <c r="S45" s="184"/>
      <c r="T45" s="184"/>
    </row>
    <row r="46" customFormat="false" ht="12.75" hidden="false" customHeight="false" outlineLevel="0" collapsed="false">
      <c r="A46" s="180" t="s">
        <v>551</v>
      </c>
      <c r="B46" s="180" t="s">
        <v>552</v>
      </c>
      <c r="C46" s="181" t="s">
        <v>620</v>
      </c>
      <c r="D46" s="181" t="s">
        <v>621</v>
      </c>
      <c r="E46" s="181" t="s">
        <v>622</v>
      </c>
      <c r="F46" s="181" t="s">
        <v>623</v>
      </c>
      <c r="G46" s="181" t="s">
        <v>624</v>
      </c>
      <c r="H46" s="181" t="s">
        <v>625</v>
      </c>
      <c r="I46" s="181" t="s">
        <v>626</v>
      </c>
      <c r="J46" s="181" t="s">
        <v>627</v>
      </c>
      <c r="K46" s="181" t="s">
        <v>628</v>
      </c>
      <c r="L46" s="181" t="s">
        <v>629</v>
      </c>
      <c r="M46" s="181" t="s">
        <v>630</v>
      </c>
      <c r="N46" s="181" t="s">
        <v>631</v>
      </c>
      <c r="O46" s="181" t="s">
        <v>632</v>
      </c>
      <c r="P46" s="181" t="s">
        <v>607</v>
      </c>
      <c r="Q46" s="181" t="s">
        <v>633</v>
      </c>
      <c r="R46" s="181" t="s">
        <v>612</v>
      </c>
      <c r="S46" s="184"/>
      <c r="T46" s="184"/>
    </row>
    <row r="47" customFormat="false" ht="12.75" hidden="false" customHeight="false" outlineLevel="0" collapsed="false">
      <c r="A47" s="182" t="n">
        <v>1999</v>
      </c>
      <c r="B47" s="182" t="s">
        <v>580</v>
      </c>
      <c r="C47" s="182" t="n">
        <v>0</v>
      </c>
      <c r="D47" s="182" t="n">
        <v>22.6</v>
      </c>
      <c r="E47" s="182" t="n">
        <v>0</v>
      </c>
      <c r="F47" s="182" t="n">
        <v>1</v>
      </c>
      <c r="G47" s="182" t="n">
        <v>19.5</v>
      </c>
      <c r="H47" s="182" t="n">
        <v>0</v>
      </c>
      <c r="I47" s="182" t="n">
        <v>7.5</v>
      </c>
      <c r="J47" s="182" t="n">
        <v>19.5</v>
      </c>
      <c r="K47" s="182" t="n">
        <v>99.6</v>
      </c>
      <c r="L47" s="182" t="n">
        <v>571.6</v>
      </c>
      <c r="M47" s="182" t="n">
        <v>74.5</v>
      </c>
      <c r="N47" s="182" t="n">
        <v>62.9</v>
      </c>
      <c r="O47" s="182" t="n">
        <v>16.8</v>
      </c>
      <c r="P47" s="182" t="n">
        <v>243.3</v>
      </c>
      <c r="Q47" s="182" t="n">
        <v>0</v>
      </c>
      <c r="R47" s="182" t="n">
        <v>86.6</v>
      </c>
      <c r="S47" s="184"/>
      <c r="T47" s="185"/>
    </row>
    <row r="48" customFormat="false" ht="12.75" hidden="false" customHeight="false" outlineLevel="0" collapsed="false">
      <c r="A48" s="182" t="n">
        <v>2000</v>
      </c>
      <c r="B48" s="182" t="s">
        <v>580</v>
      </c>
      <c r="C48" s="182" t="n">
        <v>0</v>
      </c>
      <c r="D48" s="182" t="n">
        <v>87.9</v>
      </c>
      <c r="E48" s="182" t="n">
        <v>12</v>
      </c>
      <c r="F48" s="182" t="n">
        <v>27.5</v>
      </c>
      <c r="G48" s="182" t="n">
        <v>0</v>
      </c>
      <c r="H48" s="182" t="n">
        <v>0</v>
      </c>
      <c r="I48" s="182" t="n">
        <v>16.3</v>
      </c>
      <c r="J48" s="182" t="n">
        <v>28.7</v>
      </c>
      <c r="K48" s="182" t="n">
        <v>38.7</v>
      </c>
      <c r="L48" s="182" t="n">
        <v>0</v>
      </c>
      <c r="M48" s="182" t="n">
        <v>130.9</v>
      </c>
      <c r="N48" s="182" t="n">
        <v>0</v>
      </c>
      <c r="O48" s="182" t="n">
        <v>25.5</v>
      </c>
      <c r="P48" s="182" t="n">
        <v>34.1</v>
      </c>
      <c r="Q48" s="182" t="n">
        <v>0</v>
      </c>
      <c r="R48" s="182" t="n">
        <v>29.7</v>
      </c>
      <c r="S48" s="184"/>
      <c r="T48" s="185"/>
    </row>
    <row r="49" customFormat="false" ht="12.75" hidden="false" customHeight="false" outlineLevel="0" collapsed="false">
      <c r="A49" s="182" t="n">
        <v>2001</v>
      </c>
      <c r="B49" s="182" t="s">
        <v>580</v>
      </c>
      <c r="C49" s="182" t="n">
        <v>31.7</v>
      </c>
      <c r="D49" s="182" t="n">
        <v>87.4</v>
      </c>
      <c r="E49" s="182" t="n">
        <v>4.9</v>
      </c>
      <c r="F49" s="182" t="n">
        <v>44</v>
      </c>
      <c r="G49" s="182" t="n">
        <v>0</v>
      </c>
      <c r="H49" s="182" t="n">
        <v>0</v>
      </c>
      <c r="I49" s="182" t="n">
        <v>107.5</v>
      </c>
      <c r="J49" s="182" t="n">
        <v>22.2</v>
      </c>
      <c r="K49" s="182" t="n">
        <v>45.5</v>
      </c>
      <c r="L49" s="182" t="n">
        <v>0</v>
      </c>
      <c r="M49" s="182" t="n">
        <v>121.1</v>
      </c>
      <c r="N49" s="182" t="n">
        <v>0</v>
      </c>
      <c r="O49" s="182" t="n">
        <v>13.2</v>
      </c>
      <c r="P49" s="182" t="n">
        <v>869.4</v>
      </c>
      <c r="Q49" s="182" t="n">
        <v>0</v>
      </c>
      <c r="R49" s="182" t="n">
        <v>56.9</v>
      </c>
      <c r="S49" s="184"/>
      <c r="T49" s="185"/>
    </row>
    <row r="50" customFormat="false" ht="12.75" hidden="false" customHeight="false" outlineLevel="0" collapsed="false">
      <c r="A50" s="182" t="n">
        <v>2002</v>
      </c>
      <c r="B50" s="182" t="s">
        <v>580</v>
      </c>
      <c r="C50" s="182" t="n">
        <v>0</v>
      </c>
      <c r="D50" s="182" t="n">
        <v>116.4</v>
      </c>
      <c r="E50" s="182" t="n">
        <v>154.3</v>
      </c>
      <c r="F50" s="182" t="n">
        <v>44.2</v>
      </c>
      <c r="G50" s="182" t="n">
        <v>70.3</v>
      </c>
      <c r="H50" s="182" t="n">
        <v>0</v>
      </c>
      <c r="I50" s="182" t="n">
        <v>0</v>
      </c>
      <c r="J50" s="182" t="n">
        <v>1.9</v>
      </c>
      <c r="K50" s="182" t="n">
        <v>54.8</v>
      </c>
      <c r="L50" s="182" t="n">
        <v>0</v>
      </c>
      <c r="M50" s="182" t="n">
        <v>13.9</v>
      </c>
      <c r="N50" s="182" t="n">
        <v>0</v>
      </c>
      <c r="O50" s="182" t="n">
        <v>144.5</v>
      </c>
      <c r="P50" s="182" t="n">
        <v>0</v>
      </c>
      <c r="Q50" s="182" t="n">
        <v>0</v>
      </c>
      <c r="R50" s="182" t="n">
        <v>58.1</v>
      </c>
      <c r="S50" s="184"/>
      <c r="T50" s="185"/>
    </row>
    <row r="51" customFormat="false" ht="12.75" hidden="false" customHeight="false" outlineLevel="0" collapsed="false">
      <c r="A51" s="182" t="n">
        <v>2003</v>
      </c>
      <c r="B51" s="182" t="s">
        <v>580</v>
      </c>
      <c r="C51" s="182" t="n">
        <v>0</v>
      </c>
      <c r="D51" s="182" t="n">
        <v>121.9</v>
      </c>
      <c r="E51" s="182" t="n">
        <v>181.4</v>
      </c>
      <c r="F51" s="182" t="n">
        <v>80.2</v>
      </c>
      <c r="G51" s="182" t="n">
        <v>10.4</v>
      </c>
      <c r="H51" s="182" t="n">
        <v>0</v>
      </c>
      <c r="I51" s="182" t="n">
        <v>0</v>
      </c>
      <c r="J51" s="182" t="n">
        <v>18.9</v>
      </c>
      <c r="K51" s="182" t="n">
        <v>110.8</v>
      </c>
      <c r="L51" s="182" t="n">
        <v>0</v>
      </c>
      <c r="M51" s="182" t="n">
        <v>31.4</v>
      </c>
      <c r="N51" s="182" t="n">
        <v>0</v>
      </c>
      <c r="O51" s="182" t="n">
        <v>63.1</v>
      </c>
      <c r="P51" s="182" t="n">
        <v>0</v>
      </c>
      <c r="Q51" s="182" t="n">
        <v>0</v>
      </c>
      <c r="R51" s="182" t="n">
        <v>74.6</v>
      </c>
      <c r="S51" s="184"/>
      <c r="T51" s="185"/>
    </row>
    <row r="52" customFormat="false" ht="12.75" hidden="false" customHeight="false" outlineLevel="0" collapsed="false">
      <c r="A52" s="182" t="n">
        <v>2004</v>
      </c>
      <c r="B52" s="182" t="s">
        <v>580</v>
      </c>
      <c r="C52" s="182" t="n">
        <v>0</v>
      </c>
      <c r="D52" s="182" t="n">
        <v>109</v>
      </c>
      <c r="E52" s="182" t="n">
        <v>1328.1</v>
      </c>
      <c r="F52" s="182" t="n">
        <v>32.7</v>
      </c>
      <c r="G52" s="182" t="n">
        <v>19.5</v>
      </c>
      <c r="H52" s="182" t="n">
        <v>0</v>
      </c>
      <c r="I52" s="182" t="n">
        <v>0</v>
      </c>
      <c r="J52" s="182" t="n">
        <v>10.2</v>
      </c>
      <c r="K52" s="182" t="n">
        <v>75.4</v>
      </c>
      <c r="L52" s="182" t="n">
        <v>0</v>
      </c>
      <c r="M52" s="182" t="n">
        <v>84.2</v>
      </c>
      <c r="N52" s="182" t="n">
        <v>0</v>
      </c>
      <c r="O52" s="182" t="n">
        <v>7.9</v>
      </c>
      <c r="P52" s="182" t="n">
        <v>0</v>
      </c>
      <c r="Q52" s="182" t="n">
        <v>0</v>
      </c>
      <c r="R52" s="182" t="n">
        <v>80.2</v>
      </c>
      <c r="S52" s="184"/>
      <c r="T52" s="185"/>
    </row>
    <row r="53" customFormat="false" ht="12.75" hidden="false" customHeight="false" outlineLevel="0" collapsed="false">
      <c r="A53" s="182" t="n">
        <v>2005</v>
      </c>
      <c r="B53" s="186" t="s">
        <v>634</v>
      </c>
      <c r="C53" s="182" t="n">
        <v>0</v>
      </c>
      <c r="D53" s="182" t="n">
        <v>25.7</v>
      </c>
      <c r="E53" s="182" t="n">
        <v>74</v>
      </c>
      <c r="F53" s="182" t="n">
        <v>19.7</v>
      </c>
      <c r="G53" s="182" t="n">
        <v>0</v>
      </c>
      <c r="H53" s="182" t="n">
        <v>0</v>
      </c>
      <c r="I53" s="182" t="n">
        <v>0</v>
      </c>
      <c r="J53" s="182" t="n">
        <v>0</v>
      </c>
      <c r="K53" s="182" t="n">
        <v>23.1</v>
      </c>
      <c r="L53" s="182" t="n">
        <v>0</v>
      </c>
      <c r="M53" s="182" t="n">
        <v>89.5</v>
      </c>
      <c r="N53" s="182" t="n">
        <v>0</v>
      </c>
      <c r="O53" s="182" t="n">
        <v>0</v>
      </c>
      <c r="P53" s="182" t="n">
        <v>0</v>
      </c>
      <c r="Q53" s="182" t="n">
        <v>0</v>
      </c>
      <c r="R53" s="182" t="n">
        <v>17.2</v>
      </c>
      <c r="S53" s="184"/>
      <c r="T53" s="185"/>
    </row>
    <row r="54" customFormat="false" ht="12.75" hidden="false" customHeight="false" outlineLevel="0" collapsed="false">
      <c r="A54" s="176" t="s">
        <v>111</v>
      </c>
    </row>
    <row r="55" customFormat="false" ht="12.75" hidden="false" customHeight="false" outlineLevel="0" collapsed="false">
      <c r="A55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87" width="11.73"/>
    <col collapsed="false" customWidth="true" hidden="false" outlineLevel="0" max="8" min="3" style="187" width="13.04"/>
    <col collapsed="false" customWidth="false" hidden="false" outlineLevel="0" max="257" min="9" style="187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78" t="s">
        <v>40</v>
      </c>
    </row>
    <row r="5" customFormat="false" ht="12.75" hidden="false" customHeight="false" outlineLevel="0" collapsed="false">
      <c r="A5" s="188" t="s">
        <v>548</v>
      </c>
    </row>
    <row r="6" customFormat="false" ht="12.75" hidden="false" customHeight="false" outlineLevel="0" collapsed="false">
      <c r="A6" s="188" t="s">
        <v>635</v>
      </c>
    </row>
    <row r="7" customFormat="false" ht="12.75" hidden="false" customHeight="false" outlineLevel="0" collapsed="false">
      <c r="A7" s="187" t="s">
        <v>111</v>
      </c>
    </row>
    <row r="8" customFormat="false" ht="12.75" hidden="false" customHeight="false" outlineLevel="0" collapsed="false">
      <c r="A8" s="187" t="s">
        <v>619</v>
      </c>
    </row>
    <row r="9" customFormat="false" ht="12.75" hidden="false" customHeight="false" outlineLevel="0" collapsed="false">
      <c r="A9" s="187" t="s">
        <v>111</v>
      </c>
    </row>
    <row r="10" customFormat="false" ht="12.75" hidden="false" customHeight="false" outlineLevel="0" collapsed="false">
      <c r="A10" s="187" t="s">
        <v>551</v>
      </c>
      <c r="B10" s="187" t="s">
        <v>552</v>
      </c>
      <c r="C10" s="189" t="s">
        <v>636</v>
      </c>
      <c r="D10" s="189" t="s">
        <v>637</v>
      </c>
      <c r="E10" s="189" t="s">
        <v>638</v>
      </c>
      <c r="F10" s="189" t="s">
        <v>639</v>
      </c>
      <c r="G10" s="189" t="s">
        <v>611</v>
      </c>
      <c r="H10" s="189" t="s">
        <v>612</v>
      </c>
    </row>
    <row r="11" customFormat="false" ht="12.75" hidden="false" customHeight="false" outlineLevel="0" collapsed="false">
      <c r="A11" s="190" t="n">
        <v>1999</v>
      </c>
      <c r="B11" s="190" t="s">
        <v>580</v>
      </c>
      <c r="C11" s="190" t="n">
        <v>0</v>
      </c>
      <c r="D11" s="190" t="n">
        <v>0</v>
      </c>
      <c r="E11" s="190" t="n">
        <v>646</v>
      </c>
      <c r="F11" s="191" t="n">
        <v>554009</v>
      </c>
      <c r="G11" s="191" t="n">
        <v>5995</v>
      </c>
      <c r="H11" s="191" t="n">
        <v>560651</v>
      </c>
      <c r="I11" s="192"/>
      <c r="J11" s="193"/>
    </row>
    <row r="12" customFormat="false" ht="12.75" hidden="false" customHeight="false" outlineLevel="0" collapsed="false">
      <c r="A12" s="190" t="n">
        <v>2000</v>
      </c>
      <c r="B12" s="190" t="s">
        <v>580</v>
      </c>
      <c r="C12" s="190" t="n">
        <v>0</v>
      </c>
      <c r="D12" s="190" t="n">
        <v>0</v>
      </c>
      <c r="E12" s="190" t="n">
        <v>674</v>
      </c>
      <c r="F12" s="191" t="n">
        <v>596425</v>
      </c>
      <c r="G12" s="191" t="n">
        <v>6053</v>
      </c>
      <c r="H12" s="191" t="n">
        <v>603153</v>
      </c>
      <c r="I12" s="192"/>
      <c r="J12" s="193"/>
    </row>
    <row r="13" customFormat="false" ht="12.75" hidden="false" customHeight="false" outlineLevel="0" collapsed="false">
      <c r="A13" s="190" t="n">
        <v>2001</v>
      </c>
      <c r="B13" s="190" t="s">
        <v>580</v>
      </c>
      <c r="C13" s="191" t="n">
        <v>3203</v>
      </c>
      <c r="D13" s="190" t="n">
        <v>0</v>
      </c>
      <c r="E13" s="190" t="n">
        <v>689</v>
      </c>
      <c r="F13" s="191" t="n">
        <v>575911</v>
      </c>
      <c r="G13" s="191" t="n">
        <v>5006</v>
      </c>
      <c r="H13" s="191" t="n">
        <v>584811</v>
      </c>
      <c r="I13" s="192"/>
      <c r="J13" s="193"/>
    </row>
    <row r="14" customFormat="false" ht="12.75" hidden="false" customHeight="false" outlineLevel="0" collapsed="false">
      <c r="A14" s="190" t="n">
        <v>2002</v>
      </c>
      <c r="B14" s="190" t="s">
        <v>580</v>
      </c>
      <c r="C14" s="191" t="n">
        <v>2653</v>
      </c>
      <c r="D14" s="190" t="n">
        <v>0</v>
      </c>
      <c r="E14" s="190" t="n">
        <v>0</v>
      </c>
      <c r="F14" s="191" t="n">
        <v>689725</v>
      </c>
      <c r="G14" s="191" t="n">
        <v>13705</v>
      </c>
      <c r="H14" s="191" t="n">
        <v>706083</v>
      </c>
      <c r="I14" s="192"/>
      <c r="J14" s="193"/>
    </row>
    <row r="15" customFormat="false" ht="12.75" hidden="false" customHeight="false" outlineLevel="0" collapsed="false">
      <c r="A15" s="190" t="n">
        <v>2003</v>
      </c>
      <c r="B15" s="190" t="s">
        <v>580</v>
      </c>
      <c r="C15" s="191" t="n">
        <v>3406</v>
      </c>
      <c r="D15" s="190" t="n">
        <v>0</v>
      </c>
      <c r="E15" s="190" t="n">
        <v>0</v>
      </c>
      <c r="F15" s="191" t="n">
        <v>1006075</v>
      </c>
      <c r="G15" s="191" t="n">
        <v>2478</v>
      </c>
      <c r="H15" s="191" t="n">
        <v>1011960</v>
      </c>
      <c r="I15" s="192"/>
      <c r="J15" s="193"/>
    </row>
    <row r="16" customFormat="false" ht="12.75" hidden="false" customHeight="false" outlineLevel="0" collapsed="false">
      <c r="A16" s="190" t="n">
        <v>2004</v>
      </c>
      <c r="B16" s="190" t="s">
        <v>580</v>
      </c>
      <c r="C16" s="191" t="n">
        <v>3961</v>
      </c>
      <c r="D16" s="191" t="n">
        <v>4183</v>
      </c>
      <c r="E16" s="190" t="n">
        <v>0</v>
      </c>
      <c r="F16" s="191" t="n">
        <v>862778</v>
      </c>
      <c r="G16" s="191" t="n">
        <v>2847</v>
      </c>
      <c r="H16" s="191" t="n">
        <v>873771</v>
      </c>
      <c r="I16" s="192"/>
      <c r="J16" s="193"/>
    </row>
    <row r="17" customFormat="false" ht="12.75" hidden="false" customHeight="false" outlineLevel="0" collapsed="false">
      <c r="A17" s="190" t="n">
        <v>2005</v>
      </c>
      <c r="B17" s="194" t="s">
        <v>634</v>
      </c>
      <c r="C17" s="191" t="n">
        <v>7119</v>
      </c>
      <c r="D17" s="191" t="n">
        <v>2835</v>
      </c>
      <c r="E17" s="190" t="n">
        <v>0</v>
      </c>
      <c r="F17" s="191" t="n">
        <v>767856</v>
      </c>
      <c r="G17" s="191" t="n">
        <v>4703</v>
      </c>
      <c r="H17" s="191" t="n">
        <v>782514</v>
      </c>
      <c r="I17" s="192"/>
      <c r="J17" s="193"/>
    </row>
    <row r="18" customFormat="false" ht="12.75" hidden="false" customHeight="false" outlineLevel="0" collapsed="false">
      <c r="A18" s="187" t="s">
        <v>111</v>
      </c>
      <c r="I18" s="192"/>
      <c r="J18" s="192"/>
    </row>
    <row r="19" customFormat="false" ht="12.75" hidden="false" customHeight="false" outlineLevel="0" collapsed="false">
      <c r="A19" s="187" t="s">
        <v>111</v>
      </c>
      <c r="I19" s="192"/>
      <c r="J19" s="192"/>
    </row>
    <row r="20" customFormat="false" ht="12.75" hidden="false" customHeight="false" outlineLevel="0" collapsed="false">
      <c r="A20" s="187" t="s">
        <v>583</v>
      </c>
      <c r="I20" s="192"/>
      <c r="J20" s="192"/>
    </row>
    <row r="21" customFormat="false" ht="12.75" hidden="false" customHeight="false" outlineLevel="0" collapsed="false">
      <c r="A21" s="187" t="s">
        <v>111</v>
      </c>
      <c r="I21" s="192"/>
      <c r="J21" s="192"/>
    </row>
    <row r="22" customFormat="false" ht="12.75" hidden="false" customHeight="false" outlineLevel="0" collapsed="false">
      <c r="A22" s="187" t="s">
        <v>551</v>
      </c>
      <c r="B22" s="187" t="s">
        <v>552</v>
      </c>
      <c r="C22" s="189" t="s">
        <v>636</v>
      </c>
      <c r="D22" s="189" t="s">
        <v>637</v>
      </c>
      <c r="E22" s="189" t="s">
        <v>638</v>
      </c>
      <c r="F22" s="189" t="s">
        <v>639</v>
      </c>
      <c r="G22" s="189" t="s">
        <v>611</v>
      </c>
      <c r="H22" s="189" t="s">
        <v>612</v>
      </c>
      <c r="I22" s="192"/>
      <c r="J22" s="192"/>
    </row>
    <row r="23" customFormat="false" ht="12.75" hidden="false" customHeight="false" outlineLevel="0" collapsed="false">
      <c r="A23" s="190" t="n">
        <v>1999</v>
      </c>
      <c r="B23" s="190" t="s">
        <v>580</v>
      </c>
      <c r="C23" s="190" t="n">
        <v>0</v>
      </c>
      <c r="D23" s="190" t="n">
        <v>0</v>
      </c>
      <c r="E23" s="190" t="n">
        <v>333</v>
      </c>
      <c r="F23" s="191" t="n">
        <v>40947</v>
      </c>
      <c r="G23" s="190" t="n">
        <v>395</v>
      </c>
      <c r="H23" s="191" t="n">
        <v>41676</v>
      </c>
      <c r="I23" s="192"/>
      <c r="J23" s="193"/>
    </row>
    <row r="24" customFormat="false" ht="12.75" hidden="false" customHeight="false" outlineLevel="0" collapsed="false">
      <c r="A24" s="190" t="n">
        <v>2000</v>
      </c>
      <c r="B24" s="190" t="s">
        <v>580</v>
      </c>
      <c r="C24" s="190" t="n">
        <v>0</v>
      </c>
      <c r="D24" s="190" t="n">
        <v>0</v>
      </c>
      <c r="E24" s="190" t="n">
        <v>336</v>
      </c>
      <c r="F24" s="191" t="n">
        <v>49621</v>
      </c>
      <c r="G24" s="190" t="n">
        <v>544</v>
      </c>
      <c r="H24" s="191" t="n">
        <v>50502</v>
      </c>
      <c r="I24" s="192"/>
      <c r="J24" s="193"/>
    </row>
    <row r="25" customFormat="false" ht="12.75" hidden="false" customHeight="false" outlineLevel="0" collapsed="false">
      <c r="A25" s="190" t="n">
        <v>2001</v>
      </c>
      <c r="B25" s="190" t="s">
        <v>580</v>
      </c>
      <c r="C25" s="190" t="n">
        <v>853</v>
      </c>
      <c r="D25" s="190" t="n">
        <v>0</v>
      </c>
      <c r="E25" s="190" t="n">
        <v>343</v>
      </c>
      <c r="F25" s="191" t="n">
        <v>59954</v>
      </c>
      <c r="G25" s="190" t="n">
        <v>665</v>
      </c>
      <c r="H25" s="191" t="n">
        <v>61816</v>
      </c>
      <c r="I25" s="192"/>
      <c r="J25" s="193"/>
    </row>
    <row r="26" customFormat="false" ht="12.75" hidden="false" customHeight="false" outlineLevel="0" collapsed="false">
      <c r="A26" s="190" t="n">
        <v>2002</v>
      </c>
      <c r="B26" s="190" t="s">
        <v>580</v>
      </c>
      <c r="C26" s="191" t="n">
        <v>1746</v>
      </c>
      <c r="D26" s="190" t="n">
        <v>0</v>
      </c>
      <c r="E26" s="190" t="n">
        <v>0</v>
      </c>
      <c r="F26" s="191" t="n">
        <v>80134</v>
      </c>
      <c r="G26" s="190" t="n">
        <v>778</v>
      </c>
      <c r="H26" s="191" t="n">
        <v>82660</v>
      </c>
      <c r="I26" s="192"/>
      <c r="J26" s="193"/>
    </row>
    <row r="27" customFormat="false" ht="12.75" hidden="false" customHeight="false" outlineLevel="0" collapsed="false">
      <c r="A27" s="190" t="n">
        <v>2003</v>
      </c>
      <c r="B27" s="190" t="s">
        <v>580</v>
      </c>
      <c r="C27" s="191" t="n">
        <v>2567</v>
      </c>
      <c r="D27" s="190" t="n">
        <v>0</v>
      </c>
      <c r="E27" s="190" t="n">
        <v>0</v>
      </c>
      <c r="F27" s="191" t="n">
        <v>95326</v>
      </c>
      <c r="G27" s="190" t="n">
        <v>837</v>
      </c>
      <c r="H27" s="191" t="n">
        <v>98730</v>
      </c>
      <c r="I27" s="192"/>
      <c r="J27" s="193"/>
    </row>
    <row r="28" customFormat="false" ht="12.75" hidden="false" customHeight="false" outlineLevel="0" collapsed="false">
      <c r="A28" s="190" t="n">
        <v>2004</v>
      </c>
      <c r="B28" s="190" t="s">
        <v>580</v>
      </c>
      <c r="C28" s="191" t="n">
        <v>3702</v>
      </c>
      <c r="D28" s="191" t="n">
        <v>1518</v>
      </c>
      <c r="E28" s="190" t="n">
        <v>0</v>
      </c>
      <c r="F28" s="191" t="n">
        <v>118257</v>
      </c>
      <c r="G28" s="190" t="n">
        <v>356</v>
      </c>
      <c r="H28" s="191" t="n">
        <v>123835</v>
      </c>
      <c r="I28" s="192"/>
      <c r="J28" s="193"/>
    </row>
    <row r="29" customFormat="false" ht="12.75" hidden="false" customHeight="false" outlineLevel="0" collapsed="false">
      <c r="A29" s="190" t="n">
        <v>2005</v>
      </c>
      <c r="B29" s="194" t="s">
        <v>634</v>
      </c>
      <c r="C29" s="191" t="n">
        <v>4185</v>
      </c>
      <c r="D29" s="191" t="n">
        <v>1738</v>
      </c>
      <c r="E29" s="190" t="n">
        <v>0</v>
      </c>
      <c r="F29" s="191" t="n">
        <v>131475</v>
      </c>
      <c r="G29" s="190" t="n">
        <v>276</v>
      </c>
      <c r="H29" s="191" t="n">
        <v>137676</v>
      </c>
      <c r="I29" s="192"/>
      <c r="J29" s="193"/>
    </row>
    <row r="30" customFormat="false" ht="12.75" hidden="false" customHeight="false" outlineLevel="0" collapsed="false">
      <c r="A30" s="187" t="s">
        <v>111</v>
      </c>
      <c r="I30" s="192"/>
      <c r="J30" s="192"/>
    </row>
    <row r="31" customFormat="false" ht="12.75" hidden="false" customHeight="false" outlineLevel="0" collapsed="false">
      <c r="A31" s="187" t="s">
        <v>111</v>
      </c>
      <c r="I31" s="192"/>
      <c r="J31" s="192"/>
    </row>
    <row r="32" customFormat="false" ht="12.75" hidden="false" customHeight="false" outlineLevel="0" collapsed="false">
      <c r="A32" s="187" t="s">
        <v>584</v>
      </c>
      <c r="I32" s="192"/>
      <c r="J32" s="192"/>
    </row>
    <row r="33" customFormat="false" ht="12.75" hidden="false" customHeight="false" outlineLevel="0" collapsed="false">
      <c r="A33" s="187" t="s">
        <v>111</v>
      </c>
      <c r="I33" s="192"/>
      <c r="J33" s="192"/>
    </row>
    <row r="34" customFormat="false" ht="12.75" hidden="false" customHeight="false" outlineLevel="0" collapsed="false">
      <c r="A34" s="187" t="s">
        <v>551</v>
      </c>
      <c r="B34" s="187" t="s">
        <v>552</v>
      </c>
      <c r="C34" s="189" t="s">
        <v>636</v>
      </c>
      <c r="D34" s="189" t="s">
        <v>637</v>
      </c>
      <c r="E34" s="189" t="s">
        <v>638</v>
      </c>
      <c r="F34" s="189" t="s">
        <v>639</v>
      </c>
      <c r="G34" s="189" t="s">
        <v>611</v>
      </c>
      <c r="H34" s="189" t="s">
        <v>612</v>
      </c>
      <c r="I34" s="192"/>
      <c r="J34" s="192"/>
    </row>
    <row r="35" customFormat="false" ht="12.75" hidden="false" customHeight="false" outlineLevel="0" collapsed="false">
      <c r="A35" s="190" t="n">
        <v>1999</v>
      </c>
      <c r="B35" s="190" t="s">
        <v>580</v>
      </c>
      <c r="C35" s="190" t="n">
        <v>0</v>
      </c>
      <c r="D35" s="190" t="n">
        <v>0</v>
      </c>
      <c r="E35" s="190" t="n">
        <v>-8</v>
      </c>
      <c r="F35" s="191" t="n">
        <v>9868</v>
      </c>
      <c r="G35" s="190" t="n">
        <v>160</v>
      </c>
      <c r="H35" s="191" t="n">
        <v>10020</v>
      </c>
      <c r="I35" s="192"/>
      <c r="J35" s="193"/>
    </row>
    <row r="36" customFormat="false" ht="12.75" hidden="false" customHeight="false" outlineLevel="0" collapsed="false">
      <c r="A36" s="190" t="n">
        <v>2000</v>
      </c>
      <c r="B36" s="190" t="s">
        <v>580</v>
      </c>
      <c r="C36" s="190" t="n">
        <v>0</v>
      </c>
      <c r="D36" s="190" t="n">
        <v>0</v>
      </c>
      <c r="E36" s="190" t="n">
        <v>5</v>
      </c>
      <c r="F36" s="191" t="n">
        <v>6749</v>
      </c>
      <c r="G36" s="190" t="n">
        <v>129</v>
      </c>
      <c r="H36" s="191" t="n">
        <v>6884</v>
      </c>
      <c r="I36" s="192"/>
      <c r="J36" s="193"/>
    </row>
    <row r="37" customFormat="false" ht="12.75" hidden="false" customHeight="false" outlineLevel="0" collapsed="false">
      <c r="A37" s="190" t="n">
        <v>2001</v>
      </c>
      <c r="B37" s="190" t="s">
        <v>580</v>
      </c>
      <c r="C37" s="190" t="n">
        <v>263</v>
      </c>
      <c r="D37" s="190" t="n">
        <v>0</v>
      </c>
      <c r="E37" s="190" t="n">
        <v>-3</v>
      </c>
      <c r="F37" s="191" t="n">
        <v>8794</v>
      </c>
      <c r="G37" s="190" t="n">
        <v>104</v>
      </c>
      <c r="H37" s="191" t="n">
        <v>9159</v>
      </c>
      <c r="I37" s="192"/>
      <c r="J37" s="193"/>
    </row>
    <row r="38" customFormat="false" ht="12.75" hidden="false" customHeight="false" outlineLevel="0" collapsed="false">
      <c r="A38" s="190" t="n">
        <v>2002</v>
      </c>
      <c r="B38" s="190" t="s">
        <v>580</v>
      </c>
      <c r="C38" s="190" t="n">
        <v>867</v>
      </c>
      <c r="D38" s="190" t="n">
        <v>0</v>
      </c>
      <c r="E38" s="190" t="n">
        <v>0</v>
      </c>
      <c r="F38" s="191" t="n">
        <v>18382</v>
      </c>
      <c r="G38" s="190" t="n">
        <v>93</v>
      </c>
      <c r="H38" s="191" t="n">
        <v>19343</v>
      </c>
      <c r="I38" s="192"/>
      <c r="J38" s="193"/>
    </row>
    <row r="39" customFormat="false" ht="12.75" hidden="false" customHeight="false" outlineLevel="0" collapsed="false">
      <c r="A39" s="190" t="n">
        <v>2003</v>
      </c>
      <c r="B39" s="190" t="s">
        <v>580</v>
      </c>
      <c r="C39" s="190" t="n">
        <v>803</v>
      </c>
      <c r="D39" s="190" t="n">
        <v>0</v>
      </c>
      <c r="E39" s="190" t="n">
        <v>0</v>
      </c>
      <c r="F39" s="191" t="n">
        <v>14390</v>
      </c>
      <c r="G39" s="190" t="n">
        <v>50</v>
      </c>
      <c r="H39" s="191" t="n">
        <v>15243</v>
      </c>
      <c r="I39" s="192"/>
      <c r="J39" s="193"/>
    </row>
    <row r="40" customFormat="false" ht="12.75" hidden="false" customHeight="false" outlineLevel="0" collapsed="false">
      <c r="A40" s="190" t="n">
        <v>2004</v>
      </c>
      <c r="B40" s="190" t="s">
        <v>580</v>
      </c>
      <c r="C40" s="191" t="n">
        <v>1071</v>
      </c>
      <c r="D40" s="190" t="n">
        <v>46</v>
      </c>
      <c r="E40" s="190" t="n">
        <v>0</v>
      </c>
      <c r="F40" s="191" t="n">
        <v>20547</v>
      </c>
      <c r="G40" s="190" t="n">
        <v>34</v>
      </c>
      <c r="H40" s="191" t="n">
        <v>21700</v>
      </c>
      <c r="I40" s="192"/>
      <c r="J40" s="193"/>
    </row>
    <row r="41" customFormat="false" ht="12.75" hidden="false" customHeight="false" outlineLevel="0" collapsed="false">
      <c r="A41" s="190" t="n">
        <v>2005</v>
      </c>
      <c r="B41" s="194" t="s">
        <v>634</v>
      </c>
      <c r="C41" s="190" t="n">
        <v>446</v>
      </c>
      <c r="D41" s="190" t="n">
        <v>204</v>
      </c>
      <c r="E41" s="190" t="n">
        <v>0</v>
      </c>
      <c r="F41" s="191" t="n">
        <v>12035</v>
      </c>
      <c r="G41" s="190" t="n">
        <v>3</v>
      </c>
      <c r="H41" s="191" t="n">
        <v>12689</v>
      </c>
      <c r="I41" s="192"/>
      <c r="J41" s="193"/>
    </row>
    <row r="42" customFormat="false" ht="12.75" hidden="false" customHeight="false" outlineLevel="0" collapsed="false">
      <c r="A42" s="187" t="s">
        <v>111</v>
      </c>
      <c r="I42" s="192"/>
      <c r="J42" s="192"/>
    </row>
    <row r="43" customFormat="false" ht="12.75" hidden="false" customHeight="false" outlineLevel="0" collapsed="false">
      <c r="A43" s="187" t="s">
        <v>111</v>
      </c>
      <c r="I43" s="192"/>
      <c r="J43" s="192"/>
    </row>
    <row r="44" customFormat="false" ht="12.75" hidden="false" customHeight="false" outlineLevel="0" collapsed="false">
      <c r="A44" s="187" t="s">
        <v>617</v>
      </c>
      <c r="I44" s="192"/>
      <c r="J44" s="192"/>
    </row>
    <row r="45" customFormat="false" ht="12.75" hidden="false" customHeight="false" outlineLevel="0" collapsed="false">
      <c r="A45" s="187" t="s">
        <v>111</v>
      </c>
      <c r="I45" s="192"/>
      <c r="J45" s="192"/>
    </row>
    <row r="46" customFormat="false" ht="12.75" hidden="false" customHeight="false" outlineLevel="0" collapsed="false">
      <c r="A46" s="187" t="s">
        <v>551</v>
      </c>
      <c r="B46" s="187" t="s">
        <v>552</v>
      </c>
      <c r="C46" s="189" t="s">
        <v>636</v>
      </c>
      <c r="D46" s="189" t="s">
        <v>637</v>
      </c>
      <c r="E46" s="189" t="s">
        <v>638</v>
      </c>
      <c r="F46" s="189" t="s">
        <v>639</v>
      </c>
      <c r="G46" s="189" t="s">
        <v>611</v>
      </c>
      <c r="H46" s="189" t="s">
        <v>612</v>
      </c>
      <c r="I46" s="192"/>
      <c r="J46" s="192"/>
    </row>
    <row r="47" customFormat="false" ht="12.75" hidden="false" customHeight="false" outlineLevel="0" collapsed="false">
      <c r="A47" s="190" t="n">
        <v>1999</v>
      </c>
      <c r="B47" s="190" t="s">
        <v>580</v>
      </c>
      <c r="C47" s="190" t="n">
        <v>0</v>
      </c>
      <c r="D47" s="190" t="n">
        <v>0</v>
      </c>
      <c r="E47" s="190" t="n">
        <v>0</v>
      </c>
      <c r="F47" s="190" t="n">
        <v>31.8</v>
      </c>
      <c r="G47" s="190" t="n">
        <v>68.2</v>
      </c>
      <c r="H47" s="190" t="n">
        <v>31.7</v>
      </c>
      <c r="I47" s="192"/>
      <c r="J47" s="193"/>
    </row>
    <row r="48" customFormat="false" ht="12.75" hidden="false" customHeight="false" outlineLevel="0" collapsed="false">
      <c r="A48" s="190" t="n">
        <v>2000</v>
      </c>
      <c r="B48" s="190" t="s">
        <v>580</v>
      </c>
      <c r="C48" s="190" t="n">
        <v>0</v>
      </c>
      <c r="D48" s="190" t="n">
        <v>0</v>
      </c>
      <c r="E48" s="190" t="n">
        <v>1.7</v>
      </c>
      <c r="F48" s="190" t="n">
        <v>15.7</v>
      </c>
      <c r="G48" s="190" t="n">
        <v>31.3</v>
      </c>
      <c r="H48" s="190" t="n">
        <v>15.8</v>
      </c>
      <c r="I48" s="192"/>
      <c r="J48" s="193"/>
    </row>
    <row r="49" customFormat="false" ht="12.75" hidden="false" customHeight="false" outlineLevel="0" collapsed="false">
      <c r="A49" s="190" t="n">
        <v>2001</v>
      </c>
      <c r="B49" s="190" t="s">
        <v>580</v>
      </c>
      <c r="C49" s="190" t="n">
        <v>44.8</v>
      </c>
      <c r="D49" s="190" t="n">
        <v>0</v>
      </c>
      <c r="E49" s="190" t="n">
        <v>0</v>
      </c>
      <c r="F49" s="190" t="n">
        <v>17.2</v>
      </c>
      <c r="G49" s="190" t="n">
        <v>18.5</v>
      </c>
      <c r="H49" s="190" t="n">
        <v>17.4</v>
      </c>
      <c r="I49" s="192"/>
      <c r="J49" s="193"/>
    </row>
    <row r="50" customFormat="false" ht="12.75" hidden="false" customHeight="false" outlineLevel="0" collapsed="false">
      <c r="A50" s="190" t="n">
        <v>2002</v>
      </c>
      <c r="B50" s="190" t="s">
        <v>580</v>
      </c>
      <c r="C50" s="190" t="n">
        <v>98.8</v>
      </c>
      <c r="D50" s="190" t="n">
        <v>0</v>
      </c>
      <c r="E50" s="190" t="n">
        <v>0</v>
      </c>
      <c r="F50" s="190" t="n">
        <v>29.8</v>
      </c>
      <c r="G50" s="190" t="n">
        <v>13.7</v>
      </c>
      <c r="H50" s="190" t="n">
        <v>30.6</v>
      </c>
      <c r="I50" s="192"/>
      <c r="J50" s="193"/>
    </row>
    <row r="51" customFormat="false" ht="12.75" hidden="false" customHeight="false" outlineLevel="0" collapsed="false">
      <c r="A51" s="190" t="n">
        <v>2003</v>
      </c>
      <c r="B51" s="190" t="s">
        <v>580</v>
      </c>
      <c r="C51" s="190" t="n">
        <v>45.5</v>
      </c>
      <c r="D51" s="190" t="n">
        <v>0</v>
      </c>
      <c r="E51" s="190" t="n">
        <v>0</v>
      </c>
      <c r="F51" s="190" t="n">
        <v>17.8</v>
      </c>
      <c r="G51" s="190" t="n">
        <v>6.4</v>
      </c>
      <c r="H51" s="190" t="n">
        <v>18.3</v>
      </c>
      <c r="I51" s="192"/>
      <c r="J51" s="193"/>
    </row>
    <row r="52" customFormat="false" ht="12.75" hidden="false" customHeight="false" outlineLevel="0" collapsed="false">
      <c r="A52" s="190" t="n">
        <v>2004</v>
      </c>
      <c r="B52" s="190" t="s">
        <v>580</v>
      </c>
      <c r="C52" s="190" t="n">
        <v>40.7</v>
      </c>
      <c r="D52" s="190" t="n">
        <v>3.2</v>
      </c>
      <c r="E52" s="190" t="n">
        <v>0</v>
      </c>
      <c r="F52" s="190" t="n">
        <v>21</v>
      </c>
      <c r="G52" s="190" t="n">
        <v>10.7</v>
      </c>
      <c r="H52" s="190" t="n">
        <v>21.2</v>
      </c>
      <c r="I52" s="192"/>
      <c r="J52" s="193"/>
    </row>
    <row r="53" customFormat="false" ht="12.75" hidden="false" customHeight="false" outlineLevel="0" collapsed="false">
      <c r="A53" s="190" t="n">
        <v>2005</v>
      </c>
      <c r="B53" s="194" t="s">
        <v>634</v>
      </c>
      <c r="C53" s="190" t="n">
        <v>11.9</v>
      </c>
      <c r="D53" s="190" t="n">
        <v>13.3</v>
      </c>
      <c r="E53" s="190" t="n">
        <v>0</v>
      </c>
      <c r="F53" s="190" t="n">
        <v>10.1</v>
      </c>
      <c r="G53" s="190" t="n">
        <v>1.3</v>
      </c>
      <c r="H53" s="190" t="n">
        <v>10.2</v>
      </c>
      <c r="I53" s="192"/>
      <c r="J53" s="193"/>
    </row>
    <row r="54" customFormat="false" ht="12.75" hidden="false" customHeight="false" outlineLevel="0" collapsed="false">
      <c r="A54" s="187" t="s">
        <v>111</v>
      </c>
    </row>
    <row r="55" customFormat="false" ht="12.75" hidden="false" customHeight="false" outlineLevel="0" collapsed="false">
      <c r="A55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195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78" t="s">
        <v>40</v>
      </c>
    </row>
    <row r="4" customFormat="false" ht="12.75" hidden="false" customHeight="false" outlineLevel="0" collapsed="false">
      <c r="A4" s="196"/>
    </row>
    <row r="5" customFormat="false" ht="12.75" hidden="false" customHeight="false" outlineLevel="0" collapsed="false">
      <c r="A5" s="197" t="s">
        <v>548</v>
      </c>
    </row>
    <row r="6" customFormat="false" ht="12.75" hidden="false" customHeight="false" outlineLevel="0" collapsed="false">
      <c r="A6" s="197" t="s">
        <v>640</v>
      </c>
    </row>
    <row r="7" customFormat="false" ht="12.75" hidden="false" customHeight="false" outlineLevel="0" collapsed="false">
      <c r="A7" s="195" t="s">
        <v>111</v>
      </c>
    </row>
    <row r="8" customFormat="false" ht="12.75" hidden="false" customHeight="false" outlineLevel="0" collapsed="false">
      <c r="A8" s="195" t="s">
        <v>619</v>
      </c>
    </row>
    <row r="9" customFormat="false" ht="12.75" hidden="false" customHeight="false" outlineLevel="0" collapsed="false">
      <c r="A9" s="195" t="s">
        <v>111</v>
      </c>
    </row>
    <row r="10" s="198" customFormat="true" ht="12" hidden="false" customHeight="false" outlineLevel="0" collapsed="false">
      <c r="A10" s="198" t="s">
        <v>551</v>
      </c>
      <c r="B10" s="198" t="s">
        <v>552</v>
      </c>
      <c r="C10" s="199" t="s">
        <v>620</v>
      </c>
      <c r="D10" s="199" t="s">
        <v>621</v>
      </c>
      <c r="E10" s="199" t="s">
        <v>622</v>
      </c>
      <c r="F10" s="199" t="s">
        <v>641</v>
      </c>
      <c r="G10" s="199" t="s">
        <v>642</v>
      </c>
      <c r="H10" s="199" t="s">
        <v>643</v>
      </c>
      <c r="I10" s="199" t="s">
        <v>628</v>
      </c>
      <c r="J10" s="199" t="s">
        <v>644</v>
      </c>
      <c r="K10" s="199" t="s">
        <v>630</v>
      </c>
      <c r="L10" s="199" t="s">
        <v>645</v>
      </c>
      <c r="M10" s="199" t="s">
        <v>632</v>
      </c>
      <c r="N10" s="199" t="s">
        <v>607</v>
      </c>
      <c r="O10" s="199" t="s">
        <v>610</v>
      </c>
      <c r="P10" s="199" t="s">
        <v>612</v>
      </c>
    </row>
    <row r="11" customFormat="false" ht="12.75" hidden="false" customHeight="false" outlineLevel="0" collapsed="false">
      <c r="A11" s="200" t="n">
        <v>1999</v>
      </c>
      <c r="B11" s="200" t="s">
        <v>580</v>
      </c>
      <c r="C11" s="200" t="n">
        <v>288</v>
      </c>
      <c r="D11" s="201" t="n">
        <v>28296</v>
      </c>
      <c r="E11" s="201" t="n">
        <v>118550</v>
      </c>
      <c r="F11" s="200" t="n">
        <v>445</v>
      </c>
      <c r="G11" s="201" t="n">
        <v>71386</v>
      </c>
      <c r="H11" s="201" t="n">
        <v>6913</v>
      </c>
      <c r="I11" s="201" t="n">
        <v>23701</v>
      </c>
      <c r="J11" s="201" t="n">
        <v>110076</v>
      </c>
      <c r="K11" s="201" t="n">
        <v>25949</v>
      </c>
      <c r="L11" s="200" t="n">
        <v>0</v>
      </c>
      <c r="M11" s="201" t="n">
        <v>38182</v>
      </c>
      <c r="N11" s="201" t="n">
        <v>47457</v>
      </c>
      <c r="O11" s="201" t="n">
        <v>37025</v>
      </c>
      <c r="P11" s="201" t="n">
        <v>508273</v>
      </c>
      <c r="Q11" s="202"/>
      <c r="R11" s="203"/>
    </row>
    <row r="12" customFormat="false" ht="12.75" hidden="false" customHeight="false" outlineLevel="0" collapsed="false">
      <c r="A12" s="200" t="n">
        <v>2000</v>
      </c>
      <c r="B12" s="200" t="s">
        <v>580</v>
      </c>
      <c r="C12" s="200" t="n">
        <v>0</v>
      </c>
      <c r="D12" s="201" t="n">
        <v>43888</v>
      </c>
      <c r="E12" s="201" t="n">
        <v>140215</v>
      </c>
      <c r="F12" s="200" t="n">
        <v>0</v>
      </c>
      <c r="G12" s="201" t="n">
        <v>65683</v>
      </c>
      <c r="H12" s="201" t="n">
        <v>10153</v>
      </c>
      <c r="I12" s="201" t="n">
        <v>78425</v>
      </c>
      <c r="J12" s="201" t="n">
        <v>100207</v>
      </c>
      <c r="K12" s="201" t="n">
        <v>31884</v>
      </c>
      <c r="L12" s="200" t="n">
        <v>0</v>
      </c>
      <c r="M12" s="201" t="n">
        <v>47332</v>
      </c>
      <c r="N12" s="201" t="n">
        <v>101936</v>
      </c>
      <c r="O12" s="201" t="n">
        <v>120547</v>
      </c>
      <c r="P12" s="201" t="n">
        <v>740275</v>
      </c>
      <c r="Q12" s="202"/>
      <c r="R12" s="203"/>
    </row>
    <row r="13" customFormat="false" ht="12.75" hidden="false" customHeight="false" outlineLevel="0" collapsed="false">
      <c r="A13" s="200" t="n">
        <v>2001</v>
      </c>
      <c r="B13" s="200" t="s">
        <v>580</v>
      </c>
      <c r="C13" s="200" t="n">
        <v>0</v>
      </c>
      <c r="D13" s="201" t="n">
        <v>78599</v>
      </c>
      <c r="E13" s="201" t="n">
        <v>201038</v>
      </c>
      <c r="F13" s="200" t="n">
        <v>0</v>
      </c>
      <c r="G13" s="201" t="n">
        <v>65485</v>
      </c>
      <c r="H13" s="201" t="n">
        <v>43871</v>
      </c>
      <c r="I13" s="201" t="n">
        <v>89540</v>
      </c>
      <c r="J13" s="201" t="n">
        <v>91420</v>
      </c>
      <c r="K13" s="201" t="n">
        <v>36890</v>
      </c>
      <c r="L13" s="200" t="n">
        <v>0</v>
      </c>
      <c r="M13" s="201" t="n">
        <v>33007</v>
      </c>
      <c r="N13" s="201" t="n">
        <v>131575</v>
      </c>
      <c r="O13" s="201" t="n">
        <v>72737</v>
      </c>
      <c r="P13" s="201" t="n">
        <v>844166</v>
      </c>
      <c r="Q13" s="202"/>
      <c r="R13" s="203"/>
    </row>
    <row r="14" customFormat="false" ht="12.75" hidden="false" customHeight="false" outlineLevel="0" collapsed="false">
      <c r="A14" s="200" t="n">
        <v>2002</v>
      </c>
      <c r="B14" s="200" t="s">
        <v>580</v>
      </c>
      <c r="C14" s="200" t="n">
        <v>0</v>
      </c>
      <c r="D14" s="201" t="n">
        <v>117308</v>
      </c>
      <c r="E14" s="201" t="n">
        <v>278958</v>
      </c>
      <c r="F14" s="200" t="n">
        <v>0</v>
      </c>
      <c r="G14" s="200" t="n">
        <v>0</v>
      </c>
      <c r="H14" s="201" t="n">
        <v>56589</v>
      </c>
      <c r="I14" s="201" t="n">
        <v>136196</v>
      </c>
      <c r="J14" s="201" t="n">
        <v>107594</v>
      </c>
      <c r="K14" s="201" t="n">
        <v>56367</v>
      </c>
      <c r="L14" s="200" t="n">
        <v>0</v>
      </c>
      <c r="M14" s="201" t="n">
        <v>38551</v>
      </c>
      <c r="N14" s="201" t="n">
        <v>48385</v>
      </c>
      <c r="O14" s="201" t="n">
        <v>96270</v>
      </c>
      <c r="P14" s="201" t="n">
        <v>936222</v>
      </c>
      <c r="Q14" s="202"/>
      <c r="R14" s="203"/>
    </row>
    <row r="15" customFormat="false" ht="12.75" hidden="false" customHeight="false" outlineLevel="0" collapsed="false">
      <c r="A15" s="200" t="n">
        <v>2003</v>
      </c>
      <c r="B15" s="200" t="s">
        <v>580</v>
      </c>
      <c r="C15" s="200" t="n">
        <v>0</v>
      </c>
      <c r="D15" s="201" t="n">
        <v>181262</v>
      </c>
      <c r="E15" s="201" t="n">
        <v>783371</v>
      </c>
      <c r="F15" s="200" t="n">
        <v>0</v>
      </c>
      <c r="G15" s="200" t="n">
        <v>0</v>
      </c>
      <c r="H15" s="201" t="n">
        <v>81717</v>
      </c>
      <c r="I15" s="201" t="n">
        <v>117974</v>
      </c>
      <c r="J15" s="201" t="n">
        <v>132531</v>
      </c>
      <c r="K15" s="201" t="n">
        <v>71228</v>
      </c>
      <c r="L15" s="200" t="n">
        <v>0</v>
      </c>
      <c r="M15" s="201" t="n">
        <v>37575</v>
      </c>
      <c r="N15" s="201" t="n">
        <v>31521</v>
      </c>
      <c r="O15" s="201" t="n">
        <v>157219</v>
      </c>
      <c r="P15" s="201" t="n">
        <v>1594402</v>
      </c>
      <c r="Q15" s="202"/>
      <c r="R15" s="203"/>
    </row>
    <row r="16" customFormat="false" ht="12.75" hidden="false" customHeight="false" outlineLevel="0" collapsed="false">
      <c r="A16" s="200" t="n">
        <v>2004</v>
      </c>
      <c r="B16" s="200" t="s">
        <v>580</v>
      </c>
      <c r="C16" s="200" t="n">
        <v>0</v>
      </c>
      <c r="D16" s="201" t="n">
        <v>344908</v>
      </c>
      <c r="E16" s="201" t="n">
        <v>551910</v>
      </c>
      <c r="F16" s="200" t="n">
        <v>0</v>
      </c>
      <c r="G16" s="200" t="n">
        <v>0</v>
      </c>
      <c r="H16" s="201" t="n">
        <v>149808</v>
      </c>
      <c r="I16" s="201" t="n">
        <v>206837</v>
      </c>
      <c r="J16" s="201" t="n">
        <v>147831</v>
      </c>
      <c r="K16" s="201" t="n">
        <v>168351</v>
      </c>
      <c r="L16" s="200" t="n">
        <v>0</v>
      </c>
      <c r="M16" s="201" t="n">
        <v>25558</v>
      </c>
      <c r="N16" s="201" t="n">
        <v>35992</v>
      </c>
      <c r="O16" s="201" t="n">
        <v>355003</v>
      </c>
      <c r="P16" s="201" t="n">
        <v>1986202</v>
      </c>
      <c r="Q16" s="202"/>
      <c r="R16" s="203"/>
    </row>
    <row r="17" customFormat="false" ht="12.75" hidden="false" customHeight="false" outlineLevel="0" collapsed="false">
      <c r="A17" s="200" t="n">
        <v>2005</v>
      </c>
      <c r="B17" s="204" t="s">
        <v>634</v>
      </c>
      <c r="C17" s="200" t="n">
        <v>0</v>
      </c>
      <c r="D17" s="201" t="n">
        <v>247808</v>
      </c>
      <c r="E17" s="201" t="n">
        <v>558756</v>
      </c>
      <c r="F17" s="200" t="n">
        <v>0</v>
      </c>
      <c r="G17" s="200" t="n">
        <v>0</v>
      </c>
      <c r="H17" s="201" t="n">
        <v>116510</v>
      </c>
      <c r="I17" s="201" t="n">
        <v>150701</v>
      </c>
      <c r="J17" s="201" t="n">
        <v>136901</v>
      </c>
      <c r="K17" s="201" t="n">
        <v>144114</v>
      </c>
      <c r="L17" s="201" t="n">
        <v>44205</v>
      </c>
      <c r="M17" s="201" t="n">
        <v>24697</v>
      </c>
      <c r="N17" s="201" t="n">
        <v>30874</v>
      </c>
      <c r="O17" s="201" t="n">
        <v>316034</v>
      </c>
      <c r="P17" s="201" t="n">
        <v>1770605</v>
      </c>
      <c r="Q17" s="202"/>
      <c r="R17" s="203"/>
    </row>
    <row r="18" customFormat="false" ht="12.75" hidden="false" customHeight="false" outlineLevel="0" collapsed="false">
      <c r="A18" s="195" t="s">
        <v>111</v>
      </c>
      <c r="Q18" s="202"/>
      <c r="R18" s="202"/>
    </row>
    <row r="19" customFormat="false" ht="12.75" hidden="false" customHeight="false" outlineLevel="0" collapsed="false">
      <c r="A19" s="195" t="s">
        <v>111</v>
      </c>
      <c r="Q19" s="202"/>
      <c r="R19" s="202"/>
    </row>
    <row r="20" customFormat="false" ht="12.75" hidden="false" customHeight="false" outlineLevel="0" collapsed="false">
      <c r="A20" s="195" t="s">
        <v>583</v>
      </c>
      <c r="Q20" s="202"/>
      <c r="R20" s="202"/>
    </row>
    <row r="21" customFormat="false" ht="12.75" hidden="false" customHeight="false" outlineLevel="0" collapsed="false">
      <c r="A21" s="195" t="s">
        <v>111</v>
      </c>
      <c r="Q21" s="202"/>
      <c r="R21" s="202"/>
    </row>
    <row r="22" customFormat="false" ht="12.75" hidden="false" customHeight="false" outlineLevel="0" collapsed="false">
      <c r="A22" s="195" t="s">
        <v>551</v>
      </c>
      <c r="B22" s="195" t="s">
        <v>552</v>
      </c>
      <c r="C22" s="199" t="s">
        <v>620</v>
      </c>
      <c r="D22" s="199" t="s">
        <v>621</v>
      </c>
      <c r="E22" s="199" t="s">
        <v>622</v>
      </c>
      <c r="F22" s="199" t="s">
        <v>641</v>
      </c>
      <c r="G22" s="199" t="s">
        <v>642</v>
      </c>
      <c r="H22" s="199" t="s">
        <v>643</v>
      </c>
      <c r="I22" s="199" t="s">
        <v>628</v>
      </c>
      <c r="J22" s="199" t="s">
        <v>644</v>
      </c>
      <c r="K22" s="199" t="s">
        <v>630</v>
      </c>
      <c r="L22" s="199" t="s">
        <v>645</v>
      </c>
      <c r="M22" s="199" t="s">
        <v>632</v>
      </c>
      <c r="N22" s="199" t="s">
        <v>607</v>
      </c>
      <c r="O22" s="199" t="s">
        <v>610</v>
      </c>
      <c r="P22" s="199" t="s">
        <v>612</v>
      </c>
      <c r="Q22" s="202"/>
      <c r="R22" s="202"/>
    </row>
    <row r="23" customFormat="false" ht="12.75" hidden="false" customHeight="false" outlineLevel="0" collapsed="false">
      <c r="A23" s="200" t="n">
        <v>1999</v>
      </c>
      <c r="B23" s="200" t="s">
        <v>580</v>
      </c>
      <c r="C23" s="200" t="n">
        <v>281</v>
      </c>
      <c r="D23" s="201" t="n">
        <v>4190</v>
      </c>
      <c r="E23" s="201" t="n">
        <v>11804</v>
      </c>
      <c r="F23" s="200" t="n">
        <v>-61</v>
      </c>
      <c r="G23" s="201" t="n">
        <v>5182</v>
      </c>
      <c r="H23" s="201" t="n">
        <v>4925</v>
      </c>
      <c r="I23" s="201" t="n">
        <v>2577</v>
      </c>
      <c r="J23" s="201" t="n">
        <v>10123</v>
      </c>
      <c r="K23" s="201" t="n">
        <v>3673</v>
      </c>
      <c r="L23" s="200" t="n">
        <v>0</v>
      </c>
      <c r="M23" s="201" t="n">
        <v>2607</v>
      </c>
      <c r="N23" s="201" t="n">
        <v>6002</v>
      </c>
      <c r="O23" s="201" t="n">
        <v>3125</v>
      </c>
      <c r="P23" s="201" t="n">
        <v>54433</v>
      </c>
      <c r="Q23" s="202"/>
      <c r="R23" s="203"/>
    </row>
    <row r="24" customFormat="false" ht="12.75" hidden="false" customHeight="false" outlineLevel="0" collapsed="false">
      <c r="A24" s="200" t="n">
        <v>2000</v>
      </c>
      <c r="B24" s="200" t="s">
        <v>580</v>
      </c>
      <c r="C24" s="200" t="n">
        <v>0</v>
      </c>
      <c r="D24" s="201" t="n">
        <v>5790</v>
      </c>
      <c r="E24" s="201" t="n">
        <v>11803</v>
      </c>
      <c r="F24" s="200" t="n">
        <v>0</v>
      </c>
      <c r="G24" s="201" t="n">
        <v>7325</v>
      </c>
      <c r="H24" s="201" t="n">
        <v>5467</v>
      </c>
      <c r="I24" s="201" t="n">
        <v>3167</v>
      </c>
      <c r="J24" s="201" t="n">
        <v>12314</v>
      </c>
      <c r="K24" s="201" t="n">
        <v>4481</v>
      </c>
      <c r="L24" s="200" t="n">
        <v>0</v>
      </c>
      <c r="M24" s="201" t="n">
        <v>3293</v>
      </c>
      <c r="N24" s="201" t="n">
        <v>6305</v>
      </c>
      <c r="O24" s="201" t="n">
        <v>3633</v>
      </c>
      <c r="P24" s="201" t="n">
        <v>63583</v>
      </c>
      <c r="Q24" s="202"/>
      <c r="R24" s="203"/>
    </row>
    <row r="25" customFormat="false" ht="12.75" hidden="false" customHeight="false" outlineLevel="0" collapsed="false">
      <c r="A25" s="200" t="n">
        <v>2001</v>
      </c>
      <c r="B25" s="200" t="s">
        <v>580</v>
      </c>
      <c r="C25" s="200" t="n">
        <v>0</v>
      </c>
      <c r="D25" s="201" t="n">
        <v>7721</v>
      </c>
      <c r="E25" s="201" t="n">
        <v>13370</v>
      </c>
      <c r="F25" s="200" t="n">
        <v>0</v>
      </c>
      <c r="G25" s="201" t="n">
        <v>7379</v>
      </c>
      <c r="H25" s="201" t="n">
        <v>5956</v>
      </c>
      <c r="I25" s="201" t="n">
        <v>6858</v>
      </c>
      <c r="J25" s="201" t="n">
        <v>16658</v>
      </c>
      <c r="K25" s="201" t="n">
        <v>4742</v>
      </c>
      <c r="L25" s="200" t="n">
        <v>0</v>
      </c>
      <c r="M25" s="201" t="n">
        <v>3961</v>
      </c>
      <c r="N25" s="201" t="n">
        <v>6553</v>
      </c>
      <c r="O25" s="201" t="n">
        <v>3596</v>
      </c>
      <c r="P25" s="201" t="n">
        <v>76799</v>
      </c>
      <c r="Q25" s="202"/>
      <c r="R25" s="203"/>
    </row>
    <row r="26" customFormat="false" ht="12.75" hidden="false" customHeight="false" outlineLevel="0" collapsed="false">
      <c r="A26" s="200" t="n">
        <v>2002</v>
      </c>
      <c r="B26" s="200" t="s">
        <v>580</v>
      </c>
      <c r="C26" s="200" t="n">
        <v>0</v>
      </c>
      <c r="D26" s="201" t="n">
        <v>10257</v>
      </c>
      <c r="E26" s="201" t="n">
        <v>20741</v>
      </c>
      <c r="F26" s="200" t="n">
        <v>0</v>
      </c>
      <c r="G26" s="200" t="n">
        <v>0</v>
      </c>
      <c r="H26" s="201" t="n">
        <v>6861</v>
      </c>
      <c r="I26" s="201" t="n">
        <v>8513</v>
      </c>
      <c r="J26" s="201" t="n">
        <v>21183</v>
      </c>
      <c r="K26" s="201" t="n">
        <v>6022</v>
      </c>
      <c r="L26" s="200" t="n">
        <v>0</v>
      </c>
      <c r="M26" s="201" t="n">
        <v>5210</v>
      </c>
      <c r="N26" s="201" t="n">
        <v>7325</v>
      </c>
      <c r="O26" s="201" t="n">
        <v>5740</v>
      </c>
      <c r="P26" s="201" t="n">
        <v>91858</v>
      </c>
      <c r="Q26" s="202"/>
      <c r="R26" s="203"/>
    </row>
    <row r="27" customFormat="false" ht="12.75" hidden="false" customHeight="false" outlineLevel="0" collapsed="false">
      <c r="A27" s="200" t="n">
        <v>2003</v>
      </c>
      <c r="B27" s="200" t="s">
        <v>580</v>
      </c>
      <c r="C27" s="200" t="n">
        <v>0</v>
      </c>
      <c r="D27" s="201" t="n">
        <v>13488</v>
      </c>
      <c r="E27" s="201" t="n">
        <v>29959</v>
      </c>
      <c r="F27" s="200" t="n">
        <v>0</v>
      </c>
      <c r="G27" s="200" t="n">
        <v>0</v>
      </c>
      <c r="H27" s="201" t="n">
        <v>7050</v>
      </c>
      <c r="I27" s="201" t="n">
        <v>10104</v>
      </c>
      <c r="J27" s="201" t="n">
        <v>26923</v>
      </c>
      <c r="K27" s="201" t="n">
        <v>7710</v>
      </c>
      <c r="L27" s="200" t="n">
        <v>0</v>
      </c>
      <c r="M27" s="201" t="n">
        <v>6067</v>
      </c>
      <c r="N27" s="201" t="n">
        <v>7421</v>
      </c>
      <c r="O27" s="201" t="n">
        <v>8198</v>
      </c>
      <c r="P27" s="201" t="n">
        <v>116924</v>
      </c>
      <c r="Q27" s="202"/>
      <c r="R27" s="203"/>
    </row>
    <row r="28" customFormat="false" ht="12.75" hidden="false" customHeight="false" outlineLevel="0" collapsed="false">
      <c r="A28" s="200" t="n">
        <v>2004</v>
      </c>
      <c r="B28" s="200" t="s">
        <v>580</v>
      </c>
      <c r="C28" s="200" t="n">
        <v>0</v>
      </c>
      <c r="D28" s="201" t="n">
        <v>18336</v>
      </c>
      <c r="E28" s="201" t="n">
        <v>34956</v>
      </c>
      <c r="F28" s="200" t="n">
        <v>0</v>
      </c>
      <c r="G28" s="200" t="n">
        <v>0</v>
      </c>
      <c r="H28" s="201" t="n">
        <v>9207</v>
      </c>
      <c r="I28" s="201" t="n">
        <v>12109</v>
      </c>
      <c r="J28" s="201" t="n">
        <v>30923</v>
      </c>
      <c r="K28" s="201" t="n">
        <v>12261</v>
      </c>
      <c r="L28" s="200" t="n">
        <v>0</v>
      </c>
      <c r="M28" s="201" t="n">
        <v>6770</v>
      </c>
      <c r="N28" s="201" t="n">
        <v>8194</v>
      </c>
      <c r="O28" s="201" t="n">
        <v>14414</v>
      </c>
      <c r="P28" s="201" t="n">
        <v>147175</v>
      </c>
      <c r="Q28" s="202"/>
      <c r="R28" s="203"/>
    </row>
    <row r="29" customFormat="false" ht="12.75" hidden="false" customHeight="false" outlineLevel="0" collapsed="false">
      <c r="A29" s="200" t="n">
        <v>2005</v>
      </c>
      <c r="B29" s="204" t="s">
        <v>634</v>
      </c>
      <c r="C29" s="200" t="n">
        <v>0</v>
      </c>
      <c r="D29" s="201" t="n">
        <v>21528</v>
      </c>
      <c r="E29" s="201" t="n">
        <v>37094</v>
      </c>
      <c r="F29" s="200" t="n">
        <v>0</v>
      </c>
      <c r="G29" s="200" t="n">
        <v>0</v>
      </c>
      <c r="H29" s="201" t="n">
        <v>10760</v>
      </c>
      <c r="I29" s="201" t="n">
        <v>12969</v>
      </c>
      <c r="J29" s="201" t="n">
        <v>33123</v>
      </c>
      <c r="K29" s="201" t="n">
        <v>15365</v>
      </c>
      <c r="L29" s="201" t="n">
        <v>5337</v>
      </c>
      <c r="M29" s="201" t="n">
        <v>5617</v>
      </c>
      <c r="N29" s="201" t="n">
        <v>8592</v>
      </c>
      <c r="O29" s="201" t="n">
        <v>16556</v>
      </c>
      <c r="P29" s="201" t="n">
        <v>166946</v>
      </c>
      <c r="Q29" s="202"/>
      <c r="R29" s="203"/>
    </row>
    <row r="30" customFormat="false" ht="12.75" hidden="false" customHeight="false" outlineLevel="0" collapsed="false">
      <c r="A30" s="195" t="s">
        <v>111</v>
      </c>
      <c r="Q30" s="202"/>
      <c r="R30" s="202"/>
    </row>
    <row r="31" customFormat="false" ht="12.75" hidden="false" customHeight="false" outlineLevel="0" collapsed="false">
      <c r="A31" s="195" t="s">
        <v>111</v>
      </c>
      <c r="Q31" s="202"/>
      <c r="R31" s="202"/>
    </row>
    <row r="32" customFormat="false" ht="12.75" hidden="false" customHeight="false" outlineLevel="0" collapsed="false">
      <c r="A32" s="195" t="s">
        <v>584</v>
      </c>
      <c r="Q32" s="202"/>
      <c r="R32" s="202"/>
    </row>
    <row r="33" customFormat="false" ht="12.75" hidden="false" customHeight="false" outlineLevel="0" collapsed="false">
      <c r="A33" s="195" t="s">
        <v>111</v>
      </c>
      <c r="Q33" s="202"/>
      <c r="R33" s="202"/>
    </row>
    <row r="34" customFormat="false" ht="12.75" hidden="false" customHeight="false" outlineLevel="0" collapsed="false">
      <c r="A34" s="195" t="s">
        <v>551</v>
      </c>
      <c r="B34" s="195" t="s">
        <v>552</v>
      </c>
      <c r="C34" s="199" t="s">
        <v>620</v>
      </c>
      <c r="D34" s="199" t="s">
        <v>621</v>
      </c>
      <c r="E34" s="199" t="s">
        <v>622</v>
      </c>
      <c r="F34" s="199" t="s">
        <v>641</v>
      </c>
      <c r="G34" s="199" t="s">
        <v>642</v>
      </c>
      <c r="H34" s="199" t="s">
        <v>643</v>
      </c>
      <c r="I34" s="199" t="s">
        <v>628</v>
      </c>
      <c r="J34" s="199" t="s">
        <v>644</v>
      </c>
      <c r="K34" s="199" t="s">
        <v>630</v>
      </c>
      <c r="L34" s="199" t="s">
        <v>645</v>
      </c>
      <c r="M34" s="199" t="s">
        <v>632</v>
      </c>
      <c r="N34" s="199" t="s">
        <v>607</v>
      </c>
      <c r="O34" s="199" t="s">
        <v>610</v>
      </c>
      <c r="P34" s="199" t="s">
        <v>612</v>
      </c>
      <c r="Q34" s="202"/>
      <c r="R34" s="202"/>
    </row>
    <row r="35" customFormat="false" ht="12.75" hidden="false" customHeight="false" outlineLevel="0" collapsed="false">
      <c r="A35" s="200" t="n">
        <v>1999</v>
      </c>
      <c r="B35" s="200" t="s">
        <v>580</v>
      </c>
      <c r="C35" s="200" t="n">
        <v>-100</v>
      </c>
      <c r="D35" s="201" t="n">
        <v>1148</v>
      </c>
      <c r="E35" s="201" t="n">
        <v>3443</v>
      </c>
      <c r="F35" s="200" t="n">
        <v>-57</v>
      </c>
      <c r="G35" s="201" t="n">
        <v>1301</v>
      </c>
      <c r="H35" s="200" t="n">
        <v>605</v>
      </c>
      <c r="I35" s="200" t="n">
        <v>762</v>
      </c>
      <c r="J35" s="201" t="n">
        <v>2955</v>
      </c>
      <c r="K35" s="200" t="n">
        <v>734</v>
      </c>
      <c r="L35" s="200" t="n">
        <v>0</v>
      </c>
      <c r="M35" s="200" t="n">
        <v>172</v>
      </c>
      <c r="N35" s="201" t="n">
        <v>1735</v>
      </c>
      <c r="O35" s="200" t="n">
        <v>901</v>
      </c>
      <c r="P35" s="201" t="n">
        <v>13602</v>
      </c>
      <c r="Q35" s="202"/>
      <c r="R35" s="203"/>
    </row>
    <row r="36" customFormat="false" ht="12.75" hidden="false" customHeight="false" outlineLevel="0" collapsed="false">
      <c r="A36" s="200" t="n">
        <v>2000</v>
      </c>
      <c r="B36" s="200" t="s">
        <v>580</v>
      </c>
      <c r="C36" s="200" t="n">
        <v>0</v>
      </c>
      <c r="D36" s="201" t="n">
        <v>1403</v>
      </c>
      <c r="E36" s="201" t="n">
        <v>3102</v>
      </c>
      <c r="F36" s="200" t="n">
        <v>0</v>
      </c>
      <c r="G36" s="201" t="n">
        <v>1582</v>
      </c>
      <c r="H36" s="200" t="n">
        <v>574</v>
      </c>
      <c r="I36" s="200" t="n">
        <v>468</v>
      </c>
      <c r="J36" s="201" t="n">
        <v>1715</v>
      </c>
      <c r="K36" s="200" t="n">
        <v>635</v>
      </c>
      <c r="L36" s="200" t="n">
        <v>0</v>
      </c>
      <c r="M36" s="200" t="n">
        <v>562</v>
      </c>
      <c r="N36" s="201" t="n">
        <v>1420</v>
      </c>
      <c r="O36" s="200" t="n">
        <v>976</v>
      </c>
      <c r="P36" s="201" t="n">
        <v>12441</v>
      </c>
      <c r="Q36" s="202"/>
      <c r="R36" s="203"/>
    </row>
    <row r="37" customFormat="false" ht="12.75" hidden="false" customHeight="false" outlineLevel="0" collapsed="false">
      <c r="A37" s="200" t="n">
        <v>2001</v>
      </c>
      <c r="B37" s="200" t="s">
        <v>580</v>
      </c>
      <c r="C37" s="200" t="n">
        <v>0</v>
      </c>
      <c r="D37" s="201" t="n">
        <v>1751</v>
      </c>
      <c r="E37" s="201" t="n">
        <v>4442</v>
      </c>
      <c r="F37" s="200" t="n">
        <v>0</v>
      </c>
      <c r="G37" s="201" t="n">
        <v>1455</v>
      </c>
      <c r="H37" s="200" t="n">
        <v>912</v>
      </c>
      <c r="I37" s="200" t="n">
        <v>560</v>
      </c>
      <c r="J37" s="201" t="n">
        <v>3961</v>
      </c>
      <c r="K37" s="200" t="n">
        <v>800</v>
      </c>
      <c r="L37" s="200" t="n">
        <v>0</v>
      </c>
      <c r="M37" s="200" t="n">
        <v>854</v>
      </c>
      <c r="N37" s="201" t="n">
        <v>1603</v>
      </c>
      <c r="O37" s="200" t="n">
        <v>771</v>
      </c>
      <c r="P37" s="201" t="n">
        <v>17113</v>
      </c>
      <c r="Q37" s="202"/>
      <c r="R37" s="203"/>
    </row>
    <row r="38" customFormat="false" ht="12.75" hidden="false" customHeight="false" outlineLevel="0" collapsed="false">
      <c r="A38" s="200" t="n">
        <v>2002</v>
      </c>
      <c r="B38" s="200" t="s">
        <v>580</v>
      </c>
      <c r="C38" s="200" t="n">
        <v>0</v>
      </c>
      <c r="D38" s="201" t="n">
        <v>2305</v>
      </c>
      <c r="E38" s="201" t="n">
        <v>5492</v>
      </c>
      <c r="F38" s="200" t="n">
        <v>0</v>
      </c>
      <c r="G38" s="200" t="n">
        <v>0</v>
      </c>
      <c r="H38" s="201" t="n">
        <v>1667</v>
      </c>
      <c r="I38" s="201" t="n">
        <v>1449</v>
      </c>
      <c r="J38" s="201" t="n">
        <v>4025</v>
      </c>
      <c r="K38" s="201" t="n">
        <v>1137</v>
      </c>
      <c r="L38" s="200" t="n">
        <v>0</v>
      </c>
      <c r="M38" s="201" t="n">
        <v>1130</v>
      </c>
      <c r="N38" s="200" t="n">
        <v>221</v>
      </c>
      <c r="O38" s="201" t="n">
        <v>2035</v>
      </c>
      <c r="P38" s="201" t="n">
        <v>19465</v>
      </c>
      <c r="Q38" s="202"/>
      <c r="R38" s="203"/>
    </row>
    <row r="39" customFormat="false" ht="12.75" hidden="false" customHeight="false" outlineLevel="0" collapsed="false">
      <c r="A39" s="200" t="n">
        <v>2003</v>
      </c>
      <c r="B39" s="200" t="s">
        <v>580</v>
      </c>
      <c r="C39" s="200" t="n">
        <v>0</v>
      </c>
      <c r="D39" s="201" t="n">
        <v>3128</v>
      </c>
      <c r="E39" s="201" t="n">
        <v>9010</v>
      </c>
      <c r="F39" s="200" t="n">
        <v>0</v>
      </c>
      <c r="G39" s="200" t="n">
        <v>0</v>
      </c>
      <c r="H39" s="201" t="n">
        <v>1778</v>
      </c>
      <c r="I39" s="201" t="n">
        <v>1505</v>
      </c>
      <c r="J39" s="201" t="n">
        <v>5527</v>
      </c>
      <c r="K39" s="201" t="n">
        <v>1627</v>
      </c>
      <c r="L39" s="200" t="n">
        <v>0</v>
      </c>
      <c r="M39" s="200" t="n">
        <v>804</v>
      </c>
      <c r="N39" s="200" t="n">
        <v>22</v>
      </c>
      <c r="O39" s="201" t="n">
        <v>2401</v>
      </c>
      <c r="P39" s="201" t="n">
        <v>25805</v>
      </c>
      <c r="Q39" s="202"/>
      <c r="R39" s="203"/>
    </row>
    <row r="40" customFormat="false" ht="12.75" hidden="false" customHeight="false" outlineLevel="0" collapsed="false">
      <c r="A40" s="200" t="n">
        <v>2004</v>
      </c>
      <c r="B40" s="200" t="s">
        <v>580</v>
      </c>
      <c r="C40" s="200" t="n">
        <v>0</v>
      </c>
      <c r="D40" s="201" t="n">
        <v>4510</v>
      </c>
      <c r="E40" s="201" t="n">
        <v>9802</v>
      </c>
      <c r="F40" s="200" t="n">
        <v>0</v>
      </c>
      <c r="G40" s="200" t="n">
        <v>0</v>
      </c>
      <c r="H40" s="201" t="n">
        <v>1980</v>
      </c>
      <c r="I40" s="201" t="n">
        <v>1752</v>
      </c>
      <c r="J40" s="201" t="n">
        <v>3327</v>
      </c>
      <c r="K40" s="201" t="n">
        <v>2819</v>
      </c>
      <c r="L40" s="200" t="n">
        <v>0</v>
      </c>
      <c r="M40" s="200" t="n">
        <v>551</v>
      </c>
      <c r="N40" s="200" t="n">
        <v>587</v>
      </c>
      <c r="O40" s="201" t="n">
        <v>4501</v>
      </c>
      <c r="P40" s="201" t="n">
        <v>29834</v>
      </c>
      <c r="Q40" s="202"/>
      <c r="R40" s="203"/>
    </row>
    <row r="41" customFormat="false" ht="12.75" hidden="false" customHeight="false" outlineLevel="0" collapsed="false">
      <c r="A41" s="200" t="n">
        <v>2005</v>
      </c>
      <c r="B41" s="204" t="s">
        <v>634</v>
      </c>
      <c r="C41" s="200" t="n">
        <v>0</v>
      </c>
      <c r="D41" s="201" t="n">
        <v>3008</v>
      </c>
      <c r="E41" s="201" t="n">
        <v>6886</v>
      </c>
      <c r="F41" s="200" t="n">
        <v>0</v>
      </c>
      <c r="G41" s="200" t="n">
        <v>0</v>
      </c>
      <c r="H41" s="200" t="n">
        <v>1434</v>
      </c>
      <c r="I41" s="200" t="n">
        <v>739</v>
      </c>
      <c r="J41" s="200" t="n">
        <v>1890</v>
      </c>
      <c r="K41" s="201" t="n">
        <v>2981</v>
      </c>
      <c r="L41" s="200" t="n">
        <v>-24</v>
      </c>
      <c r="M41" s="200" t="n">
        <v>296</v>
      </c>
      <c r="N41" s="200" t="n">
        <v>316</v>
      </c>
      <c r="O41" s="201" t="n">
        <v>1997</v>
      </c>
      <c r="P41" s="201" t="n">
        <v>19526</v>
      </c>
      <c r="Q41" s="202"/>
      <c r="R41" s="203"/>
    </row>
    <row r="42" customFormat="false" ht="12.75" hidden="false" customHeight="false" outlineLevel="0" collapsed="false">
      <c r="A42" s="195" t="s">
        <v>111</v>
      </c>
      <c r="Q42" s="202"/>
      <c r="R42" s="202"/>
    </row>
    <row r="43" customFormat="false" ht="12.75" hidden="false" customHeight="false" outlineLevel="0" collapsed="false">
      <c r="A43" s="195" t="s">
        <v>111</v>
      </c>
      <c r="Q43" s="202"/>
      <c r="R43" s="202"/>
    </row>
    <row r="44" customFormat="false" ht="12.75" hidden="false" customHeight="false" outlineLevel="0" collapsed="false">
      <c r="A44" s="195" t="s">
        <v>617</v>
      </c>
      <c r="Q44" s="202"/>
      <c r="R44" s="202"/>
    </row>
    <row r="45" customFormat="false" ht="12.75" hidden="false" customHeight="false" outlineLevel="0" collapsed="false">
      <c r="A45" s="195" t="s">
        <v>111</v>
      </c>
      <c r="Q45" s="202"/>
      <c r="R45" s="202"/>
    </row>
    <row r="46" customFormat="false" ht="12.75" hidden="false" customHeight="false" outlineLevel="0" collapsed="false">
      <c r="A46" s="195" t="s">
        <v>551</v>
      </c>
      <c r="B46" s="195" t="s">
        <v>552</v>
      </c>
      <c r="C46" s="199" t="s">
        <v>620</v>
      </c>
      <c r="D46" s="199" t="s">
        <v>621</v>
      </c>
      <c r="E46" s="199" t="s">
        <v>622</v>
      </c>
      <c r="F46" s="199" t="s">
        <v>641</v>
      </c>
      <c r="G46" s="199" t="s">
        <v>642</v>
      </c>
      <c r="H46" s="199" t="s">
        <v>643</v>
      </c>
      <c r="I46" s="199" t="s">
        <v>628</v>
      </c>
      <c r="J46" s="199" t="s">
        <v>644</v>
      </c>
      <c r="K46" s="199" t="s">
        <v>630</v>
      </c>
      <c r="L46" s="199" t="s">
        <v>645</v>
      </c>
      <c r="M46" s="199" t="s">
        <v>632</v>
      </c>
      <c r="N46" s="199" t="s">
        <v>607</v>
      </c>
      <c r="O46" s="199" t="s">
        <v>610</v>
      </c>
      <c r="P46" s="199" t="s">
        <v>612</v>
      </c>
      <c r="Q46" s="202"/>
      <c r="R46" s="202"/>
    </row>
    <row r="47" customFormat="false" ht="12.75" hidden="false" customHeight="false" outlineLevel="0" collapsed="false">
      <c r="A47" s="200" t="n">
        <v>1999</v>
      </c>
      <c r="B47" s="200" t="s">
        <v>580</v>
      </c>
      <c r="C47" s="200" t="n">
        <v>0</v>
      </c>
      <c r="D47" s="200" t="n">
        <v>37.7</v>
      </c>
      <c r="E47" s="200" t="n">
        <v>41.2</v>
      </c>
      <c r="F47" s="200" t="n">
        <v>1326.6</v>
      </c>
      <c r="G47" s="200" t="n">
        <v>33.5</v>
      </c>
      <c r="H47" s="200" t="n">
        <v>14</v>
      </c>
      <c r="I47" s="200" t="n">
        <v>42</v>
      </c>
      <c r="J47" s="200" t="n">
        <v>41.2</v>
      </c>
      <c r="K47" s="200" t="n">
        <v>25</v>
      </c>
      <c r="L47" s="200" t="n">
        <v>0</v>
      </c>
      <c r="M47" s="200" t="n">
        <v>7.1</v>
      </c>
      <c r="N47" s="200" t="n">
        <v>40.7</v>
      </c>
      <c r="O47" s="200" t="n">
        <v>40.5</v>
      </c>
      <c r="P47" s="200" t="n">
        <v>33.3</v>
      </c>
      <c r="Q47" s="202"/>
      <c r="R47" s="203"/>
    </row>
    <row r="48" customFormat="false" ht="12.75" hidden="false" customHeight="false" outlineLevel="0" collapsed="false">
      <c r="A48" s="200" t="n">
        <v>2000</v>
      </c>
      <c r="B48" s="200" t="s">
        <v>580</v>
      </c>
      <c r="C48" s="200" t="n">
        <v>0</v>
      </c>
      <c r="D48" s="200" t="n">
        <v>32</v>
      </c>
      <c r="E48" s="200" t="n">
        <v>35.7</v>
      </c>
      <c r="F48" s="200" t="n">
        <v>0</v>
      </c>
      <c r="G48" s="200" t="n">
        <v>27.6</v>
      </c>
      <c r="H48" s="200" t="n">
        <v>11.7</v>
      </c>
      <c r="I48" s="200" t="n">
        <v>17.3</v>
      </c>
      <c r="J48" s="200" t="n">
        <v>16.2</v>
      </c>
      <c r="K48" s="200" t="n">
        <v>16.5</v>
      </c>
      <c r="L48" s="200" t="n">
        <v>0</v>
      </c>
      <c r="M48" s="200" t="n">
        <v>20.6</v>
      </c>
      <c r="N48" s="200" t="n">
        <v>29.1</v>
      </c>
      <c r="O48" s="200" t="n">
        <v>36.7</v>
      </c>
      <c r="P48" s="200" t="n">
        <v>24.3</v>
      </c>
      <c r="Q48" s="202"/>
      <c r="R48" s="203"/>
    </row>
    <row r="49" customFormat="false" ht="12.75" hidden="false" customHeight="false" outlineLevel="0" collapsed="false">
      <c r="A49" s="200" t="n">
        <v>2001</v>
      </c>
      <c r="B49" s="200" t="s">
        <v>580</v>
      </c>
      <c r="C49" s="200" t="n">
        <v>0</v>
      </c>
      <c r="D49" s="200" t="n">
        <v>29.3</v>
      </c>
      <c r="E49" s="200" t="n">
        <v>49.8</v>
      </c>
      <c r="F49" s="200" t="n">
        <v>0</v>
      </c>
      <c r="G49" s="200" t="n">
        <v>24.6</v>
      </c>
      <c r="H49" s="200" t="n">
        <v>18.1</v>
      </c>
      <c r="I49" s="200" t="n">
        <v>8.9</v>
      </c>
      <c r="J49" s="200" t="n">
        <v>31.2</v>
      </c>
      <c r="K49" s="200" t="n">
        <v>20.3</v>
      </c>
      <c r="L49" s="200" t="n">
        <v>0</v>
      </c>
      <c r="M49" s="200" t="n">
        <v>27.5</v>
      </c>
      <c r="N49" s="200" t="n">
        <v>32.4</v>
      </c>
      <c r="O49" s="200" t="n">
        <v>27.3</v>
      </c>
      <c r="P49" s="200" t="n">
        <v>28.7</v>
      </c>
      <c r="Q49" s="202"/>
      <c r="R49" s="203"/>
    </row>
    <row r="50" customFormat="false" ht="12.75" hidden="false" customHeight="false" outlineLevel="0" collapsed="false">
      <c r="A50" s="200" t="n">
        <v>2002</v>
      </c>
      <c r="B50" s="200" t="s">
        <v>580</v>
      </c>
      <c r="C50" s="200" t="n">
        <v>0</v>
      </c>
      <c r="D50" s="200" t="n">
        <v>29</v>
      </c>
      <c r="E50" s="200" t="n">
        <v>36</v>
      </c>
      <c r="F50" s="200" t="n">
        <v>0</v>
      </c>
      <c r="G50" s="200" t="n">
        <v>0</v>
      </c>
      <c r="H50" s="200" t="n">
        <v>32.1</v>
      </c>
      <c r="I50" s="200" t="n">
        <v>20.5</v>
      </c>
      <c r="J50" s="200" t="n">
        <v>23.5</v>
      </c>
      <c r="K50" s="200" t="n">
        <v>23.3</v>
      </c>
      <c r="L50" s="200" t="n">
        <v>0</v>
      </c>
      <c r="M50" s="200" t="n">
        <v>27.7</v>
      </c>
      <c r="N50" s="200" t="n">
        <v>3.1</v>
      </c>
      <c r="O50" s="200" t="n">
        <v>54.9</v>
      </c>
      <c r="P50" s="200" t="n">
        <v>26.9</v>
      </c>
      <c r="Q50" s="202"/>
      <c r="R50" s="203"/>
    </row>
    <row r="51" customFormat="false" ht="12.75" hidden="false" customHeight="false" outlineLevel="0" collapsed="false">
      <c r="A51" s="200" t="n">
        <v>2003</v>
      </c>
      <c r="B51" s="200" t="s">
        <v>580</v>
      </c>
      <c r="C51" s="200" t="n">
        <v>0</v>
      </c>
      <c r="D51" s="200" t="n">
        <v>30.2</v>
      </c>
      <c r="E51" s="200" t="n">
        <v>43</v>
      </c>
      <c r="F51" s="200" t="n">
        <v>0</v>
      </c>
      <c r="G51" s="200" t="n">
        <v>0</v>
      </c>
      <c r="H51" s="200" t="n">
        <v>33.7</v>
      </c>
      <c r="I51" s="200" t="n">
        <v>17.5</v>
      </c>
      <c r="J51" s="200" t="n">
        <v>25.8</v>
      </c>
      <c r="K51" s="200" t="n">
        <v>26.8</v>
      </c>
      <c r="L51" s="200" t="n">
        <v>0</v>
      </c>
      <c r="M51" s="200" t="n">
        <v>15.3</v>
      </c>
      <c r="N51" s="200" t="n">
        <v>0.3</v>
      </c>
      <c r="O51" s="200" t="n">
        <v>41.4</v>
      </c>
      <c r="P51" s="200" t="n">
        <v>28.3</v>
      </c>
      <c r="Q51" s="202"/>
      <c r="R51" s="203"/>
    </row>
    <row r="52" customFormat="false" ht="12.75" hidden="false" customHeight="false" outlineLevel="0" collapsed="false">
      <c r="A52" s="200" t="n">
        <v>2004</v>
      </c>
      <c r="B52" s="200" t="s">
        <v>580</v>
      </c>
      <c r="C52" s="200" t="n">
        <v>0</v>
      </c>
      <c r="D52" s="200" t="n">
        <v>32.6</v>
      </c>
      <c r="E52" s="200" t="n">
        <v>39</v>
      </c>
      <c r="F52" s="200" t="n">
        <v>0</v>
      </c>
      <c r="G52" s="200" t="n">
        <v>0</v>
      </c>
      <c r="H52" s="200" t="n">
        <v>27.4</v>
      </c>
      <c r="I52" s="200" t="n">
        <v>16.9</v>
      </c>
      <c r="J52" s="200" t="n">
        <v>12.1</v>
      </c>
      <c r="K52" s="200" t="n">
        <v>29.9</v>
      </c>
      <c r="L52" s="200" t="n">
        <v>0</v>
      </c>
      <c r="M52" s="200" t="n">
        <v>8.9</v>
      </c>
      <c r="N52" s="200" t="n">
        <v>7.7</v>
      </c>
      <c r="O52" s="200" t="n">
        <v>45.4</v>
      </c>
      <c r="P52" s="200" t="n">
        <v>25.4</v>
      </c>
      <c r="Q52" s="202"/>
      <c r="R52" s="203"/>
    </row>
    <row r="53" customFormat="false" ht="12.75" hidden="false" customHeight="false" outlineLevel="0" collapsed="false">
      <c r="A53" s="200" t="n">
        <v>2005</v>
      </c>
      <c r="B53" s="204" t="s">
        <v>634</v>
      </c>
      <c r="C53" s="200" t="n">
        <v>0</v>
      </c>
      <c r="D53" s="200" t="n">
        <v>16.2</v>
      </c>
      <c r="E53" s="200" t="n">
        <v>22.8</v>
      </c>
      <c r="F53" s="200" t="n">
        <v>0</v>
      </c>
      <c r="G53" s="200" t="n">
        <v>0</v>
      </c>
      <c r="H53" s="200" t="n">
        <v>15.4</v>
      </c>
      <c r="I53" s="200" t="n">
        <v>6</v>
      </c>
      <c r="J53" s="200" t="n">
        <v>6.1</v>
      </c>
      <c r="K53" s="200" t="n">
        <v>24.1</v>
      </c>
      <c r="L53" s="200" t="n">
        <v>0</v>
      </c>
      <c r="M53" s="200" t="n">
        <v>5.6</v>
      </c>
      <c r="N53" s="200" t="n">
        <v>3.8</v>
      </c>
      <c r="O53" s="200" t="n">
        <v>13.7</v>
      </c>
      <c r="P53" s="200" t="n">
        <v>13.2</v>
      </c>
      <c r="Q53" s="202"/>
      <c r="R53" s="203"/>
    </row>
    <row r="54" customFormat="false" ht="12.75" hidden="false" customHeight="false" outlineLevel="0" collapsed="false">
      <c r="A54" s="195" t="s">
        <v>111</v>
      </c>
    </row>
    <row r="55" customFormat="false" ht="12.75" hidden="false" customHeight="false" outlineLevel="0" collapsed="false">
      <c r="A55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05" width="11.73"/>
  </cols>
  <sheetData>
    <row r="1" customFormat="false" ht="12.75" hidden="false" customHeight="false" outlineLevel="0" collapsed="false">
      <c r="A1" s="17" t="s">
        <v>38</v>
      </c>
    </row>
    <row r="2" customFormat="false" ht="12.75" hidden="false" customHeight="false" outlineLevel="0" collapsed="false">
      <c r="A2" s="177" t="s">
        <v>39</v>
      </c>
    </row>
    <row r="3" customFormat="false" ht="12.75" hidden="false" customHeight="false" outlineLevel="0" collapsed="false">
      <c r="A3" s="178" t="s">
        <v>40</v>
      </c>
    </row>
    <row r="5" customFormat="false" ht="12.75" hidden="false" customHeight="false" outlineLevel="0" collapsed="false">
      <c r="A5" s="206" t="s">
        <v>548</v>
      </c>
    </row>
    <row r="6" customFormat="false" ht="12.75" hidden="false" customHeight="false" outlineLevel="0" collapsed="false">
      <c r="A6" s="206" t="s">
        <v>646</v>
      </c>
    </row>
    <row r="7" customFormat="false" ht="12.75" hidden="false" customHeight="false" outlineLevel="0" collapsed="false">
      <c r="A7" s="205" t="s">
        <v>111</v>
      </c>
    </row>
    <row r="8" customFormat="false" ht="12.75" hidden="false" customHeight="false" outlineLevel="0" collapsed="false">
      <c r="A8" s="205" t="s">
        <v>619</v>
      </c>
    </row>
    <row r="9" customFormat="false" ht="12.75" hidden="false" customHeight="false" outlineLevel="0" collapsed="false">
      <c r="A9" s="205" t="s">
        <v>111</v>
      </c>
    </row>
    <row r="10" s="207" customFormat="true" ht="12" hidden="false" customHeight="false" outlineLevel="0" collapsed="false">
      <c r="A10" s="207" t="s">
        <v>551</v>
      </c>
      <c r="B10" s="207" t="s">
        <v>552</v>
      </c>
      <c r="C10" s="208" t="s">
        <v>647</v>
      </c>
      <c r="D10" s="208" t="s">
        <v>621</v>
      </c>
      <c r="E10" s="208" t="s">
        <v>622</v>
      </c>
      <c r="F10" s="208" t="s">
        <v>648</v>
      </c>
      <c r="G10" s="208" t="s">
        <v>649</v>
      </c>
      <c r="H10" s="208" t="s">
        <v>644</v>
      </c>
      <c r="I10" s="208" t="s">
        <v>630</v>
      </c>
      <c r="J10" s="208" t="s">
        <v>632</v>
      </c>
      <c r="K10" s="208" t="s">
        <v>639</v>
      </c>
      <c r="L10" s="208" t="s">
        <v>650</v>
      </c>
      <c r="M10" s="208" t="s">
        <v>610</v>
      </c>
      <c r="N10" s="208" t="s">
        <v>612</v>
      </c>
    </row>
    <row r="11" customFormat="false" ht="12.75" hidden="false" customHeight="false" outlineLevel="0" collapsed="false">
      <c r="A11" s="209" t="n">
        <v>1999</v>
      </c>
      <c r="B11" s="209" t="s">
        <v>580</v>
      </c>
      <c r="C11" s="209" t="n">
        <v>0</v>
      </c>
      <c r="D11" s="210" t="n">
        <v>2885</v>
      </c>
      <c r="E11" s="210" t="n">
        <v>5285</v>
      </c>
      <c r="F11" s="210" t="n">
        <v>2523</v>
      </c>
      <c r="G11" s="210" t="n">
        <v>1884</v>
      </c>
      <c r="H11" s="210" t="n">
        <v>2468</v>
      </c>
      <c r="I11" s="210" t="n">
        <v>2008</v>
      </c>
      <c r="J11" s="210" t="n">
        <v>2129</v>
      </c>
      <c r="K11" s="210" t="n">
        <v>6784</v>
      </c>
      <c r="L11" s="210" t="n">
        <v>4577</v>
      </c>
      <c r="M11" s="210" t="n">
        <v>1923</v>
      </c>
      <c r="N11" s="210" t="n">
        <v>32470</v>
      </c>
      <c r="O11" s="211"/>
      <c r="P11" s="212"/>
    </row>
    <row r="12" customFormat="false" ht="12.75" hidden="false" customHeight="false" outlineLevel="0" collapsed="false">
      <c r="A12" s="209" t="n">
        <v>2000</v>
      </c>
      <c r="B12" s="209" t="s">
        <v>580</v>
      </c>
      <c r="C12" s="209" t="n">
        <v>0</v>
      </c>
      <c r="D12" s="210" t="n">
        <v>4042</v>
      </c>
      <c r="E12" s="210" t="n">
        <v>6896</v>
      </c>
      <c r="F12" s="210" t="n">
        <v>3405</v>
      </c>
      <c r="G12" s="210" t="n">
        <v>2927</v>
      </c>
      <c r="H12" s="210" t="n">
        <v>2049</v>
      </c>
      <c r="I12" s="210" t="n">
        <v>2632</v>
      </c>
      <c r="J12" s="210" t="n">
        <v>1951</v>
      </c>
      <c r="K12" s="210" t="n">
        <v>7424</v>
      </c>
      <c r="L12" s="210" t="n">
        <v>4928</v>
      </c>
      <c r="M12" s="210" t="n">
        <v>2202</v>
      </c>
      <c r="N12" s="210" t="n">
        <v>38461</v>
      </c>
      <c r="O12" s="211"/>
      <c r="P12" s="212"/>
    </row>
    <row r="13" customFormat="false" ht="12.75" hidden="false" customHeight="false" outlineLevel="0" collapsed="false">
      <c r="A13" s="209" t="n">
        <v>2001</v>
      </c>
      <c r="B13" s="209" t="s">
        <v>580</v>
      </c>
      <c r="C13" s="209" t="n">
        <v>352</v>
      </c>
      <c r="D13" s="210" t="n">
        <v>6559</v>
      </c>
      <c r="E13" s="210" t="n">
        <v>8436</v>
      </c>
      <c r="F13" s="210" t="n">
        <v>2998</v>
      </c>
      <c r="G13" s="210" t="n">
        <v>4223</v>
      </c>
      <c r="H13" s="210" t="n">
        <v>2639</v>
      </c>
      <c r="I13" s="210" t="n">
        <v>3345</v>
      </c>
      <c r="J13" s="210" t="n">
        <v>2278</v>
      </c>
      <c r="K13" s="210" t="n">
        <v>10268</v>
      </c>
      <c r="L13" s="210" t="n">
        <v>4842</v>
      </c>
      <c r="M13" s="210" t="n">
        <v>2193</v>
      </c>
      <c r="N13" s="210" t="n">
        <v>48138</v>
      </c>
      <c r="O13" s="211"/>
      <c r="P13" s="212"/>
    </row>
    <row r="14" customFormat="false" ht="12.75" hidden="false" customHeight="false" outlineLevel="0" collapsed="false">
      <c r="A14" s="209" t="n">
        <v>2002</v>
      </c>
      <c r="B14" s="209" t="s">
        <v>580</v>
      </c>
      <c r="C14" s="209" t="n">
        <v>0</v>
      </c>
      <c r="D14" s="210" t="n">
        <v>6742</v>
      </c>
      <c r="E14" s="209" t="n">
        <v>0</v>
      </c>
      <c r="F14" s="209" t="n">
        <v>0</v>
      </c>
      <c r="G14" s="210" t="n">
        <v>5879</v>
      </c>
      <c r="H14" s="210" t="n">
        <v>2143</v>
      </c>
      <c r="I14" s="210" t="n">
        <v>2809</v>
      </c>
      <c r="J14" s="210" t="n">
        <v>3301</v>
      </c>
      <c r="K14" s="210" t="n">
        <v>14896</v>
      </c>
      <c r="L14" s="209" t="n">
        <v>0</v>
      </c>
      <c r="M14" s="210" t="n">
        <v>3586</v>
      </c>
      <c r="N14" s="210" t="n">
        <v>39359</v>
      </c>
      <c r="O14" s="211"/>
      <c r="P14" s="212"/>
    </row>
    <row r="15" customFormat="false" ht="12.75" hidden="false" customHeight="false" outlineLevel="0" collapsed="false">
      <c r="A15" s="209" t="n">
        <v>2003</v>
      </c>
      <c r="B15" s="209" t="s">
        <v>580</v>
      </c>
      <c r="C15" s="209" t="n">
        <v>0</v>
      </c>
      <c r="D15" s="210" t="n">
        <v>16267</v>
      </c>
      <c r="E15" s="209" t="n">
        <v>0</v>
      </c>
      <c r="F15" s="209" t="n">
        <v>0</v>
      </c>
      <c r="G15" s="209" t="n">
        <v>0</v>
      </c>
      <c r="H15" s="210" t="n">
        <v>1634</v>
      </c>
      <c r="I15" s="210" t="n">
        <v>2072</v>
      </c>
      <c r="J15" s="210" t="n">
        <v>3252</v>
      </c>
      <c r="K15" s="209" t="n">
        <v>0</v>
      </c>
      <c r="L15" s="209" t="n">
        <v>0</v>
      </c>
      <c r="M15" s="209" t="n">
        <v>0</v>
      </c>
      <c r="N15" s="210" t="n">
        <v>23227</v>
      </c>
      <c r="O15" s="211"/>
      <c r="P15" s="212"/>
    </row>
    <row r="16" customFormat="false" ht="12.75" hidden="false" customHeight="false" outlineLevel="0" collapsed="false">
      <c r="A16" s="209" t="n">
        <v>2004</v>
      </c>
      <c r="B16" s="209" t="s">
        <v>580</v>
      </c>
      <c r="C16" s="209" t="n">
        <v>0</v>
      </c>
      <c r="D16" s="210" t="n">
        <v>15932</v>
      </c>
      <c r="E16" s="209" t="n">
        <v>0</v>
      </c>
      <c r="F16" s="209" t="n">
        <v>0</v>
      </c>
      <c r="G16" s="209" t="n">
        <v>0</v>
      </c>
      <c r="H16" s="210" t="n">
        <v>4088</v>
      </c>
      <c r="I16" s="209" t="n">
        <v>0</v>
      </c>
      <c r="J16" s="210" t="n">
        <v>3579</v>
      </c>
      <c r="K16" s="209" t="n">
        <v>0</v>
      </c>
      <c r="L16" s="209" t="n">
        <v>0</v>
      </c>
      <c r="M16" s="209" t="n">
        <v>0</v>
      </c>
      <c r="N16" s="210" t="n">
        <v>23600</v>
      </c>
      <c r="O16" s="211"/>
      <c r="P16" s="212"/>
    </row>
    <row r="17" customFormat="false" ht="12.75" hidden="false" customHeight="false" outlineLevel="0" collapsed="false">
      <c r="A17" s="209" t="n">
        <v>2005</v>
      </c>
      <c r="B17" s="213" t="s">
        <v>634</v>
      </c>
      <c r="C17" s="209" t="n">
        <v>0</v>
      </c>
      <c r="D17" s="210" t="n">
        <v>16031</v>
      </c>
      <c r="E17" s="209" t="n">
        <v>0</v>
      </c>
      <c r="F17" s="209" t="n">
        <v>0</v>
      </c>
      <c r="G17" s="209" t="n">
        <v>0</v>
      </c>
      <c r="H17" s="210" t="n">
        <v>3145</v>
      </c>
      <c r="I17" s="209" t="n">
        <v>0</v>
      </c>
      <c r="J17" s="210" t="n">
        <v>3199</v>
      </c>
      <c r="K17" s="209" t="n">
        <v>0</v>
      </c>
      <c r="L17" s="209" t="n">
        <v>0</v>
      </c>
      <c r="M17" s="209" t="n">
        <v>0</v>
      </c>
      <c r="N17" s="210" t="n">
        <v>22376</v>
      </c>
      <c r="O17" s="211"/>
      <c r="P17" s="212"/>
    </row>
    <row r="18" customFormat="false" ht="12.75" hidden="false" customHeight="false" outlineLevel="0" collapsed="false">
      <c r="A18" s="205" t="s">
        <v>111</v>
      </c>
      <c r="O18" s="211"/>
      <c r="P18" s="211"/>
    </row>
    <row r="19" customFormat="false" ht="12.75" hidden="false" customHeight="false" outlineLevel="0" collapsed="false">
      <c r="A19" s="205" t="s">
        <v>111</v>
      </c>
      <c r="O19" s="211"/>
      <c r="P19" s="211"/>
    </row>
    <row r="20" customFormat="false" ht="12.75" hidden="false" customHeight="false" outlineLevel="0" collapsed="false">
      <c r="A20" s="205" t="s">
        <v>583</v>
      </c>
      <c r="O20" s="211"/>
      <c r="P20" s="211"/>
    </row>
    <row r="21" customFormat="false" ht="12.75" hidden="false" customHeight="false" outlineLevel="0" collapsed="false">
      <c r="A21" s="205" t="s">
        <v>111</v>
      </c>
      <c r="O21" s="211"/>
      <c r="P21" s="211"/>
    </row>
    <row r="22" customFormat="false" ht="12.75" hidden="false" customHeight="false" outlineLevel="0" collapsed="false">
      <c r="A22" s="205" t="s">
        <v>551</v>
      </c>
      <c r="B22" s="205" t="s">
        <v>552</v>
      </c>
      <c r="C22" s="208" t="s">
        <v>647</v>
      </c>
      <c r="D22" s="208" t="s">
        <v>621</v>
      </c>
      <c r="E22" s="208" t="s">
        <v>622</v>
      </c>
      <c r="F22" s="208" t="s">
        <v>648</v>
      </c>
      <c r="G22" s="208" t="s">
        <v>649</v>
      </c>
      <c r="H22" s="208" t="s">
        <v>644</v>
      </c>
      <c r="I22" s="208" t="s">
        <v>630</v>
      </c>
      <c r="J22" s="208" t="s">
        <v>632</v>
      </c>
      <c r="K22" s="208" t="s">
        <v>639</v>
      </c>
      <c r="L22" s="208" t="s">
        <v>650</v>
      </c>
      <c r="M22" s="208" t="s">
        <v>610</v>
      </c>
      <c r="N22" s="208" t="s">
        <v>612</v>
      </c>
      <c r="O22" s="211"/>
      <c r="P22" s="211"/>
    </row>
    <row r="23" customFormat="false" ht="12.75" hidden="false" customHeight="false" outlineLevel="0" collapsed="false">
      <c r="A23" s="209" t="n">
        <v>1999</v>
      </c>
      <c r="B23" s="209" t="s">
        <v>580</v>
      </c>
      <c r="C23" s="209" t="n">
        <v>0</v>
      </c>
      <c r="D23" s="210" t="n">
        <v>2572</v>
      </c>
      <c r="E23" s="210" t="n">
        <v>4522</v>
      </c>
      <c r="F23" s="210" t="n">
        <v>2190</v>
      </c>
      <c r="G23" s="210" t="n">
        <v>1718</v>
      </c>
      <c r="H23" s="210" t="n">
        <v>2334</v>
      </c>
      <c r="I23" s="210" t="n">
        <v>1490</v>
      </c>
      <c r="J23" s="210" t="n">
        <v>2044</v>
      </c>
      <c r="K23" s="210" t="n">
        <v>6195</v>
      </c>
      <c r="L23" s="210" t="n">
        <v>4231</v>
      </c>
      <c r="M23" s="210" t="n">
        <v>1792</v>
      </c>
      <c r="N23" s="210" t="n">
        <v>29091</v>
      </c>
      <c r="O23" s="211"/>
      <c r="P23" s="212"/>
    </row>
    <row r="24" customFormat="false" ht="12.75" hidden="false" customHeight="false" outlineLevel="0" collapsed="false">
      <c r="A24" s="209" t="n">
        <v>2000</v>
      </c>
      <c r="B24" s="209" t="s">
        <v>580</v>
      </c>
      <c r="C24" s="209" t="n">
        <v>0</v>
      </c>
      <c r="D24" s="210" t="n">
        <v>3618</v>
      </c>
      <c r="E24" s="210" t="n">
        <v>6317</v>
      </c>
      <c r="F24" s="210" t="n">
        <v>2976</v>
      </c>
      <c r="G24" s="210" t="n">
        <v>2743</v>
      </c>
      <c r="H24" s="210" t="n">
        <v>1824</v>
      </c>
      <c r="I24" s="210" t="n">
        <v>2091</v>
      </c>
      <c r="J24" s="210" t="n">
        <v>1826</v>
      </c>
      <c r="K24" s="210" t="n">
        <v>6486</v>
      </c>
      <c r="L24" s="210" t="n">
        <v>4326</v>
      </c>
      <c r="M24" s="210" t="n">
        <v>2043</v>
      </c>
      <c r="N24" s="210" t="n">
        <v>34255</v>
      </c>
      <c r="O24" s="211"/>
      <c r="P24" s="212"/>
    </row>
    <row r="25" customFormat="false" ht="12.75" hidden="false" customHeight="false" outlineLevel="0" collapsed="false">
      <c r="A25" s="209" t="n">
        <v>2001</v>
      </c>
      <c r="B25" s="209" t="s">
        <v>580</v>
      </c>
      <c r="C25" s="209" t="n">
        <v>341</v>
      </c>
      <c r="D25" s="210" t="n">
        <v>5188</v>
      </c>
      <c r="E25" s="210" t="n">
        <v>8002</v>
      </c>
      <c r="F25" s="210" t="n">
        <v>2792</v>
      </c>
      <c r="G25" s="210" t="n">
        <v>4030</v>
      </c>
      <c r="H25" s="210" t="n">
        <v>2350</v>
      </c>
      <c r="I25" s="210" t="n">
        <v>2854</v>
      </c>
      <c r="J25" s="210" t="n">
        <v>2128</v>
      </c>
      <c r="K25" s="210" t="n">
        <v>9622</v>
      </c>
      <c r="L25" s="210" t="n">
        <v>4337</v>
      </c>
      <c r="M25" s="210" t="n">
        <v>2089</v>
      </c>
      <c r="N25" s="210" t="n">
        <v>43737</v>
      </c>
      <c r="O25" s="211"/>
      <c r="P25" s="212"/>
    </row>
    <row r="26" customFormat="false" ht="12.75" hidden="false" customHeight="false" outlineLevel="0" collapsed="false">
      <c r="A26" s="209" t="n">
        <v>2002</v>
      </c>
      <c r="B26" s="209" t="s">
        <v>580</v>
      </c>
      <c r="C26" s="209" t="n">
        <v>0</v>
      </c>
      <c r="D26" s="210" t="n">
        <v>4747</v>
      </c>
      <c r="E26" s="209" t="n">
        <v>0</v>
      </c>
      <c r="F26" s="209" t="n">
        <v>0</v>
      </c>
      <c r="G26" s="210" t="n">
        <v>5576</v>
      </c>
      <c r="H26" s="210" t="n">
        <v>1863</v>
      </c>
      <c r="I26" s="210" t="n">
        <v>2614</v>
      </c>
      <c r="J26" s="210" t="n">
        <v>2989</v>
      </c>
      <c r="K26" s="210" t="n">
        <v>14063</v>
      </c>
      <c r="L26" s="209" t="n">
        <v>0</v>
      </c>
      <c r="M26" s="210" t="n">
        <v>3179</v>
      </c>
      <c r="N26" s="210" t="n">
        <v>35034</v>
      </c>
      <c r="O26" s="211"/>
      <c r="P26" s="212"/>
    </row>
    <row r="27" customFormat="false" ht="12.75" hidden="false" customHeight="false" outlineLevel="0" collapsed="false">
      <c r="A27" s="209" t="n">
        <v>2003</v>
      </c>
      <c r="B27" s="209" t="s">
        <v>580</v>
      </c>
      <c r="C27" s="209" t="n">
        <v>0</v>
      </c>
      <c r="D27" s="210" t="n">
        <v>8506</v>
      </c>
      <c r="E27" s="209" t="n">
        <v>0</v>
      </c>
      <c r="F27" s="209" t="n">
        <v>0</v>
      </c>
      <c r="G27" s="209" t="n">
        <v>0</v>
      </c>
      <c r="H27" s="210" t="n">
        <v>1282</v>
      </c>
      <c r="I27" s="210" t="n">
        <v>1859</v>
      </c>
      <c r="J27" s="210" t="n">
        <v>3079</v>
      </c>
      <c r="K27" s="209" t="n">
        <v>0</v>
      </c>
      <c r="L27" s="209" t="n">
        <v>0</v>
      </c>
      <c r="M27" s="209" t="n">
        <v>0</v>
      </c>
      <c r="N27" s="210" t="n">
        <v>14727</v>
      </c>
      <c r="O27" s="211"/>
      <c r="P27" s="212"/>
    </row>
    <row r="28" customFormat="false" ht="12.75" hidden="false" customHeight="false" outlineLevel="0" collapsed="false">
      <c r="A28" s="209" t="n">
        <v>2004</v>
      </c>
      <c r="B28" s="209" t="s">
        <v>580</v>
      </c>
      <c r="C28" s="209" t="n">
        <v>0</v>
      </c>
      <c r="D28" s="210" t="n">
        <v>13726</v>
      </c>
      <c r="E28" s="209" t="n">
        <v>0</v>
      </c>
      <c r="F28" s="209" t="n">
        <v>0</v>
      </c>
      <c r="G28" s="209" t="n">
        <v>0</v>
      </c>
      <c r="H28" s="210" t="n">
        <v>3515</v>
      </c>
      <c r="I28" s="209" t="n">
        <v>0</v>
      </c>
      <c r="J28" s="210" t="n">
        <v>3398</v>
      </c>
      <c r="K28" s="209" t="n">
        <v>0</v>
      </c>
      <c r="L28" s="209" t="n">
        <v>0</v>
      </c>
      <c r="M28" s="209" t="n">
        <v>0</v>
      </c>
      <c r="N28" s="210" t="n">
        <v>20640</v>
      </c>
      <c r="O28" s="211"/>
      <c r="P28" s="212"/>
    </row>
    <row r="29" customFormat="false" ht="12.75" hidden="false" customHeight="false" outlineLevel="0" collapsed="false">
      <c r="A29" s="209" t="n">
        <v>2005</v>
      </c>
      <c r="B29" s="213" t="s">
        <v>634</v>
      </c>
      <c r="C29" s="209" t="n">
        <v>0</v>
      </c>
      <c r="D29" s="210" t="n">
        <v>15668</v>
      </c>
      <c r="E29" s="209" t="n">
        <v>0</v>
      </c>
      <c r="F29" s="209" t="n">
        <v>0</v>
      </c>
      <c r="G29" s="209" t="n">
        <v>0</v>
      </c>
      <c r="H29" s="210" t="n">
        <v>2745</v>
      </c>
      <c r="I29" s="209" t="n">
        <v>0</v>
      </c>
      <c r="J29" s="210" t="n">
        <v>2908</v>
      </c>
      <c r="K29" s="209" t="n">
        <v>0</v>
      </c>
      <c r="L29" s="209" t="n">
        <v>0</v>
      </c>
      <c r="M29" s="209" t="n">
        <v>0</v>
      </c>
      <c r="N29" s="210" t="n">
        <v>21322</v>
      </c>
      <c r="O29" s="211"/>
      <c r="P29" s="212"/>
    </row>
    <row r="30" customFormat="false" ht="12.75" hidden="false" customHeight="false" outlineLevel="0" collapsed="false">
      <c r="A30" s="205" t="s">
        <v>111</v>
      </c>
      <c r="O30" s="211"/>
      <c r="P30" s="211"/>
    </row>
    <row r="31" customFormat="false" ht="12.75" hidden="false" customHeight="false" outlineLevel="0" collapsed="false">
      <c r="A31" s="205" t="s">
        <v>111</v>
      </c>
      <c r="O31" s="211"/>
      <c r="P31" s="211"/>
    </row>
    <row r="32" customFormat="false" ht="12.75" hidden="false" customHeight="false" outlineLevel="0" collapsed="false">
      <c r="A32" s="205" t="s">
        <v>584</v>
      </c>
      <c r="O32" s="211"/>
      <c r="P32" s="211"/>
    </row>
    <row r="33" customFormat="false" ht="12.75" hidden="false" customHeight="false" outlineLevel="0" collapsed="false">
      <c r="A33" s="205" t="s">
        <v>111</v>
      </c>
      <c r="O33" s="211"/>
      <c r="P33" s="211"/>
    </row>
    <row r="34" customFormat="false" ht="12.75" hidden="false" customHeight="false" outlineLevel="0" collapsed="false">
      <c r="A34" s="205" t="s">
        <v>551</v>
      </c>
      <c r="B34" s="205" t="s">
        <v>552</v>
      </c>
      <c r="C34" s="208" t="s">
        <v>647</v>
      </c>
      <c r="D34" s="208" t="s">
        <v>621</v>
      </c>
      <c r="E34" s="208" t="s">
        <v>622</v>
      </c>
      <c r="F34" s="208" t="s">
        <v>648</v>
      </c>
      <c r="G34" s="208" t="s">
        <v>649</v>
      </c>
      <c r="H34" s="208" t="s">
        <v>644</v>
      </c>
      <c r="I34" s="208" t="s">
        <v>630</v>
      </c>
      <c r="J34" s="208" t="s">
        <v>632</v>
      </c>
      <c r="K34" s="208" t="s">
        <v>639</v>
      </c>
      <c r="L34" s="208" t="s">
        <v>650</v>
      </c>
      <c r="M34" s="208" t="s">
        <v>610</v>
      </c>
      <c r="N34" s="208" t="s">
        <v>612</v>
      </c>
      <c r="O34" s="211"/>
      <c r="P34" s="211"/>
    </row>
    <row r="35" customFormat="false" ht="12.75" hidden="false" customHeight="false" outlineLevel="0" collapsed="false">
      <c r="A35" s="209" t="n">
        <v>1999</v>
      </c>
      <c r="B35" s="209" t="s">
        <v>580</v>
      </c>
      <c r="C35" s="209" t="n">
        <v>0</v>
      </c>
      <c r="D35" s="209" t="n">
        <v>740</v>
      </c>
      <c r="E35" s="210" t="n">
        <v>1562</v>
      </c>
      <c r="F35" s="209" t="n">
        <v>584</v>
      </c>
      <c r="G35" s="209" t="n">
        <v>455</v>
      </c>
      <c r="H35" s="209" t="n">
        <v>166</v>
      </c>
      <c r="I35" s="209" t="n">
        <v>450</v>
      </c>
      <c r="J35" s="209" t="n">
        <v>123</v>
      </c>
      <c r="K35" s="210" t="n">
        <v>1135</v>
      </c>
      <c r="L35" s="210" t="n">
        <v>1255</v>
      </c>
      <c r="M35" s="209" t="n">
        <v>649</v>
      </c>
      <c r="N35" s="210" t="n">
        <v>7123</v>
      </c>
      <c r="O35" s="211"/>
      <c r="P35" s="212"/>
    </row>
    <row r="36" customFormat="false" ht="12.75" hidden="false" customHeight="false" outlineLevel="0" collapsed="false">
      <c r="A36" s="209" t="n">
        <v>2000</v>
      </c>
      <c r="B36" s="209" t="s">
        <v>580</v>
      </c>
      <c r="C36" s="209" t="n">
        <v>0</v>
      </c>
      <c r="D36" s="210" t="n">
        <v>1325</v>
      </c>
      <c r="E36" s="210" t="n">
        <v>2582</v>
      </c>
      <c r="F36" s="210" t="n">
        <v>1031</v>
      </c>
      <c r="G36" s="209" t="n">
        <v>944</v>
      </c>
      <c r="H36" s="209" t="n">
        <v>353</v>
      </c>
      <c r="I36" s="209" t="n">
        <v>951</v>
      </c>
      <c r="J36" s="209" t="n">
        <v>312</v>
      </c>
      <c r="K36" s="210" t="n">
        <v>2568</v>
      </c>
      <c r="L36" s="210" t="n">
        <v>2796</v>
      </c>
      <c r="M36" s="209" t="n">
        <v>830</v>
      </c>
      <c r="N36" s="210" t="n">
        <v>13698</v>
      </c>
      <c r="O36" s="211"/>
      <c r="P36" s="212"/>
    </row>
    <row r="37" customFormat="false" ht="12.75" hidden="false" customHeight="false" outlineLevel="0" collapsed="false">
      <c r="A37" s="209" t="n">
        <v>2001</v>
      </c>
      <c r="B37" s="209" t="s">
        <v>580</v>
      </c>
      <c r="C37" s="209" t="n">
        <v>-47</v>
      </c>
      <c r="D37" s="210" t="n">
        <v>2357</v>
      </c>
      <c r="E37" s="210" t="n">
        <v>3074</v>
      </c>
      <c r="F37" s="209" t="n">
        <v>958</v>
      </c>
      <c r="G37" s="210" t="n">
        <v>1201</v>
      </c>
      <c r="H37" s="209" t="n">
        <v>468</v>
      </c>
      <c r="I37" s="210" t="n">
        <v>1416</v>
      </c>
      <c r="J37" s="209" t="n">
        <v>565</v>
      </c>
      <c r="K37" s="210" t="n">
        <v>2934</v>
      </c>
      <c r="L37" s="210" t="n">
        <v>3176</v>
      </c>
      <c r="M37" s="209" t="n">
        <v>832</v>
      </c>
      <c r="N37" s="210" t="n">
        <v>16940</v>
      </c>
      <c r="O37" s="211"/>
      <c r="P37" s="212"/>
    </row>
    <row r="38" customFormat="false" ht="12.75" hidden="false" customHeight="false" outlineLevel="0" collapsed="false">
      <c r="A38" s="209" t="n">
        <v>2002</v>
      </c>
      <c r="B38" s="209" t="s">
        <v>580</v>
      </c>
      <c r="C38" s="209" t="n">
        <v>0</v>
      </c>
      <c r="D38" s="210" t="n">
        <v>2903</v>
      </c>
      <c r="E38" s="209" t="n">
        <v>0</v>
      </c>
      <c r="F38" s="209" t="n">
        <v>0</v>
      </c>
      <c r="G38" s="210" t="n">
        <v>1425</v>
      </c>
      <c r="H38" s="209" t="n">
        <v>662</v>
      </c>
      <c r="I38" s="210" t="n">
        <v>1151</v>
      </c>
      <c r="J38" s="210" t="n">
        <v>1211</v>
      </c>
      <c r="K38" s="210" t="n">
        <v>4152</v>
      </c>
      <c r="L38" s="209" t="n">
        <v>0</v>
      </c>
      <c r="M38" s="210" t="n">
        <v>1027</v>
      </c>
      <c r="N38" s="210" t="n">
        <v>12533</v>
      </c>
      <c r="O38" s="211"/>
      <c r="P38" s="212"/>
    </row>
    <row r="39" customFormat="false" ht="12.75" hidden="false" customHeight="false" outlineLevel="0" collapsed="false">
      <c r="A39" s="209" t="n">
        <v>2003</v>
      </c>
      <c r="B39" s="209" t="s">
        <v>580</v>
      </c>
      <c r="C39" s="209" t="n">
        <v>0</v>
      </c>
      <c r="D39" s="210" t="n">
        <v>3710</v>
      </c>
      <c r="E39" s="209" t="n">
        <v>0</v>
      </c>
      <c r="F39" s="209" t="n">
        <v>0</v>
      </c>
      <c r="G39" s="209" t="n">
        <v>0</v>
      </c>
      <c r="H39" s="210" t="n">
        <v>1207</v>
      </c>
      <c r="I39" s="209" t="n">
        <v>380</v>
      </c>
      <c r="J39" s="210" t="n">
        <v>1062</v>
      </c>
      <c r="K39" s="209" t="n">
        <v>0</v>
      </c>
      <c r="L39" s="209" t="n">
        <v>0</v>
      </c>
      <c r="M39" s="209" t="n">
        <v>0</v>
      </c>
      <c r="N39" s="210" t="n">
        <v>6360</v>
      </c>
      <c r="O39" s="211"/>
      <c r="P39" s="212"/>
    </row>
    <row r="40" customFormat="false" ht="12.75" hidden="false" customHeight="false" outlineLevel="0" collapsed="false">
      <c r="A40" s="209" t="n">
        <v>2004</v>
      </c>
      <c r="B40" s="209" t="s">
        <v>580</v>
      </c>
      <c r="C40" s="209" t="n">
        <v>0</v>
      </c>
      <c r="D40" s="210" t="n">
        <v>5007</v>
      </c>
      <c r="E40" s="209" t="n">
        <v>0</v>
      </c>
      <c r="F40" s="209" t="n">
        <v>0</v>
      </c>
      <c r="G40" s="209" t="n">
        <v>0</v>
      </c>
      <c r="H40" s="210" t="n">
        <v>2190</v>
      </c>
      <c r="I40" s="209" t="n">
        <v>0</v>
      </c>
      <c r="J40" s="210" t="n">
        <v>1332</v>
      </c>
      <c r="K40" s="209" t="n">
        <v>0</v>
      </c>
      <c r="L40" s="209" t="n">
        <v>0</v>
      </c>
      <c r="M40" s="209" t="n">
        <v>0</v>
      </c>
      <c r="N40" s="210" t="n">
        <v>8529</v>
      </c>
      <c r="O40" s="211"/>
      <c r="P40" s="212"/>
    </row>
    <row r="41" customFormat="false" ht="12.75" hidden="false" customHeight="false" outlineLevel="0" collapsed="false">
      <c r="A41" s="209" t="n">
        <v>2005</v>
      </c>
      <c r="B41" s="213" t="s">
        <v>634</v>
      </c>
      <c r="C41" s="209" t="n">
        <v>0</v>
      </c>
      <c r="D41" s="209" t="n">
        <v>1804</v>
      </c>
      <c r="E41" s="209" t="n">
        <v>0</v>
      </c>
      <c r="F41" s="209" t="n">
        <v>0</v>
      </c>
      <c r="G41" s="209" t="n">
        <v>0</v>
      </c>
      <c r="H41" s="209" t="n">
        <v>1513</v>
      </c>
      <c r="I41" s="209" t="n">
        <v>0</v>
      </c>
      <c r="J41" s="209" t="n">
        <v>1003</v>
      </c>
      <c r="K41" s="209" t="n">
        <v>0</v>
      </c>
      <c r="L41" s="209" t="n">
        <v>0</v>
      </c>
      <c r="M41" s="209" t="n">
        <v>0</v>
      </c>
      <c r="N41" s="210" t="n">
        <v>4321</v>
      </c>
      <c r="O41" s="211"/>
      <c r="P41" s="212"/>
    </row>
    <row r="42" customFormat="false" ht="12.75" hidden="false" customHeight="false" outlineLevel="0" collapsed="false">
      <c r="A42" s="205" t="s">
        <v>111</v>
      </c>
      <c r="O42" s="211"/>
      <c r="P42" s="211"/>
    </row>
    <row r="43" customFormat="false" ht="12.75" hidden="false" customHeight="false" outlineLevel="0" collapsed="false">
      <c r="A43" s="205" t="s">
        <v>111</v>
      </c>
      <c r="O43" s="211"/>
      <c r="P43" s="211"/>
    </row>
    <row r="44" customFormat="false" ht="12.75" hidden="false" customHeight="false" outlineLevel="0" collapsed="false">
      <c r="A44" s="205" t="s">
        <v>617</v>
      </c>
      <c r="O44" s="211"/>
      <c r="P44" s="211"/>
    </row>
    <row r="45" customFormat="false" ht="12.75" hidden="false" customHeight="false" outlineLevel="0" collapsed="false">
      <c r="A45" s="205" t="s">
        <v>111</v>
      </c>
      <c r="O45" s="211"/>
      <c r="P45" s="211"/>
    </row>
    <row r="46" customFormat="false" ht="12.75" hidden="false" customHeight="false" outlineLevel="0" collapsed="false">
      <c r="A46" s="205" t="s">
        <v>551</v>
      </c>
      <c r="B46" s="205" t="s">
        <v>552</v>
      </c>
      <c r="C46" s="208" t="s">
        <v>647</v>
      </c>
      <c r="D46" s="208" t="s">
        <v>621</v>
      </c>
      <c r="E46" s="208" t="s">
        <v>622</v>
      </c>
      <c r="F46" s="208" t="s">
        <v>648</v>
      </c>
      <c r="G46" s="208" t="s">
        <v>649</v>
      </c>
      <c r="H46" s="208" t="s">
        <v>644</v>
      </c>
      <c r="I46" s="208" t="s">
        <v>630</v>
      </c>
      <c r="J46" s="208" t="s">
        <v>632</v>
      </c>
      <c r="K46" s="208" t="s">
        <v>639</v>
      </c>
      <c r="L46" s="208" t="s">
        <v>650</v>
      </c>
      <c r="M46" s="208" t="s">
        <v>610</v>
      </c>
      <c r="N46" s="208" t="s">
        <v>612</v>
      </c>
      <c r="O46" s="211"/>
      <c r="P46" s="211"/>
    </row>
    <row r="47" customFormat="false" ht="12.75" hidden="false" customHeight="false" outlineLevel="0" collapsed="false">
      <c r="A47" s="209" t="n">
        <v>1999</v>
      </c>
      <c r="B47" s="209" t="s">
        <v>580</v>
      </c>
      <c r="C47" s="209" t="n">
        <v>0</v>
      </c>
      <c r="D47" s="209" t="n">
        <v>40.5</v>
      </c>
      <c r="E47" s="209" t="n">
        <v>52.8</v>
      </c>
      <c r="F47" s="209" t="n">
        <v>36.4</v>
      </c>
      <c r="G47" s="209" t="n">
        <v>36</v>
      </c>
      <c r="H47" s="209" t="n">
        <v>7.7</v>
      </c>
      <c r="I47" s="209" t="n">
        <v>43.3</v>
      </c>
      <c r="J47" s="209" t="n">
        <v>6.4</v>
      </c>
      <c r="K47" s="209" t="n">
        <v>22.4</v>
      </c>
      <c r="L47" s="209" t="n">
        <v>42.2</v>
      </c>
      <c r="M47" s="209" t="n">
        <v>56.8</v>
      </c>
      <c r="N47" s="209" t="n">
        <v>32.4</v>
      </c>
      <c r="O47" s="211"/>
      <c r="P47" s="212"/>
    </row>
    <row r="48" customFormat="false" ht="12.75" hidden="false" customHeight="false" outlineLevel="0" collapsed="false">
      <c r="A48" s="209" t="n">
        <v>2000</v>
      </c>
      <c r="B48" s="209" t="s">
        <v>580</v>
      </c>
      <c r="C48" s="209" t="n">
        <v>0</v>
      </c>
      <c r="D48" s="209" t="n">
        <v>57.8</v>
      </c>
      <c r="E48" s="209" t="n">
        <v>69.2</v>
      </c>
      <c r="F48" s="209" t="n">
        <v>53.1</v>
      </c>
      <c r="G48" s="209" t="n">
        <v>52.5</v>
      </c>
      <c r="H48" s="209" t="n">
        <v>24</v>
      </c>
      <c r="I48" s="209" t="n">
        <v>83.5</v>
      </c>
      <c r="J48" s="209" t="n">
        <v>20.6</v>
      </c>
      <c r="K48" s="209" t="n">
        <v>65.6</v>
      </c>
      <c r="L48" s="209" t="n">
        <v>182.7</v>
      </c>
      <c r="M48" s="209" t="n">
        <v>68.5</v>
      </c>
      <c r="N48" s="209" t="n">
        <v>66.6</v>
      </c>
      <c r="O48" s="211"/>
      <c r="P48" s="212"/>
    </row>
    <row r="49" customFormat="false" ht="12.75" hidden="false" customHeight="false" outlineLevel="0" collapsed="false">
      <c r="A49" s="209" t="n">
        <v>2001</v>
      </c>
      <c r="B49" s="209" t="s">
        <v>580</v>
      </c>
      <c r="C49" s="209" t="n">
        <v>0</v>
      </c>
      <c r="D49" s="209" t="n">
        <v>83.3</v>
      </c>
      <c r="E49" s="209" t="n">
        <v>62.4</v>
      </c>
      <c r="F49" s="209" t="n">
        <v>52.3</v>
      </c>
      <c r="G49" s="209" t="n">
        <v>42.5</v>
      </c>
      <c r="H49" s="209" t="n">
        <v>24.9</v>
      </c>
      <c r="I49" s="209" t="n">
        <v>98.5</v>
      </c>
      <c r="J49" s="209" t="n">
        <v>36.2</v>
      </c>
      <c r="K49" s="209" t="n">
        <v>43.9</v>
      </c>
      <c r="L49" s="209" t="n">
        <v>273.7</v>
      </c>
      <c r="M49" s="209" t="n">
        <v>66.3</v>
      </c>
      <c r="N49" s="209" t="n">
        <v>63.2</v>
      </c>
      <c r="O49" s="211"/>
      <c r="P49" s="212"/>
    </row>
    <row r="50" customFormat="false" ht="12.75" hidden="false" customHeight="false" outlineLevel="0" collapsed="false">
      <c r="A50" s="209" t="n">
        <v>2002</v>
      </c>
      <c r="B50" s="209" t="s">
        <v>580</v>
      </c>
      <c r="C50" s="209" t="n">
        <v>0</v>
      </c>
      <c r="D50" s="209" t="n">
        <v>157.4</v>
      </c>
      <c r="E50" s="209" t="n">
        <v>0</v>
      </c>
      <c r="F50" s="209" t="n">
        <v>0</v>
      </c>
      <c r="G50" s="209" t="n">
        <v>34.3</v>
      </c>
      <c r="H50" s="209" t="n">
        <v>55.1</v>
      </c>
      <c r="I50" s="209" t="n">
        <v>78.8</v>
      </c>
      <c r="J50" s="209" t="n">
        <v>68.1</v>
      </c>
      <c r="K50" s="209" t="n">
        <v>41.9</v>
      </c>
      <c r="L50" s="209" t="n">
        <v>0</v>
      </c>
      <c r="M50" s="209" t="n">
        <v>47.7</v>
      </c>
      <c r="N50" s="209" t="n">
        <v>55.7</v>
      </c>
      <c r="O50" s="211"/>
      <c r="P50" s="212"/>
    </row>
    <row r="51" customFormat="false" ht="12.75" hidden="false" customHeight="false" outlineLevel="0" collapsed="false">
      <c r="A51" s="209" t="n">
        <v>2003</v>
      </c>
      <c r="B51" s="209" t="s">
        <v>580</v>
      </c>
      <c r="C51" s="209" t="n">
        <v>0</v>
      </c>
      <c r="D51" s="209" t="n">
        <v>77.4</v>
      </c>
      <c r="E51" s="209" t="n">
        <v>0</v>
      </c>
      <c r="F51" s="209" t="n">
        <v>0</v>
      </c>
      <c r="G51" s="209" t="n">
        <v>0</v>
      </c>
      <c r="H51" s="209" t="n">
        <v>1598.8</v>
      </c>
      <c r="I51" s="209" t="n">
        <v>25.7</v>
      </c>
      <c r="J51" s="209" t="n">
        <v>52.7</v>
      </c>
      <c r="K51" s="209" t="n">
        <v>0</v>
      </c>
      <c r="L51" s="209" t="n">
        <v>0</v>
      </c>
      <c r="M51" s="209" t="n">
        <v>0</v>
      </c>
      <c r="N51" s="209" t="n">
        <v>76</v>
      </c>
      <c r="O51" s="211"/>
      <c r="P51" s="212"/>
    </row>
    <row r="52" customFormat="false" ht="12.75" hidden="false" customHeight="false" outlineLevel="0" collapsed="false">
      <c r="A52" s="209" t="n">
        <v>2004</v>
      </c>
      <c r="B52" s="209" t="s">
        <v>580</v>
      </c>
      <c r="C52" s="209" t="n">
        <v>0</v>
      </c>
      <c r="D52" s="209" t="n">
        <v>57.4</v>
      </c>
      <c r="E52" s="209" t="n">
        <v>0</v>
      </c>
      <c r="F52" s="209" t="n">
        <v>0</v>
      </c>
      <c r="G52" s="209" t="n">
        <v>0</v>
      </c>
      <c r="H52" s="209" t="n">
        <v>165.2</v>
      </c>
      <c r="I52" s="209" t="n">
        <v>0</v>
      </c>
      <c r="J52" s="209" t="n">
        <v>64.5</v>
      </c>
      <c r="K52" s="209" t="n">
        <v>0</v>
      </c>
      <c r="L52" s="209" t="n">
        <v>0</v>
      </c>
      <c r="M52" s="209" t="n">
        <v>0</v>
      </c>
      <c r="N52" s="209" t="n">
        <v>70.4</v>
      </c>
      <c r="O52" s="211"/>
      <c r="P52" s="212"/>
    </row>
    <row r="53" customFormat="false" ht="12.75" hidden="false" customHeight="false" outlineLevel="0" collapsed="false">
      <c r="A53" s="209" t="n">
        <v>2005</v>
      </c>
      <c r="B53" s="213" t="s">
        <v>634</v>
      </c>
      <c r="C53" s="209" t="n">
        <v>0</v>
      </c>
      <c r="D53" s="209" t="n">
        <v>13</v>
      </c>
      <c r="E53" s="209" t="n">
        <v>0</v>
      </c>
      <c r="F53" s="209" t="n">
        <v>0</v>
      </c>
      <c r="G53" s="209" t="n">
        <v>0</v>
      </c>
      <c r="H53" s="209" t="n">
        <v>122.9</v>
      </c>
      <c r="I53" s="209" t="n">
        <v>0</v>
      </c>
      <c r="J53" s="209" t="n">
        <v>52.6</v>
      </c>
      <c r="K53" s="209" t="n">
        <v>0</v>
      </c>
      <c r="L53" s="209" t="n">
        <v>0</v>
      </c>
      <c r="M53" s="209" t="n">
        <v>0</v>
      </c>
      <c r="N53" s="209" t="n">
        <v>25.4</v>
      </c>
      <c r="O53" s="211"/>
      <c r="P53" s="212"/>
    </row>
    <row r="54" customFormat="false" ht="12.75" hidden="false" customHeight="false" outlineLevel="0" collapsed="false">
      <c r="A54" s="205" t="s">
        <v>111</v>
      </c>
      <c r="O54" s="211"/>
      <c r="P54" s="211"/>
    </row>
    <row r="55" customFormat="false" ht="12.75" hidden="false" customHeight="false" outlineLevel="0" collapsed="false">
      <c r="A55" s="205" t="s">
        <v>111</v>
      </c>
      <c r="O55" s="211"/>
      <c r="P55" s="211"/>
    </row>
    <row r="56" customFormat="false" ht="12.75" hidden="false" customHeight="false" outlineLevel="0" collapsed="false">
      <c r="A56" s="205" t="s">
        <v>651</v>
      </c>
      <c r="O56" s="211"/>
      <c r="P56" s="211"/>
    </row>
    <row r="57" customFormat="false" ht="12.75" hidden="false" customHeight="false" outlineLevel="0" collapsed="false">
      <c r="A57" s="205" t="s">
        <v>111</v>
      </c>
      <c r="O57" s="211"/>
      <c r="P57" s="211"/>
    </row>
    <row r="58" customFormat="false" ht="12.75" hidden="false" customHeight="false" outlineLevel="0" collapsed="false">
      <c r="A58" s="205" t="s">
        <v>551</v>
      </c>
      <c r="B58" s="205" t="s">
        <v>552</v>
      </c>
      <c r="C58" s="208" t="s">
        <v>647</v>
      </c>
      <c r="D58" s="208" t="s">
        <v>621</v>
      </c>
      <c r="E58" s="208" t="s">
        <v>622</v>
      </c>
      <c r="F58" s="208" t="s">
        <v>648</v>
      </c>
      <c r="G58" s="208" t="s">
        <v>649</v>
      </c>
      <c r="H58" s="208" t="s">
        <v>644</v>
      </c>
      <c r="I58" s="208" t="s">
        <v>630</v>
      </c>
      <c r="J58" s="208" t="s">
        <v>632</v>
      </c>
      <c r="K58" s="208" t="s">
        <v>639</v>
      </c>
      <c r="L58" s="208" t="s">
        <v>650</v>
      </c>
      <c r="M58" s="208" t="s">
        <v>610</v>
      </c>
      <c r="N58" s="208" t="s">
        <v>612</v>
      </c>
      <c r="O58" s="211"/>
      <c r="P58" s="211"/>
    </row>
    <row r="59" customFormat="false" ht="12.75" hidden="false" customHeight="false" outlineLevel="0" collapsed="false">
      <c r="A59" s="209" t="n">
        <v>1999</v>
      </c>
      <c r="B59" s="209" t="s">
        <v>580</v>
      </c>
      <c r="C59" s="209" t="n">
        <v>0</v>
      </c>
      <c r="D59" s="210" t="n">
        <v>214502</v>
      </c>
      <c r="E59" s="210" t="n">
        <v>384088</v>
      </c>
      <c r="F59" s="210" t="n">
        <v>129044</v>
      </c>
      <c r="G59" s="210" t="n">
        <v>140103</v>
      </c>
      <c r="H59" s="210" t="n">
        <v>79252</v>
      </c>
      <c r="I59" s="210" t="n">
        <v>135883</v>
      </c>
      <c r="J59" s="210" t="n">
        <v>61006</v>
      </c>
      <c r="K59" s="210" t="n">
        <v>230486</v>
      </c>
      <c r="L59" s="210" t="n">
        <v>262830</v>
      </c>
      <c r="M59" s="210" t="n">
        <v>84380</v>
      </c>
      <c r="N59" s="210" t="n">
        <v>1721578</v>
      </c>
      <c r="O59" s="211" t="n">
        <f aca="false">SUM(C59:M59)</f>
        <v>1721574</v>
      </c>
      <c r="P59" s="212" t="n">
        <f aca="false">N59-O59</f>
        <v>4</v>
      </c>
    </row>
    <row r="60" customFormat="false" ht="12.75" hidden="false" customHeight="false" outlineLevel="0" collapsed="false">
      <c r="A60" s="209" t="n">
        <v>2000</v>
      </c>
      <c r="B60" s="209" t="s">
        <v>580</v>
      </c>
      <c r="C60" s="209" t="n">
        <v>0</v>
      </c>
      <c r="D60" s="210" t="n">
        <v>294172</v>
      </c>
      <c r="E60" s="210" t="n">
        <v>530029</v>
      </c>
      <c r="F60" s="210" t="n">
        <v>144906</v>
      </c>
      <c r="G60" s="210" t="n">
        <v>126914</v>
      </c>
      <c r="H60" s="210" t="n">
        <v>105994</v>
      </c>
      <c r="I60" s="210" t="n">
        <v>174147</v>
      </c>
      <c r="J60" s="210" t="n">
        <v>78709</v>
      </c>
      <c r="K60" s="210" t="n">
        <v>392157</v>
      </c>
      <c r="L60" s="210" t="n">
        <v>333915</v>
      </c>
      <c r="M60" s="210" t="n">
        <v>96494</v>
      </c>
      <c r="N60" s="210" t="n">
        <v>2277441</v>
      </c>
      <c r="O60" s="211" t="n">
        <f aca="false">SUM(C60:M60)</f>
        <v>2277437</v>
      </c>
      <c r="P60" s="212" t="n">
        <f aca="false">N60-O60</f>
        <v>4</v>
      </c>
    </row>
    <row r="61" customFormat="false" ht="12.75" hidden="false" customHeight="false" outlineLevel="0" collapsed="false">
      <c r="A61" s="209" t="n">
        <v>2001</v>
      </c>
      <c r="B61" s="209" t="s">
        <v>580</v>
      </c>
      <c r="C61" s="209" t="n">
        <v>341</v>
      </c>
      <c r="D61" s="210" t="n">
        <v>436290</v>
      </c>
      <c r="E61" s="210" t="n">
        <v>726307</v>
      </c>
      <c r="F61" s="210" t="n">
        <v>153829</v>
      </c>
      <c r="G61" s="210" t="n">
        <v>149676</v>
      </c>
      <c r="H61" s="210" t="n">
        <v>162154</v>
      </c>
      <c r="I61" s="210" t="n">
        <v>158381</v>
      </c>
      <c r="J61" s="210" t="n">
        <v>121937</v>
      </c>
      <c r="K61" s="210" t="n">
        <v>510249</v>
      </c>
      <c r="L61" s="210" t="n">
        <v>393386</v>
      </c>
      <c r="M61" s="210" t="n">
        <v>117278</v>
      </c>
      <c r="N61" s="210" t="n">
        <v>2929833</v>
      </c>
      <c r="O61" s="211" t="n">
        <f aca="false">SUM(C61:M61)</f>
        <v>2929828</v>
      </c>
      <c r="P61" s="212" t="n">
        <f aca="false">N61-O61</f>
        <v>5</v>
      </c>
    </row>
    <row r="62" customFormat="false" ht="12.75" hidden="false" customHeight="false" outlineLevel="0" collapsed="false">
      <c r="A62" s="209" t="n">
        <v>2002</v>
      </c>
      <c r="B62" s="209" t="s">
        <v>580</v>
      </c>
      <c r="C62" s="209" t="n">
        <v>0</v>
      </c>
      <c r="D62" s="210" t="n">
        <v>536072</v>
      </c>
      <c r="E62" s="209" t="n">
        <v>0</v>
      </c>
      <c r="F62" s="209" t="n">
        <v>0</v>
      </c>
      <c r="G62" s="210" t="n">
        <v>270377</v>
      </c>
      <c r="H62" s="210" t="n">
        <v>247285</v>
      </c>
      <c r="I62" s="210" t="n">
        <v>243075</v>
      </c>
      <c r="J62" s="210" t="n">
        <v>202872</v>
      </c>
      <c r="K62" s="209" t="n">
        <v>0</v>
      </c>
      <c r="L62" s="209" t="n">
        <v>0</v>
      </c>
      <c r="M62" s="210" t="n">
        <v>208719</v>
      </c>
      <c r="N62" s="210" t="n">
        <v>1708402</v>
      </c>
      <c r="O62" s="211" t="n">
        <f aca="false">SUM(C62:M62)</f>
        <v>1708400</v>
      </c>
      <c r="P62" s="212" t="n">
        <f aca="false">N62-O62</f>
        <v>2</v>
      </c>
    </row>
    <row r="63" customFormat="false" ht="12.75" hidden="false" customHeight="false" outlineLevel="0" collapsed="false">
      <c r="A63" s="209" t="n">
        <v>2003</v>
      </c>
      <c r="B63" s="209" t="s">
        <v>580</v>
      </c>
      <c r="C63" s="209" t="n">
        <v>0</v>
      </c>
      <c r="D63" s="210" t="n">
        <v>677602</v>
      </c>
      <c r="E63" s="209" t="n">
        <v>0</v>
      </c>
      <c r="F63" s="209" t="n">
        <v>0</v>
      </c>
      <c r="G63" s="209" t="n">
        <v>0</v>
      </c>
      <c r="H63" s="210" t="n">
        <v>360427</v>
      </c>
      <c r="I63" s="210" t="n">
        <v>148687</v>
      </c>
      <c r="J63" s="210" t="n">
        <v>195253</v>
      </c>
      <c r="K63" s="209" t="n">
        <v>0</v>
      </c>
      <c r="L63" s="209" t="n">
        <v>0</v>
      </c>
      <c r="M63" s="209" t="n">
        <v>0</v>
      </c>
      <c r="N63" s="210" t="n">
        <v>1381970</v>
      </c>
      <c r="O63" s="211" t="n">
        <f aca="false">SUM(C63:M63)</f>
        <v>1381969</v>
      </c>
      <c r="P63" s="212" t="n">
        <f aca="false">N63-O63</f>
        <v>1</v>
      </c>
    </row>
    <row r="64" customFormat="false" ht="12.75" hidden="false" customHeight="false" outlineLevel="0" collapsed="false">
      <c r="A64" s="209" t="n">
        <v>2004</v>
      </c>
      <c r="B64" s="209" t="s">
        <v>580</v>
      </c>
      <c r="C64" s="209" t="n">
        <v>0</v>
      </c>
      <c r="D64" s="210" t="n">
        <v>724123</v>
      </c>
      <c r="E64" s="209" t="n">
        <v>0</v>
      </c>
      <c r="F64" s="209" t="n">
        <v>0</v>
      </c>
      <c r="G64" s="209" t="n">
        <v>0</v>
      </c>
      <c r="H64" s="210" t="n">
        <v>496268</v>
      </c>
      <c r="I64" s="209" t="n">
        <v>0</v>
      </c>
      <c r="J64" s="210" t="n">
        <v>262014</v>
      </c>
      <c r="K64" s="209" t="n">
        <v>0</v>
      </c>
      <c r="L64" s="209" t="n">
        <v>0</v>
      </c>
      <c r="M64" s="209" t="n">
        <v>0</v>
      </c>
      <c r="N64" s="210" t="n">
        <v>1482406</v>
      </c>
      <c r="O64" s="211" t="n">
        <f aca="false">SUM(C64:M64)</f>
        <v>1482405</v>
      </c>
      <c r="P64" s="212" t="n">
        <f aca="false">N64-O64</f>
        <v>1</v>
      </c>
    </row>
    <row r="65" customFormat="false" ht="12.75" hidden="false" customHeight="false" outlineLevel="0" collapsed="false">
      <c r="A65" s="209" t="n">
        <v>2005</v>
      </c>
      <c r="B65" s="213" t="s">
        <v>634</v>
      </c>
      <c r="C65" s="209" t="n">
        <v>0</v>
      </c>
      <c r="D65" s="210" t="n">
        <v>696599</v>
      </c>
      <c r="E65" s="209" t="n">
        <v>0</v>
      </c>
      <c r="F65" s="209" t="n">
        <v>0</v>
      </c>
      <c r="G65" s="209" t="n">
        <v>0</v>
      </c>
      <c r="H65" s="210" t="n">
        <v>527958</v>
      </c>
      <c r="I65" s="209" t="n">
        <v>0</v>
      </c>
      <c r="J65" s="210" t="n">
        <v>280302</v>
      </c>
      <c r="K65" s="209" t="n">
        <v>0</v>
      </c>
      <c r="L65" s="209" t="n">
        <v>0</v>
      </c>
      <c r="M65" s="209" t="n">
        <v>0</v>
      </c>
      <c r="N65" s="210" t="n">
        <v>1504861</v>
      </c>
      <c r="O65" s="211" t="n">
        <f aca="false">SUM(C65:M65)</f>
        <v>1504859</v>
      </c>
      <c r="P65" s="212" t="n">
        <f aca="false">N65-O65</f>
        <v>2</v>
      </c>
    </row>
    <row r="66" customFormat="false" ht="12.75" hidden="false" customHeight="false" outlineLevel="0" collapsed="false">
      <c r="A66" s="205" t="s">
        <v>111</v>
      </c>
      <c r="O66" s="211"/>
      <c r="P66" s="211"/>
    </row>
    <row r="67" customFormat="false" ht="12.75" hidden="false" customHeight="false" outlineLevel="0" collapsed="false">
      <c r="A67" s="205" t="s">
        <v>111</v>
      </c>
      <c r="O67" s="211"/>
      <c r="P67" s="211"/>
    </row>
    <row r="68" customFormat="false" ht="12.75" hidden="false" customHeight="false" outlineLevel="0" collapsed="false">
      <c r="A68" s="205" t="s">
        <v>652</v>
      </c>
      <c r="O68" s="211"/>
      <c r="P68" s="211"/>
    </row>
    <row r="69" customFormat="false" ht="12.75" hidden="false" customHeight="false" outlineLevel="0" collapsed="false">
      <c r="A69" s="205" t="s">
        <v>111</v>
      </c>
      <c r="O69" s="211"/>
      <c r="P69" s="211"/>
    </row>
    <row r="70" customFormat="false" ht="12.75" hidden="false" customHeight="false" outlineLevel="0" collapsed="false">
      <c r="A70" s="205" t="s">
        <v>551</v>
      </c>
      <c r="B70" s="205" t="s">
        <v>552</v>
      </c>
      <c r="C70" s="208" t="s">
        <v>647</v>
      </c>
      <c r="D70" s="208" t="s">
        <v>621</v>
      </c>
      <c r="E70" s="208" t="s">
        <v>622</v>
      </c>
      <c r="F70" s="208" t="s">
        <v>648</v>
      </c>
      <c r="G70" s="208" t="s">
        <v>649</v>
      </c>
      <c r="H70" s="208" t="s">
        <v>644</v>
      </c>
      <c r="I70" s="208" t="s">
        <v>630</v>
      </c>
      <c r="J70" s="208" t="s">
        <v>632</v>
      </c>
      <c r="K70" s="208" t="s">
        <v>639</v>
      </c>
      <c r="L70" s="208" t="s">
        <v>650</v>
      </c>
      <c r="M70" s="208" t="s">
        <v>610</v>
      </c>
      <c r="N70" s="208" t="s">
        <v>612</v>
      </c>
      <c r="O70" s="211"/>
      <c r="P70" s="211"/>
    </row>
    <row r="71" customFormat="false" ht="12.75" hidden="false" customHeight="false" outlineLevel="0" collapsed="false">
      <c r="A71" s="209" t="n">
        <v>1999</v>
      </c>
      <c r="B71" s="209" t="s">
        <v>580</v>
      </c>
      <c r="C71" s="209" t="n">
        <v>0</v>
      </c>
      <c r="D71" s="209" t="n">
        <v>9</v>
      </c>
      <c r="E71" s="209" t="n">
        <v>16</v>
      </c>
      <c r="F71" s="209" t="n">
        <v>8</v>
      </c>
      <c r="G71" s="209" t="n">
        <v>8</v>
      </c>
      <c r="H71" s="209" t="n">
        <v>9</v>
      </c>
      <c r="I71" s="209" t="n">
        <v>8</v>
      </c>
      <c r="J71" s="209" t="n">
        <v>7</v>
      </c>
      <c r="K71" s="209" t="n">
        <v>12</v>
      </c>
      <c r="L71" s="209" t="n">
        <v>10</v>
      </c>
      <c r="M71" s="209" t="n">
        <v>6</v>
      </c>
      <c r="N71" s="209" t="n">
        <v>93</v>
      </c>
      <c r="O71" s="211" t="n">
        <f aca="false">SUM(C71:M71)</f>
        <v>93</v>
      </c>
      <c r="P71" s="212" t="n">
        <f aca="false">N71-O71</f>
        <v>0</v>
      </c>
    </row>
    <row r="72" customFormat="false" ht="12.75" hidden="false" customHeight="false" outlineLevel="0" collapsed="false">
      <c r="A72" s="209" t="n">
        <v>2000</v>
      </c>
      <c r="B72" s="209" t="s">
        <v>580</v>
      </c>
      <c r="C72" s="209" t="n">
        <v>0</v>
      </c>
      <c r="D72" s="209" t="n">
        <v>15</v>
      </c>
      <c r="E72" s="209" t="n">
        <v>19</v>
      </c>
      <c r="F72" s="209" t="n">
        <v>11</v>
      </c>
      <c r="G72" s="209" t="n">
        <v>12</v>
      </c>
      <c r="H72" s="209" t="n">
        <v>10</v>
      </c>
      <c r="I72" s="209" t="n">
        <v>13</v>
      </c>
      <c r="J72" s="209" t="n">
        <v>7</v>
      </c>
      <c r="K72" s="209" t="n">
        <v>12</v>
      </c>
      <c r="L72" s="209" t="n">
        <v>14</v>
      </c>
      <c r="M72" s="209" t="n">
        <v>7</v>
      </c>
      <c r="N72" s="209" t="n">
        <v>120</v>
      </c>
      <c r="O72" s="211" t="n">
        <f aca="false">SUM(C72:M72)</f>
        <v>120</v>
      </c>
      <c r="P72" s="212" t="n">
        <f aca="false">N72-O72</f>
        <v>0</v>
      </c>
    </row>
    <row r="73" customFormat="false" ht="12.75" hidden="false" customHeight="false" outlineLevel="0" collapsed="false">
      <c r="A73" s="209" t="n">
        <v>2001</v>
      </c>
      <c r="B73" s="209" t="s">
        <v>580</v>
      </c>
      <c r="C73" s="209" t="n">
        <v>2</v>
      </c>
      <c r="D73" s="209" t="n">
        <v>15</v>
      </c>
      <c r="E73" s="209" t="n">
        <v>19</v>
      </c>
      <c r="F73" s="209" t="n">
        <v>13</v>
      </c>
      <c r="G73" s="209" t="n">
        <v>12</v>
      </c>
      <c r="H73" s="209" t="n">
        <v>11</v>
      </c>
      <c r="I73" s="209" t="n">
        <v>15</v>
      </c>
      <c r="J73" s="209" t="n">
        <v>7</v>
      </c>
      <c r="K73" s="209" t="n">
        <v>15</v>
      </c>
      <c r="L73" s="209" t="n">
        <v>14</v>
      </c>
      <c r="M73" s="209" t="n">
        <v>8</v>
      </c>
      <c r="N73" s="209" t="n">
        <v>131</v>
      </c>
      <c r="O73" s="211" t="n">
        <f aca="false">SUM(C73:M73)</f>
        <v>131</v>
      </c>
      <c r="P73" s="212" t="n">
        <f aca="false">N73-O73</f>
        <v>0</v>
      </c>
    </row>
    <row r="74" customFormat="false" ht="12.75" hidden="false" customHeight="false" outlineLevel="0" collapsed="false">
      <c r="A74" s="209" t="n">
        <v>2002</v>
      </c>
      <c r="B74" s="209" t="s">
        <v>580</v>
      </c>
      <c r="C74" s="209" t="n">
        <v>0</v>
      </c>
      <c r="D74" s="209" t="n">
        <v>15</v>
      </c>
      <c r="E74" s="209" t="n">
        <v>0</v>
      </c>
      <c r="F74" s="209" t="n">
        <v>0</v>
      </c>
      <c r="G74" s="209" t="n">
        <v>13</v>
      </c>
      <c r="H74" s="209" t="n">
        <v>11</v>
      </c>
      <c r="I74" s="209" t="n">
        <v>16</v>
      </c>
      <c r="J74" s="209" t="n">
        <v>8</v>
      </c>
      <c r="K74" s="209" t="n">
        <v>0</v>
      </c>
      <c r="L74" s="209" t="n">
        <v>0</v>
      </c>
      <c r="M74" s="209" t="n">
        <v>9</v>
      </c>
      <c r="N74" s="209" t="n">
        <v>72</v>
      </c>
      <c r="O74" s="211" t="n">
        <f aca="false">SUM(C74:M74)</f>
        <v>72</v>
      </c>
      <c r="P74" s="212" t="n">
        <f aca="false">N74-O74</f>
        <v>0</v>
      </c>
    </row>
    <row r="75" customFormat="false" ht="12.75" hidden="false" customHeight="false" outlineLevel="0" collapsed="false">
      <c r="A75" s="209" t="n">
        <v>2003</v>
      </c>
      <c r="B75" s="209" t="s">
        <v>580</v>
      </c>
      <c r="C75" s="209" t="n">
        <v>0</v>
      </c>
      <c r="D75" s="209" t="n">
        <v>17</v>
      </c>
      <c r="E75" s="209" t="n">
        <v>0</v>
      </c>
      <c r="F75" s="209" t="n">
        <v>0</v>
      </c>
      <c r="G75" s="209" t="n">
        <v>0</v>
      </c>
      <c r="H75" s="209" t="n">
        <v>11</v>
      </c>
      <c r="I75" s="209" t="n">
        <v>18</v>
      </c>
      <c r="J75" s="209" t="n">
        <v>8</v>
      </c>
      <c r="K75" s="209" t="n">
        <v>0</v>
      </c>
      <c r="L75" s="209" t="n">
        <v>0</v>
      </c>
      <c r="M75" s="209" t="n">
        <v>0</v>
      </c>
      <c r="N75" s="209" t="n">
        <v>54</v>
      </c>
      <c r="O75" s="211" t="n">
        <f aca="false">SUM(C75:M75)</f>
        <v>54</v>
      </c>
      <c r="P75" s="212" t="n">
        <f aca="false">N75-O75</f>
        <v>0</v>
      </c>
    </row>
    <row r="76" customFormat="false" ht="12.75" hidden="false" customHeight="false" outlineLevel="0" collapsed="false">
      <c r="A76" s="209" t="n">
        <v>2004</v>
      </c>
      <c r="B76" s="209" t="s">
        <v>580</v>
      </c>
      <c r="C76" s="209" t="n">
        <v>0</v>
      </c>
      <c r="D76" s="209" t="n">
        <v>20</v>
      </c>
      <c r="E76" s="209" t="n">
        <v>0</v>
      </c>
      <c r="F76" s="209" t="n">
        <v>0</v>
      </c>
      <c r="G76" s="209" t="n">
        <v>0</v>
      </c>
      <c r="H76" s="209" t="n">
        <v>13</v>
      </c>
      <c r="I76" s="209" t="n">
        <v>0</v>
      </c>
      <c r="J76" s="209" t="n">
        <v>8</v>
      </c>
      <c r="K76" s="209" t="n">
        <v>0</v>
      </c>
      <c r="L76" s="209" t="n">
        <v>0</v>
      </c>
      <c r="M76" s="209" t="n">
        <v>0</v>
      </c>
      <c r="N76" s="209" t="n">
        <v>41</v>
      </c>
      <c r="O76" s="211" t="n">
        <f aca="false">SUM(C76:M76)</f>
        <v>41</v>
      </c>
      <c r="P76" s="212" t="n">
        <f aca="false">N76-O76</f>
        <v>0</v>
      </c>
    </row>
    <row r="77" customFormat="false" ht="12.75" hidden="false" customHeight="false" outlineLevel="0" collapsed="false">
      <c r="A77" s="209" t="n">
        <v>2005</v>
      </c>
      <c r="B77" s="213" t="s">
        <v>634</v>
      </c>
      <c r="C77" s="209" t="n">
        <v>0</v>
      </c>
      <c r="D77" s="209" t="n">
        <v>22</v>
      </c>
      <c r="E77" s="209" t="n">
        <v>0</v>
      </c>
      <c r="F77" s="209" t="n">
        <v>0</v>
      </c>
      <c r="G77" s="209" t="n">
        <v>0</v>
      </c>
      <c r="H77" s="209" t="n">
        <v>13</v>
      </c>
      <c r="I77" s="209" t="n">
        <v>0</v>
      </c>
      <c r="J77" s="209" t="n">
        <v>8</v>
      </c>
      <c r="K77" s="209" t="n">
        <v>0</v>
      </c>
      <c r="L77" s="209" t="n">
        <v>0</v>
      </c>
      <c r="M77" s="209" t="n">
        <v>0</v>
      </c>
      <c r="N77" s="209" t="n">
        <v>43</v>
      </c>
      <c r="O77" s="211" t="n">
        <f aca="false">SUM(C77:M77)</f>
        <v>43</v>
      </c>
      <c r="P77" s="212" t="n">
        <f aca="false">N77-O77</f>
        <v>0</v>
      </c>
    </row>
    <row r="78" customFormat="false" ht="12.75" hidden="false" customHeight="false" outlineLevel="0" collapsed="false">
      <c r="A78" s="205" t="s">
        <v>111</v>
      </c>
    </row>
    <row r="79" customFormat="false" ht="12.75" hidden="false" customHeight="false" outlineLevel="0" collapsed="false">
      <c r="A79" s="106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3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Pc Utility</cp:lastModifiedBy>
  <cp:lastPrinted>2005-10-28T15:40:56Z</cp:lastPrinted>
  <dcterms:modified xsi:type="dcterms:W3CDTF">2005-10-28T15:41:02Z</dcterms:modified>
  <cp:revision>0</cp:revision>
  <dc:subject/>
  <dc:title>Sociedades Filiales y Sociedades de Apoyo al Giro - Marzo 2005</dc:title>
</cp:coreProperties>
</file>