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A$2:$M$488</definedName>
    <definedName function="false" hidden="false" localSheetId="20" name="_xlnm.Print_Area" vbProcedure="false">'Clasif. Contratos - Bien-Bcos'!$A$4:$O$65</definedName>
    <definedName function="false" hidden="false" localSheetId="21" name="_xlnm.Print_Area" vbProcedure="false">'Clasif. Contratos - Bien-Fil'!$A$4:$D$59</definedName>
    <definedName function="false" hidden="false" localSheetId="19" name="_xlnm.Print_Area" vbProcedure="false">'Clasif. Contratos - Filiales'!$A$4:$D$36</definedName>
    <definedName function="false" hidden="false" localSheetId="18" name="_xlnm.Print_Area" vbProcedure="false">'Clasif. Contratos - Leasing'!$A$3:$Q$55</definedName>
    <definedName function="false" hidden="false" localSheetId="22" name="_xlnm.Print_Area" vbProcedure="false">'Clasif. Contratos # Arrend. Bco'!$A$4:$E$60</definedName>
    <definedName function="false" hidden="false" localSheetId="23" name="_xlnm.Print_Area" vbProcedure="false">'Clasif. Contratos # Arrend. Fil'!$A$4:$E$76</definedName>
    <definedName function="false" hidden="false" localSheetId="28" name="_xlnm.Print_Area" vbProcedure="false">'EEFF Admin Fondos Mutuos'!$A$4:$E$78</definedName>
    <definedName function="false" hidden="false" localSheetId="35" name="_xlnm.Print_Area" vbProcedure="false">'EEFF AG Fondos'!$A$4:$J$79</definedName>
    <definedName function="false" hidden="false" localSheetId="26" name="_xlnm.Print_Area" vbProcedure="false">'EEFF Agente Valores'!$A$4:$F$66</definedName>
    <definedName function="false" hidden="false" localSheetId="25" name="_xlnm.Print_Area" vbProcedure="false">'EEFF Asesoría Financiera'!$A$4:$K$67</definedName>
    <definedName function="false" hidden="false" localSheetId="32" name="_xlnm.Print_Area" vbProcedure="false">'EEFF Corredoras Seguros'!$A$4:$N$52</definedName>
    <definedName function="false" hidden="false" localSheetId="27" name="_xlnm.Print_Area" vbProcedure="false">'EEFF Corredores Bolsa'!$A$4:$L$70</definedName>
    <definedName function="false" hidden="false" localSheetId="24" name="_xlnm.Print_Area" vbProcedure="false">'EEFF Leasing Filiales'!$A$5:$F$101</definedName>
    <definedName function="false" hidden="false" localSheetId="29" name="_xlnm.Print_Area" vbProcedure="false">'EEFF Leasing Inmob.'!$A$4:$D$97</definedName>
    <definedName function="false" hidden="false" localSheetId="33" name="_xlnm.Print_Area" vbProcedure="false">'EEFF Securitizadoras'!$A$4:$E$66</definedName>
    <definedName function="false" hidden="false" localSheetId="30" name="_xlnm.Print_Area" vbProcedure="false">'EEFF Soc. Apoyo al Giro'!$A$4:$R$81</definedName>
    <definedName function="false" hidden="false" localSheetId="31" name="_xlnm.Print_Area" vbProcedure="false">'EEFF Soc. Cobranza'!$A$4:$F$67</definedName>
    <definedName function="false" hidden="false" localSheetId="34" name="_xlnm.Print_Area" vbProcedure="false">'EEFF Soc. Factoring'!$A$4:$E$66</definedName>
    <definedName function="false" hidden="false" localSheetId="2" name="_xlnm.Print_Area" vbProcedure="false">'Emisiones Bonos'!$A$4:$M$24</definedName>
    <definedName function="false" hidden="false" localSheetId="17" name="_xlnm.Print_Area" vbProcedure="false">'IA- Soc. Factoring'!$A$4:$I$55</definedName>
    <definedName function="false" hidden="false" localSheetId="9" name="_xlnm.Print_Area" vbProcedure="false">'IA-Admin. Fondos Inversión'!$A$4:$G$78</definedName>
    <definedName function="false" hidden="false" localSheetId="8" name="_xlnm.Print_Area" vbProcedure="false">'IA-Admin. Fondos Mutuos'!$A$4:$N$78</definedName>
    <definedName function="false" hidden="false" localSheetId="12" name="_xlnm.Print_Area" vbProcedure="false">'IA-Admin. General Fondos'!$A$4:$K$78</definedName>
    <definedName function="false" hidden="false" localSheetId="6" name="_xlnm.Print_Area" vbProcedure="false">'IA-Agentes de Valores'!$A$4:$H$54</definedName>
    <definedName function="false" hidden="false" localSheetId="5" name="_xlnm.Print_Area" vbProcedure="false">'IA-Asesorías Financieras'!$A$4:$R$54</definedName>
    <definedName function="false" hidden="false" localSheetId="7" name="_xlnm.Print_Area" vbProcedure="false">'IA-Corredores Bolsa'!$A$4:$P$55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4:$AB$54</definedName>
    <definedName function="false" hidden="false" localSheetId="10" name="_xlnm.Print_Area" vbProcedure="false">'IA-Leasing Inmobiliario'!$A$4:$E$54</definedName>
    <definedName function="false" hidden="false" localSheetId="13" name="_xlnm.Print_Area" vbProcedure="false">'IA-Soc. Apoyo Giro'!$A$4:$S$55</definedName>
    <definedName function="false" hidden="false" localSheetId="14" name="_xlnm.Print_Area" vbProcedure="false">'IA-Soc. Cobranza'!$A$4:$H$54</definedName>
    <definedName function="false" hidden="false" localSheetId="16" name="_xlnm.Print_Area" vbProcedure="false">'IA-Soc. Securitizadoras'!$A$4:$F$54</definedName>
    <definedName function="false" hidden="false" localSheetId="15" name="_xlnm.Print_Area" vbProcedure="false">'IA-Soc. Seguros'!$A$4:$Q$55</definedName>
    <definedName function="false" hidden="false" localSheetId="11" name="_xlnm.Print_Area" vbProcedure="false">'IA. Admin. Fondos Vivienda'!$A$4:$F$54</definedName>
    <definedName function="false" hidden="false" localSheetId="36" name="_xlnm.Print_Area" vbProcedure="false">'Resumen Antec. Fin. Filiales'!$A$2:$O$259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1148">
  <si>
    <t xml:space="preserve">Sociedades Filiales</t>
  </si>
  <si>
    <t xml:space="preserve">y de Apoyo al Giro</t>
  </si>
  <si>
    <t xml:space="preserve">Marzo 2005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as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Estados Financieros de Sociedades Filiales y de Aopoyo al Giro</t>
  </si>
  <si>
    <t xml:space="preserve">Fuente: Superintendencia de Bancos e Instituciones Financieras</t>
  </si>
  <si>
    <t xml:space="preserve">Volver</t>
  </si>
  <si>
    <t xml:space="preserve">ANTECEDENTES GENERALES SOBRE SOCIEDADES FILIALES</t>
  </si>
  <si>
    <t xml:space="preserve">Y DE APOYO AL GIRO. Marzo 2005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IAGO LEASING S.A.</t>
  </si>
  <si>
    <t xml:space="preserve">BANCO SANTANDER CHILE</t>
  </si>
  <si>
    <t xml:space="preserve">Presidente: Andrés Heusser R.</t>
  </si>
  <si>
    <t xml:space="preserve">SANTANDER INVERSIONES S.A.</t>
  </si>
  <si>
    <t xml:space="preserve">Gerente General: Jorge Espinosa M.</t>
  </si>
  <si>
    <t xml:space="preserve">SUDAMERIS LEASING S.A.</t>
  </si>
  <si>
    <t xml:space="preserve">BANCO DEL DESARROLLO</t>
  </si>
  <si>
    <t xml:space="preserve">Presidente: Sergio Fernández A.</t>
  </si>
  <si>
    <t xml:space="preserve">23.06.93</t>
  </si>
  <si>
    <t xml:space="preserve">BANDESARROLLO ASES. FINANC</t>
  </si>
  <si>
    <t xml:space="preserve">Gerente General: Roberto Urzúa L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Presidente: Juan Etchegaray A.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Ramón Monell V.</t>
  </si>
  <si>
    <t xml:space="preserve">02.10.96</t>
  </si>
  <si>
    <t xml:space="preserve">LEASING INMOBILIARIO  S.A.</t>
  </si>
  <si>
    <t xml:space="preserve">CONAVICOOP</t>
  </si>
  <si>
    <t xml:space="preserve">Gerente General: Eduardo Boizard P.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Sin información</t>
  </si>
  <si>
    <t xml:space="preserve">02.09.92</t>
  </si>
  <si>
    <t xml:space="preserve">ASESORIA FINANCIERA LTDA.</t>
  </si>
  <si>
    <t xml:space="preserve">SUD AMERICANO CORRED. DE BOLSA S.A.</t>
  </si>
  <si>
    <t xml:space="preserve">Gerente General:  sin información</t>
  </si>
  <si>
    <t xml:space="preserve">BANCHILE ASESORIA</t>
  </si>
  <si>
    <t xml:space="preserve">BANCO DE CHILE</t>
  </si>
  <si>
    <t xml:space="preserve">Presidente:Gonzalo Menendez D.</t>
  </si>
  <si>
    <t xml:space="preserve">FINANCIERA S.A. </t>
  </si>
  <si>
    <t xml:space="preserve">SOC. INV. EL NORTE Y EL ROSAL</t>
  </si>
  <si>
    <t xml:space="preserve">Gerente General: Jaime Barriga S.</t>
  </si>
  <si>
    <t xml:space="preserve">BANDESARROLLO MICROEMPRESAS</t>
  </si>
  <si>
    <t xml:space="preserve">Presidente: Mauricio Rojas M.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Presidente: Francois Edant.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Presidente: Mauricio Ramos B.</t>
  </si>
  <si>
    <t xml:space="preserve">17.12.01</t>
  </si>
  <si>
    <t xml:space="preserve"> </t>
  </si>
  <si>
    <t xml:space="preserve">C Y R ASESORIA E INVERSIONES S.A.</t>
  </si>
  <si>
    <t xml:space="preserve">Gerente General:Marcos Mahave C .</t>
  </si>
  <si>
    <t xml:space="preserve">MARTINIC MEDEL SERGIO</t>
  </si>
  <si>
    <t xml:space="preserve">BANCOESTADO MICROEMPRESAS S.A</t>
  </si>
  <si>
    <t xml:space="preserve">BANCO DEL ESTADO DE CHILE</t>
  </si>
  <si>
    <t xml:space="preserve">Presidente: Jaime Pizarro T.</t>
  </si>
  <si>
    <t xml:space="preserve">01.07.96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Benjamín Vargas A..</t>
  </si>
  <si>
    <t xml:space="preserve">BBVA  ASESORIAS FINANCIERAS S.A.</t>
  </si>
  <si>
    <t xml:space="preserve">BBVA CHILE</t>
  </si>
  <si>
    <t xml:space="preserve">18.11.87</t>
  </si>
  <si>
    <t xml:space="preserve">CARLOS AREA USATORRE</t>
  </si>
  <si>
    <t xml:space="preserve">Gerente General: Alejandro Bertrand D.</t>
  </si>
  <si>
    <t xml:space="preserve">CORP</t>
  </si>
  <si>
    <t xml:space="preserve">CORP BANCA S.A.</t>
  </si>
  <si>
    <t xml:space="preserve">Presidente: Christián Schiessler G.</t>
  </si>
  <si>
    <t xml:space="preserve">09.01.92</t>
  </si>
  <si>
    <t xml:space="preserve">ASESORIAS FINANCIERAS S.A.</t>
  </si>
  <si>
    <t xml:space="preserve">CORP CORREDORES DE BOLSA S.A.</t>
  </si>
  <si>
    <t xml:space="preserve">Grte. General : Roberto Baraona U.</t>
  </si>
  <si>
    <t xml:space="preserve">ADMINISTRADORAS DE (*)</t>
  </si>
  <si>
    <t xml:space="preserve">FONDOS MUTUOS</t>
  </si>
  <si>
    <t xml:space="preserve">SCOTIA SUD AMERICANO S.A.</t>
  </si>
  <si>
    <t xml:space="preserve">SCOTIA BANK SUD AMERICANO </t>
  </si>
  <si>
    <t xml:space="preserve">Presidente:  Fraser Macdonald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DE FONDOS MUTUOS S.A. </t>
  </si>
  <si>
    <t xml:space="preserve">Gerente General: sin información</t>
  </si>
  <si>
    <t xml:space="preserve">Nota:</t>
  </si>
  <si>
    <t xml:space="preserve">(*) Sociedades supervisadas por S.V.S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Presidente: Andrés Joannon M.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SANTIAGO S.A. ADMINISTRADORA</t>
  </si>
  <si>
    <t xml:space="preserve">BANCO SANTIAGO</t>
  </si>
  <si>
    <t xml:space="preserve">24.01.02</t>
  </si>
  <si>
    <t xml:space="preserve">Gerente General: Jaime Munita V.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Sergio E. Essman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Ian Couso W.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Michele Silvestro L.</t>
  </si>
  <si>
    <t xml:space="preserve">PENTA ADMINISTRADORA GENERAL</t>
  </si>
  <si>
    <t xml:space="preserve">BANCO PENTA</t>
  </si>
  <si>
    <t xml:space="preserve">31.08.04</t>
  </si>
  <si>
    <t xml:space="preserve">DE FONDOS</t>
  </si>
  <si>
    <t xml:space="preserve">CARLOS ALBERTO DELANO Y CARLOS</t>
  </si>
  <si>
    <t xml:space="preserve">EUGENIO LAVIN</t>
  </si>
  <si>
    <t xml:space="preserve">CORP ADMINISTRADORA GENERAL</t>
  </si>
  <si>
    <t xml:space="preserve">Presidente: Cristian Canales P.</t>
  </si>
  <si>
    <t xml:space="preserve">Gerente General: Ingrid Flores Z.</t>
  </si>
  <si>
    <t xml:space="preserve">AGENTES DE VALORES (*)</t>
  </si>
  <si>
    <t xml:space="preserve">CITIBANK</t>
  </si>
  <si>
    <t xml:space="preserve">CITIBANK N.A. AGENCIA EN CHILE</t>
  </si>
  <si>
    <t xml:space="preserve">Presidente: Mario Duque A. </t>
  </si>
  <si>
    <t xml:space="preserve">25.09.91</t>
  </si>
  <si>
    <t xml:space="preserve">AGENCIA DE VALORES S.A.</t>
  </si>
  <si>
    <t xml:space="preserve">CITINVESTMENT CHILE LIMITED</t>
  </si>
  <si>
    <t xml:space="preserve">Gerente General: Alejandro Jankelevich A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SUDAMERIS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Pte: Segismundo Schulin-Zeuthen S.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Edgardo Cabañas C.</t>
  </si>
  <si>
    <t xml:space="preserve">BCI</t>
  </si>
  <si>
    <t xml:space="preserve">BANCO DE CREDITO E INVERSIONES S.A.</t>
  </si>
  <si>
    <t xml:space="preserve">P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Rodrigo Amezaga C.</t>
  </si>
  <si>
    <t xml:space="preserve">BBVA CORREDORES DE BOLSA S.A</t>
  </si>
  <si>
    <t xml:space="preserve">Presidente: Carlos Area U.</t>
  </si>
  <si>
    <t xml:space="preserve">16.04.93</t>
  </si>
  <si>
    <t xml:space="preserve">BHIF ASES. Y SERVICIOS FINANCIEROS S.A.</t>
  </si>
  <si>
    <t xml:space="preserve">Gerente General: Frank Leighton C.</t>
  </si>
  <si>
    <t xml:space="preserve">BICE CORREDORES</t>
  </si>
  <si>
    <t xml:space="preserve">Presidente: René Lehuede F.</t>
  </si>
  <si>
    <t xml:space="preserve">04.08.87</t>
  </si>
  <si>
    <t xml:space="preserve">BICECORP S.A.</t>
  </si>
  <si>
    <t xml:space="preserve">Gerente General: Ramiro Fernández Z</t>
  </si>
  <si>
    <t xml:space="preserve">CORP. CORREDORES DE BOLSA S.A.</t>
  </si>
  <si>
    <t xml:space="preserve">CORP BANCA</t>
  </si>
  <si>
    <t xml:space="preserve">Sin informacion</t>
  </si>
  <si>
    <t xml:space="preserve">02.11.94</t>
  </si>
  <si>
    <t xml:space="preserve">CORP ASESORIAS FINANCIERAS S.A.</t>
  </si>
  <si>
    <t xml:space="preserve">Gerente General: Carlos Ubeda P.</t>
  </si>
  <si>
    <t xml:space="preserve">SANTIAGO CORREDORES</t>
  </si>
  <si>
    <t xml:space="preserve">BANCO SANTANDER</t>
  </si>
  <si>
    <t xml:space="preserve">08.10.87</t>
  </si>
  <si>
    <t xml:space="preserve">DE BOLSA LTDA.</t>
  </si>
  <si>
    <t xml:space="preserve">CORREDORES DE SEG. SANTANDER LTDA.</t>
  </si>
  <si>
    <t xml:space="preserve">SCOTIA SUD AMERICANO</t>
  </si>
  <si>
    <t xml:space="preserve">SCOTIA BANK SUD AMERICANO</t>
  </si>
  <si>
    <t xml:space="preserve">Presidente: Craig Guthrie S.</t>
  </si>
  <si>
    <t xml:space="preserve">25.10.89</t>
  </si>
  <si>
    <t xml:space="preserve">NOVA SCOTIA INVERSIONES LTDA.</t>
  </si>
  <si>
    <t xml:space="preserve">Gerente General: Luis Silva B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Nicolás Ugarte B.</t>
  </si>
  <si>
    <t xml:space="preserve">PENTA CORREDORES DE BOLSA S.A.</t>
  </si>
  <si>
    <t xml:space="preserve">CORREDORES DE SEGUROS (*)</t>
  </si>
  <si>
    <t xml:space="preserve">BANCHILE CORREDORES DE SEGUROS </t>
  </si>
  <si>
    <t xml:space="preserve">LTDA.</t>
  </si>
  <si>
    <t xml:space="preserve">Gerente General: José Miguel Undurraga </t>
  </si>
  <si>
    <t xml:space="preserve">BANCOESTADO CORREDORES DE SEGUROS </t>
  </si>
  <si>
    <t xml:space="preserve">BANESTADO MICROEMP. A.F.</t>
  </si>
  <si>
    <t xml:space="preserve">Gerente General: Fernando Silva S.</t>
  </si>
  <si>
    <t xml:space="preserve">BANKBOSTON CORREDORES DE SEGUROS</t>
  </si>
  <si>
    <t xml:space="preserve">BANKBOSTON NATIONAL ASSOCIATION</t>
  </si>
  <si>
    <t xml:space="preserve">THE EAGLE CORPORATION</t>
  </si>
  <si>
    <t xml:space="preserve">Gerente General: Jorge Stoltze B.</t>
  </si>
  <si>
    <t xml:space="preserve">BCI CORREDORES DE SEGUROS S.A.</t>
  </si>
  <si>
    <t xml:space="preserve">Presidente: No Informa</t>
  </si>
  <si>
    <t xml:space="preserve">BCI ASESORIAS FINANCIERAS S.A.</t>
  </si>
  <si>
    <t xml:space="preserve">BICE CORREDORES DE SEGUROS</t>
  </si>
  <si>
    <t xml:space="preserve">CIA. DE INV. BICE CHILECONSULT S.A.</t>
  </si>
  <si>
    <t xml:space="preserve">Rep. Legal: Rafael Trejo V.</t>
  </si>
  <si>
    <t xml:space="preserve">BBVA  CORR. TEC. DE SEGUROS LTDA.</t>
  </si>
  <si>
    <t xml:space="preserve"> BHIF ASES. Y SERVICIOS FINANCIEROS S.A</t>
  </si>
  <si>
    <t xml:space="preserve">Gerente General: Ricardo P. Rosenbaum </t>
  </si>
  <si>
    <t xml:space="preserve">CITIBANK CORREDORES DE SEG. LTDA.</t>
  </si>
  <si>
    <t xml:space="preserve">GENERA CORR. DE SEGUROS LTDA.</t>
  </si>
  <si>
    <t xml:space="preserve">Gerente General: Jorge Larroucau D</t>
  </si>
  <si>
    <t xml:space="preserve">CORP CORREDORES DE SEG. S.A.</t>
  </si>
  <si>
    <t xml:space="preserve">CORPBANCA</t>
  </si>
  <si>
    <t xml:space="preserve">Gerente General: Roberto Vergara K.</t>
  </si>
  <si>
    <t xml:space="preserve">SANTANDER SANTIAGO CORR. DE SEGUROS LTDA.</t>
  </si>
  <si>
    <t xml:space="preserve">SOINCE S.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SCOTIA SUD. AMERICANO CORR. DE BOLSA S.A.</t>
  </si>
  <si>
    <t xml:space="preserve">Gerente General: María Aranda R.</t>
  </si>
  <si>
    <t xml:space="preserve">BANRIPLEY CORR. DE SEGUROS LTDA.</t>
  </si>
  <si>
    <t xml:space="preserve">BANCO RIPLEY</t>
  </si>
  <si>
    <t xml:space="preserve">16.07.04</t>
  </si>
  <si>
    <t xml:space="preserve">RIPLEY FINANCIERO S.A.</t>
  </si>
  <si>
    <t xml:space="preserve">Gerente General: Julio González E.</t>
  </si>
  <si>
    <t xml:space="preserve">SOCIEDADES DE COBRANZA</t>
  </si>
  <si>
    <t xml:space="preserve">CIA. DE NORMALIZACION DE CREDITOS</t>
  </si>
  <si>
    <t xml:space="preserve">Presidente:Nicolas Diban S.</t>
  </si>
  <si>
    <t xml:space="preserve">NORMALIZA S.A.</t>
  </si>
  <si>
    <t xml:space="preserve">BCI CORREDOR DE BOLSA S.A.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Emiliano Figueroa S.</t>
  </si>
  <si>
    <t xml:space="preserve">BANCOESTADO C ORREDORES DE BOLSA</t>
  </si>
  <si>
    <t xml:space="preserve">Gerente General: Guillermo Gonzalez C</t>
  </si>
  <si>
    <t xml:space="preserve">SOCOFIN S.A.</t>
  </si>
  <si>
    <t xml:space="preserve">Presidente: Gonzalo Menéndez D.</t>
  </si>
  <si>
    <t xml:space="preserve">03.05.02</t>
  </si>
  <si>
    <t xml:space="preserve">BANCHILE ASESORIAS FINANCIERAS S.A.</t>
  </si>
  <si>
    <t xml:space="preserve">Gerente General : Mario Sandoval H.</t>
  </si>
  <si>
    <t xml:space="preserve">SERVICIOS DE COBRANZA EXTERNA</t>
  </si>
  <si>
    <t xml:space="preserve">BANCO DE CREDITO E INVERSIONES </t>
  </si>
  <si>
    <t xml:space="preserve">Presidente: Sin información</t>
  </si>
  <si>
    <t xml:space="preserve">05.01.04</t>
  </si>
  <si>
    <t xml:space="preserve">SERCOEX LTDA.</t>
  </si>
  <si>
    <t xml:space="preserve">Gerente General: Gerardo Zegers D.</t>
  </si>
  <si>
    <t xml:space="preserve">SOCIEDADES DE FACTORING</t>
  </si>
  <si>
    <t xml:space="preserve">BANCHILE FACTORING S.A. </t>
  </si>
  <si>
    <t xml:space="preserve">Pte: Rodrigo Manubens M.</t>
  </si>
  <si>
    <t xml:space="preserve">BANCHILE ASESORIA FINANCIERA S.A..</t>
  </si>
  <si>
    <t xml:space="preserve">Gerente General: Eduardo Ebensperger O.</t>
  </si>
  <si>
    <t xml:space="preserve">BCI FACTORING S.A.</t>
  </si>
  <si>
    <t xml:space="preserve">Presidente: Lionel Olavarria L.</t>
  </si>
  <si>
    <t xml:space="preserve">Gerente General: Germán Acevedo C.</t>
  </si>
  <si>
    <t xml:space="preserve">BANDESARROLLO FACTORING S.A.</t>
  </si>
  <si>
    <t xml:space="preserve">Presidente: Maximiliano Poblete A.</t>
  </si>
  <si>
    <t xml:space="preserve">23.01.04</t>
  </si>
  <si>
    <t xml:space="preserve">SOC. INVERSIONES NORTE SUR S.A.</t>
  </si>
  <si>
    <t xml:space="preserve">Gerente General: Sergio García R.</t>
  </si>
  <si>
    <t xml:space="preserve">INV. INVESTFIN S.A.</t>
  </si>
  <si>
    <t xml:space="preserve">SOCIEDADES SECURITIZADORAS (*)</t>
  </si>
  <si>
    <t xml:space="preserve">BCI SECURITIZADORA S.A.</t>
  </si>
  <si>
    <t xml:space="preserve">Presidente: Lionel Olavarría L.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SECURITIZADORA</t>
  </si>
  <si>
    <t xml:space="preserve">Gerente General:  Sin información</t>
  </si>
  <si>
    <t xml:space="preserve">BANCHILE SECURITIZADORA S.A </t>
  </si>
  <si>
    <t xml:space="preserve">Presidente: Francisco Perez M.</t>
  </si>
  <si>
    <t xml:space="preserve">01.10.00</t>
  </si>
  <si>
    <t xml:space="preserve">BANCHILE ASESORIA FINANCIERA S.A</t>
  </si>
  <si>
    <t xml:space="preserve">Gerente General : José A. Vial C</t>
  </si>
  <si>
    <t xml:space="preserve">II.      SOCIEDADES DE APOYO AL GIRO</t>
  </si>
  <si>
    <t xml:space="preserve">REDES DE TRANSFERENCIAS </t>
  </si>
  <si>
    <t xml:space="preserve">ELECTRONICAS DE FONDOS</t>
  </si>
  <si>
    <t xml:space="preserve">GLOBALNET COMUNICACIONES</t>
  </si>
  <si>
    <t xml:space="preserve">Presidente: Sebastián del Campo E.</t>
  </si>
  <si>
    <t xml:space="preserve">10.12.93</t>
  </si>
  <si>
    <t xml:space="preserve">FINANCIERAS S.A.</t>
  </si>
  <si>
    <t xml:space="preserve">BANA AGENCIA EN CHILE</t>
  </si>
  <si>
    <t xml:space="preserve">Gerente General: Ivan Leon A.</t>
  </si>
  <si>
    <t xml:space="preserve">AMERICAN EXPRESS BANK LTD.</t>
  </si>
  <si>
    <t xml:space="preserve">BANCO DE LA NAC. ARGENTINA</t>
  </si>
  <si>
    <t xml:space="preserve">BANCO DO BRASIL S.A. </t>
  </si>
  <si>
    <t xml:space="preserve">COOPEUCH LTDA</t>
  </si>
  <si>
    <t xml:space="preserve">HNS BANCO</t>
  </si>
  <si>
    <t xml:space="preserve">BANCO CONOSUR</t>
  </si>
  <si>
    <t xml:space="preserve">HSBC BANK USA</t>
  </si>
  <si>
    <t xml:space="preserve">THE BANK OF TOKYO</t>
  </si>
  <si>
    <t xml:space="preserve">INVERLINK INVERSIONES FINANCIERAS</t>
  </si>
  <si>
    <t xml:space="preserve">REDBANC S.A.</t>
  </si>
  <si>
    <t xml:space="preserve">Presidente: Jorge Diaz V.</t>
  </si>
  <si>
    <t xml:space="preserve">Gerente General: Miguel Leonvendagar V.</t>
  </si>
  <si>
    <t xml:space="preserve">SCOTIABANK SUD AMERICANO</t>
  </si>
  <si>
    <t xml:space="preserve">CITIBANK N A</t>
  </si>
  <si>
    <t xml:space="preserve">BANCO INTERNACIONAL</t>
  </si>
  <si>
    <t xml:space="preserve">ABN AMRO BANK (Chile)</t>
  </si>
  <si>
    <t xml:space="preserve">BANKBOSTON, NA</t>
  </si>
  <si>
    <t xml:space="preserve">THE CHASE MANHATTAN BANK N.A.</t>
  </si>
  <si>
    <t xml:space="preserve">SOCIEDAD INTERBANCARIA DE</t>
  </si>
  <si>
    <t xml:space="preserve">BANCO DE CHILE - EDWARDS</t>
  </si>
  <si>
    <t xml:space="preserve">Presidente: Arturo Concha U.</t>
  </si>
  <si>
    <t xml:space="preserve">21.01.93</t>
  </si>
  <si>
    <t xml:space="preserve">DEPOSITOS DE VALORES S.A.</t>
  </si>
  <si>
    <t xml:space="preserve">Gerente General: Alejandro Alarcón P.</t>
  </si>
  <si>
    <t xml:space="preserve">BANKBOSTON</t>
  </si>
  <si>
    <t xml:space="preserve">BANCO FALABELLA</t>
  </si>
  <si>
    <t xml:space="preserve">JP MORGAN CHASE</t>
  </si>
  <si>
    <t xml:space="preserve">EMISORES U OPERADORES DE</t>
  </si>
  <si>
    <t xml:space="preserve">TARJETAS DE CREDITO</t>
  </si>
  <si>
    <t xml:space="preserve">OPERADORA DE TARJETAS DE </t>
  </si>
  <si>
    <t xml:space="preserve">Presidente: Mario Gaete H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TARJETAS DE CHILE</t>
  </si>
  <si>
    <t xml:space="preserve">EMPRESA DE TARJETAS INTELIGENTES S.A.</t>
  </si>
  <si>
    <t xml:space="preserve">CIA DE TELECOMUNICACIONES S.A.</t>
  </si>
  <si>
    <t xml:space="preserve">Presidente: Juan Carlos Möller M.</t>
  </si>
  <si>
    <t xml:space="preserve">05.07.00</t>
  </si>
  <si>
    <t xml:space="preserve">Gerente General: Alvaro Flores V.</t>
  </si>
  <si>
    <t xml:space="preserve">BANCO CREDITO E INVERSIONES</t>
  </si>
  <si>
    <t xml:space="preserve">SOCIEDADES RECAUDADORAS </t>
  </si>
  <si>
    <t xml:space="preserve">DE PAGO DE SERVICIOS</t>
  </si>
  <si>
    <t xml:space="preserve">SOCIEDAD DE RECAUDACION Y </t>
  </si>
  <si>
    <t xml:space="preserve">Presidente: Jorge Díaz V.</t>
  </si>
  <si>
    <t xml:space="preserve">29.12.89</t>
  </si>
  <si>
    <t xml:space="preserve">PAGOS DE SERVICIOS LIMITADA</t>
  </si>
  <si>
    <t xml:space="preserve">Gerente Gral.: Oscar Alvarez M.</t>
  </si>
  <si>
    <t xml:space="preserve">BANCOESTADO CENTRO DE SERVICIOS S.A.</t>
  </si>
  <si>
    <t xml:space="preserve">3.11.2004</t>
  </si>
  <si>
    <t xml:space="preserve">BANCOESTADO SERVICIOS DE COBRANZA </t>
  </si>
  <si>
    <t xml:space="preserve">Gerente General:Humberto Gómez C.</t>
  </si>
  <si>
    <t xml:space="preserve">SOCIEDADES PREEVALUADORAS </t>
  </si>
  <si>
    <t xml:space="preserve">BCI NEGOCIOS</t>
  </si>
  <si>
    <t xml:space="preserve">Presidente: Abraham Romero P.</t>
  </si>
  <si>
    <t xml:space="preserve">BCI CORRED. DE BOLSA S.A.</t>
  </si>
  <si>
    <t xml:space="preserve">Gerente Gral.: Pietro Krumpoeck Rojas</t>
  </si>
  <si>
    <t xml:space="preserve">PROMARKET S.A.</t>
  </si>
  <si>
    <t xml:space="preserve">Presidente: Alejandro Herrera</t>
  </si>
  <si>
    <t xml:space="preserve">Gerente  General:Osvaldo Iturriaga</t>
  </si>
  <si>
    <t xml:space="preserve">SOCIEDADES DE SERVICIOS </t>
  </si>
  <si>
    <t xml:space="preserve">DE PERSONAL</t>
  </si>
  <si>
    <t xml:space="preserve">BCI SERVICIOS DE PERSONAL S.A. </t>
  </si>
  <si>
    <t xml:space="preserve">Presidente: Francisco Corral Q.</t>
  </si>
  <si>
    <t xml:space="preserve">Gerente Gral.: Antonio Castañon F.</t>
  </si>
  <si>
    <t xml:space="preserve">SOCIEDADES DE  </t>
  </si>
  <si>
    <t xml:space="preserve">COMPENSACION AUTOMATICA</t>
  </si>
  <si>
    <t xml:space="preserve">CENTRO DE COMPENSACION </t>
  </si>
  <si>
    <t xml:space="preserve">Presidente: Nicolas Diban S.</t>
  </si>
  <si>
    <t xml:space="preserve">AUTOMATIZADO S.A.</t>
  </si>
  <si>
    <t xml:space="preserve">Gerente Gral.: Julio Rettig Simken</t>
  </si>
  <si>
    <t xml:space="preserve">SOC.OPERADORA DE LA CAMARA DE (1)</t>
  </si>
  <si>
    <t xml:space="preserve">Pdte: Segismundo Schulin-Zeuthen</t>
  </si>
  <si>
    <t xml:space="preserve">30.07.20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BANK BOSTON</t>
  </si>
  <si>
    <t xml:space="preserve">ABN AMRO BANK</t>
  </si>
  <si>
    <t xml:space="preserve">BANCO DO BRASIL</t>
  </si>
  <si>
    <t xml:space="preserve">HNS BANK</t>
  </si>
  <si>
    <t xml:space="preserve">(1) Se encuentra pendiente la autorización de funcionamiento.</t>
  </si>
  <si>
    <t xml:space="preserve">SOC. DE  SERVICIOS DE</t>
  </si>
  <si>
    <t xml:space="preserve">INTERACCION ELECTRONICA</t>
  </si>
  <si>
    <t xml:space="preserve">ARTIKOS CHILE S.A.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Presidente Victoria Martínez O.</t>
  </si>
  <si>
    <t xml:space="preserve">17.07.01</t>
  </si>
  <si>
    <t xml:space="preserve">BANESTADO SERVICIOS DE COBRANZA </t>
  </si>
  <si>
    <t xml:space="preserve">Gerente Gral.: Enrique Schaub W.</t>
  </si>
  <si>
    <t xml:space="preserve">BANCHILE TRADE SERVICES LIMITED</t>
  </si>
  <si>
    <t xml:space="preserve">Presidente: Pablo Granifo L.</t>
  </si>
  <si>
    <t xml:space="preserve">Gerente General: Julio Guzmán</t>
  </si>
  <si>
    <t xml:space="preserve">EMISIONES DE BONOS VIGENTES DE LAS COMPAÑIAS DE LEASING AL 31.03.2005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dameris Leasing S.A</t>
  </si>
  <si>
    <t xml:space="preserve">1° emisión</t>
  </si>
  <si>
    <t xml:space="preserve">A</t>
  </si>
  <si>
    <t xml:space="preserve">01.06.00</t>
  </si>
  <si>
    <t xml:space="preserve">U.F.</t>
  </si>
  <si>
    <t xml:space="preserve">8 años</t>
  </si>
  <si>
    <t xml:space="preserve">A-/A</t>
  </si>
  <si>
    <t xml:space="preserve">Feller-Rate / Fitch Chile</t>
  </si>
  <si>
    <t xml:space="preserve">2° emisión</t>
  </si>
  <si>
    <t xml:space="preserve">B</t>
  </si>
  <si>
    <t xml:space="preserve">25.04.01</t>
  </si>
  <si>
    <t xml:space="preserve">A-/A </t>
  </si>
  <si>
    <t xml:space="preserve">(1)   Los bonos de Santiago Leasing S.A., correspondientes a las series SEC, SBF, SGB y SGC fueron traspasados a su matriz Banco Santander Santiago, </t>
  </si>
  <si>
    <t xml:space="preserve">       con fecha 17.12.2004</t>
  </si>
  <si>
    <t xml:space="preserve">(2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Marz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ankBoston, N.A </t>
  </si>
  <si>
    <t xml:space="preserve"> Bice           </t>
  </si>
  <si>
    <t xml:space="preserve"> Citibank N.A.   </t>
  </si>
  <si>
    <t xml:space="preserve"> Conosur         </t>
  </si>
  <si>
    <t xml:space="preserve"> Corpbanca       </t>
  </si>
  <si>
    <t xml:space="preserve"> DEUTSCHE BANK   </t>
  </si>
  <si>
    <t xml:space="preserve"> De A.Edwards   </t>
  </si>
  <si>
    <t xml:space="preserve"> De Chile        </t>
  </si>
  <si>
    <t xml:space="preserve"> De Credito e In </t>
  </si>
  <si>
    <t xml:space="preserve"> Del Desarrollo  </t>
  </si>
  <si>
    <t xml:space="preserve"> Del Estado de C </t>
  </si>
  <si>
    <t xml:space="preserve"> Dresdner Bank L</t>
  </si>
  <si>
    <t xml:space="preserve"> HNS Banco       </t>
  </si>
  <si>
    <t xml:space="preserve"> HSBC Bank Chile </t>
  </si>
  <si>
    <t xml:space="preserve"> PARIS           </t>
  </si>
  <si>
    <t xml:space="preserve"> PENTA           </t>
  </si>
  <si>
    <t xml:space="preserve"> Santander-Chile</t>
  </si>
  <si>
    <t xml:space="preserve"> Santiago        </t>
  </si>
  <si>
    <t xml:space="preserve"> Santiago Leasin </t>
  </si>
  <si>
    <t xml:space="preserve"> Scotiabank Sud  </t>
  </si>
  <si>
    <t xml:space="preserve"> Security        </t>
  </si>
  <si>
    <t xml:space="preserve"> Sudameris      </t>
  </si>
  <si>
    <t xml:space="preserve">      TOTAL     </t>
  </si>
  <si>
    <t xml:space="preserve">            -   </t>
  </si>
  <si>
    <t xml:space="preserve">             -  </t>
  </si>
  <si>
    <t xml:space="preserve">             -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ABN             </t>
  </si>
  <si>
    <t xml:space="preserve"> BCI             </t>
  </si>
  <si>
    <t xml:space="preserve"> Banchile        </t>
  </si>
  <si>
    <t xml:space="preserve"> Bandesarr. Micr </t>
  </si>
  <si>
    <t xml:space="preserve"> Bandesarrollo  </t>
  </si>
  <si>
    <t xml:space="preserve"> Bandesarrollo S </t>
  </si>
  <si>
    <t xml:space="preserve"> Bandewards      </t>
  </si>
  <si>
    <t xml:space="preserve"> Banestado Micro </t>
  </si>
  <si>
    <t xml:space="preserve"> Bhif            </t>
  </si>
  <si>
    <t xml:space="preserve"> Bice Chileconsu</t>
  </si>
  <si>
    <t xml:space="preserve"> Corp            </t>
  </si>
  <si>
    <t xml:space="preserve"> Internacional   </t>
  </si>
  <si>
    <t xml:space="preserve"> SCOTIA          </t>
  </si>
  <si>
    <t xml:space="preserve"> Security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O'Higgins       </t>
  </si>
  <si>
    <t xml:space="preserve"> Santander       </t>
  </si>
  <si>
    <t xml:space="preserve">CORREDORES DE BOLSA                                                                                  </t>
  </si>
  <si>
    <t xml:space="preserve"> Bandesarrollo A </t>
  </si>
  <si>
    <t xml:space="preserve"> Banedwards     </t>
  </si>
  <si>
    <t xml:space="preserve"> Banestado       </t>
  </si>
  <si>
    <t xml:space="preserve"> Bice            </t>
  </si>
  <si>
    <t xml:space="preserve"> Penta          </t>
  </si>
  <si>
    <t xml:space="preserve">ADMINISTRADORAS DE FONDOS MUTUOS                                                                     </t>
  </si>
  <si>
    <t xml:space="preserve"> BANDESARROLLO   </t>
  </si>
  <si>
    <t xml:space="preserve"> Banedwards      </t>
  </si>
  <si>
    <t xml:space="preserve"> Bhif           </t>
  </si>
  <si>
    <t xml:space="preserve"> Santiago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 Banedwars       </t>
  </si>
  <si>
    <t xml:space="preserve">SOCIEDADES DE LEASING INMOBILIARIAS                                                                  </t>
  </si>
  <si>
    <t xml:space="preserve"> Bandesarrollo   </t>
  </si>
  <si>
    <t xml:space="preserve">ADMINISTRADORA DE FONDOS PARA LA VIVIENDA                                                            </t>
  </si>
  <si>
    <t xml:space="preserve">ADMINISTRADORAS GENERAL DE FONDOS                                                                    </t>
  </si>
  <si>
    <t xml:space="preserve"> CORP           </t>
  </si>
  <si>
    <t xml:space="preserve"> Penta           </t>
  </si>
  <si>
    <t xml:space="preserve">SOCIEDADES DE APOYO AL GIRO                                                                          </t>
  </si>
  <si>
    <t xml:space="preserve"> ARTIKOS CHILE   </t>
  </si>
  <si>
    <t xml:space="preserve"> BANCHILE TRAVE  </t>
  </si>
  <si>
    <t xml:space="preserve"> BCI SERVICIOS D </t>
  </si>
  <si>
    <t xml:space="preserve"> Banestado Conta </t>
  </si>
  <si>
    <t xml:space="preserve"> CCA. S.A.      </t>
  </si>
  <si>
    <t xml:space="preserve"> Combanc S.A.    </t>
  </si>
  <si>
    <t xml:space="preserve"> Estado          </t>
  </si>
  <si>
    <t xml:space="preserve"> Globalnet       </t>
  </si>
  <si>
    <t xml:space="preserve"> NEXUS           </t>
  </si>
  <si>
    <t xml:space="preserve"> Promarket S.A  </t>
  </si>
  <si>
    <t xml:space="preserve"> Proservice S.A. </t>
  </si>
  <si>
    <t xml:space="preserve"> Redbanc         </t>
  </si>
  <si>
    <t xml:space="preserve"> SIDV            </t>
  </si>
  <si>
    <t xml:space="preserve"> SOCIEDAD DE TAR </t>
  </si>
  <si>
    <t xml:space="preserve"> Servipag       </t>
  </si>
  <si>
    <t xml:space="preserve"> Transbank       </t>
  </si>
  <si>
    <t xml:space="preserve">SOCIEDADES DE COBRANZA                                                                               </t>
  </si>
  <si>
    <t xml:space="preserve"> COBRANZA Y RECA </t>
  </si>
  <si>
    <t xml:space="preserve"> Normaliza       </t>
  </si>
  <si>
    <t xml:space="preserve"> SOCOFIN S.A.    </t>
  </si>
  <si>
    <t xml:space="preserve"> Sercoex        </t>
  </si>
  <si>
    <t xml:space="preserve">SOCIEDADES DE SEGUROS                                                                                </t>
  </si>
  <si>
    <t xml:space="preserve"> BANRIPLEY       </t>
  </si>
  <si>
    <t xml:space="preserve"> BHIF            </t>
  </si>
  <si>
    <t xml:space="preserve"> Banestado      </t>
  </si>
  <si>
    <t xml:space="preserve"> Bank Boston     </t>
  </si>
  <si>
    <t xml:space="preserve"> Genera         </t>
  </si>
  <si>
    <t xml:space="preserve"> banedwards      </t>
  </si>
  <si>
    <t xml:space="preserve">SOCIEDADES SECURITIZADORAS                                                                           </t>
  </si>
  <si>
    <t xml:space="preserve">SOCIEDADES FACTORING                                                                                 </t>
  </si>
  <si>
    <t xml:space="preserve"> SCOTIA 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MARZO 2005 (Valor Neto en Millones de Pesos)</t>
  </si>
  <si>
    <t xml:space="preserve">POR CATEGORIAS DE RIESGO</t>
  </si>
  <si>
    <t xml:space="preserve">BBVA</t>
  </si>
  <si>
    <t xml:space="preserve">BankBoston, N.A.</t>
  </si>
  <si>
    <t xml:space="preserve">Bice</t>
  </si>
  <si>
    <t xml:space="preserve">Citibank N.A.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Dresdner Bank Lateinamerika</t>
  </si>
  <si>
    <t xml:space="preserve">HNS Banco</t>
  </si>
  <si>
    <t xml:space="preserve">HSBC Bank Chile</t>
  </si>
  <si>
    <t xml:space="preserve">Santander-Chile</t>
  </si>
  <si>
    <t xml:space="preserve">Scotiabank Sud Americano</t>
  </si>
  <si>
    <t xml:space="preserve">Security</t>
  </si>
  <si>
    <t xml:space="preserve">TOTAL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MARZO 2005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antiago Leasing</t>
  </si>
  <si>
    <t xml:space="preserve">Sudameris</t>
  </si>
  <si>
    <t xml:space="preserve">CONCENTRACION DE LA CARTERA DE CONTRATOS DE LEASING POR TIPO DE BIEN</t>
  </si>
  <si>
    <t xml:space="preserve">DE INSTITUCIONES FINANCIERAS          AL : 03-2005</t>
  </si>
  <si>
    <t xml:space="preserve">BBVA        </t>
  </si>
  <si>
    <t xml:space="preserve">BankBoston, </t>
  </si>
  <si>
    <t xml:space="preserve">Bice        </t>
  </si>
  <si>
    <t xml:space="preserve">Citibank N.A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HNS Banco   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03-2005</t>
  </si>
  <si>
    <t xml:space="preserve">                                                                                                           </t>
  </si>
  <si>
    <t xml:space="preserve">Sudameris   </t>
  </si>
  <si>
    <t xml:space="preserve">            </t>
  </si>
  <si>
    <t xml:space="preserve">CLASIFICACION DE LOS CONTRATOS DE LEASING POR TIPO DE BIEN       </t>
  </si>
  <si>
    <t xml:space="preserve">DE INSTITUCIONES FINANCIERAS                    AL : 03-2005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textil y del cuero       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Establecimientos financieros y de s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CLASIFICACION DE LOS CONTRATOS DE LEASING POR ACTIVIDAD ECONOMICA</t>
  </si>
  <si>
    <t xml:space="preserve">DE SOCIEDADES FILIALES DE LEASING   AL : 03-2005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03-2005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03-2005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DAMERIS LEASING S.A.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MARZO   2005  (SALDOS A FIN DE MES EN MILLONES DE PESOS)</t>
  </si>
  <si>
    <t xml:space="preserve">                                           </t>
  </si>
  <si>
    <t xml:space="preserve"> Santiago Leasing</t>
  </si>
  <si>
    <t xml:space="preserve"> Sudameris       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Ñ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Ñ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ÑO PLAZO     </t>
  </si>
  <si>
    <t xml:space="preserve">OBLIG.CON OTRAS INSTITUCIONES HASTA UN AÑ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Ñ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 MARZO   2005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 Santiago Leasing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chile             </t>
  </si>
  <si>
    <t xml:space="preserve"> BCI                  </t>
  </si>
  <si>
    <t xml:space="preserve"> Bandesarrollo        </t>
  </si>
  <si>
    <t xml:space="preserve"> Bandesarr. Micro.   </t>
  </si>
  <si>
    <t xml:space="preserve"> Bhif                 </t>
  </si>
  <si>
    <t xml:space="preserve"> Corp                 </t>
  </si>
  <si>
    <t xml:space="preserve"> SCOTIA               </t>
  </si>
  <si>
    <t xml:space="preserve"> Banestado Micro.     </t>
  </si>
  <si>
    <t xml:space="preserve">      Total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NO OPERACIONAL      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Sudameris            </t>
  </si>
  <si>
    <t xml:space="preserve"> Citibank   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estado            </t>
  </si>
  <si>
    <t xml:space="preserve"> Bhif                </t>
  </si>
  <si>
    <t xml:space="preserve"> Bice                 </t>
  </si>
  <si>
    <t xml:space="preserve"> Santiago             </t>
  </si>
  <si>
    <t xml:space="preserve"> Security             </t>
  </si>
  <si>
    <t xml:space="preserve"> SCOTIA  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Total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RESULTADO FUERA DE EXPLOTACION                </t>
  </si>
  <si>
    <t xml:space="preserve">FONDOS ADMINISTRADOS.    MARZO   2005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HIF VIVIENDA   </t>
  </si>
  <si>
    <t xml:space="preserve">ESTADOS FINANCIEROS DE  LAS SOCIEDADES DE APOYO AL GIRO (*)                                                                     </t>
  </si>
  <si>
    <t xml:space="preserve"> BCI SERVICIOS DE PER </t>
  </si>
  <si>
    <t xml:space="preserve"> SOCIEDAD DE TARJETAS </t>
  </si>
  <si>
    <t xml:space="preserve"> ARTIKOS CHILE        </t>
  </si>
  <si>
    <t xml:space="preserve"> Banestado Contacto 2 </t>
  </si>
  <si>
    <t xml:space="preserve"> Promarket S.A       </t>
  </si>
  <si>
    <t xml:space="preserve"> Combanc S.A.         </t>
  </si>
  <si>
    <t xml:space="preserve"> Estado               </t>
  </si>
  <si>
    <t xml:space="preserve"> BANCHILE TRAVE       </t>
  </si>
  <si>
    <t xml:space="preserve"> Transbank            </t>
  </si>
  <si>
    <t xml:space="preserve"> Globalnet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 Proservice S.A.     </t>
  </si>
  <si>
    <t xml:space="preserve"> CCA. S.A.            </t>
  </si>
  <si>
    <t xml:space="preserve">ACTIVOS CIRCULANTES                           </t>
  </si>
  <si>
    <t xml:space="preserve">DOCTOS Y CUENTAS POR COBRAR A EMP. RELAC.     </t>
  </si>
  <si>
    <t xml:space="preserve">EDIFICIOS E INSTALACIONES                     </t>
  </si>
  <si>
    <t xml:space="preserve">MAQUINARIAS Y EQUIPOS                         </t>
  </si>
  <si>
    <t xml:space="preserve">OTROS ACTIVOS FIJOS                           </t>
  </si>
  <si>
    <t xml:space="preserve">DEPRECIACION ACUMULADA (MENOS)                </t>
  </si>
  <si>
    <t xml:space="preserve">INVERSIONES EN EMPRESAS RELACIONADAS          </t>
  </si>
  <si>
    <t xml:space="preserve">DEUDORES A LARGO PLAZO                        </t>
  </si>
  <si>
    <t xml:space="preserve">INTANGIBLES                                   </t>
  </si>
  <si>
    <t xml:space="preserve">AMORTIZACION ACUMULADA (MENOS)                </t>
  </si>
  <si>
    <t xml:space="preserve">PASIVOS CIRCULANTES                           </t>
  </si>
  <si>
    <t xml:space="preserve">DOCTOS. Y CUENTAS POR PAGAR A EMP.RELAC.      </t>
  </si>
  <si>
    <t xml:space="preserve">PASIVOS LARGO PLAZO           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Sercoex              </t>
  </si>
  <si>
    <t xml:space="preserve"> Normaliza          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BHIF                </t>
  </si>
  <si>
    <t xml:space="preserve"> Genera               </t>
  </si>
  <si>
    <t xml:space="preserve"> Banestado           </t>
  </si>
  <si>
    <t xml:space="preserve"> Bank Boston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edwards           </t>
  </si>
  <si>
    <t xml:space="preserve"> De Credito e Inversi </t>
  </si>
  <si>
    <t xml:space="preserve">ESTADOS FINANCIEROS DE  LAS SOCIEDADES FACTORING                                                                                </t>
  </si>
  <si>
    <t xml:space="preserve">ESTADOS FINANCIEROS DE  ADMINISTRADORAS GENERAL DE FONDOS                                                                       </t>
  </si>
  <si>
    <t xml:space="preserve"> BBVA                 </t>
  </si>
  <si>
    <t xml:space="preserve"> CORP                 </t>
  </si>
  <si>
    <t xml:space="preserve"> Adm. Gral. de Fondos </t>
  </si>
  <si>
    <t xml:space="preserve"> Adm. Gral. de Fondos</t>
  </si>
  <si>
    <t xml:space="preserve">  </t>
  </si>
  <si>
    <t xml:space="preserve">RESUMEN DE ANTECEDENTES FINANCIEROS DE SOCIEDADES FILIALES</t>
  </si>
  <si>
    <t xml:space="preserve">Y DE APOYO AL GIRO (en millones de pesos al 31 de marzo de 2005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Administradora General de Fondos S.A.</t>
  </si>
  <si>
    <t xml:space="preserve">BBVA Asesorías Financieras S.A.</t>
  </si>
  <si>
    <t xml:space="preserve">BBVA Sociedad de Leasing Inmobiliario Bhif S.A.</t>
  </si>
  <si>
    <t xml:space="preserve">BBVA Corredores de Bolsa Bhif S.A.</t>
  </si>
  <si>
    <t xml:space="preserve">BBVA Corredora Tecnica de Seguros Bhif Ltda</t>
  </si>
  <si>
    <t xml:space="preserve">Nexus S.A.</t>
  </si>
  <si>
    <t xml:space="preserve">Globalnet Comunicaciones Financieras S.A.</t>
  </si>
  <si>
    <t xml:space="preserve">-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</t>
  </si>
  <si>
    <t xml:space="preserve">Banchile Adm General de Fondos S.A.</t>
  </si>
  <si>
    <t xml:space="preserve">Soc. de Recaudación y Pagos de Servicios Ltda.</t>
  </si>
  <si>
    <t xml:space="preserve">CCA S.A.</t>
  </si>
  <si>
    <t xml:space="preserve">Empresa de Tarjetas Inteligentes S.A.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</t>
  </si>
  <si>
    <t xml:space="preserve">BCI Factoring S.A.</t>
  </si>
  <si>
    <t xml:space="preserve">BCI Servicios de Personal S.A.</t>
  </si>
  <si>
    <t xml:space="preserve">BCI Securitizadora S.A</t>
  </si>
  <si>
    <t xml:space="preserve">BCI Negocios (ex Proservice)</t>
  </si>
  <si>
    <t xml:space="preserve">Normaliza S.A.</t>
  </si>
  <si>
    <t xml:space="preserve">Banco Conosur (2)</t>
  </si>
  <si>
    <t xml:space="preserve">Servicios de Cobranza Externa Ltda. (2)</t>
  </si>
  <si>
    <t xml:space="preserve">BANCO CONOSUR (2)</t>
  </si>
  <si>
    <t xml:space="preserve">Genera Corredores de Seguros Ltda.</t>
  </si>
  <si>
    <t xml:space="preserve">(1)    Corresponde a la contribución de las sociedades filiales, en porcentaje.</t>
  </si>
  <si>
    <t xml:space="preserve">(2)  Con fecha 14.01.2004 fue adquirido por el Banco de Crédito e Inversiones </t>
  </si>
  <si>
    <t xml:space="preserve">BANCO DE LA NACION ARGENTINA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Sudameris Agencia de Valores S.A. (2)</t>
  </si>
  <si>
    <t xml:space="preserve">Sudameris Leasing S.A. (2)</t>
  </si>
  <si>
    <t xml:space="preserve">Globalnet Comunicaciones Financieras S.A.(2)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ontacto 24 horas S.A.</t>
  </si>
  <si>
    <t xml:space="preserve">Bancoestado Centro de Servicios S.A.</t>
  </si>
  <si>
    <t xml:space="preserve">Santiago Leasing S.A.</t>
  </si>
  <si>
    <t xml:space="preserve">Santander S.A. Agente de Valores</t>
  </si>
  <si>
    <t xml:space="preserve">Santander Santiago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Santiago Corr. de Seg. Ltda.</t>
  </si>
  <si>
    <t xml:space="preserve">Santiago Corredores de Bolsa Ltda.</t>
  </si>
  <si>
    <t xml:space="preserve">Globalnet Comunicaciones Financieras S.A. </t>
  </si>
  <si>
    <t xml:space="preserve">Administradora General de Fondos S.A.</t>
  </si>
  <si>
    <t xml:space="preserve">Valores Security S.A. Corredores de Bolsa</t>
  </si>
  <si>
    <t xml:space="preserve">(1) Corresponde a la contribución de las sociedades filiales, en porcentaje.</t>
  </si>
  <si>
    <t xml:space="preserve">2) Sociedades en la cual participaba Banco Sudameris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Bankboston Corredores de Seguros Ltda.</t>
  </si>
  <si>
    <t xml:space="preserve">Redbanc  S.A.</t>
  </si>
  <si>
    <t xml:space="preserve">CITIBANK </t>
  </si>
  <si>
    <t xml:space="preserve">Citibank Agencia de Valores S.A</t>
  </si>
  <si>
    <t xml:space="preserve">Citibank Corredores de Seguros Ltda.</t>
  </si>
  <si>
    <t xml:space="preserve">Corp  Asesoría Financiera S.A. </t>
  </si>
  <si>
    <t xml:space="preserve">Corp Corredores de Bolsa S.A.</t>
  </si>
  <si>
    <t xml:space="preserve">Corp Corredores de Seguros S.A.</t>
  </si>
  <si>
    <t xml:space="preserve">Corp Administradora General de Fondos S.A.</t>
  </si>
  <si>
    <t xml:space="preserve">contribución sin fórmula</t>
  </si>
  <si>
    <t xml:space="preserve">THE BANK OF TOKYO-MITSUBICHI LTD.</t>
  </si>
  <si>
    <t xml:space="preserve">THA CHASE MANHATTAN BANK N.A.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Monex Agencia de Valores S.A.</t>
  </si>
  <si>
    <t xml:space="preserve"> (1) Corresponde a la contribución de las sociedades filiales, en porcentaj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0.0000"/>
    <numFmt numFmtId="172" formatCode="#,##0"/>
    <numFmt numFmtId="173" formatCode="#,##0\ ;\(#,##0\)"/>
    <numFmt numFmtId="174" formatCode="0.0%"/>
    <numFmt numFmtId="175" formatCode="0.0"/>
    <numFmt numFmtId="176" formatCode="#,##0.00;\(#,##0.00\)"/>
    <numFmt numFmtId="177" formatCode="#,##0;\(#,##0\)"/>
    <numFmt numFmtId="178" formatCode="#,##0.0"/>
    <numFmt numFmtId="179" formatCode="0.0000%"/>
    <numFmt numFmtId="180" formatCode="[$-409]#,##0_);[RED]\(#,##0\)"/>
    <numFmt numFmtId="181" formatCode="\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2"/>
      <color rgb="FF008080"/>
      <name val="Arial"/>
      <family val="2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12"/>
      <color rgb="FF00808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0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sz val="11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Sociedades Evaluadoras - Marzo 2005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3.07"/>
    <col collapsed="false" customWidth="true" hidden="false" outlineLevel="0" max="3" min="3" style="1" width="84.79"/>
    <col collapsed="false" customWidth="false" hidden="false" outlineLevel="0" max="257" min="4" style="1" width="11.73"/>
  </cols>
  <sheetData>
    <row r="2" customFormat="false" ht="15.7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 t="s">
        <v>2</v>
      </c>
    </row>
    <row r="7" customFormat="false" ht="12.75" hidden="false" customHeight="false" outlineLevel="0" collapsed="false">
      <c r="B7" s="4" t="s">
        <v>3</v>
      </c>
      <c r="C7" s="5"/>
    </row>
    <row r="8" customFormat="false" ht="12.75" hidden="false" customHeight="false" outlineLevel="0" collapsed="false">
      <c r="B8" s="6"/>
      <c r="C8" s="6"/>
    </row>
    <row r="9" customFormat="false" ht="12.75" hidden="false" customHeight="false" outlineLevel="0" collapsed="false">
      <c r="B9" s="7" t="s">
        <v>4</v>
      </c>
      <c r="C9" s="7"/>
    </row>
    <row r="10" customFormat="false" ht="14.25" hidden="false" customHeight="false" outlineLevel="0" collapsed="false">
      <c r="B10" s="8"/>
      <c r="C10" s="9"/>
    </row>
    <row r="11" customFormat="false" ht="12.75" hidden="false" customHeight="false" outlineLevel="0" collapsed="false">
      <c r="B11" s="7" t="s">
        <v>5</v>
      </c>
      <c r="C11" s="7"/>
    </row>
    <row r="12" customFormat="false" ht="14.25" hidden="false" customHeight="false" outlineLevel="0" collapsed="false">
      <c r="B12" s="8"/>
      <c r="C12" s="10"/>
    </row>
    <row r="13" customFormat="false" ht="14.25" hidden="false" customHeight="false" outlineLevel="0" collapsed="false">
      <c r="B13" s="8" t="s">
        <v>6</v>
      </c>
      <c r="C13" s="9"/>
    </row>
    <row r="14" customFormat="false" ht="14.25" hidden="false" customHeight="false" outlineLevel="0" collapsed="false">
      <c r="B14" s="8"/>
      <c r="C14" s="7" t="s">
        <v>7</v>
      </c>
    </row>
    <row r="15" customFormat="false" ht="14.25" hidden="false" customHeight="false" outlineLevel="0" collapsed="false">
      <c r="B15" s="8"/>
      <c r="C15" s="7" t="s">
        <v>8</v>
      </c>
    </row>
    <row r="16" customFormat="false" ht="14.25" hidden="false" customHeight="false" outlineLevel="0" collapsed="false">
      <c r="B16" s="8"/>
      <c r="C16" s="7" t="s">
        <v>9</v>
      </c>
    </row>
    <row r="17" customFormat="false" ht="14.25" hidden="false" customHeight="false" outlineLevel="0" collapsed="false">
      <c r="B17" s="8"/>
      <c r="C17" s="7" t="s">
        <v>10</v>
      </c>
    </row>
    <row r="18" customFormat="false" ht="14.25" hidden="false" customHeight="false" outlineLevel="0" collapsed="false">
      <c r="B18" s="8"/>
      <c r="C18" s="7" t="s">
        <v>11</v>
      </c>
    </row>
    <row r="19" customFormat="false" ht="14.25" hidden="false" customHeight="false" outlineLevel="0" collapsed="false">
      <c r="B19" s="8"/>
      <c r="C19" s="7" t="s">
        <v>12</v>
      </c>
    </row>
    <row r="20" customFormat="false" ht="14.25" hidden="false" customHeight="false" outlineLevel="0" collapsed="false">
      <c r="B20" s="8"/>
      <c r="C20" s="7" t="s">
        <v>13</v>
      </c>
    </row>
    <row r="21" customFormat="false" ht="14.25" hidden="false" customHeight="false" outlineLevel="0" collapsed="false">
      <c r="B21" s="8"/>
      <c r="C21" s="7" t="s">
        <v>14</v>
      </c>
    </row>
    <row r="22" customFormat="false" ht="14.25" hidden="false" customHeight="false" outlineLevel="0" collapsed="false">
      <c r="B22" s="8"/>
      <c r="C22" s="7" t="s">
        <v>15</v>
      </c>
    </row>
    <row r="23" customFormat="false" ht="14.25" hidden="false" customHeight="false" outlineLevel="0" collapsed="false">
      <c r="B23" s="8"/>
      <c r="C23" s="7" t="s">
        <v>16</v>
      </c>
    </row>
    <row r="24" customFormat="false" ht="14.25" hidden="false" customHeight="false" outlineLevel="0" collapsed="false">
      <c r="B24" s="8"/>
      <c r="C24" s="7" t="s">
        <v>17</v>
      </c>
    </row>
    <row r="25" customFormat="false" ht="14.25" hidden="false" customHeight="false" outlineLevel="0" collapsed="false">
      <c r="B25" s="8"/>
      <c r="C25" s="7" t="s">
        <v>18</v>
      </c>
    </row>
    <row r="26" customFormat="false" ht="14.25" hidden="false" customHeight="false" outlineLevel="0" collapsed="false">
      <c r="B26" s="8"/>
      <c r="C26" s="7" t="s">
        <v>19</v>
      </c>
    </row>
    <row r="27" customFormat="false" ht="14.25" hidden="false" customHeight="false" outlineLevel="0" collapsed="false">
      <c r="B27" s="8"/>
      <c r="C27" s="7" t="s">
        <v>20</v>
      </c>
    </row>
    <row r="28" customFormat="false" ht="14.25" hidden="false" customHeight="false" outlineLevel="0" collapsed="false">
      <c r="B28" s="8"/>
      <c r="C28" s="7" t="s">
        <v>21</v>
      </c>
    </row>
    <row r="29" customFormat="false" ht="14.25" hidden="false" customHeight="false" outlineLevel="0" collapsed="false">
      <c r="B29" s="8"/>
      <c r="C29" s="10"/>
    </row>
    <row r="30" customFormat="false" ht="14.25" hidden="false" customHeight="false" outlineLevel="0" collapsed="false">
      <c r="B30" s="8" t="s">
        <v>22</v>
      </c>
      <c r="C30" s="9"/>
    </row>
    <row r="31" customFormat="false" ht="14.25" hidden="false" customHeight="false" outlineLevel="0" collapsed="false">
      <c r="B31" s="8"/>
      <c r="C31" s="7" t="s">
        <v>23</v>
      </c>
    </row>
    <row r="32" customFormat="false" ht="14.25" hidden="false" customHeight="false" outlineLevel="0" collapsed="false">
      <c r="B32" s="8"/>
      <c r="C32" s="7" t="s">
        <v>24</v>
      </c>
    </row>
    <row r="33" customFormat="false" ht="14.25" hidden="false" customHeight="false" outlineLevel="0" collapsed="false">
      <c r="B33" s="8"/>
      <c r="C33" s="7" t="s">
        <v>25</v>
      </c>
    </row>
    <row r="34" customFormat="false" ht="14.25" hidden="false" customHeight="false" outlineLevel="0" collapsed="false">
      <c r="B34" s="8"/>
      <c r="C34" s="7" t="s">
        <v>26</v>
      </c>
    </row>
    <row r="35" customFormat="false" ht="14.25" hidden="false" customHeight="false" outlineLevel="0" collapsed="false">
      <c r="B35" s="8"/>
      <c r="C35" s="10"/>
    </row>
    <row r="36" customFormat="false" ht="14.25" hidden="false" customHeight="false" outlineLevel="0" collapsed="false">
      <c r="B36" s="8" t="s">
        <v>27</v>
      </c>
      <c r="C36" s="10"/>
    </row>
    <row r="37" customFormat="false" ht="14.25" hidden="false" customHeight="false" outlineLevel="0" collapsed="false">
      <c r="B37" s="8"/>
      <c r="C37" s="7" t="s">
        <v>28</v>
      </c>
    </row>
    <row r="38" customFormat="false" ht="14.25" hidden="false" customHeight="false" outlineLevel="0" collapsed="false">
      <c r="B38" s="8"/>
      <c r="C38" s="7" t="s">
        <v>29</v>
      </c>
    </row>
    <row r="39" customFormat="false" ht="14.25" hidden="false" customHeight="false" outlineLevel="0" collapsed="false">
      <c r="B39" s="8"/>
      <c r="C39" s="7" t="s">
        <v>30</v>
      </c>
    </row>
    <row r="40" customFormat="false" ht="14.25" hidden="false" customHeight="false" outlineLevel="0" collapsed="false">
      <c r="B40" s="8"/>
      <c r="C40" s="7" t="s">
        <v>31</v>
      </c>
    </row>
    <row r="41" customFormat="false" ht="14.25" hidden="false" customHeight="false" outlineLevel="0" collapsed="false">
      <c r="B41" s="8"/>
      <c r="C41" s="10"/>
    </row>
    <row r="42" customFormat="false" ht="14.25" hidden="false" customHeight="false" outlineLevel="0" collapsed="false">
      <c r="B42" s="8" t="s">
        <v>32</v>
      </c>
      <c r="C42" s="10"/>
    </row>
    <row r="43" customFormat="false" ht="14.25" hidden="false" customHeight="false" outlineLevel="0" collapsed="false">
      <c r="B43" s="8"/>
      <c r="C43" s="7" t="s">
        <v>33</v>
      </c>
    </row>
    <row r="44" customFormat="false" ht="14.25" hidden="false" customHeight="false" outlineLevel="0" collapsed="false">
      <c r="B44" s="8"/>
      <c r="C44" s="7" t="s">
        <v>34</v>
      </c>
    </row>
    <row r="45" customFormat="false" ht="14.25" hidden="false" customHeight="false" outlineLevel="0" collapsed="false">
      <c r="B45" s="8"/>
      <c r="C45" s="7" t="s">
        <v>10</v>
      </c>
    </row>
    <row r="46" customFormat="false" ht="14.25" hidden="false" customHeight="false" outlineLevel="0" collapsed="false">
      <c r="B46" s="8"/>
      <c r="C46" s="7" t="s">
        <v>11</v>
      </c>
    </row>
    <row r="47" customFormat="false" ht="14.25" hidden="false" customHeight="false" outlineLevel="0" collapsed="false">
      <c r="B47" s="8"/>
      <c r="C47" s="7" t="s">
        <v>12</v>
      </c>
    </row>
    <row r="48" customFormat="false" ht="14.25" hidden="false" customHeight="false" outlineLevel="0" collapsed="false">
      <c r="B48" s="8"/>
      <c r="C48" s="7" t="s">
        <v>14</v>
      </c>
    </row>
    <row r="49" customFormat="false" ht="14.25" hidden="false" customHeight="false" outlineLevel="0" collapsed="false">
      <c r="B49" s="8"/>
      <c r="C49" s="7" t="s">
        <v>17</v>
      </c>
    </row>
    <row r="50" customFormat="false" ht="14.25" hidden="false" customHeight="false" outlineLevel="0" collapsed="false">
      <c r="B50" s="8"/>
      <c r="C50" s="7" t="s">
        <v>18</v>
      </c>
    </row>
    <row r="51" customFormat="false" ht="14.25" hidden="false" customHeight="false" outlineLevel="0" collapsed="false">
      <c r="B51" s="8"/>
      <c r="C51" s="7" t="s">
        <v>35</v>
      </c>
    </row>
    <row r="52" customFormat="false" ht="14.25" hidden="false" customHeight="false" outlineLevel="0" collapsed="false">
      <c r="B52" s="8"/>
      <c r="C52" s="7" t="s">
        <v>20</v>
      </c>
    </row>
    <row r="53" customFormat="false" ht="14.25" hidden="false" customHeight="false" outlineLevel="0" collapsed="false">
      <c r="B53" s="9"/>
      <c r="C53" s="7" t="s">
        <v>21</v>
      </c>
    </row>
    <row r="54" customFormat="false" ht="14.25" hidden="false" customHeight="false" outlineLevel="0" collapsed="false">
      <c r="B54" s="11"/>
      <c r="C54" s="7" t="s">
        <v>16</v>
      </c>
    </row>
    <row r="55" customFormat="false" ht="14.25" hidden="false" customHeight="false" outlineLevel="0" collapsed="false">
      <c r="B55" s="11"/>
      <c r="C55" s="9"/>
    </row>
    <row r="56" customFormat="false" ht="12.75" hidden="false" customHeight="false" outlineLevel="0" collapsed="false">
      <c r="B56" s="7" t="s">
        <v>36</v>
      </c>
      <c r="C56" s="7"/>
    </row>
    <row r="57" customFormat="false" ht="14.25" hidden="false" customHeight="false" outlineLevel="0" collapsed="false">
      <c r="B57" s="9"/>
      <c r="C57" s="9"/>
    </row>
    <row r="58" customFormat="false" ht="14.25" hidden="false" customHeight="false" outlineLevel="0" collapsed="false">
      <c r="B58" s="9"/>
      <c r="C58" s="9"/>
    </row>
    <row r="59" customFormat="false" ht="14.25" hidden="false" customHeight="false" outlineLevel="0" collapsed="false">
      <c r="B59" s="9" t="s">
        <v>37</v>
      </c>
      <c r="C59" s="9"/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as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AL__200503__________________FECHA__06_06_2005" display="Por Tipo de Bien de Instituciones Financieras"/>
    <hyperlink ref="C39" location="'Clasif. Contratos # Arrend. Fil'!A1" display="Por Actividad Económica de Sociedades Filiales de Leasing"/>
    <hyperlink ref="C40" location="AL__200503__________________FECHA__06_06_2005a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as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Estados Financieros de Sociedades Filiales y de Ao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00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01" t="s">
        <v>512</v>
      </c>
    </row>
    <row r="5" customFormat="false" ht="12.75" hidden="false" customHeight="false" outlineLevel="0" collapsed="false">
      <c r="A5" s="201" t="s">
        <v>615</v>
      </c>
    </row>
    <row r="6" customFormat="false" ht="12.75" hidden="false" customHeight="false" outlineLevel="0" collapsed="false">
      <c r="A6" s="200" t="s">
        <v>107</v>
      </c>
    </row>
    <row r="7" customFormat="false" ht="12.75" hidden="false" customHeight="false" outlineLevel="0" collapsed="false">
      <c r="A7" s="200" t="s">
        <v>582</v>
      </c>
    </row>
    <row r="8" customFormat="false" ht="12.75" hidden="false" customHeight="false" outlineLevel="0" collapsed="false">
      <c r="A8" s="200" t="s">
        <v>107</v>
      </c>
    </row>
    <row r="9" customFormat="false" ht="12.75" hidden="false" customHeight="false" outlineLevel="0" collapsed="false">
      <c r="A9" s="200" t="s">
        <v>515</v>
      </c>
      <c r="B9" s="200" t="s">
        <v>516</v>
      </c>
      <c r="C9" s="202" t="s">
        <v>603</v>
      </c>
      <c r="D9" s="202" t="s">
        <v>616</v>
      </c>
      <c r="E9" s="202" t="s">
        <v>591</v>
      </c>
      <c r="F9" s="202" t="s">
        <v>571</v>
      </c>
      <c r="G9" s="202" t="s">
        <v>576</v>
      </c>
    </row>
    <row r="10" customFormat="false" ht="12.75" hidden="false" customHeight="false" outlineLevel="0" collapsed="false">
      <c r="A10" s="203" t="n">
        <v>1999</v>
      </c>
      <c r="B10" s="203" t="s">
        <v>544</v>
      </c>
      <c r="C10" s="203" t="n">
        <v>166</v>
      </c>
      <c r="D10" s="203" t="n">
        <v>215</v>
      </c>
      <c r="E10" s="204" t="n">
        <v>1178</v>
      </c>
      <c r="F10" s="203" t="n">
        <v>850</v>
      </c>
      <c r="G10" s="204" t="n">
        <v>2411</v>
      </c>
      <c r="H10" s="205"/>
      <c r="I10" s="206"/>
    </row>
    <row r="11" customFormat="false" ht="12.75" hidden="false" customHeight="false" outlineLevel="0" collapsed="false">
      <c r="A11" s="203" t="n">
        <v>2000</v>
      </c>
      <c r="B11" s="203" t="s">
        <v>544</v>
      </c>
      <c r="C11" s="203" t="n">
        <v>170</v>
      </c>
      <c r="D11" s="203" t="n">
        <v>155</v>
      </c>
      <c r="E11" s="204" t="n">
        <v>1321</v>
      </c>
      <c r="F11" s="203" t="n">
        <v>881</v>
      </c>
      <c r="G11" s="204" t="n">
        <v>2528</v>
      </c>
      <c r="H11" s="205"/>
      <c r="I11" s="206"/>
    </row>
    <row r="12" customFormat="false" ht="12.75" hidden="false" customHeight="false" outlineLevel="0" collapsed="false">
      <c r="A12" s="203" t="n">
        <v>2001</v>
      </c>
      <c r="B12" s="203" t="s">
        <v>544</v>
      </c>
      <c r="C12" s="203" t="n">
        <v>171</v>
      </c>
      <c r="D12" s="203" t="n">
        <v>182</v>
      </c>
      <c r="E12" s="204" t="n">
        <v>1436</v>
      </c>
      <c r="F12" s="203" t="n">
        <v>941</v>
      </c>
      <c r="G12" s="204" t="n">
        <v>2731</v>
      </c>
      <c r="H12" s="205"/>
      <c r="I12" s="206"/>
    </row>
    <row r="13" customFormat="false" ht="12.75" hidden="false" customHeight="false" outlineLevel="0" collapsed="false">
      <c r="A13" s="203" t="n">
        <v>2002</v>
      </c>
      <c r="B13" s="203" t="s">
        <v>544</v>
      </c>
      <c r="C13" s="203" t="n">
        <v>0</v>
      </c>
      <c r="D13" s="203" t="n">
        <v>0</v>
      </c>
      <c r="E13" s="204" t="n">
        <v>1495</v>
      </c>
      <c r="F13" s="203" t="n">
        <v>0</v>
      </c>
      <c r="G13" s="204" t="n">
        <v>1495</v>
      </c>
      <c r="H13" s="205"/>
      <c r="I13" s="206"/>
    </row>
    <row r="14" customFormat="false" ht="12.75" hidden="false" customHeight="false" outlineLevel="0" collapsed="false">
      <c r="A14" s="203" t="n">
        <v>2003</v>
      </c>
      <c r="B14" s="203" t="s">
        <v>544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5"/>
      <c r="I14" s="206"/>
    </row>
    <row r="15" customFormat="false" ht="12.75" hidden="false" customHeight="false" outlineLevel="0" collapsed="false">
      <c r="A15" s="203" t="n">
        <v>2004</v>
      </c>
      <c r="B15" s="203" t="s">
        <v>544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5"/>
      <c r="I15" s="206"/>
    </row>
    <row r="16" customFormat="false" ht="12.75" hidden="false" customHeight="false" outlineLevel="0" collapsed="false">
      <c r="A16" s="203" t="n">
        <v>2005</v>
      </c>
      <c r="B16" s="203" t="s">
        <v>545</v>
      </c>
      <c r="C16" s="203" t="n">
        <v>0</v>
      </c>
      <c r="D16" s="203" t="n">
        <v>0</v>
      </c>
      <c r="E16" s="203" t="n">
        <v>0</v>
      </c>
      <c r="F16" s="203" t="n">
        <v>0</v>
      </c>
      <c r="G16" s="203" t="n">
        <v>0</v>
      </c>
      <c r="H16" s="205"/>
      <c r="I16" s="206"/>
    </row>
    <row r="17" customFormat="false" ht="12.75" hidden="false" customHeight="false" outlineLevel="0" collapsed="false">
      <c r="A17" s="200" t="s">
        <v>107</v>
      </c>
      <c r="H17" s="205"/>
      <c r="I17" s="205"/>
    </row>
    <row r="18" customFormat="false" ht="12.75" hidden="false" customHeight="false" outlineLevel="0" collapsed="false">
      <c r="A18" s="200" t="s">
        <v>107</v>
      </c>
      <c r="H18" s="205"/>
      <c r="I18" s="205"/>
    </row>
    <row r="19" customFormat="false" ht="12.75" hidden="false" customHeight="false" outlineLevel="0" collapsed="false">
      <c r="A19" s="200" t="s">
        <v>547</v>
      </c>
      <c r="H19" s="205"/>
      <c r="I19" s="205"/>
    </row>
    <row r="20" customFormat="false" ht="12.75" hidden="false" customHeight="false" outlineLevel="0" collapsed="false">
      <c r="A20" s="200" t="s">
        <v>107</v>
      </c>
      <c r="H20" s="205"/>
      <c r="I20" s="205"/>
    </row>
    <row r="21" customFormat="false" ht="12.75" hidden="false" customHeight="false" outlineLevel="0" collapsed="false">
      <c r="A21" s="200" t="s">
        <v>515</v>
      </c>
      <c r="B21" s="200" t="s">
        <v>516</v>
      </c>
      <c r="C21" s="202" t="s">
        <v>603</v>
      </c>
      <c r="D21" s="202" t="s">
        <v>616</v>
      </c>
      <c r="E21" s="202" t="s">
        <v>591</v>
      </c>
      <c r="F21" s="202" t="s">
        <v>571</v>
      </c>
      <c r="G21" s="202" t="s">
        <v>576</v>
      </c>
      <c r="H21" s="205"/>
      <c r="I21" s="205"/>
    </row>
    <row r="22" customFormat="false" ht="12.75" hidden="false" customHeight="false" outlineLevel="0" collapsed="false">
      <c r="A22" s="203" t="n">
        <v>1999</v>
      </c>
      <c r="B22" s="203" t="s">
        <v>544</v>
      </c>
      <c r="C22" s="203" t="n">
        <v>164</v>
      </c>
      <c r="D22" s="203" t="n">
        <v>193</v>
      </c>
      <c r="E22" s="204" t="n">
        <v>1166</v>
      </c>
      <c r="F22" s="203" t="n">
        <v>815</v>
      </c>
      <c r="G22" s="204" t="n">
        <v>2340</v>
      </c>
      <c r="H22" s="205"/>
      <c r="I22" s="206"/>
    </row>
    <row r="23" customFormat="false" ht="12.75" hidden="false" customHeight="false" outlineLevel="0" collapsed="false">
      <c r="A23" s="203" t="n">
        <v>2000</v>
      </c>
      <c r="B23" s="203" t="s">
        <v>544</v>
      </c>
      <c r="C23" s="203" t="n">
        <v>170</v>
      </c>
      <c r="D23" s="203" t="n">
        <v>153</v>
      </c>
      <c r="E23" s="204" t="n">
        <v>1303</v>
      </c>
      <c r="F23" s="203" t="n">
        <v>837</v>
      </c>
      <c r="G23" s="204" t="n">
        <v>2464</v>
      </c>
      <c r="H23" s="205"/>
      <c r="I23" s="206"/>
    </row>
    <row r="24" customFormat="false" ht="12.75" hidden="false" customHeight="false" outlineLevel="0" collapsed="false">
      <c r="A24" s="203" t="n">
        <v>2001</v>
      </c>
      <c r="B24" s="203" t="s">
        <v>544</v>
      </c>
      <c r="C24" s="203" t="n">
        <v>170</v>
      </c>
      <c r="D24" s="203" t="n">
        <v>164</v>
      </c>
      <c r="E24" s="204" t="n">
        <v>1428</v>
      </c>
      <c r="F24" s="203" t="n">
        <v>904</v>
      </c>
      <c r="G24" s="204" t="n">
        <v>2667</v>
      </c>
      <c r="H24" s="205"/>
      <c r="I24" s="206"/>
    </row>
    <row r="25" customFormat="false" ht="12.75" hidden="false" customHeight="false" outlineLevel="0" collapsed="false">
      <c r="A25" s="203" t="n">
        <v>2002</v>
      </c>
      <c r="B25" s="203" t="s">
        <v>544</v>
      </c>
      <c r="C25" s="203" t="n">
        <v>0</v>
      </c>
      <c r="D25" s="203" t="n">
        <v>0</v>
      </c>
      <c r="E25" s="204" t="n">
        <v>1482</v>
      </c>
      <c r="F25" s="203" t="n">
        <v>0</v>
      </c>
      <c r="G25" s="204" t="n">
        <v>1482</v>
      </c>
      <c r="H25" s="205"/>
      <c r="I25" s="206"/>
    </row>
    <row r="26" customFormat="false" ht="12.75" hidden="false" customHeight="false" outlineLevel="0" collapsed="false">
      <c r="A26" s="203" t="n">
        <v>2003</v>
      </c>
      <c r="B26" s="203" t="s">
        <v>544</v>
      </c>
      <c r="C26" s="203" t="n">
        <v>0</v>
      </c>
      <c r="D26" s="203" t="n">
        <v>0</v>
      </c>
      <c r="E26" s="203" t="n">
        <v>0</v>
      </c>
      <c r="F26" s="203" t="n">
        <v>0</v>
      </c>
      <c r="G26" s="203" t="n">
        <v>0</v>
      </c>
      <c r="H26" s="205"/>
      <c r="I26" s="206"/>
    </row>
    <row r="27" customFormat="false" ht="12.75" hidden="false" customHeight="false" outlineLevel="0" collapsed="false">
      <c r="A27" s="203" t="n">
        <v>2004</v>
      </c>
      <c r="B27" s="203" t="s">
        <v>544</v>
      </c>
      <c r="C27" s="203" t="n">
        <v>0</v>
      </c>
      <c r="D27" s="203" t="n">
        <v>0</v>
      </c>
      <c r="E27" s="203" t="n">
        <v>0</v>
      </c>
      <c r="F27" s="203" t="n">
        <v>0</v>
      </c>
      <c r="G27" s="203" t="n">
        <v>0</v>
      </c>
      <c r="H27" s="205"/>
      <c r="I27" s="206"/>
    </row>
    <row r="28" customFormat="false" ht="12.75" hidden="false" customHeight="false" outlineLevel="0" collapsed="false">
      <c r="A28" s="203" t="n">
        <v>2005</v>
      </c>
      <c r="B28" s="203" t="s">
        <v>545</v>
      </c>
      <c r="C28" s="203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5"/>
      <c r="I28" s="206"/>
    </row>
    <row r="29" customFormat="false" ht="12.75" hidden="false" customHeight="false" outlineLevel="0" collapsed="false">
      <c r="A29" s="200" t="s">
        <v>107</v>
      </c>
      <c r="H29" s="205"/>
      <c r="I29" s="205"/>
    </row>
    <row r="30" customFormat="false" ht="12.75" hidden="false" customHeight="false" outlineLevel="0" collapsed="false">
      <c r="A30" s="200" t="s">
        <v>107</v>
      </c>
      <c r="H30" s="205"/>
      <c r="I30" s="205"/>
    </row>
    <row r="31" customFormat="false" ht="12.75" hidden="false" customHeight="false" outlineLevel="0" collapsed="false">
      <c r="A31" s="200" t="s">
        <v>548</v>
      </c>
      <c r="H31" s="205"/>
      <c r="I31" s="205"/>
    </row>
    <row r="32" customFormat="false" ht="12.75" hidden="false" customHeight="false" outlineLevel="0" collapsed="false">
      <c r="A32" s="200" t="s">
        <v>107</v>
      </c>
      <c r="H32" s="205"/>
      <c r="I32" s="205"/>
    </row>
    <row r="33" customFormat="false" ht="12.75" hidden="false" customHeight="false" outlineLevel="0" collapsed="false">
      <c r="A33" s="200" t="s">
        <v>515</v>
      </c>
      <c r="B33" s="200" t="s">
        <v>516</v>
      </c>
      <c r="C33" s="202" t="s">
        <v>603</v>
      </c>
      <c r="D33" s="202" t="s">
        <v>616</v>
      </c>
      <c r="E33" s="202" t="s">
        <v>591</v>
      </c>
      <c r="F33" s="202" t="s">
        <v>571</v>
      </c>
      <c r="G33" s="202" t="s">
        <v>576</v>
      </c>
      <c r="H33" s="205"/>
      <c r="I33" s="205"/>
    </row>
    <row r="34" customFormat="false" ht="12.75" hidden="false" customHeight="false" outlineLevel="0" collapsed="false">
      <c r="A34" s="203" t="n">
        <v>1999</v>
      </c>
      <c r="B34" s="203" t="s">
        <v>544</v>
      </c>
      <c r="C34" s="203" t="n">
        <v>2</v>
      </c>
      <c r="D34" s="203" t="n">
        <v>-54</v>
      </c>
      <c r="E34" s="203" t="n">
        <v>105</v>
      </c>
      <c r="F34" s="203" t="n">
        <v>145</v>
      </c>
      <c r="G34" s="203" t="n">
        <v>197</v>
      </c>
      <c r="H34" s="205"/>
      <c r="I34" s="206"/>
    </row>
    <row r="35" customFormat="false" ht="12.75" hidden="false" customHeight="false" outlineLevel="0" collapsed="false">
      <c r="A35" s="203" t="n">
        <v>2000</v>
      </c>
      <c r="B35" s="203" t="s">
        <v>544</v>
      </c>
      <c r="C35" s="203" t="n">
        <v>-1</v>
      </c>
      <c r="D35" s="203" t="n">
        <v>-49</v>
      </c>
      <c r="E35" s="203" t="n">
        <v>82</v>
      </c>
      <c r="F35" s="203" t="n">
        <v>133</v>
      </c>
      <c r="G35" s="203" t="n">
        <v>164</v>
      </c>
      <c r="H35" s="205"/>
      <c r="I35" s="206"/>
    </row>
    <row r="36" customFormat="false" ht="12.75" hidden="false" customHeight="false" outlineLevel="0" collapsed="false">
      <c r="A36" s="203" t="n">
        <v>2001</v>
      </c>
      <c r="B36" s="203" t="s">
        <v>544</v>
      </c>
      <c r="C36" s="203" t="n">
        <v>-5</v>
      </c>
      <c r="D36" s="203" t="n">
        <v>-89</v>
      </c>
      <c r="E36" s="203" t="n">
        <v>84</v>
      </c>
      <c r="F36" s="203" t="n">
        <v>121</v>
      </c>
      <c r="G36" s="203" t="n">
        <v>110</v>
      </c>
      <c r="H36" s="205"/>
      <c r="I36" s="206"/>
    </row>
    <row r="37" customFormat="false" ht="12.75" hidden="false" customHeight="false" outlineLevel="0" collapsed="false">
      <c r="A37" s="203" t="n">
        <v>2002</v>
      </c>
      <c r="B37" s="203" t="s">
        <v>544</v>
      </c>
      <c r="C37" s="203" t="n">
        <v>0</v>
      </c>
      <c r="D37" s="203" t="n">
        <v>0</v>
      </c>
      <c r="E37" s="203" t="n">
        <v>11</v>
      </c>
      <c r="F37" s="203" t="n">
        <v>0</v>
      </c>
      <c r="G37" s="203" t="n">
        <v>11</v>
      </c>
      <c r="H37" s="205"/>
      <c r="I37" s="206"/>
    </row>
    <row r="38" customFormat="false" ht="12.75" hidden="false" customHeight="false" outlineLevel="0" collapsed="false">
      <c r="A38" s="203" t="n">
        <v>2003</v>
      </c>
      <c r="B38" s="203" t="s">
        <v>544</v>
      </c>
      <c r="C38" s="203" t="n">
        <v>0</v>
      </c>
      <c r="D38" s="203" t="n">
        <v>0</v>
      </c>
      <c r="E38" s="203" t="n">
        <v>0</v>
      </c>
      <c r="F38" s="203" t="n">
        <v>0</v>
      </c>
      <c r="G38" s="203" t="n">
        <v>0</v>
      </c>
      <c r="H38" s="205"/>
      <c r="I38" s="206"/>
    </row>
    <row r="39" customFormat="false" ht="12.75" hidden="false" customHeight="false" outlineLevel="0" collapsed="false">
      <c r="A39" s="203" t="n">
        <v>2004</v>
      </c>
      <c r="B39" s="203" t="s">
        <v>544</v>
      </c>
      <c r="C39" s="203" t="n">
        <v>0</v>
      </c>
      <c r="D39" s="203" t="n">
        <v>0</v>
      </c>
      <c r="E39" s="203" t="n">
        <v>0</v>
      </c>
      <c r="F39" s="203" t="n">
        <v>0</v>
      </c>
      <c r="G39" s="203" t="n">
        <v>0</v>
      </c>
      <c r="H39" s="205"/>
      <c r="I39" s="206"/>
    </row>
    <row r="40" customFormat="false" ht="12.75" hidden="false" customHeight="false" outlineLevel="0" collapsed="false">
      <c r="A40" s="203" t="n">
        <v>2005</v>
      </c>
      <c r="B40" s="203" t="s">
        <v>545</v>
      </c>
      <c r="C40" s="203" t="n">
        <v>0</v>
      </c>
      <c r="D40" s="203" t="n">
        <v>0</v>
      </c>
      <c r="E40" s="203" t="n">
        <v>0</v>
      </c>
      <c r="F40" s="203" t="n">
        <v>0</v>
      </c>
      <c r="G40" s="203" t="n">
        <v>0</v>
      </c>
      <c r="H40" s="205"/>
      <c r="I40" s="206"/>
    </row>
    <row r="41" customFormat="false" ht="12.75" hidden="false" customHeight="false" outlineLevel="0" collapsed="false">
      <c r="A41" s="200" t="s">
        <v>107</v>
      </c>
      <c r="H41" s="205"/>
      <c r="I41" s="205"/>
    </row>
    <row r="42" customFormat="false" ht="12.75" hidden="false" customHeight="false" outlineLevel="0" collapsed="false">
      <c r="A42" s="200" t="s">
        <v>107</v>
      </c>
      <c r="H42" s="205"/>
      <c r="I42" s="205"/>
    </row>
    <row r="43" customFormat="false" ht="12.75" hidden="false" customHeight="false" outlineLevel="0" collapsed="false">
      <c r="A43" s="200" t="s">
        <v>580</v>
      </c>
      <c r="H43" s="205"/>
      <c r="I43" s="205"/>
    </row>
    <row r="44" customFormat="false" ht="12.75" hidden="false" customHeight="false" outlineLevel="0" collapsed="false">
      <c r="A44" s="200" t="s">
        <v>107</v>
      </c>
      <c r="H44" s="205"/>
      <c r="I44" s="205"/>
    </row>
    <row r="45" customFormat="false" ht="12.75" hidden="false" customHeight="false" outlineLevel="0" collapsed="false">
      <c r="A45" s="200" t="s">
        <v>515</v>
      </c>
      <c r="B45" s="200" t="s">
        <v>516</v>
      </c>
      <c r="C45" s="202" t="s">
        <v>603</v>
      </c>
      <c r="D45" s="202" t="s">
        <v>616</v>
      </c>
      <c r="E45" s="202" t="s">
        <v>591</v>
      </c>
      <c r="F45" s="202" t="s">
        <v>571</v>
      </c>
      <c r="G45" s="202" t="s">
        <v>576</v>
      </c>
      <c r="H45" s="205"/>
      <c r="I45" s="205"/>
    </row>
    <row r="46" customFormat="false" ht="12.75" hidden="false" customHeight="false" outlineLevel="0" collapsed="false">
      <c r="A46" s="203" t="n">
        <v>1999</v>
      </c>
      <c r="B46" s="203" t="s">
        <v>544</v>
      </c>
      <c r="C46" s="203" t="n">
        <v>1.3</v>
      </c>
      <c r="D46" s="203" t="n">
        <v>0</v>
      </c>
      <c r="E46" s="203" t="n">
        <v>9.9</v>
      </c>
      <c r="F46" s="203" t="n">
        <v>21.6</v>
      </c>
      <c r="G46" s="203" t="n">
        <v>9.2</v>
      </c>
      <c r="H46" s="205"/>
      <c r="I46" s="206"/>
    </row>
    <row r="47" customFormat="false" ht="12.75" hidden="false" customHeight="false" outlineLevel="0" collapsed="false">
      <c r="A47" s="203" t="n">
        <v>2000</v>
      </c>
      <c r="B47" s="203" t="s">
        <v>544</v>
      </c>
      <c r="C47" s="203" t="n">
        <v>0</v>
      </c>
      <c r="D47" s="203" t="n">
        <v>0</v>
      </c>
      <c r="E47" s="203" t="n">
        <v>6.8</v>
      </c>
      <c r="F47" s="203" t="n">
        <v>18.9</v>
      </c>
      <c r="G47" s="203" t="n">
        <v>7.1</v>
      </c>
      <c r="H47" s="205"/>
      <c r="I47" s="206"/>
    </row>
    <row r="48" customFormat="false" ht="12.75" hidden="false" customHeight="false" outlineLevel="0" collapsed="false">
      <c r="A48" s="203" t="n">
        <v>2001</v>
      </c>
      <c r="B48" s="203" t="s">
        <v>544</v>
      </c>
      <c r="C48" s="203" t="n">
        <v>0</v>
      </c>
      <c r="D48" s="203" t="n">
        <v>0</v>
      </c>
      <c r="E48" s="203" t="n">
        <v>6.3</v>
      </c>
      <c r="F48" s="203" t="n">
        <v>15.5</v>
      </c>
      <c r="G48" s="203" t="n">
        <v>4.3</v>
      </c>
      <c r="H48" s="205"/>
      <c r="I48" s="206"/>
    </row>
    <row r="49" customFormat="false" ht="12.75" hidden="false" customHeight="false" outlineLevel="0" collapsed="false">
      <c r="A49" s="203" t="n">
        <v>2002</v>
      </c>
      <c r="B49" s="203" t="s">
        <v>544</v>
      </c>
      <c r="C49" s="203" t="n">
        <v>0</v>
      </c>
      <c r="D49" s="203" t="n">
        <v>0</v>
      </c>
      <c r="E49" s="203" t="n">
        <v>0.8</v>
      </c>
      <c r="F49" s="203" t="n">
        <v>0</v>
      </c>
      <c r="G49" s="203" t="n">
        <v>0.8</v>
      </c>
      <c r="H49" s="205"/>
      <c r="I49" s="206"/>
    </row>
    <row r="50" customFormat="false" ht="12.75" hidden="false" customHeight="false" outlineLevel="0" collapsed="false">
      <c r="A50" s="203" t="n">
        <v>2003</v>
      </c>
      <c r="B50" s="203" t="s">
        <v>544</v>
      </c>
      <c r="C50" s="203" t="n">
        <v>0</v>
      </c>
      <c r="D50" s="203" t="n">
        <v>0</v>
      </c>
      <c r="E50" s="203" t="n">
        <v>0</v>
      </c>
      <c r="F50" s="203" t="n">
        <v>0</v>
      </c>
      <c r="G50" s="203" t="n">
        <v>0</v>
      </c>
      <c r="H50" s="205"/>
      <c r="I50" s="206"/>
    </row>
    <row r="51" customFormat="false" ht="12.75" hidden="false" customHeight="false" outlineLevel="0" collapsed="false">
      <c r="A51" s="203" t="n">
        <v>2004</v>
      </c>
      <c r="B51" s="203" t="s">
        <v>544</v>
      </c>
      <c r="C51" s="203" t="n">
        <v>0</v>
      </c>
      <c r="D51" s="203" t="n">
        <v>0</v>
      </c>
      <c r="E51" s="203" t="n">
        <v>0</v>
      </c>
      <c r="F51" s="203" t="n">
        <v>0</v>
      </c>
      <c r="G51" s="203" t="n">
        <v>0</v>
      </c>
      <c r="H51" s="205"/>
      <c r="I51" s="206"/>
    </row>
    <row r="52" customFormat="false" ht="12.75" hidden="false" customHeight="false" outlineLevel="0" collapsed="false">
      <c r="A52" s="203" t="n">
        <v>2005</v>
      </c>
      <c r="B52" s="203" t="s">
        <v>545</v>
      </c>
      <c r="C52" s="203" t="n">
        <v>0</v>
      </c>
      <c r="D52" s="203" t="n">
        <v>0</v>
      </c>
      <c r="E52" s="203" t="n">
        <v>0</v>
      </c>
      <c r="F52" s="203" t="n">
        <v>0</v>
      </c>
      <c r="G52" s="203" t="n">
        <v>0</v>
      </c>
      <c r="H52" s="205"/>
      <c r="I52" s="206"/>
    </row>
    <row r="53" customFormat="false" ht="12.75" hidden="false" customHeight="false" outlineLevel="0" collapsed="false">
      <c r="A53" s="200" t="s">
        <v>107</v>
      </c>
      <c r="H53" s="205"/>
      <c r="I53" s="205"/>
    </row>
    <row r="54" customFormat="false" ht="12.75" hidden="false" customHeight="false" outlineLevel="0" collapsed="false">
      <c r="A54" s="200" t="s">
        <v>107</v>
      </c>
      <c r="H54" s="205"/>
      <c r="I54" s="205"/>
    </row>
    <row r="55" customFormat="false" ht="12.75" hidden="false" customHeight="false" outlineLevel="0" collapsed="false">
      <c r="A55" s="200" t="s">
        <v>613</v>
      </c>
      <c r="H55" s="205"/>
      <c r="I55" s="205"/>
    </row>
    <row r="56" customFormat="false" ht="12.75" hidden="false" customHeight="false" outlineLevel="0" collapsed="false">
      <c r="A56" s="200" t="s">
        <v>107</v>
      </c>
      <c r="H56" s="205"/>
      <c r="I56" s="205"/>
    </row>
    <row r="57" customFormat="false" ht="12.75" hidden="false" customHeight="false" outlineLevel="0" collapsed="false">
      <c r="A57" s="200" t="s">
        <v>515</v>
      </c>
      <c r="B57" s="200" t="s">
        <v>516</v>
      </c>
      <c r="C57" s="202" t="s">
        <v>603</v>
      </c>
      <c r="D57" s="202" t="s">
        <v>616</v>
      </c>
      <c r="E57" s="202" t="s">
        <v>591</v>
      </c>
      <c r="F57" s="202" t="s">
        <v>571</v>
      </c>
      <c r="G57" s="202" t="s">
        <v>576</v>
      </c>
      <c r="H57" s="205"/>
      <c r="I57" s="205"/>
    </row>
    <row r="58" customFormat="false" ht="12.75" hidden="false" customHeight="false" outlineLevel="0" collapsed="false">
      <c r="A58" s="203" t="n">
        <v>1999</v>
      </c>
      <c r="B58" s="203" t="s">
        <v>544</v>
      </c>
      <c r="C58" s="203" t="n">
        <v>164</v>
      </c>
      <c r="D58" s="204" t="n">
        <v>9265</v>
      </c>
      <c r="E58" s="204" t="n">
        <v>8975</v>
      </c>
      <c r="F58" s="204" t="n">
        <v>19593</v>
      </c>
      <c r="G58" s="204" t="n">
        <v>37998</v>
      </c>
      <c r="H58" s="205"/>
      <c r="I58" s="206"/>
    </row>
    <row r="59" customFormat="false" ht="12.75" hidden="false" customHeight="false" outlineLevel="0" collapsed="false">
      <c r="A59" s="203" t="n">
        <v>2000</v>
      </c>
      <c r="B59" s="203" t="s">
        <v>544</v>
      </c>
      <c r="C59" s="203" t="n">
        <v>170</v>
      </c>
      <c r="D59" s="203" t="n">
        <v>0</v>
      </c>
      <c r="E59" s="204" t="n">
        <v>9010</v>
      </c>
      <c r="F59" s="204" t="n">
        <v>20926</v>
      </c>
      <c r="G59" s="204" t="n">
        <v>30106</v>
      </c>
      <c r="H59" s="205"/>
      <c r="I59" s="206"/>
    </row>
    <row r="60" customFormat="false" ht="12.75" hidden="false" customHeight="false" outlineLevel="0" collapsed="false">
      <c r="A60" s="203" t="n">
        <v>2001</v>
      </c>
      <c r="B60" s="203" t="s">
        <v>544</v>
      </c>
      <c r="C60" s="203" t="n">
        <v>170</v>
      </c>
      <c r="D60" s="204" t="n">
        <v>5972</v>
      </c>
      <c r="E60" s="204" t="n">
        <v>9624</v>
      </c>
      <c r="F60" s="204" t="n">
        <v>21597</v>
      </c>
      <c r="G60" s="204" t="n">
        <v>37364</v>
      </c>
      <c r="H60" s="205"/>
      <c r="I60" s="206"/>
    </row>
    <row r="61" customFormat="false" ht="12.75" hidden="false" customHeight="false" outlineLevel="0" collapsed="false">
      <c r="A61" s="203" t="n">
        <v>2002</v>
      </c>
      <c r="B61" s="203" t="s">
        <v>544</v>
      </c>
      <c r="C61" s="203" t="n">
        <v>0</v>
      </c>
      <c r="D61" s="203" t="n">
        <v>0</v>
      </c>
      <c r="E61" s="204" t="n">
        <v>3691</v>
      </c>
      <c r="F61" s="203" t="n">
        <v>0</v>
      </c>
      <c r="G61" s="204" t="n">
        <v>3691</v>
      </c>
      <c r="H61" s="205"/>
      <c r="I61" s="206"/>
    </row>
    <row r="62" customFormat="false" ht="12.75" hidden="false" customHeight="false" outlineLevel="0" collapsed="false">
      <c r="A62" s="203" t="n">
        <v>2003</v>
      </c>
      <c r="B62" s="203" t="s">
        <v>544</v>
      </c>
      <c r="C62" s="203" t="n">
        <v>0</v>
      </c>
      <c r="D62" s="203" t="n">
        <v>0</v>
      </c>
      <c r="E62" s="203" t="n">
        <v>0</v>
      </c>
      <c r="F62" s="203" t="n">
        <v>0</v>
      </c>
      <c r="G62" s="203" t="n">
        <v>0</v>
      </c>
      <c r="H62" s="205"/>
      <c r="I62" s="206"/>
    </row>
    <row r="63" customFormat="false" ht="12.75" hidden="false" customHeight="false" outlineLevel="0" collapsed="false">
      <c r="A63" s="203" t="n">
        <v>2004</v>
      </c>
      <c r="B63" s="203" t="s">
        <v>544</v>
      </c>
      <c r="C63" s="203" t="n">
        <v>0</v>
      </c>
      <c r="D63" s="203" t="n">
        <v>0</v>
      </c>
      <c r="E63" s="203" t="n">
        <v>0</v>
      </c>
      <c r="F63" s="203" t="n">
        <v>0</v>
      </c>
      <c r="G63" s="203" t="n">
        <v>0</v>
      </c>
      <c r="H63" s="205"/>
      <c r="I63" s="206"/>
    </row>
    <row r="64" customFormat="false" ht="12.75" hidden="false" customHeight="false" outlineLevel="0" collapsed="false">
      <c r="A64" s="203" t="n">
        <v>2005</v>
      </c>
      <c r="B64" s="203" t="s">
        <v>545</v>
      </c>
      <c r="C64" s="203" t="n">
        <v>0</v>
      </c>
      <c r="D64" s="203" t="n">
        <v>0</v>
      </c>
      <c r="E64" s="203" t="n">
        <v>0</v>
      </c>
      <c r="F64" s="203" t="n">
        <v>0</v>
      </c>
      <c r="G64" s="203" t="n">
        <v>0</v>
      </c>
      <c r="H64" s="205"/>
      <c r="I64" s="206"/>
    </row>
    <row r="65" customFormat="false" ht="12.75" hidden="false" customHeight="false" outlineLevel="0" collapsed="false">
      <c r="A65" s="200" t="s">
        <v>107</v>
      </c>
      <c r="H65" s="205"/>
      <c r="I65" s="205"/>
    </row>
    <row r="66" customFormat="false" ht="12.75" hidden="false" customHeight="false" outlineLevel="0" collapsed="false">
      <c r="A66" s="200" t="s">
        <v>107</v>
      </c>
      <c r="H66" s="205"/>
      <c r="I66" s="205"/>
    </row>
    <row r="67" customFormat="false" ht="12.75" hidden="false" customHeight="false" outlineLevel="0" collapsed="false">
      <c r="A67" s="200" t="s">
        <v>614</v>
      </c>
      <c r="H67" s="205"/>
      <c r="I67" s="205"/>
    </row>
    <row r="68" customFormat="false" ht="12.75" hidden="false" customHeight="false" outlineLevel="0" collapsed="false">
      <c r="A68" s="200" t="s">
        <v>107</v>
      </c>
      <c r="H68" s="205"/>
      <c r="I68" s="205"/>
    </row>
    <row r="69" customFormat="false" ht="12.75" hidden="false" customHeight="false" outlineLevel="0" collapsed="false">
      <c r="A69" s="200" t="s">
        <v>515</v>
      </c>
      <c r="B69" s="200" t="s">
        <v>516</v>
      </c>
      <c r="C69" s="202" t="s">
        <v>603</v>
      </c>
      <c r="D69" s="202" t="s">
        <v>616</v>
      </c>
      <c r="E69" s="202" t="s">
        <v>591</v>
      </c>
      <c r="F69" s="202" t="s">
        <v>571</v>
      </c>
      <c r="G69" s="202" t="s">
        <v>576</v>
      </c>
      <c r="H69" s="205"/>
      <c r="I69" s="205"/>
    </row>
    <row r="70" customFormat="false" ht="12.75" hidden="false" customHeight="false" outlineLevel="0" collapsed="false">
      <c r="A70" s="203" t="n">
        <v>1999</v>
      </c>
      <c r="B70" s="203" t="s">
        <v>544</v>
      </c>
      <c r="C70" s="203" t="n">
        <v>0</v>
      </c>
      <c r="D70" s="203" t="n">
        <v>1</v>
      </c>
      <c r="E70" s="203" t="n">
        <v>2</v>
      </c>
      <c r="F70" s="203" t="n">
        <v>1</v>
      </c>
      <c r="G70" s="203" t="n">
        <v>4</v>
      </c>
      <c r="H70" s="205"/>
      <c r="I70" s="206"/>
    </row>
    <row r="71" customFormat="false" ht="12.75" hidden="false" customHeight="false" outlineLevel="0" collapsed="false">
      <c r="A71" s="203" t="n">
        <v>2000</v>
      </c>
      <c r="B71" s="203" t="s">
        <v>544</v>
      </c>
      <c r="C71" s="203" t="n">
        <v>0</v>
      </c>
      <c r="D71" s="203" t="n">
        <v>0</v>
      </c>
      <c r="E71" s="203" t="n">
        <v>2</v>
      </c>
      <c r="F71" s="203" t="n">
        <v>1</v>
      </c>
      <c r="G71" s="203" t="n">
        <v>3</v>
      </c>
      <c r="H71" s="205"/>
      <c r="I71" s="206"/>
    </row>
    <row r="72" customFormat="false" ht="12.75" hidden="false" customHeight="false" outlineLevel="0" collapsed="false">
      <c r="A72" s="203" t="n">
        <v>2001</v>
      </c>
      <c r="B72" s="203" t="s">
        <v>544</v>
      </c>
      <c r="C72" s="203" t="n">
        <v>0</v>
      </c>
      <c r="D72" s="203" t="n">
        <v>1</v>
      </c>
      <c r="E72" s="203" t="n">
        <v>2</v>
      </c>
      <c r="F72" s="203" t="n">
        <v>1</v>
      </c>
      <c r="G72" s="203" t="n">
        <v>4</v>
      </c>
      <c r="H72" s="205"/>
      <c r="I72" s="206"/>
    </row>
    <row r="73" customFormat="false" ht="12.75" hidden="false" customHeight="false" outlineLevel="0" collapsed="false">
      <c r="A73" s="203" t="n">
        <v>2002</v>
      </c>
      <c r="B73" s="203" t="s">
        <v>544</v>
      </c>
      <c r="C73" s="203" t="n">
        <v>0</v>
      </c>
      <c r="D73" s="203" t="n">
        <v>0</v>
      </c>
      <c r="E73" s="203" t="n">
        <v>1</v>
      </c>
      <c r="F73" s="203" t="n">
        <v>0</v>
      </c>
      <c r="G73" s="203" t="n">
        <v>1</v>
      </c>
      <c r="H73" s="205"/>
      <c r="I73" s="206"/>
    </row>
    <row r="74" customFormat="false" ht="12.75" hidden="false" customHeight="false" outlineLevel="0" collapsed="false">
      <c r="A74" s="203" t="n">
        <v>2003</v>
      </c>
      <c r="B74" s="203" t="s">
        <v>544</v>
      </c>
      <c r="C74" s="203" t="n">
        <v>0</v>
      </c>
      <c r="D74" s="203" t="n">
        <v>0</v>
      </c>
      <c r="E74" s="203" t="n">
        <v>0</v>
      </c>
      <c r="F74" s="203" t="n">
        <v>0</v>
      </c>
      <c r="G74" s="203" t="n">
        <v>0</v>
      </c>
      <c r="H74" s="205"/>
      <c r="I74" s="206"/>
    </row>
    <row r="75" customFormat="false" ht="12.75" hidden="false" customHeight="false" outlineLevel="0" collapsed="false">
      <c r="A75" s="203" t="n">
        <v>2004</v>
      </c>
      <c r="B75" s="203" t="s">
        <v>544</v>
      </c>
      <c r="C75" s="203" t="n">
        <v>0</v>
      </c>
      <c r="D75" s="203" t="n">
        <v>0</v>
      </c>
      <c r="E75" s="203" t="n">
        <v>0</v>
      </c>
      <c r="F75" s="203" t="n">
        <v>0</v>
      </c>
      <c r="G75" s="203" t="n">
        <v>0</v>
      </c>
      <c r="H75" s="205"/>
      <c r="I75" s="206"/>
    </row>
    <row r="76" customFormat="false" ht="12.75" hidden="false" customHeight="false" outlineLevel="0" collapsed="false">
      <c r="A76" s="203" t="n">
        <v>2005</v>
      </c>
      <c r="B76" s="203" t="s">
        <v>545</v>
      </c>
      <c r="C76" s="203" t="n">
        <v>0</v>
      </c>
      <c r="D76" s="203" t="n">
        <v>0</v>
      </c>
      <c r="E76" s="203" t="n">
        <v>0</v>
      </c>
      <c r="F76" s="203" t="n">
        <v>0</v>
      </c>
      <c r="G76" s="203" t="n">
        <v>0</v>
      </c>
      <c r="H76" s="205"/>
      <c r="I76" s="206"/>
    </row>
    <row r="77" customFormat="false" ht="12.75" hidden="false" customHeight="false" outlineLevel="0" collapsed="false">
      <c r="A77" s="200" t="s">
        <v>107</v>
      </c>
    </row>
    <row r="78" customFormat="false" ht="12.75" hidden="false" customHeight="false" outlineLevel="0" collapsed="false">
      <c r="A78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07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08" t="s">
        <v>512</v>
      </c>
    </row>
    <row r="5" customFormat="false" ht="12.75" hidden="false" customHeight="false" outlineLevel="0" collapsed="false">
      <c r="A5" s="208" t="s">
        <v>617</v>
      </c>
    </row>
    <row r="6" customFormat="false" ht="12.75" hidden="false" customHeight="false" outlineLevel="0" collapsed="false">
      <c r="A6" s="207" t="s">
        <v>107</v>
      </c>
    </row>
    <row r="7" customFormat="false" ht="12.75" hidden="false" customHeight="false" outlineLevel="0" collapsed="false">
      <c r="A7" s="207" t="s">
        <v>582</v>
      </c>
    </row>
    <row r="8" customFormat="false" ht="12.75" hidden="false" customHeight="false" outlineLevel="0" collapsed="false">
      <c r="A8" s="207" t="s">
        <v>107</v>
      </c>
    </row>
    <row r="9" customFormat="false" ht="12.75" hidden="false" customHeight="false" outlineLevel="0" collapsed="false">
      <c r="A9" s="207" t="s">
        <v>515</v>
      </c>
      <c r="B9" s="207" t="s">
        <v>516</v>
      </c>
      <c r="C9" s="209" t="s">
        <v>618</v>
      </c>
      <c r="D9" s="209" t="s">
        <v>591</v>
      </c>
      <c r="E9" s="209" t="s">
        <v>576</v>
      </c>
    </row>
    <row r="10" customFormat="false" ht="12.75" hidden="false" customHeight="false" outlineLevel="0" collapsed="false">
      <c r="A10" s="210" t="n">
        <v>1999</v>
      </c>
      <c r="B10" s="210" t="s">
        <v>544</v>
      </c>
      <c r="C10" s="211" t="n">
        <v>5732</v>
      </c>
      <c r="D10" s="211" t="n">
        <v>5486</v>
      </c>
      <c r="E10" s="211" t="n">
        <v>11218</v>
      </c>
      <c r="F10" s="212"/>
      <c r="G10" s="212"/>
    </row>
    <row r="11" customFormat="false" ht="12.75" hidden="false" customHeight="false" outlineLevel="0" collapsed="false">
      <c r="A11" s="210" t="n">
        <v>2000</v>
      </c>
      <c r="B11" s="210" t="s">
        <v>544</v>
      </c>
      <c r="C11" s="211" t="n">
        <v>5633</v>
      </c>
      <c r="D11" s="211" t="n">
        <v>3985</v>
      </c>
      <c r="E11" s="211" t="n">
        <v>9618</v>
      </c>
      <c r="F11" s="212"/>
      <c r="G11" s="212"/>
    </row>
    <row r="12" customFormat="false" ht="12.75" hidden="false" customHeight="false" outlineLevel="0" collapsed="false">
      <c r="A12" s="210" t="n">
        <v>2001</v>
      </c>
      <c r="B12" s="210" t="s">
        <v>544</v>
      </c>
      <c r="C12" s="211" t="n">
        <v>9122</v>
      </c>
      <c r="D12" s="211" t="n">
        <v>6528</v>
      </c>
      <c r="E12" s="211" t="n">
        <v>15650</v>
      </c>
      <c r="F12" s="212"/>
      <c r="G12" s="212"/>
    </row>
    <row r="13" customFormat="false" ht="12.75" hidden="false" customHeight="false" outlineLevel="0" collapsed="false">
      <c r="A13" s="210" t="n">
        <v>2002</v>
      </c>
      <c r="B13" s="210" t="s">
        <v>544</v>
      </c>
      <c r="C13" s="211" t="n">
        <v>15414</v>
      </c>
      <c r="D13" s="211" t="n">
        <v>6620</v>
      </c>
      <c r="E13" s="211" t="n">
        <v>22034</v>
      </c>
      <c r="F13" s="212"/>
      <c r="G13" s="212"/>
    </row>
    <row r="14" customFormat="false" ht="12.75" hidden="false" customHeight="false" outlineLevel="0" collapsed="false">
      <c r="A14" s="210" t="n">
        <v>2003</v>
      </c>
      <c r="B14" s="210" t="s">
        <v>544</v>
      </c>
      <c r="C14" s="211" t="n">
        <v>28149</v>
      </c>
      <c r="D14" s="211" t="n">
        <v>10447</v>
      </c>
      <c r="E14" s="211" t="n">
        <v>38596</v>
      </c>
      <c r="F14" s="212"/>
      <c r="G14" s="212"/>
    </row>
    <row r="15" customFormat="false" ht="12.75" hidden="false" customHeight="false" outlineLevel="0" collapsed="false">
      <c r="A15" s="210" t="n">
        <v>2004</v>
      </c>
      <c r="B15" s="210" t="s">
        <v>544</v>
      </c>
      <c r="C15" s="211" t="n">
        <v>24184</v>
      </c>
      <c r="D15" s="211" t="n">
        <v>20123</v>
      </c>
      <c r="E15" s="211" t="n">
        <v>44307</v>
      </c>
      <c r="F15" s="212"/>
      <c r="G15" s="212"/>
    </row>
    <row r="16" customFormat="false" ht="12.75" hidden="false" customHeight="false" outlineLevel="0" collapsed="false">
      <c r="A16" s="210" t="n">
        <v>2005</v>
      </c>
      <c r="B16" s="210" t="s">
        <v>545</v>
      </c>
      <c r="C16" s="211" t="n">
        <v>24469</v>
      </c>
      <c r="D16" s="211" t="n">
        <v>12050</v>
      </c>
      <c r="E16" s="211" t="n">
        <v>36519</v>
      </c>
      <c r="F16" s="212"/>
      <c r="G16" s="212"/>
    </row>
    <row r="17" customFormat="false" ht="12.75" hidden="false" customHeight="false" outlineLevel="0" collapsed="false">
      <c r="A17" s="207" t="s">
        <v>107</v>
      </c>
      <c r="F17" s="213"/>
      <c r="G17" s="213"/>
    </row>
    <row r="18" customFormat="false" ht="12.75" hidden="false" customHeight="false" outlineLevel="0" collapsed="false">
      <c r="A18" s="207" t="s">
        <v>107</v>
      </c>
      <c r="F18" s="213"/>
      <c r="G18" s="213"/>
    </row>
    <row r="19" customFormat="false" ht="12.75" hidden="false" customHeight="false" outlineLevel="0" collapsed="false">
      <c r="A19" s="207" t="s">
        <v>547</v>
      </c>
      <c r="F19" s="213"/>
      <c r="G19" s="213"/>
    </row>
    <row r="20" customFormat="false" ht="12.75" hidden="false" customHeight="false" outlineLevel="0" collapsed="false">
      <c r="A20" s="207" t="s">
        <v>107</v>
      </c>
      <c r="F20" s="213"/>
      <c r="G20" s="213"/>
    </row>
    <row r="21" customFormat="false" ht="12.75" hidden="false" customHeight="false" outlineLevel="0" collapsed="false">
      <c r="A21" s="207" t="s">
        <v>515</v>
      </c>
      <c r="B21" s="207" t="s">
        <v>516</v>
      </c>
      <c r="C21" s="209" t="s">
        <v>618</v>
      </c>
      <c r="D21" s="209" t="s">
        <v>591</v>
      </c>
      <c r="E21" s="209" t="s">
        <v>576</v>
      </c>
      <c r="F21" s="213"/>
      <c r="G21" s="213"/>
    </row>
    <row r="22" customFormat="false" ht="12.75" hidden="false" customHeight="false" outlineLevel="0" collapsed="false">
      <c r="A22" s="210" t="n">
        <v>1999</v>
      </c>
      <c r="B22" s="210" t="s">
        <v>544</v>
      </c>
      <c r="C22" s="210" t="n">
        <v>985</v>
      </c>
      <c r="D22" s="210" t="n">
        <v>693</v>
      </c>
      <c r="E22" s="211" t="n">
        <v>1678</v>
      </c>
      <c r="F22" s="212"/>
      <c r="G22" s="212"/>
    </row>
    <row r="23" customFormat="false" ht="12.75" hidden="false" customHeight="false" outlineLevel="0" collapsed="false">
      <c r="A23" s="210" t="n">
        <v>2000</v>
      </c>
      <c r="B23" s="210" t="s">
        <v>544</v>
      </c>
      <c r="C23" s="211" t="n">
        <v>1417</v>
      </c>
      <c r="D23" s="211" t="n">
        <v>1941</v>
      </c>
      <c r="E23" s="211" t="n">
        <v>3358</v>
      </c>
      <c r="F23" s="212"/>
      <c r="G23" s="212"/>
    </row>
    <row r="24" customFormat="false" ht="12.75" hidden="false" customHeight="false" outlineLevel="0" collapsed="false">
      <c r="A24" s="210" t="n">
        <v>2001</v>
      </c>
      <c r="B24" s="210" t="s">
        <v>544</v>
      </c>
      <c r="C24" s="211" t="n">
        <v>2262</v>
      </c>
      <c r="D24" s="211" t="n">
        <v>2694</v>
      </c>
      <c r="E24" s="211" t="n">
        <v>4956</v>
      </c>
      <c r="F24" s="212"/>
      <c r="G24" s="212"/>
    </row>
    <row r="25" customFormat="false" ht="12.75" hidden="false" customHeight="false" outlineLevel="0" collapsed="false">
      <c r="A25" s="210" t="n">
        <v>2002</v>
      </c>
      <c r="B25" s="210" t="s">
        <v>544</v>
      </c>
      <c r="C25" s="211" t="n">
        <v>4538</v>
      </c>
      <c r="D25" s="211" t="n">
        <v>3917</v>
      </c>
      <c r="E25" s="211" t="n">
        <v>8456</v>
      </c>
      <c r="F25" s="212"/>
      <c r="G25" s="212"/>
    </row>
    <row r="26" customFormat="false" ht="12.75" hidden="false" customHeight="false" outlineLevel="0" collapsed="false">
      <c r="A26" s="210" t="n">
        <v>2003</v>
      </c>
      <c r="B26" s="210" t="s">
        <v>544</v>
      </c>
      <c r="C26" s="211" t="n">
        <v>4039</v>
      </c>
      <c r="D26" s="211" t="n">
        <v>4215</v>
      </c>
      <c r="E26" s="211" t="n">
        <v>8255</v>
      </c>
      <c r="F26" s="212"/>
      <c r="G26" s="212"/>
    </row>
    <row r="27" customFormat="false" ht="12.75" hidden="false" customHeight="false" outlineLevel="0" collapsed="false">
      <c r="A27" s="210" t="n">
        <v>2004</v>
      </c>
      <c r="B27" s="210" t="s">
        <v>544</v>
      </c>
      <c r="C27" s="211" t="n">
        <v>5357</v>
      </c>
      <c r="D27" s="211" t="n">
        <v>5686</v>
      </c>
      <c r="E27" s="211" t="n">
        <v>11043</v>
      </c>
      <c r="F27" s="212"/>
      <c r="G27" s="212"/>
    </row>
    <row r="28" customFormat="false" ht="12.75" hidden="false" customHeight="false" outlineLevel="0" collapsed="false">
      <c r="A28" s="210" t="n">
        <v>2005</v>
      </c>
      <c r="B28" s="210" t="s">
        <v>545</v>
      </c>
      <c r="C28" s="211" t="n">
        <v>5315</v>
      </c>
      <c r="D28" s="211" t="n">
        <v>5677</v>
      </c>
      <c r="E28" s="211" t="n">
        <v>10992</v>
      </c>
      <c r="F28" s="212"/>
      <c r="G28" s="212"/>
    </row>
    <row r="29" customFormat="false" ht="12.75" hidden="false" customHeight="false" outlineLevel="0" collapsed="false">
      <c r="A29" s="207" t="s">
        <v>107</v>
      </c>
      <c r="F29" s="213"/>
      <c r="G29" s="213"/>
    </row>
    <row r="30" customFormat="false" ht="12.75" hidden="false" customHeight="false" outlineLevel="0" collapsed="false">
      <c r="A30" s="207" t="s">
        <v>107</v>
      </c>
      <c r="F30" s="213"/>
      <c r="G30" s="213"/>
    </row>
    <row r="31" customFormat="false" ht="12.75" hidden="false" customHeight="false" outlineLevel="0" collapsed="false">
      <c r="A31" s="207" t="s">
        <v>548</v>
      </c>
      <c r="F31" s="213"/>
      <c r="G31" s="213"/>
    </row>
    <row r="32" customFormat="false" ht="12.75" hidden="false" customHeight="false" outlineLevel="0" collapsed="false">
      <c r="A32" s="207" t="s">
        <v>107</v>
      </c>
      <c r="F32" s="213"/>
      <c r="G32" s="213"/>
    </row>
    <row r="33" customFormat="false" ht="12.75" hidden="false" customHeight="false" outlineLevel="0" collapsed="false">
      <c r="A33" s="207" t="s">
        <v>515</v>
      </c>
      <c r="B33" s="207" t="s">
        <v>516</v>
      </c>
      <c r="C33" s="209" t="s">
        <v>618</v>
      </c>
      <c r="D33" s="209" t="s">
        <v>591</v>
      </c>
      <c r="E33" s="209" t="s">
        <v>576</v>
      </c>
      <c r="F33" s="213"/>
      <c r="G33" s="213"/>
    </row>
    <row r="34" customFormat="false" ht="12.75" hidden="false" customHeight="false" outlineLevel="0" collapsed="false">
      <c r="A34" s="210" t="n">
        <v>1999</v>
      </c>
      <c r="B34" s="210" t="s">
        <v>544</v>
      </c>
      <c r="C34" s="210" t="n">
        <v>506</v>
      </c>
      <c r="D34" s="210" t="n">
        <v>-320</v>
      </c>
      <c r="E34" s="210" t="n">
        <v>186</v>
      </c>
      <c r="F34" s="212"/>
      <c r="G34" s="212"/>
    </row>
    <row r="35" customFormat="false" ht="12.75" hidden="false" customHeight="false" outlineLevel="0" collapsed="false">
      <c r="A35" s="210" t="n">
        <v>2000</v>
      </c>
      <c r="B35" s="210" t="s">
        <v>544</v>
      </c>
      <c r="C35" s="210" t="n">
        <v>484</v>
      </c>
      <c r="D35" s="210" t="n">
        <v>589</v>
      </c>
      <c r="E35" s="211" t="n">
        <v>1074</v>
      </c>
      <c r="F35" s="212"/>
      <c r="G35" s="212"/>
    </row>
    <row r="36" customFormat="false" ht="12.75" hidden="false" customHeight="false" outlineLevel="0" collapsed="false">
      <c r="A36" s="210" t="n">
        <v>2001</v>
      </c>
      <c r="B36" s="210" t="s">
        <v>544</v>
      </c>
      <c r="C36" s="210" t="n">
        <v>800</v>
      </c>
      <c r="D36" s="210" t="n">
        <v>692</v>
      </c>
      <c r="E36" s="211" t="n">
        <v>1493</v>
      </c>
      <c r="F36" s="212"/>
      <c r="G36" s="212"/>
    </row>
    <row r="37" customFormat="false" ht="12.75" hidden="false" customHeight="false" outlineLevel="0" collapsed="false">
      <c r="A37" s="210" t="n">
        <v>2002</v>
      </c>
      <c r="B37" s="210" t="s">
        <v>544</v>
      </c>
      <c r="C37" s="211" t="n">
        <v>2208</v>
      </c>
      <c r="D37" s="211" t="n">
        <v>1141</v>
      </c>
      <c r="E37" s="211" t="n">
        <v>3350</v>
      </c>
      <c r="F37" s="212"/>
      <c r="G37" s="212"/>
    </row>
    <row r="38" customFormat="false" ht="12.75" hidden="false" customHeight="false" outlineLevel="0" collapsed="false">
      <c r="A38" s="210" t="n">
        <v>2003</v>
      </c>
      <c r="B38" s="210" t="s">
        <v>544</v>
      </c>
      <c r="C38" s="211" t="n">
        <v>1661</v>
      </c>
      <c r="D38" s="210" t="n">
        <v>259</v>
      </c>
      <c r="E38" s="211" t="n">
        <v>1921</v>
      </c>
      <c r="F38" s="212"/>
      <c r="G38" s="212"/>
    </row>
    <row r="39" customFormat="false" ht="12.75" hidden="false" customHeight="false" outlineLevel="0" collapsed="false">
      <c r="A39" s="210" t="n">
        <v>2004</v>
      </c>
      <c r="B39" s="210" t="s">
        <v>544</v>
      </c>
      <c r="C39" s="211" t="n">
        <v>2069</v>
      </c>
      <c r="D39" s="211" t="n">
        <v>1365</v>
      </c>
      <c r="E39" s="211" t="n">
        <v>3434</v>
      </c>
      <c r="F39" s="212"/>
      <c r="G39" s="212"/>
    </row>
    <row r="40" customFormat="false" ht="12.75" hidden="false" customHeight="false" outlineLevel="0" collapsed="false">
      <c r="A40" s="210" t="n">
        <v>2005</v>
      </c>
      <c r="B40" s="210" t="s">
        <v>545</v>
      </c>
      <c r="C40" s="210" t="n">
        <v>1</v>
      </c>
      <c r="D40" s="210" t="n">
        <v>36</v>
      </c>
      <c r="E40" s="210" t="n">
        <v>37</v>
      </c>
      <c r="F40" s="212"/>
      <c r="G40" s="212"/>
    </row>
    <row r="41" customFormat="false" ht="12.75" hidden="false" customHeight="false" outlineLevel="0" collapsed="false">
      <c r="A41" s="207" t="s">
        <v>107</v>
      </c>
      <c r="F41" s="213"/>
      <c r="G41" s="213"/>
    </row>
    <row r="42" customFormat="false" ht="12.75" hidden="false" customHeight="false" outlineLevel="0" collapsed="false">
      <c r="A42" s="207" t="s">
        <v>107</v>
      </c>
      <c r="F42" s="213"/>
      <c r="G42" s="213"/>
    </row>
    <row r="43" customFormat="false" ht="12.75" hidden="false" customHeight="false" outlineLevel="0" collapsed="false">
      <c r="A43" s="207" t="s">
        <v>580</v>
      </c>
      <c r="F43" s="213"/>
      <c r="G43" s="213"/>
    </row>
    <row r="44" customFormat="false" ht="12.75" hidden="false" customHeight="false" outlineLevel="0" collapsed="false">
      <c r="A44" s="207" t="s">
        <v>107</v>
      </c>
      <c r="F44" s="213"/>
      <c r="G44" s="213"/>
    </row>
    <row r="45" customFormat="false" ht="12.75" hidden="false" customHeight="false" outlineLevel="0" collapsed="false">
      <c r="A45" s="207" t="s">
        <v>515</v>
      </c>
      <c r="B45" s="207" t="s">
        <v>516</v>
      </c>
      <c r="C45" s="209" t="s">
        <v>618</v>
      </c>
      <c r="D45" s="209" t="s">
        <v>591</v>
      </c>
      <c r="E45" s="209" t="s">
        <v>576</v>
      </c>
      <c r="F45" s="213"/>
      <c r="G45" s="213"/>
    </row>
    <row r="46" customFormat="false" ht="12.75" hidden="false" customHeight="false" outlineLevel="0" collapsed="false">
      <c r="A46" s="210" t="n">
        <v>1999</v>
      </c>
      <c r="B46" s="210" t="s">
        <v>544</v>
      </c>
      <c r="C46" s="210" t="n">
        <v>105.9</v>
      </c>
      <c r="D46" s="210" t="n">
        <v>0</v>
      </c>
      <c r="E46" s="210" t="n">
        <v>12.5</v>
      </c>
      <c r="F46" s="212"/>
      <c r="G46" s="212"/>
    </row>
    <row r="47" customFormat="false" ht="12.75" hidden="false" customHeight="false" outlineLevel="0" collapsed="false">
      <c r="A47" s="210" t="n">
        <v>2000</v>
      </c>
      <c r="B47" s="210" t="s">
        <v>544</v>
      </c>
      <c r="C47" s="210" t="n">
        <v>51.9</v>
      </c>
      <c r="D47" s="210" t="n">
        <v>43.6</v>
      </c>
      <c r="E47" s="210" t="n">
        <v>47</v>
      </c>
      <c r="F47" s="212"/>
      <c r="G47" s="212"/>
    </row>
    <row r="48" customFormat="false" ht="12.75" hidden="false" customHeight="false" outlineLevel="0" collapsed="false">
      <c r="A48" s="210" t="n">
        <v>2001</v>
      </c>
      <c r="B48" s="210" t="s">
        <v>544</v>
      </c>
      <c r="C48" s="210" t="n">
        <v>54.8</v>
      </c>
      <c r="D48" s="210" t="n">
        <v>34.6</v>
      </c>
      <c r="E48" s="210" t="n">
        <v>43.1</v>
      </c>
      <c r="F48" s="212"/>
      <c r="G48" s="212"/>
    </row>
    <row r="49" customFormat="false" ht="12.75" hidden="false" customHeight="false" outlineLevel="0" collapsed="false">
      <c r="A49" s="210" t="n">
        <v>2002</v>
      </c>
      <c r="B49" s="210" t="s">
        <v>544</v>
      </c>
      <c r="C49" s="210" t="n">
        <v>94.8</v>
      </c>
      <c r="D49" s="210" t="n">
        <v>41.1</v>
      </c>
      <c r="E49" s="210" t="n">
        <v>65.6</v>
      </c>
      <c r="F49" s="212"/>
      <c r="G49" s="212"/>
    </row>
    <row r="50" customFormat="false" ht="12.75" hidden="false" customHeight="false" outlineLevel="0" collapsed="false">
      <c r="A50" s="210" t="n">
        <v>2003</v>
      </c>
      <c r="B50" s="210" t="s">
        <v>544</v>
      </c>
      <c r="C50" s="210" t="n">
        <v>69.9</v>
      </c>
      <c r="D50" s="210" t="n">
        <v>6.6</v>
      </c>
      <c r="E50" s="210" t="n">
        <v>30.3</v>
      </c>
      <c r="F50" s="212"/>
      <c r="G50" s="212"/>
    </row>
    <row r="51" customFormat="false" ht="12.75" hidden="false" customHeight="false" outlineLevel="0" collapsed="false">
      <c r="A51" s="210" t="n">
        <v>2004</v>
      </c>
      <c r="B51" s="210" t="s">
        <v>544</v>
      </c>
      <c r="C51" s="210" t="n">
        <v>62.9</v>
      </c>
      <c r="D51" s="210" t="n">
        <v>31.6</v>
      </c>
      <c r="E51" s="210" t="n">
        <v>45.1</v>
      </c>
      <c r="F51" s="212"/>
      <c r="G51" s="212"/>
    </row>
    <row r="52" customFormat="false" ht="12.75" hidden="false" customHeight="false" outlineLevel="0" collapsed="false">
      <c r="A52" s="210" t="n">
        <v>2005</v>
      </c>
      <c r="B52" s="210" t="s">
        <v>545</v>
      </c>
      <c r="C52" s="210" t="n">
        <v>0</v>
      </c>
      <c r="D52" s="210" t="n">
        <v>0.6</v>
      </c>
      <c r="E52" s="210" t="n">
        <v>0.3</v>
      </c>
      <c r="F52" s="212"/>
      <c r="G52" s="212"/>
    </row>
    <row r="53" customFormat="false" ht="12.75" hidden="false" customHeight="false" outlineLevel="0" collapsed="false">
      <c r="A53" s="207" t="s">
        <v>107</v>
      </c>
    </row>
    <row r="54" customFormat="false" ht="12.75" hidden="false" customHeight="false" outlineLevel="0" collapsed="false">
      <c r="A54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14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15" t="s">
        <v>512</v>
      </c>
    </row>
    <row r="5" customFormat="false" ht="12.75" hidden="false" customHeight="false" outlineLevel="0" collapsed="false">
      <c r="A5" s="215" t="s">
        <v>619</v>
      </c>
    </row>
    <row r="6" customFormat="false" ht="12.75" hidden="false" customHeight="false" outlineLevel="0" collapsed="false">
      <c r="A6" s="214" t="s">
        <v>107</v>
      </c>
    </row>
    <row r="7" customFormat="false" ht="12.75" hidden="false" customHeight="false" outlineLevel="0" collapsed="false">
      <c r="A7" s="214" t="s">
        <v>582</v>
      </c>
    </row>
    <row r="8" customFormat="false" ht="12.75" hidden="false" customHeight="false" outlineLevel="0" collapsed="false">
      <c r="A8" s="214" t="s">
        <v>107</v>
      </c>
    </row>
    <row r="9" customFormat="false" ht="12.75" hidden="false" customHeight="false" outlineLevel="0" collapsed="false">
      <c r="A9" s="214" t="s">
        <v>515</v>
      </c>
      <c r="B9" s="214" t="s">
        <v>516</v>
      </c>
      <c r="C9" s="216" t="s">
        <v>618</v>
      </c>
      <c r="D9" s="216" t="s">
        <v>605</v>
      </c>
      <c r="E9" s="216" t="s">
        <v>591</v>
      </c>
      <c r="F9" s="216" t="s">
        <v>576</v>
      </c>
    </row>
    <row r="10" customFormat="false" ht="12.75" hidden="false" customHeight="false" outlineLevel="0" collapsed="false">
      <c r="A10" s="217" t="n">
        <v>1999</v>
      </c>
      <c r="B10" s="217" t="s">
        <v>544</v>
      </c>
      <c r="C10" s="217" t="n">
        <v>289</v>
      </c>
      <c r="D10" s="217" t="n">
        <v>380</v>
      </c>
      <c r="E10" s="217" t="n">
        <v>200</v>
      </c>
      <c r="F10" s="217" t="n">
        <v>871</v>
      </c>
      <c r="G10" s="218"/>
      <c r="H10" s="218"/>
    </row>
    <row r="11" customFormat="false" ht="12.75" hidden="false" customHeight="false" outlineLevel="0" collapsed="false">
      <c r="A11" s="217" t="n">
        <v>2000</v>
      </c>
      <c r="B11" s="217" t="s">
        <v>544</v>
      </c>
      <c r="C11" s="217" t="n">
        <v>357</v>
      </c>
      <c r="D11" s="217" t="n">
        <v>419</v>
      </c>
      <c r="E11" s="217" t="n">
        <v>257</v>
      </c>
      <c r="F11" s="219" t="n">
        <v>1033</v>
      </c>
      <c r="G11" s="218"/>
      <c r="H11" s="218"/>
    </row>
    <row r="12" customFormat="false" ht="12.75" hidden="false" customHeight="false" outlineLevel="0" collapsed="false">
      <c r="A12" s="217" t="n">
        <v>2001</v>
      </c>
      <c r="B12" s="217" t="s">
        <v>544</v>
      </c>
      <c r="C12" s="217" t="n">
        <v>403</v>
      </c>
      <c r="D12" s="217" t="n">
        <v>715</v>
      </c>
      <c r="E12" s="217" t="n">
        <v>282</v>
      </c>
      <c r="F12" s="219" t="n">
        <v>1401</v>
      </c>
      <c r="G12" s="218"/>
      <c r="H12" s="218"/>
    </row>
    <row r="13" customFormat="false" ht="12.75" hidden="false" customHeight="false" outlineLevel="0" collapsed="false">
      <c r="A13" s="217" t="n">
        <v>2002</v>
      </c>
      <c r="B13" s="217" t="s">
        <v>544</v>
      </c>
      <c r="C13" s="217" t="n">
        <v>0</v>
      </c>
      <c r="D13" s="219" t="n">
        <v>1071</v>
      </c>
      <c r="E13" s="217" t="n">
        <v>315</v>
      </c>
      <c r="F13" s="219" t="n">
        <v>1386</v>
      </c>
      <c r="G13" s="218"/>
      <c r="H13" s="218"/>
    </row>
    <row r="14" customFormat="false" ht="12.75" hidden="false" customHeight="false" outlineLevel="0" collapsed="false">
      <c r="A14" s="217" t="n">
        <v>2003</v>
      </c>
      <c r="B14" s="217" t="s">
        <v>544</v>
      </c>
      <c r="C14" s="217" t="n">
        <v>0</v>
      </c>
      <c r="D14" s="217" t="n">
        <v>0</v>
      </c>
      <c r="E14" s="217" t="n">
        <v>0</v>
      </c>
      <c r="F14" s="217" t="n">
        <v>0</v>
      </c>
      <c r="G14" s="218"/>
      <c r="H14" s="218"/>
    </row>
    <row r="15" customFormat="false" ht="12.75" hidden="false" customHeight="false" outlineLevel="0" collapsed="false">
      <c r="A15" s="217" t="n">
        <v>2004</v>
      </c>
      <c r="B15" s="217" t="s">
        <v>544</v>
      </c>
      <c r="C15" s="217" t="n">
        <v>0</v>
      </c>
      <c r="D15" s="217" t="n">
        <v>0</v>
      </c>
      <c r="E15" s="217" t="n">
        <v>0</v>
      </c>
      <c r="F15" s="217" t="n">
        <v>0</v>
      </c>
      <c r="G15" s="218"/>
      <c r="H15" s="218"/>
    </row>
    <row r="16" customFormat="false" ht="12.75" hidden="false" customHeight="false" outlineLevel="0" collapsed="false">
      <c r="A16" s="217" t="n">
        <v>2005</v>
      </c>
      <c r="B16" s="217" t="s">
        <v>545</v>
      </c>
      <c r="C16" s="217" t="n">
        <v>0</v>
      </c>
      <c r="D16" s="217" t="n">
        <v>0</v>
      </c>
      <c r="E16" s="217" t="n">
        <v>0</v>
      </c>
      <c r="F16" s="217" t="n">
        <v>0</v>
      </c>
      <c r="G16" s="218"/>
      <c r="H16" s="218"/>
    </row>
    <row r="17" customFormat="false" ht="12.75" hidden="false" customHeight="false" outlineLevel="0" collapsed="false">
      <c r="A17" s="214" t="s">
        <v>107</v>
      </c>
      <c r="G17" s="218"/>
      <c r="H17" s="218"/>
    </row>
    <row r="18" customFormat="false" ht="12.75" hidden="false" customHeight="false" outlineLevel="0" collapsed="false">
      <c r="A18" s="214" t="s">
        <v>107</v>
      </c>
      <c r="G18" s="218"/>
      <c r="H18" s="218"/>
    </row>
    <row r="19" customFormat="false" ht="12.75" hidden="false" customHeight="false" outlineLevel="0" collapsed="false">
      <c r="A19" s="214" t="s">
        <v>547</v>
      </c>
      <c r="G19" s="218"/>
      <c r="H19" s="218"/>
    </row>
    <row r="20" customFormat="false" ht="12.75" hidden="false" customHeight="false" outlineLevel="0" collapsed="false">
      <c r="A20" s="214" t="s">
        <v>107</v>
      </c>
      <c r="G20" s="218"/>
      <c r="H20" s="218"/>
    </row>
    <row r="21" customFormat="false" ht="12.75" hidden="false" customHeight="false" outlineLevel="0" collapsed="false">
      <c r="A21" s="214" t="s">
        <v>515</v>
      </c>
      <c r="B21" s="214" t="s">
        <v>516</v>
      </c>
      <c r="C21" s="216" t="s">
        <v>618</v>
      </c>
      <c r="D21" s="216" t="s">
        <v>605</v>
      </c>
      <c r="E21" s="216" t="s">
        <v>591</v>
      </c>
      <c r="F21" s="216" t="s">
        <v>576</v>
      </c>
      <c r="G21" s="218"/>
      <c r="H21" s="218"/>
    </row>
    <row r="22" customFormat="false" ht="12.75" hidden="false" customHeight="false" outlineLevel="0" collapsed="false">
      <c r="A22" s="217" t="n">
        <v>1999</v>
      </c>
      <c r="B22" s="217" t="s">
        <v>544</v>
      </c>
      <c r="C22" s="217" t="n">
        <v>266</v>
      </c>
      <c r="D22" s="217" t="n">
        <v>372</v>
      </c>
      <c r="E22" s="217" t="n">
        <v>195</v>
      </c>
      <c r="F22" s="217" t="n">
        <v>833</v>
      </c>
      <c r="G22" s="218"/>
      <c r="H22" s="218"/>
    </row>
    <row r="23" customFormat="false" ht="12.75" hidden="false" customHeight="false" outlineLevel="0" collapsed="false">
      <c r="A23" s="217" t="n">
        <v>2000</v>
      </c>
      <c r="B23" s="217" t="s">
        <v>544</v>
      </c>
      <c r="C23" s="217" t="n">
        <v>328</v>
      </c>
      <c r="D23" s="217" t="n">
        <v>406</v>
      </c>
      <c r="E23" s="217" t="n">
        <v>253</v>
      </c>
      <c r="F23" s="217" t="n">
        <v>987</v>
      </c>
      <c r="G23" s="218"/>
      <c r="H23" s="218"/>
    </row>
    <row r="24" customFormat="false" ht="12.75" hidden="false" customHeight="false" outlineLevel="0" collapsed="false">
      <c r="A24" s="217" t="n">
        <v>2001</v>
      </c>
      <c r="B24" s="217" t="s">
        <v>544</v>
      </c>
      <c r="C24" s="217" t="n">
        <v>386</v>
      </c>
      <c r="D24" s="217" t="n">
        <v>672</v>
      </c>
      <c r="E24" s="217" t="n">
        <v>270</v>
      </c>
      <c r="F24" s="219" t="n">
        <v>1329</v>
      </c>
      <c r="G24" s="218"/>
      <c r="H24" s="218"/>
    </row>
    <row r="25" customFormat="false" ht="12.75" hidden="false" customHeight="false" outlineLevel="0" collapsed="false">
      <c r="A25" s="217" t="n">
        <v>2002</v>
      </c>
      <c r="B25" s="217" t="s">
        <v>544</v>
      </c>
      <c r="C25" s="217" t="n">
        <v>0</v>
      </c>
      <c r="D25" s="219" t="n">
        <v>1028</v>
      </c>
      <c r="E25" s="217" t="n">
        <v>302</v>
      </c>
      <c r="F25" s="219" t="n">
        <v>1331</v>
      </c>
      <c r="G25" s="218"/>
      <c r="H25" s="218"/>
    </row>
    <row r="26" customFormat="false" ht="12.75" hidden="false" customHeight="false" outlineLevel="0" collapsed="false">
      <c r="A26" s="217" t="n">
        <v>2003</v>
      </c>
      <c r="B26" s="217" t="s">
        <v>544</v>
      </c>
      <c r="C26" s="217" t="n">
        <v>0</v>
      </c>
      <c r="D26" s="217" t="n">
        <v>0</v>
      </c>
      <c r="E26" s="217" t="n">
        <v>0</v>
      </c>
      <c r="F26" s="217" t="n">
        <v>0</v>
      </c>
      <c r="G26" s="218"/>
      <c r="H26" s="218"/>
    </row>
    <row r="27" customFormat="false" ht="12.75" hidden="false" customHeight="false" outlineLevel="0" collapsed="false">
      <c r="A27" s="217" t="n">
        <v>2004</v>
      </c>
      <c r="B27" s="217" t="s">
        <v>544</v>
      </c>
      <c r="C27" s="217" t="n">
        <v>0</v>
      </c>
      <c r="D27" s="217" t="n">
        <v>0</v>
      </c>
      <c r="E27" s="217" t="n">
        <v>0</v>
      </c>
      <c r="F27" s="217" t="n">
        <v>0</v>
      </c>
      <c r="G27" s="218"/>
      <c r="H27" s="218"/>
    </row>
    <row r="28" customFormat="false" ht="12.75" hidden="false" customHeight="false" outlineLevel="0" collapsed="false">
      <c r="A28" s="217" t="n">
        <v>2005</v>
      </c>
      <c r="B28" s="217" t="s">
        <v>545</v>
      </c>
      <c r="C28" s="217" t="n">
        <v>0</v>
      </c>
      <c r="D28" s="217" t="n">
        <v>0</v>
      </c>
      <c r="E28" s="217" t="n">
        <v>0</v>
      </c>
      <c r="F28" s="217" t="n">
        <v>0</v>
      </c>
      <c r="G28" s="218"/>
      <c r="H28" s="218"/>
    </row>
    <row r="29" customFormat="false" ht="12.75" hidden="false" customHeight="false" outlineLevel="0" collapsed="false">
      <c r="A29" s="214" t="s">
        <v>107</v>
      </c>
      <c r="G29" s="218"/>
      <c r="H29" s="218"/>
    </row>
    <row r="30" customFormat="false" ht="12.75" hidden="false" customHeight="false" outlineLevel="0" collapsed="false">
      <c r="A30" s="214" t="s">
        <v>107</v>
      </c>
      <c r="G30" s="218"/>
      <c r="H30" s="218"/>
    </row>
    <row r="31" customFormat="false" ht="12.75" hidden="false" customHeight="false" outlineLevel="0" collapsed="false">
      <c r="A31" s="214" t="s">
        <v>548</v>
      </c>
      <c r="G31" s="218"/>
      <c r="H31" s="218"/>
    </row>
    <row r="32" customFormat="false" ht="12.75" hidden="false" customHeight="false" outlineLevel="0" collapsed="false">
      <c r="A32" s="214" t="s">
        <v>107</v>
      </c>
      <c r="G32" s="218"/>
      <c r="H32" s="218"/>
    </row>
    <row r="33" customFormat="false" ht="12.75" hidden="false" customHeight="false" outlineLevel="0" collapsed="false">
      <c r="A33" s="214" t="s">
        <v>515</v>
      </c>
      <c r="B33" s="214" t="s">
        <v>516</v>
      </c>
      <c r="C33" s="216" t="s">
        <v>618</v>
      </c>
      <c r="D33" s="216" t="s">
        <v>605</v>
      </c>
      <c r="E33" s="216" t="s">
        <v>591</v>
      </c>
      <c r="F33" s="216" t="s">
        <v>576</v>
      </c>
      <c r="G33" s="218"/>
      <c r="H33" s="218"/>
    </row>
    <row r="34" customFormat="false" ht="12.75" hidden="false" customHeight="false" outlineLevel="0" collapsed="false">
      <c r="A34" s="217" t="n">
        <v>1999</v>
      </c>
      <c r="B34" s="217" t="s">
        <v>544</v>
      </c>
      <c r="C34" s="217" t="n">
        <v>41</v>
      </c>
      <c r="D34" s="217" t="n">
        <v>24</v>
      </c>
      <c r="E34" s="217" t="n">
        <v>12</v>
      </c>
      <c r="F34" s="217" t="n">
        <v>78</v>
      </c>
      <c r="G34" s="218"/>
      <c r="H34" s="218"/>
    </row>
    <row r="35" customFormat="false" ht="12.75" hidden="false" customHeight="false" outlineLevel="0" collapsed="false">
      <c r="A35" s="217" t="n">
        <v>2000</v>
      </c>
      <c r="B35" s="217" t="s">
        <v>544</v>
      </c>
      <c r="C35" s="217" t="n">
        <v>49</v>
      </c>
      <c r="D35" s="217" t="n">
        <v>16</v>
      </c>
      <c r="E35" s="217" t="n">
        <v>48</v>
      </c>
      <c r="F35" s="217" t="n">
        <v>114</v>
      </c>
      <c r="G35" s="218"/>
      <c r="H35" s="218"/>
    </row>
    <row r="36" customFormat="false" ht="12.75" hidden="false" customHeight="false" outlineLevel="0" collapsed="false">
      <c r="A36" s="217" t="n">
        <v>2001</v>
      </c>
      <c r="B36" s="217" t="s">
        <v>544</v>
      </c>
      <c r="C36" s="217" t="n">
        <v>48</v>
      </c>
      <c r="D36" s="217" t="n">
        <v>253</v>
      </c>
      <c r="E36" s="217" t="n">
        <v>9</v>
      </c>
      <c r="F36" s="217" t="n">
        <v>311</v>
      </c>
      <c r="G36" s="218"/>
      <c r="H36" s="218"/>
    </row>
    <row r="37" customFormat="false" ht="12.75" hidden="false" customHeight="false" outlineLevel="0" collapsed="false">
      <c r="A37" s="217" t="n">
        <v>2002</v>
      </c>
      <c r="B37" s="217" t="s">
        <v>544</v>
      </c>
      <c r="C37" s="217" t="n">
        <v>0</v>
      </c>
      <c r="D37" s="217" t="n">
        <v>336</v>
      </c>
      <c r="E37" s="217" t="n">
        <v>23</v>
      </c>
      <c r="F37" s="217" t="n">
        <v>359</v>
      </c>
      <c r="G37" s="218"/>
      <c r="H37" s="218"/>
    </row>
    <row r="38" customFormat="false" ht="12.75" hidden="false" customHeight="false" outlineLevel="0" collapsed="false">
      <c r="A38" s="217" t="n">
        <v>2003</v>
      </c>
      <c r="B38" s="217" t="s">
        <v>544</v>
      </c>
      <c r="C38" s="217" t="n">
        <v>0</v>
      </c>
      <c r="D38" s="217" t="n">
        <v>0</v>
      </c>
      <c r="E38" s="217" t="n">
        <v>0</v>
      </c>
      <c r="F38" s="217" t="n">
        <v>0</v>
      </c>
      <c r="G38" s="218"/>
      <c r="H38" s="218"/>
    </row>
    <row r="39" customFormat="false" ht="12.75" hidden="false" customHeight="false" outlineLevel="0" collapsed="false">
      <c r="A39" s="217" t="n">
        <v>2004</v>
      </c>
      <c r="B39" s="217" t="s">
        <v>544</v>
      </c>
      <c r="C39" s="217" t="n">
        <v>0</v>
      </c>
      <c r="D39" s="217" t="n">
        <v>0</v>
      </c>
      <c r="E39" s="217" t="n">
        <v>0</v>
      </c>
      <c r="F39" s="217" t="n">
        <v>0</v>
      </c>
      <c r="G39" s="218"/>
      <c r="H39" s="218"/>
    </row>
    <row r="40" customFormat="false" ht="12.75" hidden="false" customHeight="false" outlineLevel="0" collapsed="false">
      <c r="A40" s="217" t="n">
        <v>2005</v>
      </c>
      <c r="B40" s="217" t="s">
        <v>545</v>
      </c>
      <c r="C40" s="217" t="n">
        <v>0</v>
      </c>
      <c r="D40" s="217" t="n">
        <v>0</v>
      </c>
      <c r="E40" s="217" t="n">
        <v>0</v>
      </c>
      <c r="F40" s="217" t="n">
        <v>0</v>
      </c>
      <c r="G40" s="218"/>
      <c r="H40" s="218"/>
    </row>
    <row r="41" customFormat="false" ht="12.75" hidden="false" customHeight="false" outlineLevel="0" collapsed="false">
      <c r="A41" s="214" t="s">
        <v>107</v>
      </c>
      <c r="G41" s="218"/>
      <c r="H41" s="218"/>
    </row>
    <row r="42" customFormat="false" ht="12.75" hidden="false" customHeight="false" outlineLevel="0" collapsed="false">
      <c r="A42" s="214" t="s">
        <v>107</v>
      </c>
      <c r="G42" s="218"/>
      <c r="H42" s="218"/>
    </row>
    <row r="43" customFormat="false" ht="12.75" hidden="false" customHeight="false" outlineLevel="0" collapsed="false">
      <c r="A43" s="214" t="s">
        <v>580</v>
      </c>
      <c r="G43" s="218"/>
      <c r="H43" s="218"/>
    </row>
    <row r="44" customFormat="false" ht="12.75" hidden="false" customHeight="false" outlineLevel="0" collapsed="false">
      <c r="A44" s="214" t="s">
        <v>107</v>
      </c>
      <c r="G44" s="218"/>
      <c r="H44" s="218"/>
    </row>
    <row r="45" customFormat="false" ht="12.75" hidden="false" customHeight="false" outlineLevel="0" collapsed="false">
      <c r="A45" s="214" t="s">
        <v>515</v>
      </c>
      <c r="B45" s="214" t="s">
        <v>516</v>
      </c>
      <c r="C45" s="216" t="s">
        <v>618</v>
      </c>
      <c r="D45" s="216" t="s">
        <v>605</v>
      </c>
      <c r="E45" s="216" t="s">
        <v>591</v>
      </c>
      <c r="F45" s="216" t="s">
        <v>576</v>
      </c>
      <c r="G45" s="218"/>
      <c r="H45" s="218"/>
    </row>
    <row r="46" customFormat="false" ht="12.75" hidden="false" customHeight="false" outlineLevel="0" collapsed="false">
      <c r="A46" s="217" t="n">
        <v>1999</v>
      </c>
      <c r="B46" s="217" t="s">
        <v>544</v>
      </c>
      <c r="C46" s="217" t="n">
        <v>18.4</v>
      </c>
      <c r="D46" s="217" t="n">
        <v>7</v>
      </c>
      <c r="E46" s="217" t="n">
        <v>6.9</v>
      </c>
      <c r="F46" s="217" t="n">
        <v>10.4</v>
      </c>
      <c r="G46" s="218"/>
      <c r="H46" s="218"/>
    </row>
    <row r="47" customFormat="false" ht="12.75" hidden="false" customHeight="false" outlineLevel="0" collapsed="false">
      <c r="A47" s="217" t="n">
        <v>2000</v>
      </c>
      <c r="B47" s="217" t="s">
        <v>544</v>
      </c>
      <c r="C47" s="217" t="n">
        <v>17.8</v>
      </c>
      <c r="D47" s="217" t="n">
        <v>4.1</v>
      </c>
      <c r="E47" s="217" t="n">
        <v>23.9</v>
      </c>
      <c r="F47" s="217" t="n">
        <v>13.1</v>
      </c>
      <c r="G47" s="218"/>
      <c r="H47" s="218"/>
    </row>
    <row r="48" customFormat="false" ht="12.75" hidden="false" customHeight="false" outlineLevel="0" collapsed="false">
      <c r="A48" s="217" t="n">
        <v>2001</v>
      </c>
      <c r="B48" s="217" t="s">
        <v>544</v>
      </c>
      <c r="C48" s="217" t="n">
        <v>14.4</v>
      </c>
      <c r="D48" s="217" t="n">
        <v>60.5</v>
      </c>
      <c r="E48" s="217" t="n">
        <v>3.7</v>
      </c>
      <c r="F48" s="217" t="n">
        <v>30.6</v>
      </c>
      <c r="G48" s="218"/>
      <c r="H48" s="218"/>
    </row>
    <row r="49" customFormat="false" ht="12.75" hidden="false" customHeight="false" outlineLevel="0" collapsed="false">
      <c r="A49" s="217" t="n">
        <v>2002</v>
      </c>
      <c r="B49" s="217" t="s">
        <v>544</v>
      </c>
      <c r="C49" s="217" t="n">
        <v>0</v>
      </c>
      <c r="D49" s="217" t="n">
        <v>48.5</v>
      </c>
      <c r="E49" s="217" t="n">
        <v>8.6</v>
      </c>
      <c r="F49" s="217" t="n">
        <v>37.1</v>
      </c>
      <c r="G49" s="218"/>
      <c r="H49" s="218"/>
    </row>
    <row r="50" customFormat="false" ht="12.75" hidden="false" customHeight="false" outlineLevel="0" collapsed="false">
      <c r="A50" s="217" t="n">
        <v>2003</v>
      </c>
      <c r="B50" s="217" t="s">
        <v>544</v>
      </c>
      <c r="C50" s="217" t="n">
        <v>0</v>
      </c>
      <c r="D50" s="217" t="n">
        <v>0</v>
      </c>
      <c r="E50" s="217" t="n">
        <v>0</v>
      </c>
      <c r="F50" s="217" t="n">
        <v>0</v>
      </c>
      <c r="G50" s="218"/>
      <c r="H50" s="218"/>
    </row>
    <row r="51" customFormat="false" ht="12.75" hidden="false" customHeight="false" outlineLevel="0" collapsed="false">
      <c r="A51" s="217" t="n">
        <v>2004</v>
      </c>
      <c r="B51" s="217" t="s">
        <v>544</v>
      </c>
      <c r="C51" s="217" t="n">
        <v>0</v>
      </c>
      <c r="D51" s="217" t="n">
        <v>0</v>
      </c>
      <c r="E51" s="217" t="n">
        <v>0</v>
      </c>
      <c r="F51" s="217" t="n">
        <v>0</v>
      </c>
      <c r="G51" s="218"/>
      <c r="H51" s="218"/>
    </row>
    <row r="52" customFormat="false" ht="12.75" hidden="false" customHeight="false" outlineLevel="0" collapsed="false">
      <c r="A52" s="217" t="n">
        <v>2005</v>
      </c>
      <c r="B52" s="217" t="s">
        <v>545</v>
      </c>
      <c r="C52" s="217" t="n">
        <v>0</v>
      </c>
      <c r="D52" s="217" t="n">
        <v>0</v>
      </c>
      <c r="E52" s="217" t="n">
        <v>0</v>
      </c>
      <c r="F52" s="217" t="n">
        <v>0</v>
      </c>
      <c r="G52" s="218"/>
      <c r="H52" s="218"/>
    </row>
    <row r="53" customFormat="false" ht="12.75" hidden="false" customHeight="false" outlineLevel="0" collapsed="false">
      <c r="A53" s="214" t="s">
        <v>107</v>
      </c>
    </row>
    <row r="54" customFormat="false" ht="12.75" hidden="false" customHeight="false" outlineLevel="0" collapsed="false">
      <c r="A54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20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21" t="s">
        <v>512</v>
      </c>
    </row>
    <row r="5" customFormat="false" ht="12.75" hidden="false" customHeight="false" outlineLevel="0" collapsed="false">
      <c r="A5" s="221" t="s">
        <v>620</v>
      </c>
    </row>
    <row r="6" customFormat="false" ht="12.75" hidden="false" customHeight="false" outlineLevel="0" collapsed="false">
      <c r="A6" s="220" t="s">
        <v>107</v>
      </c>
    </row>
    <row r="7" customFormat="false" ht="12.75" hidden="false" customHeight="false" outlineLevel="0" collapsed="false">
      <c r="A7" s="220" t="s">
        <v>582</v>
      </c>
    </row>
    <row r="8" customFormat="false" ht="12.75" hidden="false" customHeight="false" outlineLevel="0" collapsed="false">
      <c r="A8" s="220" t="s">
        <v>107</v>
      </c>
    </row>
    <row r="9" customFormat="false" ht="12.75" hidden="false" customHeight="false" outlineLevel="0" collapsed="false">
      <c r="A9" s="220" t="s">
        <v>515</v>
      </c>
      <c r="B9" s="220" t="s">
        <v>516</v>
      </c>
      <c r="C9" s="222" t="s">
        <v>552</v>
      </c>
      <c r="D9" s="222" t="s">
        <v>585</v>
      </c>
      <c r="E9" s="222" t="s">
        <v>618</v>
      </c>
      <c r="F9" s="222" t="s">
        <v>605</v>
      </c>
      <c r="G9" s="222" t="s">
        <v>621</v>
      </c>
      <c r="H9" s="222" t="s">
        <v>622</v>
      </c>
      <c r="I9" s="222" t="s">
        <v>601</v>
      </c>
      <c r="J9" s="222" t="s">
        <v>574</v>
      </c>
      <c r="K9" s="222" t="s">
        <v>576</v>
      </c>
    </row>
    <row r="10" customFormat="false" ht="12.75" hidden="false" customHeight="false" outlineLevel="0" collapsed="false">
      <c r="A10" s="223" t="n">
        <v>1999</v>
      </c>
      <c r="B10" s="223" t="s">
        <v>544</v>
      </c>
      <c r="C10" s="223" t="n">
        <v>0</v>
      </c>
      <c r="D10" s="223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4"/>
      <c r="M10" s="224"/>
    </row>
    <row r="11" customFormat="false" ht="12.75" hidden="false" customHeight="false" outlineLevel="0" collapsed="false">
      <c r="A11" s="223" t="n">
        <v>2000</v>
      </c>
      <c r="B11" s="223" t="s">
        <v>544</v>
      </c>
      <c r="C11" s="223" t="n">
        <v>0</v>
      </c>
      <c r="D11" s="223" t="n">
        <v>0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223" t="n">
        <v>0</v>
      </c>
      <c r="L11" s="224"/>
      <c r="M11" s="224"/>
    </row>
    <row r="12" customFormat="false" ht="12.75" hidden="false" customHeight="false" outlineLevel="0" collapsed="false">
      <c r="A12" s="223" t="n">
        <v>2001</v>
      </c>
      <c r="B12" s="223" t="s">
        <v>544</v>
      </c>
      <c r="C12" s="223" t="n">
        <v>0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0</v>
      </c>
      <c r="K12" s="223" t="n">
        <v>0</v>
      </c>
      <c r="L12" s="224"/>
      <c r="M12" s="224"/>
    </row>
    <row r="13" customFormat="false" ht="12.75" hidden="false" customHeight="false" outlineLevel="0" collapsed="false">
      <c r="A13" s="223" t="n">
        <v>2002</v>
      </c>
      <c r="B13" s="223" t="s">
        <v>544</v>
      </c>
      <c r="C13" s="223" t="n">
        <v>0</v>
      </c>
      <c r="D13" s="225" t="n">
        <v>9006</v>
      </c>
      <c r="E13" s="223" t="n">
        <v>926</v>
      </c>
      <c r="F13" s="223" t="n">
        <v>0</v>
      </c>
      <c r="G13" s="223" t="n">
        <v>0</v>
      </c>
      <c r="H13" s="223" t="n">
        <v>0</v>
      </c>
      <c r="I13" s="225" t="n">
        <v>9969</v>
      </c>
      <c r="J13" s="223" t="n">
        <v>0</v>
      </c>
      <c r="K13" s="225" t="n">
        <v>19902</v>
      </c>
      <c r="L13" s="224"/>
      <c r="M13" s="224"/>
    </row>
    <row r="14" customFormat="false" ht="12.75" hidden="false" customHeight="false" outlineLevel="0" collapsed="false">
      <c r="A14" s="223" t="n">
        <v>2003</v>
      </c>
      <c r="B14" s="223" t="s">
        <v>544</v>
      </c>
      <c r="C14" s="225" t="n">
        <v>10659</v>
      </c>
      <c r="D14" s="225" t="n">
        <v>10833</v>
      </c>
      <c r="E14" s="225" t="n">
        <v>1032</v>
      </c>
      <c r="F14" s="223" t="n">
        <v>978</v>
      </c>
      <c r="G14" s="223" t="n">
        <v>0</v>
      </c>
      <c r="H14" s="223" t="n">
        <v>0</v>
      </c>
      <c r="I14" s="225" t="n">
        <v>33460</v>
      </c>
      <c r="J14" s="225" t="n">
        <v>4631</v>
      </c>
      <c r="K14" s="225" t="n">
        <v>61594</v>
      </c>
      <c r="L14" s="224"/>
      <c r="M14" s="224"/>
    </row>
    <row r="15" customFormat="false" ht="12.75" hidden="false" customHeight="false" outlineLevel="0" collapsed="false">
      <c r="A15" s="223" t="n">
        <v>2004</v>
      </c>
      <c r="B15" s="223" t="s">
        <v>544</v>
      </c>
      <c r="C15" s="225" t="n">
        <v>11099</v>
      </c>
      <c r="D15" s="225" t="n">
        <v>15407</v>
      </c>
      <c r="E15" s="223" t="n">
        <v>695</v>
      </c>
      <c r="F15" s="225" t="n">
        <v>2434</v>
      </c>
      <c r="G15" s="225" t="n">
        <v>2506</v>
      </c>
      <c r="H15" s="223" t="n">
        <v>0</v>
      </c>
      <c r="I15" s="225" t="n">
        <v>49127</v>
      </c>
      <c r="J15" s="225" t="n">
        <v>6422</v>
      </c>
      <c r="K15" s="225" t="n">
        <v>87693</v>
      </c>
      <c r="L15" s="224"/>
      <c r="M15" s="224"/>
    </row>
    <row r="16" customFormat="false" ht="12.75" hidden="false" customHeight="false" outlineLevel="0" collapsed="false">
      <c r="A16" s="223" t="n">
        <v>2005</v>
      </c>
      <c r="B16" s="223" t="s">
        <v>545</v>
      </c>
      <c r="C16" s="225" t="n">
        <v>9618</v>
      </c>
      <c r="D16" s="225" t="n">
        <v>17768</v>
      </c>
      <c r="E16" s="223" t="n">
        <v>716</v>
      </c>
      <c r="F16" s="225" t="n">
        <v>1047</v>
      </c>
      <c r="G16" s="225" t="n">
        <v>2838</v>
      </c>
      <c r="H16" s="225" t="n">
        <v>1208</v>
      </c>
      <c r="I16" s="225" t="n">
        <v>48686</v>
      </c>
      <c r="J16" s="225" t="n">
        <v>6761</v>
      </c>
      <c r="K16" s="225" t="n">
        <v>88645</v>
      </c>
      <c r="L16" s="224"/>
      <c r="M16" s="224"/>
    </row>
    <row r="17" customFormat="false" ht="12.75" hidden="false" customHeight="false" outlineLevel="0" collapsed="false">
      <c r="A17" s="220" t="s">
        <v>107</v>
      </c>
      <c r="L17" s="224"/>
      <c r="M17" s="224"/>
    </row>
    <row r="18" customFormat="false" ht="12.75" hidden="false" customHeight="false" outlineLevel="0" collapsed="false">
      <c r="A18" s="220" t="s">
        <v>107</v>
      </c>
      <c r="L18" s="224"/>
      <c r="M18" s="224"/>
    </row>
    <row r="19" customFormat="false" ht="12.75" hidden="false" customHeight="false" outlineLevel="0" collapsed="false">
      <c r="A19" s="220" t="s">
        <v>547</v>
      </c>
      <c r="L19" s="224"/>
      <c r="M19" s="224"/>
    </row>
    <row r="20" customFormat="false" ht="12.75" hidden="false" customHeight="false" outlineLevel="0" collapsed="false">
      <c r="A20" s="220" t="s">
        <v>107</v>
      </c>
      <c r="L20" s="224"/>
      <c r="M20" s="224"/>
    </row>
    <row r="21" customFormat="false" ht="12.75" hidden="false" customHeight="false" outlineLevel="0" collapsed="false">
      <c r="A21" s="220" t="s">
        <v>515</v>
      </c>
      <c r="B21" s="220" t="s">
        <v>516</v>
      </c>
      <c r="C21" s="222" t="s">
        <v>552</v>
      </c>
      <c r="D21" s="222" t="s">
        <v>585</v>
      </c>
      <c r="E21" s="222" t="s">
        <v>618</v>
      </c>
      <c r="F21" s="222" t="s">
        <v>605</v>
      </c>
      <c r="G21" s="222" t="s">
        <v>621</v>
      </c>
      <c r="H21" s="222" t="s">
        <v>622</v>
      </c>
      <c r="I21" s="222" t="s">
        <v>601</v>
      </c>
      <c r="J21" s="222" t="s">
        <v>574</v>
      </c>
      <c r="K21" s="222" t="s">
        <v>576</v>
      </c>
      <c r="L21" s="224"/>
      <c r="M21" s="224"/>
    </row>
    <row r="22" customFormat="false" ht="12.75" hidden="false" customHeight="false" outlineLevel="0" collapsed="false">
      <c r="A22" s="223" t="n">
        <v>1999</v>
      </c>
      <c r="B22" s="223" t="s">
        <v>544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4"/>
      <c r="M22" s="224"/>
    </row>
    <row r="23" customFormat="false" ht="12.75" hidden="false" customHeight="false" outlineLevel="0" collapsed="false">
      <c r="A23" s="223" t="n">
        <v>2000</v>
      </c>
      <c r="B23" s="223" t="s">
        <v>544</v>
      </c>
      <c r="C23" s="223" t="n">
        <v>0</v>
      </c>
      <c r="D23" s="223" t="n">
        <v>0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v>0</v>
      </c>
      <c r="J23" s="223" t="n">
        <v>0</v>
      </c>
      <c r="K23" s="223" t="n">
        <v>0</v>
      </c>
      <c r="L23" s="224"/>
      <c r="M23" s="224"/>
    </row>
    <row r="24" customFormat="false" ht="12.75" hidden="false" customHeight="false" outlineLevel="0" collapsed="false">
      <c r="A24" s="223" t="n">
        <v>2001</v>
      </c>
      <c r="B24" s="223" t="s">
        <v>544</v>
      </c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0</v>
      </c>
      <c r="L24" s="224"/>
      <c r="M24" s="224"/>
    </row>
    <row r="25" customFormat="false" ht="12.75" hidden="false" customHeight="false" outlineLevel="0" collapsed="false">
      <c r="A25" s="223" t="n">
        <v>2002</v>
      </c>
      <c r="B25" s="223" t="s">
        <v>544</v>
      </c>
      <c r="C25" s="223" t="n">
        <v>0</v>
      </c>
      <c r="D25" s="225" t="n">
        <v>3650</v>
      </c>
      <c r="E25" s="223" t="n">
        <v>884</v>
      </c>
      <c r="F25" s="223" t="n">
        <v>0</v>
      </c>
      <c r="G25" s="223" t="n">
        <v>0</v>
      </c>
      <c r="H25" s="223" t="n">
        <v>0</v>
      </c>
      <c r="I25" s="225" t="n">
        <v>8499</v>
      </c>
      <c r="J25" s="223" t="n">
        <v>0</v>
      </c>
      <c r="K25" s="225" t="n">
        <v>13034</v>
      </c>
      <c r="L25" s="224"/>
      <c r="M25" s="224"/>
    </row>
    <row r="26" customFormat="false" ht="12.75" hidden="false" customHeight="false" outlineLevel="0" collapsed="false">
      <c r="A26" s="223" t="n">
        <v>2003</v>
      </c>
      <c r="B26" s="223" t="s">
        <v>544</v>
      </c>
      <c r="C26" s="225" t="n">
        <v>8736</v>
      </c>
      <c r="D26" s="225" t="n">
        <v>9454</v>
      </c>
      <c r="E26" s="225" t="n">
        <v>1003</v>
      </c>
      <c r="F26" s="223" t="n">
        <v>945</v>
      </c>
      <c r="G26" s="223" t="n">
        <v>0</v>
      </c>
      <c r="H26" s="223" t="n">
        <v>0</v>
      </c>
      <c r="I26" s="225" t="n">
        <v>31083</v>
      </c>
      <c r="J26" s="225" t="n">
        <v>4336</v>
      </c>
      <c r="K26" s="225" t="n">
        <v>55559</v>
      </c>
      <c r="L26" s="224"/>
      <c r="M26" s="224"/>
    </row>
    <row r="27" customFormat="false" ht="12.75" hidden="false" customHeight="false" outlineLevel="0" collapsed="false">
      <c r="A27" s="223" t="n">
        <v>2004</v>
      </c>
      <c r="B27" s="223" t="s">
        <v>544</v>
      </c>
      <c r="C27" s="225" t="n">
        <v>8841</v>
      </c>
      <c r="D27" s="225" t="n">
        <v>13991</v>
      </c>
      <c r="E27" s="223" t="n">
        <v>668</v>
      </c>
      <c r="F27" s="225" t="n">
        <v>1013</v>
      </c>
      <c r="G27" s="225" t="n">
        <v>2220</v>
      </c>
      <c r="H27" s="223" t="n">
        <v>0</v>
      </c>
      <c r="I27" s="225" t="n">
        <v>44557</v>
      </c>
      <c r="J27" s="225" t="n">
        <v>6085</v>
      </c>
      <c r="K27" s="225" t="n">
        <v>77379</v>
      </c>
      <c r="L27" s="224"/>
      <c r="M27" s="224"/>
    </row>
    <row r="28" customFormat="false" ht="12.75" hidden="false" customHeight="false" outlineLevel="0" collapsed="false">
      <c r="A28" s="223" t="n">
        <v>2005</v>
      </c>
      <c r="B28" s="223" t="s">
        <v>545</v>
      </c>
      <c r="C28" s="225" t="n">
        <v>9130</v>
      </c>
      <c r="D28" s="225" t="n">
        <v>15633</v>
      </c>
      <c r="E28" s="223" t="n">
        <v>691</v>
      </c>
      <c r="F28" s="223" t="n">
        <v>997</v>
      </c>
      <c r="G28" s="225" t="n">
        <v>2455</v>
      </c>
      <c r="H28" s="223" t="n">
        <v>821</v>
      </c>
      <c r="I28" s="225" t="n">
        <v>47300</v>
      </c>
      <c r="J28" s="225" t="n">
        <v>6466</v>
      </c>
      <c r="K28" s="225" t="n">
        <v>83497</v>
      </c>
      <c r="L28" s="224"/>
      <c r="M28" s="224"/>
    </row>
    <row r="29" customFormat="false" ht="12.75" hidden="false" customHeight="false" outlineLevel="0" collapsed="false">
      <c r="A29" s="220" t="s">
        <v>107</v>
      </c>
      <c r="L29" s="224"/>
      <c r="M29" s="224"/>
    </row>
    <row r="30" customFormat="false" ht="12.75" hidden="false" customHeight="false" outlineLevel="0" collapsed="false">
      <c r="A30" s="220" t="s">
        <v>107</v>
      </c>
      <c r="L30" s="224"/>
      <c r="M30" s="224"/>
    </row>
    <row r="31" customFormat="false" ht="12.75" hidden="false" customHeight="false" outlineLevel="0" collapsed="false">
      <c r="A31" s="220" t="s">
        <v>548</v>
      </c>
      <c r="L31" s="224"/>
      <c r="M31" s="224"/>
    </row>
    <row r="32" customFormat="false" ht="12.75" hidden="false" customHeight="false" outlineLevel="0" collapsed="false">
      <c r="A32" s="220" t="s">
        <v>107</v>
      </c>
      <c r="L32" s="224"/>
      <c r="M32" s="224"/>
    </row>
    <row r="33" customFormat="false" ht="12.75" hidden="false" customHeight="false" outlineLevel="0" collapsed="false">
      <c r="A33" s="220" t="s">
        <v>515</v>
      </c>
      <c r="B33" s="220" t="s">
        <v>516</v>
      </c>
      <c r="C33" s="222" t="s">
        <v>552</v>
      </c>
      <c r="D33" s="222" t="s">
        <v>585</v>
      </c>
      <c r="E33" s="222" t="s">
        <v>618</v>
      </c>
      <c r="F33" s="222" t="s">
        <v>605</v>
      </c>
      <c r="G33" s="222" t="s">
        <v>621</v>
      </c>
      <c r="H33" s="222" t="s">
        <v>622</v>
      </c>
      <c r="I33" s="222" t="s">
        <v>601</v>
      </c>
      <c r="J33" s="222" t="s">
        <v>574</v>
      </c>
      <c r="K33" s="222" t="s">
        <v>576</v>
      </c>
      <c r="L33" s="224"/>
      <c r="M33" s="224"/>
    </row>
    <row r="34" customFormat="false" ht="12.75" hidden="false" customHeight="false" outlineLevel="0" collapsed="false">
      <c r="A34" s="223" t="n">
        <v>1999</v>
      </c>
      <c r="B34" s="223" t="s">
        <v>544</v>
      </c>
      <c r="C34" s="223" t="n">
        <v>0</v>
      </c>
      <c r="D34" s="223" t="n">
        <v>0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0</v>
      </c>
      <c r="J34" s="223" t="n">
        <v>0</v>
      </c>
      <c r="K34" s="223" t="n">
        <v>0</v>
      </c>
      <c r="L34" s="224"/>
      <c r="M34" s="224"/>
    </row>
    <row r="35" customFormat="false" ht="12.75" hidden="false" customHeight="false" outlineLevel="0" collapsed="false">
      <c r="A35" s="223" t="n">
        <v>2000</v>
      </c>
      <c r="B35" s="223" t="s">
        <v>544</v>
      </c>
      <c r="C35" s="223" t="n">
        <v>0</v>
      </c>
      <c r="D35" s="223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4"/>
      <c r="M35" s="224"/>
    </row>
    <row r="36" customFormat="false" ht="12.75" hidden="false" customHeight="false" outlineLevel="0" collapsed="false">
      <c r="A36" s="223" t="n">
        <v>2001</v>
      </c>
      <c r="B36" s="223" t="s">
        <v>544</v>
      </c>
      <c r="C36" s="223" t="n">
        <v>0</v>
      </c>
      <c r="D36" s="223" t="n">
        <v>0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0</v>
      </c>
      <c r="K36" s="223" t="n">
        <v>0</v>
      </c>
      <c r="L36" s="224"/>
      <c r="M36" s="224"/>
    </row>
    <row r="37" customFormat="false" ht="12.75" hidden="false" customHeight="false" outlineLevel="0" collapsed="false">
      <c r="A37" s="223" t="n">
        <v>2002</v>
      </c>
      <c r="B37" s="223" t="s">
        <v>544</v>
      </c>
      <c r="C37" s="223" t="n">
        <v>0</v>
      </c>
      <c r="D37" s="225" t="n">
        <v>4866</v>
      </c>
      <c r="E37" s="223" t="n">
        <v>134</v>
      </c>
      <c r="F37" s="223" t="n">
        <v>0</v>
      </c>
      <c r="G37" s="223" t="n">
        <v>0</v>
      </c>
      <c r="H37" s="223" t="n">
        <v>0</v>
      </c>
      <c r="I37" s="225" t="n">
        <v>3099</v>
      </c>
      <c r="J37" s="223" t="n">
        <v>0</v>
      </c>
      <c r="K37" s="225" t="n">
        <v>8100</v>
      </c>
      <c r="L37" s="224"/>
      <c r="M37" s="224"/>
    </row>
    <row r="38" customFormat="false" ht="12.75" hidden="false" customHeight="false" outlineLevel="0" collapsed="false">
      <c r="A38" s="223" t="n">
        <v>2003</v>
      </c>
      <c r="B38" s="223" t="s">
        <v>544</v>
      </c>
      <c r="C38" s="225" t="n">
        <v>1301</v>
      </c>
      <c r="D38" s="225" t="n">
        <v>5766</v>
      </c>
      <c r="E38" s="223" t="n">
        <v>109</v>
      </c>
      <c r="F38" s="223" t="n">
        <v>241</v>
      </c>
      <c r="G38" s="223" t="n">
        <v>0</v>
      </c>
      <c r="H38" s="223" t="n">
        <v>0</v>
      </c>
      <c r="I38" s="225" t="n">
        <v>8294</v>
      </c>
      <c r="J38" s="225" t="n">
        <v>1125</v>
      </c>
      <c r="K38" s="225" t="n">
        <v>16838</v>
      </c>
      <c r="L38" s="224"/>
      <c r="M38" s="224"/>
    </row>
    <row r="39" customFormat="false" ht="12.75" hidden="false" customHeight="false" outlineLevel="0" collapsed="false">
      <c r="A39" s="223" t="n">
        <v>2004</v>
      </c>
      <c r="B39" s="223" t="s">
        <v>544</v>
      </c>
      <c r="C39" s="223" t="n">
        <v>-113</v>
      </c>
      <c r="D39" s="225" t="n">
        <v>9080</v>
      </c>
      <c r="E39" s="223" t="n">
        <v>144</v>
      </c>
      <c r="F39" s="223" t="n">
        <v>44</v>
      </c>
      <c r="G39" s="223" t="n">
        <v>701</v>
      </c>
      <c r="H39" s="223" t="n">
        <v>0</v>
      </c>
      <c r="I39" s="225" t="n">
        <v>12697</v>
      </c>
      <c r="J39" s="225" t="n">
        <v>1640</v>
      </c>
      <c r="K39" s="225" t="n">
        <v>24194</v>
      </c>
      <c r="L39" s="224"/>
      <c r="M39" s="224"/>
    </row>
    <row r="40" customFormat="false" ht="12.75" hidden="false" customHeight="false" outlineLevel="0" collapsed="false">
      <c r="A40" s="223" t="n">
        <v>2005</v>
      </c>
      <c r="B40" s="223" t="s">
        <v>545</v>
      </c>
      <c r="C40" s="223" t="n">
        <v>358</v>
      </c>
      <c r="D40" s="225" t="n">
        <v>1754</v>
      </c>
      <c r="E40" s="223" t="n">
        <v>27</v>
      </c>
      <c r="F40" s="223" t="n">
        <v>-7</v>
      </c>
      <c r="G40" s="223" t="n">
        <v>252</v>
      </c>
      <c r="H40" s="223" t="n">
        <v>-9</v>
      </c>
      <c r="I40" s="225" t="n">
        <v>3099</v>
      </c>
      <c r="J40" s="223" t="n">
        <v>429</v>
      </c>
      <c r="K40" s="225" t="n">
        <v>5905</v>
      </c>
      <c r="L40" s="224"/>
      <c r="M40" s="224"/>
    </row>
    <row r="41" customFormat="false" ht="12.75" hidden="false" customHeight="false" outlineLevel="0" collapsed="false">
      <c r="A41" s="220" t="s">
        <v>107</v>
      </c>
      <c r="L41" s="224"/>
      <c r="M41" s="224"/>
    </row>
    <row r="42" customFormat="false" ht="12.75" hidden="false" customHeight="false" outlineLevel="0" collapsed="false">
      <c r="A42" s="220" t="s">
        <v>107</v>
      </c>
      <c r="L42" s="224"/>
      <c r="M42" s="224"/>
    </row>
    <row r="43" customFormat="false" ht="12.75" hidden="false" customHeight="false" outlineLevel="0" collapsed="false">
      <c r="A43" s="220" t="s">
        <v>580</v>
      </c>
      <c r="L43" s="224"/>
      <c r="M43" s="224"/>
    </row>
    <row r="44" customFormat="false" ht="12.75" hidden="false" customHeight="false" outlineLevel="0" collapsed="false">
      <c r="A44" s="220" t="s">
        <v>107</v>
      </c>
      <c r="L44" s="224"/>
      <c r="M44" s="224"/>
    </row>
    <row r="45" customFormat="false" ht="12.75" hidden="false" customHeight="false" outlineLevel="0" collapsed="false">
      <c r="A45" s="220" t="s">
        <v>515</v>
      </c>
      <c r="B45" s="220" t="s">
        <v>516</v>
      </c>
      <c r="C45" s="222" t="s">
        <v>552</v>
      </c>
      <c r="D45" s="222" t="s">
        <v>585</v>
      </c>
      <c r="E45" s="222" t="s">
        <v>618</v>
      </c>
      <c r="F45" s="222" t="s">
        <v>605</v>
      </c>
      <c r="G45" s="222" t="s">
        <v>621</v>
      </c>
      <c r="H45" s="222" t="s">
        <v>622</v>
      </c>
      <c r="I45" s="222" t="s">
        <v>601</v>
      </c>
      <c r="J45" s="222" t="s">
        <v>574</v>
      </c>
      <c r="K45" s="222" t="s">
        <v>576</v>
      </c>
      <c r="L45" s="224"/>
      <c r="M45" s="224"/>
    </row>
    <row r="46" customFormat="false" ht="12.75" hidden="false" customHeight="false" outlineLevel="0" collapsed="false">
      <c r="A46" s="223" t="n">
        <v>1999</v>
      </c>
      <c r="B46" s="223" t="s">
        <v>544</v>
      </c>
      <c r="C46" s="223" t="n">
        <v>0</v>
      </c>
      <c r="D46" s="223" t="n">
        <v>0</v>
      </c>
      <c r="E46" s="223" t="n">
        <v>0</v>
      </c>
      <c r="F46" s="223" t="n">
        <v>0</v>
      </c>
      <c r="G46" s="223" t="n">
        <v>0</v>
      </c>
      <c r="H46" s="223" t="n">
        <v>0</v>
      </c>
      <c r="I46" s="223" t="n">
        <v>0</v>
      </c>
      <c r="J46" s="223" t="n">
        <v>0</v>
      </c>
      <c r="K46" s="223" t="n">
        <v>0</v>
      </c>
      <c r="L46" s="224"/>
      <c r="M46" s="224"/>
    </row>
    <row r="47" customFormat="false" ht="12.75" hidden="false" customHeight="false" outlineLevel="0" collapsed="false">
      <c r="A47" s="223" t="n">
        <v>2000</v>
      </c>
      <c r="B47" s="223" t="s">
        <v>544</v>
      </c>
      <c r="C47" s="223" t="n">
        <v>0</v>
      </c>
      <c r="D47" s="223" t="n">
        <v>0</v>
      </c>
      <c r="E47" s="223" t="n">
        <v>0</v>
      </c>
      <c r="F47" s="223" t="n">
        <v>0</v>
      </c>
      <c r="G47" s="223" t="n">
        <v>0</v>
      </c>
      <c r="H47" s="223" t="n">
        <v>0</v>
      </c>
      <c r="I47" s="223" t="n">
        <v>0</v>
      </c>
      <c r="J47" s="223" t="n">
        <v>0</v>
      </c>
      <c r="K47" s="223" t="n">
        <v>0</v>
      </c>
      <c r="L47" s="224"/>
      <c r="M47" s="224"/>
    </row>
    <row r="48" customFormat="false" ht="12.75" hidden="false" customHeight="false" outlineLevel="0" collapsed="false">
      <c r="A48" s="223" t="n">
        <v>2001</v>
      </c>
      <c r="B48" s="223" t="s">
        <v>544</v>
      </c>
      <c r="C48" s="223" t="n">
        <v>0</v>
      </c>
      <c r="D48" s="223" t="n">
        <v>0</v>
      </c>
      <c r="E48" s="223" t="n">
        <v>0</v>
      </c>
      <c r="F48" s="223" t="n">
        <v>0</v>
      </c>
      <c r="G48" s="223" t="n">
        <v>0</v>
      </c>
      <c r="H48" s="223" t="n">
        <v>0</v>
      </c>
      <c r="I48" s="223" t="n">
        <v>0</v>
      </c>
      <c r="J48" s="223" t="n">
        <v>0</v>
      </c>
      <c r="K48" s="223" t="n">
        <v>0</v>
      </c>
      <c r="L48" s="224"/>
      <c r="M48" s="224"/>
    </row>
    <row r="49" customFormat="false" ht="12.75" hidden="false" customHeight="false" outlineLevel="0" collapsed="false">
      <c r="A49" s="223" t="n">
        <v>2002</v>
      </c>
      <c r="B49" s="223" t="s">
        <v>544</v>
      </c>
      <c r="C49" s="223" t="n">
        <v>0</v>
      </c>
      <c r="D49" s="223" t="n">
        <v>0</v>
      </c>
      <c r="E49" s="223" t="n">
        <v>17.9</v>
      </c>
      <c r="F49" s="223" t="n">
        <v>0</v>
      </c>
      <c r="G49" s="223" t="n">
        <v>0</v>
      </c>
      <c r="H49" s="223" t="n">
        <v>0</v>
      </c>
      <c r="I49" s="223" t="n">
        <v>57.4</v>
      </c>
      <c r="J49" s="223" t="n">
        <v>0</v>
      </c>
      <c r="K49" s="223" t="n">
        <v>164.1</v>
      </c>
      <c r="L49" s="224"/>
      <c r="M49" s="224"/>
    </row>
    <row r="50" customFormat="false" ht="12.75" hidden="false" customHeight="false" outlineLevel="0" collapsed="false">
      <c r="A50" s="223" t="n">
        <v>2003</v>
      </c>
      <c r="B50" s="223" t="s">
        <v>544</v>
      </c>
      <c r="C50" s="223" t="n">
        <v>17.5</v>
      </c>
      <c r="D50" s="223" t="n">
        <v>156.4</v>
      </c>
      <c r="E50" s="223" t="n">
        <v>12.2</v>
      </c>
      <c r="F50" s="223" t="n">
        <v>34.2</v>
      </c>
      <c r="G50" s="223" t="n">
        <v>0</v>
      </c>
      <c r="H50" s="223" t="n">
        <v>0</v>
      </c>
      <c r="I50" s="223" t="n">
        <v>36.4</v>
      </c>
      <c r="J50" s="223" t="n">
        <v>35.1</v>
      </c>
      <c r="K50" s="223" t="n">
        <v>43.5</v>
      </c>
      <c r="L50" s="224"/>
      <c r="M50" s="224"/>
    </row>
    <row r="51" customFormat="false" ht="12.75" hidden="false" customHeight="false" outlineLevel="0" collapsed="false">
      <c r="A51" s="223" t="n">
        <v>2004</v>
      </c>
      <c r="B51" s="223" t="s">
        <v>544</v>
      </c>
      <c r="C51" s="223" t="n">
        <v>0</v>
      </c>
      <c r="D51" s="223" t="n">
        <v>184.9</v>
      </c>
      <c r="E51" s="223" t="n">
        <v>27.5</v>
      </c>
      <c r="F51" s="223" t="n">
        <v>4.6</v>
      </c>
      <c r="G51" s="223" t="n">
        <v>46.2</v>
      </c>
      <c r="H51" s="223" t="n">
        <v>0</v>
      </c>
      <c r="I51" s="223" t="n">
        <v>39.9</v>
      </c>
      <c r="J51" s="223" t="n">
        <v>36.9</v>
      </c>
      <c r="K51" s="223" t="n">
        <v>45.5</v>
      </c>
      <c r="L51" s="224"/>
      <c r="M51" s="224"/>
    </row>
    <row r="52" customFormat="false" ht="12.75" hidden="false" customHeight="false" outlineLevel="0" collapsed="false">
      <c r="A52" s="223" t="n">
        <v>2005</v>
      </c>
      <c r="B52" s="223" t="s">
        <v>545</v>
      </c>
      <c r="C52" s="223" t="n">
        <v>4.1</v>
      </c>
      <c r="D52" s="223" t="n">
        <v>12.6</v>
      </c>
      <c r="E52" s="223" t="n">
        <v>4.2</v>
      </c>
      <c r="F52" s="223" t="n">
        <v>0</v>
      </c>
      <c r="G52" s="223" t="n">
        <v>11.5</v>
      </c>
      <c r="H52" s="223" t="n">
        <v>0</v>
      </c>
      <c r="I52" s="223" t="n">
        <v>7</v>
      </c>
      <c r="J52" s="223" t="n">
        <v>7.1</v>
      </c>
      <c r="K52" s="223" t="n">
        <v>7.6</v>
      </c>
      <c r="L52" s="224"/>
      <c r="M52" s="224"/>
    </row>
    <row r="53" customFormat="false" ht="12.75" hidden="false" customHeight="false" outlineLevel="0" collapsed="false">
      <c r="A53" s="220" t="s">
        <v>107</v>
      </c>
      <c r="L53" s="224"/>
      <c r="M53" s="224"/>
    </row>
    <row r="54" customFormat="false" ht="12.75" hidden="false" customHeight="false" outlineLevel="0" collapsed="false">
      <c r="A54" s="220" t="s">
        <v>107</v>
      </c>
      <c r="L54" s="224"/>
      <c r="M54" s="224"/>
    </row>
    <row r="55" customFormat="false" ht="12.75" hidden="false" customHeight="false" outlineLevel="0" collapsed="false">
      <c r="A55" s="220" t="s">
        <v>613</v>
      </c>
      <c r="L55" s="224"/>
      <c r="M55" s="224"/>
    </row>
    <row r="56" customFormat="false" ht="12.75" hidden="false" customHeight="false" outlineLevel="0" collapsed="false">
      <c r="A56" s="220" t="s">
        <v>107</v>
      </c>
      <c r="L56" s="224"/>
      <c r="M56" s="224"/>
    </row>
    <row r="57" customFormat="false" ht="12.75" hidden="false" customHeight="false" outlineLevel="0" collapsed="false">
      <c r="A57" s="220" t="s">
        <v>515</v>
      </c>
      <c r="B57" s="220" t="s">
        <v>516</v>
      </c>
      <c r="C57" s="222" t="s">
        <v>552</v>
      </c>
      <c r="D57" s="222" t="s">
        <v>585</v>
      </c>
      <c r="E57" s="222" t="s">
        <v>618</v>
      </c>
      <c r="F57" s="222" t="s">
        <v>605</v>
      </c>
      <c r="G57" s="222" t="s">
        <v>621</v>
      </c>
      <c r="H57" s="222" t="s">
        <v>622</v>
      </c>
      <c r="I57" s="222" t="s">
        <v>601</v>
      </c>
      <c r="J57" s="222" t="s">
        <v>574</v>
      </c>
      <c r="K57" s="222" t="s">
        <v>576</v>
      </c>
      <c r="L57" s="224"/>
      <c r="M57" s="224"/>
    </row>
    <row r="58" customFormat="false" ht="12.75" hidden="false" customHeight="false" outlineLevel="0" collapsed="false">
      <c r="A58" s="223" t="n">
        <v>1999</v>
      </c>
      <c r="B58" s="223" t="s">
        <v>544</v>
      </c>
      <c r="C58" s="223" t="n">
        <v>0</v>
      </c>
      <c r="D58" s="223" t="n">
        <v>0</v>
      </c>
      <c r="E58" s="223" t="n">
        <v>0</v>
      </c>
      <c r="F58" s="223" t="n">
        <v>0</v>
      </c>
      <c r="G58" s="223" t="n">
        <v>0</v>
      </c>
      <c r="H58" s="223" t="n">
        <v>0</v>
      </c>
      <c r="I58" s="223" t="n">
        <v>0</v>
      </c>
      <c r="J58" s="223" t="n">
        <v>0</v>
      </c>
      <c r="K58" s="223" t="n">
        <v>0</v>
      </c>
      <c r="L58" s="224" t="n">
        <f aca="false">SUM(C58:J58)</f>
        <v>0</v>
      </c>
      <c r="M58" s="224" t="n">
        <f aca="false">K58-L58</f>
        <v>0</v>
      </c>
    </row>
    <row r="59" customFormat="false" ht="12.75" hidden="false" customHeight="false" outlineLevel="0" collapsed="false">
      <c r="A59" s="223" t="n">
        <v>2000</v>
      </c>
      <c r="B59" s="223" t="s">
        <v>544</v>
      </c>
      <c r="C59" s="223" t="n">
        <v>0</v>
      </c>
      <c r="D59" s="223" t="n">
        <v>0</v>
      </c>
      <c r="E59" s="223" t="n">
        <v>0</v>
      </c>
      <c r="F59" s="223" t="n">
        <v>0</v>
      </c>
      <c r="G59" s="223" t="n">
        <v>0</v>
      </c>
      <c r="H59" s="223" t="n">
        <v>0</v>
      </c>
      <c r="I59" s="223" t="n">
        <v>0</v>
      </c>
      <c r="J59" s="223" t="n">
        <v>0</v>
      </c>
      <c r="K59" s="223" t="n">
        <v>0</v>
      </c>
      <c r="L59" s="224" t="n">
        <f aca="false">SUM(C59:J59)</f>
        <v>0</v>
      </c>
      <c r="M59" s="224" t="n">
        <f aca="false">K59-L59</f>
        <v>0</v>
      </c>
    </row>
    <row r="60" customFormat="false" ht="12.75" hidden="false" customHeight="false" outlineLevel="0" collapsed="false">
      <c r="A60" s="223" t="n">
        <v>2001</v>
      </c>
      <c r="B60" s="223" t="s">
        <v>544</v>
      </c>
      <c r="C60" s="223" t="n">
        <v>0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0</v>
      </c>
      <c r="I60" s="223" t="n">
        <v>0</v>
      </c>
      <c r="J60" s="223" t="n">
        <v>0</v>
      </c>
      <c r="K60" s="223" t="n">
        <v>0</v>
      </c>
      <c r="L60" s="224" t="n">
        <f aca="false">SUM(C60:J60)</f>
        <v>0</v>
      </c>
      <c r="M60" s="224" t="n">
        <f aca="false">K60-L60</f>
        <v>0</v>
      </c>
    </row>
    <row r="61" customFormat="false" ht="12.75" hidden="false" customHeight="false" outlineLevel="0" collapsed="false">
      <c r="A61" s="223" t="n">
        <v>2002</v>
      </c>
      <c r="B61" s="223" t="s">
        <v>544</v>
      </c>
      <c r="C61" s="223" t="n">
        <v>0</v>
      </c>
      <c r="D61" s="225" t="n">
        <v>1231653</v>
      </c>
      <c r="E61" s="223" t="n">
        <v>884</v>
      </c>
      <c r="F61" s="223" t="n">
        <v>0</v>
      </c>
      <c r="G61" s="223" t="n">
        <v>0</v>
      </c>
      <c r="H61" s="223" t="n">
        <v>0</v>
      </c>
      <c r="I61" s="225" t="n">
        <v>974626</v>
      </c>
      <c r="J61" s="223" t="n">
        <v>0</v>
      </c>
      <c r="K61" s="225" t="n">
        <v>2207164</v>
      </c>
      <c r="L61" s="224" t="n">
        <f aca="false">SUM(C61:J61)</f>
        <v>2207163</v>
      </c>
      <c r="M61" s="224" t="n">
        <f aca="false">K61-L61</f>
        <v>1</v>
      </c>
    </row>
    <row r="62" customFormat="false" ht="12.75" hidden="false" customHeight="false" outlineLevel="0" collapsed="false">
      <c r="A62" s="223" t="n">
        <v>2003</v>
      </c>
      <c r="B62" s="223" t="s">
        <v>544</v>
      </c>
      <c r="C62" s="225" t="n">
        <v>261574</v>
      </c>
      <c r="D62" s="225" t="n">
        <v>1421455</v>
      </c>
      <c r="E62" s="225" t="n">
        <v>42842</v>
      </c>
      <c r="F62" s="225" t="n">
        <v>46926</v>
      </c>
      <c r="G62" s="223" t="n">
        <v>0</v>
      </c>
      <c r="H62" s="223" t="n">
        <v>0</v>
      </c>
      <c r="I62" s="225" t="n">
        <v>1113819</v>
      </c>
      <c r="J62" s="225" t="n">
        <v>178690</v>
      </c>
      <c r="K62" s="225" t="n">
        <v>3065307</v>
      </c>
      <c r="L62" s="224" t="n">
        <f aca="false">SUM(C62:J62)</f>
        <v>3065306</v>
      </c>
      <c r="M62" s="224" t="n">
        <f aca="false">K62-L62</f>
        <v>1</v>
      </c>
    </row>
    <row r="63" customFormat="false" ht="12.75" hidden="false" customHeight="false" outlineLevel="0" collapsed="false">
      <c r="A63" s="223" t="n">
        <v>2004</v>
      </c>
      <c r="B63" s="223" t="s">
        <v>544</v>
      </c>
      <c r="C63" s="225" t="n">
        <v>333792</v>
      </c>
      <c r="D63" s="225" t="n">
        <v>1766115</v>
      </c>
      <c r="E63" s="225" t="n">
        <v>68955</v>
      </c>
      <c r="F63" s="225" t="n">
        <v>118495</v>
      </c>
      <c r="G63" s="225" t="n">
        <v>223926</v>
      </c>
      <c r="H63" s="223" t="n">
        <v>0</v>
      </c>
      <c r="I63" s="225" t="n">
        <v>1468196</v>
      </c>
      <c r="J63" s="225" t="n">
        <v>266255</v>
      </c>
      <c r="K63" s="225" t="n">
        <v>4245737</v>
      </c>
      <c r="L63" s="224" t="n">
        <f aca="false">SUM(C63:J63)</f>
        <v>4245734</v>
      </c>
      <c r="M63" s="224" t="n">
        <f aca="false">K63-L63</f>
        <v>3</v>
      </c>
    </row>
    <row r="64" customFormat="false" ht="12.75" hidden="false" customHeight="false" outlineLevel="0" collapsed="false">
      <c r="A64" s="223" t="n">
        <v>2005</v>
      </c>
      <c r="B64" s="223" t="s">
        <v>545</v>
      </c>
      <c r="C64" s="225" t="n">
        <v>256445</v>
      </c>
      <c r="D64" s="225" t="n">
        <v>1781086</v>
      </c>
      <c r="E64" s="225" t="n">
        <v>50785</v>
      </c>
      <c r="F64" s="225" t="n">
        <v>105365</v>
      </c>
      <c r="G64" s="225" t="n">
        <v>172456</v>
      </c>
      <c r="H64" s="225" t="n">
        <v>97964</v>
      </c>
      <c r="I64" s="225" t="n">
        <v>1564007</v>
      </c>
      <c r="J64" s="225" t="n">
        <v>301177</v>
      </c>
      <c r="K64" s="225" t="n">
        <v>4329290</v>
      </c>
      <c r="L64" s="224" t="n">
        <f aca="false">SUM(C64:J64)</f>
        <v>4329285</v>
      </c>
      <c r="M64" s="224" t="n">
        <f aca="false">K64-L64</f>
        <v>5</v>
      </c>
    </row>
    <row r="65" customFormat="false" ht="12.75" hidden="false" customHeight="false" outlineLevel="0" collapsed="false">
      <c r="A65" s="220" t="s">
        <v>107</v>
      </c>
      <c r="L65" s="224"/>
      <c r="M65" s="224"/>
    </row>
    <row r="66" customFormat="false" ht="12.75" hidden="false" customHeight="false" outlineLevel="0" collapsed="false">
      <c r="A66" s="220" t="s">
        <v>107</v>
      </c>
      <c r="L66" s="224"/>
      <c r="M66" s="224"/>
    </row>
    <row r="67" customFormat="false" ht="12.75" hidden="false" customHeight="false" outlineLevel="0" collapsed="false">
      <c r="A67" s="220" t="s">
        <v>614</v>
      </c>
      <c r="L67" s="224"/>
      <c r="M67" s="224"/>
    </row>
    <row r="68" customFormat="false" ht="12.75" hidden="false" customHeight="false" outlineLevel="0" collapsed="false">
      <c r="A68" s="220" t="s">
        <v>107</v>
      </c>
      <c r="L68" s="224"/>
      <c r="M68" s="224"/>
    </row>
    <row r="69" customFormat="false" ht="12.75" hidden="false" customHeight="false" outlineLevel="0" collapsed="false">
      <c r="A69" s="220" t="s">
        <v>515</v>
      </c>
      <c r="B69" s="220" t="s">
        <v>516</v>
      </c>
      <c r="C69" s="222" t="s">
        <v>552</v>
      </c>
      <c r="D69" s="222" t="s">
        <v>585</v>
      </c>
      <c r="E69" s="222" t="s">
        <v>618</v>
      </c>
      <c r="F69" s="222" t="s">
        <v>605</v>
      </c>
      <c r="G69" s="222" t="s">
        <v>621</v>
      </c>
      <c r="H69" s="222" t="s">
        <v>622</v>
      </c>
      <c r="I69" s="222" t="s">
        <v>601</v>
      </c>
      <c r="J69" s="222" t="s">
        <v>574</v>
      </c>
      <c r="K69" s="222" t="s">
        <v>576</v>
      </c>
      <c r="L69" s="224"/>
      <c r="M69" s="224"/>
    </row>
    <row r="70" customFormat="false" ht="12.75" hidden="false" customHeight="false" outlineLevel="0" collapsed="false">
      <c r="A70" s="223" t="n">
        <v>1999</v>
      </c>
      <c r="B70" s="223" t="s">
        <v>544</v>
      </c>
      <c r="C70" s="223" t="n">
        <v>0</v>
      </c>
      <c r="D70" s="223" t="n">
        <v>0</v>
      </c>
      <c r="E70" s="223" t="n">
        <v>0</v>
      </c>
      <c r="F70" s="223" t="n">
        <v>0</v>
      </c>
      <c r="G70" s="223" t="n">
        <v>0</v>
      </c>
      <c r="H70" s="223" t="n">
        <v>0</v>
      </c>
      <c r="I70" s="223" t="n">
        <v>0</v>
      </c>
      <c r="J70" s="223" t="n">
        <v>0</v>
      </c>
      <c r="K70" s="223" t="n">
        <v>0</v>
      </c>
      <c r="L70" s="224" t="n">
        <f aca="false">SUM(C70:J70)</f>
        <v>0</v>
      </c>
      <c r="M70" s="224" t="n">
        <f aca="false">K70-L70</f>
        <v>0</v>
      </c>
    </row>
    <row r="71" customFormat="false" ht="12.75" hidden="false" customHeight="false" outlineLevel="0" collapsed="false">
      <c r="A71" s="223" t="n">
        <v>2000</v>
      </c>
      <c r="B71" s="223" t="s">
        <v>544</v>
      </c>
      <c r="C71" s="223" t="n">
        <v>0</v>
      </c>
      <c r="D71" s="223" t="n">
        <v>0</v>
      </c>
      <c r="E71" s="223" t="n">
        <v>0</v>
      </c>
      <c r="F71" s="223" t="n">
        <v>0</v>
      </c>
      <c r="G71" s="223" t="n">
        <v>0</v>
      </c>
      <c r="H71" s="223" t="n">
        <v>0</v>
      </c>
      <c r="I71" s="223" t="n">
        <v>0</v>
      </c>
      <c r="J71" s="223" t="n">
        <v>0</v>
      </c>
      <c r="K71" s="223" t="n">
        <v>0</v>
      </c>
      <c r="L71" s="224" t="n">
        <f aca="false">SUM(C71:J71)</f>
        <v>0</v>
      </c>
      <c r="M71" s="224" t="n">
        <f aca="false">K71-L71</f>
        <v>0</v>
      </c>
    </row>
    <row r="72" customFormat="false" ht="12.75" hidden="false" customHeight="false" outlineLevel="0" collapsed="false">
      <c r="A72" s="223" t="n">
        <v>2001</v>
      </c>
      <c r="B72" s="223" t="s">
        <v>544</v>
      </c>
      <c r="C72" s="223" t="n">
        <v>0</v>
      </c>
      <c r="D72" s="223" t="n">
        <v>0</v>
      </c>
      <c r="E72" s="223" t="n">
        <v>0</v>
      </c>
      <c r="F72" s="223" t="n">
        <v>0</v>
      </c>
      <c r="G72" s="223" t="n">
        <v>0</v>
      </c>
      <c r="H72" s="223" t="n">
        <v>0</v>
      </c>
      <c r="I72" s="223" t="n">
        <v>0</v>
      </c>
      <c r="J72" s="223" t="n">
        <v>0</v>
      </c>
      <c r="K72" s="223" t="n">
        <v>0</v>
      </c>
      <c r="L72" s="224" t="n">
        <f aca="false">SUM(C72:J72)</f>
        <v>0</v>
      </c>
      <c r="M72" s="224" t="n">
        <f aca="false">K72-L72</f>
        <v>0</v>
      </c>
    </row>
    <row r="73" customFormat="false" ht="12.75" hidden="false" customHeight="false" outlineLevel="0" collapsed="false">
      <c r="A73" s="223" t="n">
        <v>2002</v>
      </c>
      <c r="B73" s="223" t="s">
        <v>544</v>
      </c>
      <c r="C73" s="223" t="n">
        <v>0</v>
      </c>
      <c r="D73" s="223" t="n">
        <v>34</v>
      </c>
      <c r="E73" s="223" t="n">
        <v>5</v>
      </c>
      <c r="F73" s="223" t="n">
        <v>0</v>
      </c>
      <c r="G73" s="223" t="n">
        <v>0</v>
      </c>
      <c r="H73" s="223" t="n">
        <v>0</v>
      </c>
      <c r="I73" s="223" t="n">
        <v>33</v>
      </c>
      <c r="J73" s="223" t="n">
        <v>0</v>
      </c>
      <c r="K73" s="223" t="n">
        <v>72</v>
      </c>
      <c r="L73" s="224" t="n">
        <f aca="false">SUM(C73:J73)</f>
        <v>72</v>
      </c>
      <c r="M73" s="224" t="n">
        <f aca="false">K73-L73</f>
        <v>0</v>
      </c>
    </row>
    <row r="74" customFormat="false" ht="12.75" hidden="false" customHeight="false" outlineLevel="0" collapsed="false">
      <c r="A74" s="223" t="n">
        <v>2003</v>
      </c>
      <c r="B74" s="223" t="s">
        <v>544</v>
      </c>
      <c r="C74" s="223" t="n">
        <v>14</v>
      </c>
      <c r="D74" s="223" t="n">
        <v>36</v>
      </c>
      <c r="E74" s="223" t="n">
        <v>5</v>
      </c>
      <c r="F74" s="223" t="n">
        <v>1</v>
      </c>
      <c r="G74" s="223" t="n">
        <v>0</v>
      </c>
      <c r="H74" s="223" t="n">
        <v>0</v>
      </c>
      <c r="I74" s="223" t="n">
        <v>36</v>
      </c>
      <c r="J74" s="223" t="n">
        <v>9</v>
      </c>
      <c r="K74" s="223" t="n">
        <v>101</v>
      </c>
      <c r="L74" s="224" t="n">
        <f aca="false">SUM(C74:J74)</f>
        <v>101</v>
      </c>
      <c r="M74" s="224" t="n">
        <f aca="false">K74-L74</f>
        <v>0</v>
      </c>
    </row>
    <row r="75" customFormat="false" ht="12.75" hidden="false" customHeight="false" outlineLevel="0" collapsed="false">
      <c r="A75" s="223" t="n">
        <v>2004</v>
      </c>
      <c r="B75" s="223" t="s">
        <v>544</v>
      </c>
      <c r="C75" s="223" t="n">
        <v>17</v>
      </c>
      <c r="D75" s="223" t="n">
        <v>40</v>
      </c>
      <c r="E75" s="223" t="n">
        <v>6</v>
      </c>
      <c r="F75" s="223" t="n">
        <v>6</v>
      </c>
      <c r="G75" s="223" t="n">
        <v>18</v>
      </c>
      <c r="H75" s="223" t="n">
        <v>0</v>
      </c>
      <c r="I75" s="223" t="n">
        <v>43</v>
      </c>
      <c r="J75" s="223" t="n">
        <v>10</v>
      </c>
      <c r="K75" s="223" t="n">
        <v>140</v>
      </c>
      <c r="L75" s="224" t="n">
        <f aca="false">SUM(C75:J75)</f>
        <v>140</v>
      </c>
      <c r="M75" s="224" t="n">
        <f aca="false">K75-L75</f>
        <v>0</v>
      </c>
    </row>
    <row r="76" customFormat="false" ht="12.75" hidden="false" customHeight="false" outlineLevel="0" collapsed="false">
      <c r="A76" s="223" t="n">
        <v>2005</v>
      </c>
      <c r="B76" s="223" t="s">
        <v>545</v>
      </c>
      <c r="C76" s="223" t="n">
        <v>17</v>
      </c>
      <c r="D76" s="223" t="n">
        <v>43</v>
      </c>
      <c r="E76" s="223" t="n">
        <v>6</v>
      </c>
      <c r="F76" s="223" t="n">
        <v>6</v>
      </c>
      <c r="G76" s="223" t="n">
        <v>18</v>
      </c>
      <c r="H76" s="223" t="n">
        <v>13</v>
      </c>
      <c r="I76" s="223" t="n">
        <v>45</v>
      </c>
      <c r="J76" s="223" t="n">
        <v>13</v>
      </c>
      <c r="K76" s="223" t="n">
        <v>161</v>
      </c>
      <c r="L76" s="224" t="n">
        <f aca="false">SUM(C76:J76)</f>
        <v>161</v>
      </c>
      <c r="M76" s="224" t="n">
        <f aca="false">K76-L76</f>
        <v>0</v>
      </c>
    </row>
    <row r="77" customFormat="false" ht="12.75" hidden="false" customHeight="false" outlineLevel="0" collapsed="false">
      <c r="A77" s="220" t="s">
        <v>107</v>
      </c>
    </row>
    <row r="78" customFormat="false" ht="12.75" hidden="false" customHeight="false" outlineLevel="0" collapsed="false">
      <c r="A78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26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27" t="s">
        <v>512</v>
      </c>
    </row>
    <row r="5" customFormat="false" ht="12.75" hidden="false" customHeight="false" outlineLevel="0" collapsed="false">
      <c r="A5" s="227" t="s">
        <v>623</v>
      </c>
    </row>
    <row r="6" customFormat="false" ht="12.75" hidden="false" customHeight="false" outlineLevel="0" collapsed="false">
      <c r="A6" s="226" t="s">
        <v>107</v>
      </c>
    </row>
    <row r="7" customFormat="false" ht="12.75" hidden="false" customHeight="false" outlineLevel="0" collapsed="false">
      <c r="A7" s="226" t="s">
        <v>582</v>
      </c>
    </row>
    <row r="8" customFormat="false" ht="12.75" hidden="false" customHeight="false" outlineLevel="0" collapsed="false">
      <c r="A8" s="226" t="s">
        <v>107</v>
      </c>
    </row>
    <row r="9" customFormat="false" ht="12.75" hidden="false" customHeight="false" outlineLevel="0" collapsed="false">
      <c r="A9" s="226" t="s">
        <v>515</v>
      </c>
      <c r="B9" s="226" t="s">
        <v>516</v>
      </c>
      <c r="C9" s="228" t="s">
        <v>624</v>
      </c>
      <c r="D9" s="228" t="s">
        <v>625</v>
      </c>
      <c r="E9" s="228" t="s">
        <v>626</v>
      </c>
      <c r="F9" s="228" t="s">
        <v>627</v>
      </c>
      <c r="G9" s="228" t="s">
        <v>628</v>
      </c>
      <c r="H9" s="228" t="s">
        <v>629</v>
      </c>
      <c r="I9" s="228" t="s">
        <v>630</v>
      </c>
      <c r="J9" s="228" t="s">
        <v>631</v>
      </c>
      <c r="K9" s="228" t="s">
        <v>632</v>
      </c>
      <c r="L9" s="228" t="s">
        <v>633</v>
      </c>
      <c r="M9" s="228" t="s">
        <v>634</v>
      </c>
      <c r="N9" s="228" t="s">
        <v>635</v>
      </c>
      <c r="O9" s="228" t="s">
        <v>636</v>
      </c>
      <c r="P9" s="228" t="s">
        <v>637</v>
      </c>
      <c r="Q9" s="228" t="s">
        <v>638</v>
      </c>
      <c r="R9" s="228" t="s">
        <v>639</v>
      </c>
      <c r="S9" s="228" t="s">
        <v>576</v>
      </c>
    </row>
    <row r="10" customFormat="false" ht="12.75" hidden="false" customHeight="false" outlineLevel="0" collapsed="false">
      <c r="A10" s="229" t="n">
        <v>1999</v>
      </c>
      <c r="B10" s="229" t="s">
        <v>544</v>
      </c>
      <c r="C10" s="229" t="n">
        <v>0</v>
      </c>
      <c r="D10" s="229" t="n">
        <v>0</v>
      </c>
      <c r="E10" s="229" t="n">
        <v>106</v>
      </c>
      <c r="F10" s="229" t="n">
        <v>0</v>
      </c>
      <c r="G10" s="229" t="n">
        <v>520</v>
      </c>
      <c r="H10" s="229" t="n">
        <v>0</v>
      </c>
      <c r="I10" s="229" t="n">
        <v>0</v>
      </c>
      <c r="J10" s="229" t="n">
        <v>574</v>
      </c>
      <c r="K10" s="230" t="n">
        <v>6873</v>
      </c>
      <c r="L10" s="229" t="n">
        <v>0</v>
      </c>
      <c r="M10" s="230" t="n">
        <v>1272</v>
      </c>
      <c r="N10" s="230" t="n">
        <v>5295</v>
      </c>
      <c r="O10" s="229" t="n">
        <v>536</v>
      </c>
      <c r="P10" s="229" t="n">
        <v>0</v>
      </c>
      <c r="Q10" s="230" t="n">
        <v>4915</v>
      </c>
      <c r="R10" s="230" t="n">
        <v>95542</v>
      </c>
      <c r="S10" s="230" t="n">
        <v>115637</v>
      </c>
      <c r="T10" s="231"/>
      <c r="U10" s="232"/>
    </row>
    <row r="11" customFormat="false" ht="12.75" hidden="false" customHeight="false" outlineLevel="0" collapsed="false">
      <c r="A11" s="229" t="n">
        <v>2000</v>
      </c>
      <c r="B11" s="229" t="s">
        <v>544</v>
      </c>
      <c r="C11" s="229" t="n">
        <v>0</v>
      </c>
      <c r="D11" s="229" t="n">
        <v>0</v>
      </c>
      <c r="E11" s="229" t="n">
        <v>238</v>
      </c>
      <c r="F11" s="229" t="n">
        <v>0</v>
      </c>
      <c r="G11" s="229" t="n">
        <v>667</v>
      </c>
      <c r="H11" s="229" t="n">
        <v>0</v>
      </c>
      <c r="I11" s="229" t="n">
        <v>0</v>
      </c>
      <c r="J11" s="229" t="n">
        <v>773</v>
      </c>
      <c r="K11" s="230" t="n">
        <v>6807</v>
      </c>
      <c r="L11" s="229" t="n">
        <v>0</v>
      </c>
      <c r="M11" s="230" t="n">
        <v>1203</v>
      </c>
      <c r="N11" s="230" t="n">
        <v>5492</v>
      </c>
      <c r="O11" s="229" t="n">
        <v>768</v>
      </c>
      <c r="P11" s="229" t="n">
        <v>638</v>
      </c>
      <c r="Q11" s="230" t="n">
        <v>2647</v>
      </c>
      <c r="R11" s="230" t="n">
        <v>106622</v>
      </c>
      <c r="S11" s="230" t="n">
        <v>125858</v>
      </c>
      <c r="T11" s="231"/>
      <c r="U11" s="232"/>
    </row>
    <row r="12" customFormat="false" ht="12.75" hidden="false" customHeight="false" outlineLevel="0" collapsed="false">
      <c r="A12" s="229" t="n">
        <v>2001</v>
      </c>
      <c r="B12" s="229" t="s">
        <v>544</v>
      </c>
      <c r="C12" s="230" t="n">
        <v>5427</v>
      </c>
      <c r="D12" s="229" t="n">
        <v>0</v>
      </c>
      <c r="E12" s="229" t="n">
        <v>145</v>
      </c>
      <c r="F12" s="229" t="n">
        <v>0</v>
      </c>
      <c r="G12" s="229" t="n">
        <v>543</v>
      </c>
      <c r="H12" s="229" t="n">
        <v>0</v>
      </c>
      <c r="I12" s="229" t="n">
        <v>0</v>
      </c>
      <c r="J12" s="229" t="n">
        <v>915</v>
      </c>
      <c r="K12" s="230" t="n">
        <v>6557</v>
      </c>
      <c r="L12" s="229" t="n">
        <v>0</v>
      </c>
      <c r="M12" s="230" t="n">
        <v>1359</v>
      </c>
      <c r="N12" s="230" t="n">
        <v>5221</v>
      </c>
      <c r="O12" s="230" t="n">
        <v>1097</v>
      </c>
      <c r="P12" s="230" t="n">
        <v>1435</v>
      </c>
      <c r="Q12" s="230" t="n">
        <v>2877</v>
      </c>
      <c r="R12" s="230" t="n">
        <v>116149</v>
      </c>
      <c r="S12" s="230" t="n">
        <v>141729</v>
      </c>
      <c r="T12" s="231"/>
      <c r="U12" s="232"/>
    </row>
    <row r="13" customFormat="false" ht="12.75" hidden="false" customHeight="false" outlineLevel="0" collapsed="false">
      <c r="A13" s="229" t="n">
        <v>2002</v>
      </c>
      <c r="B13" s="229" t="s">
        <v>544</v>
      </c>
      <c r="C13" s="230" t="n">
        <v>5167</v>
      </c>
      <c r="D13" s="229" t="n">
        <v>0</v>
      </c>
      <c r="E13" s="229" t="n">
        <v>212</v>
      </c>
      <c r="F13" s="230" t="n">
        <v>1507</v>
      </c>
      <c r="G13" s="229" t="n">
        <v>727</v>
      </c>
      <c r="H13" s="229" t="n">
        <v>0</v>
      </c>
      <c r="I13" s="229" t="n">
        <v>0</v>
      </c>
      <c r="J13" s="229" t="n">
        <v>568</v>
      </c>
      <c r="K13" s="230" t="n">
        <v>6048</v>
      </c>
      <c r="L13" s="229" t="n">
        <v>771</v>
      </c>
      <c r="M13" s="229" t="n">
        <v>465</v>
      </c>
      <c r="N13" s="230" t="n">
        <v>5451</v>
      </c>
      <c r="O13" s="230" t="n">
        <v>1379</v>
      </c>
      <c r="P13" s="229" t="n">
        <v>954</v>
      </c>
      <c r="Q13" s="230" t="n">
        <v>2941</v>
      </c>
      <c r="R13" s="230" t="n">
        <v>134055</v>
      </c>
      <c r="S13" s="230" t="n">
        <v>160252</v>
      </c>
      <c r="T13" s="231"/>
      <c r="U13" s="232"/>
    </row>
    <row r="14" customFormat="false" ht="12.75" hidden="false" customHeight="false" outlineLevel="0" collapsed="false">
      <c r="A14" s="229" t="n">
        <v>2003</v>
      </c>
      <c r="B14" s="229" t="s">
        <v>544</v>
      </c>
      <c r="C14" s="230" t="n">
        <v>1079</v>
      </c>
      <c r="D14" s="229" t="n">
        <v>0</v>
      </c>
      <c r="E14" s="229" t="n">
        <v>207</v>
      </c>
      <c r="F14" s="230" t="n">
        <v>1031</v>
      </c>
      <c r="G14" s="229" t="n">
        <v>956</v>
      </c>
      <c r="H14" s="229" t="n">
        <v>0</v>
      </c>
      <c r="I14" s="229" t="n">
        <v>0</v>
      </c>
      <c r="J14" s="229" t="n">
        <v>538</v>
      </c>
      <c r="K14" s="230" t="n">
        <v>6693</v>
      </c>
      <c r="L14" s="229" t="n">
        <v>718</v>
      </c>
      <c r="M14" s="229" t="n">
        <v>390</v>
      </c>
      <c r="N14" s="230" t="n">
        <v>6363</v>
      </c>
      <c r="O14" s="230" t="n">
        <v>1349</v>
      </c>
      <c r="P14" s="229" t="n">
        <v>722</v>
      </c>
      <c r="Q14" s="230" t="n">
        <v>3876</v>
      </c>
      <c r="R14" s="230" t="n">
        <v>152951</v>
      </c>
      <c r="S14" s="230" t="n">
        <v>176879</v>
      </c>
      <c r="T14" s="231"/>
      <c r="U14" s="232"/>
    </row>
    <row r="15" customFormat="false" ht="12.75" hidden="false" customHeight="false" outlineLevel="0" collapsed="false">
      <c r="A15" s="229" t="n">
        <v>2004</v>
      </c>
      <c r="B15" s="229" t="s">
        <v>544</v>
      </c>
      <c r="C15" s="229" t="n">
        <v>871</v>
      </c>
      <c r="D15" s="229" t="n">
        <v>6</v>
      </c>
      <c r="E15" s="229" t="n">
        <v>201</v>
      </c>
      <c r="F15" s="230" t="n">
        <v>1129</v>
      </c>
      <c r="G15" s="229" t="n">
        <v>788</v>
      </c>
      <c r="H15" s="230" t="n">
        <v>1680</v>
      </c>
      <c r="I15" s="229" t="n">
        <v>-1</v>
      </c>
      <c r="J15" s="229" t="n">
        <v>469</v>
      </c>
      <c r="K15" s="230" t="n">
        <v>7637</v>
      </c>
      <c r="L15" s="229" t="n">
        <v>646</v>
      </c>
      <c r="M15" s="229" t="n">
        <v>377</v>
      </c>
      <c r="N15" s="230" t="n">
        <v>5785</v>
      </c>
      <c r="O15" s="230" t="n">
        <v>1233</v>
      </c>
      <c r="P15" s="229" t="n">
        <v>95</v>
      </c>
      <c r="Q15" s="230" t="n">
        <v>5779</v>
      </c>
      <c r="R15" s="230" t="n">
        <v>92714</v>
      </c>
      <c r="S15" s="230" t="n">
        <v>119413</v>
      </c>
      <c r="T15" s="231"/>
      <c r="U15" s="232"/>
    </row>
    <row r="16" customFormat="false" ht="12.75" hidden="false" customHeight="false" outlineLevel="0" collapsed="false">
      <c r="A16" s="229" t="n">
        <v>2005</v>
      </c>
      <c r="B16" s="229" t="s">
        <v>545</v>
      </c>
      <c r="C16" s="230" t="n">
        <v>2052</v>
      </c>
      <c r="D16" s="229" t="n">
        <v>28</v>
      </c>
      <c r="E16" s="229" t="n">
        <v>353</v>
      </c>
      <c r="F16" s="230" t="n">
        <v>1222</v>
      </c>
      <c r="G16" s="229" t="n">
        <v>809</v>
      </c>
      <c r="H16" s="230" t="n">
        <v>2490</v>
      </c>
      <c r="I16" s="229" t="n">
        <v>685</v>
      </c>
      <c r="J16" s="229" t="n">
        <v>449</v>
      </c>
      <c r="K16" s="230" t="n">
        <v>8343</v>
      </c>
      <c r="L16" s="229" t="n">
        <v>616</v>
      </c>
      <c r="M16" s="229" t="n">
        <v>551</v>
      </c>
      <c r="N16" s="230" t="n">
        <v>5632</v>
      </c>
      <c r="O16" s="230" t="n">
        <v>1294</v>
      </c>
      <c r="P16" s="229" t="n">
        <v>206</v>
      </c>
      <c r="Q16" s="230" t="n">
        <v>5380</v>
      </c>
      <c r="R16" s="230" t="n">
        <v>98723</v>
      </c>
      <c r="S16" s="230" t="n">
        <v>128840</v>
      </c>
      <c r="T16" s="231"/>
      <c r="U16" s="232"/>
    </row>
    <row r="17" customFormat="false" ht="12.75" hidden="false" customHeight="false" outlineLevel="0" collapsed="false">
      <c r="A17" s="226" t="s">
        <v>107</v>
      </c>
      <c r="T17" s="231"/>
      <c r="U17" s="231"/>
    </row>
    <row r="18" customFormat="false" ht="12.75" hidden="false" customHeight="false" outlineLevel="0" collapsed="false">
      <c r="A18" s="226" t="s">
        <v>107</v>
      </c>
      <c r="T18" s="231"/>
      <c r="U18" s="231"/>
    </row>
    <row r="19" customFormat="false" ht="12.75" hidden="false" customHeight="false" outlineLevel="0" collapsed="false">
      <c r="A19" s="226" t="s">
        <v>547</v>
      </c>
      <c r="T19" s="231"/>
      <c r="U19" s="231"/>
    </row>
    <row r="20" customFormat="false" ht="12.75" hidden="false" customHeight="false" outlineLevel="0" collapsed="false">
      <c r="A20" s="226" t="s">
        <v>107</v>
      </c>
      <c r="T20" s="231"/>
      <c r="U20" s="231"/>
    </row>
    <row r="21" customFormat="false" ht="12.75" hidden="false" customHeight="false" outlineLevel="0" collapsed="false">
      <c r="A21" s="226" t="s">
        <v>515</v>
      </c>
      <c r="B21" s="226" t="s">
        <v>516</v>
      </c>
      <c r="C21" s="228" t="s">
        <v>624</v>
      </c>
      <c r="D21" s="228" t="s">
        <v>625</v>
      </c>
      <c r="E21" s="228" t="s">
        <v>626</v>
      </c>
      <c r="F21" s="228" t="s">
        <v>627</v>
      </c>
      <c r="G21" s="228" t="s">
        <v>628</v>
      </c>
      <c r="H21" s="228" t="s">
        <v>629</v>
      </c>
      <c r="I21" s="228" t="s">
        <v>630</v>
      </c>
      <c r="J21" s="228" t="s">
        <v>631</v>
      </c>
      <c r="K21" s="228" t="s">
        <v>632</v>
      </c>
      <c r="L21" s="228" t="s">
        <v>633</v>
      </c>
      <c r="M21" s="228" t="s">
        <v>634</v>
      </c>
      <c r="N21" s="228" t="s">
        <v>635</v>
      </c>
      <c r="O21" s="228" t="s">
        <v>636</v>
      </c>
      <c r="P21" s="228" t="s">
        <v>637</v>
      </c>
      <c r="Q21" s="228" t="s">
        <v>638</v>
      </c>
      <c r="R21" s="228" t="s">
        <v>639</v>
      </c>
      <c r="S21" s="228" t="s">
        <v>576</v>
      </c>
      <c r="T21" s="231"/>
      <c r="U21" s="231"/>
    </row>
    <row r="22" customFormat="false" ht="12.75" hidden="false" customHeight="false" outlineLevel="0" collapsed="false">
      <c r="A22" s="229" t="n">
        <v>1999</v>
      </c>
      <c r="B22" s="229" t="s">
        <v>544</v>
      </c>
      <c r="C22" s="229" t="n">
        <v>0</v>
      </c>
      <c r="D22" s="229" t="n">
        <v>0</v>
      </c>
      <c r="E22" s="229" t="n">
        <v>46</v>
      </c>
      <c r="F22" s="229" t="n">
        <v>0</v>
      </c>
      <c r="G22" s="229" t="n">
        <v>415</v>
      </c>
      <c r="H22" s="229" t="n">
        <v>0</v>
      </c>
      <c r="I22" s="229" t="n">
        <v>0</v>
      </c>
      <c r="J22" s="229" t="n">
        <v>537</v>
      </c>
      <c r="K22" s="230" t="n">
        <v>1261</v>
      </c>
      <c r="L22" s="229" t="n">
        <v>0</v>
      </c>
      <c r="M22" s="229" t="n">
        <v>130</v>
      </c>
      <c r="N22" s="230" t="n">
        <v>3252</v>
      </c>
      <c r="O22" s="229" t="n">
        <v>536</v>
      </c>
      <c r="P22" s="229" t="n">
        <v>0</v>
      </c>
      <c r="Q22" s="230" t="n">
        <v>1220</v>
      </c>
      <c r="R22" s="230" t="n">
        <v>3607</v>
      </c>
      <c r="S22" s="230" t="n">
        <v>11007</v>
      </c>
      <c r="T22" s="231"/>
      <c r="U22" s="232"/>
    </row>
    <row r="23" customFormat="false" ht="12.75" hidden="false" customHeight="false" outlineLevel="0" collapsed="false">
      <c r="A23" s="229" t="n">
        <v>2000</v>
      </c>
      <c r="B23" s="229" t="s">
        <v>544</v>
      </c>
      <c r="C23" s="229" t="n">
        <v>0</v>
      </c>
      <c r="D23" s="229" t="n">
        <v>0</v>
      </c>
      <c r="E23" s="229" t="n">
        <v>139</v>
      </c>
      <c r="F23" s="229" t="n">
        <v>0</v>
      </c>
      <c r="G23" s="229" t="n">
        <v>484</v>
      </c>
      <c r="H23" s="229" t="n">
        <v>0</v>
      </c>
      <c r="I23" s="229" t="n">
        <v>0</v>
      </c>
      <c r="J23" s="229" t="n">
        <v>692</v>
      </c>
      <c r="K23" s="230" t="n">
        <v>1033</v>
      </c>
      <c r="L23" s="229" t="n">
        <v>0</v>
      </c>
      <c r="M23" s="229" t="n">
        <v>140</v>
      </c>
      <c r="N23" s="230" t="n">
        <v>3414</v>
      </c>
      <c r="O23" s="229" t="n">
        <v>768</v>
      </c>
      <c r="P23" s="229" t="n">
        <v>459</v>
      </c>
      <c r="Q23" s="230" t="n">
        <v>1202</v>
      </c>
      <c r="R23" s="230" t="n">
        <v>3238</v>
      </c>
      <c r="S23" s="230" t="n">
        <v>11573</v>
      </c>
      <c r="T23" s="231"/>
      <c r="U23" s="232"/>
    </row>
    <row r="24" customFormat="false" ht="12.75" hidden="false" customHeight="false" outlineLevel="0" collapsed="false">
      <c r="A24" s="229" t="n">
        <v>2001</v>
      </c>
      <c r="B24" s="229" t="s">
        <v>544</v>
      </c>
      <c r="C24" s="230" t="n">
        <v>1293</v>
      </c>
      <c r="D24" s="229" t="n">
        <v>0</v>
      </c>
      <c r="E24" s="229" t="n">
        <v>49</v>
      </c>
      <c r="F24" s="229" t="n">
        <v>0</v>
      </c>
      <c r="G24" s="229" t="n">
        <v>408</v>
      </c>
      <c r="H24" s="229" t="n">
        <v>0</v>
      </c>
      <c r="I24" s="229" t="n">
        <v>0</v>
      </c>
      <c r="J24" s="229" t="n">
        <v>826</v>
      </c>
      <c r="K24" s="230" t="n">
        <v>3105</v>
      </c>
      <c r="L24" s="229" t="n">
        <v>0</v>
      </c>
      <c r="M24" s="229" t="n">
        <v>146</v>
      </c>
      <c r="N24" s="230" t="n">
        <v>3388</v>
      </c>
      <c r="O24" s="230" t="n">
        <v>1097</v>
      </c>
      <c r="P24" s="229" t="n">
        <v>508</v>
      </c>
      <c r="Q24" s="230" t="n">
        <v>1293</v>
      </c>
      <c r="R24" s="230" t="n">
        <v>3940</v>
      </c>
      <c r="S24" s="230" t="n">
        <v>16056</v>
      </c>
      <c r="T24" s="231"/>
      <c r="U24" s="232"/>
    </row>
    <row r="25" customFormat="false" ht="12.75" hidden="false" customHeight="false" outlineLevel="0" collapsed="false">
      <c r="A25" s="229" t="n">
        <v>2002</v>
      </c>
      <c r="B25" s="229" t="s">
        <v>544</v>
      </c>
      <c r="C25" s="229" t="n">
        <v>-136</v>
      </c>
      <c r="D25" s="229" t="n">
        <v>0</v>
      </c>
      <c r="E25" s="229" t="n">
        <v>50</v>
      </c>
      <c r="F25" s="229" t="n">
        <v>925</v>
      </c>
      <c r="G25" s="229" t="n">
        <v>458</v>
      </c>
      <c r="H25" s="229" t="n">
        <v>0</v>
      </c>
      <c r="I25" s="229" t="n">
        <v>0</v>
      </c>
      <c r="J25" s="229" t="n">
        <v>517</v>
      </c>
      <c r="K25" s="230" t="n">
        <v>3384</v>
      </c>
      <c r="L25" s="229" t="n">
        <v>346</v>
      </c>
      <c r="M25" s="229" t="n">
        <v>38</v>
      </c>
      <c r="N25" s="230" t="n">
        <v>3431</v>
      </c>
      <c r="O25" s="230" t="n">
        <v>1378</v>
      </c>
      <c r="P25" s="229" t="n">
        <v>582</v>
      </c>
      <c r="Q25" s="230" t="n">
        <v>1432</v>
      </c>
      <c r="R25" s="230" t="n">
        <v>4786</v>
      </c>
      <c r="S25" s="230" t="n">
        <v>17197</v>
      </c>
      <c r="T25" s="231"/>
      <c r="U25" s="232"/>
    </row>
    <row r="26" customFormat="false" ht="12.75" hidden="false" customHeight="false" outlineLevel="0" collapsed="false">
      <c r="A26" s="229" t="n">
        <v>2003</v>
      </c>
      <c r="B26" s="229" t="s">
        <v>544</v>
      </c>
      <c r="C26" s="229" t="n">
        <v>406</v>
      </c>
      <c r="D26" s="229" t="n">
        <v>0</v>
      </c>
      <c r="E26" s="229" t="n">
        <v>73</v>
      </c>
      <c r="F26" s="229" t="n">
        <v>992</v>
      </c>
      <c r="G26" s="229" t="n">
        <v>596</v>
      </c>
      <c r="H26" s="229" t="n">
        <v>0</v>
      </c>
      <c r="I26" s="229" t="n">
        <v>0</v>
      </c>
      <c r="J26" s="229" t="n">
        <v>494</v>
      </c>
      <c r="K26" s="230" t="n">
        <v>3821</v>
      </c>
      <c r="L26" s="229" t="n">
        <v>278</v>
      </c>
      <c r="M26" s="229" t="n">
        <v>22</v>
      </c>
      <c r="N26" s="230" t="n">
        <v>4013</v>
      </c>
      <c r="O26" s="230" t="n">
        <v>1349</v>
      </c>
      <c r="P26" s="229" t="n">
        <v>428</v>
      </c>
      <c r="Q26" s="230" t="n">
        <v>1622</v>
      </c>
      <c r="R26" s="230" t="n">
        <v>4851</v>
      </c>
      <c r="S26" s="230" t="n">
        <v>18949</v>
      </c>
      <c r="T26" s="231"/>
      <c r="U26" s="232"/>
    </row>
    <row r="27" customFormat="false" ht="12.75" hidden="false" customHeight="false" outlineLevel="0" collapsed="false">
      <c r="A27" s="229" t="n">
        <v>2004</v>
      </c>
      <c r="B27" s="229" t="s">
        <v>544</v>
      </c>
      <c r="C27" s="229" t="n">
        <v>86</v>
      </c>
      <c r="D27" s="229" t="n">
        <v>-2</v>
      </c>
      <c r="E27" s="229" t="n">
        <v>47</v>
      </c>
      <c r="F27" s="229" t="n">
        <v>679</v>
      </c>
      <c r="G27" s="229" t="n">
        <v>565</v>
      </c>
      <c r="H27" s="230" t="n">
        <v>1609</v>
      </c>
      <c r="I27" s="229" t="n">
        <v>-1</v>
      </c>
      <c r="J27" s="229" t="n">
        <v>430</v>
      </c>
      <c r="K27" s="230" t="n">
        <v>4131</v>
      </c>
      <c r="L27" s="229" t="n">
        <v>331</v>
      </c>
      <c r="M27" s="229" t="n">
        <v>43</v>
      </c>
      <c r="N27" s="230" t="n">
        <v>3476</v>
      </c>
      <c r="O27" s="230" t="n">
        <v>1233</v>
      </c>
      <c r="P27" s="229" t="n">
        <v>-61</v>
      </c>
      <c r="Q27" s="230" t="n">
        <v>1967</v>
      </c>
      <c r="R27" s="230" t="n">
        <v>4958</v>
      </c>
      <c r="S27" s="230" t="n">
        <v>19497</v>
      </c>
      <c r="T27" s="231"/>
      <c r="U27" s="232"/>
    </row>
    <row r="28" customFormat="false" ht="12.75" hidden="false" customHeight="false" outlineLevel="0" collapsed="false">
      <c r="A28" s="229" t="n">
        <v>2005</v>
      </c>
      <c r="B28" s="229" t="s">
        <v>545</v>
      </c>
      <c r="C28" s="229" t="n">
        <v>-6</v>
      </c>
      <c r="D28" s="229" t="n">
        <v>18</v>
      </c>
      <c r="E28" s="229" t="n">
        <v>65</v>
      </c>
      <c r="F28" s="229" t="n">
        <v>726</v>
      </c>
      <c r="G28" s="229" t="n">
        <v>609</v>
      </c>
      <c r="H28" s="230" t="n">
        <v>2409</v>
      </c>
      <c r="I28" s="229" t="n">
        <v>591</v>
      </c>
      <c r="J28" s="229" t="n">
        <v>417</v>
      </c>
      <c r="K28" s="230" t="n">
        <v>4166</v>
      </c>
      <c r="L28" s="229" t="n">
        <v>352</v>
      </c>
      <c r="M28" s="229" t="n">
        <v>6</v>
      </c>
      <c r="N28" s="230" t="n">
        <v>3344</v>
      </c>
      <c r="O28" s="230" t="n">
        <v>1294</v>
      </c>
      <c r="P28" s="229" t="n">
        <v>-101</v>
      </c>
      <c r="Q28" s="230" t="n">
        <v>2125</v>
      </c>
      <c r="R28" s="230" t="n">
        <v>4376</v>
      </c>
      <c r="S28" s="230" t="n">
        <v>20394</v>
      </c>
      <c r="T28" s="231"/>
      <c r="U28" s="232"/>
    </row>
    <row r="29" customFormat="false" ht="12.75" hidden="false" customHeight="false" outlineLevel="0" collapsed="false">
      <c r="A29" s="226" t="s">
        <v>107</v>
      </c>
      <c r="T29" s="231"/>
      <c r="U29" s="231"/>
    </row>
    <row r="30" customFormat="false" ht="12.75" hidden="false" customHeight="false" outlineLevel="0" collapsed="false">
      <c r="A30" s="226" t="s">
        <v>107</v>
      </c>
      <c r="T30" s="231"/>
      <c r="U30" s="231"/>
    </row>
    <row r="31" customFormat="false" ht="12.75" hidden="false" customHeight="false" outlineLevel="0" collapsed="false">
      <c r="A31" s="226" t="s">
        <v>548</v>
      </c>
      <c r="T31" s="231"/>
      <c r="U31" s="231"/>
    </row>
    <row r="32" customFormat="false" ht="12.75" hidden="false" customHeight="false" outlineLevel="0" collapsed="false">
      <c r="A32" s="226" t="s">
        <v>107</v>
      </c>
      <c r="T32" s="231"/>
      <c r="U32" s="231"/>
    </row>
    <row r="33" customFormat="false" ht="12.75" hidden="false" customHeight="false" outlineLevel="0" collapsed="false">
      <c r="A33" s="226" t="s">
        <v>515</v>
      </c>
      <c r="B33" s="226" t="s">
        <v>516</v>
      </c>
      <c r="C33" s="228" t="s">
        <v>624</v>
      </c>
      <c r="D33" s="228" t="s">
        <v>625</v>
      </c>
      <c r="E33" s="228" t="s">
        <v>626</v>
      </c>
      <c r="F33" s="228" t="s">
        <v>627</v>
      </c>
      <c r="G33" s="228" t="s">
        <v>628</v>
      </c>
      <c r="H33" s="228" t="s">
        <v>629</v>
      </c>
      <c r="I33" s="228" t="s">
        <v>630</v>
      </c>
      <c r="J33" s="228" t="s">
        <v>631</v>
      </c>
      <c r="K33" s="228" t="s">
        <v>632</v>
      </c>
      <c r="L33" s="228" t="s">
        <v>633</v>
      </c>
      <c r="M33" s="228" t="s">
        <v>634</v>
      </c>
      <c r="N33" s="228" t="s">
        <v>635</v>
      </c>
      <c r="O33" s="228" t="s">
        <v>636</v>
      </c>
      <c r="P33" s="228" t="s">
        <v>637</v>
      </c>
      <c r="Q33" s="228" t="s">
        <v>638</v>
      </c>
      <c r="R33" s="228" t="s">
        <v>639</v>
      </c>
      <c r="S33" s="228" t="s">
        <v>576</v>
      </c>
      <c r="T33" s="231"/>
      <c r="U33" s="231"/>
    </row>
    <row r="34" customFormat="false" ht="12.75" hidden="false" customHeight="false" outlineLevel="0" collapsed="false">
      <c r="A34" s="229" t="n">
        <v>1999</v>
      </c>
      <c r="B34" s="229" t="s">
        <v>544</v>
      </c>
      <c r="C34" s="229" t="n">
        <v>0</v>
      </c>
      <c r="D34" s="229" t="n">
        <v>0</v>
      </c>
      <c r="E34" s="229" t="n">
        <v>6</v>
      </c>
      <c r="F34" s="229" t="n">
        <v>0</v>
      </c>
      <c r="G34" s="229" t="n">
        <v>38</v>
      </c>
      <c r="H34" s="229" t="n">
        <v>0</v>
      </c>
      <c r="I34" s="229" t="n">
        <v>0</v>
      </c>
      <c r="J34" s="229" t="n">
        <v>88</v>
      </c>
      <c r="K34" s="229" t="n">
        <v>-667</v>
      </c>
      <c r="L34" s="229" t="n">
        <v>0</v>
      </c>
      <c r="M34" s="229" t="n">
        <v>40</v>
      </c>
      <c r="N34" s="229" t="n">
        <v>696</v>
      </c>
      <c r="O34" s="229" t="n">
        <v>37</v>
      </c>
      <c r="P34" s="229" t="n">
        <v>0</v>
      </c>
      <c r="Q34" s="229" t="n">
        <v>-262</v>
      </c>
      <c r="R34" s="229" t="n">
        <v>-143</v>
      </c>
      <c r="S34" s="229" t="n">
        <v>-165</v>
      </c>
      <c r="T34" s="231"/>
      <c r="U34" s="232"/>
    </row>
    <row r="35" customFormat="false" ht="12.75" hidden="false" customHeight="false" outlineLevel="0" collapsed="false">
      <c r="A35" s="229" t="n">
        <v>2000</v>
      </c>
      <c r="B35" s="229" t="s">
        <v>544</v>
      </c>
      <c r="C35" s="229" t="n">
        <v>0</v>
      </c>
      <c r="D35" s="229" t="n">
        <v>0</v>
      </c>
      <c r="E35" s="229" t="n">
        <v>90</v>
      </c>
      <c r="F35" s="229" t="n">
        <v>0</v>
      </c>
      <c r="G35" s="229" t="n">
        <v>49</v>
      </c>
      <c r="H35" s="229" t="n">
        <v>0</v>
      </c>
      <c r="I35" s="229" t="n">
        <v>0</v>
      </c>
      <c r="J35" s="229" t="n">
        <v>130</v>
      </c>
      <c r="K35" s="229" t="n">
        <v>-914</v>
      </c>
      <c r="L35" s="229" t="n">
        <v>0</v>
      </c>
      <c r="M35" s="229" t="n">
        <v>3</v>
      </c>
      <c r="N35" s="229" t="n">
        <v>732</v>
      </c>
      <c r="O35" s="229" t="n">
        <v>206</v>
      </c>
      <c r="P35" s="229" t="n">
        <v>15</v>
      </c>
      <c r="Q35" s="229" t="n">
        <v>-74</v>
      </c>
      <c r="R35" s="229" t="n">
        <v>-538</v>
      </c>
      <c r="S35" s="229" t="n">
        <v>-299</v>
      </c>
      <c r="T35" s="231"/>
      <c r="U35" s="232"/>
    </row>
    <row r="36" customFormat="false" ht="12.75" hidden="false" customHeight="false" outlineLevel="0" collapsed="false">
      <c r="A36" s="229" t="n">
        <v>2001</v>
      </c>
      <c r="B36" s="229" t="s">
        <v>544</v>
      </c>
      <c r="C36" s="229" t="n">
        <v>-190</v>
      </c>
      <c r="D36" s="229" t="n">
        <v>0</v>
      </c>
      <c r="E36" s="229" t="n">
        <v>5</v>
      </c>
      <c r="F36" s="229" t="n">
        <v>0</v>
      </c>
      <c r="G36" s="229" t="n">
        <v>91</v>
      </c>
      <c r="H36" s="229" t="n">
        <v>0</v>
      </c>
      <c r="I36" s="229" t="n">
        <v>0</v>
      </c>
      <c r="J36" s="229" t="n">
        <v>112</v>
      </c>
      <c r="K36" s="229" t="n">
        <v>0</v>
      </c>
      <c r="L36" s="229" t="n">
        <v>0</v>
      </c>
      <c r="M36" s="229" t="n">
        <v>1</v>
      </c>
      <c r="N36" s="229" t="n">
        <v>626</v>
      </c>
      <c r="O36" s="229" t="n">
        <v>305</v>
      </c>
      <c r="P36" s="229" t="n">
        <v>-162</v>
      </c>
      <c r="Q36" s="229" t="n">
        <v>53</v>
      </c>
      <c r="R36" s="229" t="n">
        <v>601</v>
      </c>
      <c r="S36" s="230" t="n">
        <v>1443</v>
      </c>
      <c r="T36" s="231"/>
      <c r="U36" s="232"/>
    </row>
    <row r="37" customFormat="false" ht="12.75" hidden="false" customHeight="false" outlineLevel="0" collapsed="false">
      <c r="A37" s="229" t="n">
        <v>2002</v>
      </c>
      <c r="B37" s="229" t="s">
        <v>544</v>
      </c>
      <c r="C37" s="230" t="n">
        <v>-2487</v>
      </c>
      <c r="D37" s="229" t="n">
        <v>0</v>
      </c>
      <c r="E37" s="229" t="n">
        <v>5</v>
      </c>
      <c r="F37" s="229" t="n">
        <v>-69</v>
      </c>
      <c r="G37" s="229" t="n">
        <v>37</v>
      </c>
      <c r="H37" s="229" t="n">
        <v>0</v>
      </c>
      <c r="I37" s="229" t="n">
        <v>0</v>
      </c>
      <c r="J37" s="229" t="n">
        <v>-128</v>
      </c>
      <c r="K37" s="229" t="n">
        <v>185</v>
      </c>
      <c r="L37" s="229" t="n">
        <v>55</v>
      </c>
      <c r="M37" s="229" t="n">
        <v>-111</v>
      </c>
      <c r="N37" s="229" t="n">
        <v>594</v>
      </c>
      <c r="O37" s="229" t="n">
        <v>248</v>
      </c>
      <c r="P37" s="229" t="n">
        <v>-540</v>
      </c>
      <c r="Q37" s="229" t="n">
        <v>100</v>
      </c>
      <c r="R37" s="229" t="n">
        <v>732</v>
      </c>
      <c r="S37" s="230" t="n">
        <v>-1377</v>
      </c>
      <c r="T37" s="231"/>
      <c r="U37" s="232"/>
    </row>
    <row r="38" customFormat="false" ht="12.75" hidden="false" customHeight="false" outlineLevel="0" collapsed="false">
      <c r="A38" s="229" t="n">
        <v>2003</v>
      </c>
      <c r="B38" s="229" t="s">
        <v>544</v>
      </c>
      <c r="C38" s="229" t="n">
        <v>0</v>
      </c>
      <c r="D38" s="229" t="n">
        <v>0</v>
      </c>
      <c r="E38" s="229" t="n">
        <v>27</v>
      </c>
      <c r="F38" s="229" t="n">
        <v>57</v>
      </c>
      <c r="G38" s="229" t="n">
        <v>133</v>
      </c>
      <c r="H38" s="229" t="n">
        <v>0</v>
      </c>
      <c r="I38" s="229" t="n">
        <v>0</v>
      </c>
      <c r="J38" s="229" t="n">
        <v>-28</v>
      </c>
      <c r="K38" s="229" t="n">
        <v>549</v>
      </c>
      <c r="L38" s="229" t="n">
        <v>-71</v>
      </c>
      <c r="M38" s="229" t="n">
        <v>-17</v>
      </c>
      <c r="N38" s="230" t="n">
        <v>1142</v>
      </c>
      <c r="O38" s="229" t="n">
        <v>203</v>
      </c>
      <c r="P38" s="229" t="n">
        <v>-159</v>
      </c>
      <c r="Q38" s="229" t="n">
        <v>175</v>
      </c>
      <c r="R38" s="229" t="n">
        <v>740</v>
      </c>
      <c r="S38" s="230" t="n">
        <v>2753</v>
      </c>
      <c r="T38" s="231"/>
      <c r="U38" s="232"/>
    </row>
    <row r="39" customFormat="false" ht="12.75" hidden="false" customHeight="false" outlineLevel="0" collapsed="false">
      <c r="A39" s="229" t="n">
        <v>2004</v>
      </c>
      <c r="B39" s="229" t="s">
        <v>544</v>
      </c>
      <c r="C39" s="229" t="n">
        <v>-330</v>
      </c>
      <c r="D39" s="229" t="n">
        <v>-8</v>
      </c>
      <c r="E39" s="229" t="n">
        <v>0</v>
      </c>
      <c r="F39" s="229" t="n">
        <v>62</v>
      </c>
      <c r="G39" s="229" t="n">
        <v>91</v>
      </c>
      <c r="H39" s="229" t="n">
        <v>-1</v>
      </c>
      <c r="I39" s="229" t="n">
        <v>-1</v>
      </c>
      <c r="J39" s="229" t="n">
        <v>-75</v>
      </c>
      <c r="K39" s="229" t="n">
        <v>665</v>
      </c>
      <c r="L39" s="229" t="n">
        <v>45</v>
      </c>
      <c r="M39" s="229" t="n">
        <v>20</v>
      </c>
      <c r="N39" s="229" t="n">
        <v>542</v>
      </c>
      <c r="O39" s="229" t="n">
        <v>190</v>
      </c>
      <c r="P39" s="229" t="n">
        <v>-500</v>
      </c>
      <c r="Q39" s="229" t="n">
        <v>304</v>
      </c>
      <c r="R39" s="229" t="n">
        <v>756</v>
      </c>
      <c r="S39" s="230" t="n">
        <v>1764</v>
      </c>
      <c r="T39" s="231"/>
      <c r="U39" s="232"/>
    </row>
    <row r="40" customFormat="false" ht="12.75" hidden="false" customHeight="false" outlineLevel="0" collapsed="false">
      <c r="A40" s="229" t="n">
        <v>2005</v>
      </c>
      <c r="B40" s="229" t="s">
        <v>545</v>
      </c>
      <c r="C40" s="229" t="n">
        <v>-92</v>
      </c>
      <c r="D40" s="229" t="n">
        <v>21</v>
      </c>
      <c r="E40" s="229" t="n">
        <v>17</v>
      </c>
      <c r="F40" s="229" t="n">
        <v>52</v>
      </c>
      <c r="G40" s="229" t="n">
        <v>47</v>
      </c>
      <c r="H40" s="229" t="n">
        <v>5</v>
      </c>
      <c r="I40" s="229" t="n">
        <v>-6</v>
      </c>
      <c r="J40" s="229" t="n">
        <v>-10</v>
      </c>
      <c r="K40" s="229" t="n">
        <v>67</v>
      </c>
      <c r="L40" s="229" t="n">
        <v>24</v>
      </c>
      <c r="M40" s="229" t="n">
        <v>-36</v>
      </c>
      <c r="N40" s="229" t="n">
        <v>432</v>
      </c>
      <c r="O40" s="229" t="n">
        <v>70</v>
      </c>
      <c r="P40" s="229" t="n">
        <v>-36</v>
      </c>
      <c r="Q40" s="229" t="n">
        <v>174</v>
      </c>
      <c r="R40" s="229" t="n">
        <v>213</v>
      </c>
      <c r="S40" s="229" t="n">
        <v>944</v>
      </c>
      <c r="T40" s="231"/>
      <c r="U40" s="232"/>
    </row>
    <row r="41" customFormat="false" ht="12.75" hidden="false" customHeight="false" outlineLevel="0" collapsed="false">
      <c r="A41" s="226" t="s">
        <v>107</v>
      </c>
      <c r="T41" s="231"/>
      <c r="U41" s="231"/>
    </row>
    <row r="42" customFormat="false" ht="12.75" hidden="false" customHeight="false" outlineLevel="0" collapsed="false">
      <c r="A42" s="226" t="s">
        <v>107</v>
      </c>
      <c r="T42" s="231"/>
      <c r="U42" s="231"/>
    </row>
    <row r="43" customFormat="false" ht="12.75" hidden="false" customHeight="false" outlineLevel="0" collapsed="false">
      <c r="A43" s="226" t="s">
        <v>580</v>
      </c>
      <c r="T43" s="231"/>
      <c r="U43" s="231"/>
    </row>
    <row r="44" customFormat="false" ht="12.75" hidden="false" customHeight="false" outlineLevel="0" collapsed="false">
      <c r="A44" s="226" t="s">
        <v>107</v>
      </c>
      <c r="T44" s="231"/>
      <c r="U44" s="231"/>
    </row>
    <row r="45" customFormat="false" ht="12.75" hidden="false" customHeight="false" outlineLevel="0" collapsed="false">
      <c r="A45" s="226" t="s">
        <v>515</v>
      </c>
      <c r="B45" s="226" t="s">
        <v>516</v>
      </c>
      <c r="C45" s="228" t="s">
        <v>624</v>
      </c>
      <c r="D45" s="228" t="s">
        <v>625</v>
      </c>
      <c r="E45" s="228" t="s">
        <v>626</v>
      </c>
      <c r="F45" s="228" t="s">
        <v>627</v>
      </c>
      <c r="G45" s="228" t="s">
        <v>628</v>
      </c>
      <c r="H45" s="228" t="s">
        <v>629</v>
      </c>
      <c r="I45" s="228" t="s">
        <v>630</v>
      </c>
      <c r="J45" s="228" t="s">
        <v>631</v>
      </c>
      <c r="K45" s="228" t="s">
        <v>632</v>
      </c>
      <c r="L45" s="228" t="s">
        <v>633</v>
      </c>
      <c r="M45" s="228" t="s">
        <v>634</v>
      </c>
      <c r="N45" s="228" t="s">
        <v>635</v>
      </c>
      <c r="O45" s="228" t="s">
        <v>636</v>
      </c>
      <c r="P45" s="228" t="s">
        <v>637</v>
      </c>
      <c r="Q45" s="228" t="s">
        <v>638</v>
      </c>
      <c r="R45" s="228" t="s">
        <v>639</v>
      </c>
      <c r="S45" s="228" t="s">
        <v>576</v>
      </c>
      <c r="T45" s="231"/>
      <c r="U45" s="231"/>
    </row>
    <row r="46" customFormat="false" ht="12.75" hidden="false" customHeight="false" outlineLevel="0" collapsed="false">
      <c r="A46" s="229" t="n">
        <v>1999</v>
      </c>
      <c r="B46" s="229" t="s">
        <v>544</v>
      </c>
      <c r="C46" s="229" t="n">
        <v>0</v>
      </c>
      <c r="D46" s="229" t="n">
        <v>0</v>
      </c>
      <c r="E46" s="229" t="n">
        <v>16</v>
      </c>
      <c r="F46" s="229" t="n">
        <v>0</v>
      </c>
      <c r="G46" s="229" t="n">
        <v>10.2</v>
      </c>
      <c r="H46" s="229" t="n">
        <v>0</v>
      </c>
      <c r="I46" s="229" t="n">
        <v>0</v>
      </c>
      <c r="J46" s="229" t="n">
        <v>19.9</v>
      </c>
      <c r="K46" s="229" t="n">
        <v>0</v>
      </c>
      <c r="L46" s="229" t="n">
        <v>0</v>
      </c>
      <c r="M46" s="229" t="n">
        <v>45.1</v>
      </c>
      <c r="N46" s="229" t="n">
        <v>27.3</v>
      </c>
      <c r="O46" s="229" t="n">
        <v>7.6</v>
      </c>
      <c r="P46" s="229" t="n">
        <v>0</v>
      </c>
      <c r="Q46" s="229" t="n">
        <v>0</v>
      </c>
      <c r="R46" s="229" t="n">
        <v>0</v>
      </c>
      <c r="S46" s="229" t="n">
        <v>0</v>
      </c>
      <c r="T46" s="231"/>
      <c r="U46" s="232"/>
    </row>
    <row r="47" customFormat="false" ht="12.75" hidden="false" customHeight="false" outlineLevel="0" collapsed="false">
      <c r="A47" s="229" t="n">
        <v>2000</v>
      </c>
      <c r="B47" s="229" t="s">
        <v>544</v>
      </c>
      <c r="C47" s="229" t="n">
        <v>0</v>
      </c>
      <c r="D47" s="229" t="n">
        <v>0</v>
      </c>
      <c r="E47" s="229" t="n">
        <v>185.6</v>
      </c>
      <c r="F47" s="229" t="n">
        <v>0</v>
      </c>
      <c r="G47" s="229" t="n">
        <v>11.4</v>
      </c>
      <c r="H47" s="229" t="n">
        <v>0</v>
      </c>
      <c r="I47" s="229" t="n">
        <v>0</v>
      </c>
      <c r="J47" s="229" t="n">
        <v>23.1</v>
      </c>
      <c r="K47" s="229" t="n">
        <v>0</v>
      </c>
      <c r="L47" s="229" t="n">
        <v>0</v>
      </c>
      <c r="M47" s="229" t="n">
        <v>2.7</v>
      </c>
      <c r="N47" s="229" t="n">
        <v>27.3</v>
      </c>
      <c r="O47" s="229" t="n">
        <v>36.7</v>
      </c>
      <c r="P47" s="229" t="n">
        <v>3.6</v>
      </c>
      <c r="Q47" s="229" t="n">
        <v>0</v>
      </c>
      <c r="R47" s="229" t="n">
        <v>0</v>
      </c>
      <c r="S47" s="229" t="n">
        <v>0</v>
      </c>
      <c r="T47" s="231"/>
      <c r="U47" s="232"/>
    </row>
    <row r="48" customFormat="false" ht="12.75" hidden="false" customHeight="false" outlineLevel="0" collapsed="false">
      <c r="A48" s="229" t="n">
        <v>2001</v>
      </c>
      <c r="B48" s="229" t="s">
        <v>544</v>
      </c>
      <c r="C48" s="229" t="n">
        <v>0</v>
      </c>
      <c r="D48" s="229" t="n">
        <v>0</v>
      </c>
      <c r="E48" s="229" t="n">
        <v>11.8</v>
      </c>
      <c r="F48" s="229" t="n">
        <v>0</v>
      </c>
      <c r="G48" s="229" t="n">
        <v>28.6</v>
      </c>
      <c r="H48" s="229" t="n">
        <v>0</v>
      </c>
      <c r="I48" s="229" t="n">
        <v>0</v>
      </c>
      <c r="J48" s="229" t="n">
        <v>15.8</v>
      </c>
      <c r="K48" s="229" t="n">
        <v>0</v>
      </c>
      <c r="L48" s="229" t="n">
        <v>0</v>
      </c>
      <c r="M48" s="229" t="n">
        <v>1.1</v>
      </c>
      <c r="N48" s="229" t="n">
        <v>22.7</v>
      </c>
      <c r="O48" s="229" t="n">
        <v>38.6</v>
      </c>
      <c r="P48" s="229" t="n">
        <v>0</v>
      </c>
      <c r="Q48" s="229" t="n">
        <v>4.3</v>
      </c>
      <c r="R48" s="229" t="n">
        <v>18</v>
      </c>
      <c r="S48" s="229" t="n">
        <v>9.9</v>
      </c>
      <c r="T48" s="231"/>
      <c r="U48" s="232"/>
    </row>
    <row r="49" customFormat="false" ht="12.75" hidden="false" customHeight="false" outlineLevel="0" collapsed="false">
      <c r="A49" s="229" t="n">
        <v>2002</v>
      </c>
      <c r="B49" s="229" t="s">
        <v>544</v>
      </c>
      <c r="C49" s="229" t="n">
        <v>0</v>
      </c>
      <c r="D49" s="229" t="n">
        <v>0</v>
      </c>
      <c r="E49" s="229" t="n">
        <v>12.4</v>
      </c>
      <c r="F49" s="229" t="n">
        <v>0</v>
      </c>
      <c r="G49" s="229" t="n">
        <v>8.8</v>
      </c>
      <c r="H49" s="229" t="n">
        <v>0</v>
      </c>
      <c r="I49" s="229" t="n">
        <v>0</v>
      </c>
      <c r="J49" s="229" t="n">
        <v>0</v>
      </c>
      <c r="K49" s="229" t="n">
        <v>5.8</v>
      </c>
      <c r="L49" s="229" t="n">
        <v>19.2</v>
      </c>
      <c r="M49" s="229" t="n">
        <v>0</v>
      </c>
      <c r="N49" s="229" t="n">
        <v>21</v>
      </c>
      <c r="O49" s="229" t="n">
        <v>21.9</v>
      </c>
      <c r="P49" s="229" t="n">
        <v>0</v>
      </c>
      <c r="Q49" s="229" t="n">
        <v>7.6</v>
      </c>
      <c r="R49" s="229" t="n">
        <v>18.1</v>
      </c>
      <c r="S49" s="229" t="n">
        <v>0</v>
      </c>
      <c r="T49" s="231"/>
      <c r="U49" s="232"/>
    </row>
    <row r="50" customFormat="false" ht="12.75" hidden="false" customHeight="false" outlineLevel="0" collapsed="false">
      <c r="A50" s="229" t="n">
        <v>2003</v>
      </c>
      <c r="B50" s="229" t="s">
        <v>544</v>
      </c>
      <c r="C50" s="229" t="n">
        <v>0</v>
      </c>
      <c r="D50" s="229" t="n">
        <v>0</v>
      </c>
      <c r="E50" s="229" t="n">
        <v>59.8</v>
      </c>
      <c r="F50" s="229" t="n">
        <v>6.1</v>
      </c>
      <c r="G50" s="229" t="n">
        <v>28.9</v>
      </c>
      <c r="H50" s="229" t="n">
        <v>0</v>
      </c>
      <c r="I50" s="229" t="n">
        <v>0</v>
      </c>
      <c r="J50" s="229" t="n">
        <v>0</v>
      </c>
      <c r="K50" s="229" t="n">
        <v>16.8</v>
      </c>
      <c r="L50" s="229" t="n">
        <v>0</v>
      </c>
      <c r="M50" s="229" t="n">
        <v>0</v>
      </c>
      <c r="N50" s="229" t="n">
        <v>39.8</v>
      </c>
      <c r="O50" s="229" t="n">
        <v>17.8</v>
      </c>
      <c r="P50" s="229" t="n">
        <v>0</v>
      </c>
      <c r="Q50" s="229" t="n">
        <v>12.1</v>
      </c>
      <c r="R50" s="229" t="n">
        <v>18</v>
      </c>
      <c r="S50" s="229" t="n">
        <v>17</v>
      </c>
      <c r="T50" s="231"/>
      <c r="U50" s="232"/>
    </row>
    <row r="51" customFormat="false" ht="12.75" hidden="false" customHeight="false" outlineLevel="0" collapsed="false">
      <c r="A51" s="229" t="n">
        <v>2004</v>
      </c>
      <c r="B51" s="229" t="s">
        <v>544</v>
      </c>
      <c r="C51" s="229" t="n">
        <v>0</v>
      </c>
      <c r="D51" s="229" t="n">
        <v>0</v>
      </c>
      <c r="E51" s="229" t="n">
        <v>2.1</v>
      </c>
      <c r="F51" s="229" t="n">
        <v>10.1</v>
      </c>
      <c r="G51" s="229" t="n">
        <v>19.3</v>
      </c>
      <c r="H51" s="229" t="n">
        <v>0</v>
      </c>
      <c r="I51" s="229" t="n">
        <v>0</v>
      </c>
      <c r="J51" s="229" t="n">
        <v>0</v>
      </c>
      <c r="K51" s="229" t="n">
        <v>19.2</v>
      </c>
      <c r="L51" s="229" t="n">
        <v>16.1</v>
      </c>
      <c r="M51" s="229" t="n">
        <v>91.8</v>
      </c>
      <c r="N51" s="229" t="n">
        <v>18.5</v>
      </c>
      <c r="O51" s="229" t="n">
        <v>18.2</v>
      </c>
      <c r="P51" s="229" t="n">
        <v>0</v>
      </c>
      <c r="Q51" s="229" t="n">
        <v>18.3</v>
      </c>
      <c r="R51" s="229" t="n">
        <v>18</v>
      </c>
      <c r="S51" s="229" t="n">
        <v>10</v>
      </c>
      <c r="T51" s="231"/>
      <c r="U51" s="232"/>
    </row>
    <row r="52" customFormat="false" ht="12.75" hidden="false" customHeight="false" outlineLevel="0" collapsed="false">
      <c r="A52" s="229" t="n">
        <v>2005</v>
      </c>
      <c r="B52" s="229" t="s">
        <v>545</v>
      </c>
      <c r="C52" s="229" t="n">
        <v>0</v>
      </c>
      <c r="D52" s="229" t="n">
        <v>0</v>
      </c>
      <c r="E52" s="229" t="n">
        <v>37.4</v>
      </c>
      <c r="F52" s="229" t="n">
        <v>7.8</v>
      </c>
      <c r="G52" s="229" t="n">
        <v>8.5</v>
      </c>
      <c r="H52" s="229" t="n">
        <v>0.2</v>
      </c>
      <c r="I52" s="229" t="n">
        <v>0</v>
      </c>
      <c r="J52" s="229" t="n">
        <v>0</v>
      </c>
      <c r="K52" s="229" t="n">
        <v>1.7</v>
      </c>
      <c r="L52" s="229" t="n">
        <v>7.4</v>
      </c>
      <c r="M52" s="229" t="n">
        <v>0</v>
      </c>
      <c r="N52" s="229" t="n">
        <v>14.9</v>
      </c>
      <c r="O52" s="229" t="n">
        <v>5.8</v>
      </c>
      <c r="P52" s="229" t="n">
        <v>56.6</v>
      </c>
      <c r="Q52" s="229" t="n">
        <v>8.9</v>
      </c>
      <c r="R52" s="229" t="n">
        <v>5.1</v>
      </c>
      <c r="S52" s="229" t="n">
        <v>4.9</v>
      </c>
      <c r="T52" s="231"/>
      <c r="U52" s="232"/>
    </row>
    <row r="53" customFormat="false" ht="12.75" hidden="false" customHeight="false" outlineLevel="0" collapsed="false">
      <c r="A53" s="226" t="s">
        <v>107</v>
      </c>
    </row>
    <row r="54" customFormat="false" ht="12.75" hidden="false" customHeight="false" outlineLevel="0" collapsed="false">
      <c r="A54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33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34" t="s">
        <v>512</v>
      </c>
    </row>
    <row r="5" customFormat="false" ht="12.75" hidden="false" customHeight="false" outlineLevel="0" collapsed="false">
      <c r="A5" s="234" t="s">
        <v>640</v>
      </c>
    </row>
    <row r="6" customFormat="false" ht="12.75" hidden="false" customHeight="false" outlineLevel="0" collapsed="false">
      <c r="A6" s="233" t="s">
        <v>107</v>
      </c>
    </row>
    <row r="7" customFormat="false" ht="12.75" hidden="false" customHeight="false" outlineLevel="0" collapsed="false">
      <c r="A7" s="233" t="s">
        <v>582</v>
      </c>
    </row>
    <row r="8" customFormat="false" ht="12.75" hidden="false" customHeight="false" outlineLevel="0" collapsed="false">
      <c r="A8" s="233" t="s">
        <v>107</v>
      </c>
    </row>
    <row r="9" customFormat="false" ht="12.75" hidden="false" customHeight="false" outlineLevel="0" collapsed="false">
      <c r="A9" s="233" t="s">
        <v>515</v>
      </c>
      <c r="B9" s="233" t="s">
        <v>516</v>
      </c>
      <c r="C9" s="235" t="s">
        <v>605</v>
      </c>
      <c r="D9" s="235" t="s">
        <v>641</v>
      </c>
      <c r="E9" s="235" t="s">
        <v>642</v>
      </c>
      <c r="F9" s="235" t="s">
        <v>643</v>
      </c>
      <c r="G9" s="235" t="s">
        <v>644</v>
      </c>
      <c r="H9" s="235" t="s">
        <v>576</v>
      </c>
    </row>
    <row r="10" customFormat="false" ht="12.75" hidden="false" customHeight="false" outlineLevel="0" collapsed="false">
      <c r="A10" s="236" t="n">
        <v>1999</v>
      </c>
      <c r="B10" s="236" t="s">
        <v>544</v>
      </c>
      <c r="C10" s="236" t="n">
        <v>0</v>
      </c>
      <c r="D10" s="236" t="n">
        <v>758</v>
      </c>
      <c r="E10" s="236" t="n">
        <v>631</v>
      </c>
      <c r="F10" s="236" t="n">
        <v>0</v>
      </c>
      <c r="G10" s="236" t="n">
        <v>0</v>
      </c>
      <c r="H10" s="237" t="n">
        <v>1390</v>
      </c>
      <c r="I10" s="238"/>
      <c r="J10" s="239"/>
    </row>
    <row r="11" customFormat="false" ht="12.75" hidden="false" customHeight="false" outlineLevel="0" collapsed="false">
      <c r="A11" s="236" t="n">
        <v>2000</v>
      </c>
      <c r="B11" s="236" t="s">
        <v>544</v>
      </c>
      <c r="C11" s="237" t="n">
        <v>1765</v>
      </c>
      <c r="D11" s="236" t="n">
        <v>645</v>
      </c>
      <c r="E11" s="236" t="n">
        <v>732</v>
      </c>
      <c r="F11" s="236" t="n">
        <v>0</v>
      </c>
      <c r="G11" s="236" t="n">
        <v>0</v>
      </c>
      <c r="H11" s="237" t="n">
        <v>3142</v>
      </c>
      <c r="I11" s="238"/>
      <c r="J11" s="239"/>
    </row>
    <row r="12" customFormat="false" ht="12.75" hidden="false" customHeight="false" outlineLevel="0" collapsed="false">
      <c r="A12" s="236" t="n">
        <v>2001</v>
      </c>
      <c r="B12" s="236" t="s">
        <v>544</v>
      </c>
      <c r="C12" s="237" t="n">
        <v>1937</v>
      </c>
      <c r="D12" s="236" t="n">
        <v>492</v>
      </c>
      <c r="E12" s="236" t="n">
        <v>608</v>
      </c>
      <c r="F12" s="236" t="n">
        <v>0</v>
      </c>
      <c r="G12" s="236" t="n">
        <v>0</v>
      </c>
      <c r="H12" s="237" t="n">
        <v>3038</v>
      </c>
      <c r="I12" s="238"/>
      <c r="J12" s="239"/>
    </row>
    <row r="13" customFormat="false" ht="12.75" hidden="false" customHeight="false" outlineLevel="0" collapsed="false">
      <c r="A13" s="236" t="n">
        <v>2002</v>
      </c>
      <c r="B13" s="236" t="s">
        <v>544</v>
      </c>
      <c r="C13" s="237" t="n">
        <v>2694</v>
      </c>
      <c r="D13" s="237" t="n">
        <v>1322</v>
      </c>
      <c r="E13" s="236" t="n">
        <v>538</v>
      </c>
      <c r="F13" s="237" t="n">
        <v>3982</v>
      </c>
      <c r="G13" s="236" t="n">
        <v>0</v>
      </c>
      <c r="H13" s="237" t="n">
        <v>8537</v>
      </c>
      <c r="I13" s="238"/>
      <c r="J13" s="239"/>
    </row>
    <row r="14" customFormat="false" ht="12.75" hidden="false" customHeight="false" outlineLevel="0" collapsed="false">
      <c r="A14" s="236" t="n">
        <v>2003</v>
      </c>
      <c r="B14" s="236" t="s">
        <v>544</v>
      </c>
      <c r="C14" s="237" t="n">
        <v>4236</v>
      </c>
      <c r="D14" s="236" t="n">
        <v>0</v>
      </c>
      <c r="E14" s="236" t="n">
        <v>610</v>
      </c>
      <c r="F14" s="237" t="n">
        <v>4000</v>
      </c>
      <c r="G14" s="236" t="n">
        <v>0</v>
      </c>
      <c r="H14" s="237" t="n">
        <v>8847</v>
      </c>
      <c r="I14" s="238"/>
      <c r="J14" s="239"/>
    </row>
    <row r="15" customFormat="false" ht="12.75" hidden="false" customHeight="false" outlineLevel="0" collapsed="false">
      <c r="A15" s="236" t="n">
        <v>2004</v>
      </c>
      <c r="B15" s="236" t="s">
        <v>544</v>
      </c>
      <c r="C15" s="237" t="n">
        <v>4749</v>
      </c>
      <c r="D15" s="236" t="n">
        <v>0</v>
      </c>
      <c r="E15" s="236" t="n">
        <v>686</v>
      </c>
      <c r="F15" s="237" t="n">
        <v>4235</v>
      </c>
      <c r="G15" s="237" t="n">
        <v>1712</v>
      </c>
      <c r="H15" s="237" t="n">
        <v>11383</v>
      </c>
      <c r="I15" s="238"/>
      <c r="J15" s="239"/>
    </row>
    <row r="16" customFormat="false" ht="12.75" hidden="false" customHeight="false" outlineLevel="0" collapsed="false">
      <c r="A16" s="236" t="n">
        <v>2005</v>
      </c>
      <c r="B16" s="236" t="s">
        <v>545</v>
      </c>
      <c r="C16" s="237" t="n">
        <v>5563</v>
      </c>
      <c r="D16" s="236" t="n">
        <v>0</v>
      </c>
      <c r="E16" s="236" t="n">
        <v>534</v>
      </c>
      <c r="F16" s="237" t="n">
        <v>3840</v>
      </c>
      <c r="G16" s="237" t="n">
        <v>1643</v>
      </c>
      <c r="H16" s="237" t="n">
        <v>11581</v>
      </c>
      <c r="I16" s="238"/>
      <c r="J16" s="239"/>
    </row>
    <row r="17" customFormat="false" ht="12.75" hidden="false" customHeight="false" outlineLevel="0" collapsed="false">
      <c r="A17" s="233" t="s">
        <v>107</v>
      </c>
      <c r="I17" s="238"/>
      <c r="J17" s="238"/>
    </row>
    <row r="18" customFormat="false" ht="12.75" hidden="false" customHeight="false" outlineLevel="0" collapsed="false">
      <c r="A18" s="233" t="s">
        <v>107</v>
      </c>
      <c r="I18" s="238"/>
      <c r="J18" s="238"/>
    </row>
    <row r="19" customFormat="false" ht="12.75" hidden="false" customHeight="false" outlineLevel="0" collapsed="false">
      <c r="A19" s="233" t="s">
        <v>547</v>
      </c>
      <c r="I19" s="238"/>
      <c r="J19" s="238"/>
    </row>
    <row r="20" customFormat="false" ht="12.75" hidden="false" customHeight="false" outlineLevel="0" collapsed="false">
      <c r="A20" s="233" t="s">
        <v>107</v>
      </c>
      <c r="I20" s="238"/>
      <c r="J20" s="238"/>
    </row>
    <row r="21" customFormat="false" ht="12.75" hidden="false" customHeight="false" outlineLevel="0" collapsed="false">
      <c r="A21" s="233" t="s">
        <v>515</v>
      </c>
      <c r="B21" s="233" t="s">
        <v>516</v>
      </c>
      <c r="C21" s="235" t="s">
        <v>605</v>
      </c>
      <c r="D21" s="235" t="s">
        <v>641</v>
      </c>
      <c r="E21" s="235" t="s">
        <v>642</v>
      </c>
      <c r="F21" s="235" t="s">
        <v>643</v>
      </c>
      <c r="G21" s="235" t="s">
        <v>644</v>
      </c>
      <c r="H21" s="235" t="s">
        <v>576</v>
      </c>
      <c r="I21" s="238"/>
      <c r="J21" s="238"/>
    </row>
    <row r="22" customFormat="false" ht="12.75" hidden="false" customHeight="false" outlineLevel="0" collapsed="false">
      <c r="A22" s="236" t="n">
        <v>1999</v>
      </c>
      <c r="B22" s="236" t="s">
        <v>544</v>
      </c>
      <c r="C22" s="236" t="n">
        <v>0</v>
      </c>
      <c r="D22" s="236" t="n">
        <v>55</v>
      </c>
      <c r="E22" s="236" t="n">
        <v>561</v>
      </c>
      <c r="F22" s="236" t="n">
        <v>0</v>
      </c>
      <c r="G22" s="236" t="n">
        <v>0</v>
      </c>
      <c r="H22" s="236" t="n">
        <v>617</v>
      </c>
      <c r="I22" s="238"/>
      <c r="J22" s="239"/>
    </row>
    <row r="23" customFormat="false" ht="12.75" hidden="false" customHeight="false" outlineLevel="0" collapsed="false">
      <c r="A23" s="236" t="n">
        <v>2000</v>
      </c>
      <c r="B23" s="236" t="s">
        <v>544</v>
      </c>
      <c r="C23" s="237" t="n">
        <v>1508</v>
      </c>
      <c r="D23" s="236" t="n">
        <v>125</v>
      </c>
      <c r="E23" s="236" t="n">
        <v>680</v>
      </c>
      <c r="F23" s="236" t="n">
        <v>0</v>
      </c>
      <c r="G23" s="236" t="n">
        <v>0</v>
      </c>
      <c r="H23" s="237" t="n">
        <v>2314</v>
      </c>
      <c r="I23" s="238"/>
      <c r="J23" s="239"/>
    </row>
    <row r="24" customFormat="false" ht="12.75" hidden="false" customHeight="false" outlineLevel="0" collapsed="false">
      <c r="A24" s="236" t="n">
        <v>2001</v>
      </c>
      <c r="B24" s="236" t="s">
        <v>544</v>
      </c>
      <c r="C24" s="237" t="n">
        <v>1579</v>
      </c>
      <c r="D24" s="236" t="n">
        <v>38</v>
      </c>
      <c r="E24" s="236" t="n">
        <v>539</v>
      </c>
      <c r="F24" s="236" t="n">
        <v>0</v>
      </c>
      <c r="G24" s="236" t="n">
        <v>0</v>
      </c>
      <c r="H24" s="237" t="n">
        <v>2156</v>
      </c>
      <c r="I24" s="238"/>
      <c r="J24" s="239"/>
    </row>
    <row r="25" customFormat="false" ht="12.75" hidden="false" customHeight="false" outlineLevel="0" collapsed="false">
      <c r="A25" s="236" t="n">
        <v>2002</v>
      </c>
      <c r="B25" s="236" t="s">
        <v>544</v>
      </c>
      <c r="C25" s="237" t="n">
        <v>2028</v>
      </c>
      <c r="D25" s="236" t="n">
        <v>787</v>
      </c>
      <c r="E25" s="236" t="n">
        <v>419</v>
      </c>
      <c r="F25" s="236" t="n">
        <v>630</v>
      </c>
      <c r="G25" s="236" t="n">
        <v>0</v>
      </c>
      <c r="H25" s="237" t="n">
        <v>3865</v>
      </c>
      <c r="I25" s="238"/>
      <c r="J25" s="239"/>
    </row>
    <row r="26" customFormat="false" ht="12.75" hidden="false" customHeight="false" outlineLevel="0" collapsed="false">
      <c r="A26" s="236" t="n">
        <v>2003</v>
      </c>
      <c r="B26" s="236" t="s">
        <v>544</v>
      </c>
      <c r="C26" s="237" t="n">
        <v>3213</v>
      </c>
      <c r="D26" s="236" t="n">
        <v>0</v>
      </c>
      <c r="E26" s="236" t="n">
        <v>451</v>
      </c>
      <c r="F26" s="236" t="n">
        <v>774</v>
      </c>
      <c r="G26" s="236" t="n">
        <v>0</v>
      </c>
      <c r="H26" s="237" t="n">
        <v>4440</v>
      </c>
      <c r="I26" s="238"/>
      <c r="J26" s="239"/>
    </row>
    <row r="27" customFormat="false" ht="12.75" hidden="false" customHeight="false" outlineLevel="0" collapsed="false">
      <c r="A27" s="236" t="n">
        <v>2004</v>
      </c>
      <c r="B27" s="236" t="s">
        <v>544</v>
      </c>
      <c r="C27" s="237" t="n">
        <v>3530</v>
      </c>
      <c r="D27" s="236" t="n">
        <v>0</v>
      </c>
      <c r="E27" s="236" t="n">
        <v>526</v>
      </c>
      <c r="F27" s="236" t="n">
        <v>931</v>
      </c>
      <c r="G27" s="237" t="n">
        <v>1203</v>
      </c>
      <c r="H27" s="237" t="n">
        <v>6191</v>
      </c>
      <c r="I27" s="238"/>
      <c r="J27" s="239"/>
    </row>
    <row r="28" customFormat="false" ht="12.75" hidden="false" customHeight="false" outlineLevel="0" collapsed="false">
      <c r="A28" s="236" t="n">
        <v>2005</v>
      </c>
      <c r="B28" s="236" t="s">
        <v>545</v>
      </c>
      <c r="C28" s="237" t="n">
        <v>4247</v>
      </c>
      <c r="D28" s="236" t="n">
        <v>0</v>
      </c>
      <c r="E28" s="236" t="n">
        <v>401</v>
      </c>
      <c r="F28" s="236" t="n">
        <v>769</v>
      </c>
      <c r="G28" s="237" t="n">
        <v>1221</v>
      </c>
      <c r="H28" s="237" t="n">
        <v>6639</v>
      </c>
      <c r="I28" s="238"/>
      <c r="J28" s="239"/>
    </row>
    <row r="29" customFormat="false" ht="12.75" hidden="false" customHeight="false" outlineLevel="0" collapsed="false">
      <c r="A29" s="233" t="s">
        <v>107</v>
      </c>
      <c r="I29" s="238"/>
      <c r="J29" s="238"/>
    </row>
    <row r="30" customFormat="false" ht="12.75" hidden="false" customHeight="false" outlineLevel="0" collapsed="false">
      <c r="A30" s="233" t="s">
        <v>107</v>
      </c>
      <c r="I30" s="238"/>
      <c r="J30" s="238"/>
    </row>
    <row r="31" customFormat="false" ht="12.75" hidden="false" customHeight="false" outlineLevel="0" collapsed="false">
      <c r="A31" s="233" t="s">
        <v>548</v>
      </c>
      <c r="I31" s="238"/>
      <c r="J31" s="238"/>
    </row>
    <row r="32" customFormat="false" ht="12.75" hidden="false" customHeight="false" outlineLevel="0" collapsed="false">
      <c r="A32" s="233" t="s">
        <v>107</v>
      </c>
      <c r="I32" s="238"/>
      <c r="J32" s="238"/>
    </row>
    <row r="33" customFormat="false" ht="12.75" hidden="false" customHeight="false" outlineLevel="0" collapsed="false">
      <c r="A33" s="233" t="s">
        <v>515</v>
      </c>
      <c r="B33" s="233" t="s">
        <v>516</v>
      </c>
      <c r="C33" s="235" t="s">
        <v>605</v>
      </c>
      <c r="D33" s="235" t="s">
        <v>641</v>
      </c>
      <c r="E33" s="235" t="s">
        <v>642</v>
      </c>
      <c r="F33" s="235" t="s">
        <v>643</v>
      </c>
      <c r="G33" s="235" t="s">
        <v>644</v>
      </c>
      <c r="H33" s="235" t="s">
        <v>576</v>
      </c>
      <c r="I33" s="238"/>
      <c r="J33" s="238"/>
    </row>
    <row r="34" customFormat="false" ht="12.75" hidden="false" customHeight="false" outlineLevel="0" collapsed="false">
      <c r="A34" s="236" t="n">
        <v>1999</v>
      </c>
      <c r="B34" s="236" t="s">
        <v>544</v>
      </c>
      <c r="C34" s="236" t="n">
        <v>0</v>
      </c>
      <c r="D34" s="236" t="n">
        <v>-59</v>
      </c>
      <c r="E34" s="236" t="n">
        <v>509</v>
      </c>
      <c r="F34" s="236" t="n">
        <v>0</v>
      </c>
      <c r="G34" s="236" t="n">
        <v>0</v>
      </c>
      <c r="H34" s="236" t="n">
        <v>449</v>
      </c>
      <c r="I34" s="238"/>
      <c r="J34" s="239"/>
    </row>
    <row r="35" customFormat="false" ht="12.75" hidden="false" customHeight="false" outlineLevel="0" collapsed="false">
      <c r="A35" s="236" t="n">
        <v>2000</v>
      </c>
      <c r="B35" s="236" t="s">
        <v>544</v>
      </c>
      <c r="C35" s="236" t="n">
        <v>21</v>
      </c>
      <c r="D35" s="236" t="n">
        <v>66</v>
      </c>
      <c r="E35" s="236" t="n">
        <v>583</v>
      </c>
      <c r="F35" s="236" t="n">
        <v>0</v>
      </c>
      <c r="G35" s="236" t="n">
        <v>0</v>
      </c>
      <c r="H35" s="236" t="n">
        <v>671</v>
      </c>
      <c r="I35" s="238"/>
      <c r="J35" s="239"/>
    </row>
    <row r="36" customFormat="false" ht="12.75" hidden="false" customHeight="false" outlineLevel="0" collapsed="false">
      <c r="A36" s="236" t="n">
        <v>2001</v>
      </c>
      <c r="B36" s="236" t="s">
        <v>544</v>
      </c>
      <c r="C36" s="236" t="n">
        <v>835</v>
      </c>
      <c r="D36" s="236" t="n">
        <v>309</v>
      </c>
      <c r="E36" s="236" t="n">
        <v>776</v>
      </c>
      <c r="F36" s="236" t="n">
        <v>0</v>
      </c>
      <c r="G36" s="236" t="n">
        <v>0</v>
      </c>
      <c r="H36" s="237" t="n">
        <v>1921</v>
      </c>
      <c r="I36" s="238"/>
      <c r="J36" s="239"/>
    </row>
    <row r="37" customFormat="false" ht="12.75" hidden="false" customHeight="false" outlineLevel="0" collapsed="false">
      <c r="A37" s="236" t="n">
        <v>2002</v>
      </c>
      <c r="B37" s="236" t="s">
        <v>544</v>
      </c>
      <c r="C37" s="237" t="n">
        <v>1291</v>
      </c>
      <c r="D37" s="236" t="n">
        <v>747</v>
      </c>
      <c r="E37" s="236" t="n">
        <v>857</v>
      </c>
      <c r="F37" s="236" t="n">
        <v>37</v>
      </c>
      <c r="G37" s="236" t="n">
        <v>0</v>
      </c>
      <c r="H37" s="237" t="n">
        <v>2934</v>
      </c>
      <c r="I37" s="238"/>
      <c r="J37" s="239"/>
    </row>
    <row r="38" customFormat="false" ht="12.75" hidden="false" customHeight="false" outlineLevel="0" collapsed="false">
      <c r="A38" s="236" t="n">
        <v>2003</v>
      </c>
      <c r="B38" s="236" t="s">
        <v>544</v>
      </c>
      <c r="C38" s="237" t="n">
        <v>2470</v>
      </c>
      <c r="D38" s="236" t="n">
        <v>0</v>
      </c>
      <c r="E38" s="237" t="n">
        <v>1289</v>
      </c>
      <c r="F38" s="236" t="n">
        <v>138</v>
      </c>
      <c r="G38" s="236" t="n">
        <v>0</v>
      </c>
      <c r="H38" s="237" t="n">
        <v>3898</v>
      </c>
      <c r="I38" s="238"/>
      <c r="J38" s="239"/>
    </row>
    <row r="39" customFormat="false" ht="12.75" hidden="false" customHeight="false" outlineLevel="0" collapsed="false">
      <c r="A39" s="236" t="n">
        <v>2004</v>
      </c>
      <c r="B39" s="236" t="s">
        <v>544</v>
      </c>
      <c r="C39" s="237" t="n">
        <v>2771</v>
      </c>
      <c r="D39" s="236" t="n">
        <v>0</v>
      </c>
      <c r="E39" s="237" t="n">
        <v>1393</v>
      </c>
      <c r="F39" s="236" t="n">
        <v>136</v>
      </c>
      <c r="G39" s="236" t="n">
        <v>246</v>
      </c>
      <c r="H39" s="237" t="n">
        <v>4547</v>
      </c>
      <c r="I39" s="238"/>
      <c r="J39" s="239"/>
    </row>
    <row r="40" customFormat="false" ht="12.75" hidden="false" customHeight="false" outlineLevel="0" collapsed="false">
      <c r="A40" s="236" t="n">
        <v>2005</v>
      </c>
      <c r="B40" s="236" t="s">
        <v>545</v>
      </c>
      <c r="C40" s="236" t="n">
        <v>745</v>
      </c>
      <c r="D40" s="236" t="n">
        <v>0</v>
      </c>
      <c r="E40" s="236" t="n">
        <v>344</v>
      </c>
      <c r="F40" s="236" t="n">
        <v>-154</v>
      </c>
      <c r="G40" s="236" t="n">
        <v>28</v>
      </c>
      <c r="H40" s="236" t="n">
        <v>963</v>
      </c>
      <c r="I40" s="238"/>
      <c r="J40" s="239"/>
    </row>
    <row r="41" customFormat="false" ht="12.75" hidden="false" customHeight="false" outlineLevel="0" collapsed="false">
      <c r="A41" s="233" t="s">
        <v>107</v>
      </c>
      <c r="I41" s="238"/>
      <c r="J41" s="238"/>
    </row>
    <row r="42" customFormat="false" ht="12.75" hidden="false" customHeight="false" outlineLevel="0" collapsed="false">
      <c r="A42" s="233" t="s">
        <v>107</v>
      </c>
      <c r="I42" s="238"/>
      <c r="J42" s="238"/>
    </row>
    <row r="43" customFormat="false" ht="12.75" hidden="false" customHeight="false" outlineLevel="0" collapsed="false">
      <c r="A43" s="233" t="s">
        <v>580</v>
      </c>
      <c r="I43" s="238"/>
      <c r="J43" s="238"/>
    </row>
    <row r="44" customFormat="false" ht="12.75" hidden="false" customHeight="false" outlineLevel="0" collapsed="false">
      <c r="A44" s="233" t="s">
        <v>107</v>
      </c>
      <c r="I44" s="238"/>
      <c r="J44" s="238"/>
    </row>
    <row r="45" customFormat="false" ht="12.75" hidden="false" customHeight="false" outlineLevel="0" collapsed="false">
      <c r="A45" s="233" t="s">
        <v>515</v>
      </c>
      <c r="B45" s="233" t="s">
        <v>516</v>
      </c>
      <c r="C45" s="235" t="s">
        <v>605</v>
      </c>
      <c r="D45" s="235" t="s">
        <v>641</v>
      </c>
      <c r="E45" s="235" t="s">
        <v>642</v>
      </c>
      <c r="F45" s="235" t="s">
        <v>643</v>
      </c>
      <c r="G45" s="235" t="s">
        <v>644</v>
      </c>
      <c r="H45" s="235" t="s">
        <v>576</v>
      </c>
      <c r="I45" s="238"/>
      <c r="J45" s="238"/>
    </row>
    <row r="46" customFormat="false" ht="12.75" hidden="false" customHeight="false" outlineLevel="0" collapsed="false">
      <c r="A46" s="236" t="n">
        <v>1999</v>
      </c>
      <c r="B46" s="236" t="s">
        <v>544</v>
      </c>
      <c r="C46" s="236" t="n">
        <v>0</v>
      </c>
      <c r="D46" s="236" t="n">
        <v>0</v>
      </c>
      <c r="E46" s="236" t="n">
        <v>966.6</v>
      </c>
      <c r="F46" s="236" t="n">
        <v>0</v>
      </c>
      <c r="G46" s="236" t="n">
        <v>0</v>
      </c>
      <c r="H46" s="236" t="n">
        <v>268.7</v>
      </c>
      <c r="I46" s="238"/>
      <c r="J46" s="239"/>
    </row>
    <row r="47" customFormat="false" ht="12.75" hidden="false" customHeight="false" outlineLevel="0" collapsed="false">
      <c r="A47" s="236" t="n">
        <v>2000</v>
      </c>
      <c r="B47" s="236" t="s">
        <v>544</v>
      </c>
      <c r="C47" s="236" t="n">
        <v>1.5</v>
      </c>
      <c r="D47" s="236" t="n">
        <v>115.1</v>
      </c>
      <c r="E47" s="236" t="n">
        <v>597</v>
      </c>
      <c r="F47" s="236" t="n">
        <v>0</v>
      </c>
      <c r="G47" s="236" t="n">
        <v>0</v>
      </c>
      <c r="H47" s="236" t="n">
        <v>40.9</v>
      </c>
      <c r="I47" s="238"/>
      <c r="J47" s="239"/>
    </row>
    <row r="48" customFormat="false" ht="12.75" hidden="false" customHeight="false" outlineLevel="0" collapsed="false">
      <c r="A48" s="236" t="n">
        <v>2001</v>
      </c>
      <c r="B48" s="236" t="s">
        <v>544</v>
      </c>
      <c r="C48" s="236" t="n">
        <v>112.4</v>
      </c>
      <c r="D48" s="236" t="n">
        <v>0</v>
      </c>
      <c r="E48" s="236" t="n">
        <v>0</v>
      </c>
      <c r="F48" s="236" t="n">
        <v>0</v>
      </c>
      <c r="G48" s="236" t="n">
        <v>0</v>
      </c>
      <c r="H48" s="236" t="n">
        <v>818.2</v>
      </c>
      <c r="I48" s="238"/>
      <c r="J48" s="239"/>
    </row>
    <row r="49" customFormat="false" ht="12.75" hidden="false" customHeight="false" outlineLevel="0" collapsed="false">
      <c r="A49" s="236" t="n">
        <v>2002</v>
      </c>
      <c r="B49" s="236" t="s">
        <v>544</v>
      </c>
      <c r="C49" s="236" t="n">
        <v>175.4</v>
      </c>
      <c r="D49" s="236" t="n">
        <v>1896.9</v>
      </c>
      <c r="E49" s="236" t="n">
        <v>0</v>
      </c>
      <c r="F49" s="236" t="n">
        <v>6.3</v>
      </c>
      <c r="G49" s="236" t="n">
        <v>0</v>
      </c>
      <c r="H49" s="236" t="n">
        <v>315.1</v>
      </c>
      <c r="I49" s="238"/>
      <c r="J49" s="239"/>
    </row>
    <row r="50" customFormat="false" ht="12.75" hidden="false" customHeight="false" outlineLevel="0" collapsed="false">
      <c r="A50" s="236" t="n">
        <v>2003</v>
      </c>
      <c r="B50" s="236" t="s">
        <v>544</v>
      </c>
      <c r="C50" s="236" t="n">
        <v>332.4</v>
      </c>
      <c r="D50" s="236" t="n">
        <v>0</v>
      </c>
      <c r="E50" s="236" t="n">
        <v>0</v>
      </c>
      <c r="F50" s="236" t="n">
        <v>21.7</v>
      </c>
      <c r="G50" s="236" t="n">
        <v>0</v>
      </c>
      <c r="H50" s="236" t="n">
        <v>719.7</v>
      </c>
      <c r="I50" s="238"/>
      <c r="J50" s="239"/>
    </row>
    <row r="51" customFormat="false" ht="12.75" hidden="false" customHeight="false" outlineLevel="0" collapsed="false">
      <c r="A51" s="236" t="n">
        <v>2004</v>
      </c>
      <c r="B51" s="236" t="s">
        <v>544</v>
      </c>
      <c r="C51" s="236" t="n">
        <v>365</v>
      </c>
      <c r="D51" s="236" t="n">
        <v>0</v>
      </c>
      <c r="E51" s="236" t="n">
        <v>0</v>
      </c>
      <c r="F51" s="236" t="n">
        <v>17.2</v>
      </c>
      <c r="G51" s="236" t="n">
        <v>25.8</v>
      </c>
      <c r="H51" s="236" t="n">
        <v>276.7</v>
      </c>
      <c r="I51" s="238"/>
      <c r="J51" s="239"/>
    </row>
    <row r="52" customFormat="false" ht="12.75" hidden="false" customHeight="false" outlineLevel="0" collapsed="false">
      <c r="A52" s="236" t="n">
        <v>2005</v>
      </c>
      <c r="B52" s="236" t="s">
        <v>545</v>
      </c>
      <c r="C52" s="236" t="n">
        <v>21.3</v>
      </c>
      <c r="D52" s="236" t="n">
        <v>0</v>
      </c>
      <c r="E52" s="236" t="n">
        <v>610.7</v>
      </c>
      <c r="F52" s="236" t="n">
        <v>0</v>
      </c>
      <c r="G52" s="236" t="n">
        <v>2.4</v>
      </c>
      <c r="H52" s="236" t="n">
        <v>17</v>
      </c>
      <c r="I52" s="238"/>
      <c r="J52" s="239"/>
    </row>
    <row r="53" customFormat="false" ht="12.75" hidden="false" customHeight="false" outlineLevel="0" collapsed="false">
      <c r="A53" s="233" t="s">
        <v>107</v>
      </c>
    </row>
    <row r="54" customFormat="false" ht="12.75" hidden="false" customHeight="false" outlineLevel="0" collapsed="false">
      <c r="A54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40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41" t="s">
        <v>512</v>
      </c>
    </row>
    <row r="5" customFormat="false" ht="12.75" hidden="false" customHeight="false" outlineLevel="0" collapsed="false">
      <c r="A5" s="241" t="s">
        <v>645</v>
      </c>
    </row>
    <row r="6" customFormat="false" ht="12.75" hidden="false" customHeight="false" outlineLevel="0" collapsed="false">
      <c r="A6" s="240" t="s">
        <v>107</v>
      </c>
    </row>
    <row r="7" customFormat="false" ht="12.75" hidden="false" customHeight="false" outlineLevel="0" collapsed="false">
      <c r="A7" s="240" t="s">
        <v>582</v>
      </c>
    </row>
    <row r="8" customFormat="false" ht="12.75" hidden="false" customHeight="false" outlineLevel="0" collapsed="false">
      <c r="A8" s="240" t="s">
        <v>107</v>
      </c>
    </row>
    <row r="9" customFormat="false" ht="12.75" hidden="false" customHeight="false" outlineLevel="0" collapsed="false">
      <c r="A9" s="240" t="s">
        <v>515</v>
      </c>
      <c r="B9" s="240" t="s">
        <v>516</v>
      </c>
      <c r="C9" s="242" t="s">
        <v>646</v>
      </c>
      <c r="D9" s="242" t="s">
        <v>584</v>
      </c>
      <c r="E9" s="242" t="s">
        <v>647</v>
      </c>
      <c r="F9" s="242" t="s">
        <v>585</v>
      </c>
      <c r="G9" s="242" t="s">
        <v>648</v>
      </c>
      <c r="H9" s="242" t="s">
        <v>649</v>
      </c>
      <c r="I9" s="242" t="s">
        <v>606</v>
      </c>
      <c r="J9" s="242" t="s">
        <v>598</v>
      </c>
      <c r="K9" s="242" t="s">
        <v>593</v>
      </c>
      <c r="L9" s="242" t="s">
        <v>650</v>
      </c>
      <c r="M9" s="242" t="s">
        <v>595</v>
      </c>
      <c r="N9" s="242" t="s">
        <v>601</v>
      </c>
      <c r="O9" s="242" t="s">
        <v>571</v>
      </c>
      <c r="P9" s="242" t="s">
        <v>651</v>
      </c>
      <c r="Q9" s="242" t="s">
        <v>576</v>
      </c>
    </row>
    <row r="10" customFormat="false" ht="12.75" hidden="false" customHeight="false" outlineLevel="0" collapsed="false">
      <c r="A10" s="243" t="n">
        <v>1999</v>
      </c>
      <c r="B10" s="243" t="s">
        <v>544</v>
      </c>
      <c r="C10" s="243" t="n">
        <v>0</v>
      </c>
      <c r="D10" s="243" t="n">
        <v>661</v>
      </c>
      <c r="E10" s="243" t="n">
        <v>828</v>
      </c>
      <c r="F10" s="243" t="n">
        <v>414</v>
      </c>
      <c r="G10" s="243" t="n">
        <v>0</v>
      </c>
      <c r="H10" s="243" t="n">
        <v>0</v>
      </c>
      <c r="I10" s="243" t="n">
        <v>0</v>
      </c>
      <c r="J10" s="244" t="n">
        <v>2313</v>
      </c>
      <c r="K10" s="243" t="n">
        <v>249</v>
      </c>
      <c r="L10" s="243" t="n">
        <v>355</v>
      </c>
      <c r="M10" s="243" t="n">
        <v>658</v>
      </c>
      <c r="N10" s="243" t="n">
        <v>485</v>
      </c>
      <c r="O10" s="243" t="n">
        <v>351</v>
      </c>
      <c r="P10" s="244" t="n">
        <v>1009</v>
      </c>
      <c r="Q10" s="244" t="n">
        <v>7327</v>
      </c>
      <c r="R10" s="245"/>
      <c r="S10" s="246"/>
    </row>
    <row r="11" customFormat="false" ht="12.75" hidden="false" customHeight="false" outlineLevel="0" collapsed="false">
      <c r="A11" s="243" t="n">
        <v>2000</v>
      </c>
      <c r="B11" s="243" t="s">
        <v>544</v>
      </c>
      <c r="C11" s="243" t="n">
        <v>0</v>
      </c>
      <c r="D11" s="243" t="n">
        <v>522</v>
      </c>
      <c r="E11" s="244" t="n">
        <v>1039</v>
      </c>
      <c r="F11" s="243" t="n">
        <v>631</v>
      </c>
      <c r="G11" s="244" t="n">
        <v>1674</v>
      </c>
      <c r="H11" s="243" t="n">
        <v>380</v>
      </c>
      <c r="I11" s="243" t="n">
        <v>209</v>
      </c>
      <c r="J11" s="244" t="n">
        <v>4330</v>
      </c>
      <c r="K11" s="243" t="n">
        <v>233</v>
      </c>
      <c r="L11" s="244" t="n">
        <v>1383</v>
      </c>
      <c r="M11" s="243" t="n">
        <v>878</v>
      </c>
      <c r="N11" s="243" t="n">
        <v>444</v>
      </c>
      <c r="O11" s="243" t="n">
        <v>509</v>
      </c>
      <c r="P11" s="244" t="n">
        <v>1078</v>
      </c>
      <c r="Q11" s="244" t="n">
        <v>13315</v>
      </c>
      <c r="R11" s="245"/>
      <c r="S11" s="246"/>
    </row>
    <row r="12" customFormat="false" ht="12.75" hidden="false" customHeight="false" outlineLevel="0" collapsed="false">
      <c r="A12" s="243" t="n">
        <v>2001</v>
      </c>
      <c r="B12" s="243" t="s">
        <v>544</v>
      </c>
      <c r="C12" s="243" t="n">
        <v>0</v>
      </c>
      <c r="D12" s="244" t="n">
        <v>1251</v>
      </c>
      <c r="E12" s="244" t="n">
        <v>1918</v>
      </c>
      <c r="F12" s="244" t="n">
        <v>1141</v>
      </c>
      <c r="G12" s="244" t="n">
        <v>2900</v>
      </c>
      <c r="H12" s="243" t="n">
        <v>758</v>
      </c>
      <c r="I12" s="243" t="n">
        <v>224</v>
      </c>
      <c r="J12" s="244" t="n">
        <v>6463</v>
      </c>
      <c r="K12" s="243" t="n">
        <v>615</v>
      </c>
      <c r="L12" s="243" t="n">
        <v>447</v>
      </c>
      <c r="M12" s="244" t="n">
        <v>1059</v>
      </c>
      <c r="N12" s="244" t="n">
        <v>1038</v>
      </c>
      <c r="O12" s="243" t="n">
        <v>567</v>
      </c>
      <c r="P12" s="244" t="n">
        <v>1456</v>
      </c>
      <c r="Q12" s="244" t="n">
        <v>19843</v>
      </c>
      <c r="R12" s="245"/>
      <c r="S12" s="246"/>
    </row>
    <row r="13" customFormat="false" ht="12.75" hidden="false" customHeight="false" outlineLevel="0" collapsed="false">
      <c r="A13" s="243" t="n">
        <v>2002</v>
      </c>
      <c r="B13" s="243" t="s">
        <v>544</v>
      </c>
      <c r="C13" s="243" t="n">
        <v>0</v>
      </c>
      <c r="D13" s="243" t="n">
        <v>833</v>
      </c>
      <c r="E13" s="244" t="n">
        <v>3109</v>
      </c>
      <c r="F13" s="244" t="n">
        <v>3175</v>
      </c>
      <c r="G13" s="244" t="n">
        <v>3674</v>
      </c>
      <c r="H13" s="244" t="n">
        <v>1586</v>
      </c>
      <c r="I13" s="243" t="n">
        <v>226</v>
      </c>
      <c r="J13" s="244" t="n">
        <v>9155</v>
      </c>
      <c r="K13" s="244" t="n">
        <v>1363</v>
      </c>
      <c r="L13" s="243" t="n">
        <v>776</v>
      </c>
      <c r="M13" s="244" t="n">
        <v>1443</v>
      </c>
      <c r="N13" s="244" t="n">
        <v>3865</v>
      </c>
      <c r="O13" s="243" t="n">
        <v>0</v>
      </c>
      <c r="P13" s="243" t="n">
        <v>0</v>
      </c>
      <c r="Q13" s="244" t="n">
        <v>29209</v>
      </c>
      <c r="R13" s="245"/>
      <c r="S13" s="246"/>
    </row>
    <row r="14" customFormat="false" ht="12.75" hidden="false" customHeight="false" outlineLevel="0" collapsed="false">
      <c r="A14" s="243" t="n">
        <v>2003</v>
      </c>
      <c r="B14" s="243" t="s">
        <v>544</v>
      </c>
      <c r="C14" s="243" t="n">
        <v>0</v>
      </c>
      <c r="D14" s="243" t="n">
        <v>986</v>
      </c>
      <c r="E14" s="244" t="n">
        <v>4492</v>
      </c>
      <c r="F14" s="244" t="n">
        <v>3839</v>
      </c>
      <c r="G14" s="244" t="n">
        <v>5255</v>
      </c>
      <c r="H14" s="244" t="n">
        <v>2475</v>
      </c>
      <c r="I14" s="243" t="n">
        <v>278</v>
      </c>
      <c r="J14" s="244" t="n">
        <v>11590</v>
      </c>
      <c r="K14" s="244" t="n">
        <v>1677</v>
      </c>
      <c r="L14" s="244" t="n">
        <v>1109</v>
      </c>
      <c r="M14" s="244" t="n">
        <v>1515</v>
      </c>
      <c r="N14" s="244" t="n">
        <v>7694</v>
      </c>
      <c r="O14" s="243" t="n">
        <v>0</v>
      </c>
      <c r="P14" s="243" t="n">
        <v>0</v>
      </c>
      <c r="Q14" s="244" t="n">
        <v>40913</v>
      </c>
      <c r="R14" s="245"/>
      <c r="S14" s="246"/>
    </row>
    <row r="15" customFormat="false" ht="12.75" hidden="false" customHeight="false" outlineLevel="0" collapsed="false">
      <c r="A15" s="243" t="n">
        <v>2004</v>
      </c>
      <c r="B15" s="243" t="s">
        <v>544</v>
      </c>
      <c r="C15" s="243" t="n">
        <v>371</v>
      </c>
      <c r="D15" s="244" t="n">
        <v>1364</v>
      </c>
      <c r="E15" s="244" t="n">
        <v>6143</v>
      </c>
      <c r="F15" s="244" t="n">
        <v>2403</v>
      </c>
      <c r="G15" s="244" t="n">
        <v>4229</v>
      </c>
      <c r="H15" s="244" t="n">
        <v>3690</v>
      </c>
      <c r="I15" s="243" t="n">
        <v>303</v>
      </c>
      <c r="J15" s="244" t="n">
        <v>15277</v>
      </c>
      <c r="K15" s="244" t="n">
        <v>2055</v>
      </c>
      <c r="L15" s="243" t="n">
        <v>610</v>
      </c>
      <c r="M15" s="244" t="n">
        <v>1831</v>
      </c>
      <c r="N15" s="244" t="n">
        <v>12249</v>
      </c>
      <c r="O15" s="243" t="n">
        <v>0</v>
      </c>
      <c r="P15" s="243" t="n">
        <v>0</v>
      </c>
      <c r="Q15" s="244" t="n">
        <v>50528</v>
      </c>
      <c r="R15" s="245"/>
      <c r="S15" s="246"/>
    </row>
    <row r="16" customFormat="false" ht="12.75" hidden="false" customHeight="false" outlineLevel="0" collapsed="false">
      <c r="A16" s="243" t="n">
        <v>2005</v>
      </c>
      <c r="B16" s="243" t="s">
        <v>545</v>
      </c>
      <c r="C16" s="243" t="n">
        <v>445</v>
      </c>
      <c r="D16" s="244" t="n">
        <v>1926</v>
      </c>
      <c r="E16" s="244" t="n">
        <v>6470</v>
      </c>
      <c r="F16" s="244" t="n">
        <v>2208</v>
      </c>
      <c r="G16" s="244" t="n">
        <v>6262</v>
      </c>
      <c r="H16" s="244" t="n">
        <v>4262</v>
      </c>
      <c r="I16" s="243" t="n">
        <v>380</v>
      </c>
      <c r="J16" s="244" t="n">
        <v>16356</v>
      </c>
      <c r="K16" s="244" t="n">
        <v>2417</v>
      </c>
      <c r="L16" s="244" t="n">
        <v>1092</v>
      </c>
      <c r="M16" s="244" t="n">
        <v>1132</v>
      </c>
      <c r="N16" s="244" t="n">
        <v>13566</v>
      </c>
      <c r="O16" s="243" t="n">
        <v>0</v>
      </c>
      <c r="P16" s="243" t="n">
        <v>0</v>
      </c>
      <c r="Q16" s="244" t="n">
        <v>56521</v>
      </c>
      <c r="R16" s="245"/>
      <c r="S16" s="246"/>
    </row>
    <row r="17" customFormat="false" ht="12.75" hidden="false" customHeight="false" outlineLevel="0" collapsed="false">
      <c r="A17" s="240" t="s">
        <v>107</v>
      </c>
      <c r="R17" s="245"/>
      <c r="S17" s="246"/>
    </row>
    <row r="18" customFormat="false" ht="12.75" hidden="false" customHeight="false" outlineLevel="0" collapsed="false">
      <c r="A18" s="240" t="s">
        <v>107</v>
      </c>
      <c r="R18" s="245"/>
      <c r="S18" s="246"/>
    </row>
    <row r="19" customFormat="false" ht="12.75" hidden="false" customHeight="false" outlineLevel="0" collapsed="false">
      <c r="A19" s="240" t="s">
        <v>547</v>
      </c>
      <c r="R19" s="245"/>
      <c r="S19" s="246"/>
    </row>
    <row r="20" customFormat="false" ht="12.75" hidden="false" customHeight="false" outlineLevel="0" collapsed="false">
      <c r="A20" s="240" t="s">
        <v>107</v>
      </c>
      <c r="R20" s="245"/>
      <c r="S20" s="246"/>
    </row>
    <row r="21" customFormat="false" ht="12.75" hidden="false" customHeight="false" outlineLevel="0" collapsed="false">
      <c r="A21" s="240" t="s">
        <v>515</v>
      </c>
      <c r="B21" s="240" t="s">
        <v>516</v>
      </c>
      <c r="C21" s="242" t="s">
        <v>646</v>
      </c>
      <c r="D21" s="242" t="s">
        <v>584</v>
      </c>
      <c r="E21" s="242" t="s">
        <v>647</v>
      </c>
      <c r="F21" s="242" t="s">
        <v>585</v>
      </c>
      <c r="G21" s="242" t="s">
        <v>648</v>
      </c>
      <c r="H21" s="242" t="s">
        <v>649</v>
      </c>
      <c r="I21" s="242" t="s">
        <v>606</v>
      </c>
      <c r="J21" s="242" t="s">
        <v>598</v>
      </c>
      <c r="K21" s="242" t="s">
        <v>593</v>
      </c>
      <c r="L21" s="242" t="s">
        <v>650</v>
      </c>
      <c r="M21" s="242" t="s">
        <v>595</v>
      </c>
      <c r="N21" s="242" t="s">
        <v>601</v>
      </c>
      <c r="O21" s="242" t="s">
        <v>571</v>
      </c>
      <c r="P21" s="242" t="s">
        <v>651</v>
      </c>
      <c r="Q21" s="242" t="s">
        <v>576</v>
      </c>
      <c r="R21" s="245"/>
      <c r="S21" s="246"/>
    </row>
    <row r="22" customFormat="false" ht="12.75" hidden="false" customHeight="false" outlineLevel="0" collapsed="false">
      <c r="A22" s="243" t="n">
        <v>1999</v>
      </c>
      <c r="B22" s="243" t="s">
        <v>544</v>
      </c>
      <c r="C22" s="243" t="n">
        <v>0</v>
      </c>
      <c r="D22" s="243" t="n">
        <v>105</v>
      </c>
      <c r="E22" s="243" t="n">
        <v>453</v>
      </c>
      <c r="F22" s="243" t="n">
        <v>325</v>
      </c>
      <c r="G22" s="243" t="n">
        <v>0</v>
      </c>
      <c r="H22" s="243" t="n">
        <v>0</v>
      </c>
      <c r="I22" s="243" t="n">
        <v>0</v>
      </c>
      <c r="J22" s="244" t="n">
        <v>2102</v>
      </c>
      <c r="K22" s="243" t="n">
        <v>163</v>
      </c>
      <c r="L22" s="243" t="n">
        <v>290</v>
      </c>
      <c r="M22" s="243" t="n">
        <v>505</v>
      </c>
      <c r="N22" s="243" t="n">
        <v>396</v>
      </c>
      <c r="O22" s="243" t="n">
        <v>117</v>
      </c>
      <c r="P22" s="243" t="n">
        <v>795</v>
      </c>
      <c r="Q22" s="244" t="n">
        <v>5255</v>
      </c>
      <c r="R22" s="245"/>
      <c r="S22" s="246"/>
    </row>
    <row r="23" customFormat="false" ht="12.75" hidden="false" customHeight="false" outlineLevel="0" collapsed="false">
      <c r="A23" s="243" t="n">
        <v>2000</v>
      </c>
      <c r="B23" s="243" t="s">
        <v>544</v>
      </c>
      <c r="C23" s="243" t="n">
        <v>0</v>
      </c>
      <c r="D23" s="243" t="n">
        <v>270</v>
      </c>
      <c r="E23" s="243" t="n">
        <v>726</v>
      </c>
      <c r="F23" s="243" t="n">
        <v>492</v>
      </c>
      <c r="G23" s="244" t="n">
        <v>1403</v>
      </c>
      <c r="H23" s="243" t="n">
        <v>349</v>
      </c>
      <c r="I23" s="243" t="n">
        <v>187</v>
      </c>
      <c r="J23" s="244" t="n">
        <v>4150</v>
      </c>
      <c r="K23" s="243" t="n">
        <v>181</v>
      </c>
      <c r="L23" s="244" t="n">
        <v>1289</v>
      </c>
      <c r="M23" s="243" t="n">
        <v>749</v>
      </c>
      <c r="N23" s="243" t="n">
        <v>301</v>
      </c>
      <c r="O23" s="243" t="n">
        <v>134</v>
      </c>
      <c r="P23" s="243" t="n">
        <v>836</v>
      </c>
      <c r="Q23" s="244" t="n">
        <v>11072</v>
      </c>
      <c r="R23" s="245"/>
      <c r="S23" s="246"/>
    </row>
    <row r="24" customFormat="false" ht="12.75" hidden="false" customHeight="false" outlineLevel="0" collapsed="false">
      <c r="A24" s="243" t="n">
        <v>2001</v>
      </c>
      <c r="B24" s="243" t="s">
        <v>544</v>
      </c>
      <c r="C24" s="243" t="n">
        <v>0</v>
      </c>
      <c r="D24" s="243" t="n">
        <v>745</v>
      </c>
      <c r="E24" s="244" t="n">
        <v>1531</v>
      </c>
      <c r="F24" s="243" t="n">
        <v>422</v>
      </c>
      <c r="G24" s="244" t="n">
        <v>2512</v>
      </c>
      <c r="H24" s="243" t="n">
        <v>686</v>
      </c>
      <c r="I24" s="243" t="n">
        <v>201</v>
      </c>
      <c r="J24" s="244" t="n">
        <v>6312</v>
      </c>
      <c r="K24" s="243" t="n">
        <v>493</v>
      </c>
      <c r="L24" s="243" t="n">
        <v>317</v>
      </c>
      <c r="M24" s="243" t="n">
        <v>956</v>
      </c>
      <c r="N24" s="243" t="n">
        <v>853</v>
      </c>
      <c r="O24" s="243" t="n">
        <v>164</v>
      </c>
      <c r="P24" s="244" t="n">
        <v>1237</v>
      </c>
      <c r="Q24" s="244" t="n">
        <v>16433</v>
      </c>
      <c r="R24" s="245"/>
      <c r="S24" s="246"/>
    </row>
    <row r="25" customFormat="false" ht="12.75" hidden="false" customHeight="false" outlineLevel="0" collapsed="false">
      <c r="A25" s="243" t="n">
        <v>2002</v>
      </c>
      <c r="B25" s="243" t="s">
        <v>544</v>
      </c>
      <c r="C25" s="243" t="n">
        <v>0</v>
      </c>
      <c r="D25" s="243" t="n">
        <v>623</v>
      </c>
      <c r="E25" s="244" t="n">
        <v>2632</v>
      </c>
      <c r="F25" s="244" t="n">
        <v>2528</v>
      </c>
      <c r="G25" s="244" t="n">
        <v>3255</v>
      </c>
      <c r="H25" s="244" t="n">
        <v>1392</v>
      </c>
      <c r="I25" s="243" t="n">
        <v>188</v>
      </c>
      <c r="J25" s="244" t="n">
        <v>8965</v>
      </c>
      <c r="K25" s="244" t="n">
        <v>1111</v>
      </c>
      <c r="L25" s="243" t="n">
        <v>663</v>
      </c>
      <c r="M25" s="244" t="n">
        <v>1193</v>
      </c>
      <c r="N25" s="244" t="n">
        <v>3248</v>
      </c>
      <c r="O25" s="243" t="n">
        <v>0</v>
      </c>
      <c r="P25" s="243" t="n">
        <v>0</v>
      </c>
      <c r="Q25" s="244" t="n">
        <v>25803</v>
      </c>
      <c r="R25" s="245"/>
      <c r="S25" s="246"/>
    </row>
    <row r="26" customFormat="false" ht="12.75" hidden="false" customHeight="false" outlineLevel="0" collapsed="false">
      <c r="A26" s="243" t="n">
        <v>2003</v>
      </c>
      <c r="B26" s="243" t="s">
        <v>544</v>
      </c>
      <c r="C26" s="243" t="n">
        <v>0</v>
      </c>
      <c r="D26" s="243" t="n">
        <v>778</v>
      </c>
      <c r="E26" s="244" t="n">
        <v>4059</v>
      </c>
      <c r="F26" s="244" t="n">
        <v>3271</v>
      </c>
      <c r="G26" s="244" t="n">
        <v>4658</v>
      </c>
      <c r="H26" s="244" t="n">
        <v>2236</v>
      </c>
      <c r="I26" s="243" t="n">
        <v>215</v>
      </c>
      <c r="J26" s="244" t="n">
        <v>11418</v>
      </c>
      <c r="K26" s="244" t="n">
        <v>1488</v>
      </c>
      <c r="L26" s="244" t="n">
        <v>1003</v>
      </c>
      <c r="M26" s="244" t="n">
        <v>1409</v>
      </c>
      <c r="N26" s="244" t="n">
        <v>6653</v>
      </c>
      <c r="O26" s="243" t="n">
        <v>0</v>
      </c>
      <c r="P26" s="243" t="n">
        <v>0</v>
      </c>
      <c r="Q26" s="244" t="n">
        <v>37193</v>
      </c>
      <c r="R26" s="245"/>
      <c r="S26" s="246"/>
    </row>
    <row r="27" customFormat="false" ht="12.75" hidden="false" customHeight="false" outlineLevel="0" collapsed="false">
      <c r="A27" s="243" t="n">
        <v>2004</v>
      </c>
      <c r="B27" s="243" t="s">
        <v>544</v>
      </c>
      <c r="C27" s="243" t="n">
        <v>285</v>
      </c>
      <c r="D27" s="244" t="n">
        <v>1078</v>
      </c>
      <c r="E27" s="244" t="n">
        <v>5804</v>
      </c>
      <c r="F27" s="244" t="n">
        <v>1959</v>
      </c>
      <c r="G27" s="244" t="n">
        <v>3510</v>
      </c>
      <c r="H27" s="244" t="n">
        <v>3610</v>
      </c>
      <c r="I27" s="243" t="n">
        <v>262</v>
      </c>
      <c r="J27" s="244" t="n">
        <v>15033</v>
      </c>
      <c r="K27" s="244" t="n">
        <v>1839</v>
      </c>
      <c r="L27" s="243" t="n">
        <v>457</v>
      </c>
      <c r="M27" s="244" t="n">
        <v>1747</v>
      </c>
      <c r="N27" s="244" t="n">
        <v>11482</v>
      </c>
      <c r="O27" s="243" t="n">
        <v>0</v>
      </c>
      <c r="P27" s="243" t="n">
        <v>0</v>
      </c>
      <c r="Q27" s="244" t="n">
        <v>47072</v>
      </c>
      <c r="R27" s="245"/>
      <c r="S27" s="246"/>
    </row>
    <row r="28" customFormat="false" ht="12.75" hidden="false" customHeight="false" outlineLevel="0" collapsed="false">
      <c r="A28" s="243" t="n">
        <v>2005</v>
      </c>
      <c r="B28" s="243" t="s">
        <v>545</v>
      </c>
      <c r="C28" s="243" t="n">
        <v>342</v>
      </c>
      <c r="D28" s="244" t="n">
        <v>1475</v>
      </c>
      <c r="E28" s="244" t="n">
        <v>6172</v>
      </c>
      <c r="F28" s="244" t="n">
        <v>1474</v>
      </c>
      <c r="G28" s="244" t="n">
        <v>5449</v>
      </c>
      <c r="H28" s="244" t="n">
        <v>4210</v>
      </c>
      <c r="I28" s="243" t="n">
        <v>349</v>
      </c>
      <c r="J28" s="244" t="n">
        <v>16087</v>
      </c>
      <c r="K28" s="244" t="n">
        <v>2248</v>
      </c>
      <c r="L28" s="243" t="n">
        <v>921</v>
      </c>
      <c r="M28" s="243" t="n">
        <v>673</v>
      </c>
      <c r="N28" s="244" t="n">
        <v>12771</v>
      </c>
      <c r="O28" s="243" t="n">
        <v>0</v>
      </c>
      <c r="P28" s="243" t="n">
        <v>0</v>
      </c>
      <c r="Q28" s="244" t="n">
        <v>52177</v>
      </c>
      <c r="R28" s="245"/>
      <c r="S28" s="246"/>
    </row>
    <row r="29" customFormat="false" ht="12.75" hidden="false" customHeight="false" outlineLevel="0" collapsed="false">
      <c r="A29" s="240" t="s">
        <v>107</v>
      </c>
      <c r="R29" s="245"/>
      <c r="S29" s="246"/>
    </row>
    <row r="30" customFormat="false" ht="12.75" hidden="false" customHeight="false" outlineLevel="0" collapsed="false">
      <c r="A30" s="240" t="s">
        <v>107</v>
      </c>
      <c r="R30" s="245"/>
      <c r="S30" s="246"/>
    </row>
    <row r="31" customFormat="false" ht="12.75" hidden="false" customHeight="false" outlineLevel="0" collapsed="false">
      <c r="A31" s="240" t="s">
        <v>548</v>
      </c>
      <c r="R31" s="245"/>
      <c r="S31" s="246"/>
    </row>
    <row r="32" customFormat="false" ht="12.75" hidden="false" customHeight="false" outlineLevel="0" collapsed="false">
      <c r="A32" s="240" t="s">
        <v>107</v>
      </c>
      <c r="R32" s="245"/>
      <c r="S32" s="246"/>
    </row>
    <row r="33" customFormat="false" ht="12.75" hidden="false" customHeight="false" outlineLevel="0" collapsed="false">
      <c r="A33" s="240" t="s">
        <v>515</v>
      </c>
      <c r="B33" s="240" t="s">
        <v>516</v>
      </c>
      <c r="C33" s="242" t="s">
        <v>646</v>
      </c>
      <c r="D33" s="242" t="s">
        <v>584</v>
      </c>
      <c r="E33" s="242" t="s">
        <v>647</v>
      </c>
      <c r="F33" s="242" t="s">
        <v>585</v>
      </c>
      <c r="G33" s="242" t="s">
        <v>648</v>
      </c>
      <c r="H33" s="242" t="s">
        <v>649</v>
      </c>
      <c r="I33" s="242" t="s">
        <v>606</v>
      </c>
      <c r="J33" s="242" t="s">
        <v>598</v>
      </c>
      <c r="K33" s="242" t="s">
        <v>593</v>
      </c>
      <c r="L33" s="242" t="s">
        <v>650</v>
      </c>
      <c r="M33" s="242" t="s">
        <v>595</v>
      </c>
      <c r="N33" s="242" t="s">
        <v>601</v>
      </c>
      <c r="O33" s="242" t="s">
        <v>571</v>
      </c>
      <c r="P33" s="242" t="s">
        <v>651</v>
      </c>
      <c r="Q33" s="242" t="s">
        <v>576</v>
      </c>
      <c r="R33" s="245"/>
      <c r="S33" s="246"/>
    </row>
    <row r="34" customFormat="false" ht="12.75" hidden="false" customHeight="false" outlineLevel="0" collapsed="false">
      <c r="A34" s="243" t="n">
        <v>1999</v>
      </c>
      <c r="B34" s="243" t="s">
        <v>544</v>
      </c>
      <c r="C34" s="243" t="n">
        <v>0</v>
      </c>
      <c r="D34" s="243" t="n">
        <v>-17</v>
      </c>
      <c r="E34" s="243" t="n">
        <v>264</v>
      </c>
      <c r="F34" s="243" t="n">
        <v>139</v>
      </c>
      <c r="G34" s="243" t="n">
        <v>0</v>
      </c>
      <c r="H34" s="243" t="n">
        <v>0</v>
      </c>
      <c r="I34" s="243" t="n">
        <v>0</v>
      </c>
      <c r="J34" s="244" t="n">
        <v>1490</v>
      </c>
      <c r="K34" s="243" t="n">
        <v>88</v>
      </c>
      <c r="L34" s="243" t="n">
        <v>259</v>
      </c>
      <c r="M34" s="243" t="n">
        <v>413</v>
      </c>
      <c r="N34" s="243" t="n">
        <v>-135</v>
      </c>
      <c r="O34" s="243" t="n">
        <v>539</v>
      </c>
      <c r="P34" s="243" t="n">
        <v>437</v>
      </c>
      <c r="Q34" s="244" t="n">
        <v>3480</v>
      </c>
      <c r="R34" s="245"/>
      <c r="S34" s="246"/>
    </row>
    <row r="35" customFormat="false" ht="12.75" hidden="false" customHeight="false" outlineLevel="0" collapsed="false">
      <c r="A35" s="243" t="n">
        <v>2000</v>
      </c>
      <c r="B35" s="243" t="s">
        <v>544</v>
      </c>
      <c r="C35" s="243" t="n">
        <v>0</v>
      </c>
      <c r="D35" s="243" t="n">
        <v>159</v>
      </c>
      <c r="E35" s="243" t="n">
        <v>395</v>
      </c>
      <c r="F35" s="243" t="n">
        <v>151</v>
      </c>
      <c r="G35" s="244" t="n">
        <v>1233</v>
      </c>
      <c r="H35" s="243" t="n">
        <v>153</v>
      </c>
      <c r="I35" s="243" t="n">
        <v>41</v>
      </c>
      <c r="J35" s="244" t="n">
        <v>1949</v>
      </c>
      <c r="K35" s="243" t="n">
        <v>165</v>
      </c>
      <c r="L35" s="244" t="n">
        <v>1135</v>
      </c>
      <c r="M35" s="243" t="n">
        <v>622</v>
      </c>
      <c r="N35" s="243" t="n">
        <v>386</v>
      </c>
      <c r="O35" s="243" t="n">
        <v>594</v>
      </c>
      <c r="P35" s="243" t="n">
        <v>515</v>
      </c>
      <c r="Q35" s="244" t="n">
        <v>7505</v>
      </c>
      <c r="R35" s="245"/>
      <c r="S35" s="246"/>
    </row>
    <row r="36" customFormat="false" ht="12.75" hidden="false" customHeight="false" outlineLevel="0" collapsed="false">
      <c r="A36" s="243" t="n">
        <v>2001</v>
      </c>
      <c r="B36" s="243" t="s">
        <v>544</v>
      </c>
      <c r="C36" s="243" t="n">
        <v>0</v>
      </c>
      <c r="D36" s="243" t="n">
        <v>466</v>
      </c>
      <c r="E36" s="243" t="n">
        <v>782</v>
      </c>
      <c r="F36" s="243" t="n">
        <v>259</v>
      </c>
      <c r="G36" s="244" t="n">
        <v>2272</v>
      </c>
      <c r="H36" s="243" t="n">
        <v>326</v>
      </c>
      <c r="I36" s="243" t="n">
        <v>8</v>
      </c>
      <c r="J36" s="244" t="n">
        <v>2032</v>
      </c>
      <c r="K36" s="243" t="n">
        <v>474</v>
      </c>
      <c r="L36" s="244" t="n">
        <v>1336</v>
      </c>
      <c r="M36" s="243" t="n">
        <v>710</v>
      </c>
      <c r="N36" s="243" t="n">
        <v>542</v>
      </c>
      <c r="O36" s="243" t="n">
        <v>876</v>
      </c>
      <c r="P36" s="243" t="n">
        <v>790</v>
      </c>
      <c r="Q36" s="244" t="n">
        <v>10880</v>
      </c>
      <c r="R36" s="245"/>
      <c r="S36" s="246"/>
    </row>
    <row r="37" customFormat="false" ht="12.75" hidden="false" customHeight="false" outlineLevel="0" collapsed="false">
      <c r="A37" s="243" t="n">
        <v>2002</v>
      </c>
      <c r="B37" s="243" t="s">
        <v>544</v>
      </c>
      <c r="C37" s="243" t="n">
        <v>0</v>
      </c>
      <c r="D37" s="243" t="n">
        <v>463</v>
      </c>
      <c r="E37" s="244" t="n">
        <v>1055</v>
      </c>
      <c r="F37" s="243" t="n">
        <v>815</v>
      </c>
      <c r="G37" s="244" t="n">
        <v>3007</v>
      </c>
      <c r="H37" s="243" t="n">
        <v>685</v>
      </c>
      <c r="I37" s="243" t="n">
        <v>92</v>
      </c>
      <c r="J37" s="244" t="n">
        <v>2464</v>
      </c>
      <c r="K37" s="244" t="n">
        <v>1091</v>
      </c>
      <c r="L37" s="243" t="n">
        <v>976</v>
      </c>
      <c r="M37" s="243" t="n">
        <v>940</v>
      </c>
      <c r="N37" s="244" t="n">
        <v>2200</v>
      </c>
      <c r="O37" s="243" t="n">
        <v>0</v>
      </c>
      <c r="P37" s="243" t="n">
        <v>0</v>
      </c>
      <c r="Q37" s="244" t="n">
        <v>13795</v>
      </c>
      <c r="R37" s="245"/>
      <c r="S37" s="246"/>
    </row>
    <row r="38" customFormat="false" ht="12.75" hidden="false" customHeight="false" outlineLevel="0" collapsed="false">
      <c r="A38" s="243" t="n">
        <v>2003</v>
      </c>
      <c r="B38" s="243" t="s">
        <v>544</v>
      </c>
      <c r="C38" s="243" t="n">
        <v>0</v>
      </c>
      <c r="D38" s="243" t="n">
        <v>619</v>
      </c>
      <c r="E38" s="244" t="n">
        <v>1400</v>
      </c>
      <c r="F38" s="243" t="n">
        <v>717</v>
      </c>
      <c r="G38" s="244" t="n">
        <v>4410</v>
      </c>
      <c r="H38" s="243" t="n">
        <v>830</v>
      </c>
      <c r="I38" s="243" t="n">
        <v>239</v>
      </c>
      <c r="J38" s="244" t="n">
        <v>2363</v>
      </c>
      <c r="K38" s="244" t="n">
        <v>1453</v>
      </c>
      <c r="L38" s="244" t="n">
        <v>1230</v>
      </c>
      <c r="M38" s="244" t="n">
        <v>1153</v>
      </c>
      <c r="N38" s="244" t="n">
        <v>3372</v>
      </c>
      <c r="O38" s="243" t="n">
        <v>0</v>
      </c>
      <c r="P38" s="243" t="n">
        <v>0</v>
      </c>
      <c r="Q38" s="244" t="n">
        <v>17791</v>
      </c>
      <c r="R38" s="245"/>
      <c r="S38" s="246"/>
    </row>
    <row r="39" customFormat="false" ht="12.75" hidden="false" customHeight="false" outlineLevel="0" collapsed="false">
      <c r="A39" s="243" t="n">
        <v>2004</v>
      </c>
      <c r="B39" s="243" t="s">
        <v>544</v>
      </c>
      <c r="C39" s="243" t="n">
        <v>270</v>
      </c>
      <c r="D39" s="243" t="n">
        <v>921</v>
      </c>
      <c r="E39" s="244" t="n">
        <v>1644</v>
      </c>
      <c r="F39" s="243" t="n">
        <v>671</v>
      </c>
      <c r="G39" s="244" t="n">
        <v>5010</v>
      </c>
      <c r="H39" s="244" t="n">
        <v>1317</v>
      </c>
      <c r="I39" s="243" t="n">
        <v>244</v>
      </c>
      <c r="J39" s="244" t="n">
        <v>3329</v>
      </c>
      <c r="K39" s="244" t="n">
        <v>1784</v>
      </c>
      <c r="L39" s="244" t="n">
        <v>1754</v>
      </c>
      <c r="M39" s="244" t="n">
        <v>1486</v>
      </c>
      <c r="N39" s="244" t="n">
        <v>4662</v>
      </c>
      <c r="O39" s="243" t="n">
        <v>0</v>
      </c>
      <c r="P39" s="243" t="n">
        <v>0</v>
      </c>
      <c r="Q39" s="244" t="n">
        <v>23097</v>
      </c>
      <c r="R39" s="245"/>
      <c r="S39" s="246"/>
    </row>
    <row r="40" customFormat="false" ht="12.75" hidden="false" customHeight="false" outlineLevel="0" collapsed="false">
      <c r="A40" s="243" t="n">
        <v>2005</v>
      </c>
      <c r="B40" s="243" t="s">
        <v>545</v>
      </c>
      <c r="C40" s="243" t="n">
        <v>59</v>
      </c>
      <c r="D40" s="243" t="n">
        <v>396</v>
      </c>
      <c r="E40" s="243" t="n">
        <v>414</v>
      </c>
      <c r="F40" s="243" t="n">
        <v>211</v>
      </c>
      <c r="G40" s="244" t="n">
        <v>1967</v>
      </c>
      <c r="H40" s="243" t="n">
        <v>629</v>
      </c>
      <c r="I40" s="243" t="n">
        <v>88</v>
      </c>
      <c r="J40" s="244" t="n">
        <v>1174</v>
      </c>
      <c r="K40" s="243" t="n">
        <v>423</v>
      </c>
      <c r="L40" s="243" t="n">
        <v>467</v>
      </c>
      <c r="M40" s="243" t="n">
        <v>420</v>
      </c>
      <c r="N40" s="244" t="n">
        <v>1381</v>
      </c>
      <c r="O40" s="243" t="n">
        <v>0</v>
      </c>
      <c r="P40" s="243" t="n">
        <v>0</v>
      </c>
      <c r="Q40" s="244" t="n">
        <v>7633</v>
      </c>
      <c r="R40" s="245"/>
      <c r="S40" s="246"/>
    </row>
    <row r="41" customFormat="false" ht="12.75" hidden="false" customHeight="false" outlineLevel="0" collapsed="false">
      <c r="A41" s="240" t="s">
        <v>107</v>
      </c>
      <c r="R41" s="245"/>
      <c r="S41" s="246"/>
    </row>
    <row r="42" customFormat="false" ht="12.75" hidden="false" customHeight="false" outlineLevel="0" collapsed="false">
      <c r="A42" s="240" t="s">
        <v>107</v>
      </c>
      <c r="R42" s="245"/>
      <c r="S42" s="246"/>
    </row>
    <row r="43" customFormat="false" ht="12.75" hidden="false" customHeight="false" outlineLevel="0" collapsed="false">
      <c r="A43" s="240" t="s">
        <v>580</v>
      </c>
      <c r="R43" s="245"/>
      <c r="S43" s="246"/>
    </row>
    <row r="44" customFormat="false" ht="12.75" hidden="false" customHeight="false" outlineLevel="0" collapsed="false">
      <c r="A44" s="240" t="s">
        <v>107</v>
      </c>
      <c r="R44" s="245"/>
      <c r="S44" s="246"/>
    </row>
    <row r="45" customFormat="false" ht="12.75" hidden="false" customHeight="false" outlineLevel="0" collapsed="false">
      <c r="A45" s="240" t="s">
        <v>515</v>
      </c>
      <c r="B45" s="240" t="s">
        <v>516</v>
      </c>
      <c r="C45" s="242" t="s">
        <v>646</v>
      </c>
      <c r="D45" s="242" t="s">
        <v>584</v>
      </c>
      <c r="E45" s="242" t="s">
        <v>647</v>
      </c>
      <c r="F45" s="242" t="s">
        <v>585</v>
      </c>
      <c r="G45" s="242" t="s">
        <v>648</v>
      </c>
      <c r="H45" s="242" t="s">
        <v>649</v>
      </c>
      <c r="I45" s="242" t="s">
        <v>606</v>
      </c>
      <c r="J45" s="242" t="s">
        <v>598</v>
      </c>
      <c r="K45" s="242" t="s">
        <v>593</v>
      </c>
      <c r="L45" s="242" t="s">
        <v>650</v>
      </c>
      <c r="M45" s="242" t="s">
        <v>595</v>
      </c>
      <c r="N45" s="242" t="s">
        <v>601</v>
      </c>
      <c r="O45" s="242" t="s">
        <v>571</v>
      </c>
      <c r="P45" s="242" t="s">
        <v>651</v>
      </c>
      <c r="Q45" s="242" t="s">
        <v>576</v>
      </c>
      <c r="R45" s="245"/>
      <c r="S45" s="246"/>
    </row>
    <row r="46" customFormat="false" ht="12.75" hidden="false" customHeight="false" outlineLevel="0" collapsed="false">
      <c r="A46" s="243" t="n">
        <v>1999</v>
      </c>
      <c r="B46" s="243" t="s">
        <v>544</v>
      </c>
      <c r="C46" s="243" t="n">
        <v>0</v>
      </c>
      <c r="D46" s="243" t="n">
        <v>0</v>
      </c>
      <c r="E46" s="243" t="n">
        <v>139.8</v>
      </c>
      <c r="F46" s="243" t="n">
        <v>75.1</v>
      </c>
      <c r="G46" s="243" t="n">
        <v>0</v>
      </c>
      <c r="H46" s="243" t="n">
        <v>0</v>
      </c>
      <c r="I46" s="243" t="n">
        <v>0</v>
      </c>
      <c r="J46" s="243" t="n">
        <v>243.4</v>
      </c>
      <c r="K46" s="243" t="n">
        <v>118.3</v>
      </c>
      <c r="L46" s="243" t="n">
        <v>844.3</v>
      </c>
      <c r="M46" s="243" t="n">
        <v>452.2</v>
      </c>
      <c r="N46" s="243" t="n">
        <v>0</v>
      </c>
      <c r="O46" s="243" t="n">
        <v>0</v>
      </c>
      <c r="P46" s="243" t="n">
        <v>122.1</v>
      </c>
      <c r="Q46" s="243" t="n">
        <v>196.2</v>
      </c>
      <c r="R46" s="245"/>
      <c r="S46" s="246"/>
    </row>
    <row r="47" customFormat="false" ht="12.75" hidden="false" customHeight="false" outlineLevel="0" collapsed="false">
      <c r="A47" s="243" t="n">
        <v>2000</v>
      </c>
      <c r="B47" s="243" t="s">
        <v>544</v>
      </c>
      <c r="C47" s="243" t="n">
        <v>0</v>
      </c>
      <c r="D47" s="243" t="n">
        <v>144.2</v>
      </c>
      <c r="E47" s="243" t="n">
        <v>119.5</v>
      </c>
      <c r="F47" s="243" t="n">
        <v>44.6</v>
      </c>
      <c r="G47" s="243" t="n">
        <v>726.6</v>
      </c>
      <c r="H47" s="243" t="n">
        <v>78.4</v>
      </c>
      <c r="I47" s="243" t="n">
        <v>28.2</v>
      </c>
      <c r="J47" s="243" t="n">
        <v>88.6</v>
      </c>
      <c r="K47" s="243" t="n">
        <v>982.7</v>
      </c>
      <c r="L47" s="243" t="n">
        <v>736.3</v>
      </c>
      <c r="M47" s="243" t="n">
        <v>492.7</v>
      </c>
      <c r="N47" s="243" t="n">
        <v>0</v>
      </c>
      <c r="O47" s="243" t="n">
        <v>0</v>
      </c>
      <c r="P47" s="243" t="n">
        <v>161</v>
      </c>
      <c r="Q47" s="243" t="n">
        <v>210.4</v>
      </c>
      <c r="R47" s="245"/>
      <c r="S47" s="246"/>
    </row>
    <row r="48" customFormat="false" ht="12.75" hidden="false" customHeight="false" outlineLevel="0" collapsed="false">
      <c r="A48" s="243" t="n">
        <v>2001</v>
      </c>
      <c r="B48" s="243" t="s">
        <v>544</v>
      </c>
      <c r="C48" s="243" t="n">
        <v>0</v>
      </c>
      <c r="D48" s="243" t="n">
        <v>167.2</v>
      </c>
      <c r="E48" s="243" t="n">
        <v>104.5</v>
      </c>
      <c r="F48" s="243" t="n">
        <v>159.1</v>
      </c>
      <c r="G48" s="243" t="n">
        <v>947.6</v>
      </c>
      <c r="H48" s="243" t="n">
        <v>90.7</v>
      </c>
      <c r="I48" s="243" t="n">
        <v>4.5</v>
      </c>
      <c r="J48" s="243" t="n">
        <v>47.5</v>
      </c>
      <c r="K48" s="243" t="n">
        <v>2510.1</v>
      </c>
      <c r="L48" s="243" t="n">
        <v>0</v>
      </c>
      <c r="M48" s="243" t="n">
        <v>289.6</v>
      </c>
      <c r="N48" s="243" t="n">
        <v>174.3</v>
      </c>
      <c r="O48" s="243" t="n">
        <v>0</v>
      </c>
      <c r="P48" s="243" t="n">
        <v>177.3</v>
      </c>
      <c r="Q48" s="243" t="n">
        <v>195.9</v>
      </c>
      <c r="R48" s="245"/>
      <c r="S48" s="246"/>
    </row>
    <row r="49" customFormat="false" ht="12.75" hidden="false" customHeight="false" outlineLevel="0" collapsed="false">
      <c r="A49" s="243" t="n">
        <v>2002</v>
      </c>
      <c r="B49" s="243" t="s">
        <v>544</v>
      </c>
      <c r="C49" s="243" t="n">
        <v>0</v>
      </c>
      <c r="D49" s="243" t="n">
        <v>289.5</v>
      </c>
      <c r="E49" s="243" t="n">
        <v>67</v>
      </c>
      <c r="F49" s="243" t="n">
        <v>47.6</v>
      </c>
      <c r="G49" s="243" t="n">
        <v>1217.5</v>
      </c>
      <c r="H49" s="243" t="n">
        <v>97</v>
      </c>
      <c r="I49" s="243" t="n">
        <v>97.5</v>
      </c>
      <c r="J49" s="243" t="n">
        <v>37.9</v>
      </c>
      <c r="K49" s="243" t="n">
        <v>5435.4</v>
      </c>
      <c r="L49" s="243" t="n">
        <v>0</v>
      </c>
      <c r="M49" s="243" t="n">
        <v>372.1</v>
      </c>
      <c r="N49" s="243" t="n">
        <v>210</v>
      </c>
      <c r="O49" s="243" t="n">
        <v>0</v>
      </c>
      <c r="P49" s="243" t="n">
        <v>0</v>
      </c>
      <c r="Q49" s="243" t="n">
        <v>114.9</v>
      </c>
      <c r="R49" s="245"/>
      <c r="S49" s="246"/>
    </row>
    <row r="50" customFormat="false" ht="12.75" hidden="false" customHeight="false" outlineLevel="0" collapsed="false">
      <c r="A50" s="243" t="n">
        <v>2003</v>
      </c>
      <c r="B50" s="243" t="s">
        <v>544</v>
      </c>
      <c r="C50" s="243" t="n">
        <v>0</v>
      </c>
      <c r="D50" s="243" t="n">
        <v>389.3</v>
      </c>
      <c r="E50" s="243" t="n">
        <v>52.6</v>
      </c>
      <c r="F50" s="243" t="n">
        <v>28.1</v>
      </c>
      <c r="G50" s="243" t="n">
        <v>1776.9</v>
      </c>
      <c r="H50" s="243" t="n">
        <v>59</v>
      </c>
      <c r="I50" s="243" t="n">
        <v>0</v>
      </c>
      <c r="J50" s="243" t="n">
        <v>26.1</v>
      </c>
      <c r="K50" s="243" t="n">
        <v>4090.1</v>
      </c>
      <c r="L50" s="243" t="n">
        <v>0</v>
      </c>
      <c r="M50" s="243" t="n">
        <v>451.9</v>
      </c>
      <c r="N50" s="243" t="n">
        <v>102.8</v>
      </c>
      <c r="O50" s="243" t="n">
        <v>0</v>
      </c>
      <c r="P50" s="243" t="n">
        <v>0</v>
      </c>
      <c r="Q50" s="243" t="n">
        <v>91.7</v>
      </c>
      <c r="R50" s="245"/>
      <c r="S50" s="246"/>
    </row>
    <row r="51" customFormat="false" ht="12.75" hidden="false" customHeight="false" outlineLevel="0" collapsed="false">
      <c r="A51" s="243" t="n">
        <v>2004</v>
      </c>
      <c r="B51" s="243" t="s">
        <v>544</v>
      </c>
      <c r="C51" s="243" t="n">
        <v>1784.1</v>
      </c>
      <c r="D51" s="243" t="n">
        <v>588.7</v>
      </c>
      <c r="E51" s="243" t="n">
        <v>39.5</v>
      </c>
      <c r="F51" s="243" t="n">
        <v>52.1</v>
      </c>
      <c r="G51" s="243" t="n">
        <v>0</v>
      </c>
      <c r="H51" s="243" t="n">
        <v>57.5</v>
      </c>
      <c r="I51" s="243" t="n">
        <v>1348.3</v>
      </c>
      <c r="J51" s="243" t="n">
        <v>28.4</v>
      </c>
      <c r="K51" s="243" t="n">
        <v>3226.6</v>
      </c>
      <c r="L51" s="243" t="n">
        <v>0</v>
      </c>
      <c r="M51" s="243" t="n">
        <v>567.9</v>
      </c>
      <c r="N51" s="243" t="n">
        <v>68.4</v>
      </c>
      <c r="O51" s="243" t="n">
        <v>0</v>
      </c>
      <c r="P51" s="243" t="n">
        <v>0</v>
      </c>
      <c r="Q51" s="243" t="n">
        <v>96.3</v>
      </c>
      <c r="R51" s="245"/>
      <c r="S51" s="246"/>
    </row>
    <row r="52" customFormat="false" ht="12.75" hidden="false" customHeight="false" outlineLevel="0" collapsed="false">
      <c r="A52" s="243" t="n">
        <v>2005</v>
      </c>
      <c r="B52" s="243" t="s">
        <v>545</v>
      </c>
      <c r="C52" s="243" t="n">
        <v>20.8</v>
      </c>
      <c r="D52" s="243" t="n">
        <v>36.8</v>
      </c>
      <c r="E52" s="243" t="n">
        <v>7.2</v>
      </c>
      <c r="F52" s="243" t="n">
        <v>16.7</v>
      </c>
      <c r="G52" s="243" t="n">
        <v>56.5</v>
      </c>
      <c r="H52" s="243" t="n">
        <v>17.6</v>
      </c>
      <c r="I52" s="243" t="n">
        <v>34</v>
      </c>
      <c r="J52" s="243" t="n">
        <v>7.9</v>
      </c>
      <c r="K52" s="243" t="n">
        <v>23.2</v>
      </c>
      <c r="L52" s="243" t="n">
        <v>103</v>
      </c>
      <c r="M52" s="243" t="n">
        <v>165.6</v>
      </c>
      <c r="N52" s="243" t="n">
        <v>12.1</v>
      </c>
      <c r="O52" s="243" t="n">
        <v>0</v>
      </c>
      <c r="P52" s="243" t="n">
        <v>0</v>
      </c>
      <c r="Q52" s="243" t="n">
        <v>17.1</v>
      </c>
      <c r="R52" s="245"/>
      <c r="S52" s="246"/>
    </row>
    <row r="53" customFormat="false" ht="12.75" hidden="false" customHeight="false" outlineLevel="0" collapsed="false">
      <c r="A53" s="240" t="s">
        <v>107</v>
      </c>
    </row>
    <row r="54" customFormat="false" ht="12.75" hidden="false" customHeight="false" outlineLevel="0" collapsed="false">
      <c r="A54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47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48" t="s">
        <v>512</v>
      </c>
    </row>
    <row r="5" customFormat="false" ht="12.75" hidden="false" customHeight="false" outlineLevel="0" collapsed="false">
      <c r="A5" s="248" t="s">
        <v>652</v>
      </c>
    </row>
    <row r="6" customFormat="false" ht="12.75" hidden="false" customHeight="false" outlineLevel="0" collapsed="false">
      <c r="A6" s="247" t="s">
        <v>107</v>
      </c>
    </row>
    <row r="7" customFormat="false" ht="12.75" hidden="false" customHeight="false" outlineLevel="0" collapsed="false">
      <c r="A7" s="247" t="s">
        <v>582</v>
      </c>
    </row>
    <row r="8" customFormat="false" ht="12.75" hidden="false" customHeight="false" outlineLevel="0" collapsed="false">
      <c r="A8" s="247" t="s">
        <v>107</v>
      </c>
    </row>
    <row r="9" customFormat="false" ht="12.75" hidden="false" customHeight="false" outlineLevel="0" collapsed="false">
      <c r="A9" s="247" t="s">
        <v>515</v>
      </c>
      <c r="B9" s="247" t="s">
        <v>516</v>
      </c>
      <c r="C9" s="249" t="s">
        <v>610</v>
      </c>
      <c r="D9" s="249" t="s">
        <v>562</v>
      </c>
      <c r="E9" s="249" t="s">
        <v>601</v>
      </c>
      <c r="F9" s="249" t="s">
        <v>576</v>
      </c>
    </row>
    <row r="10" customFormat="false" ht="12.75" hidden="false" customHeight="false" outlineLevel="0" collapsed="false">
      <c r="A10" s="250" t="n">
        <v>1999</v>
      </c>
      <c r="B10" s="250" t="s">
        <v>544</v>
      </c>
      <c r="C10" s="250" t="n">
        <v>0</v>
      </c>
      <c r="D10" s="250" t="n">
        <v>0</v>
      </c>
      <c r="E10" s="251" t="n">
        <v>3401</v>
      </c>
      <c r="F10" s="251" t="n">
        <v>3401</v>
      </c>
      <c r="G10" s="252"/>
      <c r="H10" s="253"/>
    </row>
    <row r="11" customFormat="false" ht="12.75" hidden="false" customHeight="false" outlineLevel="0" collapsed="false">
      <c r="A11" s="250" t="n">
        <v>2000</v>
      </c>
      <c r="B11" s="250" t="s">
        <v>544</v>
      </c>
      <c r="C11" s="250" t="n">
        <v>248</v>
      </c>
      <c r="D11" s="250" t="n">
        <v>0</v>
      </c>
      <c r="E11" s="251" t="n">
        <v>14939</v>
      </c>
      <c r="F11" s="251" t="n">
        <v>15188</v>
      </c>
      <c r="G11" s="252"/>
      <c r="H11" s="253"/>
    </row>
    <row r="12" customFormat="false" ht="12.75" hidden="false" customHeight="false" outlineLevel="0" collapsed="false">
      <c r="A12" s="250" t="n">
        <v>2001</v>
      </c>
      <c r="B12" s="250" t="s">
        <v>544</v>
      </c>
      <c r="C12" s="251" t="n">
        <v>1928</v>
      </c>
      <c r="D12" s="251" t="n">
        <v>1362</v>
      </c>
      <c r="E12" s="251" t="n">
        <v>72577</v>
      </c>
      <c r="F12" s="251" t="n">
        <v>75868</v>
      </c>
      <c r="G12" s="252"/>
      <c r="H12" s="253"/>
    </row>
    <row r="13" customFormat="false" ht="12.75" hidden="false" customHeight="false" outlineLevel="0" collapsed="false">
      <c r="A13" s="250" t="n">
        <v>2002</v>
      </c>
      <c r="B13" s="250" t="s">
        <v>544</v>
      </c>
      <c r="C13" s="251" t="n">
        <v>7726</v>
      </c>
      <c r="D13" s="251" t="n">
        <v>8358</v>
      </c>
      <c r="E13" s="251" t="n">
        <v>4854</v>
      </c>
      <c r="F13" s="251" t="n">
        <v>20940</v>
      </c>
      <c r="G13" s="252"/>
      <c r="H13" s="253"/>
    </row>
    <row r="14" customFormat="false" ht="12.75" hidden="false" customHeight="false" outlineLevel="0" collapsed="false">
      <c r="A14" s="250" t="n">
        <v>2003</v>
      </c>
      <c r="B14" s="250" t="s">
        <v>544</v>
      </c>
      <c r="C14" s="251" t="n">
        <v>7271</v>
      </c>
      <c r="D14" s="251" t="n">
        <v>9900</v>
      </c>
      <c r="E14" s="251" t="n">
        <v>3577</v>
      </c>
      <c r="F14" s="251" t="n">
        <v>20750</v>
      </c>
      <c r="G14" s="252"/>
      <c r="H14" s="253"/>
    </row>
    <row r="15" customFormat="false" ht="12.75" hidden="false" customHeight="false" outlineLevel="0" collapsed="false">
      <c r="A15" s="250" t="n">
        <v>2004</v>
      </c>
      <c r="B15" s="250" t="s">
        <v>544</v>
      </c>
      <c r="C15" s="251" t="n">
        <v>8745</v>
      </c>
      <c r="D15" s="251" t="n">
        <v>45592</v>
      </c>
      <c r="E15" s="251" t="n">
        <v>3368</v>
      </c>
      <c r="F15" s="251" t="n">
        <v>57707</v>
      </c>
      <c r="G15" s="252"/>
      <c r="H15" s="253"/>
    </row>
    <row r="16" customFormat="false" ht="12.75" hidden="false" customHeight="false" outlineLevel="0" collapsed="false">
      <c r="A16" s="250" t="n">
        <v>2005</v>
      </c>
      <c r="B16" s="250" t="s">
        <v>545</v>
      </c>
      <c r="C16" s="251" t="n">
        <v>7394</v>
      </c>
      <c r="D16" s="251" t="n">
        <v>33168</v>
      </c>
      <c r="E16" s="251" t="n">
        <v>1359</v>
      </c>
      <c r="F16" s="251" t="n">
        <v>41922</v>
      </c>
      <c r="G16" s="252"/>
      <c r="H16" s="253"/>
    </row>
    <row r="17" customFormat="false" ht="12.75" hidden="false" customHeight="false" outlineLevel="0" collapsed="false">
      <c r="A17" s="247" t="s">
        <v>107</v>
      </c>
      <c r="G17" s="252"/>
      <c r="H17" s="252"/>
    </row>
    <row r="18" customFormat="false" ht="12.75" hidden="false" customHeight="false" outlineLevel="0" collapsed="false">
      <c r="A18" s="247" t="s">
        <v>107</v>
      </c>
      <c r="G18" s="252"/>
      <c r="H18" s="252"/>
    </row>
    <row r="19" customFormat="false" ht="12.75" hidden="false" customHeight="false" outlineLevel="0" collapsed="false">
      <c r="A19" s="247" t="s">
        <v>547</v>
      </c>
      <c r="G19" s="252"/>
      <c r="H19" s="252"/>
    </row>
    <row r="20" customFormat="false" ht="12.75" hidden="false" customHeight="false" outlineLevel="0" collapsed="false">
      <c r="A20" s="247" t="s">
        <v>107</v>
      </c>
      <c r="G20" s="252"/>
      <c r="H20" s="252"/>
    </row>
    <row r="21" customFormat="false" ht="12.75" hidden="false" customHeight="false" outlineLevel="0" collapsed="false">
      <c r="A21" s="247" t="s">
        <v>515</v>
      </c>
      <c r="B21" s="247" t="s">
        <v>516</v>
      </c>
      <c r="C21" s="249" t="s">
        <v>610</v>
      </c>
      <c r="D21" s="249" t="s">
        <v>562</v>
      </c>
      <c r="E21" s="249" t="s">
        <v>601</v>
      </c>
      <c r="F21" s="249" t="s">
        <v>576</v>
      </c>
      <c r="G21" s="252"/>
      <c r="H21" s="252"/>
    </row>
    <row r="22" customFormat="false" ht="12.75" hidden="false" customHeight="false" outlineLevel="0" collapsed="false">
      <c r="A22" s="250" t="n">
        <v>1999</v>
      </c>
      <c r="B22" s="250" t="s">
        <v>544</v>
      </c>
      <c r="C22" s="250" t="n">
        <v>0</v>
      </c>
      <c r="D22" s="250" t="n">
        <v>0</v>
      </c>
      <c r="E22" s="250" t="n">
        <v>579</v>
      </c>
      <c r="F22" s="250" t="n">
        <v>579</v>
      </c>
      <c r="G22" s="252"/>
      <c r="H22" s="253"/>
    </row>
    <row r="23" customFormat="false" ht="12.75" hidden="false" customHeight="false" outlineLevel="0" collapsed="false">
      <c r="A23" s="250" t="n">
        <v>2000</v>
      </c>
      <c r="B23" s="250" t="s">
        <v>544</v>
      </c>
      <c r="C23" s="250" t="n">
        <v>238</v>
      </c>
      <c r="D23" s="250" t="n">
        <v>0</v>
      </c>
      <c r="E23" s="251" t="n">
        <v>1165</v>
      </c>
      <c r="F23" s="251" t="n">
        <v>1404</v>
      </c>
      <c r="G23" s="252"/>
      <c r="H23" s="253"/>
    </row>
    <row r="24" customFormat="false" ht="12.75" hidden="false" customHeight="false" outlineLevel="0" collapsed="false">
      <c r="A24" s="250" t="n">
        <v>2001</v>
      </c>
      <c r="B24" s="250" t="s">
        <v>544</v>
      </c>
      <c r="C24" s="250" t="n">
        <v>437</v>
      </c>
      <c r="D24" s="250" t="n">
        <v>343</v>
      </c>
      <c r="E24" s="251" t="n">
        <v>1201</v>
      </c>
      <c r="F24" s="251" t="n">
        <v>1982</v>
      </c>
      <c r="G24" s="252"/>
      <c r="H24" s="253"/>
    </row>
    <row r="25" customFormat="false" ht="12.75" hidden="false" customHeight="false" outlineLevel="0" collapsed="false">
      <c r="A25" s="250" t="n">
        <v>2002</v>
      </c>
      <c r="B25" s="250" t="s">
        <v>544</v>
      </c>
      <c r="C25" s="250" t="n">
        <v>516</v>
      </c>
      <c r="D25" s="250" t="n">
        <v>629</v>
      </c>
      <c r="E25" s="251" t="n">
        <v>1904</v>
      </c>
      <c r="F25" s="251" t="n">
        <v>3049</v>
      </c>
      <c r="G25" s="252"/>
      <c r="H25" s="253"/>
    </row>
    <row r="26" customFormat="false" ht="12.75" hidden="false" customHeight="false" outlineLevel="0" collapsed="false">
      <c r="A26" s="250" t="n">
        <v>2003</v>
      </c>
      <c r="B26" s="250" t="s">
        <v>544</v>
      </c>
      <c r="C26" s="250" t="n">
        <v>547</v>
      </c>
      <c r="D26" s="250" t="n">
        <v>765</v>
      </c>
      <c r="E26" s="251" t="n">
        <v>2710</v>
      </c>
      <c r="F26" s="251" t="n">
        <v>4022</v>
      </c>
      <c r="G26" s="252"/>
      <c r="H26" s="253"/>
    </row>
    <row r="27" customFormat="false" ht="12.75" hidden="false" customHeight="false" outlineLevel="0" collapsed="false">
      <c r="A27" s="250" t="n">
        <v>2004</v>
      </c>
      <c r="B27" s="250" t="s">
        <v>544</v>
      </c>
      <c r="C27" s="250" t="n">
        <v>619</v>
      </c>
      <c r="D27" s="250" t="n">
        <v>614</v>
      </c>
      <c r="E27" s="250" t="n">
        <v>592</v>
      </c>
      <c r="F27" s="251" t="n">
        <v>1826</v>
      </c>
      <c r="G27" s="252"/>
      <c r="H27" s="253"/>
    </row>
    <row r="28" customFormat="false" ht="12.75" hidden="false" customHeight="false" outlineLevel="0" collapsed="false">
      <c r="A28" s="250" t="n">
        <v>2005</v>
      </c>
      <c r="B28" s="250" t="s">
        <v>545</v>
      </c>
      <c r="C28" s="250" t="n">
        <v>347</v>
      </c>
      <c r="D28" s="250" t="n">
        <v>493</v>
      </c>
      <c r="E28" s="250" t="n">
        <v>561</v>
      </c>
      <c r="F28" s="251" t="n">
        <v>1402</v>
      </c>
      <c r="G28" s="252"/>
      <c r="H28" s="253"/>
    </row>
    <row r="29" customFormat="false" ht="12.75" hidden="false" customHeight="false" outlineLevel="0" collapsed="false">
      <c r="A29" s="247" t="s">
        <v>107</v>
      </c>
      <c r="G29" s="252"/>
      <c r="H29" s="252"/>
    </row>
    <row r="30" customFormat="false" ht="12.75" hidden="false" customHeight="false" outlineLevel="0" collapsed="false">
      <c r="A30" s="247" t="s">
        <v>107</v>
      </c>
      <c r="G30" s="252"/>
      <c r="H30" s="252"/>
    </row>
    <row r="31" customFormat="false" ht="12.75" hidden="false" customHeight="false" outlineLevel="0" collapsed="false">
      <c r="A31" s="247" t="s">
        <v>548</v>
      </c>
      <c r="G31" s="252"/>
      <c r="H31" s="252"/>
    </row>
    <row r="32" customFormat="false" ht="12.75" hidden="false" customHeight="false" outlineLevel="0" collapsed="false">
      <c r="A32" s="247" t="s">
        <v>107</v>
      </c>
      <c r="G32" s="252"/>
      <c r="H32" s="252"/>
    </row>
    <row r="33" customFormat="false" ht="12.75" hidden="false" customHeight="false" outlineLevel="0" collapsed="false">
      <c r="A33" s="247" t="s">
        <v>515</v>
      </c>
      <c r="B33" s="247" t="s">
        <v>516</v>
      </c>
      <c r="C33" s="249" t="s">
        <v>610</v>
      </c>
      <c r="D33" s="249" t="s">
        <v>562</v>
      </c>
      <c r="E33" s="249" t="s">
        <v>601</v>
      </c>
      <c r="F33" s="249" t="s">
        <v>576</v>
      </c>
      <c r="G33" s="252"/>
      <c r="H33" s="252"/>
    </row>
    <row r="34" customFormat="false" ht="12.75" hidden="false" customHeight="false" outlineLevel="0" collapsed="false">
      <c r="A34" s="250" t="n">
        <v>1999</v>
      </c>
      <c r="B34" s="250" t="s">
        <v>544</v>
      </c>
      <c r="C34" s="250" t="n">
        <v>0</v>
      </c>
      <c r="D34" s="250" t="n">
        <v>0</v>
      </c>
      <c r="E34" s="250" t="n">
        <v>279</v>
      </c>
      <c r="F34" s="250" t="n">
        <v>279</v>
      </c>
      <c r="G34" s="252"/>
      <c r="H34" s="253"/>
    </row>
    <row r="35" customFormat="false" ht="12.75" hidden="false" customHeight="false" outlineLevel="0" collapsed="false">
      <c r="A35" s="250" t="n">
        <v>2000</v>
      </c>
      <c r="B35" s="250" t="s">
        <v>544</v>
      </c>
      <c r="C35" s="250" t="n">
        <v>2</v>
      </c>
      <c r="D35" s="250" t="n">
        <v>0</v>
      </c>
      <c r="E35" s="250" t="n">
        <v>558</v>
      </c>
      <c r="F35" s="250" t="n">
        <v>560</v>
      </c>
      <c r="G35" s="252"/>
      <c r="H35" s="253"/>
    </row>
    <row r="36" customFormat="false" ht="12.75" hidden="false" customHeight="false" outlineLevel="0" collapsed="false">
      <c r="A36" s="250" t="n">
        <v>2001</v>
      </c>
      <c r="B36" s="250" t="s">
        <v>544</v>
      </c>
      <c r="C36" s="250" t="n">
        <v>239</v>
      </c>
      <c r="D36" s="250" t="n">
        <v>219</v>
      </c>
      <c r="E36" s="250" t="n">
        <v>0</v>
      </c>
      <c r="F36" s="250" t="n">
        <v>459</v>
      </c>
      <c r="G36" s="252"/>
      <c r="H36" s="253"/>
    </row>
    <row r="37" customFormat="false" ht="12.75" hidden="false" customHeight="false" outlineLevel="0" collapsed="false">
      <c r="A37" s="250" t="n">
        <v>2002</v>
      </c>
      <c r="B37" s="250" t="s">
        <v>544</v>
      </c>
      <c r="C37" s="250" t="n">
        <v>65</v>
      </c>
      <c r="D37" s="250" t="n">
        <v>275</v>
      </c>
      <c r="E37" s="250" t="n">
        <v>666</v>
      </c>
      <c r="F37" s="251" t="n">
        <v>1007</v>
      </c>
      <c r="G37" s="252"/>
      <c r="H37" s="253"/>
    </row>
    <row r="38" customFormat="false" ht="12.75" hidden="false" customHeight="false" outlineLevel="0" collapsed="false">
      <c r="A38" s="250" t="n">
        <v>2003</v>
      </c>
      <c r="B38" s="250" t="s">
        <v>544</v>
      </c>
      <c r="C38" s="250" t="n">
        <v>25</v>
      </c>
      <c r="D38" s="250" t="n">
        <v>405</v>
      </c>
      <c r="E38" s="251" t="n">
        <v>2013</v>
      </c>
      <c r="F38" s="251" t="n">
        <v>2444</v>
      </c>
      <c r="G38" s="252"/>
      <c r="H38" s="253"/>
    </row>
    <row r="39" customFormat="false" ht="12.75" hidden="false" customHeight="false" outlineLevel="0" collapsed="false">
      <c r="A39" s="250" t="n">
        <v>2004</v>
      </c>
      <c r="B39" s="250" t="s">
        <v>544</v>
      </c>
      <c r="C39" s="250" t="n">
        <v>58</v>
      </c>
      <c r="D39" s="250" t="n">
        <v>240</v>
      </c>
      <c r="E39" s="250" t="n">
        <v>-119</v>
      </c>
      <c r="F39" s="250" t="n">
        <v>179</v>
      </c>
      <c r="G39" s="252"/>
      <c r="H39" s="253"/>
    </row>
    <row r="40" customFormat="false" ht="12.75" hidden="false" customHeight="false" outlineLevel="0" collapsed="false">
      <c r="A40" s="250" t="n">
        <v>2005</v>
      </c>
      <c r="B40" s="250" t="s">
        <v>545</v>
      </c>
      <c r="C40" s="250" t="n">
        <v>-11</v>
      </c>
      <c r="D40" s="250" t="n">
        <v>124</v>
      </c>
      <c r="E40" s="250" t="n">
        <v>-26</v>
      </c>
      <c r="F40" s="250" t="n">
        <v>86</v>
      </c>
      <c r="G40" s="252"/>
      <c r="H40" s="253"/>
    </row>
    <row r="41" customFormat="false" ht="12.75" hidden="false" customHeight="false" outlineLevel="0" collapsed="false">
      <c r="A41" s="247" t="s">
        <v>107</v>
      </c>
      <c r="G41" s="252"/>
      <c r="H41" s="252"/>
    </row>
    <row r="42" customFormat="false" ht="12.75" hidden="false" customHeight="false" outlineLevel="0" collapsed="false">
      <c r="A42" s="247" t="s">
        <v>107</v>
      </c>
      <c r="G42" s="252"/>
      <c r="H42" s="252"/>
    </row>
    <row r="43" customFormat="false" ht="12.75" hidden="false" customHeight="false" outlineLevel="0" collapsed="false">
      <c r="A43" s="247" t="s">
        <v>580</v>
      </c>
      <c r="G43" s="252"/>
      <c r="H43" s="252"/>
    </row>
    <row r="44" customFormat="false" ht="12.75" hidden="false" customHeight="false" outlineLevel="0" collapsed="false">
      <c r="A44" s="247" t="s">
        <v>107</v>
      </c>
      <c r="G44" s="252"/>
      <c r="H44" s="252"/>
    </row>
    <row r="45" customFormat="false" ht="12.75" hidden="false" customHeight="false" outlineLevel="0" collapsed="false">
      <c r="A45" s="247" t="s">
        <v>515</v>
      </c>
      <c r="B45" s="247" t="s">
        <v>516</v>
      </c>
      <c r="C45" s="249" t="s">
        <v>610</v>
      </c>
      <c r="D45" s="249" t="s">
        <v>562</v>
      </c>
      <c r="E45" s="249" t="s">
        <v>601</v>
      </c>
      <c r="F45" s="249" t="s">
        <v>576</v>
      </c>
      <c r="G45" s="252"/>
      <c r="H45" s="252"/>
    </row>
    <row r="46" customFormat="false" ht="12.75" hidden="false" customHeight="false" outlineLevel="0" collapsed="false">
      <c r="A46" s="250" t="n">
        <v>1999</v>
      </c>
      <c r="B46" s="250" t="s">
        <v>544</v>
      </c>
      <c r="C46" s="250" t="n">
        <v>0</v>
      </c>
      <c r="D46" s="250" t="n">
        <v>0</v>
      </c>
      <c r="E46" s="250" t="n">
        <v>92.9</v>
      </c>
      <c r="F46" s="250" t="n">
        <v>92.9</v>
      </c>
      <c r="G46" s="252"/>
      <c r="H46" s="253"/>
    </row>
    <row r="47" customFormat="false" ht="12.75" hidden="false" customHeight="false" outlineLevel="0" collapsed="false">
      <c r="A47" s="250" t="n">
        <v>2000</v>
      </c>
      <c r="B47" s="250" t="s">
        <v>544</v>
      </c>
      <c r="C47" s="250" t="n">
        <v>0.9</v>
      </c>
      <c r="D47" s="250" t="n">
        <v>0</v>
      </c>
      <c r="E47" s="250" t="n">
        <v>92</v>
      </c>
      <c r="F47" s="250" t="n">
        <v>66.4</v>
      </c>
      <c r="G47" s="252"/>
      <c r="H47" s="253"/>
    </row>
    <row r="48" customFormat="false" ht="12.75" hidden="false" customHeight="false" outlineLevel="0" collapsed="false">
      <c r="A48" s="250" t="n">
        <v>2001</v>
      </c>
      <c r="B48" s="250" t="s">
        <v>544</v>
      </c>
      <c r="C48" s="250" t="n">
        <v>121.3</v>
      </c>
      <c r="D48" s="250" t="n">
        <v>176.5</v>
      </c>
      <c r="E48" s="250" t="n">
        <v>0</v>
      </c>
      <c r="F48" s="250" t="n">
        <v>30.1</v>
      </c>
      <c r="G48" s="252"/>
      <c r="H48" s="253"/>
    </row>
    <row r="49" customFormat="false" ht="12.75" hidden="false" customHeight="false" outlineLevel="0" collapsed="false">
      <c r="A49" s="250" t="n">
        <v>2002</v>
      </c>
      <c r="B49" s="250" t="s">
        <v>544</v>
      </c>
      <c r="C49" s="250" t="n">
        <v>14.5</v>
      </c>
      <c r="D49" s="250" t="n">
        <v>78</v>
      </c>
      <c r="E49" s="250" t="n">
        <v>53.8</v>
      </c>
      <c r="F49" s="250" t="n">
        <v>49.3</v>
      </c>
      <c r="G49" s="252"/>
      <c r="H49" s="253"/>
    </row>
    <row r="50" customFormat="false" ht="12.75" hidden="false" customHeight="false" outlineLevel="0" collapsed="false">
      <c r="A50" s="250" t="n">
        <v>2003</v>
      </c>
      <c r="B50" s="250" t="s">
        <v>544</v>
      </c>
      <c r="C50" s="250" t="n">
        <v>5</v>
      </c>
      <c r="D50" s="250" t="n">
        <v>112.9</v>
      </c>
      <c r="E50" s="250" t="n">
        <v>288.9</v>
      </c>
      <c r="F50" s="250" t="n">
        <v>155</v>
      </c>
      <c r="G50" s="252"/>
      <c r="H50" s="253"/>
    </row>
    <row r="51" customFormat="false" ht="12.75" hidden="false" customHeight="false" outlineLevel="0" collapsed="false">
      <c r="A51" s="250" t="n">
        <v>2004</v>
      </c>
      <c r="B51" s="250" t="s">
        <v>544</v>
      </c>
      <c r="C51" s="250" t="n">
        <v>10.5</v>
      </c>
      <c r="D51" s="250" t="n">
        <v>64.2</v>
      </c>
      <c r="E51" s="250" t="n">
        <v>0</v>
      </c>
      <c r="F51" s="250" t="n">
        <v>10.9</v>
      </c>
      <c r="G51" s="252"/>
      <c r="H51" s="253"/>
    </row>
    <row r="52" customFormat="false" ht="12.75" hidden="false" customHeight="false" outlineLevel="0" collapsed="false">
      <c r="A52" s="250" t="n">
        <v>2005</v>
      </c>
      <c r="B52" s="250" t="s">
        <v>545</v>
      </c>
      <c r="C52" s="250" t="n">
        <v>0</v>
      </c>
      <c r="D52" s="250" t="n">
        <v>33.6</v>
      </c>
      <c r="E52" s="250" t="n">
        <v>0</v>
      </c>
      <c r="F52" s="250" t="n">
        <v>6.6</v>
      </c>
      <c r="G52" s="252"/>
      <c r="H52" s="253"/>
    </row>
    <row r="53" customFormat="false" ht="12.75" hidden="false" customHeight="false" outlineLevel="0" collapsed="false">
      <c r="A53" s="247" t="s">
        <v>107</v>
      </c>
    </row>
    <row r="54" customFormat="false" ht="12.75" hidden="false" customHeight="false" outlineLevel="0" collapsed="false">
      <c r="A54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54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55" t="s">
        <v>512</v>
      </c>
    </row>
    <row r="5" customFormat="false" ht="12.75" hidden="false" customHeight="false" outlineLevel="0" collapsed="false">
      <c r="A5" s="255" t="s">
        <v>653</v>
      </c>
    </row>
    <row r="6" customFormat="false" ht="12.75" hidden="false" customHeight="false" outlineLevel="0" collapsed="false">
      <c r="A6" s="254" t="s">
        <v>107</v>
      </c>
    </row>
    <row r="7" customFormat="false" ht="12.75" hidden="false" customHeight="false" outlineLevel="0" collapsed="false">
      <c r="A7" s="254" t="s">
        <v>582</v>
      </c>
    </row>
    <row r="8" customFormat="false" ht="12.75" hidden="false" customHeight="false" outlineLevel="0" collapsed="false">
      <c r="A8" s="254" t="s">
        <v>107</v>
      </c>
    </row>
    <row r="9" customFormat="false" ht="12.75" hidden="false" customHeight="false" outlineLevel="0" collapsed="false">
      <c r="A9" s="254" t="s">
        <v>515</v>
      </c>
      <c r="B9" s="254" t="s">
        <v>516</v>
      </c>
      <c r="C9" s="256" t="s">
        <v>584</v>
      </c>
      <c r="D9" s="256" t="s">
        <v>585</v>
      </c>
      <c r="E9" s="256" t="s">
        <v>618</v>
      </c>
      <c r="F9" s="256" t="s">
        <v>610</v>
      </c>
      <c r="G9" s="256" t="s">
        <v>654</v>
      </c>
      <c r="H9" s="256" t="s">
        <v>571</v>
      </c>
      <c r="I9" s="256" t="s">
        <v>576</v>
      </c>
    </row>
    <row r="10" customFormat="false" ht="12.75" hidden="false" customHeight="false" outlineLevel="0" collapsed="false">
      <c r="A10" s="257" t="n">
        <v>1999</v>
      </c>
      <c r="B10" s="257" t="s">
        <v>544</v>
      </c>
      <c r="C10" s="258" t="n">
        <v>33354</v>
      </c>
      <c r="D10" s="258" t="n">
        <v>2450</v>
      </c>
      <c r="E10" s="257" t="n">
        <v>0</v>
      </c>
      <c r="F10" s="257" t="n">
        <v>0</v>
      </c>
      <c r="G10" s="258" t="n">
        <v>7722</v>
      </c>
      <c r="H10" s="258" t="n">
        <v>12018</v>
      </c>
      <c r="I10" s="258" t="n">
        <v>55545</v>
      </c>
      <c r="J10" s="259"/>
      <c r="K10" s="259"/>
    </row>
    <row r="11" customFormat="false" ht="12.75" hidden="false" customHeight="false" outlineLevel="0" collapsed="false">
      <c r="A11" s="257" t="n">
        <v>2000</v>
      </c>
      <c r="B11" s="257" t="s">
        <v>544</v>
      </c>
      <c r="C11" s="258" t="n">
        <v>37727</v>
      </c>
      <c r="D11" s="258" t="n">
        <v>14083</v>
      </c>
      <c r="E11" s="257" t="n">
        <v>0</v>
      </c>
      <c r="F11" s="258" t="n">
        <v>9794</v>
      </c>
      <c r="G11" s="258" t="n">
        <v>9589</v>
      </c>
      <c r="H11" s="258" t="n">
        <v>20267</v>
      </c>
      <c r="I11" s="258" t="n">
        <v>91461</v>
      </c>
      <c r="J11" s="259"/>
      <c r="K11" s="259"/>
    </row>
    <row r="12" customFormat="false" ht="12.75" hidden="false" customHeight="false" outlineLevel="0" collapsed="false">
      <c r="A12" s="257" t="n">
        <v>2001</v>
      </c>
      <c r="B12" s="257" t="s">
        <v>544</v>
      </c>
      <c r="C12" s="258" t="n">
        <v>55591</v>
      </c>
      <c r="D12" s="258" t="n">
        <v>17231</v>
      </c>
      <c r="E12" s="257" t="n">
        <v>0</v>
      </c>
      <c r="F12" s="258" t="n">
        <v>12338</v>
      </c>
      <c r="G12" s="258" t="n">
        <v>8532</v>
      </c>
      <c r="H12" s="258" t="n">
        <v>32283</v>
      </c>
      <c r="I12" s="258" t="n">
        <v>125976</v>
      </c>
      <c r="J12" s="259"/>
      <c r="K12" s="259"/>
    </row>
    <row r="13" customFormat="false" ht="12.75" hidden="false" customHeight="false" outlineLevel="0" collapsed="false">
      <c r="A13" s="257" t="n">
        <v>2002</v>
      </c>
      <c r="B13" s="257" t="s">
        <v>544</v>
      </c>
      <c r="C13" s="258" t="n">
        <v>79726</v>
      </c>
      <c r="D13" s="258" t="n">
        <v>53987</v>
      </c>
      <c r="E13" s="257" t="n">
        <v>0</v>
      </c>
      <c r="F13" s="257" t="n">
        <v>0</v>
      </c>
      <c r="G13" s="258" t="n">
        <v>9754</v>
      </c>
      <c r="H13" s="258" t="n">
        <v>26856</v>
      </c>
      <c r="I13" s="258" t="n">
        <v>170325</v>
      </c>
      <c r="J13" s="259"/>
      <c r="K13" s="259"/>
    </row>
    <row r="14" customFormat="false" ht="12.75" hidden="false" customHeight="false" outlineLevel="0" collapsed="false">
      <c r="A14" s="257" t="n">
        <v>2003</v>
      </c>
      <c r="B14" s="257" t="s">
        <v>544</v>
      </c>
      <c r="C14" s="258" t="n">
        <v>90842</v>
      </c>
      <c r="D14" s="258" t="n">
        <v>70865</v>
      </c>
      <c r="E14" s="257" t="n">
        <v>0</v>
      </c>
      <c r="F14" s="257" t="n">
        <v>0</v>
      </c>
      <c r="G14" s="258" t="n">
        <v>9564</v>
      </c>
      <c r="H14" s="257" t="n">
        <v>0</v>
      </c>
      <c r="I14" s="258" t="n">
        <v>171271</v>
      </c>
      <c r="J14" s="259"/>
      <c r="K14" s="259"/>
    </row>
    <row r="15" customFormat="false" ht="12.75" hidden="false" customHeight="false" outlineLevel="0" collapsed="false">
      <c r="A15" s="257" t="n">
        <v>2004</v>
      </c>
      <c r="B15" s="257" t="s">
        <v>544</v>
      </c>
      <c r="C15" s="258" t="n">
        <v>130532</v>
      </c>
      <c r="D15" s="258" t="n">
        <v>124091</v>
      </c>
      <c r="E15" s="258" t="n">
        <v>6951</v>
      </c>
      <c r="F15" s="257" t="n">
        <v>0</v>
      </c>
      <c r="G15" s="257" t="n">
        <v>0</v>
      </c>
      <c r="H15" s="257" t="n">
        <v>0</v>
      </c>
      <c r="I15" s="258" t="n">
        <v>261575</v>
      </c>
      <c r="J15" s="259"/>
      <c r="K15" s="259"/>
    </row>
    <row r="16" customFormat="false" ht="12.75" hidden="false" customHeight="false" outlineLevel="0" collapsed="false">
      <c r="A16" s="257" t="n">
        <v>2005</v>
      </c>
      <c r="B16" s="257" t="s">
        <v>545</v>
      </c>
      <c r="C16" s="258" t="n">
        <v>96837</v>
      </c>
      <c r="D16" s="258" t="n">
        <v>112874</v>
      </c>
      <c r="E16" s="258" t="n">
        <v>6784</v>
      </c>
      <c r="F16" s="257" t="n">
        <v>0</v>
      </c>
      <c r="G16" s="257" t="n">
        <v>0</v>
      </c>
      <c r="H16" s="257" t="n">
        <v>0</v>
      </c>
      <c r="I16" s="258" t="n">
        <v>216497</v>
      </c>
      <c r="J16" s="259"/>
      <c r="K16" s="259"/>
    </row>
    <row r="17" customFormat="false" ht="12.75" hidden="false" customHeight="false" outlineLevel="0" collapsed="false">
      <c r="A17" s="254" t="s">
        <v>107</v>
      </c>
      <c r="J17" s="260"/>
      <c r="K17" s="260"/>
    </row>
    <row r="18" customFormat="false" ht="12.75" hidden="false" customHeight="false" outlineLevel="0" collapsed="false">
      <c r="A18" s="254" t="s">
        <v>107</v>
      </c>
      <c r="J18" s="260"/>
      <c r="K18" s="260"/>
    </row>
    <row r="19" customFormat="false" ht="12.75" hidden="false" customHeight="false" outlineLevel="0" collapsed="false">
      <c r="A19" s="254" t="s">
        <v>547</v>
      </c>
      <c r="J19" s="260"/>
      <c r="K19" s="260"/>
    </row>
    <row r="20" customFormat="false" ht="12.75" hidden="false" customHeight="false" outlineLevel="0" collapsed="false">
      <c r="A20" s="254" t="s">
        <v>107</v>
      </c>
      <c r="J20" s="260"/>
      <c r="K20" s="260"/>
    </row>
    <row r="21" customFormat="false" ht="12.75" hidden="false" customHeight="false" outlineLevel="0" collapsed="false">
      <c r="A21" s="254" t="s">
        <v>515</v>
      </c>
      <c r="B21" s="254" t="s">
        <v>516</v>
      </c>
      <c r="C21" s="256" t="s">
        <v>584</v>
      </c>
      <c r="D21" s="256" t="s">
        <v>585</v>
      </c>
      <c r="E21" s="256" t="s">
        <v>618</v>
      </c>
      <c r="F21" s="256" t="s">
        <v>610</v>
      </c>
      <c r="G21" s="256" t="s">
        <v>654</v>
      </c>
      <c r="H21" s="256" t="s">
        <v>571</v>
      </c>
      <c r="I21" s="256" t="s">
        <v>576</v>
      </c>
      <c r="J21" s="260"/>
      <c r="K21" s="260"/>
    </row>
    <row r="22" customFormat="false" ht="12.75" hidden="false" customHeight="false" outlineLevel="0" collapsed="false">
      <c r="A22" s="257" t="n">
        <v>1999</v>
      </c>
      <c r="B22" s="257" t="s">
        <v>544</v>
      </c>
      <c r="C22" s="258" t="n">
        <v>3214</v>
      </c>
      <c r="D22" s="258" t="n">
        <v>1226</v>
      </c>
      <c r="E22" s="257" t="n">
        <v>0</v>
      </c>
      <c r="F22" s="257" t="n">
        <v>0</v>
      </c>
      <c r="G22" s="258" t="n">
        <v>1304</v>
      </c>
      <c r="H22" s="258" t="n">
        <v>1573</v>
      </c>
      <c r="I22" s="258" t="n">
        <v>7318</v>
      </c>
      <c r="J22" s="259"/>
      <c r="K22" s="259"/>
    </row>
    <row r="23" customFormat="false" ht="12.75" hidden="false" customHeight="false" outlineLevel="0" collapsed="false">
      <c r="A23" s="257" t="n">
        <v>2000</v>
      </c>
      <c r="B23" s="257" t="s">
        <v>544</v>
      </c>
      <c r="C23" s="258" t="n">
        <v>3763</v>
      </c>
      <c r="D23" s="258" t="n">
        <v>1332</v>
      </c>
      <c r="E23" s="257" t="n">
        <v>0</v>
      </c>
      <c r="F23" s="258" t="n">
        <v>1293</v>
      </c>
      <c r="G23" s="258" t="n">
        <v>1327</v>
      </c>
      <c r="H23" s="258" t="n">
        <v>2606</v>
      </c>
      <c r="I23" s="258" t="n">
        <v>10324</v>
      </c>
      <c r="J23" s="259"/>
      <c r="K23" s="259"/>
    </row>
    <row r="24" customFormat="false" ht="12.75" hidden="false" customHeight="false" outlineLevel="0" collapsed="false">
      <c r="A24" s="257" t="n">
        <v>2001</v>
      </c>
      <c r="B24" s="257" t="s">
        <v>544</v>
      </c>
      <c r="C24" s="258" t="n">
        <v>6250</v>
      </c>
      <c r="D24" s="258" t="n">
        <v>1839</v>
      </c>
      <c r="E24" s="257" t="n">
        <v>0</v>
      </c>
      <c r="F24" s="258" t="n">
        <v>1806</v>
      </c>
      <c r="G24" s="258" t="n">
        <v>1598</v>
      </c>
      <c r="H24" s="258" t="n">
        <v>2740</v>
      </c>
      <c r="I24" s="258" t="n">
        <v>14235</v>
      </c>
      <c r="J24" s="259"/>
      <c r="K24" s="259"/>
    </row>
    <row r="25" customFormat="false" ht="12.75" hidden="false" customHeight="false" outlineLevel="0" collapsed="false">
      <c r="A25" s="257" t="n">
        <v>2002</v>
      </c>
      <c r="B25" s="257" t="s">
        <v>544</v>
      </c>
      <c r="C25" s="258" t="n">
        <v>8092</v>
      </c>
      <c r="D25" s="258" t="n">
        <v>5059</v>
      </c>
      <c r="E25" s="257" t="n">
        <v>0</v>
      </c>
      <c r="F25" s="257" t="n">
        <v>0</v>
      </c>
      <c r="G25" s="258" t="n">
        <v>1939</v>
      </c>
      <c r="H25" s="258" t="n">
        <v>5313</v>
      </c>
      <c r="I25" s="258" t="n">
        <v>20405</v>
      </c>
      <c r="J25" s="259"/>
      <c r="K25" s="259"/>
    </row>
    <row r="26" customFormat="false" ht="12.75" hidden="false" customHeight="false" outlineLevel="0" collapsed="false">
      <c r="A26" s="257" t="n">
        <v>2003</v>
      </c>
      <c r="B26" s="257" t="s">
        <v>544</v>
      </c>
      <c r="C26" s="258" t="n">
        <v>8924</v>
      </c>
      <c r="D26" s="258" t="n">
        <v>7020</v>
      </c>
      <c r="E26" s="257" t="n">
        <v>0</v>
      </c>
      <c r="F26" s="257" t="n">
        <v>0</v>
      </c>
      <c r="G26" s="258" t="n">
        <v>2321</v>
      </c>
      <c r="H26" s="257" t="n">
        <v>0</v>
      </c>
      <c r="I26" s="258" t="n">
        <v>18267</v>
      </c>
      <c r="J26" s="259"/>
      <c r="K26" s="259"/>
    </row>
    <row r="27" customFormat="false" ht="12.75" hidden="false" customHeight="false" outlineLevel="0" collapsed="false">
      <c r="A27" s="257" t="n">
        <v>2004</v>
      </c>
      <c r="B27" s="257" t="s">
        <v>544</v>
      </c>
      <c r="C27" s="258" t="n">
        <v>12548</v>
      </c>
      <c r="D27" s="258" t="n">
        <v>9305</v>
      </c>
      <c r="E27" s="258" t="n">
        <v>1334</v>
      </c>
      <c r="F27" s="257" t="n">
        <v>0</v>
      </c>
      <c r="G27" s="257" t="n">
        <v>0</v>
      </c>
      <c r="H27" s="257" t="n">
        <v>0</v>
      </c>
      <c r="I27" s="258" t="n">
        <v>23188</v>
      </c>
      <c r="J27" s="259"/>
      <c r="K27" s="259"/>
    </row>
    <row r="28" customFormat="false" ht="12.75" hidden="false" customHeight="false" outlineLevel="0" collapsed="false">
      <c r="A28" s="257" t="n">
        <v>2005</v>
      </c>
      <c r="B28" s="257" t="s">
        <v>545</v>
      </c>
      <c r="C28" s="258" t="n">
        <v>13243</v>
      </c>
      <c r="D28" s="258" t="n">
        <v>10409</v>
      </c>
      <c r="E28" s="258" t="n">
        <v>1417</v>
      </c>
      <c r="F28" s="257" t="n">
        <v>0</v>
      </c>
      <c r="G28" s="257" t="n">
        <v>0</v>
      </c>
      <c r="H28" s="257" t="n">
        <v>0</v>
      </c>
      <c r="I28" s="258" t="n">
        <v>25070</v>
      </c>
      <c r="J28" s="259"/>
      <c r="K28" s="259"/>
    </row>
    <row r="29" customFormat="false" ht="12.75" hidden="false" customHeight="false" outlineLevel="0" collapsed="false">
      <c r="A29" s="254" t="s">
        <v>107</v>
      </c>
      <c r="J29" s="260"/>
      <c r="K29" s="260"/>
    </row>
    <row r="30" customFormat="false" ht="12.75" hidden="false" customHeight="false" outlineLevel="0" collapsed="false">
      <c r="A30" s="254" t="s">
        <v>107</v>
      </c>
      <c r="J30" s="260"/>
      <c r="K30" s="260"/>
    </row>
    <row r="31" customFormat="false" ht="12.75" hidden="false" customHeight="false" outlineLevel="0" collapsed="false">
      <c r="A31" s="254" t="s">
        <v>548</v>
      </c>
      <c r="J31" s="260"/>
      <c r="K31" s="260"/>
    </row>
    <row r="32" customFormat="false" ht="12.75" hidden="false" customHeight="false" outlineLevel="0" collapsed="false">
      <c r="A32" s="254" t="s">
        <v>107</v>
      </c>
      <c r="J32" s="260"/>
      <c r="K32" s="260"/>
    </row>
    <row r="33" customFormat="false" ht="12.75" hidden="false" customHeight="false" outlineLevel="0" collapsed="false">
      <c r="A33" s="254" t="s">
        <v>515</v>
      </c>
      <c r="B33" s="254" t="s">
        <v>516</v>
      </c>
      <c r="C33" s="256" t="s">
        <v>584</v>
      </c>
      <c r="D33" s="256" t="s">
        <v>585</v>
      </c>
      <c r="E33" s="256" t="s">
        <v>618</v>
      </c>
      <c r="F33" s="256" t="s">
        <v>610</v>
      </c>
      <c r="G33" s="256" t="s">
        <v>654</v>
      </c>
      <c r="H33" s="256" t="s">
        <v>571</v>
      </c>
      <c r="I33" s="256" t="s">
        <v>576</v>
      </c>
      <c r="J33" s="260"/>
      <c r="K33" s="260"/>
    </row>
    <row r="34" customFormat="false" ht="12.75" hidden="false" customHeight="false" outlineLevel="0" collapsed="false">
      <c r="A34" s="257" t="n">
        <v>1999</v>
      </c>
      <c r="B34" s="257" t="s">
        <v>544</v>
      </c>
      <c r="C34" s="257" t="n">
        <v>723</v>
      </c>
      <c r="D34" s="257" t="n">
        <v>-70</v>
      </c>
      <c r="E34" s="257" t="n">
        <v>0</v>
      </c>
      <c r="F34" s="257" t="n">
        <v>0</v>
      </c>
      <c r="G34" s="257" t="n">
        <v>35</v>
      </c>
      <c r="H34" s="257" t="n">
        <v>513</v>
      </c>
      <c r="I34" s="258" t="n">
        <v>1202</v>
      </c>
      <c r="J34" s="259"/>
      <c r="K34" s="259"/>
    </row>
    <row r="35" customFormat="false" ht="12.75" hidden="false" customHeight="false" outlineLevel="0" collapsed="false">
      <c r="A35" s="257" t="n">
        <v>2000</v>
      </c>
      <c r="B35" s="257" t="s">
        <v>544</v>
      </c>
      <c r="C35" s="257" t="n">
        <v>910</v>
      </c>
      <c r="D35" s="257" t="n">
        <v>48</v>
      </c>
      <c r="E35" s="257" t="n">
        <v>0</v>
      </c>
      <c r="F35" s="257" t="n">
        <v>-272</v>
      </c>
      <c r="G35" s="257" t="n">
        <v>66</v>
      </c>
      <c r="H35" s="257" t="n">
        <v>539</v>
      </c>
      <c r="I35" s="258" t="n">
        <v>1291</v>
      </c>
      <c r="J35" s="259"/>
      <c r="K35" s="259"/>
    </row>
    <row r="36" customFormat="false" ht="12.75" hidden="false" customHeight="false" outlineLevel="0" collapsed="false">
      <c r="A36" s="257" t="n">
        <v>2001</v>
      </c>
      <c r="B36" s="257" t="s">
        <v>544</v>
      </c>
      <c r="C36" s="258" t="n">
        <v>1870</v>
      </c>
      <c r="D36" s="257" t="n">
        <v>465</v>
      </c>
      <c r="E36" s="257" t="n">
        <v>0</v>
      </c>
      <c r="F36" s="257" t="n">
        <v>472</v>
      </c>
      <c r="G36" s="257" t="n">
        <v>229</v>
      </c>
      <c r="H36" s="258" t="n">
        <v>1002</v>
      </c>
      <c r="I36" s="258" t="n">
        <v>4041</v>
      </c>
      <c r="J36" s="259"/>
      <c r="K36" s="259"/>
    </row>
    <row r="37" customFormat="false" ht="12.75" hidden="false" customHeight="false" outlineLevel="0" collapsed="false">
      <c r="A37" s="257" t="n">
        <v>2002</v>
      </c>
      <c r="B37" s="257" t="s">
        <v>544</v>
      </c>
      <c r="C37" s="258" t="n">
        <v>2423</v>
      </c>
      <c r="D37" s="258" t="n">
        <v>1276</v>
      </c>
      <c r="E37" s="257" t="n">
        <v>0</v>
      </c>
      <c r="F37" s="257" t="n">
        <v>0</v>
      </c>
      <c r="G37" s="257" t="n">
        <v>292</v>
      </c>
      <c r="H37" s="257" t="n">
        <v>941</v>
      </c>
      <c r="I37" s="258" t="n">
        <v>4933</v>
      </c>
      <c r="J37" s="259"/>
      <c r="K37" s="259"/>
    </row>
    <row r="38" customFormat="false" ht="12.75" hidden="false" customHeight="false" outlineLevel="0" collapsed="false">
      <c r="A38" s="257" t="n">
        <v>2003</v>
      </c>
      <c r="B38" s="257" t="s">
        <v>544</v>
      </c>
      <c r="C38" s="258" t="n">
        <v>3157</v>
      </c>
      <c r="D38" s="258" t="n">
        <v>1910</v>
      </c>
      <c r="E38" s="257" t="n">
        <v>0</v>
      </c>
      <c r="F38" s="257" t="n">
        <v>0</v>
      </c>
      <c r="G38" s="257" t="n">
        <v>363</v>
      </c>
      <c r="H38" s="257" t="n">
        <v>0</v>
      </c>
      <c r="I38" s="258" t="n">
        <v>5431</v>
      </c>
      <c r="J38" s="259"/>
      <c r="K38" s="259"/>
    </row>
    <row r="39" customFormat="false" ht="12.75" hidden="false" customHeight="false" outlineLevel="0" collapsed="false">
      <c r="A39" s="257" t="n">
        <v>2004</v>
      </c>
      <c r="B39" s="257" t="s">
        <v>544</v>
      </c>
      <c r="C39" s="258" t="n">
        <v>3401</v>
      </c>
      <c r="D39" s="258" t="n">
        <v>2109</v>
      </c>
      <c r="E39" s="257" t="n">
        <v>181</v>
      </c>
      <c r="F39" s="257" t="n">
        <v>0</v>
      </c>
      <c r="G39" s="257" t="n">
        <v>0</v>
      </c>
      <c r="H39" s="257" t="n">
        <v>0</v>
      </c>
      <c r="I39" s="258" t="n">
        <v>5691</v>
      </c>
      <c r="J39" s="259"/>
      <c r="K39" s="259"/>
    </row>
    <row r="40" customFormat="false" ht="12.75" hidden="false" customHeight="false" outlineLevel="0" collapsed="false">
      <c r="A40" s="257" t="n">
        <v>2005</v>
      </c>
      <c r="B40" s="257" t="s">
        <v>545</v>
      </c>
      <c r="C40" s="257" t="n">
        <v>795</v>
      </c>
      <c r="D40" s="258" t="n">
        <v>1178</v>
      </c>
      <c r="E40" s="257" t="n">
        <v>93</v>
      </c>
      <c r="F40" s="257" t="n">
        <v>0</v>
      </c>
      <c r="G40" s="257" t="n">
        <v>0</v>
      </c>
      <c r="H40" s="257" t="n">
        <v>0</v>
      </c>
      <c r="I40" s="258" t="n">
        <v>2067</v>
      </c>
      <c r="J40" s="259"/>
      <c r="K40" s="259"/>
    </row>
    <row r="41" customFormat="false" ht="12.75" hidden="false" customHeight="false" outlineLevel="0" collapsed="false">
      <c r="A41" s="254" t="s">
        <v>107</v>
      </c>
      <c r="J41" s="260"/>
      <c r="K41" s="260"/>
    </row>
    <row r="42" customFormat="false" ht="12.75" hidden="false" customHeight="false" outlineLevel="0" collapsed="false">
      <c r="A42" s="254" t="s">
        <v>107</v>
      </c>
      <c r="J42" s="260"/>
      <c r="K42" s="260"/>
    </row>
    <row r="43" customFormat="false" ht="12.75" hidden="false" customHeight="false" outlineLevel="0" collapsed="false">
      <c r="A43" s="254" t="s">
        <v>580</v>
      </c>
      <c r="J43" s="260"/>
      <c r="K43" s="260"/>
    </row>
    <row r="44" customFormat="false" ht="12.75" hidden="false" customHeight="false" outlineLevel="0" collapsed="false">
      <c r="A44" s="254" t="s">
        <v>107</v>
      </c>
      <c r="J44" s="260"/>
      <c r="K44" s="260"/>
    </row>
    <row r="45" customFormat="false" ht="12.75" hidden="false" customHeight="false" outlineLevel="0" collapsed="false">
      <c r="A45" s="254" t="s">
        <v>515</v>
      </c>
      <c r="B45" s="254" t="s">
        <v>516</v>
      </c>
      <c r="C45" s="256" t="s">
        <v>584</v>
      </c>
      <c r="D45" s="256" t="s">
        <v>585</v>
      </c>
      <c r="E45" s="256" t="s">
        <v>618</v>
      </c>
      <c r="F45" s="256" t="s">
        <v>610</v>
      </c>
      <c r="G45" s="256" t="s">
        <v>654</v>
      </c>
      <c r="H45" s="256" t="s">
        <v>571</v>
      </c>
      <c r="I45" s="256" t="s">
        <v>576</v>
      </c>
      <c r="J45" s="260"/>
      <c r="K45" s="260"/>
    </row>
    <row r="46" customFormat="false" ht="12.75" hidden="false" customHeight="false" outlineLevel="0" collapsed="false">
      <c r="A46" s="257" t="n">
        <v>1999</v>
      </c>
      <c r="B46" s="257" t="s">
        <v>544</v>
      </c>
      <c r="C46" s="257" t="n">
        <v>29.1</v>
      </c>
      <c r="D46" s="257" t="n">
        <v>0</v>
      </c>
      <c r="E46" s="257" t="n">
        <v>0</v>
      </c>
      <c r="F46" s="257" t="n">
        <v>0</v>
      </c>
      <c r="G46" s="257" t="n">
        <v>2.8</v>
      </c>
      <c r="H46" s="257" t="n">
        <v>48.5</v>
      </c>
      <c r="I46" s="257" t="n">
        <v>19.7</v>
      </c>
      <c r="J46" s="259"/>
      <c r="K46" s="259"/>
    </row>
    <row r="47" customFormat="false" ht="12.75" hidden="false" customHeight="false" outlineLevel="0" collapsed="false">
      <c r="A47" s="257" t="n">
        <v>2000</v>
      </c>
      <c r="B47" s="257" t="s">
        <v>544</v>
      </c>
      <c r="C47" s="257" t="n">
        <v>31.9</v>
      </c>
      <c r="D47" s="257" t="n">
        <v>3.8</v>
      </c>
      <c r="E47" s="257" t="n">
        <v>0</v>
      </c>
      <c r="F47" s="257" t="n">
        <v>0</v>
      </c>
      <c r="G47" s="257" t="n">
        <v>5.2</v>
      </c>
      <c r="H47" s="257" t="n">
        <v>26.1</v>
      </c>
      <c r="I47" s="257" t="n">
        <v>14.3</v>
      </c>
      <c r="J47" s="259"/>
      <c r="K47" s="259"/>
    </row>
    <row r="48" customFormat="false" ht="12.75" hidden="false" customHeight="false" outlineLevel="0" collapsed="false">
      <c r="A48" s="257" t="n">
        <v>2001</v>
      </c>
      <c r="B48" s="257" t="s">
        <v>544</v>
      </c>
      <c r="C48" s="257" t="n">
        <v>42.7</v>
      </c>
      <c r="D48" s="257" t="n">
        <v>33.9</v>
      </c>
      <c r="E48" s="257" t="n">
        <v>0</v>
      </c>
      <c r="F48" s="257" t="n">
        <v>35.5</v>
      </c>
      <c r="G48" s="257" t="n">
        <v>16.8</v>
      </c>
      <c r="H48" s="257" t="n">
        <v>57.7</v>
      </c>
      <c r="I48" s="257" t="n">
        <v>39.6</v>
      </c>
      <c r="J48" s="259"/>
      <c r="K48" s="259"/>
    </row>
    <row r="49" customFormat="false" ht="12.75" hidden="false" customHeight="false" outlineLevel="0" collapsed="false">
      <c r="A49" s="257" t="n">
        <v>2002</v>
      </c>
      <c r="B49" s="257" t="s">
        <v>544</v>
      </c>
      <c r="C49" s="257" t="n">
        <v>42.7</v>
      </c>
      <c r="D49" s="257" t="n">
        <v>33.7</v>
      </c>
      <c r="E49" s="257" t="n">
        <v>0</v>
      </c>
      <c r="F49" s="257" t="n">
        <v>0</v>
      </c>
      <c r="G49" s="257" t="n">
        <v>17.8</v>
      </c>
      <c r="H49" s="257" t="n">
        <v>21.5</v>
      </c>
      <c r="I49" s="257" t="n">
        <v>31.9</v>
      </c>
      <c r="J49" s="259"/>
      <c r="K49" s="259"/>
    </row>
    <row r="50" customFormat="false" ht="12.75" hidden="false" customHeight="false" outlineLevel="0" collapsed="false">
      <c r="A50" s="257" t="n">
        <v>2003</v>
      </c>
      <c r="B50" s="257" t="s">
        <v>544</v>
      </c>
      <c r="C50" s="257" t="n">
        <v>54.8</v>
      </c>
      <c r="D50" s="257" t="n">
        <v>37.4</v>
      </c>
      <c r="E50" s="257" t="n">
        <v>0</v>
      </c>
      <c r="F50" s="257" t="n">
        <v>0</v>
      </c>
      <c r="G50" s="257" t="n">
        <v>18.5</v>
      </c>
      <c r="H50" s="257" t="n">
        <v>0</v>
      </c>
      <c r="I50" s="257" t="n">
        <v>42.3</v>
      </c>
      <c r="J50" s="259"/>
      <c r="K50" s="259"/>
    </row>
    <row r="51" customFormat="false" ht="12.75" hidden="false" customHeight="false" outlineLevel="0" collapsed="false">
      <c r="A51" s="257" t="n">
        <v>2004</v>
      </c>
      <c r="B51" s="257" t="s">
        <v>544</v>
      </c>
      <c r="C51" s="257" t="n">
        <v>37.2</v>
      </c>
      <c r="D51" s="257" t="n">
        <v>29.3</v>
      </c>
      <c r="E51" s="257" t="n">
        <v>15.8</v>
      </c>
      <c r="F51" s="257" t="n">
        <v>0</v>
      </c>
      <c r="G51" s="257" t="n">
        <v>0</v>
      </c>
      <c r="H51" s="257" t="n">
        <v>0</v>
      </c>
      <c r="I51" s="257" t="n">
        <v>32.5</v>
      </c>
      <c r="J51" s="259"/>
      <c r="K51" s="259"/>
    </row>
    <row r="52" customFormat="false" ht="12.75" hidden="false" customHeight="false" outlineLevel="0" collapsed="false">
      <c r="A52" s="257" t="n">
        <v>2005</v>
      </c>
      <c r="B52" s="257" t="s">
        <v>545</v>
      </c>
      <c r="C52" s="257" t="n">
        <v>6.4</v>
      </c>
      <c r="D52" s="257" t="n">
        <v>12.8</v>
      </c>
      <c r="E52" s="257" t="n">
        <v>7.1</v>
      </c>
      <c r="F52" s="257" t="n">
        <v>0</v>
      </c>
      <c r="G52" s="257" t="n">
        <v>0</v>
      </c>
      <c r="H52" s="257" t="n">
        <v>0</v>
      </c>
      <c r="I52" s="257" t="n">
        <v>9</v>
      </c>
      <c r="J52" s="259"/>
      <c r="K52" s="259"/>
    </row>
    <row r="53" customFormat="false" ht="12.75" hidden="false" customHeight="false" outlineLevel="0" collapsed="false">
      <c r="A53" s="254" t="s">
        <v>107</v>
      </c>
    </row>
    <row r="55" customFormat="false" ht="12.75" hidden="false" customHeight="false" outlineLevel="0" collapsed="false">
      <c r="A55" s="101" t="s">
        <v>37</v>
      </c>
      <c r="B55" s="101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61" width="28.75"/>
    <col collapsed="false" customWidth="false" hidden="false" outlineLevel="0" max="257" min="2" style="261" width="11.73"/>
  </cols>
  <sheetData>
    <row r="1" customFormat="false" ht="12.75" hidden="false" customHeight="false" outlineLevel="0" collapsed="false">
      <c r="A1" s="15" t="s">
        <v>38</v>
      </c>
    </row>
    <row r="3" customFormat="false" ht="12.75" hidden="false" customHeight="false" outlineLevel="0" collapsed="false">
      <c r="A3" s="262" t="s">
        <v>655</v>
      </c>
    </row>
    <row r="4" customFormat="false" ht="12.75" hidden="false" customHeight="false" outlineLevel="0" collapsed="false">
      <c r="A4" s="262" t="s">
        <v>656</v>
      </c>
    </row>
    <row r="5" customFormat="false" ht="12.75" hidden="false" customHeight="false" outlineLevel="0" collapsed="false">
      <c r="A5" s="261" t="s">
        <v>107</v>
      </c>
    </row>
    <row r="6" customFormat="false" ht="12.75" hidden="false" customHeight="false" outlineLevel="0" collapsed="false">
      <c r="A6" s="263" t="s">
        <v>657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</row>
    <row r="7" customFormat="false" ht="12.7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</row>
    <row r="8" customFormat="false" ht="12.75" hidden="false" customHeight="false" outlineLevel="0" collapsed="false">
      <c r="A8" s="264" t="s">
        <v>658</v>
      </c>
      <c r="B8" s="264" t="s">
        <v>659</v>
      </c>
      <c r="C8" s="264" t="s">
        <v>660</v>
      </c>
      <c r="D8" s="264" t="s">
        <v>661</v>
      </c>
      <c r="E8" s="264" t="s">
        <v>662</v>
      </c>
      <c r="F8" s="264" t="s">
        <v>663</v>
      </c>
      <c r="G8" s="264" t="s">
        <v>664</v>
      </c>
      <c r="H8" s="264" t="s">
        <v>665</v>
      </c>
      <c r="I8" s="264" t="s">
        <v>666</v>
      </c>
      <c r="J8" s="264" t="s">
        <v>667</v>
      </c>
      <c r="K8" s="264" t="s">
        <v>668</v>
      </c>
      <c r="L8" s="264" t="s">
        <v>669</v>
      </c>
      <c r="M8" s="264" t="s">
        <v>670</v>
      </c>
      <c r="N8" s="264" t="s">
        <v>671</v>
      </c>
      <c r="O8" s="264" t="s">
        <v>672</v>
      </c>
      <c r="P8" s="264" t="s">
        <v>673</v>
      </c>
      <c r="Q8" s="264" t="s">
        <v>674</v>
      </c>
    </row>
    <row r="9" customFormat="false" ht="12.75" hidden="false" customHeight="false" outlineLevel="0" collapsed="false">
      <c r="A9" s="265" t="s">
        <v>675</v>
      </c>
      <c r="B9" s="265" t="n">
        <v>0</v>
      </c>
      <c r="C9" s="265" t="n">
        <v>0</v>
      </c>
      <c r="D9" s="265" t="n">
        <v>1.49</v>
      </c>
      <c r="E9" s="265" t="n">
        <v>0</v>
      </c>
      <c r="F9" s="265" t="n">
        <v>0</v>
      </c>
      <c r="G9" s="265" t="n">
        <v>0.21</v>
      </c>
      <c r="H9" s="265" t="n">
        <v>0.29</v>
      </c>
      <c r="I9" s="265" t="n">
        <v>0</v>
      </c>
      <c r="J9" s="265" t="n">
        <v>0</v>
      </c>
      <c r="K9" s="265" t="n">
        <v>0</v>
      </c>
      <c r="L9" s="265" t="n">
        <v>0</v>
      </c>
      <c r="M9" s="265" t="n">
        <v>0</v>
      </c>
      <c r="N9" s="265" t="n">
        <v>0.12</v>
      </c>
      <c r="O9" s="265" t="n">
        <v>0</v>
      </c>
      <c r="P9" s="265" t="n">
        <v>0.11</v>
      </c>
      <c r="Q9" s="265" t="n">
        <v>0.17</v>
      </c>
    </row>
    <row r="10" customFormat="false" ht="12.75" hidden="false" customHeight="false" outlineLevel="0" collapsed="false">
      <c r="A10" s="265" t="s">
        <v>676</v>
      </c>
      <c r="B10" s="265" t="n">
        <v>29.45</v>
      </c>
      <c r="C10" s="265" t="n">
        <v>2</v>
      </c>
      <c r="D10" s="265" t="n">
        <v>11.93</v>
      </c>
      <c r="E10" s="265" t="n">
        <v>22.72</v>
      </c>
      <c r="F10" s="265" t="n">
        <v>0</v>
      </c>
      <c r="G10" s="265" t="n">
        <v>18.43</v>
      </c>
      <c r="H10" s="265" t="n">
        <v>22.17</v>
      </c>
      <c r="I10" s="265" t="n">
        <v>2.41</v>
      </c>
      <c r="J10" s="265" t="n">
        <v>38.89</v>
      </c>
      <c r="K10" s="265" t="n">
        <v>0</v>
      </c>
      <c r="L10" s="265" t="n">
        <v>6.86</v>
      </c>
      <c r="M10" s="265" t="n">
        <v>0</v>
      </c>
      <c r="N10" s="265" t="n">
        <v>38.68</v>
      </c>
      <c r="O10" s="265" t="n">
        <v>0.71</v>
      </c>
      <c r="P10" s="265" t="n">
        <v>17.01</v>
      </c>
      <c r="Q10" s="265" t="n">
        <v>23.06</v>
      </c>
    </row>
    <row r="11" customFormat="false" ht="12.75" hidden="false" customHeight="false" outlineLevel="0" collapsed="false">
      <c r="A11" s="265" t="s">
        <v>677</v>
      </c>
      <c r="B11" s="265" t="n">
        <v>12.45</v>
      </c>
      <c r="C11" s="265" t="n">
        <v>69.28</v>
      </c>
      <c r="D11" s="265" t="n">
        <v>46.68</v>
      </c>
      <c r="E11" s="265" t="n">
        <v>2.44</v>
      </c>
      <c r="F11" s="265" t="n">
        <v>39.26</v>
      </c>
      <c r="G11" s="265" t="n">
        <v>25.66</v>
      </c>
      <c r="H11" s="265" t="n">
        <v>41.2</v>
      </c>
      <c r="I11" s="265" t="n">
        <v>0.06</v>
      </c>
      <c r="J11" s="265" t="n">
        <v>28.19</v>
      </c>
      <c r="K11" s="265" t="n">
        <v>0</v>
      </c>
      <c r="L11" s="265" t="n">
        <v>8.78</v>
      </c>
      <c r="M11" s="265" t="n">
        <v>0</v>
      </c>
      <c r="N11" s="265" t="n">
        <v>20.03</v>
      </c>
      <c r="O11" s="265" t="n">
        <v>6.34</v>
      </c>
      <c r="P11" s="265" t="n">
        <v>51.56</v>
      </c>
      <c r="Q11" s="265" t="n">
        <v>27.67</v>
      </c>
    </row>
    <row r="12" customFormat="false" ht="12.75" hidden="false" customHeight="false" outlineLevel="0" collapsed="false">
      <c r="A12" s="265" t="s">
        <v>506</v>
      </c>
      <c r="B12" s="265" t="n">
        <v>13.47</v>
      </c>
      <c r="C12" s="265" t="n">
        <v>15.47</v>
      </c>
      <c r="D12" s="265" t="n">
        <v>36.53</v>
      </c>
      <c r="E12" s="265" t="n">
        <v>0.79</v>
      </c>
      <c r="F12" s="265" t="n">
        <v>48.66</v>
      </c>
      <c r="G12" s="265" t="n">
        <v>47.44</v>
      </c>
      <c r="H12" s="265" t="n">
        <v>14.31</v>
      </c>
      <c r="I12" s="265" t="n">
        <v>32.76</v>
      </c>
      <c r="J12" s="265" t="n">
        <v>6.49</v>
      </c>
      <c r="K12" s="265" t="n">
        <v>0</v>
      </c>
      <c r="L12" s="265" t="n">
        <v>25.48</v>
      </c>
      <c r="M12" s="265" t="n">
        <v>0</v>
      </c>
      <c r="N12" s="265" t="n">
        <v>11.17</v>
      </c>
      <c r="O12" s="265" t="n">
        <v>35.17</v>
      </c>
      <c r="P12" s="265" t="n">
        <v>17.04</v>
      </c>
      <c r="Q12" s="265" t="n">
        <v>25.69</v>
      </c>
    </row>
    <row r="13" customFormat="false" ht="12.75" hidden="false" customHeight="false" outlineLevel="0" collapsed="false">
      <c r="A13" s="265" t="s">
        <v>678</v>
      </c>
      <c r="B13" s="265" t="n">
        <v>16.62</v>
      </c>
      <c r="C13" s="265" t="n">
        <v>6.91</v>
      </c>
      <c r="D13" s="265" t="n">
        <v>2.08</v>
      </c>
      <c r="E13" s="265" t="n">
        <v>0</v>
      </c>
      <c r="F13" s="265" t="n">
        <v>10.06</v>
      </c>
      <c r="G13" s="265" t="n">
        <v>4.28</v>
      </c>
      <c r="H13" s="265" t="n">
        <v>0.85</v>
      </c>
      <c r="I13" s="265" t="n">
        <v>30.57</v>
      </c>
      <c r="J13" s="265" t="n">
        <v>7.95</v>
      </c>
      <c r="K13" s="265" t="n">
        <v>0</v>
      </c>
      <c r="L13" s="265" t="n">
        <v>26.74</v>
      </c>
      <c r="M13" s="265" t="n">
        <v>0</v>
      </c>
      <c r="N13" s="265" t="n">
        <v>3.45</v>
      </c>
      <c r="O13" s="265" t="n">
        <v>5.19</v>
      </c>
      <c r="P13" s="265" t="n">
        <v>10.44</v>
      </c>
      <c r="Q13" s="265" t="n">
        <v>7.04</v>
      </c>
    </row>
    <row r="14" customFormat="false" ht="12.75" hidden="false" customHeight="false" outlineLevel="0" collapsed="false">
      <c r="A14" s="265" t="s">
        <v>679</v>
      </c>
      <c r="B14" s="265" t="n">
        <v>2.89</v>
      </c>
      <c r="C14" s="265" t="n">
        <v>1.4</v>
      </c>
      <c r="D14" s="265" t="n">
        <v>0.99</v>
      </c>
      <c r="E14" s="265" t="n">
        <v>2.54</v>
      </c>
      <c r="F14" s="265" t="n">
        <v>1.3</v>
      </c>
      <c r="G14" s="265" t="n">
        <v>0.88</v>
      </c>
      <c r="H14" s="265" t="n">
        <v>0.57</v>
      </c>
      <c r="I14" s="265" t="n">
        <v>20.71</v>
      </c>
      <c r="J14" s="265" t="n">
        <v>7.96</v>
      </c>
      <c r="K14" s="265" t="n">
        <v>0</v>
      </c>
      <c r="L14" s="265" t="n">
        <v>1.5</v>
      </c>
      <c r="M14" s="265" t="n">
        <v>0</v>
      </c>
      <c r="N14" s="265" t="n">
        <v>0.55</v>
      </c>
      <c r="O14" s="265" t="n">
        <v>0</v>
      </c>
      <c r="P14" s="265" t="n">
        <v>1.26</v>
      </c>
      <c r="Q14" s="265" t="n">
        <v>2.01</v>
      </c>
    </row>
    <row r="15" customFormat="false" ht="12.75" hidden="false" customHeight="false" outlineLevel="0" collapsed="false">
      <c r="A15" s="265" t="s">
        <v>680</v>
      </c>
      <c r="B15" s="265" t="n">
        <v>0</v>
      </c>
      <c r="C15" s="265" t="n">
        <v>0.86</v>
      </c>
      <c r="D15" s="265" t="n">
        <v>0.21</v>
      </c>
      <c r="E15" s="265" t="n">
        <v>0</v>
      </c>
      <c r="F15" s="265" t="n">
        <v>0.15</v>
      </c>
      <c r="G15" s="265" t="n">
        <v>0.71</v>
      </c>
      <c r="H15" s="265" t="n">
        <v>0.91</v>
      </c>
      <c r="I15" s="265" t="n">
        <v>3.04</v>
      </c>
      <c r="J15" s="265" t="n">
        <v>1.72</v>
      </c>
      <c r="K15" s="265" t="n">
        <v>0</v>
      </c>
      <c r="L15" s="265" t="n">
        <v>1.34</v>
      </c>
      <c r="M15" s="265" t="n">
        <v>0</v>
      </c>
      <c r="N15" s="265" t="n">
        <v>0.56</v>
      </c>
      <c r="O15" s="265" t="n">
        <v>8.97</v>
      </c>
      <c r="P15" s="265" t="n">
        <v>0.25</v>
      </c>
      <c r="Q15" s="265" t="n">
        <v>0.7</v>
      </c>
    </row>
    <row r="16" customFormat="false" ht="12.75" hidden="false" customHeight="false" outlineLevel="0" collapsed="false">
      <c r="A16" s="265" t="s">
        <v>681</v>
      </c>
      <c r="B16" s="265" t="n">
        <v>0.66</v>
      </c>
      <c r="C16" s="265" t="n">
        <v>0</v>
      </c>
      <c r="D16" s="265" t="n">
        <v>0.08</v>
      </c>
      <c r="E16" s="265" t="n">
        <v>0</v>
      </c>
      <c r="F16" s="265" t="n">
        <v>0.58</v>
      </c>
      <c r="G16" s="265" t="n">
        <v>1.3</v>
      </c>
      <c r="H16" s="265" t="n">
        <v>0.84</v>
      </c>
      <c r="I16" s="265" t="n">
        <v>5.06</v>
      </c>
      <c r="J16" s="265" t="n">
        <v>5.75</v>
      </c>
      <c r="K16" s="265" t="n">
        <v>0</v>
      </c>
      <c r="L16" s="265" t="n">
        <v>0.6</v>
      </c>
      <c r="M16" s="265" t="n">
        <v>0</v>
      </c>
      <c r="N16" s="265" t="n">
        <v>0.24</v>
      </c>
      <c r="O16" s="265" t="n">
        <v>0</v>
      </c>
      <c r="P16" s="265" t="n">
        <v>0.01</v>
      </c>
      <c r="Q16" s="265" t="n">
        <v>0.99</v>
      </c>
    </row>
    <row r="17" customFormat="false" ht="12.75" hidden="false" customHeight="false" outlineLevel="0" collapsed="false">
      <c r="A17" s="265" t="s">
        <v>682</v>
      </c>
      <c r="B17" s="265" t="n">
        <v>0</v>
      </c>
      <c r="C17" s="265" t="n">
        <v>0</v>
      </c>
      <c r="D17" s="265" t="n">
        <v>0.02</v>
      </c>
      <c r="E17" s="265" t="n">
        <v>0</v>
      </c>
      <c r="F17" s="265" t="n">
        <v>0</v>
      </c>
      <c r="G17" s="265" t="n">
        <v>0.08</v>
      </c>
      <c r="H17" s="265" t="n">
        <v>0.86</v>
      </c>
      <c r="I17" s="265" t="n">
        <v>0.48</v>
      </c>
      <c r="J17" s="265" t="n">
        <v>1.58</v>
      </c>
      <c r="K17" s="265" t="n">
        <v>0</v>
      </c>
      <c r="L17" s="265" t="n">
        <v>0.36</v>
      </c>
      <c r="M17" s="265" t="n">
        <v>0</v>
      </c>
      <c r="N17" s="265" t="n">
        <v>0.11</v>
      </c>
      <c r="O17" s="265" t="n">
        <v>7.2</v>
      </c>
      <c r="P17" s="265" t="n">
        <v>0.01</v>
      </c>
      <c r="Q17" s="265" t="n">
        <v>0.25</v>
      </c>
    </row>
    <row r="18" customFormat="false" ht="12.75" hidden="false" customHeight="false" outlineLevel="0" collapsed="false">
      <c r="A18" s="265" t="s">
        <v>683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.23</v>
      </c>
      <c r="H18" s="265" t="n">
        <v>0</v>
      </c>
      <c r="I18" s="265" t="n">
        <v>0</v>
      </c>
      <c r="J18" s="265" t="n">
        <v>0</v>
      </c>
      <c r="K18" s="265" t="n">
        <v>0</v>
      </c>
      <c r="L18" s="265" t="n">
        <v>0.28</v>
      </c>
      <c r="M18" s="265" t="n">
        <v>0</v>
      </c>
      <c r="N18" s="265" t="n">
        <v>0</v>
      </c>
      <c r="O18" s="265" t="n">
        <v>0</v>
      </c>
      <c r="P18" s="265" t="n">
        <v>0</v>
      </c>
      <c r="Q18" s="265" t="n">
        <v>0.06</v>
      </c>
    </row>
    <row r="19" customFormat="false" ht="12.75" hidden="false" customHeight="false" outlineLevel="0" collapsed="false">
      <c r="A19" s="265" t="s">
        <v>684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.23</v>
      </c>
      <c r="H19" s="265" t="n">
        <v>0</v>
      </c>
      <c r="I19" s="265" t="n">
        <v>0</v>
      </c>
      <c r="J19" s="265" t="n">
        <v>0</v>
      </c>
      <c r="K19" s="265" t="n">
        <v>0</v>
      </c>
      <c r="L19" s="265" t="n">
        <v>0.28</v>
      </c>
      <c r="M19" s="265" t="n">
        <v>0</v>
      </c>
      <c r="N19" s="265" t="n">
        <v>0</v>
      </c>
      <c r="O19" s="265" t="n">
        <v>0</v>
      </c>
      <c r="P19" s="265" t="n">
        <v>0</v>
      </c>
      <c r="Q19" s="265" t="n">
        <v>0.06</v>
      </c>
    </row>
    <row r="20" customFormat="false" ht="12.75" hidden="false" customHeight="false" outlineLevel="0" collapsed="false">
      <c r="A20" s="265" t="s">
        <v>107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</row>
    <row r="21" customFormat="false" ht="12.75" hidden="false" customHeight="false" outlineLevel="0" collapsed="false">
      <c r="A21" s="265" t="s">
        <v>685</v>
      </c>
      <c r="B21" s="265" t="n">
        <v>100</v>
      </c>
      <c r="C21" s="265" t="n">
        <v>100</v>
      </c>
      <c r="D21" s="265" t="n">
        <v>100</v>
      </c>
      <c r="E21" s="265" t="n">
        <v>100</v>
      </c>
      <c r="F21" s="265" t="n">
        <v>100</v>
      </c>
      <c r="G21" s="265" t="n">
        <v>100</v>
      </c>
      <c r="H21" s="265" t="n">
        <v>100</v>
      </c>
      <c r="I21" s="265" t="n">
        <v>100</v>
      </c>
      <c r="J21" s="265" t="n">
        <v>100</v>
      </c>
      <c r="K21" s="265" t="n">
        <v>0</v>
      </c>
      <c r="L21" s="265" t="n">
        <v>100</v>
      </c>
      <c r="M21" s="265" t="n">
        <v>0</v>
      </c>
      <c r="N21" s="265" t="n">
        <v>100</v>
      </c>
      <c r="O21" s="265" t="n">
        <v>100</v>
      </c>
      <c r="P21" s="265" t="n">
        <v>100</v>
      </c>
      <c r="Q21" s="265" t="n">
        <v>100</v>
      </c>
    </row>
    <row r="22" customFormat="false" ht="12.75" hidden="false" customHeight="false" outlineLevel="0" collapsed="false">
      <c r="A22" s="263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</row>
    <row r="23" customFormat="false" ht="12.75" hidden="false" customHeight="false" outlineLevel="0" collapsed="false">
      <c r="A23" s="263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</row>
    <row r="24" customFormat="false" ht="12.75" hidden="false" customHeight="false" outlineLevel="0" collapsed="false">
      <c r="A24" s="263"/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</row>
    <row r="27" customFormat="false" ht="12.75" hidden="false" customHeight="false" outlineLevel="0" collapsed="false">
      <c r="A27" s="261" t="s">
        <v>686</v>
      </c>
    </row>
    <row r="29" customFormat="false" ht="12.75" hidden="false" customHeight="false" outlineLevel="0" collapsed="false">
      <c r="A29" s="267" t="s">
        <v>687</v>
      </c>
      <c r="B29" s="264" t="s">
        <v>659</v>
      </c>
      <c r="C29" s="264" t="s">
        <v>660</v>
      </c>
      <c r="D29" s="264" t="s">
        <v>661</v>
      </c>
      <c r="E29" s="264" t="s">
        <v>662</v>
      </c>
      <c r="F29" s="264" t="s">
        <v>663</v>
      </c>
      <c r="G29" s="264" t="s">
        <v>664</v>
      </c>
      <c r="H29" s="264" t="s">
        <v>665</v>
      </c>
      <c r="I29" s="264" t="s">
        <v>666</v>
      </c>
      <c r="J29" s="264" t="s">
        <v>667</v>
      </c>
      <c r="K29" s="264" t="s">
        <v>668</v>
      </c>
      <c r="L29" s="264" t="s">
        <v>669</v>
      </c>
      <c r="M29" s="264" t="s">
        <v>670</v>
      </c>
      <c r="N29" s="264" t="s">
        <v>671</v>
      </c>
      <c r="O29" s="264" t="s">
        <v>672</v>
      </c>
      <c r="P29" s="264" t="s">
        <v>673</v>
      </c>
      <c r="Q29" s="264" t="s">
        <v>674</v>
      </c>
    </row>
    <row r="30" customFormat="false" ht="12.75" hidden="false" customHeight="false" outlineLevel="0" collapsed="false">
      <c r="A30" s="268" t="s">
        <v>688</v>
      </c>
      <c r="B30" s="268" t="n">
        <v>50.4</v>
      </c>
      <c r="C30" s="268" t="n">
        <v>100</v>
      </c>
      <c r="D30" s="268" t="n">
        <v>55.58</v>
      </c>
      <c r="E30" s="268" t="n">
        <v>99.36</v>
      </c>
      <c r="F30" s="268" t="n">
        <v>50.8</v>
      </c>
      <c r="G30" s="268" t="n">
        <v>54.6</v>
      </c>
      <c r="H30" s="268" t="n">
        <v>54.43</v>
      </c>
      <c r="I30" s="268" t="n">
        <v>20.53</v>
      </c>
      <c r="J30" s="268" t="n">
        <v>11.08</v>
      </c>
      <c r="K30" s="268" t="n">
        <v>0</v>
      </c>
      <c r="L30" s="268" t="n">
        <v>91.7</v>
      </c>
      <c r="M30" s="268" t="n">
        <v>0</v>
      </c>
      <c r="N30" s="268" t="n">
        <v>38.88</v>
      </c>
      <c r="O30" s="268" t="n">
        <v>36.49</v>
      </c>
      <c r="P30" s="268" t="n">
        <v>53.27</v>
      </c>
      <c r="Q30" s="268" t="n">
        <v>47.66</v>
      </c>
    </row>
    <row r="31" customFormat="false" ht="12.75" hidden="false" customHeight="false" outlineLevel="0" collapsed="false">
      <c r="A31" s="268" t="s">
        <v>689</v>
      </c>
      <c r="B31" s="268" t="n">
        <v>22.93</v>
      </c>
      <c r="C31" s="268" t="n">
        <v>0</v>
      </c>
      <c r="D31" s="268" t="n">
        <v>40.01</v>
      </c>
      <c r="E31" s="268" t="n">
        <v>0</v>
      </c>
      <c r="F31" s="268" t="n">
        <v>25.94</v>
      </c>
      <c r="G31" s="268" t="n">
        <v>26.85</v>
      </c>
      <c r="H31" s="268" t="n">
        <v>19.33</v>
      </c>
      <c r="I31" s="268" t="n">
        <v>34.73</v>
      </c>
      <c r="J31" s="268" t="n">
        <v>28.97</v>
      </c>
      <c r="K31" s="268" t="n">
        <v>0</v>
      </c>
      <c r="L31" s="268" t="n">
        <v>6.71</v>
      </c>
      <c r="M31" s="268" t="n">
        <v>0</v>
      </c>
      <c r="N31" s="268" t="n">
        <v>37.11</v>
      </c>
      <c r="O31" s="268" t="n">
        <v>33.72</v>
      </c>
      <c r="P31" s="268" t="n">
        <v>18.76</v>
      </c>
      <c r="Q31" s="268" t="n">
        <v>28.42</v>
      </c>
    </row>
    <row r="32" customFormat="false" ht="12.75" hidden="false" customHeight="false" outlineLevel="0" collapsed="false">
      <c r="A32" s="268" t="s">
        <v>690</v>
      </c>
      <c r="B32" s="268" t="n">
        <v>3.55</v>
      </c>
      <c r="C32" s="268" t="n">
        <v>0</v>
      </c>
      <c r="D32" s="268" t="n">
        <v>0.93</v>
      </c>
      <c r="E32" s="268" t="n">
        <v>0.64</v>
      </c>
      <c r="F32" s="268" t="n">
        <v>0.82</v>
      </c>
      <c r="G32" s="268" t="n">
        <v>2.32</v>
      </c>
      <c r="H32" s="268" t="n">
        <v>2.18</v>
      </c>
      <c r="I32" s="268" t="n">
        <v>1.21</v>
      </c>
      <c r="J32" s="268" t="n">
        <v>22.15</v>
      </c>
      <c r="K32" s="268" t="n">
        <v>0</v>
      </c>
      <c r="L32" s="268" t="n">
        <v>1.11</v>
      </c>
      <c r="M32" s="268" t="n">
        <v>0</v>
      </c>
      <c r="N32" s="268" t="n">
        <v>1.87</v>
      </c>
      <c r="O32" s="268" t="n">
        <v>0</v>
      </c>
      <c r="P32" s="268" t="n">
        <v>1.76</v>
      </c>
      <c r="Q32" s="268" t="n">
        <v>2.77</v>
      </c>
    </row>
    <row r="33" customFormat="false" ht="12.75" hidden="false" customHeight="false" outlineLevel="0" collapsed="false">
      <c r="A33" s="268" t="s">
        <v>691</v>
      </c>
      <c r="B33" s="268" t="n">
        <v>23.12</v>
      </c>
      <c r="C33" s="268" t="n">
        <v>0</v>
      </c>
      <c r="D33" s="268" t="n">
        <v>3.48</v>
      </c>
      <c r="E33" s="268" t="n">
        <v>0</v>
      </c>
      <c r="F33" s="268" t="n">
        <v>22.44</v>
      </c>
      <c r="G33" s="268" t="n">
        <v>16.23</v>
      </c>
      <c r="H33" s="268" t="n">
        <v>24.06</v>
      </c>
      <c r="I33" s="268" t="n">
        <v>43.53</v>
      </c>
      <c r="J33" s="268" t="n">
        <v>37.8</v>
      </c>
      <c r="K33" s="268" t="n">
        <v>0</v>
      </c>
      <c r="L33" s="268" t="n">
        <v>0.48</v>
      </c>
      <c r="M33" s="268" t="n">
        <v>0</v>
      </c>
      <c r="N33" s="268" t="n">
        <v>22.13</v>
      </c>
      <c r="O33" s="268" t="n">
        <v>29.79</v>
      </c>
      <c r="P33" s="268" t="n">
        <v>26.22</v>
      </c>
      <c r="Q33" s="268" t="n">
        <v>21.16</v>
      </c>
    </row>
    <row r="34" customFormat="false" ht="12.75" hidden="false" customHeight="false" outlineLevel="0" collapsed="false">
      <c r="A34" s="268" t="s">
        <v>692</v>
      </c>
      <c r="B34" s="268"/>
      <c r="C34" s="268" t="n">
        <v>0</v>
      </c>
      <c r="D34" s="268"/>
      <c r="E34" s="268" t="n">
        <v>0</v>
      </c>
      <c r="F34" s="268"/>
      <c r="G34" s="268"/>
      <c r="H34" s="268" t="n">
        <v>0</v>
      </c>
      <c r="I34" s="268"/>
      <c r="J34" s="268" t="n">
        <v>0</v>
      </c>
      <c r="K34" s="268"/>
      <c r="L34" s="268"/>
      <c r="M34" s="268" t="n">
        <v>0</v>
      </c>
      <c r="N34" s="268"/>
      <c r="O34" s="268" t="n">
        <v>0</v>
      </c>
      <c r="P34" s="268"/>
      <c r="Q34" s="268"/>
    </row>
    <row r="35" customFormat="false" ht="12.75" hidden="false" customHeight="false" outlineLevel="0" collapsed="false">
      <c r="A35" s="268" t="s">
        <v>107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</row>
    <row r="36" customFormat="false" ht="12.75" hidden="false" customHeight="false" outlineLevel="0" collapsed="false">
      <c r="A36" s="268" t="s">
        <v>674</v>
      </c>
      <c r="B36" s="268" t="n">
        <v>100</v>
      </c>
      <c r="C36" s="268" t="n">
        <v>100</v>
      </c>
      <c r="D36" s="268" t="n">
        <v>100</v>
      </c>
      <c r="E36" s="268" t="n">
        <v>100</v>
      </c>
      <c r="F36" s="268" t="n">
        <v>100</v>
      </c>
      <c r="G36" s="268" t="n">
        <v>100</v>
      </c>
      <c r="H36" s="268" t="n">
        <v>100</v>
      </c>
      <c r="I36" s="268" t="n">
        <v>100</v>
      </c>
      <c r="J36" s="268" t="n">
        <v>100</v>
      </c>
      <c r="K36" s="268" t="n">
        <v>0</v>
      </c>
      <c r="L36" s="268" t="n">
        <v>100</v>
      </c>
      <c r="M36" s="268" t="n">
        <v>0</v>
      </c>
      <c r="N36" s="268" t="n">
        <v>100</v>
      </c>
      <c r="O36" s="268" t="n">
        <v>100</v>
      </c>
      <c r="P36" s="268" t="n">
        <v>100</v>
      </c>
      <c r="Q36" s="268" t="n">
        <v>100</v>
      </c>
    </row>
    <row r="38" customFormat="false" ht="12.75" hidden="false" customHeight="false" outlineLevel="0" collapsed="false"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</row>
    <row r="39" customFormat="false" ht="12.75" hidden="false" customHeight="false" outlineLevel="0" collapsed="false"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2" customFormat="false" ht="12.75" hidden="false" customHeight="false" outlineLevel="0" collapsed="false">
      <c r="A42" s="270" t="s">
        <v>686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</row>
    <row r="43" customFormat="false" ht="12.75" hidden="false" customHeight="fals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</row>
    <row r="44" customFormat="false" ht="12.75" hidden="false" customHeight="false" outlineLevel="0" collapsed="false">
      <c r="A44" s="271" t="s">
        <v>693</v>
      </c>
      <c r="B44" s="264" t="s">
        <v>659</v>
      </c>
      <c r="C44" s="264" t="s">
        <v>660</v>
      </c>
      <c r="D44" s="264" t="s">
        <v>661</v>
      </c>
      <c r="E44" s="264" t="s">
        <v>662</v>
      </c>
      <c r="F44" s="264" t="s">
        <v>663</v>
      </c>
      <c r="G44" s="264" t="s">
        <v>664</v>
      </c>
      <c r="H44" s="264" t="s">
        <v>665</v>
      </c>
      <c r="I44" s="264" t="s">
        <v>666</v>
      </c>
      <c r="J44" s="264" t="s">
        <v>667</v>
      </c>
      <c r="K44" s="264" t="s">
        <v>668</v>
      </c>
      <c r="L44" s="264" t="s">
        <v>669</v>
      </c>
      <c r="M44" s="264" t="s">
        <v>670</v>
      </c>
      <c r="N44" s="264" t="s">
        <v>671</v>
      </c>
      <c r="O44" s="264" t="s">
        <v>672</v>
      </c>
      <c r="P44" s="264" t="s">
        <v>673</v>
      </c>
      <c r="Q44" s="264" t="s">
        <v>674</v>
      </c>
    </row>
    <row r="45" customFormat="false" ht="12.75" hidden="false" customHeight="false" outlineLevel="0" collapsed="false">
      <c r="A45" s="272" t="s">
        <v>694</v>
      </c>
      <c r="B45" s="272" t="n">
        <v>90.24</v>
      </c>
      <c r="C45" s="272" t="n">
        <v>98.37</v>
      </c>
      <c r="D45" s="272" t="n">
        <v>93.66</v>
      </c>
      <c r="E45" s="272" t="n">
        <v>97.85</v>
      </c>
      <c r="F45" s="272" t="n">
        <v>95.6</v>
      </c>
      <c r="G45" s="272" t="n">
        <v>96.02</v>
      </c>
      <c r="H45" s="272" t="n">
        <v>98.04</v>
      </c>
      <c r="I45" s="272" t="n">
        <v>72.03</v>
      </c>
      <c r="J45" s="272" t="n">
        <v>90.23</v>
      </c>
      <c r="K45" s="272" t="n">
        <v>0</v>
      </c>
      <c r="L45" s="272" t="n">
        <v>87.08</v>
      </c>
      <c r="M45" s="272" t="n">
        <v>0</v>
      </c>
      <c r="N45" s="272" t="n">
        <v>98.27</v>
      </c>
      <c r="O45" s="272" t="n">
        <v>85.69</v>
      </c>
      <c r="P45" s="272" t="n">
        <v>94.85</v>
      </c>
      <c r="Q45" s="272" t="n">
        <v>94.99</v>
      </c>
    </row>
    <row r="46" customFormat="false" ht="12.75" hidden="false" customHeight="false" outlineLevel="0" collapsed="false">
      <c r="A46" s="272" t="s">
        <v>695</v>
      </c>
      <c r="B46" s="272" t="n">
        <v>3.05</v>
      </c>
      <c r="C46" s="272" t="n">
        <v>1.29</v>
      </c>
      <c r="D46" s="272" t="n">
        <v>4.16</v>
      </c>
      <c r="E46" s="272" t="n">
        <v>0</v>
      </c>
      <c r="F46" s="272" t="n">
        <v>1.85</v>
      </c>
      <c r="G46" s="272" t="n">
        <v>1.83</v>
      </c>
      <c r="H46" s="272" t="n">
        <v>0.1</v>
      </c>
      <c r="I46" s="272" t="n">
        <v>3.68</v>
      </c>
      <c r="J46" s="272" t="n">
        <v>0.28</v>
      </c>
      <c r="K46" s="272" t="n">
        <v>0</v>
      </c>
      <c r="L46" s="272" t="n">
        <v>7.18</v>
      </c>
      <c r="M46" s="272" t="n">
        <v>0</v>
      </c>
      <c r="N46" s="272" t="n">
        <v>1.14</v>
      </c>
      <c r="O46" s="272" t="n">
        <v>8.25</v>
      </c>
      <c r="P46" s="272" t="n">
        <v>2.46</v>
      </c>
      <c r="Q46" s="272" t="n">
        <v>1.79</v>
      </c>
    </row>
    <row r="47" customFormat="false" ht="12.75" hidden="false" customHeight="false" outlineLevel="0" collapsed="false">
      <c r="A47" s="272" t="s">
        <v>696</v>
      </c>
      <c r="B47" s="272" t="n">
        <v>1.04</v>
      </c>
      <c r="C47" s="272" t="n">
        <v>0.34</v>
      </c>
      <c r="D47" s="272" t="n">
        <v>0.99</v>
      </c>
      <c r="E47" s="272" t="n">
        <v>2.15</v>
      </c>
      <c r="F47" s="272" t="n">
        <v>0.41</v>
      </c>
      <c r="G47" s="272" t="n">
        <v>0.61</v>
      </c>
      <c r="H47" s="272" t="n">
        <v>0.26</v>
      </c>
      <c r="I47" s="272" t="n">
        <v>11.43</v>
      </c>
      <c r="J47" s="272" t="n">
        <v>0.42</v>
      </c>
      <c r="K47" s="272" t="n">
        <v>0</v>
      </c>
      <c r="L47" s="272" t="n">
        <v>1</v>
      </c>
      <c r="M47" s="272" t="n">
        <v>0</v>
      </c>
      <c r="N47" s="272" t="n">
        <v>0.26</v>
      </c>
      <c r="O47" s="272" t="n">
        <v>2.51</v>
      </c>
      <c r="P47" s="272" t="n">
        <v>1.07</v>
      </c>
      <c r="Q47" s="272" t="n">
        <v>0.91</v>
      </c>
    </row>
    <row r="48" customFormat="false" ht="12.75" hidden="false" customHeight="false" outlineLevel="0" collapsed="false">
      <c r="A48" s="272" t="s">
        <v>697</v>
      </c>
      <c r="B48" s="272" t="n">
        <v>1.55</v>
      </c>
      <c r="C48" s="272" t="n">
        <v>0</v>
      </c>
      <c r="D48" s="272" t="n">
        <v>0.16</v>
      </c>
      <c r="E48" s="272" t="n">
        <v>0</v>
      </c>
      <c r="F48" s="272" t="n">
        <v>1.35</v>
      </c>
      <c r="G48" s="272" t="n">
        <v>0.45</v>
      </c>
      <c r="H48" s="272" t="n">
        <v>0.54</v>
      </c>
      <c r="I48" s="272" t="n">
        <v>4.3</v>
      </c>
      <c r="J48" s="272" t="n">
        <v>6.25</v>
      </c>
      <c r="K48" s="272" t="n">
        <v>0</v>
      </c>
      <c r="L48" s="272" t="n">
        <v>2.65</v>
      </c>
      <c r="M48" s="272" t="n">
        <v>0</v>
      </c>
      <c r="N48" s="272" t="n">
        <v>0.24</v>
      </c>
      <c r="O48" s="272" t="n">
        <v>1.11</v>
      </c>
      <c r="P48" s="272" t="n">
        <v>1.05</v>
      </c>
      <c r="Q48" s="272" t="n">
        <v>1.02</v>
      </c>
    </row>
    <row r="49" customFormat="false" ht="12.75" hidden="false" customHeight="false" outlineLevel="0" collapsed="false">
      <c r="A49" s="272" t="s">
        <v>698</v>
      </c>
      <c r="B49" s="272" t="n">
        <v>4.11</v>
      </c>
      <c r="C49" s="272" t="n">
        <v>0</v>
      </c>
      <c r="D49" s="272" t="n">
        <v>1.03</v>
      </c>
      <c r="E49" s="272" t="n">
        <v>0</v>
      </c>
      <c r="F49" s="272" t="n">
        <v>0.79</v>
      </c>
      <c r="G49" s="272" t="n">
        <v>1.1</v>
      </c>
      <c r="H49" s="272" t="n">
        <v>1.06</v>
      </c>
      <c r="I49" s="272" t="n">
        <v>8.56</v>
      </c>
      <c r="J49" s="272" t="n">
        <v>2.82</v>
      </c>
      <c r="K49" s="272" t="n">
        <v>0</v>
      </c>
      <c r="L49" s="272" t="n">
        <v>2.09</v>
      </c>
      <c r="M49" s="272" t="n">
        <v>0</v>
      </c>
      <c r="N49" s="272" t="n">
        <v>0.1</v>
      </c>
      <c r="O49" s="272" t="n">
        <v>2.44</v>
      </c>
      <c r="P49" s="272" t="n">
        <v>0.57</v>
      </c>
      <c r="Q49" s="272" t="n">
        <v>1.29</v>
      </c>
    </row>
    <row r="50" customFormat="false" ht="12.75" hidden="false" customHeight="false" outlineLevel="0" collapsed="false">
      <c r="A50" s="272" t="s">
        <v>107</v>
      </c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</row>
    <row r="51" customFormat="false" ht="12.75" hidden="false" customHeight="false" outlineLevel="0" collapsed="false">
      <c r="A51" s="272" t="s">
        <v>674</v>
      </c>
      <c r="B51" s="272" t="n">
        <v>100</v>
      </c>
      <c r="C51" s="272" t="n">
        <v>100</v>
      </c>
      <c r="D51" s="272" t="n">
        <v>100</v>
      </c>
      <c r="E51" s="272" t="n">
        <v>100</v>
      </c>
      <c r="F51" s="272" t="n">
        <v>100</v>
      </c>
      <c r="G51" s="272" t="n">
        <v>100</v>
      </c>
      <c r="H51" s="272" t="n">
        <v>100</v>
      </c>
      <c r="I51" s="272" t="n">
        <v>100</v>
      </c>
      <c r="J51" s="272" t="n">
        <v>100</v>
      </c>
      <c r="K51" s="272" t="n">
        <v>0</v>
      </c>
      <c r="L51" s="272" t="n">
        <v>100</v>
      </c>
      <c r="M51" s="272" t="n">
        <v>0</v>
      </c>
      <c r="N51" s="272" t="n">
        <v>100</v>
      </c>
      <c r="O51" s="272" t="n">
        <v>100</v>
      </c>
      <c r="P51" s="272" t="n">
        <v>100</v>
      </c>
      <c r="Q51" s="272" t="n">
        <v>100</v>
      </c>
    </row>
    <row r="53" customFormat="false" ht="12.7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</row>
    <row r="54" customFormat="false" ht="12.7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</row>
    <row r="55" customFormat="false" ht="12.75" hidden="false" customHeight="false" outlineLevel="0" collapsed="false">
      <c r="A55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45.91"/>
    <col collapsed="false" customWidth="true" hidden="false" outlineLevel="0" max="2" min="2" style="0" width="1.75"/>
    <col collapsed="false" customWidth="true" hidden="false" outlineLevel="0" max="3" min="3" style="12" width="11.29"/>
    <col collapsed="false" customWidth="true" hidden="false" outlineLevel="0" max="4" min="4" style="0" width="2.63"/>
    <col collapsed="false" customWidth="true" hidden="false" outlineLevel="0" max="5" min="5" style="0" width="9.96"/>
    <col collapsed="false" customWidth="true" hidden="false" outlineLevel="0" max="7" min="7" style="0" width="24.2"/>
    <col collapsed="false" customWidth="true" hidden="false" outlineLevel="0" max="8" min="8" style="13" width="9.96"/>
    <col collapsed="false" customWidth="true" hidden="false" outlineLevel="0" max="9" min="9" style="0" width="12.17"/>
    <col collapsed="false" customWidth="true" hidden="false" outlineLevel="0" max="10" min="10" style="0" width="13.64"/>
    <col collapsed="false" customWidth="true" hidden="false" outlineLevel="0" max="11" min="11" style="14" width="18.18"/>
    <col collapsed="false" customWidth="true" hidden="false" outlineLevel="0" max="12" min="12" style="0" width="2.63"/>
    <col collapsed="false" customWidth="true" hidden="false" outlineLevel="0" max="254" min="13" style="0" width="9.96"/>
    <col collapsed="false" customWidth="true" hidden="false" outlineLevel="0" max="255" min="255" style="0" width="11.14"/>
  </cols>
  <sheetData>
    <row r="1" customFormat="false" ht="12.75" hidden="false" customHeight="false" outlineLevel="0" collapsed="false">
      <c r="A1" s="15" t="s">
        <v>38</v>
      </c>
    </row>
    <row r="2" s="19" customFormat="true" ht="23.25" hidden="false" customHeight="false" outlineLevel="0" collapsed="false">
      <c r="A2" s="16" t="s">
        <v>39</v>
      </c>
      <c r="B2" s="17"/>
      <c r="C2" s="18"/>
      <c r="E2" s="20"/>
      <c r="F2" s="20"/>
      <c r="G2" s="21"/>
    </row>
    <row r="3" s="19" customFormat="true" ht="23.25" hidden="false" customHeight="false" outlineLevel="0" collapsed="false">
      <c r="A3" s="22" t="s">
        <v>40</v>
      </c>
      <c r="B3" s="17"/>
      <c r="C3" s="18"/>
      <c r="E3" s="20"/>
      <c r="F3" s="20"/>
      <c r="G3" s="21"/>
      <c r="K3" s="23"/>
    </row>
    <row r="4" customFormat="false" ht="23.25" hidden="false" customHeight="false" outlineLevel="0" collapsed="false">
      <c r="A4" s="17"/>
      <c r="B4" s="24"/>
      <c r="C4" s="25"/>
      <c r="D4" s="24"/>
      <c r="E4" s="24"/>
      <c r="F4" s="24"/>
      <c r="G4" s="26"/>
      <c r="H4" s="26"/>
      <c r="I4" s="26"/>
      <c r="J4" s="27"/>
      <c r="K4" s="27"/>
      <c r="L4" s="26"/>
    </row>
    <row r="5" s="30" customFormat="true" ht="15.75" hidden="false" customHeight="false" outlineLevel="0" collapsed="false">
      <c r="A5" s="28" t="s">
        <v>41</v>
      </c>
      <c r="B5" s="16"/>
      <c r="C5" s="29"/>
      <c r="D5" s="16"/>
      <c r="E5" s="16"/>
      <c r="F5" s="16"/>
      <c r="H5" s="16"/>
      <c r="J5" s="31"/>
      <c r="K5" s="31"/>
      <c r="L5" s="32"/>
    </row>
    <row r="6" s="30" customFormat="true" ht="15.75" hidden="false" customHeight="false" outlineLevel="0" collapsed="false">
      <c r="A6" s="16"/>
      <c r="B6" s="16"/>
      <c r="C6" s="29"/>
      <c r="D6" s="16"/>
      <c r="E6" s="16"/>
      <c r="F6" s="16"/>
      <c r="H6" s="16"/>
      <c r="J6" s="31"/>
      <c r="K6" s="31"/>
      <c r="L6" s="33"/>
    </row>
    <row r="7" customFormat="false" ht="12.9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</row>
    <row r="8" customFormat="false" ht="12.95" hidden="false" customHeight="true" outlineLevel="0" collapsed="false">
      <c r="A8" s="37" t="s">
        <v>42</v>
      </c>
      <c r="B8" s="38"/>
      <c r="C8" s="39" t="s">
        <v>43</v>
      </c>
      <c r="D8" s="40"/>
      <c r="E8" s="38" t="s">
        <v>44</v>
      </c>
      <c r="F8" s="38"/>
      <c r="G8" s="41"/>
      <c r="H8" s="38" t="s">
        <v>45</v>
      </c>
      <c r="I8" s="41"/>
      <c r="J8" s="42"/>
      <c r="K8" s="43" t="s">
        <v>46</v>
      </c>
      <c r="L8" s="44"/>
    </row>
    <row r="9" s="45" customFormat="true" ht="12.95" hidden="false" customHeight="true" outlineLevel="0" collapsed="false">
      <c r="A9" s="37"/>
      <c r="B9" s="38"/>
      <c r="C9" s="39" t="s">
        <v>47</v>
      </c>
      <c r="D9" s="38"/>
      <c r="E9" s="38"/>
      <c r="F9" s="38"/>
      <c r="G9" s="41"/>
      <c r="H9" s="41"/>
      <c r="I9" s="41"/>
      <c r="J9" s="43"/>
      <c r="K9" s="40" t="s">
        <v>48</v>
      </c>
      <c r="L9" s="44"/>
    </row>
    <row r="10" customFormat="false" ht="12.9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</row>
    <row r="11" s="26" customFormat="true" ht="12.95" hidden="false" customHeight="true" outlineLevel="0" collapsed="false">
      <c r="A11" s="34"/>
      <c r="C11" s="49"/>
      <c r="K11" s="50"/>
      <c r="L11" s="36"/>
    </row>
    <row r="12" s="26" customFormat="true" ht="12.95" hidden="false" customHeight="true" outlineLevel="0" collapsed="false">
      <c r="A12" s="37"/>
      <c r="C12" s="49"/>
      <c r="K12" s="51"/>
      <c r="L12" s="44"/>
    </row>
    <row r="13" s="13" customFormat="true" ht="12.95" hidden="false" customHeight="true" outlineLevel="0" collapsed="false">
      <c r="A13" s="52" t="s">
        <v>49</v>
      </c>
      <c r="B13" s="53"/>
      <c r="C13" s="49" t="n">
        <f aca="false">0.99504*100</f>
        <v>99.504</v>
      </c>
      <c r="D13" s="53"/>
      <c r="E13" s="26" t="s">
        <v>50</v>
      </c>
      <c r="F13" s="26"/>
      <c r="G13" s="26"/>
      <c r="H13" s="54" t="s">
        <v>51</v>
      </c>
      <c r="I13" s="26"/>
      <c r="J13" s="26"/>
      <c r="K13" s="51" t="str">
        <f aca="false">"23.10.87"</f>
        <v>23.10.87</v>
      </c>
      <c r="L13" s="44"/>
    </row>
    <row r="14" s="13" customFormat="true" ht="12.95" hidden="false" customHeight="true" outlineLevel="0" collapsed="false">
      <c r="A14" s="37"/>
      <c r="B14" s="53"/>
      <c r="C14" s="49" t="n">
        <f aca="false">0.00496*100</f>
        <v>0.496</v>
      </c>
      <c r="D14" s="53"/>
      <c r="E14" s="26" t="s">
        <v>52</v>
      </c>
      <c r="F14" s="26"/>
      <c r="G14" s="26"/>
      <c r="H14" s="54" t="s">
        <v>53</v>
      </c>
      <c r="I14" s="26"/>
      <c r="J14" s="26"/>
      <c r="K14" s="51"/>
      <c r="L14" s="44"/>
    </row>
    <row r="15" s="26" customFormat="true" ht="12.95" hidden="false" customHeight="true" outlineLevel="0" collapsed="false">
      <c r="A15" s="37"/>
      <c r="B15" s="53"/>
      <c r="C15" s="49"/>
      <c r="D15" s="53"/>
      <c r="H15" s="54"/>
      <c r="K15" s="51"/>
      <c r="L15" s="44"/>
    </row>
    <row r="16" s="13" customFormat="true" ht="12.95" hidden="false" customHeight="true" outlineLevel="0" collapsed="false">
      <c r="A16" s="52" t="s">
        <v>54</v>
      </c>
      <c r="B16" s="26"/>
      <c r="C16" s="49" t="n">
        <f aca="false">0.95*100</f>
        <v>95</v>
      </c>
      <c r="D16" s="26"/>
      <c r="E16" s="26" t="s">
        <v>55</v>
      </c>
      <c r="F16" s="26"/>
      <c r="G16" s="26"/>
      <c r="H16" s="54" t="s">
        <v>56</v>
      </c>
      <c r="I16" s="26"/>
      <c r="J16" s="26"/>
      <c r="K16" s="51" t="s">
        <v>57</v>
      </c>
      <c r="L16" s="44"/>
    </row>
    <row r="17" s="13" customFormat="true" ht="12.95" hidden="false" customHeight="true" outlineLevel="0" collapsed="false">
      <c r="A17" s="52"/>
      <c r="B17" s="41"/>
      <c r="C17" s="55" t="n">
        <f aca="false">0.05*100</f>
        <v>5</v>
      </c>
      <c r="D17" s="41"/>
      <c r="E17" s="41" t="s">
        <v>58</v>
      </c>
      <c r="F17" s="41"/>
      <c r="G17" s="41"/>
      <c r="H17" s="41" t="s">
        <v>59</v>
      </c>
      <c r="I17" s="41"/>
      <c r="J17" s="41"/>
      <c r="K17" s="51"/>
      <c r="L17" s="44"/>
    </row>
    <row r="18" s="26" customFormat="true" ht="12.9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</row>
    <row r="19" customFormat="false" ht="12.9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.9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</row>
    <row r="21" customFormat="false" ht="12.95" hidden="false" customHeight="true" outlineLevel="0" collapsed="false">
      <c r="A21" s="37" t="s">
        <v>60</v>
      </c>
      <c r="B21" s="38" t="s">
        <v>43</v>
      </c>
      <c r="C21" s="38"/>
      <c r="D21" s="41"/>
      <c r="E21" s="38" t="s">
        <v>61</v>
      </c>
      <c r="F21" s="41"/>
      <c r="G21" s="41"/>
      <c r="H21" s="38" t="s">
        <v>45</v>
      </c>
      <c r="I21" s="41"/>
      <c r="J21" s="41"/>
      <c r="K21" s="43" t="s">
        <v>62</v>
      </c>
      <c r="L21" s="44"/>
    </row>
    <row r="22" customFormat="false" ht="12.95" hidden="false" customHeight="true" outlineLevel="0" collapsed="false">
      <c r="A22" s="37" t="s">
        <v>63</v>
      </c>
      <c r="B22" s="24"/>
      <c r="C22" s="40" t="s">
        <v>47</v>
      </c>
      <c r="D22" s="41"/>
      <c r="E22" s="41"/>
      <c r="F22" s="41"/>
      <c r="G22" s="41"/>
      <c r="H22" s="41"/>
      <c r="I22" s="41"/>
      <c r="J22" s="41"/>
      <c r="K22" s="43" t="s">
        <v>48</v>
      </c>
      <c r="L22" s="44"/>
    </row>
    <row r="23" s="26" customFormat="true" ht="12.9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</row>
    <row r="24" s="13" customFormat="true" ht="12.95" hidden="false" customHeight="true" outlineLevel="0" collapsed="false">
      <c r="A24" s="52" t="s">
        <v>64</v>
      </c>
      <c r="B24" s="41"/>
      <c r="C24" s="49" t="n">
        <f aca="false">0.9964*100</f>
        <v>99.64</v>
      </c>
      <c r="D24" s="41"/>
      <c r="E24" s="41" t="s">
        <v>55</v>
      </c>
      <c r="F24" s="41"/>
      <c r="G24" s="41"/>
      <c r="H24" s="41" t="s">
        <v>65</v>
      </c>
      <c r="I24" s="41"/>
      <c r="J24" s="41"/>
      <c r="K24" s="51" t="s">
        <v>66</v>
      </c>
      <c r="L24" s="44"/>
    </row>
    <row r="25" s="13" customFormat="true" ht="12.95" hidden="false" customHeight="true" outlineLevel="0" collapsed="false">
      <c r="A25" s="52" t="s">
        <v>67</v>
      </c>
      <c r="B25" s="41"/>
      <c r="C25" s="49" t="n">
        <f aca="false">0.0036*100</f>
        <v>0.36</v>
      </c>
      <c r="D25" s="41"/>
      <c r="E25" s="41" t="s">
        <v>68</v>
      </c>
      <c r="F25" s="41"/>
      <c r="G25" s="41"/>
      <c r="H25" s="41" t="s">
        <v>69</v>
      </c>
      <c r="I25" s="41"/>
      <c r="J25" s="41"/>
      <c r="K25" s="51"/>
      <c r="L25" s="44"/>
    </row>
    <row r="26" s="26" customFormat="true" ht="12.95" hidden="false" customHeight="true" outlineLevel="0" collapsed="false">
      <c r="A26" s="52"/>
      <c r="B26" s="41"/>
      <c r="C26" s="49"/>
      <c r="D26" s="41"/>
      <c r="E26" s="41"/>
      <c r="F26" s="41"/>
      <c r="G26" s="41"/>
      <c r="H26" s="41"/>
      <c r="I26" s="41"/>
      <c r="J26" s="41"/>
      <c r="K26" s="51"/>
      <c r="L26" s="44"/>
    </row>
    <row r="27" s="13" customFormat="true" ht="12.95" hidden="false" customHeight="true" outlineLevel="0" collapsed="false">
      <c r="A27" s="52" t="s">
        <v>70</v>
      </c>
      <c r="B27" s="41"/>
      <c r="C27" s="49" t="n">
        <f aca="false">0.9749*100</f>
        <v>97.49</v>
      </c>
      <c r="D27" s="41"/>
      <c r="E27" s="41" t="s">
        <v>71</v>
      </c>
      <c r="F27" s="41"/>
      <c r="G27" s="41"/>
      <c r="H27" s="41" t="s">
        <v>72</v>
      </c>
      <c r="I27" s="41"/>
      <c r="J27" s="41"/>
      <c r="K27" s="51" t="s">
        <v>73</v>
      </c>
      <c r="L27" s="44"/>
    </row>
    <row r="28" s="13" customFormat="true" ht="12.95" hidden="false" customHeight="true" outlineLevel="0" collapsed="false">
      <c r="A28" s="52" t="s">
        <v>74</v>
      </c>
      <c r="B28" s="41"/>
      <c r="C28" s="49" t="n">
        <f aca="false">0.0251*100</f>
        <v>2.51</v>
      </c>
      <c r="D28" s="41"/>
      <c r="E28" s="41" t="s">
        <v>75</v>
      </c>
      <c r="F28" s="41"/>
      <c r="G28" s="41"/>
      <c r="H28" s="41" t="s">
        <v>76</v>
      </c>
      <c r="I28" s="41"/>
      <c r="J28" s="41"/>
      <c r="K28" s="51"/>
      <c r="L28" s="44"/>
    </row>
    <row r="29" s="26" customFormat="true" ht="12.95" hidden="false" customHeight="true" outlineLevel="0" collapsed="false">
      <c r="A29" s="52"/>
      <c r="B29" s="41"/>
      <c r="C29" s="49"/>
      <c r="D29" s="41"/>
      <c r="E29" s="56"/>
      <c r="F29" s="41"/>
      <c r="G29" s="41"/>
      <c r="H29" s="41"/>
      <c r="I29" s="41"/>
      <c r="J29" s="41"/>
      <c r="K29" s="57"/>
      <c r="L29" s="44"/>
    </row>
    <row r="30" customFormat="false" ht="12.95" hidden="false" customHeight="true" outlineLevel="0" collapsed="false">
      <c r="A30" s="46"/>
      <c r="B30" s="47"/>
      <c r="C30" s="58"/>
      <c r="D30" s="47"/>
      <c r="E30" s="47"/>
      <c r="F30" s="47"/>
      <c r="G30" s="47"/>
      <c r="H30" s="47"/>
      <c r="I30" s="47"/>
      <c r="J30" s="47"/>
      <c r="K30" s="47"/>
      <c r="L30" s="48"/>
    </row>
    <row r="31" customFormat="false" ht="12.95" hidden="false" customHeight="true" outlineLevel="0" collapsed="false">
      <c r="A31" s="41"/>
      <c r="B31" s="41"/>
      <c r="C31" s="55"/>
      <c r="D31" s="41"/>
      <c r="E31" s="41"/>
      <c r="F31" s="41"/>
      <c r="G31" s="41"/>
      <c r="H31" s="41"/>
      <c r="I31" s="41"/>
      <c r="J31" s="41"/>
      <c r="K31" s="51"/>
      <c r="L31" s="41"/>
    </row>
    <row r="32" customFormat="false" ht="12.9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</row>
    <row r="33" customFormat="false" ht="12.95" hidden="false" customHeight="true" outlineLevel="0" collapsed="false">
      <c r="A33" s="37" t="s">
        <v>77</v>
      </c>
      <c r="B33" s="38"/>
      <c r="C33" s="39" t="s">
        <v>43</v>
      </c>
      <c r="D33" s="40"/>
      <c r="E33" s="38" t="s">
        <v>44</v>
      </c>
      <c r="F33" s="38"/>
      <c r="G33" s="41"/>
      <c r="H33" s="38" t="s">
        <v>45</v>
      </c>
      <c r="I33" s="41"/>
      <c r="J33" s="42"/>
      <c r="K33" s="43" t="s">
        <v>46</v>
      </c>
      <c r="L33" s="44"/>
    </row>
    <row r="34" customFormat="false" ht="12.95" hidden="false" customHeight="true" outlineLevel="0" collapsed="false">
      <c r="A34" s="37" t="s">
        <v>78</v>
      </c>
      <c r="B34" s="38"/>
      <c r="C34" s="39" t="s">
        <v>47</v>
      </c>
      <c r="D34" s="38"/>
      <c r="E34" s="38"/>
      <c r="F34" s="38"/>
      <c r="G34" s="41"/>
      <c r="H34" s="41"/>
      <c r="I34" s="41"/>
      <c r="J34" s="43"/>
      <c r="K34" s="43" t="s">
        <v>48</v>
      </c>
      <c r="L34" s="44"/>
    </row>
    <row r="35" customFormat="false" ht="12.9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12.95" hidden="false" customHeight="true" outlineLevel="0" collapsed="false">
      <c r="A36" s="52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4"/>
    </row>
    <row r="37" s="13" customFormat="true" ht="12.95" hidden="false" customHeight="true" outlineLevel="0" collapsed="false">
      <c r="A37" s="59" t="s">
        <v>79</v>
      </c>
      <c r="B37" s="60"/>
      <c r="C37" s="61" t="n">
        <f aca="false">0.99*100</f>
        <v>99</v>
      </c>
      <c r="D37" s="60"/>
      <c r="E37" s="62" t="s">
        <v>80</v>
      </c>
      <c r="F37" s="62"/>
      <c r="G37" s="62"/>
      <c r="H37" s="63" t="s">
        <v>81</v>
      </c>
      <c r="I37" s="62"/>
      <c r="J37" s="64"/>
      <c r="K37" s="65" t="s">
        <v>82</v>
      </c>
      <c r="L37" s="44"/>
    </row>
    <row r="38" s="13" customFormat="true" ht="12.95" hidden="false" customHeight="true" outlineLevel="0" collapsed="false">
      <c r="A38" s="59" t="s">
        <v>83</v>
      </c>
      <c r="B38" s="60"/>
      <c r="C38" s="61" t="n">
        <f aca="false">0.01*100</f>
        <v>1</v>
      </c>
      <c r="D38" s="60"/>
      <c r="E38" s="56" t="s">
        <v>84</v>
      </c>
      <c r="F38" s="62"/>
      <c r="G38" s="62"/>
      <c r="H38" s="63" t="s">
        <v>85</v>
      </c>
      <c r="I38" s="62"/>
      <c r="J38" s="64"/>
      <c r="K38" s="65"/>
      <c r="L38" s="44"/>
    </row>
    <row r="39" s="26" customFormat="true" ht="12.95" hidden="false" customHeight="true" outlineLevel="0" collapsed="false">
      <c r="A39" s="59"/>
      <c r="B39" s="60"/>
      <c r="C39" s="61"/>
      <c r="D39" s="60"/>
      <c r="E39" s="56"/>
      <c r="F39" s="62"/>
      <c r="G39" s="62"/>
      <c r="H39" s="63"/>
      <c r="I39" s="62"/>
      <c r="J39" s="64"/>
      <c r="K39" s="65"/>
      <c r="L39" s="44"/>
    </row>
    <row r="40" s="26" customFormat="true" ht="12.95" hidden="false" customHeight="true" outlineLevel="0" collapsed="false">
      <c r="A40" s="52"/>
      <c r="B40" s="24"/>
      <c r="C40" s="49"/>
      <c r="D40" s="24"/>
      <c r="E40" s="41"/>
      <c r="H40" s="54"/>
      <c r="J40" s="66"/>
      <c r="K40" s="51"/>
      <c r="L40" s="44"/>
    </row>
    <row r="41" s="13" customFormat="true" ht="12.95" hidden="false" customHeight="true" outlineLevel="0" collapsed="false">
      <c r="A41" s="52" t="s">
        <v>86</v>
      </c>
      <c r="B41" s="53"/>
      <c r="C41" s="49" t="n">
        <v>99.94</v>
      </c>
      <c r="D41" s="53"/>
      <c r="E41" s="26" t="s">
        <v>87</v>
      </c>
      <c r="F41" s="26"/>
      <c r="G41" s="26"/>
      <c r="H41" s="54" t="s">
        <v>88</v>
      </c>
      <c r="I41" s="26"/>
      <c r="J41" s="26"/>
      <c r="K41" s="51" t="str">
        <f aca="false">"28.09.88"</f>
        <v>28.09.88</v>
      </c>
      <c r="L41" s="44"/>
    </row>
    <row r="42" s="13" customFormat="true" ht="12.95" hidden="false" customHeight="true" outlineLevel="0" collapsed="false">
      <c r="A42" s="52" t="s">
        <v>89</v>
      </c>
      <c r="B42" s="53"/>
      <c r="C42" s="49" t="n">
        <v>0.06</v>
      </c>
      <c r="D42" s="53"/>
      <c r="E42" s="26" t="s">
        <v>90</v>
      </c>
      <c r="F42" s="26"/>
      <c r="G42" s="26"/>
      <c r="H42" s="54" t="s">
        <v>91</v>
      </c>
      <c r="I42" s="26"/>
      <c r="J42" s="26"/>
      <c r="K42" s="51"/>
      <c r="L42" s="44"/>
    </row>
    <row r="43" s="26" customFormat="true" ht="12.95" hidden="false" customHeight="true" outlineLevel="0" collapsed="false">
      <c r="A43" s="52"/>
      <c r="B43" s="53"/>
      <c r="C43" s="49"/>
      <c r="D43" s="53"/>
      <c r="H43" s="54"/>
      <c r="K43" s="51"/>
      <c r="L43" s="44"/>
    </row>
    <row r="44" s="26" customFormat="true" ht="12.95" hidden="false" customHeight="true" outlineLevel="0" collapsed="false">
      <c r="A44" s="52"/>
      <c r="B44" s="53"/>
      <c r="C44" s="49"/>
      <c r="D44" s="53"/>
      <c r="H44" s="54"/>
      <c r="K44" s="51"/>
      <c r="L44" s="44"/>
    </row>
    <row r="45" s="13" customFormat="true" ht="12.95" hidden="false" customHeight="true" outlineLevel="0" collapsed="false">
      <c r="A45" s="52" t="s">
        <v>92</v>
      </c>
      <c r="B45" s="26"/>
      <c r="C45" s="49" t="n">
        <f aca="false">0.99*100</f>
        <v>99</v>
      </c>
      <c r="D45" s="26"/>
      <c r="E45" s="26" t="s">
        <v>55</v>
      </c>
      <c r="F45" s="26"/>
      <c r="G45" s="26"/>
      <c r="H45" s="54" t="s">
        <v>93</v>
      </c>
      <c r="I45" s="26"/>
      <c r="J45" s="66"/>
      <c r="K45" s="51" t="s">
        <v>94</v>
      </c>
      <c r="L45" s="44"/>
    </row>
    <row r="46" s="13" customFormat="true" ht="12.95" hidden="false" customHeight="true" outlineLevel="0" collapsed="false">
      <c r="A46" s="52" t="s">
        <v>95</v>
      </c>
      <c r="B46" s="26"/>
      <c r="C46" s="49" t="n">
        <f aca="false">0.01*100</f>
        <v>1</v>
      </c>
      <c r="D46" s="26"/>
      <c r="E46" s="26" t="s">
        <v>96</v>
      </c>
      <c r="F46" s="26"/>
      <c r="G46" s="26"/>
      <c r="H46" s="54" t="s">
        <v>97</v>
      </c>
      <c r="I46" s="26"/>
      <c r="J46" s="66"/>
      <c r="K46" s="51"/>
      <c r="L46" s="44"/>
    </row>
    <row r="47" s="26" customFormat="true" ht="12.95" hidden="false" customHeight="true" outlineLevel="0" collapsed="false">
      <c r="A47" s="52"/>
      <c r="B47" s="53"/>
      <c r="C47" s="49"/>
      <c r="D47" s="53"/>
      <c r="H47" s="54"/>
      <c r="K47" s="51"/>
      <c r="L47" s="44"/>
    </row>
    <row r="48" s="13" customFormat="true" ht="12.95" hidden="false" customHeight="true" outlineLevel="0" collapsed="false">
      <c r="A48" s="52" t="s">
        <v>98</v>
      </c>
      <c r="B48" s="26"/>
      <c r="C48" s="49" t="n">
        <f aca="false">0.99*100</f>
        <v>99</v>
      </c>
      <c r="D48" s="26"/>
      <c r="E48" s="26" t="s">
        <v>55</v>
      </c>
      <c r="F48" s="26"/>
      <c r="G48" s="26"/>
      <c r="H48" s="54" t="s">
        <v>99</v>
      </c>
      <c r="I48" s="26"/>
      <c r="J48" s="66"/>
      <c r="K48" s="51" t="s">
        <v>100</v>
      </c>
      <c r="L48" s="44"/>
    </row>
    <row r="49" s="13" customFormat="true" ht="12.95" hidden="false" customHeight="true" outlineLevel="0" collapsed="false">
      <c r="A49" s="52" t="s">
        <v>101</v>
      </c>
      <c r="B49" s="26"/>
      <c r="C49" s="49" t="n">
        <f aca="false">0.01*100</f>
        <v>1</v>
      </c>
      <c r="D49" s="26"/>
      <c r="E49" s="26" t="s">
        <v>102</v>
      </c>
      <c r="F49" s="26"/>
      <c r="G49" s="26"/>
      <c r="H49" s="54" t="s">
        <v>103</v>
      </c>
      <c r="I49" s="26"/>
      <c r="J49" s="66"/>
      <c r="K49" s="51"/>
      <c r="L49" s="44"/>
    </row>
    <row r="50" s="26" customFormat="true" ht="12.95" hidden="false" customHeight="true" outlineLevel="0" collapsed="false">
      <c r="A50" s="52"/>
      <c r="C50" s="49"/>
      <c r="H50" s="54"/>
      <c r="J50" s="66"/>
      <c r="K50" s="51"/>
      <c r="L50" s="44"/>
    </row>
    <row r="51" s="13" customFormat="true" ht="12.95" hidden="false" customHeight="true" outlineLevel="0" collapsed="false">
      <c r="A51" s="52" t="s">
        <v>104</v>
      </c>
      <c r="B51" s="26"/>
      <c r="C51" s="49" t="n">
        <v>53.52</v>
      </c>
      <c r="D51" s="26"/>
      <c r="E51" s="26" t="s">
        <v>55</v>
      </c>
      <c r="F51" s="26"/>
      <c r="G51" s="26"/>
      <c r="H51" s="54" t="s">
        <v>105</v>
      </c>
      <c r="I51" s="26"/>
      <c r="J51" s="66"/>
      <c r="K51" s="51" t="s">
        <v>106</v>
      </c>
      <c r="L51" s="44"/>
    </row>
    <row r="52" s="13" customFormat="true" ht="12.95" hidden="false" customHeight="true" outlineLevel="0" collapsed="false">
      <c r="A52" s="52" t="s">
        <v>107</v>
      </c>
      <c r="B52" s="26"/>
      <c r="C52" s="49" t="n">
        <v>41.97</v>
      </c>
      <c r="D52" s="26"/>
      <c r="E52" s="26" t="s">
        <v>108</v>
      </c>
      <c r="F52" s="26"/>
      <c r="G52" s="26"/>
      <c r="H52" s="54" t="s">
        <v>109</v>
      </c>
      <c r="I52" s="26"/>
      <c r="J52" s="66"/>
      <c r="K52" s="51"/>
      <c r="L52" s="44"/>
    </row>
    <row r="53" s="13" customFormat="true" ht="12.95" hidden="false" customHeight="true" outlineLevel="0" collapsed="false">
      <c r="A53" s="52"/>
      <c r="B53" s="26"/>
      <c r="C53" s="49" t="n">
        <v>4.51</v>
      </c>
      <c r="D53" s="26"/>
      <c r="E53" s="26" t="s">
        <v>110</v>
      </c>
      <c r="F53" s="26"/>
      <c r="G53" s="26"/>
      <c r="H53" s="54"/>
      <c r="I53" s="26"/>
      <c r="J53" s="66"/>
      <c r="K53" s="51"/>
      <c r="L53" s="44"/>
    </row>
    <row r="54" s="26" customFormat="true" ht="12.95" hidden="false" customHeight="true" outlineLevel="0" collapsed="false">
      <c r="A54" s="52"/>
      <c r="C54" s="49"/>
      <c r="H54" s="54"/>
      <c r="J54" s="66"/>
      <c r="K54" s="51"/>
      <c r="L54" s="44"/>
    </row>
    <row r="55" s="13" customFormat="true" ht="12.95" hidden="false" customHeight="true" outlineLevel="0" collapsed="false">
      <c r="A55" s="52" t="s">
        <v>111</v>
      </c>
      <c r="B55" s="24"/>
      <c r="C55" s="49" t="n">
        <v>99.9</v>
      </c>
      <c r="D55" s="26"/>
      <c r="E55" s="26" t="s">
        <v>112</v>
      </c>
      <c r="F55" s="26"/>
      <c r="G55" s="26"/>
      <c r="H55" s="54" t="s">
        <v>113</v>
      </c>
      <c r="I55" s="26"/>
      <c r="J55" s="66"/>
      <c r="K55" s="51" t="s">
        <v>114</v>
      </c>
      <c r="L55" s="44"/>
    </row>
    <row r="56" s="13" customFormat="true" ht="12.95" hidden="false" customHeight="true" outlineLevel="0" collapsed="false">
      <c r="A56" s="52"/>
      <c r="B56" s="24"/>
      <c r="C56" s="49" t="n">
        <v>0.1</v>
      </c>
      <c r="D56" s="26"/>
      <c r="E56" s="26" t="s">
        <v>115</v>
      </c>
      <c r="F56" s="26"/>
      <c r="G56" s="26"/>
      <c r="H56" s="54" t="s">
        <v>116</v>
      </c>
      <c r="I56" s="26"/>
      <c r="J56" s="66"/>
      <c r="K56" s="51"/>
      <c r="L56" s="44"/>
    </row>
    <row r="57" s="26" customFormat="true" ht="12.95" hidden="false" customHeight="true" outlineLevel="0" collapsed="false">
      <c r="A57" s="52"/>
      <c r="B57" s="53"/>
      <c r="C57" s="49"/>
      <c r="D57" s="53"/>
      <c r="H57" s="54"/>
      <c r="K57" s="51"/>
      <c r="L57" s="44"/>
    </row>
    <row r="58" s="13" customFormat="true" ht="12.95" hidden="false" customHeight="true" outlineLevel="0" collapsed="false">
      <c r="A58" s="52" t="s">
        <v>117</v>
      </c>
      <c r="B58" s="53"/>
      <c r="C58" s="49" t="n">
        <f aca="false">0.99*100</f>
        <v>99</v>
      </c>
      <c r="D58" s="53"/>
      <c r="E58" s="26" t="s">
        <v>118</v>
      </c>
      <c r="F58" s="26"/>
      <c r="G58" s="26"/>
      <c r="H58" s="54" t="s">
        <v>119</v>
      </c>
      <c r="I58" s="26"/>
      <c r="J58" s="26"/>
      <c r="K58" s="51" t="s">
        <v>120</v>
      </c>
      <c r="L58" s="44"/>
    </row>
    <row r="59" s="13" customFormat="true" ht="12.95" hidden="false" customHeight="true" outlineLevel="0" collapsed="false">
      <c r="A59" s="52" t="s">
        <v>121</v>
      </c>
      <c r="B59" s="53"/>
      <c r="C59" s="49" t="n">
        <f aca="false">0.01*100</f>
        <v>1</v>
      </c>
      <c r="D59" s="53"/>
      <c r="E59" s="26" t="s">
        <v>122</v>
      </c>
      <c r="F59" s="26"/>
      <c r="G59" s="26"/>
      <c r="H59" s="54" t="s">
        <v>123</v>
      </c>
      <c r="I59" s="26"/>
      <c r="J59" s="26"/>
      <c r="K59" s="51"/>
      <c r="L59" s="44"/>
    </row>
    <row r="60" s="26" customFormat="true" ht="12.95" hidden="false" customHeight="true" outlineLevel="0" collapsed="false">
      <c r="A60" s="52"/>
      <c r="B60" s="53"/>
      <c r="C60" s="49"/>
      <c r="D60" s="53"/>
      <c r="H60" s="54"/>
      <c r="K60" s="51"/>
      <c r="L60" s="44"/>
    </row>
    <row r="61" s="13" customFormat="true" ht="12.95" hidden="false" customHeight="true" outlineLevel="0" collapsed="false">
      <c r="A61" s="52" t="s">
        <v>124</v>
      </c>
      <c r="B61" s="53"/>
      <c r="C61" s="49" t="n">
        <f aca="false">0.98602*100</f>
        <v>98.602</v>
      </c>
      <c r="D61" s="53"/>
      <c r="E61" s="26" t="s">
        <v>125</v>
      </c>
      <c r="F61" s="26"/>
      <c r="G61" s="26"/>
      <c r="H61" s="54" t="s">
        <v>72</v>
      </c>
      <c r="I61" s="26"/>
      <c r="J61" s="26"/>
      <c r="K61" s="51" t="s">
        <v>126</v>
      </c>
      <c r="L61" s="44"/>
    </row>
    <row r="62" s="13" customFormat="true" ht="12.95" hidden="false" customHeight="true" outlineLevel="0" collapsed="false">
      <c r="A62" s="52"/>
      <c r="B62" s="53"/>
      <c r="C62" s="49" t="n">
        <f aca="false">0.01398*100</f>
        <v>1.398</v>
      </c>
      <c r="D62" s="53"/>
      <c r="E62" s="26" t="s">
        <v>127</v>
      </c>
      <c r="F62" s="26"/>
      <c r="G62" s="26"/>
      <c r="H62" s="54" t="s">
        <v>128</v>
      </c>
      <c r="I62" s="26"/>
      <c r="J62" s="26"/>
      <c r="K62" s="51"/>
      <c r="L62" s="44"/>
    </row>
    <row r="63" s="26" customFormat="true" ht="12.95" hidden="false" customHeight="true" outlineLevel="0" collapsed="false">
      <c r="A63" s="52"/>
      <c r="B63" s="53"/>
      <c r="C63" s="49"/>
      <c r="D63" s="53"/>
      <c r="H63" s="54"/>
      <c r="K63" s="51"/>
      <c r="L63" s="44"/>
    </row>
    <row r="64" s="13" customFormat="true" ht="12.95" hidden="false" customHeight="true" outlineLevel="0" collapsed="false">
      <c r="A64" s="52" t="s">
        <v>129</v>
      </c>
      <c r="B64" s="53"/>
      <c r="C64" s="49" t="n">
        <f aca="false">0.9999*100</f>
        <v>99.99</v>
      </c>
      <c r="D64" s="53"/>
      <c r="E64" s="26" t="s">
        <v>130</v>
      </c>
      <c r="F64" s="26"/>
      <c r="G64" s="26"/>
      <c r="H64" s="54" t="s">
        <v>131</v>
      </c>
      <c r="I64" s="26"/>
      <c r="J64" s="26"/>
      <c r="K64" s="51" t="s">
        <v>132</v>
      </c>
      <c r="L64" s="44"/>
    </row>
    <row r="65" s="13" customFormat="true" ht="12.95" hidden="false" customHeight="true" outlineLevel="0" collapsed="false">
      <c r="A65" s="52" t="s">
        <v>133</v>
      </c>
      <c r="B65" s="53"/>
      <c r="C65" s="49" t="n">
        <f aca="false">0.0001*100</f>
        <v>0.01</v>
      </c>
      <c r="D65" s="53"/>
      <c r="E65" s="26" t="s">
        <v>134</v>
      </c>
      <c r="F65" s="26"/>
      <c r="G65" s="26"/>
      <c r="H65" s="54" t="s">
        <v>135</v>
      </c>
      <c r="I65" s="26"/>
      <c r="J65" s="26"/>
      <c r="K65" s="51"/>
      <c r="L65" s="44"/>
    </row>
    <row r="66" s="26" customFormat="true" ht="12.95" hidden="false" customHeight="true" outlineLevel="0" collapsed="false">
      <c r="A66" s="52"/>
      <c r="B66" s="53"/>
      <c r="C66" s="49"/>
      <c r="D66" s="53"/>
      <c r="H66" s="54"/>
      <c r="K66" s="51"/>
      <c r="L66" s="44"/>
    </row>
    <row r="67" customFormat="false" ht="12.95" hidden="false" customHeight="true" outlineLevel="0" collapsed="false">
      <c r="A67" s="67"/>
      <c r="B67" s="47"/>
      <c r="C67" s="58" t="s">
        <v>107</v>
      </c>
      <c r="D67" s="47"/>
      <c r="E67" s="47" t="s">
        <v>107</v>
      </c>
      <c r="F67" s="47"/>
      <c r="G67" s="47"/>
      <c r="H67" s="47"/>
      <c r="I67" s="47"/>
      <c r="J67" s="47"/>
      <c r="K67" s="47"/>
      <c r="L67" s="48"/>
    </row>
    <row r="68" customFormat="false" ht="12.95" hidden="false" customHeight="true" outlineLevel="0" collapsed="false">
      <c r="A68" s="41"/>
      <c r="B68" s="68"/>
      <c r="C68" s="55"/>
      <c r="D68" s="68"/>
      <c r="E68" s="41"/>
      <c r="F68" s="41"/>
      <c r="G68" s="41"/>
      <c r="H68" s="69"/>
      <c r="I68" s="41"/>
      <c r="J68" s="41"/>
      <c r="K68" s="51"/>
      <c r="L68" s="41"/>
    </row>
    <row r="69" customFormat="false" ht="12.95" hidden="false" customHeight="true" outlineLevel="0" collapsed="false">
      <c r="A69" s="70" t="s">
        <v>107</v>
      </c>
      <c r="B69" s="68"/>
      <c r="C69" s="55"/>
      <c r="D69" s="68"/>
      <c r="E69" s="41"/>
      <c r="F69" s="41"/>
      <c r="G69" s="41"/>
      <c r="H69" s="69"/>
      <c r="I69" s="41"/>
      <c r="J69" s="41"/>
      <c r="K69" s="51"/>
      <c r="L69" s="41"/>
    </row>
    <row r="70" customFormat="false" ht="12.95" hidden="false" customHeight="true" outlineLevel="0" collapsed="false">
      <c r="A70" s="41"/>
      <c r="B70" s="68"/>
      <c r="C70" s="55"/>
      <c r="D70" s="68"/>
      <c r="E70" s="41"/>
      <c r="F70" s="41"/>
      <c r="G70" s="41"/>
      <c r="H70" s="69"/>
      <c r="I70" s="41"/>
      <c r="J70" s="41"/>
      <c r="K70" s="51"/>
      <c r="L70" s="41"/>
    </row>
    <row r="71" customFormat="false" ht="12.95" hidden="false" customHeight="tru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6"/>
    </row>
    <row r="72" customFormat="false" ht="12.95" hidden="false" customHeight="true" outlineLevel="0" collapsed="false">
      <c r="A72" s="37" t="s">
        <v>136</v>
      </c>
      <c r="B72" s="38"/>
      <c r="C72" s="39" t="s">
        <v>43</v>
      </c>
      <c r="D72" s="40"/>
      <c r="E72" s="38" t="s">
        <v>44</v>
      </c>
      <c r="F72" s="38"/>
      <c r="G72" s="41"/>
      <c r="H72" s="38" t="s">
        <v>45</v>
      </c>
      <c r="I72" s="41"/>
      <c r="J72" s="42"/>
      <c r="K72" s="43" t="s">
        <v>46</v>
      </c>
      <c r="L72" s="44"/>
    </row>
    <row r="73" customFormat="false" ht="12.95" hidden="false" customHeight="true" outlineLevel="0" collapsed="false">
      <c r="A73" s="37" t="s">
        <v>137</v>
      </c>
      <c r="B73" s="38"/>
      <c r="C73" s="39" t="s">
        <v>47</v>
      </c>
      <c r="D73" s="38"/>
      <c r="E73" s="38"/>
      <c r="F73" s="38"/>
      <c r="G73" s="41"/>
      <c r="H73" s="41"/>
      <c r="I73" s="41"/>
      <c r="J73" s="43"/>
      <c r="K73" s="43" t="s">
        <v>48</v>
      </c>
      <c r="L73" s="44"/>
    </row>
    <row r="74" customFormat="false" ht="12.95" hidden="false" customHeight="tru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8"/>
    </row>
    <row r="75" s="26" customFormat="true" ht="12.95" hidden="false" customHeight="true" outlineLevel="0" collapsed="false">
      <c r="A75" s="52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4"/>
    </row>
    <row r="76" s="26" customFormat="true" ht="12.95" hidden="false" customHeight="true" outlineLevel="0" collapsed="false">
      <c r="A76" s="52"/>
      <c r="B76" s="53"/>
      <c r="C76" s="49"/>
      <c r="D76" s="53"/>
      <c r="H76" s="54"/>
      <c r="K76" s="51"/>
      <c r="L76" s="44"/>
    </row>
    <row r="77" s="13" customFormat="true" ht="12.95" hidden="false" customHeight="true" outlineLevel="0" collapsed="false">
      <c r="A77" s="52" t="s">
        <v>138</v>
      </c>
      <c r="B77" s="53"/>
      <c r="C77" s="49" t="n">
        <f aca="false">0.99*100</f>
        <v>99</v>
      </c>
      <c r="D77" s="24"/>
      <c r="E77" s="26" t="s">
        <v>139</v>
      </c>
      <c r="F77" s="26"/>
      <c r="G77" s="26"/>
      <c r="H77" s="54" t="s">
        <v>140</v>
      </c>
      <c r="I77" s="26"/>
      <c r="J77" s="26"/>
      <c r="K77" s="51" t="s">
        <v>141</v>
      </c>
      <c r="L77" s="44"/>
    </row>
    <row r="78" s="13" customFormat="true" ht="12.95" hidden="false" customHeight="true" outlineLevel="0" collapsed="false">
      <c r="A78" s="52" t="s">
        <v>142</v>
      </c>
      <c r="B78" s="53"/>
      <c r="C78" s="49" t="n">
        <f aca="false">0.01*100</f>
        <v>1</v>
      </c>
      <c r="D78" s="24"/>
      <c r="E78" s="41" t="s">
        <v>143</v>
      </c>
      <c r="F78" s="26"/>
      <c r="G78" s="26"/>
      <c r="H78" s="54" t="s">
        <v>144</v>
      </c>
      <c r="I78" s="26"/>
      <c r="J78" s="26"/>
      <c r="K78" s="51"/>
      <c r="L78" s="44"/>
    </row>
    <row r="79" s="26" customFormat="true" ht="12.95" hidden="false" customHeight="true" outlineLevel="0" collapsed="false">
      <c r="A79" s="52"/>
      <c r="B79" s="53"/>
      <c r="C79" s="49"/>
      <c r="D79" s="53"/>
      <c r="H79" s="54"/>
      <c r="K79" s="51"/>
      <c r="L79" s="44"/>
    </row>
    <row r="80" s="13" customFormat="true" ht="12.95" hidden="false" customHeight="true" outlineLevel="0" collapsed="false">
      <c r="A80" s="52" t="s">
        <v>145</v>
      </c>
      <c r="B80" s="53"/>
      <c r="C80" s="49" t="n">
        <v>99.9</v>
      </c>
      <c r="D80" s="53"/>
      <c r="E80" s="26" t="s">
        <v>118</v>
      </c>
      <c r="F80" s="26"/>
      <c r="G80" s="26"/>
      <c r="H80" s="54" t="s">
        <v>81</v>
      </c>
      <c r="I80" s="26"/>
      <c r="J80" s="26"/>
      <c r="K80" s="51" t="str">
        <f aca="false">"23.12.87"</f>
        <v>23.12.87</v>
      </c>
      <c r="L80" s="44"/>
    </row>
    <row r="81" s="13" customFormat="true" ht="12.95" hidden="false" customHeight="true" outlineLevel="0" collapsed="false">
      <c r="A81" s="52" t="s">
        <v>146</v>
      </c>
      <c r="B81" s="53"/>
      <c r="C81" s="49" t="n">
        <v>0.1</v>
      </c>
      <c r="D81" s="53"/>
      <c r="E81" s="26" t="s">
        <v>122</v>
      </c>
      <c r="F81" s="26"/>
      <c r="G81" s="26"/>
      <c r="H81" s="54" t="s">
        <v>147</v>
      </c>
      <c r="I81" s="26"/>
      <c r="J81" s="26"/>
      <c r="K81" s="51"/>
      <c r="L81" s="44"/>
    </row>
    <row r="82" customFormat="false" ht="12.95" hidden="false" customHeight="true" outlineLevel="0" collapsed="false">
      <c r="A82" s="4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8"/>
    </row>
    <row r="83" customFormat="false" ht="12.95" hidden="false" customHeight="true" outlineLevel="0" collapsed="false">
      <c r="A83" s="70" t="s">
        <v>148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.95" hidden="false" customHeight="true" outlineLevel="0" collapsed="false">
      <c r="A84" s="70" t="s">
        <v>149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2.95" hidden="false" customHeight="true" outlineLevel="0" collapsed="false">
      <c r="A85" s="70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2.95" hidden="false" customHeight="true" outlineLevel="0" collapsed="false">
      <c r="A86" s="70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2.95" hidden="false" customHeight="true" outlineLevel="0" collapsed="false">
      <c r="A87" s="34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6"/>
    </row>
    <row r="88" customFormat="false" ht="12.95" hidden="false" customHeight="true" outlineLevel="0" collapsed="false">
      <c r="A88" s="37" t="s">
        <v>150</v>
      </c>
      <c r="B88" s="38" t="s">
        <v>43</v>
      </c>
      <c r="C88" s="38"/>
      <c r="D88" s="41"/>
      <c r="E88" s="38" t="s">
        <v>61</v>
      </c>
      <c r="F88" s="41"/>
      <c r="G88" s="41"/>
      <c r="H88" s="38" t="s">
        <v>45</v>
      </c>
      <c r="I88" s="41"/>
      <c r="J88" s="41"/>
      <c r="K88" s="43" t="s">
        <v>62</v>
      </c>
      <c r="L88" s="44"/>
    </row>
    <row r="89" customFormat="false" ht="12.95" hidden="false" customHeight="true" outlineLevel="0" collapsed="false">
      <c r="A89" s="37" t="s">
        <v>151</v>
      </c>
      <c r="B89" s="24"/>
      <c r="C89" s="40" t="s">
        <v>47</v>
      </c>
      <c r="D89" s="41"/>
      <c r="E89" s="41"/>
      <c r="F89" s="41"/>
      <c r="G89" s="41"/>
      <c r="H89" s="41"/>
      <c r="I89" s="41"/>
      <c r="J89" s="41"/>
      <c r="K89" s="43" t="s">
        <v>48</v>
      </c>
      <c r="L89" s="44"/>
    </row>
    <row r="90" s="26" customFormat="true" ht="12.95" hidden="false" customHeight="tru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6"/>
    </row>
    <row r="91" s="13" customFormat="true" ht="12.95" hidden="false" customHeight="true" outlineLevel="0" collapsed="false">
      <c r="A91" s="59" t="s">
        <v>152</v>
      </c>
      <c r="B91" s="56"/>
      <c r="C91" s="71" t="n">
        <v>99.98</v>
      </c>
      <c r="D91" s="56"/>
      <c r="E91" s="56" t="s">
        <v>87</v>
      </c>
      <c r="F91" s="56"/>
      <c r="G91" s="56"/>
      <c r="H91" s="56" t="s">
        <v>153</v>
      </c>
      <c r="I91" s="56"/>
      <c r="J91" s="56"/>
      <c r="K91" s="65" t="s">
        <v>154</v>
      </c>
      <c r="L91" s="44"/>
    </row>
    <row r="92" s="13" customFormat="true" ht="12.95" hidden="false" customHeight="true" outlineLevel="0" collapsed="false">
      <c r="A92" s="59" t="s">
        <v>155</v>
      </c>
      <c r="B92" s="56"/>
      <c r="C92" s="71" t="n">
        <v>0.02</v>
      </c>
      <c r="D92" s="56"/>
      <c r="E92" s="56" t="s">
        <v>156</v>
      </c>
      <c r="F92" s="56"/>
      <c r="G92" s="56"/>
      <c r="H92" s="56" t="s">
        <v>157</v>
      </c>
      <c r="I92" s="56"/>
      <c r="J92" s="56"/>
      <c r="K92" s="65"/>
      <c r="L92" s="44"/>
    </row>
    <row r="93" s="26" customFormat="true" ht="12.95" hidden="false" customHeight="true" outlineLevel="0" collapsed="false">
      <c r="A93" s="59"/>
      <c r="B93" s="56"/>
      <c r="C93" s="71"/>
      <c r="D93" s="56"/>
      <c r="E93" s="56"/>
      <c r="F93" s="56"/>
      <c r="G93" s="56"/>
      <c r="H93" s="56"/>
      <c r="I93" s="56"/>
      <c r="J93" s="56"/>
      <c r="K93" s="65"/>
      <c r="L93" s="44"/>
    </row>
    <row r="94" s="13" customFormat="true" ht="12.95" hidden="false" customHeight="true" outlineLevel="0" collapsed="false">
      <c r="A94" s="52" t="s">
        <v>158</v>
      </c>
      <c r="B94" s="41"/>
      <c r="C94" s="71" t="n">
        <v>99</v>
      </c>
      <c r="D94" s="56"/>
      <c r="E94" s="56" t="s">
        <v>55</v>
      </c>
      <c r="F94" s="56"/>
      <c r="G94" s="56"/>
      <c r="H94" s="41" t="s">
        <v>159</v>
      </c>
      <c r="I94" s="41"/>
      <c r="J94" s="41"/>
      <c r="K94" s="51" t="s">
        <v>160</v>
      </c>
      <c r="L94" s="44"/>
    </row>
    <row r="95" s="13" customFormat="true" ht="12.95" hidden="false" customHeight="true" outlineLevel="0" collapsed="false">
      <c r="A95" s="52" t="s">
        <v>161</v>
      </c>
      <c r="B95" s="41"/>
      <c r="C95" s="71" t="n">
        <v>1</v>
      </c>
      <c r="D95" s="56"/>
      <c r="E95" s="56" t="s">
        <v>162</v>
      </c>
      <c r="F95" s="56"/>
      <c r="G95" s="56"/>
      <c r="H95" s="41" t="s">
        <v>163</v>
      </c>
      <c r="I95" s="41"/>
      <c r="J95" s="41"/>
      <c r="K95" s="41"/>
      <c r="L95" s="44"/>
    </row>
    <row r="96" s="26" customFormat="true" ht="12.95" hidden="false" customHeight="true" outlineLevel="0" collapsed="false">
      <c r="A96" s="52"/>
      <c r="B96" s="41"/>
      <c r="C96" s="55"/>
      <c r="D96" s="41"/>
      <c r="E96" s="41"/>
      <c r="F96" s="41"/>
      <c r="G96" s="41"/>
      <c r="H96" s="41"/>
      <c r="I96" s="41"/>
      <c r="J96" s="41"/>
      <c r="K96" s="41"/>
      <c r="L96" s="44"/>
    </row>
    <row r="97" s="13" customFormat="true" ht="12.95" hidden="false" customHeight="true" outlineLevel="0" collapsed="false">
      <c r="A97" s="59" t="s">
        <v>164</v>
      </c>
      <c r="B97" s="56"/>
      <c r="C97" s="71" t="n">
        <v>99.96348</v>
      </c>
      <c r="D97" s="56"/>
      <c r="E97" s="56" t="s">
        <v>165</v>
      </c>
      <c r="F97" s="56"/>
      <c r="G97" s="56"/>
      <c r="H97" s="56" t="s">
        <v>81</v>
      </c>
      <c r="I97" s="56"/>
      <c r="J97" s="56"/>
      <c r="K97" s="51" t="s">
        <v>166</v>
      </c>
      <c r="L97" s="44"/>
    </row>
    <row r="98" s="13" customFormat="true" ht="12.95" hidden="false" customHeight="true" outlineLevel="0" collapsed="false">
      <c r="A98" s="59" t="s">
        <v>151</v>
      </c>
      <c r="B98" s="56"/>
      <c r="C98" s="56" t="n">
        <v>0.03459</v>
      </c>
      <c r="D98" s="56"/>
      <c r="E98" s="56" t="s">
        <v>49</v>
      </c>
      <c r="F98" s="56"/>
      <c r="G98" s="56"/>
      <c r="H98" s="56" t="s">
        <v>167</v>
      </c>
      <c r="I98" s="56"/>
      <c r="J98" s="56"/>
      <c r="K98" s="51"/>
      <c r="L98" s="44"/>
    </row>
    <row r="99" s="13" customFormat="true" ht="12.95" hidden="false" customHeight="true" outlineLevel="0" collapsed="false">
      <c r="A99" s="59"/>
      <c r="B99" s="56"/>
      <c r="C99" s="55" t="n">
        <v>0.00193</v>
      </c>
      <c r="D99" s="56"/>
      <c r="E99" s="56" t="s">
        <v>168</v>
      </c>
      <c r="F99" s="56"/>
      <c r="G99" s="56"/>
      <c r="H99" s="56"/>
      <c r="I99" s="56"/>
      <c r="J99" s="56"/>
      <c r="K99" s="51"/>
      <c r="L99" s="44"/>
    </row>
    <row r="100" s="26" customFormat="true" ht="12.95" hidden="false" customHeight="true" outlineLevel="0" collapsed="false">
      <c r="A100" s="59"/>
      <c r="B100" s="56"/>
      <c r="C100" s="56"/>
      <c r="D100" s="56"/>
      <c r="E100" s="56"/>
      <c r="F100" s="56"/>
      <c r="G100" s="56"/>
      <c r="H100" s="56"/>
      <c r="I100" s="56"/>
      <c r="J100" s="56"/>
      <c r="K100" s="51"/>
      <c r="L100" s="44"/>
    </row>
    <row r="101" s="13" customFormat="true" ht="12.95" hidden="false" customHeight="true" outlineLevel="0" collapsed="false">
      <c r="A101" s="59" t="s">
        <v>169</v>
      </c>
      <c r="B101" s="56"/>
      <c r="C101" s="71" t="n">
        <v>99.99</v>
      </c>
      <c r="D101" s="56"/>
      <c r="E101" s="56" t="s">
        <v>112</v>
      </c>
      <c r="F101" s="56"/>
      <c r="G101" s="56"/>
      <c r="H101" s="56" t="s">
        <v>170</v>
      </c>
      <c r="I101" s="56"/>
      <c r="J101" s="56"/>
      <c r="K101" s="51"/>
      <c r="L101" s="44"/>
    </row>
    <row r="102" s="13" customFormat="true" ht="12.95" hidden="false" customHeight="true" outlineLevel="0" collapsed="false">
      <c r="A102" s="59" t="s">
        <v>151</v>
      </c>
      <c r="B102" s="56"/>
      <c r="C102" s="56" t="n">
        <v>0.01</v>
      </c>
      <c r="D102" s="56"/>
      <c r="E102" s="56" t="s">
        <v>171</v>
      </c>
      <c r="F102" s="56"/>
      <c r="G102" s="56"/>
      <c r="H102" s="56" t="s">
        <v>172</v>
      </c>
      <c r="I102" s="56"/>
      <c r="J102" s="56"/>
      <c r="K102" s="51"/>
      <c r="L102" s="44"/>
    </row>
    <row r="103" s="26" customFormat="true" ht="12.95" hidden="false" customHeight="true" outlineLevel="0" collapsed="false">
      <c r="A103" s="59"/>
      <c r="B103" s="56"/>
      <c r="C103" s="56"/>
      <c r="D103" s="56"/>
      <c r="E103" s="56"/>
      <c r="F103" s="56"/>
      <c r="G103" s="56"/>
      <c r="H103" s="56"/>
      <c r="I103" s="56"/>
      <c r="J103" s="56"/>
      <c r="K103" s="51"/>
      <c r="L103" s="44"/>
    </row>
    <row r="104" s="13" customFormat="true" ht="12.95" hidden="false" customHeight="true" outlineLevel="0" collapsed="false">
      <c r="A104" s="59" t="s">
        <v>173</v>
      </c>
      <c r="B104" s="56"/>
      <c r="C104" s="56" t="n">
        <v>99.99</v>
      </c>
      <c r="D104" s="56"/>
      <c r="E104" s="56" t="s">
        <v>174</v>
      </c>
      <c r="F104" s="56"/>
      <c r="G104" s="56"/>
      <c r="H104" s="56" t="s">
        <v>175</v>
      </c>
      <c r="I104" s="56"/>
      <c r="J104" s="56"/>
      <c r="K104" s="51" t="s">
        <v>176</v>
      </c>
      <c r="L104" s="44"/>
    </row>
    <row r="105" s="13" customFormat="true" ht="12.95" hidden="false" customHeight="true" outlineLevel="0" collapsed="false">
      <c r="A105" s="59" t="s">
        <v>177</v>
      </c>
      <c r="B105" s="56"/>
      <c r="C105" s="56" t="n">
        <v>0.01</v>
      </c>
      <c r="D105" s="56"/>
      <c r="E105" s="56" t="s">
        <v>178</v>
      </c>
      <c r="F105" s="56"/>
      <c r="G105" s="56"/>
      <c r="H105" s="56"/>
      <c r="I105" s="56"/>
      <c r="J105" s="56"/>
      <c r="K105" s="51"/>
      <c r="L105" s="44"/>
    </row>
    <row r="106" s="26" customFormat="true" ht="12.95" hidden="false" customHeight="true" outlineLevel="0" collapsed="false">
      <c r="A106" s="59"/>
      <c r="B106" s="56"/>
      <c r="C106" s="56"/>
      <c r="D106" s="56"/>
      <c r="E106" s="56"/>
      <c r="F106" s="56"/>
      <c r="G106" s="56"/>
      <c r="H106" s="56"/>
      <c r="I106" s="56"/>
      <c r="J106" s="56"/>
      <c r="K106" s="51"/>
      <c r="L106" s="44"/>
    </row>
    <row r="107" s="13" customFormat="true" ht="12.95" hidden="false" customHeight="true" outlineLevel="0" collapsed="false">
      <c r="A107" s="59" t="s">
        <v>179</v>
      </c>
      <c r="B107" s="56"/>
      <c r="C107" s="56" t="n">
        <v>99.9</v>
      </c>
      <c r="D107" s="56"/>
      <c r="E107" s="41" t="s">
        <v>180</v>
      </c>
      <c r="F107" s="56"/>
      <c r="G107" s="56"/>
      <c r="H107" s="56" t="s">
        <v>72</v>
      </c>
      <c r="I107" s="56"/>
      <c r="J107" s="56"/>
      <c r="K107" s="51" t="s">
        <v>181</v>
      </c>
      <c r="L107" s="44"/>
    </row>
    <row r="108" s="13" customFormat="true" ht="12.95" hidden="false" customHeight="true" outlineLevel="0" collapsed="false">
      <c r="A108" s="59" t="s">
        <v>182</v>
      </c>
      <c r="B108" s="56"/>
      <c r="C108" s="56"/>
      <c r="D108" s="56"/>
      <c r="E108" s="56"/>
      <c r="F108" s="56"/>
      <c r="G108" s="56"/>
      <c r="H108" s="56" t="s">
        <v>183</v>
      </c>
      <c r="I108" s="56"/>
      <c r="J108" s="56"/>
      <c r="K108" s="51"/>
      <c r="L108" s="44"/>
    </row>
    <row r="109" s="26" customFormat="true" ht="12.95" hidden="false" customHeight="true" outlineLevel="0" collapsed="false">
      <c r="A109" s="59"/>
      <c r="B109" s="56"/>
      <c r="C109" s="56"/>
      <c r="D109" s="56"/>
      <c r="E109" s="56"/>
      <c r="F109" s="56"/>
      <c r="G109" s="56"/>
      <c r="H109" s="56"/>
      <c r="I109" s="56"/>
      <c r="J109" s="56"/>
      <c r="K109" s="51"/>
      <c r="L109" s="44"/>
    </row>
    <row r="110" s="13" customFormat="true" ht="12.95" hidden="false" customHeight="true" outlineLevel="0" collapsed="false">
      <c r="A110" s="59" t="s">
        <v>184</v>
      </c>
      <c r="B110" s="56"/>
      <c r="C110" s="56" t="n">
        <v>99.99</v>
      </c>
      <c r="D110" s="56"/>
      <c r="E110" s="41" t="s">
        <v>185</v>
      </c>
      <c r="F110" s="56"/>
      <c r="G110" s="56"/>
      <c r="H110" s="56" t="s">
        <v>186</v>
      </c>
      <c r="I110" s="56"/>
      <c r="J110" s="56"/>
      <c r="K110" s="51" t="s">
        <v>187</v>
      </c>
      <c r="L110" s="44"/>
    </row>
    <row r="111" s="13" customFormat="true" ht="12.95" hidden="false" customHeight="true" outlineLevel="0" collapsed="false">
      <c r="A111" s="59" t="s">
        <v>161</v>
      </c>
      <c r="B111" s="56"/>
      <c r="C111" s="56"/>
      <c r="D111" s="56"/>
      <c r="E111" s="56"/>
      <c r="F111" s="56"/>
      <c r="G111" s="56"/>
      <c r="H111" s="56" t="s">
        <v>188</v>
      </c>
      <c r="I111" s="56"/>
      <c r="J111" s="56"/>
      <c r="K111" s="51"/>
      <c r="L111" s="44"/>
    </row>
    <row r="112" s="26" customFormat="true" ht="12.95" hidden="false" customHeight="true" outlineLevel="0" collapsed="false">
      <c r="A112" s="59"/>
      <c r="B112" s="56"/>
      <c r="C112" s="56"/>
      <c r="D112" s="56"/>
      <c r="E112" s="56"/>
      <c r="F112" s="56"/>
      <c r="G112" s="56"/>
      <c r="H112" s="56"/>
      <c r="I112" s="56"/>
      <c r="J112" s="56"/>
      <c r="K112" s="51"/>
      <c r="L112" s="44"/>
    </row>
    <row r="113" s="13" customFormat="true" ht="12.95" hidden="false" customHeight="true" outlineLevel="0" collapsed="false">
      <c r="A113" s="59" t="s">
        <v>189</v>
      </c>
      <c r="B113" s="56"/>
      <c r="C113" s="56" t="n">
        <v>99.99</v>
      </c>
      <c r="D113" s="56"/>
      <c r="E113" s="56" t="s">
        <v>190</v>
      </c>
      <c r="F113" s="56"/>
      <c r="G113" s="56"/>
      <c r="H113" s="56" t="s">
        <v>175</v>
      </c>
      <c r="I113" s="56"/>
      <c r="J113" s="56"/>
      <c r="K113" s="51" t="s">
        <v>191</v>
      </c>
      <c r="L113" s="44"/>
    </row>
    <row r="114" s="13" customFormat="true" ht="12.95" hidden="false" customHeight="true" outlineLevel="0" collapsed="false">
      <c r="A114" s="59" t="s">
        <v>192</v>
      </c>
      <c r="B114" s="56"/>
      <c r="C114" s="56" t="n">
        <v>0.01</v>
      </c>
      <c r="D114" s="56"/>
      <c r="E114" s="56" t="s">
        <v>193</v>
      </c>
      <c r="F114" s="56"/>
      <c r="G114" s="56"/>
      <c r="H114" s="56"/>
      <c r="I114" s="56"/>
      <c r="J114" s="56"/>
      <c r="K114" s="51"/>
      <c r="L114" s="44"/>
    </row>
    <row r="115" s="13" customFormat="true" ht="12.95" hidden="false" customHeight="true" outlineLevel="0" collapsed="false">
      <c r="A115" s="59"/>
      <c r="B115" s="56"/>
      <c r="C115" s="56"/>
      <c r="D115" s="56"/>
      <c r="E115" s="56" t="s">
        <v>194</v>
      </c>
      <c r="F115" s="56"/>
      <c r="G115" s="56"/>
      <c r="H115" s="56"/>
      <c r="I115" s="56"/>
      <c r="J115" s="56"/>
      <c r="K115" s="51"/>
      <c r="L115" s="44"/>
    </row>
    <row r="116" s="26" customFormat="true" ht="12.95" hidden="false" customHeight="true" outlineLevel="0" collapsed="false">
      <c r="A116" s="59"/>
      <c r="B116" s="56"/>
      <c r="C116" s="56"/>
      <c r="D116" s="56"/>
      <c r="E116" s="56"/>
      <c r="F116" s="56"/>
      <c r="G116" s="56"/>
      <c r="H116" s="56"/>
      <c r="I116" s="56"/>
      <c r="J116" s="56"/>
      <c r="K116" s="51"/>
      <c r="L116" s="44"/>
    </row>
    <row r="117" s="73" customFormat="true" ht="12.95" hidden="false" customHeight="true" outlineLevel="0" collapsed="false">
      <c r="A117" s="59" t="s">
        <v>195</v>
      </c>
      <c r="B117" s="56"/>
      <c r="C117" s="56"/>
      <c r="D117" s="56"/>
      <c r="E117" s="56" t="s">
        <v>81</v>
      </c>
      <c r="F117" s="56"/>
      <c r="G117" s="56"/>
      <c r="H117" s="56" t="s">
        <v>196</v>
      </c>
      <c r="I117" s="56"/>
      <c r="J117" s="56"/>
      <c r="K117" s="65"/>
      <c r="L117" s="72"/>
    </row>
    <row r="118" s="73" customFormat="true" ht="12.95" hidden="false" customHeight="true" outlineLevel="0" collapsed="false">
      <c r="A118" s="59" t="s">
        <v>182</v>
      </c>
      <c r="B118" s="56"/>
      <c r="C118" s="56"/>
      <c r="D118" s="56"/>
      <c r="E118" s="56"/>
      <c r="F118" s="56"/>
      <c r="G118" s="56"/>
      <c r="H118" s="56" t="s">
        <v>197</v>
      </c>
      <c r="I118" s="56"/>
      <c r="J118" s="56"/>
      <c r="K118" s="65"/>
      <c r="L118" s="72"/>
    </row>
    <row r="119" s="26" customFormat="true" ht="12.95" hidden="false" customHeight="true" outlineLevel="0" collapsed="false">
      <c r="A119" s="46"/>
      <c r="B119" s="74"/>
      <c r="C119" s="74"/>
      <c r="D119" s="74"/>
      <c r="E119" s="74"/>
      <c r="F119" s="74"/>
      <c r="G119" s="74"/>
      <c r="H119" s="74"/>
      <c r="I119" s="74"/>
      <c r="J119" s="74"/>
      <c r="K119" s="75"/>
      <c r="L119" s="48"/>
    </row>
    <row r="120" customFormat="false" ht="12.9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41"/>
      <c r="L120" s="41"/>
    </row>
    <row r="121" customFormat="false" ht="12.95" hidden="false" customHeight="true" outlineLevel="0" collapsed="false">
      <c r="A121" s="41"/>
      <c r="B121" s="62"/>
      <c r="C121" s="62"/>
      <c r="D121" s="62"/>
      <c r="E121" s="62"/>
      <c r="F121" s="62"/>
      <c r="G121" s="62"/>
      <c r="H121" s="62"/>
      <c r="I121" s="62"/>
      <c r="J121" s="62"/>
      <c r="K121" s="26"/>
      <c r="L121" s="26"/>
    </row>
    <row r="122" customFormat="false" ht="12.95" hidden="false" customHeight="true" outlineLevel="0" collapsed="false">
      <c r="A122" s="56"/>
      <c r="B122" s="62"/>
      <c r="C122" s="62"/>
      <c r="D122" s="62"/>
      <c r="E122" s="62"/>
      <c r="F122" s="62"/>
      <c r="G122" s="62"/>
      <c r="H122" s="62"/>
      <c r="I122" s="62"/>
      <c r="J122" s="62"/>
      <c r="K122" s="26"/>
      <c r="L122" s="26"/>
    </row>
    <row r="123" customFormat="false" ht="12.9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6"/>
    </row>
    <row r="124" customFormat="false" ht="12.95" hidden="false" customHeight="true" outlineLevel="0" collapsed="false">
      <c r="A124" s="37" t="s">
        <v>198</v>
      </c>
      <c r="B124" s="38"/>
      <c r="C124" s="39" t="s">
        <v>43</v>
      </c>
      <c r="D124" s="40"/>
      <c r="E124" s="38" t="s">
        <v>44</v>
      </c>
      <c r="F124" s="38"/>
      <c r="G124" s="41"/>
      <c r="H124" s="38" t="s">
        <v>45</v>
      </c>
      <c r="I124" s="41"/>
      <c r="J124" s="42"/>
      <c r="K124" s="43" t="s">
        <v>46</v>
      </c>
      <c r="L124" s="44"/>
    </row>
    <row r="125" customFormat="false" ht="12.95" hidden="false" customHeight="true" outlineLevel="0" collapsed="false">
      <c r="A125" s="37"/>
      <c r="B125" s="38"/>
      <c r="C125" s="39" t="s">
        <v>47</v>
      </c>
      <c r="D125" s="38"/>
      <c r="E125" s="38"/>
      <c r="F125" s="38"/>
      <c r="G125" s="41"/>
      <c r="H125" s="41"/>
      <c r="I125" s="41"/>
      <c r="J125" s="43"/>
      <c r="K125" s="43" t="s">
        <v>48</v>
      </c>
      <c r="L125" s="44"/>
    </row>
    <row r="126" customFormat="false" ht="12.95" hidden="false" customHeight="true" outlineLevel="0" collapsed="false">
      <c r="A126" s="46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8"/>
    </row>
    <row r="127" s="26" customFormat="true" ht="12.95" hidden="false" customHeight="true" outlineLevel="0" collapsed="false">
      <c r="A127" s="52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4"/>
    </row>
    <row r="128" s="26" customFormat="true" ht="12.95" hidden="false" customHeight="true" outlineLevel="0" collapsed="false">
      <c r="A128" s="52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4"/>
    </row>
    <row r="129" s="13" customFormat="true" ht="12.95" hidden="false" customHeight="true" outlineLevel="0" collapsed="false">
      <c r="A129" s="52" t="s">
        <v>199</v>
      </c>
      <c r="B129" s="26"/>
      <c r="C129" s="49" t="n">
        <f aca="false">0.999*100</f>
        <v>99.9</v>
      </c>
      <c r="D129" s="26"/>
      <c r="E129" s="26" t="s">
        <v>200</v>
      </c>
      <c r="F129" s="26"/>
      <c r="G129" s="26"/>
      <c r="H129" s="54" t="s">
        <v>201</v>
      </c>
      <c r="I129" s="26"/>
      <c r="J129" s="26"/>
      <c r="K129" s="51" t="s">
        <v>202</v>
      </c>
      <c r="L129" s="44"/>
    </row>
    <row r="130" s="13" customFormat="true" ht="12.95" hidden="false" customHeight="true" outlineLevel="0" collapsed="false">
      <c r="A130" s="52" t="s">
        <v>203</v>
      </c>
      <c r="B130" s="26"/>
      <c r="C130" s="49" t="n">
        <f aca="false">0.001*100</f>
        <v>0.1</v>
      </c>
      <c r="D130" s="26"/>
      <c r="E130" s="26" t="s">
        <v>204</v>
      </c>
      <c r="F130" s="26"/>
      <c r="G130" s="26"/>
      <c r="H130" s="26" t="s">
        <v>205</v>
      </c>
      <c r="I130" s="26"/>
      <c r="J130" s="26"/>
      <c r="K130" s="51"/>
      <c r="L130" s="44"/>
    </row>
    <row r="131" s="26" customFormat="true" ht="12.95" hidden="false" customHeight="true" outlineLevel="0" collapsed="false">
      <c r="A131" s="52"/>
      <c r="B131" s="53"/>
      <c r="C131" s="49"/>
      <c r="D131" s="53"/>
      <c r="H131" s="54"/>
      <c r="K131" s="51"/>
      <c r="L131" s="44"/>
    </row>
    <row r="132" s="13" customFormat="true" ht="12.95" hidden="false" customHeight="true" outlineLevel="0" collapsed="false">
      <c r="A132" s="52" t="s">
        <v>206</v>
      </c>
      <c r="B132" s="26"/>
      <c r="C132" s="49" t="n">
        <f aca="false">0.9904*100</f>
        <v>99.04</v>
      </c>
      <c r="D132" s="26"/>
      <c r="E132" s="26" t="s">
        <v>207</v>
      </c>
      <c r="F132" s="26"/>
      <c r="G132" s="26"/>
      <c r="H132" s="54" t="s">
        <v>175</v>
      </c>
      <c r="I132" s="26"/>
      <c r="J132" s="26"/>
      <c r="K132" s="51" t="s">
        <v>202</v>
      </c>
      <c r="L132" s="44"/>
    </row>
    <row r="133" s="13" customFormat="true" ht="12.95" hidden="false" customHeight="true" outlineLevel="0" collapsed="false">
      <c r="A133" s="52" t="s">
        <v>208</v>
      </c>
      <c r="B133" s="26"/>
      <c r="C133" s="49" t="n">
        <f aca="false">0.0096*100</f>
        <v>0.96</v>
      </c>
      <c r="D133" s="26"/>
      <c r="E133" s="26" t="s">
        <v>209</v>
      </c>
      <c r="F133" s="26"/>
      <c r="G133" s="26"/>
      <c r="H133" s="41"/>
      <c r="I133" s="26"/>
      <c r="J133" s="26"/>
      <c r="K133" s="51"/>
      <c r="L133" s="44"/>
    </row>
    <row r="134" s="13" customFormat="true" ht="12.95" hidden="false" customHeight="true" outlineLevel="0" collapsed="false">
      <c r="A134" s="52"/>
      <c r="B134" s="53"/>
      <c r="C134" s="49"/>
      <c r="D134" s="53"/>
      <c r="E134" s="26"/>
      <c r="F134" s="26"/>
      <c r="G134" s="26"/>
      <c r="H134" s="54"/>
      <c r="I134" s="26"/>
      <c r="J134" s="26"/>
      <c r="K134" s="51"/>
      <c r="L134" s="44"/>
    </row>
    <row r="135" s="13" customFormat="true" ht="12.95" hidden="false" customHeight="true" outlineLevel="0" collapsed="false">
      <c r="A135" s="52" t="s">
        <v>210</v>
      </c>
      <c r="B135" s="53"/>
      <c r="C135" s="49" t="n">
        <f aca="false">0.95*100</f>
        <v>95</v>
      </c>
      <c r="D135" s="53"/>
      <c r="E135" s="26" t="s">
        <v>55</v>
      </c>
      <c r="F135" s="26"/>
      <c r="G135" s="26"/>
      <c r="H135" s="54" t="s">
        <v>211</v>
      </c>
      <c r="I135" s="26"/>
      <c r="J135" s="26"/>
      <c r="K135" s="51" t="s">
        <v>212</v>
      </c>
      <c r="L135" s="44"/>
    </row>
    <row r="136" s="13" customFormat="true" ht="12.95" hidden="false" customHeight="true" outlineLevel="0" collapsed="false">
      <c r="A136" s="52" t="s">
        <v>213</v>
      </c>
      <c r="B136" s="41"/>
      <c r="C136" s="55" t="n">
        <f aca="false">0.05*100</f>
        <v>5</v>
      </c>
      <c r="D136" s="41"/>
      <c r="E136" s="41" t="s">
        <v>214</v>
      </c>
      <c r="F136" s="41"/>
      <c r="G136" s="41"/>
      <c r="H136" s="41" t="s">
        <v>215</v>
      </c>
      <c r="I136" s="41"/>
      <c r="J136" s="41"/>
      <c r="K136" s="51"/>
      <c r="L136" s="44"/>
    </row>
    <row r="137" s="26" customFormat="true" ht="12.95" hidden="false" customHeight="true" outlineLevel="0" collapsed="false">
      <c r="A137" s="52"/>
      <c r="B137" s="41"/>
      <c r="C137" s="55"/>
      <c r="D137" s="41"/>
      <c r="E137" s="41"/>
      <c r="F137" s="41"/>
      <c r="G137" s="41"/>
      <c r="H137" s="41"/>
      <c r="I137" s="41"/>
      <c r="J137" s="41"/>
      <c r="K137" s="51"/>
      <c r="L137" s="44"/>
    </row>
    <row r="138" s="13" customFormat="true" ht="12.95" hidden="false" customHeight="true" outlineLevel="0" collapsed="false">
      <c r="A138" s="52" t="s">
        <v>216</v>
      </c>
      <c r="B138" s="41"/>
      <c r="C138" s="71" t="n">
        <v>37.5</v>
      </c>
      <c r="D138" s="41"/>
      <c r="E138" s="56" t="s">
        <v>217</v>
      </c>
      <c r="F138" s="41"/>
      <c r="G138" s="41"/>
      <c r="H138" s="56" t="s">
        <v>153</v>
      </c>
      <c r="I138" s="41"/>
      <c r="J138" s="41"/>
      <c r="K138" s="51" t="s">
        <v>218</v>
      </c>
      <c r="L138" s="44"/>
    </row>
    <row r="139" s="13" customFormat="true" ht="12.95" hidden="false" customHeight="true" outlineLevel="0" collapsed="false">
      <c r="A139" s="52" t="s">
        <v>213</v>
      </c>
      <c r="B139" s="41"/>
      <c r="C139" s="71" t="n">
        <v>0.38</v>
      </c>
      <c r="D139" s="41"/>
      <c r="E139" s="56" t="s">
        <v>219</v>
      </c>
      <c r="F139" s="41"/>
      <c r="G139" s="41"/>
      <c r="H139" s="56" t="s">
        <v>220</v>
      </c>
      <c r="I139" s="41"/>
      <c r="J139" s="41"/>
      <c r="K139" s="51"/>
      <c r="L139" s="44"/>
    </row>
    <row r="140" s="13" customFormat="true" ht="12.95" hidden="false" customHeight="true" outlineLevel="0" collapsed="false">
      <c r="A140" s="52"/>
      <c r="B140" s="41"/>
      <c r="C140" s="71" t="n">
        <v>0.38</v>
      </c>
      <c r="D140" s="41"/>
      <c r="E140" s="56" t="s">
        <v>221</v>
      </c>
      <c r="F140" s="41"/>
      <c r="G140" s="41"/>
      <c r="H140" s="41"/>
      <c r="I140" s="41"/>
      <c r="J140" s="41"/>
      <c r="K140" s="51"/>
      <c r="L140" s="44"/>
    </row>
    <row r="141" s="13" customFormat="true" ht="12.95" hidden="false" customHeight="true" outlineLevel="0" collapsed="false">
      <c r="A141" s="46"/>
      <c r="B141" s="47"/>
      <c r="C141" s="76" t="n">
        <v>61.74</v>
      </c>
      <c r="D141" s="47"/>
      <c r="E141" s="47" t="s">
        <v>222</v>
      </c>
      <c r="F141" s="47"/>
      <c r="G141" s="47"/>
      <c r="H141" s="47"/>
      <c r="I141" s="47"/>
      <c r="J141" s="47"/>
      <c r="K141" s="47"/>
      <c r="L141" s="48"/>
    </row>
    <row r="142" customFormat="false" ht="12.95" hidden="false" customHeight="true" outlineLevel="0" collapsed="false">
      <c r="A142" s="70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.9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2.9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2.9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6"/>
    </row>
    <row r="146" customFormat="false" ht="12.95" hidden="false" customHeight="true" outlineLevel="0" collapsed="false">
      <c r="A146" s="37" t="s">
        <v>223</v>
      </c>
      <c r="B146" s="38"/>
      <c r="C146" s="39" t="s">
        <v>43</v>
      </c>
      <c r="D146" s="40"/>
      <c r="E146" s="38" t="s">
        <v>44</v>
      </c>
      <c r="F146" s="38"/>
      <c r="G146" s="41"/>
      <c r="H146" s="38" t="s">
        <v>45</v>
      </c>
      <c r="I146" s="41"/>
      <c r="J146" s="42"/>
      <c r="K146" s="43" t="s">
        <v>46</v>
      </c>
      <c r="L146" s="44"/>
    </row>
    <row r="147" customFormat="false" ht="12.95" hidden="false" customHeight="true" outlineLevel="0" collapsed="false">
      <c r="A147" s="37"/>
      <c r="B147" s="38"/>
      <c r="C147" s="39" t="s">
        <v>47</v>
      </c>
      <c r="D147" s="38"/>
      <c r="E147" s="38"/>
      <c r="F147" s="38"/>
      <c r="G147" s="41"/>
      <c r="H147" s="41"/>
      <c r="I147" s="41"/>
      <c r="J147" s="43"/>
      <c r="K147" s="43" t="s">
        <v>48</v>
      </c>
      <c r="L147" s="44"/>
    </row>
    <row r="148" customFormat="false" ht="12.95" hidden="false" customHeight="tru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8"/>
    </row>
    <row r="149" s="26" customFormat="true" ht="12.95" hidden="false" customHeight="true" outlineLevel="0" collapsed="false">
      <c r="A149" s="34"/>
      <c r="B149" s="35"/>
      <c r="C149" s="77"/>
      <c r="D149" s="35"/>
      <c r="E149" s="35"/>
      <c r="F149" s="35"/>
      <c r="G149" s="35"/>
      <c r="H149" s="78"/>
      <c r="I149" s="35"/>
      <c r="J149" s="79"/>
      <c r="K149" s="80"/>
      <c r="L149" s="36"/>
    </row>
    <row r="150" s="13" customFormat="true" ht="12.95" hidden="false" customHeight="true" outlineLevel="0" collapsed="false">
      <c r="A150" s="52" t="s">
        <v>224</v>
      </c>
      <c r="B150" s="41"/>
      <c r="C150" s="55" t="n">
        <v>99.68</v>
      </c>
      <c r="D150" s="41"/>
      <c r="E150" s="41" t="s">
        <v>225</v>
      </c>
      <c r="F150" s="41"/>
      <c r="G150" s="41"/>
      <c r="H150" s="69" t="s">
        <v>226</v>
      </c>
      <c r="I150" s="41"/>
      <c r="J150" s="81"/>
      <c r="K150" s="51" t="s">
        <v>227</v>
      </c>
      <c r="L150" s="44"/>
    </row>
    <row r="151" s="13" customFormat="true" ht="12.95" hidden="false" customHeight="true" outlineLevel="0" collapsed="false">
      <c r="A151" s="52" t="s">
        <v>228</v>
      </c>
      <c r="B151" s="41"/>
      <c r="C151" s="55" t="n">
        <v>0.32</v>
      </c>
      <c r="D151" s="41"/>
      <c r="E151" s="41" t="s">
        <v>229</v>
      </c>
      <c r="F151" s="41"/>
      <c r="G151" s="41"/>
      <c r="H151" s="69" t="s">
        <v>230</v>
      </c>
      <c r="I151" s="41"/>
      <c r="J151" s="81"/>
      <c r="K151" s="51"/>
      <c r="L151" s="44"/>
    </row>
    <row r="152" s="26" customFormat="true" ht="12.95" hidden="false" customHeight="true" outlineLevel="0" collapsed="false">
      <c r="A152" s="52"/>
      <c r="B152" s="41"/>
      <c r="C152" s="41"/>
      <c r="D152" s="41"/>
      <c r="E152" s="41"/>
      <c r="F152" s="41"/>
      <c r="G152" s="41"/>
      <c r="H152" s="69"/>
      <c r="I152" s="41"/>
      <c r="J152" s="81"/>
      <c r="K152" s="51"/>
      <c r="L152" s="44"/>
    </row>
    <row r="153" s="26" customFormat="true" ht="12.95" hidden="false" customHeight="true" outlineLevel="0" collapsed="false">
      <c r="A153" s="52"/>
      <c r="B153" s="68"/>
      <c r="C153" s="55"/>
      <c r="D153" s="41"/>
      <c r="E153" s="41"/>
      <c r="F153" s="41"/>
      <c r="G153" s="41"/>
      <c r="H153" s="69"/>
      <c r="I153" s="41"/>
      <c r="J153" s="41"/>
      <c r="K153" s="51"/>
      <c r="L153" s="44"/>
    </row>
    <row r="154" s="13" customFormat="true" ht="12.95" hidden="false" customHeight="true" outlineLevel="0" collapsed="false">
      <c r="A154" s="52" t="s">
        <v>231</v>
      </c>
      <c r="B154" s="68"/>
      <c r="C154" s="55" t="n">
        <f aca="false">0.9999*100</f>
        <v>99.99</v>
      </c>
      <c r="D154" s="68"/>
      <c r="E154" s="41" t="s">
        <v>112</v>
      </c>
      <c r="F154" s="41"/>
      <c r="G154" s="41"/>
      <c r="H154" s="69" t="s">
        <v>232</v>
      </c>
      <c r="I154" s="41"/>
      <c r="J154" s="41"/>
      <c r="K154" s="51" t="s">
        <v>233</v>
      </c>
      <c r="L154" s="44"/>
    </row>
    <row r="155" s="13" customFormat="true" ht="12.95" hidden="false" customHeight="true" outlineLevel="0" collapsed="false">
      <c r="A155" s="52" t="s">
        <v>234</v>
      </c>
      <c r="B155" s="68"/>
      <c r="C155" s="55" t="n">
        <f aca="false">0.0001*100</f>
        <v>0.01</v>
      </c>
      <c r="D155" s="68"/>
      <c r="E155" s="41" t="s">
        <v>235</v>
      </c>
      <c r="F155" s="41"/>
      <c r="G155" s="41"/>
      <c r="H155" s="69" t="s">
        <v>236</v>
      </c>
      <c r="I155" s="41"/>
      <c r="J155" s="41"/>
      <c r="K155" s="51"/>
      <c r="L155" s="44"/>
    </row>
    <row r="156" s="26" customFormat="true" ht="12.95" hidden="false" customHeight="true" outlineLevel="0" collapsed="false">
      <c r="A156" s="52"/>
      <c r="B156" s="41"/>
      <c r="C156" s="39"/>
      <c r="D156" s="38"/>
      <c r="E156" s="38"/>
      <c r="F156" s="38"/>
      <c r="G156" s="41"/>
      <c r="H156" s="69"/>
      <c r="I156" s="41"/>
      <c r="J156" s="42"/>
      <c r="K156" s="40"/>
      <c r="L156" s="44"/>
    </row>
    <row r="157" s="13" customFormat="true" ht="12.95" hidden="false" customHeight="true" outlineLevel="0" collapsed="false">
      <c r="A157" s="52" t="s">
        <v>237</v>
      </c>
      <c r="B157" s="68"/>
      <c r="C157" s="55" t="n">
        <v>99.95</v>
      </c>
      <c r="D157" s="68"/>
      <c r="E157" s="41" t="s">
        <v>238</v>
      </c>
      <c r="F157" s="41"/>
      <c r="G157" s="41"/>
      <c r="H157" s="69" t="s">
        <v>239</v>
      </c>
      <c r="I157" s="41"/>
      <c r="J157" s="41"/>
      <c r="K157" s="51" t="s">
        <v>240</v>
      </c>
      <c r="L157" s="44"/>
    </row>
    <row r="158" s="13" customFormat="true" ht="12.95" hidden="false" customHeight="true" outlineLevel="0" collapsed="false">
      <c r="A158" s="52" t="s">
        <v>241</v>
      </c>
      <c r="B158" s="68"/>
      <c r="C158" s="55" t="n">
        <v>0.05</v>
      </c>
      <c r="D158" s="68"/>
      <c r="E158" s="41" t="s">
        <v>242</v>
      </c>
      <c r="F158" s="41"/>
      <c r="G158" s="41"/>
      <c r="H158" s="69" t="s">
        <v>243</v>
      </c>
      <c r="I158" s="41"/>
      <c r="J158" s="41"/>
      <c r="K158" s="51"/>
      <c r="L158" s="44"/>
    </row>
    <row r="159" s="26" customFormat="true" ht="12.95" hidden="false" customHeight="true" outlineLevel="0" collapsed="false">
      <c r="A159" s="52"/>
      <c r="B159" s="68"/>
      <c r="C159" s="55"/>
      <c r="D159" s="68"/>
      <c r="E159" s="41"/>
      <c r="F159" s="41"/>
      <c r="G159" s="41"/>
      <c r="H159" s="69"/>
      <c r="I159" s="41"/>
      <c r="J159" s="41"/>
      <c r="K159" s="51"/>
      <c r="L159" s="44"/>
    </row>
    <row r="160" s="13" customFormat="true" ht="12.95" hidden="false" customHeight="true" outlineLevel="0" collapsed="false">
      <c r="A160" s="52" t="s">
        <v>244</v>
      </c>
      <c r="B160" s="68"/>
      <c r="C160" s="55" t="n">
        <f aca="false">0.992*100</f>
        <v>99.2</v>
      </c>
      <c r="D160" s="68"/>
      <c r="E160" s="41" t="s">
        <v>125</v>
      </c>
      <c r="F160" s="41"/>
      <c r="G160" s="41"/>
      <c r="H160" s="69" t="s">
        <v>245</v>
      </c>
      <c r="I160" s="41"/>
      <c r="J160" s="41"/>
      <c r="K160" s="51" t="s">
        <v>246</v>
      </c>
      <c r="L160" s="44"/>
    </row>
    <row r="161" s="13" customFormat="true" ht="12.95" hidden="false" customHeight="true" outlineLevel="0" collapsed="false">
      <c r="A161" s="52"/>
      <c r="B161" s="68"/>
      <c r="C161" s="55" t="n">
        <f aca="false">0.008*100</f>
        <v>0.8</v>
      </c>
      <c r="D161" s="68"/>
      <c r="E161" s="41" t="s">
        <v>247</v>
      </c>
      <c r="F161" s="41"/>
      <c r="G161" s="41"/>
      <c r="H161" s="69" t="s">
        <v>248</v>
      </c>
      <c r="I161" s="41"/>
      <c r="J161" s="41"/>
      <c r="K161" s="51"/>
      <c r="L161" s="44"/>
    </row>
    <row r="162" s="26" customFormat="true" ht="12.95" hidden="false" customHeight="true" outlineLevel="0" collapsed="false">
      <c r="A162" s="52"/>
      <c r="B162" s="68"/>
      <c r="C162" s="55" t="s">
        <v>107</v>
      </c>
      <c r="D162" s="68"/>
      <c r="E162" s="41" t="s">
        <v>107</v>
      </c>
      <c r="F162" s="41"/>
      <c r="G162" s="41"/>
      <c r="H162" s="69"/>
      <c r="I162" s="41"/>
      <c r="J162" s="41"/>
      <c r="K162" s="51"/>
      <c r="L162" s="44"/>
    </row>
    <row r="163" s="13" customFormat="true" ht="12.95" hidden="false" customHeight="true" outlineLevel="0" collapsed="false">
      <c r="A163" s="52" t="s">
        <v>249</v>
      </c>
      <c r="B163" s="68"/>
      <c r="C163" s="55" t="n">
        <f aca="false">0.9999*100</f>
        <v>99.99</v>
      </c>
      <c r="D163" s="68"/>
      <c r="E163" s="41" t="s">
        <v>185</v>
      </c>
      <c r="F163" s="41"/>
      <c r="G163" s="41"/>
      <c r="H163" s="69" t="s">
        <v>250</v>
      </c>
      <c r="I163" s="41"/>
      <c r="J163" s="41"/>
      <c r="K163" s="51" t="s">
        <v>251</v>
      </c>
      <c r="L163" s="44"/>
    </row>
    <row r="164" s="13" customFormat="true" ht="12.95" hidden="false" customHeight="true" outlineLevel="0" collapsed="false">
      <c r="A164" s="52" t="s">
        <v>228</v>
      </c>
      <c r="B164" s="68"/>
      <c r="C164" s="55" t="n">
        <f aca="false">0.0001*100</f>
        <v>0.01</v>
      </c>
      <c r="D164" s="68"/>
      <c r="E164" s="41" t="s">
        <v>252</v>
      </c>
      <c r="F164" s="41"/>
      <c r="G164" s="41"/>
      <c r="H164" s="69" t="s">
        <v>253</v>
      </c>
      <c r="I164" s="41"/>
      <c r="J164" s="41"/>
      <c r="K164" s="51"/>
      <c r="L164" s="44"/>
    </row>
    <row r="165" s="26" customFormat="true" ht="12.95" hidden="false" customHeight="true" outlineLevel="0" collapsed="false">
      <c r="A165" s="52"/>
      <c r="B165" s="68"/>
      <c r="C165" s="55"/>
      <c r="D165" s="68"/>
      <c r="E165" s="41"/>
      <c r="F165" s="41"/>
      <c r="G165" s="41"/>
      <c r="H165" s="69"/>
      <c r="I165" s="41"/>
      <c r="J165" s="41"/>
      <c r="K165" s="51"/>
      <c r="L165" s="44"/>
    </row>
    <row r="166" s="13" customFormat="true" ht="12.95" hidden="false" customHeight="true" outlineLevel="0" collapsed="false">
      <c r="A166" s="52" t="s">
        <v>254</v>
      </c>
      <c r="B166" s="68"/>
      <c r="C166" s="55" t="n">
        <v>99.99</v>
      </c>
      <c r="D166" s="68"/>
      <c r="E166" s="41" t="s">
        <v>255</v>
      </c>
      <c r="F166" s="41"/>
      <c r="G166" s="41"/>
      <c r="H166" s="41" t="s">
        <v>256</v>
      </c>
      <c r="I166" s="41"/>
      <c r="J166" s="41"/>
      <c r="K166" s="51" t="s">
        <v>257</v>
      </c>
      <c r="L166" s="44"/>
    </row>
    <row r="167" s="13" customFormat="true" ht="12.95" hidden="false" customHeight="true" outlineLevel="0" collapsed="false">
      <c r="A167" s="52" t="s">
        <v>107</v>
      </c>
      <c r="B167" s="68"/>
      <c r="C167" s="55" t="n">
        <f aca="false">100-C166</f>
        <v>0.0100000000000051</v>
      </c>
      <c r="D167" s="68"/>
      <c r="E167" s="41" t="s">
        <v>258</v>
      </c>
      <c r="F167" s="41"/>
      <c r="G167" s="41"/>
      <c r="H167" s="69" t="s">
        <v>259</v>
      </c>
      <c r="I167" s="41"/>
      <c r="J167" s="41"/>
      <c r="K167" s="51"/>
      <c r="L167" s="44"/>
    </row>
    <row r="168" s="26" customFormat="true" ht="12.95" hidden="false" customHeight="true" outlineLevel="0" collapsed="false">
      <c r="A168" s="52"/>
      <c r="B168" s="68"/>
      <c r="C168" s="55"/>
      <c r="D168" s="68"/>
      <c r="E168" s="41"/>
      <c r="F168" s="41"/>
      <c r="G168" s="41"/>
      <c r="H168" s="69"/>
      <c r="I168" s="41"/>
      <c r="J168" s="41"/>
      <c r="K168" s="51"/>
      <c r="L168" s="44"/>
    </row>
    <row r="169" s="13" customFormat="true" ht="12.95" hidden="false" customHeight="true" outlineLevel="0" collapsed="false">
      <c r="A169" s="52" t="s">
        <v>260</v>
      </c>
      <c r="B169" s="68"/>
      <c r="C169" s="71" t="n">
        <v>99.191</v>
      </c>
      <c r="D169" s="82"/>
      <c r="E169" s="56" t="s">
        <v>261</v>
      </c>
      <c r="F169" s="56"/>
      <c r="G169" s="56"/>
      <c r="H169" s="69" t="s">
        <v>107</v>
      </c>
      <c r="I169" s="41"/>
      <c r="J169" s="41"/>
      <c r="K169" s="51" t="s">
        <v>262</v>
      </c>
      <c r="L169" s="44"/>
    </row>
    <row r="170" s="13" customFormat="true" ht="12.95" hidden="false" customHeight="true" outlineLevel="0" collapsed="false">
      <c r="A170" s="52" t="s">
        <v>263</v>
      </c>
      <c r="B170" s="41"/>
      <c r="C170" s="71" t="n">
        <v>0.759</v>
      </c>
      <c r="D170" s="56"/>
      <c r="E170" s="56" t="s">
        <v>49</v>
      </c>
      <c r="F170" s="56"/>
      <c r="G170" s="56"/>
      <c r="H170" s="41" t="s">
        <v>256</v>
      </c>
      <c r="I170" s="41"/>
      <c r="J170" s="41"/>
      <c r="K170" s="51"/>
      <c r="L170" s="44"/>
    </row>
    <row r="171" s="13" customFormat="true" ht="12.95" hidden="false" customHeight="true" outlineLevel="0" collapsed="false">
      <c r="A171" s="52"/>
      <c r="B171" s="68"/>
      <c r="C171" s="71" t="n">
        <v>0.05</v>
      </c>
      <c r="D171" s="82"/>
      <c r="E171" s="56" t="s">
        <v>264</v>
      </c>
      <c r="F171" s="56"/>
      <c r="G171" s="56"/>
      <c r="H171" s="69"/>
      <c r="I171" s="41"/>
      <c r="J171" s="41"/>
      <c r="K171" s="51"/>
      <c r="L171" s="44"/>
    </row>
    <row r="172" s="26" customFormat="true" ht="12.95" hidden="false" customHeight="true" outlineLevel="0" collapsed="false">
      <c r="A172" s="52"/>
      <c r="B172" s="68"/>
      <c r="C172" s="71"/>
      <c r="D172" s="82"/>
      <c r="E172" s="56"/>
      <c r="F172" s="56"/>
      <c r="G172" s="56"/>
      <c r="H172" s="69"/>
      <c r="I172" s="41"/>
      <c r="J172" s="41"/>
      <c r="K172" s="51"/>
      <c r="L172" s="44"/>
    </row>
    <row r="173" s="13" customFormat="true" ht="12.95" hidden="false" customHeight="true" outlineLevel="0" collapsed="false">
      <c r="A173" s="52" t="s">
        <v>265</v>
      </c>
      <c r="B173" s="68"/>
      <c r="C173" s="55" t="n">
        <f aca="false">0.9982*100</f>
        <v>99.82</v>
      </c>
      <c r="D173" s="68"/>
      <c r="E173" s="41" t="s">
        <v>266</v>
      </c>
      <c r="F173" s="41"/>
      <c r="G173" s="41"/>
      <c r="H173" s="69" t="s">
        <v>267</v>
      </c>
      <c r="I173" s="41"/>
      <c r="J173" s="41"/>
      <c r="K173" s="51" t="s">
        <v>268</v>
      </c>
      <c r="L173" s="44"/>
    </row>
    <row r="174" s="13" customFormat="true" ht="12.95" hidden="false" customHeight="true" outlineLevel="0" collapsed="false">
      <c r="A174" s="52" t="s">
        <v>241</v>
      </c>
      <c r="B174" s="68"/>
      <c r="C174" s="55" t="n">
        <f aca="false">0.0018*100</f>
        <v>0.18</v>
      </c>
      <c r="D174" s="68"/>
      <c r="E174" s="41" t="s">
        <v>269</v>
      </c>
      <c r="F174" s="41"/>
      <c r="G174" s="41"/>
      <c r="H174" s="69" t="s">
        <v>270</v>
      </c>
      <c r="I174" s="41"/>
      <c r="J174" s="41"/>
      <c r="K174" s="51"/>
      <c r="L174" s="44"/>
    </row>
    <row r="175" s="26" customFormat="true" ht="12.95" hidden="false" customHeight="true" outlineLevel="0" collapsed="false">
      <c r="A175" s="52"/>
      <c r="B175" s="68"/>
      <c r="C175" s="55"/>
      <c r="D175" s="68"/>
      <c r="E175" s="41"/>
      <c r="F175" s="41"/>
      <c r="G175" s="41"/>
      <c r="H175" s="69"/>
      <c r="I175" s="41"/>
      <c r="J175" s="41"/>
      <c r="K175" s="51"/>
      <c r="L175" s="44"/>
    </row>
    <row r="176" s="13" customFormat="true" ht="12.95" hidden="false" customHeight="true" outlineLevel="0" collapsed="false">
      <c r="A176" s="52" t="s">
        <v>271</v>
      </c>
      <c r="B176" s="41"/>
      <c r="C176" s="55" t="n">
        <f aca="false">0.9976*100</f>
        <v>99.76</v>
      </c>
      <c r="D176" s="41"/>
      <c r="E176" s="41" t="s">
        <v>272</v>
      </c>
      <c r="F176" s="41"/>
      <c r="G176" s="41"/>
      <c r="H176" s="41" t="s">
        <v>273</v>
      </c>
      <c r="I176" s="41"/>
      <c r="J176" s="41"/>
      <c r="K176" s="51" t="s">
        <v>274</v>
      </c>
      <c r="L176" s="44"/>
    </row>
    <row r="177" s="13" customFormat="true" ht="12.95" hidden="false" customHeight="true" outlineLevel="0" collapsed="false">
      <c r="A177" s="52" t="s">
        <v>275</v>
      </c>
      <c r="B177" s="41"/>
      <c r="C177" s="55" t="n">
        <f aca="false">0.0008*100</f>
        <v>0.08</v>
      </c>
      <c r="D177" s="41"/>
      <c r="E177" s="41" t="s">
        <v>276</v>
      </c>
      <c r="F177" s="41"/>
      <c r="G177" s="41"/>
      <c r="H177" s="41" t="s">
        <v>277</v>
      </c>
      <c r="I177" s="41"/>
      <c r="J177" s="41"/>
      <c r="K177" s="51"/>
      <c r="L177" s="44"/>
    </row>
    <row r="178" s="13" customFormat="true" ht="12.95" hidden="false" customHeight="true" outlineLevel="0" collapsed="false">
      <c r="A178" s="52"/>
      <c r="B178" s="41"/>
      <c r="C178" s="55" t="n">
        <v>0.16</v>
      </c>
      <c r="D178" s="41"/>
      <c r="E178" s="56" t="s">
        <v>178</v>
      </c>
      <c r="F178" s="41"/>
      <c r="G178" s="41"/>
      <c r="H178" s="41"/>
      <c r="I178" s="41"/>
      <c r="J178" s="41"/>
      <c r="K178" s="51"/>
      <c r="L178" s="44"/>
    </row>
    <row r="179" s="26" customFormat="true" ht="12.95" hidden="false" customHeight="true" outlineLevel="0" collapsed="false">
      <c r="A179" s="52"/>
      <c r="B179" s="41"/>
      <c r="C179" s="55"/>
      <c r="D179" s="41"/>
      <c r="E179" s="41"/>
      <c r="F179" s="41"/>
      <c r="G179" s="41"/>
      <c r="H179" s="41"/>
      <c r="I179" s="41"/>
      <c r="J179" s="41"/>
      <c r="K179" s="51"/>
      <c r="L179" s="44"/>
    </row>
    <row r="180" s="13" customFormat="true" ht="12.95" hidden="false" customHeight="true" outlineLevel="0" collapsed="false">
      <c r="A180" s="52" t="s">
        <v>278</v>
      </c>
      <c r="B180" s="41"/>
      <c r="C180" s="55" t="n">
        <v>99.99</v>
      </c>
      <c r="D180" s="41"/>
      <c r="E180" s="56" t="s">
        <v>190</v>
      </c>
      <c r="F180" s="41"/>
      <c r="G180" s="41"/>
      <c r="H180" s="41"/>
      <c r="I180" s="41"/>
      <c r="J180" s="41"/>
      <c r="K180" s="51" t="s">
        <v>191</v>
      </c>
      <c r="L180" s="44"/>
    </row>
    <row r="181" s="13" customFormat="true" ht="12.95" hidden="false" customHeight="true" outlineLevel="0" collapsed="false">
      <c r="A181" s="52"/>
      <c r="B181" s="41"/>
      <c r="C181" s="55" t="n">
        <v>0.01</v>
      </c>
      <c r="D181" s="41"/>
      <c r="E181" s="56" t="s">
        <v>193</v>
      </c>
      <c r="F181" s="41"/>
      <c r="G181" s="41"/>
      <c r="H181" s="41" t="s">
        <v>256</v>
      </c>
      <c r="I181" s="41"/>
      <c r="J181" s="41"/>
      <c r="K181" s="51"/>
      <c r="L181" s="44"/>
    </row>
    <row r="182" s="13" customFormat="true" ht="12.95" hidden="false" customHeight="true" outlineLevel="0" collapsed="false">
      <c r="A182" s="46"/>
      <c r="B182" s="47"/>
      <c r="C182" s="58"/>
      <c r="D182" s="47"/>
      <c r="E182" s="74" t="s">
        <v>194</v>
      </c>
      <c r="F182" s="47"/>
      <c r="G182" s="47"/>
      <c r="H182" s="47"/>
      <c r="I182" s="47"/>
      <c r="J182" s="47"/>
      <c r="K182" s="75"/>
      <c r="L182" s="48"/>
    </row>
    <row r="183" s="26" customFormat="true" ht="12.95" hidden="false" customHeight="true" outlineLevel="0" collapsed="false">
      <c r="A183" s="38"/>
      <c r="B183" s="41"/>
      <c r="C183" s="55"/>
      <c r="D183" s="41"/>
      <c r="E183" s="41"/>
      <c r="F183" s="41"/>
      <c r="G183" s="41"/>
      <c r="H183" s="41"/>
      <c r="I183" s="41"/>
      <c r="J183" s="41"/>
      <c r="K183" s="51"/>
      <c r="L183" s="41"/>
    </row>
    <row r="184" customFormat="false" ht="12.95" hidden="false" customHeight="true" outlineLevel="0" collapsed="false">
      <c r="A184" s="70" t="s">
        <v>148</v>
      </c>
      <c r="B184" s="41"/>
      <c r="C184" s="55"/>
      <c r="D184" s="41"/>
      <c r="E184" s="41"/>
      <c r="F184" s="41"/>
      <c r="G184" s="41"/>
      <c r="H184" s="41"/>
      <c r="I184" s="41"/>
      <c r="J184" s="41"/>
      <c r="K184" s="51"/>
      <c r="L184" s="41"/>
    </row>
    <row r="185" customFormat="false" ht="12.95" hidden="false" customHeight="true" outlineLevel="0" collapsed="false">
      <c r="A185" s="70" t="s">
        <v>149</v>
      </c>
      <c r="B185" s="41"/>
      <c r="C185" s="55"/>
      <c r="D185" s="41"/>
      <c r="E185" s="41"/>
      <c r="F185" s="41"/>
      <c r="G185" s="41"/>
      <c r="H185" s="41"/>
      <c r="I185" s="41"/>
      <c r="J185" s="41"/>
      <c r="K185" s="51"/>
      <c r="L185" s="41"/>
    </row>
    <row r="186" customFormat="false" ht="12.95" hidden="false" customHeight="true" outlineLevel="0" collapsed="false">
      <c r="B186" s="41"/>
      <c r="C186" s="55"/>
      <c r="D186" s="41"/>
      <c r="E186" s="41"/>
      <c r="F186" s="41"/>
      <c r="G186" s="41"/>
      <c r="H186" s="41"/>
      <c r="I186" s="41"/>
      <c r="J186" s="41"/>
      <c r="K186" s="51"/>
      <c r="L186" s="41"/>
    </row>
    <row r="187" customFormat="false" ht="12.95" hidden="false" customHeight="true" outlineLevel="0" collapsed="false">
      <c r="A187" s="70"/>
      <c r="B187" s="41"/>
      <c r="C187" s="55"/>
      <c r="D187" s="41"/>
      <c r="E187" s="41"/>
      <c r="F187" s="41"/>
      <c r="G187" s="41"/>
      <c r="H187" s="41"/>
      <c r="I187" s="41"/>
      <c r="J187" s="41"/>
      <c r="K187" s="51"/>
      <c r="L187" s="41"/>
    </row>
    <row r="188" customFormat="false" ht="12.95" hidden="false" customHeight="true" outlineLevel="0" collapsed="false">
      <c r="A188" s="41"/>
      <c r="B188" s="41"/>
      <c r="C188" s="55"/>
      <c r="D188" s="41"/>
      <c r="E188" s="41"/>
      <c r="F188" s="41"/>
      <c r="G188" s="41"/>
      <c r="H188" s="41"/>
      <c r="I188" s="41"/>
      <c r="J188" s="41"/>
      <c r="K188" s="51"/>
      <c r="L188" s="41"/>
    </row>
    <row r="189" customFormat="false" ht="12.95" hidden="false" customHeight="true" outlineLevel="0" collapsed="false">
      <c r="A189" s="34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6"/>
    </row>
    <row r="190" customFormat="false" ht="12.95" hidden="false" customHeight="true" outlineLevel="0" collapsed="false">
      <c r="A190" s="37" t="s">
        <v>279</v>
      </c>
      <c r="B190" s="38"/>
      <c r="C190" s="39" t="s">
        <v>43</v>
      </c>
      <c r="D190" s="40"/>
      <c r="E190" s="38" t="s">
        <v>44</v>
      </c>
      <c r="F190" s="38"/>
      <c r="G190" s="41"/>
      <c r="H190" s="38" t="s">
        <v>45</v>
      </c>
      <c r="I190" s="41"/>
      <c r="J190" s="42"/>
      <c r="K190" s="43" t="s">
        <v>46</v>
      </c>
      <c r="L190" s="44"/>
    </row>
    <row r="191" customFormat="false" ht="12.95" hidden="false" customHeight="true" outlineLevel="0" collapsed="false">
      <c r="A191" s="37"/>
      <c r="B191" s="38"/>
      <c r="C191" s="39" t="s">
        <v>47</v>
      </c>
      <c r="D191" s="38"/>
      <c r="E191" s="38"/>
      <c r="F191" s="38"/>
      <c r="G191" s="41"/>
      <c r="H191" s="41"/>
      <c r="I191" s="41"/>
      <c r="J191" s="43"/>
      <c r="K191" s="43" t="s">
        <v>48</v>
      </c>
      <c r="L191" s="44"/>
    </row>
    <row r="192" customFormat="false" ht="12.95" hidden="false" customHeight="true" outlineLevel="0" collapsed="false">
      <c r="A192" s="46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8"/>
    </row>
    <row r="193" s="26" customFormat="true" ht="12.95" hidden="false" customHeight="true" outlineLevel="0" collapsed="false">
      <c r="A193" s="52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4"/>
    </row>
    <row r="194" s="13" customFormat="true" ht="12.95" hidden="false" customHeight="true" outlineLevel="0" collapsed="false">
      <c r="A194" s="52" t="s">
        <v>280</v>
      </c>
      <c r="B194" s="53"/>
      <c r="C194" s="61" t="n">
        <f aca="false">0.997495*100</f>
        <v>99.7495</v>
      </c>
      <c r="D194" s="83"/>
      <c r="E194" s="62" t="s">
        <v>87</v>
      </c>
      <c r="F194" s="62"/>
      <c r="G194" s="62"/>
      <c r="H194" s="63" t="s">
        <v>81</v>
      </c>
      <c r="I194" s="62"/>
      <c r="J194" s="62"/>
      <c r="K194" s="51" t="str">
        <f aca="false">"08.07.98"</f>
        <v>08.07.98</v>
      </c>
      <c r="L194" s="44"/>
    </row>
    <row r="195" s="13" customFormat="true" ht="12.95" hidden="false" customHeight="true" outlineLevel="0" collapsed="false">
      <c r="A195" s="52" t="s">
        <v>281</v>
      </c>
      <c r="B195" s="53"/>
      <c r="C195" s="61" t="n">
        <f aca="false">0.002505*100</f>
        <v>0.2505</v>
      </c>
      <c r="D195" s="83"/>
      <c r="E195" s="62" t="s">
        <v>229</v>
      </c>
      <c r="F195" s="62"/>
      <c r="G195" s="62"/>
      <c r="H195" s="63" t="s">
        <v>282</v>
      </c>
      <c r="I195" s="62"/>
      <c r="J195" s="62"/>
      <c r="K195" s="51"/>
      <c r="L195" s="44"/>
    </row>
    <row r="196" s="26" customFormat="true" ht="12.95" hidden="false" customHeight="true" outlineLevel="0" collapsed="false">
      <c r="A196" s="52"/>
      <c r="C196" s="49"/>
      <c r="K196" s="51"/>
      <c r="L196" s="44"/>
    </row>
    <row r="197" s="13" customFormat="true" ht="12.95" hidden="false" customHeight="true" outlineLevel="0" collapsed="false">
      <c r="A197" s="52" t="s">
        <v>283</v>
      </c>
      <c r="B197" s="53"/>
      <c r="C197" s="61" t="n">
        <f aca="false">0.999*100</f>
        <v>99.9</v>
      </c>
      <c r="D197" s="83"/>
      <c r="E197" s="62" t="s">
        <v>112</v>
      </c>
      <c r="F197" s="62"/>
      <c r="G197" s="62"/>
      <c r="H197" s="63" t="s">
        <v>81</v>
      </c>
      <c r="I197" s="26"/>
      <c r="J197" s="26"/>
      <c r="K197" s="51" t="str">
        <f aca="false">"22.09.99"</f>
        <v>22.09.99</v>
      </c>
      <c r="L197" s="44"/>
    </row>
    <row r="198" s="13" customFormat="true" ht="12.95" hidden="false" customHeight="true" outlineLevel="0" collapsed="false">
      <c r="A198" s="52" t="s">
        <v>281</v>
      </c>
      <c r="B198" s="53"/>
      <c r="C198" s="61" t="n">
        <f aca="false">0.001*100</f>
        <v>0.1</v>
      </c>
      <c r="D198" s="83"/>
      <c r="E198" s="62" t="s">
        <v>284</v>
      </c>
      <c r="F198" s="62"/>
      <c r="G198" s="62"/>
      <c r="H198" s="54" t="s">
        <v>285</v>
      </c>
      <c r="I198" s="26"/>
      <c r="J198" s="26"/>
      <c r="K198" s="51"/>
      <c r="L198" s="44"/>
    </row>
    <row r="199" s="26" customFormat="true" ht="12.95" hidden="false" customHeight="true" outlineLevel="0" collapsed="false">
      <c r="A199" s="52"/>
      <c r="B199" s="53"/>
      <c r="C199" s="49"/>
      <c r="D199" s="53"/>
      <c r="H199" s="54"/>
      <c r="K199" s="51"/>
      <c r="L199" s="44"/>
    </row>
    <row r="200" s="13" customFormat="true" ht="12.95" hidden="false" customHeight="true" outlineLevel="0" collapsed="false">
      <c r="A200" s="52" t="s">
        <v>286</v>
      </c>
      <c r="B200" s="53"/>
      <c r="C200" s="61" t="n">
        <f aca="false">0.999*100</f>
        <v>99.9</v>
      </c>
      <c r="D200" s="83"/>
      <c r="E200" s="62" t="s">
        <v>287</v>
      </c>
      <c r="F200" s="62"/>
      <c r="G200" s="62"/>
      <c r="H200" s="63" t="s">
        <v>81</v>
      </c>
      <c r="I200" s="26"/>
      <c r="J200" s="26"/>
      <c r="K200" s="51" t="str">
        <f aca="false">"07.04.99"</f>
        <v>07.04.99</v>
      </c>
      <c r="L200" s="44"/>
    </row>
    <row r="201" s="13" customFormat="true" ht="12.95" hidden="false" customHeight="true" outlineLevel="0" collapsed="false">
      <c r="A201" s="52" t="s">
        <v>281</v>
      </c>
      <c r="B201" s="53"/>
      <c r="C201" s="61" t="n">
        <f aca="false">0.001*100</f>
        <v>0.1</v>
      </c>
      <c r="D201" s="83"/>
      <c r="E201" s="62" t="s">
        <v>288</v>
      </c>
      <c r="F201" s="62"/>
      <c r="G201" s="62"/>
      <c r="H201" s="54" t="s">
        <v>289</v>
      </c>
      <c r="I201" s="26"/>
      <c r="J201" s="26"/>
      <c r="K201" s="51"/>
      <c r="L201" s="44"/>
    </row>
    <row r="202" s="26" customFormat="true" ht="12.95" hidden="false" customHeight="true" outlineLevel="0" collapsed="false">
      <c r="A202" s="52"/>
      <c r="B202" s="53"/>
      <c r="C202" s="49"/>
      <c r="D202" s="53"/>
      <c r="H202" s="54"/>
      <c r="K202" s="51"/>
      <c r="L202" s="44"/>
    </row>
    <row r="203" s="13" customFormat="true" ht="12.95" hidden="false" customHeight="true" outlineLevel="0" collapsed="false">
      <c r="A203" s="52" t="s">
        <v>290</v>
      </c>
      <c r="B203" s="53"/>
      <c r="C203" s="49" t="n">
        <v>99</v>
      </c>
      <c r="D203" s="53"/>
      <c r="E203" s="26" t="s">
        <v>118</v>
      </c>
      <c r="F203" s="26"/>
      <c r="G203" s="26"/>
      <c r="H203" s="26" t="s">
        <v>291</v>
      </c>
      <c r="I203" s="26"/>
      <c r="J203" s="26"/>
      <c r="K203" s="51" t="str">
        <f aca="false">"14.08.98"</f>
        <v>14.08.98</v>
      </c>
      <c r="L203" s="44"/>
    </row>
    <row r="204" s="13" customFormat="true" ht="12.95" hidden="false" customHeight="true" outlineLevel="0" collapsed="false">
      <c r="A204" s="52" t="s">
        <v>107</v>
      </c>
      <c r="B204" s="53"/>
      <c r="C204" s="49" t="n">
        <v>1</v>
      </c>
      <c r="D204" s="53"/>
      <c r="E204" s="62" t="s">
        <v>292</v>
      </c>
      <c r="F204" s="62"/>
      <c r="G204" s="62"/>
      <c r="H204" s="54" t="s">
        <v>85</v>
      </c>
      <c r="I204" s="26"/>
      <c r="J204" s="26"/>
      <c r="K204" s="51"/>
      <c r="L204" s="44"/>
    </row>
    <row r="205" s="26" customFormat="true" ht="12.95" hidden="false" customHeight="true" outlineLevel="0" collapsed="false">
      <c r="A205" s="52"/>
      <c r="B205" s="53"/>
      <c r="C205" s="49"/>
      <c r="D205" s="53"/>
      <c r="H205" s="54"/>
      <c r="K205" s="51"/>
      <c r="L205" s="44"/>
    </row>
    <row r="206" s="13" customFormat="true" ht="12.95" hidden="false" customHeight="true" outlineLevel="0" collapsed="false">
      <c r="A206" s="52" t="s">
        <v>293</v>
      </c>
      <c r="B206" s="53"/>
      <c r="C206" s="61" t="n">
        <f aca="false">0.999*100</f>
        <v>99.9</v>
      </c>
      <c r="D206" s="83"/>
      <c r="E206" s="62" t="s">
        <v>185</v>
      </c>
      <c r="F206" s="62"/>
      <c r="G206" s="62"/>
      <c r="H206" s="63" t="s">
        <v>81</v>
      </c>
      <c r="I206" s="62"/>
      <c r="J206" s="62"/>
      <c r="K206" s="51" t="str">
        <f aca="false">"20.07.99"</f>
        <v>20.07.99</v>
      </c>
      <c r="L206" s="44"/>
    </row>
    <row r="207" s="13" customFormat="true" ht="12.95" hidden="false" customHeight="true" outlineLevel="0" collapsed="false">
      <c r="A207" s="52" t="s">
        <v>281</v>
      </c>
      <c r="B207" s="53"/>
      <c r="C207" s="61" t="n">
        <f aca="false">0.001*100</f>
        <v>0.1</v>
      </c>
      <c r="D207" s="83"/>
      <c r="E207" s="62" t="s">
        <v>294</v>
      </c>
      <c r="F207" s="62"/>
      <c r="G207" s="62"/>
      <c r="H207" s="63" t="s">
        <v>295</v>
      </c>
      <c r="I207" s="62"/>
      <c r="J207" s="62"/>
      <c r="K207" s="51"/>
      <c r="L207" s="44"/>
    </row>
    <row r="208" s="26" customFormat="true" ht="12.95" hidden="false" customHeight="true" outlineLevel="0" collapsed="false">
      <c r="A208" s="52"/>
      <c r="B208" s="53"/>
      <c r="C208" s="49"/>
      <c r="D208" s="53"/>
      <c r="H208" s="54"/>
      <c r="K208" s="51"/>
      <c r="L208" s="44"/>
    </row>
    <row r="209" s="13" customFormat="true" ht="12.95" hidden="false" customHeight="true" outlineLevel="0" collapsed="false">
      <c r="A209" s="52" t="s">
        <v>296</v>
      </c>
      <c r="B209" s="53"/>
      <c r="C209" s="49" t="n">
        <v>99.9</v>
      </c>
      <c r="D209" s="53"/>
      <c r="E209" s="26" t="s">
        <v>125</v>
      </c>
      <c r="F209" s="26"/>
      <c r="G209" s="26"/>
      <c r="H209" s="63" t="s">
        <v>81</v>
      </c>
      <c r="I209" s="26"/>
      <c r="J209" s="26"/>
      <c r="K209" s="51" t="str">
        <f aca="false">"24.08.98"</f>
        <v>24.08.98</v>
      </c>
      <c r="L209" s="44"/>
    </row>
    <row r="210" s="13" customFormat="true" ht="12.95" hidden="false" customHeight="true" outlineLevel="0" collapsed="false">
      <c r="A210" s="52"/>
      <c r="B210" s="53"/>
      <c r="C210" s="49" t="n">
        <v>0.1</v>
      </c>
      <c r="D210" s="53"/>
      <c r="E210" s="26" t="s">
        <v>297</v>
      </c>
      <c r="F210" s="26"/>
      <c r="G210" s="26"/>
      <c r="H210" s="54" t="s">
        <v>298</v>
      </c>
      <c r="I210" s="26"/>
      <c r="J210" s="26"/>
      <c r="K210" s="51"/>
      <c r="L210" s="44"/>
    </row>
    <row r="211" s="26" customFormat="true" ht="12.95" hidden="false" customHeight="true" outlineLevel="0" collapsed="false">
      <c r="A211" s="52"/>
      <c r="B211" s="53"/>
      <c r="C211" s="49"/>
      <c r="D211" s="53"/>
      <c r="H211" s="54"/>
      <c r="K211" s="51"/>
      <c r="L211" s="44"/>
    </row>
    <row r="212" s="13" customFormat="true" ht="12.95" hidden="false" customHeight="true" outlineLevel="0" collapsed="false">
      <c r="A212" s="52" t="s">
        <v>299</v>
      </c>
      <c r="B212" s="53"/>
      <c r="C212" s="49" t="n">
        <f aca="false">0.999*100</f>
        <v>99.9</v>
      </c>
      <c r="D212" s="53"/>
      <c r="E212" s="26" t="s">
        <v>200</v>
      </c>
      <c r="F212" s="26"/>
      <c r="G212" s="26"/>
      <c r="H212" s="26" t="s">
        <v>81</v>
      </c>
      <c r="I212" s="26"/>
      <c r="J212" s="26"/>
      <c r="K212" s="51" t="str">
        <f aca="false">"29.01.99"</f>
        <v>29.01.99</v>
      </c>
      <c r="L212" s="44"/>
    </row>
    <row r="213" s="13" customFormat="true" ht="12.95" hidden="false" customHeight="true" outlineLevel="0" collapsed="false">
      <c r="A213" s="52" t="s">
        <v>107</v>
      </c>
      <c r="B213" s="53"/>
      <c r="C213" s="49" t="n">
        <f aca="false">0.001*100</f>
        <v>0.1</v>
      </c>
      <c r="D213" s="53"/>
      <c r="E213" s="26" t="s">
        <v>204</v>
      </c>
      <c r="F213" s="26"/>
      <c r="G213" s="26"/>
      <c r="H213" s="63"/>
      <c r="I213" s="26"/>
      <c r="J213" s="26"/>
      <c r="K213" s="51"/>
      <c r="L213" s="44"/>
    </row>
    <row r="214" s="26" customFormat="true" ht="12.95" hidden="false" customHeight="true" outlineLevel="0" collapsed="false">
      <c r="A214" s="52"/>
      <c r="B214" s="53"/>
      <c r="C214" s="49"/>
      <c r="D214" s="53"/>
      <c r="H214" s="54"/>
      <c r="K214" s="51"/>
      <c r="L214" s="44"/>
    </row>
    <row r="215" s="13" customFormat="true" ht="12.95" hidden="false" customHeight="true" outlineLevel="0" collapsed="false">
      <c r="A215" s="52" t="s">
        <v>300</v>
      </c>
      <c r="B215" s="53"/>
      <c r="C215" s="49" t="n">
        <v>99.9</v>
      </c>
      <c r="D215" s="53"/>
      <c r="E215" s="26" t="s">
        <v>118</v>
      </c>
      <c r="F215" s="26"/>
      <c r="G215" s="26"/>
      <c r="H215" s="63" t="s">
        <v>81</v>
      </c>
      <c r="I215" s="26"/>
      <c r="J215" s="26"/>
      <c r="K215" s="51" t="str">
        <f aca="false">"16.11.98"</f>
        <v>16.11.98</v>
      </c>
      <c r="L215" s="44"/>
    </row>
    <row r="216" s="13" customFormat="true" ht="12.95" hidden="false" customHeight="true" outlineLevel="0" collapsed="false">
      <c r="A216" s="52" t="s">
        <v>107</v>
      </c>
      <c r="B216" s="53"/>
      <c r="C216" s="49" t="n">
        <v>0.1</v>
      </c>
      <c r="D216" s="53"/>
      <c r="E216" s="26" t="s">
        <v>121</v>
      </c>
      <c r="F216" s="26"/>
      <c r="G216" s="26"/>
      <c r="H216" s="54" t="s">
        <v>301</v>
      </c>
      <c r="I216" s="26"/>
      <c r="J216" s="26"/>
      <c r="K216" s="51"/>
      <c r="L216" s="44"/>
    </row>
    <row r="217" s="26" customFormat="true" ht="12.95" hidden="false" customHeight="true" outlineLevel="0" collapsed="false">
      <c r="A217" s="52"/>
      <c r="B217" s="53"/>
      <c r="C217" s="49"/>
      <c r="D217" s="53"/>
      <c r="H217" s="54"/>
      <c r="K217" s="51"/>
      <c r="L217" s="44"/>
    </row>
    <row r="218" s="13" customFormat="true" ht="12.95" hidden="false" customHeight="true" outlineLevel="0" collapsed="false">
      <c r="A218" s="52" t="s">
        <v>302</v>
      </c>
      <c r="B218" s="53"/>
      <c r="C218" s="49" t="n">
        <f aca="false">0.9999*100</f>
        <v>99.99</v>
      </c>
      <c r="D218" s="53"/>
      <c r="E218" s="26" t="s">
        <v>303</v>
      </c>
      <c r="F218" s="26"/>
      <c r="G218" s="26"/>
      <c r="H218" s="63" t="s">
        <v>81</v>
      </c>
      <c r="I218" s="26"/>
      <c r="J218" s="26"/>
      <c r="K218" s="51" t="str">
        <f aca="false">"30.09.98"</f>
        <v>30.09.98</v>
      </c>
      <c r="L218" s="44"/>
    </row>
    <row r="219" s="13" customFormat="true" ht="12.95" hidden="false" customHeight="true" outlineLevel="0" collapsed="false">
      <c r="A219" s="52" t="s">
        <v>107</v>
      </c>
      <c r="B219" s="53"/>
      <c r="C219" s="49" t="n">
        <f aca="false">0.0001*100</f>
        <v>0.01</v>
      </c>
      <c r="D219" s="53"/>
      <c r="E219" s="26" t="s">
        <v>258</v>
      </c>
      <c r="F219" s="26"/>
      <c r="G219" s="26"/>
      <c r="H219" s="26" t="s">
        <v>304</v>
      </c>
      <c r="I219" s="26"/>
      <c r="J219" s="26"/>
      <c r="K219" s="51"/>
      <c r="L219" s="44"/>
    </row>
    <row r="220" s="26" customFormat="true" ht="12.95" hidden="false" customHeight="true" outlineLevel="0" collapsed="false">
      <c r="A220" s="52"/>
      <c r="B220" s="53"/>
      <c r="C220" s="49"/>
      <c r="D220" s="53"/>
      <c r="H220" s="54"/>
      <c r="K220" s="51"/>
      <c r="L220" s="44"/>
    </row>
    <row r="221" s="13" customFormat="true" ht="12.95" hidden="false" customHeight="true" outlineLevel="0" collapsed="false">
      <c r="A221" s="59" t="s">
        <v>305</v>
      </c>
      <c r="B221" s="26"/>
      <c r="C221" s="61" t="n">
        <f aca="false">0.9999*100</f>
        <v>99.99</v>
      </c>
      <c r="D221" s="62"/>
      <c r="E221" s="62" t="s">
        <v>207</v>
      </c>
      <c r="F221" s="62"/>
      <c r="G221" s="62"/>
      <c r="H221" s="63" t="s">
        <v>81</v>
      </c>
      <c r="I221" s="26"/>
      <c r="J221" s="26"/>
      <c r="K221" s="51" t="str">
        <f aca="false">"26.06.98"</f>
        <v>26.06.98</v>
      </c>
      <c r="L221" s="44"/>
    </row>
    <row r="222" s="13" customFormat="true" ht="12.95" hidden="false" customHeight="true" outlineLevel="0" collapsed="false">
      <c r="A222" s="52"/>
      <c r="B222" s="26"/>
      <c r="C222" s="61" t="n">
        <f aca="false">0.0001*100</f>
        <v>0.01</v>
      </c>
      <c r="D222" s="62"/>
      <c r="E222" s="62" t="s">
        <v>306</v>
      </c>
      <c r="F222" s="62"/>
      <c r="G222" s="62"/>
      <c r="H222" s="54" t="s">
        <v>307</v>
      </c>
      <c r="I222" s="26"/>
      <c r="J222" s="26"/>
      <c r="K222" s="51"/>
      <c r="L222" s="44"/>
    </row>
    <row r="223" s="26" customFormat="true" ht="12.95" hidden="false" customHeight="true" outlineLevel="0" collapsed="false">
      <c r="A223" s="52"/>
      <c r="C223" s="49"/>
      <c r="H223" s="54"/>
      <c r="K223" s="51"/>
      <c r="L223" s="44"/>
    </row>
    <row r="224" s="13" customFormat="true" ht="12.95" hidden="false" customHeight="true" outlineLevel="0" collapsed="false">
      <c r="A224" s="52" t="s">
        <v>308</v>
      </c>
      <c r="B224" s="53"/>
      <c r="C224" s="49" t="n">
        <f aca="false">0.999*100</f>
        <v>99.9</v>
      </c>
      <c r="D224" s="53"/>
      <c r="E224" s="26" t="s">
        <v>309</v>
      </c>
      <c r="F224" s="26"/>
      <c r="G224" s="26"/>
      <c r="H224" s="63" t="s">
        <v>81</v>
      </c>
      <c r="I224" s="26"/>
      <c r="J224" s="26"/>
      <c r="K224" s="51" t="str">
        <f aca="false">"02.11.98"</f>
        <v>02.11.98</v>
      </c>
      <c r="L224" s="44"/>
    </row>
    <row r="225" s="13" customFormat="true" ht="12.95" hidden="false" customHeight="true" outlineLevel="0" collapsed="false">
      <c r="A225" s="52" t="s">
        <v>107</v>
      </c>
      <c r="B225" s="53"/>
      <c r="C225" s="49" t="n">
        <f aca="false">0.001*100</f>
        <v>0.1</v>
      </c>
      <c r="D225" s="53"/>
      <c r="E225" s="41" t="s">
        <v>310</v>
      </c>
      <c r="F225" s="26"/>
      <c r="G225" s="26"/>
      <c r="H225" s="54" t="s">
        <v>311</v>
      </c>
      <c r="I225" s="26"/>
      <c r="J225" s="26"/>
      <c r="K225" s="51"/>
      <c r="L225" s="44"/>
    </row>
    <row r="226" s="26" customFormat="true" ht="12.95" hidden="false" customHeight="true" outlineLevel="0" collapsed="false">
      <c r="A226" s="52"/>
      <c r="B226" s="53"/>
      <c r="C226" s="49"/>
      <c r="D226" s="53"/>
      <c r="E226" s="41"/>
      <c r="H226" s="54"/>
      <c r="K226" s="51"/>
      <c r="L226" s="44"/>
    </row>
    <row r="227" s="13" customFormat="true" ht="12.95" hidden="false" customHeight="true" outlineLevel="0" collapsed="false">
      <c r="A227" s="52" t="s">
        <v>312</v>
      </c>
      <c r="B227" s="53"/>
      <c r="C227" s="49" t="n">
        <v>99</v>
      </c>
      <c r="D227" s="53"/>
      <c r="E227" s="56" t="s">
        <v>313</v>
      </c>
      <c r="F227" s="26"/>
      <c r="G227" s="26"/>
      <c r="H227" s="63" t="s">
        <v>81</v>
      </c>
      <c r="I227" s="26"/>
      <c r="J227" s="26"/>
      <c r="K227" s="51" t="s">
        <v>314</v>
      </c>
      <c r="L227" s="44"/>
    </row>
    <row r="228" s="13" customFormat="true" ht="12.95" hidden="false" customHeight="true" outlineLevel="0" collapsed="false">
      <c r="A228" s="52"/>
      <c r="B228" s="53"/>
      <c r="C228" s="49" t="n">
        <v>1</v>
      </c>
      <c r="D228" s="53"/>
      <c r="E228" s="56" t="s">
        <v>315</v>
      </c>
      <c r="F228" s="26"/>
      <c r="G228" s="26"/>
      <c r="H228" s="54" t="s">
        <v>316</v>
      </c>
      <c r="I228" s="26"/>
      <c r="J228" s="26"/>
      <c r="K228" s="51"/>
      <c r="L228" s="44"/>
    </row>
    <row r="229" s="26" customFormat="true" ht="12.95" hidden="false" customHeight="true" outlineLevel="0" collapsed="false">
      <c r="A229" s="46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8"/>
    </row>
    <row r="230" customFormat="false" ht="12.95" hidden="false" customHeight="true" outlineLevel="0" collapsed="false">
      <c r="A230" s="41"/>
      <c r="B230" s="41"/>
      <c r="C230" s="55"/>
      <c r="D230" s="41"/>
      <c r="E230" s="41"/>
      <c r="F230" s="41"/>
      <c r="G230" s="41"/>
      <c r="H230" s="41"/>
      <c r="I230" s="41"/>
      <c r="J230" s="41"/>
      <c r="K230" s="51"/>
      <c r="L230" s="41"/>
    </row>
    <row r="231" customFormat="false" ht="12.95" hidden="false" customHeight="true" outlineLevel="0" collapsed="false">
      <c r="A231" s="26"/>
      <c r="B231" s="41"/>
      <c r="C231" s="55"/>
      <c r="D231" s="41"/>
      <c r="E231" s="41"/>
      <c r="F231" s="41"/>
      <c r="G231" s="41"/>
      <c r="H231" s="41"/>
      <c r="I231" s="41"/>
      <c r="J231" s="41"/>
      <c r="K231" s="51"/>
      <c r="L231" s="41"/>
    </row>
    <row r="232" customFormat="false" ht="12.95" hidden="false" customHeight="true" outlineLevel="0" collapsed="false">
      <c r="A232" s="34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6"/>
    </row>
    <row r="233" customFormat="false" ht="12.95" hidden="false" customHeight="true" outlineLevel="0" collapsed="false">
      <c r="A233" s="37" t="s">
        <v>317</v>
      </c>
      <c r="B233" s="38"/>
      <c r="C233" s="39" t="s">
        <v>43</v>
      </c>
      <c r="D233" s="40"/>
      <c r="E233" s="38" t="s">
        <v>44</v>
      </c>
      <c r="F233" s="38"/>
      <c r="G233" s="41"/>
      <c r="H233" s="38" t="s">
        <v>45</v>
      </c>
      <c r="I233" s="41"/>
      <c r="J233" s="42"/>
      <c r="K233" s="43" t="s">
        <v>46</v>
      </c>
      <c r="L233" s="44"/>
    </row>
    <row r="234" customFormat="false" ht="12.95" hidden="false" customHeight="true" outlineLevel="0" collapsed="false">
      <c r="A234" s="37"/>
      <c r="B234" s="38"/>
      <c r="C234" s="39" t="s">
        <v>47</v>
      </c>
      <c r="D234" s="38"/>
      <c r="E234" s="38"/>
      <c r="F234" s="38"/>
      <c r="G234" s="41"/>
      <c r="H234" s="41"/>
      <c r="I234" s="41"/>
      <c r="J234" s="43"/>
      <c r="K234" s="43" t="s">
        <v>48</v>
      </c>
      <c r="L234" s="44"/>
    </row>
    <row r="235" customFormat="false" ht="12.95" hidden="false" customHeight="true" outlineLevel="0" collapsed="false">
      <c r="A235" s="34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6"/>
    </row>
    <row r="236" s="13" customFormat="true" ht="12.95" hidden="false" customHeight="true" outlineLevel="0" collapsed="false">
      <c r="A236" s="52" t="s">
        <v>318</v>
      </c>
      <c r="B236" s="68"/>
      <c r="C236" s="55" t="n">
        <f aca="false">0.99*100</f>
        <v>99</v>
      </c>
      <c r="D236" s="68"/>
      <c r="E236" s="41" t="s">
        <v>118</v>
      </c>
      <c r="F236" s="41"/>
      <c r="G236" s="41"/>
      <c r="H236" s="69" t="s">
        <v>319</v>
      </c>
      <c r="I236" s="41"/>
      <c r="J236" s="41"/>
      <c r="K236" s="51" t="str">
        <f aca="false">"26.06.98"</f>
        <v>26.06.98</v>
      </c>
      <c r="L236" s="44"/>
    </row>
    <row r="237" s="13" customFormat="true" ht="12.95" hidden="false" customHeight="true" outlineLevel="0" collapsed="false">
      <c r="A237" s="52" t="s">
        <v>320</v>
      </c>
      <c r="B237" s="41"/>
      <c r="C237" s="55" t="n">
        <f aca="false">0.01*100</f>
        <v>1</v>
      </c>
      <c r="D237" s="41"/>
      <c r="E237" s="41" t="s">
        <v>321</v>
      </c>
      <c r="F237" s="41"/>
      <c r="G237" s="41"/>
      <c r="H237" s="41" t="s">
        <v>322</v>
      </c>
      <c r="I237" s="41"/>
      <c r="J237" s="41"/>
      <c r="K237" s="51"/>
      <c r="L237" s="44"/>
    </row>
    <row r="238" s="26" customFormat="true" ht="12.95" hidden="false" customHeight="true" outlineLevel="0" collapsed="false">
      <c r="A238" s="52"/>
      <c r="B238" s="41"/>
      <c r="C238" s="55"/>
      <c r="D238" s="41"/>
      <c r="E238" s="41"/>
      <c r="F238" s="41"/>
      <c r="G238" s="41"/>
      <c r="H238" s="41"/>
      <c r="I238" s="41"/>
      <c r="J238" s="41"/>
      <c r="K238" s="51"/>
      <c r="L238" s="44"/>
    </row>
    <row r="239" s="26" customFormat="true" ht="12.95" hidden="false" customHeight="true" outlineLevel="0" collapsed="false">
      <c r="A239" s="52" t="s">
        <v>323</v>
      </c>
      <c r="B239" s="68"/>
      <c r="C239" s="55" t="n">
        <v>99.9</v>
      </c>
      <c r="D239" s="55"/>
      <c r="E239" s="55" t="s">
        <v>324</v>
      </c>
      <c r="F239" s="41"/>
      <c r="G239" s="41"/>
      <c r="H239" s="69" t="s">
        <v>325</v>
      </c>
      <c r="I239" s="41"/>
      <c r="J239" s="41"/>
      <c r="K239" s="51" t="str">
        <f aca="false">"01.08.99"</f>
        <v>01.08.99</v>
      </c>
      <c r="L239" s="44"/>
    </row>
    <row r="240" s="26" customFormat="true" ht="12.95" hidden="false" customHeight="true" outlineLevel="0" collapsed="false">
      <c r="A240" s="52" t="s">
        <v>107</v>
      </c>
      <c r="B240" s="41"/>
      <c r="C240" s="55" t="n">
        <f aca="false">0.001*100</f>
        <v>0.1</v>
      </c>
      <c r="D240" s="41"/>
      <c r="E240" s="41" t="s">
        <v>326</v>
      </c>
      <c r="F240" s="41"/>
      <c r="G240" s="41"/>
      <c r="H240" s="41" t="s">
        <v>327</v>
      </c>
      <c r="I240" s="41"/>
      <c r="J240" s="41"/>
      <c r="K240" s="51"/>
      <c r="L240" s="44"/>
    </row>
    <row r="241" s="26" customFormat="true" ht="12.95" hidden="false" customHeight="true" outlineLevel="0" collapsed="false">
      <c r="A241" s="52"/>
      <c r="B241" s="41"/>
      <c r="C241" s="55"/>
      <c r="D241" s="41"/>
      <c r="E241" s="41"/>
      <c r="F241" s="41"/>
      <c r="G241" s="41"/>
      <c r="H241" s="41"/>
      <c r="I241" s="41"/>
      <c r="J241" s="41"/>
      <c r="K241" s="51"/>
      <c r="L241" s="44"/>
    </row>
    <row r="242" s="26" customFormat="true" ht="12.95" hidden="false" customHeight="true" outlineLevel="0" collapsed="false">
      <c r="A242" s="52" t="s">
        <v>328</v>
      </c>
      <c r="B242" s="41"/>
      <c r="C242" s="55" t="n">
        <v>99</v>
      </c>
      <c r="D242" s="41"/>
      <c r="E242" s="56" t="s">
        <v>87</v>
      </c>
      <c r="F242" s="41"/>
      <c r="G242" s="41"/>
      <c r="H242" s="56" t="s">
        <v>329</v>
      </c>
      <c r="I242" s="41"/>
      <c r="J242" s="41"/>
      <c r="K242" s="65" t="s">
        <v>330</v>
      </c>
      <c r="L242" s="44"/>
    </row>
    <row r="243" s="26" customFormat="true" ht="12.95" hidden="false" customHeight="true" outlineLevel="0" collapsed="false">
      <c r="A243" s="52"/>
      <c r="B243" s="41"/>
      <c r="C243" s="55" t="n">
        <v>1</v>
      </c>
      <c r="D243" s="41"/>
      <c r="E243" s="56" t="s">
        <v>331</v>
      </c>
      <c r="F243" s="41"/>
      <c r="G243" s="41"/>
      <c r="H243" s="56" t="s">
        <v>332</v>
      </c>
      <c r="I243" s="41"/>
      <c r="J243" s="41"/>
      <c r="K243" s="51"/>
      <c r="L243" s="44"/>
    </row>
    <row r="244" s="26" customFormat="true" ht="12.95" hidden="false" customHeight="true" outlineLevel="0" collapsed="false">
      <c r="A244" s="52"/>
      <c r="B244" s="41"/>
      <c r="C244" s="55"/>
      <c r="D244" s="41"/>
      <c r="E244" s="56"/>
      <c r="F244" s="41"/>
      <c r="G244" s="41"/>
      <c r="H244" s="56"/>
      <c r="I244" s="41"/>
      <c r="J244" s="41"/>
      <c r="K244" s="51"/>
      <c r="L244" s="44"/>
    </row>
    <row r="245" s="13" customFormat="true" ht="12.95" hidden="false" customHeight="true" outlineLevel="0" collapsed="false">
      <c r="A245" s="52" t="s">
        <v>333</v>
      </c>
      <c r="B245" s="41"/>
      <c r="C245" s="55" t="n">
        <v>99.9</v>
      </c>
      <c r="D245" s="41"/>
      <c r="E245" s="56" t="s">
        <v>334</v>
      </c>
      <c r="F245" s="41"/>
      <c r="G245" s="41"/>
      <c r="H245" s="56" t="s">
        <v>335</v>
      </c>
      <c r="I245" s="41"/>
      <c r="J245" s="41"/>
      <c r="K245" s="51" t="s">
        <v>336</v>
      </c>
      <c r="L245" s="44"/>
    </row>
    <row r="246" s="13" customFormat="true" ht="12.95" hidden="false" customHeight="true" outlineLevel="0" collapsed="false">
      <c r="A246" s="52" t="s">
        <v>337</v>
      </c>
      <c r="B246" s="41"/>
      <c r="C246" s="55" t="n">
        <v>0.1</v>
      </c>
      <c r="D246" s="41"/>
      <c r="E246" s="56" t="s">
        <v>242</v>
      </c>
      <c r="F246" s="41"/>
      <c r="G246" s="41"/>
      <c r="H246" s="56" t="s">
        <v>338</v>
      </c>
      <c r="I246" s="41"/>
      <c r="J246" s="41"/>
      <c r="K246" s="51"/>
      <c r="L246" s="44"/>
    </row>
    <row r="247" s="26" customFormat="true" ht="12.95" hidden="false" customHeight="true" outlineLevel="0" collapsed="false">
      <c r="A247" s="46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8"/>
    </row>
    <row r="248" s="26" customFormat="true" ht="12.95" hidden="false" customHeight="true" outlineLevel="0" collapsed="false">
      <c r="A248" s="41"/>
      <c r="B248" s="41"/>
      <c r="C248" s="55"/>
      <c r="D248" s="41"/>
      <c r="E248" s="41"/>
      <c r="F248" s="41"/>
      <c r="G248" s="41"/>
      <c r="H248" s="41"/>
      <c r="I248" s="41"/>
      <c r="J248" s="41"/>
      <c r="K248" s="51"/>
      <c r="L248" s="41"/>
    </row>
    <row r="249" s="26" customFormat="true" ht="12.95" hidden="false" customHeight="true" outlineLevel="0" collapsed="false">
      <c r="A249" s="41"/>
      <c r="B249" s="41"/>
      <c r="C249" s="55"/>
      <c r="D249" s="41"/>
      <c r="E249" s="41"/>
      <c r="F249" s="41"/>
      <c r="G249" s="41"/>
      <c r="H249" s="41"/>
      <c r="I249" s="41"/>
      <c r="J249" s="41"/>
      <c r="K249" s="51"/>
      <c r="L249" s="41"/>
    </row>
    <row r="250" customFormat="false" ht="12.95" hidden="false" customHeight="true" outlineLevel="0" collapsed="false">
      <c r="A250" s="34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6"/>
    </row>
    <row r="251" customFormat="false" ht="12.95" hidden="false" customHeight="true" outlineLevel="0" collapsed="false">
      <c r="A251" s="37" t="s">
        <v>339</v>
      </c>
      <c r="B251" s="38"/>
      <c r="C251" s="39" t="s">
        <v>43</v>
      </c>
      <c r="D251" s="40"/>
      <c r="E251" s="38" t="s">
        <v>44</v>
      </c>
      <c r="F251" s="38"/>
      <c r="G251" s="41"/>
      <c r="H251" s="38" t="s">
        <v>45</v>
      </c>
      <c r="I251" s="41"/>
      <c r="J251" s="42"/>
      <c r="K251" s="43" t="s">
        <v>46</v>
      </c>
      <c r="L251" s="44"/>
      <c r="M251" s="45"/>
    </row>
    <row r="252" customFormat="false" ht="12.95" hidden="false" customHeight="true" outlineLevel="0" collapsed="false">
      <c r="A252" s="67"/>
      <c r="B252" s="84"/>
      <c r="C252" s="85" t="s">
        <v>47</v>
      </c>
      <c r="D252" s="84"/>
      <c r="E252" s="84"/>
      <c r="F252" s="84"/>
      <c r="G252" s="47"/>
      <c r="H252" s="47"/>
      <c r="I252" s="47"/>
      <c r="J252" s="86"/>
      <c r="K252" s="86" t="s">
        <v>48</v>
      </c>
      <c r="L252" s="48"/>
      <c r="M252" s="45"/>
    </row>
    <row r="253" customFormat="false" ht="12.95" hidden="false" customHeight="true" outlineLevel="0" collapsed="false">
      <c r="A253" s="52"/>
      <c r="B253" s="41"/>
      <c r="C253" s="55"/>
      <c r="D253" s="41"/>
      <c r="E253" s="41"/>
      <c r="F253" s="41"/>
      <c r="G253" s="41"/>
      <c r="H253" s="41"/>
      <c r="I253" s="41"/>
      <c r="J253" s="41"/>
      <c r="K253" s="51"/>
      <c r="L253" s="44"/>
      <c r="M253" s="45"/>
    </row>
    <row r="254" s="13" customFormat="true" ht="12.95" hidden="false" customHeight="true" outlineLevel="0" collapsed="false">
      <c r="A254" s="52" t="s">
        <v>340</v>
      </c>
      <c r="B254" s="68"/>
      <c r="C254" s="55" t="n">
        <f aca="false">0.9952*100</f>
        <v>99.52</v>
      </c>
      <c r="D254" s="68"/>
      <c r="E254" s="41" t="s">
        <v>87</v>
      </c>
      <c r="F254" s="41"/>
      <c r="G254" s="41"/>
      <c r="H254" s="69" t="s">
        <v>341</v>
      </c>
      <c r="I254" s="41"/>
      <c r="J254" s="41"/>
      <c r="K254" s="51" t="str">
        <f aca="false">"23.10.98"</f>
        <v>23.10.98</v>
      </c>
      <c r="L254" s="44"/>
      <c r="M254" s="87"/>
    </row>
    <row r="255" s="13" customFormat="true" ht="12.95" hidden="false" customHeight="true" outlineLevel="0" collapsed="false">
      <c r="A255" s="52" t="s">
        <v>107</v>
      </c>
      <c r="B255" s="41"/>
      <c r="C255" s="55" t="n">
        <f aca="false">0.0048*100</f>
        <v>0.48</v>
      </c>
      <c r="D255" s="41"/>
      <c r="E255" s="41" t="s">
        <v>342</v>
      </c>
      <c r="F255" s="41"/>
      <c r="G255" s="41"/>
      <c r="H255" s="41" t="s">
        <v>343</v>
      </c>
      <c r="I255" s="41"/>
      <c r="J255" s="41"/>
      <c r="K255" s="51"/>
      <c r="L255" s="44"/>
      <c r="M255" s="87"/>
    </row>
    <row r="256" s="26" customFormat="true" ht="12.95" hidden="false" customHeight="true" outlineLevel="0" collapsed="false">
      <c r="A256" s="52"/>
      <c r="B256" s="41"/>
      <c r="C256" s="55"/>
      <c r="D256" s="41"/>
      <c r="E256" s="41"/>
      <c r="F256" s="41"/>
      <c r="G256" s="41"/>
      <c r="H256" s="41"/>
      <c r="I256" s="41"/>
      <c r="J256" s="41"/>
      <c r="K256" s="51"/>
      <c r="L256" s="44"/>
      <c r="M256" s="41"/>
    </row>
    <row r="257" s="13" customFormat="true" ht="12.95" hidden="false" customHeight="true" outlineLevel="0" collapsed="false">
      <c r="A257" s="52" t="s">
        <v>344</v>
      </c>
      <c r="B257" s="68"/>
      <c r="C257" s="55" t="n">
        <f aca="false">0.9997*100</f>
        <v>99.97</v>
      </c>
      <c r="D257" s="68"/>
      <c r="E257" s="41" t="s">
        <v>118</v>
      </c>
      <c r="F257" s="41"/>
      <c r="G257" s="41"/>
      <c r="H257" s="69" t="s">
        <v>345</v>
      </c>
      <c r="I257" s="41"/>
      <c r="J257" s="41"/>
      <c r="K257" s="51" t="str">
        <f aca="false">"24.03.99"</f>
        <v>24.03.99</v>
      </c>
      <c r="L257" s="44"/>
      <c r="M257" s="87"/>
    </row>
    <row r="258" s="13" customFormat="true" ht="12.95" hidden="false" customHeight="true" outlineLevel="0" collapsed="false">
      <c r="A258" s="52" t="s">
        <v>107</v>
      </c>
      <c r="B258" s="41"/>
      <c r="C258" s="55" t="n">
        <f aca="false">0.0003*100</f>
        <v>0.03</v>
      </c>
      <c r="D258" s="41"/>
      <c r="E258" s="41" t="s">
        <v>321</v>
      </c>
      <c r="F258" s="41"/>
      <c r="G258" s="41"/>
      <c r="H258" s="41" t="s">
        <v>346</v>
      </c>
      <c r="I258" s="41"/>
      <c r="J258" s="41"/>
      <c r="K258" s="51"/>
      <c r="L258" s="44"/>
      <c r="M258" s="87"/>
    </row>
    <row r="259" s="26" customFormat="true" ht="12.95" hidden="false" customHeight="true" outlineLevel="0" collapsed="false">
      <c r="A259" s="52"/>
      <c r="B259" s="41"/>
      <c r="C259" s="55"/>
      <c r="D259" s="41"/>
      <c r="E259" s="41"/>
      <c r="F259" s="41"/>
      <c r="G259" s="41"/>
      <c r="H259" s="41"/>
      <c r="I259" s="41"/>
      <c r="J259" s="41"/>
      <c r="K259" s="51"/>
      <c r="L259" s="44"/>
      <c r="M259" s="41"/>
    </row>
    <row r="260" s="13" customFormat="true" ht="12.95" hidden="false" customHeight="true" outlineLevel="0" collapsed="false">
      <c r="A260" s="52" t="s">
        <v>347</v>
      </c>
      <c r="B260" s="41"/>
      <c r="C260" s="55" t="n">
        <v>70</v>
      </c>
      <c r="D260" s="41"/>
      <c r="E260" s="41" t="s">
        <v>55</v>
      </c>
      <c r="F260" s="41"/>
      <c r="G260" s="41"/>
      <c r="H260" s="41" t="s">
        <v>348</v>
      </c>
      <c r="I260" s="41"/>
      <c r="J260" s="41"/>
      <c r="K260" s="51" t="s">
        <v>349</v>
      </c>
      <c r="L260" s="44"/>
      <c r="M260" s="87"/>
    </row>
    <row r="261" s="13" customFormat="true" ht="12.95" hidden="false" customHeight="true" outlineLevel="0" collapsed="false">
      <c r="A261" s="52"/>
      <c r="B261" s="41"/>
      <c r="C261" s="55" t="n">
        <v>15</v>
      </c>
      <c r="D261" s="41"/>
      <c r="E261" s="56" t="s">
        <v>350</v>
      </c>
      <c r="F261" s="41"/>
      <c r="G261" s="41"/>
      <c r="H261" s="56" t="s">
        <v>351</v>
      </c>
      <c r="I261" s="41"/>
      <c r="J261" s="41"/>
      <c r="K261" s="51"/>
      <c r="L261" s="44"/>
      <c r="M261" s="87"/>
    </row>
    <row r="262" s="13" customFormat="true" ht="12.95" hidden="false" customHeight="true" outlineLevel="0" collapsed="false">
      <c r="A262" s="52"/>
      <c r="B262" s="41"/>
      <c r="C262" s="55" t="n">
        <v>15</v>
      </c>
      <c r="D262" s="41"/>
      <c r="E262" s="56" t="s">
        <v>352</v>
      </c>
      <c r="F262" s="41"/>
      <c r="G262" s="41"/>
      <c r="H262" s="41"/>
      <c r="I262" s="41"/>
      <c r="J262" s="41"/>
      <c r="K262" s="51"/>
      <c r="L262" s="44"/>
      <c r="M262" s="87"/>
    </row>
    <row r="263" s="26" customFormat="true" ht="12.95" hidden="false" customHeight="true" outlineLevel="0" collapsed="false">
      <c r="A263" s="46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8"/>
      <c r="M263" s="41"/>
    </row>
    <row r="264" s="26" customFormat="true" ht="12.95" hidden="false" customHeight="true" outlineLevel="0" collapsed="false">
      <c r="A264" s="41"/>
      <c r="B264" s="41"/>
      <c r="C264" s="55"/>
      <c r="D264" s="41"/>
      <c r="E264" s="41"/>
      <c r="F264" s="41"/>
      <c r="G264" s="41"/>
      <c r="H264" s="41"/>
      <c r="I264" s="41"/>
      <c r="J264" s="41"/>
      <c r="K264" s="51"/>
      <c r="L264" s="41"/>
      <c r="M264" s="41"/>
    </row>
    <row r="265" customFormat="false" ht="12.95" hidden="false" customHeight="true" outlineLevel="0" collapsed="false">
      <c r="A265" s="41"/>
      <c r="B265" s="41"/>
      <c r="C265" s="55"/>
      <c r="D265" s="41"/>
      <c r="E265" s="41"/>
      <c r="F265" s="41"/>
      <c r="G265" s="41"/>
      <c r="H265" s="41"/>
      <c r="I265" s="41"/>
      <c r="J265" s="41"/>
      <c r="K265" s="51"/>
      <c r="L265" s="41"/>
      <c r="M265" s="45"/>
    </row>
    <row r="266" customFormat="false" ht="12.95" hidden="false" customHeight="true" outlineLevel="0" collapsed="false">
      <c r="A266" s="34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6"/>
      <c r="M266" s="45"/>
    </row>
    <row r="267" customFormat="false" ht="12.95" hidden="false" customHeight="true" outlineLevel="0" collapsed="false">
      <c r="A267" s="37" t="s">
        <v>353</v>
      </c>
      <c r="B267" s="38"/>
      <c r="C267" s="39" t="s">
        <v>43</v>
      </c>
      <c r="D267" s="40"/>
      <c r="E267" s="38" t="s">
        <v>44</v>
      </c>
      <c r="F267" s="38"/>
      <c r="G267" s="41"/>
      <c r="H267" s="38" t="s">
        <v>45</v>
      </c>
      <c r="I267" s="41"/>
      <c r="J267" s="42"/>
      <c r="K267" s="43" t="s">
        <v>46</v>
      </c>
      <c r="L267" s="44"/>
      <c r="M267" s="45"/>
    </row>
    <row r="268" customFormat="false" ht="12.95" hidden="false" customHeight="true" outlineLevel="0" collapsed="false">
      <c r="A268" s="37"/>
      <c r="B268" s="38"/>
      <c r="C268" s="39" t="s">
        <v>47</v>
      </c>
      <c r="D268" s="38"/>
      <c r="E268" s="38"/>
      <c r="F268" s="38"/>
      <c r="G268" s="41"/>
      <c r="H268" s="41"/>
      <c r="I268" s="41"/>
      <c r="J268" s="43"/>
      <c r="K268" s="43" t="s">
        <v>48</v>
      </c>
      <c r="L268" s="44"/>
      <c r="M268" s="45"/>
    </row>
    <row r="269" customFormat="false" ht="12.95" hidden="false" customHeight="true" outlineLevel="0" collapsed="false">
      <c r="A269" s="34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6"/>
      <c r="M269" s="45"/>
    </row>
    <row r="270" s="13" customFormat="true" ht="12.95" hidden="false" customHeight="true" outlineLevel="0" collapsed="false">
      <c r="A270" s="52" t="s">
        <v>354</v>
      </c>
      <c r="B270" s="68"/>
      <c r="C270" s="55" t="n">
        <f aca="false">0.999*100</f>
        <v>99.9</v>
      </c>
      <c r="D270" s="68"/>
      <c r="E270" s="41" t="s">
        <v>118</v>
      </c>
      <c r="F270" s="41"/>
      <c r="G270" s="41"/>
      <c r="H270" s="69" t="s">
        <v>355</v>
      </c>
      <c r="I270" s="41"/>
      <c r="J270" s="41"/>
      <c r="K270" s="51" t="str">
        <f aca="false">"04.10.00"</f>
        <v>04.10.00</v>
      </c>
      <c r="L270" s="44"/>
      <c r="M270" s="87"/>
    </row>
    <row r="271" s="13" customFormat="true" ht="12.95" hidden="false" customHeight="true" outlineLevel="0" collapsed="false">
      <c r="A271" s="52" t="s">
        <v>107</v>
      </c>
      <c r="B271" s="41"/>
      <c r="C271" s="55" t="n">
        <f aca="false">0.001*100</f>
        <v>0.1</v>
      </c>
      <c r="D271" s="41"/>
      <c r="E271" s="41" t="s">
        <v>356</v>
      </c>
      <c r="F271" s="41"/>
      <c r="G271" s="41"/>
      <c r="H271" s="41" t="s">
        <v>357</v>
      </c>
      <c r="I271" s="41"/>
      <c r="J271" s="41"/>
      <c r="K271" s="51"/>
      <c r="L271" s="44"/>
      <c r="M271" s="87"/>
    </row>
    <row r="272" s="26" customFormat="true" ht="12.95" hidden="false" customHeight="true" outlineLevel="0" collapsed="false">
      <c r="A272" s="52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4"/>
      <c r="M272" s="41"/>
    </row>
    <row r="273" s="13" customFormat="true" ht="12.95" hidden="false" customHeight="true" outlineLevel="0" collapsed="false">
      <c r="A273" s="52" t="s">
        <v>358</v>
      </c>
      <c r="B273" s="68"/>
      <c r="C273" s="71" t="n">
        <f aca="false">0.9964*100</f>
        <v>99.64</v>
      </c>
      <c r="D273" s="82"/>
      <c r="E273" s="56" t="s">
        <v>359</v>
      </c>
      <c r="F273" s="56"/>
      <c r="G273" s="56"/>
      <c r="H273" s="88" t="s">
        <v>81</v>
      </c>
      <c r="I273" s="56"/>
      <c r="J273" s="56"/>
      <c r="K273" s="51" t="str">
        <f aca="false">"11.08.98"</f>
        <v>11.08.98</v>
      </c>
      <c r="L273" s="44"/>
      <c r="M273" s="87"/>
    </row>
    <row r="274" s="13" customFormat="true" ht="12.95" hidden="false" customHeight="true" outlineLevel="0" collapsed="false">
      <c r="A274" s="52" t="s">
        <v>360</v>
      </c>
      <c r="B274" s="41"/>
      <c r="C274" s="71" t="n">
        <v>0.36</v>
      </c>
      <c r="D274" s="56"/>
      <c r="E274" s="56" t="s">
        <v>52</v>
      </c>
      <c r="F274" s="56"/>
      <c r="G274" s="56"/>
      <c r="H274" s="56" t="s">
        <v>361</v>
      </c>
      <c r="I274" s="56"/>
      <c r="J274" s="56"/>
      <c r="K274" s="51"/>
      <c r="L274" s="44"/>
      <c r="M274" s="87"/>
    </row>
    <row r="275" s="26" customFormat="true" ht="12.95" hidden="false" customHeight="true" outlineLevel="0" collapsed="false">
      <c r="A275" s="52"/>
      <c r="B275" s="41"/>
      <c r="C275" s="55"/>
      <c r="D275" s="41"/>
      <c r="E275" s="41"/>
      <c r="F275" s="41"/>
      <c r="G275" s="41"/>
      <c r="H275" s="41"/>
      <c r="I275" s="41"/>
      <c r="J275" s="41"/>
      <c r="K275" s="51"/>
      <c r="L275" s="44"/>
      <c r="M275" s="41"/>
    </row>
    <row r="276" s="13" customFormat="true" ht="12.95" hidden="false" customHeight="true" outlineLevel="0" collapsed="false">
      <c r="A276" s="52" t="s">
        <v>362</v>
      </c>
      <c r="B276" s="41"/>
      <c r="C276" s="89" t="n">
        <v>99</v>
      </c>
      <c r="D276" s="41"/>
      <c r="E276" s="41" t="s">
        <v>87</v>
      </c>
      <c r="F276" s="41"/>
      <c r="G276" s="41"/>
      <c r="H276" s="41" t="s">
        <v>363</v>
      </c>
      <c r="I276" s="41"/>
      <c r="J276" s="41"/>
      <c r="K276" s="51" t="s">
        <v>364</v>
      </c>
      <c r="L276" s="44"/>
      <c r="M276" s="87"/>
    </row>
    <row r="277" s="13" customFormat="true" ht="12.95" hidden="false" customHeight="true" outlineLevel="0" collapsed="false">
      <c r="A277" s="46"/>
      <c r="B277" s="47"/>
      <c r="C277" s="58" t="n">
        <v>1</v>
      </c>
      <c r="D277" s="47"/>
      <c r="E277" s="47" t="s">
        <v>365</v>
      </c>
      <c r="F277" s="47"/>
      <c r="G277" s="47"/>
      <c r="H277" s="47" t="s">
        <v>366</v>
      </c>
      <c r="I277" s="47"/>
      <c r="J277" s="47"/>
      <c r="K277" s="75"/>
      <c r="L277" s="48"/>
      <c r="M277" s="87"/>
    </row>
    <row r="278" customFormat="false" ht="12.95" hidden="false" customHeight="true" outlineLevel="0" collapsed="false">
      <c r="A278" s="70" t="s">
        <v>148</v>
      </c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5"/>
    </row>
    <row r="279" customFormat="false" ht="12.95" hidden="false" customHeight="true" outlineLevel="0" collapsed="false">
      <c r="A279" s="70" t="s">
        <v>149</v>
      </c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5"/>
    </row>
    <row r="280" customFormat="false" ht="12.75" hidden="false" customHeight="false" outlineLevel="0" collapsed="false">
      <c r="A280" s="26"/>
      <c r="B280" s="24"/>
      <c r="C280" s="49"/>
      <c r="D280" s="26"/>
      <c r="E280" s="26"/>
      <c r="F280" s="26"/>
      <c r="G280" s="26"/>
      <c r="H280" s="26"/>
      <c r="I280" s="26"/>
      <c r="J280" s="26"/>
      <c r="K280" s="51"/>
      <c r="L280" s="41"/>
      <c r="M280" s="45"/>
    </row>
    <row r="281" customFormat="false" ht="15.75" hidden="false" customHeight="false" outlineLevel="0" collapsed="false">
      <c r="A281" s="28" t="s">
        <v>367</v>
      </c>
      <c r="B281" s="24"/>
      <c r="C281" s="49"/>
      <c r="D281" s="26"/>
      <c r="E281" s="26"/>
      <c r="F281" s="26"/>
      <c r="G281" s="26"/>
      <c r="H281" s="26"/>
      <c r="I281" s="26"/>
      <c r="J281" s="26"/>
      <c r="K281" s="51"/>
      <c r="L281" s="41"/>
      <c r="M281" s="45"/>
    </row>
    <row r="282" customFormat="false" ht="12.95" hidden="false" customHeight="true" outlineLevel="0" collapsed="false">
      <c r="A282" s="28"/>
      <c r="B282" s="24"/>
      <c r="C282" s="49"/>
      <c r="D282" s="26"/>
      <c r="E282" s="26"/>
      <c r="F282" s="26"/>
      <c r="G282" s="26"/>
      <c r="H282" s="26"/>
      <c r="I282" s="26"/>
      <c r="J282" s="26"/>
      <c r="K282" s="51"/>
      <c r="L282" s="41"/>
      <c r="M282" s="45"/>
    </row>
    <row r="283" customFormat="false" ht="12.95" hidden="false" customHeight="true" outlineLevel="0" collapsed="false">
      <c r="A283" s="34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6"/>
      <c r="M283" s="45"/>
    </row>
    <row r="284" customFormat="false" ht="12.95" hidden="false" customHeight="true" outlineLevel="0" collapsed="false">
      <c r="A284" s="37" t="s">
        <v>368</v>
      </c>
      <c r="B284" s="38"/>
      <c r="C284" s="39" t="s">
        <v>43</v>
      </c>
      <c r="D284" s="40"/>
      <c r="E284" s="38" t="s">
        <v>44</v>
      </c>
      <c r="F284" s="38"/>
      <c r="G284" s="41"/>
      <c r="H284" s="38" t="s">
        <v>45</v>
      </c>
      <c r="I284" s="41"/>
      <c r="J284" s="42"/>
      <c r="K284" s="43" t="s">
        <v>46</v>
      </c>
      <c r="L284" s="44"/>
      <c r="M284" s="45"/>
    </row>
    <row r="285" customFormat="false" ht="12.95" hidden="false" customHeight="true" outlineLevel="0" collapsed="false">
      <c r="A285" s="37" t="s">
        <v>369</v>
      </c>
      <c r="B285" s="38"/>
      <c r="C285" s="39" t="s">
        <v>47</v>
      </c>
      <c r="D285" s="38"/>
      <c r="E285" s="38"/>
      <c r="F285" s="38"/>
      <c r="G285" s="41"/>
      <c r="H285" s="41"/>
      <c r="I285" s="41"/>
      <c r="J285" s="43"/>
      <c r="K285" s="43" t="s">
        <v>48</v>
      </c>
      <c r="L285" s="44"/>
      <c r="M285" s="45"/>
    </row>
    <row r="286" customFormat="false" ht="12.95" hidden="false" customHeight="true" outlineLevel="0" collapsed="false">
      <c r="A286" s="46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8"/>
      <c r="M286" s="45"/>
    </row>
    <row r="287" customFormat="false" ht="12.95" hidden="false" customHeight="true" outlineLevel="0" collapsed="false">
      <c r="A287" s="34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6"/>
      <c r="M287" s="45"/>
    </row>
    <row r="288" customFormat="false" ht="12.95" hidden="false" customHeight="true" outlineLevel="0" collapsed="false">
      <c r="A288" s="37"/>
      <c r="B288" s="38"/>
      <c r="C288" s="55" t="s">
        <v>107</v>
      </c>
      <c r="D288" s="41"/>
      <c r="E288" s="41"/>
      <c r="F288" s="41"/>
      <c r="G288" s="41"/>
      <c r="H288" s="69"/>
      <c r="I288" s="41"/>
      <c r="J288" s="42"/>
      <c r="K288" s="40"/>
      <c r="L288" s="44"/>
      <c r="M288" s="45"/>
    </row>
    <row r="289" s="13" customFormat="true" ht="12.95" hidden="false" customHeight="true" outlineLevel="0" collapsed="false">
      <c r="A289" s="52" t="s">
        <v>370</v>
      </c>
      <c r="B289" s="41"/>
      <c r="C289" s="90" t="n">
        <v>63.1579</v>
      </c>
      <c r="D289" s="41"/>
      <c r="E289" s="41" t="s">
        <v>112</v>
      </c>
      <c r="F289" s="41"/>
      <c r="G289" s="41"/>
      <c r="H289" s="69" t="s">
        <v>371</v>
      </c>
      <c r="I289" s="41"/>
      <c r="J289" s="81"/>
      <c r="K289" s="51" t="s">
        <v>372</v>
      </c>
      <c r="L289" s="44"/>
      <c r="M289" s="87"/>
    </row>
    <row r="290" s="13" customFormat="true" ht="12.95" hidden="false" customHeight="true" outlineLevel="0" collapsed="false">
      <c r="A290" s="52" t="s">
        <v>373</v>
      </c>
      <c r="B290" s="41"/>
      <c r="C290" s="90" t="n">
        <v>2.6316</v>
      </c>
      <c r="D290" s="41"/>
      <c r="E290" s="41" t="s">
        <v>374</v>
      </c>
      <c r="F290" s="41"/>
      <c r="G290" s="41"/>
      <c r="H290" s="69" t="s">
        <v>375</v>
      </c>
      <c r="I290" s="41"/>
      <c r="J290" s="81"/>
      <c r="K290" s="51"/>
      <c r="L290" s="44"/>
      <c r="M290" s="87"/>
    </row>
    <row r="291" s="13" customFormat="true" ht="12.95" hidden="false" customHeight="true" outlineLevel="0" collapsed="false">
      <c r="A291" s="52"/>
      <c r="B291" s="41"/>
      <c r="C291" s="90" t="n">
        <v>2.6316</v>
      </c>
      <c r="D291" s="41"/>
      <c r="E291" s="41" t="s">
        <v>376</v>
      </c>
      <c r="F291" s="41"/>
      <c r="G291" s="41"/>
      <c r="H291" s="69"/>
      <c r="I291" s="41"/>
      <c r="J291" s="81"/>
      <c r="K291" s="51"/>
      <c r="L291" s="44"/>
      <c r="M291" s="87"/>
    </row>
    <row r="292" s="13" customFormat="true" ht="12.95" hidden="false" customHeight="true" outlineLevel="0" collapsed="false">
      <c r="A292" s="52"/>
      <c r="B292" s="41"/>
      <c r="C292" s="90" t="n">
        <v>2.6316</v>
      </c>
      <c r="D292" s="41"/>
      <c r="E292" s="41" t="s">
        <v>377</v>
      </c>
      <c r="F292" s="41"/>
      <c r="G292" s="41"/>
      <c r="H292" s="69"/>
      <c r="I292" s="41"/>
      <c r="J292" s="81"/>
      <c r="K292" s="51"/>
      <c r="L292" s="44"/>
      <c r="M292" s="87"/>
    </row>
    <row r="293" s="13" customFormat="true" ht="12.95" hidden="false" customHeight="true" outlineLevel="0" collapsed="false">
      <c r="A293" s="52"/>
      <c r="B293" s="41"/>
      <c r="C293" s="90" t="n">
        <v>2.6316</v>
      </c>
      <c r="D293" s="41"/>
      <c r="E293" s="41" t="s">
        <v>378</v>
      </c>
      <c r="F293" s="41"/>
      <c r="G293" s="41"/>
      <c r="H293" s="69"/>
      <c r="I293" s="41"/>
      <c r="J293" s="81"/>
      <c r="K293" s="51"/>
      <c r="L293" s="44"/>
      <c r="M293" s="87"/>
    </row>
    <row r="294" s="13" customFormat="true" ht="12.95" hidden="false" customHeight="true" outlineLevel="0" collapsed="false">
      <c r="A294" s="52"/>
      <c r="B294" s="41"/>
      <c r="C294" s="90" t="n">
        <v>2.6316</v>
      </c>
      <c r="D294" s="41"/>
      <c r="E294" s="56" t="s">
        <v>379</v>
      </c>
      <c r="F294" s="41"/>
      <c r="G294" s="41"/>
      <c r="H294" s="69"/>
      <c r="I294" s="41"/>
      <c r="J294" s="81"/>
      <c r="K294" s="51"/>
      <c r="L294" s="44"/>
      <c r="M294" s="87"/>
    </row>
    <row r="295" s="13" customFormat="true" ht="12.95" hidden="false" customHeight="true" outlineLevel="0" collapsed="false">
      <c r="A295" s="52"/>
      <c r="B295" s="41"/>
      <c r="C295" s="90" t="n">
        <v>2.6316</v>
      </c>
      <c r="D295" s="41"/>
      <c r="E295" s="56" t="s">
        <v>125</v>
      </c>
      <c r="F295" s="41"/>
      <c r="G295" s="41"/>
      <c r="H295" s="69"/>
      <c r="I295" s="41"/>
      <c r="J295" s="81"/>
      <c r="K295" s="51"/>
      <c r="L295" s="44"/>
      <c r="M295" s="87"/>
    </row>
    <row r="296" s="13" customFormat="true" ht="12.95" hidden="false" customHeight="true" outlineLevel="0" collapsed="false">
      <c r="A296" s="52"/>
      <c r="B296" s="41"/>
      <c r="C296" s="90" t="n">
        <v>2.6316</v>
      </c>
      <c r="D296" s="41"/>
      <c r="E296" s="41" t="s">
        <v>380</v>
      </c>
      <c r="F296" s="41"/>
      <c r="G296" s="41"/>
      <c r="H296" s="69"/>
      <c r="I296" s="41"/>
      <c r="J296" s="81"/>
      <c r="K296" s="51"/>
      <c r="L296" s="44"/>
      <c r="M296" s="87"/>
    </row>
    <row r="297" s="13" customFormat="true" ht="12.95" hidden="false" customHeight="true" outlineLevel="0" collapsed="false">
      <c r="A297" s="52"/>
      <c r="B297" s="41"/>
      <c r="C297" s="90" t="n">
        <v>2.6316</v>
      </c>
      <c r="D297" s="41"/>
      <c r="E297" s="41" t="s">
        <v>55</v>
      </c>
      <c r="F297" s="41"/>
      <c r="G297" s="41"/>
      <c r="H297" s="69"/>
      <c r="I297" s="41"/>
      <c r="J297" s="81"/>
      <c r="K297" s="51"/>
      <c r="L297" s="44"/>
      <c r="M297" s="87"/>
    </row>
    <row r="298" s="13" customFormat="true" ht="12.95" hidden="false" customHeight="true" outlineLevel="0" collapsed="false">
      <c r="A298" s="91"/>
      <c r="B298" s="87"/>
      <c r="C298" s="90" t="n">
        <v>2.6316</v>
      </c>
      <c r="D298" s="87"/>
      <c r="E298" s="41" t="s">
        <v>174</v>
      </c>
      <c r="F298" s="87"/>
      <c r="G298" s="87"/>
      <c r="H298" s="92" t="s">
        <v>107</v>
      </c>
      <c r="I298" s="87"/>
      <c r="J298" s="93"/>
      <c r="K298" s="94"/>
      <c r="L298" s="95"/>
      <c r="M298" s="87"/>
    </row>
    <row r="299" s="26" customFormat="true" ht="12.95" hidden="false" customHeight="true" outlineLevel="0" collapsed="false">
      <c r="A299" s="52"/>
      <c r="B299" s="41"/>
      <c r="C299" s="90" t="n">
        <v>2.6316</v>
      </c>
      <c r="D299" s="41"/>
      <c r="E299" s="41" t="s">
        <v>381</v>
      </c>
      <c r="F299" s="41"/>
      <c r="G299" s="41"/>
      <c r="H299" s="69"/>
      <c r="I299" s="41"/>
      <c r="J299" s="81"/>
      <c r="K299" s="51"/>
      <c r="L299" s="44"/>
      <c r="M299" s="41"/>
    </row>
    <row r="300" s="26" customFormat="true" ht="12.95" hidden="false" customHeight="true" outlineLevel="0" collapsed="false">
      <c r="A300" s="52"/>
      <c r="B300" s="41"/>
      <c r="C300" s="90" t="n">
        <v>2.6316</v>
      </c>
      <c r="D300" s="41"/>
      <c r="E300" s="41" t="s">
        <v>382</v>
      </c>
      <c r="F300" s="41"/>
      <c r="G300" s="41"/>
      <c r="H300" s="69"/>
      <c r="I300" s="41"/>
      <c r="J300" s="81"/>
      <c r="K300" s="51"/>
      <c r="L300" s="44"/>
      <c r="M300" s="41"/>
    </row>
    <row r="301" s="26" customFormat="true" ht="12.95" hidden="false" customHeight="true" outlineLevel="0" collapsed="false">
      <c r="A301" s="96" t="s">
        <v>107</v>
      </c>
      <c r="B301" s="41"/>
      <c r="C301" s="90" t="n">
        <v>2.6316</v>
      </c>
      <c r="D301" s="41"/>
      <c r="E301" s="41" t="s">
        <v>383</v>
      </c>
      <c r="F301" s="41"/>
      <c r="G301" s="41"/>
      <c r="H301" s="69"/>
      <c r="I301" s="41"/>
      <c r="J301" s="81"/>
      <c r="K301" s="51"/>
      <c r="L301" s="44"/>
      <c r="M301" s="41"/>
    </row>
    <row r="302" s="26" customFormat="true" ht="12.95" hidden="false" customHeight="true" outlineLevel="0" collapsed="false">
      <c r="A302" s="96"/>
      <c r="B302" s="41"/>
      <c r="C302" s="90" t="n">
        <v>2.6316</v>
      </c>
      <c r="D302" s="41"/>
      <c r="E302" s="56" t="s">
        <v>261</v>
      </c>
      <c r="F302" s="41"/>
      <c r="G302" s="41"/>
      <c r="H302" s="69"/>
      <c r="I302" s="41"/>
      <c r="J302" s="81"/>
      <c r="K302" s="51"/>
      <c r="L302" s="44"/>
      <c r="M302" s="41"/>
    </row>
    <row r="303" s="26" customFormat="true" ht="12.95" hidden="false" customHeight="true" outlineLevel="0" collapsed="false">
      <c r="A303" s="96"/>
      <c r="B303" s="41"/>
      <c r="C303" s="90" t="n">
        <v>2.6316</v>
      </c>
      <c r="D303" s="41"/>
      <c r="E303" s="56" t="s">
        <v>384</v>
      </c>
      <c r="F303" s="41"/>
      <c r="G303" s="41"/>
      <c r="H303" s="69"/>
      <c r="I303" s="41"/>
      <c r="J303" s="81"/>
      <c r="K303" s="51"/>
      <c r="L303" s="44"/>
      <c r="M303" s="41"/>
    </row>
    <row r="304" s="26" customFormat="true" ht="12.95" hidden="false" customHeight="true" outlineLevel="0" collapsed="false">
      <c r="A304" s="52"/>
      <c r="B304" s="41"/>
      <c r="C304" s="90"/>
      <c r="D304" s="41"/>
      <c r="E304" s="41"/>
      <c r="F304" s="41"/>
      <c r="G304" s="41"/>
      <c r="H304" s="69"/>
      <c r="I304" s="41"/>
      <c r="J304" s="81"/>
      <c r="K304" s="51"/>
      <c r="L304" s="44"/>
      <c r="M304" s="41"/>
    </row>
    <row r="305" s="26" customFormat="true" ht="12.95" hidden="false" customHeight="true" outlineLevel="0" collapsed="false">
      <c r="A305" s="52" t="s">
        <v>385</v>
      </c>
      <c r="B305" s="41"/>
      <c r="C305" s="55" t="n">
        <v>33.43</v>
      </c>
      <c r="D305" s="68"/>
      <c r="E305" s="41" t="s">
        <v>50</v>
      </c>
      <c r="F305" s="41"/>
      <c r="G305" s="41"/>
      <c r="H305" s="69" t="s">
        <v>386</v>
      </c>
      <c r="I305" s="41"/>
      <c r="J305" s="41"/>
      <c r="K305" s="51" t="str">
        <f aca="false">"30.05.88"</f>
        <v>30.05.88</v>
      </c>
      <c r="L305" s="44"/>
      <c r="M305" s="41"/>
    </row>
    <row r="306" s="26" customFormat="true" ht="12.95" hidden="false" customHeight="true" outlineLevel="0" collapsed="false">
      <c r="A306" s="52"/>
      <c r="B306" s="41"/>
      <c r="C306" s="55" t="n">
        <v>25.4216</v>
      </c>
      <c r="D306" s="68"/>
      <c r="E306" s="41" t="s">
        <v>87</v>
      </c>
      <c r="F306" s="41"/>
      <c r="G306" s="41"/>
      <c r="H306" s="69" t="s">
        <v>387</v>
      </c>
      <c r="I306" s="41"/>
      <c r="J306" s="41"/>
      <c r="K306" s="51"/>
      <c r="L306" s="44"/>
      <c r="M306" s="41"/>
    </row>
    <row r="307" s="26" customFormat="true" ht="12.95" hidden="false" customHeight="true" outlineLevel="0" collapsed="false">
      <c r="A307" s="52"/>
      <c r="B307" s="68"/>
      <c r="C307" s="55" t="n">
        <f aca="false">0.127108*100</f>
        <v>12.7108</v>
      </c>
      <c r="D307" s="68"/>
      <c r="E307" s="41" t="s">
        <v>118</v>
      </c>
      <c r="F307" s="41"/>
      <c r="G307" s="41"/>
      <c r="H307" s="69"/>
      <c r="I307" s="41"/>
      <c r="J307" s="41"/>
      <c r="K307" s="51"/>
      <c r="L307" s="44"/>
      <c r="M307" s="41"/>
    </row>
    <row r="308" s="26" customFormat="true" ht="12.95" hidden="false" customHeight="true" outlineLevel="0" collapsed="false">
      <c r="A308" s="52"/>
      <c r="B308" s="68"/>
      <c r="C308" s="55" t="n">
        <f aca="false">0.127108*100</f>
        <v>12.7108</v>
      </c>
      <c r="D308" s="68"/>
      <c r="E308" s="41" t="s">
        <v>388</v>
      </c>
      <c r="F308" s="41"/>
      <c r="G308" s="41"/>
      <c r="H308" s="69"/>
      <c r="I308" s="41"/>
      <c r="J308" s="41"/>
      <c r="K308" s="51"/>
      <c r="L308" s="44"/>
      <c r="M308" s="41"/>
    </row>
    <row r="309" s="26" customFormat="true" ht="12.95" hidden="false" customHeight="true" outlineLevel="0" collapsed="false">
      <c r="A309" s="52"/>
      <c r="B309" s="68"/>
      <c r="C309" s="55" t="n">
        <f aca="false">0.1271237*100</f>
        <v>12.71237</v>
      </c>
      <c r="D309" s="68"/>
      <c r="E309" s="41" t="s">
        <v>389</v>
      </c>
      <c r="F309" s="41"/>
      <c r="G309" s="41"/>
      <c r="H309" s="41"/>
      <c r="I309" s="41"/>
      <c r="J309" s="41"/>
      <c r="K309" s="51"/>
      <c r="L309" s="44"/>
      <c r="M309" s="41"/>
    </row>
    <row r="310" s="26" customFormat="true" ht="12.95" hidden="false" customHeight="true" outlineLevel="0" collapsed="false">
      <c r="A310" s="52"/>
      <c r="B310" s="68"/>
      <c r="C310" s="55" t="n">
        <v>2.5028</v>
      </c>
      <c r="D310" s="68"/>
      <c r="E310" s="41" t="s">
        <v>255</v>
      </c>
      <c r="F310" s="41"/>
      <c r="G310" s="41"/>
      <c r="H310" s="41"/>
      <c r="I310" s="41"/>
      <c r="J310" s="41"/>
      <c r="K310" s="51"/>
      <c r="L310" s="44"/>
      <c r="M310" s="41"/>
    </row>
    <row r="311" s="26" customFormat="true" ht="12.95" hidden="false" customHeight="true" outlineLevel="0" collapsed="false">
      <c r="A311" s="52"/>
      <c r="B311" s="68"/>
      <c r="C311" s="55" t="n">
        <f aca="false">0.0049961*100</f>
        <v>0.49961</v>
      </c>
      <c r="D311" s="68"/>
      <c r="E311" s="41" t="s">
        <v>390</v>
      </c>
      <c r="F311" s="41"/>
      <c r="G311" s="41"/>
      <c r="H311" s="41"/>
      <c r="I311" s="41"/>
      <c r="J311" s="41"/>
      <c r="K311" s="51"/>
      <c r="L311" s="44"/>
      <c r="M311" s="41"/>
    </row>
    <row r="312" s="26" customFormat="true" ht="12.95" hidden="false" customHeight="true" outlineLevel="0" collapsed="false">
      <c r="A312" s="52"/>
      <c r="B312" s="68"/>
      <c r="C312" s="55" t="n">
        <v>0.00315</v>
      </c>
      <c r="D312" s="68"/>
      <c r="E312" s="41" t="s">
        <v>125</v>
      </c>
      <c r="F312" s="41"/>
      <c r="G312" s="41"/>
      <c r="H312" s="41"/>
      <c r="I312" s="41"/>
      <c r="J312" s="41"/>
      <c r="K312" s="51"/>
      <c r="L312" s="44"/>
      <c r="M312" s="41"/>
    </row>
    <row r="313" s="26" customFormat="true" ht="12.95" hidden="false" customHeight="true" outlineLevel="0" collapsed="false">
      <c r="A313" s="52"/>
      <c r="B313" s="68"/>
      <c r="C313" s="55" t="n">
        <v>0.00158</v>
      </c>
      <c r="D313" s="68"/>
      <c r="E313" s="41" t="s">
        <v>391</v>
      </c>
      <c r="F313" s="41"/>
      <c r="G313" s="55"/>
      <c r="H313" s="41"/>
      <c r="I313" s="41"/>
      <c r="J313" s="41"/>
      <c r="K313" s="51"/>
      <c r="L313" s="44"/>
      <c r="M313" s="41"/>
    </row>
    <row r="314" s="26" customFormat="true" ht="12.95" hidden="false" customHeight="true" outlineLevel="0" collapsed="false">
      <c r="A314" s="52"/>
      <c r="B314" s="68"/>
      <c r="C314" s="55" t="n">
        <f aca="false">0.0000158*100</f>
        <v>0.00158</v>
      </c>
      <c r="D314" s="68"/>
      <c r="E314" s="41" t="s">
        <v>185</v>
      </c>
      <c r="F314" s="41"/>
      <c r="G314" s="41"/>
      <c r="H314" s="41"/>
      <c r="I314" s="41"/>
      <c r="J314" s="41"/>
      <c r="K314" s="51"/>
      <c r="L314" s="44"/>
      <c r="M314" s="41"/>
    </row>
    <row r="315" s="26" customFormat="true" ht="12.95" hidden="false" customHeight="true" outlineLevel="0" collapsed="false">
      <c r="A315" s="52"/>
      <c r="B315" s="68"/>
      <c r="C315" s="55" t="n">
        <f aca="false">0.0000158*100</f>
        <v>0.00158</v>
      </c>
      <c r="D315" s="68"/>
      <c r="E315" s="41" t="s">
        <v>392</v>
      </c>
      <c r="F315" s="41"/>
      <c r="G315" s="41"/>
      <c r="H315" s="41"/>
      <c r="I315" s="41"/>
      <c r="J315" s="41"/>
      <c r="K315" s="51"/>
      <c r="L315" s="44"/>
      <c r="M315" s="41"/>
    </row>
    <row r="316" s="26" customFormat="true" ht="12.95" hidden="false" customHeight="true" outlineLevel="0" collapsed="false">
      <c r="A316" s="52"/>
      <c r="B316" s="68"/>
      <c r="C316" s="55" t="n">
        <f aca="false">0.0000158*100</f>
        <v>0.00158</v>
      </c>
      <c r="D316" s="68"/>
      <c r="E316" s="41" t="s">
        <v>55</v>
      </c>
      <c r="F316" s="41"/>
      <c r="G316" s="41"/>
      <c r="H316" s="41"/>
      <c r="I316" s="41"/>
      <c r="J316" s="41"/>
      <c r="K316" s="51"/>
      <c r="L316" s="44"/>
      <c r="M316" s="41"/>
    </row>
    <row r="317" s="26" customFormat="true" ht="12.95" hidden="false" customHeight="true" outlineLevel="0" collapsed="false">
      <c r="A317" s="52"/>
      <c r="B317" s="68"/>
      <c r="C317" s="55" t="n">
        <f aca="false">0.0000158*100</f>
        <v>0.00158</v>
      </c>
      <c r="D317" s="68"/>
      <c r="E317" s="41" t="s">
        <v>174</v>
      </c>
      <c r="F317" s="41"/>
      <c r="G317" s="41"/>
      <c r="H317" s="41"/>
      <c r="I317" s="41"/>
      <c r="J317" s="41"/>
      <c r="K317" s="51"/>
      <c r="L317" s="44"/>
      <c r="M317" s="41"/>
    </row>
    <row r="318" s="26" customFormat="true" ht="12.95" hidden="false" customHeight="true" outlineLevel="0" collapsed="false">
      <c r="A318" s="96" t="s">
        <v>107</v>
      </c>
      <c r="B318" s="68"/>
      <c r="C318" s="55" t="n">
        <f aca="false">0.0000158*100</f>
        <v>0.00158</v>
      </c>
      <c r="D318" s="68"/>
      <c r="E318" s="41" t="s">
        <v>393</v>
      </c>
      <c r="F318" s="41"/>
      <c r="G318" s="41"/>
      <c r="H318" s="41"/>
      <c r="I318" s="41"/>
      <c r="J318" s="41"/>
      <c r="K318" s="51"/>
      <c r="L318" s="44"/>
      <c r="M318" s="41"/>
    </row>
    <row r="319" s="26" customFormat="true" ht="12.95" hidden="false" customHeight="true" outlineLevel="0" collapsed="false">
      <c r="A319" s="52"/>
      <c r="B319" s="68"/>
      <c r="C319" s="55"/>
      <c r="D319" s="68"/>
      <c r="E319" s="56"/>
      <c r="F319" s="41"/>
      <c r="G319" s="41"/>
      <c r="H319" s="69"/>
      <c r="I319" s="41"/>
      <c r="J319" s="41"/>
      <c r="K319" s="51"/>
      <c r="L319" s="44"/>
      <c r="M319" s="41"/>
    </row>
    <row r="320" s="26" customFormat="true" ht="12.95" hidden="false" customHeight="true" outlineLevel="0" collapsed="false">
      <c r="A320" s="52" t="s">
        <v>394</v>
      </c>
      <c r="B320" s="68"/>
      <c r="C320" s="97" t="n">
        <v>17.595</v>
      </c>
      <c r="D320" s="68"/>
      <c r="E320" s="41" t="s">
        <v>395</v>
      </c>
      <c r="F320" s="41"/>
      <c r="G320" s="41"/>
      <c r="H320" s="69" t="s">
        <v>396</v>
      </c>
      <c r="I320" s="41"/>
      <c r="J320" s="41"/>
      <c r="K320" s="51" t="s">
        <v>397</v>
      </c>
      <c r="L320" s="44"/>
      <c r="M320" s="41"/>
    </row>
    <row r="321" s="26" customFormat="true" ht="12.95" hidden="false" customHeight="true" outlineLevel="0" collapsed="false">
      <c r="A321" s="52" t="s">
        <v>398</v>
      </c>
      <c r="B321" s="68"/>
      <c r="C321" s="97" t="n">
        <v>15.1079</v>
      </c>
      <c r="D321" s="68"/>
      <c r="E321" s="41" t="s">
        <v>261</v>
      </c>
      <c r="F321" s="41"/>
      <c r="G321" s="41"/>
      <c r="H321" s="69" t="s">
        <v>399</v>
      </c>
      <c r="I321" s="41"/>
      <c r="J321" s="41"/>
      <c r="K321" s="51"/>
      <c r="L321" s="44"/>
      <c r="M321" s="41"/>
    </row>
    <row r="322" s="26" customFormat="true" ht="12.95" hidden="false" customHeight="true" outlineLevel="0" collapsed="false">
      <c r="A322" s="52"/>
      <c r="B322" s="68"/>
      <c r="C322" s="97" t="n">
        <v>14.1819</v>
      </c>
      <c r="D322" s="68"/>
      <c r="E322" s="56" t="s">
        <v>165</v>
      </c>
      <c r="F322" s="41"/>
      <c r="G322" s="41"/>
      <c r="H322" s="41"/>
      <c r="I322" s="41"/>
      <c r="J322" s="41"/>
      <c r="K322" s="51"/>
      <c r="L322" s="44"/>
      <c r="M322" s="41"/>
    </row>
    <row r="323" s="26" customFormat="true" ht="12.95" hidden="false" customHeight="true" outlineLevel="0" collapsed="false">
      <c r="A323" s="52"/>
      <c r="B323" s="68"/>
      <c r="C323" s="90" t="n">
        <v>9.2123</v>
      </c>
      <c r="D323" s="68"/>
      <c r="E323" s="41" t="s">
        <v>199</v>
      </c>
      <c r="F323" s="41"/>
      <c r="G323" s="41"/>
      <c r="H323" s="41"/>
      <c r="I323" s="41"/>
      <c r="J323" s="41"/>
      <c r="K323" s="51"/>
      <c r="L323" s="44"/>
      <c r="M323" s="41"/>
    </row>
    <row r="324" s="26" customFormat="true" ht="12.95" hidden="false" customHeight="true" outlineLevel="0" collapsed="false">
      <c r="A324" s="52"/>
      <c r="B324" s="68"/>
      <c r="C324" s="90" t="n">
        <v>6.7513</v>
      </c>
      <c r="D324" s="68"/>
      <c r="E324" s="41" t="s">
        <v>71</v>
      </c>
      <c r="F324" s="41"/>
      <c r="G324" s="41"/>
      <c r="H324" s="41"/>
      <c r="I324" s="41"/>
      <c r="J324" s="41"/>
      <c r="K324" s="51"/>
      <c r="L324" s="44"/>
      <c r="M324" s="41"/>
    </row>
    <row r="325" s="26" customFormat="true" ht="12.95" hidden="false" customHeight="true" outlineLevel="0" collapsed="false">
      <c r="A325" s="52"/>
      <c r="B325" s="68"/>
      <c r="C325" s="90" t="n">
        <v>6.3827</v>
      </c>
      <c r="D325" s="68"/>
      <c r="E325" s="41" t="s">
        <v>118</v>
      </c>
      <c r="F325" s="41"/>
      <c r="G325" s="41"/>
      <c r="H325" s="41"/>
      <c r="I325" s="41"/>
      <c r="J325" s="41"/>
      <c r="K325" s="51"/>
      <c r="L325" s="44"/>
      <c r="M325" s="41"/>
    </row>
    <row r="326" s="26" customFormat="true" ht="12.95" hidden="false" customHeight="true" outlineLevel="0" collapsed="false">
      <c r="A326" s="52"/>
      <c r="B326" s="68"/>
      <c r="C326" s="90" t="n">
        <v>6.2553</v>
      </c>
      <c r="D326" s="68"/>
      <c r="E326" s="41" t="s">
        <v>309</v>
      </c>
      <c r="F326" s="41"/>
      <c r="G326" s="41"/>
      <c r="H326" s="41"/>
      <c r="I326" s="41"/>
      <c r="J326" s="41"/>
      <c r="K326" s="51"/>
      <c r="L326" s="44"/>
      <c r="M326" s="41"/>
    </row>
    <row r="327" s="26" customFormat="true" ht="12.95" hidden="false" customHeight="true" outlineLevel="0" collapsed="false">
      <c r="A327" s="52"/>
      <c r="B327" s="68"/>
      <c r="C327" s="90" t="n">
        <v>5.4925</v>
      </c>
      <c r="D327" s="68"/>
      <c r="E327" s="41" t="s">
        <v>400</v>
      </c>
      <c r="F327" s="41"/>
      <c r="G327" s="41"/>
      <c r="H327" s="41"/>
      <c r="I327" s="41"/>
      <c r="J327" s="41"/>
      <c r="K327" s="51"/>
      <c r="L327" s="44"/>
      <c r="M327" s="41"/>
    </row>
    <row r="328" s="26" customFormat="true" ht="12.95" hidden="false" customHeight="true" outlineLevel="0" collapsed="false">
      <c r="A328" s="52"/>
      <c r="B328" s="68"/>
      <c r="C328" s="90" t="n">
        <v>3.9096</v>
      </c>
      <c r="D328" s="68"/>
      <c r="E328" s="41" t="s">
        <v>255</v>
      </c>
      <c r="F328" s="41"/>
      <c r="G328" s="41"/>
      <c r="H328" s="41"/>
      <c r="I328" s="41"/>
      <c r="J328" s="41"/>
      <c r="K328" s="51"/>
      <c r="L328" s="44"/>
      <c r="M328" s="41"/>
    </row>
    <row r="329" s="26" customFormat="true" ht="12.95" hidden="false" customHeight="true" outlineLevel="0" collapsed="false">
      <c r="A329" s="52"/>
      <c r="B329" s="68"/>
      <c r="C329" s="90" t="n">
        <v>3.5971</v>
      </c>
      <c r="D329" s="68"/>
      <c r="E329" s="41" t="s">
        <v>174</v>
      </c>
      <c r="F329" s="41"/>
      <c r="G329" s="41"/>
      <c r="H329" s="41"/>
      <c r="I329" s="41"/>
      <c r="J329" s="41"/>
      <c r="K329" s="51"/>
      <c r="L329" s="44"/>
      <c r="M329" s="41"/>
    </row>
    <row r="330" s="26" customFormat="true" ht="12.95" hidden="false" customHeight="true" outlineLevel="0" collapsed="false">
      <c r="A330" s="52"/>
      <c r="B330" s="68"/>
      <c r="C330" s="90" t="n">
        <v>2.8777</v>
      </c>
      <c r="D330" s="68"/>
      <c r="E330" s="41" t="s">
        <v>185</v>
      </c>
      <c r="F330" s="41"/>
      <c r="G330" s="41"/>
      <c r="H330" s="41"/>
      <c r="I330" s="41"/>
      <c r="J330" s="41"/>
      <c r="K330" s="51"/>
      <c r="L330" s="44"/>
      <c r="M330" s="41"/>
    </row>
    <row r="331" s="26" customFormat="true" ht="12.95" hidden="false" customHeight="true" outlineLevel="0" collapsed="false">
      <c r="A331" s="52"/>
      <c r="B331" s="68"/>
      <c r="C331" s="90" t="n">
        <v>2.2093</v>
      </c>
      <c r="D331" s="68"/>
      <c r="E331" s="41" t="s">
        <v>55</v>
      </c>
      <c r="F331" s="41"/>
      <c r="G331" s="41"/>
      <c r="H331" s="41"/>
      <c r="I331" s="41"/>
      <c r="J331" s="41"/>
      <c r="K331" s="51"/>
      <c r="L331" s="44"/>
      <c r="M331" s="41"/>
    </row>
    <row r="332" s="26" customFormat="true" ht="12.95" hidden="false" customHeight="true" outlineLevel="0" collapsed="false">
      <c r="A332" s="52"/>
      <c r="B332" s="68"/>
      <c r="C332" s="90" t="n">
        <v>1.4389</v>
      </c>
      <c r="D332" s="41"/>
      <c r="E332" s="41" t="s">
        <v>390</v>
      </c>
      <c r="F332" s="41"/>
      <c r="G332" s="41"/>
      <c r="H332" s="41"/>
      <c r="I332" s="41"/>
      <c r="J332" s="41"/>
      <c r="K332" s="51"/>
      <c r="L332" s="44"/>
      <c r="M332" s="41"/>
    </row>
    <row r="333" s="26" customFormat="true" ht="12.95" hidden="false" customHeight="true" outlineLevel="0" collapsed="false">
      <c r="A333" s="52"/>
      <c r="B333" s="68"/>
      <c r="C333" s="90" t="n">
        <v>1.4389</v>
      </c>
      <c r="D333" s="68"/>
      <c r="E333" s="41" t="s">
        <v>401</v>
      </c>
      <c r="F333" s="41"/>
      <c r="G333" s="41"/>
      <c r="H333" s="41"/>
      <c r="I333" s="41"/>
      <c r="J333" s="41"/>
      <c r="K333" s="51"/>
      <c r="L333" s="44"/>
      <c r="M333" s="41"/>
    </row>
    <row r="334" s="26" customFormat="true" ht="12.95" hidden="false" customHeight="true" outlineLevel="0" collapsed="false">
      <c r="A334" s="52"/>
      <c r="B334" s="68"/>
      <c r="C334" s="90" t="n">
        <v>1.2908</v>
      </c>
      <c r="D334" s="68"/>
      <c r="E334" s="41" t="s">
        <v>402</v>
      </c>
      <c r="F334" s="41"/>
      <c r="G334" s="41"/>
      <c r="H334" s="41"/>
      <c r="I334" s="41"/>
      <c r="J334" s="41"/>
      <c r="K334" s="51"/>
      <c r="L334" s="44"/>
      <c r="M334" s="41"/>
    </row>
    <row r="335" s="26" customFormat="true" ht="12.95" hidden="false" customHeight="true" outlineLevel="0" collapsed="false">
      <c r="A335" s="52"/>
      <c r="B335" s="68"/>
      <c r="C335" s="90" t="n">
        <v>0.9681</v>
      </c>
      <c r="D335" s="68"/>
      <c r="E335" s="41" t="s">
        <v>382</v>
      </c>
      <c r="F335" s="41"/>
      <c r="G335" s="41"/>
      <c r="H335" s="41"/>
      <c r="I335" s="41"/>
      <c r="J335" s="41"/>
      <c r="K335" s="51"/>
      <c r="L335" s="44"/>
      <c r="M335" s="41"/>
    </row>
    <row r="336" s="26" customFormat="true" ht="12.95" hidden="false" customHeight="true" outlineLevel="0" collapsed="false">
      <c r="A336" s="52"/>
      <c r="B336" s="68"/>
      <c r="C336" s="90" t="n">
        <v>0.6454</v>
      </c>
      <c r="D336" s="68"/>
      <c r="E336" s="41" t="s">
        <v>391</v>
      </c>
      <c r="F336" s="41"/>
      <c r="G336" s="41"/>
      <c r="H336" s="41"/>
      <c r="I336" s="41"/>
      <c r="J336" s="41"/>
      <c r="K336" s="51"/>
      <c r="L336" s="44"/>
      <c r="M336" s="41"/>
    </row>
    <row r="337" s="26" customFormat="true" ht="12.95" hidden="false" customHeight="true" outlineLevel="0" collapsed="false">
      <c r="A337" s="52"/>
      <c r="B337" s="68"/>
      <c r="C337" s="90" t="n">
        <v>0.6454</v>
      </c>
      <c r="D337" s="68"/>
      <c r="E337" s="41" t="s">
        <v>381</v>
      </c>
      <c r="F337" s="41"/>
      <c r="G337" s="41"/>
      <c r="H337" s="41"/>
      <c r="I337" s="41"/>
      <c r="J337" s="41"/>
      <c r="K337" s="51"/>
      <c r="L337" s="44"/>
      <c r="M337" s="41"/>
    </row>
    <row r="338" s="26" customFormat="true" ht="12.95" hidden="false" customHeight="true" outlineLevel="0" collapsed="false">
      <c r="A338" s="96" t="s">
        <v>107</v>
      </c>
      <c r="B338" s="68"/>
      <c r="C338" s="55"/>
      <c r="D338" s="68"/>
      <c r="E338" s="41"/>
      <c r="F338" s="41"/>
      <c r="G338" s="41"/>
      <c r="H338" s="41"/>
      <c r="I338" s="41"/>
      <c r="J338" s="41"/>
      <c r="K338" s="51"/>
      <c r="L338" s="44"/>
      <c r="M338" s="41"/>
    </row>
    <row r="339" s="26" customFormat="true" ht="12.95" hidden="false" customHeight="true" outlineLevel="0" collapsed="false">
      <c r="A339" s="46"/>
      <c r="B339" s="98"/>
      <c r="C339" s="58" t="s">
        <v>107</v>
      </c>
      <c r="D339" s="98"/>
      <c r="E339" s="47" t="s">
        <v>107</v>
      </c>
      <c r="F339" s="47"/>
      <c r="G339" s="47"/>
      <c r="H339" s="47"/>
      <c r="I339" s="47"/>
      <c r="J339" s="47"/>
      <c r="K339" s="47"/>
      <c r="L339" s="48"/>
      <c r="M339" s="41"/>
    </row>
    <row r="340" s="26" customFormat="true" ht="12.95" hidden="false" customHeight="true" outlineLevel="0" collapsed="false">
      <c r="A340" s="41"/>
      <c r="B340" s="68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s="26" customFormat="true" ht="12.95" hidden="false" customHeight="true" outlineLevel="0" collapsed="false">
      <c r="A341" s="24"/>
      <c r="B341" s="53"/>
      <c r="C341" s="49"/>
      <c r="D341" s="53"/>
      <c r="E341" s="24"/>
      <c r="F341" s="24"/>
      <c r="H341" s="24"/>
      <c r="J341" s="99"/>
      <c r="K341" s="40"/>
      <c r="L341" s="41"/>
      <c r="M341" s="41"/>
    </row>
    <row r="342" s="26" customFormat="true" ht="12.95" hidden="false" customHeight="true" outlineLevel="0" collapsed="false">
      <c r="A342" s="34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6"/>
      <c r="M342" s="41"/>
    </row>
    <row r="343" s="26" customFormat="true" ht="12.95" hidden="false" customHeight="true" outlineLevel="0" collapsed="false">
      <c r="A343" s="37" t="s">
        <v>403</v>
      </c>
      <c r="B343" s="38"/>
      <c r="C343" s="39" t="s">
        <v>43</v>
      </c>
      <c r="D343" s="40"/>
      <c r="E343" s="38" t="s">
        <v>44</v>
      </c>
      <c r="F343" s="38"/>
      <c r="G343" s="41"/>
      <c r="H343" s="38" t="s">
        <v>45</v>
      </c>
      <c r="I343" s="41"/>
      <c r="J343" s="42"/>
      <c r="K343" s="43" t="s">
        <v>46</v>
      </c>
      <c r="L343" s="44"/>
      <c r="M343" s="41"/>
    </row>
    <row r="344" s="26" customFormat="true" ht="12.95" hidden="false" customHeight="true" outlineLevel="0" collapsed="false">
      <c r="A344" s="37" t="s">
        <v>404</v>
      </c>
      <c r="B344" s="38"/>
      <c r="C344" s="39" t="s">
        <v>47</v>
      </c>
      <c r="D344" s="38"/>
      <c r="E344" s="38"/>
      <c r="F344" s="38"/>
      <c r="G344" s="41"/>
      <c r="H344" s="41"/>
      <c r="I344" s="41"/>
      <c r="J344" s="43"/>
      <c r="K344" s="43" t="s">
        <v>48</v>
      </c>
      <c r="L344" s="44"/>
      <c r="M344" s="41"/>
    </row>
    <row r="345" s="26" customFormat="true" ht="12.95" hidden="false" customHeight="tru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8"/>
      <c r="M345" s="41"/>
    </row>
    <row r="346" s="26" customFormat="true" ht="12.95" hidden="false" customHeight="true" outlineLevel="0" collapsed="false">
      <c r="A346" s="34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6"/>
      <c r="M346" s="41"/>
    </row>
    <row r="347" s="26" customFormat="true" ht="12.95" hidden="false" customHeight="true" outlineLevel="0" collapsed="false">
      <c r="A347" s="52" t="s">
        <v>405</v>
      </c>
      <c r="B347" s="41"/>
      <c r="C347" s="89" t="n">
        <v>25.806</v>
      </c>
      <c r="D347" s="41"/>
      <c r="E347" s="41" t="s">
        <v>87</v>
      </c>
      <c r="F347" s="41"/>
      <c r="G347" s="41"/>
      <c r="H347" s="41" t="s">
        <v>406</v>
      </c>
      <c r="I347" s="41"/>
      <c r="J347" s="41"/>
      <c r="K347" s="51" t="s">
        <v>407</v>
      </c>
      <c r="L347" s="44"/>
      <c r="M347" s="41"/>
    </row>
    <row r="348" s="26" customFormat="true" ht="12.95" hidden="false" customHeight="true" outlineLevel="0" collapsed="false">
      <c r="A348" s="52" t="s">
        <v>408</v>
      </c>
      <c r="B348" s="41"/>
      <c r="C348" s="89" t="n">
        <v>12.903</v>
      </c>
      <c r="D348" s="41"/>
      <c r="E348" s="41" t="s">
        <v>118</v>
      </c>
      <c r="F348" s="41"/>
      <c r="G348" s="41"/>
      <c r="H348" s="41" t="s">
        <v>409</v>
      </c>
      <c r="I348" s="41"/>
      <c r="J348" s="41"/>
      <c r="K348" s="41"/>
      <c r="L348" s="44"/>
      <c r="M348" s="41"/>
    </row>
    <row r="349" s="26" customFormat="true" ht="12.95" hidden="false" customHeight="true" outlineLevel="0" collapsed="false">
      <c r="A349" s="52"/>
      <c r="B349" s="41"/>
      <c r="C349" s="89" t="n">
        <v>12.903</v>
      </c>
      <c r="D349" s="41"/>
      <c r="E349" s="41" t="s">
        <v>309</v>
      </c>
      <c r="F349" s="41"/>
      <c r="G349" s="41"/>
      <c r="H349" s="41"/>
      <c r="I349" s="41"/>
      <c r="J349" s="41"/>
      <c r="K349" s="41"/>
      <c r="L349" s="44"/>
      <c r="M349" s="41"/>
    </row>
    <row r="350" s="26" customFormat="true" ht="12.95" hidden="false" customHeight="true" outlineLevel="0" collapsed="false">
      <c r="A350" s="52"/>
      <c r="B350" s="41"/>
      <c r="C350" s="89" t="n">
        <v>12.903</v>
      </c>
      <c r="D350" s="41"/>
      <c r="E350" s="41" t="s">
        <v>255</v>
      </c>
      <c r="F350" s="41"/>
      <c r="G350" s="41"/>
      <c r="H350" s="41"/>
      <c r="I350" s="41"/>
      <c r="J350" s="41"/>
      <c r="K350" s="41"/>
      <c r="L350" s="44"/>
      <c r="M350" s="41"/>
    </row>
    <row r="351" s="26" customFormat="true" ht="12.95" hidden="false" customHeight="true" outlineLevel="0" collapsed="false">
      <c r="A351" s="52"/>
      <c r="B351" s="41"/>
      <c r="C351" s="89" t="n">
        <v>12.903</v>
      </c>
      <c r="D351" s="41"/>
      <c r="E351" s="41" t="s">
        <v>324</v>
      </c>
      <c r="F351" s="41"/>
      <c r="G351" s="41"/>
      <c r="H351" s="41"/>
      <c r="I351" s="41"/>
      <c r="J351" s="41"/>
      <c r="K351" s="41"/>
      <c r="L351" s="44"/>
      <c r="M351" s="41"/>
    </row>
    <row r="352" s="26" customFormat="true" ht="12.95" hidden="false" customHeight="true" outlineLevel="0" collapsed="false">
      <c r="A352" s="52"/>
      <c r="B352" s="41"/>
      <c r="C352" s="89" t="n">
        <v>12.903</v>
      </c>
      <c r="D352" s="41"/>
      <c r="E352" s="41" t="s">
        <v>261</v>
      </c>
      <c r="F352" s="41"/>
      <c r="G352" s="41"/>
      <c r="H352" s="41"/>
      <c r="I352" s="41"/>
      <c r="J352" s="41"/>
      <c r="K352" s="41"/>
      <c r="L352" s="44"/>
      <c r="M352" s="41"/>
    </row>
    <row r="353" s="26" customFormat="true" ht="12.95" hidden="false" customHeight="true" outlineLevel="0" collapsed="false">
      <c r="A353" s="52"/>
      <c r="B353" s="41"/>
      <c r="C353" s="89" t="n">
        <v>9.677</v>
      </c>
      <c r="D353" s="41"/>
      <c r="E353" s="41" t="s">
        <v>410</v>
      </c>
      <c r="F353" s="41"/>
      <c r="G353" s="41"/>
      <c r="H353" s="41"/>
      <c r="I353" s="41"/>
      <c r="J353" s="41"/>
      <c r="K353" s="41"/>
      <c r="L353" s="44"/>
      <c r="M353" s="41"/>
    </row>
    <row r="354" s="26" customFormat="true" ht="12.95" hidden="false" customHeight="true" outlineLevel="0" collapsed="false">
      <c r="A354" s="52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4"/>
      <c r="M354" s="41"/>
    </row>
    <row r="355" s="26" customFormat="true" ht="12.95" hidden="false" customHeight="true" outlineLevel="0" collapsed="false">
      <c r="A355" s="52" t="s">
        <v>411</v>
      </c>
      <c r="B355" s="68"/>
      <c r="C355" s="55" t="n">
        <v>32.714487</v>
      </c>
      <c r="D355" s="68"/>
      <c r="E355" s="41" t="s">
        <v>412</v>
      </c>
      <c r="F355" s="41"/>
      <c r="G355" s="41"/>
      <c r="H355" s="41" t="s">
        <v>413</v>
      </c>
      <c r="I355" s="41"/>
      <c r="J355" s="41"/>
      <c r="K355" s="51" t="s">
        <v>414</v>
      </c>
      <c r="L355" s="44"/>
      <c r="M355" s="41"/>
    </row>
    <row r="356" s="26" customFormat="true" ht="12.95" hidden="false" customHeight="true" outlineLevel="0" collapsed="false">
      <c r="A356" s="52"/>
      <c r="B356" s="68"/>
      <c r="C356" s="55" t="n">
        <v>17.437567</v>
      </c>
      <c r="D356" s="68"/>
      <c r="E356" s="41" t="s">
        <v>87</v>
      </c>
      <c r="F356" s="41"/>
      <c r="G356" s="41"/>
      <c r="H356" s="41" t="s">
        <v>415</v>
      </c>
      <c r="I356" s="41"/>
      <c r="J356" s="41"/>
      <c r="K356" s="51"/>
      <c r="L356" s="44"/>
      <c r="M356" s="41"/>
    </row>
    <row r="357" s="26" customFormat="true" ht="12.95" hidden="false" customHeight="true" outlineLevel="0" collapsed="false">
      <c r="A357" s="52"/>
      <c r="B357" s="68"/>
      <c r="C357" s="55" t="n">
        <v>8.718784</v>
      </c>
      <c r="D357" s="68"/>
      <c r="E357" s="41" t="s">
        <v>118</v>
      </c>
      <c r="F357" s="41"/>
      <c r="G357" s="41"/>
      <c r="H357" s="41"/>
      <c r="I357" s="41"/>
      <c r="J357" s="41"/>
      <c r="K357" s="51"/>
      <c r="L357" s="44"/>
      <c r="M357" s="41"/>
    </row>
    <row r="358" s="26" customFormat="true" ht="12.95" hidden="false" customHeight="true" outlineLevel="0" collapsed="false">
      <c r="A358" s="52"/>
      <c r="B358" s="68"/>
      <c r="C358" s="55" t="n">
        <v>8.718843</v>
      </c>
      <c r="D358" s="68"/>
      <c r="E358" s="41" t="s">
        <v>255</v>
      </c>
      <c r="F358" s="41"/>
      <c r="G358" s="41"/>
      <c r="H358" s="41"/>
      <c r="I358" s="41"/>
      <c r="J358" s="41"/>
      <c r="K358" s="51"/>
      <c r="L358" s="44"/>
      <c r="M358" s="41"/>
    </row>
    <row r="359" s="26" customFormat="true" ht="12.95" hidden="false" customHeight="true" outlineLevel="0" collapsed="false">
      <c r="A359" s="52"/>
      <c r="B359" s="68"/>
      <c r="C359" s="55" t="n">
        <v>8.718841</v>
      </c>
      <c r="D359" s="68"/>
      <c r="E359" s="41" t="s">
        <v>416</v>
      </c>
      <c r="F359" s="41"/>
      <c r="G359" s="41"/>
      <c r="H359" s="41"/>
      <c r="I359" s="41"/>
      <c r="J359" s="41"/>
      <c r="K359" s="51"/>
      <c r="L359" s="44"/>
      <c r="M359" s="41"/>
    </row>
    <row r="360" s="26" customFormat="true" ht="12.95" hidden="false" customHeight="true" outlineLevel="0" collapsed="false">
      <c r="A360" s="52"/>
      <c r="B360" s="68"/>
      <c r="C360" s="55" t="n">
        <v>8.718784</v>
      </c>
      <c r="D360" s="41"/>
      <c r="E360" s="41" t="s">
        <v>309</v>
      </c>
      <c r="F360" s="41"/>
      <c r="G360" s="41"/>
      <c r="H360" s="41"/>
      <c r="I360" s="41"/>
      <c r="J360" s="41"/>
      <c r="K360" s="51"/>
      <c r="L360" s="44"/>
      <c r="M360" s="41"/>
    </row>
    <row r="361" s="26" customFormat="true" ht="12.95" hidden="false" customHeight="true" outlineLevel="0" collapsed="false">
      <c r="A361" s="52"/>
      <c r="B361" s="68"/>
      <c r="C361" s="55" t="n">
        <v>8.718784</v>
      </c>
      <c r="D361" s="68"/>
      <c r="E361" s="41" t="s">
        <v>199</v>
      </c>
      <c r="F361" s="41"/>
      <c r="G361" s="41"/>
      <c r="H361" s="41"/>
      <c r="I361" s="41"/>
      <c r="J361" s="41"/>
      <c r="K361" s="51"/>
      <c r="L361" s="44"/>
      <c r="M361" s="41"/>
    </row>
    <row r="362" s="26" customFormat="true" ht="12.95" hidden="false" customHeight="true" outlineLevel="0" collapsed="false">
      <c r="A362" s="52"/>
      <c r="B362" s="68"/>
      <c r="C362" s="55" t="n">
        <v>6.253775</v>
      </c>
      <c r="D362" s="68"/>
      <c r="E362" s="41" t="s">
        <v>410</v>
      </c>
      <c r="F362" s="41"/>
      <c r="G362" s="41"/>
      <c r="H362" s="41"/>
      <c r="I362" s="41"/>
      <c r="J362" s="41"/>
      <c r="K362" s="51"/>
      <c r="L362" s="44"/>
      <c r="M362" s="41"/>
    </row>
    <row r="363" s="26" customFormat="true" ht="12.95" hidden="false" customHeight="true" outlineLevel="0" collapsed="false">
      <c r="A363" s="52"/>
      <c r="B363" s="68"/>
      <c r="C363" s="55" t="n">
        <v>6E-005</v>
      </c>
      <c r="D363" s="41"/>
      <c r="E363" s="41" t="s">
        <v>381</v>
      </c>
      <c r="F363" s="41"/>
      <c r="G363" s="41"/>
      <c r="H363" s="41"/>
      <c r="I363" s="41"/>
      <c r="J363" s="41"/>
      <c r="K363" s="51"/>
      <c r="L363" s="44"/>
      <c r="M363" s="41"/>
    </row>
    <row r="364" s="26" customFormat="true" ht="12.95" hidden="false" customHeight="true" outlineLevel="0" collapsed="false">
      <c r="A364" s="52"/>
      <c r="B364" s="68"/>
      <c r="C364" s="55" t="n">
        <v>6E-005</v>
      </c>
      <c r="D364" s="41"/>
      <c r="E364" s="41" t="s">
        <v>417</v>
      </c>
      <c r="F364" s="41"/>
      <c r="G364" s="41"/>
      <c r="H364" s="41"/>
      <c r="I364" s="41"/>
      <c r="J364" s="41"/>
      <c r="K364" s="51"/>
      <c r="L364" s="44"/>
      <c r="M364" s="41"/>
    </row>
    <row r="365" s="26" customFormat="true" ht="12.95" hidden="false" customHeight="true" outlineLevel="0" collapsed="false">
      <c r="A365" s="52"/>
      <c r="B365" s="68"/>
      <c r="C365" s="55" t="n">
        <v>2E-006</v>
      </c>
      <c r="D365" s="41"/>
      <c r="E365" s="41" t="s">
        <v>402</v>
      </c>
      <c r="F365" s="41"/>
      <c r="G365" s="41"/>
      <c r="H365" s="41"/>
      <c r="I365" s="41"/>
      <c r="J365" s="41"/>
      <c r="K365" s="51"/>
      <c r="L365" s="44"/>
      <c r="M365" s="41"/>
    </row>
    <row r="366" s="26" customFormat="true" ht="12.95" hidden="false" customHeight="true" outlineLevel="0" collapsed="false">
      <c r="A366" s="96" t="s">
        <v>107</v>
      </c>
      <c r="B366" s="68"/>
      <c r="C366" s="55" t="n">
        <v>2E-006</v>
      </c>
      <c r="D366" s="41"/>
      <c r="E366" s="41" t="s">
        <v>174</v>
      </c>
      <c r="F366" s="41"/>
      <c r="G366" s="41"/>
      <c r="H366" s="41"/>
      <c r="I366" s="41"/>
      <c r="J366" s="41"/>
      <c r="K366" s="51"/>
      <c r="L366" s="44"/>
      <c r="M366" s="41"/>
    </row>
    <row r="367" s="26" customFormat="true" ht="12.95" hidden="false" customHeight="true" outlineLevel="0" collapsed="false">
      <c r="A367" s="96"/>
      <c r="B367" s="68"/>
      <c r="C367" s="55" t="n">
        <v>2E-006</v>
      </c>
      <c r="D367" s="41"/>
      <c r="E367" s="41" t="s">
        <v>401</v>
      </c>
      <c r="F367" s="41"/>
      <c r="G367" s="41"/>
      <c r="H367" s="41"/>
      <c r="I367" s="41"/>
      <c r="J367" s="41"/>
      <c r="K367" s="51"/>
      <c r="L367" s="44"/>
      <c r="M367" s="41"/>
    </row>
    <row r="368" s="26" customFormat="true" ht="12.95" hidden="false" customHeight="true" outlineLevel="0" collapsed="false">
      <c r="A368" s="96"/>
      <c r="B368" s="68"/>
      <c r="C368" s="55" t="n">
        <v>2E-006</v>
      </c>
      <c r="D368" s="41"/>
      <c r="E368" s="41" t="s">
        <v>391</v>
      </c>
      <c r="F368" s="41"/>
      <c r="G368" s="41"/>
      <c r="H368" s="41"/>
      <c r="I368" s="41"/>
      <c r="J368" s="41"/>
      <c r="K368" s="51"/>
      <c r="L368" s="44"/>
      <c r="M368" s="41"/>
    </row>
    <row r="369" s="26" customFormat="true" ht="12.95" hidden="false" customHeight="true" outlineLevel="0" collapsed="false">
      <c r="A369" s="96"/>
      <c r="B369" s="68"/>
      <c r="C369" s="55" t="n">
        <v>2E-006</v>
      </c>
      <c r="D369" s="41"/>
      <c r="E369" s="41" t="s">
        <v>185</v>
      </c>
      <c r="F369" s="41"/>
      <c r="G369" s="41"/>
      <c r="H369" s="41"/>
      <c r="I369" s="41"/>
      <c r="J369" s="41"/>
      <c r="K369" s="51"/>
      <c r="L369" s="44"/>
      <c r="M369" s="41"/>
    </row>
    <row r="370" s="26" customFormat="true" ht="12.95" hidden="false" customHeight="true" outlineLevel="0" collapsed="false">
      <c r="A370" s="96"/>
      <c r="B370" s="68"/>
      <c r="C370" s="55" t="n">
        <v>2E-006</v>
      </c>
      <c r="D370" s="41"/>
      <c r="E370" s="41" t="s">
        <v>392</v>
      </c>
      <c r="F370" s="41"/>
      <c r="G370" s="41"/>
      <c r="H370" s="41"/>
      <c r="I370" s="41"/>
      <c r="J370" s="41"/>
      <c r="K370" s="51"/>
      <c r="L370" s="44"/>
      <c r="M370" s="41"/>
    </row>
    <row r="371" s="26" customFormat="true" ht="12.95" hidden="false" customHeight="true" outlineLevel="0" collapsed="false">
      <c r="A371" s="96"/>
      <c r="B371" s="68"/>
      <c r="C371" s="55" t="n">
        <v>2E-006</v>
      </c>
      <c r="D371" s="41"/>
      <c r="E371" s="41" t="s">
        <v>55</v>
      </c>
      <c r="F371" s="41"/>
      <c r="G371" s="41"/>
      <c r="H371" s="41"/>
      <c r="I371" s="41"/>
      <c r="J371" s="41"/>
      <c r="K371" s="51"/>
      <c r="L371" s="44"/>
      <c r="M371" s="41"/>
    </row>
    <row r="372" s="26" customFormat="true" ht="12.95" hidden="false" customHeight="true" outlineLevel="0" collapsed="false">
      <c r="A372" s="96"/>
      <c r="B372" s="68"/>
      <c r="C372" s="55" t="n">
        <v>2E-006</v>
      </c>
      <c r="D372" s="41"/>
      <c r="E372" s="41" t="s">
        <v>390</v>
      </c>
      <c r="F372" s="41"/>
      <c r="G372" s="41"/>
      <c r="H372" s="41"/>
      <c r="I372" s="41"/>
      <c r="J372" s="41"/>
      <c r="K372" s="51"/>
      <c r="L372" s="44"/>
      <c r="M372" s="41"/>
    </row>
    <row r="373" s="26" customFormat="true" ht="12.95" hidden="false" customHeight="true" outlineLevel="0" collapsed="false">
      <c r="A373" s="96"/>
      <c r="B373" s="68"/>
      <c r="C373" s="55"/>
      <c r="D373" s="41"/>
      <c r="E373" s="41"/>
      <c r="F373" s="41"/>
      <c r="G373" s="41"/>
      <c r="H373" s="41"/>
      <c r="I373" s="41"/>
      <c r="J373" s="41"/>
      <c r="K373" s="51"/>
      <c r="L373" s="44"/>
      <c r="M373" s="41"/>
    </row>
    <row r="374" s="26" customFormat="true" ht="12.95" hidden="false" customHeight="true" outlineLevel="0" collapsed="false">
      <c r="A374" s="96" t="s">
        <v>418</v>
      </c>
      <c r="B374" s="68"/>
      <c r="C374" s="55" t="n">
        <v>20</v>
      </c>
      <c r="D374" s="41"/>
      <c r="E374" s="56" t="s">
        <v>419</v>
      </c>
      <c r="F374" s="41"/>
      <c r="G374" s="41"/>
      <c r="H374" s="41" t="s">
        <v>420</v>
      </c>
      <c r="I374" s="41"/>
      <c r="J374" s="41"/>
      <c r="K374" s="51" t="s">
        <v>421</v>
      </c>
      <c r="L374" s="44"/>
      <c r="M374" s="41"/>
    </row>
    <row r="375" s="47" customFormat="true" ht="12.95" hidden="false" customHeight="true" outlineLevel="0" collapsed="false">
      <c r="A375" s="96"/>
      <c r="B375" s="68"/>
      <c r="C375" s="55" t="n">
        <v>26.6666</v>
      </c>
      <c r="D375" s="41"/>
      <c r="E375" s="56" t="s">
        <v>207</v>
      </c>
      <c r="F375" s="41"/>
      <c r="G375" s="41"/>
      <c r="H375" s="41" t="s">
        <v>422</v>
      </c>
      <c r="I375" s="41"/>
      <c r="J375" s="41"/>
      <c r="K375" s="51"/>
      <c r="L375" s="44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</row>
    <row r="376" s="26" customFormat="true" ht="12.95" hidden="false" customHeight="true" outlineLevel="0" collapsed="false">
      <c r="A376" s="96"/>
      <c r="B376" s="68"/>
      <c r="C376" s="55" t="n">
        <v>26.6666</v>
      </c>
      <c r="D376" s="41"/>
      <c r="E376" s="56" t="s">
        <v>87</v>
      </c>
      <c r="F376" s="41"/>
      <c r="G376" s="41"/>
      <c r="H376" s="41"/>
      <c r="I376" s="41"/>
      <c r="J376" s="41"/>
      <c r="K376" s="51"/>
      <c r="L376" s="44"/>
      <c r="M376" s="41"/>
    </row>
    <row r="377" s="26" customFormat="true" ht="12.95" hidden="false" customHeight="true" outlineLevel="0" collapsed="false">
      <c r="A377" s="96"/>
      <c r="B377" s="68"/>
      <c r="C377" s="55" t="n">
        <v>13.3333</v>
      </c>
      <c r="D377" s="41"/>
      <c r="E377" s="56" t="s">
        <v>423</v>
      </c>
      <c r="F377" s="41"/>
      <c r="G377" s="41"/>
      <c r="H377" s="41"/>
      <c r="I377" s="41"/>
      <c r="J377" s="41"/>
      <c r="K377" s="51"/>
      <c r="L377" s="44"/>
      <c r="M377" s="41"/>
    </row>
    <row r="378" s="26" customFormat="true" ht="12.95" hidden="false" customHeight="true" outlineLevel="0" collapsed="false">
      <c r="A378" s="96"/>
      <c r="B378" s="68"/>
      <c r="C378" s="55" t="n">
        <v>13.3333</v>
      </c>
      <c r="D378" s="41"/>
      <c r="E378" s="56" t="s">
        <v>266</v>
      </c>
      <c r="F378" s="41"/>
      <c r="G378" s="41"/>
      <c r="H378" s="41"/>
      <c r="I378" s="41"/>
      <c r="J378" s="41"/>
      <c r="K378" s="51"/>
      <c r="L378" s="44"/>
      <c r="M378" s="41"/>
    </row>
    <row r="379" s="26" customFormat="true" ht="12.95" hidden="false" customHeight="true" outlineLevel="0" collapsed="false">
      <c r="A379" s="67"/>
      <c r="B379" s="98"/>
      <c r="C379" s="58"/>
      <c r="D379" s="47"/>
      <c r="E379" s="47"/>
      <c r="F379" s="47"/>
      <c r="G379" s="47"/>
      <c r="H379" s="47"/>
      <c r="I379" s="47"/>
      <c r="J379" s="47"/>
      <c r="K379" s="75"/>
      <c r="L379" s="48"/>
      <c r="M379" s="41"/>
    </row>
    <row r="380" s="26" customFormat="true" ht="12.95" hidden="false" customHeight="true" outlineLevel="0" collapsed="false">
      <c r="A380" s="24"/>
      <c r="B380" s="53"/>
      <c r="C380" s="49"/>
      <c r="K380" s="51"/>
      <c r="L380" s="41"/>
      <c r="M380" s="41"/>
    </row>
    <row r="381" s="26" customFormat="true" ht="12.95" hidden="false" customHeight="true" outlineLevel="0" collapsed="false">
      <c r="A381" s="24"/>
      <c r="B381" s="53"/>
      <c r="C381" s="49"/>
      <c r="K381" s="51"/>
      <c r="L381" s="41"/>
      <c r="M381" s="41"/>
    </row>
    <row r="382" s="26" customFormat="true" ht="12.95" hidden="false" customHeight="true" outlineLevel="0" collapsed="false">
      <c r="A382" s="34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6"/>
      <c r="M382" s="41"/>
    </row>
    <row r="383" s="26" customFormat="true" ht="12.95" hidden="false" customHeight="true" outlineLevel="0" collapsed="false">
      <c r="A383" s="37" t="s">
        <v>424</v>
      </c>
      <c r="B383" s="38"/>
      <c r="C383" s="39" t="s">
        <v>43</v>
      </c>
      <c r="D383" s="40"/>
      <c r="E383" s="38" t="s">
        <v>44</v>
      </c>
      <c r="F383" s="38"/>
      <c r="G383" s="41"/>
      <c r="H383" s="38" t="s">
        <v>45</v>
      </c>
      <c r="I383" s="41"/>
      <c r="J383" s="42"/>
      <c r="K383" s="43" t="s">
        <v>46</v>
      </c>
      <c r="L383" s="44"/>
      <c r="M383" s="41"/>
    </row>
    <row r="384" s="26" customFormat="true" ht="12.95" hidden="false" customHeight="true" outlineLevel="0" collapsed="false">
      <c r="A384" s="37" t="s">
        <v>425</v>
      </c>
      <c r="B384" s="38"/>
      <c r="C384" s="39" t="s">
        <v>47</v>
      </c>
      <c r="D384" s="38"/>
      <c r="E384" s="38"/>
      <c r="F384" s="38"/>
      <c r="G384" s="41"/>
      <c r="H384" s="41"/>
      <c r="I384" s="41"/>
      <c r="J384" s="43"/>
      <c r="K384" s="43" t="s">
        <v>48</v>
      </c>
      <c r="L384" s="44"/>
      <c r="M384" s="41"/>
    </row>
    <row r="385" s="26" customFormat="true" ht="12.95" hidden="false" customHeight="tru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8"/>
      <c r="M385" s="41"/>
    </row>
    <row r="386" s="26" customFormat="true" ht="12.95" hidden="false" customHeight="true" outlineLevel="0" collapsed="false">
      <c r="A386" s="34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6"/>
      <c r="M386" s="41"/>
    </row>
    <row r="387" s="26" customFormat="true" ht="12.95" hidden="false" customHeight="true" outlineLevel="0" collapsed="false">
      <c r="A387" s="52" t="s">
        <v>426</v>
      </c>
      <c r="B387" s="68"/>
      <c r="C387" s="55" t="n">
        <v>50</v>
      </c>
      <c r="D387" s="68"/>
      <c r="E387" s="41" t="s">
        <v>87</v>
      </c>
      <c r="F387" s="41"/>
      <c r="G387" s="41"/>
      <c r="H387" s="41" t="s">
        <v>427</v>
      </c>
      <c r="I387" s="41"/>
      <c r="J387" s="41"/>
      <c r="K387" s="51" t="s">
        <v>428</v>
      </c>
      <c r="L387" s="44"/>
      <c r="M387" s="41"/>
    </row>
    <row r="388" s="26" customFormat="true" ht="12.95" hidden="false" customHeight="true" outlineLevel="0" collapsed="false">
      <c r="A388" s="52" t="s">
        <v>429</v>
      </c>
      <c r="B388" s="68"/>
      <c r="C388" s="55" t="n">
        <v>50</v>
      </c>
      <c r="D388" s="68"/>
      <c r="E388" s="41" t="s">
        <v>118</v>
      </c>
      <c r="F388" s="41"/>
      <c r="G388" s="41"/>
      <c r="H388" s="41" t="s">
        <v>430</v>
      </c>
      <c r="I388" s="41"/>
      <c r="J388" s="41"/>
      <c r="K388" s="51"/>
      <c r="L388" s="44"/>
      <c r="M388" s="41"/>
    </row>
    <row r="389" s="26" customFormat="true" ht="12.95" hidden="false" customHeight="true" outlineLevel="0" collapsed="false">
      <c r="A389" s="52"/>
      <c r="B389" s="68"/>
      <c r="C389" s="55"/>
      <c r="D389" s="68"/>
      <c r="E389" s="41"/>
      <c r="F389" s="41"/>
      <c r="G389" s="41"/>
      <c r="H389" s="41"/>
      <c r="I389" s="41"/>
      <c r="J389" s="41"/>
      <c r="K389" s="51"/>
      <c r="L389" s="44"/>
      <c r="M389" s="41"/>
    </row>
    <row r="390" s="26" customFormat="true" ht="12.95" hidden="false" customHeight="true" outlineLevel="0" collapsed="false">
      <c r="A390" s="52"/>
      <c r="B390" s="68"/>
      <c r="C390" s="55"/>
      <c r="D390" s="68"/>
      <c r="E390" s="41"/>
      <c r="F390" s="41"/>
      <c r="G390" s="41"/>
      <c r="H390" s="41"/>
      <c r="I390" s="41"/>
      <c r="J390" s="41"/>
      <c r="K390" s="51"/>
      <c r="L390" s="44"/>
      <c r="M390" s="41"/>
    </row>
    <row r="391" s="26" customFormat="true" ht="12.95" hidden="false" customHeight="true" outlineLevel="0" collapsed="false">
      <c r="A391" s="52" t="s">
        <v>431</v>
      </c>
      <c r="B391" s="68"/>
      <c r="C391" s="71" t="n">
        <v>99.9</v>
      </c>
      <c r="D391" s="82"/>
      <c r="E391" s="56" t="s">
        <v>112</v>
      </c>
      <c r="F391" s="56"/>
      <c r="G391" s="56"/>
      <c r="H391" s="56" t="s">
        <v>81</v>
      </c>
      <c r="I391" s="56"/>
      <c r="J391" s="56"/>
      <c r="K391" s="51" t="s">
        <v>432</v>
      </c>
      <c r="L391" s="44"/>
      <c r="M391" s="41"/>
    </row>
    <row r="392" s="26" customFormat="true" ht="12.95" hidden="false" customHeight="true" outlineLevel="0" collapsed="false">
      <c r="A392" s="52"/>
      <c r="B392" s="68"/>
      <c r="C392" s="71" t="n">
        <v>0.1</v>
      </c>
      <c r="D392" s="82"/>
      <c r="E392" s="56" t="s">
        <v>433</v>
      </c>
      <c r="F392" s="56"/>
      <c r="G392" s="56"/>
      <c r="H392" s="56" t="s">
        <v>434</v>
      </c>
      <c r="I392" s="56"/>
      <c r="J392" s="56"/>
      <c r="K392" s="51"/>
      <c r="L392" s="44"/>
      <c r="M392" s="41"/>
    </row>
    <row r="393" s="26" customFormat="true" ht="12.95" hidden="false" customHeight="true" outlineLevel="0" collapsed="false">
      <c r="A393" s="46"/>
      <c r="B393" s="47"/>
      <c r="C393" s="74"/>
      <c r="D393" s="74"/>
      <c r="E393" s="74"/>
      <c r="F393" s="74"/>
      <c r="G393" s="74"/>
      <c r="H393" s="74"/>
      <c r="I393" s="74"/>
      <c r="J393" s="74"/>
      <c r="K393" s="47"/>
      <c r="L393" s="48"/>
      <c r="M393" s="41"/>
    </row>
    <row r="394" s="26" customFormat="true" ht="12.95" hidden="false" customHeight="true" outlineLevel="0" collapsed="false">
      <c r="B394" s="53"/>
      <c r="C394" s="49"/>
      <c r="D394" s="53"/>
      <c r="K394" s="51"/>
      <c r="L394" s="41"/>
      <c r="M394" s="41"/>
    </row>
    <row r="395" s="26" customFormat="true" ht="12.95" hidden="false" customHeight="true" outlineLevel="0" collapsed="false">
      <c r="A395" s="24"/>
      <c r="B395" s="53"/>
      <c r="C395" s="49"/>
      <c r="D395" s="53"/>
      <c r="E395" s="24"/>
      <c r="F395" s="24"/>
      <c r="H395" s="24"/>
      <c r="J395" s="99"/>
      <c r="K395" s="40"/>
      <c r="L395" s="41"/>
      <c r="M395" s="41"/>
    </row>
    <row r="396" s="26" customFormat="true" ht="12.95" hidden="false" customHeight="true" outlineLevel="0" collapsed="false">
      <c r="C396" s="49"/>
      <c r="K396" s="51"/>
      <c r="L396" s="41"/>
      <c r="M396" s="41"/>
    </row>
    <row r="397" s="26" customFormat="true" ht="12.95" hidden="false" customHeight="true" outlineLevel="0" collapsed="false">
      <c r="A397" s="34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6"/>
      <c r="M397" s="41"/>
    </row>
    <row r="398" s="26" customFormat="true" ht="12.95" hidden="false" customHeight="true" outlineLevel="0" collapsed="false">
      <c r="A398" s="37" t="s">
        <v>435</v>
      </c>
      <c r="B398" s="38"/>
      <c r="C398" s="39" t="s">
        <v>43</v>
      </c>
      <c r="D398" s="40"/>
      <c r="E398" s="38" t="s">
        <v>44</v>
      </c>
      <c r="F398" s="38"/>
      <c r="G398" s="41"/>
      <c r="H398" s="38" t="s">
        <v>45</v>
      </c>
      <c r="I398" s="41"/>
      <c r="J398" s="42"/>
      <c r="K398" s="43" t="s">
        <v>46</v>
      </c>
      <c r="L398" s="44"/>
      <c r="M398" s="41"/>
    </row>
    <row r="399" s="26" customFormat="true" ht="12.95" hidden="false" customHeight="true" outlineLevel="0" collapsed="false">
      <c r="A399" s="37" t="s">
        <v>107</v>
      </c>
      <c r="B399" s="38"/>
      <c r="C399" s="39" t="s">
        <v>47</v>
      </c>
      <c r="D399" s="38"/>
      <c r="E399" s="38"/>
      <c r="F399" s="38"/>
      <c r="G399" s="41"/>
      <c r="H399" s="41"/>
      <c r="I399" s="41"/>
      <c r="J399" s="43"/>
      <c r="K399" s="43" t="s">
        <v>48</v>
      </c>
      <c r="L399" s="44"/>
      <c r="M399" s="41"/>
    </row>
    <row r="400" s="26" customFormat="true" ht="12.95" hidden="false" customHeight="tru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8"/>
      <c r="M400" s="41"/>
    </row>
    <row r="401" s="26" customFormat="true" ht="12.95" hidden="false" customHeight="true" outlineLevel="0" collapsed="false">
      <c r="A401" s="34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6"/>
      <c r="M401" s="41"/>
    </row>
    <row r="402" s="26" customFormat="true" ht="12.95" hidden="false" customHeight="true" outlineLevel="0" collapsed="false">
      <c r="A402" s="52" t="s">
        <v>436</v>
      </c>
      <c r="B402" s="68"/>
      <c r="C402" s="55" t="n">
        <v>99</v>
      </c>
      <c r="D402" s="68"/>
      <c r="E402" s="41" t="s">
        <v>423</v>
      </c>
      <c r="F402" s="41"/>
      <c r="G402" s="41"/>
      <c r="H402" s="41" t="s">
        <v>437</v>
      </c>
      <c r="I402" s="41"/>
      <c r="J402" s="41"/>
      <c r="K402" s="51" t="str">
        <f aca="false">"09.12.98"</f>
        <v>09.12.98</v>
      </c>
      <c r="L402" s="44"/>
      <c r="M402" s="41"/>
    </row>
    <row r="403" s="26" customFormat="true" ht="12.95" hidden="false" customHeight="true" outlineLevel="0" collapsed="false">
      <c r="A403" s="52"/>
      <c r="B403" s="68"/>
      <c r="C403" s="55" t="n">
        <v>1</v>
      </c>
      <c r="D403" s="68"/>
      <c r="E403" s="41" t="s">
        <v>438</v>
      </c>
      <c r="F403" s="41"/>
      <c r="G403" s="41"/>
      <c r="H403" s="41" t="s">
        <v>439</v>
      </c>
      <c r="I403" s="41"/>
      <c r="J403" s="41"/>
      <c r="K403" s="51"/>
      <c r="L403" s="44"/>
      <c r="M403" s="41"/>
    </row>
    <row r="404" s="26" customFormat="true" ht="12.95" hidden="false" customHeight="true" outlineLevel="0" collapsed="false">
      <c r="A404" s="52"/>
      <c r="B404" s="68"/>
      <c r="C404" s="55"/>
      <c r="D404" s="68"/>
      <c r="E404" s="41"/>
      <c r="F404" s="41"/>
      <c r="G404" s="41"/>
      <c r="H404" s="41"/>
      <c r="I404" s="41"/>
      <c r="J404" s="41"/>
      <c r="K404" s="51"/>
      <c r="L404" s="44"/>
      <c r="M404" s="41"/>
    </row>
    <row r="405" s="26" customFormat="true" ht="12.95" hidden="false" customHeight="true" outlineLevel="0" collapsed="false">
      <c r="A405" s="52" t="s">
        <v>440</v>
      </c>
      <c r="B405" s="68"/>
      <c r="C405" s="55" t="n">
        <v>99</v>
      </c>
      <c r="D405" s="68"/>
      <c r="E405" s="41" t="s">
        <v>87</v>
      </c>
      <c r="F405" s="41"/>
      <c r="G405" s="41"/>
      <c r="H405" s="41" t="s">
        <v>441</v>
      </c>
      <c r="I405" s="41"/>
      <c r="J405" s="41"/>
      <c r="K405" s="65" t="s">
        <v>330</v>
      </c>
      <c r="L405" s="44"/>
      <c r="M405" s="41"/>
    </row>
    <row r="406" s="26" customFormat="true" ht="12.95" hidden="false" customHeight="true" outlineLevel="0" collapsed="false">
      <c r="A406" s="52"/>
      <c r="B406" s="68"/>
      <c r="C406" s="55" t="n">
        <v>1</v>
      </c>
      <c r="D406" s="68"/>
      <c r="E406" s="56" t="s">
        <v>229</v>
      </c>
      <c r="F406" s="41"/>
      <c r="G406" s="41"/>
      <c r="H406" s="56" t="s">
        <v>442</v>
      </c>
      <c r="I406" s="41"/>
      <c r="J406" s="41"/>
      <c r="K406" s="51"/>
      <c r="L406" s="44"/>
      <c r="M406" s="41"/>
    </row>
    <row r="407" s="26" customFormat="true" ht="12.95" hidden="false" customHeight="true" outlineLevel="0" collapsed="false">
      <c r="A407" s="52"/>
      <c r="B407" s="68"/>
      <c r="C407" s="55"/>
      <c r="D407" s="68"/>
      <c r="E407" s="41"/>
      <c r="F407" s="41"/>
      <c r="G407" s="41"/>
      <c r="H407" s="41"/>
      <c r="I407" s="41"/>
      <c r="J407" s="41"/>
      <c r="K407" s="51"/>
      <c r="L407" s="44"/>
      <c r="M407" s="41"/>
    </row>
    <row r="408" s="26" customFormat="true" ht="12.95" hidden="false" customHeight="tru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8"/>
      <c r="M408" s="41"/>
    </row>
    <row r="409" s="26" customFormat="true" ht="12.95" hidden="false" customHeight="tru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</row>
    <row r="410" s="26" customFormat="true" ht="12.95" hidden="false" customHeight="true" outlineLevel="0" collapsed="false">
      <c r="A410" s="70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</row>
    <row r="411" s="26" customFormat="true" ht="12.95" hidden="false" customHeight="true" outlineLevel="0" collapsed="false">
      <c r="A411" s="70"/>
      <c r="C411" s="49"/>
      <c r="K411" s="51"/>
      <c r="L411" s="41"/>
      <c r="M411" s="41"/>
    </row>
    <row r="412" s="26" customFormat="true" ht="12.95" hidden="false" customHeight="true" outlineLevel="0" collapsed="false">
      <c r="C412" s="49"/>
      <c r="K412" s="51"/>
      <c r="L412" s="41"/>
      <c r="M412" s="41"/>
    </row>
    <row r="413" s="26" customFormat="true" ht="12.95" hidden="false" customHeight="true" outlineLevel="0" collapsed="false">
      <c r="A413" s="34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6"/>
      <c r="M413" s="41"/>
    </row>
    <row r="414" s="26" customFormat="true" ht="12.95" hidden="false" customHeight="true" outlineLevel="0" collapsed="false">
      <c r="A414" s="37" t="s">
        <v>443</v>
      </c>
      <c r="B414" s="38"/>
      <c r="C414" s="39" t="s">
        <v>43</v>
      </c>
      <c r="D414" s="40"/>
      <c r="E414" s="38" t="s">
        <v>44</v>
      </c>
      <c r="F414" s="38"/>
      <c r="G414" s="41"/>
      <c r="H414" s="38" t="s">
        <v>45</v>
      </c>
      <c r="I414" s="41"/>
      <c r="J414" s="42"/>
      <c r="K414" s="43" t="s">
        <v>46</v>
      </c>
      <c r="L414" s="44"/>
      <c r="M414" s="41"/>
    </row>
    <row r="415" s="26" customFormat="true" ht="12.95" hidden="false" customHeight="true" outlineLevel="0" collapsed="false">
      <c r="A415" s="37" t="s">
        <v>444</v>
      </c>
      <c r="B415" s="38"/>
      <c r="C415" s="39" t="s">
        <v>47</v>
      </c>
      <c r="D415" s="38"/>
      <c r="E415" s="38"/>
      <c r="F415" s="38"/>
      <c r="G415" s="41"/>
      <c r="H415" s="41"/>
      <c r="I415" s="41"/>
      <c r="J415" s="43"/>
      <c r="K415" s="43" t="s">
        <v>48</v>
      </c>
      <c r="L415" s="44"/>
      <c r="M415" s="41"/>
    </row>
    <row r="416" s="26" customFormat="true" ht="12.95" hidden="false" customHeight="tru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8"/>
      <c r="M416" s="41"/>
    </row>
    <row r="417" s="26" customFormat="true" ht="12.95" hidden="false" customHeight="true" outlineLevel="0" collapsed="false">
      <c r="A417" s="34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6"/>
      <c r="M417" s="41"/>
    </row>
    <row r="418" s="26" customFormat="true" ht="12.95" hidden="false" customHeight="true" outlineLevel="0" collapsed="false">
      <c r="A418" s="52" t="s">
        <v>445</v>
      </c>
      <c r="B418" s="68"/>
      <c r="C418" s="55" t="n">
        <v>99.9</v>
      </c>
      <c r="D418" s="68"/>
      <c r="E418" s="41" t="s">
        <v>423</v>
      </c>
      <c r="F418" s="41"/>
      <c r="G418" s="41"/>
      <c r="H418" s="41" t="s">
        <v>446</v>
      </c>
      <c r="I418" s="41"/>
      <c r="J418" s="41"/>
      <c r="K418" s="51" t="str">
        <f aca="false">"26.08.99"</f>
        <v>26.08.99</v>
      </c>
      <c r="L418" s="44"/>
      <c r="M418" s="41"/>
    </row>
    <row r="419" s="26" customFormat="true" ht="12.95" hidden="false" customHeight="true" outlineLevel="0" collapsed="false">
      <c r="A419" s="52"/>
      <c r="B419" s="68"/>
      <c r="C419" s="55" t="n">
        <v>0.1</v>
      </c>
      <c r="D419" s="68"/>
      <c r="E419" s="41" t="s">
        <v>321</v>
      </c>
      <c r="F419" s="41"/>
      <c r="G419" s="41"/>
      <c r="H419" s="41" t="s">
        <v>447</v>
      </c>
      <c r="I419" s="41"/>
      <c r="J419" s="41"/>
      <c r="K419" s="51"/>
      <c r="L419" s="44"/>
      <c r="M419" s="41"/>
    </row>
    <row r="420" s="26" customFormat="true" ht="12.95" hidden="false" customHeight="tru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8"/>
      <c r="M420" s="41"/>
    </row>
    <row r="421" s="26" customFormat="true" ht="12.95" hidden="false" customHeight="true" outlineLevel="0" collapsed="false">
      <c r="C421" s="49"/>
      <c r="K421" s="51"/>
      <c r="L421" s="41"/>
      <c r="M421" s="41"/>
    </row>
    <row r="422" s="26" customFormat="true" ht="12.95" hidden="false" customHeight="true" outlineLevel="0" collapsed="false">
      <c r="C422" s="49"/>
      <c r="K422" s="51"/>
      <c r="L422" s="41"/>
      <c r="M422" s="41"/>
    </row>
    <row r="423" s="26" customFormat="true" ht="12.95" hidden="false" customHeight="true" outlineLevel="0" collapsed="false">
      <c r="C423" s="49"/>
      <c r="K423" s="51"/>
      <c r="L423" s="41"/>
      <c r="M423" s="41"/>
    </row>
    <row r="424" s="26" customFormat="true" ht="12.95" hidden="false" customHeight="true" outlineLevel="0" collapsed="false">
      <c r="C424" s="49"/>
      <c r="K424" s="51"/>
      <c r="L424" s="41"/>
      <c r="M424" s="41"/>
    </row>
    <row r="425" s="26" customFormat="true" ht="12.95" hidden="false" customHeight="true" outlineLevel="0" collapsed="false">
      <c r="A425" s="34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6"/>
      <c r="M425" s="41"/>
    </row>
    <row r="426" s="26" customFormat="true" ht="12.95" hidden="false" customHeight="true" outlineLevel="0" collapsed="false">
      <c r="A426" s="37" t="s">
        <v>448</v>
      </c>
      <c r="B426" s="38"/>
      <c r="C426" s="39" t="s">
        <v>43</v>
      </c>
      <c r="D426" s="40"/>
      <c r="E426" s="38" t="s">
        <v>44</v>
      </c>
      <c r="F426" s="38"/>
      <c r="G426" s="41"/>
      <c r="H426" s="38" t="s">
        <v>45</v>
      </c>
      <c r="I426" s="41"/>
      <c r="J426" s="42"/>
      <c r="K426" s="43" t="s">
        <v>46</v>
      </c>
      <c r="L426" s="44"/>
      <c r="M426" s="41"/>
    </row>
    <row r="427" s="26" customFormat="true" ht="12.95" hidden="false" customHeight="true" outlineLevel="0" collapsed="false">
      <c r="A427" s="37" t="s">
        <v>449</v>
      </c>
      <c r="B427" s="38"/>
      <c r="C427" s="39" t="s">
        <v>47</v>
      </c>
      <c r="D427" s="38"/>
      <c r="E427" s="38"/>
      <c r="F427" s="38"/>
      <c r="G427" s="41"/>
      <c r="H427" s="41"/>
      <c r="I427" s="41"/>
      <c r="J427" s="43"/>
      <c r="K427" s="43" t="s">
        <v>48</v>
      </c>
      <c r="L427" s="44"/>
      <c r="M427" s="41"/>
    </row>
    <row r="428" s="26" customFormat="true" ht="12.95" hidden="false" customHeight="tru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8"/>
      <c r="M428" s="41"/>
    </row>
    <row r="429" s="26" customFormat="true" ht="12.95" hidden="false" customHeight="true" outlineLevel="0" collapsed="false">
      <c r="A429" s="34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6"/>
      <c r="M429" s="41"/>
    </row>
    <row r="430" s="26" customFormat="true" ht="12.95" hidden="false" customHeight="true" outlineLevel="0" collapsed="false">
      <c r="A430" s="52" t="s">
        <v>450</v>
      </c>
      <c r="B430" s="68"/>
      <c r="C430" s="55" t="n">
        <v>33.33</v>
      </c>
      <c r="D430" s="68"/>
      <c r="E430" s="41" t="s">
        <v>87</v>
      </c>
      <c r="F430" s="41"/>
      <c r="G430" s="41"/>
      <c r="H430" s="41" t="s">
        <v>451</v>
      </c>
      <c r="I430" s="41"/>
      <c r="J430" s="41"/>
      <c r="K430" s="51" t="str">
        <f aca="false">"14.05.99"</f>
        <v>14.05.99</v>
      </c>
      <c r="L430" s="44"/>
      <c r="M430" s="41"/>
    </row>
    <row r="431" s="26" customFormat="true" ht="12.95" hidden="false" customHeight="true" outlineLevel="0" collapsed="false">
      <c r="A431" s="52" t="s">
        <v>452</v>
      </c>
      <c r="B431" s="68"/>
      <c r="C431" s="55" t="n">
        <v>33.33</v>
      </c>
      <c r="D431" s="68"/>
      <c r="E431" s="41" t="s">
        <v>423</v>
      </c>
      <c r="F431" s="41"/>
      <c r="G431" s="41"/>
      <c r="H431" s="41" t="s">
        <v>453</v>
      </c>
      <c r="I431" s="41"/>
      <c r="J431" s="41"/>
      <c r="K431" s="51"/>
      <c r="L431" s="44"/>
      <c r="M431" s="41"/>
    </row>
    <row r="432" s="26" customFormat="true" ht="12.95" hidden="false" customHeight="true" outlineLevel="0" collapsed="false">
      <c r="A432" s="52"/>
      <c r="B432" s="68"/>
      <c r="C432" s="55" t="n">
        <v>33.33</v>
      </c>
      <c r="D432" s="68"/>
      <c r="E432" s="41" t="s">
        <v>261</v>
      </c>
      <c r="F432" s="41"/>
      <c r="G432" s="41"/>
      <c r="H432" s="41"/>
      <c r="I432" s="41"/>
      <c r="J432" s="41"/>
      <c r="K432" s="51"/>
      <c r="L432" s="44"/>
      <c r="M432" s="41"/>
    </row>
    <row r="433" s="26" customFormat="true" ht="12.95" hidden="false" customHeight="true" outlineLevel="0" collapsed="false">
      <c r="A433" s="52"/>
      <c r="B433" s="68"/>
      <c r="C433" s="55"/>
      <c r="D433" s="68"/>
      <c r="E433" s="41"/>
      <c r="F433" s="41"/>
      <c r="G433" s="41"/>
      <c r="H433" s="41"/>
      <c r="I433" s="41"/>
      <c r="J433" s="41"/>
      <c r="K433" s="51"/>
      <c r="L433" s="44"/>
      <c r="M433" s="41"/>
    </row>
    <row r="434" s="26" customFormat="true" ht="12.95" hidden="false" customHeight="true" outlineLevel="0" collapsed="false">
      <c r="A434" s="52"/>
      <c r="B434" s="68"/>
      <c r="C434" s="55"/>
      <c r="D434" s="68"/>
      <c r="E434" s="41"/>
      <c r="F434" s="41"/>
      <c r="G434" s="41"/>
      <c r="H434" s="41"/>
      <c r="I434" s="41"/>
      <c r="J434" s="41"/>
      <c r="K434" s="51"/>
      <c r="L434" s="44"/>
      <c r="M434" s="41"/>
    </row>
    <row r="435" s="26" customFormat="true" ht="12.95" hidden="false" customHeight="true" outlineLevel="0" collapsed="false">
      <c r="A435" s="52" t="s">
        <v>454</v>
      </c>
      <c r="B435" s="68"/>
      <c r="C435" s="55" t="n">
        <v>12.1</v>
      </c>
      <c r="D435" s="68"/>
      <c r="E435" s="56" t="s">
        <v>261</v>
      </c>
      <c r="F435" s="41"/>
      <c r="G435" s="41"/>
      <c r="H435" s="41" t="s">
        <v>455</v>
      </c>
      <c r="I435" s="41"/>
      <c r="J435" s="41"/>
      <c r="K435" s="51" t="s">
        <v>456</v>
      </c>
      <c r="L435" s="44"/>
      <c r="M435" s="41"/>
    </row>
    <row r="436" s="26" customFormat="true" ht="12.95" hidden="false" customHeight="true" outlineLevel="0" collapsed="false">
      <c r="A436" s="52" t="s">
        <v>457</v>
      </c>
      <c r="B436" s="68"/>
      <c r="C436" s="55" t="n">
        <v>12.1</v>
      </c>
      <c r="D436" s="68"/>
      <c r="E436" s="56" t="s">
        <v>87</v>
      </c>
      <c r="F436" s="41"/>
      <c r="G436" s="41"/>
      <c r="H436" s="41" t="s">
        <v>458</v>
      </c>
      <c r="I436" s="41"/>
      <c r="J436" s="41"/>
      <c r="K436" s="51"/>
      <c r="L436" s="44"/>
      <c r="M436" s="41"/>
    </row>
    <row r="437" s="26" customFormat="true" ht="12.95" hidden="false" customHeight="true" outlineLevel="0" collapsed="false">
      <c r="A437" s="52"/>
      <c r="B437" s="68"/>
      <c r="C437" s="55" t="n">
        <v>12.1</v>
      </c>
      <c r="D437" s="68"/>
      <c r="E437" s="56" t="s">
        <v>118</v>
      </c>
      <c r="F437" s="41"/>
      <c r="G437" s="41"/>
      <c r="H437" s="41"/>
      <c r="I437" s="41"/>
      <c r="J437" s="41"/>
      <c r="K437" s="51"/>
      <c r="L437" s="44"/>
      <c r="M437" s="41"/>
    </row>
    <row r="438" s="26" customFormat="true" ht="12.95" hidden="false" customHeight="true" outlineLevel="0" collapsed="false">
      <c r="A438" s="52"/>
      <c r="B438" s="68"/>
      <c r="C438" s="55" t="n">
        <v>12.1</v>
      </c>
      <c r="D438" s="68"/>
      <c r="E438" s="56" t="s">
        <v>112</v>
      </c>
      <c r="F438" s="41"/>
      <c r="G438" s="41"/>
      <c r="H438" s="41"/>
      <c r="I438" s="41"/>
      <c r="J438" s="41"/>
      <c r="K438" s="51"/>
      <c r="L438" s="44"/>
      <c r="M438" s="41"/>
    </row>
    <row r="439" s="26" customFormat="true" ht="12.95" hidden="false" customHeight="true" outlineLevel="0" collapsed="false">
      <c r="A439" s="52"/>
      <c r="B439" s="68"/>
      <c r="C439" s="55" t="n">
        <v>9.11</v>
      </c>
      <c r="D439" s="68"/>
      <c r="E439" s="56" t="s">
        <v>459</v>
      </c>
      <c r="F439" s="41"/>
      <c r="G439" s="41"/>
      <c r="H439" s="41"/>
      <c r="I439" s="41"/>
      <c r="J439" s="41"/>
      <c r="K439" s="51"/>
      <c r="L439" s="44"/>
      <c r="M439" s="41"/>
    </row>
    <row r="440" s="26" customFormat="true" ht="12.95" hidden="false" customHeight="true" outlineLevel="0" collapsed="false">
      <c r="A440" s="52"/>
      <c r="B440" s="68"/>
      <c r="C440" s="55" t="n">
        <v>9.11</v>
      </c>
      <c r="D440" s="68"/>
      <c r="E440" s="56" t="s">
        <v>303</v>
      </c>
      <c r="F440" s="41"/>
      <c r="G440" s="41"/>
      <c r="H440" s="41"/>
      <c r="I440" s="41"/>
      <c r="J440" s="41"/>
      <c r="K440" s="51"/>
      <c r="L440" s="44"/>
      <c r="M440" s="41"/>
    </row>
    <row r="441" s="26" customFormat="true" ht="12.95" hidden="false" customHeight="true" outlineLevel="0" collapsed="false">
      <c r="A441" s="52"/>
      <c r="B441" s="68"/>
      <c r="C441" s="55" t="n">
        <v>8.37</v>
      </c>
      <c r="D441" s="68"/>
      <c r="E441" s="56" t="s">
        <v>200</v>
      </c>
      <c r="F441" s="41"/>
      <c r="G441" s="41"/>
      <c r="H441" s="41"/>
      <c r="I441" s="41"/>
      <c r="J441" s="41"/>
      <c r="K441" s="51"/>
      <c r="L441" s="44"/>
      <c r="M441" s="41"/>
    </row>
    <row r="442" s="26" customFormat="true" ht="12.95" hidden="false" customHeight="true" outlineLevel="0" collapsed="false">
      <c r="A442" s="52"/>
      <c r="B442" s="68"/>
      <c r="C442" s="55" t="n">
        <v>8.37</v>
      </c>
      <c r="D442" s="68"/>
      <c r="E442" s="56" t="s">
        <v>460</v>
      </c>
      <c r="F442" s="41"/>
      <c r="G442" s="41"/>
      <c r="H442" s="41"/>
      <c r="I442" s="41"/>
      <c r="J442" s="41"/>
      <c r="K442" s="51"/>
      <c r="L442" s="44"/>
      <c r="M442" s="41"/>
    </row>
    <row r="443" s="26" customFormat="true" ht="12.95" hidden="false" customHeight="true" outlineLevel="0" collapsed="false">
      <c r="A443" s="52"/>
      <c r="B443" s="68"/>
      <c r="C443" s="55" t="n">
        <v>1.16</v>
      </c>
      <c r="D443" s="68"/>
      <c r="E443" s="56" t="s">
        <v>185</v>
      </c>
      <c r="F443" s="41"/>
      <c r="G443" s="41"/>
      <c r="H443" s="41"/>
      <c r="I443" s="41"/>
      <c r="J443" s="41"/>
      <c r="K443" s="51"/>
      <c r="L443" s="44"/>
      <c r="M443" s="41"/>
    </row>
    <row r="444" s="26" customFormat="true" ht="12.95" hidden="false" customHeight="true" outlineLevel="0" collapsed="false">
      <c r="A444" s="52"/>
      <c r="B444" s="68"/>
      <c r="C444" s="55" t="n">
        <v>1.16</v>
      </c>
      <c r="D444" s="68"/>
      <c r="E444" s="56" t="s">
        <v>461</v>
      </c>
      <c r="F444" s="41"/>
      <c r="G444" s="41"/>
      <c r="H444" s="41"/>
      <c r="I444" s="41"/>
      <c r="J444" s="41"/>
      <c r="K444" s="51"/>
      <c r="L444" s="44"/>
      <c r="M444" s="41"/>
    </row>
    <row r="445" s="26" customFormat="true" ht="12.95" hidden="false" customHeight="true" outlineLevel="0" collapsed="false">
      <c r="A445" s="52"/>
      <c r="B445" s="68"/>
      <c r="C445" s="55" t="n">
        <v>1.16</v>
      </c>
      <c r="D445" s="68"/>
      <c r="E445" s="56" t="s">
        <v>55</v>
      </c>
      <c r="F445" s="41"/>
      <c r="G445" s="41"/>
      <c r="H445" s="41"/>
      <c r="I445" s="41"/>
      <c r="J445" s="41"/>
      <c r="K445" s="51"/>
      <c r="L445" s="44"/>
      <c r="M445" s="41"/>
    </row>
    <row r="446" s="26" customFormat="true" ht="12.95" hidden="false" customHeight="true" outlineLevel="0" collapsed="false">
      <c r="A446" s="52"/>
      <c r="B446" s="68"/>
      <c r="C446" s="55" t="n">
        <v>1.16</v>
      </c>
      <c r="D446" s="41"/>
      <c r="E446" s="41" t="s">
        <v>462</v>
      </c>
      <c r="F446" s="41"/>
      <c r="G446" s="41"/>
      <c r="H446" s="41"/>
      <c r="I446" s="41"/>
      <c r="J446" s="41"/>
      <c r="K446" s="51"/>
      <c r="L446" s="44"/>
      <c r="M446" s="41"/>
    </row>
    <row r="447" s="26" customFormat="true" ht="12.95" hidden="false" customHeight="true" outlineLevel="0" collapsed="false">
      <c r="A447" s="52"/>
      <c r="B447" s="68"/>
      <c r="C447" s="55" t="n">
        <v>1.16</v>
      </c>
      <c r="D447" s="41"/>
      <c r="E447" s="56" t="s">
        <v>463</v>
      </c>
      <c r="F447" s="41"/>
      <c r="G447" s="41"/>
      <c r="H447" s="41"/>
      <c r="I447" s="41"/>
      <c r="J447" s="41"/>
      <c r="K447" s="51"/>
      <c r="L447" s="44"/>
      <c r="M447" s="41"/>
    </row>
    <row r="448" s="26" customFormat="true" ht="12.95" hidden="false" customHeight="true" outlineLevel="0" collapsed="false">
      <c r="A448" s="52"/>
      <c r="B448" s="68"/>
      <c r="C448" s="55" t="n">
        <v>1.16</v>
      </c>
      <c r="D448" s="41"/>
      <c r="E448" s="56" t="s">
        <v>390</v>
      </c>
      <c r="F448" s="41"/>
      <c r="G448" s="41"/>
      <c r="H448" s="41"/>
      <c r="I448" s="41"/>
      <c r="J448" s="41"/>
      <c r="K448" s="51"/>
      <c r="L448" s="44"/>
      <c r="M448" s="41"/>
    </row>
    <row r="449" s="26" customFormat="true" ht="12.95" hidden="false" customHeight="true" outlineLevel="0" collapsed="false">
      <c r="A449" s="52"/>
      <c r="B449" s="68"/>
      <c r="C449" s="55" t="n">
        <v>1.16</v>
      </c>
      <c r="D449" s="41"/>
      <c r="E449" s="56" t="s">
        <v>464</v>
      </c>
      <c r="F449" s="41"/>
      <c r="G449" s="41"/>
      <c r="H449" s="41"/>
      <c r="I449" s="41"/>
      <c r="J449" s="41"/>
      <c r="K449" s="51"/>
      <c r="L449" s="44"/>
      <c r="M449" s="41"/>
    </row>
    <row r="450" s="26" customFormat="true" ht="12.95" hidden="false" customHeight="true" outlineLevel="0" collapsed="false">
      <c r="A450" s="52"/>
      <c r="B450" s="68"/>
      <c r="C450" s="55" t="n">
        <v>1.16</v>
      </c>
      <c r="D450" s="41"/>
      <c r="E450" s="56" t="s">
        <v>174</v>
      </c>
      <c r="F450" s="41"/>
      <c r="G450" s="41"/>
      <c r="H450" s="41"/>
      <c r="I450" s="41"/>
      <c r="J450" s="41"/>
      <c r="K450" s="51"/>
      <c r="L450" s="44"/>
      <c r="M450" s="41"/>
    </row>
    <row r="451" s="26" customFormat="true" ht="12.95" hidden="false" customHeight="true" outlineLevel="0" collapsed="false">
      <c r="A451" s="52"/>
      <c r="B451" s="68"/>
      <c r="C451" s="55" t="n">
        <v>1.16</v>
      </c>
      <c r="D451" s="41"/>
      <c r="E451" s="56" t="s">
        <v>401</v>
      </c>
      <c r="F451" s="41"/>
      <c r="G451" s="41"/>
      <c r="H451" s="41"/>
      <c r="I451" s="41"/>
      <c r="J451" s="41"/>
      <c r="K451" s="51"/>
      <c r="L451" s="44"/>
      <c r="M451" s="41"/>
    </row>
    <row r="452" s="26" customFormat="true" ht="12.95" hidden="false" customHeight="true" outlineLevel="0" collapsed="false">
      <c r="A452" s="52"/>
      <c r="B452" s="68"/>
      <c r="C452" s="55" t="n">
        <v>1.16</v>
      </c>
      <c r="D452" s="41"/>
      <c r="E452" s="56" t="s">
        <v>465</v>
      </c>
      <c r="F452" s="41"/>
      <c r="G452" s="41"/>
      <c r="H452" s="41"/>
      <c r="I452" s="41"/>
      <c r="J452" s="41"/>
      <c r="K452" s="51"/>
      <c r="L452" s="44"/>
      <c r="M452" s="41"/>
    </row>
    <row r="453" s="26" customFormat="true" ht="12.95" hidden="false" customHeight="true" outlineLevel="0" collapsed="false">
      <c r="A453" s="52"/>
      <c r="B453" s="68"/>
      <c r="C453" s="55" t="n">
        <v>1.16</v>
      </c>
      <c r="D453" s="41"/>
      <c r="E453" s="56" t="s">
        <v>402</v>
      </c>
      <c r="F453" s="41"/>
      <c r="G453" s="41"/>
      <c r="H453" s="41"/>
      <c r="I453" s="41"/>
      <c r="J453" s="41"/>
      <c r="K453" s="51"/>
      <c r="L453" s="44"/>
      <c r="M453" s="41"/>
    </row>
    <row r="454" s="26" customFormat="true" ht="12.95" hidden="false" customHeight="true" outlineLevel="0" collapsed="false">
      <c r="A454" s="52"/>
      <c r="B454" s="68"/>
      <c r="C454" s="55" t="n">
        <v>1.16</v>
      </c>
      <c r="D454" s="41"/>
      <c r="E454" s="56" t="s">
        <v>313</v>
      </c>
      <c r="F454" s="41"/>
      <c r="G454" s="41"/>
      <c r="H454" s="41"/>
      <c r="I454" s="41"/>
      <c r="J454" s="41"/>
      <c r="K454" s="51"/>
      <c r="L454" s="44"/>
      <c r="M454" s="41"/>
    </row>
    <row r="455" s="26" customFormat="true" ht="12.95" hidden="false" customHeight="true" outlineLevel="0" collapsed="false">
      <c r="A455" s="52"/>
      <c r="B455" s="68"/>
      <c r="C455" s="55" t="n">
        <v>1.16</v>
      </c>
      <c r="D455" s="41"/>
      <c r="E455" s="56" t="s">
        <v>222</v>
      </c>
      <c r="F455" s="41"/>
      <c r="G455" s="41"/>
      <c r="H455" s="41"/>
      <c r="I455" s="41"/>
      <c r="J455" s="41"/>
      <c r="K455" s="51"/>
      <c r="L455" s="44"/>
      <c r="M455" s="41"/>
    </row>
    <row r="456" s="26" customFormat="true" ht="12.95" hidden="false" customHeight="true" outlineLevel="0" collapsed="false">
      <c r="A456" s="46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8"/>
      <c r="M456" s="41"/>
    </row>
    <row r="457" s="26" customFormat="true" ht="12.95" hidden="false" customHeight="true" outlineLevel="0" collapsed="false">
      <c r="A457" s="26" t="s">
        <v>466</v>
      </c>
      <c r="C457" s="49"/>
      <c r="K457" s="51"/>
      <c r="L457" s="41"/>
      <c r="M457" s="41"/>
    </row>
    <row r="458" s="26" customFormat="true" ht="12.95" hidden="false" customHeight="true" outlineLevel="0" collapsed="false">
      <c r="C458" s="49"/>
      <c r="K458" s="51"/>
      <c r="L458" s="41"/>
      <c r="M458" s="41"/>
    </row>
    <row r="459" s="26" customFormat="true" ht="12.95" hidden="false" customHeight="true" outlineLevel="0" collapsed="false">
      <c r="C459" s="49"/>
      <c r="K459" s="50"/>
      <c r="M459" s="41"/>
    </row>
    <row r="460" s="26" customFormat="true" ht="12.95" hidden="false" customHeight="true" outlineLevel="0" collapsed="false">
      <c r="A460" s="34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6"/>
      <c r="M460" s="41"/>
    </row>
    <row r="461" s="26" customFormat="true" ht="12.95" hidden="false" customHeight="true" outlineLevel="0" collapsed="false">
      <c r="A461" s="37" t="s">
        <v>467</v>
      </c>
      <c r="B461" s="38"/>
      <c r="C461" s="39" t="s">
        <v>43</v>
      </c>
      <c r="D461" s="40"/>
      <c r="E461" s="38" t="s">
        <v>44</v>
      </c>
      <c r="F461" s="38"/>
      <c r="G461" s="41"/>
      <c r="H461" s="38" t="s">
        <v>45</v>
      </c>
      <c r="I461" s="41"/>
      <c r="J461" s="42"/>
      <c r="K461" s="43" t="s">
        <v>46</v>
      </c>
      <c r="L461" s="44"/>
    </row>
    <row r="462" s="26" customFormat="true" ht="12.95" hidden="false" customHeight="true" outlineLevel="0" collapsed="false">
      <c r="A462" s="37" t="s">
        <v>468</v>
      </c>
      <c r="B462" s="38"/>
      <c r="C462" s="39" t="s">
        <v>47</v>
      </c>
      <c r="D462" s="38"/>
      <c r="E462" s="38"/>
      <c r="F462" s="38"/>
      <c r="G462" s="41"/>
      <c r="H462" s="41"/>
      <c r="I462" s="41"/>
      <c r="J462" s="43"/>
      <c r="K462" s="43" t="s">
        <v>48</v>
      </c>
      <c r="L462" s="44"/>
    </row>
    <row r="463" s="26" customFormat="true" ht="12.95" hidden="false" customHeight="true" outlineLevel="0" collapsed="false">
      <c r="A463" s="46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8"/>
    </row>
    <row r="464" s="26" customFormat="true" ht="12.95" hidden="false" customHeight="true" outlineLevel="0" collapsed="false">
      <c r="A464" s="34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6"/>
    </row>
    <row r="465" s="26" customFormat="true" ht="12.95" hidden="false" customHeight="true" outlineLevel="0" collapsed="false">
      <c r="A465" s="52" t="s">
        <v>469</v>
      </c>
      <c r="B465" s="68"/>
      <c r="C465" s="55" t="n">
        <v>50</v>
      </c>
      <c r="D465" s="68"/>
      <c r="E465" s="41" t="s">
        <v>87</v>
      </c>
      <c r="F465" s="41"/>
      <c r="G465" s="41"/>
      <c r="H465" s="41" t="s">
        <v>355</v>
      </c>
      <c r="I465" s="41"/>
      <c r="J465" s="41"/>
      <c r="K465" s="51" t="s">
        <v>470</v>
      </c>
      <c r="L465" s="44"/>
    </row>
    <row r="466" s="26" customFormat="true" ht="12.95" hidden="false" customHeight="true" outlineLevel="0" collapsed="false">
      <c r="A466" s="52" t="s">
        <v>107</v>
      </c>
      <c r="B466" s="68"/>
      <c r="C466" s="55" t="n">
        <v>50</v>
      </c>
      <c r="D466" s="68"/>
      <c r="E466" s="41" t="s">
        <v>118</v>
      </c>
      <c r="F466" s="41"/>
      <c r="G466" s="41"/>
      <c r="H466" s="41" t="s">
        <v>471</v>
      </c>
      <c r="I466" s="41"/>
      <c r="J466" s="41"/>
      <c r="K466" s="51"/>
      <c r="L466" s="44"/>
    </row>
    <row r="467" s="26" customFormat="true" ht="12.95" hidden="false" customHeight="true" outlineLevel="0" collapsed="false">
      <c r="A467" s="46"/>
      <c r="B467" s="47"/>
      <c r="C467" s="58" t="s">
        <v>107</v>
      </c>
      <c r="D467" s="98"/>
      <c r="E467" s="47" t="s">
        <v>107</v>
      </c>
      <c r="F467" s="47"/>
      <c r="G467" s="47"/>
      <c r="H467" s="47"/>
      <c r="I467" s="47"/>
      <c r="J467" s="47"/>
      <c r="K467" s="47"/>
      <c r="L467" s="48"/>
    </row>
    <row r="468" s="26" customFormat="true" ht="12.95" hidden="false" customHeight="true" outlineLevel="0" collapsed="false">
      <c r="C468" s="49"/>
      <c r="K468" s="50"/>
    </row>
    <row r="469" s="26" customFormat="true" ht="12.95" hidden="false" customHeight="true" outlineLevel="0" collapsed="false">
      <c r="C469" s="49"/>
      <c r="K469" s="50"/>
    </row>
    <row r="470" s="26" customFormat="true" ht="12.95" hidden="false" customHeight="true" outlineLevel="0" collapsed="false">
      <c r="A470" s="70"/>
      <c r="C470" s="49"/>
      <c r="K470" s="50"/>
    </row>
    <row r="471" s="26" customFormat="true" ht="12.95" hidden="false" customHeight="true" outlineLevel="0" collapsed="false">
      <c r="A471" s="34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6"/>
    </row>
    <row r="472" s="26" customFormat="true" ht="12.95" hidden="false" customHeight="true" outlineLevel="0" collapsed="false">
      <c r="A472" s="37" t="s">
        <v>472</v>
      </c>
      <c r="B472" s="38"/>
      <c r="C472" s="39" t="s">
        <v>43</v>
      </c>
      <c r="D472" s="40"/>
      <c r="E472" s="38" t="s">
        <v>44</v>
      </c>
      <c r="F472" s="38"/>
      <c r="G472" s="41"/>
      <c r="H472" s="38" t="s">
        <v>45</v>
      </c>
      <c r="I472" s="41"/>
      <c r="J472" s="42"/>
      <c r="K472" s="43" t="s">
        <v>46</v>
      </c>
      <c r="L472" s="44"/>
    </row>
    <row r="473" s="26" customFormat="true" ht="12.95" hidden="false" customHeight="true" outlineLevel="0" collapsed="false">
      <c r="A473" s="37" t="s">
        <v>107</v>
      </c>
      <c r="B473" s="38"/>
      <c r="C473" s="39" t="s">
        <v>47</v>
      </c>
      <c r="D473" s="38"/>
      <c r="E473" s="38"/>
      <c r="F473" s="38"/>
      <c r="G473" s="41"/>
      <c r="H473" s="41"/>
      <c r="I473" s="41"/>
      <c r="J473" s="43"/>
      <c r="K473" s="43" t="s">
        <v>48</v>
      </c>
      <c r="L473" s="44"/>
    </row>
    <row r="474" s="26" customFormat="true" ht="12.95" hidden="false" customHeight="true" outlineLevel="0" collapsed="false">
      <c r="A474" s="46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8"/>
    </row>
    <row r="475" s="26" customFormat="true" ht="12.95" hidden="false" customHeight="true" outlineLevel="0" collapsed="false">
      <c r="A475" s="34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6"/>
    </row>
    <row r="476" s="26" customFormat="true" ht="12.95" hidden="false" customHeight="true" outlineLevel="0" collapsed="false">
      <c r="A476" s="52" t="s">
        <v>473</v>
      </c>
      <c r="B476" s="68"/>
      <c r="C476" s="55" t="n">
        <v>99.9</v>
      </c>
      <c r="D476" s="68"/>
      <c r="E476" s="41" t="s">
        <v>112</v>
      </c>
      <c r="F476" s="41"/>
      <c r="G476" s="41"/>
      <c r="H476" s="41" t="s">
        <v>474</v>
      </c>
      <c r="I476" s="56"/>
      <c r="J476" s="56"/>
      <c r="K476" s="51" t="s">
        <v>475</v>
      </c>
      <c r="L476" s="44"/>
    </row>
    <row r="477" s="26" customFormat="true" ht="12.95" hidden="false" customHeight="true" outlineLevel="0" collapsed="false">
      <c r="A477" s="52" t="s">
        <v>107</v>
      </c>
      <c r="B477" s="68"/>
      <c r="C477" s="55" t="n">
        <v>0.1</v>
      </c>
      <c r="D477" s="68"/>
      <c r="E477" s="41" t="s">
        <v>476</v>
      </c>
      <c r="F477" s="41"/>
      <c r="G477" s="41"/>
      <c r="H477" s="41" t="s">
        <v>477</v>
      </c>
      <c r="I477" s="41"/>
      <c r="J477" s="41"/>
      <c r="K477" s="51"/>
      <c r="L477" s="44"/>
    </row>
    <row r="478" s="26" customFormat="true" ht="12.95" hidden="false" customHeight="true" outlineLevel="0" collapsed="false">
      <c r="A478" s="52"/>
      <c r="B478" s="68"/>
      <c r="C478" s="55"/>
      <c r="D478" s="68"/>
      <c r="E478" s="41"/>
      <c r="F478" s="41"/>
      <c r="G478" s="41"/>
      <c r="H478" s="41"/>
      <c r="I478" s="41"/>
      <c r="J478" s="41"/>
      <c r="K478" s="51"/>
      <c r="L478" s="44"/>
    </row>
    <row r="479" s="26" customFormat="true" ht="12.95" hidden="false" customHeight="true" outlineLevel="0" collapsed="false">
      <c r="A479" s="52" t="s">
        <v>478</v>
      </c>
      <c r="B479" s="68"/>
      <c r="C479" s="55" t="n">
        <v>100</v>
      </c>
      <c r="D479" s="68"/>
      <c r="E479" s="41" t="s">
        <v>87</v>
      </c>
      <c r="F479" s="41"/>
      <c r="G479" s="41"/>
      <c r="H479" s="41" t="s">
        <v>479</v>
      </c>
      <c r="I479" s="41"/>
      <c r="J479" s="41"/>
      <c r="K479" s="51"/>
      <c r="L479" s="44"/>
    </row>
    <row r="480" s="26" customFormat="true" ht="12.95" hidden="false" customHeight="true" outlineLevel="0" collapsed="false">
      <c r="A480" s="52"/>
      <c r="B480" s="68"/>
      <c r="C480" s="55"/>
      <c r="D480" s="68"/>
      <c r="E480" s="41"/>
      <c r="F480" s="41"/>
      <c r="G480" s="41"/>
      <c r="H480" s="56" t="s">
        <v>480</v>
      </c>
      <c r="I480" s="41"/>
      <c r="J480" s="41"/>
      <c r="K480" s="51"/>
      <c r="L480" s="44"/>
    </row>
    <row r="481" s="26" customFormat="true" ht="12.95" hidden="false" customHeight="true" outlineLevel="0" collapsed="false">
      <c r="A481" s="52"/>
      <c r="B481" s="68"/>
      <c r="L481" s="44"/>
    </row>
    <row r="482" s="26" customFormat="true" ht="12.95" hidden="false" customHeight="true" outlineLevel="0" collapsed="false">
      <c r="A482" s="52"/>
      <c r="B482" s="68"/>
      <c r="C482" s="55"/>
      <c r="D482" s="68"/>
      <c r="E482" s="41"/>
      <c r="F482" s="41"/>
      <c r="G482" s="41"/>
      <c r="H482" s="41"/>
      <c r="I482" s="41"/>
      <c r="J482" s="41"/>
      <c r="K482" s="51"/>
      <c r="L482" s="44"/>
    </row>
    <row r="483" s="26" customFormat="true" ht="12.95" hidden="false" customHeight="true" outlineLevel="0" collapsed="false">
      <c r="A483" s="46"/>
      <c r="B483" s="47"/>
      <c r="C483" s="58" t="s">
        <v>107</v>
      </c>
      <c r="D483" s="98"/>
      <c r="E483" s="47" t="s">
        <v>107</v>
      </c>
      <c r="F483" s="47"/>
      <c r="G483" s="47"/>
      <c r="H483" s="100"/>
      <c r="I483" s="47"/>
      <c r="J483" s="47"/>
      <c r="K483" s="47"/>
      <c r="L483" s="48"/>
    </row>
    <row r="484" s="26" customFormat="true" ht="12.75" hidden="false" customHeight="false" outlineLevel="0" collapsed="false">
      <c r="A484" s="0"/>
      <c r="B484" s="0"/>
      <c r="C484" s="12"/>
      <c r="D484" s="0"/>
      <c r="E484" s="0"/>
      <c r="F484" s="0"/>
      <c r="G484" s="0"/>
      <c r="H484" s="13"/>
      <c r="I484" s="0"/>
      <c r="J484" s="0"/>
      <c r="K484" s="14"/>
      <c r="L484" s="0"/>
    </row>
    <row r="485" s="26" customFormat="true" ht="12.75" hidden="false" customHeight="false" outlineLevel="0" collapsed="false">
      <c r="A485" s="101" t="s">
        <v>37</v>
      </c>
      <c r="B485" s="0"/>
      <c r="C485" s="12"/>
      <c r="D485" s="0"/>
      <c r="E485" s="0"/>
      <c r="F485" s="0"/>
      <c r="G485" s="0"/>
      <c r="H485" s="13"/>
      <c r="I485" s="0"/>
      <c r="J485" s="0"/>
      <c r="K485" s="14"/>
      <c r="L485" s="0"/>
    </row>
  </sheetData>
  <hyperlinks>
    <hyperlink ref="A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6" manualBreakCount="6">
    <brk id="85" man="true" max="16383" min="0"/>
    <brk id="143" man="true" max="16383" min="0"/>
    <brk id="230" man="true" max="16383" min="0"/>
    <brk id="280" man="true" max="16383" min="0"/>
    <brk id="340" man="true" max="16383" min="0"/>
    <brk id="4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73" width="28.6"/>
    <col collapsed="false" customWidth="true" hidden="false" outlineLevel="0" max="2" min="2" style="273" width="16.72"/>
    <col collapsed="false" customWidth="true" hidden="false" outlineLevel="0" max="3" min="3" style="273" width="14.95"/>
    <col collapsed="false" customWidth="true" hidden="false" outlineLevel="0" max="4" min="4" style="273" width="15.54"/>
    <col collapsed="false" customWidth="false" hidden="false" outlineLevel="0" max="257" min="5" style="273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74" t="s">
        <v>699</v>
      </c>
    </row>
    <row r="5" customFormat="false" ht="12.75" hidden="false" customHeight="false" outlineLevel="0" collapsed="false">
      <c r="A5" s="274" t="s">
        <v>700</v>
      </c>
    </row>
    <row r="6" customFormat="false" ht="12.75" hidden="false" customHeight="false" outlineLevel="0" collapsed="false">
      <c r="A6" s="273" t="s">
        <v>107</v>
      </c>
    </row>
    <row r="8" customFormat="false" ht="12.75" hidden="false" customHeight="false" outlineLevel="0" collapsed="false">
      <c r="A8" s="270" t="s">
        <v>686</v>
      </c>
      <c r="B8" s="270"/>
      <c r="C8" s="270"/>
      <c r="D8" s="270"/>
      <c r="E8" s="270"/>
      <c r="F8" s="270"/>
      <c r="G8" s="270"/>
    </row>
    <row r="9" customFormat="false" ht="12.75" hidden="false" customHeight="false" outlineLevel="0" collapsed="false">
      <c r="A9" s="270"/>
      <c r="B9" s="270"/>
      <c r="C9" s="270"/>
      <c r="D9" s="270"/>
      <c r="E9" s="270"/>
      <c r="F9" s="270"/>
      <c r="G9" s="270"/>
    </row>
    <row r="10" customFormat="false" ht="12.75" hidden="false" customHeight="false" outlineLevel="0" collapsed="false">
      <c r="A10" s="272" t="s">
        <v>687</v>
      </c>
      <c r="B10" s="272" t="s">
        <v>701</v>
      </c>
      <c r="C10" s="272" t="s">
        <v>702</v>
      </c>
      <c r="D10" s="272" t="s">
        <v>674</v>
      </c>
      <c r="E10" s="270"/>
      <c r="F10" s="270"/>
      <c r="G10" s="270"/>
    </row>
    <row r="11" customFormat="false" ht="12.75" hidden="false" customHeight="false" outlineLevel="0" collapsed="false">
      <c r="A11" s="272"/>
      <c r="B11" s="272"/>
      <c r="C11" s="272"/>
      <c r="D11" s="272"/>
      <c r="E11" s="270"/>
      <c r="F11" s="270"/>
      <c r="G11" s="270"/>
    </row>
    <row r="12" customFormat="false" ht="12.75" hidden="false" customHeight="false" outlineLevel="0" collapsed="false">
      <c r="A12" s="272" t="s">
        <v>688</v>
      </c>
      <c r="B12" s="272" t="n">
        <v>29.83</v>
      </c>
      <c r="C12" s="272" t="n">
        <v>79.1</v>
      </c>
      <c r="D12" s="272" t="n">
        <v>49.84</v>
      </c>
      <c r="E12" s="270"/>
      <c r="F12" s="270"/>
      <c r="G12" s="270"/>
    </row>
    <row r="13" customFormat="false" ht="12.75" hidden="false" customHeight="false" outlineLevel="0" collapsed="false">
      <c r="A13" s="272" t="s">
        <v>689</v>
      </c>
      <c r="B13" s="272" t="n">
        <v>63.66</v>
      </c>
      <c r="C13" s="272" t="n">
        <v>13.46</v>
      </c>
      <c r="D13" s="272" t="n">
        <v>43.28</v>
      </c>
      <c r="E13" s="270"/>
      <c r="F13" s="270"/>
      <c r="G13" s="270"/>
    </row>
    <row r="14" customFormat="false" ht="12.75" hidden="false" customHeight="false" outlineLevel="0" collapsed="false">
      <c r="A14" s="272" t="s">
        <v>690</v>
      </c>
      <c r="B14" s="272" t="n">
        <v>0.06</v>
      </c>
      <c r="C14" s="272" t="n">
        <v>1.36</v>
      </c>
      <c r="D14" s="272" t="n">
        <v>0.58</v>
      </c>
      <c r="E14" s="270"/>
      <c r="F14" s="270"/>
      <c r="G14" s="270"/>
    </row>
    <row r="15" customFormat="false" ht="12.75" hidden="false" customHeight="false" outlineLevel="0" collapsed="false">
      <c r="A15" s="272" t="s">
        <v>691</v>
      </c>
      <c r="B15" s="272" t="n">
        <v>6.45</v>
      </c>
      <c r="C15" s="272" t="n">
        <v>6.07</v>
      </c>
      <c r="D15" s="272" t="n">
        <v>6.3</v>
      </c>
      <c r="E15" s="270"/>
      <c r="F15" s="270"/>
      <c r="G15" s="270"/>
    </row>
    <row r="16" customFormat="false" ht="12.75" hidden="false" customHeight="false" outlineLevel="0" collapsed="false">
      <c r="A16" s="272" t="s">
        <v>692</v>
      </c>
      <c r="B16" s="272" t="n">
        <v>0</v>
      </c>
      <c r="C16" s="272" t="n">
        <v>0</v>
      </c>
      <c r="D16" s="272" t="n">
        <v>0</v>
      </c>
      <c r="E16" s="270"/>
      <c r="F16" s="270"/>
      <c r="G16" s="270"/>
    </row>
    <row r="17" customFormat="false" ht="12.75" hidden="false" customHeight="false" outlineLevel="0" collapsed="false">
      <c r="A17" s="272" t="s">
        <v>107</v>
      </c>
      <c r="B17" s="272"/>
      <c r="C17" s="272"/>
      <c r="D17" s="272"/>
      <c r="E17" s="270"/>
      <c r="F17" s="270"/>
      <c r="G17" s="270"/>
    </row>
    <row r="18" customFormat="false" ht="12.75" hidden="false" customHeight="false" outlineLevel="0" collapsed="false">
      <c r="A18" s="272" t="s">
        <v>674</v>
      </c>
      <c r="B18" s="272" t="n">
        <v>100</v>
      </c>
      <c r="C18" s="272" t="n">
        <v>100</v>
      </c>
      <c r="D18" s="272" t="n">
        <v>100</v>
      </c>
      <c r="E18" s="270"/>
      <c r="F18" s="270"/>
      <c r="G18" s="270"/>
    </row>
    <row r="20" customFormat="false" ht="12.75" hidden="false" customHeight="false" outlineLevel="0" collapsed="false">
      <c r="B20" s="275"/>
      <c r="C20" s="275"/>
      <c r="D20" s="275"/>
    </row>
    <row r="23" customFormat="false" ht="12.75" hidden="false" customHeight="false" outlineLevel="0" collapsed="false">
      <c r="A23" s="273" t="s">
        <v>686</v>
      </c>
    </row>
    <row r="25" customFormat="false" ht="12.75" hidden="false" customHeight="false" outlineLevel="0" collapsed="false">
      <c r="A25" s="276" t="s">
        <v>693</v>
      </c>
      <c r="B25" s="276" t="s">
        <v>701</v>
      </c>
      <c r="C25" s="276" t="s">
        <v>702</v>
      </c>
      <c r="D25" s="276" t="s">
        <v>674</v>
      </c>
    </row>
    <row r="26" customFormat="false" ht="12.75" hidden="false" customHeight="false" outlineLevel="0" collapsed="false">
      <c r="A26" s="276"/>
      <c r="B26" s="276"/>
      <c r="C26" s="276"/>
      <c r="D26" s="276"/>
    </row>
    <row r="27" customFormat="false" ht="12.75" hidden="false" customHeight="false" outlineLevel="0" collapsed="false">
      <c r="A27" s="276" t="s">
        <v>694</v>
      </c>
      <c r="B27" s="276" t="n">
        <v>86.79</v>
      </c>
      <c r="C27" s="276" t="n">
        <v>98.48</v>
      </c>
      <c r="D27" s="276" t="n">
        <v>91.54</v>
      </c>
    </row>
    <row r="28" customFormat="false" ht="12.75" hidden="false" customHeight="false" outlineLevel="0" collapsed="false">
      <c r="A28" s="276" t="s">
        <v>695</v>
      </c>
      <c r="B28" s="276" t="n">
        <v>6.1</v>
      </c>
      <c r="C28" s="276" t="n">
        <v>1.52</v>
      </c>
      <c r="D28" s="276" t="n">
        <v>4.24</v>
      </c>
    </row>
    <row r="29" customFormat="false" ht="12.75" hidden="false" customHeight="false" outlineLevel="0" collapsed="false">
      <c r="A29" s="276" t="s">
        <v>696</v>
      </c>
      <c r="B29" s="276" t="n">
        <v>4.96</v>
      </c>
      <c r="C29" s="276" t="n">
        <v>0</v>
      </c>
      <c r="D29" s="276" t="n">
        <v>2.94</v>
      </c>
    </row>
    <row r="30" customFormat="false" ht="12.75" hidden="false" customHeight="false" outlineLevel="0" collapsed="false">
      <c r="A30" s="276" t="s">
        <v>697</v>
      </c>
      <c r="B30" s="276" t="n">
        <v>1.14</v>
      </c>
      <c r="C30" s="276" t="n">
        <v>0</v>
      </c>
      <c r="D30" s="276" t="n">
        <v>0.68</v>
      </c>
    </row>
    <row r="31" customFormat="false" ht="12.75" hidden="false" customHeight="false" outlineLevel="0" collapsed="false">
      <c r="A31" s="276" t="s">
        <v>698</v>
      </c>
      <c r="B31" s="276" t="n">
        <v>1.01</v>
      </c>
      <c r="C31" s="276" t="n">
        <v>0</v>
      </c>
      <c r="D31" s="276" t="n">
        <v>0.6</v>
      </c>
    </row>
    <row r="32" customFormat="false" ht="12.75" hidden="false" customHeight="false" outlineLevel="0" collapsed="false">
      <c r="A32" s="276" t="s">
        <v>107</v>
      </c>
      <c r="B32" s="276"/>
      <c r="C32" s="276"/>
      <c r="D32" s="276"/>
    </row>
    <row r="33" customFormat="false" ht="12.75" hidden="false" customHeight="false" outlineLevel="0" collapsed="false">
      <c r="A33" s="276" t="s">
        <v>674</v>
      </c>
      <c r="B33" s="276" t="n">
        <v>100</v>
      </c>
      <c r="C33" s="276" t="n">
        <v>100</v>
      </c>
      <c r="D33" s="276" t="n">
        <v>100</v>
      </c>
    </row>
    <row r="35" customFormat="false" ht="12.75" hidden="false" customHeight="false" outlineLevel="0" collapsed="false">
      <c r="B35" s="275"/>
      <c r="C35" s="275"/>
      <c r="D35" s="275"/>
    </row>
    <row r="36" customFormat="false" ht="12.75" hidden="false" customHeight="false" outlineLevel="0" collapsed="false">
      <c r="A36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77" width="24.34"/>
    <col collapsed="false" customWidth="false" hidden="false" outlineLevel="0" max="257" min="2" style="277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78" t="s">
        <v>703</v>
      </c>
    </row>
    <row r="5" customFormat="false" ht="12.75" hidden="false" customHeight="false" outlineLevel="0" collapsed="false">
      <c r="A5" s="278" t="s">
        <v>704</v>
      </c>
    </row>
    <row r="6" customFormat="false" ht="12.75" hidden="false" customHeight="false" outlineLevel="0" collapsed="false">
      <c r="A6" s="277" t="s">
        <v>107</v>
      </c>
    </row>
    <row r="8" customFormat="false" ht="12.75" hidden="false" customHeight="false" outlineLevel="0" collapsed="false">
      <c r="A8" s="270"/>
      <c r="B8" s="271" t="s">
        <v>705</v>
      </c>
      <c r="C8" s="271" t="s">
        <v>706</v>
      </c>
      <c r="D8" s="271" t="s">
        <v>707</v>
      </c>
      <c r="E8" s="271" t="s">
        <v>708</v>
      </c>
      <c r="F8" s="271" t="s">
        <v>709</v>
      </c>
      <c r="G8" s="271" t="s">
        <v>710</v>
      </c>
      <c r="H8" s="271" t="s">
        <v>711</v>
      </c>
      <c r="I8" s="271" t="s">
        <v>712</v>
      </c>
      <c r="J8" s="271" t="s">
        <v>713</v>
      </c>
      <c r="K8" s="271" t="s">
        <v>714</v>
      </c>
      <c r="L8" s="271" t="s">
        <v>715</v>
      </c>
      <c r="M8" s="271" t="s">
        <v>716</v>
      </c>
      <c r="N8" s="271" t="s">
        <v>717</v>
      </c>
      <c r="O8" s="271" t="s">
        <v>718</v>
      </c>
      <c r="P8" s="270"/>
      <c r="Q8" s="270"/>
    </row>
    <row r="9" customFormat="false" ht="12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</row>
    <row r="10" customFormat="false" ht="12.75" hidden="false" customHeight="false" outlineLevel="0" collapsed="false">
      <c r="A10" s="272" t="s">
        <v>719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0"/>
      <c r="Q10" s="270"/>
    </row>
    <row r="11" customFormat="false" ht="12.75" hidden="fals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0"/>
      <c r="Q11" s="270"/>
    </row>
    <row r="12" customFormat="false" ht="12.75" hidden="false" customHeight="false" outlineLevel="0" collapsed="false">
      <c r="A12" s="272" t="s">
        <v>720</v>
      </c>
      <c r="B12" s="279" t="n">
        <v>1392</v>
      </c>
      <c r="C12" s="272" t="n">
        <v>510</v>
      </c>
      <c r="D12" s="279" t="n">
        <v>7203</v>
      </c>
      <c r="E12" s="272" t="n">
        <v>1</v>
      </c>
      <c r="F12" s="279" t="n">
        <v>3884</v>
      </c>
      <c r="G12" s="279" t="n">
        <v>17209</v>
      </c>
      <c r="H12" s="279" t="n">
        <v>5231</v>
      </c>
      <c r="I12" s="279" t="n">
        <v>2694</v>
      </c>
      <c r="J12" s="279" t="n">
        <v>3239</v>
      </c>
      <c r="K12" s="272" t="n">
        <v>279</v>
      </c>
      <c r="L12" s="279" t="n">
        <v>10217</v>
      </c>
      <c r="M12" s="272" t="n">
        <v>0</v>
      </c>
      <c r="N12" s="272" t="n">
        <v>655</v>
      </c>
      <c r="O12" s="279" t="n">
        <v>52515</v>
      </c>
      <c r="P12" s="280"/>
      <c r="Q12" s="280"/>
    </row>
    <row r="13" customFormat="false" ht="12.75" hidden="false" customHeight="false" outlineLevel="0" collapsed="false">
      <c r="A13" s="272" t="s">
        <v>721</v>
      </c>
      <c r="B13" s="279" t="n">
        <v>1427</v>
      </c>
      <c r="C13" s="272" t="n">
        <v>613</v>
      </c>
      <c r="D13" s="279" t="n">
        <v>3894</v>
      </c>
      <c r="E13" s="272" t="n">
        <v>0</v>
      </c>
      <c r="F13" s="272" t="n">
        <v>827</v>
      </c>
      <c r="G13" s="279" t="n">
        <v>10152</v>
      </c>
      <c r="H13" s="272" t="n">
        <v>531</v>
      </c>
      <c r="I13" s="279" t="n">
        <v>3720</v>
      </c>
      <c r="J13" s="272" t="n">
        <v>0</v>
      </c>
      <c r="K13" s="272" t="n">
        <v>12</v>
      </c>
      <c r="L13" s="279" t="n">
        <v>3312</v>
      </c>
      <c r="M13" s="272" t="n">
        <v>0</v>
      </c>
      <c r="N13" s="272" t="n">
        <v>204</v>
      </c>
      <c r="O13" s="279" t="n">
        <v>24692</v>
      </c>
      <c r="P13" s="280"/>
      <c r="Q13" s="280"/>
    </row>
    <row r="14" customFormat="false" ht="12.75" hidden="false" customHeight="false" outlineLevel="0" collapsed="false">
      <c r="A14" s="272" t="s">
        <v>722</v>
      </c>
      <c r="B14" s="279" t="n">
        <v>2272</v>
      </c>
      <c r="C14" s="272" t="n">
        <v>0</v>
      </c>
      <c r="D14" s="279" t="n">
        <v>2145</v>
      </c>
      <c r="E14" s="272" t="n">
        <v>0</v>
      </c>
      <c r="F14" s="279" t="n">
        <v>1263</v>
      </c>
      <c r="G14" s="279" t="n">
        <v>4442</v>
      </c>
      <c r="H14" s="272" t="n">
        <v>842</v>
      </c>
      <c r="I14" s="272" t="n">
        <v>28</v>
      </c>
      <c r="J14" s="272" t="n">
        <v>275</v>
      </c>
      <c r="K14" s="272" t="n">
        <v>127</v>
      </c>
      <c r="L14" s="279" t="n">
        <v>8155</v>
      </c>
      <c r="M14" s="272" t="n">
        <v>0</v>
      </c>
      <c r="N14" s="272" t="n">
        <v>602</v>
      </c>
      <c r="O14" s="279" t="n">
        <v>20151</v>
      </c>
      <c r="P14" s="280"/>
      <c r="Q14" s="280"/>
    </row>
    <row r="15" customFormat="false" ht="12.75" hidden="false" customHeight="false" outlineLevel="0" collapsed="false">
      <c r="A15" s="272" t="s">
        <v>723</v>
      </c>
      <c r="B15" s="272" t="n">
        <v>392</v>
      </c>
      <c r="C15" s="272" t="n">
        <v>489</v>
      </c>
      <c r="D15" s="272" t="n">
        <v>376</v>
      </c>
      <c r="E15" s="272" t="n">
        <v>0</v>
      </c>
      <c r="F15" s="272" t="n">
        <v>54</v>
      </c>
      <c r="G15" s="279" t="n">
        <v>5730</v>
      </c>
      <c r="H15" s="272" t="n">
        <v>909</v>
      </c>
      <c r="I15" s="279" t="n">
        <v>2669</v>
      </c>
      <c r="J15" s="272" t="n">
        <v>90</v>
      </c>
      <c r="K15" s="272" t="n">
        <v>8</v>
      </c>
      <c r="L15" s="279" t="n">
        <v>1187</v>
      </c>
      <c r="M15" s="272" t="n">
        <v>0</v>
      </c>
      <c r="N15" s="272" t="n">
        <v>295</v>
      </c>
      <c r="O15" s="279" t="n">
        <v>12198</v>
      </c>
      <c r="P15" s="280"/>
      <c r="Q15" s="280"/>
    </row>
    <row r="16" customFormat="false" ht="12.75" hidden="false" customHeight="false" outlineLevel="0" collapsed="false">
      <c r="A16" s="272" t="s">
        <v>724</v>
      </c>
      <c r="B16" s="279" t="n">
        <v>2232</v>
      </c>
      <c r="C16" s="272" t="n">
        <v>244</v>
      </c>
      <c r="D16" s="272" t="n">
        <v>170</v>
      </c>
      <c r="E16" s="272" t="n">
        <v>0</v>
      </c>
      <c r="F16" s="279" t="n">
        <v>7656</v>
      </c>
      <c r="G16" s="279" t="n">
        <v>11247</v>
      </c>
      <c r="H16" s="279" t="n">
        <v>8082</v>
      </c>
      <c r="I16" s="272" t="n">
        <v>710</v>
      </c>
      <c r="J16" s="272" t="n">
        <v>704</v>
      </c>
      <c r="K16" s="272" t="n">
        <v>64</v>
      </c>
      <c r="L16" s="279" t="n">
        <v>5872</v>
      </c>
      <c r="M16" s="272" t="n">
        <v>0</v>
      </c>
      <c r="N16" s="279" t="n">
        <v>2376</v>
      </c>
      <c r="O16" s="279" t="n">
        <v>39356</v>
      </c>
      <c r="P16" s="280"/>
      <c r="Q16" s="280"/>
    </row>
    <row r="17" customFormat="false" ht="12.75" hidden="false" customHeight="false" outlineLevel="0" collapsed="false">
      <c r="A17" s="272" t="s">
        <v>725</v>
      </c>
      <c r="B17" s="272" t="n">
        <v>0</v>
      </c>
      <c r="C17" s="272" t="n">
        <v>0</v>
      </c>
      <c r="D17" s="272" t="n">
        <v>25</v>
      </c>
      <c r="E17" s="272" t="n">
        <v>0</v>
      </c>
      <c r="F17" s="272" t="n">
        <v>541</v>
      </c>
      <c r="G17" s="272" t="n">
        <v>199</v>
      </c>
      <c r="H17" s="272" t="n">
        <v>43</v>
      </c>
      <c r="I17" s="272" t="n">
        <v>0</v>
      </c>
      <c r="J17" s="272" t="n">
        <v>0</v>
      </c>
      <c r="K17" s="272" t="n">
        <v>17</v>
      </c>
      <c r="L17" s="272" t="n">
        <v>58</v>
      </c>
      <c r="M17" s="272" t="n">
        <v>0</v>
      </c>
      <c r="N17" s="272" t="n">
        <v>0</v>
      </c>
      <c r="O17" s="272" t="n">
        <v>884</v>
      </c>
      <c r="P17" s="280"/>
      <c r="Q17" s="280"/>
    </row>
    <row r="18" customFormat="false" ht="12.75" hidden="false" customHeight="false" outlineLevel="0" collapsed="false">
      <c r="A18" s="272" t="s">
        <v>726</v>
      </c>
      <c r="B18" s="272" t="n">
        <v>407</v>
      </c>
      <c r="C18" s="279" t="n">
        <v>1514</v>
      </c>
      <c r="D18" s="279" t="n">
        <v>4558</v>
      </c>
      <c r="E18" s="272" t="n">
        <v>8</v>
      </c>
      <c r="F18" s="279" t="n">
        <v>2909</v>
      </c>
      <c r="G18" s="279" t="n">
        <v>11669</v>
      </c>
      <c r="H18" s="279" t="n">
        <v>6104</v>
      </c>
      <c r="I18" s="272" t="n">
        <v>499</v>
      </c>
      <c r="J18" s="279" t="n">
        <v>1507</v>
      </c>
      <c r="K18" s="272" t="n">
        <v>189</v>
      </c>
      <c r="L18" s="279" t="n">
        <v>4656</v>
      </c>
      <c r="M18" s="272" t="n">
        <v>0</v>
      </c>
      <c r="N18" s="279" t="n">
        <v>2516</v>
      </c>
      <c r="O18" s="279" t="n">
        <v>36536</v>
      </c>
      <c r="P18" s="280"/>
      <c r="Q18" s="280"/>
    </row>
    <row r="19" customFormat="false" ht="12.75" hidden="false" customHeight="false" outlineLevel="0" collapsed="false">
      <c r="A19" s="272" t="s">
        <v>727</v>
      </c>
      <c r="B19" s="272" t="n">
        <v>994</v>
      </c>
      <c r="C19" s="272" t="n">
        <v>35</v>
      </c>
      <c r="D19" s="272" t="n">
        <v>3</v>
      </c>
      <c r="E19" s="272" t="n">
        <v>0</v>
      </c>
      <c r="F19" s="279" t="n">
        <v>3585</v>
      </c>
      <c r="G19" s="279" t="n">
        <v>4677</v>
      </c>
      <c r="H19" s="279" t="n">
        <v>2064</v>
      </c>
      <c r="I19" s="272" t="n">
        <v>524</v>
      </c>
      <c r="J19" s="279" t="n">
        <v>3423</v>
      </c>
      <c r="K19" s="272" t="n">
        <v>0</v>
      </c>
      <c r="L19" s="279" t="n">
        <v>1416</v>
      </c>
      <c r="M19" s="272" t="n">
        <v>0</v>
      </c>
      <c r="N19" s="272" t="n">
        <v>454</v>
      </c>
      <c r="O19" s="279" t="n">
        <v>17175</v>
      </c>
      <c r="P19" s="280"/>
      <c r="Q19" s="280"/>
    </row>
    <row r="20" customFormat="false" ht="12.75" hidden="false" customHeight="false" outlineLevel="0" collapsed="false">
      <c r="A20" s="272" t="s">
        <v>728</v>
      </c>
      <c r="B20" s="272" t="n">
        <v>510</v>
      </c>
      <c r="C20" s="272" t="n">
        <v>556</v>
      </c>
      <c r="D20" s="272" t="n">
        <v>374</v>
      </c>
      <c r="E20" s="272" t="n">
        <v>0</v>
      </c>
      <c r="F20" s="272" t="n">
        <v>399</v>
      </c>
      <c r="G20" s="279" t="n">
        <v>4030</v>
      </c>
      <c r="H20" s="279" t="n">
        <v>1899</v>
      </c>
      <c r="I20" s="272" t="n">
        <v>666</v>
      </c>
      <c r="J20" s="272" t="n">
        <v>281</v>
      </c>
      <c r="K20" s="272" t="n">
        <v>60</v>
      </c>
      <c r="L20" s="279" t="n">
        <v>2649</v>
      </c>
      <c r="M20" s="272" t="n">
        <v>0</v>
      </c>
      <c r="N20" s="279" t="n">
        <v>2045</v>
      </c>
      <c r="O20" s="279" t="n">
        <v>13470</v>
      </c>
      <c r="P20" s="280"/>
      <c r="Q20" s="280"/>
    </row>
    <row r="21" customFormat="false" ht="12.75" hidden="false" customHeight="false" outlineLevel="0" collapsed="false">
      <c r="A21" s="272" t="s">
        <v>729</v>
      </c>
      <c r="B21" s="272" t="n">
        <v>378</v>
      </c>
      <c r="C21" s="272" t="n">
        <v>407</v>
      </c>
      <c r="D21" s="272" t="n">
        <v>221</v>
      </c>
      <c r="E21" s="272" t="n">
        <v>151</v>
      </c>
      <c r="F21" s="279" t="n">
        <v>2002</v>
      </c>
      <c r="G21" s="279" t="n">
        <v>7681</v>
      </c>
      <c r="H21" s="279" t="n">
        <v>2745</v>
      </c>
      <c r="I21" s="272" t="n">
        <v>234</v>
      </c>
      <c r="J21" s="272" t="n">
        <v>253</v>
      </c>
      <c r="K21" s="272" t="n">
        <v>140</v>
      </c>
      <c r="L21" s="279" t="n">
        <v>5456</v>
      </c>
      <c r="M21" s="272" t="n">
        <v>0</v>
      </c>
      <c r="N21" s="279" t="n">
        <v>2581</v>
      </c>
      <c r="O21" s="279" t="n">
        <v>22248</v>
      </c>
      <c r="P21" s="280"/>
      <c r="Q21" s="280"/>
    </row>
    <row r="22" customFormat="false" ht="12.75" hidden="false" customHeight="false" outlineLevel="0" collapsed="false">
      <c r="A22" s="272" t="s">
        <v>730</v>
      </c>
      <c r="B22" s="279" t="n">
        <v>3674</v>
      </c>
      <c r="C22" s="272" t="n">
        <v>842</v>
      </c>
      <c r="D22" s="272" t="n">
        <v>828</v>
      </c>
      <c r="E22" s="272" t="n">
        <v>23</v>
      </c>
      <c r="F22" s="279" t="n">
        <v>2711</v>
      </c>
      <c r="G22" s="279" t="n">
        <v>11916</v>
      </c>
      <c r="H22" s="279" t="n">
        <v>3769</v>
      </c>
      <c r="I22" s="279" t="n">
        <v>1749</v>
      </c>
      <c r="J22" s="279" t="n">
        <v>1228</v>
      </c>
      <c r="K22" s="272" t="n">
        <v>81</v>
      </c>
      <c r="L22" s="279" t="n">
        <v>3675</v>
      </c>
      <c r="M22" s="272" t="n">
        <v>173</v>
      </c>
      <c r="N22" s="279" t="n">
        <v>1549</v>
      </c>
      <c r="O22" s="279" t="n">
        <v>32218</v>
      </c>
      <c r="P22" s="280"/>
      <c r="Q22" s="280"/>
    </row>
    <row r="23" customFormat="false" ht="12.75" hidden="false" customHeight="false" outlineLevel="0" collapsed="false">
      <c r="A23" s="272" t="s">
        <v>731</v>
      </c>
      <c r="B23" s="279" t="n">
        <v>2747</v>
      </c>
      <c r="C23" s="272" t="n">
        <v>295</v>
      </c>
      <c r="D23" s="272" t="n">
        <v>548</v>
      </c>
      <c r="E23" s="272" t="n">
        <v>0</v>
      </c>
      <c r="F23" s="279" t="n">
        <v>3005</v>
      </c>
      <c r="G23" s="279" t="n">
        <v>7196</v>
      </c>
      <c r="H23" s="279" t="n">
        <v>4700</v>
      </c>
      <c r="I23" s="279" t="n">
        <v>1312</v>
      </c>
      <c r="J23" s="272" t="n">
        <v>372</v>
      </c>
      <c r="K23" s="272" t="n">
        <v>168</v>
      </c>
      <c r="L23" s="279" t="n">
        <v>6779</v>
      </c>
      <c r="M23" s="272" t="n">
        <v>111</v>
      </c>
      <c r="N23" s="279" t="n">
        <v>1574</v>
      </c>
      <c r="O23" s="279" t="n">
        <v>28807</v>
      </c>
      <c r="P23" s="280"/>
      <c r="Q23" s="280"/>
    </row>
    <row r="24" customFormat="false" ht="12.75" hidden="false" customHeight="false" outlineLevel="0" collapsed="false">
      <c r="A24" s="272" t="s">
        <v>732</v>
      </c>
      <c r="B24" s="272" t="n">
        <v>584</v>
      </c>
      <c r="C24" s="279" t="n">
        <v>1520</v>
      </c>
      <c r="D24" s="272" t="n">
        <v>251</v>
      </c>
      <c r="E24" s="272" t="n">
        <v>416</v>
      </c>
      <c r="F24" s="279" t="n">
        <v>8083</v>
      </c>
      <c r="G24" s="279" t="n">
        <v>16094</v>
      </c>
      <c r="H24" s="279" t="n">
        <v>1666</v>
      </c>
      <c r="I24" s="272" t="n">
        <v>234</v>
      </c>
      <c r="J24" s="279" t="n">
        <v>1408</v>
      </c>
      <c r="K24" s="279" t="n">
        <v>15934</v>
      </c>
      <c r="L24" s="279" t="n">
        <v>27025</v>
      </c>
      <c r="M24" s="272" t="n">
        <v>41</v>
      </c>
      <c r="N24" s="279" t="n">
        <v>4186</v>
      </c>
      <c r="O24" s="279" t="n">
        <v>77442</v>
      </c>
      <c r="P24" s="280"/>
      <c r="Q24" s="280"/>
    </row>
    <row r="25" customFormat="false" ht="12.75" hidden="false" customHeight="false" outlineLevel="0" collapsed="false">
      <c r="A25" s="272" t="s">
        <v>733</v>
      </c>
      <c r="B25" s="279" t="n">
        <v>2108</v>
      </c>
      <c r="C25" s="272" t="n">
        <v>0</v>
      </c>
      <c r="D25" s="272" t="n">
        <v>34</v>
      </c>
      <c r="E25" s="272" t="n">
        <v>7</v>
      </c>
      <c r="F25" s="272" t="n">
        <v>952</v>
      </c>
      <c r="G25" s="279" t="n">
        <v>1834</v>
      </c>
      <c r="H25" s="279" t="n">
        <v>1015</v>
      </c>
      <c r="I25" s="272" t="n">
        <v>132</v>
      </c>
      <c r="J25" s="272" t="n">
        <v>0</v>
      </c>
      <c r="K25" s="272" t="n">
        <v>8</v>
      </c>
      <c r="L25" s="279" t="n">
        <v>1688</v>
      </c>
      <c r="M25" s="272" t="n">
        <v>157</v>
      </c>
      <c r="N25" s="279" t="n">
        <v>1003</v>
      </c>
      <c r="O25" s="279" t="n">
        <v>8938</v>
      </c>
      <c r="P25" s="280"/>
      <c r="Q25" s="280"/>
    </row>
    <row r="26" customFormat="false" ht="12.75" hidden="false" customHeight="false" outlineLevel="0" collapsed="false">
      <c r="A26" s="272" t="s">
        <v>734</v>
      </c>
      <c r="B26" s="272" t="n">
        <v>584</v>
      </c>
      <c r="C26" s="272" t="n">
        <v>211</v>
      </c>
      <c r="D26" s="279" t="n">
        <v>1194</v>
      </c>
      <c r="E26" s="272" t="n">
        <v>0</v>
      </c>
      <c r="F26" s="279" t="n">
        <v>11165</v>
      </c>
      <c r="G26" s="279" t="n">
        <v>17023</v>
      </c>
      <c r="H26" s="279" t="n">
        <v>4869</v>
      </c>
      <c r="I26" s="279" t="n">
        <v>1326</v>
      </c>
      <c r="J26" s="272" t="n">
        <v>586</v>
      </c>
      <c r="K26" s="272" t="n">
        <v>14</v>
      </c>
      <c r="L26" s="279" t="n">
        <v>12490</v>
      </c>
      <c r="M26" s="272" t="n">
        <v>0</v>
      </c>
      <c r="N26" s="279" t="n">
        <v>3025</v>
      </c>
      <c r="O26" s="279" t="n">
        <v>52486</v>
      </c>
      <c r="P26" s="280"/>
      <c r="Q26" s="280"/>
    </row>
    <row r="27" customFormat="false" ht="12.75" hidden="false" customHeight="false" outlineLevel="0" collapsed="false">
      <c r="A27" s="272" t="s">
        <v>735</v>
      </c>
      <c r="B27" s="279" t="n">
        <v>5675</v>
      </c>
      <c r="C27" s="279" t="n">
        <v>1483</v>
      </c>
      <c r="D27" s="279" t="n">
        <v>5768</v>
      </c>
      <c r="E27" s="272" t="n">
        <v>32</v>
      </c>
      <c r="F27" s="279" t="n">
        <v>3916</v>
      </c>
      <c r="G27" s="279" t="n">
        <v>30191</v>
      </c>
      <c r="H27" s="279" t="n">
        <v>18314</v>
      </c>
      <c r="I27" s="279" t="n">
        <v>3304</v>
      </c>
      <c r="J27" s="279" t="n">
        <v>1760</v>
      </c>
      <c r="K27" s="272" t="n">
        <v>869</v>
      </c>
      <c r="L27" s="279" t="n">
        <v>44404</v>
      </c>
      <c r="M27" s="272" t="n">
        <v>243</v>
      </c>
      <c r="N27" s="279" t="n">
        <v>2072</v>
      </c>
      <c r="O27" s="279" t="n">
        <v>118031</v>
      </c>
      <c r="P27" s="280"/>
      <c r="Q27" s="280"/>
    </row>
    <row r="28" customFormat="false" ht="12.75" hidden="false" customHeight="false" outlineLevel="0" collapsed="false">
      <c r="A28" s="272" t="s">
        <v>736</v>
      </c>
      <c r="B28" s="279" t="n">
        <v>6573</v>
      </c>
      <c r="C28" s="279" t="n">
        <v>1369</v>
      </c>
      <c r="D28" s="279" t="n">
        <v>5707</v>
      </c>
      <c r="E28" s="272" t="n">
        <v>30</v>
      </c>
      <c r="F28" s="279" t="n">
        <v>9560</v>
      </c>
      <c r="G28" s="279" t="n">
        <v>38093</v>
      </c>
      <c r="H28" s="279" t="n">
        <v>18413</v>
      </c>
      <c r="I28" s="279" t="n">
        <v>7286</v>
      </c>
      <c r="J28" s="279" t="n">
        <v>27902</v>
      </c>
      <c r="K28" s="272" t="n">
        <v>708</v>
      </c>
      <c r="L28" s="279" t="n">
        <v>48001</v>
      </c>
      <c r="M28" s="272" t="n">
        <v>183</v>
      </c>
      <c r="N28" s="279" t="n">
        <v>2205</v>
      </c>
      <c r="O28" s="279" t="n">
        <v>166030</v>
      </c>
      <c r="P28" s="280"/>
      <c r="Q28" s="280"/>
    </row>
    <row r="29" customFormat="false" ht="12.75" hidden="false" customHeight="false" outlineLevel="0" collapsed="false">
      <c r="A29" s="272" t="s">
        <v>737</v>
      </c>
      <c r="B29" s="279" t="n">
        <v>7716</v>
      </c>
      <c r="C29" s="279" t="n">
        <v>3020</v>
      </c>
      <c r="D29" s="272" t="n">
        <v>523</v>
      </c>
      <c r="E29" s="272" t="n">
        <v>0</v>
      </c>
      <c r="F29" s="279" t="n">
        <v>22883</v>
      </c>
      <c r="G29" s="279" t="n">
        <v>23044</v>
      </c>
      <c r="H29" s="279" t="n">
        <v>7656</v>
      </c>
      <c r="I29" s="279" t="n">
        <v>7904</v>
      </c>
      <c r="J29" s="272" t="n">
        <v>0</v>
      </c>
      <c r="K29" s="272" t="n">
        <v>938</v>
      </c>
      <c r="L29" s="279" t="n">
        <v>62967</v>
      </c>
      <c r="M29" s="272" t="n">
        <v>988</v>
      </c>
      <c r="N29" s="272" t="n">
        <v>936</v>
      </c>
      <c r="O29" s="279" t="n">
        <v>138576</v>
      </c>
      <c r="P29" s="280"/>
      <c r="Q29" s="280"/>
    </row>
    <row r="30" customFormat="false" ht="12.75" hidden="false" customHeight="false" outlineLevel="0" collapsed="false">
      <c r="A30" s="272" t="s">
        <v>738</v>
      </c>
      <c r="B30" s="279" t="n">
        <v>17837</v>
      </c>
      <c r="C30" s="279" t="n">
        <v>6010</v>
      </c>
      <c r="D30" s="279" t="n">
        <v>8410</v>
      </c>
      <c r="E30" s="272" t="n">
        <v>236</v>
      </c>
      <c r="F30" s="279" t="n">
        <v>45295</v>
      </c>
      <c r="G30" s="279" t="n">
        <v>30961</v>
      </c>
      <c r="H30" s="279" t="n">
        <v>14968</v>
      </c>
      <c r="I30" s="279" t="n">
        <v>6894</v>
      </c>
      <c r="J30" s="279" t="n">
        <v>1313</v>
      </c>
      <c r="K30" s="279" t="n">
        <v>15793</v>
      </c>
      <c r="L30" s="279" t="n">
        <v>49065</v>
      </c>
      <c r="M30" s="279" t="n">
        <v>1488</v>
      </c>
      <c r="N30" s="279" t="n">
        <v>10744</v>
      </c>
      <c r="O30" s="279" t="n">
        <v>209013</v>
      </c>
      <c r="P30" s="280"/>
      <c r="Q30" s="280"/>
    </row>
    <row r="31" customFormat="false" ht="12.75" hidden="false" customHeight="false" outlineLevel="0" collapsed="false">
      <c r="A31" s="272" t="s">
        <v>739</v>
      </c>
      <c r="B31" s="272" t="n">
        <v>303</v>
      </c>
      <c r="C31" s="272" t="n">
        <v>778</v>
      </c>
      <c r="D31" s="279" t="n">
        <v>4098</v>
      </c>
      <c r="E31" s="272" t="n">
        <v>283</v>
      </c>
      <c r="F31" s="279" t="n">
        <v>1084</v>
      </c>
      <c r="G31" s="279" t="n">
        <v>3186</v>
      </c>
      <c r="H31" s="279" t="n">
        <v>3520</v>
      </c>
      <c r="I31" s="272" t="n">
        <v>118</v>
      </c>
      <c r="J31" s="272" t="n">
        <v>112</v>
      </c>
      <c r="K31" s="272" t="n">
        <v>1</v>
      </c>
      <c r="L31" s="279" t="n">
        <v>15223</v>
      </c>
      <c r="M31" s="272" t="n">
        <v>0</v>
      </c>
      <c r="N31" s="279" t="n">
        <v>3944</v>
      </c>
      <c r="O31" s="279" t="n">
        <v>32649</v>
      </c>
      <c r="P31" s="280"/>
      <c r="Q31" s="280"/>
    </row>
    <row r="32" customFormat="false" ht="12.75" hidden="false" customHeight="false" outlineLevel="0" collapsed="false">
      <c r="A32" s="272" t="s">
        <v>740</v>
      </c>
      <c r="B32" s="272" t="n">
        <v>84</v>
      </c>
      <c r="C32" s="279" t="n">
        <v>1466</v>
      </c>
      <c r="D32" s="279" t="n">
        <v>2685</v>
      </c>
      <c r="E32" s="272" t="n">
        <v>0</v>
      </c>
      <c r="F32" s="279" t="n">
        <v>10971</v>
      </c>
      <c r="G32" s="279" t="n">
        <v>4143</v>
      </c>
      <c r="H32" s="279" t="n">
        <v>3741</v>
      </c>
      <c r="I32" s="272" t="n">
        <v>437</v>
      </c>
      <c r="J32" s="272" t="n">
        <v>285</v>
      </c>
      <c r="K32" s="272" t="n">
        <v>73</v>
      </c>
      <c r="L32" s="279" t="n">
        <v>2723</v>
      </c>
      <c r="M32" s="272" t="n">
        <v>0</v>
      </c>
      <c r="N32" s="272" t="n">
        <v>475</v>
      </c>
      <c r="O32" s="279" t="n">
        <v>27084</v>
      </c>
      <c r="P32" s="280"/>
      <c r="Q32" s="280"/>
    </row>
    <row r="33" customFormat="false" ht="12.75" hidden="false" customHeight="false" outlineLevel="0" collapsed="false">
      <c r="A33" s="272" t="s">
        <v>741</v>
      </c>
      <c r="B33" s="279" t="n">
        <v>33259</v>
      </c>
      <c r="C33" s="279" t="n">
        <v>6636</v>
      </c>
      <c r="D33" s="279" t="n">
        <v>8178</v>
      </c>
      <c r="E33" s="272" t="n">
        <v>119</v>
      </c>
      <c r="F33" s="279" t="n">
        <v>22615</v>
      </c>
      <c r="G33" s="279" t="n">
        <v>53160</v>
      </c>
      <c r="H33" s="279" t="n">
        <v>16260</v>
      </c>
      <c r="I33" s="279" t="n">
        <v>9587</v>
      </c>
      <c r="J33" s="272" t="n">
        <v>203</v>
      </c>
      <c r="K33" s="279" t="n">
        <v>3227</v>
      </c>
      <c r="L33" s="279" t="n">
        <v>55617</v>
      </c>
      <c r="M33" s="272" t="n">
        <v>583</v>
      </c>
      <c r="N33" s="279" t="n">
        <v>7273</v>
      </c>
      <c r="O33" s="279" t="n">
        <v>216718</v>
      </c>
      <c r="P33" s="280"/>
      <c r="Q33" s="280"/>
    </row>
    <row r="34" customFormat="false" ht="12.75" hidden="false" customHeight="false" outlineLevel="0" collapsed="false">
      <c r="A34" s="272" t="s">
        <v>742</v>
      </c>
      <c r="B34" s="279" t="n">
        <v>22027</v>
      </c>
      <c r="C34" s="279" t="n">
        <v>2306</v>
      </c>
      <c r="D34" s="279" t="n">
        <v>12162</v>
      </c>
      <c r="E34" s="272" t="n">
        <v>0</v>
      </c>
      <c r="F34" s="279" t="n">
        <v>13964</v>
      </c>
      <c r="G34" s="279" t="n">
        <v>47404</v>
      </c>
      <c r="H34" s="279" t="n">
        <v>36649</v>
      </c>
      <c r="I34" s="279" t="n">
        <v>10246</v>
      </c>
      <c r="J34" s="279" t="n">
        <v>30142</v>
      </c>
      <c r="K34" s="272" t="n">
        <v>894</v>
      </c>
      <c r="L34" s="279" t="n">
        <v>139715</v>
      </c>
      <c r="M34" s="272" t="n">
        <v>719</v>
      </c>
      <c r="N34" s="279" t="n">
        <v>32488</v>
      </c>
      <c r="O34" s="279" t="n">
        <v>348716</v>
      </c>
      <c r="P34" s="280"/>
      <c r="Q34" s="280"/>
    </row>
    <row r="35" customFormat="false" ht="12.75" hidden="false" customHeight="false" outlineLevel="0" collapsed="false">
      <c r="A35" s="272" t="s">
        <v>743</v>
      </c>
      <c r="B35" s="272" t="n">
        <v>0</v>
      </c>
      <c r="C35" s="279" t="n">
        <v>1314</v>
      </c>
      <c r="D35" s="272" t="n">
        <v>0</v>
      </c>
      <c r="E35" s="272" t="n">
        <v>0</v>
      </c>
      <c r="F35" s="272" t="n">
        <v>0</v>
      </c>
      <c r="G35" s="279" t="n">
        <v>1513</v>
      </c>
      <c r="H35" s="272" t="n">
        <v>382</v>
      </c>
      <c r="I35" s="272" t="n">
        <v>0</v>
      </c>
      <c r="J35" s="272" t="n">
        <v>0</v>
      </c>
      <c r="K35" s="272" t="n">
        <v>0</v>
      </c>
      <c r="L35" s="279" t="n">
        <v>1290</v>
      </c>
      <c r="M35" s="272" t="n">
        <v>0</v>
      </c>
      <c r="N35" s="272" t="n">
        <v>330</v>
      </c>
      <c r="O35" s="279" t="n">
        <v>4830</v>
      </c>
      <c r="P35" s="280"/>
      <c r="Q35" s="280"/>
    </row>
    <row r="36" customFormat="false" ht="12.75" hidden="false" customHeight="false" outlineLevel="0" collapsed="false">
      <c r="A36" s="272" t="s">
        <v>744</v>
      </c>
      <c r="B36" s="279" t="n">
        <v>113173</v>
      </c>
      <c r="C36" s="279" t="n">
        <v>31620</v>
      </c>
      <c r="D36" s="279" t="n">
        <v>69353</v>
      </c>
      <c r="E36" s="279" t="n">
        <v>1306</v>
      </c>
      <c r="F36" s="279" t="n">
        <v>179323</v>
      </c>
      <c r="G36" s="279" t="n">
        <v>362794</v>
      </c>
      <c r="H36" s="279" t="n">
        <v>164370</v>
      </c>
      <c r="I36" s="279" t="n">
        <v>62273</v>
      </c>
      <c r="J36" s="279" t="n">
        <v>75083</v>
      </c>
      <c r="K36" s="279" t="n">
        <v>39605</v>
      </c>
      <c r="L36" s="279" t="n">
        <v>513641</v>
      </c>
      <c r="M36" s="279" t="n">
        <v>4686</v>
      </c>
      <c r="N36" s="279" t="n">
        <v>83534</v>
      </c>
      <c r="O36" s="279" t="n">
        <v>1700763</v>
      </c>
      <c r="P36" s="280"/>
      <c r="Q36" s="280"/>
    </row>
    <row r="37" customFormat="false" ht="12.75" hidden="false" customHeight="false" outlineLevel="0" collapsed="false">
      <c r="A37" s="270"/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0"/>
      <c r="Q37" s="280"/>
    </row>
    <row r="38" customFormat="false" ht="12.75" hidden="false" customHeight="false" outlineLevel="0" collapsed="false">
      <c r="A38" s="270"/>
      <c r="B38" s="280"/>
      <c r="C38" s="280"/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</row>
    <row r="39" customFormat="false" ht="12.75" hidden="false" customHeight="false" outlineLevel="0" collapsed="false">
      <c r="A39" s="270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</row>
    <row r="42" customFormat="false" ht="12.75" hidden="false" customHeight="false" outlineLevel="0" collapsed="false">
      <c r="B42" s="271" t="s">
        <v>705</v>
      </c>
      <c r="C42" s="271" t="s">
        <v>706</v>
      </c>
      <c r="D42" s="271" t="s">
        <v>707</v>
      </c>
      <c r="E42" s="271" t="s">
        <v>708</v>
      </c>
      <c r="F42" s="271" t="s">
        <v>709</v>
      </c>
      <c r="G42" s="271" t="s">
        <v>710</v>
      </c>
      <c r="H42" s="271" t="s">
        <v>711</v>
      </c>
      <c r="I42" s="271" t="s">
        <v>712</v>
      </c>
      <c r="J42" s="271" t="s">
        <v>713</v>
      </c>
      <c r="K42" s="271" t="s">
        <v>714</v>
      </c>
      <c r="L42" s="271" t="s">
        <v>715</v>
      </c>
      <c r="M42" s="271" t="s">
        <v>716</v>
      </c>
      <c r="N42" s="271" t="s">
        <v>717</v>
      </c>
      <c r="O42" s="271" t="s">
        <v>718</v>
      </c>
    </row>
    <row r="44" customFormat="false" ht="12.75" hidden="false" customHeight="false" outlineLevel="0" collapsed="false">
      <c r="A44" s="282" t="s">
        <v>745</v>
      </c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</row>
    <row r="45" customFormat="false" ht="12.75" hidden="false" customHeight="false" outlineLevel="0" collapsed="false">
      <c r="A45" s="282"/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</row>
    <row r="46" customFormat="false" ht="12.75" hidden="false" customHeight="false" outlineLevel="0" collapsed="false">
      <c r="A46" s="282" t="s">
        <v>746</v>
      </c>
      <c r="B46" s="283" t="n">
        <v>4211</v>
      </c>
      <c r="C46" s="283" t="n">
        <v>3734</v>
      </c>
      <c r="D46" s="283" t="n">
        <v>6157</v>
      </c>
      <c r="E46" s="282" t="n">
        <v>69</v>
      </c>
      <c r="F46" s="283" t="n">
        <v>7352</v>
      </c>
      <c r="G46" s="283" t="n">
        <v>13171</v>
      </c>
      <c r="H46" s="283" t="n">
        <v>12261</v>
      </c>
      <c r="I46" s="282" t="n">
        <v>912</v>
      </c>
      <c r="J46" s="282" t="n">
        <v>585</v>
      </c>
      <c r="K46" s="283" t="n">
        <v>2087</v>
      </c>
      <c r="L46" s="283" t="n">
        <v>15835</v>
      </c>
      <c r="M46" s="282" t="n">
        <v>33</v>
      </c>
      <c r="N46" s="283" t="n">
        <v>4408</v>
      </c>
      <c r="O46" s="283" t="n">
        <v>70814</v>
      </c>
      <c r="P46" s="284"/>
      <c r="Q46" s="284"/>
    </row>
    <row r="47" customFormat="false" ht="12.75" hidden="false" customHeight="false" outlineLevel="0" collapsed="false">
      <c r="A47" s="282" t="s">
        <v>747</v>
      </c>
      <c r="B47" s="283" t="n">
        <v>19756</v>
      </c>
      <c r="C47" s="283" t="n">
        <v>6461</v>
      </c>
      <c r="D47" s="283" t="n">
        <v>7970</v>
      </c>
      <c r="E47" s="282" t="n">
        <v>199</v>
      </c>
      <c r="F47" s="283" t="n">
        <v>54944</v>
      </c>
      <c r="G47" s="283" t="n">
        <v>44126</v>
      </c>
      <c r="H47" s="283" t="n">
        <v>22750</v>
      </c>
      <c r="I47" s="283" t="n">
        <v>7496</v>
      </c>
      <c r="J47" s="283" t="n">
        <v>1100</v>
      </c>
      <c r="K47" s="283" t="n">
        <v>25168</v>
      </c>
      <c r="L47" s="283" t="n">
        <v>62968</v>
      </c>
      <c r="M47" s="282" t="n">
        <v>942</v>
      </c>
      <c r="N47" s="283" t="n">
        <v>13208</v>
      </c>
      <c r="O47" s="283" t="n">
        <v>267088</v>
      </c>
      <c r="P47" s="284"/>
      <c r="Q47" s="284"/>
    </row>
    <row r="48" customFormat="false" ht="12.75" hidden="false" customHeight="false" outlineLevel="0" collapsed="false">
      <c r="A48" s="282" t="s">
        <v>748</v>
      </c>
      <c r="B48" s="283" t="n">
        <v>8498</v>
      </c>
      <c r="C48" s="283" t="n">
        <v>2891</v>
      </c>
      <c r="D48" s="283" t="n">
        <v>4124</v>
      </c>
      <c r="E48" s="282" t="n">
        <v>163</v>
      </c>
      <c r="F48" s="283" t="n">
        <v>10384</v>
      </c>
      <c r="G48" s="283" t="n">
        <v>24125</v>
      </c>
      <c r="H48" s="283" t="n">
        <v>16960</v>
      </c>
      <c r="I48" s="282" t="n">
        <v>837</v>
      </c>
      <c r="J48" s="283" t="n">
        <v>2475</v>
      </c>
      <c r="K48" s="283" t="n">
        <v>2179</v>
      </c>
      <c r="L48" s="283" t="n">
        <v>38475</v>
      </c>
      <c r="M48" s="282" t="n">
        <v>74</v>
      </c>
      <c r="N48" s="283" t="n">
        <v>5271</v>
      </c>
      <c r="O48" s="283" t="n">
        <v>116456</v>
      </c>
      <c r="P48" s="284"/>
      <c r="Q48" s="284"/>
    </row>
    <row r="49" customFormat="false" ht="12.75" hidden="false" customHeight="false" outlineLevel="0" collapsed="false">
      <c r="A49" s="282" t="s">
        <v>749</v>
      </c>
      <c r="B49" s="283" t="n">
        <v>1972</v>
      </c>
      <c r="C49" s="283" t="n">
        <v>1225</v>
      </c>
      <c r="D49" s="283" t="n">
        <v>4931</v>
      </c>
      <c r="E49" s="282" t="n">
        <v>0</v>
      </c>
      <c r="F49" s="283" t="n">
        <v>4596</v>
      </c>
      <c r="G49" s="283" t="n">
        <v>6573</v>
      </c>
      <c r="H49" s="283" t="n">
        <v>4470</v>
      </c>
      <c r="I49" s="282" t="n">
        <v>558</v>
      </c>
      <c r="J49" s="282" t="n">
        <v>549</v>
      </c>
      <c r="K49" s="282" t="n">
        <v>343</v>
      </c>
      <c r="L49" s="283" t="n">
        <v>8738</v>
      </c>
      <c r="M49" s="282" t="n">
        <v>8</v>
      </c>
      <c r="N49" s="283" t="n">
        <v>3494</v>
      </c>
      <c r="O49" s="283" t="n">
        <v>37457</v>
      </c>
      <c r="P49" s="284"/>
      <c r="Q49" s="284"/>
    </row>
    <row r="50" customFormat="false" ht="12.75" hidden="false" customHeight="false" outlineLevel="0" collapsed="false">
      <c r="A50" s="282" t="s">
        <v>750</v>
      </c>
      <c r="B50" s="283" t="n">
        <v>9042</v>
      </c>
      <c r="C50" s="283" t="n">
        <v>8307</v>
      </c>
      <c r="D50" s="283" t="n">
        <v>5399</v>
      </c>
      <c r="E50" s="282" t="n">
        <v>212</v>
      </c>
      <c r="F50" s="283" t="n">
        <v>5743</v>
      </c>
      <c r="G50" s="283" t="n">
        <v>43148</v>
      </c>
      <c r="H50" s="283" t="n">
        <v>16356</v>
      </c>
      <c r="I50" s="283" t="n">
        <v>1661</v>
      </c>
      <c r="J50" s="283" t="n">
        <v>1399</v>
      </c>
      <c r="K50" s="283" t="n">
        <v>2605</v>
      </c>
      <c r="L50" s="283" t="n">
        <v>40724</v>
      </c>
      <c r="M50" s="282" t="n">
        <v>213</v>
      </c>
      <c r="N50" s="283" t="n">
        <v>6945</v>
      </c>
      <c r="O50" s="283" t="n">
        <v>141754</v>
      </c>
      <c r="P50" s="284"/>
      <c r="Q50" s="284"/>
    </row>
    <row r="51" customFormat="false" ht="12.75" hidden="false" customHeight="false" outlineLevel="0" collapsed="false">
      <c r="A51" s="282" t="s">
        <v>751</v>
      </c>
      <c r="B51" s="283" t="n">
        <v>1943</v>
      </c>
      <c r="C51" s="283" t="n">
        <v>3534</v>
      </c>
      <c r="D51" s="282" t="n">
        <v>338</v>
      </c>
      <c r="E51" s="282" t="n">
        <v>295</v>
      </c>
      <c r="F51" s="283" t="n">
        <v>1361</v>
      </c>
      <c r="G51" s="283" t="n">
        <v>7458</v>
      </c>
      <c r="H51" s="283" t="n">
        <v>6917</v>
      </c>
      <c r="I51" s="282" t="n">
        <v>168</v>
      </c>
      <c r="J51" s="282" t="n">
        <v>410</v>
      </c>
      <c r="K51" s="283" t="n">
        <v>1383</v>
      </c>
      <c r="L51" s="283" t="n">
        <v>8929</v>
      </c>
      <c r="M51" s="282" t="n">
        <v>14</v>
      </c>
      <c r="N51" s="282" t="n">
        <v>419</v>
      </c>
      <c r="O51" s="283" t="n">
        <v>33168</v>
      </c>
      <c r="P51" s="284"/>
      <c r="Q51" s="284"/>
    </row>
    <row r="52" customFormat="false" ht="12.75" hidden="false" customHeight="false" outlineLevel="0" collapsed="false">
      <c r="A52" s="282" t="s">
        <v>752</v>
      </c>
      <c r="B52" s="282" t="n">
        <v>973</v>
      </c>
      <c r="C52" s="282" t="n">
        <v>968</v>
      </c>
      <c r="D52" s="282" t="n">
        <v>343</v>
      </c>
      <c r="E52" s="282" t="n">
        <v>0</v>
      </c>
      <c r="F52" s="283" t="n">
        <v>1627</v>
      </c>
      <c r="G52" s="283" t="n">
        <v>8879</v>
      </c>
      <c r="H52" s="283" t="n">
        <v>2688</v>
      </c>
      <c r="I52" s="282" t="n">
        <v>298</v>
      </c>
      <c r="J52" s="282" t="n">
        <v>689</v>
      </c>
      <c r="K52" s="282" t="n">
        <v>535</v>
      </c>
      <c r="L52" s="283" t="n">
        <v>9711</v>
      </c>
      <c r="M52" s="282" t="n">
        <v>36</v>
      </c>
      <c r="N52" s="283" t="n">
        <v>7390</v>
      </c>
      <c r="O52" s="283" t="n">
        <v>34138</v>
      </c>
      <c r="P52" s="284"/>
      <c r="Q52" s="284"/>
    </row>
    <row r="53" customFormat="false" ht="12.75" hidden="false" customHeight="false" outlineLevel="0" collapsed="false">
      <c r="A53" s="282" t="s">
        <v>753</v>
      </c>
      <c r="B53" s="283" t="n">
        <v>5401</v>
      </c>
      <c r="C53" s="283" t="n">
        <v>2353</v>
      </c>
      <c r="D53" s="282" t="n">
        <v>673</v>
      </c>
      <c r="E53" s="282" t="n">
        <v>0</v>
      </c>
      <c r="F53" s="282" t="n">
        <v>574</v>
      </c>
      <c r="G53" s="283" t="n">
        <v>4854</v>
      </c>
      <c r="H53" s="283" t="n">
        <v>4175</v>
      </c>
      <c r="I53" s="282" t="n">
        <v>531</v>
      </c>
      <c r="J53" s="283" t="n">
        <v>1149</v>
      </c>
      <c r="K53" s="283" t="n">
        <v>1317</v>
      </c>
      <c r="L53" s="283" t="n">
        <v>5451</v>
      </c>
      <c r="M53" s="282" t="n">
        <v>11</v>
      </c>
      <c r="N53" s="283" t="n">
        <v>1055</v>
      </c>
      <c r="O53" s="283" t="n">
        <v>27544</v>
      </c>
      <c r="P53" s="284"/>
      <c r="Q53" s="284"/>
    </row>
    <row r="54" customFormat="false" ht="12.75" hidden="false" customHeight="false" outlineLevel="0" collapsed="false">
      <c r="A54" s="282" t="s">
        <v>754</v>
      </c>
      <c r="B54" s="282" t="n">
        <v>40</v>
      </c>
      <c r="C54" s="282" t="n">
        <v>601</v>
      </c>
      <c r="D54" s="282" t="n">
        <v>185</v>
      </c>
      <c r="E54" s="282" t="n">
        <v>0</v>
      </c>
      <c r="F54" s="282" t="n">
        <v>594</v>
      </c>
      <c r="G54" s="282" t="n">
        <v>104</v>
      </c>
      <c r="H54" s="282" t="n">
        <v>598</v>
      </c>
      <c r="I54" s="282" t="n">
        <v>208</v>
      </c>
      <c r="J54" s="282" t="n">
        <v>0</v>
      </c>
      <c r="K54" s="282" t="n">
        <v>200</v>
      </c>
      <c r="L54" s="282" t="n">
        <v>748</v>
      </c>
      <c r="M54" s="282" t="n">
        <v>7</v>
      </c>
      <c r="N54" s="282" t="n">
        <v>367</v>
      </c>
      <c r="O54" s="283" t="n">
        <v>3650</v>
      </c>
      <c r="P54" s="284"/>
      <c r="Q54" s="284"/>
    </row>
    <row r="55" customFormat="false" ht="12.75" hidden="false" customHeight="false" outlineLevel="0" collapsed="false">
      <c r="A55" s="282" t="s">
        <v>755</v>
      </c>
      <c r="B55" s="282" t="n">
        <v>123</v>
      </c>
      <c r="C55" s="282" t="n">
        <v>112</v>
      </c>
      <c r="D55" s="282" t="n">
        <v>14</v>
      </c>
      <c r="E55" s="282" t="n">
        <v>4</v>
      </c>
      <c r="F55" s="282" t="n">
        <v>75</v>
      </c>
      <c r="G55" s="282" t="n">
        <v>315</v>
      </c>
      <c r="H55" s="282" t="n">
        <v>605</v>
      </c>
      <c r="I55" s="282" t="n">
        <v>10</v>
      </c>
      <c r="J55" s="282" t="n">
        <v>0</v>
      </c>
      <c r="K55" s="282" t="n">
        <v>24</v>
      </c>
      <c r="L55" s="282" t="n">
        <v>739</v>
      </c>
      <c r="M55" s="282" t="n">
        <v>0</v>
      </c>
      <c r="N55" s="282" t="n">
        <v>0</v>
      </c>
      <c r="O55" s="283" t="n">
        <v>2022</v>
      </c>
      <c r="P55" s="284"/>
      <c r="Q55" s="284"/>
    </row>
    <row r="56" customFormat="false" ht="12.75" hidden="false" customHeight="false" outlineLevel="0" collapsed="false">
      <c r="A56" s="282" t="s">
        <v>756</v>
      </c>
      <c r="B56" s="282" t="n">
        <v>197</v>
      </c>
      <c r="C56" s="282" t="n">
        <v>486</v>
      </c>
      <c r="D56" s="283" t="n">
        <v>1735</v>
      </c>
      <c r="E56" s="282" t="n">
        <v>352</v>
      </c>
      <c r="F56" s="282" t="n">
        <v>431</v>
      </c>
      <c r="G56" s="283" t="n">
        <v>2801</v>
      </c>
      <c r="H56" s="282" t="n">
        <v>745</v>
      </c>
      <c r="I56" s="282" t="n">
        <v>446</v>
      </c>
      <c r="J56" s="282" t="n">
        <v>10</v>
      </c>
      <c r="K56" s="282" t="n">
        <v>312</v>
      </c>
      <c r="L56" s="283" t="n">
        <v>8576</v>
      </c>
      <c r="M56" s="282" t="n">
        <v>3</v>
      </c>
      <c r="N56" s="282" t="n">
        <v>701</v>
      </c>
      <c r="O56" s="283" t="n">
        <v>16794</v>
      </c>
      <c r="P56" s="284"/>
      <c r="Q56" s="284"/>
    </row>
    <row r="57" customFormat="false" ht="12.75" hidden="false" customHeight="false" outlineLevel="0" collapsed="false">
      <c r="A57" s="282" t="s">
        <v>757</v>
      </c>
      <c r="B57" s="283" t="n">
        <v>1502</v>
      </c>
      <c r="C57" s="282" t="n">
        <v>193</v>
      </c>
      <c r="D57" s="283" t="n">
        <v>3722</v>
      </c>
      <c r="E57" s="282" t="n">
        <v>0</v>
      </c>
      <c r="F57" s="282" t="n">
        <v>184</v>
      </c>
      <c r="G57" s="283" t="n">
        <v>1452</v>
      </c>
      <c r="H57" s="283" t="n">
        <v>1805</v>
      </c>
      <c r="I57" s="282" t="n">
        <v>108</v>
      </c>
      <c r="J57" s="282" t="n">
        <v>22</v>
      </c>
      <c r="K57" s="282" t="n">
        <v>84</v>
      </c>
      <c r="L57" s="283" t="n">
        <v>4261</v>
      </c>
      <c r="M57" s="282" t="n">
        <v>0</v>
      </c>
      <c r="N57" s="283" t="n">
        <v>2085</v>
      </c>
      <c r="O57" s="283" t="n">
        <v>15418</v>
      </c>
      <c r="P57" s="284"/>
      <c r="Q57" s="284"/>
    </row>
    <row r="58" customFormat="false" ht="12.75" hidden="false" customHeight="false" outlineLevel="0" collapsed="false">
      <c r="A58" s="282" t="s">
        <v>758</v>
      </c>
      <c r="B58" s="282" t="n">
        <v>916</v>
      </c>
      <c r="C58" s="282" t="n">
        <v>434</v>
      </c>
      <c r="D58" s="282" t="n">
        <v>392</v>
      </c>
      <c r="E58" s="282" t="n">
        <v>0</v>
      </c>
      <c r="F58" s="283" t="n">
        <v>1004</v>
      </c>
      <c r="G58" s="283" t="n">
        <v>3138</v>
      </c>
      <c r="H58" s="283" t="n">
        <v>1960</v>
      </c>
      <c r="I58" s="282" t="n">
        <v>423</v>
      </c>
      <c r="J58" s="282" t="n">
        <v>41</v>
      </c>
      <c r="K58" s="282" t="n">
        <v>463</v>
      </c>
      <c r="L58" s="283" t="n">
        <v>5357</v>
      </c>
      <c r="M58" s="282" t="n">
        <v>355</v>
      </c>
      <c r="N58" s="282" t="n">
        <v>832</v>
      </c>
      <c r="O58" s="283" t="n">
        <v>15313</v>
      </c>
      <c r="P58" s="284"/>
      <c r="Q58" s="284"/>
    </row>
    <row r="59" customFormat="false" ht="12.75" hidden="false" customHeight="false" outlineLevel="0" collapsed="false">
      <c r="A59" s="282" t="s">
        <v>759</v>
      </c>
      <c r="B59" s="283" t="n">
        <v>58460</v>
      </c>
      <c r="C59" s="282" t="n">
        <v>212</v>
      </c>
      <c r="D59" s="283" t="n">
        <v>33206</v>
      </c>
      <c r="E59" s="282" t="n">
        <v>0</v>
      </c>
      <c r="F59" s="283" t="n">
        <v>89959</v>
      </c>
      <c r="G59" s="283" t="n">
        <v>201652</v>
      </c>
      <c r="H59" s="283" t="n">
        <v>71292</v>
      </c>
      <c r="I59" s="283" t="n">
        <v>48612</v>
      </c>
      <c r="J59" s="283" t="n">
        <v>66655</v>
      </c>
      <c r="K59" s="283" t="n">
        <v>2838</v>
      </c>
      <c r="L59" s="283" t="n">
        <v>302371</v>
      </c>
      <c r="M59" s="283" t="n">
        <v>2976</v>
      </c>
      <c r="N59" s="283" t="n">
        <v>37073</v>
      </c>
      <c r="O59" s="283" t="n">
        <v>915305</v>
      </c>
      <c r="P59" s="284"/>
      <c r="Q59" s="284"/>
    </row>
    <row r="60" customFormat="false" ht="12.75" hidden="false" customHeight="false" outlineLevel="0" collapsed="false">
      <c r="A60" s="282" t="s">
        <v>760</v>
      </c>
      <c r="B60" s="282" t="n">
        <v>141</v>
      </c>
      <c r="C60" s="282" t="n">
        <v>109</v>
      </c>
      <c r="D60" s="282" t="n">
        <v>164</v>
      </c>
      <c r="E60" s="282" t="n">
        <v>13</v>
      </c>
      <c r="F60" s="282" t="n">
        <v>496</v>
      </c>
      <c r="G60" s="283" t="n">
        <v>1000</v>
      </c>
      <c r="H60" s="282" t="n">
        <v>788</v>
      </c>
      <c r="I60" s="282" t="n">
        <v>5</v>
      </c>
      <c r="J60" s="282" t="n">
        <v>0</v>
      </c>
      <c r="K60" s="282" t="n">
        <v>68</v>
      </c>
      <c r="L60" s="282" t="n">
        <v>759</v>
      </c>
      <c r="M60" s="282" t="n">
        <v>14</v>
      </c>
      <c r="N60" s="282" t="n">
        <v>286</v>
      </c>
      <c r="O60" s="283" t="n">
        <v>3842</v>
      </c>
      <c r="P60" s="284"/>
      <c r="Q60" s="284"/>
    </row>
    <row r="61" customFormat="false" ht="12.75" hidden="false" customHeight="false" outlineLevel="0" collapsed="false">
      <c r="A61" s="282" t="s">
        <v>761</v>
      </c>
      <c r="B61" s="282" t="n">
        <v>0</v>
      </c>
      <c r="C61" s="282" t="n">
        <v>0</v>
      </c>
      <c r="D61" s="282" t="n">
        <v>0</v>
      </c>
      <c r="E61" s="282" t="n">
        <v>0</v>
      </c>
      <c r="F61" s="282" t="n">
        <v>0</v>
      </c>
      <c r="G61" s="282" t="n">
        <v>0</v>
      </c>
      <c r="H61" s="282" t="n">
        <v>0</v>
      </c>
      <c r="I61" s="282" t="n">
        <v>0</v>
      </c>
      <c r="J61" s="282" t="n">
        <v>0</v>
      </c>
      <c r="K61" s="282" t="n">
        <v>0</v>
      </c>
      <c r="L61" s="282" t="n">
        <v>0</v>
      </c>
      <c r="M61" s="282" t="n">
        <v>0</v>
      </c>
      <c r="N61" s="282" t="n">
        <v>0</v>
      </c>
      <c r="O61" s="282" t="n">
        <v>0</v>
      </c>
      <c r="P61" s="284"/>
      <c r="Q61" s="284"/>
    </row>
    <row r="62" customFormat="false" ht="12.75" hidden="false" customHeight="false" outlineLevel="0" collapsed="false">
      <c r="A62" s="282" t="s">
        <v>744</v>
      </c>
      <c r="B62" s="283" t="n">
        <v>113173</v>
      </c>
      <c r="C62" s="283" t="n">
        <v>31620</v>
      </c>
      <c r="D62" s="283" t="n">
        <v>69353</v>
      </c>
      <c r="E62" s="283" t="n">
        <v>1306</v>
      </c>
      <c r="F62" s="283" t="n">
        <v>179323</v>
      </c>
      <c r="G62" s="283" t="n">
        <v>362794</v>
      </c>
      <c r="H62" s="283" t="n">
        <v>164370</v>
      </c>
      <c r="I62" s="283" t="n">
        <v>62273</v>
      </c>
      <c r="J62" s="283" t="n">
        <v>75083</v>
      </c>
      <c r="K62" s="283" t="n">
        <v>39605</v>
      </c>
      <c r="L62" s="283" t="n">
        <v>513641</v>
      </c>
      <c r="M62" s="283" t="n">
        <v>4686</v>
      </c>
      <c r="N62" s="283" t="n">
        <v>83534</v>
      </c>
      <c r="O62" s="283" t="n">
        <v>1700763</v>
      </c>
      <c r="P62" s="284"/>
      <c r="Q62" s="284"/>
    </row>
    <row r="64" customFormat="false" ht="12.75" hidden="false" customHeight="false" outlineLevel="0" collapsed="false"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</row>
    <row r="65" customFormat="false" ht="12.75" hidden="false" customHeight="false" outlineLevel="0" collapsed="false"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</row>
    <row r="66" customFormat="false" ht="12.75" hidden="false" customHeight="false" outlineLevel="0" collapsed="false">
      <c r="A66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85" width="35.21"/>
    <col collapsed="false" customWidth="true" hidden="false" outlineLevel="0" max="2" min="2" style="285" width="15.7"/>
    <col collapsed="false" customWidth="true" hidden="false" outlineLevel="0" max="3" min="3" style="285" width="13.79"/>
    <col collapsed="false" customWidth="true" hidden="false" outlineLevel="0" max="4" min="4" style="285" width="14.07"/>
    <col collapsed="false" customWidth="false" hidden="false" outlineLevel="0" max="257" min="5" style="285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86" t="s">
        <v>703</v>
      </c>
    </row>
    <row r="5" customFormat="false" ht="12.75" hidden="false" customHeight="false" outlineLevel="0" collapsed="false">
      <c r="A5" s="286" t="s">
        <v>762</v>
      </c>
    </row>
    <row r="6" customFormat="false" ht="12.75" hidden="false" customHeight="false" outlineLevel="0" collapsed="false">
      <c r="A6" s="285" t="s">
        <v>763</v>
      </c>
    </row>
    <row r="7" customFormat="false" ht="12.75" hidden="false" customHeight="false" outlineLevel="0" collapsed="false">
      <c r="B7" s="287" t="s">
        <v>701</v>
      </c>
      <c r="C7" s="287" t="s">
        <v>764</v>
      </c>
      <c r="D7" s="287" t="s">
        <v>718</v>
      </c>
      <c r="E7" s="285" t="s">
        <v>765</v>
      </c>
      <c r="F7" s="285" t="s">
        <v>765</v>
      </c>
    </row>
    <row r="8" customFormat="false" ht="12.75" hidden="false" customHeight="false" outlineLevel="0" collapsed="false">
      <c r="A8" s="288" t="s">
        <v>719</v>
      </c>
      <c r="B8" s="288"/>
      <c r="C8" s="288"/>
      <c r="D8" s="288"/>
    </row>
    <row r="9" customFormat="false" ht="12.75" hidden="false" customHeight="false" outlineLevel="0" collapsed="false">
      <c r="A9" s="288"/>
      <c r="B9" s="288"/>
      <c r="C9" s="288"/>
      <c r="D9" s="288"/>
    </row>
    <row r="10" customFormat="false" ht="12.75" hidden="false" customHeight="false" outlineLevel="0" collapsed="false">
      <c r="A10" s="288" t="s">
        <v>720</v>
      </c>
      <c r="B10" s="288" t="n">
        <v>41</v>
      </c>
      <c r="C10" s="288" t="n">
        <v>31</v>
      </c>
      <c r="D10" s="288" t="n">
        <v>73</v>
      </c>
      <c r="E10" s="289"/>
      <c r="F10" s="290"/>
    </row>
    <row r="11" customFormat="false" ht="12.75" hidden="false" customHeight="false" outlineLevel="0" collapsed="false">
      <c r="A11" s="288" t="s">
        <v>721</v>
      </c>
      <c r="B11" s="288" t="n">
        <v>201</v>
      </c>
      <c r="C11" s="288" t="n">
        <v>0</v>
      </c>
      <c r="D11" s="288" t="n">
        <v>201</v>
      </c>
      <c r="E11" s="289"/>
      <c r="F11" s="290"/>
    </row>
    <row r="12" customFormat="false" ht="12.75" hidden="false" customHeight="false" outlineLevel="0" collapsed="false">
      <c r="A12" s="288" t="s">
        <v>722</v>
      </c>
      <c r="B12" s="288" t="n">
        <v>926</v>
      </c>
      <c r="C12" s="288" t="n">
        <v>0</v>
      </c>
      <c r="D12" s="288" t="n">
        <v>926</v>
      </c>
      <c r="E12" s="289"/>
      <c r="F12" s="290"/>
    </row>
    <row r="13" customFormat="false" ht="12.75" hidden="false" customHeight="false" outlineLevel="0" collapsed="false">
      <c r="A13" s="288" t="s">
        <v>723</v>
      </c>
      <c r="B13" s="288" t="n">
        <v>9</v>
      </c>
      <c r="C13" s="288" t="n">
        <v>623</v>
      </c>
      <c r="D13" s="288" t="n">
        <v>632</v>
      </c>
      <c r="E13" s="289"/>
      <c r="F13" s="290"/>
    </row>
    <row r="14" customFormat="false" ht="12.75" hidden="false" customHeight="false" outlineLevel="0" collapsed="false">
      <c r="A14" s="288" t="s">
        <v>724</v>
      </c>
      <c r="B14" s="288" t="n">
        <v>74</v>
      </c>
      <c r="C14" s="288" t="n">
        <v>0</v>
      </c>
      <c r="D14" s="288" t="n">
        <v>74</v>
      </c>
      <c r="E14" s="289"/>
      <c r="F14" s="290"/>
    </row>
    <row r="15" customFormat="false" ht="12.75" hidden="false" customHeight="false" outlineLevel="0" collapsed="false">
      <c r="A15" s="288" t="s">
        <v>725</v>
      </c>
      <c r="B15" s="288" t="n">
        <v>0</v>
      </c>
      <c r="C15" s="288" t="n">
        <v>0</v>
      </c>
      <c r="D15" s="288" t="n">
        <v>0</v>
      </c>
      <c r="E15" s="289"/>
      <c r="F15" s="290"/>
    </row>
    <row r="16" customFormat="false" ht="12.75" hidden="false" customHeight="false" outlineLevel="0" collapsed="false">
      <c r="A16" s="288" t="s">
        <v>726</v>
      </c>
      <c r="B16" s="288" t="n">
        <v>65</v>
      </c>
      <c r="C16" s="288" t="n">
        <v>534</v>
      </c>
      <c r="D16" s="288" t="n">
        <v>599</v>
      </c>
      <c r="E16" s="289"/>
      <c r="F16" s="290"/>
    </row>
    <row r="17" customFormat="false" ht="12.75" hidden="false" customHeight="false" outlineLevel="0" collapsed="false">
      <c r="A17" s="288" t="s">
        <v>727</v>
      </c>
      <c r="B17" s="288" t="n">
        <v>0</v>
      </c>
      <c r="C17" s="288" t="n">
        <v>0</v>
      </c>
      <c r="D17" s="288" t="n">
        <v>0</v>
      </c>
      <c r="E17" s="289"/>
      <c r="F17" s="290"/>
    </row>
    <row r="18" customFormat="false" ht="12.75" hidden="false" customHeight="false" outlineLevel="0" collapsed="false">
      <c r="A18" s="288" t="s">
        <v>728</v>
      </c>
      <c r="B18" s="288" t="n">
        <v>24</v>
      </c>
      <c r="C18" s="288" t="n">
        <v>0</v>
      </c>
      <c r="D18" s="288" t="n">
        <v>24</v>
      </c>
      <c r="E18" s="289"/>
      <c r="F18" s="290"/>
    </row>
    <row r="19" customFormat="false" ht="12.75" hidden="false" customHeight="false" outlineLevel="0" collapsed="false">
      <c r="A19" s="288" t="s">
        <v>729</v>
      </c>
      <c r="B19" s="288" t="n">
        <v>156</v>
      </c>
      <c r="C19" s="288" t="n">
        <v>281</v>
      </c>
      <c r="D19" s="288" t="n">
        <v>437</v>
      </c>
      <c r="E19" s="289"/>
      <c r="F19" s="290"/>
    </row>
    <row r="20" customFormat="false" ht="12.75" hidden="false" customHeight="false" outlineLevel="0" collapsed="false">
      <c r="A20" s="288" t="s">
        <v>730</v>
      </c>
      <c r="B20" s="288" t="n">
        <v>13</v>
      </c>
      <c r="C20" s="288" t="n">
        <v>147</v>
      </c>
      <c r="D20" s="288" t="n">
        <v>160</v>
      </c>
      <c r="E20" s="289"/>
      <c r="F20" s="290"/>
    </row>
    <row r="21" customFormat="false" ht="12.75" hidden="false" customHeight="false" outlineLevel="0" collapsed="false">
      <c r="A21" s="288" t="s">
        <v>731</v>
      </c>
      <c r="B21" s="288" t="n">
        <v>192</v>
      </c>
      <c r="C21" s="288" t="n">
        <v>367</v>
      </c>
      <c r="D21" s="288" t="n">
        <v>559</v>
      </c>
      <c r="E21" s="289"/>
      <c r="F21" s="290"/>
    </row>
    <row r="22" customFormat="false" ht="12.75" hidden="false" customHeight="false" outlineLevel="0" collapsed="false">
      <c r="A22" s="288" t="s">
        <v>732</v>
      </c>
      <c r="B22" s="288" t="n">
        <v>548</v>
      </c>
      <c r="C22" s="288" t="n">
        <v>216</v>
      </c>
      <c r="D22" s="288" t="n">
        <v>763</v>
      </c>
      <c r="E22" s="289"/>
      <c r="F22" s="290"/>
    </row>
    <row r="23" customFormat="false" ht="12.75" hidden="false" customHeight="false" outlineLevel="0" collapsed="false">
      <c r="A23" s="288" t="s">
        <v>733</v>
      </c>
      <c r="B23" s="288" t="n">
        <v>32</v>
      </c>
      <c r="C23" s="288" t="n">
        <v>0</v>
      </c>
      <c r="D23" s="288" t="n">
        <v>32</v>
      </c>
      <c r="E23" s="289"/>
      <c r="F23" s="290"/>
    </row>
    <row r="24" customFormat="false" ht="12.75" hidden="false" customHeight="false" outlineLevel="0" collapsed="false">
      <c r="A24" s="288" t="s">
        <v>734</v>
      </c>
      <c r="B24" s="288" t="n">
        <v>9</v>
      </c>
      <c r="C24" s="288" t="n">
        <v>0</v>
      </c>
      <c r="D24" s="288" t="n">
        <v>9</v>
      </c>
      <c r="E24" s="289"/>
      <c r="F24" s="290"/>
    </row>
    <row r="25" customFormat="false" ht="12.75" hidden="false" customHeight="false" outlineLevel="0" collapsed="false">
      <c r="A25" s="288" t="s">
        <v>735</v>
      </c>
      <c r="B25" s="291" t="n">
        <v>3125</v>
      </c>
      <c r="C25" s="288" t="n">
        <v>587</v>
      </c>
      <c r="D25" s="291" t="n">
        <v>3713</v>
      </c>
      <c r="E25" s="289"/>
      <c r="F25" s="290"/>
    </row>
    <row r="26" customFormat="false" ht="12.75" hidden="false" customHeight="false" outlineLevel="0" collapsed="false">
      <c r="A26" s="288" t="s">
        <v>736</v>
      </c>
      <c r="B26" s="288" t="n">
        <v>20</v>
      </c>
      <c r="C26" s="291" t="n">
        <v>3090</v>
      </c>
      <c r="D26" s="291" t="n">
        <v>3110</v>
      </c>
      <c r="E26" s="289"/>
      <c r="F26" s="290"/>
    </row>
    <row r="27" customFormat="false" ht="12.75" hidden="false" customHeight="false" outlineLevel="0" collapsed="false">
      <c r="A27" s="288" t="s">
        <v>737</v>
      </c>
      <c r="B27" s="291" t="n">
        <v>5126</v>
      </c>
      <c r="C27" s="288" t="n">
        <v>930</v>
      </c>
      <c r="D27" s="291" t="n">
        <v>6056</v>
      </c>
      <c r="E27" s="289"/>
      <c r="F27" s="290"/>
    </row>
    <row r="28" customFormat="false" ht="12.75" hidden="false" customHeight="false" outlineLevel="0" collapsed="false">
      <c r="A28" s="288" t="s">
        <v>738</v>
      </c>
      <c r="B28" s="291" t="n">
        <v>1795</v>
      </c>
      <c r="C28" s="288" t="n">
        <v>427</v>
      </c>
      <c r="D28" s="291" t="n">
        <v>2222</v>
      </c>
      <c r="E28" s="289"/>
      <c r="F28" s="290"/>
    </row>
    <row r="29" customFormat="false" ht="12.75" hidden="false" customHeight="false" outlineLevel="0" collapsed="false">
      <c r="A29" s="288" t="s">
        <v>739</v>
      </c>
      <c r="B29" s="291" t="n">
        <v>1749</v>
      </c>
      <c r="C29" s="291" t="n">
        <v>1071</v>
      </c>
      <c r="D29" s="291" t="n">
        <v>2820</v>
      </c>
      <c r="E29" s="289"/>
      <c r="F29" s="290"/>
    </row>
    <row r="30" customFormat="false" ht="12.75" hidden="false" customHeight="false" outlineLevel="0" collapsed="false">
      <c r="A30" s="288" t="s">
        <v>740</v>
      </c>
      <c r="B30" s="288" t="n">
        <v>825</v>
      </c>
      <c r="C30" s="288" t="n">
        <v>184</v>
      </c>
      <c r="D30" s="291" t="n">
        <v>1009</v>
      </c>
      <c r="E30" s="289"/>
      <c r="F30" s="290"/>
    </row>
    <row r="31" customFormat="false" ht="12.75" hidden="false" customHeight="false" outlineLevel="0" collapsed="false">
      <c r="A31" s="288" t="s">
        <v>741</v>
      </c>
      <c r="B31" s="291" t="n">
        <v>1712</v>
      </c>
      <c r="C31" s="291" t="n">
        <v>4889</v>
      </c>
      <c r="D31" s="291" t="n">
        <v>6601</v>
      </c>
      <c r="E31" s="289"/>
      <c r="F31" s="290"/>
    </row>
    <row r="32" customFormat="false" ht="12.75" hidden="false" customHeight="false" outlineLevel="0" collapsed="false">
      <c r="A32" s="288" t="s">
        <v>742</v>
      </c>
      <c r="B32" s="291" t="n">
        <v>5952</v>
      </c>
      <c r="C32" s="291" t="n">
        <v>2180</v>
      </c>
      <c r="D32" s="291" t="n">
        <v>8132</v>
      </c>
      <c r="E32" s="289"/>
      <c r="F32" s="290"/>
    </row>
    <row r="33" customFormat="false" ht="12.75" hidden="false" customHeight="false" outlineLevel="0" collapsed="false">
      <c r="A33" s="288" t="s">
        <v>743</v>
      </c>
      <c r="B33" s="288" t="n">
        <v>167</v>
      </c>
      <c r="C33" s="288" t="n">
        <v>0</v>
      </c>
      <c r="D33" s="288" t="n">
        <v>167</v>
      </c>
      <c r="E33" s="289"/>
      <c r="F33" s="290"/>
    </row>
    <row r="34" customFormat="false" ht="12.75" hidden="false" customHeight="false" outlineLevel="0" collapsed="false">
      <c r="A34" s="288" t="s">
        <v>744</v>
      </c>
      <c r="B34" s="291" t="n">
        <v>22763</v>
      </c>
      <c r="C34" s="291" t="n">
        <v>15556</v>
      </c>
      <c r="D34" s="291" t="n">
        <v>38320</v>
      </c>
      <c r="E34" s="289"/>
      <c r="F34" s="290"/>
    </row>
    <row r="35" customFormat="false" ht="12.75" hidden="false" customHeight="false" outlineLevel="0" collapsed="false">
      <c r="B35" s="289"/>
      <c r="C35" s="289"/>
      <c r="D35" s="289"/>
    </row>
    <row r="36" customFormat="false" ht="12.75" hidden="false" customHeight="false" outlineLevel="0" collapsed="false">
      <c r="B36" s="290"/>
      <c r="C36" s="290"/>
      <c r="D36" s="290"/>
    </row>
    <row r="38" customFormat="false" ht="12.75" hidden="false" customHeight="false" outlineLevel="0" collapsed="false">
      <c r="B38" s="287" t="s">
        <v>701</v>
      </c>
      <c r="C38" s="287" t="s">
        <v>764</v>
      </c>
      <c r="D38" s="287" t="s">
        <v>718</v>
      </c>
      <c r="E38" s="285" t="s">
        <v>765</v>
      </c>
      <c r="F38" s="285" t="s">
        <v>765</v>
      </c>
    </row>
    <row r="39" customFormat="false" ht="12.75" hidden="false" customHeight="false" outlineLevel="0" collapsed="false">
      <c r="A39" s="288" t="s">
        <v>745</v>
      </c>
      <c r="B39" s="288"/>
      <c r="C39" s="288"/>
      <c r="D39" s="288"/>
    </row>
    <row r="40" customFormat="false" ht="12.75" hidden="false" customHeight="false" outlineLevel="0" collapsed="false">
      <c r="A40" s="288"/>
      <c r="B40" s="288"/>
      <c r="C40" s="288"/>
      <c r="D40" s="288"/>
    </row>
    <row r="41" customFormat="false" ht="12.75" hidden="false" customHeight="false" outlineLevel="0" collapsed="false">
      <c r="A41" s="288" t="s">
        <v>746</v>
      </c>
      <c r="B41" s="288" t="n">
        <v>120</v>
      </c>
      <c r="C41" s="291" t="n">
        <v>1819</v>
      </c>
      <c r="D41" s="291" t="n">
        <v>1939</v>
      </c>
      <c r="E41" s="289"/>
      <c r="F41" s="290"/>
    </row>
    <row r="42" customFormat="false" ht="12.75" hidden="false" customHeight="false" outlineLevel="0" collapsed="false">
      <c r="A42" s="288" t="s">
        <v>747</v>
      </c>
      <c r="B42" s="291" t="n">
        <v>3368</v>
      </c>
      <c r="C42" s="291" t="n">
        <v>2179</v>
      </c>
      <c r="D42" s="291" t="n">
        <v>5547</v>
      </c>
      <c r="E42" s="289"/>
      <c r="F42" s="290"/>
    </row>
    <row r="43" customFormat="false" ht="12.75" hidden="false" customHeight="false" outlineLevel="0" collapsed="false">
      <c r="A43" s="288" t="s">
        <v>748</v>
      </c>
      <c r="B43" s="288" t="n">
        <v>308</v>
      </c>
      <c r="C43" s="288" t="n">
        <v>663</v>
      </c>
      <c r="D43" s="288" t="n">
        <v>971</v>
      </c>
      <c r="E43" s="289"/>
      <c r="F43" s="290"/>
    </row>
    <row r="44" customFormat="false" ht="12.75" hidden="false" customHeight="false" outlineLevel="0" collapsed="false">
      <c r="A44" s="288" t="s">
        <v>749</v>
      </c>
      <c r="B44" s="288" t="n">
        <v>248</v>
      </c>
      <c r="C44" s="288" t="n">
        <v>716</v>
      </c>
      <c r="D44" s="288" t="n">
        <v>963</v>
      </c>
      <c r="E44" s="289"/>
      <c r="F44" s="290"/>
    </row>
    <row r="45" customFormat="false" ht="12.75" hidden="false" customHeight="false" outlineLevel="0" collapsed="false">
      <c r="A45" s="288" t="s">
        <v>750</v>
      </c>
      <c r="B45" s="291" t="n">
        <v>1106</v>
      </c>
      <c r="C45" s="291" t="n">
        <v>2738</v>
      </c>
      <c r="D45" s="291" t="n">
        <v>3844</v>
      </c>
      <c r="E45" s="289"/>
      <c r="F45" s="290"/>
    </row>
    <row r="46" customFormat="false" ht="12.75" hidden="false" customHeight="false" outlineLevel="0" collapsed="false">
      <c r="A46" s="288" t="s">
        <v>751</v>
      </c>
      <c r="B46" s="288" t="n">
        <v>150</v>
      </c>
      <c r="C46" s="288" t="n">
        <v>341</v>
      </c>
      <c r="D46" s="288" t="n">
        <v>491</v>
      </c>
      <c r="E46" s="289"/>
      <c r="F46" s="290"/>
    </row>
    <row r="47" customFormat="false" ht="12.75" hidden="false" customHeight="false" outlineLevel="0" collapsed="false">
      <c r="A47" s="288" t="s">
        <v>752</v>
      </c>
      <c r="B47" s="288" t="n">
        <v>128</v>
      </c>
      <c r="C47" s="288" t="n">
        <v>812</v>
      </c>
      <c r="D47" s="288" t="n">
        <v>940</v>
      </c>
      <c r="E47" s="289"/>
      <c r="F47" s="290"/>
    </row>
    <row r="48" customFormat="false" ht="12.75" hidden="false" customHeight="false" outlineLevel="0" collapsed="false">
      <c r="A48" s="288" t="s">
        <v>753</v>
      </c>
      <c r="B48" s="288" t="n">
        <v>232</v>
      </c>
      <c r="C48" s="291" t="n">
        <v>1714</v>
      </c>
      <c r="D48" s="291" t="n">
        <v>1947</v>
      </c>
      <c r="E48" s="289"/>
      <c r="F48" s="290"/>
    </row>
    <row r="49" customFormat="false" ht="12.75" hidden="false" customHeight="false" outlineLevel="0" collapsed="false">
      <c r="A49" s="288" t="s">
        <v>754</v>
      </c>
      <c r="B49" s="288" t="n">
        <v>7</v>
      </c>
      <c r="C49" s="288" t="n">
        <v>0</v>
      </c>
      <c r="D49" s="288" t="n">
        <v>7</v>
      </c>
      <c r="E49" s="289"/>
      <c r="F49" s="290"/>
    </row>
    <row r="50" customFormat="false" ht="12.75" hidden="false" customHeight="false" outlineLevel="0" collapsed="false">
      <c r="A50" s="288" t="s">
        <v>755</v>
      </c>
      <c r="B50" s="288" t="n">
        <v>21</v>
      </c>
      <c r="C50" s="288" t="n">
        <v>337</v>
      </c>
      <c r="D50" s="288" t="n">
        <v>358</v>
      </c>
      <c r="E50" s="289"/>
      <c r="F50" s="290"/>
    </row>
    <row r="51" customFormat="false" ht="12.75" hidden="false" customHeight="false" outlineLevel="0" collapsed="false">
      <c r="A51" s="288" t="s">
        <v>756</v>
      </c>
      <c r="B51" s="288" t="n">
        <v>170</v>
      </c>
      <c r="C51" s="288" t="n">
        <v>9</v>
      </c>
      <c r="D51" s="288" t="n">
        <v>180</v>
      </c>
      <c r="E51" s="289"/>
      <c r="F51" s="290"/>
    </row>
    <row r="52" customFormat="false" ht="12.75" hidden="false" customHeight="false" outlineLevel="0" collapsed="false">
      <c r="A52" s="288" t="s">
        <v>757</v>
      </c>
      <c r="B52" s="288" t="n">
        <v>70</v>
      </c>
      <c r="C52" s="288" t="n">
        <v>0</v>
      </c>
      <c r="D52" s="288" t="n">
        <v>70</v>
      </c>
      <c r="E52" s="289"/>
      <c r="F52" s="290"/>
    </row>
    <row r="53" customFormat="false" ht="12.75" hidden="false" customHeight="false" outlineLevel="0" collapsed="false">
      <c r="A53" s="288" t="s">
        <v>758</v>
      </c>
      <c r="B53" s="288" t="n">
        <v>323</v>
      </c>
      <c r="C53" s="288" t="n">
        <v>21</v>
      </c>
      <c r="D53" s="288" t="n">
        <v>344</v>
      </c>
      <c r="E53" s="289"/>
      <c r="F53" s="290"/>
    </row>
    <row r="54" customFormat="false" ht="12.75" hidden="false" customHeight="false" outlineLevel="0" collapsed="false">
      <c r="A54" s="288" t="s">
        <v>759</v>
      </c>
      <c r="B54" s="291" t="n">
        <v>15942</v>
      </c>
      <c r="C54" s="291" t="n">
        <v>4102</v>
      </c>
      <c r="D54" s="291" t="n">
        <v>20044</v>
      </c>
      <c r="E54" s="289"/>
      <c r="F54" s="290"/>
    </row>
    <row r="55" customFormat="false" ht="12.75" hidden="false" customHeight="false" outlineLevel="0" collapsed="false">
      <c r="A55" s="288" t="s">
        <v>760</v>
      </c>
      <c r="B55" s="288" t="n">
        <v>570</v>
      </c>
      <c r="C55" s="288" t="n">
        <v>105</v>
      </c>
      <c r="D55" s="288" t="n">
        <v>675</v>
      </c>
      <c r="E55" s="289"/>
      <c r="F55" s="290"/>
    </row>
    <row r="56" customFormat="false" ht="12.75" hidden="false" customHeight="false" outlineLevel="0" collapsed="false">
      <c r="A56" s="288" t="s">
        <v>761</v>
      </c>
      <c r="B56" s="288" t="n">
        <v>0</v>
      </c>
      <c r="C56" s="288" t="n">
        <v>0</v>
      </c>
      <c r="D56" s="288" t="n">
        <v>0</v>
      </c>
      <c r="E56" s="289"/>
      <c r="F56" s="290"/>
    </row>
    <row r="57" customFormat="false" ht="12.75" hidden="false" customHeight="false" outlineLevel="0" collapsed="false">
      <c r="A57" s="288" t="s">
        <v>744</v>
      </c>
      <c r="B57" s="291" t="n">
        <v>22763</v>
      </c>
      <c r="C57" s="291" t="n">
        <v>15556</v>
      </c>
      <c r="D57" s="291" t="n">
        <v>38320</v>
      </c>
      <c r="E57" s="289"/>
      <c r="F57" s="290"/>
    </row>
    <row r="58" customFormat="false" ht="12.75" hidden="false" customHeight="false" outlineLevel="0" collapsed="false">
      <c r="B58" s="289"/>
      <c r="C58" s="289"/>
      <c r="D58" s="289"/>
    </row>
    <row r="59" customFormat="false" ht="12.75" hidden="false" customHeight="false" outlineLevel="0" collapsed="false">
      <c r="A59" s="101" t="s">
        <v>37</v>
      </c>
      <c r="B59" s="290"/>
      <c r="C59" s="290"/>
      <c r="D59" s="290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92" width="42.83"/>
    <col collapsed="false" customWidth="true" hidden="false" outlineLevel="0" max="2" min="2" style="292" width="16.86"/>
    <col collapsed="false" customWidth="true" hidden="false" outlineLevel="0" max="3" min="3" style="292" width="16.57"/>
    <col collapsed="false" customWidth="true" hidden="false" outlineLevel="0" max="4" min="4" style="292" width="15.54"/>
    <col collapsed="false" customWidth="true" hidden="false" outlineLevel="0" max="5" min="5" style="292" width="13.49"/>
    <col collapsed="false" customWidth="false" hidden="false" outlineLevel="0" max="257" min="6" style="292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293" t="s">
        <v>766</v>
      </c>
      <c r="B4" s="270"/>
      <c r="C4" s="270"/>
      <c r="D4" s="270"/>
      <c r="E4" s="270"/>
      <c r="G4" s="270"/>
      <c r="H4" s="270"/>
      <c r="I4" s="270"/>
    </row>
    <row r="5" customFormat="false" ht="12.75" hidden="false" customHeight="false" outlineLevel="0" collapsed="false">
      <c r="A5" s="293" t="s">
        <v>767</v>
      </c>
      <c r="B5" s="270"/>
      <c r="C5" s="270"/>
      <c r="D5" s="270"/>
      <c r="E5" s="270"/>
      <c r="F5" s="270"/>
      <c r="G5" s="270"/>
      <c r="H5" s="270"/>
      <c r="I5" s="270"/>
    </row>
    <row r="7" customFormat="false" ht="12.75" hidden="false" customHeight="false" outlineLevel="0" collapsed="false">
      <c r="A7" s="270"/>
      <c r="B7" s="270"/>
      <c r="C7" s="270"/>
      <c r="D7" s="270"/>
      <c r="E7" s="270"/>
      <c r="F7" s="270"/>
      <c r="G7" s="270"/>
      <c r="H7" s="270"/>
    </row>
    <row r="8" customFormat="false" ht="12.75" hidden="false" customHeight="false" outlineLevel="0" collapsed="false">
      <c r="A8" s="294" t="s">
        <v>768</v>
      </c>
      <c r="B8" s="294" t="s">
        <v>769</v>
      </c>
      <c r="C8" s="294" t="s">
        <v>769</v>
      </c>
      <c r="D8" s="294" t="s">
        <v>770</v>
      </c>
      <c r="E8" s="294" t="s">
        <v>771</v>
      </c>
      <c r="F8" s="270"/>
    </row>
    <row r="9" customFormat="false" ht="12.75" hidden="false" customHeight="false" outlineLevel="0" collapsed="false">
      <c r="A9" s="295"/>
      <c r="B9" s="295" t="s">
        <v>772</v>
      </c>
      <c r="C9" s="295" t="s">
        <v>773</v>
      </c>
      <c r="D9" s="295" t="s">
        <v>774</v>
      </c>
      <c r="E9" s="295" t="s">
        <v>775</v>
      </c>
      <c r="F9" s="270"/>
    </row>
    <row r="10" customFormat="false" ht="12.75" hidden="false" customHeight="false" outlineLevel="0" collapsed="false">
      <c r="A10" s="296"/>
      <c r="B10" s="296"/>
      <c r="C10" s="296"/>
      <c r="D10" s="296"/>
      <c r="E10" s="296"/>
      <c r="F10" s="270"/>
      <c r="G10" s="270"/>
      <c r="H10" s="270"/>
    </row>
    <row r="11" customFormat="false" ht="12.75" hidden="false" customHeight="false" outlineLevel="0" collapsed="false">
      <c r="A11" s="296" t="s">
        <v>776</v>
      </c>
      <c r="B11" s="296" t="n">
        <v>758</v>
      </c>
      <c r="C11" s="297" t="n">
        <v>1102</v>
      </c>
      <c r="D11" s="297" t="n">
        <v>52515</v>
      </c>
      <c r="E11" s="296" t="n">
        <v>3.09</v>
      </c>
      <c r="F11" s="270"/>
      <c r="G11" s="270"/>
      <c r="H11" s="270"/>
    </row>
    <row r="12" customFormat="false" ht="12.75" hidden="false" customHeight="false" outlineLevel="0" collapsed="false">
      <c r="A12" s="272" t="s">
        <v>777</v>
      </c>
      <c r="B12" s="272" t="n">
        <v>154</v>
      </c>
      <c r="C12" s="272" t="n">
        <v>236</v>
      </c>
      <c r="D12" s="279" t="n">
        <v>24692</v>
      </c>
      <c r="E12" s="272" t="n">
        <v>1.45</v>
      </c>
      <c r="F12" s="270"/>
      <c r="G12" s="270"/>
      <c r="H12" s="270"/>
    </row>
    <row r="13" customFormat="false" ht="12.75" hidden="false" customHeight="false" outlineLevel="0" collapsed="false">
      <c r="A13" s="272" t="s">
        <v>778</v>
      </c>
      <c r="B13" s="272" t="n">
        <v>227</v>
      </c>
      <c r="C13" s="272" t="n">
        <v>413</v>
      </c>
      <c r="D13" s="279" t="n">
        <v>20151</v>
      </c>
      <c r="E13" s="272" t="n">
        <v>1.18</v>
      </c>
      <c r="F13" s="270"/>
      <c r="G13" s="270"/>
      <c r="H13" s="270"/>
    </row>
    <row r="14" customFormat="false" ht="12.75" hidden="false" customHeight="false" outlineLevel="0" collapsed="false">
      <c r="A14" s="272" t="s">
        <v>779</v>
      </c>
      <c r="B14" s="272" t="n">
        <v>159</v>
      </c>
      <c r="C14" s="272" t="n">
        <v>311</v>
      </c>
      <c r="D14" s="279" t="n">
        <v>39356</v>
      </c>
      <c r="E14" s="272" t="n">
        <v>2.31</v>
      </c>
      <c r="F14" s="270"/>
      <c r="G14" s="270"/>
      <c r="H14" s="270"/>
    </row>
    <row r="15" customFormat="false" ht="12.75" hidden="false" customHeight="false" outlineLevel="0" collapsed="false">
      <c r="A15" s="272" t="s">
        <v>780</v>
      </c>
      <c r="B15" s="272" t="n">
        <v>291</v>
      </c>
      <c r="C15" s="272" t="n">
        <v>468</v>
      </c>
      <c r="D15" s="279" t="n">
        <v>36536</v>
      </c>
      <c r="E15" s="272" t="n">
        <v>2.15</v>
      </c>
      <c r="F15" s="270"/>
      <c r="G15" s="270"/>
      <c r="H15" s="270"/>
    </row>
    <row r="16" customFormat="false" ht="12.75" hidden="false" customHeight="false" outlineLevel="0" collapsed="false">
      <c r="A16" s="272" t="s">
        <v>781</v>
      </c>
      <c r="B16" s="272" t="n">
        <v>129</v>
      </c>
      <c r="C16" s="272" t="n">
        <v>171</v>
      </c>
      <c r="D16" s="279" t="n">
        <v>17175</v>
      </c>
      <c r="E16" s="272" t="n">
        <v>1.01</v>
      </c>
      <c r="F16" s="270"/>
      <c r="G16" s="270"/>
      <c r="H16" s="270"/>
    </row>
    <row r="17" customFormat="false" ht="12.75" hidden="false" customHeight="false" outlineLevel="0" collapsed="false">
      <c r="A17" s="272" t="s">
        <v>782</v>
      </c>
      <c r="B17" s="272" t="n">
        <v>198</v>
      </c>
      <c r="C17" s="272" t="n">
        <v>271</v>
      </c>
      <c r="D17" s="279" t="n">
        <v>22248</v>
      </c>
      <c r="E17" s="272" t="n">
        <v>1.31</v>
      </c>
      <c r="F17" s="270"/>
      <c r="G17" s="270"/>
      <c r="H17" s="270"/>
    </row>
    <row r="18" customFormat="false" ht="12.75" hidden="false" customHeight="false" outlineLevel="0" collapsed="false">
      <c r="A18" s="272" t="s">
        <v>783</v>
      </c>
      <c r="B18" s="272" t="n">
        <v>267</v>
      </c>
      <c r="C18" s="272" t="n">
        <v>471</v>
      </c>
      <c r="D18" s="279" t="n">
        <v>32218</v>
      </c>
      <c r="E18" s="272" t="n">
        <v>1.89</v>
      </c>
      <c r="F18" s="270"/>
      <c r="G18" s="270"/>
      <c r="H18" s="270"/>
    </row>
    <row r="19" customFormat="false" ht="12.75" hidden="false" customHeight="false" outlineLevel="0" collapsed="false">
      <c r="A19" s="272" t="s">
        <v>784</v>
      </c>
      <c r="B19" s="272" t="n">
        <v>309</v>
      </c>
      <c r="C19" s="272" t="n">
        <v>473</v>
      </c>
      <c r="D19" s="279" t="n">
        <v>28807</v>
      </c>
      <c r="E19" s="272" t="n">
        <v>1.69</v>
      </c>
      <c r="F19" s="270"/>
      <c r="G19" s="270"/>
      <c r="H19" s="270"/>
    </row>
    <row r="20" customFormat="false" ht="12.75" hidden="false" customHeight="false" outlineLevel="0" collapsed="false">
      <c r="A20" s="272" t="s">
        <v>785</v>
      </c>
      <c r="B20" s="272" t="n">
        <v>758</v>
      </c>
      <c r="C20" s="279" t="n">
        <v>1078</v>
      </c>
      <c r="D20" s="279" t="n">
        <v>77442</v>
      </c>
      <c r="E20" s="272" t="n">
        <v>4.55</v>
      </c>
      <c r="F20" s="270"/>
      <c r="G20" s="270"/>
      <c r="H20" s="270"/>
    </row>
    <row r="21" customFormat="false" ht="12.75" hidden="false" customHeight="false" outlineLevel="0" collapsed="false">
      <c r="A21" s="272" t="s">
        <v>786</v>
      </c>
      <c r="B21" s="272" t="n">
        <v>266</v>
      </c>
      <c r="C21" s="272" t="n">
        <v>404</v>
      </c>
      <c r="D21" s="279" t="n">
        <v>52486</v>
      </c>
      <c r="E21" s="272" t="n">
        <v>3.09</v>
      </c>
      <c r="F21" s="270"/>
      <c r="G21" s="270"/>
      <c r="H21" s="270"/>
    </row>
    <row r="22" customFormat="false" ht="12.75" hidden="false" customHeight="false" outlineLevel="0" collapsed="false">
      <c r="A22" s="272" t="s">
        <v>787</v>
      </c>
      <c r="B22" s="279" t="n">
        <v>1087</v>
      </c>
      <c r="C22" s="279" t="n">
        <v>1834</v>
      </c>
      <c r="D22" s="279" t="n">
        <v>118031</v>
      </c>
      <c r="E22" s="272" t="n">
        <v>6.94</v>
      </c>
      <c r="F22" s="270"/>
      <c r="G22" s="270"/>
      <c r="H22" s="270"/>
    </row>
    <row r="23" customFormat="false" ht="12.75" hidden="false" customHeight="false" outlineLevel="0" collapsed="false">
      <c r="A23" s="272" t="s">
        <v>788</v>
      </c>
      <c r="B23" s="279" t="n">
        <v>1381</v>
      </c>
      <c r="C23" s="279" t="n">
        <v>2174</v>
      </c>
      <c r="D23" s="279" t="n">
        <v>166030</v>
      </c>
      <c r="E23" s="272" t="n">
        <v>9.76</v>
      </c>
      <c r="F23" s="270"/>
      <c r="G23" s="270"/>
      <c r="H23" s="270"/>
    </row>
    <row r="24" customFormat="false" ht="12.75" hidden="false" customHeight="false" outlineLevel="0" collapsed="false">
      <c r="A24" s="272" t="s">
        <v>789</v>
      </c>
      <c r="B24" s="279" t="n">
        <v>1225</v>
      </c>
      <c r="C24" s="279" t="n">
        <v>2572</v>
      </c>
      <c r="D24" s="279" t="n">
        <v>138576</v>
      </c>
      <c r="E24" s="272" t="n">
        <v>8.15</v>
      </c>
      <c r="F24" s="270"/>
      <c r="G24" s="270"/>
      <c r="H24" s="270"/>
    </row>
    <row r="25" customFormat="false" ht="12.75" hidden="false" customHeight="false" outlineLevel="0" collapsed="false">
      <c r="A25" s="272" t="s">
        <v>790</v>
      </c>
      <c r="B25" s="279" t="n">
        <v>2709</v>
      </c>
      <c r="C25" s="279" t="n">
        <v>4342</v>
      </c>
      <c r="D25" s="279" t="n">
        <v>209013</v>
      </c>
      <c r="E25" s="272" t="n">
        <v>12.29</v>
      </c>
      <c r="F25" s="270"/>
      <c r="G25" s="270"/>
      <c r="H25" s="270"/>
    </row>
    <row r="26" customFormat="false" ht="12.75" hidden="false" customHeight="false" outlineLevel="0" collapsed="false">
      <c r="A26" s="272" t="s">
        <v>791</v>
      </c>
      <c r="B26" s="272" t="n">
        <v>157</v>
      </c>
      <c r="C26" s="272" t="n">
        <v>352</v>
      </c>
      <c r="D26" s="279" t="n">
        <v>32649</v>
      </c>
      <c r="E26" s="272" t="n">
        <v>1.92</v>
      </c>
      <c r="F26" s="270"/>
      <c r="G26" s="270"/>
      <c r="H26" s="270"/>
    </row>
    <row r="27" customFormat="false" ht="12.75" hidden="false" customHeight="false" outlineLevel="0" collapsed="false">
      <c r="A27" s="272" t="s">
        <v>792</v>
      </c>
      <c r="B27" s="272" t="n">
        <v>167</v>
      </c>
      <c r="C27" s="272" t="n">
        <v>481</v>
      </c>
      <c r="D27" s="279" t="n">
        <v>27084</v>
      </c>
      <c r="E27" s="272" t="n">
        <v>1.59</v>
      </c>
      <c r="F27" s="270"/>
      <c r="G27" s="270"/>
      <c r="H27" s="270"/>
    </row>
    <row r="28" customFormat="false" ht="12.75" hidden="false" customHeight="false" outlineLevel="0" collapsed="false">
      <c r="A28" s="272" t="s">
        <v>793</v>
      </c>
      <c r="B28" s="279" t="n">
        <v>1236</v>
      </c>
      <c r="C28" s="279" t="n">
        <v>2073</v>
      </c>
      <c r="D28" s="279" t="n">
        <v>216718</v>
      </c>
      <c r="E28" s="272" t="n">
        <v>12.74</v>
      </c>
      <c r="F28" s="270"/>
      <c r="G28" s="270"/>
      <c r="H28" s="270"/>
    </row>
    <row r="29" customFormat="false" ht="12.75" hidden="false" customHeight="false" outlineLevel="0" collapsed="false">
      <c r="A29" s="272" t="s">
        <v>794</v>
      </c>
      <c r="B29" s="279" t="n">
        <v>2851</v>
      </c>
      <c r="C29" s="279" t="n">
        <v>4044</v>
      </c>
      <c r="D29" s="279" t="n">
        <v>348716</v>
      </c>
      <c r="E29" s="272" t="n">
        <v>20.5</v>
      </c>
      <c r="F29" s="270"/>
      <c r="G29" s="270"/>
      <c r="H29" s="270"/>
    </row>
    <row r="30" customFormat="false" ht="12.75" hidden="false" customHeight="false" outlineLevel="0" collapsed="false">
      <c r="A30" s="272" t="s">
        <v>795</v>
      </c>
      <c r="B30" s="272" t="n">
        <v>608</v>
      </c>
      <c r="C30" s="279" t="n">
        <v>1022</v>
      </c>
      <c r="D30" s="279" t="n">
        <v>40320</v>
      </c>
      <c r="E30" s="272" t="n">
        <v>2.37</v>
      </c>
      <c r="F30" s="270"/>
      <c r="G30" s="270"/>
      <c r="H30" s="270"/>
    </row>
    <row r="31" customFormat="false" ht="12.75" hidden="false" customHeight="false" outlineLevel="0" collapsed="false">
      <c r="A31" s="272" t="s">
        <v>796</v>
      </c>
      <c r="B31" s="279" t="n">
        <v>14937</v>
      </c>
      <c r="C31" s="279" t="n">
        <v>24292</v>
      </c>
      <c r="D31" s="279" t="n">
        <v>1700763</v>
      </c>
      <c r="E31" s="272" t="n">
        <v>100</v>
      </c>
      <c r="F31" s="270"/>
      <c r="G31" s="270"/>
      <c r="H31" s="270"/>
    </row>
    <row r="32" customFormat="false" ht="12.75" hidden="false" customHeight="false" outlineLevel="0" collapsed="false">
      <c r="A32" s="270"/>
      <c r="B32" s="270"/>
      <c r="C32" s="270"/>
      <c r="D32" s="270"/>
      <c r="E32" s="270"/>
      <c r="F32" s="270"/>
      <c r="G32" s="270"/>
      <c r="H32" s="270"/>
    </row>
    <row r="33" customFormat="false" ht="12.75" hidden="false" customHeight="false" outlineLevel="0" collapsed="false">
      <c r="A33" s="270"/>
      <c r="B33" s="298"/>
      <c r="C33" s="298"/>
      <c r="D33" s="298"/>
      <c r="E33" s="298"/>
      <c r="F33" s="270"/>
      <c r="G33" s="270"/>
      <c r="H33" s="270"/>
    </row>
    <row r="34" customFormat="false" ht="12.75" hidden="false" customHeight="false" outlineLevel="0" collapsed="false">
      <c r="A34" s="270"/>
      <c r="B34" s="280"/>
      <c r="C34" s="280"/>
      <c r="D34" s="280"/>
      <c r="E34" s="280"/>
      <c r="F34" s="270"/>
      <c r="G34" s="270"/>
      <c r="H34" s="270"/>
    </row>
    <row r="36" customFormat="false" ht="12.75" hidden="false" customHeight="false" outlineLevel="0" collapsed="false">
      <c r="A36" s="299" t="s">
        <v>766</v>
      </c>
    </row>
    <row r="37" customFormat="false" ht="12.75" hidden="false" customHeight="false" outlineLevel="0" collapsed="false">
      <c r="A37" s="299" t="s">
        <v>656</v>
      </c>
    </row>
    <row r="38" customFormat="false" ht="12.75" hidden="false" customHeight="false" outlineLevel="0" collapsed="false">
      <c r="A38" s="299"/>
      <c r="F38" s="270"/>
      <c r="G38" s="270"/>
      <c r="H38" s="270"/>
    </row>
    <row r="40" customFormat="false" ht="12.75" hidden="false" customHeight="false" outlineLevel="0" collapsed="false">
      <c r="A40" s="300" t="s">
        <v>797</v>
      </c>
      <c r="B40" s="300" t="s">
        <v>798</v>
      </c>
      <c r="C40" s="300" t="s">
        <v>799</v>
      </c>
      <c r="D40" s="300" t="s">
        <v>800</v>
      </c>
    </row>
    <row r="41" customFormat="false" ht="12.75" hidden="false" customHeight="false" outlineLevel="0" collapsed="false">
      <c r="A41" s="300" t="s">
        <v>801</v>
      </c>
      <c r="B41" s="301" t="n">
        <v>13123</v>
      </c>
      <c r="C41" s="301" t="n">
        <v>70814</v>
      </c>
      <c r="D41" s="300" t="n">
        <v>4.2</v>
      </c>
    </row>
    <row r="42" customFormat="false" ht="12.75" hidden="false" customHeight="false" outlineLevel="0" collapsed="false">
      <c r="A42" s="300" t="s">
        <v>802</v>
      </c>
      <c r="B42" s="301" t="n">
        <v>12525</v>
      </c>
      <c r="C42" s="301" t="n">
        <v>267088</v>
      </c>
      <c r="D42" s="300" t="n">
        <v>15.7</v>
      </c>
    </row>
    <row r="43" customFormat="false" ht="12.75" hidden="false" customHeight="false" outlineLevel="0" collapsed="false">
      <c r="A43" s="300" t="s">
        <v>803</v>
      </c>
      <c r="B43" s="301" t="n">
        <v>2960</v>
      </c>
      <c r="C43" s="301" t="n">
        <v>116456</v>
      </c>
      <c r="D43" s="300" t="n">
        <v>6.8</v>
      </c>
    </row>
    <row r="44" customFormat="false" ht="12.75" hidden="false" customHeight="false" outlineLevel="0" collapsed="false">
      <c r="A44" s="300" t="s">
        <v>804</v>
      </c>
      <c r="B44" s="301" t="n">
        <v>2633</v>
      </c>
      <c r="C44" s="301" t="n">
        <v>37457</v>
      </c>
      <c r="D44" s="300" t="n">
        <v>2.2</v>
      </c>
    </row>
    <row r="45" customFormat="false" ht="12.75" hidden="false" customHeight="false" outlineLevel="0" collapsed="false">
      <c r="A45" s="300" t="s">
        <v>805</v>
      </c>
      <c r="B45" s="301" t="n">
        <v>6812</v>
      </c>
      <c r="C45" s="301" t="n">
        <v>141754</v>
      </c>
      <c r="D45" s="300" t="n">
        <v>8.3</v>
      </c>
    </row>
    <row r="46" customFormat="false" ht="12.75" hidden="false" customHeight="false" outlineLevel="0" collapsed="false">
      <c r="A46" s="300" t="s">
        <v>806</v>
      </c>
      <c r="B46" s="301" t="n">
        <v>5201</v>
      </c>
      <c r="C46" s="301" t="n">
        <v>33168</v>
      </c>
      <c r="D46" s="300" t="n">
        <v>2</v>
      </c>
    </row>
    <row r="47" customFormat="false" ht="12.75" hidden="false" customHeight="false" outlineLevel="0" collapsed="false">
      <c r="A47" s="300" t="s">
        <v>807</v>
      </c>
      <c r="B47" s="301" t="n">
        <v>4482</v>
      </c>
      <c r="C47" s="301" t="n">
        <v>34138</v>
      </c>
      <c r="D47" s="300" t="n">
        <v>2</v>
      </c>
    </row>
    <row r="48" customFormat="false" ht="12.75" hidden="false" customHeight="false" outlineLevel="0" collapsed="false">
      <c r="A48" s="300" t="s">
        <v>808</v>
      </c>
      <c r="B48" s="301" t="n">
        <v>2180</v>
      </c>
      <c r="C48" s="301" t="n">
        <v>27544</v>
      </c>
      <c r="D48" s="300" t="n">
        <v>1.6</v>
      </c>
    </row>
    <row r="49" customFormat="false" ht="12.75" hidden="false" customHeight="false" outlineLevel="0" collapsed="false">
      <c r="A49" s="300" t="s">
        <v>809</v>
      </c>
      <c r="B49" s="300" t="n">
        <v>816</v>
      </c>
      <c r="C49" s="301" t="n">
        <v>3650</v>
      </c>
      <c r="D49" s="300" t="n">
        <v>0.2</v>
      </c>
    </row>
    <row r="50" customFormat="false" ht="12.75" hidden="false" customHeight="false" outlineLevel="0" collapsed="false">
      <c r="A50" s="300" t="s">
        <v>810</v>
      </c>
      <c r="B50" s="300" t="n">
        <v>383</v>
      </c>
      <c r="C50" s="301" t="n">
        <v>2022</v>
      </c>
      <c r="D50" s="300" t="n">
        <v>0.1</v>
      </c>
    </row>
    <row r="51" customFormat="false" ht="12.75" hidden="false" customHeight="false" outlineLevel="0" collapsed="false">
      <c r="A51" s="300" t="s">
        <v>811</v>
      </c>
      <c r="B51" s="300" t="n">
        <v>691</v>
      </c>
      <c r="C51" s="301" t="n">
        <v>16794</v>
      </c>
      <c r="D51" s="300" t="n">
        <v>1</v>
      </c>
    </row>
    <row r="52" customFormat="false" ht="12.75" hidden="false" customHeight="false" outlineLevel="0" collapsed="false">
      <c r="A52" s="300" t="s">
        <v>812</v>
      </c>
      <c r="B52" s="300" t="n">
        <v>685</v>
      </c>
      <c r="C52" s="301" t="n">
        <v>15418</v>
      </c>
      <c r="D52" s="300" t="n">
        <v>0.9</v>
      </c>
    </row>
    <row r="53" customFormat="false" ht="12.75" hidden="false" customHeight="false" outlineLevel="0" collapsed="false">
      <c r="A53" s="300" t="s">
        <v>813</v>
      </c>
      <c r="B53" s="301" t="n">
        <v>1200</v>
      </c>
      <c r="C53" s="301" t="n">
        <v>15313</v>
      </c>
      <c r="D53" s="300" t="n">
        <v>0.9</v>
      </c>
    </row>
    <row r="54" customFormat="false" ht="12.75" hidden="false" customHeight="false" outlineLevel="0" collapsed="false">
      <c r="A54" s="300" t="s">
        <v>814</v>
      </c>
      <c r="B54" s="301" t="n">
        <v>9258</v>
      </c>
      <c r="C54" s="301" t="n">
        <v>915305</v>
      </c>
      <c r="D54" s="300" t="n">
        <v>53.8</v>
      </c>
    </row>
    <row r="55" customFormat="false" ht="12.75" hidden="false" customHeight="false" outlineLevel="0" collapsed="false">
      <c r="A55" s="300" t="s">
        <v>815</v>
      </c>
      <c r="B55" s="300" t="n">
        <v>379</v>
      </c>
      <c r="C55" s="301" t="n">
        <v>3842</v>
      </c>
      <c r="D55" s="300" t="n">
        <v>0.2</v>
      </c>
    </row>
    <row r="56" customFormat="false" ht="12.75" hidden="false" customHeight="false" outlineLevel="0" collapsed="false">
      <c r="A56" s="300" t="s">
        <v>816</v>
      </c>
      <c r="B56" s="301" t="n">
        <v>63328</v>
      </c>
      <c r="C56" s="301" t="n">
        <v>1700763</v>
      </c>
      <c r="D56" s="300" t="n">
        <v>100</v>
      </c>
    </row>
    <row r="58" customFormat="false" ht="12.75" hidden="false" customHeight="false" outlineLevel="0" collapsed="false">
      <c r="B58" s="302"/>
      <c r="C58" s="302"/>
      <c r="D58" s="302"/>
    </row>
    <row r="59" customFormat="false" ht="12.75" hidden="false" customHeight="false" outlineLevel="0" collapsed="false">
      <c r="B59" s="302"/>
      <c r="C59" s="302"/>
      <c r="D59" s="302"/>
    </row>
    <row r="60" customFormat="false" ht="12.75" hidden="false" customHeight="false" outlineLevel="0" collapsed="false">
      <c r="A60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03" width="33.3"/>
    <col collapsed="false" customWidth="true" hidden="false" outlineLevel="0" max="5" min="2" style="303" width="19.21"/>
    <col collapsed="false" customWidth="false" hidden="false" outlineLevel="0" max="257" min="6" style="303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04" t="s">
        <v>817</v>
      </c>
    </row>
    <row r="5" customFormat="false" ht="12.75" hidden="false" customHeight="false" outlineLevel="0" collapsed="false">
      <c r="A5" s="304" t="s">
        <v>818</v>
      </c>
    </row>
    <row r="6" customFormat="false" ht="12.75" hidden="false" customHeight="false" outlineLevel="0" collapsed="false">
      <c r="A6" s="303" t="s">
        <v>763</v>
      </c>
    </row>
    <row r="7" customFormat="false" ht="12.75" hidden="false" customHeight="false" outlineLevel="0" collapsed="false">
      <c r="A7" s="305"/>
      <c r="B7" s="294" t="s">
        <v>769</v>
      </c>
      <c r="C7" s="294" t="s">
        <v>769</v>
      </c>
      <c r="D7" s="294" t="s">
        <v>770</v>
      </c>
      <c r="E7" s="294" t="s">
        <v>771</v>
      </c>
      <c r="H7" s="306"/>
    </row>
    <row r="8" customFormat="false" ht="12.75" hidden="false" customHeight="false" outlineLevel="0" collapsed="false">
      <c r="A8" s="307" t="s">
        <v>819</v>
      </c>
      <c r="B8" s="295" t="s">
        <v>772</v>
      </c>
      <c r="C8" s="295" t="s">
        <v>773</v>
      </c>
      <c r="D8" s="295" t="s">
        <v>774</v>
      </c>
      <c r="E8" s="295" t="s">
        <v>775</v>
      </c>
    </row>
    <row r="9" customFormat="false" ht="12.75" hidden="false" customHeight="false" outlineLevel="0" collapsed="false">
      <c r="A9" s="308"/>
      <c r="B9" s="296"/>
      <c r="C9" s="296"/>
      <c r="D9" s="296"/>
      <c r="E9" s="296"/>
    </row>
    <row r="10" customFormat="false" ht="12.75" hidden="false" customHeight="false" outlineLevel="0" collapsed="false">
      <c r="A10" s="309" t="s">
        <v>778</v>
      </c>
      <c r="B10" s="309" t="n">
        <v>16</v>
      </c>
      <c r="C10" s="309" t="n">
        <v>20</v>
      </c>
      <c r="D10" s="309" t="n">
        <v>926</v>
      </c>
      <c r="E10" s="309" t="n">
        <v>2.42</v>
      </c>
    </row>
    <row r="11" customFormat="false" ht="12.75" hidden="false" customHeight="false" outlineLevel="0" collapsed="false">
      <c r="A11" s="309" t="s">
        <v>820</v>
      </c>
      <c r="B11" s="309" t="n">
        <v>2</v>
      </c>
      <c r="C11" s="309" t="n">
        <v>6</v>
      </c>
      <c r="D11" s="309" t="n">
        <v>632</v>
      </c>
      <c r="E11" s="309" t="n">
        <v>1.65</v>
      </c>
    </row>
    <row r="12" customFormat="false" ht="12.75" hidden="false" customHeight="false" outlineLevel="0" collapsed="false">
      <c r="A12" s="309" t="s">
        <v>780</v>
      </c>
      <c r="B12" s="309" t="n">
        <v>8</v>
      </c>
      <c r="C12" s="309" t="n">
        <v>21</v>
      </c>
      <c r="D12" s="309" t="n">
        <v>599</v>
      </c>
      <c r="E12" s="309" t="n">
        <v>1.56</v>
      </c>
    </row>
    <row r="13" customFormat="false" ht="12.75" hidden="false" customHeight="false" outlineLevel="0" collapsed="false">
      <c r="A13" s="309" t="s">
        <v>782</v>
      </c>
      <c r="B13" s="309" t="n">
        <v>10</v>
      </c>
      <c r="C13" s="309" t="n">
        <v>13</v>
      </c>
      <c r="D13" s="309" t="n">
        <v>437</v>
      </c>
      <c r="E13" s="309" t="n">
        <v>1.14</v>
      </c>
    </row>
    <row r="14" customFormat="false" ht="12.75" hidden="false" customHeight="false" outlineLevel="0" collapsed="false">
      <c r="A14" s="309" t="s">
        <v>784</v>
      </c>
      <c r="B14" s="309" t="n">
        <v>17</v>
      </c>
      <c r="C14" s="309" t="n">
        <v>29</v>
      </c>
      <c r="D14" s="309" t="n">
        <v>559</v>
      </c>
      <c r="E14" s="309" t="n">
        <v>1.46</v>
      </c>
    </row>
    <row r="15" customFormat="false" ht="12.75" hidden="false" customHeight="false" outlineLevel="0" collapsed="false">
      <c r="A15" s="309" t="s">
        <v>785</v>
      </c>
      <c r="B15" s="309" t="n">
        <v>19</v>
      </c>
      <c r="C15" s="309" t="n">
        <v>26</v>
      </c>
      <c r="D15" s="309" t="n">
        <v>763</v>
      </c>
      <c r="E15" s="309" t="n">
        <v>1.99</v>
      </c>
    </row>
    <row r="16" customFormat="false" ht="12.75" hidden="false" customHeight="false" outlineLevel="0" collapsed="false">
      <c r="A16" s="309" t="s">
        <v>787</v>
      </c>
      <c r="B16" s="309" t="n">
        <v>35</v>
      </c>
      <c r="C16" s="309" t="n">
        <v>46</v>
      </c>
      <c r="D16" s="310" t="n">
        <v>3713</v>
      </c>
      <c r="E16" s="309" t="n">
        <v>9.69</v>
      </c>
    </row>
    <row r="17" customFormat="false" ht="12.75" hidden="false" customHeight="false" outlineLevel="0" collapsed="false">
      <c r="A17" s="309" t="s">
        <v>788</v>
      </c>
      <c r="B17" s="309" t="n">
        <v>28</v>
      </c>
      <c r="C17" s="309" t="n">
        <v>54</v>
      </c>
      <c r="D17" s="310" t="n">
        <v>3110</v>
      </c>
      <c r="E17" s="309" t="n">
        <v>8.12</v>
      </c>
    </row>
    <row r="18" customFormat="false" ht="12.75" hidden="false" customHeight="false" outlineLevel="0" collapsed="false">
      <c r="A18" s="309" t="s">
        <v>789</v>
      </c>
      <c r="B18" s="309" t="n">
        <v>78</v>
      </c>
      <c r="C18" s="309" t="n">
        <v>138</v>
      </c>
      <c r="D18" s="310" t="n">
        <v>6056</v>
      </c>
      <c r="E18" s="309" t="n">
        <v>15.8</v>
      </c>
    </row>
    <row r="19" customFormat="false" ht="12.75" hidden="false" customHeight="false" outlineLevel="0" collapsed="false">
      <c r="A19" s="309" t="s">
        <v>790</v>
      </c>
      <c r="B19" s="309" t="n">
        <v>79</v>
      </c>
      <c r="C19" s="309" t="n">
        <v>99</v>
      </c>
      <c r="D19" s="310" t="n">
        <v>2222</v>
      </c>
      <c r="E19" s="309" t="n">
        <v>5.8</v>
      </c>
    </row>
    <row r="20" customFormat="false" ht="12.75" hidden="false" customHeight="false" outlineLevel="0" collapsed="false">
      <c r="A20" s="309" t="s">
        <v>791</v>
      </c>
      <c r="B20" s="309" t="n">
        <v>21</v>
      </c>
      <c r="C20" s="309" t="n">
        <v>30</v>
      </c>
      <c r="D20" s="310" t="n">
        <v>2820</v>
      </c>
      <c r="E20" s="309" t="n">
        <v>7.36</v>
      </c>
    </row>
    <row r="21" customFormat="false" ht="12.75" hidden="false" customHeight="false" outlineLevel="0" collapsed="false">
      <c r="A21" s="309" t="s">
        <v>792</v>
      </c>
      <c r="B21" s="309" t="n">
        <v>13</v>
      </c>
      <c r="C21" s="309" t="n">
        <v>26</v>
      </c>
      <c r="D21" s="310" t="n">
        <v>1009</v>
      </c>
      <c r="E21" s="309" t="n">
        <v>2.63</v>
      </c>
    </row>
    <row r="22" customFormat="false" ht="12.75" hidden="false" customHeight="false" outlineLevel="0" collapsed="false">
      <c r="A22" s="309" t="s">
        <v>793</v>
      </c>
      <c r="B22" s="309" t="n">
        <v>42</v>
      </c>
      <c r="C22" s="309" t="n">
        <v>203</v>
      </c>
      <c r="D22" s="310" t="n">
        <v>6601</v>
      </c>
      <c r="E22" s="309" t="n">
        <v>17.23</v>
      </c>
    </row>
    <row r="23" customFormat="false" ht="12.75" hidden="false" customHeight="false" outlineLevel="0" collapsed="false">
      <c r="A23" s="309" t="s">
        <v>794</v>
      </c>
      <c r="B23" s="309" t="n">
        <v>129</v>
      </c>
      <c r="C23" s="309" t="n">
        <v>162</v>
      </c>
      <c r="D23" s="310" t="n">
        <v>8132</v>
      </c>
      <c r="E23" s="309" t="n">
        <v>21.22</v>
      </c>
    </row>
    <row r="24" customFormat="false" ht="12.75" hidden="false" customHeight="false" outlineLevel="0" collapsed="false">
      <c r="A24" s="309" t="s">
        <v>795</v>
      </c>
      <c r="B24" s="309" t="n">
        <v>36</v>
      </c>
      <c r="C24" s="309" t="n">
        <v>46</v>
      </c>
      <c r="D24" s="309" t="n">
        <v>740</v>
      </c>
      <c r="E24" s="309" t="n">
        <v>1.93</v>
      </c>
    </row>
    <row r="25" customFormat="false" ht="12.75" hidden="false" customHeight="false" outlineLevel="0" collapsed="false">
      <c r="A25" s="309" t="s">
        <v>796</v>
      </c>
      <c r="B25" s="309" t="n">
        <v>533</v>
      </c>
      <c r="C25" s="309" t="n">
        <v>919</v>
      </c>
      <c r="D25" s="310" t="n">
        <v>38320</v>
      </c>
      <c r="E25" s="309" t="n">
        <v>100</v>
      </c>
    </row>
    <row r="27" customFormat="false" ht="12.75" hidden="false" customHeight="false" outlineLevel="0" collapsed="false">
      <c r="B27" s="311"/>
      <c r="C27" s="311"/>
      <c r="D27" s="311"/>
      <c r="E27" s="311"/>
    </row>
    <row r="28" customFormat="false" ht="12.75" hidden="false" customHeight="false" outlineLevel="0" collapsed="false">
      <c r="B28" s="311"/>
      <c r="C28" s="311"/>
      <c r="D28" s="311"/>
      <c r="E28" s="311"/>
    </row>
    <row r="31" customFormat="false" ht="12.75" hidden="false" customHeight="false" outlineLevel="0" collapsed="false">
      <c r="A31" s="293" t="s">
        <v>766</v>
      </c>
      <c r="B31" s="270"/>
      <c r="C31" s="270"/>
      <c r="D31" s="270"/>
      <c r="E31" s="270"/>
      <c r="F31" s="270"/>
      <c r="G31" s="270"/>
      <c r="H31" s="270"/>
    </row>
    <row r="32" customFormat="false" ht="12.75" hidden="false" customHeight="false" outlineLevel="0" collapsed="false">
      <c r="A32" s="293" t="s">
        <v>821</v>
      </c>
      <c r="B32" s="270"/>
      <c r="C32" s="270"/>
      <c r="D32" s="270"/>
      <c r="E32" s="270"/>
      <c r="F32" s="270"/>
      <c r="G32" s="270"/>
      <c r="H32" s="270"/>
    </row>
    <row r="33" customFormat="false" ht="12.75" hidden="false" customHeight="false" outlineLevel="0" collapsed="false">
      <c r="A33" s="270"/>
      <c r="B33" s="270"/>
      <c r="C33" s="270"/>
      <c r="D33" s="270"/>
      <c r="E33" s="270"/>
      <c r="F33" s="270"/>
      <c r="G33" s="270"/>
      <c r="H33" s="270"/>
    </row>
    <row r="34" customFormat="false" ht="12.75" hidden="false" customHeight="false" outlineLevel="0" collapsed="false">
      <c r="A34" s="270" t="s">
        <v>107</v>
      </c>
      <c r="B34" s="270"/>
      <c r="C34" s="270"/>
      <c r="D34" s="270"/>
      <c r="E34" s="270"/>
      <c r="F34" s="270"/>
      <c r="G34" s="270"/>
      <c r="H34" s="270"/>
    </row>
    <row r="35" customFormat="false" ht="12.75" hidden="false" customHeight="false" outlineLevel="0" collapsed="false">
      <c r="A35" s="294"/>
      <c r="B35" s="294" t="s">
        <v>769</v>
      </c>
      <c r="C35" s="294" t="s">
        <v>770</v>
      </c>
      <c r="D35" s="294" t="s">
        <v>771</v>
      </c>
      <c r="E35" s="270"/>
      <c r="F35" s="270"/>
      <c r="G35" s="270"/>
      <c r="H35" s="270"/>
    </row>
    <row r="36" customFormat="false" ht="12.75" hidden="false" customHeight="false" outlineLevel="0" collapsed="false">
      <c r="A36" s="295" t="s">
        <v>822</v>
      </c>
      <c r="B36" s="295" t="s">
        <v>823</v>
      </c>
      <c r="C36" s="295" t="s">
        <v>774</v>
      </c>
      <c r="D36" s="295" t="s">
        <v>775</v>
      </c>
      <c r="E36" s="270"/>
      <c r="F36" s="270"/>
      <c r="G36" s="270"/>
      <c r="H36" s="270"/>
    </row>
    <row r="37" customFormat="false" ht="12.75" hidden="false" customHeight="false" outlineLevel="0" collapsed="false">
      <c r="A37" s="296" t="s">
        <v>107</v>
      </c>
      <c r="B37" s="296"/>
      <c r="C37" s="296"/>
      <c r="D37" s="296"/>
      <c r="E37" s="270"/>
      <c r="F37" s="270"/>
      <c r="G37" s="270"/>
      <c r="H37" s="270"/>
    </row>
    <row r="38" customFormat="false" ht="12.75" hidden="false" customHeight="false" outlineLevel="0" collapsed="false">
      <c r="A38" s="272" t="s">
        <v>801</v>
      </c>
      <c r="B38" s="272" t="n">
        <v>508</v>
      </c>
      <c r="C38" s="279" t="n">
        <v>1939</v>
      </c>
      <c r="D38" s="272" t="n">
        <v>5.1</v>
      </c>
      <c r="E38" s="270"/>
      <c r="F38" s="270"/>
      <c r="G38" s="270"/>
      <c r="H38" s="270"/>
    </row>
    <row r="39" customFormat="false" ht="12.75" hidden="false" customHeight="false" outlineLevel="0" collapsed="false">
      <c r="A39" s="272" t="s">
        <v>802</v>
      </c>
      <c r="B39" s="272" t="n">
        <v>423</v>
      </c>
      <c r="C39" s="279" t="n">
        <v>5547</v>
      </c>
      <c r="D39" s="272" t="n">
        <v>14.5</v>
      </c>
      <c r="E39" s="270"/>
      <c r="F39" s="270"/>
      <c r="G39" s="270"/>
      <c r="H39" s="270"/>
    </row>
    <row r="40" customFormat="false" ht="12.75" hidden="false" customHeight="false" outlineLevel="0" collapsed="false">
      <c r="A40" s="272" t="s">
        <v>803</v>
      </c>
      <c r="B40" s="272" t="n">
        <v>71</v>
      </c>
      <c r="C40" s="272" t="n">
        <v>971</v>
      </c>
      <c r="D40" s="272" t="n">
        <v>2.5</v>
      </c>
      <c r="E40" s="270"/>
      <c r="F40" s="270"/>
      <c r="G40" s="270"/>
      <c r="H40" s="270"/>
    </row>
    <row r="41" customFormat="false" ht="12.75" hidden="false" customHeight="false" outlineLevel="0" collapsed="false">
      <c r="A41" s="272" t="s">
        <v>804</v>
      </c>
      <c r="B41" s="272" t="n">
        <v>179</v>
      </c>
      <c r="C41" s="272" t="n">
        <v>963</v>
      </c>
      <c r="D41" s="272" t="n">
        <v>2.5</v>
      </c>
      <c r="E41" s="270"/>
      <c r="F41" s="270"/>
      <c r="G41" s="270"/>
      <c r="H41" s="270"/>
    </row>
    <row r="42" customFormat="false" ht="12.75" hidden="false" customHeight="false" outlineLevel="0" collapsed="false">
      <c r="A42" s="272" t="s">
        <v>805</v>
      </c>
      <c r="B42" s="272" t="n">
        <v>369</v>
      </c>
      <c r="C42" s="279" t="n">
        <v>3844</v>
      </c>
      <c r="D42" s="272" t="n">
        <v>10</v>
      </c>
      <c r="E42" s="270"/>
      <c r="F42" s="270"/>
      <c r="G42" s="270"/>
      <c r="H42" s="270"/>
    </row>
    <row r="43" customFormat="false" ht="12.75" hidden="false" customHeight="false" outlineLevel="0" collapsed="false">
      <c r="A43" s="272" t="s">
        <v>806</v>
      </c>
      <c r="B43" s="272" t="n">
        <v>258</v>
      </c>
      <c r="C43" s="272" t="n">
        <v>491</v>
      </c>
      <c r="D43" s="272" t="n">
        <v>1.3</v>
      </c>
      <c r="E43" s="270"/>
      <c r="F43" s="270"/>
      <c r="G43" s="270"/>
      <c r="H43" s="270"/>
    </row>
    <row r="44" customFormat="false" ht="12.75" hidden="false" customHeight="false" outlineLevel="0" collapsed="false">
      <c r="A44" s="272" t="s">
        <v>807</v>
      </c>
      <c r="B44" s="272" t="n">
        <v>510</v>
      </c>
      <c r="C44" s="272" t="n">
        <v>940</v>
      </c>
      <c r="D44" s="272" t="n">
        <v>2.5</v>
      </c>
      <c r="E44" s="270"/>
      <c r="F44" s="270"/>
      <c r="G44" s="270"/>
      <c r="H44" s="270"/>
    </row>
    <row r="45" customFormat="false" ht="12.75" hidden="false" customHeight="false" outlineLevel="0" collapsed="false">
      <c r="A45" s="272" t="s">
        <v>808</v>
      </c>
      <c r="B45" s="272" t="n">
        <v>207</v>
      </c>
      <c r="C45" s="279" t="n">
        <v>1947</v>
      </c>
      <c r="D45" s="272" t="n">
        <v>5.1</v>
      </c>
      <c r="E45" s="270"/>
      <c r="F45" s="270"/>
      <c r="G45" s="270"/>
      <c r="H45" s="270"/>
    </row>
    <row r="46" customFormat="false" ht="12.75" hidden="false" customHeight="false" outlineLevel="0" collapsed="false">
      <c r="A46" s="272" t="s">
        <v>809</v>
      </c>
      <c r="B46" s="272" t="n">
        <v>15</v>
      </c>
      <c r="C46" s="272" t="n">
        <v>7</v>
      </c>
      <c r="D46" s="272" t="n">
        <v>0</v>
      </c>
      <c r="E46" s="270"/>
      <c r="F46" s="270"/>
      <c r="G46" s="270"/>
      <c r="H46" s="270"/>
    </row>
    <row r="47" customFormat="false" ht="12.75" hidden="false" customHeight="false" outlineLevel="0" collapsed="false">
      <c r="A47" s="272" t="s">
        <v>810</v>
      </c>
      <c r="B47" s="272" t="n">
        <v>29</v>
      </c>
      <c r="C47" s="272" t="n">
        <v>358</v>
      </c>
      <c r="D47" s="272" t="n">
        <v>0.9</v>
      </c>
      <c r="E47" s="270"/>
      <c r="F47" s="270"/>
      <c r="G47" s="270"/>
      <c r="H47" s="270"/>
    </row>
    <row r="48" customFormat="false" ht="12.75" hidden="false" customHeight="false" outlineLevel="0" collapsed="false">
      <c r="A48" s="272" t="s">
        <v>811</v>
      </c>
      <c r="B48" s="272" t="n">
        <v>20</v>
      </c>
      <c r="C48" s="272" t="n">
        <v>180</v>
      </c>
      <c r="D48" s="272" t="n">
        <v>0.5</v>
      </c>
      <c r="E48" s="270"/>
      <c r="F48" s="270"/>
      <c r="G48" s="270"/>
      <c r="H48" s="270"/>
    </row>
    <row r="49" customFormat="false" ht="12.75" hidden="false" customHeight="false" outlineLevel="0" collapsed="false">
      <c r="A49" s="272" t="s">
        <v>812</v>
      </c>
      <c r="B49" s="272" t="n">
        <v>4</v>
      </c>
      <c r="C49" s="272" t="n">
        <v>70</v>
      </c>
      <c r="D49" s="272" t="n">
        <v>0.2</v>
      </c>
      <c r="E49" s="270"/>
      <c r="F49" s="270"/>
      <c r="G49" s="270"/>
      <c r="H49" s="270"/>
    </row>
    <row r="50" customFormat="false" ht="12.75" hidden="false" customHeight="false" outlineLevel="0" collapsed="false">
      <c r="A50" s="272" t="s">
        <v>813</v>
      </c>
      <c r="B50" s="272" t="n">
        <v>18</v>
      </c>
      <c r="C50" s="272" t="n">
        <v>344</v>
      </c>
      <c r="D50" s="272" t="n">
        <v>0.9</v>
      </c>
      <c r="E50" s="270"/>
      <c r="F50" s="270"/>
      <c r="G50" s="270"/>
      <c r="H50" s="270"/>
    </row>
    <row r="51" customFormat="false" ht="12.75" hidden="false" customHeight="false" outlineLevel="0" collapsed="false">
      <c r="A51" s="272" t="s">
        <v>814</v>
      </c>
      <c r="B51" s="272" t="n">
        <v>424</v>
      </c>
      <c r="C51" s="279" t="n">
        <v>20044</v>
      </c>
      <c r="D51" s="272" t="n">
        <v>52.3</v>
      </c>
      <c r="E51" s="270"/>
      <c r="F51" s="270"/>
      <c r="G51" s="270"/>
      <c r="H51" s="270"/>
    </row>
    <row r="52" customFormat="false" ht="12.75" hidden="false" customHeight="false" outlineLevel="0" collapsed="false">
      <c r="A52" s="272" t="s">
        <v>815</v>
      </c>
      <c r="B52" s="272" t="n">
        <v>47</v>
      </c>
      <c r="C52" s="272" t="n">
        <v>675</v>
      </c>
      <c r="D52" s="272" t="n">
        <v>1.8</v>
      </c>
      <c r="E52" s="270"/>
      <c r="F52" s="270"/>
      <c r="G52" s="270"/>
      <c r="H52" s="270"/>
    </row>
    <row r="53" customFormat="false" ht="12.75" hidden="false" customHeight="false" outlineLevel="0" collapsed="false">
      <c r="A53" s="272" t="s">
        <v>816</v>
      </c>
      <c r="B53" s="279" t="n">
        <v>3082</v>
      </c>
      <c r="C53" s="279" t="n">
        <v>38320</v>
      </c>
      <c r="D53" s="272" t="n">
        <v>100</v>
      </c>
      <c r="E53" s="270"/>
      <c r="F53" s="270"/>
      <c r="G53" s="270"/>
      <c r="H53" s="270"/>
    </row>
    <row r="54" customFormat="false" ht="12.75" hidden="false" customHeight="false" outlineLevel="0" collapsed="false">
      <c r="A54" s="270"/>
      <c r="B54" s="270"/>
      <c r="C54" s="270"/>
      <c r="D54" s="270"/>
      <c r="E54" s="270"/>
      <c r="F54" s="270"/>
      <c r="G54" s="270"/>
      <c r="H54" s="270"/>
    </row>
    <row r="55" customFormat="false" ht="12.75" hidden="false" customHeight="false" outlineLevel="0" collapsed="false">
      <c r="A55" s="270"/>
      <c r="B55" s="298"/>
      <c r="C55" s="298"/>
      <c r="D55" s="298"/>
      <c r="E55" s="270"/>
      <c r="F55" s="270"/>
      <c r="G55" s="270"/>
      <c r="H55" s="270"/>
    </row>
    <row r="56" customFormat="false" ht="12.75" hidden="false" customHeight="false" outlineLevel="0" collapsed="false">
      <c r="A56" s="270"/>
      <c r="B56" s="280"/>
      <c r="C56" s="280"/>
      <c r="D56" s="280"/>
      <c r="E56" s="270"/>
      <c r="F56" s="270"/>
      <c r="G56" s="270"/>
      <c r="H56" s="270"/>
    </row>
    <row r="59" customFormat="false" ht="12.75" hidden="false" customHeight="false" outlineLevel="0" collapsed="false">
      <c r="A59" s="293" t="s">
        <v>824</v>
      </c>
      <c r="B59" s="270"/>
      <c r="C59" s="270"/>
      <c r="D59" s="270"/>
      <c r="E59" s="270"/>
      <c r="F59" s="270"/>
      <c r="G59" s="270"/>
      <c r="H59" s="270"/>
    </row>
    <row r="60" customFormat="false" ht="12.75" hidden="false" customHeight="false" outlineLevel="0" collapsed="false">
      <c r="A60" s="293" t="s">
        <v>825</v>
      </c>
      <c r="B60" s="270"/>
      <c r="C60" s="270"/>
      <c r="D60" s="270"/>
      <c r="E60" s="270"/>
      <c r="F60" s="270"/>
      <c r="G60" s="270"/>
      <c r="H60" s="270"/>
    </row>
    <row r="61" customFormat="false" ht="12.75" hidden="false" customHeight="false" outlineLevel="0" collapsed="false">
      <c r="A61" s="293"/>
      <c r="B61" s="270"/>
      <c r="C61" s="270"/>
      <c r="D61" s="270"/>
      <c r="E61" s="270"/>
      <c r="F61" s="270"/>
      <c r="G61" s="270"/>
      <c r="H61" s="270"/>
    </row>
    <row r="62" customFormat="false" ht="12.75" hidden="false" customHeight="false" outlineLevel="0" collapsed="false">
      <c r="A62" s="270"/>
      <c r="B62" s="270"/>
      <c r="C62" s="270"/>
      <c r="D62" s="270"/>
      <c r="E62" s="270"/>
      <c r="F62" s="270"/>
      <c r="G62" s="270"/>
      <c r="H62" s="270"/>
    </row>
    <row r="63" customFormat="false" ht="12.75" hidden="false" customHeight="false" outlineLevel="0" collapsed="false">
      <c r="A63" s="312"/>
      <c r="B63" s="313" t="s">
        <v>826</v>
      </c>
      <c r="C63" s="313"/>
      <c r="D63" s="314" t="s">
        <v>827</v>
      </c>
      <c r="E63" s="314" t="s">
        <v>828</v>
      </c>
      <c r="F63" s="270"/>
      <c r="G63" s="270"/>
      <c r="H63" s="270"/>
    </row>
    <row r="64" customFormat="false" ht="12.75" hidden="false" customHeight="false" outlineLevel="0" collapsed="false">
      <c r="A64" s="315"/>
      <c r="B64" s="314" t="s">
        <v>829</v>
      </c>
      <c r="C64" s="316" t="s">
        <v>830</v>
      </c>
      <c r="D64" s="317" t="s">
        <v>831</v>
      </c>
      <c r="E64" s="317" t="s">
        <v>832</v>
      </c>
      <c r="F64" s="270"/>
      <c r="G64" s="270"/>
      <c r="H64" s="270"/>
    </row>
    <row r="65" customFormat="false" ht="12.75" hidden="false" customHeight="false" outlineLevel="0" collapsed="false">
      <c r="A65" s="317" t="s">
        <v>833</v>
      </c>
      <c r="B65" s="317"/>
      <c r="C65" s="318" t="s">
        <v>101</v>
      </c>
      <c r="D65" s="317" t="s">
        <v>834</v>
      </c>
      <c r="E65" s="317"/>
      <c r="F65" s="270"/>
      <c r="G65" s="270"/>
      <c r="H65" s="270"/>
    </row>
    <row r="66" customFormat="false" ht="12.75" hidden="false" customHeight="false" outlineLevel="0" collapsed="false">
      <c r="A66" s="319"/>
      <c r="B66" s="320"/>
      <c r="C66" s="321"/>
      <c r="D66" s="320" t="s">
        <v>101</v>
      </c>
      <c r="E66" s="320"/>
      <c r="F66" s="270"/>
      <c r="G66" s="270"/>
      <c r="H66" s="270"/>
    </row>
    <row r="67" customFormat="false" ht="12.75" hidden="false" customHeight="false" outlineLevel="0" collapsed="false">
      <c r="A67" s="322"/>
      <c r="B67" s="322"/>
      <c r="C67" s="322"/>
      <c r="D67" s="322"/>
      <c r="E67" s="294"/>
      <c r="F67" s="270"/>
      <c r="G67" s="270"/>
      <c r="H67" s="270"/>
    </row>
    <row r="68" customFormat="false" ht="12.75" hidden="false" customHeight="false" outlineLevel="0" collapsed="false">
      <c r="A68" s="323" t="s">
        <v>835</v>
      </c>
      <c r="B68" s="323" t="n">
        <v>268</v>
      </c>
      <c r="C68" s="323" t="n">
        <v>93</v>
      </c>
      <c r="D68" s="323" t="n">
        <v>63</v>
      </c>
      <c r="E68" s="296" t="n">
        <v>424</v>
      </c>
      <c r="F68" s="298"/>
      <c r="G68" s="298"/>
      <c r="H68" s="270"/>
    </row>
    <row r="69" customFormat="false" ht="12.75" hidden="false" customHeight="false" outlineLevel="0" collapsed="false">
      <c r="A69" s="322" t="s">
        <v>107</v>
      </c>
      <c r="B69" s="322"/>
      <c r="C69" s="322"/>
      <c r="D69" s="322"/>
      <c r="E69" s="294"/>
      <c r="F69" s="298"/>
      <c r="G69" s="298"/>
      <c r="H69" s="270"/>
    </row>
    <row r="70" customFormat="false" ht="12.75" hidden="false" customHeight="false" outlineLevel="0" collapsed="false">
      <c r="A70" s="323" t="s">
        <v>836</v>
      </c>
      <c r="B70" s="323" t="n">
        <v>35</v>
      </c>
      <c r="C70" s="323" t="n">
        <v>57</v>
      </c>
      <c r="D70" s="323" t="n">
        <v>17</v>
      </c>
      <c r="E70" s="296" t="n">
        <v>109</v>
      </c>
      <c r="F70" s="298"/>
      <c r="G70" s="298"/>
      <c r="H70" s="270"/>
    </row>
    <row r="71" customFormat="false" ht="12.75" hidden="false" customHeight="false" outlineLevel="0" collapsed="false">
      <c r="A71" s="322" t="s">
        <v>107</v>
      </c>
      <c r="B71" s="322"/>
      <c r="C71" s="322"/>
      <c r="D71" s="322"/>
      <c r="E71" s="294"/>
      <c r="F71" s="298"/>
      <c r="G71" s="298"/>
      <c r="H71" s="270"/>
    </row>
    <row r="72" customFormat="false" ht="12.75" hidden="false" customHeight="false" outlineLevel="0" collapsed="false">
      <c r="A72" s="323" t="s">
        <v>837</v>
      </c>
      <c r="B72" s="323" t="n">
        <v>303</v>
      </c>
      <c r="C72" s="323" t="n">
        <v>150</v>
      </c>
      <c r="D72" s="323" t="n">
        <v>80</v>
      </c>
      <c r="E72" s="296" t="n">
        <v>533</v>
      </c>
      <c r="F72" s="298"/>
      <c r="G72" s="298"/>
      <c r="H72" s="270"/>
    </row>
    <row r="73" customFormat="false" ht="12.75" hidden="false" customHeight="false" outlineLevel="0" collapsed="false">
      <c r="A73" s="322" t="s">
        <v>107</v>
      </c>
      <c r="B73" s="322"/>
      <c r="C73" s="322"/>
      <c r="D73" s="322"/>
      <c r="E73" s="294"/>
      <c r="F73" s="298"/>
      <c r="G73" s="298"/>
      <c r="H73" s="270"/>
    </row>
    <row r="74" customFormat="false" ht="12.75" hidden="false" customHeight="false" outlineLevel="0" collapsed="false">
      <c r="A74" s="323" t="s">
        <v>838</v>
      </c>
      <c r="B74" s="324" t="n">
        <v>18857</v>
      </c>
      <c r="C74" s="324" t="n">
        <v>11499</v>
      </c>
      <c r="D74" s="324" t="n">
        <v>7963</v>
      </c>
      <c r="E74" s="297" t="n">
        <v>38320</v>
      </c>
      <c r="F74" s="298"/>
      <c r="G74" s="298"/>
      <c r="H74" s="270"/>
    </row>
    <row r="76" customFormat="false" ht="12.75" hidden="false" customHeight="false" outlineLevel="0" collapsed="false">
      <c r="A76" s="101" t="s">
        <v>37</v>
      </c>
    </row>
  </sheetData>
  <mergeCells count="1">
    <mergeCell ref="B63:C63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25" width="51.2"/>
    <col collapsed="false" customWidth="true" hidden="false" outlineLevel="0" max="2" min="2" style="325" width="16.72"/>
    <col collapsed="false" customWidth="true" hidden="false" outlineLevel="0" max="3" min="3" style="325" width="14.52"/>
    <col collapsed="false" customWidth="true" hidden="false" outlineLevel="0" max="4" min="4" style="325" width="14.67"/>
    <col collapsed="false" customWidth="false" hidden="false" outlineLevel="0" max="257" min="5" style="325" width="11.73"/>
  </cols>
  <sheetData>
    <row r="1" customFormat="false" ht="12.75" hidden="false" customHeight="false" outlineLevel="0" collapsed="false">
      <c r="A1" s="15" t="s">
        <v>38</v>
      </c>
    </row>
    <row r="5" customFormat="false" ht="12.75" hidden="false" customHeight="false" outlineLevel="0" collapsed="false">
      <c r="A5" s="326" t="s">
        <v>839</v>
      </c>
    </row>
    <row r="6" customFormat="false" ht="12.75" hidden="false" customHeight="false" outlineLevel="0" collapsed="false">
      <c r="A6" s="325" t="s">
        <v>107</v>
      </c>
    </row>
    <row r="7" customFormat="false" ht="12.75" hidden="false" customHeight="false" outlineLevel="0" collapsed="false">
      <c r="A7" s="326" t="s">
        <v>840</v>
      </c>
    </row>
    <row r="9" customFormat="false" ht="12.75" hidden="false" customHeight="false" outlineLevel="0" collapsed="false">
      <c r="A9" s="327" t="s">
        <v>841</v>
      </c>
      <c r="B9" s="327" t="s">
        <v>842</v>
      </c>
      <c r="C9" s="327" t="s">
        <v>843</v>
      </c>
      <c r="D9" s="327" t="s">
        <v>576</v>
      </c>
    </row>
    <row r="10" customFormat="false" ht="12.75" hidden="false" customHeight="false" outlineLevel="0" collapsed="false">
      <c r="A10" s="327" t="s">
        <v>844</v>
      </c>
      <c r="B10" s="327"/>
      <c r="C10" s="327"/>
      <c r="D10" s="327"/>
    </row>
    <row r="11" customFormat="false" ht="12.75" hidden="false" customHeight="false" outlineLevel="0" collapsed="false">
      <c r="A11" s="327" t="s">
        <v>107</v>
      </c>
      <c r="B11" s="327"/>
      <c r="C11" s="327"/>
      <c r="D11" s="327"/>
    </row>
    <row r="12" customFormat="false" ht="12.75" hidden="false" customHeight="false" outlineLevel="0" collapsed="false">
      <c r="A12" s="327" t="s">
        <v>845</v>
      </c>
      <c r="B12" s="328" t="n">
        <v>13878</v>
      </c>
      <c r="C12" s="328" t="n">
        <v>6005</v>
      </c>
      <c r="D12" s="328" t="n">
        <v>19882</v>
      </c>
      <c r="E12" s="329"/>
      <c r="F12" s="329"/>
    </row>
    <row r="13" customFormat="false" ht="12.75" hidden="false" customHeight="false" outlineLevel="0" collapsed="false">
      <c r="A13" s="327" t="s">
        <v>846</v>
      </c>
      <c r="B13" s="327" t="n">
        <v>52</v>
      </c>
      <c r="C13" s="327" t="n">
        <v>315</v>
      </c>
      <c r="D13" s="327" t="n">
        <v>367</v>
      </c>
      <c r="E13" s="329"/>
      <c r="F13" s="329"/>
    </row>
    <row r="14" customFormat="false" ht="12.75" hidden="false" customHeight="false" outlineLevel="0" collapsed="false">
      <c r="A14" s="327" t="s">
        <v>847</v>
      </c>
      <c r="B14" s="328" t="n">
        <v>1455</v>
      </c>
      <c r="C14" s="327" t="n">
        <v>0</v>
      </c>
      <c r="D14" s="328" t="n">
        <v>1455</v>
      </c>
      <c r="E14" s="329"/>
      <c r="F14" s="329"/>
    </row>
    <row r="15" customFormat="false" ht="12.75" hidden="false" customHeight="false" outlineLevel="0" collapsed="false">
      <c r="A15" s="327" t="s">
        <v>848</v>
      </c>
      <c r="B15" s="328" t="n">
        <v>7229</v>
      </c>
      <c r="C15" s="328" t="n">
        <v>5240</v>
      </c>
      <c r="D15" s="328" t="n">
        <v>12469</v>
      </c>
      <c r="E15" s="329"/>
      <c r="F15" s="329"/>
    </row>
    <row r="16" customFormat="false" ht="12.75" hidden="false" customHeight="false" outlineLevel="0" collapsed="false">
      <c r="A16" s="327" t="s">
        <v>849</v>
      </c>
      <c r="B16" s="327" t="n">
        <v>0</v>
      </c>
      <c r="C16" s="327" t="n">
        <v>154</v>
      </c>
      <c r="D16" s="327" t="n">
        <v>154</v>
      </c>
      <c r="E16" s="329"/>
      <c r="F16" s="329"/>
    </row>
    <row r="17" customFormat="false" ht="12.75" hidden="false" customHeight="false" outlineLevel="0" collapsed="false">
      <c r="A17" s="327" t="s">
        <v>850</v>
      </c>
      <c r="B17" s="327" t="n">
        <v>294</v>
      </c>
      <c r="C17" s="327" t="n">
        <v>1</v>
      </c>
      <c r="D17" s="327" t="n">
        <v>295</v>
      </c>
      <c r="E17" s="329"/>
      <c r="F17" s="329"/>
    </row>
    <row r="18" customFormat="false" ht="12.75" hidden="false" customHeight="false" outlineLevel="0" collapsed="false">
      <c r="A18" s="327" t="s">
        <v>851</v>
      </c>
      <c r="B18" s="328" t="n">
        <v>1895</v>
      </c>
      <c r="C18" s="327" t="n">
        <v>212</v>
      </c>
      <c r="D18" s="328" t="n">
        <v>2107</v>
      </c>
      <c r="E18" s="329"/>
      <c r="F18" s="329"/>
    </row>
    <row r="19" customFormat="false" ht="12.75" hidden="false" customHeight="false" outlineLevel="0" collapsed="false">
      <c r="A19" s="327" t="s">
        <v>852</v>
      </c>
      <c r="B19" s="328" t="n">
        <v>2954</v>
      </c>
      <c r="C19" s="327" t="n">
        <v>83</v>
      </c>
      <c r="D19" s="328" t="n">
        <v>3036</v>
      </c>
      <c r="E19" s="329"/>
      <c r="F19" s="329"/>
    </row>
    <row r="20" customFormat="false" ht="12.75" hidden="false" customHeight="false" outlineLevel="0" collapsed="false">
      <c r="A20" s="327" t="s">
        <v>107</v>
      </c>
      <c r="B20" s="327"/>
      <c r="C20" s="327"/>
      <c r="D20" s="327"/>
      <c r="E20" s="329"/>
      <c r="F20" s="329"/>
    </row>
    <row r="21" customFormat="false" ht="12.75" hidden="false" customHeight="false" outlineLevel="0" collapsed="false">
      <c r="A21" s="327" t="s">
        <v>853</v>
      </c>
      <c r="B21" s="328" t="n">
        <v>17424</v>
      </c>
      <c r="C21" s="328" t="n">
        <v>10654</v>
      </c>
      <c r="D21" s="328" t="n">
        <v>28078</v>
      </c>
      <c r="E21" s="329"/>
      <c r="F21" s="329"/>
    </row>
    <row r="22" customFormat="false" ht="12.75" hidden="false" customHeight="false" outlineLevel="0" collapsed="false">
      <c r="A22" s="327" t="s">
        <v>854</v>
      </c>
      <c r="B22" s="328" t="n">
        <v>13877</v>
      </c>
      <c r="C22" s="328" t="n">
        <v>10218</v>
      </c>
      <c r="D22" s="328" t="n">
        <v>24094</v>
      </c>
      <c r="E22" s="329"/>
      <c r="F22" s="329"/>
    </row>
    <row r="23" customFormat="false" ht="12.75" hidden="false" customHeight="false" outlineLevel="0" collapsed="false">
      <c r="A23" s="327" t="s">
        <v>855</v>
      </c>
      <c r="B23" s="328" t="n">
        <v>3547</v>
      </c>
      <c r="C23" s="327" t="n">
        <v>436</v>
      </c>
      <c r="D23" s="328" t="n">
        <v>3984</v>
      </c>
      <c r="E23" s="329"/>
      <c r="F23" s="329"/>
    </row>
    <row r="24" customFormat="false" ht="12.75" hidden="false" customHeight="false" outlineLevel="0" collapsed="false">
      <c r="A24" s="327" t="s">
        <v>107</v>
      </c>
      <c r="B24" s="327"/>
      <c r="C24" s="327"/>
      <c r="D24" s="327"/>
      <c r="E24" s="329"/>
      <c r="F24" s="329"/>
    </row>
    <row r="25" customFormat="false" ht="12.75" hidden="false" customHeight="false" outlineLevel="0" collapsed="false">
      <c r="A25" s="327" t="s">
        <v>856</v>
      </c>
      <c r="B25" s="327" t="n">
        <v>59</v>
      </c>
      <c r="C25" s="327" t="n">
        <v>6</v>
      </c>
      <c r="D25" s="327" t="n">
        <v>64</v>
      </c>
      <c r="E25" s="329"/>
      <c r="F25" s="329"/>
    </row>
    <row r="26" customFormat="false" ht="12.75" hidden="false" customHeight="false" outlineLevel="0" collapsed="false">
      <c r="A26" s="327" t="s">
        <v>107</v>
      </c>
      <c r="B26" s="327"/>
      <c r="C26" s="327"/>
      <c r="D26" s="327"/>
      <c r="E26" s="329"/>
      <c r="F26" s="329"/>
    </row>
    <row r="27" customFormat="false" ht="12.75" hidden="false" customHeight="false" outlineLevel="0" collapsed="false">
      <c r="A27" s="327" t="s">
        <v>857</v>
      </c>
      <c r="B27" s="328" t="n">
        <v>31361</v>
      </c>
      <c r="C27" s="328" t="n">
        <v>16664</v>
      </c>
      <c r="D27" s="328" t="n">
        <v>48025</v>
      </c>
      <c r="E27" s="329"/>
      <c r="F27" s="329"/>
    </row>
    <row r="28" customFormat="false" ht="12.75" hidden="false" customHeight="false" outlineLevel="0" collapsed="false">
      <c r="A28" s="327" t="s">
        <v>107</v>
      </c>
      <c r="B28" s="327"/>
      <c r="C28" s="327"/>
      <c r="D28" s="327"/>
      <c r="E28" s="329"/>
      <c r="F28" s="329"/>
    </row>
    <row r="29" customFormat="false" ht="12.75" hidden="false" customHeight="false" outlineLevel="0" collapsed="false">
      <c r="A29" s="327" t="s">
        <v>858</v>
      </c>
      <c r="B29" s="327"/>
      <c r="C29" s="327"/>
      <c r="D29" s="327"/>
      <c r="E29" s="329"/>
      <c r="F29" s="329"/>
    </row>
    <row r="30" customFormat="false" ht="12.75" hidden="false" customHeight="false" outlineLevel="0" collapsed="false">
      <c r="A30" s="327" t="s">
        <v>107</v>
      </c>
      <c r="B30" s="327"/>
      <c r="C30" s="327"/>
      <c r="D30" s="327"/>
      <c r="E30" s="329"/>
      <c r="F30" s="329"/>
    </row>
    <row r="31" customFormat="false" ht="12.75" hidden="false" customHeight="false" outlineLevel="0" collapsed="false">
      <c r="A31" s="327" t="s">
        <v>859</v>
      </c>
      <c r="B31" s="328" t="n">
        <v>6605</v>
      </c>
      <c r="C31" s="328" t="n">
        <v>3545</v>
      </c>
      <c r="D31" s="328" t="n">
        <v>10150</v>
      </c>
      <c r="E31" s="329"/>
      <c r="F31" s="329"/>
    </row>
    <row r="32" customFormat="false" ht="12.75" hidden="false" customHeight="false" outlineLevel="0" collapsed="false">
      <c r="A32" s="327" t="s">
        <v>860</v>
      </c>
      <c r="B32" s="328" t="n">
        <v>5228</v>
      </c>
      <c r="C32" s="327" t="n">
        <v>376</v>
      </c>
      <c r="D32" s="328" t="n">
        <v>5604</v>
      </c>
      <c r="E32" s="329"/>
      <c r="F32" s="329"/>
    </row>
    <row r="33" customFormat="false" ht="12.75" hidden="false" customHeight="false" outlineLevel="0" collapsed="false">
      <c r="A33" s="327" t="s">
        <v>861</v>
      </c>
      <c r="B33" s="327" t="n">
        <v>0</v>
      </c>
      <c r="C33" s="327" t="n">
        <v>0</v>
      </c>
      <c r="D33" s="327" t="n">
        <v>0</v>
      </c>
      <c r="E33" s="329"/>
      <c r="F33" s="329"/>
    </row>
    <row r="34" customFormat="false" ht="12.75" hidden="false" customHeight="false" outlineLevel="0" collapsed="false">
      <c r="A34" s="327" t="s">
        <v>862</v>
      </c>
      <c r="B34" s="327" t="n">
        <v>0</v>
      </c>
      <c r="C34" s="328" t="n">
        <v>1563</v>
      </c>
      <c r="D34" s="328" t="n">
        <v>1563</v>
      </c>
      <c r="E34" s="329"/>
      <c r="F34" s="329"/>
    </row>
    <row r="35" customFormat="false" ht="12.75" hidden="false" customHeight="false" outlineLevel="0" collapsed="false">
      <c r="A35" s="327" t="s">
        <v>863</v>
      </c>
      <c r="B35" s="328" t="n">
        <v>1139</v>
      </c>
      <c r="C35" s="327" t="n">
        <v>929</v>
      </c>
      <c r="D35" s="328" t="n">
        <v>2068</v>
      </c>
      <c r="E35" s="329"/>
      <c r="F35" s="329"/>
    </row>
    <row r="36" customFormat="false" ht="12.75" hidden="false" customHeight="false" outlineLevel="0" collapsed="false">
      <c r="A36" s="327" t="s">
        <v>864</v>
      </c>
      <c r="B36" s="327" t="n">
        <v>0</v>
      </c>
      <c r="C36" s="327" t="n">
        <v>0</v>
      </c>
      <c r="D36" s="327" t="n">
        <v>0</v>
      </c>
      <c r="E36" s="329"/>
      <c r="F36" s="329"/>
    </row>
    <row r="37" customFormat="false" ht="12.75" hidden="false" customHeight="false" outlineLevel="0" collapsed="false">
      <c r="A37" s="327" t="s">
        <v>865</v>
      </c>
      <c r="B37" s="327" t="n">
        <v>238</v>
      </c>
      <c r="C37" s="327" t="n">
        <v>40</v>
      </c>
      <c r="D37" s="327" t="n">
        <v>278</v>
      </c>
      <c r="E37" s="329"/>
      <c r="F37" s="329"/>
    </row>
    <row r="38" customFormat="false" ht="12.75" hidden="false" customHeight="false" outlineLevel="0" collapsed="false">
      <c r="A38" s="327" t="s">
        <v>866</v>
      </c>
      <c r="B38" s="327" t="n">
        <v>0</v>
      </c>
      <c r="C38" s="327" t="n">
        <v>0</v>
      </c>
      <c r="D38" s="327" t="n">
        <v>0</v>
      </c>
      <c r="E38" s="329"/>
      <c r="F38" s="329"/>
    </row>
    <row r="39" customFormat="false" ht="12.75" hidden="false" customHeight="false" outlineLevel="0" collapsed="false">
      <c r="A39" s="327" t="s">
        <v>867</v>
      </c>
      <c r="B39" s="327" t="n">
        <v>0</v>
      </c>
      <c r="C39" s="327" t="n">
        <v>637</v>
      </c>
      <c r="D39" s="327" t="n">
        <v>637</v>
      </c>
      <c r="E39" s="329"/>
      <c r="F39" s="329"/>
    </row>
    <row r="40" customFormat="false" ht="12.75" hidden="false" customHeight="false" outlineLevel="0" collapsed="false">
      <c r="A40" s="327" t="s">
        <v>107</v>
      </c>
      <c r="B40" s="327"/>
      <c r="C40" s="327"/>
      <c r="D40" s="327"/>
      <c r="E40" s="329"/>
      <c r="F40" s="329"/>
    </row>
    <row r="41" customFormat="false" ht="12.75" hidden="false" customHeight="false" outlineLevel="0" collapsed="false">
      <c r="A41" s="327" t="s">
        <v>868</v>
      </c>
      <c r="B41" s="327" t="n">
        <v>173</v>
      </c>
      <c r="C41" s="328" t="n">
        <v>9735</v>
      </c>
      <c r="D41" s="328" t="n">
        <v>9908</v>
      </c>
      <c r="E41" s="329"/>
      <c r="F41" s="329"/>
    </row>
    <row r="42" customFormat="false" ht="12.75" hidden="false" customHeight="false" outlineLevel="0" collapsed="false">
      <c r="A42" s="327" t="s">
        <v>869</v>
      </c>
      <c r="B42" s="327" t="n">
        <v>0</v>
      </c>
      <c r="C42" s="328" t="n">
        <v>4722</v>
      </c>
      <c r="D42" s="328" t="n">
        <v>4722</v>
      </c>
      <c r="E42" s="329"/>
      <c r="F42" s="329"/>
    </row>
    <row r="43" customFormat="false" ht="12.75" hidden="false" customHeight="false" outlineLevel="0" collapsed="false">
      <c r="A43" s="327" t="s">
        <v>870</v>
      </c>
      <c r="B43" s="327" t="n">
        <v>0</v>
      </c>
      <c r="C43" s="327" t="n">
        <v>0</v>
      </c>
      <c r="D43" s="327" t="n">
        <v>0</v>
      </c>
      <c r="E43" s="329"/>
      <c r="F43" s="329"/>
    </row>
    <row r="44" customFormat="false" ht="12.75" hidden="false" customHeight="false" outlineLevel="0" collapsed="false">
      <c r="A44" s="327" t="s">
        <v>862</v>
      </c>
      <c r="B44" s="327" t="n">
        <v>0</v>
      </c>
      <c r="C44" s="328" t="n">
        <v>4885</v>
      </c>
      <c r="D44" s="328" t="n">
        <v>4885</v>
      </c>
      <c r="E44" s="329"/>
      <c r="F44" s="329"/>
    </row>
    <row r="45" customFormat="false" ht="12.75" hidden="false" customHeight="false" outlineLevel="0" collapsed="false">
      <c r="A45" s="327" t="s">
        <v>863</v>
      </c>
      <c r="B45" s="327" t="n">
        <v>173</v>
      </c>
      <c r="C45" s="327" t="n">
        <v>127</v>
      </c>
      <c r="D45" s="327" t="n">
        <v>300</v>
      </c>
      <c r="E45" s="329"/>
      <c r="F45" s="329"/>
    </row>
    <row r="46" customFormat="false" ht="12.75" hidden="false" customHeight="false" outlineLevel="0" collapsed="false">
      <c r="A46" s="327" t="s">
        <v>864</v>
      </c>
      <c r="B46" s="327" t="n">
        <v>0</v>
      </c>
      <c r="C46" s="327" t="n">
        <v>0</v>
      </c>
      <c r="D46" s="327" t="n">
        <v>0</v>
      </c>
      <c r="E46" s="329"/>
      <c r="F46" s="329"/>
    </row>
    <row r="47" customFormat="false" ht="12.75" hidden="false" customHeight="false" outlineLevel="0" collapsed="false">
      <c r="A47" s="327" t="s">
        <v>871</v>
      </c>
      <c r="B47" s="327" t="n">
        <v>0</v>
      </c>
      <c r="C47" s="327" t="n">
        <v>0</v>
      </c>
      <c r="D47" s="327" t="n">
        <v>0</v>
      </c>
      <c r="E47" s="329"/>
      <c r="F47" s="329"/>
    </row>
    <row r="48" customFormat="false" ht="12.75" hidden="false" customHeight="false" outlineLevel="0" collapsed="false">
      <c r="A48" s="327" t="s">
        <v>107</v>
      </c>
      <c r="B48" s="327"/>
      <c r="C48" s="327"/>
      <c r="D48" s="327"/>
      <c r="E48" s="329"/>
      <c r="F48" s="329"/>
    </row>
    <row r="49" customFormat="false" ht="12.75" hidden="false" customHeight="false" outlineLevel="0" collapsed="false">
      <c r="A49" s="327" t="s">
        <v>872</v>
      </c>
      <c r="B49" s="328" t="n">
        <v>24736</v>
      </c>
      <c r="C49" s="328" t="n">
        <v>3331</v>
      </c>
      <c r="D49" s="328" t="n">
        <v>28068</v>
      </c>
      <c r="E49" s="329"/>
      <c r="F49" s="329"/>
    </row>
    <row r="50" customFormat="false" ht="12.75" hidden="false" customHeight="false" outlineLevel="0" collapsed="false">
      <c r="A50" s="327" t="s">
        <v>107</v>
      </c>
      <c r="B50" s="327"/>
      <c r="C50" s="327"/>
      <c r="D50" s="327"/>
      <c r="E50" s="329"/>
      <c r="F50" s="329"/>
    </row>
    <row r="51" customFormat="false" ht="12.75" hidden="false" customHeight="false" outlineLevel="0" collapsed="false">
      <c r="A51" s="327" t="s">
        <v>873</v>
      </c>
      <c r="B51" s="327" t="n">
        <v>-153</v>
      </c>
      <c r="C51" s="327" t="n">
        <v>53</v>
      </c>
      <c r="D51" s="327" t="n">
        <v>-100</v>
      </c>
      <c r="E51" s="329"/>
      <c r="F51" s="329"/>
    </row>
    <row r="52" customFormat="false" ht="12.75" hidden="false" customHeight="false" outlineLevel="0" collapsed="false">
      <c r="A52" s="327" t="s">
        <v>107</v>
      </c>
      <c r="B52" s="327"/>
      <c r="C52" s="327"/>
      <c r="D52" s="327"/>
      <c r="E52" s="329"/>
      <c r="F52" s="329"/>
    </row>
    <row r="53" customFormat="false" ht="12.75" hidden="false" customHeight="false" outlineLevel="0" collapsed="false">
      <c r="A53" s="327" t="s">
        <v>874</v>
      </c>
      <c r="B53" s="328" t="n">
        <v>31361</v>
      </c>
      <c r="C53" s="328" t="n">
        <v>16664</v>
      </c>
      <c r="D53" s="328" t="n">
        <v>48025</v>
      </c>
      <c r="E53" s="329"/>
      <c r="F53" s="329"/>
    </row>
    <row r="54" customFormat="false" ht="12.75" hidden="false" customHeight="false" outlineLevel="0" collapsed="false">
      <c r="E54" s="329"/>
      <c r="F54" s="329"/>
    </row>
    <row r="55" customFormat="false" ht="12.75" hidden="false" customHeight="false" outlineLevel="0" collapsed="false">
      <c r="A55" s="325" t="s">
        <v>107</v>
      </c>
      <c r="E55" s="329"/>
      <c r="F55" s="329"/>
    </row>
    <row r="56" customFormat="false" ht="12.75" hidden="false" customHeight="false" outlineLevel="0" collapsed="false">
      <c r="A56" s="326" t="s">
        <v>875</v>
      </c>
      <c r="E56" s="329"/>
      <c r="F56" s="329"/>
    </row>
    <row r="57" customFormat="false" ht="12.75" hidden="false" customHeight="false" outlineLevel="0" collapsed="false">
      <c r="E57" s="329"/>
      <c r="F57" s="329"/>
    </row>
    <row r="58" customFormat="false" ht="12.75" hidden="false" customHeight="false" outlineLevel="0" collapsed="false">
      <c r="A58" s="327" t="s">
        <v>841</v>
      </c>
      <c r="B58" s="327" t="s">
        <v>842</v>
      </c>
      <c r="C58" s="327" t="s">
        <v>702</v>
      </c>
      <c r="D58" s="327" t="s">
        <v>576</v>
      </c>
      <c r="E58" s="329"/>
      <c r="F58" s="329"/>
    </row>
    <row r="59" customFormat="false" ht="12.75" hidden="false" customHeight="false" outlineLevel="0" collapsed="false">
      <c r="A59" s="327"/>
      <c r="B59" s="327"/>
      <c r="C59" s="327"/>
      <c r="D59" s="327"/>
      <c r="E59" s="329"/>
      <c r="F59" s="329"/>
    </row>
    <row r="60" customFormat="false" ht="12.75" hidden="false" customHeight="false" outlineLevel="0" collapsed="false">
      <c r="A60" s="327" t="s">
        <v>876</v>
      </c>
      <c r="B60" s="327" t="n">
        <v>600</v>
      </c>
      <c r="C60" s="327" t="n">
        <v>180</v>
      </c>
      <c r="D60" s="327" t="n">
        <v>780</v>
      </c>
      <c r="E60" s="329"/>
      <c r="F60" s="329"/>
    </row>
    <row r="61" customFormat="false" ht="12.75" hidden="false" customHeight="false" outlineLevel="0" collapsed="false">
      <c r="A61" s="327" t="s">
        <v>877</v>
      </c>
      <c r="B61" s="327" t="n">
        <v>563</v>
      </c>
      <c r="C61" s="327" t="n">
        <v>249</v>
      </c>
      <c r="D61" s="327" t="n">
        <v>812</v>
      </c>
      <c r="E61" s="329"/>
      <c r="F61" s="329"/>
    </row>
    <row r="62" customFormat="false" ht="12.75" hidden="false" customHeight="false" outlineLevel="0" collapsed="false">
      <c r="A62" s="327" t="s">
        <v>878</v>
      </c>
      <c r="B62" s="327" t="n">
        <v>-97</v>
      </c>
      <c r="C62" s="327" t="n">
        <v>-104</v>
      </c>
      <c r="D62" s="327" t="n">
        <v>-200</v>
      </c>
      <c r="E62" s="329"/>
      <c r="F62" s="329"/>
    </row>
    <row r="63" customFormat="false" ht="12.75" hidden="false" customHeight="false" outlineLevel="0" collapsed="false">
      <c r="A63" s="327" t="s">
        <v>879</v>
      </c>
      <c r="B63" s="327" t="n">
        <v>133</v>
      </c>
      <c r="C63" s="327" t="n">
        <v>35</v>
      </c>
      <c r="D63" s="327" t="n">
        <v>168</v>
      </c>
      <c r="E63" s="329"/>
      <c r="F63" s="329"/>
    </row>
    <row r="64" customFormat="false" ht="12.75" hidden="false" customHeight="false" outlineLevel="0" collapsed="false">
      <c r="A64" s="327" t="s">
        <v>107</v>
      </c>
      <c r="B64" s="327"/>
      <c r="C64" s="327"/>
      <c r="D64" s="327"/>
      <c r="E64" s="329"/>
      <c r="F64" s="329"/>
    </row>
    <row r="65" customFormat="false" ht="12.75" hidden="false" customHeight="false" outlineLevel="0" collapsed="false">
      <c r="A65" s="327" t="s">
        <v>880</v>
      </c>
      <c r="B65" s="327" t="n">
        <v>193</v>
      </c>
      <c r="C65" s="327" t="n">
        <v>84</v>
      </c>
      <c r="D65" s="327" t="n">
        <v>277</v>
      </c>
      <c r="E65" s="329"/>
      <c r="F65" s="329"/>
    </row>
    <row r="66" customFormat="false" ht="12.75" hidden="false" customHeight="false" outlineLevel="0" collapsed="false">
      <c r="A66" s="327" t="s">
        <v>881</v>
      </c>
      <c r="B66" s="327" t="n">
        <v>57</v>
      </c>
      <c r="C66" s="327" t="n">
        <v>143</v>
      </c>
      <c r="D66" s="327" t="n">
        <v>200</v>
      </c>
      <c r="E66" s="329"/>
      <c r="F66" s="329"/>
    </row>
    <row r="67" customFormat="false" ht="12.75" hidden="false" customHeight="false" outlineLevel="0" collapsed="false">
      <c r="A67" s="327" t="s">
        <v>882</v>
      </c>
      <c r="B67" s="327" t="n">
        <v>71</v>
      </c>
      <c r="C67" s="327" t="n">
        <v>-69</v>
      </c>
      <c r="D67" s="327" t="n">
        <v>2</v>
      </c>
      <c r="E67" s="329"/>
      <c r="F67" s="329"/>
    </row>
    <row r="68" customFormat="false" ht="12.75" hidden="false" customHeight="false" outlineLevel="0" collapsed="false">
      <c r="A68" s="327" t="s">
        <v>883</v>
      </c>
      <c r="B68" s="327" t="n">
        <v>65</v>
      </c>
      <c r="C68" s="327" t="n">
        <v>10</v>
      </c>
      <c r="D68" s="327" t="n">
        <v>74</v>
      </c>
      <c r="E68" s="329"/>
      <c r="F68" s="329"/>
    </row>
    <row r="69" customFormat="false" ht="12.75" hidden="false" customHeight="false" outlineLevel="0" collapsed="false">
      <c r="A69" s="327" t="s">
        <v>107</v>
      </c>
      <c r="B69" s="327"/>
      <c r="C69" s="327"/>
      <c r="D69" s="327"/>
      <c r="E69" s="329"/>
      <c r="F69" s="329"/>
    </row>
    <row r="70" customFormat="false" ht="12.75" hidden="false" customHeight="false" outlineLevel="0" collapsed="false">
      <c r="A70" s="327" t="s">
        <v>884</v>
      </c>
      <c r="B70" s="327" t="n">
        <v>407</v>
      </c>
      <c r="C70" s="327" t="n">
        <v>97</v>
      </c>
      <c r="D70" s="327" t="n">
        <v>503</v>
      </c>
      <c r="E70" s="329"/>
      <c r="F70" s="329"/>
    </row>
    <row r="71" customFormat="false" ht="12.75" hidden="false" customHeight="false" outlineLevel="0" collapsed="false">
      <c r="A71" s="327" t="s">
        <v>107</v>
      </c>
      <c r="B71" s="327"/>
      <c r="C71" s="327"/>
      <c r="D71" s="327"/>
      <c r="E71" s="329"/>
      <c r="F71" s="329"/>
    </row>
    <row r="72" customFormat="false" ht="12.75" hidden="false" customHeight="false" outlineLevel="0" collapsed="false">
      <c r="A72" s="327" t="s">
        <v>885</v>
      </c>
      <c r="B72" s="327" t="n">
        <v>148</v>
      </c>
      <c r="C72" s="327" t="n">
        <v>64</v>
      </c>
      <c r="D72" s="327" t="n">
        <v>212</v>
      </c>
      <c r="E72" s="329"/>
      <c r="F72" s="329"/>
    </row>
    <row r="73" customFormat="false" ht="12.75" hidden="false" customHeight="false" outlineLevel="0" collapsed="false">
      <c r="A73" s="327" t="s">
        <v>107</v>
      </c>
      <c r="B73" s="327"/>
      <c r="C73" s="327"/>
      <c r="D73" s="327"/>
      <c r="E73" s="329"/>
      <c r="F73" s="329"/>
    </row>
    <row r="74" customFormat="false" ht="12.75" hidden="false" customHeight="false" outlineLevel="0" collapsed="false">
      <c r="A74" s="327" t="s">
        <v>886</v>
      </c>
      <c r="B74" s="327" t="n">
        <v>259</v>
      </c>
      <c r="C74" s="327" t="n">
        <v>33</v>
      </c>
      <c r="D74" s="327" t="n">
        <v>291</v>
      </c>
      <c r="E74" s="329"/>
      <c r="F74" s="329"/>
    </row>
    <row r="75" customFormat="false" ht="12.75" hidden="false" customHeight="false" outlineLevel="0" collapsed="false">
      <c r="A75" s="327" t="s">
        <v>107</v>
      </c>
      <c r="B75" s="327"/>
      <c r="C75" s="327"/>
      <c r="D75" s="327"/>
      <c r="E75" s="329"/>
      <c r="F75" s="329"/>
    </row>
    <row r="76" customFormat="false" ht="12.75" hidden="false" customHeight="false" outlineLevel="0" collapsed="false">
      <c r="A76" s="327" t="s">
        <v>887</v>
      </c>
      <c r="B76" s="327" t="n">
        <v>418</v>
      </c>
      <c r="C76" s="327" t="n">
        <v>-4</v>
      </c>
      <c r="D76" s="327" t="n">
        <v>414</v>
      </c>
      <c r="E76" s="329"/>
      <c r="F76" s="329"/>
    </row>
    <row r="77" customFormat="false" ht="12.75" hidden="false" customHeight="false" outlineLevel="0" collapsed="false">
      <c r="A77" s="327" t="s">
        <v>107</v>
      </c>
      <c r="B77" s="327"/>
      <c r="C77" s="327"/>
      <c r="D77" s="327"/>
      <c r="E77" s="329"/>
      <c r="F77" s="329"/>
    </row>
    <row r="78" customFormat="false" ht="12.75" hidden="false" customHeight="false" outlineLevel="0" collapsed="false">
      <c r="A78" s="327" t="s">
        <v>888</v>
      </c>
      <c r="B78" s="327" t="n">
        <v>-159</v>
      </c>
      <c r="C78" s="327" t="n">
        <v>37</v>
      </c>
      <c r="D78" s="327" t="n">
        <v>-123</v>
      </c>
      <c r="E78" s="329"/>
      <c r="F78" s="329"/>
    </row>
    <row r="79" customFormat="false" ht="12.75" hidden="false" customHeight="false" outlineLevel="0" collapsed="false">
      <c r="A79" s="327" t="s">
        <v>107</v>
      </c>
      <c r="B79" s="327"/>
      <c r="C79" s="327"/>
      <c r="D79" s="327"/>
      <c r="E79" s="329"/>
      <c r="F79" s="329"/>
    </row>
    <row r="80" customFormat="false" ht="12.75" hidden="false" customHeight="false" outlineLevel="0" collapsed="false">
      <c r="A80" s="327" t="s">
        <v>889</v>
      </c>
      <c r="B80" s="327" t="n">
        <v>7</v>
      </c>
      <c r="C80" s="327" t="n">
        <v>0</v>
      </c>
      <c r="D80" s="327" t="n">
        <v>7</v>
      </c>
      <c r="E80" s="329"/>
      <c r="F80" s="329"/>
    </row>
    <row r="81" customFormat="false" ht="12.75" hidden="false" customHeight="false" outlineLevel="0" collapsed="false">
      <c r="A81" s="327" t="s">
        <v>890</v>
      </c>
      <c r="B81" s="327" t="n">
        <v>0</v>
      </c>
      <c r="C81" s="327" t="n">
        <v>0</v>
      </c>
      <c r="D81" s="327" t="n">
        <v>0</v>
      </c>
      <c r="E81" s="329"/>
      <c r="F81" s="329"/>
    </row>
    <row r="82" customFormat="false" ht="12.75" hidden="false" customHeight="false" outlineLevel="0" collapsed="false">
      <c r="A82" s="327" t="s">
        <v>891</v>
      </c>
      <c r="B82" s="328" t="n">
        <v>1060</v>
      </c>
      <c r="C82" s="327" t="n">
        <v>2</v>
      </c>
      <c r="D82" s="328" t="n">
        <v>1062</v>
      </c>
      <c r="E82" s="329"/>
      <c r="F82" s="329"/>
    </row>
    <row r="83" customFormat="false" ht="12.75" hidden="false" customHeight="false" outlineLevel="0" collapsed="false">
      <c r="A83" s="327" t="s">
        <v>892</v>
      </c>
      <c r="B83" s="327" t="n">
        <v>-187</v>
      </c>
      <c r="C83" s="327" t="n">
        <v>24</v>
      </c>
      <c r="D83" s="327" t="n">
        <v>-163</v>
      </c>
      <c r="E83" s="329"/>
      <c r="F83" s="329"/>
    </row>
    <row r="84" customFormat="false" ht="12.75" hidden="false" customHeight="false" outlineLevel="0" collapsed="false">
      <c r="A84" s="327" t="s">
        <v>107</v>
      </c>
      <c r="B84" s="327"/>
      <c r="C84" s="327"/>
      <c r="D84" s="327"/>
      <c r="E84" s="329"/>
      <c r="F84" s="329"/>
    </row>
    <row r="85" customFormat="false" ht="12.75" hidden="false" customHeight="false" outlineLevel="0" collapsed="false">
      <c r="A85" s="327" t="s">
        <v>893</v>
      </c>
      <c r="B85" s="328" t="n">
        <v>-1399</v>
      </c>
      <c r="C85" s="327" t="n">
        <v>59</v>
      </c>
      <c r="D85" s="328" t="n">
        <v>-1340</v>
      </c>
      <c r="E85" s="329"/>
      <c r="F85" s="329"/>
    </row>
    <row r="86" customFormat="false" ht="12.75" hidden="false" customHeight="false" outlineLevel="0" collapsed="false">
      <c r="A86" s="327" t="s">
        <v>866</v>
      </c>
      <c r="B86" s="327" t="n">
        <v>36</v>
      </c>
      <c r="C86" s="327" t="n">
        <v>6</v>
      </c>
      <c r="D86" s="327" t="n">
        <v>42</v>
      </c>
      <c r="E86" s="329"/>
      <c r="F86" s="329"/>
    </row>
    <row r="87" customFormat="false" ht="12.75" hidden="false" customHeight="false" outlineLevel="0" collapsed="false">
      <c r="A87" s="327" t="s">
        <v>107</v>
      </c>
      <c r="B87" s="327"/>
      <c r="C87" s="327"/>
      <c r="D87" s="327"/>
      <c r="E87" s="329"/>
      <c r="F87" s="329"/>
    </row>
    <row r="88" customFormat="false" ht="12.75" hidden="false" customHeight="false" outlineLevel="0" collapsed="false">
      <c r="A88" s="327" t="s">
        <v>894</v>
      </c>
      <c r="B88" s="328" t="n">
        <v>-1435</v>
      </c>
      <c r="C88" s="327" t="n">
        <v>53</v>
      </c>
      <c r="D88" s="328" t="n">
        <v>-1382</v>
      </c>
      <c r="E88" s="329"/>
      <c r="F88" s="329"/>
    </row>
    <row r="89" customFormat="false" ht="12.75" hidden="false" customHeight="false" outlineLevel="0" collapsed="false">
      <c r="E89" s="329"/>
      <c r="F89" s="329"/>
    </row>
    <row r="90" customFormat="false" ht="12.75" hidden="false" customHeight="false" outlineLevel="0" collapsed="false">
      <c r="E90" s="329"/>
      <c r="F90" s="329"/>
    </row>
    <row r="91" customFormat="false" ht="12.75" hidden="false" customHeight="false" outlineLevel="0" collapsed="false">
      <c r="A91" s="326" t="s">
        <v>895</v>
      </c>
      <c r="E91" s="329"/>
      <c r="F91" s="329"/>
    </row>
    <row r="92" customFormat="false" ht="12.75" hidden="false" customHeight="false" outlineLevel="0" collapsed="false">
      <c r="E92" s="329"/>
      <c r="F92" s="329"/>
    </row>
    <row r="93" customFormat="false" ht="12.75" hidden="false" customHeight="false" outlineLevel="0" collapsed="false">
      <c r="A93" s="327" t="s">
        <v>841</v>
      </c>
      <c r="B93" s="327" t="s">
        <v>896</v>
      </c>
      <c r="C93" s="327" t="s">
        <v>843</v>
      </c>
      <c r="D93" s="327" t="s">
        <v>576</v>
      </c>
      <c r="E93" s="329"/>
      <c r="F93" s="329"/>
    </row>
    <row r="94" customFormat="false" ht="12.75" hidden="false" customHeight="false" outlineLevel="0" collapsed="false">
      <c r="A94" s="327"/>
      <c r="B94" s="327"/>
      <c r="C94" s="327"/>
      <c r="D94" s="327"/>
      <c r="E94" s="329"/>
      <c r="F94" s="329"/>
    </row>
    <row r="95" customFormat="false" ht="12.75" hidden="false" customHeight="false" outlineLevel="0" collapsed="false">
      <c r="A95" s="327" t="s">
        <v>897</v>
      </c>
      <c r="B95" s="328" t="n">
        <v>21106</v>
      </c>
      <c r="C95" s="328" t="n">
        <v>15457</v>
      </c>
      <c r="D95" s="328" t="n">
        <v>36563</v>
      </c>
      <c r="E95" s="329"/>
      <c r="F95" s="329"/>
    </row>
    <row r="96" customFormat="false" ht="12.75" hidden="false" customHeight="false" outlineLevel="0" collapsed="false">
      <c r="A96" s="327" t="s">
        <v>898</v>
      </c>
      <c r="B96" s="328" t="n">
        <v>30889</v>
      </c>
      <c r="C96" s="328" t="n">
        <v>20306</v>
      </c>
      <c r="D96" s="328" t="n">
        <v>51195</v>
      </c>
      <c r="E96" s="329"/>
      <c r="F96" s="329"/>
    </row>
    <row r="97" customFormat="false" ht="12.75" hidden="false" customHeight="false" outlineLevel="0" collapsed="false">
      <c r="A97" s="327" t="s">
        <v>899</v>
      </c>
      <c r="B97" s="328" t="n">
        <v>-6135</v>
      </c>
      <c r="C97" s="328" t="n">
        <v>-2196</v>
      </c>
      <c r="D97" s="328" t="n">
        <v>-8331</v>
      </c>
      <c r="E97" s="329"/>
      <c r="F97" s="329"/>
    </row>
    <row r="98" customFormat="false" ht="12.75" hidden="false" customHeight="false" outlineLevel="0" collapsed="false">
      <c r="A98" s="327" t="s">
        <v>900</v>
      </c>
      <c r="B98" s="328" t="n">
        <v>-1979</v>
      </c>
      <c r="C98" s="328" t="n">
        <v>-2553</v>
      </c>
      <c r="D98" s="328" t="n">
        <v>-4533</v>
      </c>
      <c r="E98" s="329"/>
      <c r="F98" s="329"/>
    </row>
    <row r="99" customFormat="false" ht="12.75" hidden="false" customHeight="false" outlineLevel="0" collapsed="false">
      <c r="A99" s="327" t="s">
        <v>901</v>
      </c>
      <c r="B99" s="328" t="n">
        <v>-1669</v>
      </c>
      <c r="C99" s="327" t="n">
        <v>-99</v>
      </c>
      <c r="D99" s="328" t="n">
        <v>-1768</v>
      </c>
      <c r="E99" s="329"/>
      <c r="F99" s="329"/>
    </row>
    <row r="101" customFormat="false" ht="12.75" hidden="false" customHeight="false" outlineLevel="0" collapsed="false">
      <c r="A101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0" width="56.18"/>
    <col collapsed="false" customWidth="false" hidden="false" outlineLevel="0" max="257" min="2" style="330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31" t="s">
        <v>902</v>
      </c>
    </row>
    <row r="5" customFormat="false" ht="12.75" hidden="false" customHeight="false" outlineLevel="0" collapsed="false">
      <c r="A5" s="330" t="s">
        <v>903</v>
      </c>
    </row>
    <row r="6" customFormat="false" ht="12.75" hidden="false" customHeight="false" outlineLevel="0" collapsed="false">
      <c r="A6" s="331" t="s">
        <v>840</v>
      </c>
    </row>
    <row r="8" customFormat="false" ht="12.75" hidden="false" customHeight="false" outlineLevel="0" collapsed="false">
      <c r="A8" s="332" t="s">
        <v>904</v>
      </c>
      <c r="B8" s="333" t="s">
        <v>905</v>
      </c>
      <c r="C8" s="333" t="s">
        <v>906</v>
      </c>
      <c r="D8" s="333" t="s">
        <v>907</v>
      </c>
      <c r="E8" s="333" t="s">
        <v>908</v>
      </c>
      <c r="F8" s="333" t="s">
        <v>909</v>
      </c>
      <c r="G8" s="333" t="s">
        <v>910</v>
      </c>
      <c r="H8" s="333" t="s">
        <v>911</v>
      </c>
      <c r="I8" s="333" t="s">
        <v>912</v>
      </c>
      <c r="J8" s="333" t="s">
        <v>913</v>
      </c>
      <c r="K8" s="333" t="s">
        <v>914</v>
      </c>
    </row>
    <row r="9" customFormat="false" ht="12.75" hidden="false" customHeight="false" outlineLevel="0" collapsed="false">
      <c r="A9" s="332" t="s">
        <v>844</v>
      </c>
      <c r="B9" s="332"/>
      <c r="C9" s="332"/>
      <c r="D9" s="332"/>
      <c r="E9" s="332"/>
      <c r="F9" s="332"/>
      <c r="G9" s="332"/>
      <c r="H9" s="332"/>
      <c r="I9" s="332"/>
      <c r="J9" s="332"/>
      <c r="K9" s="332"/>
    </row>
    <row r="10" customFormat="false" ht="12.75" hidden="false" customHeight="false" outlineLevel="0" collapsed="false">
      <c r="A10" s="332" t="s">
        <v>107</v>
      </c>
      <c r="B10" s="332"/>
      <c r="C10" s="332"/>
      <c r="D10" s="332"/>
      <c r="E10" s="332"/>
      <c r="F10" s="332"/>
      <c r="G10" s="332"/>
      <c r="H10" s="332"/>
      <c r="I10" s="332"/>
      <c r="J10" s="332"/>
      <c r="K10" s="332"/>
    </row>
    <row r="11" customFormat="false" ht="12.75" hidden="false" customHeight="false" outlineLevel="0" collapsed="false">
      <c r="A11" s="332" t="s">
        <v>846</v>
      </c>
      <c r="B11" s="332" t="n">
        <v>18</v>
      </c>
      <c r="C11" s="332" t="n">
        <v>133</v>
      </c>
      <c r="D11" s="332" t="n">
        <v>92</v>
      </c>
      <c r="E11" s="332" t="n">
        <v>13</v>
      </c>
      <c r="F11" s="332" t="n">
        <v>35</v>
      </c>
      <c r="G11" s="332" t="n">
        <v>98</v>
      </c>
      <c r="H11" s="332" t="n">
        <v>47</v>
      </c>
      <c r="I11" s="332" t="n">
        <v>0</v>
      </c>
      <c r="J11" s="332" t="n">
        <v>208</v>
      </c>
      <c r="K11" s="332" t="n">
        <v>645</v>
      </c>
      <c r="L11" s="334"/>
      <c r="M11" s="334"/>
    </row>
    <row r="12" customFormat="false" ht="12.75" hidden="false" customHeight="false" outlineLevel="0" collapsed="false">
      <c r="A12" s="332" t="s">
        <v>915</v>
      </c>
      <c r="B12" s="332" t="n">
        <v>0</v>
      </c>
      <c r="C12" s="332" t="n">
        <v>481</v>
      </c>
      <c r="D12" s="335" t="n">
        <v>1183</v>
      </c>
      <c r="E12" s="332" t="n">
        <v>158</v>
      </c>
      <c r="F12" s="332" t="n">
        <v>81</v>
      </c>
      <c r="G12" s="335" t="n">
        <v>3959</v>
      </c>
      <c r="H12" s="332" t="n">
        <v>49</v>
      </c>
      <c r="I12" s="332" t="n">
        <v>0</v>
      </c>
      <c r="J12" s="332" t="n">
        <v>0</v>
      </c>
      <c r="K12" s="335" t="n">
        <v>5911</v>
      </c>
      <c r="L12" s="334"/>
      <c r="M12" s="334"/>
    </row>
    <row r="13" customFormat="false" ht="12.75" hidden="false" customHeight="false" outlineLevel="0" collapsed="false">
      <c r="A13" s="332" t="s">
        <v>916</v>
      </c>
      <c r="B13" s="332" t="n">
        <v>24</v>
      </c>
      <c r="C13" s="332" t="n">
        <v>0</v>
      </c>
      <c r="D13" s="332" t="n">
        <v>139</v>
      </c>
      <c r="E13" s="332" t="n">
        <v>303</v>
      </c>
      <c r="F13" s="332" t="n">
        <v>321</v>
      </c>
      <c r="G13" s="332" t="n">
        <v>199</v>
      </c>
      <c r="H13" s="332" t="n">
        <v>0</v>
      </c>
      <c r="I13" s="332" t="n">
        <v>0</v>
      </c>
      <c r="J13" s="332" t="n">
        <v>428</v>
      </c>
      <c r="K13" s="335" t="n">
        <v>1414</v>
      </c>
      <c r="L13" s="334"/>
      <c r="M13" s="334"/>
    </row>
    <row r="14" customFormat="false" ht="12.75" hidden="false" customHeight="false" outlineLevel="0" collapsed="false">
      <c r="A14" s="332" t="s">
        <v>850</v>
      </c>
      <c r="B14" s="332" t="n">
        <v>0</v>
      </c>
      <c r="C14" s="332" t="n">
        <v>17</v>
      </c>
      <c r="D14" s="332" t="n">
        <v>0</v>
      </c>
      <c r="E14" s="332" t="n">
        <v>0</v>
      </c>
      <c r="F14" s="332" t="n">
        <v>6</v>
      </c>
      <c r="G14" s="332" t="n">
        <v>3</v>
      </c>
      <c r="H14" s="332" t="n">
        <v>0</v>
      </c>
      <c r="I14" s="332" t="n">
        <v>0</v>
      </c>
      <c r="J14" s="332" t="n">
        <v>56</v>
      </c>
      <c r="K14" s="332" t="n">
        <v>83</v>
      </c>
      <c r="L14" s="334"/>
      <c r="M14" s="334"/>
    </row>
    <row r="15" customFormat="false" ht="12.75" hidden="false" customHeight="false" outlineLevel="0" collapsed="false">
      <c r="A15" s="332" t="s">
        <v>851</v>
      </c>
      <c r="B15" s="332" t="n">
        <v>0</v>
      </c>
      <c r="C15" s="332" t="n">
        <v>0</v>
      </c>
      <c r="D15" s="332" t="n">
        <v>21</v>
      </c>
      <c r="E15" s="332" t="n">
        <v>2</v>
      </c>
      <c r="F15" s="332" t="n">
        <v>45</v>
      </c>
      <c r="G15" s="332" t="n">
        <v>0</v>
      </c>
      <c r="H15" s="332" t="n">
        <v>0</v>
      </c>
      <c r="I15" s="332" t="n">
        <v>1</v>
      </c>
      <c r="J15" s="332" t="n">
        <v>105</v>
      </c>
      <c r="K15" s="332" t="n">
        <v>175</v>
      </c>
      <c r="L15" s="334"/>
      <c r="M15" s="334"/>
    </row>
    <row r="16" customFormat="false" ht="12.75" hidden="false" customHeight="false" outlineLevel="0" collapsed="false">
      <c r="A16" s="332" t="s">
        <v>852</v>
      </c>
      <c r="B16" s="332" t="n">
        <v>7</v>
      </c>
      <c r="C16" s="332" t="n">
        <v>26</v>
      </c>
      <c r="D16" s="332" t="n">
        <v>7</v>
      </c>
      <c r="E16" s="332" t="n">
        <v>21</v>
      </c>
      <c r="F16" s="332" t="n">
        <v>15</v>
      </c>
      <c r="G16" s="332" t="n">
        <v>11</v>
      </c>
      <c r="H16" s="332" t="n">
        <v>137</v>
      </c>
      <c r="I16" s="332" t="n">
        <v>796</v>
      </c>
      <c r="J16" s="332" t="n">
        <v>49</v>
      </c>
      <c r="K16" s="335" t="n">
        <v>1069</v>
      </c>
      <c r="L16" s="334"/>
      <c r="M16" s="334"/>
    </row>
    <row r="17" customFormat="false" ht="12.75" hidden="false" customHeight="false" outlineLevel="0" collapsed="false">
      <c r="A17" s="332" t="s">
        <v>107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4"/>
      <c r="M17" s="334"/>
    </row>
    <row r="18" customFormat="false" ht="12.75" hidden="false" customHeight="false" outlineLevel="0" collapsed="false">
      <c r="A18" s="332" t="s">
        <v>917</v>
      </c>
      <c r="B18" s="332" t="n">
        <v>49</v>
      </c>
      <c r="C18" s="332" t="n">
        <v>657</v>
      </c>
      <c r="D18" s="335" t="n">
        <v>1443</v>
      </c>
      <c r="E18" s="332" t="n">
        <v>498</v>
      </c>
      <c r="F18" s="332" t="n">
        <v>503</v>
      </c>
      <c r="G18" s="335" t="n">
        <v>4270</v>
      </c>
      <c r="H18" s="332" t="n">
        <v>233</v>
      </c>
      <c r="I18" s="332" t="n">
        <v>797</v>
      </c>
      <c r="J18" s="332" t="n">
        <v>845</v>
      </c>
      <c r="K18" s="335" t="n">
        <v>9297</v>
      </c>
      <c r="L18" s="334"/>
      <c r="M18" s="334"/>
    </row>
    <row r="19" customFormat="false" ht="12.75" hidden="false" customHeight="false" outlineLevel="0" collapsed="false">
      <c r="A19" s="332" t="s">
        <v>107</v>
      </c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4"/>
      <c r="M19" s="334"/>
    </row>
    <row r="20" customFormat="false" ht="12.75" hidden="false" customHeight="false" outlineLevel="0" collapsed="false">
      <c r="A20" s="332" t="s">
        <v>918</v>
      </c>
      <c r="B20" s="332" t="n">
        <v>182</v>
      </c>
      <c r="C20" s="332" t="n">
        <v>22</v>
      </c>
      <c r="D20" s="332" t="n">
        <v>27</v>
      </c>
      <c r="E20" s="332" t="n">
        <v>13</v>
      </c>
      <c r="F20" s="332" t="n">
        <v>153</v>
      </c>
      <c r="G20" s="332" t="n">
        <v>5</v>
      </c>
      <c r="H20" s="332" t="n">
        <v>0</v>
      </c>
      <c r="I20" s="332" t="n">
        <v>0</v>
      </c>
      <c r="J20" s="332" t="n">
        <v>952</v>
      </c>
      <c r="K20" s="335" t="n">
        <v>1354</v>
      </c>
      <c r="L20" s="334"/>
      <c r="M20" s="334"/>
    </row>
    <row r="21" customFormat="false" ht="12.75" hidden="false" customHeight="false" outlineLevel="0" collapsed="false">
      <c r="A21" s="332" t="s">
        <v>107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  <c r="L21" s="334"/>
      <c r="M21" s="334"/>
    </row>
    <row r="22" customFormat="false" ht="12.75" hidden="false" customHeight="false" outlineLevel="0" collapsed="false">
      <c r="A22" s="332" t="s">
        <v>919</v>
      </c>
      <c r="B22" s="332" t="n">
        <v>0</v>
      </c>
      <c r="C22" s="332" t="n">
        <v>0</v>
      </c>
      <c r="D22" s="332" t="n">
        <v>31</v>
      </c>
      <c r="E22" s="332" t="n">
        <v>0</v>
      </c>
      <c r="F22" s="332" t="n">
        <v>81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112</v>
      </c>
      <c r="L22" s="334"/>
      <c r="M22" s="334"/>
    </row>
    <row r="23" customFormat="false" ht="12.75" hidden="false" customHeight="false" outlineLevel="0" collapsed="false">
      <c r="A23" s="332" t="s">
        <v>855</v>
      </c>
      <c r="B23" s="332" t="n">
        <v>92</v>
      </c>
      <c r="C23" s="332" t="n">
        <v>179</v>
      </c>
      <c r="D23" s="332" t="n">
        <v>132</v>
      </c>
      <c r="E23" s="332" t="n">
        <v>216</v>
      </c>
      <c r="F23" s="332" t="n">
        <v>0</v>
      </c>
      <c r="G23" s="332" t="n">
        <v>62</v>
      </c>
      <c r="H23" s="332" t="n">
        <v>1</v>
      </c>
      <c r="I23" s="332" t="n">
        <v>0</v>
      </c>
      <c r="J23" s="332" t="n">
        <v>0</v>
      </c>
      <c r="K23" s="332" t="n">
        <v>683</v>
      </c>
      <c r="L23" s="334"/>
      <c r="M23" s="334"/>
    </row>
    <row r="24" customFormat="false" ht="12.75" hidden="false" customHeight="false" outlineLevel="0" collapsed="false">
      <c r="A24" s="332" t="s">
        <v>920</v>
      </c>
      <c r="B24" s="332" t="n">
        <v>0</v>
      </c>
      <c r="C24" s="332" t="n">
        <v>0</v>
      </c>
      <c r="D24" s="332" t="n">
        <v>-17</v>
      </c>
      <c r="E24" s="332" t="n">
        <v>0</v>
      </c>
      <c r="F24" s="332" t="n">
        <v>0</v>
      </c>
      <c r="G24" s="332" t="n">
        <v>0</v>
      </c>
      <c r="H24" s="332" t="n">
        <v>0</v>
      </c>
      <c r="I24" s="332" t="n">
        <v>0</v>
      </c>
      <c r="J24" s="332" t="n">
        <v>0</v>
      </c>
      <c r="K24" s="332" t="n">
        <v>-17</v>
      </c>
      <c r="L24" s="334"/>
      <c r="M24" s="334"/>
    </row>
    <row r="25" customFormat="false" ht="12.75" hidden="false" customHeight="false" outlineLevel="0" collapsed="false">
      <c r="A25" s="332" t="s">
        <v>107</v>
      </c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4"/>
      <c r="M25" s="334"/>
    </row>
    <row r="26" customFormat="false" ht="12.75" hidden="false" customHeight="false" outlineLevel="0" collapsed="false">
      <c r="A26" s="332" t="s">
        <v>921</v>
      </c>
      <c r="B26" s="332" t="n">
        <v>92</v>
      </c>
      <c r="C26" s="332" t="n">
        <v>179</v>
      </c>
      <c r="D26" s="332" t="n">
        <v>146</v>
      </c>
      <c r="E26" s="332" t="n">
        <v>216</v>
      </c>
      <c r="F26" s="332" t="n">
        <v>81</v>
      </c>
      <c r="G26" s="332" t="n">
        <v>62</v>
      </c>
      <c r="H26" s="332" t="n">
        <v>1</v>
      </c>
      <c r="I26" s="332" t="n">
        <v>0</v>
      </c>
      <c r="J26" s="332" t="n">
        <v>0</v>
      </c>
      <c r="K26" s="332" t="n">
        <v>778</v>
      </c>
      <c r="L26" s="334"/>
      <c r="M26" s="334"/>
    </row>
    <row r="27" customFormat="false" ht="12.75" hidden="false" customHeight="false" outlineLevel="0" collapsed="false">
      <c r="A27" s="332" t="s">
        <v>107</v>
      </c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4"/>
      <c r="M27" s="334"/>
    </row>
    <row r="28" customFormat="false" ht="12.75" hidden="false" customHeight="false" outlineLevel="0" collapsed="false">
      <c r="A28" s="332" t="s">
        <v>857</v>
      </c>
      <c r="B28" s="332" t="n">
        <v>323</v>
      </c>
      <c r="C28" s="332" t="n">
        <v>858</v>
      </c>
      <c r="D28" s="335" t="n">
        <v>1617</v>
      </c>
      <c r="E28" s="332" t="n">
        <v>728</v>
      </c>
      <c r="F28" s="332" t="n">
        <v>737</v>
      </c>
      <c r="G28" s="335" t="n">
        <v>4338</v>
      </c>
      <c r="H28" s="332" t="n">
        <v>235</v>
      </c>
      <c r="I28" s="332" t="n">
        <v>797</v>
      </c>
      <c r="J28" s="335" t="n">
        <v>1797</v>
      </c>
      <c r="K28" s="335" t="n">
        <v>11429</v>
      </c>
      <c r="L28" s="334"/>
      <c r="M28" s="334"/>
    </row>
    <row r="29" customFormat="false" ht="12.75" hidden="false" customHeight="false" outlineLevel="0" collapsed="false">
      <c r="A29" s="332" t="s">
        <v>107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4"/>
      <c r="M29" s="334"/>
    </row>
    <row r="30" customFormat="false" ht="12.75" hidden="false" customHeight="false" outlineLevel="0" collapsed="false">
      <c r="A30" s="332" t="s">
        <v>858</v>
      </c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4"/>
      <c r="M30" s="334"/>
    </row>
    <row r="31" customFormat="false" ht="12.75" hidden="false" customHeight="false" outlineLevel="0" collapsed="false">
      <c r="A31" s="332" t="s">
        <v>107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4"/>
      <c r="M31" s="334"/>
    </row>
    <row r="32" customFormat="false" ht="12.75" hidden="false" customHeight="false" outlineLevel="0" collapsed="false">
      <c r="A32" s="332" t="s">
        <v>922</v>
      </c>
      <c r="B32" s="332" t="n">
        <v>223</v>
      </c>
      <c r="C32" s="332" t="n">
        <v>61</v>
      </c>
      <c r="D32" s="332" t="n">
        <v>2</v>
      </c>
      <c r="E32" s="332" t="n">
        <v>3</v>
      </c>
      <c r="F32" s="332" t="n">
        <v>50</v>
      </c>
      <c r="G32" s="332" t="n">
        <v>1</v>
      </c>
      <c r="H32" s="332" t="n">
        <v>2</v>
      </c>
      <c r="I32" s="332" t="n">
        <v>0</v>
      </c>
      <c r="J32" s="332" t="n">
        <v>67</v>
      </c>
      <c r="K32" s="332" t="n">
        <v>409</v>
      </c>
      <c r="L32" s="334"/>
      <c r="M32" s="334"/>
    </row>
    <row r="33" customFormat="false" ht="12.75" hidden="false" customHeight="false" outlineLevel="0" collapsed="false">
      <c r="A33" s="332" t="s">
        <v>923</v>
      </c>
      <c r="B33" s="332" t="n">
        <v>3</v>
      </c>
      <c r="C33" s="332" t="n">
        <v>0</v>
      </c>
      <c r="D33" s="332" t="n">
        <v>45</v>
      </c>
      <c r="E33" s="332" t="n">
        <v>0</v>
      </c>
      <c r="F33" s="332" t="n">
        <v>2</v>
      </c>
      <c r="G33" s="332" t="n">
        <v>20</v>
      </c>
      <c r="H33" s="332" t="n">
        <v>0</v>
      </c>
      <c r="I33" s="332" t="n">
        <v>0</v>
      </c>
      <c r="J33" s="332" t="n">
        <v>3</v>
      </c>
      <c r="K33" s="332" t="n">
        <v>73</v>
      </c>
      <c r="L33" s="334"/>
      <c r="M33" s="334"/>
    </row>
    <row r="34" customFormat="false" ht="12.75" hidden="false" customHeight="false" outlineLevel="0" collapsed="false">
      <c r="A34" s="332" t="s">
        <v>866</v>
      </c>
      <c r="B34" s="332" t="n">
        <v>0</v>
      </c>
      <c r="C34" s="332" t="n">
        <v>183</v>
      </c>
      <c r="D34" s="332" t="n">
        <v>0</v>
      </c>
      <c r="E34" s="332" t="n">
        <v>4</v>
      </c>
      <c r="F34" s="332" t="n">
        <v>45</v>
      </c>
      <c r="G34" s="332" t="n">
        <v>59</v>
      </c>
      <c r="H34" s="332" t="n">
        <v>6</v>
      </c>
      <c r="I34" s="332" t="n">
        <v>0</v>
      </c>
      <c r="J34" s="332" t="n">
        <v>23</v>
      </c>
      <c r="K34" s="332" t="n">
        <v>321</v>
      </c>
      <c r="L34" s="334"/>
      <c r="M34" s="334"/>
    </row>
    <row r="35" customFormat="false" ht="12.75" hidden="false" customHeight="false" outlineLevel="0" collapsed="false">
      <c r="A35" s="332" t="s">
        <v>865</v>
      </c>
      <c r="B35" s="332" t="n">
        <v>8</v>
      </c>
      <c r="C35" s="332" t="n">
        <v>126</v>
      </c>
      <c r="D35" s="332" t="n">
        <v>53</v>
      </c>
      <c r="E35" s="332" t="n">
        <v>40</v>
      </c>
      <c r="F35" s="332" t="n">
        <v>282</v>
      </c>
      <c r="G35" s="332" t="n">
        <v>54</v>
      </c>
      <c r="H35" s="332" t="n">
        <v>44</v>
      </c>
      <c r="I35" s="332" t="n">
        <v>4</v>
      </c>
      <c r="J35" s="332" t="n">
        <v>482</v>
      </c>
      <c r="K35" s="335" t="n">
        <v>1093</v>
      </c>
      <c r="L35" s="334"/>
      <c r="M35" s="334"/>
    </row>
    <row r="36" customFormat="false" ht="12.75" hidden="false" customHeight="false" outlineLevel="0" collapsed="false">
      <c r="A36" s="332" t="s">
        <v>867</v>
      </c>
      <c r="B36" s="332" t="n">
        <v>32</v>
      </c>
      <c r="C36" s="332" t="n">
        <v>0</v>
      </c>
      <c r="D36" s="332" t="n">
        <v>0</v>
      </c>
      <c r="E36" s="332" t="n">
        <v>0</v>
      </c>
      <c r="F36" s="332" t="n">
        <v>15</v>
      </c>
      <c r="G36" s="332" t="n">
        <v>0</v>
      </c>
      <c r="H36" s="332" t="n">
        <v>0</v>
      </c>
      <c r="I36" s="332" t="n">
        <v>0</v>
      </c>
      <c r="J36" s="332" t="n">
        <v>35</v>
      </c>
      <c r="K36" s="332" t="n">
        <v>82</v>
      </c>
      <c r="L36" s="334"/>
      <c r="M36" s="334"/>
    </row>
    <row r="37" customFormat="false" ht="12.75" hidden="false" customHeight="false" outlineLevel="0" collapsed="false">
      <c r="A37" s="332" t="s">
        <v>107</v>
      </c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4"/>
      <c r="M37" s="334"/>
    </row>
    <row r="38" customFormat="false" ht="12.75" hidden="false" customHeight="false" outlineLevel="0" collapsed="false">
      <c r="A38" s="332" t="s">
        <v>924</v>
      </c>
      <c r="B38" s="332" t="n">
        <v>267</v>
      </c>
      <c r="C38" s="332" t="n">
        <v>370</v>
      </c>
      <c r="D38" s="332" t="n">
        <v>100</v>
      </c>
      <c r="E38" s="332" t="n">
        <v>47</v>
      </c>
      <c r="F38" s="332" t="n">
        <v>395</v>
      </c>
      <c r="G38" s="332" t="n">
        <v>133</v>
      </c>
      <c r="H38" s="332" t="n">
        <v>52</v>
      </c>
      <c r="I38" s="332" t="n">
        <v>4</v>
      </c>
      <c r="J38" s="332" t="n">
        <v>610</v>
      </c>
      <c r="K38" s="335" t="n">
        <v>1978</v>
      </c>
      <c r="L38" s="334"/>
      <c r="M38" s="334"/>
    </row>
    <row r="39" customFormat="false" ht="12.75" hidden="false" customHeight="false" outlineLevel="0" collapsed="false">
      <c r="A39" s="332" t="s">
        <v>107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4"/>
      <c r="M39" s="334"/>
    </row>
    <row r="40" customFormat="false" ht="12.75" hidden="false" customHeight="false" outlineLevel="0" collapsed="false">
      <c r="A40" s="332" t="s">
        <v>925</v>
      </c>
      <c r="B40" s="332" t="n">
        <v>0</v>
      </c>
      <c r="C40" s="332" t="n">
        <v>0</v>
      </c>
      <c r="D40" s="332" t="n">
        <v>2</v>
      </c>
      <c r="E40" s="332" t="n">
        <v>117</v>
      </c>
      <c r="F40" s="332" t="n">
        <v>21</v>
      </c>
      <c r="G40" s="332" t="n">
        <v>0</v>
      </c>
      <c r="H40" s="332" t="n">
        <v>0</v>
      </c>
      <c r="I40" s="332" t="n">
        <v>0</v>
      </c>
      <c r="J40" s="332" t="n">
        <v>0</v>
      </c>
      <c r="K40" s="332" t="n">
        <v>141</v>
      </c>
      <c r="L40" s="334"/>
      <c r="M40" s="334"/>
    </row>
    <row r="41" customFormat="false" ht="12.75" hidden="false" customHeight="false" outlineLevel="0" collapsed="false">
      <c r="A41" s="332" t="s">
        <v>107</v>
      </c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4"/>
      <c r="M41" s="334"/>
    </row>
    <row r="42" customFormat="false" ht="12.75" hidden="false" customHeight="false" outlineLevel="0" collapsed="false">
      <c r="A42" s="332" t="s">
        <v>872</v>
      </c>
      <c r="B42" s="332" t="n">
        <v>76</v>
      </c>
      <c r="C42" s="332" t="n">
        <v>284</v>
      </c>
      <c r="D42" s="335" t="n">
        <v>1449</v>
      </c>
      <c r="E42" s="332" t="n">
        <v>557</v>
      </c>
      <c r="F42" s="332" t="n">
        <v>276</v>
      </c>
      <c r="G42" s="335" t="n">
        <v>3988</v>
      </c>
      <c r="H42" s="332" t="n">
        <v>147</v>
      </c>
      <c r="I42" s="332" t="n">
        <v>799</v>
      </c>
      <c r="J42" s="335" t="n">
        <v>1060</v>
      </c>
      <c r="K42" s="335" t="n">
        <v>8636</v>
      </c>
      <c r="L42" s="334"/>
      <c r="M42" s="334"/>
    </row>
    <row r="43" customFormat="false" ht="12.75" hidden="false" customHeight="false" outlineLevel="0" collapsed="false">
      <c r="A43" s="332" t="s">
        <v>107</v>
      </c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4"/>
      <c r="M43" s="334"/>
    </row>
    <row r="44" customFormat="false" ht="12.75" hidden="false" customHeight="false" outlineLevel="0" collapsed="false">
      <c r="A44" s="332" t="s">
        <v>894</v>
      </c>
      <c r="B44" s="332" t="n">
        <v>-20</v>
      </c>
      <c r="C44" s="332" t="n">
        <v>205</v>
      </c>
      <c r="D44" s="332" t="n">
        <v>65</v>
      </c>
      <c r="E44" s="332" t="n">
        <v>6</v>
      </c>
      <c r="F44" s="332" t="n">
        <v>45</v>
      </c>
      <c r="G44" s="332" t="n">
        <v>217</v>
      </c>
      <c r="H44" s="332" t="n">
        <v>35</v>
      </c>
      <c r="I44" s="332" t="n">
        <v>-6</v>
      </c>
      <c r="J44" s="332" t="n">
        <v>127</v>
      </c>
      <c r="K44" s="332" t="n">
        <v>674</v>
      </c>
      <c r="L44" s="334"/>
      <c r="M44" s="334"/>
    </row>
    <row r="45" customFormat="false" ht="12.75" hidden="false" customHeight="false" outlineLevel="0" collapsed="false">
      <c r="A45" s="332" t="s">
        <v>107</v>
      </c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34"/>
      <c r="M45" s="334"/>
    </row>
    <row r="46" customFormat="false" ht="12.75" hidden="false" customHeight="false" outlineLevel="0" collapsed="false">
      <c r="A46" s="332" t="s">
        <v>874</v>
      </c>
      <c r="B46" s="332" t="n">
        <v>323</v>
      </c>
      <c r="C46" s="332" t="n">
        <v>858</v>
      </c>
      <c r="D46" s="335" t="n">
        <v>1617</v>
      </c>
      <c r="E46" s="332" t="n">
        <v>728</v>
      </c>
      <c r="F46" s="332" t="n">
        <v>737</v>
      </c>
      <c r="G46" s="335" t="n">
        <v>4338</v>
      </c>
      <c r="H46" s="332" t="n">
        <v>235</v>
      </c>
      <c r="I46" s="332" t="n">
        <v>797</v>
      </c>
      <c r="J46" s="335" t="n">
        <v>1797</v>
      </c>
      <c r="K46" s="335" t="n">
        <v>11429</v>
      </c>
      <c r="L46" s="334"/>
      <c r="M46" s="334"/>
    </row>
    <row r="47" customFormat="false" ht="12.75" hidden="false" customHeight="false" outlineLevel="0" collapsed="false">
      <c r="L47" s="334"/>
      <c r="M47" s="334"/>
    </row>
    <row r="48" customFormat="false" ht="12.75" hidden="false" customHeight="false" outlineLevel="0" collapsed="false">
      <c r="A48" s="330" t="s">
        <v>107</v>
      </c>
      <c r="L48" s="334"/>
      <c r="M48" s="334"/>
    </row>
    <row r="49" customFormat="false" ht="12.75" hidden="false" customHeight="false" outlineLevel="0" collapsed="false">
      <c r="A49" s="331" t="s">
        <v>875</v>
      </c>
      <c r="L49" s="334"/>
      <c r="M49" s="334"/>
    </row>
    <row r="50" customFormat="false" ht="12.75" hidden="false" customHeight="false" outlineLevel="0" collapsed="false">
      <c r="L50" s="334"/>
      <c r="M50" s="334"/>
    </row>
    <row r="51" customFormat="false" ht="12.75" hidden="false" customHeight="false" outlineLevel="0" collapsed="false">
      <c r="A51" s="332" t="s">
        <v>904</v>
      </c>
      <c r="B51" s="332" t="s">
        <v>905</v>
      </c>
      <c r="C51" s="332" t="s">
        <v>906</v>
      </c>
      <c r="D51" s="332" t="s">
        <v>907</v>
      </c>
      <c r="E51" s="332" t="s">
        <v>908</v>
      </c>
      <c r="F51" s="332" t="s">
        <v>909</v>
      </c>
      <c r="G51" s="332" t="s">
        <v>910</v>
      </c>
      <c r="H51" s="332" t="s">
        <v>911</v>
      </c>
      <c r="I51" s="332" t="s">
        <v>912</v>
      </c>
      <c r="J51" s="332" t="s">
        <v>913</v>
      </c>
      <c r="K51" s="332" t="s">
        <v>914</v>
      </c>
      <c r="L51" s="334"/>
      <c r="M51" s="334"/>
    </row>
    <row r="52" customFormat="false" ht="12.75" hidden="false" customHeight="false" outlineLevel="0" collapsed="false">
      <c r="A52" s="332"/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4"/>
      <c r="M52" s="334"/>
    </row>
    <row r="53" customFormat="false" ht="12.75" hidden="false" customHeight="false" outlineLevel="0" collapsed="false">
      <c r="A53" s="332" t="s">
        <v>876</v>
      </c>
      <c r="B53" s="332" t="n">
        <v>70</v>
      </c>
      <c r="C53" s="332" t="n">
        <v>295</v>
      </c>
      <c r="D53" s="332" t="n">
        <v>221</v>
      </c>
      <c r="E53" s="332" t="n">
        <v>226</v>
      </c>
      <c r="F53" s="332" t="n">
        <v>879</v>
      </c>
      <c r="G53" s="332" t="n">
        <v>274</v>
      </c>
      <c r="H53" s="332" t="n">
        <v>74</v>
      </c>
      <c r="I53" s="332" t="n">
        <v>0</v>
      </c>
      <c r="J53" s="335" t="n">
        <v>2385</v>
      </c>
      <c r="K53" s="335" t="n">
        <v>4425</v>
      </c>
      <c r="L53" s="334"/>
      <c r="M53" s="334"/>
    </row>
    <row r="54" customFormat="false" ht="12.75" hidden="false" customHeight="false" outlineLevel="0" collapsed="false">
      <c r="A54" s="332" t="s">
        <v>926</v>
      </c>
      <c r="B54" s="332" t="n">
        <v>-78</v>
      </c>
      <c r="C54" s="332" t="n">
        <v>-104</v>
      </c>
      <c r="D54" s="332" t="n">
        <v>-162</v>
      </c>
      <c r="E54" s="332" t="n">
        <v>-244</v>
      </c>
      <c r="F54" s="332" t="n">
        <v>-803</v>
      </c>
      <c r="G54" s="332" t="n">
        <v>-49</v>
      </c>
      <c r="H54" s="332" t="n">
        <v>-37</v>
      </c>
      <c r="I54" s="332" t="n">
        <v>-18</v>
      </c>
      <c r="J54" s="335" t="n">
        <v>-2258</v>
      </c>
      <c r="K54" s="335" t="n">
        <v>-3753</v>
      </c>
      <c r="L54" s="334"/>
      <c r="M54" s="334"/>
    </row>
    <row r="55" customFormat="false" ht="12.75" hidden="false" customHeight="false" outlineLevel="0" collapsed="false">
      <c r="A55" s="332" t="s">
        <v>107</v>
      </c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4"/>
      <c r="M55" s="334"/>
    </row>
    <row r="56" customFormat="false" ht="12.75" hidden="false" customHeight="false" outlineLevel="0" collapsed="false">
      <c r="A56" s="332" t="s">
        <v>927</v>
      </c>
      <c r="B56" s="332" t="n">
        <v>-7</v>
      </c>
      <c r="C56" s="332" t="n">
        <v>190</v>
      </c>
      <c r="D56" s="332" t="n">
        <v>59</v>
      </c>
      <c r="E56" s="332" t="n">
        <v>-17</v>
      </c>
      <c r="F56" s="332" t="n">
        <v>77</v>
      </c>
      <c r="G56" s="332" t="n">
        <v>225</v>
      </c>
      <c r="H56" s="332" t="n">
        <v>37</v>
      </c>
      <c r="I56" s="332" t="n">
        <v>-18</v>
      </c>
      <c r="J56" s="332" t="n">
        <v>127</v>
      </c>
      <c r="K56" s="332" t="n">
        <v>672</v>
      </c>
      <c r="L56" s="334"/>
      <c r="M56" s="334"/>
    </row>
    <row r="57" customFormat="false" ht="12.75" hidden="false" customHeight="false" outlineLevel="0" collapsed="false">
      <c r="A57" s="332" t="s">
        <v>890</v>
      </c>
      <c r="B57" s="332" t="n">
        <v>0</v>
      </c>
      <c r="C57" s="332" t="n">
        <v>29</v>
      </c>
      <c r="D57" s="332" t="n">
        <v>11</v>
      </c>
      <c r="E57" s="332" t="n">
        <v>14</v>
      </c>
      <c r="F57" s="332" t="n">
        <v>1</v>
      </c>
      <c r="G57" s="332" t="n">
        <v>26</v>
      </c>
      <c r="H57" s="332" t="n">
        <v>4</v>
      </c>
      <c r="I57" s="332" t="n">
        <v>5</v>
      </c>
      <c r="J57" s="332" t="n">
        <v>0</v>
      </c>
      <c r="K57" s="332" t="n">
        <v>89</v>
      </c>
      <c r="L57" s="334"/>
      <c r="M57" s="334"/>
    </row>
    <row r="58" customFormat="false" ht="12.75" hidden="false" customHeight="false" outlineLevel="0" collapsed="false">
      <c r="A58" s="332" t="s">
        <v>928</v>
      </c>
      <c r="B58" s="332" t="n">
        <v>-6</v>
      </c>
      <c r="C58" s="332" t="n">
        <v>0</v>
      </c>
      <c r="D58" s="332" t="n">
        <v>-4</v>
      </c>
      <c r="E58" s="332" t="n">
        <v>-1</v>
      </c>
      <c r="F58" s="332" t="n">
        <v>-2</v>
      </c>
      <c r="G58" s="332" t="n">
        <v>-20</v>
      </c>
      <c r="H58" s="332" t="n">
        <v>0</v>
      </c>
      <c r="I58" s="332" t="n">
        <v>0</v>
      </c>
      <c r="J58" s="332" t="n">
        <v>-1</v>
      </c>
      <c r="K58" s="332" t="n">
        <v>-33</v>
      </c>
      <c r="L58" s="334"/>
      <c r="M58" s="334"/>
    </row>
    <row r="59" customFormat="false" ht="12.75" hidden="false" customHeight="false" outlineLevel="0" collapsed="false">
      <c r="A59" s="332" t="s">
        <v>892</v>
      </c>
      <c r="B59" s="332" t="n">
        <v>-1</v>
      </c>
      <c r="C59" s="332" t="n">
        <v>13</v>
      </c>
      <c r="D59" s="332" t="n">
        <v>10</v>
      </c>
      <c r="E59" s="332" t="n">
        <v>4</v>
      </c>
      <c r="F59" s="332" t="n">
        <v>0</v>
      </c>
      <c r="G59" s="332" t="n">
        <v>31</v>
      </c>
      <c r="H59" s="332" t="n">
        <v>2</v>
      </c>
      <c r="I59" s="332" t="n">
        <v>6</v>
      </c>
      <c r="J59" s="332" t="n">
        <v>1</v>
      </c>
      <c r="K59" s="332" t="n">
        <v>67</v>
      </c>
      <c r="L59" s="334"/>
      <c r="M59" s="334"/>
    </row>
    <row r="60" customFormat="false" ht="12.75" hidden="false" customHeight="false" outlineLevel="0" collapsed="false">
      <c r="A60" s="332" t="s">
        <v>107</v>
      </c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4"/>
      <c r="M60" s="334"/>
    </row>
    <row r="61" customFormat="false" ht="12.75" hidden="false" customHeight="false" outlineLevel="0" collapsed="false">
      <c r="A61" s="332" t="s">
        <v>929</v>
      </c>
      <c r="B61" s="332" t="n">
        <v>-7</v>
      </c>
      <c r="C61" s="332" t="n">
        <v>42</v>
      </c>
      <c r="D61" s="332" t="n">
        <v>18</v>
      </c>
      <c r="E61" s="332" t="n">
        <v>7</v>
      </c>
      <c r="F61" s="332" t="n">
        <v>-1</v>
      </c>
      <c r="G61" s="332" t="n">
        <v>37</v>
      </c>
      <c r="H61" s="332" t="n">
        <v>6</v>
      </c>
      <c r="I61" s="332" t="n">
        <v>11</v>
      </c>
      <c r="J61" s="332" t="n">
        <v>0</v>
      </c>
      <c r="K61" s="332" t="n">
        <v>113</v>
      </c>
      <c r="L61" s="334"/>
      <c r="M61" s="334"/>
    </row>
    <row r="62" customFormat="false" ht="12.75" hidden="false" customHeight="false" outlineLevel="0" collapsed="false">
      <c r="A62" s="332" t="s">
        <v>107</v>
      </c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4"/>
      <c r="M62" s="334"/>
    </row>
    <row r="63" customFormat="false" ht="12.75" hidden="false" customHeight="false" outlineLevel="0" collapsed="false">
      <c r="A63" s="332" t="s">
        <v>866</v>
      </c>
      <c r="B63" s="332" t="n">
        <v>-5</v>
      </c>
      <c r="C63" s="332" t="n">
        <v>-28</v>
      </c>
      <c r="D63" s="332" t="n">
        <v>-12</v>
      </c>
      <c r="E63" s="332" t="n">
        <v>7</v>
      </c>
      <c r="F63" s="332" t="n">
        <v>-30</v>
      </c>
      <c r="G63" s="332" t="n">
        <v>-45</v>
      </c>
      <c r="H63" s="332" t="n">
        <v>-7</v>
      </c>
      <c r="I63" s="332" t="n">
        <v>0</v>
      </c>
      <c r="J63" s="332" t="n">
        <v>0</v>
      </c>
      <c r="K63" s="332" t="n">
        <v>-121</v>
      </c>
      <c r="L63" s="334"/>
      <c r="M63" s="334"/>
    </row>
    <row r="64" customFormat="false" ht="12.75" hidden="false" customHeight="false" outlineLevel="0" collapsed="false">
      <c r="A64" s="332" t="s">
        <v>107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4"/>
      <c r="M64" s="334"/>
    </row>
    <row r="65" customFormat="false" ht="12.75" hidden="false" customHeight="false" outlineLevel="0" collapsed="false">
      <c r="A65" s="332" t="s">
        <v>894</v>
      </c>
      <c r="B65" s="332" t="n">
        <v>-20</v>
      </c>
      <c r="C65" s="332" t="n">
        <v>205</v>
      </c>
      <c r="D65" s="332" t="n">
        <v>65</v>
      </c>
      <c r="E65" s="332" t="n">
        <v>6</v>
      </c>
      <c r="F65" s="332" t="n">
        <v>45</v>
      </c>
      <c r="G65" s="332" t="n">
        <v>217</v>
      </c>
      <c r="H65" s="332" t="n">
        <v>35</v>
      </c>
      <c r="I65" s="332" t="n">
        <v>-6</v>
      </c>
      <c r="J65" s="332" t="n">
        <v>127</v>
      </c>
      <c r="K65" s="332" t="n">
        <v>674</v>
      </c>
      <c r="L65" s="334"/>
      <c r="M65" s="334"/>
    </row>
    <row r="67" customFormat="false" ht="12.75" hidden="false" customHeight="false" outlineLevel="0" collapsed="false">
      <c r="A67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6" width="45.32"/>
    <col collapsed="false" customWidth="false" hidden="false" outlineLevel="0" max="257" min="2" style="336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37" t="s">
        <v>930</v>
      </c>
    </row>
    <row r="5" customFormat="false" ht="12.75" hidden="false" customHeight="false" outlineLevel="0" collapsed="false">
      <c r="A5" s="336" t="s">
        <v>903</v>
      </c>
    </row>
    <row r="6" customFormat="false" ht="12.75" hidden="false" customHeight="false" outlineLevel="0" collapsed="false">
      <c r="A6" s="337" t="s">
        <v>840</v>
      </c>
    </row>
    <row r="8" customFormat="false" ht="12.75" hidden="false" customHeight="false" outlineLevel="0" collapsed="false">
      <c r="A8" s="338" t="s">
        <v>904</v>
      </c>
      <c r="B8" s="338" t="s">
        <v>931</v>
      </c>
      <c r="C8" s="338" t="s">
        <v>932</v>
      </c>
      <c r="D8" s="338" t="s">
        <v>933</v>
      </c>
      <c r="E8" s="338" t="s">
        <v>934</v>
      </c>
      <c r="F8" s="338" t="s">
        <v>914</v>
      </c>
    </row>
    <row r="9" customFormat="false" ht="12.75" hidden="false" customHeight="false" outlineLevel="0" collapsed="false">
      <c r="A9" s="338" t="s">
        <v>844</v>
      </c>
      <c r="B9" s="338"/>
      <c r="C9" s="338"/>
      <c r="D9" s="338"/>
      <c r="E9" s="338"/>
      <c r="F9" s="338"/>
    </row>
    <row r="10" customFormat="false" ht="12.75" hidden="false" customHeight="false" outlineLevel="0" collapsed="false">
      <c r="A10" s="338" t="s">
        <v>846</v>
      </c>
      <c r="B10" s="339" t="n">
        <v>2593</v>
      </c>
      <c r="C10" s="338" t="n">
        <v>337</v>
      </c>
      <c r="D10" s="338" t="n">
        <v>92</v>
      </c>
      <c r="E10" s="338" t="n">
        <v>264</v>
      </c>
      <c r="F10" s="339" t="n">
        <v>3287</v>
      </c>
      <c r="G10" s="340"/>
      <c r="H10" s="340"/>
    </row>
    <row r="11" customFormat="false" ht="12.75" hidden="false" customHeight="false" outlineLevel="0" collapsed="false">
      <c r="A11" s="338" t="s">
        <v>935</v>
      </c>
      <c r="B11" s="338" t="n">
        <v>0</v>
      </c>
      <c r="C11" s="339" t="n">
        <v>16149</v>
      </c>
      <c r="D11" s="338" t="n">
        <v>0</v>
      </c>
      <c r="E11" s="338" t="n">
        <v>0</v>
      </c>
      <c r="F11" s="339" t="n">
        <v>16149</v>
      </c>
      <c r="G11" s="340"/>
      <c r="H11" s="340"/>
    </row>
    <row r="12" customFormat="false" ht="12.75" hidden="false" customHeight="false" outlineLevel="0" collapsed="false">
      <c r="A12" s="338" t="s">
        <v>936</v>
      </c>
      <c r="B12" s="338" t="n">
        <v>0</v>
      </c>
      <c r="C12" s="339" t="n">
        <v>256587</v>
      </c>
      <c r="D12" s="338" t="n">
        <v>501</v>
      </c>
      <c r="E12" s="339" t="n">
        <v>2671</v>
      </c>
      <c r="F12" s="339" t="n">
        <v>259759</v>
      </c>
      <c r="G12" s="340"/>
      <c r="H12" s="340"/>
    </row>
    <row r="13" customFormat="false" ht="12.75" hidden="false" customHeight="false" outlineLevel="0" collapsed="false">
      <c r="A13" s="338" t="s">
        <v>937</v>
      </c>
      <c r="B13" s="338" t="n">
        <v>0</v>
      </c>
      <c r="C13" s="339" t="n">
        <v>588444</v>
      </c>
      <c r="D13" s="339" t="n">
        <v>1118</v>
      </c>
      <c r="E13" s="339" t="n">
        <v>2671</v>
      </c>
      <c r="F13" s="339" t="n">
        <v>592232</v>
      </c>
      <c r="G13" s="340"/>
      <c r="H13" s="340"/>
    </row>
    <row r="14" customFormat="false" ht="12.75" hidden="false" customHeight="false" outlineLevel="0" collapsed="false">
      <c r="A14" s="338" t="s">
        <v>852</v>
      </c>
      <c r="B14" s="338" t="n">
        <v>67</v>
      </c>
      <c r="C14" s="339" t="n">
        <v>6101</v>
      </c>
      <c r="D14" s="338" t="n">
        <v>14</v>
      </c>
      <c r="E14" s="339" t="n">
        <v>1414</v>
      </c>
      <c r="F14" s="339" t="n">
        <v>7595</v>
      </c>
      <c r="G14" s="340"/>
      <c r="H14" s="340"/>
    </row>
    <row r="15" customFormat="false" ht="12.75" hidden="false" customHeight="false" outlineLevel="0" collapsed="false">
      <c r="A15" s="338" t="s">
        <v>107</v>
      </c>
      <c r="B15" s="338"/>
      <c r="C15" s="338"/>
      <c r="D15" s="338"/>
      <c r="E15" s="338"/>
      <c r="F15" s="338"/>
      <c r="G15" s="340"/>
      <c r="H15" s="340"/>
    </row>
    <row r="16" customFormat="false" ht="12.75" hidden="false" customHeight="false" outlineLevel="0" collapsed="false">
      <c r="A16" s="338" t="s">
        <v>917</v>
      </c>
      <c r="B16" s="339" t="n">
        <v>2660</v>
      </c>
      <c r="C16" s="339" t="n">
        <v>867618</v>
      </c>
      <c r="D16" s="339" t="n">
        <v>1725</v>
      </c>
      <c r="E16" s="339" t="n">
        <v>7020</v>
      </c>
      <c r="F16" s="339" t="n">
        <v>879023</v>
      </c>
      <c r="G16" s="340"/>
      <c r="H16" s="340"/>
    </row>
    <row r="17" customFormat="false" ht="12.75" hidden="false" customHeight="false" outlineLevel="0" collapsed="false">
      <c r="A17" s="338" t="s">
        <v>107</v>
      </c>
      <c r="B17" s="338"/>
      <c r="C17" s="338"/>
      <c r="D17" s="338"/>
      <c r="E17" s="338"/>
      <c r="F17" s="338"/>
      <c r="G17" s="340"/>
      <c r="H17" s="340"/>
    </row>
    <row r="18" customFormat="false" ht="12.75" hidden="false" customHeight="false" outlineLevel="0" collapsed="false">
      <c r="A18" s="338" t="s">
        <v>918</v>
      </c>
      <c r="B18" s="338" t="n">
        <v>118</v>
      </c>
      <c r="C18" s="338" t="n">
        <v>14</v>
      </c>
      <c r="D18" s="338" t="n">
        <v>0</v>
      </c>
      <c r="E18" s="338" t="n">
        <v>2</v>
      </c>
      <c r="F18" s="338" t="n">
        <v>134</v>
      </c>
      <c r="G18" s="340"/>
      <c r="H18" s="340"/>
    </row>
    <row r="19" customFormat="false" ht="12.75" hidden="false" customHeight="false" outlineLevel="0" collapsed="false">
      <c r="A19" s="338" t="s">
        <v>107</v>
      </c>
      <c r="B19" s="338"/>
      <c r="C19" s="338"/>
      <c r="D19" s="338"/>
      <c r="E19" s="338"/>
      <c r="F19" s="338"/>
      <c r="G19" s="340"/>
      <c r="H19" s="340"/>
    </row>
    <row r="20" customFormat="false" ht="12.75" hidden="false" customHeight="false" outlineLevel="0" collapsed="false">
      <c r="A20" s="338" t="s">
        <v>938</v>
      </c>
      <c r="B20" s="338" t="n">
        <v>0</v>
      </c>
      <c r="C20" s="338" t="n">
        <v>0</v>
      </c>
      <c r="D20" s="338" t="n">
        <v>0</v>
      </c>
      <c r="E20" s="338" t="n">
        <v>0</v>
      </c>
      <c r="F20" s="338" t="n">
        <v>0</v>
      </c>
      <c r="G20" s="340"/>
      <c r="H20" s="340"/>
    </row>
    <row r="21" customFormat="false" ht="12.75" hidden="false" customHeight="false" outlineLevel="0" collapsed="false">
      <c r="A21" s="338" t="s">
        <v>939</v>
      </c>
      <c r="B21" s="338" t="n">
        <v>0</v>
      </c>
      <c r="C21" s="338" t="n">
        <v>24</v>
      </c>
      <c r="D21" s="338" t="n">
        <v>0</v>
      </c>
      <c r="E21" s="338" t="n">
        <v>0</v>
      </c>
      <c r="F21" s="338" t="n">
        <v>24</v>
      </c>
      <c r="G21" s="340"/>
      <c r="H21" s="340"/>
    </row>
    <row r="22" customFormat="false" ht="12.75" hidden="false" customHeight="false" outlineLevel="0" collapsed="false">
      <c r="A22" s="338" t="s">
        <v>855</v>
      </c>
      <c r="B22" s="338" t="n">
        <v>5</v>
      </c>
      <c r="C22" s="338" t="n">
        <v>0</v>
      </c>
      <c r="D22" s="338" t="n">
        <v>0</v>
      </c>
      <c r="E22" s="338" t="n">
        <v>0</v>
      </c>
      <c r="F22" s="338" t="n">
        <v>5</v>
      </c>
      <c r="G22" s="340"/>
      <c r="H22" s="340"/>
    </row>
    <row r="23" customFormat="false" ht="12.75" hidden="false" customHeight="false" outlineLevel="0" collapsed="false">
      <c r="A23" s="338" t="s">
        <v>107</v>
      </c>
      <c r="B23" s="338"/>
      <c r="C23" s="338"/>
      <c r="D23" s="338"/>
      <c r="E23" s="338"/>
      <c r="F23" s="338"/>
      <c r="G23" s="340"/>
      <c r="H23" s="340"/>
    </row>
    <row r="24" customFormat="false" ht="12.75" hidden="false" customHeight="false" outlineLevel="0" collapsed="false">
      <c r="A24" s="338" t="s">
        <v>921</v>
      </c>
      <c r="B24" s="338" t="n">
        <v>5</v>
      </c>
      <c r="C24" s="338" t="n">
        <v>24</v>
      </c>
      <c r="D24" s="338" t="n">
        <v>0</v>
      </c>
      <c r="E24" s="338" t="n">
        <v>0</v>
      </c>
      <c r="F24" s="338" t="n">
        <v>28</v>
      </c>
      <c r="G24" s="340"/>
      <c r="H24" s="340"/>
    </row>
    <row r="25" customFormat="false" ht="12.75" hidden="false" customHeight="false" outlineLevel="0" collapsed="false">
      <c r="A25" s="338" t="s">
        <v>107</v>
      </c>
      <c r="B25" s="338"/>
      <c r="C25" s="338"/>
      <c r="D25" s="338"/>
      <c r="E25" s="338"/>
      <c r="F25" s="338"/>
      <c r="G25" s="340"/>
      <c r="H25" s="340"/>
    </row>
    <row r="26" customFormat="false" ht="12.75" hidden="false" customHeight="false" outlineLevel="0" collapsed="false">
      <c r="A26" s="338" t="s">
        <v>857</v>
      </c>
      <c r="B26" s="339" t="n">
        <v>2782</v>
      </c>
      <c r="C26" s="339" t="n">
        <v>867655</v>
      </c>
      <c r="D26" s="339" t="n">
        <v>1725</v>
      </c>
      <c r="E26" s="339" t="n">
        <v>7022</v>
      </c>
      <c r="F26" s="339" t="n">
        <v>879185</v>
      </c>
      <c r="G26" s="340"/>
      <c r="H26" s="340"/>
    </row>
    <row r="27" customFormat="false" ht="12.75" hidden="false" customHeight="false" outlineLevel="0" collapsed="false">
      <c r="A27" s="338" t="s">
        <v>107</v>
      </c>
      <c r="B27" s="338"/>
      <c r="C27" s="338"/>
      <c r="D27" s="338"/>
      <c r="E27" s="338"/>
      <c r="F27" s="338"/>
      <c r="G27" s="340"/>
      <c r="H27" s="340"/>
    </row>
    <row r="28" customFormat="false" ht="12.75" hidden="false" customHeight="false" outlineLevel="0" collapsed="false">
      <c r="A28" s="338" t="s">
        <v>858</v>
      </c>
      <c r="B28" s="338"/>
      <c r="C28" s="338"/>
      <c r="D28" s="338"/>
      <c r="E28" s="338"/>
      <c r="F28" s="338"/>
      <c r="G28" s="340"/>
      <c r="H28" s="340"/>
    </row>
    <row r="29" customFormat="false" ht="12.75" hidden="false" customHeight="false" outlineLevel="0" collapsed="false">
      <c r="A29" s="338" t="s">
        <v>107</v>
      </c>
      <c r="B29" s="338"/>
      <c r="C29" s="338"/>
      <c r="D29" s="338"/>
      <c r="E29" s="338"/>
      <c r="F29" s="338"/>
      <c r="G29" s="340"/>
      <c r="H29" s="340"/>
    </row>
    <row r="30" customFormat="false" ht="12.75" hidden="false" customHeight="false" outlineLevel="0" collapsed="false">
      <c r="A30" s="338" t="s">
        <v>940</v>
      </c>
      <c r="B30" s="338" t="n">
        <v>0</v>
      </c>
      <c r="C30" s="338" t="n">
        <v>0</v>
      </c>
      <c r="D30" s="338" t="n">
        <v>0</v>
      </c>
      <c r="E30" s="338" t="n">
        <v>0</v>
      </c>
      <c r="F30" s="338" t="n">
        <v>0</v>
      </c>
      <c r="G30" s="340"/>
      <c r="H30" s="340"/>
    </row>
    <row r="31" customFormat="false" ht="12.75" hidden="false" customHeight="false" outlineLevel="0" collapsed="false">
      <c r="A31" s="338" t="s">
        <v>941</v>
      </c>
      <c r="B31" s="338" t="n">
        <v>0</v>
      </c>
      <c r="C31" s="339" t="n">
        <v>589035</v>
      </c>
      <c r="D31" s="339" t="n">
        <v>1119</v>
      </c>
      <c r="E31" s="339" t="n">
        <v>2671</v>
      </c>
      <c r="F31" s="339" t="n">
        <v>592825</v>
      </c>
      <c r="G31" s="340"/>
      <c r="H31" s="340"/>
    </row>
    <row r="32" customFormat="false" ht="12.75" hidden="false" customHeight="false" outlineLevel="0" collapsed="false">
      <c r="A32" s="338" t="s">
        <v>867</v>
      </c>
      <c r="B32" s="339" t="n">
        <v>1165</v>
      </c>
      <c r="C32" s="339" t="n">
        <v>156188</v>
      </c>
      <c r="D32" s="338" t="n">
        <v>254</v>
      </c>
      <c r="E32" s="338" t="n">
        <v>347</v>
      </c>
      <c r="F32" s="339" t="n">
        <v>157953</v>
      </c>
      <c r="G32" s="340"/>
      <c r="H32" s="340"/>
    </row>
    <row r="33" customFormat="false" ht="12.75" hidden="false" customHeight="false" outlineLevel="0" collapsed="false">
      <c r="A33" s="338" t="s">
        <v>107</v>
      </c>
      <c r="B33" s="338"/>
      <c r="C33" s="338"/>
      <c r="D33" s="338"/>
      <c r="E33" s="338"/>
      <c r="F33" s="338"/>
      <c r="G33" s="340"/>
      <c r="H33" s="340"/>
    </row>
    <row r="34" customFormat="false" ht="12.75" hidden="false" customHeight="false" outlineLevel="0" collapsed="false">
      <c r="A34" s="338" t="s">
        <v>924</v>
      </c>
      <c r="B34" s="339" t="n">
        <v>1165</v>
      </c>
      <c r="C34" s="339" t="n">
        <v>745222</v>
      </c>
      <c r="D34" s="339" t="n">
        <v>1373</v>
      </c>
      <c r="E34" s="339" t="n">
        <v>3018</v>
      </c>
      <c r="F34" s="339" t="n">
        <v>750778</v>
      </c>
      <c r="G34" s="340"/>
      <c r="H34" s="340"/>
    </row>
    <row r="35" customFormat="false" ht="12.75" hidden="false" customHeight="false" outlineLevel="0" collapsed="false">
      <c r="A35" s="338" t="s">
        <v>107</v>
      </c>
      <c r="B35" s="338"/>
      <c r="C35" s="338"/>
      <c r="D35" s="338"/>
      <c r="E35" s="338"/>
      <c r="F35" s="338"/>
      <c r="G35" s="340"/>
      <c r="H35" s="340"/>
    </row>
    <row r="36" customFormat="false" ht="12.75" hidden="false" customHeight="false" outlineLevel="0" collapsed="false">
      <c r="A36" s="338" t="s">
        <v>942</v>
      </c>
      <c r="B36" s="338" t="n">
        <v>0</v>
      </c>
      <c r="C36" s="338" t="n">
        <v>0</v>
      </c>
      <c r="D36" s="338" t="n">
        <v>0</v>
      </c>
      <c r="E36" s="338" t="n">
        <v>0</v>
      </c>
      <c r="F36" s="338" t="n">
        <v>0</v>
      </c>
      <c r="G36" s="340"/>
      <c r="H36" s="340"/>
    </row>
    <row r="37" customFormat="false" ht="12.75" hidden="false" customHeight="false" outlineLevel="0" collapsed="false">
      <c r="A37" s="338" t="s">
        <v>107</v>
      </c>
      <c r="B37" s="338"/>
      <c r="C37" s="338"/>
      <c r="D37" s="338"/>
      <c r="E37" s="338"/>
      <c r="F37" s="338"/>
      <c r="G37" s="340"/>
      <c r="H37" s="340"/>
    </row>
    <row r="38" customFormat="false" ht="12.75" hidden="false" customHeight="false" outlineLevel="0" collapsed="false">
      <c r="A38" s="338" t="s">
        <v>943</v>
      </c>
      <c r="B38" s="339" t="n">
        <v>1507</v>
      </c>
      <c r="C38" s="339" t="n">
        <v>117311</v>
      </c>
      <c r="D38" s="338" t="n">
        <v>353</v>
      </c>
      <c r="E38" s="339" t="n">
        <v>3673</v>
      </c>
      <c r="F38" s="339" t="n">
        <v>122844</v>
      </c>
      <c r="G38" s="340"/>
      <c r="H38" s="340"/>
    </row>
    <row r="39" customFormat="false" ht="12.75" hidden="false" customHeight="false" outlineLevel="0" collapsed="false">
      <c r="A39" s="338" t="s">
        <v>894</v>
      </c>
      <c r="B39" s="338" t="n">
        <v>111</v>
      </c>
      <c r="C39" s="339" t="n">
        <v>5122</v>
      </c>
      <c r="D39" s="338" t="n">
        <v>-1</v>
      </c>
      <c r="E39" s="338" t="n">
        <v>330</v>
      </c>
      <c r="F39" s="339" t="n">
        <v>5562</v>
      </c>
      <c r="G39" s="340"/>
      <c r="H39" s="340"/>
    </row>
    <row r="40" customFormat="false" ht="12.75" hidden="false" customHeight="false" outlineLevel="0" collapsed="false">
      <c r="A40" s="338" t="s">
        <v>107</v>
      </c>
      <c r="B40" s="338"/>
      <c r="C40" s="338"/>
      <c r="D40" s="338"/>
      <c r="E40" s="338"/>
      <c r="F40" s="338"/>
      <c r="G40" s="340"/>
      <c r="H40" s="340"/>
    </row>
    <row r="41" customFormat="false" ht="12.75" hidden="false" customHeight="false" outlineLevel="0" collapsed="false">
      <c r="A41" s="338" t="s">
        <v>944</v>
      </c>
      <c r="B41" s="339" t="n">
        <v>1617</v>
      </c>
      <c r="C41" s="339" t="n">
        <v>122433</v>
      </c>
      <c r="D41" s="338" t="n">
        <v>352</v>
      </c>
      <c r="E41" s="339" t="n">
        <v>4004</v>
      </c>
      <c r="F41" s="339" t="n">
        <v>128407</v>
      </c>
      <c r="G41" s="340"/>
      <c r="H41" s="340"/>
    </row>
    <row r="42" customFormat="false" ht="12.75" hidden="false" customHeight="false" outlineLevel="0" collapsed="false">
      <c r="A42" s="338" t="s">
        <v>107</v>
      </c>
      <c r="B42" s="338"/>
      <c r="C42" s="338"/>
      <c r="D42" s="338"/>
      <c r="E42" s="338"/>
      <c r="F42" s="338"/>
      <c r="G42" s="340"/>
      <c r="H42" s="340"/>
    </row>
    <row r="43" customFormat="false" ht="12.75" hidden="false" customHeight="false" outlineLevel="0" collapsed="false">
      <c r="A43" s="338" t="s">
        <v>874</v>
      </c>
      <c r="B43" s="339" t="n">
        <v>2782</v>
      </c>
      <c r="C43" s="339" t="n">
        <v>867655</v>
      </c>
      <c r="D43" s="339" t="n">
        <v>1725</v>
      </c>
      <c r="E43" s="339" t="n">
        <v>7022</v>
      </c>
      <c r="F43" s="339" t="n">
        <v>879185</v>
      </c>
      <c r="G43" s="340"/>
      <c r="H43" s="340"/>
    </row>
    <row r="44" customFormat="false" ht="12.75" hidden="false" customHeight="false" outlineLevel="0" collapsed="false">
      <c r="G44" s="340"/>
      <c r="H44" s="340"/>
    </row>
    <row r="45" customFormat="false" ht="12.75" hidden="false" customHeight="false" outlineLevel="0" collapsed="false">
      <c r="A45" s="336" t="s">
        <v>107</v>
      </c>
      <c r="G45" s="340"/>
      <c r="H45" s="340"/>
    </row>
    <row r="46" customFormat="false" ht="12.75" hidden="false" customHeight="false" outlineLevel="0" collapsed="false">
      <c r="A46" s="337" t="s">
        <v>875</v>
      </c>
      <c r="G46" s="340"/>
      <c r="H46" s="340"/>
    </row>
    <row r="47" customFormat="false" ht="12.75" hidden="false" customHeight="false" outlineLevel="0" collapsed="false">
      <c r="G47" s="340"/>
      <c r="H47" s="340"/>
    </row>
    <row r="48" customFormat="false" ht="12.75" hidden="false" customHeight="false" outlineLevel="0" collapsed="false">
      <c r="A48" s="338" t="s">
        <v>904</v>
      </c>
      <c r="B48" s="338" t="s">
        <v>931</v>
      </c>
      <c r="C48" s="338" t="s">
        <v>932</v>
      </c>
      <c r="D48" s="338" t="s">
        <v>933</v>
      </c>
      <c r="E48" s="338" t="s">
        <v>934</v>
      </c>
      <c r="F48" s="338" t="s">
        <v>914</v>
      </c>
      <c r="G48" s="340"/>
      <c r="H48" s="340"/>
    </row>
    <row r="49" customFormat="false" ht="12.75" hidden="false" customHeight="false" outlineLevel="0" collapsed="false">
      <c r="A49" s="338"/>
      <c r="B49" s="338"/>
      <c r="C49" s="338"/>
      <c r="D49" s="338"/>
      <c r="E49" s="338"/>
      <c r="F49" s="338"/>
      <c r="G49" s="340"/>
      <c r="H49" s="340"/>
    </row>
    <row r="50" customFormat="false" ht="12.75" hidden="false" customHeight="false" outlineLevel="0" collapsed="false">
      <c r="A50" s="338" t="s">
        <v>876</v>
      </c>
      <c r="B50" s="338" t="n">
        <v>276</v>
      </c>
      <c r="C50" s="339" t="n">
        <v>31806</v>
      </c>
      <c r="D50" s="338" t="n">
        <v>100</v>
      </c>
      <c r="E50" s="338" t="n">
        <v>540</v>
      </c>
      <c r="F50" s="339" t="n">
        <v>32722</v>
      </c>
      <c r="G50" s="340"/>
      <c r="H50" s="340"/>
    </row>
    <row r="51" customFormat="false" ht="12.75" hidden="false" customHeight="false" outlineLevel="0" collapsed="false">
      <c r="A51" s="338" t="s">
        <v>880</v>
      </c>
      <c r="B51" s="338" t="n">
        <v>123</v>
      </c>
      <c r="C51" s="339" t="n">
        <v>26569</v>
      </c>
      <c r="D51" s="338" t="n">
        <v>104</v>
      </c>
      <c r="E51" s="338" t="n">
        <v>176</v>
      </c>
      <c r="F51" s="339" t="n">
        <v>26973</v>
      </c>
      <c r="G51" s="340"/>
      <c r="H51" s="340"/>
    </row>
    <row r="52" customFormat="false" ht="12.75" hidden="false" customHeight="false" outlineLevel="0" collapsed="false">
      <c r="A52" s="338" t="s">
        <v>107</v>
      </c>
      <c r="B52" s="338"/>
      <c r="C52" s="338"/>
      <c r="D52" s="338"/>
      <c r="E52" s="338"/>
      <c r="F52" s="338"/>
      <c r="G52" s="340"/>
      <c r="H52" s="340"/>
    </row>
    <row r="53" customFormat="false" ht="12.75" hidden="false" customHeight="false" outlineLevel="0" collapsed="false">
      <c r="A53" s="338" t="s">
        <v>927</v>
      </c>
      <c r="B53" s="338" t="n">
        <v>153</v>
      </c>
      <c r="C53" s="339" t="n">
        <v>5236</v>
      </c>
      <c r="D53" s="338" t="n">
        <v>-4</v>
      </c>
      <c r="E53" s="338" t="n">
        <v>363</v>
      </c>
      <c r="F53" s="339" t="n">
        <v>5749</v>
      </c>
      <c r="G53" s="340"/>
      <c r="H53" s="340"/>
    </row>
    <row r="54" customFormat="false" ht="12.75" hidden="false" customHeight="false" outlineLevel="0" collapsed="false">
      <c r="A54" s="338" t="s">
        <v>107</v>
      </c>
      <c r="B54" s="338"/>
      <c r="C54" s="338"/>
      <c r="D54" s="338"/>
      <c r="E54" s="338"/>
      <c r="F54" s="338"/>
      <c r="G54" s="340"/>
      <c r="H54" s="340"/>
    </row>
    <row r="55" customFormat="false" ht="12.75" hidden="false" customHeight="false" outlineLevel="0" collapsed="false">
      <c r="A55" s="338" t="s">
        <v>945</v>
      </c>
      <c r="B55" s="338" t="n">
        <v>0</v>
      </c>
      <c r="C55" s="338" t="n">
        <v>0</v>
      </c>
      <c r="D55" s="338" t="n">
        <v>0</v>
      </c>
      <c r="E55" s="338" t="n">
        <v>0</v>
      </c>
      <c r="F55" s="338" t="n">
        <v>0</v>
      </c>
      <c r="G55" s="340"/>
      <c r="H55" s="340"/>
    </row>
    <row r="56" customFormat="false" ht="12.75" hidden="false" customHeight="false" outlineLevel="0" collapsed="false">
      <c r="A56" s="338" t="s">
        <v>946</v>
      </c>
      <c r="B56" s="338" t="n">
        <v>30</v>
      </c>
      <c r="C56" s="338" t="n">
        <v>12</v>
      </c>
      <c r="D56" s="338" t="n">
        <v>0</v>
      </c>
      <c r="E56" s="338" t="n">
        <v>0</v>
      </c>
      <c r="F56" s="338" t="n">
        <v>42</v>
      </c>
      <c r="G56" s="340"/>
      <c r="H56" s="340"/>
    </row>
    <row r="57" customFormat="false" ht="12.75" hidden="false" customHeight="false" outlineLevel="0" collapsed="false">
      <c r="A57" s="338" t="s">
        <v>107</v>
      </c>
      <c r="B57" s="338"/>
      <c r="C57" s="338"/>
      <c r="D57" s="338"/>
      <c r="E57" s="338"/>
      <c r="F57" s="338"/>
      <c r="G57" s="340"/>
      <c r="H57" s="340"/>
    </row>
    <row r="58" customFormat="false" ht="12.75" hidden="false" customHeight="false" outlineLevel="0" collapsed="false">
      <c r="A58" s="338" t="s">
        <v>929</v>
      </c>
      <c r="B58" s="338" t="n">
        <v>-30</v>
      </c>
      <c r="C58" s="338" t="n">
        <v>-12</v>
      </c>
      <c r="D58" s="338" t="n">
        <v>0</v>
      </c>
      <c r="E58" s="338" t="n">
        <v>0</v>
      </c>
      <c r="F58" s="338" t="n">
        <v>-42</v>
      </c>
      <c r="G58" s="340"/>
      <c r="H58" s="340"/>
    </row>
    <row r="59" customFormat="false" ht="12.75" hidden="false" customHeight="false" outlineLevel="0" collapsed="false">
      <c r="A59" s="338" t="s">
        <v>107</v>
      </c>
      <c r="B59" s="338"/>
      <c r="C59" s="338"/>
      <c r="D59" s="338"/>
      <c r="E59" s="338"/>
      <c r="F59" s="338"/>
      <c r="G59" s="340"/>
      <c r="H59" s="340"/>
    </row>
    <row r="60" customFormat="false" ht="12.75" hidden="false" customHeight="false" outlineLevel="0" collapsed="false">
      <c r="A60" s="338" t="s">
        <v>892</v>
      </c>
      <c r="B60" s="338" t="n">
        <v>11</v>
      </c>
      <c r="C60" s="338" t="n">
        <v>942</v>
      </c>
      <c r="D60" s="338" t="n">
        <v>3</v>
      </c>
      <c r="E60" s="338" t="n">
        <v>30</v>
      </c>
      <c r="F60" s="338" t="n">
        <v>986</v>
      </c>
      <c r="G60" s="340"/>
      <c r="H60" s="340"/>
    </row>
    <row r="61" customFormat="false" ht="12.75" hidden="false" customHeight="false" outlineLevel="0" collapsed="false">
      <c r="A61" s="338" t="s">
        <v>107</v>
      </c>
      <c r="B61" s="338"/>
      <c r="C61" s="338"/>
      <c r="D61" s="338"/>
      <c r="E61" s="338"/>
      <c r="F61" s="338"/>
      <c r="G61" s="340"/>
      <c r="H61" s="340"/>
    </row>
    <row r="62" customFormat="false" ht="12.75" hidden="false" customHeight="false" outlineLevel="0" collapsed="false">
      <c r="A62" s="338" t="s">
        <v>866</v>
      </c>
      <c r="B62" s="338" t="n">
        <v>-23</v>
      </c>
      <c r="C62" s="339" t="n">
        <v>-1044</v>
      </c>
      <c r="D62" s="338" t="n">
        <v>0</v>
      </c>
      <c r="E62" s="338" t="n">
        <v>-62</v>
      </c>
      <c r="F62" s="339" t="n">
        <v>-1130</v>
      </c>
      <c r="G62" s="340"/>
      <c r="H62" s="340"/>
    </row>
    <row r="63" customFormat="false" ht="12.75" hidden="false" customHeight="false" outlineLevel="0" collapsed="false">
      <c r="A63" s="338" t="s">
        <v>107</v>
      </c>
      <c r="B63" s="338"/>
      <c r="C63" s="338"/>
      <c r="D63" s="338"/>
      <c r="E63" s="338"/>
      <c r="F63" s="338"/>
      <c r="G63" s="340"/>
      <c r="H63" s="340"/>
    </row>
    <row r="64" customFormat="false" ht="12.75" hidden="false" customHeight="false" outlineLevel="0" collapsed="false">
      <c r="A64" s="338" t="s">
        <v>894</v>
      </c>
      <c r="B64" s="338" t="n">
        <v>111</v>
      </c>
      <c r="C64" s="339" t="n">
        <v>5122</v>
      </c>
      <c r="D64" s="338" t="n">
        <v>-1</v>
      </c>
      <c r="E64" s="338" t="n">
        <v>330</v>
      </c>
      <c r="F64" s="339" t="n">
        <v>5562</v>
      </c>
      <c r="G64" s="340"/>
      <c r="H64" s="340"/>
    </row>
    <row r="66" customFormat="false" ht="12.75" hidden="false" customHeight="false" outlineLevel="0" collapsed="false">
      <c r="A66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1" width="34.03"/>
    <col collapsed="false" customWidth="false" hidden="false" outlineLevel="0" max="257" min="2" style="341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42" t="s">
        <v>947</v>
      </c>
    </row>
    <row r="5" customFormat="false" ht="12.75" hidden="false" customHeight="false" outlineLevel="0" collapsed="false">
      <c r="A5" s="341" t="s">
        <v>903</v>
      </c>
    </row>
    <row r="6" customFormat="false" ht="12.75" hidden="false" customHeight="false" outlineLevel="0" collapsed="false">
      <c r="A6" s="342" t="s">
        <v>840</v>
      </c>
    </row>
    <row r="8" customFormat="false" ht="12.75" hidden="false" customHeight="false" outlineLevel="0" collapsed="false">
      <c r="A8" s="343" t="s">
        <v>904</v>
      </c>
      <c r="B8" s="343" t="s">
        <v>948</v>
      </c>
      <c r="C8" s="343" t="s">
        <v>906</v>
      </c>
      <c r="D8" s="343" t="s">
        <v>907</v>
      </c>
      <c r="E8" s="343" t="s">
        <v>949</v>
      </c>
      <c r="F8" s="343" t="s">
        <v>950</v>
      </c>
      <c r="G8" s="343" t="s">
        <v>951</v>
      </c>
      <c r="H8" s="343" t="s">
        <v>911</v>
      </c>
      <c r="I8" s="343" t="s">
        <v>952</v>
      </c>
      <c r="J8" s="343" t="s">
        <v>953</v>
      </c>
      <c r="K8" s="343" t="s">
        <v>954</v>
      </c>
      <c r="L8" s="343" t="s">
        <v>527</v>
      </c>
    </row>
    <row r="9" customFormat="false" ht="12.75" hidden="false" customHeight="false" outlineLevel="0" collapsed="false">
      <c r="A9" s="343" t="s">
        <v>844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12.75" hidden="false" customHeight="false" outlineLevel="0" collapsed="false">
      <c r="A10" s="343" t="s">
        <v>107</v>
      </c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</row>
    <row r="11" customFormat="false" ht="12.75" hidden="false" customHeight="false" outlineLevel="0" collapsed="false">
      <c r="A11" s="343" t="s">
        <v>846</v>
      </c>
      <c r="B11" s="343" t="n">
        <v>57</v>
      </c>
      <c r="C11" s="344" t="n">
        <v>11378</v>
      </c>
      <c r="D11" s="344" t="n">
        <v>1150</v>
      </c>
      <c r="E11" s="343" t="n">
        <v>22</v>
      </c>
      <c r="F11" s="343" t="n">
        <v>41</v>
      </c>
      <c r="G11" s="344" t="n">
        <v>2525</v>
      </c>
      <c r="H11" s="343" t="n">
        <v>106</v>
      </c>
      <c r="I11" s="343" t="n">
        <v>6</v>
      </c>
      <c r="J11" s="343" t="n">
        <v>367</v>
      </c>
      <c r="K11" s="343" t="n">
        <v>326</v>
      </c>
      <c r="L11" s="344" t="n">
        <v>15976</v>
      </c>
      <c r="M11" s="345"/>
      <c r="N11" s="346"/>
    </row>
    <row r="12" customFormat="false" ht="12.75" hidden="false" customHeight="false" outlineLevel="0" collapsed="false">
      <c r="A12" s="343" t="s">
        <v>935</v>
      </c>
      <c r="B12" s="344" t="n">
        <v>2167</v>
      </c>
      <c r="C12" s="344" t="n">
        <v>5150</v>
      </c>
      <c r="D12" s="344" t="n">
        <v>1759</v>
      </c>
      <c r="E12" s="343" t="n">
        <v>521</v>
      </c>
      <c r="F12" s="343" t="n">
        <v>551</v>
      </c>
      <c r="G12" s="343" t="n">
        <v>0</v>
      </c>
      <c r="H12" s="343" t="n">
        <v>0</v>
      </c>
      <c r="I12" s="343" t="n">
        <v>0</v>
      </c>
      <c r="J12" s="343" t="n">
        <v>508</v>
      </c>
      <c r="K12" s="343" t="n">
        <v>0</v>
      </c>
      <c r="L12" s="344" t="n">
        <v>10655</v>
      </c>
      <c r="M12" s="345"/>
      <c r="N12" s="346"/>
    </row>
    <row r="13" customFormat="false" ht="12.75" hidden="false" customHeight="false" outlineLevel="0" collapsed="false">
      <c r="A13" s="343" t="s">
        <v>936</v>
      </c>
      <c r="B13" s="344" t="n">
        <v>4823</v>
      </c>
      <c r="C13" s="344" t="n">
        <v>46133</v>
      </c>
      <c r="D13" s="344" t="n">
        <v>22336</v>
      </c>
      <c r="E13" s="344" t="n">
        <v>9461</v>
      </c>
      <c r="F13" s="343" t="n">
        <v>151</v>
      </c>
      <c r="G13" s="344" t="n">
        <v>15326</v>
      </c>
      <c r="H13" s="344" t="n">
        <v>17261</v>
      </c>
      <c r="I13" s="344" t="n">
        <v>5905</v>
      </c>
      <c r="J13" s="344" t="n">
        <v>26791</v>
      </c>
      <c r="K13" s="344" t="n">
        <v>2258</v>
      </c>
      <c r="L13" s="344" t="n">
        <v>150445</v>
      </c>
      <c r="M13" s="345"/>
      <c r="N13" s="346"/>
    </row>
    <row r="14" customFormat="false" ht="12.75" hidden="false" customHeight="false" outlineLevel="0" collapsed="false">
      <c r="A14" s="343" t="s">
        <v>937</v>
      </c>
      <c r="B14" s="344" t="n">
        <v>19694</v>
      </c>
      <c r="C14" s="344" t="n">
        <v>326507</v>
      </c>
      <c r="D14" s="344" t="n">
        <v>145284</v>
      </c>
      <c r="E14" s="344" t="n">
        <v>108232</v>
      </c>
      <c r="F14" s="344" t="n">
        <v>94137</v>
      </c>
      <c r="G14" s="344" t="n">
        <v>80596</v>
      </c>
      <c r="H14" s="344" t="n">
        <v>128167</v>
      </c>
      <c r="I14" s="344" t="n">
        <v>12787</v>
      </c>
      <c r="J14" s="344" t="n">
        <v>338067</v>
      </c>
      <c r="K14" s="344" t="n">
        <v>12869</v>
      </c>
      <c r="L14" s="344" t="n">
        <v>1266340</v>
      </c>
      <c r="M14" s="345"/>
      <c r="N14" s="346"/>
    </row>
    <row r="15" customFormat="false" ht="12.75" hidden="false" customHeight="false" outlineLevel="0" collapsed="false">
      <c r="A15" s="343" t="s">
        <v>955</v>
      </c>
      <c r="B15" s="344" t="n">
        <v>2276</v>
      </c>
      <c r="C15" s="344" t="n">
        <v>292477</v>
      </c>
      <c r="D15" s="344" t="n">
        <v>34169</v>
      </c>
      <c r="E15" s="344" t="n">
        <v>1513</v>
      </c>
      <c r="F15" s="344" t="n">
        <v>6954</v>
      </c>
      <c r="G15" s="344" t="n">
        <v>20412</v>
      </c>
      <c r="H15" s="343" t="n">
        <v>958</v>
      </c>
      <c r="I15" s="344" t="n">
        <v>6812</v>
      </c>
      <c r="J15" s="344" t="n">
        <v>3399</v>
      </c>
      <c r="K15" s="344" t="n">
        <v>5090</v>
      </c>
      <c r="L15" s="344" t="n">
        <v>374058</v>
      </c>
      <c r="M15" s="345"/>
      <c r="N15" s="346"/>
    </row>
    <row r="16" customFormat="false" ht="12.75" hidden="false" customHeight="false" outlineLevel="0" collapsed="false">
      <c r="A16" s="343" t="s">
        <v>956</v>
      </c>
      <c r="B16" s="343" t="n">
        <v>0</v>
      </c>
      <c r="C16" s="344" t="n">
        <v>14283</v>
      </c>
      <c r="D16" s="344" t="n">
        <v>2014</v>
      </c>
      <c r="E16" s="343" t="n">
        <v>700</v>
      </c>
      <c r="F16" s="343" t="n">
        <v>474</v>
      </c>
      <c r="G16" s="344" t="n">
        <v>2677</v>
      </c>
      <c r="H16" s="343" t="n">
        <v>119</v>
      </c>
      <c r="I16" s="343" t="n">
        <v>55</v>
      </c>
      <c r="J16" s="343" t="n">
        <v>319</v>
      </c>
      <c r="K16" s="343" t="n">
        <v>14</v>
      </c>
      <c r="L16" s="344" t="n">
        <v>20656</v>
      </c>
      <c r="M16" s="345"/>
      <c r="N16" s="346"/>
    </row>
    <row r="17" customFormat="false" ht="12.75" hidden="false" customHeight="false" outlineLevel="0" collapsed="false">
      <c r="A17" s="343" t="s">
        <v>852</v>
      </c>
      <c r="B17" s="343" t="n">
        <v>136</v>
      </c>
      <c r="C17" s="344" t="n">
        <v>9830</v>
      </c>
      <c r="D17" s="344" t="n">
        <v>16897</v>
      </c>
      <c r="E17" s="344" t="n">
        <v>3452</v>
      </c>
      <c r="F17" s="344" t="n">
        <v>14170</v>
      </c>
      <c r="G17" s="344" t="n">
        <v>12273</v>
      </c>
      <c r="H17" s="343" t="n">
        <v>63</v>
      </c>
      <c r="I17" s="344" t="n">
        <v>1306</v>
      </c>
      <c r="J17" s="343" t="n">
        <v>980</v>
      </c>
      <c r="K17" s="344" t="n">
        <v>4414</v>
      </c>
      <c r="L17" s="344" t="n">
        <v>63521</v>
      </c>
      <c r="M17" s="345"/>
      <c r="N17" s="346"/>
    </row>
    <row r="18" customFormat="false" ht="12.75" hidden="false" customHeight="false" outlineLevel="0" collapsed="false">
      <c r="A18" s="343" t="s">
        <v>107</v>
      </c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5"/>
      <c r="N18" s="346"/>
    </row>
    <row r="19" customFormat="false" ht="12.75" hidden="false" customHeight="false" outlineLevel="0" collapsed="false">
      <c r="A19" s="343" t="s">
        <v>917</v>
      </c>
      <c r="B19" s="344" t="n">
        <v>29152</v>
      </c>
      <c r="C19" s="344" t="n">
        <v>705756</v>
      </c>
      <c r="D19" s="344" t="n">
        <v>223609</v>
      </c>
      <c r="E19" s="344" t="n">
        <v>123901</v>
      </c>
      <c r="F19" s="344" t="n">
        <v>116478</v>
      </c>
      <c r="G19" s="344" t="n">
        <v>133810</v>
      </c>
      <c r="H19" s="344" t="n">
        <v>146674</v>
      </c>
      <c r="I19" s="344" t="n">
        <v>26871</v>
      </c>
      <c r="J19" s="344" t="n">
        <v>370431</v>
      </c>
      <c r="K19" s="344" t="n">
        <v>24970</v>
      </c>
      <c r="L19" s="344" t="n">
        <v>1901653</v>
      </c>
      <c r="M19" s="345"/>
      <c r="N19" s="346"/>
    </row>
    <row r="20" customFormat="false" ht="12.75" hidden="false" customHeight="false" outlineLevel="0" collapsed="false">
      <c r="A20" s="343" t="s">
        <v>107</v>
      </c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5"/>
      <c r="N20" s="346"/>
    </row>
    <row r="21" customFormat="false" ht="12.75" hidden="false" customHeight="false" outlineLevel="0" collapsed="false">
      <c r="A21" s="343" t="s">
        <v>918</v>
      </c>
      <c r="B21" s="343" t="n">
        <v>2</v>
      </c>
      <c r="C21" s="343" t="n">
        <v>694</v>
      </c>
      <c r="D21" s="343" t="n">
        <v>72</v>
      </c>
      <c r="E21" s="343" t="n">
        <v>35</v>
      </c>
      <c r="F21" s="343" t="n">
        <v>2</v>
      </c>
      <c r="G21" s="343" t="n">
        <v>0</v>
      </c>
      <c r="H21" s="343" t="n">
        <v>1</v>
      </c>
      <c r="I21" s="343" t="n">
        <v>858</v>
      </c>
      <c r="J21" s="343" t="n">
        <v>124</v>
      </c>
      <c r="K21" s="343" t="n">
        <v>13</v>
      </c>
      <c r="L21" s="344" t="n">
        <v>1800</v>
      </c>
      <c r="M21" s="345"/>
      <c r="N21" s="346"/>
    </row>
    <row r="22" customFormat="false" ht="12.75" hidden="false" customHeight="false" outlineLevel="0" collapsed="false">
      <c r="A22" s="343" t="s">
        <v>107</v>
      </c>
      <c r="B22" s="343"/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5"/>
      <c r="N22" s="346"/>
    </row>
    <row r="23" customFormat="false" ht="12.75" hidden="false" customHeight="false" outlineLevel="0" collapsed="false">
      <c r="A23" s="343" t="s">
        <v>938</v>
      </c>
      <c r="B23" s="343" t="n">
        <v>355</v>
      </c>
      <c r="C23" s="343" t="n">
        <v>709</v>
      </c>
      <c r="D23" s="343" t="n">
        <v>365</v>
      </c>
      <c r="E23" s="343" t="n">
        <v>358</v>
      </c>
      <c r="F23" s="343" t="n">
        <v>369</v>
      </c>
      <c r="G23" s="343" t="n">
        <v>360</v>
      </c>
      <c r="H23" s="343" t="n">
        <v>360</v>
      </c>
      <c r="I23" s="343" t="n">
        <v>655</v>
      </c>
      <c r="J23" s="343" t="n">
        <v>360</v>
      </c>
      <c r="K23" s="343" t="n">
        <v>358</v>
      </c>
      <c r="L23" s="344" t="n">
        <v>4249</v>
      </c>
      <c r="M23" s="345"/>
      <c r="N23" s="346"/>
    </row>
    <row r="24" customFormat="false" ht="12.75" hidden="false" customHeight="false" outlineLevel="0" collapsed="false">
      <c r="A24" s="343" t="s">
        <v>855</v>
      </c>
      <c r="B24" s="343" t="n">
        <v>421</v>
      </c>
      <c r="C24" s="343" t="n">
        <v>11</v>
      </c>
      <c r="D24" s="343" t="n">
        <v>28</v>
      </c>
      <c r="E24" s="343" t="n">
        <v>14</v>
      </c>
      <c r="F24" s="343" t="n">
        <v>77</v>
      </c>
      <c r="G24" s="343" t="n">
        <v>58</v>
      </c>
      <c r="H24" s="343" t="n">
        <v>259</v>
      </c>
      <c r="I24" s="343" t="n">
        <v>39</v>
      </c>
      <c r="J24" s="343" t="n">
        <v>11</v>
      </c>
      <c r="K24" s="343" t="n">
        <v>30</v>
      </c>
      <c r="L24" s="343" t="n">
        <v>948</v>
      </c>
      <c r="M24" s="345"/>
      <c r="N24" s="346"/>
    </row>
    <row r="25" customFormat="false" ht="12.75" hidden="false" customHeight="false" outlineLevel="0" collapsed="false">
      <c r="A25" s="343" t="s">
        <v>107</v>
      </c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5"/>
      <c r="N25" s="346"/>
    </row>
    <row r="26" customFormat="false" ht="12.75" hidden="false" customHeight="false" outlineLevel="0" collapsed="false">
      <c r="A26" s="343" t="s">
        <v>921</v>
      </c>
      <c r="B26" s="343" t="n">
        <v>776</v>
      </c>
      <c r="C26" s="343" t="n">
        <v>721</v>
      </c>
      <c r="D26" s="343" t="n">
        <v>393</v>
      </c>
      <c r="E26" s="343" t="n">
        <v>372</v>
      </c>
      <c r="F26" s="343" t="n">
        <v>446</v>
      </c>
      <c r="G26" s="343" t="n">
        <v>418</v>
      </c>
      <c r="H26" s="343" t="n">
        <v>619</v>
      </c>
      <c r="I26" s="343" t="n">
        <v>694</v>
      </c>
      <c r="J26" s="343" t="n">
        <v>370</v>
      </c>
      <c r="K26" s="343" t="n">
        <v>388</v>
      </c>
      <c r="L26" s="344" t="n">
        <v>5196</v>
      </c>
      <c r="M26" s="345"/>
      <c r="N26" s="346"/>
    </row>
    <row r="27" customFormat="false" ht="12.75" hidden="false" customHeight="false" outlineLevel="0" collapsed="false">
      <c r="A27" s="343" t="s">
        <v>107</v>
      </c>
      <c r="B27" s="343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5"/>
      <c r="N27" s="346"/>
    </row>
    <row r="28" customFormat="false" ht="12.75" hidden="false" customHeight="false" outlineLevel="0" collapsed="false">
      <c r="A28" s="343" t="s">
        <v>857</v>
      </c>
      <c r="B28" s="344" t="n">
        <v>29929</v>
      </c>
      <c r="C28" s="344" t="n">
        <v>707170</v>
      </c>
      <c r="D28" s="344" t="n">
        <v>224074</v>
      </c>
      <c r="E28" s="344" t="n">
        <v>124307</v>
      </c>
      <c r="F28" s="344" t="n">
        <v>116926</v>
      </c>
      <c r="G28" s="344" t="n">
        <v>134228</v>
      </c>
      <c r="H28" s="344" t="n">
        <v>147294</v>
      </c>
      <c r="I28" s="344" t="n">
        <v>28423</v>
      </c>
      <c r="J28" s="344" t="n">
        <v>370925</v>
      </c>
      <c r="K28" s="344" t="n">
        <v>25372</v>
      </c>
      <c r="L28" s="344" t="n">
        <v>1908649</v>
      </c>
      <c r="M28" s="345"/>
      <c r="N28" s="346"/>
    </row>
    <row r="29" customFormat="false" ht="12.75" hidden="false" customHeight="false" outlineLevel="0" collapsed="false">
      <c r="A29" s="343" t="s">
        <v>107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5"/>
      <c r="N29" s="346"/>
    </row>
    <row r="30" customFormat="false" ht="12.75" hidden="false" customHeight="false" outlineLevel="0" collapsed="false">
      <c r="A30" s="343" t="s">
        <v>858</v>
      </c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5"/>
      <c r="N30" s="346"/>
    </row>
    <row r="31" customFormat="false" ht="12.75" hidden="false" customHeight="false" outlineLevel="0" collapsed="false">
      <c r="A31" s="343" t="s">
        <v>107</v>
      </c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5"/>
      <c r="N31" s="346"/>
    </row>
    <row r="32" customFormat="false" ht="12.75" hidden="false" customHeight="false" outlineLevel="0" collapsed="false">
      <c r="A32" s="343" t="s">
        <v>957</v>
      </c>
      <c r="B32" s="343" t="n">
        <v>0</v>
      </c>
      <c r="C32" s="344" t="n">
        <v>24834</v>
      </c>
      <c r="D32" s="343" t="n">
        <v>0</v>
      </c>
      <c r="E32" s="344" t="n">
        <v>3120</v>
      </c>
      <c r="F32" s="344" t="n">
        <v>2022</v>
      </c>
      <c r="G32" s="343" t="n">
        <v>0</v>
      </c>
      <c r="H32" s="343" t="n">
        <v>100</v>
      </c>
      <c r="I32" s="343" t="n">
        <v>0</v>
      </c>
      <c r="J32" s="344" t="n">
        <v>14045</v>
      </c>
      <c r="K32" s="343" t="n">
        <v>63</v>
      </c>
      <c r="L32" s="344" t="n">
        <v>44185</v>
      </c>
      <c r="M32" s="345"/>
      <c r="N32" s="346"/>
    </row>
    <row r="33" customFormat="false" ht="12.75" hidden="false" customHeight="false" outlineLevel="0" collapsed="false">
      <c r="A33" s="343" t="s">
        <v>941</v>
      </c>
      <c r="B33" s="344" t="n">
        <v>19702</v>
      </c>
      <c r="C33" s="344" t="n">
        <v>326478</v>
      </c>
      <c r="D33" s="344" t="n">
        <v>145454</v>
      </c>
      <c r="E33" s="344" t="n">
        <v>108378</v>
      </c>
      <c r="F33" s="344" t="n">
        <v>94683</v>
      </c>
      <c r="G33" s="344" t="n">
        <v>80887</v>
      </c>
      <c r="H33" s="344" t="n">
        <v>128190</v>
      </c>
      <c r="I33" s="344" t="n">
        <v>12787</v>
      </c>
      <c r="J33" s="344" t="n">
        <v>336575</v>
      </c>
      <c r="K33" s="344" t="n">
        <v>12876</v>
      </c>
      <c r="L33" s="344" t="n">
        <v>1266010</v>
      </c>
      <c r="M33" s="345"/>
      <c r="N33" s="346"/>
    </row>
    <row r="34" customFormat="false" ht="12.75" hidden="false" customHeight="false" outlineLevel="0" collapsed="false">
      <c r="A34" s="343" t="s">
        <v>958</v>
      </c>
      <c r="B34" s="344" t="n">
        <v>2242</v>
      </c>
      <c r="C34" s="344" t="n">
        <v>286845</v>
      </c>
      <c r="D34" s="344" t="n">
        <v>33369</v>
      </c>
      <c r="E34" s="344" t="n">
        <v>1513</v>
      </c>
      <c r="F34" s="344" t="n">
        <v>6951</v>
      </c>
      <c r="G34" s="344" t="n">
        <v>20377</v>
      </c>
      <c r="H34" s="343" t="n">
        <v>954</v>
      </c>
      <c r="I34" s="344" t="n">
        <v>6802</v>
      </c>
      <c r="J34" s="344" t="n">
        <v>3268</v>
      </c>
      <c r="K34" s="344" t="n">
        <v>5085</v>
      </c>
      <c r="L34" s="344" t="n">
        <v>367405</v>
      </c>
      <c r="M34" s="345"/>
      <c r="N34" s="346"/>
    </row>
    <row r="35" customFormat="false" ht="12.75" hidden="false" customHeight="false" outlineLevel="0" collapsed="false">
      <c r="A35" s="343" t="s">
        <v>959</v>
      </c>
      <c r="B35" s="343" t="n">
        <v>9</v>
      </c>
      <c r="C35" s="344" t="n">
        <v>32308</v>
      </c>
      <c r="D35" s="343" t="n">
        <v>556</v>
      </c>
      <c r="E35" s="344" t="n">
        <v>1334</v>
      </c>
      <c r="F35" s="343" t="n">
        <v>532</v>
      </c>
      <c r="G35" s="343" t="n">
        <v>234</v>
      </c>
      <c r="H35" s="344" t="n">
        <v>3349</v>
      </c>
      <c r="I35" s="343" t="n">
        <v>59</v>
      </c>
      <c r="J35" s="344" t="n">
        <v>1136</v>
      </c>
      <c r="K35" s="343" t="n">
        <v>66</v>
      </c>
      <c r="L35" s="344" t="n">
        <v>39584</v>
      </c>
      <c r="M35" s="345"/>
      <c r="N35" s="346"/>
    </row>
    <row r="36" customFormat="false" ht="12.75" hidden="false" customHeight="false" outlineLevel="0" collapsed="false">
      <c r="A36" s="343" t="s">
        <v>867</v>
      </c>
      <c r="B36" s="344" t="n">
        <v>2711</v>
      </c>
      <c r="C36" s="344" t="n">
        <v>3555</v>
      </c>
      <c r="D36" s="344" t="n">
        <v>25477</v>
      </c>
      <c r="E36" s="343" t="n">
        <v>298</v>
      </c>
      <c r="F36" s="343" t="n">
        <v>474</v>
      </c>
      <c r="G36" s="344" t="n">
        <v>1091</v>
      </c>
      <c r="H36" s="343" t="n">
        <v>575</v>
      </c>
      <c r="I36" s="343" t="n">
        <v>463</v>
      </c>
      <c r="J36" s="343" t="n">
        <v>564</v>
      </c>
      <c r="K36" s="343" t="n">
        <v>344</v>
      </c>
      <c r="L36" s="344" t="n">
        <v>35550</v>
      </c>
      <c r="M36" s="345"/>
      <c r="N36" s="346"/>
    </row>
    <row r="37" customFormat="false" ht="12.75" hidden="false" customHeight="false" outlineLevel="0" collapsed="false">
      <c r="A37" s="343" t="s">
        <v>107</v>
      </c>
      <c r="B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5"/>
      <c r="N37" s="346"/>
    </row>
    <row r="38" customFormat="false" ht="12.75" hidden="false" customHeight="false" outlineLevel="0" collapsed="false">
      <c r="A38" s="343" t="s">
        <v>924</v>
      </c>
      <c r="B38" s="344" t="n">
        <v>24664</v>
      </c>
      <c r="C38" s="344" t="n">
        <v>674020</v>
      </c>
      <c r="D38" s="344" t="n">
        <v>204855</v>
      </c>
      <c r="E38" s="344" t="n">
        <v>114643</v>
      </c>
      <c r="F38" s="344" t="n">
        <v>104662</v>
      </c>
      <c r="G38" s="344" t="n">
        <v>102588</v>
      </c>
      <c r="H38" s="344" t="n">
        <v>133169</v>
      </c>
      <c r="I38" s="344" t="n">
        <v>20110</v>
      </c>
      <c r="J38" s="344" t="n">
        <v>355588</v>
      </c>
      <c r="K38" s="344" t="n">
        <v>18434</v>
      </c>
      <c r="L38" s="344" t="n">
        <v>1752734</v>
      </c>
      <c r="M38" s="345"/>
      <c r="N38" s="346"/>
    </row>
    <row r="39" customFormat="false" ht="12.75" hidden="false" customHeight="false" outlineLevel="0" collapsed="false">
      <c r="A39" s="343" t="s">
        <v>107</v>
      </c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5"/>
      <c r="N39" s="346"/>
    </row>
    <row r="40" customFormat="false" ht="12.75" hidden="false" customHeight="false" outlineLevel="0" collapsed="false">
      <c r="A40" s="343" t="s">
        <v>942</v>
      </c>
      <c r="B40" s="343" t="n">
        <v>0</v>
      </c>
      <c r="C40" s="343" t="n">
        <v>0</v>
      </c>
      <c r="D40" s="343" t="n">
        <v>0</v>
      </c>
      <c r="E40" s="343" t="n">
        <v>0</v>
      </c>
      <c r="F40" s="343" t="n">
        <v>0</v>
      </c>
      <c r="G40" s="343" t="n">
        <v>0</v>
      </c>
      <c r="H40" s="343" t="n">
        <v>0</v>
      </c>
      <c r="I40" s="343" t="n">
        <v>0</v>
      </c>
      <c r="J40" s="343" t="n">
        <v>0</v>
      </c>
      <c r="K40" s="343" t="n">
        <v>32</v>
      </c>
      <c r="L40" s="343" t="n">
        <v>32</v>
      </c>
      <c r="M40" s="345"/>
      <c r="N40" s="346"/>
    </row>
    <row r="41" customFormat="false" ht="12.75" hidden="false" customHeight="false" outlineLevel="0" collapsed="false">
      <c r="A41" s="343" t="s">
        <v>107</v>
      </c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5"/>
      <c r="N41" s="346"/>
    </row>
    <row r="42" customFormat="false" ht="12.75" hidden="false" customHeight="false" outlineLevel="0" collapsed="false">
      <c r="A42" s="343" t="s">
        <v>943</v>
      </c>
      <c r="B42" s="344" t="n">
        <v>5267</v>
      </c>
      <c r="C42" s="344" t="n">
        <v>29669</v>
      </c>
      <c r="D42" s="344" t="n">
        <v>18190</v>
      </c>
      <c r="E42" s="344" t="n">
        <v>9160</v>
      </c>
      <c r="F42" s="344" t="n">
        <v>12013</v>
      </c>
      <c r="G42" s="344" t="n">
        <v>30676</v>
      </c>
      <c r="H42" s="344" t="n">
        <v>12163</v>
      </c>
      <c r="I42" s="344" t="n">
        <v>8129</v>
      </c>
      <c r="J42" s="344" t="n">
        <v>14299</v>
      </c>
      <c r="K42" s="344" t="n">
        <v>6716</v>
      </c>
      <c r="L42" s="344" t="n">
        <v>146282</v>
      </c>
      <c r="M42" s="345"/>
      <c r="N42" s="346"/>
    </row>
    <row r="43" customFormat="false" ht="12.75" hidden="false" customHeight="false" outlineLevel="0" collapsed="false">
      <c r="A43" s="343" t="s">
        <v>894</v>
      </c>
      <c r="B43" s="343" t="n">
        <v>-1</v>
      </c>
      <c r="C43" s="344" t="n">
        <v>3482</v>
      </c>
      <c r="D43" s="344" t="n">
        <v>1029</v>
      </c>
      <c r="E43" s="343" t="n">
        <v>504</v>
      </c>
      <c r="F43" s="343" t="n">
        <v>251</v>
      </c>
      <c r="G43" s="343" t="n">
        <v>963</v>
      </c>
      <c r="H43" s="344" t="n">
        <v>1962</v>
      </c>
      <c r="I43" s="343" t="n">
        <v>184</v>
      </c>
      <c r="J43" s="344" t="n">
        <v>1038</v>
      </c>
      <c r="K43" s="343" t="n">
        <v>189</v>
      </c>
      <c r="L43" s="344" t="n">
        <v>9601</v>
      </c>
      <c r="M43" s="345"/>
      <c r="N43" s="346"/>
    </row>
    <row r="44" customFormat="false" ht="12.75" hidden="false" customHeight="false" outlineLevel="0" collapsed="false">
      <c r="A44" s="343" t="s">
        <v>107</v>
      </c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5"/>
      <c r="N44" s="346"/>
    </row>
    <row r="45" customFormat="false" ht="12.75" hidden="false" customHeight="false" outlineLevel="0" collapsed="false">
      <c r="A45" s="343" t="s">
        <v>944</v>
      </c>
      <c r="B45" s="344" t="n">
        <v>5265</v>
      </c>
      <c r="C45" s="344" t="n">
        <v>33150</v>
      </c>
      <c r="D45" s="344" t="n">
        <v>19219</v>
      </c>
      <c r="E45" s="344" t="n">
        <v>9664</v>
      </c>
      <c r="F45" s="344" t="n">
        <v>12264</v>
      </c>
      <c r="G45" s="344" t="n">
        <v>31639</v>
      </c>
      <c r="H45" s="344" t="n">
        <v>14125</v>
      </c>
      <c r="I45" s="344" t="n">
        <v>8313</v>
      </c>
      <c r="J45" s="344" t="n">
        <v>15337</v>
      </c>
      <c r="K45" s="344" t="n">
        <v>6906</v>
      </c>
      <c r="L45" s="344" t="n">
        <v>155883</v>
      </c>
      <c r="M45" s="345"/>
      <c r="N45" s="346"/>
    </row>
    <row r="46" customFormat="false" ht="12.75" hidden="false" customHeight="false" outlineLevel="0" collapsed="false">
      <c r="A46" s="343" t="s">
        <v>107</v>
      </c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5"/>
      <c r="N46" s="346"/>
    </row>
    <row r="47" customFormat="false" ht="12.75" hidden="false" customHeight="false" outlineLevel="0" collapsed="false">
      <c r="A47" s="343" t="s">
        <v>874</v>
      </c>
      <c r="B47" s="344" t="n">
        <v>29929</v>
      </c>
      <c r="C47" s="344" t="n">
        <v>707170</v>
      </c>
      <c r="D47" s="344" t="n">
        <v>224074</v>
      </c>
      <c r="E47" s="344" t="n">
        <v>124307</v>
      </c>
      <c r="F47" s="344" t="n">
        <v>116926</v>
      </c>
      <c r="G47" s="344" t="n">
        <v>134228</v>
      </c>
      <c r="H47" s="344" t="n">
        <v>147294</v>
      </c>
      <c r="I47" s="344" t="n">
        <v>28423</v>
      </c>
      <c r="J47" s="344" t="n">
        <v>370925</v>
      </c>
      <c r="K47" s="344" t="n">
        <v>25372</v>
      </c>
      <c r="L47" s="344" t="n">
        <v>1908649</v>
      </c>
      <c r="M47" s="345"/>
      <c r="N47" s="346"/>
    </row>
    <row r="48" customFormat="false" ht="12.75" hidden="false" customHeight="false" outlineLevel="0" collapsed="false">
      <c r="M48" s="345"/>
      <c r="N48" s="346"/>
    </row>
    <row r="49" customFormat="false" ht="12.75" hidden="false" customHeight="false" outlineLevel="0" collapsed="false">
      <c r="A49" s="341" t="s">
        <v>107</v>
      </c>
      <c r="M49" s="345"/>
      <c r="N49" s="346"/>
    </row>
    <row r="50" customFormat="false" ht="12.75" hidden="false" customHeight="false" outlineLevel="0" collapsed="false">
      <c r="A50" s="342" t="s">
        <v>875</v>
      </c>
      <c r="M50" s="345"/>
      <c r="N50" s="346"/>
    </row>
    <row r="51" customFormat="false" ht="12.75" hidden="false" customHeight="false" outlineLevel="0" collapsed="false">
      <c r="M51" s="345"/>
      <c r="N51" s="346"/>
    </row>
    <row r="52" customFormat="false" ht="12.75" hidden="false" customHeight="false" outlineLevel="0" collapsed="false">
      <c r="A52" s="343" t="s">
        <v>904</v>
      </c>
      <c r="B52" s="343" t="s">
        <v>948</v>
      </c>
      <c r="C52" s="343" t="s">
        <v>906</v>
      </c>
      <c r="D52" s="343" t="s">
        <v>907</v>
      </c>
      <c r="E52" s="343" t="s">
        <v>949</v>
      </c>
      <c r="F52" s="343" t="s">
        <v>950</v>
      </c>
      <c r="G52" s="343" t="s">
        <v>951</v>
      </c>
      <c r="H52" s="343" t="s">
        <v>911</v>
      </c>
      <c r="I52" s="343" t="s">
        <v>952</v>
      </c>
      <c r="J52" s="343" t="s">
        <v>953</v>
      </c>
      <c r="K52" s="343" t="s">
        <v>954</v>
      </c>
      <c r="L52" s="343" t="s">
        <v>914</v>
      </c>
      <c r="M52" s="345"/>
      <c r="N52" s="346"/>
    </row>
    <row r="53" customFormat="false" ht="12.75" hidden="false" customHeight="false" outlineLevel="0" collapsed="false">
      <c r="A53" s="343"/>
      <c r="B53" s="343"/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5"/>
      <c r="N53" s="346"/>
    </row>
    <row r="54" customFormat="false" ht="12.75" hidden="false" customHeight="false" outlineLevel="0" collapsed="false">
      <c r="A54" s="343" t="s">
        <v>876</v>
      </c>
      <c r="B54" s="343" t="n">
        <v>345</v>
      </c>
      <c r="C54" s="344" t="n">
        <v>12178</v>
      </c>
      <c r="D54" s="344" t="n">
        <v>4898</v>
      </c>
      <c r="E54" s="344" t="n">
        <v>2246</v>
      </c>
      <c r="F54" s="344" t="n">
        <v>1225</v>
      </c>
      <c r="G54" s="344" t="n">
        <v>4386</v>
      </c>
      <c r="H54" s="344" t="n">
        <v>16006</v>
      </c>
      <c r="I54" s="343" t="n">
        <v>434</v>
      </c>
      <c r="J54" s="344" t="n">
        <v>8981</v>
      </c>
      <c r="K54" s="343" t="n">
        <v>418</v>
      </c>
      <c r="L54" s="344" t="n">
        <v>51117</v>
      </c>
      <c r="M54" s="345"/>
      <c r="N54" s="346"/>
    </row>
    <row r="55" customFormat="false" ht="12.75" hidden="false" customHeight="false" outlineLevel="0" collapsed="false">
      <c r="A55" s="343" t="s">
        <v>880</v>
      </c>
      <c r="B55" s="343" t="n">
        <v>397</v>
      </c>
      <c r="C55" s="344" t="n">
        <v>8207</v>
      </c>
      <c r="D55" s="344" t="n">
        <v>3874</v>
      </c>
      <c r="E55" s="344" t="n">
        <v>2263</v>
      </c>
      <c r="F55" s="344" t="n">
        <v>1044</v>
      </c>
      <c r="G55" s="344" t="n">
        <v>3558</v>
      </c>
      <c r="H55" s="344" t="n">
        <v>13920</v>
      </c>
      <c r="I55" s="343" t="n">
        <v>316</v>
      </c>
      <c r="J55" s="344" t="n">
        <v>7968</v>
      </c>
      <c r="K55" s="343" t="n">
        <v>277</v>
      </c>
      <c r="L55" s="344" t="n">
        <v>41824</v>
      </c>
      <c r="M55" s="345"/>
      <c r="N55" s="346"/>
    </row>
    <row r="56" customFormat="false" ht="12.75" hidden="false" customHeight="false" outlineLevel="0" collapsed="false">
      <c r="A56" s="343" t="s">
        <v>107</v>
      </c>
      <c r="B56" s="343"/>
      <c r="C56" s="343"/>
      <c r="D56" s="343"/>
      <c r="E56" s="343"/>
      <c r="F56" s="343"/>
      <c r="G56" s="343"/>
      <c r="H56" s="343"/>
      <c r="I56" s="343"/>
      <c r="J56" s="343"/>
      <c r="K56" s="343"/>
      <c r="L56" s="343"/>
      <c r="M56" s="345"/>
      <c r="N56" s="346"/>
    </row>
    <row r="57" customFormat="false" ht="12.75" hidden="false" customHeight="false" outlineLevel="0" collapsed="false">
      <c r="A57" s="343" t="s">
        <v>927</v>
      </c>
      <c r="B57" s="343" t="n">
        <v>-52</v>
      </c>
      <c r="C57" s="344" t="n">
        <v>3971</v>
      </c>
      <c r="D57" s="344" t="n">
        <v>1024</v>
      </c>
      <c r="E57" s="343" t="n">
        <v>-17</v>
      </c>
      <c r="F57" s="343" t="n">
        <v>182</v>
      </c>
      <c r="G57" s="343" t="n">
        <v>829</v>
      </c>
      <c r="H57" s="344" t="n">
        <v>2086</v>
      </c>
      <c r="I57" s="343" t="n">
        <v>117</v>
      </c>
      <c r="J57" s="344" t="n">
        <v>1013</v>
      </c>
      <c r="K57" s="343" t="n">
        <v>141</v>
      </c>
      <c r="L57" s="344" t="n">
        <v>9293</v>
      </c>
      <c r="M57" s="345"/>
      <c r="N57" s="346"/>
    </row>
    <row r="58" customFormat="false" ht="12.75" hidden="false" customHeight="false" outlineLevel="0" collapsed="false">
      <c r="A58" s="343" t="s">
        <v>107</v>
      </c>
      <c r="B58" s="343"/>
      <c r="C58" s="343"/>
      <c r="D58" s="343"/>
      <c r="E58" s="343"/>
      <c r="F58" s="343"/>
      <c r="G58" s="343"/>
      <c r="H58" s="343"/>
      <c r="I58" s="343"/>
      <c r="J58" s="343"/>
      <c r="K58" s="343"/>
      <c r="L58" s="343"/>
      <c r="M58" s="345"/>
      <c r="N58" s="346"/>
    </row>
    <row r="59" customFormat="false" ht="12.75" hidden="false" customHeight="false" outlineLevel="0" collapsed="false">
      <c r="A59" s="343" t="s">
        <v>945</v>
      </c>
      <c r="B59" s="343" t="n">
        <v>18</v>
      </c>
      <c r="C59" s="343" t="n">
        <v>33</v>
      </c>
      <c r="D59" s="343" t="n">
        <v>91</v>
      </c>
      <c r="E59" s="343" t="n">
        <v>985</v>
      </c>
      <c r="F59" s="343" t="n">
        <v>19</v>
      </c>
      <c r="G59" s="343" t="n">
        <v>19</v>
      </c>
      <c r="H59" s="343" t="n">
        <v>173</v>
      </c>
      <c r="I59" s="343" t="n">
        <v>51</v>
      </c>
      <c r="J59" s="343" t="n">
        <v>128</v>
      </c>
      <c r="K59" s="343" t="n">
        <v>21</v>
      </c>
      <c r="L59" s="344" t="n">
        <v>1538</v>
      </c>
      <c r="M59" s="345"/>
      <c r="N59" s="346"/>
    </row>
    <row r="60" customFormat="false" ht="12.75" hidden="false" customHeight="false" outlineLevel="0" collapsed="false">
      <c r="A60" s="343" t="s">
        <v>946</v>
      </c>
      <c r="B60" s="343" t="n">
        <v>0</v>
      </c>
      <c r="C60" s="343" t="n">
        <v>45</v>
      </c>
      <c r="D60" s="343" t="n">
        <v>20</v>
      </c>
      <c r="E60" s="343" t="n">
        <v>446</v>
      </c>
      <c r="F60" s="343" t="n">
        <v>0</v>
      </c>
      <c r="G60" s="343" t="n">
        <v>0</v>
      </c>
      <c r="H60" s="343" t="n">
        <v>7</v>
      </c>
      <c r="I60" s="343" t="n">
        <v>10</v>
      </c>
      <c r="J60" s="343" t="n">
        <v>0</v>
      </c>
      <c r="K60" s="343" t="n">
        <v>0</v>
      </c>
      <c r="L60" s="343" t="n">
        <v>528</v>
      </c>
      <c r="M60" s="345"/>
      <c r="N60" s="346"/>
    </row>
    <row r="61" customFormat="false" ht="12.75" hidden="false" customHeight="false" outlineLevel="0" collapsed="false">
      <c r="A61" s="343" t="s">
        <v>107</v>
      </c>
      <c r="B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5"/>
      <c r="N61" s="346"/>
    </row>
    <row r="62" customFormat="false" ht="12.75" hidden="false" customHeight="false" outlineLevel="0" collapsed="false">
      <c r="A62" s="343" t="s">
        <v>929</v>
      </c>
      <c r="B62" s="343" t="n">
        <v>18</v>
      </c>
      <c r="C62" s="343" t="n">
        <v>-12</v>
      </c>
      <c r="D62" s="343" t="n">
        <v>72</v>
      </c>
      <c r="E62" s="343" t="n">
        <v>539</v>
      </c>
      <c r="F62" s="343" t="n">
        <v>19</v>
      </c>
      <c r="G62" s="343" t="n">
        <v>19</v>
      </c>
      <c r="H62" s="343" t="n">
        <v>166</v>
      </c>
      <c r="I62" s="343" t="n">
        <v>40</v>
      </c>
      <c r="J62" s="343" t="n">
        <v>128</v>
      </c>
      <c r="K62" s="343" t="n">
        <v>21</v>
      </c>
      <c r="L62" s="344" t="n">
        <v>1011</v>
      </c>
      <c r="M62" s="345"/>
      <c r="N62" s="346"/>
    </row>
    <row r="63" customFormat="false" ht="12.75" hidden="false" customHeight="false" outlineLevel="0" collapsed="false">
      <c r="A63" s="343" t="s">
        <v>107</v>
      </c>
      <c r="B63" s="343"/>
      <c r="C63" s="343"/>
      <c r="D63" s="343"/>
      <c r="E63" s="343"/>
      <c r="F63" s="343"/>
      <c r="G63" s="343"/>
      <c r="H63" s="343"/>
      <c r="I63" s="343"/>
      <c r="J63" s="343"/>
      <c r="K63" s="343"/>
      <c r="L63" s="343"/>
      <c r="M63" s="345"/>
      <c r="N63" s="346"/>
    </row>
    <row r="64" customFormat="false" ht="12.75" hidden="false" customHeight="false" outlineLevel="0" collapsed="false">
      <c r="A64" s="343" t="s">
        <v>892</v>
      </c>
      <c r="B64" s="343" t="n">
        <v>36</v>
      </c>
      <c r="C64" s="343" t="n">
        <v>268</v>
      </c>
      <c r="D64" s="343" t="n">
        <v>144</v>
      </c>
      <c r="E64" s="343" t="n">
        <v>71</v>
      </c>
      <c r="F64" s="343" t="n">
        <v>94</v>
      </c>
      <c r="G64" s="343" t="n">
        <v>238</v>
      </c>
      <c r="H64" s="343" t="n">
        <v>93</v>
      </c>
      <c r="I64" s="343" t="n">
        <v>64</v>
      </c>
      <c r="J64" s="343" t="n">
        <v>112</v>
      </c>
      <c r="K64" s="343" t="n">
        <v>51</v>
      </c>
      <c r="L64" s="344" t="n">
        <v>1170</v>
      </c>
      <c r="M64" s="345"/>
      <c r="N64" s="346"/>
    </row>
    <row r="65" customFormat="false" ht="12.75" hidden="false" customHeight="false" outlineLevel="0" collapsed="false">
      <c r="A65" s="343" t="s">
        <v>107</v>
      </c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5"/>
      <c r="N65" s="346"/>
    </row>
    <row r="66" customFormat="false" ht="12.75" hidden="false" customHeight="false" outlineLevel="0" collapsed="false">
      <c r="A66" s="343" t="s">
        <v>866</v>
      </c>
      <c r="B66" s="343" t="n">
        <v>-4</v>
      </c>
      <c r="C66" s="343" t="n">
        <v>-745</v>
      </c>
      <c r="D66" s="343" t="n">
        <v>-211</v>
      </c>
      <c r="E66" s="343" t="n">
        <v>-89</v>
      </c>
      <c r="F66" s="343" t="n">
        <v>-43</v>
      </c>
      <c r="G66" s="343" t="n">
        <v>-123</v>
      </c>
      <c r="H66" s="343" t="n">
        <v>-383</v>
      </c>
      <c r="I66" s="343" t="n">
        <v>-37</v>
      </c>
      <c r="J66" s="343" t="n">
        <v>-215</v>
      </c>
      <c r="K66" s="343" t="n">
        <v>-24</v>
      </c>
      <c r="L66" s="344" t="n">
        <v>-1873</v>
      </c>
      <c r="M66" s="345"/>
      <c r="N66" s="346"/>
    </row>
    <row r="67" customFormat="false" ht="12.75" hidden="false" customHeight="false" outlineLevel="0" collapsed="false">
      <c r="A67" s="343" t="s">
        <v>107</v>
      </c>
      <c r="B67" s="343"/>
      <c r="C67" s="343"/>
      <c r="D67" s="343"/>
      <c r="E67" s="343"/>
      <c r="F67" s="343"/>
      <c r="G67" s="343"/>
      <c r="H67" s="343"/>
      <c r="I67" s="343"/>
      <c r="J67" s="343"/>
      <c r="K67" s="343"/>
      <c r="L67" s="343"/>
      <c r="M67" s="345"/>
      <c r="N67" s="346"/>
    </row>
    <row r="68" customFormat="false" ht="12.75" hidden="false" customHeight="false" outlineLevel="0" collapsed="false">
      <c r="A68" s="343" t="s">
        <v>894</v>
      </c>
      <c r="B68" s="343" t="n">
        <v>-1</v>
      </c>
      <c r="C68" s="344" t="n">
        <v>3482</v>
      </c>
      <c r="D68" s="344" t="n">
        <v>1029</v>
      </c>
      <c r="E68" s="343" t="n">
        <v>504</v>
      </c>
      <c r="F68" s="343" t="n">
        <v>251</v>
      </c>
      <c r="G68" s="343" t="n">
        <v>963</v>
      </c>
      <c r="H68" s="344" t="n">
        <v>1962</v>
      </c>
      <c r="I68" s="343" t="n">
        <v>184</v>
      </c>
      <c r="J68" s="344" t="n">
        <v>1038</v>
      </c>
      <c r="K68" s="343" t="n">
        <v>189</v>
      </c>
      <c r="L68" s="344" t="n">
        <v>9601</v>
      </c>
      <c r="M68" s="345"/>
      <c r="N68" s="346"/>
    </row>
    <row r="70" customFormat="false" ht="12.75" hidden="false" customHeight="false" outlineLevel="0" collapsed="false">
      <c r="A70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7" width="47.96"/>
    <col collapsed="false" customWidth="true" hidden="false" outlineLevel="0" max="4" min="2" style="347" width="19.65"/>
    <col collapsed="false" customWidth="true" hidden="false" outlineLevel="0" max="5" min="5" style="347" width="15.1"/>
    <col collapsed="false" customWidth="false" hidden="false" outlineLevel="0" max="257" min="6" style="347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48" t="s">
        <v>960</v>
      </c>
    </row>
    <row r="5" customFormat="false" ht="12.75" hidden="false" customHeight="false" outlineLevel="0" collapsed="false">
      <c r="A5" s="348" t="s">
        <v>961</v>
      </c>
    </row>
    <row r="6" customFormat="false" ht="12.75" hidden="false" customHeight="false" outlineLevel="0" collapsed="false">
      <c r="A6" s="348" t="s">
        <v>840</v>
      </c>
    </row>
    <row r="8" customFormat="false" ht="12.75" hidden="false" customHeight="false" outlineLevel="0" collapsed="false">
      <c r="A8" s="347" t="s">
        <v>904</v>
      </c>
      <c r="B8" s="349" t="s">
        <v>907</v>
      </c>
      <c r="C8" s="349" t="s">
        <v>951</v>
      </c>
      <c r="D8" s="349" t="s">
        <v>912</v>
      </c>
      <c r="E8" s="349" t="s">
        <v>962</v>
      </c>
      <c r="F8" s="347" t="s">
        <v>963</v>
      </c>
    </row>
    <row r="9" customFormat="false" ht="12.75" hidden="false" customHeight="false" outlineLevel="0" collapsed="false">
      <c r="A9" s="347" t="s">
        <v>904</v>
      </c>
      <c r="B9" s="350" t="s">
        <v>964</v>
      </c>
      <c r="C9" s="350" t="s">
        <v>964</v>
      </c>
      <c r="D9" s="350" t="s">
        <v>964</v>
      </c>
      <c r="E9" s="350" t="s">
        <v>965</v>
      </c>
      <c r="F9" s="347" t="s">
        <v>963</v>
      </c>
    </row>
    <row r="10" customFormat="false" ht="12.75" hidden="false" customHeight="false" outlineLevel="0" collapsed="false">
      <c r="A10" s="351" t="s">
        <v>844</v>
      </c>
      <c r="B10" s="351"/>
      <c r="C10" s="351"/>
      <c r="D10" s="351"/>
      <c r="E10" s="351"/>
    </row>
    <row r="11" customFormat="false" ht="12.75" hidden="false" customHeight="false" outlineLevel="0" collapsed="false">
      <c r="A11" s="351" t="s">
        <v>107</v>
      </c>
      <c r="B11" s="351"/>
      <c r="C11" s="351"/>
      <c r="D11" s="351"/>
      <c r="E11" s="351"/>
    </row>
    <row r="12" customFormat="false" ht="12.75" hidden="false" customHeight="false" outlineLevel="0" collapsed="false">
      <c r="A12" s="351" t="s">
        <v>846</v>
      </c>
      <c r="B12" s="351" t="n">
        <v>416</v>
      </c>
      <c r="C12" s="351" t="n">
        <v>13</v>
      </c>
      <c r="D12" s="351" t="n">
        <v>23</v>
      </c>
      <c r="E12" s="351" t="n">
        <v>451</v>
      </c>
      <c r="F12" s="352"/>
      <c r="G12" s="352"/>
    </row>
    <row r="13" customFormat="false" ht="12.75" hidden="false" customHeight="false" outlineLevel="0" collapsed="false">
      <c r="A13" s="351" t="s">
        <v>966</v>
      </c>
      <c r="B13" s="353" t="n">
        <v>4226</v>
      </c>
      <c r="C13" s="351" t="n">
        <v>0</v>
      </c>
      <c r="D13" s="351" t="n">
        <v>0</v>
      </c>
      <c r="E13" s="353" t="n">
        <v>4226</v>
      </c>
      <c r="F13" s="352"/>
      <c r="G13" s="352"/>
    </row>
    <row r="14" customFormat="false" ht="12.75" hidden="false" customHeight="false" outlineLevel="0" collapsed="false">
      <c r="A14" s="351" t="s">
        <v>847</v>
      </c>
      <c r="B14" s="353" t="n">
        <v>8427</v>
      </c>
      <c r="C14" s="353" t="n">
        <v>4386</v>
      </c>
      <c r="D14" s="353" t="n">
        <v>2363</v>
      </c>
      <c r="E14" s="353" t="n">
        <v>15176</v>
      </c>
      <c r="F14" s="352"/>
      <c r="G14" s="352"/>
    </row>
    <row r="15" customFormat="false" ht="12.75" hidden="false" customHeight="false" outlineLevel="0" collapsed="false">
      <c r="A15" s="351" t="s">
        <v>967</v>
      </c>
      <c r="B15" s="351" t="n">
        <v>79</v>
      </c>
      <c r="C15" s="351" t="n">
        <v>29</v>
      </c>
      <c r="D15" s="351" t="n">
        <v>13</v>
      </c>
      <c r="E15" s="351" t="n">
        <v>121</v>
      </c>
      <c r="F15" s="352"/>
      <c r="G15" s="352"/>
    </row>
    <row r="16" customFormat="false" ht="12.75" hidden="false" customHeight="false" outlineLevel="0" collapsed="false">
      <c r="A16" s="351" t="s">
        <v>852</v>
      </c>
      <c r="B16" s="353" t="n">
        <v>1370</v>
      </c>
      <c r="C16" s="351" t="n">
        <v>78</v>
      </c>
      <c r="D16" s="351" t="n">
        <v>116</v>
      </c>
      <c r="E16" s="353" t="n">
        <v>1564</v>
      </c>
      <c r="F16" s="352"/>
      <c r="G16" s="352"/>
    </row>
    <row r="17" customFormat="false" ht="12.75" hidden="false" customHeight="false" outlineLevel="0" collapsed="false">
      <c r="A17" s="351" t="s">
        <v>107</v>
      </c>
      <c r="B17" s="351"/>
      <c r="C17" s="351"/>
      <c r="D17" s="351"/>
      <c r="E17" s="351"/>
      <c r="F17" s="352"/>
      <c r="G17" s="352"/>
    </row>
    <row r="18" customFormat="false" ht="12.75" hidden="false" customHeight="false" outlineLevel="0" collapsed="false">
      <c r="A18" s="351" t="s">
        <v>917</v>
      </c>
      <c r="B18" s="353" t="n">
        <v>14517</v>
      </c>
      <c r="C18" s="353" t="n">
        <v>4506</v>
      </c>
      <c r="D18" s="353" t="n">
        <v>2514</v>
      </c>
      <c r="E18" s="353" t="n">
        <v>21537</v>
      </c>
      <c r="F18" s="352"/>
      <c r="G18" s="352"/>
    </row>
    <row r="19" customFormat="false" ht="12.75" hidden="false" customHeight="false" outlineLevel="0" collapsed="false">
      <c r="A19" s="351" t="s">
        <v>107</v>
      </c>
      <c r="B19" s="351"/>
      <c r="C19" s="351"/>
      <c r="D19" s="351"/>
      <c r="E19" s="351"/>
      <c r="F19" s="352"/>
      <c r="G19" s="352"/>
    </row>
    <row r="20" customFormat="false" ht="12.75" hidden="false" customHeight="false" outlineLevel="0" collapsed="false">
      <c r="A20" s="351" t="s">
        <v>918</v>
      </c>
      <c r="B20" s="351" t="n">
        <v>162</v>
      </c>
      <c r="C20" s="351" t="n">
        <v>85</v>
      </c>
      <c r="D20" s="351" t="n">
        <v>13</v>
      </c>
      <c r="E20" s="351" t="n">
        <v>260</v>
      </c>
      <c r="F20" s="352"/>
      <c r="G20" s="352"/>
    </row>
    <row r="21" customFormat="false" ht="12.75" hidden="false" customHeight="false" outlineLevel="0" collapsed="false">
      <c r="A21" s="351" t="s">
        <v>107</v>
      </c>
      <c r="B21" s="351"/>
      <c r="C21" s="351"/>
      <c r="D21" s="351"/>
      <c r="E21" s="351"/>
      <c r="F21" s="352"/>
      <c r="G21" s="352"/>
    </row>
    <row r="22" customFormat="false" ht="12.75" hidden="false" customHeight="false" outlineLevel="0" collapsed="false">
      <c r="A22" s="351" t="s">
        <v>968</v>
      </c>
      <c r="B22" s="351" t="n">
        <v>0</v>
      </c>
      <c r="C22" s="351" t="n">
        <v>0</v>
      </c>
      <c r="D22" s="351" t="n">
        <v>0</v>
      </c>
      <c r="E22" s="351" t="n">
        <v>0</v>
      </c>
      <c r="F22" s="352"/>
      <c r="G22" s="352"/>
    </row>
    <row r="23" customFormat="false" ht="12.75" hidden="false" customHeight="false" outlineLevel="0" collapsed="false">
      <c r="A23" s="351" t="s">
        <v>855</v>
      </c>
      <c r="B23" s="351" t="n">
        <v>190</v>
      </c>
      <c r="C23" s="351" t="n">
        <v>65</v>
      </c>
      <c r="D23" s="351" t="n">
        <v>0</v>
      </c>
      <c r="E23" s="351" t="n">
        <v>256</v>
      </c>
      <c r="F23" s="352"/>
      <c r="G23" s="352"/>
    </row>
    <row r="24" customFormat="false" ht="12.75" hidden="false" customHeight="false" outlineLevel="0" collapsed="false">
      <c r="A24" s="351" t="s">
        <v>107</v>
      </c>
      <c r="B24" s="351"/>
      <c r="C24" s="351"/>
      <c r="D24" s="351"/>
      <c r="E24" s="351"/>
      <c r="F24" s="352"/>
      <c r="G24" s="352"/>
    </row>
    <row r="25" customFormat="false" ht="12.75" hidden="false" customHeight="false" outlineLevel="0" collapsed="false">
      <c r="A25" s="351" t="s">
        <v>921</v>
      </c>
      <c r="B25" s="351" t="n">
        <v>190</v>
      </c>
      <c r="C25" s="351" t="n">
        <v>65</v>
      </c>
      <c r="D25" s="351" t="n">
        <v>0</v>
      </c>
      <c r="E25" s="351" t="n">
        <v>256</v>
      </c>
      <c r="F25" s="352"/>
      <c r="G25" s="352"/>
    </row>
    <row r="26" customFormat="false" ht="12.75" hidden="false" customHeight="false" outlineLevel="0" collapsed="false">
      <c r="A26" s="351" t="s">
        <v>107</v>
      </c>
      <c r="B26" s="351"/>
      <c r="C26" s="351"/>
      <c r="D26" s="351"/>
      <c r="E26" s="351"/>
      <c r="F26" s="352"/>
      <c r="G26" s="352"/>
    </row>
    <row r="27" customFormat="false" ht="12.75" hidden="false" customHeight="false" outlineLevel="0" collapsed="false">
      <c r="A27" s="351" t="s">
        <v>857</v>
      </c>
      <c r="B27" s="353" t="n">
        <v>14869</v>
      </c>
      <c r="C27" s="353" t="n">
        <v>4656</v>
      </c>
      <c r="D27" s="353" t="n">
        <v>2528</v>
      </c>
      <c r="E27" s="353" t="n">
        <v>22053</v>
      </c>
      <c r="F27" s="352"/>
      <c r="G27" s="352"/>
    </row>
    <row r="28" customFormat="false" ht="12.75" hidden="false" customHeight="false" outlineLevel="0" collapsed="false">
      <c r="A28" s="351" t="s">
        <v>107</v>
      </c>
      <c r="B28" s="351"/>
      <c r="C28" s="351"/>
      <c r="D28" s="351"/>
      <c r="E28" s="351"/>
      <c r="F28" s="352"/>
      <c r="G28" s="352"/>
    </row>
    <row r="29" customFormat="false" ht="12.75" hidden="false" customHeight="false" outlineLevel="0" collapsed="false">
      <c r="A29" s="351" t="s">
        <v>858</v>
      </c>
      <c r="B29" s="351"/>
      <c r="C29" s="351"/>
      <c r="D29" s="351"/>
      <c r="E29" s="351"/>
      <c r="F29" s="352"/>
      <c r="G29" s="352"/>
    </row>
    <row r="30" customFormat="false" ht="12.75" hidden="false" customHeight="false" outlineLevel="0" collapsed="false">
      <c r="A30" s="351" t="s">
        <v>107</v>
      </c>
      <c r="B30" s="351"/>
      <c r="C30" s="351"/>
      <c r="D30" s="351"/>
      <c r="E30" s="351"/>
      <c r="F30" s="352"/>
      <c r="G30" s="352"/>
    </row>
    <row r="31" customFormat="false" ht="12.75" hidden="false" customHeight="false" outlineLevel="0" collapsed="false">
      <c r="A31" s="351" t="s">
        <v>957</v>
      </c>
      <c r="B31" s="351" t="n">
        <v>0</v>
      </c>
      <c r="C31" s="351" t="n">
        <v>0</v>
      </c>
      <c r="D31" s="351" t="n">
        <v>0</v>
      </c>
      <c r="E31" s="351" t="n">
        <v>0</v>
      </c>
      <c r="F31" s="352"/>
      <c r="G31" s="352"/>
    </row>
    <row r="32" customFormat="false" ht="12.75" hidden="false" customHeight="false" outlineLevel="0" collapsed="false">
      <c r="A32" s="351" t="s">
        <v>865</v>
      </c>
      <c r="B32" s="351" t="n">
        <v>294</v>
      </c>
      <c r="C32" s="351" t="n">
        <v>294</v>
      </c>
      <c r="D32" s="351" t="n">
        <v>159</v>
      </c>
      <c r="E32" s="351" t="n">
        <v>747</v>
      </c>
      <c r="F32" s="352"/>
      <c r="G32" s="352"/>
    </row>
    <row r="33" customFormat="false" ht="12.75" hidden="false" customHeight="false" outlineLevel="0" collapsed="false">
      <c r="A33" s="351" t="s">
        <v>867</v>
      </c>
      <c r="B33" s="351" t="n">
        <v>110</v>
      </c>
      <c r="C33" s="351" t="n">
        <v>129</v>
      </c>
      <c r="D33" s="351" t="n">
        <v>113</v>
      </c>
      <c r="E33" s="351" t="n">
        <v>352</v>
      </c>
      <c r="F33" s="352"/>
      <c r="G33" s="352"/>
    </row>
    <row r="34" customFormat="false" ht="12.75" hidden="false" customHeight="false" outlineLevel="0" collapsed="false">
      <c r="A34" s="351" t="s">
        <v>107</v>
      </c>
      <c r="B34" s="351"/>
      <c r="C34" s="351"/>
      <c r="D34" s="351"/>
      <c r="E34" s="351"/>
      <c r="F34" s="352"/>
      <c r="G34" s="352"/>
    </row>
    <row r="35" customFormat="false" ht="12.75" hidden="false" customHeight="false" outlineLevel="0" collapsed="false">
      <c r="A35" s="351" t="s">
        <v>924</v>
      </c>
      <c r="B35" s="351" t="n">
        <v>404</v>
      </c>
      <c r="C35" s="351" t="n">
        <v>423</v>
      </c>
      <c r="D35" s="351" t="n">
        <v>272</v>
      </c>
      <c r="E35" s="353" t="n">
        <v>1099</v>
      </c>
      <c r="F35" s="352"/>
      <c r="G35" s="352"/>
    </row>
    <row r="36" customFormat="false" ht="12.75" hidden="false" customHeight="false" outlineLevel="0" collapsed="false">
      <c r="A36" s="351" t="s">
        <v>107</v>
      </c>
      <c r="B36" s="351"/>
      <c r="C36" s="351"/>
      <c r="D36" s="351"/>
      <c r="E36" s="351"/>
      <c r="F36" s="352"/>
      <c r="G36" s="352"/>
    </row>
    <row r="37" customFormat="false" ht="12.75" hidden="false" customHeight="false" outlineLevel="0" collapsed="false">
      <c r="A37" s="351" t="s">
        <v>925</v>
      </c>
      <c r="B37" s="351" t="n">
        <v>0</v>
      </c>
      <c r="C37" s="351" t="n">
        <v>0</v>
      </c>
      <c r="D37" s="351" t="n">
        <v>0</v>
      </c>
      <c r="E37" s="351" t="n">
        <v>0</v>
      </c>
      <c r="F37" s="352"/>
      <c r="G37" s="352"/>
    </row>
    <row r="38" customFormat="false" ht="12.75" hidden="false" customHeight="false" outlineLevel="0" collapsed="false">
      <c r="A38" s="351" t="s">
        <v>943</v>
      </c>
      <c r="B38" s="353" t="n">
        <v>13616</v>
      </c>
      <c r="C38" s="353" t="n">
        <v>3488</v>
      </c>
      <c r="D38" s="353" t="n">
        <v>1871</v>
      </c>
      <c r="E38" s="353" t="n">
        <v>18976</v>
      </c>
      <c r="F38" s="352"/>
      <c r="G38" s="352"/>
    </row>
    <row r="39" customFormat="false" ht="12.75" hidden="false" customHeight="false" outlineLevel="0" collapsed="false">
      <c r="A39" s="351" t="s">
        <v>894</v>
      </c>
      <c r="B39" s="351" t="n">
        <v>849</v>
      </c>
      <c r="C39" s="351" t="n">
        <v>746</v>
      </c>
      <c r="D39" s="351" t="n">
        <v>384</v>
      </c>
      <c r="E39" s="353" t="n">
        <v>1978</v>
      </c>
      <c r="F39" s="352"/>
      <c r="G39" s="352"/>
    </row>
    <row r="40" customFormat="false" ht="12.75" hidden="false" customHeight="false" outlineLevel="0" collapsed="false">
      <c r="A40" s="351" t="s">
        <v>107</v>
      </c>
      <c r="B40" s="351"/>
      <c r="C40" s="351"/>
      <c r="D40" s="351"/>
      <c r="E40" s="351"/>
      <c r="F40" s="352"/>
      <c r="G40" s="352"/>
    </row>
    <row r="41" customFormat="false" ht="12.75" hidden="false" customHeight="false" outlineLevel="0" collapsed="false">
      <c r="A41" s="351" t="s">
        <v>944</v>
      </c>
      <c r="B41" s="353" t="n">
        <v>14465</v>
      </c>
      <c r="C41" s="353" t="n">
        <v>4233</v>
      </c>
      <c r="D41" s="353" t="n">
        <v>2255</v>
      </c>
      <c r="E41" s="353" t="n">
        <v>20954</v>
      </c>
      <c r="F41" s="352"/>
      <c r="G41" s="352"/>
    </row>
    <row r="42" customFormat="false" ht="12.75" hidden="false" customHeight="false" outlineLevel="0" collapsed="false">
      <c r="A42" s="351" t="s">
        <v>107</v>
      </c>
      <c r="B42" s="351"/>
      <c r="C42" s="351"/>
      <c r="D42" s="351"/>
      <c r="E42" s="351"/>
      <c r="F42" s="352"/>
      <c r="G42" s="352"/>
    </row>
    <row r="43" customFormat="false" ht="12.75" hidden="false" customHeight="false" outlineLevel="0" collapsed="false">
      <c r="A43" s="351" t="s">
        <v>874</v>
      </c>
      <c r="B43" s="353" t="n">
        <v>14869</v>
      </c>
      <c r="C43" s="353" t="n">
        <v>4656</v>
      </c>
      <c r="D43" s="353" t="n">
        <v>2528</v>
      </c>
      <c r="E43" s="353" t="n">
        <v>22053</v>
      </c>
      <c r="F43" s="352"/>
      <c r="G43" s="352"/>
    </row>
    <row r="44" customFormat="false" ht="12.75" hidden="false" customHeight="false" outlineLevel="0" collapsed="false">
      <c r="F44" s="352"/>
      <c r="G44" s="352"/>
    </row>
    <row r="45" customFormat="false" ht="12.75" hidden="false" customHeight="false" outlineLevel="0" collapsed="false">
      <c r="A45" s="347" t="s">
        <v>107</v>
      </c>
      <c r="F45" s="352"/>
      <c r="G45" s="352"/>
    </row>
    <row r="46" customFormat="false" ht="12.75" hidden="false" customHeight="false" outlineLevel="0" collapsed="false">
      <c r="A46" s="348" t="s">
        <v>875</v>
      </c>
      <c r="F46" s="352"/>
      <c r="G46" s="352"/>
    </row>
    <row r="47" customFormat="false" ht="12.75" hidden="false" customHeight="false" outlineLevel="0" collapsed="false">
      <c r="F47" s="352"/>
      <c r="G47" s="352"/>
    </row>
    <row r="48" customFormat="false" ht="12.75" hidden="false" customHeight="false" outlineLevel="0" collapsed="false">
      <c r="A48" s="347" t="s">
        <v>904</v>
      </c>
      <c r="B48" s="349" t="s">
        <v>907</v>
      </c>
      <c r="C48" s="349" t="s">
        <v>951</v>
      </c>
      <c r="D48" s="349" t="s">
        <v>912</v>
      </c>
      <c r="E48" s="349" t="s">
        <v>962</v>
      </c>
      <c r="F48" s="352"/>
      <c r="G48" s="352"/>
    </row>
    <row r="49" customFormat="false" ht="12.75" hidden="false" customHeight="false" outlineLevel="0" collapsed="false">
      <c r="A49" s="347" t="s">
        <v>904</v>
      </c>
      <c r="B49" s="350" t="s">
        <v>964</v>
      </c>
      <c r="C49" s="350" t="s">
        <v>964</v>
      </c>
      <c r="D49" s="350" t="s">
        <v>964</v>
      </c>
      <c r="E49" s="350" t="s">
        <v>965</v>
      </c>
      <c r="F49" s="352"/>
      <c r="G49" s="352"/>
    </row>
    <row r="50" customFormat="false" ht="12.75" hidden="false" customHeight="false" outlineLevel="0" collapsed="false">
      <c r="A50" s="351" t="s">
        <v>969</v>
      </c>
      <c r="B50" s="353" t="n">
        <v>1539</v>
      </c>
      <c r="C50" s="353" t="n">
        <v>1546</v>
      </c>
      <c r="D50" s="351" t="n">
        <v>711</v>
      </c>
      <c r="E50" s="353" t="n">
        <v>3796</v>
      </c>
      <c r="F50" s="352"/>
      <c r="G50" s="352"/>
    </row>
    <row r="51" customFormat="false" ht="12.75" hidden="false" customHeight="false" outlineLevel="0" collapsed="false">
      <c r="A51" s="351" t="s">
        <v>970</v>
      </c>
      <c r="B51" s="351" t="n">
        <v>0</v>
      </c>
      <c r="C51" s="351" t="n">
        <v>0</v>
      </c>
      <c r="D51" s="351" t="n">
        <v>0</v>
      </c>
      <c r="E51" s="351" t="n">
        <v>0</v>
      </c>
      <c r="F51" s="352"/>
      <c r="G51" s="352"/>
    </row>
    <row r="52" customFormat="false" ht="12.75" hidden="false" customHeight="false" outlineLevel="0" collapsed="false">
      <c r="A52" s="351" t="s">
        <v>971</v>
      </c>
      <c r="B52" s="353" t="n">
        <v>1539</v>
      </c>
      <c r="C52" s="353" t="n">
        <v>1546</v>
      </c>
      <c r="D52" s="351" t="n">
        <v>711</v>
      </c>
      <c r="E52" s="353" t="n">
        <v>3796</v>
      </c>
      <c r="F52" s="352"/>
      <c r="G52" s="352"/>
    </row>
    <row r="53" customFormat="false" ht="12.75" hidden="false" customHeight="false" outlineLevel="0" collapsed="false">
      <c r="A53" s="351" t="s">
        <v>107</v>
      </c>
      <c r="B53" s="351"/>
      <c r="C53" s="351"/>
      <c r="D53" s="351"/>
      <c r="E53" s="351"/>
      <c r="F53" s="352"/>
      <c r="G53" s="352"/>
    </row>
    <row r="54" customFormat="false" ht="12.75" hidden="false" customHeight="false" outlineLevel="0" collapsed="false">
      <c r="A54" s="351" t="s">
        <v>972</v>
      </c>
      <c r="B54" s="351" t="n">
        <v>-658</v>
      </c>
      <c r="C54" s="351" t="n">
        <v>-708</v>
      </c>
      <c r="D54" s="351" t="n">
        <v>-255</v>
      </c>
      <c r="E54" s="353" t="n">
        <v>-1621</v>
      </c>
      <c r="F54" s="352"/>
      <c r="G54" s="352"/>
    </row>
    <row r="55" customFormat="false" ht="12.75" hidden="false" customHeight="false" outlineLevel="0" collapsed="false">
      <c r="A55" s="351" t="s">
        <v>107</v>
      </c>
      <c r="B55" s="351"/>
      <c r="C55" s="351"/>
      <c r="D55" s="351"/>
      <c r="E55" s="351"/>
      <c r="F55" s="352"/>
      <c r="G55" s="352"/>
    </row>
    <row r="56" customFormat="false" ht="12.75" hidden="false" customHeight="false" outlineLevel="0" collapsed="false">
      <c r="A56" s="351" t="s">
        <v>927</v>
      </c>
      <c r="B56" s="351" t="n">
        <v>881</v>
      </c>
      <c r="C56" s="351" t="n">
        <v>838</v>
      </c>
      <c r="D56" s="351" t="n">
        <v>456</v>
      </c>
      <c r="E56" s="353" t="n">
        <v>2175</v>
      </c>
      <c r="F56" s="352"/>
      <c r="G56" s="352"/>
    </row>
    <row r="57" customFormat="false" ht="12.75" hidden="false" customHeight="false" outlineLevel="0" collapsed="false">
      <c r="A57" s="351" t="s">
        <v>107</v>
      </c>
      <c r="B57" s="351"/>
      <c r="C57" s="351"/>
      <c r="D57" s="351"/>
      <c r="E57" s="351"/>
      <c r="F57" s="352"/>
      <c r="G57" s="352"/>
    </row>
    <row r="58" customFormat="false" ht="12.75" hidden="false" customHeight="false" outlineLevel="0" collapsed="false">
      <c r="A58" s="351" t="s">
        <v>973</v>
      </c>
      <c r="B58" s="351" t="n">
        <v>125</v>
      </c>
      <c r="C58" s="351" t="n">
        <v>31</v>
      </c>
      <c r="D58" s="351" t="n">
        <v>33</v>
      </c>
      <c r="E58" s="351" t="n">
        <v>190</v>
      </c>
      <c r="F58" s="352"/>
      <c r="G58" s="352"/>
    </row>
    <row r="59" customFormat="false" ht="12.75" hidden="false" customHeight="false" outlineLevel="0" collapsed="false">
      <c r="A59" s="351" t="s">
        <v>974</v>
      </c>
      <c r="B59" s="351" t="n">
        <v>-93</v>
      </c>
      <c r="C59" s="351" t="n">
        <v>0</v>
      </c>
      <c r="D59" s="351" t="n">
        <v>-57</v>
      </c>
      <c r="E59" s="351" t="n">
        <v>-150</v>
      </c>
      <c r="F59" s="352"/>
      <c r="G59" s="352"/>
    </row>
    <row r="60" customFormat="false" ht="12.75" hidden="false" customHeight="false" outlineLevel="0" collapsed="false">
      <c r="A60" s="351" t="s">
        <v>975</v>
      </c>
      <c r="B60" s="351" t="n">
        <v>-1</v>
      </c>
      <c r="C60" s="351" t="n">
        <v>0</v>
      </c>
      <c r="D60" s="351" t="n">
        <v>0</v>
      </c>
      <c r="E60" s="351" t="n">
        <v>-1</v>
      </c>
      <c r="F60" s="352"/>
      <c r="G60" s="352"/>
    </row>
    <row r="61" customFormat="false" ht="12.75" hidden="false" customHeight="false" outlineLevel="0" collapsed="false">
      <c r="A61" s="351" t="s">
        <v>892</v>
      </c>
      <c r="B61" s="351" t="n">
        <v>109</v>
      </c>
      <c r="C61" s="351" t="n">
        <v>29</v>
      </c>
      <c r="D61" s="351" t="n">
        <v>28</v>
      </c>
      <c r="E61" s="351" t="n">
        <v>166</v>
      </c>
      <c r="F61" s="352"/>
      <c r="G61" s="352"/>
    </row>
    <row r="62" customFormat="false" ht="12.75" hidden="false" customHeight="false" outlineLevel="0" collapsed="false">
      <c r="A62" s="351" t="s">
        <v>107</v>
      </c>
      <c r="B62" s="351"/>
      <c r="C62" s="351"/>
      <c r="D62" s="351"/>
      <c r="E62" s="351"/>
      <c r="F62" s="352"/>
      <c r="G62" s="352"/>
    </row>
    <row r="63" customFormat="false" ht="12.75" hidden="false" customHeight="false" outlineLevel="0" collapsed="false">
      <c r="A63" s="351" t="s">
        <v>976</v>
      </c>
      <c r="B63" s="351" t="n">
        <v>146</v>
      </c>
      <c r="C63" s="351" t="n">
        <v>60</v>
      </c>
      <c r="D63" s="351" t="n">
        <v>4</v>
      </c>
      <c r="E63" s="351" t="n">
        <v>210</v>
      </c>
      <c r="F63" s="352"/>
      <c r="G63" s="352"/>
    </row>
    <row r="64" customFormat="false" ht="12.75" hidden="false" customHeight="false" outlineLevel="0" collapsed="false">
      <c r="A64" s="351" t="s">
        <v>107</v>
      </c>
      <c r="B64" s="351"/>
      <c r="C64" s="351"/>
      <c r="D64" s="351"/>
      <c r="E64" s="351"/>
      <c r="F64" s="352"/>
      <c r="G64" s="352"/>
    </row>
    <row r="65" customFormat="false" ht="12.75" hidden="false" customHeight="false" outlineLevel="0" collapsed="false">
      <c r="A65" s="351" t="s">
        <v>866</v>
      </c>
      <c r="B65" s="351" t="n">
        <v>-178</v>
      </c>
      <c r="C65" s="351" t="n">
        <v>-152</v>
      </c>
      <c r="D65" s="351" t="n">
        <v>-77</v>
      </c>
      <c r="E65" s="351" t="n">
        <v>-407</v>
      </c>
      <c r="F65" s="352"/>
      <c r="G65" s="352"/>
    </row>
    <row r="66" customFormat="false" ht="12.75" hidden="false" customHeight="false" outlineLevel="0" collapsed="false">
      <c r="A66" s="351" t="s">
        <v>107</v>
      </c>
      <c r="B66" s="351"/>
      <c r="C66" s="351"/>
      <c r="D66" s="351"/>
      <c r="E66" s="351"/>
      <c r="F66" s="352"/>
      <c r="G66" s="352"/>
    </row>
    <row r="67" customFormat="false" ht="12.75" hidden="false" customHeight="false" outlineLevel="0" collapsed="false">
      <c r="A67" s="351" t="s">
        <v>894</v>
      </c>
      <c r="B67" s="351" t="n">
        <v>849</v>
      </c>
      <c r="C67" s="351" t="n">
        <v>746</v>
      </c>
      <c r="D67" s="351" t="n">
        <v>384</v>
      </c>
      <c r="E67" s="353" t="n">
        <v>1978</v>
      </c>
      <c r="F67" s="352"/>
      <c r="G67" s="352"/>
    </row>
    <row r="68" customFormat="false" ht="12.75" hidden="false" customHeight="false" outlineLevel="0" collapsed="false">
      <c r="F68" s="352"/>
      <c r="G68" s="352"/>
    </row>
    <row r="69" customFormat="false" ht="12.75" hidden="false" customHeight="false" outlineLevel="0" collapsed="false">
      <c r="A69" s="347" t="s">
        <v>107</v>
      </c>
      <c r="F69" s="352"/>
      <c r="G69" s="352"/>
    </row>
    <row r="70" customFormat="false" ht="12.75" hidden="false" customHeight="false" outlineLevel="0" collapsed="false">
      <c r="A70" s="348" t="s">
        <v>977</v>
      </c>
      <c r="F70" s="352"/>
      <c r="G70" s="352"/>
    </row>
    <row r="71" customFormat="false" ht="12.75" hidden="false" customHeight="false" outlineLevel="0" collapsed="false">
      <c r="F71" s="352"/>
      <c r="G71" s="352"/>
    </row>
    <row r="72" customFormat="false" ht="12.75" hidden="false" customHeight="false" outlineLevel="0" collapsed="false">
      <c r="A72" s="347" t="s">
        <v>904</v>
      </c>
      <c r="B72" s="349" t="s">
        <v>907</v>
      </c>
      <c r="C72" s="349" t="s">
        <v>951</v>
      </c>
      <c r="D72" s="349" t="s">
        <v>912</v>
      </c>
      <c r="E72" s="349" t="s">
        <v>962</v>
      </c>
      <c r="F72" s="352"/>
      <c r="G72" s="352"/>
    </row>
    <row r="73" customFormat="false" ht="12.75" hidden="false" customHeight="false" outlineLevel="0" collapsed="false">
      <c r="A73" s="347" t="s">
        <v>904</v>
      </c>
      <c r="B73" s="350" t="s">
        <v>964</v>
      </c>
      <c r="C73" s="350" t="s">
        <v>964</v>
      </c>
      <c r="D73" s="350" t="s">
        <v>964</v>
      </c>
      <c r="E73" s="350" t="s">
        <v>965</v>
      </c>
      <c r="F73" s="352"/>
      <c r="G73" s="352"/>
    </row>
    <row r="74" customFormat="false" ht="12.75" hidden="false" customHeight="false" outlineLevel="0" collapsed="false">
      <c r="A74" s="351" t="s">
        <v>978</v>
      </c>
      <c r="B74" s="353" t="n">
        <v>706267</v>
      </c>
      <c r="C74" s="353" t="n">
        <v>504125</v>
      </c>
      <c r="D74" s="353" t="n">
        <v>270640</v>
      </c>
      <c r="E74" s="353" t="n">
        <v>1481033</v>
      </c>
      <c r="F74" s="352"/>
      <c r="G74" s="352"/>
    </row>
    <row r="75" customFormat="false" ht="12.75" hidden="false" customHeight="false" outlineLevel="0" collapsed="false">
      <c r="A75" s="351" t="s">
        <v>979</v>
      </c>
      <c r="B75" s="353" t="n">
        <v>79852</v>
      </c>
      <c r="C75" s="353" t="n">
        <v>18530</v>
      </c>
      <c r="D75" s="353" t="n">
        <v>32100</v>
      </c>
      <c r="E75" s="353" t="n">
        <v>130482</v>
      </c>
      <c r="F75" s="352"/>
      <c r="G75" s="352"/>
    </row>
    <row r="76" customFormat="false" ht="12.75" hidden="false" customHeight="false" outlineLevel="0" collapsed="false">
      <c r="A76" s="351" t="s">
        <v>980</v>
      </c>
      <c r="B76" s="351" t="n">
        <v>20</v>
      </c>
      <c r="C76" s="351" t="n">
        <v>13</v>
      </c>
      <c r="D76" s="351" t="n">
        <v>8</v>
      </c>
      <c r="E76" s="351" t="n">
        <v>41</v>
      </c>
      <c r="F76" s="352"/>
      <c r="G76" s="352"/>
    </row>
    <row r="78" customFormat="false" ht="12.75" hidden="false" customHeight="false" outlineLevel="0" collapsed="false">
      <c r="A78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02" width="27.87"/>
    <col collapsed="false" customWidth="true" hidden="false" outlineLevel="0" max="2" min="2" style="103" width="12.17"/>
    <col collapsed="false" customWidth="true" hidden="false" outlineLevel="0" max="3" min="3" style="103" width="11.14"/>
    <col collapsed="false" customWidth="true" hidden="false" outlineLevel="0" max="4" min="4" style="103" width="13.93"/>
    <col collapsed="false" customWidth="true" hidden="false" outlineLevel="0" max="5" min="5" style="103" width="4.83"/>
    <col collapsed="false" customWidth="true" hidden="false" outlineLevel="0" max="6" min="6" style="104" width="11.58"/>
    <col collapsed="false" customWidth="true" hidden="false" outlineLevel="0" max="7" min="7" style="103" width="8.21"/>
    <col collapsed="false" customWidth="true" hidden="false" outlineLevel="0" max="8" min="8" style="103" width="2.19"/>
    <col collapsed="false" customWidth="true" hidden="true" outlineLevel="0" max="9" min="9" style="103" width="12.9"/>
    <col collapsed="false" customWidth="true" hidden="false" outlineLevel="0" max="10" min="10" style="103" width="12.9"/>
    <col collapsed="false" customWidth="true" hidden="false" outlineLevel="0" max="11" min="11" style="103" width="13.34"/>
    <col collapsed="false" customWidth="true" hidden="false" outlineLevel="0" max="12" min="12" style="102" width="26.84"/>
    <col collapsed="false" customWidth="true" hidden="false" outlineLevel="0" max="13" min="13" style="102" width="7.32"/>
    <col collapsed="false" customWidth="true" hidden="false" outlineLevel="0" max="14" min="14" style="102" width="12.02"/>
    <col collapsed="false" customWidth="false" hidden="false" outlineLevel="0" max="257" min="15" style="102" width="11.73"/>
  </cols>
  <sheetData>
    <row r="1" customFormat="false" ht="12" hidden="false" customHeight="true" outlineLevel="0" collapsed="false">
      <c r="A1" s="15" t="s">
        <v>38</v>
      </c>
    </row>
    <row r="5" s="108" customFormat="true" ht="12" hidden="false" customHeight="true" outlineLevel="0" collapsed="false">
      <c r="A5" s="105" t="s">
        <v>481</v>
      </c>
      <c r="B5" s="105"/>
      <c r="C5" s="106"/>
      <c r="D5" s="106"/>
      <c r="E5" s="106"/>
      <c r="F5" s="107"/>
      <c r="G5" s="106"/>
      <c r="H5" s="106"/>
      <c r="I5" s="106"/>
      <c r="J5" s="106"/>
      <c r="K5" s="106"/>
      <c r="L5" s="106"/>
      <c r="M5" s="106"/>
    </row>
    <row r="6" s="108" customFormat="true" ht="12" hidden="false" customHeight="true" outlineLevel="0" collapsed="false">
      <c r="A6" s="105"/>
      <c r="B6" s="105"/>
      <c r="C6" s="106"/>
      <c r="D6" s="106"/>
      <c r="E6" s="106"/>
      <c r="F6" s="107"/>
      <c r="G6" s="106"/>
      <c r="H6" s="106"/>
      <c r="I6" s="106"/>
      <c r="J6" s="106"/>
      <c r="K6" s="106"/>
      <c r="L6" s="106"/>
      <c r="M6" s="106"/>
    </row>
    <row r="7" s="108" customFormat="true" ht="12" hidden="false" customHeight="true" outlineLevel="0" collapsed="false">
      <c r="A7" s="105"/>
      <c r="B7" s="105"/>
      <c r="C7" s="106"/>
      <c r="D7" s="106"/>
      <c r="E7" s="106"/>
      <c r="F7" s="107"/>
      <c r="G7" s="106"/>
      <c r="H7" s="106"/>
      <c r="I7" s="106"/>
      <c r="J7" s="106"/>
      <c r="K7" s="106"/>
      <c r="L7" s="106"/>
      <c r="M7" s="106"/>
    </row>
    <row r="8" customFormat="false" ht="6.95" hidden="false" customHeight="true" outlineLevel="0" collapsed="false">
      <c r="A8" s="109"/>
      <c r="B8" s="110"/>
      <c r="C8" s="110"/>
      <c r="D8" s="111"/>
      <c r="E8" s="111"/>
      <c r="F8" s="112"/>
      <c r="G8" s="111"/>
      <c r="H8" s="111"/>
      <c r="I8" s="111"/>
      <c r="J8" s="111"/>
      <c r="K8" s="110"/>
      <c r="L8" s="113"/>
      <c r="M8" s="114"/>
    </row>
    <row r="9" s="121" customFormat="true" ht="12" hidden="false" customHeight="true" outlineLevel="0" collapsed="false">
      <c r="A9" s="115" t="s">
        <v>482</v>
      </c>
      <c r="B9" s="116" t="s">
        <v>483</v>
      </c>
      <c r="C9" s="116" t="s">
        <v>484</v>
      </c>
      <c r="D9" s="116" t="s">
        <v>485</v>
      </c>
      <c r="E9" s="116"/>
      <c r="F9" s="117" t="s">
        <v>486</v>
      </c>
      <c r="G9" s="118" t="s">
        <v>487</v>
      </c>
      <c r="H9" s="116"/>
      <c r="I9" s="119"/>
      <c r="J9" s="116" t="s">
        <v>488</v>
      </c>
      <c r="K9" s="116" t="s">
        <v>489</v>
      </c>
      <c r="L9" s="116" t="s">
        <v>490</v>
      </c>
      <c r="M9" s="120"/>
      <c r="Q9" s="122"/>
    </row>
    <row r="10" s="121" customFormat="true" ht="12" hidden="false" customHeight="true" outlineLevel="0" collapsed="false">
      <c r="A10" s="123" t="n">
        <v>-1</v>
      </c>
      <c r="B10" s="116" t="s">
        <v>491</v>
      </c>
      <c r="C10" s="116"/>
      <c r="D10" s="116" t="s">
        <v>492</v>
      </c>
      <c r="E10" s="116"/>
      <c r="F10" s="117" t="s">
        <v>493</v>
      </c>
      <c r="G10" s="118" t="s">
        <v>494</v>
      </c>
      <c r="H10" s="116"/>
      <c r="I10" s="119"/>
      <c r="J10" s="116" t="s">
        <v>495</v>
      </c>
      <c r="K10" s="124" t="n">
        <v>-2</v>
      </c>
      <c r="L10" s="116" t="s">
        <v>496</v>
      </c>
      <c r="M10" s="120"/>
    </row>
    <row r="11" s="121" customFormat="true" ht="12" hidden="false" customHeight="true" outlineLevel="0" collapsed="false">
      <c r="A11" s="115"/>
      <c r="B11" s="116"/>
      <c r="C11" s="116"/>
      <c r="D11" s="116"/>
      <c r="E11" s="116"/>
      <c r="F11" s="117"/>
      <c r="G11" s="118"/>
      <c r="H11" s="116"/>
      <c r="I11" s="119"/>
      <c r="J11" s="116" t="s">
        <v>47</v>
      </c>
      <c r="K11" s="124"/>
      <c r="L11" s="116"/>
      <c r="M11" s="120"/>
    </row>
    <row r="12" s="121" customFormat="true" ht="6.95" hidden="false" customHeight="true" outlineLevel="0" collapsed="false">
      <c r="A12" s="125"/>
      <c r="B12" s="126"/>
      <c r="C12" s="126"/>
      <c r="D12" s="126"/>
      <c r="E12" s="126"/>
      <c r="F12" s="127"/>
      <c r="G12" s="128"/>
      <c r="H12" s="126"/>
      <c r="I12" s="126"/>
      <c r="J12" s="126"/>
      <c r="K12" s="129"/>
      <c r="L12" s="126"/>
      <c r="M12" s="130"/>
    </row>
    <row r="13" customFormat="false" ht="12" hidden="false" customHeight="true" outlineLevel="0" collapsed="false">
      <c r="A13" s="131"/>
      <c r="B13" s="132"/>
      <c r="C13" s="132"/>
      <c r="D13" s="132"/>
      <c r="E13" s="132"/>
      <c r="F13" s="133"/>
      <c r="G13" s="134"/>
      <c r="H13" s="132"/>
      <c r="I13" s="135"/>
      <c r="J13" s="136"/>
      <c r="K13" s="132"/>
      <c r="L13" s="132"/>
      <c r="M13" s="137"/>
    </row>
    <row r="14" customFormat="false" ht="12" hidden="false" customHeight="true" outlineLevel="0" collapsed="false">
      <c r="A14" s="131"/>
      <c r="B14" s="132"/>
      <c r="C14" s="132"/>
      <c r="D14" s="132"/>
      <c r="E14" s="132"/>
      <c r="F14" s="133"/>
      <c r="G14" s="134"/>
      <c r="H14" s="132"/>
      <c r="I14" s="135"/>
      <c r="J14" s="136"/>
      <c r="K14" s="132"/>
      <c r="L14" s="132"/>
      <c r="M14" s="137"/>
    </row>
    <row r="15" s="138" customFormat="true" ht="14.1" hidden="false" customHeight="true" outlineLevel="0" collapsed="false">
      <c r="A15" s="131" t="s">
        <v>497</v>
      </c>
      <c r="B15" s="132" t="s">
        <v>498</v>
      </c>
      <c r="C15" s="132" t="s">
        <v>499</v>
      </c>
      <c r="D15" s="132" t="s">
        <v>500</v>
      </c>
      <c r="E15" s="132" t="s">
        <v>501</v>
      </c>
      <c r="F15" s="133" t="n">
        <v>250000</v>
      </c>
      <c r="G15" s="134" t="s">
        <v>502</v>
      </c>
      <c r="H15" s="132"/>
      <c r="I15" s="135"/>
      <c r="J15" s="136" t="n">
        <v>7.5</v>
      </c>
      <c r="K15" s="132" t="s">
        <v>503</v>
      </c>
      <c r="L15" s="132" t="s">
        <v>504</v>
      </c>
      <c r="M15" s="137"/>
    </row>
    <row r="16" s="138" customFormat="true" ht="14.1" hidden="false" customHeight="true" outlineLevel="0" collapsed="false">
      <c r="A16" s="131"/>
      <c r="B16" s="132"/>
      <c r="C16" s="132"/>
      <c r="D16" s="132"/>
      <c r="E16" s="132"/>
      <c r="F16" s="133"/>
      <c r="G16" s="134"/>
      <c r="H16" s="132"/>
      <c r="I16" s="135"/>
      <c r="J16" s="136"/>
      <c r="K16" s="132"/>
      <c r="L16" s="132"/>
      <c r="M16" s="137"/>
    </row>
    <row r="17" s="138" customFormat="true" ht="14.1" hidden="false" customHeight="true" outlineLevel="0" collapsed="false">
      <c r="A17" s="131"/>
      <c r="B17" s="132" t="s">
        <v>505</v>
      </c>
      <c r="C17" s="132" t="s">
        <v>506</v>
      </c>
      <c r="D17" s="132" t="s">
        <v>507</v>
      </c>
      <c r="E17" s="132" t="s">
        <v>501</v>
      </c>
      <c r="F17" s="133" t="n">
        <v>380000</v>
      </c>
      <c r="G17" s="134" t="s">
        <v>502</v>
      </c>
      <c r="H17" s="132"/>
      <c r="I17" s="135"/>
      <c r="J17" s="136" t="n">
        <v>6.5</v>
      </c>
      <c r="K17" s="132" t="s">
        <v>508</v>
      </c>
      <c r="L17" s="132" t="s">
        <v>504</v>
      </c>
      <c r="M17" s="137"/>
    </row>
    <row r="18" s="138" customFormat="true" ht="14.1" hidden="false" customHeight="true" outlineLevel="0" collapsed="false">
      <c r="A18" s="139"/>
      <c r="B18" s="140"/>
      <c r="C18" s="140"/>
      <c r="D18" s="140"/>
      <c r="E18" s="140"/>
      <c r="F18" s="141"/>
      <c r="G18" s="140"/>
      <c r="H18" s="140"/>
      <c r="I18" s="140"/>
      <c r="J18" s="140"/>
      <c r="K18" s="140"/>
      <c r="L18" s="140"/>
      <c r="M18" s="142"/>
    </row>
    <row r="19" s="138" customFormat="true" ht="14.1" hidden="false" customHeight="true" outlineLevel="0" collapsed="false">
      <c r="A19" s="119"/>
      <c r="B19" s="132"/>
      <c r="C19" s="132"/>
      <c r="D19" s="132"/>
      <c r="E19" s="132"/>
      <c r="F19" s="143"/>
      <c r="G19" s="132"/>
      <c r="H19" s="132"/>
      <c r="I19" s="132"/>
      <c r="J19" s="132"/>
      <c r="K19" s="132"/>
      <c r="L19" s="132"/>
      <c r="M19" s="132"/>
    </row>
    <row r="20" s="138" customFormat="true" ht="14.1" hidden="false" customHeight="true" outlineLevel="0" collapsed="false">
      <c r="A20" s="119" t="s">
        <v>509</v>
      </c>
      <c r="B20" s="132"/>
      <c r="C20" s="132"/>
      <c r="D20" s="132"/>
      <c r="E20" s="132"/>
      <c r="F20" s="143"/>
      <c r="G20" s="132"/>
      <c r="H20" s="132"/>
      <c r="I20" s="132"/>
      <c r="J20" s="132"/>
      <c r="K20" s="132"/>
      <c r="L20" s="132"/>
      <c r="M20" s="132"/>
    </row>
    <row r="21" s="138" customFormat="true" ht="14.1" hidden="false" customHeight="true" outlineLevel="0" collapsed="false">
      <c r="A21" s="138" t="s">
        <v>510</v>
      </c>
      <c r="B21" s="144"/>
      <c r="C21" s="145"/>
      <c r="D21" s="145"/>
      <c r="E21" s="145"/>
      <c r="F21" s="145"/>
      <c r="G21" s="145"/>
      <c r="H21" s="145"/>
      <c r="I21" s="145"/>
      <c r="J21" s="145"/>
      <c r="K21" s="144"/>
      <c r="L21" s="145"/>
      <c r="M21" s="132"/>
    </row>
    <row r="22" customFormat="false" ht="12" hidden="false" customHeight="true" outlineLevel="0" collapsed="false">
      <c r="A22" s="145" t="s">
        <v>511</v>
      </c>
      <c r="B22" s="146"/>
      <c r="C22" s="147"/>
      <c r="D22" s="147"/>
      <c r="E22" s="147"/>
      <c r="F22" s="148"/>
      <c r="G22" s="147"/>
      <c r="H22" s="147"/>
      <c r="I22" s="147"/>
      <c r="J22" s="147"/>
      <c r="K22" s="146"/>
      <c r="L22" s="146"/>
      <c r="M22" s="149"/>
    </row>
    <row r="23" customFormat="false" ht="12" hidden="false" customHeight="true" outlineLevel="0" collapsed="false">
      <c r="A23" s="146"/>
      <c r="B23" s="147"/>
      <c r="C23" s="147"/>
      <c r="D23" s="147"/>
      <c r="E23" s="147"/>
      <c r="F23" s="148"/>
      <c r="G23" s="147"/>
      <c r="H23" s="147"/>
      <c r="I23" s="147"/>
      <c r="J23" s="147"/>
      <c r="K23" s="147"/>
      <c r="L23" s="146"/>
      <c r="M23" s="149"/>
    </row>
    <row r="24" customFormat="false" ht="12" hidden="false" customHeight="true" outlineLevel="0" collapsed="false">
      <c r="A24" s="101" t="s">
        <v>37</v>
      </c>
      <c r="B24" s="147"/>
      <c r="C24" s="147"/>
      <c r="D24" s="147"/>
      <c r="E24" s="147"/>
      <c r="F24" s="148"/>
      <c r="G24" s="147"/>
      <c r="H24" s="147"/>
      <c r="I24" s="147"/>
      <c r="J24" s="147"/>
      <c r="K24" s="147"/>
      <c r="L24" s="146"/>
      <c r="M24" s="149"/>
    </row>
    <row r="25" customFormat="false" ht="12" hidden="false" customHeight="true" outlineLevel="0" collapsed="false">
      <c r="M25" s="150"/>
    </row>
    <row r="26" customFormat="false" ht="12" hidden="false" customHeight="true" outlineLevel="0" collapsed="false">
      <c r="M26" s="150"/>
    </row>
    <row r="64" customFormat="false" ht="11.1" hidden="false" customHeight="true" outlineLevel="0" collapsed="false"/>
    <row r="65" customFormat="false" ht="11.1" hidden="false" customHeight="true" outlineLevel="0" collapsed="false"/>
  </sheetData>
  <hyperlinks>
    <hyperlink ref="A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54" width="51.34"/>
    <col collapsed="false" customWidth="true" hidden="false" outlineLevel="0" max="2" min="2" style="354" width="13.79"/>
    <col collapsed="false" customWidth="true" hidden="false" outlineLevel="0" max="3" min="3" style="354" width="17.3"/>
    <col collapsed="false" customWidth="false" hidden="false" outlineLevel="0" max="257" min="4" style="354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55" t="s">
        <v>981</v>
      </c>
    </row>
    <row r="5" customFormat="false" ht="12.75" hidden="false" customHeight="false" outlineLevel="0" collapsed="false">
      <c r="A5" s="354" t="s">
        <v>107</v>
      </c>
    </row>
    <row r="6" customFormat="false" ht="12.75" hidden="false" customHeight="false" outlineLevel="0" collapsed="false">
      <c r="A6" s="355" t="s">
        <v>840</v>
      </c>
    </row>
    <row r="8" customFormat="false" ht="12.75" hidden="false" customHeight="false" outlineLevel="0" collapsed="false">
      <c r="A8" s="356" t="s">
        <v>841</v>
      </c>
      <c r="B8" s="357" t="s">
        <v>982</v>
      </c>
      <c r="C8" s="357" t="s">
        <v>609</v>
      </c>
      <c r="D8" s="357" t="s">
        <v>576</v>
      </c>
    </row>
    <row r="9" customFormat="false" ht="12.75" hidden="false" customHeight="false" outlineLevel="0" collapsed="false">
      <c r="A9" s="356" t="s">
        <v>844</v>
      </c>
      <c r="B9" s="356"/>
      <c r="C9" s="356"/>
      <c r="D9" s="356"/>
    </row>
    <row r="10" customFormat="false" ht="12.75" hidden="false" customHeight="false" outlineLevel="0" collapsed="false">
      <c r="A10" s="356" t="s">
        <v>107</v>
      </c>
      <c r="B10" s="356"/>
      <c r="C10" s="356"/>
      <c r="D10" s="356"/>
    </row>
    <row r="11" customFormat="false" ht="12.75" hidden="false" customHeight="false" outlineLevel="0" collapsed="false">
      <c r="A11" s="356" t="s">
        <v>845</v>
      </c>
      <c r="B11" s="358" t="n">
        <v>5342</v>
      </c>
      <c r="C11" s="358" t="n">
        <v>11592</v>
      </c>
      <c r="D11" s="358" t="n">
        <v>16934</v>
      </c>
      <c r="E11" s="359"/>
      <c r="F11" s="359"/>
    </row>
    <row r="12" customFormat="false" ht="12.75" hidden="false" customHeight="false" outlineLevel="0" collapsed="false">
      <c r="A12" s="356" t="s">
        <v>846</v>
      </c>
      <c r="B12" s="356" t="n">
        <v>0</v>
      </c>
      <c r="C12" s="356" t="n">
        <v>148</v>
      </c>
      <c r="D12" s="356" t="n">
        <v>148</v>
      </c>
      <c r="E12" s="359"/>
      <c r="F12" s="359"/>
    </row>
    <row r="13" customFormat="false" ht="12.75" hidden="false" customHeight="false" outlineLevel="0" collapsed="false">
      <c r="A13" s="356" t="s">
        <v>847</v>
      </c>
      <c r="B13" s="358" t="n">
        <v>3666</v>
      </c>
      <c r="C13" s="358" t="n">
        <v>7703</v>
      </c>
      <c r="D13" s="358" t="n">
        <v>11369</v>
      </c>
      <c r="E13" s="359"/>
      <c r="F13" s="359"/>
    </row>
    <row r="14" customFormat="false" ht="12.75" hidden="false" customHeight="false" outlineLevel="0" collapsed="false">
      <c r="A14" s="356" t="s">
        <v>848</v>
      </c>
      <c r="B14" s="356" t="n">
        <v>0</v>
      </c>
      <c r="C14" s="356" t="n">
        <v>241</v>
      </c>
      <c r="D14" s="356" t="n">
        <v>241</v>
      </c>
      <c r="E14" s="359"/>
      <c r="F14" s="359"/>
    </row>
    <row r="15" customFormat="false" ht="12.75" hidden="false" customHeight="false" outlineLevel="0" collapsed="false">
      <c r="A15" s="356" t="s">
        <v>849</v>
      </c>
      <c r="B15" s="356" t="n">
        <v>0</v>
      </c>
      <c r="C15" s="356" t="n">
        <v>0</v>
      </c>
      <c r="D15" s="356" t="n">
        <v>0</v>
      </c>
      <c r="E15" s="359"/>
      <c r="F15" s="359"/>
    </row>
    <row r="16" customFormat="false" ht="12.75" hidden="false" customHeight="false" outlineLevel="0" collapsed="false">
      <c r="A16" s="356" t="s">
        <v>850</v>
      </c>
      <c r="B16" s="358" t="n">
        <v>1326</v>
      </c>
      <c r="C16" s="358" t="n">
        <v>1925</v>
      </c>
      <c r="D16" s="358" t="n">
        <v>3251</v>
      </c>
      <c r="E16" s="359"/>
      <c r="F16" s="359"/>
    </row>
    <row r="17" customFormat="false" ht="12.75" hidden="false" customHeight="false" outlineLevel="0" collapsed="false">
      <c r="A17" s="356" t="s">
        <v>851</v>
      </c>
      <c r="B17" s="356" t="n">
        <v>1</v>
      </c>
      <c r="C17" s="356" t="n">
        <v>45</v>
      </c>
      <c r="D17" s="356" t="n">
        <v>47</v>
      </c>
      <c r="E17" s="359"/>
      <c r="F17" s="359"/>
    </row>
    <row r="18" customFormat="false" ht="12.75" hidden="false" customHeight="false" outlineLevel="0" collapsed="false">
      <c r="A18" s="356" t="s">
        <v>852</v>
      </c>
      <c r="B18" s="356" t="n">
        <v>348</v>
      </c>
      <c r="C18" s="358" t="n">
        <v>1530</v>
      </c>
      <c r="D18" s="358" t="n">
        <v>1878</v>
      </c>
      <c r="E18" s="359"/>
      <c r="F18" s="359"/>
    </row>
    <row r="19" customFormat="false" ht="12.75" hidden="false" customHeight="false" outlineLevel="0" collapsed="false">
      <c r="A19" s="356" t="s">
        <v>107</v>
      </c>
      <c r="B19" s="356"/>
      <c r="C19" s="356"/>
      <c r="D19" s="356"/>
      <c r="E19" s="359"/>
      <c r="F19" s="359"/>
    </row>
    <row r="20" customFormat="false" ht="12.75" hidden="false" customHeight="false" outlineLevel="0" collapsed="false">
      <c r="A20" s="356" t="s">
        <v>853</v>
      </c>
      <c r="B20" s="358" t="n">
        <v>6705</v>
      </c>
      <c r="C20" s="358" t="n">
        <v>12853</v>
      </c>
      <c r="D20" s="358" t="n">
        <v>19558</v>
      </c>
      <c r="E20" s="359"/>
      <c r="F20" s="359"/>
    </row>
    <row r="21" customFormat="false" ht="12.75" hidden="false" customHeight="false" outlineLevel="0" collapsed="false">
      <c r="A21" s="356" t="s">
        <v>854</v>
      </c>
      <c r="B21" s="358" t="n">
        <v>6705</v>
      </c>
      <c r="C21" s="358" t="n">
        <v>8833</v>
      </c>
      <c r="D21" s="358" t="n">
        <v>15537</v>
      </c>
      <c r="E21" s="359"/>
      <c r="F21" s="359"/>
    </row>
    <row r="22" customFormat="false" ht="12.75" hidden="false" customHeight="false" outlineLevel="0" collapsed="false">
      <c r="A22" s="356" t="s">
        <v>855</v>
      </c>
      <c r="B22" s="356" t="n">
        <v>0</v>
      </c>
      <c r="C22" s="358" t="n">
        <v>4020</v>
      </c>
      <c r="D22" s="358" t="n">
        <v>4020</v>
      </c>
      <c r="E22" s="359"/>
      <c r="F22" s="359"/>
    </row>
    <row r="23" customFormat="false" ht="12.75" hidden="false" customHeight="false" outlineLevel="0" collapsed="false">
      <c r="A23" s="356" t="s">
        <v>107</v>
      </c>
      <c r="B23" s="356"/>
      <c r="C23" s="356"/>
      <c r="D23" s="356"/>
      <c r="E23" s="359"/>
      <c r="F23" s="359"/>
    </row>
    <row r="24" customFormat="false" ht="12.75" hidden="false" customHeight="false" outlineLevel="0" collapsed="false">
      <c r="A24" s="356" t="s">
        <v>856</v>
      </c>
      <c r="B24" s="356" t="n">
        <v>4</v>
      </c>
      <c r="C24" s="356" t="n">
        <v>24</v>
      </c>
      <c r="D24" s="356" t="n">
        <v>28</v>
      </c>
      <c r="E24" s="359"/>
      <c r="F24" s="359"/>
    </row>
    <row r="25" customFormat="false" ht="12.75" hidden="false" customHeight="false" outlineLevel="0" collapsed="false">
      <c r="A25" s="356" t="s">
        <v>107</v>
      </c>
      <c r="B25" s="356"/>
      <c r="C25" s="356"/>
      <c r="D25" s="356"/>
      <c r="E25" s="359"/>
      <c r="F25" s="359"/>
    </row>
    <row r="26" customFormat="false" ht="12.75" hidden="false" customHeight="false" outlineLevel="0" collapsed="false">
      <c r="A26" s="356" t="s">
        <v>857</v>
      </c>
      <c r="B26" s="358" t="n">
        <v>12051</v>
      </c>
      <c r="C26" s="358" t="n">
        <v>24469</v>
      </c>
      <c r="D26" s="358" t="n">
        <v>36520</v>
      </c>
      <c r="E26" s="359"/>
      <c r="F26" s="359"/>
    </row>
    <row r="27" customFormat="false" ht="12.75" hidden="false" customHeight="false" outlineLevel="0" collapsed="false">
      <c r="A27" s="356" t="s">
        <v>107</v>
      </c>
      <c r="B27" s="356"/>
      <c r="C27" s="356"/>
      <c r="D27" s="356"/>
      <c r="E27" s="359"/>
      <c r="F27" s="359"/>
    </row>
    <row r="28" customFormat="false" ht="12.75" hidden="false" customHeight="false" outlineLevel="0" collapsed="false">
      <c r="A28" s="356" t="s">
        <v>858</v>
      </c>
      <c r="B28" s="356"/>
      <c r="C28" s="356"/>
      <c r="D28" s="356"/>
      <c r="E28" s="359"/>
      <c r="F28" s="359"/>
    </row>
    <row r="29" customFormat="false" ht="12.75" hidden="false" customHeight="false" outlineLevel="0" collapsed="false">
      <c r="A29" s="356" t="s">
        <v>107</v>
      </c>
      <c r="B29" s="356"/>
      <c r="C29" s="356"/>
      <c r="D29" s="356"/>
      <c r="E29" s="359"/>
      <c r="F29" s="359"/>
    </row>
    <row r="30" customFormat="false" ht="12.75" hidden="false" customHeight="false" outlineLevel="0" collapsed="false">
      <c r="A30" s="356" t="s">
        <v>859</v>
      </c>
      <c r="B30" s="358" t="n">
        <v>3034</v>
      </c>
      <c r="C30" s="358" t="n">
        <v>19154</v>
      </c>
      <c r="D30" s="358" t="n">
        <v>22188</v>
      </c>
      <c r="E30" s="359"/>
      <c r="F30" s="359"/>
    </row>
    <row r="31" customFormat="false" ht="12.75" hidden="false" customHeight="false" outlineLevel="0" collapsed="false">
      <c r="A31" s="356" t="s">
        <v>860</v>
      </c>
      <c r="B31" s="356" t="n">
        <v>603</v>
      </c>
      <c r="C31" s="358" t="n">
        <v>16380</v>
      </c>
      <c r="D31" s="358" t="n">
        <v>16983</v>
      </c>
      <c r="E31" s="359"/>
      <c r="F31" s="359"/>
    </row>
    <row r="32" customFormat="false" ht="12.75" hidden="false" customHeight="false" outlineLevel="0" collapsed="false">
      <c r="A32" s="356" t="s">
        <v>861</v>
      </c>
      <c r="B32" s="356" t="n">
        <v>0</v>
      </c>
      <c r="C32" s="356" t="n">
        <v>0</v>
      </c>
      <c r="D32" s="356" t="n">
        <v>0</v>
      </c>
      <c r="E32" s="359"/>
      <c r="F32" s="359"/>
    </row>
    <row r="33" customFormat="false" ht="12.75" hidden="false" customHeight="false" outlineLevel="0" collapsed="false">
      <c r="A33" s="356" t="s">
        <v>862</v>
      </c>
      <c r="B33" s="356" t="n">
        <v>0</v>
      </c>
      <c r="C33" s="356" t="n">
        <v>0</v>
      </c>
      <c r="D33" s="356" t="n">
        <v>0</v>
      </c>
      <c r="E33" s="359"/>
      <c r="F33" s="359"/>
    </row>
    <row r="34" customFormat="false" ht="12.75" hidden="false" customHeight="false" outlineLevel="0" collapsed="false">
      <c r="A34" s="356" t="s">
        <v>863</v>
      </c>
      <c r="B34" s="358" t="n">
        <v>1893</v>
      </c>
      <c r="C34" s="358" t="n">
        <v>1327</v>
      </c>
      <c r="D34" s="358" t="n">
        <v>3220</v>
      </c>
      <c r="E34" s="359"/>
      <c r="F34" s="359"/>
    </row>
    <row r="35" customFormat="false" ht="12.75" hidden="false" customHeight="false" outlineLevel="0" collapsed="false">
      <c r="A35" s="356" t="s">
        <v>864</v>
      </c>
      <c r="B35" s="356" t="n">
        <v>1</v>
      </c>
      <c r="C35" s="356" t="n">
        <v>923</v>
      </c>
      <c r="D35" s="356" t="n">
        <v>924</v>
      </c>
      <c r="E35" s="359"/>
      <c r="F35" s="359"/>
    </row>
    <row r="36" customFormat="false" ht="12.75" hidden="false" customHeight="false" outlineLevel="0" collapsed="false">
      <c r="A36" s="356" t="s">
        <v>865</v>
      </c>
      <c r="B36" s="356" t="n">
        <v>101</v>
      </c>
      <c r="C36" s="356" t="n">
        <v>40</v>
      </c>
      <c r="D36" s="356" t="n">
        <v>140</v>
      </c>
      <c r="E36" s="359"/>
      <c r="F36" s="359"/>
    </row>
    <row r="37" customFormat="false" ht="12.75" hidden="false" customHeight="false" outlineLevel="0" collapsed="false">
      <c r="A37" s="356" t="s">
        <v>866</v>
      </c>
      <c r="B37" s="356" t="n">
        <v>319</v>
      </c>
      <c r="C37" s="356" t="n">
        <v>485</v>
      </c>
      <c r="D37" s="356" t="n">
        <v>804</v>
      </c>
      <c r="E37" s="359"/>
      <c r="F37" s="359"/>
    </row>
    <row r="38" customFormat="false" ht="12.75" hidden="false" customHeight="false" outlineLevel="0" collapsed="false">
      <c r="A38" s="356" t="s">
        <v>867</v>
      </c>
      <c r="B38" s="356" t="n">
        <v>118</v>
      </c>
      <c r="C38" s="356" t="n">
        <v>0</v>
      </c>
      <c r="D38" s="356" t="n">
        <v>118</v>
      </c>
      <c r="E38" s="359"/>
      <c r="F38" s="359"/>
    </row>
    <row r="39" customFormat="false" ht="12.75" hidden="false" customHeight="false" outlineLevel="0" collapsed="false">
      <c r="A39" s="356" t="s">
        <v>107</v>
      </c>
      <c r="B39" s="356"/>
      <c r="C39" s="356"/>
      <c r="D39" s="356"/>
      <c r="E39" s="359"/>
      <c r="F39" s="359"/>
    </row>
    <row r="40" customFormat="false" ht="12.75" hidden="false" customHeight="false" outlineLevel="0" collapsed="false">
      <c r="A40" s="356" t="s">
        <v>868</v>
      </c>
      <c r="B40" s="358" t="n">
        <v>3339</v>
      </c>
      <c r="C40" s="356" t="n">
        <v>0</v>
      </c>
      <c r="D40" s="358" t="n">
        <v>3339</v>
      </c>
      <c r="E40" s="359"/>
      <c r="F40" s="359"/>
    </row>
    <row r="41" customFormat="false" ht="12.75" hidden="false" customHeight="false" outlineLevel="0" collapsed="false">
      <c r="A41" s="356" t="s">
        <v>869</v>
      </c>
      <c r="B41" s="358" t="n">
        <v>3339</v>
      </c>
      <c r="C41" s="356" t="n">
        <v>0</v>
      </c>
      <c r="D41" s="358" t="n">
        <v>3339</v>
      </c>
      <c r="E41" s="359"/>
      <c r="F41" s="359"/>
    </row>
    <row r="42" customFormat="false" ht="12.75" hidden="false" customHeight="false" outlineLevel="0" collapsed="false">
      <c r="A42" s="356" t="s">
        <v>870</v>
      </c>
      <c r="B42" s="356" t="n">
        <v>0</v>
      </c>
      <c r="C42" s="356" t="n">
        <v>0</v>
      </c>
      <c r="D42" s="356" t="n">
        <v>0</v>
      </c>
      <c r="E42" s="359"/>
      <c r="F42" s="359"/>
    </row>
    <row r="43" customFormat="false" ht="12.75" hidden="false" customHeight="false" outlineLevel="0" collapsed="false">
      <c r="A43" s="356" t="s">
        <v>862</v>
      </c>
      <c r="B43" s="356" t="n">
        <v>0</v>
      </c>
      <c r="C43" s="356" t="n">
        <v>0</v>
      </c>
      <c r="D43" s="356" t="n">
        <v>0</v>
      </c>
      <c r="E43" s="359"/>
      <c r="F43" s="359"/>
    </row>
    <row r="44" customFormat="false" ht="12.75" hidden="false" customHeight="false" outlineLevel="0" collapsed="false">
      <c r="A44" s="356" t="s">
        <v>863</v>
      </c>
      <c r="B44" s="356" t="n">
        <v>0</v>
      </c>
      <c r="C44" s="356" t="n">
        <v>0</v>
      </c>
      <c r="D44" s="356" t="n">
        <v>0</v>
      </c>
      <c r="E44" s="359"/>
      <c r="F44" s="359"/>
    </row>
    <row r="45" customFormat="false" ht="12.75" hidden="false" customHeight="false" outlineLevel="0" collapsed="false">
      <c r="A45" s="356" t="s">
        <v>864</v>
      </c>
      <c r="B45" s="356" t="n">
        <v>0</v>
      </c>
      <c r="C45" s="356" t="n">
        <v>0</v>
      </c>
      <c r="D45" s="356" t="n">
        <v>0</v>
      </c>
      <c r="E45" s="359"/>
      <c r="F45" s="359"/>
    </row>
    <row r="46" customFormat="false" ht="12.75" hidden="false" customHeight="false" outlineLevel="0" collapsed="false">
      <c r="A46" s="356" t="s">
        <v>871</v>
      </c>
      <c r="B46" s="356" t="n">
        <v>0</v>
      </c>
      <c r="C46" s="356" t="n">
        <v>0</v>
      </c>
      <c r="D46" s="356" t="n">
        <v>0</v>
      </c>
      <c r="E46" s="359"/>
      <c r="F46" s="359"/>
    </row>
    <row r="47" customFormat="false" ht="12.75" hidden="false" customHeight="false" outlineLevel="0" collapsed="false">
      <c r="A47" s="356" t="s">
        <v>107</v>
      </c>
      <c r="B47" s="356"/>
      <c r="C47" s="356"/>
      <c r="D47" s="356"/>
      <c r="E47" s="359"/>
      <c r="F47" s="359"/>
    </row>
    <row r="48" customFormat="false" ht="12.75" hidden="false" customHeight="false" outlineLevel="0" collapsed="false">
      <c r="A48" s="356" t="s">
        <v>872</v>
      </c>
      <c r="B48" s="358" t="n">
        <v>5641</v>
      </c>
      <c r="C48" s="358" t="n">
        <v>5314</v>
      </c>
      <c r="D48" s="358" t="n">
        <v>10955</v>
      </c>
      <c r="E48" s="359"/>
      <c r="F48" s="359"/>
    </row>
    <row r="49" customFormat="false" ht="12.75" hidden="false" customHeight="false" outlineLevel="0" collapsed="false">
      <c r="A49" s="356" t="s">
        <v>107</v>
      </c>
      <c r="B49" s="356"/>
      <c r="C49" s="356"/>
      <c r="D49" s="356"/>
      <c r="E49" s="359"/>
      <c r="F49" s="359"/>
    </row>
    <row r="50" customFormat="false" ht="12.75" hidden="false" customHeight="false" outlineLevel="0" collapsed="false">
      <c r="A50" s="356" t="s">
        <v>873</v>
      </c>
      <c r="B50" s="356" t="n">
        <v>36</v>
      </c>
      <c r="C50" s="356" t="n">
        <v>1</v>
      </c>
      <c r="D50" s="356" t="n">
        <v>37</v>
      </c>
      <c r="E50" s="359"/>
      <c r="F50" s="359"/>
    </row>
    <row r="51" customFormat="false" ht="12.75" hidden="false" customHeight="false" outlineLevel="0" collapsed="false">
      <c r="A51" s="356" t="s">
        <v>107</v>
      </c>
      <c r="B51" s="356"/>
      <c r="C51" s="356"/>
      <c r="D51" s="356"/>
      <c r="E51" s="359"/>
      <c r="F51" s="359"/>
    </row>
    <row r="52" customFormat="false" ht="12.75" hidden="false" customHeight="false" outlineLevel="0" collapsed="false">
      <c r="A52" s="356" t="s">
        <v>874</v>
      </c>
      <c r="B52" s="358" t="n">
        <v>12051</v>
      </c>
      <c r="C52" s="358" t="n">
        <v>24469</v>
      </c>
      <c r="D52" s="358" t="n">
        <v>36520</v>
      </c>
      <c r="E52" s="359"/>
      <c r="F52" s="359"/>
    </row>
    <row r="53" customFormat="false" ht="12.75" hidden="false" customHeight="false" outlineLevel="0" collapsed="false">
      <c r="E53" s="359"/>
      <c r="F53" s="359"/>
    </row>
    <row r="54" customFormat="false" ht="12.75" hidden="false" customHeight="false" outlineLevel="0" collapsed="false">
      <c r="A54" s="355" t="s">
        <v>875</v>
      </c>
      <c r="E54" s="359"/>
      <c r="F54" s="359"/>
    </row>
    <row r="55" customFormat="false" ht="12.75" hidden="false" customHeight="false" outlineLevel="0" collapsed="false">
      <c r="E55" s="359"/>
      <c r="F55" s="359"/>
    </row>
    <row r="56" customFormat="false" ht="12.75" hidden="false" customHeight="false" outlineLevel="0" collapsed="false">
      <c r="A56" s="356" t="s">
        <v>841</v>
      </c>
      <c r="B56" s="357" t="s">
        <v>982</v>
      </c>
      <c r="C56" s="357" t="s">
        <v>609</v>
      </c>
      <c r="D56" s="357" t="s">
        <v>576</v>
      </c>
      <c r="E56" s="359"/>
      <c r="F56" s="359"/>
    </row>
    <row r="57" customFormat="false" ht="12.75" hidden="false" customHeight="false" outlineLevel="0" collapsed="false">
      <c r="A57" s="356" t="s">
        <v>876</v>
      </c>
      <c r="B57" s="356" t="n">
        <v>219</v>
      </c>
      <c r="C57" s="356" t="n">
        <v>183</v>
      </c>
      <c r="D57" s="356" t="n">
        <v>402</v>
      </c>
      <c r="E57" s="359"/>
      <c r="F57" s="359"/>
    </row>
    <row r="58" customFormat="false" ht="12.75" hidden="false" customHeight="false" outlineLevel="0" collapsed="false">
      <c r="A58" s="356" t="s">
        <v>877</v>
      </c>
      <c r="B58" s="356" t="n">
        <v>184</v>
      </c>
      <c r="C58" s="356" t="n">
        <v>177</v>
      </c>
      <c r="D58" s="356" t="n">
        <v>361</v>
      </c>
      <c r="E58" s="359"/>
      <c r="F58" s="359"/>
    </row>
    <row r="59" customFormat="false" ht="12.75" hidden="false" customHeight="false" outlineLevel="0" collapsed="false">
      <c r="A59" s="356" t="s">
        <v>878</v>
      </c>
      <c r="B59" s="356" t="n">
        <v>-55</v>
      </c>
      <c r="C59" s="356" t="n">
        <v>-48</v>
      </c>
      <c r="D59" s="356" t="n">
        <v>-103</v>
      </c>
      <c r="E59" s="359"/>
      <c r="F59" s="359"/>
    </row>
    <row r="60" customFormat="false" ht="12.75" hidden="false" customHeight="false" outlineLevel="0" collapsed="false">
      <c r="A60" s="356" t="s">
        <v>879</v>
      </c>
      <c r="B60" s="356" t="n">
        <v>89</v>
      </c>
      <c r="C60" s="356" t="n">
        <v>55</v>
      </c>
      <c r="D60" s="356" t="n">
        <v>144</v>
      </c>
      <c r="E60" s="359"/>
      <c r="F60" s="359"/>
    </row>
    <row r="61" customFormat="false" ht="12.75" hidden="false" customHeight="false" outlineLevel="0" collapsed="false">
      <c r="A61" s="356" t="s">
        <v>107</v>
      </c>
      <c r="B61" s="356"/>
      <c r="C61" s="356"/>
      <c r="D61" s="356"/>
      <c r="E61" s="359"/>
      <c r="F61" s="359"/>
    </row>
    <row r="62" customFormat="false" ht="12.75" hidden="false" customHeight="false" outlineLevel="0" collapsed="false">
      <c r="A62" s="356" t="s">
        <v>880</v>
      </c>
      <c r="B62" s="356" t="n">
        <v>82</v>
      </c>
      <c r="C62" s="356" t="n">
        <v>136</v>
      </c>
      <c r="D62" s="356" t="n">
        <v>218</v>
      </c>
      <c r="E62" s="359"/>
      <c r="F62" s="359"/>
    </row>
    <row r="63" customFormat="false" ht="12.75" hidden="false" customHeight="false" outlineLevel="0" collapsed="false">
      <c r="A63" s="356" t="s">
        <v>881</v>
      </c>
      <c r="B63" s="356" t="n">
        <v>98</v>
      </c>
      <c r="C63" s="356" t="n">
        <v>159</v>
      </c>
      <c r="D63" s="356" t="n">
        <v>257</v>
      </c>
      <c r="E63" s="359"/>
      <c r="F63" s="359"/>
    </row>
    <row r="64" customFormat="false" ht="12.75" hidden="false" customHeight="false" outlineLevel="0" collapsed="false">
      <c r="A64" s="356" t="s">
        <v>882</v>
      </c>
      <c r="B64" s="356" t="n">
        <v>-39</v>
      </c>
      <c r="C64" s="356" t="n">
        <v>-50</v>
      </c>
      <c r="D64" s="356" t="n">
        <v>-89</v>
      </c>
      <c r="E64" s="359"/>
      <c r="F64" s="359"/>
    </row>
    <row r="65" customFormat="false" ht="12.75" hidden="false" customHeight="false" outlineLevel="0" collapsed="false">
      <c r="A65" s="356" t="s">
        <v>883</v>
      </c>
      <c r="B65" s="356" t="n">
        <v>24</v>
      </c>
      <c r="C65" s="356" t="n">
        <v>27</v>
      </c>
      <c r="D65" s="356" t="n">
        <v>50</v>
      </c>
      <c r="E65" s="359"/>
      <c r="F65" s="359"/>
    </row>
    <row r="66" customFormat="false" ht="12.75" hidden="false" customHeight="false" outlineLevel="0" collapsed="false">
      <c r="A66" s="356" t="s">
        <v>107</v>
      </c>
      <c r="B66" s="356"/>
      <c r="C66" s="356"/>
      <c r="D66" s="356"/>
      <c r="E66" s="359"/>
      <c r="F66" s="359"/>
    </row>
    <row r="67" customFormat="false" ht="12.75" hidden="false" customHeight="false" outlineLevel="0" collapsed="false">
      <c r="A67" s="356" t="s">
        <v>884</v>
      </c>
      <c r="B67" s="356" t="n">
        <v>137</v>
      </c>
      <c r="C67" s="356" t="n">
        <v>47</v>
      </c>
      <c r="D67" s="356" t="n">
        <v>184</v>
      </c>
      <c r="E67" s="359"/>
      <c r="F67" s="359"/>
    </row>
    <row r="68" customFormat="false" ht="12.75" hidden="false" customHeight="false" outlineLevel="0" collapsed="false">
      <c r="A68" s="356" t="s">
        <v>107</v>
      </c>
      <c r="B68" s="356"/>
      <c r="C68" s="356"/>
      <c r="D68" s="356"/>
      <c r="E68" s="359"/>
      <c r="F68" s="359"/>
    </row>
    <row r="69" customFormat="false" ht="12.75" hidden="false" customHeight="false" outlineLevel="0" collapsed="false">
      <c r="A69" s="356" t="s">
        <v>885</v>
      </c>
      <c r="B69" s="356" t="n">
        <v>177</v>
      </c>
      <c r="C69" s="356" t="n">
        <v>140</v>
      </c>
      <c r="D69" s="356" t="n">
        <v>317</v>
      </c>
      <c r="E69" s="359"/>
      <c r="F69" s="359"/>
    </row>
    <row r="70" customFormat="false" ht="12.75" hidden="false" customHeight="false" outlineLevel="0" collapsed="false">
      <c r="A70" s="356" t="s">
        <v>107</v>
      </c>
      <c r="B70" s="356"/>
      <c r="C70" s="356"/>
      <c r="D70" s="356"/>
      <c r="E70" s="359"/>
      <c r="F70" s="359"/>
    </row>
    <row r="71" customFormat="false" ht="12.75" hidden="false" customHeight="false" outlineLevel="0" collapsed="false">
      <c r="A71" s="356" t="s">
        <v>886</v>
      </c>
      <c r="B71" s="356" t="n">
        <v>-40</v>
      </c>
      <c r="C71" s="356" t="n">
        <v>-94</v>
      </c>
      <c r="D71" s="356" t="n">
        <v>-134</v>
      </c>
      <c r="E71" s="359"/>
      <c r="F71" s="359"/>
    </row>
    <row r="72" customFormat="false" ht="12.75" hidden="false" customHeight="false" outlineLevel="0" collapsed="false">
      <c r="A72" s="356" t="s">
        <v>107</v>
      </c>
      <c r="B72" s="356"/>
      <c r="C72" s="356"/>
      <c r="D72" s="356"/>
      <c r="E72" s="359"/>
      <c r="F72" s="359"/>
    </row>
    <row r="73" customFormat="false" ht="12.75" hidden="false" customHeight="false" outlineLevel="0" collapsed="false">
      <c r="A73" s="356" t="s">
        <v>887</v>
      </c>
      <c r="B73" s="356" t="n">
        <v>28</v>
      </c>
      <c r="C73" s="356" t="n">
        <v>73</v>
      </c>
      <c r="D73" s="356" t="n">
        <v>101</v>
      </c>
      <c r="E73" s="359"/>
      <c r="F73" s="359"/>
    </row>
    <row r="74" customFormat="false" ht="12.75" hidden="false" customHeight="false" outlineLevel="0" collapsed="false">
      <c r="A74" s="356" t="s">
        <v>107</v>
      </c>
      <c r="B74" s="356"/>
      <c r="C74" s="356"/>
      <c r="D74" s="356"/>
      <c r="E74" s="359"/>
      <c r="F74" s="359"/>
    </row>
    <row r="75" customFormat="false" ht="12.75" hidden="false" customHeight="false" outlineLevel="0" collapsed="false">
      <c r="A75" s="356" t="s">
        <v>888</v>
      </c>
      <c r="B75" s="356" t="n">
        <v>-68</v>
      </c>
      <c r="C75" s="356" t="n">
        <v>-167</v>
      </c>
      <c r="D75" s="356" t="n">
        <v>-235</v>
      </c>
      <c r="E75" s="359"/>
      <c r="F75" s="359"/>
    </row>
    <row r="76" customFormat="false" ht="12.75" hidden="false" customHeight="false" outlineLevel="0" collapsed="false">
      <c r="A76" s="356" t="s">
        <v>107</v>
      </c>
      <c r="B76" s="356"/>
      <c r="C76" s="356"/>
      <c r="D76" s="356"/>
      <c r="E76" s="359"/>
      <c r="F76" s="359"/>
    </row>
    <row r="77" customFormat="false" ht="12.75" hidden="false" customHeight="false" outlineLevel="0" collapsed="false">
      <c r="A77" s="356" t="s">
        <v>889</v>
      </c>
      <c r="B77" s="356" t="n">
        <v>64</v>
      </c>
      <c r="C77" s="356" t="n">
        <v>112</v>
      </c>
      <c r="D77" s="356" t="n">
        <v>177</v>
      </c>
      <c r="E77" s="359"/>
      <c r="F77" s="359"/>
    </row>
    <row r="78" customFormat="false" ht="12.75" hidden="false" customHeight="false" outlineLevel="0" collapsed="false">
      <c r="A78" s="356" t="s">
        <v>890</v>
      </c>
      <c r="B78" s="356" t="n">
        <v>4</v>
      </c>
      <c r="C78" s="356" t="n">
        <v>13</v>
      </c>
      <c r="D78" s="356" t="n">
        <v>17</v>
      </c>
      <c r="E78" s="359"/>
      <c r="F78" s="359"/>
    </row>
    <row r="79" customFormat="false" ht="12.75" hidden="false" customHeight="false" outlineLevel="0" collapsed="false">
      <c r="A79" s="356" t="s">
        <v>891</v>
      </c>
      <c r="B79" s="356" t="n">
        <v>0</v>
      </c>
      <c r="C79" s="356" t="n">
        <v>2</v>
      </c>
      <c r="D79" s="356" t="n">
        <v>2</v>
      </c>
      <c r="E79" s="359"/>
      <c r="F79" s="359"/>
    </row>
    <row r="80" customFormat="false" ht="12.75" hidden="false" customHeight="false" outlineLevel="0" collapsed="false">
      <c r="A80" s="356" t="s">
        <v>892</v>
      </c>
      <c r="B80" s="356" t="n">
        <v>44</v>
      </c>
      <c r="C80" s="356" t="n">
        <v>41</v>
      </c>
      <c r="D80" s="356" t="n">
        <v>85</v>
      </c>
      <c r="E80" s="359"/>
      <c r="F80" s="359"/>
    </row>
    <row r="81" customFormat="false" ht="12.75" hidden="false" customHeight="false" outlineLevel="0" collapsed="false">
      <c r="A81" s="356" t="s">
        <v>107</v>
      </c>
      <c r="B81" s="356"/>
      <c r="C81" s="356"/>
      <c r="D81" s="356"/>
      <c r="E81" s="359"/>
      <c r="F81" s="359"/>
    </row>
    <row r="82" customFormat="false" ht="12.75" hidden="false" customHeight="false" outlineLevel="0" collapsed="false">
      <c r="A82" s="356" t="s">
        <v>893</v>
      </c>
      <c r="B82" s="356" t="n">
        <v>44</v>
      </c>
      <c r="C82" s="356" t="n">
        <v>-3</v>
      </c>
      <c r="D82" s="356" t="n">
        <v>41</v>
      </c>
      <c r="E82" s="359"/>
      <c r="F82" s="359"/>
    </row>
    <row r="83" customFormat="false" ht="12.75" hidden="false" customHeight="false" outlineLevel="0" collapsed="false">
      <c r="A83" s="356" t="s">
        <v>866</v>
      </c>
      <c r="B83" s="356" t="n">
        <v>7</v>
      </c>
      <c r="C83" s="356" t="n">
        <v>-4</v>
      </c>
      <c r="D83" s="356" t="n">
        <v>4</v>
      </c>
      <c r="E83" s="359"/>
      <c r="F83" s="359"/>
    </row>
    <row r="84" customFormat="false" ht="12.75" hidden="false" customHeight="false" outlineLevel="0" collapsed="false">
      <c r="A84" s="356" t="s">
        <v>107</v>
      </c>
      <c r="B84" s="356"/>
      <c r="C84" s="356"/>
      <c r="D84" s="356"/>
      <c r="E84" s="359"/>
      <c r="F84" s="359"/>
    </row>
    <row r="85" customFormat="false" ht="12.75" hidden="false" customHeight="false" outlineLevel="0" collapsed="false">
      <c r="A85" s="356" t="s">
        <v>894</v>
      </c>
      <c r="B85" s="356" t="n">
        <v>36</v>
      </c>
      <c r="C85" s="356" t="n">
        <v>1</v>
      </c>
      <c r="D85" s="356" t="n">
        <v>37</v>
      </c>
      <c r="E85" s="359"/>
      <c r="F85" s="359"/>
    </row>
    <row r="86" customFormat="false" ht="12.75" hidden="false" customHeight="false" outlineLevel="0" collapsed="false">
      <c r="E86" s="359"/>
      <c r="F86" s="359"/>
    </row>
    <row r="87" customFormat="false" ht="12.75" hidden="false" customHeight="false" outlineLevel="0" collapsed="false">
      <c r="E87" s="359"/>
      <c r="F87" s="359"/>
    </row>
    <row r="88" customFormat="false" ht="12.75" hidden="false" customHeight="false" outlineLevel="0" collapsed="false">
      <c r="A88" s="355" t="s">
        <v>895</v>
      </c>
      <c r="E88" s="359"/>
      <c r="F88" s="359"/>
    </row>
    <row r="89" customFormat="false" ht="12.75" hidden="false" customHeight="false" outlineLevel="0" collapsed="false">
      <c r="E89" s="359"/>
      <c r="F89" s="359"/>
    </row>
    <row r="90" customFormat="false" ht="12.75" hidden="false" customHeight="false" outlineLevel="0" collapsed="false">
      <c r="A90" s="356" t="s">
        <v>841</v>
      </c>
      <c r="B90" s="357" t="s">
        <v>982</v>
      </c>
      <c r="C90" s="357" t="s">
        <v>609</v>
      </c>
      <c r="D90" s="357" t="s">
        <v>576</v>
      </c>
      <c r="E90" s="359"/>
      <c r="F90" s="359"/>
    </row>
    <row r="91" customFormat="false" ht="12.75" hidden="false" customHeight="false" outlineLevel="0" collapsed="false">
      <c r="A91" s="356" t="s">
        <v>897</v>
      </c>
      <c r="B91" s="358" t="n">
        <v>6705</v>
      </c>
      <c r="C91" s="358" t="n">
        <v>9074</v>
      </c>
      <c r="D91" s="358" t="n">
        <v>15779</v>
      </c>
      <c r="E91" s="359"/>
      <c r="F91" s="359"/>
    </row>
    <row r="92" customFormat="false" ht="12.75" hidden="false" customHeight="false" outlineLevel="0" collapsed="false">
      <c r="A92" s="356" t="s">
        <v>898</v>
      </c>
      <c r="B92" s="358" t="n">
        <v>15233</v>
      </c>
      <c r="C92" s="358" t="n">
        <v>21070</v>
      </c>
      <c r="D92" s="358" t="n">
        <v>36304</v>
      </c>
      <c r="E92" s="359"/>
      <c r="F92" s="359"/>
    </row>
    <row r="93" customFormat="false" ht="12.75" hidden="false" customHeight="false" outlineLevel="0" collapsed="false">
      <c r="A93" s="356" t="s">
        <v>899</v>
      </c>
      <c r="B93" s="358" t="n">
        <v>-8325</v>
      </c>
      <c r="C93" s="358" t="n">
        <v>-11861</v>
      </c>
      <c r="D93" s="358" t="n">
        <v>-20187</v>
      </c>
      <c r="E93" s="359"/>
      <c r="F93" s="359"/>
    </row>
    <row r="94" customFormat="false" ht="12.75" hidden="false" customHeight="false" outlineLevel="0" collapsed="false">
      <c r="A94" s="356" t="s">
        <v>900</v>
      </c>
      <c r="B94" s="356" t="n">
        <v>0</v>
      </c>
      <c r="C94" s="356" t="n">
        <v>0</v>
      </c>
      <c r="D94" s="356" t="n">
        <v>0</v>
      </c>
      <c r="E94" s="359"/>
      <c r="F94" s="359"/>
    </row>
    <row r="95" customFormat="false" ht="12.75" hidden="false" customHeight="false" outlineLevel="0" collapsed="false">
      <c r="A95" s="356" t="s">
        <v>901</v>
      </c>
      <c r="B95" s="356" t="n">
        <v>-203</v>
      </c>
      <c r="C95" s="356" t="n">
        <v>-135</v>
      </c>
      <c r="D95" s="356" t="n">
        <v>-338</v>
      </c>
      <c r="E95" s="359"/>
      <c r="F95" s="359"/>
    </row>
    <row r="97" customFormat="false" ht="12.75" hidden="false" customHeight="false" outlineLevel="0" collapsed="false">
      <c r="A97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0" width="48.12"/>
    <col collapsed="false" customWidth="true" hidden="false" outlineLevel="0" max="18" min="2" style="360" width="12.02"/>
    <col collapsed="false" customWidth="false" hidden="false" outlineLevel="0" max="257" min="19" style="360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61" t="s">
        <v>983</v>
      </c>
    </row>
    <row r="5" customFormat="false" ht="12.75" hidden="false" customHeight="false" outlineLevel="0" collapsed="false">
      <c r="A5" s="360" t="s">
        <v>903</v>
      </c>
    </row>
    <row r="6" customFormat="false" ht="12.75" hidden="false" customHeight="false" outlineLevel="0" collapsed="false">
      <c r="A6" s="361" t="s">
        <v>840</v>
      </c>
    </row>
    <row r="8" customFormat="false" ht="12.75" hidden="false" customHeight="false" outlineLevel="0" collapsed="false">
      <c r="A8" s="362" t="s">
        <v>904</v>
      </c>
      <c r="B8" s="363" t="s">
        <v>984</v>
      </c>
      <c r="C8" s="363" t="s">
        <v>985</v>
      </c>
      <c r="D8" s="363" t="s">
        <v>986</v>
      </c>
      <c r="E8" s="363" t="s">
        <v>987</v>
      </c>
      <c r="F8" s="363" t="s">
        <v>988</v>
      </c>
      <c r="G8" s="363" t="s">
        <v>989</v>
      </c>
      <c r="H8" s="363" t="s">
        <v>990</v>
      </c>
      <c r="I8" s="363" t="s">
        <v>991</v>
      </c>
      <c r="J8" s="363" t="s">
        <v>992</v>
      </c>
      <c r="K8" s="363" t="s">
        <v>993</v>
      </c>
      <c r="L8" s="363" t="s">
        <v>994</v>
      </c>
      <c r="M8" s="363" t="s">
        <v>995</v>
      </c>
      <c r="N8" s="363" t="s">
        <v>996</v>
      </c>
      <c r="O8" s="363" t="s">
        <v>997</v>
      </c>
      <c r="P8" s="363" t="s">
        <v>998</v>
      </c>
      <c r="Q8" s="363" t="s">
        <v>999</v>
      </c>
      <c r="R8" s="363" t="s">
        <v>962</v>
      </c>
    </row>
    <row r="9" customFormat="false" ht="12.75" hidden="false" customHeight="false" outlineLevel="0" collapsed="false">
      <c r="A9" s="362" t="s">
        <v>844</v>
      </c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</row>
    <row r="10" customFormat="false" ht="12.75" hidden="false" customHeight="false" outlineLevel="0" collapsed="false">
      <c r="A10" s="362" t="s">
        <v>107</v>
      </c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</row>
    <row r="11" customFormat="false" ht="12.75" hidden="false" customHeight="false" outlineLevel="0" collapsed="false">
      <c r="A11" s="362" t="s">
        <v>1000</v>
      </c>
      <c r="B11" s="362" t="n">
        <v>352</v>
      </c>
      <c r="C11" s="362" t="n">
        <v>97</v>
      </c>
      <c r="D11" s="362" t="n">
        <v>146</v>
      </c>
      <c r="E11" s="362" t="n">
        <v>972</v>
      </c>
      <c r="F11" s="362" t="n">
        <v>589</v>
      </c>
      <c r="G11" s="364" t="n">
        <v>1043</v>
      </c>
      <c r="H11" s="362" t="n">
        <v>376</v>
      </c>
      <c r="I11" s="362" t="n">
        <v>29</v>
      </c>
      <c r="J11" s="364" t="n">
        <v>88746</v>
      </c>
      <c r="K11" s="362" t="n">
        <v>329</v>
      </c>
      <c r="L11" s="364" t="n">
        <v>1898</v>
      </c>
      <c r="M11" s="364" t="n">
        <v>2726</v>
      </c>
      <c r="N11" s="362" t="n">
        <v>408</v>
      </c>
      <c r="O11" s="364" t="n">
        <v>2883</v>
      </c>
      <c r="P11" s="362" t="n">
        <v>491</v>
      </c>
      <c r="Q11" s="362" t="n">
        <v>615</v>
      </c>
      <c r="R11" s="364" t="n">
        <v>101701</v>
      </c>
      <c r="S11" s="365"/>
      <c r="T11" s="366"/>
    </row>
    <row r="12" customFormat="false" ht="12.75" hidden="false" customHeight="false" outlineLevel="0" collapsed="false">
      <c r="A12" s="362" t="s">
        <v>846</v>
      </c>
      <c r="B12" s="362" t="n">
        <v>133</v>
      </c>
      <c r="C12" s="362" t="n">
        <v>84</v>
      </c>
      <c r="D12" s="362" t="n">
        <v>1</v>
      </c>
      <c r="E12" s="362" t="n">
        <v>70</v>
      </c>
      <c r="F12" s="362" t="n">
        <v>389</v>
      </c>
      <c r="G12" s="362" t="n">
        <v>28</v>
      </c>
      <c r="H12" s="362" t="n">
        <v>36</v>
      </c>
      <c r="I12" s="362" t="n">
        <v>15</v>
      </c>
      <c r="J12" s="364" t="n">
        <v>4533</v>
      </c>
      <c r="K12" s="362" t="n">
        <v>3</v>
      </c>
      <c r="L12" s="362" t="n">
        <v>42</v>
      </c>
      <c r="M12" s="362" t="n">
        <v>945</v>
      </c>
      <c r="N12" s="362" t="n">
        <v>5</v>
      </c>
      <c r="O12" s="362" t="n">
        <v>134</v>
      </c>
      <c r="P12" s="362" t="n">
        <v>124</v>
      </c>
      <c r="Q12" s="362" t="n">
        <v>148</v>
      </c>
      <c r="R12" s="364" t="n">
        <v>6692</v>
      </c>
      <c r="S12" s="365"/>
      <c r="T12" s="366"/>
    </row>
    <row r="13" customFormat="false" ht="12.75" hidden="false" customHeight="false" outlineLevel="0" collapsed="false">
      <c r="A13" s="362" t="s">
        <v>847</v>
      </c>
      <c r="B13" s="362" t="n">
        <v>0</v>
      </c>
      <c r="C13" s="362" t="n">
        <v>0</v>
      </c>
      <c r="D13" s="362" t="n">
        <v>0</v>
      </c>
      <c r="E13" s="362" t="n">
        <v>0</v>
      </c>
      <c r="F13" s="362" t="n">
        <v>0</v>
      </c>
      <c r="G13" s="362" t="n">
        <v>997</v>
      </c>
      <c r="H13" s="362" t="n">
        <v>0</v>
      </c>
      <c r="I13" s="362" t="n">
        <v>0</v>
      </c>
      <c r="J13" s="364" t="n">
        <v>1168</v>
      </c>
      <c r="K13" s="362" t="n">
        <v>0</v>
      </c>
      <c r="L13" s="362" t="n">
        <v>38</v>
      </c>
      <c r="M13" s="362" t="n">
        <v>0</v>
      </c>
      <c r="N13" s="362" t="n">
        <v>326</v>
      </c>
      <c r="O13" s="362" t="n">
        <v>0</v>
      </c>
      <c r="P13" s="362" t="n">
        <v>0</v>
      </c>
      <c r="Q13" s="362" t="n">
        <v>207</v>
      </c>
      <c r="R13" s="364" t="n">
        <v>2736</v>
      </c>
      <c r="S13" s="365"/>
      <c r="T13" s="366"/>
    </row>
    <row r="14" customFormat="false" ht="12.75" hidden="false" customHeight="false" outlineLevel="0" collapsed="false">
      <c r="A14" s="362" t="s">
        <v>916</v>
      </c>
      <c r="B14" s="362" t="n">
        <v>0</v>
      </c>
      <c r="C14" s="362" t="n">
        <v>0</v>
      </c>
      <c r="D14" s="362" t="n">
        <v>127</v>
      </c>
      <c r="E14" s="362" t="n">
        <v>181</v>
      </c>
      <c r="F14" s="362" t="n">
        <v>0</v>
      </c>
      <c r="G14" s="362" t="n">
        <v>0</v>
      </c>
      <c r="H14" s="362" t="n">
        <v>0</v>
      </c>
      <c r="I14" s="362" t="n">
        <v>0</v>
      </c>
      <c r="J14" s="364" t="n">
        <v>8287</v>
      </c>
      <c r="K14" s="362" t="n">
        <v>8</v>
      </c>
      <c r="L14" s="362" t="n">
        <v>287</v>
      </c>
      <c r="M14" s="362" t="n">
        <v>842</v>
      </c>
      <c r="N14" s="362" t="n">
        <v>0</v>
      </c>
      <c r="O14" s="362" t="n">
        <v>884</v>
      </c>
      <c r="P14" s="362" t="n">
        <v>0</v>
      </c>
      <c r="Q14" s="362" t="n">
        <v>170</v>
      </c>
      <c r="R14" s="364" t="n">
        <v>10786</v>
      </c>
      <c r="S14" s="365"/>
      <c r="T14" s="366"/>
    </row>
    <row r="15" customFormat="false" ht="12.75" hidden="false" customHeight="false" outlineLevel="0" collapsed="false">
      <c r="A15" s="362" t="s">
        <v>1001</v>
      </c>
      <c r="B15" s="362" t="n">
        <v>187</v>
      </c>
      <c r="C15" s="362" t="n">
        <v>0</v>
      </c>
      <c r="D15" s="362" t="n">
        <v>16</v>
      </c>
      <c r="E15" s="362" t="n">
        <v>3</v>
      </c>
      <c r="F15" s="362" t="n">
        <v>126</v>
      </c>
      <c r="G15" s="362" t="n">
        <v>0</v>
      </c>
      <c r="H15" s="362" t="n">
        <v>9</v>
      </c>
      <c r="I15" s="362" t="n">
        <v>0</v>
      </c>
      <c r="J15" s="364" t="n">
        <v>72139</v>
      </c>
      <c r="K15" s="362" t="n">
        <v>28</v>
      </c>
      <c r="L15" s="364" t="n">
        <v>1289</v>
      </c>
      <c r="M15" s="362" t="n">
        <v>643</v>
      </c>
      <c r="N15" s="362" t="n">
        <v>77</v>
      </c>
      <c r="O15" s="364" t="n">
        <v>1512</v>
      </c>
      <c r="P15" s="362" t="n">
        <v>289</v>
      </c>
      <c r="Q15" s="362" t="n">
        <v>50</v>
      </c>
      <c r="R15" s="364" t="n">
        <v>76367</v>
      </c>
      <c r="S15" s="365"/>
      <c r="T15" s="366"/>
    </row>
    <row r="16" customFormat="false" ht="12.75" hidden="false" customHeight="false" outlineLevel="0" collapsed="false">
      <c r="A16" s="362" t="s">
        <v>851</v>
      </c>
      <c r="B16" s="362" t="n">
        <v>20</v>
      </c>
      <c r="C16" s="362" t="n">
        <v>5</v>
      </c>
      <c r="D16" s="362" t="n">
        <v>0</v>
      </c>
      <c r="E16" s="362" t="n">
        <v>19</v>
      </c>
      <c r="F16" s="362" t="n">
        <v>23</v>
      </c>
      <c r="G16" s="362" t="n">
        <v>19</v>
      </c>
      <c r="H16" s="362" t="n">
        <v>2</v>
      </c>
      <c r="I16" s="362" t="n">
        <v>0</v>
      </c>
      <c r="J16" s="362" t="n">
        <v>40</v>
      </c>
      <c r="K16" s="362" t="n">
        <v>0</v>
      </c>
      <c r="L16" s="362" t="n">
        <v>97</v>
      </c>
      <c r="M16" s="362" t="n">
        <v>65</v>
      </c>
      <c r="N16" s="362" t="n">
        <v>0</v>
      </c>
      <c r="O16" s="362" t="n">
        <v>0</v>
      </c>
      <c r="P16" s="362" t="n">
        <v>23</v>
      </c>
      <c r="Q16" s="362" t="n">
        <v>11</v>
      </c>
      <c r="R16" s="362" t="n">
        <v>325</v>
      </c>
      <c r="S16" s="365"/>
      <c r="T16" s="366"/>
    </row>
    <row r="17" customFormat="false" ht="12.75" hidden="false" customHeight="false" outlineLevel="0" collapsed="false">
      <c r="A17" s="362" t="s">
        <v>852</v>
      </c>
      <c r="B17" s="362" t="n">
        <v>12</v>
      </c>
      <c r="C17" s="362" t="n">
        <v>8</v>
      </c>
      <c r="D17" s="362" t="n">
        <v>1</v>
      </c>
      <c r="E17" s="362" t="n">
        <v>699</v>
      </c>
      <c r="F17" s="362" t="n">
        <v>50</v>
      </c>
      <c r="G17" s="362" t="n">
        <v>0</v>
      </c>
      <c r="H17" s="362" t="n">
        <v>330</v>
      </c>
      <c r="I17" s="362" t="n">
        <v>14</v>
      </c>
      <c r="J17" s="364" t="n">
        <v>2579</v>
      </c>
      <c r="K17" s="362" t="n">
        <v>289</v>
      </c>
      <c r="L17" s="362" t="n">
        <v>145</v>
      </c>
      <c r="M17" s="362" t="n">
        <v>231</v>
      </c>
      <c r="N17" s="362" t="n">
        <v>0</v>
      </c>
      <c r="O17" s="362" t="n">
        <v>353</v>
      </c>
      <c r="P17" s="362" t="n">
        <v>54</v>
      </c>
      <c r="Q17" s="362" t="n">
        <v>29</v>
      </c>
      <c r="R17" s="364" t="n">
        <v>4794</v>
      </c>
      <c r="S17" s="365"/>
      <c r="T17" s="366"/>
    </row>
    <row r="18" customFormat="false" ht="12.75" hidden="false" customHeight="false" outlineLevel="0" collapsed="false">
      <c r="A18" s="362" t="s">
        <v>107</v>
      </c>
      <c r="B18" s="362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5"/>
      <c r="T18" s="366"/>
    </row>
    <row r="19" customFormat="false" ht="12.75" hidden="false" customHeight="false" outlineLevel="0" collapsed="false">
      <c r="A19" s="362" t="s">
        <v>918</v>
      </c>
      <c r="B19" s="362" t="n">
        <v>1</v>
      </c>
      <c r="C19" s="362" t="n">
        <v>65</v>
      </c>
      <c r="D19" s="362" t="n">
        <v>417</v>
      </c>
      <c r="E19" s="362" t="n">
        <v>2</v>
      </c>
      <c r="F19" s="362" t="n">
        <v>22</v>
      </c>
      <c r="G19" s="362" t="n">
        <v>70</v>
      </c>
      <c r="H19" s="362" t="n">
        <v>41</v>
      </c>
      <c r="I19" s="362" t="n">
        <v>0</v>
      </c>
      <c r="J19" s="364" t="n">
        <v>8621</v>
      </c>
      <c r="K19" s="362" t="n">
        <v>103</v>
      </c>
      <c r="L19" s="364" t="n">
        <v>3240</v>
      </c>
      <c r="M19" s="364" t="n">
        <v>2162</v>
      </c>
      <c r="N19" s="362" t="n">
        <v>0</v>
      </c>
      <c r="O19" s="364" t="n">
        <v>3565</v>
      </c>
      <c r="P19" s="362" t="n">
        <v>60</v>
      </c>
      <c r="Q19" s="362" t="n">
        <v>138</v>
      </c>
      <c r="R19" s="364" t="n">
        <v>18506</v>
      </c>
      <c r="S19" s="365"/>
      <c r="T19" s="366"/>
    </row>
    <row r="20" customFormat="false" ht="12.75" hidden="false" customHeight="false" outlineLevel="0" collapsed="false">
      <c r="A20" s="362" t="s">
        <v>1002</v>
      </c>
      <c r="B20" s="362" t="n">
        <v>0</v>
      </c>
      <c r="C20" s="362" t="n">
        <v>0</v>
      </c>
      <c r="D20" s="362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62" t="n">
        <v>0</v>
      </c>
      <c r="J20" s="364" t="n">
        <v>5046</v>
      </c>
      <c r="K20" s="362" t="n">
        <v>0</v>
      </c>
      <c r="L20" s="364" t="n">
        <v>2732</v>
      </c>
      <c r="M20" s="362" t="n">
        <v>0</v>
      </c>
      <c r="N20" s="362" t="n">
        <v>0</v>
      </c>
      <c r="O20" s="362" t="n">
        <v>466</v>
      </c>
      <c r="P20" s="362" t="n">
        <v>65</v>
      </c>
      <c r="Q20" s="362" t="n">
        <v>0</v>
      </c>
      <c r="R20" s="364" t="n">
        <v>8310</v>
      </c>
      <c r="S20" s="365"/>
      <c r="T20" s="366"/>
    </row>
    <row r="21" customFormat="false" ht="12.75" hidden="false" customHeight="false" outlineLevel="0" collapsed="false">
      <c r="A21" s="362" t="s">
        <v>1003</v>
      </c>
      <c r="B21" s="362" t="n">
        <v>7</v>
      </c>
      <c r="C21" s="362" t="n">
        <v>414</v>
      </c>
      <c r="D21" s="362" t="n">
        <v>277</v>
      </c>
      <c r="E21" s="362" t="n">
        <v>2</v>
      </c>
      <c r="F21" s="362" t="n">
        <v>9</v>
      </c>
      <c r="G21" s="362" t="n">
        <v>38</v>
      </c>
      <c r="H21" s="362" t="n">
        <v>42</v>
      </c>
      <c r="I21" s="362" t="n">
        <v>0</v>
      </c>
      <c r="J21" s="364" t="n">
        <v>27891</v>
      </c>
      <c r="K21" s="362" t="n">
        <v>752</v>
      </c>
      <c r="L21" s="364" t="n">
        <v>8822</v>
      </c>
      <c r="M21" s="364" t="n">
        <v>4382</v>
      </c>
      <c r="N21" s="362" t="n">
        <v>0</v>
      </c>
      <c r="O21" s="364" t="n">
        <v>7566</v>
      </c>
      <c r="P21" s="362" t="n">
        <v>123</v>
      </c>
      <c r="Q21" s="362" t="n">
        <v>16</v>
      </c>
      <c r="R21" s="364" t="n">
        <v>50341</v>
      </c>
      <c r="S21" s="365"/>
      <c r="T21" s="366"/>
    </row>
    <row r="22" customFormat="false" ht="12.75" hidden="false" customHeight="false" outlineLevel="0" collapsed="false">
      <c r="A22" s="362" t="s">
        <v>1004</v>
      </c>
      <c r="B22" s="362" t="n">
        <v>0</v>
      </c>
      <c r="C22" s="362" t="n">
        <v>25</v>
      </c>
      <c r="D22" s="362" t="n">
        <v>344</v>
      </c>
      <c r="E22" s="362" t="n">
        <v>0</v>
      </c>
      <c r="F22" s="362" t="n">
        <v>148</v>
      </c>
      <c r="G22" s="362" t="n">
        <v>37</v>
      </c>
      <c r="H22" s="362" t="n">
        <v>0</v>
      </c>
      <c r="I22" s="362" t="n">
        <v>0</v>
      </c>
      <c r="J22" s="362" t="n">
        <v>942</v>
      </c>
      <c r="K22" s="362" t="n">
        <v>17</v>
      </c>
      <c r="L22" s="362" t="n">
        <v>0</v>
      </c>
      <c r="M22" s="364" t="n">
        <v>1642</v>
      </c>
      <c r="N22" s="362" t="n">
        <v>0</v>
      </c>
      <c r="O22" s="362" t="n">
        <v>277</v>
      </c>
      <c r="P22" s="362" t="n">
        <v>102</v>
      </c>
      <c r="Q22" s="362" t="n">
        <v>348</v>
      </c>
      <c r="R22" s="364" t="n">
        <v>3882</v>
      </c>
      <c r="S22" s="365"/>
      <c r="T22" s="366"/>
    </row>
    <row r="23" customFormat="false" ht="12.75" hidden="false" customHeight="false" outlineLevel="0" collapsed="false">
      <c r="A23" s="362" t="s">
        <v>1005</v>
      </c>
      <c r="B23" s="362" t="n">
        <v>-6</v>
      </c>
      <c r="C23" s="362" t="n">
        <v>-375</v>
      </c>
      <c r="D23" s="362" t="n">
        <v>-204</v>
      </c>
      <c r="E23" s="362" t="n">
        <v>0</v>
      </c>
      <c r="F23" s="362" t="n">
        <v>-135</v>
      </c>
      <c r="G23" s="362" t="n">
        <v>-5</v>
      </c>
      <c r="H23" s="362" t="n">
        <v>-1</v>
      </c>
      <c r="I23" s="362" t="n">
        <v>0</v>
      </c>
      <c r="J23" s="364" t="n">
        <v>-25258</v>
      </c>
      <c r="K23" s="362" t="n">
        <v>-666</v>
      </c>
      <c r="L23" s="364" t="n">
        <v>-8313</v>
      </c>
      <c r="M23" s="364" t="n">
        <v>-3862</v>
      </c>
      <c r="N23" s="362" t="n">
        <v>0</v>
      </c>
      <c r="O23" s="364" t="n">
        <v>-4744</v>
      </c>
      <c r="P23" s="362" t="n">
        <v>-230</v>
      </c>
      <c r="Q23" s="362" t="n">
        <v>-227</v>
      </c>
      <c r="R23" s="364" t="n">
        <v>-44027</v>
      </c>
      <c r="S23" s="365"/>
      <c r="T23" s="366"/>
    </row>
    <row r="24" customFormat="false" ht="12.75" hidden="false" customHeight="false" outlineLevel="0" collapsed="false">
      <c r="A24" s="362" t="s">
        <v>107</v>
      </c>
      <c r="B24" s="362"/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5"/>
      <c r="T24" s="366"/>
    </row>
    <row r="25" customFormat="false" ht="12.75" hidden="false" customHeight="false" outlineLevel="0" collapsed="false">
      <c r="A25" s="362" t="s">
        <v>855</v>
      </c>
      <c r="B25" s="362" t="n">
        <v>1</v>
      </c>
      <c r="C25" s="362" t="n">
        <v>44</v>
      </c>
      <c r="D25" s="364" t="n">
        <v>1491</v>
      </c>
      <c r="E25" s="362" t="n">
        <v>248</v>
      </c>
      <c r="F25" s="362" t="n">
        <v>6</v>
      </c>
      <c r="G25" s="364" t="n">
        <v>1378</v>
      </c>
      <c r="H25" s="362" t="n">
        <v>268</v>
      </c>
      <c r="I25" s="362" t="n">
        <v>0</v>
      </c>
      <c r="J25" s="364" t="n">
        <v>1356</v>
      </c>
      <c r="K25" s="362" t="n">
        <v>17</v>
      </c>
      <c r="L25" s="362" t="n">
        <v>493</v>
      </c>
      <c r="M25" s="362" t="n">
        <v>492</v>
      </c>
      <c r="N25" s="362" t="n">
        <v>887</v>
      </c>
      <c r="O25" s="364" t="n">
        <v>1895</v>
      </c>
      <c r="P25" s="362" t="n">
        <v>0</v>
      </c>
      <c r="Q25" s="362" t="n">
        <v>57</v>
      </c>
      <c r="R25" s="364" t="n">
        <v>8634</v>
      </c>
      <c r="S25" s="365"/>
      <c r="T25" s="366"/>
    </row>
    <row r="26" customFormat="false" ht="12.75" hidden="false" customHeight="false" outlineLevel="0" collapsed="false">
      <c r="A26" s="362" t="s">
        <v>1006</v>
      </c>
      <c r="B26" s="362" t="n">
        <v>0</v>
      </c>
      <c r="C26" s="362" t="n">
        <v>0</v>
      </c>
      <c r="D26" s="362" t="n">
        <v>0</v>
      </c>
      <c r="E26" s="362" t="n">
        <v>0</v>
      </c>
      <c r="F26" s="362" t="n">
        <v>0</v>
      </c>
      <c r="G26" s="362" t="n">
        <v>0</v>
      </c>
      <c r="H26" s="362" t="n">
        <v>0</v>
      </c>
      <c r="I26" s="362" t="n">
        <v>0</v>
      </c>
      <c r="J26" s="362" t="n">
        <v>0</v>
      </c>
      <c r="K26" s="362" t="n">
        <v>0</v>
      </c>
      <c r="L26" s="362" t="n">
        <v>0</v>
      </c>
      <c r="M26" s="362" t="n">
        <v>0</v>
      </c>
      <c r="N26" s="362" t="n">
        <v>887</v>
      </c>
      <c r="O26" s="362" t="n">
        <v>0</v>
      </c>
      <c r="P26" s="362" t="n">
        <v>0</v>
      </c>
      <c r="Q26" s="362" t="n">
        <v>0</v>
      </c>
      <c r="R26" s="362" t="n">
        <v>887</v>
      </c>
      <c r="S26" s="365"/>
      <c r="T26" s="366"/>
    </row>
    <row r="27" customFormat="false" ht="12.75" hidden="false" customHeight="false" outlineLevel="0" collapsed="false">
      <c r="A27" s="362" t="s">
        <v>968</v>
      </c>
      <c r="B27" s="362" t="n">
        <v>0</v>
      </c>
      <c r="C27" s="362" t="n">
        <v>0</v>
      </c>
      <c r="D27" s="362" t="n">
        <v>0</v>
      </c>
      <c r="E27" s="362" t="n">
        <v>0</v>
      </c>
      <c r="F27" s="362" t="n">
        <v>0</v>
      </c>
      <c r="G27" s="362" t="n">
        <v>0</v>
      </c>
      <c r="H27" s="362" t="n">
        <v>0</v>
      </c>
      <c r="I27" s="362" t="n">
        <v>0</v>
      </c>
      <c r="J27" s="362" t="n">
        <v>0</v>
      </c>
      <c r="K27" s="362" t="n">
        <v>0</v>
      </c>
      <c r="L27" s="362" t="n">
        <v>0</v>
      </c>
      <c r="M27" s="362" t="n">
        <v>0</v>
      </c>
      <c r="N27" s="362" t="n">
        <v>0</v>
      </c>
      <c r="O27" s="362" t="n">
        <v>0</v>
      </c>
      <c r="P27" s="362" t="n">
        <v>0</v>
      </c>
      <c r="Q27" s="362" t="n">
        <v>0</v>
      </c>
      <c r="R27" s="362" t="n">
        <v>0</v>
      </c>
      <c r="S27" s="365"/>
      <c r="T27" s="366"/>
    </row>
    <row r="28" customFormat="false" ht="12.75" hidden="false" customHeight="false" outlineLevel="0" collapsed="false">
      <c r="A28" s="362" t="s">
        <v>1007</v>
      </c>
      <c r="B28" s="362" t="n">
        <v>0</v>
      </c>
      <c r="C28" s="362" t="n">
        <v>0</v>
      </c>
      <c r="D28" s="362" t="n">
        <v>0</v>
      </c>
      <c r="E28" s="362" t="n">
        <v>0</v>
      </c>
      <c r="F28" s="362" t="n">
        <v>0</v>
      </c>
      <c r="G28" s="362" t="n">
        <v>0</v>
      </c>
      <c r="H28" s="362" t="n">
        <v>0</v>
      </c>
      <c r="I28" s="362" t="n">
        <v>0</v>
      </c>
      <c r="J28" s="362" t="n">
        <v>0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0</v>
      </c>
      <c r="Q28" s="362" t="n">
        <v>0</v>
      </c>
      <c r="R28" s="362" t="n">
        <v>0</v>
      </c>
      <c r="S28" s="365"/>
      <c r="T28" s="366"/>
    </row>
    <row r="29" customFormat="false" ht="12.75" hidden="false" customHeight="false" outlineLevel="0" collapsed="false">
      <c r="A29" s="362" t="s">
        <v>1008</v>
      </c>
      <c r="B29" s="362" t="n">
        <v>2</v>
      </c>
      <c r="C29" s="362" t="n">
        <v>844</v>
      </c>
      <c r="D29" s="362" t="n">
        <v>0</v>
      </c>
      <c r="E29" s="362" t="n">
        <v>0</v>
      </c>
      <c r="F29" s="362" t="n">
        <v>0</v>
      </c>
      <c r="G29" s="364" t="n">
        <v>1378</v>
      </c>
      <c r="H29" s="362" t="n">
        <v>285</v>
      </c>
      <c r="I29" s="362" t="n">
        <v>0</v>
      </c>
      <c r="J29" s="364" t="n">
        <v>1764</v>
      </c>
      <c r="K29" s="362" t="n">
        <v>0</v>
      </c>
      <c r="L29" s="362" t="n">
        <v>4</v>
      </c>
      <c r="M29" s="362" t="n">
        <v>0</v>
      </c>
      <c r="N29" s="362" t="n">
        <v>0</v>
      </c>
      <c r="O29" s="364" t="n">
        <v>6146</v>
      </c>
      <c r="P29" s="362" t="n">
        <v>0</v>
      </c>
      <c r="Q29" s="362" t="n">
        <v>0</v>
      </c>
      <c r="R29" s="364" t="n">
        <v>10423</v>
      </c>
      <c r="S29" s="365"/>
      <c r="T29" s="366"/>
    </row>
    <row r="30" customFormat="false" ht="12.75" hidden="false" customHeight="false" outlineLevel="0" collapsed="false">
      <c r="A30" s="362" t="s">
        <v>855</v>
      </c>
      <c r="B30" s="362" t="n">
        <v>0</v>
      </c>
      <c r="C30" s="362" t="n">
        <v>0</v>
      </c>
      <c r="D30" s="364" t="n">
        <v>1491</v>
      </c>
      <c r="E30" s="362" t="n">
        <v>248</v>
      </c>
      <c r="F30" s="362" t="n">
        <v>6</v>
      </c>
      <c r="G30" s="362" t="n">
        <v>0</v>
      </c>
      <c r="H30" s="362" t="n">
        <v>0</v>
      </c>
      <c r="I30" s="362" t="n">
        <v>0</v>
      </c>
      <c r="J30" s="362" t="n">
        <v>68</v>
      </c>
      <c r="K30" s="362" t="n">
        <v>17</v>
      </c>
      <c r="L30" s="362" t="n">
        <v>489</v>
      </c>
      <c r="M30" s="362" t="n">
        <v>492</v>
      </c>
      <c r="N30" s="362" t="n">
        <v>0</v>
      </c>
      <c r="O30" s="362" t="n">
        <v>0</v>
      </c>
      <c r="P30" s="362" t="n">
        <v>0</v>
      </c>
      <c r="Q30" s="362" t="n">
        <v>57</v>
      </c>
      <c r="R30" s="364" t="n">
        <v>2870</v>
      </c>
      <c r="S30" s="365"/>
      <c r="T30" s="366"/>
    </row>
    <row r="31" customFormat="false" ht="12.75" hidden="false" customHeight="false" outlineLevel="0" collapsed="false">
      <c r="A31" s="362" t="s">
        <v>1009</v>
      </c>
      <c r="B31" s="362" t="n">
        <v>-2</v>
      </c>
      <c r="C31" s="362" t="n">
        <v>-800</v>
      </c>
      <c r="D31" s="362" t="n">
        <v>0</v>
      </c>
      <c r="E31" s="362" t="n">
        <v>0</v>
      </c>
      <c r="F31" s="362" t="n">
        <v>0</v>
      </c>
      <c r="G31" s="362" t="n">
        <v>0</v>
      </c>
      <c r="H31" s="362" t="n">
        <v>-17</v>
      </c>
      <c r="I31" s="362" t="n">
        <v>0</v>
      </c>
      <c r="J31" s="362" t="n">
        <v>-476</v>
      </c>
      <c r="K31" s="362" t="n">
        <v>0</v>
      </c>
      <c r="L31" s="362" t="n">
        <v>0</v>
      </c>
      <c r="M31" s="362" t="n">
        <v>0</v>
      </c>
      <c r="N31" s="362" t="n">
        <v>0</v>
      </c>
      <c r="O31" s="364" t="n">
        <v>-4251</v>
      </c>
      <c r="P31" s="362" t="n">
        <v>0</v>
      </c>
      <c r="Q31" s="362" t="n">
        <v>0</v>
      </c>
      <c r="R31" s="364" t="n">
        <v>-5545</v>
      </c>
      <c r="S31" s="365"/>
      <c r="T31" s="366"/>
    </row>
    <row r="32" customFormat="false" ht="12.75" hidden="false" customHeight="false" outlineLevel="0" collapsed="false">
      <c r="A32" s="362" t="s">
        <v>107</v>
      </c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5"/>
      <c r="T32" s="366"/>
    </row>
    <row r="33" customFormat="false" ht="12.75" hidden="false" customHeight="false" outlineLevel="0" collapsed="false">
      <c r="A33" s="362" t="s">
        <v>857</v>
      </c>
      <c r="B33" s="362" t="n">
        <v>354</v>
      </c>
      <c r="C33" s="362" t="n">
        <v>206</v>
      </c>
      <c r="D33" s="364" t="n">
        <v>2053</v>
      </c>
      <c r="E33" s="364" t="n">
        <v>1222</v>
      </c>
      <c r="F33" s="362" t="n">
        <v>617</v>
      </c>
      <c r="G33" s="364" t="n">
        <v>2491</v>
      </c>
      <c r="H33" s="362" t="n">
        <v>685</v>
      </c>
      <c r="I33" s="362" t="n">
        <v>29</v>
      </c>
      <c r="J33" s="364" t="n">
        <v>98723</v>
      </c>
      <c r="K33" s="362" t="n">
        <v>449</v>
      </c>
      <c r="L33" s="364" t="n">
        <v>5632</v>
      </c>
      <c r="M33" s="364" t="n">
        <v>5380</v>
      </c>
      <c r="N33" s="364" t="n">
        <v>1294</v>
      </c>
      <c r="O33" s="364" t="n">
        <v>8343</v>
      </c>
      <c r="P33" s="362" t="n">
        <v>551</v>
      </c>
      <c r="Q33" s="362" t="n">
        <v>810</v>
      </c>
      <c r="R33" s="364" t="n">
        <v>128840</v>
      </c>
      <c r="S33" s="365"/>
      <c r="T33" s="366"/>
    </row>
    <row r="34" customFormat="false" ht="12.75" hidden="false" customHeight="false" outlineLevel="0" collapsed="false">
      <c r="A34" s="362" t="s">
        <v>107</v>
      </c>
      <c r="B34" s="362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5"/>
      <c r="T34" s="366"/>
    </row>
    <row r="35" customFormat="false" ht="12.75" hidden="false" customHeight="false" outlineLevel="0" collapsed="false">
      <c r="A35" s="362" t="s">
        <v>858</v>
      </c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5"/>
      <c r="T35" s="366"/>
    </row>
    <row r="36" customFormat="false" ht="12.75" hidden="false" customHeight="false" outlineLevel="0" collapsed="false">
      <c r="A36" s="362" t="s">
        <v>107</v>
      </c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5"/>
      <c r="T36" s="366"/>
    </row>
    <row r="37" customFormat="false" ht="12.75" hidden="false" customHeight="false" outlineLevel="0" collapsed="false">
      <c r="A37" s="362" t="s">
        <v>1010</v>
      </c>
      <c r="B37" s="362" t="n">
        <v>288</v>
      </c>
      <c r="C37" s="362" t="n">
        <v>308</v>
      </c>
      <c r="D37" s="362" t="n">
        <v>83</v>
      </c>
      <c r="E37" s="362" t="n">
        <v>496</v>
      </c>
      <c r="F37" s="362" t="n">
        <v>264</v>
      </c>
      <c r="G37" s="362" t="n">
        <v>81</v>
      </c>
      <c r="H37" s="362" t="n">
        <v>94</v>
      </c>
      <c r="I37" s="362" t="n">
        <v>10</v>
      </c>
      <c r="J37" s="364" t="n">
        <v>94347</v>
      </c>
      <c r="K37" s="362" t="n">
        <v>32</v>
      </c>
      <c r="L37" s="364" t="n">
        <v>2273</v>
      </c>
      <c r="M37" s="364" t="n">
        <v>2832</v>
      </c>
      <c r="N37" s="362" t="n">
        <v>0</v>
      </c>
      <c r="O37" s="364" t="n">
        <v>3458</v>
      </c>
      <c r="P37" s="362" t="n">
        <v>544</v>
      </c>
      <c r="Q37" s="362" t="n">
        <v>194</v>
      </c>
      <c r="R37" s="364" t="n">
        <v>105305</v>
      </c>
      <c r="S37" s="365"/>
      <c r="T37" s="366"/>
    </row>
    <row r="38" customFormat="false" ht="12.75" hidden="false" customHeight="false" outlineLevel="0" collapsed="false">
      <c r="A38" s="362" t="s">
        <v>957</v>
      </c>
      <c r="B38" s="362" t="n">
        <v>0</v>
      </c>
      <c r="C38" s="362" t="n">
        <v>256</v>
      </c>
      <c r="D38" s="362" t="n">
        <v>0</v>
      </c>
      <c r="E38" s="362" t="n">
        <v>0</v>
      </c>
      <c r="F38" s="362" t="n">
        <v>0</v>
      </c>
      <c r="G38" s="362" t="n">
        <v>0</v>
      </c>
      <c r="H38" s="362" t="n">
        <v>0</v>
      </c>
      <c r="I38" s="362" t="n">
        <v>0</v>
      </c>
      <c r="J38" s="364" t="n">
        <v>10695</v>
      </c>
      <c r="K38" s="362" t="n">
        <v>0</v>
      </c>
      <c r="L38" s="362" t="n">
        <v>178</v>
      </c>
      <c r="M38" s="362" t="n">
        <v>246</v>
      </c>
      <c r="N38" s="362" t="n">
        <v>0</v>
      </c>
      <c r="O38" s="364" t="n">
        <v>1121</v>
      </c>
      <c r="P38" s="362" t="n">
        <v>0</v>
      </c>
      <c r="Q38" s="362" t="n">
        <v>0</v>
      </c>
      <c r="R38" s="364" t="n">
        <v>12495</v>
      </c>
      <c r="S38" s="365"/>
      <c r="T38" s="366"/>
    </row>
    <row r="39" customFormat="false" ht="12.75" hidden="false" customHeight="false" outlineLevel="0" collapsed="false">
      <c r="A39" s="362" t="s">
        <v>922</v>
      </c>
      <c r="B39" s="362" t="n">
        <v>4</v>
      </c>
      <c r="C39" s="362" t="n">
        <v>3</v>
      </c>
      <c r="D39" s="362" t="n">
        <v>25</v>
      </c>
      <c r="E39" s="362" t="n">
        <v>1</v>
      </c>
      <c r="F39" s="362" t="n">
        <v>6</v>
      </c>
      <c r="G39" s="362" t="n">
        <v>23</v>
      </c>
      <c r="H39" s="362" t="n">
        <v>31</v>
      </c>
      <c r="I39" s="362" t="n">
        <v>10</v>
      </c>
      <c r="J39" s="364" t="n">
        <v>72269</v>
      </c>
      <c r="K39" s="362" t="n">
        <v>5</v>
      </c>
      <c r="L39" s="362" t="n">
        <v>466</v>
      </c>
      <c r="M39" s="362" t="n">
        <v>331</v>
      </c>
      <c r="N39" s="362" t="n">
        <v>0</v>
      </c>
      <c r="O39" s="362" t="n">
        <v>658</v>
      </c>
      <c r="P39" s="362" t="n">
        <v>32</v>
      </c>
      <c r="Q39" s="362" t="n">
        <v>0</v>
      </c>
      <c r="R39" s="364" t="n">
        <v>73865</v>
      </c>
      <c r="S39" s="365"/>
      <c r="T39" s="366"/>
    </row>
    <row r="40" customFormat="false" ht="12.75" hidden="false" customHeight="false" outlineLevel="0" collapsed="false">
      <c r="A40" s="362" t="s">
        <v>1011</v>
      </c>
      <c r="B40" s="362" t="n">
        <v>110</v>
      </c>
      <c r="C40" s="362" t="n">
        <v>0</v>
      </c>
      <c r="D40" s="362" t="n">
        <v>0</v>
      </c>
      <c r="E40" s="362" t="n">
        <v>400</v>
      </c>
      <c r="F40" s="362" t="n">
        <v>0</v>
      </c>
      <c r="G40" s="362" t="n">
        <v>0</v>
      </c>
      <c r="H40" s="362" t="n">
        <v>61</v>
      </c>
      <c r="I40" s="362" t="n">
        <v>0</v>
      </c>
      <c r="J40" s="364" t="n">
        <v>6179</v>
      </c>
      <c r="K40" s="362" t="n">
        <v>0</v>
      </c>
      <c r="L40" s="362" t="n">
        <v>69</v>
      </c>
      <c r="M40" s="362" t="n">
        <v>0</v>
      </c>
      <c r="N40" s="362" t="n">
        <v>0</v>
      </c>
      <c r="O40" s="362" t="n">
        <v>454</v>
      </c>
      <c r="P40" s="362" t="n">
        <v>310</v>
      </c>
      <c r="Q40" s="362" t="n">
        <v>83</v>
      </c>
      <c r="R40" s="364" t="n">
        <v>7667</v>
      </c>
      <c r="S40" s="365"/>
      <c r="T40" s="366"/>
    </row>
    <row r="41" customFormat="false" ht="12.75" hidden="false" customHeight="false" outlineLevel="0" collapsed="false">
      <c r="A41" s="362" t="s">
        <v>865</v>
      </c>
      <c r="B41" s="362" t="n">
        <v>147</v>
      </c>
      <c r="C41" s="362" t="n">
        <v>6</v>
      </c>
      <c r="D41" s="362" t="n">
        <v>58</v>
      </c>
      <c r="E41" s="362" t="n">
        <v>75</v>
      </c>
      <c r="F41" s="362" t="n">
        <v>258</v>
      </c>
      <c r="G41" s="362" t="n">
        <v>58</v>
      </c>
      <c r="H41" s="362" t="n">
        <v>1</v>
      </c>
      <c r="I41" s="362" t="n">
        <v>0</v>
      </c>
      <c r="J41" s="364" t="n">
        <v>2881</v>
      </c>
      <c r="K41" s="362" t="n">
        <v>27</v>
      </c>
      <c r="L41" s="364" t="n">
        <v>1546</v>
      </c>
      <c r="M41" s="362" t="n">
        <v>779</v>
      </c>
      <c r="N41" s="362" t="n">
        <v>0</v>
      </c>
      <c r="O41" s="362" t="n">
        <v>938</v>
      </c>
      <c r="P41" s="362" t="n">
        <v>189</v>
      </c>
      <c r="Q41" s="362" t="n">
        <v>110</v>
      </c>
      <c r="R41" s="364" t="n">
        <v>7073</v>
      </c>
      <c r="S41" s="365"/>
      <c r="T41" s="366"/>
    </row>
    <row r="42" customFormat="false" ht="12.75" hidden="false" customHeight="false" outlineLevel="0" collapsed="false">
      <c r="A42" s="362" t="s">
        <v>867</v>
      </c>
      <c r="B42" s="362" t="n">
        <v>27</v>
      </c>
      <c r="C42" s="362" t="n">
        <v>44</v>
      </c>
      <c r="D42" s="362" t="n">
        <v>0</v>
      </c>
      <c r="E42" s="362" t="n">
        <v>20</v>
      </c>
      <c r="F42" s="362" t="n">
        <v>0</v>
      </c>
      <c r="G42" s="362" t="n">
        <v>1</v>
      </c>
      <c r="H42" s="362" t="n">
        <v>0</v>
      </c>
      <c r="I42" s="362" t="n">
        <v>0</v>
      </c>
      <c r="J42" s="364" t="n">
        <v>2323</v>
      </c>
      <c r="K42" s="362" t="n">
        <v>0</v>
      </c>
      <c r="L42" s="362" t="n">
        <v>14</v>
      </c>
      <c r="M42" s="364" t="n">
        <v>1476</v>
      </c>
      <c r="N42" s="362" t="n">
        <v>0</v>
      </c>
      <c r="O42" s="362" t="n">
        <v>286</v>
      </c>
      <c r="P42" s="362" t="n">
        <v>13</v>
      </c>
      <c r="Q42" s="362" t="n">
        <v>0</v>
      </c>
      <c r="R42" s="364" t="n">
        <v>4205</v>
      </c>
      <c r="S42" s="365"/>
      <c r="T42" s="366"/>
    </row>
    <row r="43" customFormat="false" ht="12.75" hidden="false" customHeight="false" outlineLevel="0" collapsed="false">
      <c r="A43" s="362" t="s">
        <v>107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5"/>
      <c r="T43" s="366"/>
    </row>
    <row r="44" customFormat="false" ht="12.75" hidden="false" customHeight="false" outlineLevel="0" collapsed="false">
      <c r="A44" s="362" t="s">
        <v>1012</v>
      </c>
      <c r="B44" s="362" t="n">
        <v>0</v>
      </c>
      <c r="C44" s="362" t="n">
        <v>0</v>
      </c>
      <c r="D44" s="364" t="n">
        <v>1977</v>
      </c>
      <c r="E44" s="362" t="n">
        <v>0</v>
      </c>
      <c r="F44" s="362" t="n">
        <v>0</v>
      </c>
      <c r="G44" s="362" t="n">
        <v>0</v>
      </c>
      <c r="H44" s="362" t="n">
        <v>0</v>
      </c>
      <c r="I44" s="362" t="n">
        <v>0</v>
      </c>
      <c r="J44" s="362" t="n">
        <v>0</v>
      </c>
      <c r="K44" s="362" t="n">
        <v>0</v>
      </c>
      <c r="L44" s="362" t="n">
        <v>15</v>
      </c>
      <c r="M44" s="362" t="n">
        <v>422</v>
      </c>
      <c r="N44" s="362" t="n">
        <v>0</v>
      </c>
      <c r="O44" s="362" t="n">
        <v>720</v>
      </c>
      <c r="P44" s="362" t="n">
        <v>1</v>
      </c>
      <c r="Q44" s="362" t="n">
        <v>7</v>
      </c>
      <c r="R44" s="364" t="n">
        <v>3141</v>
      </c>
      <c r="S44" s="365"/>
      <c r="T44" s="366"/>
    </row>
    <row r="45" customFormat="false" ht="12.75" hidden="false" customHeight="false" outlineLevel="0" collapsed="false">
      <c r="A45" s="362" t="s">
        <v>870</v>
      </c>
      <c r="B45" s="362" t="n">
        <v>0</v>
      </c>
      <c r="C45" s="362" t="n">
        <v>0</v>
      </c>
      <c r="D45" s="362" t="n">
        <v>724</v>
      </c>
      <c r="E45" s="362" t="n">
        <v>0</v>
      </c>
      <c r="F45" s="362" t="n">
        <v>0</v>
      </c>
      <c r="G45" s="362" t="n">
        <v>0</v>
      </c>
      <c r="H45" s="362" t="n">
        <v>0</v>
      </c>
      <c r="I45" s="362" t="n">
        <v>0</v>
      </c>
      <c r="J45" s="362" t="n">
        <v>0</v>
      </c>
      <c r="K45" s="362" t="n">
        <v>0</v>
      </c>
      <c r="L45" s="362" t="n">
        <v>14</v>
      </c>
      <c r="M45" s="362" t="n">
        <v>0</v>
      </c>
      <c r="N45" s="362" t="n">
        <v>0</v>
      </c>
      <c r="O45" s="362" t="n">
        <v>720</v>
      </c>
      <c r="P45" s="362" t="n">
        <v>0</v>
      </c>
      <c r="Q45" s="362" t="n">
        <v>0</v>
      </c>
      <c r="R45" s="364" t="n">
        <v>1458</v>
      </c>
      <c r="S45" s="365"/>
      <c r="T45" s="366"/>
    </row>
    <row r="46" customFormat="false" ht="12.75" hidden="false" customHeight="false" outlineLevel="0" collapsed="false">
      <c r="A46" s="362" t="s">
        <v>871</v>
      </c>
      <c r="B46" s="362" t="n">
        <v>0</v>
      </c>
      <c r="C46" s="362" t="n">
        <v>0</v>
      </c>
      <c r="D46" s="364" t="n">
        <v>1253</v>
      </c>
      <c r="E46" s="362" t="n">
        <v>0</v>
      </c>
      <c r="F46" s="362" t="n">
        <v>0</v>
      </c>
      <c r="G46" s="362" t="n">
        <v>0</v>
      </c>
      <c r="H46" s="362" t="n">
        <v>0</v>
      </c>
      <c r="I46" s="362" t="n">
        <v>0</v>
      </c>
      <c r="J46" s="362" t="n">
        <v>0</v>
      </c>
      <c r="K46" s="362" t="n">
        <v>0</v>
      </c>
      <c r="L46" s="362" t="n">
        <v>1</v>
      </c>
      <c r="M46" s="362" t="n">
        <v>422</v>
      </c>
      <c r="N46" s="362" t="n">
        <v>0</v>
      </c>
      <c r="O46" s="362" t="n">
        <v>0</v>
      </c>
      <c r="P46" s="362" t="n">
        <v>1</v>
      </c>
      <c r="Q46" s="362" t="n">
        <v>7</v>
      </c>
      <c r="R46" s="364" t="n">
        <v>1683</v>
      </c>
      <c r="S46" s="365"/>
      <c r="T46" s="366"/>
    </row>
    <row r="47" customFormat="false" ht="12.75" hidden="false" customHeight="false" outlineLevel="0" collapsed="false">
      <c r="A47" s="362" t="s">
        <v>107</v>
      </c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5"/>
      <c r="T47" s="366"/>
    </row>
    <row r="48" customFormat="false" ht="12.75" hidden="false" customHeight="false" outlineLevel="0" collapsed="false">
      <c r="A48" s="362" t="s">
        <v>943</v>
      </c>
      <c r="B48" s="362" t="n">
        <v>48</v>
      </c>
      <c r="C48" s="362" t="n">
        <v>-65</v>
      </c>
      <c r="D48" s="362" t="n">
        <v>86</v>
      </c>
      <c r="E48" s="362" t="n">
        <v>674</v>
      </c>
      <c r="F48" s="362" t="n">
        <v>328</v>
      </c>
      <c r="G48" s="364" t="n">
        <v>2404</v>
      </c>
      <c r="H48" s="362" t="n">
        <v>598</v>
      </c>
      <c r="I48" s="362" t="n">
        <v>-3</v>
      </c>
      <c r="J48" s="364" t="n">
        <v>4163</v>
      </c>
      <c r="K48" s="362" t="n">
        <v>427</v>
      </c>
      <c r="L48" s="364" t="n">
        <v>2912</v>
      </c>
      <c r="M48" s="364" t="n">
        <v>1952</v>
      </c>
      <c r="N48" s="364" t="n">
        <v>1224</v>
      </c>
      <c r="O48" s="364" t="n">
        <v>4098</v>
      </c>
      <c r="P48" s="362" t="n">
        <v>43</v>
      </c>
      <c r="Q48" s="362" t="n">
        <v>561</v>
      </c>
      <c r="R48" s="364" t="n">
        <v>19450</v>
      </c>
      <c r="S48" s="365"/>
      <c r="T48" s="366"/>
    </row>
    <row r="49" customFormat="false" ht="12.75" hidden="false" customHeight="false" outlineLevel="0" collapsed="false">
      <c r="A49" s="362" t="s">
        <v>107</v>
      </c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5"/>
      <c r="T49" s="366"/>
    </row>
    <row r="50" customFormat="false" ht="12.75" hidden="false" customHeight="false" outlineLevel="0" collapsed="false">
      <c r="A50" s="362" t="s">
        <v>894</v>
      </c>
      <c r="B50" s="362" t="n">
        <v>18</v>
      </c>
      <c r="C50" s="362" t="n">
        <v>-37</v>
      </c>
      <c r="D50" s="362" t="n">
        <v>-93</v>
      </c>
      <c r="E50" s="362" t="n">
        <v>53</v>
      </c>
      <c r="F50" s="362" t="n">
        <v>24</v>
      </c>
      <c r="G50" s="362" t="n">
        <v>5</v>
      </c>
      <c r="H50" s="362" t="n">
        <v>-6</v>
      </c>
      <c r="I50" s="362" t="n">
        <v>21</v>
      </c>
      <c r="J50" s="362" t="n">
        <v>213</v>
      </c>
      <c r="K50" s="362" t="n">
        <v>-10</v>
      </c>
      <c r="L50" s="362" t="n">
        <v>432</v>
      </c>
      <c r="M50" s="362" t="n">
        <v>174</v>
      </c>
      <c r="N50" s="362" t="n">
        <v>71</v>
      </c>
      <c r="O50" s="362" t="n">
        <v>68</v>
      </c>
      <c r="P50" s="362" t="n">
        <v>-37</v>
      </c>
      <c r="Q50" s="362" t="n">
        <v>48</v>
      </c>
      <c r="R50" s="362" t="n">
        <v>945</v>
      </c>
      <c r="S50" s="365"/>
      <c r="T50" s="366"/>
    </row>
    <row r="51" customFormat="false" ht="12.75" hidden="false" customHeight="false" outlineLevel="0" collapsed="false">
      <c r="A51" s="362" t="s">
        <v>107</v>
      </c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5"/>
      <c r="T51" s="366"/>
    </row>
    <row r="52" customFormat="false" ht="12.75" hidden="false" customHeight="false" outlineLevel="0" collapsed="false">
      <c r="A52" s="362" t="s">
        <v>874</v>
      </c>
      <c r="B52" s="362" t="n">
        <v>354</v>
      </c>
      <c r="C52" s="362" t="n">
        <v>206</v>
      </c>
      <c r="D52" s="364" t="n">
        <v>2053</v>
      </c>
      <c r="E52" s="364" t="n">
        <v>1222</v>
      </c>
      <c r="F52" s="362" t="n">
        <v>617</v>
      </c>
      <c r="G52" s="364" t="n">
        <v>2491</v>
      </c>
      <c r="H52" s="362" t="n">
        <v>685</v>
      </c>
      <c r="I52" s="362" t="n">
        <v>29</v>
      </c>
      <c r="J52" s="364" t="n">
        <v>98723</v>
      </c>
      <c r="K52" s="362" t="n">
        <v>449</v>
      </c>
      <c r="L52" s="364" t="n">
        <v>5632</v>
      </c>
      <c r="M52" s="364" t="n">
        <v>5380</v>
      </c>
      <c r="N52" s="364" t="n">
        <v>1294</v>
      </c>
      <c r="O52" s="364" t="n">
        <v>8343</v>
      </c>
      <c r="P52" s="362" t="n">
        <v>551</v>
      </c>
      <c r="Q52" s="362" t="n">
        <v>810</v>
      </c>
      <c r="R52" s="364" t="n">
        <v>128840</v>
      </c>
      <c r="S52" s="365"/>
      <c r="T52" s="366"/>
    </row>
    <row r="53" customFormat="false" ht="12.75" hidden="false" customHeight="false" outlineLevel="0" collapsed="false">
      <c r="S53" s="365"/>
      <c r="T53" s="366"/>
    </row>
    <row r="54" customFormat="false" ht="12.75" hidden="false" customHeight="false" outlineLevel="0" collapsed="false">
      <c r="A54" s="360" t="s">
        <v>107</v>
      </c>
      <c r="S54" s="365"/>
      <c r="T54" s="366"/>
    </row>
    <row r="55" customFormat="false" ht="12.75" hidden="false" customHeight="false" outlineLevel="0" collapsed="false">
      <c r="A55" s="361" t="s">
        <v>875</v>
      </c>
      <c r="S55" s="365"/>
      <c r="T55" s="366"/>
    </row>
    <row r="56" customFormat="false" ht="12.75" hidden="false" customHeight="false" outlineLevel="0" collapsed="false">
      <c r="S56" s="365"/>
      <c r="T56" s="366"/>
    </row>
    <row r="57" customFormat="false" ht="12.75" hidden="false" customHeight="false" outlineLevel="0" collapsed="false">
      <c r="A57" s="362" t="s">
        <v>904</v>
      </c>
      <c r="B57" s="363" t="s">
        <v>984</v>
      </c>
      <c r="C57" s="363" t="s">
        <v>985</v>
      </c>
      <c r="D57" s="363" t="s">
        <v>986</v>
      </c>
      <c r="E57" s="363" t="s">
        <v>987</v>
      </c>
      <c r="F57" s="363" t="s">
        <v>988</v>
      </c>
      <c r="G57" s="363" t="s">
        <v>989</v>
      </c>
      <c r="H57" s="363" t="s">
        <v>990</v>
      </c>
      <c r="I57" s="363" t="s">
        <v>991</v>
      </c>
      <c r="J57" s="363" t="s">
        <v>992</v>
      </c>
      <c r="K57" s="363" t="s">
        <v>993</v>
      </c>
      <c r="L57" s="363" t="s">
        <v>994</v>
      </c>
      <c r="M57" s="363" t="s">
        <v>995</v>
      </c>
      <c r="N57" s="363" t="s">
        <v>996</v>
      </c>
      <c r="O57" s="363" t="s">
        <v>997</v>
      </c>
      <c r="P57" s="363" t="s">
        <v>998</v>
      </c>
      <c r="Q57" s="363" t="s">
        <v>999</v>
      </c>
      <c r="R57" s="363" t="s">
        <v>962</v>
      </c>
      <c r="S57" s="365"/>
      <c r="T57" s="366"/>
    </row>
    <row r="58" customFormat="false" ht="12.75" hidden="false" customHeight="false" outlineLevel="0" collapsed="false">
      <c r="A58" s="362" t="s">
        <v>876</v>
      </c>
      <c r="B58" s="362" t="n">
        <v>565</v>
      </c>
      <c r="C58" s="362" t="n">
        <v>0</v>
      </c>
      <c r="D58" s="362" t="n">
        <v>161</v>
      </c>
      <c r="E58" s="362" t="n">
        <v>392</v>
      </c>
      <c r="F58" s="362" t="n">
        <v>278</v>
      </c>
      <c r="G58" s="362" t="n">
        <v>0</v>
      </c>
      <c r="H58" s="362" t="n">
        <v>9</v>
      </c>
      <c r="I58" s="362" t="n">
        <v>25</v>
      </c>
      <c r="J58" s="364" t="n">
        <v>8253</v>
      </c>
      <c r="K58" s="362" t="n">
        <v>108</v>
      </c>
      <c r="L58" s="364" t="n">
        <v>3053</v>
      </c>
      <c r="M58" s="364" t="n">
        <v>2555</v>
      </c>
      <c r="N58" s="362" t="n">
        <v>0</v>
      </c>
      <c r="O58" s="364" t="n">
        <v>2625</v>
      </c>
      <c r="P58" s="362" t="n">
        <v>704</v>
      </c>
      <c r="Q58" s="362" t="n">
        <v>262</v>
      </c>
      <c r="R58" s="364" t="n">
        <v>18989</v>
      </c>
      <c r="S58" s="365"/>
      <c r="T58" s="366"/>
    </row>
    <row r="59" customFormat="false" ht="12.75" hidden="false" customHeight="false" outlineLevel="0" collapsed="false">
      <c r="A59" s="362" t="s">
        <v>926</v>
      </c>
      <c r="B59" s="362" t="n">
        <v>-522</v>
      </c>
      <c r="C59" s="362" t="n">
        <v>-38</v>
      </c>
      <c r="D59" s="362" t="n">
        <v>-83</v>
      </c>
      <c r="E59" s="362" t="n">
        <v>0</v>
      </c>
      <c r="F59" s="362" t="n">
        <v>0</v>
      </c>
      <c r="G59" s="362" t="n">
        <v>0</v>
      </c>
      <c r="H59" s="362" t="n">
        <v>0</v>
      </c>
      <c r="I59" s="362" t="n">
        <v>0</v>
      </c>
      <c r="J59" s="364" t="n">
        <v>-5359</v>
      </c>
      <c r="K59" s="362" t="n">
        <v>-85</v>
      </c>
      <c r="L59" s="364" t="n">
        <v>-2057</v>
      </c>
      <c r="M59" s="364" t="n">
        <v>-1743</v>
      </c>
      <c r="N59" s="362" t="n">
        <v>0</v>
      </c>
      <c r="O59" s="364" t="n">
        <v>-2530</v>
      </c>
      <c r="P59" s="362" t="n">
        <v>-585</v>
      </c>
      <c r="Q59" s="362" t="n">
        <v>-83</v>
      </c>
      <c r="R59" s="364" t="n">
        <v>-13084</v>
      </c>
      <c r="S59" s="365"/>
      <c r="T59" s="366"/>
    </row>
    <row r="60" customFormat="false" ht="12.75" hidden="false" customHeight="false" outlineLevel="0" collapsed="false">
      <c r="A60" s="362" t="s">
        <v>107</v>
      </c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5"/>
      <c r="T60" s="366"/>
    </row>
    <row r="61" customFormat="false" ht="12.75" hidden="false" customHeight="false" outlineLevel="0" collapsed="false">
      <c r="A61" s="362" t="s">
        <v>886</v>
      </c>
      <c r="B61" s="362" t="n">
        <v>43</v>
      </c>
      <c r="C61" s="362" t="n">
        <v>-38</v>
      </c>
      <c r="D61" s="362" t="n">
        <v>79</v>
      </c>
      <c r="E61" s="362" t="n">
        <v>392</v>
      </c>
      <c r="F61" s="362" t="n">
        <v>278</v>
      </c>
      <c r="G61" s="362" t="n">
        <v>0</v>
      </c>
      <c r="H61" s="362" t="n">
        <v>9</v>
      </c>
      <c r="I61" s="362" t="n">
        <v>25</v>
      </c>
      <c r="J61" s="364" t="n">
        <v>2894</v>
      </c>
      <c r="K61" s="362" t="n">
        <v>23</v>
      </c>
      <c r="L61" s="362" t="n">
        <v>996</v>
      </c>
      <c r="M61" s="362" t="n">
        <v>812</v>
      </c>
      <c r="N61" s="362" t="n">
        <v>0</v>
      </c>
      <c r="O61" s="362" t="n">
        <v>95</v>
      </c>
      <c r="P61" s="362" t="n">
        <v>119</v>
      </c>
      <c r="Q61" s="362" t="n">
        <v>179</v>
      </c>
      <c r="R61" s="364" t="n">
        <v>5905</v>
      </c>
      <c r="S61" s="365"/>
      <c r="T61" s="366"/>
    </row>
    <row r="62" customFormat="false" ht="12.75" hidden="false" customHeight="false" outlineLevel="0" collapsed="false">
      <c r="A62" s="362" t="s">
        <v>107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5"/>
      <c r="T62" s="366"/>
    </row>
    <row r="63" customFormat="false" ht="12.75" hidden="false" customHeight="false" outlineLevel="0" collapsed="false">
      <c r="A63" s="362" t="s">
        <v>972</v>
      </c>
      <c r="B63" s="362" t="n">
        <v>-19</v>
      </c>
      <c r="C63" s="362" t="n">
        <v>0</v>
      </c>
      <c r="D63" s="362" t="n">
        <v>-158</v>
      </c>
      <c r="E63" s="362" t="n">
        <v>-311</v>
      </c>
      <c r="F63" s="362" t="n">
        <v>-263</v>
      </c>
      <c r="G63" s="362" t="n">
        <v>0</v>
      </c>
      <c r="H63" s="362" t="n">
        <v>-18</v>
      </c>
      <c r="I63" s="362" t="n">
        <v>-4</v>
      </c>
      <c r="J63" s="364" t="n">
        <v>-2660</v>
      </c>
      <c r="K63" s="362" t="n">
        <v>-37</v>
      </c>
      <c r="L63" s="362" t="n">
        <v>-472</v>
      </c>
      <c r="M63" s="362" t="n">
        <v>-649</v>
      </c>
      <c r="N63" s="362" t="n">
        <v>-2</v>
      </c>
      <c r="O63" s="362" t="n">
        <v>0</v>
      </c>
      <c r="P63" s="362" t="n">
        <v>-147</v>
      </c>
      <c r="Q63" s="362" t="n">
        <v>-124</v>
      </c>
      <c r="R63" s="364" t="n">
        <v>-4863</v>
      </c>
      <c r="S63" s="365"/>
      <c r="T63" s="366"/>
    </row>
    <row r="64" customFormat="false" ht="12.75" hidden="false" customHeight="false" outlineLevel="0" collapsed="false">
      <c r="A64" s="362" t="s">
        <v>107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5"/>
      <c r="T64" s="366"/>
    </row>
    <row r="65" customFormat="false" ht="12.75" hidden="false" customHeight="false" outlineLevel="0" collapsed="false">
      <c r="A65" s="362" t="s">
        <v>927</v>
      </c>
      <c r="B65" s="362" t="n">
        <v>24</v>
      </c>
      <c r="C65" s="362" t="n">
        <v>-38</v>
      </c>
      <c r="D65" s="362" t="n">
        <v>-80</v>
      </c>
      <c r="E65" s="362" t="n">
        <v>81</v>
      </c>
      <c r="F65" s="362" t="n">
        <v>15</v>
      </c>
      <c r="G65" s="362" t="n">
        <v>0</v>
      </c>
      <c r="H65" s="362" t="n">
        <v>-9</v>
      </c>
      <c r="I65" s="362" t="n">
        <v>21</v>
      </c>
      <c r="J65" s="362" t="n">
        <v>234</v>
      </c>
      <c r="K65" s="362" t="n">
        <v>-14</v>
      </c>
      <c r="L65" s="362" t="n">
        <v>524</v>
      </c>
      <c r="M65" s="362" t="n">
        <v>164</v>
      </c>
      <c r="N65" s="362" t="n">
        <v>-2</v>
      </c>
      <c r="O65" s="362" t="n">
        <v>95</v>
      </c>
      <c r="P65" s="362" t="n">
        <v>-27</v>
      </c>
      <c r="Q65" s="362" t="n">
        <v>55</v>
      </c>
      <c r="R65" s="364" t="n">
        <v>1042</v>
      </c>
      <c r="S65" s="365"/>
      <c r="T65" s="366"/>
    </row>
    <row r="66" customFormat="false" ht="12.75" hidden="false" customHeight="false" outlineLevel="0" collapsed="false">
      <c r="A66" s="362" t="s">
        <v>107</v>
      </c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5"/>
      <c r="T66" s="366"/>
    </row>
    <row r="67" customFormat="false" ht="12.75" hidden="false" customHeight="false" outlineLevel="0" collapsed="false">
      <c r="A67" s="362" t="s">
        <v>973</v>
      </c>
      <c r="B67" s="362" t="n">
        <v>0</v>
      </c>
      <c r="C67" s="362" t="n">
        <v>0</v>
      </c>
      <c r="D67" s="362" t="n">
        <v>0</v>
      </c>
      <c r="E67" s="362" t="n">
        <v>4</v>
      </c>
      <c r="F67" s="362" t="n">
        <v>0</v>
      </c>
      <c r="G67" s="362" t="n">
        <v>4</v>
      </c>
      <c r="H67" s="362" t="n">
        <v>0</v>
      </c>
      <c r="I67" s="362" t="n">
        <v>0</v>
      </c>
      <c r="J67" s="362" t="n">
        <v>21</v>
      </c>
      <c r="K67" s="362" t="n">
        <v>2</v>
      </c>
      <c r="L67" s="362" t="n">
        <v>1</v>
      </c>
      <c r="M67" s="362" t="n">
        <v>41</v>
      </c>
      <c r="N67" s="362" t="n">
        <v>1</v>
      </c>
      <c r="O67" s="362" t="n">
        <v>0</v>
      </c>
      <c r="P67" s="362" t="n">
        <v>0</v>
      </c>
      <c r="Q67" s="362" t="n">
        <v>1</v>
      </c>
      <c r="R67" s="362" t="n">
        <v>74</v>
      </c>
      <c r="S67" s="365"/>
      <c r="T67" s="366"/>
    </row>
    <row r="68" customFormat="false" ht="12.75" hidden="false" customHeight="false" outlineLevel="0" collapsed="false">
      <c r="A68" s="362" t="s">
        <v>974</v>
      </c>
      <c r="B68" s="362" t="n">
        <v>0</v>
      </c>
      <c r="C68" s="362" t="n">
        <v>-4</v>
      </c>
      <c r="D68" s="362" t="n">
        <v>-8</v>
      </c>
      <c r="E68" s="362" t="n">
        <v>0</v>
      </c>
      <c r="F68" s="362" t="n">
        <v>0</v>
      </c>
      <c r="G68" s="362" t="n">
        <v>0</v>
      </c>
      <c r="H68" s="362" t="n">
        <v>0</v>
      </c>
      <c r="I68" s="362" t="n">
        <v>0</v>
      </c>
      <c r="J68" s="362" t="n">
        <v>-6</v>
      </c>
      <c r="K68" s="362" t="n">
        <v>0</v>
      </c>
      <c r="L68" s="362" t="n">
        <v>-6</v>
      </c>
      <c r="M68" s="362" t="n">
        <v>0</v>
      </c>
      <c r="N68" s="362" t="n">
        <v>0</v>
      </c>
      <c r="O68" s="362" t="n">
        <v>-33</v>
      </c>
      <c r="P68" s="362" t="n">
        <v>0</v>
      </c>
      <c r="Q68" s="362" t="n">
        <v>-1</v>
      </c>
      <c r="R68" s="362" t="n">
        <v>-58</v>
      </c>
      <c r="S68" s="365"/>
      <c r="T68" s="366"/>
    </row>
    <row r="69" customFormat="false" ht="12.75" hidden="false" customHeight="false" outlineLevel="0" collapsed="false">
      <c r="A69" s="362" t="s">
        <v>945</v>
      </c>
      <c r="B69" s="362" t="n">
        <v>0</v>
      </c>
      <c r="C69" s="362" t="n">
        <v>2</v>
      </c>
      <c r="D69" s="362" t="n">
        <v>0</v>
      </c>
      <c r="E69" s="362" t="n">
        <v>0</v>
      </c>
      <c r="F69" s="362" t="n">
        <v>10</v>
      </c>
      <c r="G69" s="362" t="n">
        <v>0</v>
      </c>
      <c r="H69" s="362" t="n">
        <v>1</v>
      </c>
      <c r="I69" s="362" t="n">
        <v>0</v>
      </c>
      <c r="J69" s="362" t="n">
        <v>43</v>
      </c>
      <c r="K69" s="362" t="n">
        <v>0</v>
      </c>
      <c r="L69" s="362" t="n">
        <v>16</v>
      </c>
      <c r="M69" s="362" t="n">
        <v>0</v>
      </c>
      <c r="N69" s="362" t="n">
        <v>66</v>
      </c>
      <c r="O69" s="362" t="n">
        <v>4</v>
      </c>
      <c r="P69" s="362" t="n">
        <v>6</v>
      </c>
      <c r="Q69" s="362" t="n">
        <v>0</v>
      </c>
      <c r="R69" s="362" t="n">
        <v>149</v>
      </c>
      <c r="S69" s="365"/>
      <c r="T69" s="366"/>
    </row>
    <row r="70" customFormat="false" ht="12.75" hidden="false" customHeight="false" outlineLevel="0" collapsed="false">
      <c r="A70" s="362" t="s">
        <v>946</v>
      </c>
      <c r="B70" s="362" t="n">
        <v>0</v>
      </c>
      <c r="C70" s="362" t="n">
        <v>0</v>
      </c>
      <c r="D70" s="362" t="n">
        <v>0</v>
      </c>
      <c r="E70" s="362" t="n">
        <v>-30</v>
      </c>
      <c r="F70" s="362" t="n">
        <v>-1</v>
      </c>
      <c r="G70" s="362" t="n">
        <v>0</v>
      </c>
      <c r="H70" s="362" t="n">
        <v>0</v>
      </c>
      <c r="I70" s="362" t="n">
        <v>0</v>
      </c>
      <c r="J70" s="362" t="n">
        <v>0</v>
      </c>
      <c r="K70" s="362" t="n">
        <v>0</v>
      </c>
      <c r="L70" s="362" t="n">
        <v>-15</v>
      </c>
      <c r="M70" s="362" t="n">
        <v>-13</v>
      </c>
      <c r="N70" s="362" t="n">
        <v>0</v>
      </c>
      <c r="O70" s="362" t="n">
        <v>0</v>
      </c>
      <c r="P70" s="362" t="n">
        <v>0</v>
      </c>
      <c r="Q70" s="362" t="n">
        <v>0</v>
      </c>
      <c r="R70" s="362" t="n">
        <v>-59</v>
      </c>
      <c r="S70" s="365"/>
      <c r="T70" s="366"/>
    </row>
    <row r="71" customFormat="false" ht="12.75" hidden="false" customHeight="false" outlineLevel="0" collapsed="false">
      <c r="A71" s="362" t="s">
        <v>892</v>
      </c>
      <c r="B71" s="362" t="n">
        <v>0</v>
      </c>
      <c r="C71" s="362" t="n">
        <v>4</v>
      </c>
      <c r="D71" s="362" t="n">
        <v>-5</v>
      </c>
      <c r="E71" s="362" t="n">
        <v>5</v>
      </c>
      <c r="F71" s="362" t="n">
        <v>3</v>
      </c>
      <c r="G71" s="362" t="n">
        <v>3</v>
      </c>
      <c r="H71" s="362" t="n">
        <v>1</v>
      </c>
      <c r="I71" s="362" t="n">
        <v>0</v>
      </c>
      <c r="J71" s="362" t="n">
        <v>-40</v>
      </c>
      <c r="K71" s="362" t="n">
        <v>2</v>
      </c>
      <c r="L71" s="362" t="n">
        <v>0</v>
      </c>
      <c r="M71" s="362" t="n">
        <v>1</v>
      </c>
      <c r="N71" s="362" t="n">
        <v>6</v>
      </c>
      <c r="O71" s="362" t="n">
        <v>2</v>
      </c>
      <c r="P71" s="362" t="n">
        <v>-1</v>
      </c>
      <c r="Q71" s="362" t="n">
        <v>3</v>
      </c>
      <c r="R71" s="362" t="n">
        <v>-14</v>
      </c>
      <c r="S71" s="365"/>
      <c r="T71" s="366"/>
    </row>
    <row r="72" customFormat="false" ht="12.75" hidden="false" customHeight="false" outlineLevel="0" collapsed="false">
      <c r="A72" s="362" t="s">
        <v>107</v>
      </c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5"/>
      <c r="T72" s="366"/>
    </row>
    <row r="73" customFormat="false" ht="12.75" hidden="false" customHeight="false" outlineLevel="0" collapsed="false">
      <c r="A73" s="362" t="s">
        <v>929</v>
      </c>
      <c r="B73" s="362" t="n">
        <v>0</v>
      </c>
      <c r="C73" s="362" t="n">
        <v>1</v>
      </c>
      <c r="D73" s="362" t="n">
        <v>-13</v>
      </c>
      <c r="E73" s="362" t="n">
        <v>-21</v>
      </c>
      <c r="F73" s="362" t="n">
        <v>12</v>
      </c>
      <c r="G73" s="362" t="n">
        <v>7</v>
      </c>
      <c r="H73" s="362" t="n">
        <v>3</v>
      </c>
      <c r="I73" s="362" t="n">
        <v>0</v>
      </c>
      <c r="J73" s="362" t="n">
        <v>18</v>
      </c>
      <c r="K73" s="362" t="n">
        <v>4</v>
      </c>
      <c r="L73" s="362" t="n">
        <v>-3</v>
      </c>
      <c r="M73" s="362" t="n">
        <v>29</v>
      </c>
      <c r="N73" s="362" t="n">
        <v>73</v>
      </c>
      <c r="O73" s="362" t="n">
        <v>-27</v>
      </c>
      <c r="P73" s="362" t="n">
        <v>5</v>
      </c>
      <c r="Q73" s="362" t="n">
        <v>3</v>
      </c>
      <c r="R73" s="362" t="n">
        <v>91</v>
      </c>
      <c r="S73" s="365"/>
      <c r="T73" s="366"/>
    </row>
    <row r="74" customFormat="false" ht="12.75" hidden="false" customHeight="false" outlineLevel="0" collapsed="false">
      <c r="A74" s="362" t="s">
        <v>107</v>
      </c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5"/>
      <c r="T74" s="366"/>
    </row>
    <row r="75" customFormat="false" ht="12.75" hidden="false" customHeight="false" outlineLevel="0" collapsed="false">
      <c r="A75" s="362" t="s">
        <v>866</v>
      </c>
      <c r="B75" s="362" t="n">
        <v>-7</v>
      </c>
      <c r="C75" s="362" t="n">
        <v>0</v>
      </c>
      <c r="D75" s="362" t="n">
        <v>0</v>
      </c>
      <c r="E75" s="362" t="n">
        <v>-7</v>
      </c>
      <c r="F75" s="362" t="n">
        <v>-3</v>
      </c>
      <c r="G75" s="362" t="n">
        <v>-1</v>
      </c>
      <c r="H75" s="362" t="n">
        <v>0</v>
      </c>
      <c r="I75" s="362" t="n">
        <v>0</v>
      </c>
      <c r="J75" s="362" t="n">
        <v>-39</v>
      </c>
      <c r="K75" s="362" t="n">
        <v>0</v>
      </c>
      <c r="L75" s="362" t="n">
        <v>-89</v>
      </c>
      <c r="M75" s="362" t="n">
        <v>-18</v>
      </c>
      <c r="N75" s="362" t="n">
        <v>0</v>
      </c>
      <c r="O75" s="362" t="n">
        <v>0</v>
      </c>
      <c r="P75" s="362" t="n">
        <v>-15</v>
      </c>
      <c r="Q75" s="362" t="n">
        <v>-10</v>
      </c>
      <c r="R75" s="362" t="n">
        <v>-188</v>
      </c>
      <c r="S75" s="365"/>
      <c r="T75" s="366"/>
    </row>
    <row r="76" customFormat="false" ht="12.75" hidden="false" customHeight="false" outlineLevel="0" collapsed="false">
      <c r="A76" s="362" t="s">
        <v>107</v>
      </c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5"/>
      <c r="T76" s="366"/>
    </row>
    <row r="77" customFormat="false" ht="12.75" hidden="false" customHeight="false" outlineLevel="0" collapsed="false">
      <c r="A77" s="362" t="s">
        <v>894</v>
      </c>
      <c r="B77" s="362" t="n">
        <v>18</v>
      </c>
      <c r="C77" s="362" t="n">
        <v>-37</v>
      </c>
      <c r="D77" s="362" t="n">
        <v>-93</v>
      </c>
      <c r="E77" s="362" t="n">
        <v>53</v>
      </c>
      <c r="F77" s="362" t="n">
        <v>24</v>
      </c>
      <c r="G77" s="362" t="n">
        <v>5</v>
      </c>
      <c r="H77" s="362" t="n">
        <v>-6</v>
      </c>
      <c r="I77" s="362" t="n">
        <v>21</v>
      </c>
      <c r="J77" s="362" t="n">
        <v>213</v>
      </c>
      <c r="K77" s="362" t="n">
        <v>-10</v>
      </c>
      <c r="L77" s="362" t="n">
        <v>432</v>
      </c>
      <c r="M77" s="362" t="n">
        <v>174</v>
      </c>
      <c r="N77" s="362" t="n">
        <v>71</v>
      </c>
      <c r="O77" s="362" t="n">
        <v>68</v>
      </c>
      <c r="P77" s="362" t="n">
        <v>-37</v>
      </c>
      <c r="Q77" s="362" t="n">
        <v>48</v>
      </c>
      <c r="R77" s="362" t="n">
        <v>945</v>
      </c>
      <c r="S77" s="365"/>
      <c r="T77" s="366"/>
    </row>
    <row r="79" customFormat="false" ht="12.75" hidden="false" customHeight="false" outlineLevel="0" collapsed="false">
      <c r="A79" s="367" t="s">
        <v>1013</v>
      </c>
    </row>
    <row r="81" customFormat="false" ht="12.75" hidden="false" customHeight="false" outlineLevel="0" collapsed="false">
      <c r="A81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8" width="56.77"/>
    <col collapsed="false" customWidth="false" hidden="false" outlineLevel="0" max="257" min="2" style="368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69" t="s">
        <v>1014</v>
      </c>
    </row>
    <row r="5" customFormat="false" ht="12.75" hidden="false" customHeight="false" outlineLevel="0" collapsed="false">
      <c r="A5" s="368" t="s">
        <v>903</v>
      </c>
    </row>
    <row r="6" customFormat="false" ht="12.75" hidden="false" customHeight="false" outlineLevel="0" collapsed="false">
      <c r="A6" s="369" t="s">
        <v>840</v>
      </c>
    </row>
    <row r="8" customFormat="false" ht="12.75" hidden="false" customHeight="false" outlineLevel="0" collapsed="false">
      <c r="A8" s="370" t="s">
        <v>904</v>
      </c>
      <c r="B8" s="370" t="s">
        <v>1015</v>
      </c>
      <c r="C8" s="370" t="s">
        <v>1016</v>
      </c>
      <c r="D8" s="370" t="s">
        <v>1017</v>
      </c>
      <c r="E8" s="370" t="s">
        <v>949</v>
      </c>
      <c r="F8" s="370" t="s">
        <v>527</v>
      </c>
    </row>
    <row r="9" customFormat="false" ht="12.75" hidden="false" customHeight="false" outlineLevel="0" collapsed="false">
      <c r="A9" s="370" t="s">
        <v>844</v>
      </c>
      <c r="B9" s="370"/>
      <c r="C9" s="370"/>
      <c r="D9" s="370"/>
      <c r="E9" s="370"/>
      <c r="F9" s="370"/>
    </row>
    <row r="10" customFormat="false" ht="12.75" hidden="false" customHeight="false" outlineLevel="0" collapsed="false">
      <c r="A10" s="370" t="s">
        <v>107</v>
      </c>
      <c r="B10" s="370"/>
      <c r="C10" s="370"/>
      <c r="D10" s="370"/>
      <c r="E10" s="370"/>
      <c r="F10" s="370"/>
    </row>
    <row r="11" customFormat="false" ht="12.75" hidden="false" customHeight="false" outlineLevel="0" collapsed="false">
      <c r="A11" s="370" t="s">
        <v>846</v>
      </c>
      <c r="B11" s="370" t="n">
        <v>438</v>
      </c>
      <c r="C11" s="370" t="n">
        <v>8</v>
      </c>
      <c r="D11" s="370" t="n">
        <v>36</v>
      </c>
      <c r="E11" s="370" t="n">
        <v>192</v>
      </c>
      <c r="F11" s="370" t="n">
        <v>674</v>
      </c>
      <c r="G11" s="371"/>
      <c r="H11" s="371"/>
    </row>
    <row r="12" customFormat="false" ht="12.75" hidden="false" customHeight="false" outlineLevel="0" collapsed="false">
      <c r="A12" s="370" t="s">
        <v>915</v>
      </c>
      <c r="B12" s="372" t="n">
        <v>1062</v>
      </c>
      <c r="C12" s="370" t="n">
        <v>0</v>
      </c>
      <c r="D12" s="370" t="n">
        <v>211</v>
      </c>
      <c r="E12" s="370" t="n">
        <v>0</v>
      </c>
      <c r="F12" s="372" t="n">
        <v>1272</v>
      </c>
      <c r="G12" s="371"/>
      <c r="H12" s="371"/>
    </row>
    <row r="13" customFormat="false" ht="12.75" hidden="false" customHeight="false" outlineLevel="0" collapsed="false">
      <c r="A13" s="370" t="s">
        <v>916</v>
      </c>
      <c r="B13" s="370" t="n">
        <v>934</v>
      </c>
      <c r="C13" s="370" t="n">
        <v>24</v>
      </c>
      <c r="D13" s="370" t="n">
        <v>98</v>
      </c>
      <c r="E13" s="370" t="n">
        <v>787</v>
      </c>
      <c r="F13" s="372" t="n">
        <v>1843</v>
      </c>
      <c r="G13" s="371"/>
      <c r="H13" s="371"/>
    </row>
    <row r="14" customFormat="false" ht="12.75" hidden="false" customHeight="false" outlineLevel="0" collapsed="false">
      <c r="A14" s="370" t="s">
        <v>850</v>
      </c>
      <c r="B14" s="370" t="n">
        <v>145</v>
      </c>
      <c r="C14" s="370" t="n">
        <v>17</v>
      </c>
      <c r="D14" s="370" t="n">
        <v>1</v>
      </c>
      <c r="E14" s="370" t="n">
        <v>10</v>
      </c>
      <c r="F14" s="370" t="n">
        <v>174</v>
      </c>
      <c r="G14" s="371"/>
      <c r="H14" s="371"/>
    </row>
    <row r="15" customFormat="false" ht="12.75" hidden="false" customHeight="false" outlineLevel="0" collapsed="false">
      <c r="A15" s="370" t="s">
        <v>851</v>
      </c>
      <c r="B15" s="370" t="n">
        <v>220</v>
      </c>
      <c r="C15" s="370" t="n">
        <v>7</v>
      </c>
      <c r="D15" s="370" t="n">
        <v>38</v>
      </c>
      <c r="E15" s="370" t="n">
        <v>860</v>
      </c>
      <c r="F15" s="372" t="n">
        <v>1126</v>
      </c>
      <c r="G15" s="371"/>
      <c r="H15" s="371"/>
    </row>
    <row r="16" customFormat="false" ht="12.75" hidden="false" customHeight="false" outlineLevel="0" collapsed="false">
      <c r="A16" s="370" t="s">
        <v>852</v>
      </c>
      <c r="B16" s="370" t="n">
        <v>209</v>
      </c>
      <c r="C16" s="370" t="n">
        <v>19</v>
      </c>
      <c r="D16" s="370" t="n">
        <v>14</v>
      </c>
      <c r="E16" s="372" t="n">
        <v>3144</v>
      </c>
      <c r="F16" s="372" t="n">
        <v>3386</v>
      </c>
      <c r="G16" s="371"/>
      <c r="H16" s="371"/>
    </row>
    <row r="17" customFormat="false" ht="12.75" hidden="false" customHeight="false" outlineLevel="0" collapsed="false">
      <c r="A17" s="370" t="s">
        <v>107</v>
      </c>
      <c r="B17" s="370"/>
      <c r="C17" s="370"/>
      <c r="D17" s="370"/>
      <c r="E17" s="370"/>
      <c r="F17" s="370"/>
      <c r="G17" s="371"/>
      <c r="H17" s="371"/>
    </row>
    <row r="18" customFormat="false" ht="12.75" hidden="false" customHeight="false" outlineLevel="0" collapsed="false">
      <c r="A18" s="370" t="s">
        <v>917</v>
      </c>
      <c r="B18" s="372" t="n">
        <v>3007</v>
      </c>
      <c r="C18" s="370" t="n">
        <v>75</v>
      </c>
      <c r="D18" s="370" t="n">
        <v>398</v>
      </c>
      <c r="E18" s="372" t="n">
        <v>4994</v>
      </c>
      <c r="F18" s="372" t="n">
        <v>8474</v>
      </c>
      <c r="G18" s="371"/>
      <c r="H18" s="371"/>
    </row>
    <row r="19" customFormat="false" ht="12.75" hidden="false" customHeight="false" outlineLevel="0" collapsed="false">
      <c r="A19" s="370" t="s">
        <v>107</v>
      </c>
      <c r="B19" s="370"/>
      <c r="C19" s="370"/>
      <c r="D19" s="370"/>
      <c r="E19" s="370"/>
      <c r="F19" s="370"/>
      <c r="G19" s="371"/>
      <c r="H19" s="371"/>
    </row>
    <row r="20" customFormat="false" ht="12.75" hidden="false" customHeight="false" outlineLevel="0" collapsed="false">
      <c r="A20" s="370" t="s">
        <v>918</v>
      </c>
      <c r="B20" s="370" t="n">
        <v>612</v>
      </c>
      <c r="C20" s="370" t="n">
        <v>90</v>
      </c>
      <c r="D20" s="370" t="n">
        <v>132</v>
      </c>
      <c r="E20" s="370" t="n">
        <v>525</v>
      </c>
      <c r="F20" s="372" t="n">
        <v>1359</v>
      </c>
      <c r="G20" s="371"/>
      <c r="H20" s="371"/>
    </row>
    <row r="21" customFormat="false" ht="12.75" hidden="false" customHeight="false" outlineLevel="0" collapsed="false">
      <c r="A21" s="370" t="s">
        <v>107</v>
      </c>
      <c r="B21" s="370"/>
      <c r="C21" s="370"/>
      <c r="D21" s="370"/>
      <c r="E21" s="370"/>
      <c r="F21" s="370"/>
      <c r="G21" s="371"/>
      <c r="H21" s="371"/>
    </row>
    <row r="22" customFormat="false" ht="12.75" hidden="false" customHeight="false" outlineLevel="0" collapsed="false">
      <c r="A22" s="370" t="s">
        <v>919</v>
      </c>
      <c r="B22" s="370" t="n">
        <v>221</v>
      </c>
      <c r="C22" s="370" t="n">
        <v>0</v>
      </c>
      <c r="D22" s="370" t="n">
        <v>12</v>
      </c>
      <c r="E22" s="370" t="n">
        <v>506</v>
      </c>
      <c r="F22" s="370" t="n">
        <v>739</v>
      </c>
      <c r="G22" s="371"/>
      <c r="H22" s="371"/>
    </row>
    <row r="23" customFormat="false" ht="12.75" hidden="false" customHeight="false" outlineLevel="0" collapsed="false">
      <c r="A23" s="370" t="s">
        <v>855</v>
      </c>
      <c r="B23" s="370" t="n">
        <v>0</v>
      </c>
      <c r="C23" s="372" t="n">
        <v>1479</v>
      </c>
      <c r="D23" s="370" t="n">
        <v>0</v>
      </c>
      <c r="E23" s="370" t="n">
        <v>11</v>
      </c>
      <c r="F23" s="372" t="n">
        <v>1490</v>
      </c>
      <c r="G23" s="371"/>
      <c r="H23" s="371"/>
    </row>
    <row r="24" customFormat="false" ht="12.75" hidden="false" customHeight="false" outlineLevel="0" collapsed="false">
      <c r="A24" s="370" t="s">
        <v>920</v>
      </c>
      <c r="B24" s="370" t="n">
        <v>0</v>
      </c>
      <c r="C24" s="370" t="n">
        <v>0</v>
      </c>
      <c r="D24" s="370" t="n">
        <v>-8</v>
      </c>
      <c r="E24" s="370" t="n">
        <v>-473</v>
      </c>
      <c r="F24" s="370" t="n">
        <v>-481</v>
      </c>
      <c r="G24" s="371"/>
      <c r="H24" s="371"/>
    </row>
    <row r="25" customFormat="false" ht="12.75" hidden="false" customHeight="false" outlineLevel="0" collapsed="false">
      <c r="A25" s="370" t="s">
        <v>107</v>
      </c>
      <c r="B25" s="370"/>
      <c r="C25" s="370"/>
      <c r="D25" s="370"/>
      <c r="E25" s="370"/>
      <c r="F25" s="370"/>
      <c r="G25" s="371"/>
      <c r="H25" s="371"/>
    </row>
    <row r="26" customFormat="false" ht="12.75" hidden="false" customHeight="false" outlineLevel="0" collapsed="false">
      <c r="A26" s="370" t="s">
        <v>921</v>
      </c>
      <c r="B26" s="370" t="n">
        <v>221</v>
      </c>
      <c r="C26" s="372" t="n">
        <v>1479</v>
      </c>
      <c r="D26" s="370" t="n">
        <v>4</v>
      </c>
      <c r="E26" s="370" t="n">
        <v>44</v>
      </c>
      <c r="F26" s="372" t="n">
        <v>1748</v>
      </c>
      <c r="G26" s="371"/>
      <c r="H26" s="371"/>
    </row>
    <row r="27" customFormat="false" ht="12.75" hidden="false" customHeight="false" outlineLevel="0" collapsed="false">
      <c r="A27" s="370" t="s">
        <v>107</v>
      </c>
      <c r="B27" s="370"/>
      <c r="C27" s="370"/>
      <c r="D27" s="370"/>
      <c r="E27" s="370"/>
      <c r="F27" s="370"/>
      <c r="G27" s="371"/>
      <c r="H27" s="371"/>
    </row>
    <row r="28" customFormat="false" ht="12.75" hidden="false" customHeight="false" outlineLevel="0" collapsed="false">
      <c r="A28" s="370" t="s">
        <v>857</v>
      </c>
      <c r="B28" s="372" t="n">
        <v>3840</v>
      </c>
      <c r="C28" s="372" t="n">
        <v>1644</v>
      </c>
      <c r="D28" s="370" t="n">
        <v>534</v>
      </c>
      <c r="E28" s="372" t="n">
        <v>5563</v>
      </c>
      <c r="F28" s="372" t="n">
        <v>11582</v>
      </c>
      <c r="G28" s="371"/>
      <c r="H28" s="371"/>
    </row>
    <row r="29" customFormat="false" ht="12.75" hidden="false" customHeight="false" outlineLevel="0" collapsed="false">
      <c r="A29" s="370" t="s">
        <v>107</v>
      </c>
      <c r="B29" s="370"/>
      <c r="C29" s="370"/>
      <c r="D29" s="370"/>
      <c r="E29" s="370"/>
      <c r="F29" s="370"/>
      <c r="G29" s="371"/>
      <c r="H29" s="371"/>
    </row>
    <row r="30" customFormat="false" ht="12.75" hidden="false" customHeight="false" outlineLevel="0" collapsed="false">
      <c r="A30" s="370" t="s">
        <v>858</v>
      </c>
      <c r="B30" s="370"/>
      <c r="C30" s="370"/>
      <c r="D30" s="370"/>
      <c r="E30" s="370"/>
      <c r="F30" s="370"/>
      <c r="G30" s="371"/>
      <c r="H30" s="371"/>
    </row>
    <row r="31" customFormat="false" ht="12.75" hidden="false" customHeight="false" outlineLevel="0" collapsed="false">
      <c r="A31" s="370" t="s">
        <v>107</v>
      </c>
      <c r="B31" s="370"/>
      <c r="C31" s="370"/>
      <c r="D31" s="370"/>
      <c r="E31" s="370"/>
      <c r="F31" s="370"/>
      <c r="G31" s="371"/>
      <c r="H31" s="371"/>
    </row>
    <row r="32" customFormat="false" ht="12.75" hidden="false" customHeight="false" outlineLevel="0" collapsed="false">
      <c r="A32" s="370" t="s">
        <v>922</v>
      </c>
      <c r="B32" s="372" t="n">
        <v>2186</v>
      </c>
      <c r="C32" s="370" t="n">
        <v>170</v>
      </c>
      <c r="D32" s="370" t="n">
        <v>6</v>
      </c>
      <c r="E32" s="370" t="n">
        <v>24</v>
      </c>
      <c r="F32" s="372" t="n">
        <v>2386</v>
      </c>
      <c r="G32" s="371"/>
      <c r="H32" s="371"/>
    </row>
    <row r="33" customFormat="false" ht="12.75" hidden="false" customHeight="false" outlineLevel="0" collapsed="false">
      <c r="A33" s="370" t="s">
        <v>923</v>
      </c>
      <c r="B33" s="370" t="n">
        <v>84</v>
      </c>
      <c r="C33" s="370" t="n">
        <v>16</v>
      </c>
      <c r="D33" s="370" t="n">
        <v>12</v>
      </c>
      <c r="E33" s="370" t="n">
        <v>102</v>
      </c>
      <c r="F33" s="370" t="n">
        <v>214</v>
      </c>
      <c r="G33" s="371"/>
      <c r="H33" s="371"/>
    </row>
    <row r="34" customFormat="false" ht="12.75" hidden="false" customHeight="false" outlineLevel="0" collapsed="false">
      <c r="A34" s="370" t="s">
        <v>866</v>
      </c>
      <c r="B34" s="370" t="n">
        <v>98</v>
      </c>
      <c r="C34" s="370" t="n">
        <v>0</v>
      </c>
      <c r="D34" s="370" t="n">
        <v>0</v>
      </c>
      <c r="E34" s="370" t="n">
        <v>731</v>
      </c>
      <c r="F34" s="370" t="n">
        <v>829</v>
      </c>
      <c r="G34" s="371"/>
      <c r="H34" s="371"/>
    </row>
    <row r="35" customFormat="false" ht="12.75" hidden="false" customHeight="false" outlineLevel="0" collapsed="false">
      <c r="A35" s="370" t="s">
        <v>865</v>
      </c>
      <c r="B35" s="370" t="n">
        <v>704</v>
      </c>
      <c r="C35" s="370" t="n">
        <v>234</v>
      </c>
      <c r="D35" s="370" t="n">
        <v>110</v>
      </c>
      <c r="E35" s="370" t="n">
        <v>433</v>
      </c>
      <c r="F35" s="372" t="n">
        <v>1481</v>
      </c>
      <c r="G35" s="371"/>
      <c r="H35" s="371"/>
    </row>
    <row r="36" customFormat="false" ht="12.75" hidden="false" customHeight="false" outlineLevel="0" collapsed="false">
      <c r="A36" s="370" t="s">
        <v>867</v>
      </c>
      <c r="B36" s="370" t="n">
        <v>0</v>
      </c>
      <c r="C36" s="370" t="n">
        <v>0</v>
      </c>
      <c r="D36" s="370" t="n">
        <v>4</v>
      </c>
      <c r="E36" s="370" t="n">
        <v>20</v>
      </c>
      <c r="F36" s="370" t="n">
        <v>24</v>
      </c>
      <c r="G36" s="371"/>
      <c r="H36" s="371"/>
    </row>
    <row r="37" customFormat="false" ht="12.75" hidden="false" customHeight="false" outlineLevel="0" collapsed="false">
      <c r="A37" s="370" t="s">
        <v>107</v>
      </c>
      <c r="B37" s="370"/>
      <c r="C37" s="370"/>
      <c r="D37" s="370"/>
      <c r="E37" s="370"/>
      <c r="F37" s="370"/>
      <c r="G37" s="371"/>
      <c r="H37" s="371"/>
    </row>
    <row r="38" customFormat="false" ht="12.75" hidden="false" customHeight="false" outlineLevel="0" collapsed="false">
      <c r="A38" s="370" t="s">
        <v>924</v>
      </c>
      <c r="B38" s="372" t="n">
        <v>3071</v>
      </c>
      <c r="C38" s="370" t="n">
        <v>420</v>
      </c>
      <c r="D38" s="370" t="n">
        <v>133</v>
      </c>
      <c r="E38" s="372" t="n">
        <v>1310</v>
      </c>
      <c r="F38" s="372" t="n">
        <v>4934</v>
      </c>
      <c r="G38" s="371"/>
      <c r="H38" s="371"/>
    </row>
    <row r="39" customFormat="false" ht="12.75" hidden="false" customHeight="false" outlineLevel="0" collapsed="false">
      <c r="A39" s="370" t="s">
        <v>107</v>
      </c>
      <c r="B39" s="370"/>
      <c r="C39" s="370"/>
      <c r="D39" s="370"/>
      <c r="E39" s="370"/>
      <c r="F39" s="370"/>
      <c r="G39" s="371"/>
      <c r="H39" s="371"/>
    </row>
    <row r="40" customFormat="false" ht="12.75" hidden="false" customHeight="false" outlineLevel="0" collapsed="false">
      <c r="A40" s="370" t="s">
        <v>925</v>
      </c>
      <c r="B40" s="370" t="n">
        <v>0</v>
      </c>
      <c r="C40" s="370" t="n">
        <v>2</v>
      </c>
      <c r="D40" s="370" t="n">
        <v>0</v>
      </c>
      <c r="E40" s="370" t="n">
        <v>6</v>
      </c>
      <c r="F40" s="370" t="n">
        <v>8</v>
      </c>
      <c r="G40" s="371"/>
      <c r="H40" s="371"/>
    </row>
    <row r="41" customFormat="false" ht="12.75" hidden="false" customHeight="false" outlineLevel="0" collapsed="false">
      <c r="A41" s="370" t="s">
        <v>107</v>
      </c>
      <c r="B41" s="370"/>
      <c r="C41" s="370"/>
      <c r="D41" s="370"/>
      <c r="E41" s="370"/>
      <c r="F41" s="370"/>
      <c r="G41" s="371"/>
      <c r="H41" s="371"/>
    </row>
    <row r="42" customFormat="false" ht="12.75" hidden="false" customHeight="false" outlineLevel="0" collapsed="false">
      <c r="A42" s="370" t="s">
        <v>872</v>
      </c>
      <c r="B42" s="370" t="n">
        <v>924</v>
      </c>
      <c r="C42" s="372" t="n">
        <v>1194</v>
      </c>
      <c r="D42" s="370" t="n">
        <v>56</v>
      </c>
      <c r="E42" s="372" t="n">
        <v>3502</v>
      </c>
      <c r="F42" s="372" t="n">
        <v>5676</v>
      </c>
      <c r="G42" s="371"/>
      <c r="H42" s="371"/>
    </row>
    <row r="43" customFormat="false" ht="12.75" hidden="false" customHeight="false" outlineLevel="0" collapsed="false">
      <c r="A43" s="370" t="s">
        <v>107</v>
      </c>
      <c r="B43" s="370"/>
      <c r="C43" s="370"/>
      <c r="D43" s="370"/>
      <c r="E43" s="370"/>
      <c r="F43" s="370"/>
      <c r="G43" s="371"/>
      <c r="H43" s="371"/>
    </row>
    <row r="44" customFormat="false" ht="12.75" hidden="false" customHeight="false" outlineLevel="0" collapsed="false">
      <c r="A44" s="370" t="s">
        <v>894</v>
      </c>
      <c r="B44" s="370" t="n">
        <v>-154</v>
      </c>
      <c r="C44" s="370" t="n">
        <v>28</v>
      </c>
      <c r="D44" s="370" t="n">
        <v>345</v>
      </c>
      <c r="E44" s="370" t="n">
        <v>746</v>
      </c>
      <c r="F44" s="370" t="n">
        <v>964</v>
      </c>
      <c r="G44" s="371"/>
      <c r="H44" s="371"/>
    </row>
    <row r="45" customFormat="false" ht="12.75" hidden="false" customHeight="false" outlineLevel="0" collapsed="false">
      <c r="A45" s="370" t="s">
        <v>107</v>
      </c>
      <c r="B45" s="370"/>
      <c r="C45" s="370"/>
      <c r="D45" s="370"/>
      <c r="E45" s="370"/>
      <c r="F45" s="370"/>
      <c r="G45" s="371"/>
      <c r="H45" s="371"/>
    </row>
    <row r="46" customFormat="false" ht="12.75" hidden="false" customHeight="false" outlineLevel="0" collapsed="false">
      <c r="A46" s="370" t="s">
        <v>874</v>
      </c>
      <c r="B46" s="372" t="n">
        <v>3840</v>
      </c>
      <c r="C46" s="372" t="n">
        <v>1644</v>
      </c>
      <c r="D46" s="370" t="n">
        <v>534</v>
      </c>
      <c r="E46" s="372" t="n">
        <v>5563</v>
      </c>
      <c r="F46" s="372" t="n">
        <v>11582</v>
      </c>
      <c r="G46" s="371"/>
      <c r="H46" s="371"/>
    </row>
    <row r="47" customFormat="false" ht="12.75" hidden="false" customHeight="false" outlineLevel="0" collapsed="false">
      <c r="G47" s="371"/>
      <c r="H47" s="371"/>
    </row>
    <row r="48" customFormat="false" ht="12.75" hidden="false" customHeight="false" outlineLevel="0" collapsed="false">
      <c r="A48" s="368" t="s">
        <v>107</v>
      </c>
      <c r="G48" s="371"/>
      <c r="H48" s="371"/>
    </row>
    <row r="49" customFormat="false" ht="12.75" hidden="false" customHeight="false" outlineLevel="0" collapsed="false">
      <c r="A49" s="369" t="s">
        <v>875</v>
      </c>
      <c r="G49" s="371"/>
      <c r="H49" s="371"/>
    </row>
    <row r="50" customFormat="false" ht="12.75" hidden="false" customHeight="false" outlineLevel="0" collapsed="false">
      <c r="G50" s="371"/>
      <c r="H50" s="371"/>
    </row>
    <row r="51" customFormat="false" ht="12.75" hidden="false" customHeight="false" outlineLevel="0" collapsed="false">
      <c r="A51" s="370" t="s">
        <v>904</v>
      </c>
      <c r="B51" s="370" t="s">
        <v>1015</v>
      </c>
      <c r="C51" s="370" t="s">
        <v>1016</v>
      </c>
      <c r="D51" s="370" t="s">
        <v>1017</v>
      </c>
      <c r="E51" s="370" t="s">
        <v>949</v>
      </c>
      <c r="F51" s="370" t="s">
        <v>914</v>
      </c>
      <c r="G51" s="371"/>
      <c r="H51" s="371"/>
    </row>
    <row r="52" customFormat="false" ht="12.75" hidden="false" customHeight="false" outlineLevel="0" collapsed="false">
      <c r="A52" s="370" t="s">
        <v>876</v>
      </c>
      <c r="B52" s="372" t="n">
        <v>2544</v>
      </c>
      <c r="C52" s="370" t="n">
        <v>808</v>
      </c>
      <c r="D52" s="370" t="n">
        <v>660</v>
      </c>
      <c r="E52" s="372" t="n">
        <v>2560</v>
      </c>
      <c r="F52" s="372" t="n">
        <v>6572</v>
      </c>
      <c r="G52" s="371"/>
      <c r="H52" s="371"/>
    </row>
    <row r="53" customFormat="false" ht="12.75" hidden="false" customHeight="false" outlineLevel="0" collapsed="false">
      <c r="A53" s="370" t="s">
        <v>926</v>
      </c>
      <c r="B53" s="372" t="n">
        <v>-2678</v>
      </c>
      <c r="C53" s="370" t="n">
        <v>-763</v>
      </c>
      <c r="D53" s="370" t="n">
        <v>-259</v>
      </c>
      <c r="E53" s="372" t="n">
        <v>-1701</v>
      </c>
      <c r="F53" s="372" t="n">
        <v>-5402</v>
      </c>
      <c r="G53" s="371"/>
      <c r="H53" s="371"/>
    </row>
    <row r="54" customFormat="false" ht="12.75" hidden="false" customHeight="false" outlineLevel="0" collapsed="false">
      <c r="A54" s="370" t="s">
        <v>107</v>
      </c>
      <c r="B54" s="370"/>
      <c r="C54" s="370"/>
      <c r="D54" s="370"/>
      <c r="E54" s="370"/>
      <c r="F54" s="370"/>
      <c r="G54" s="371"/>
      <c r="H54" s="371"/>
    </row>
    <row r="55" customFormat="false" ht="12.75" hidden="false" customHeight="false" outlineLevel="0" collapsed="false">
      <c r="A55" s="370" t="s">
        <v>927</v>
      </c>
      <c r="B55" s="370" t="n">
        <v>-134</v>
      </c>
      <c r="C55" s="370" t="n">
        <v>45</v>
      </c>
      <c r="D55" s="370" t="n">
        <v>401</v>
      </c>
      <c r="E55" s="370" t="n">
        <v>859</v>
      </c>
      <c r="F55" s="372" t="n">
        <v>1170</v>
      </c>
      <c r="G55" s="371"/>
      <c r="H55" s="371"/>
    </row>
    <row r="56" customFormat="false" ht="12.75" hidden="false" customHeight="false" outlineLevel="0" collapsed="false">
      <c r="A56" s="370" t="s">
        <v>890</v>
      </c>
      <c r="B56" s="370" t="n">
        <v>11</v>
      </c>
      <c r="C56" s="370" t="n">
        <v>0</v>
      </c>
      <c r="D56" s="370" t="n">
        <v>13</v>
      </c>
      <c r="E56" s="370" t="n">
        <v>17</v>
      </c>
      <c r="F56" s="370" t="n">
        <v>41</v>
      </c>
      <c r="G56" s="371"/>
      <c r="H56" s="371"/>
    </row>
    <row r="57" customFormat="false" ht="12.75" hidden="false" customHeight="false" outlineLevel="0" collapsed="false">
      <c r="A57" s="370" t="s">
        <v>928</v>
      </c>
      <c r="B57" s="370" t="n">
        <v>-15</v>
      </c>
      <c r="C57" s="370" t="n">
        <v>-1</v>
      </c>
      <c r="D57" s="370" t="n">
        <v>-1</v>
      </c>
      <c r="E57" s="370" t="n">
        <v>-1</v>
      </c>
      <c r="F57" s="370" t="n">
        <v>-17</v>
      </c>
      <c r="G57" s="371"/>
      <c r="H57" s="371"/>
    </row>
    <row r="58" customFormat="false" ht="12.75" hidden="false" customHeight="false" outlineLevel="0" collapsed="false">
      <c r="A58" s="370" t="s">
        <v>892</v>
      </c>
      <c r="B58" s="370" t="n">
        <v>5</v>
      </c>
      <c r="C58" s="370" t="n">
        <v>9</v>
      </c>
      <c r="D58" s="370" t="n">
        <v>3</v>
      </c>
      <c r="E58" s="370" t="n">
        <v>23</v>
      </c>
      <c r="F58" s="370" t="n">
        <v>41</v>
      </c>
      <c r="G58" s="371"/>
      <c r="H58" s="371"/>
    </row>
    <row r="59" customFormat="false" ht="12.75" hidden="false" customHeight="false" outlineLevel="0" collapsed="false">
      <c r="A59" s="370" t="s">
        <v>107</v>
      </c>
      <c r="B59" s="370"/>
      <c r="C59" s="370"/>
      <c r="D59" s="370"/>
      <c r="E59" s="370"/>
      <c r="F59" s="370"/>
      <c r="G59" s="371"/>
      <c r="H59" s="371"/>
    </row>
    <row r="60" customFormat="false" ht="12.75" hidden="false" customHeight="false" outlineLevel="0" collapsed="false">
      <c r="A60" s="370" t="s">
        <v>929</v>
      </c>
      <c r="B60" s="370" t="n">
        <v>1</v>
      </c>
      <c r="C60" s="370" t="n">
        <v>8</v>
      </c>
      <c r="D60" s="370" t="n">
        <v>15</v>
      </c>
      <c r="E60" s="370" t="n">
        <v>39</v>
      </c>
      <c r="F60" s="370" t="n">
        <v>64</v>
      </c>
      <c r="G60" s="371"/>
      <c r="H60" s="371"/>
    </row>
    <row r="61" customFormat="false" ht="12.75" hidden="false" customHeight="false" outlineLevel="0" collapsed="false">
      <c r="A61" s="370" t="s">
        <v>107</v>
      </c>
      <c r="B61" s="370"/>
      <c r="C61" s="370"/>
      <c r="D61" s="370"/>
      <c r="E61" s="370"/>
      <c r="F61" s="370"/>
      <c r="G61" s="371"/>
      <c r="H61" s="371"/>
    </row>
    <row r="62" customFormat="false" ht="12.75" hidden="false" customHeight="false" outlineLevel="0" collapsed="false">
      <c r="A62" s="370" t="s">
        <v>866</v>
      </c>
      <c r="B62" s="370" t="n">
        <v>-21</v>
      </c>
      <c r="C62" s="370" t="n">
        <v>-25</v>
      </c>
      <c r="D62" s="370" t="n">
        <v>-71</v>
      </c>
      <c r="E62" s="370" t="n">
        <v>-153</v>
      </c>
      <c r="F62" s="370" t="n">
        <v>-270</v>
      </c>
      <c r="G62" s="371"/>
      <c r="H62" s="371"/>
    </row>
    <row r="63" customFormat="false" ht="12.75" hidden="false" customHeight="false" outlineLevel="0" collapsed="false">
      <c r="A63" s="370" t="s">
        <v>107</v>
      </c>
      <c r="B63" s="370"/>
      <c r="C63" s="370"/>
      <c r="D63" s="370"/>
      <c r="E63" s="370"/>
      <c r="F63" s="370"/>
      <c r="G63" s="371"/>
      <c r="H63" s="371"/>
    </row>
    <row r="64" customFormat="false" ht="12.75" hidden="false" customHeight="false" outlineLevel="0" collapsed="false">
      <c r="A64" s="370" t="s">
        <v>894</v>
      </c>
      <c r="B64" s="370" t="n">
        <v>-154</v>
      </c>
      <c r="C64" s="370" t="n">
        <v>28</v>
      </c>
      <c r="D64" s="370" t="n">
        <v>345</v>
      </c>
      <c r="E64" s="370" t="n">
        <v>746</v>
      </c>
      <c r="F64" s="370" t="n">
        <v>964</v>
      </c>
      <c r="G64" s="371"/>
      <c r="H64" s="371"/>
    </row>
    <row r="67" customFormat="false" ht="12.75" hidden="false" customHeight="false" outlineLevel="0" collapsed="false">
      <c r="A67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3" width="35.21"/>
    <col collapsed="false" customWidth="false" hidden="false" outlineLevel="0" max="257" min="2" style="373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74" t="s">
        <v>1018</v>
      </c>
    </row>
    <row r="5" customFormat="false" ht="12.75" hidden="false" customHeight="false" outlineLevel="0" collapsed="false">
      <c r="A5" s="373" t="s">
        <v>903</v>
      </c>
    </row>
    <row r="6" customFormat="false" ht="12.75" hidden="false" customHeight="false" outlineLevel="0" collapsed="false">
      <c r="A6" s="374" t="s">
        <v>840</v>
      </c>
    </row>
    <row r="8" customFormat="false" ht="12.75" hidden="false" customHeight="false" outlineLevel="0" collapsed="false">
      <c r="A8" s="375" t="s">
        <v>904</v>
      </c>
      <c r="B8" s="376" t="s">
        <v>1019</v>
      </c>
      <c r="C8" s="376" t="s">
        <v>932</v>
      </c>
      <c r="D8" s="376" t="s">
        <v>906</v>
      </c>
      <c r="E8" s="376" t="s">
        <v>907</v>
      </c>
      <c r="F8" s="376" t="s">
        <v>1020</v>
      </c>
      <c r="G8" s="376" t="s">
        <v>911</v>
      </c>
      <c r="H8" s="376" t="s">
        <v>912</v>
      </c>
      <c r="I8" s="376" t="s">
        <v>1021</v>
      </c>
      <c r="J8" s="376" t="s">
        <v>934</v>
      </c>
      <c r="K8" s="376" t="s">
        <v>1022</v>
      </c>
      <c r="L8" s="376" t="s">
        <v>951</v>
      </c>
      <c r="M8" s="376" t="s">
        <v>1023</v>
      </c>
      <c r="N8" s="376" t="s">
        <v>962</v>
      </c>
    </row>
    <row r="9" customFormat="false" ht="12.75" hidden="false" customHeight="false" outlineLevel="0" collapsed="false">
      <c r="A9" s="375" t="s">
        <v>844</v>
      </c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</row>
    <row r="10" customFormat="false" ht="12.75" hidden="false" customHeight="false" outlineLevel="0" collapsed="false">
      <c r="A10" s="375" t="s">
        <v>107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</row>
    <row r="11" customFormat="false" ht="12.75" hidden="false" customHeight="false" outlineLevel="0" collapsed="false">
      <c r="A11" s="375" t="s">
        <v>846</v>
      </c>
      <c r="B11" s="375" t="n">
        <v>16</v>
      </c>
      <c r="C11" s="375" t="n">
        <v>4</v>
      </c>
      <c r="D11" s="375" t="n">
        <v>69</v>
      </c>
      <c r="E11" s="375" t="n">
        <v>64</v>
      </c>
      <c r="F11" s="375" t="n">
        <v>36</v>
      </c>
      <c r="G11" s="375" t="n">
        <v>36</v>
      </c>
      <c r="H11" s="375" t="n">
        <v>0</v>
      </c>
      <c r="I11" s="375" t="n">
        <v>289</v>
      </c>
      <c r="J11" s="375" t="n">
        <v>14</v>
      </c>
      <c r="K11" s="375" t="n">
        <v>80</v>
      </c>
      <c r="L11" s="375" t="n">
        <v>1</v>
      </c>
      <c r="M11" s="375" t="n">
        <v>643</v>
      </c>
      <c r="N11" s="377" t="n">
        <v>1253</v>
      </c>
      <c r="O11" s="378"/>
      <c r="P11" s="379"/>
    </row>
    <row r="12" customFormat="false" ht="12.75" hidden="false" customHeight="false" outlineLevel="0" collapsed="false">
      <c r="A12" s="375" t="s">
        <v>915</v>
      </c>
      <c r="B12" s="375" t="n">
        <v>345</v>
      </c>
      <c r="C12" s="375" t="n">
        <v>254</v>
      </c>
      <c r="D12" s="375" t="n">
        <v>849</v>
      </c>
      <c r="E12" s="377" t="n">
        <v>1226</v>
      </c>
      <c r="F12" s="377" t="n">
        <v>5841</v>
      </c>
      <c r="G12" s="377" t="n">
        <v>1600</v>
      </c>
      <c r="H12" s="375" t="n">
        <v>366</v>
      </c>
      <c r="I12" s="375" t="n">
        <v>436</v>
      </c>
      <c r="J12" s="375" t="n">
        <v>0</v>
      </c>
      <c r="K12" s="375" t="n">
        <v>0</v>
      </c>
      <c r="L12" s="375" t="n">
        <v>296</v>
      </c>
      <c r="M12" s="377" t="n">
        <v>3212</v>
      </c>
      <c r="N12" s="377" t="n">
        <v>14425</v>
      </c>
      <c r="O12" s="378"/>
      <c r="P12" s="379"/>
    </row>
    <row r="13" customFormat="false" ht="12.75" hidden="false" customHeight="false" outlineLevel="0" collapsed="false">
      <c r="A13" s="375" t="s">
        <v>1024</v>
      </c>
      <c r="B13" s="375" t="n">
        <v>0</v>
      </c>
      <c r="C13" s="375" t="n">
        <v>154</v>
      </c>
      <c r="D13" s="375" t="n">
        <v>278</v>
      </c>
      <c r="E13" s="375" t="n">
        <v>47</v>
      </c>
      <c r="F13" s="375" t="n">
        <v>66</v>
      </c>
      <c r="G13" s="375" t="n">
        <v>19</v>
      </c>
      <c r="H13" s="375" t="n">
        <v>3</v>
      </c>
      <c r="I13" s="375" t="n">
        <v>125</v>
      </c>
      <c r="J13" s="375" t="n">
        <v>70</v>
      </c>
      <c r="K13" s="375" t="n">
        <v>325</v>
      </c>
      <c r="L13" s="375" t="n">
        <v>4</v>
      </c>
      <c r="M13" s="375" t="n">
        <v>36</v>
      </c>
      <c r="N13" s="377" t="n">
        <v>1127</v>
      </c>
      <c r="O13" s="378"/>
      <c r="P13" s="379"/>
    </row>
    <row r="14" customFormat="false" ht="12.75" hidden="false" customHeight="false" outlineLevel="0" collapsed="false">
      <c r="A14" s="375" t="s">
        <v>1025</v>
      </c>
      <c r="B14" s="375" t="n">
        <v>85</v>
      </c>
      <c r="C14" s="377" t="n">
        <v>2289</v>
      </c>
      <c r="D14" s="375" t="n">
        <v>918</v>
      </c>
      <c r="E14" s="375" t="n">
        <v>567</v>
      </c>
      <c r="F14" s="375" t="n">
        <v>480</v>
      </c>
      <c r="G14" s="375" t="n">
        <v>728</v>
      </c>
      <c r="H14" s="375" t="n">
        <v>400</v>
      </c>
      <c r="I14" s="375" t="n">
        <v>237</v>
      </c>
      <c r="J14" s="375" t="n">
        <v>828</v>
      </c>
      <c r="K14" s="377" t="n">
        <v>2312</v>
      </c>
      <c r="L14" s="375" t="n">
        <v>78</v>
      </c>
      <c r="M14" s="375" t="n">
        <v>352</v>
      </c>
      <c r="N14" s="377" t="n">
        <v>9273</v>
      </c>
      <c r="O14" s="378"/>
      <c r="P14" s="379"/>
    </row>
    <row r="15" customFormat="false" ht="12.75" hidden="false" customHeight="false" outlineLevel="0" collapsed="false">
      <c r="A15" s="375" t="s">
        <v>855</v>
      </c>
      <c r="B15" s="375" t="n">
        <v>0</v>
      </c>
      <c r="C15" s="377" t="n">
        <v>10865</v>
      </c>
      <c r="D15" s="375" t="n">
        <v>94</v>
      </c>
      <c r="E15" s="375" t="n">
        <v>23</v>
      </c>
      <c r="F15" s="375" t="n">
        <v>47</v>
      </c>
      <c r="G15" s="375" t="n">
        <v>34</v>
      </c>
      <c r="H15" s="375" t="n">
        <v>364</v>
      </c>
      <c r="I15" s="375" t="n">
        <v>6</v>
      </c>
      <c r="J15" s="377" t="n">
        <v>15444</v>
      </c>
      <c r="K15" s="377" t="n">
        <v>3546</v>
      </c>
      <c r="L15" s="375" t="n">
        <v>1</v>
      </c>
      <c r="M15" s="375" t="n">
        <v>20</v>
      </c>
      <c r="N15" s="377" t="n">
        <v>30444</v>
      </c>
      <c r="O15" s="378"/>
      <c r="P15" s="379"/>
    </row>
    <row r="16" customFormat="false" ht="12.75" hidden="false" customHeight="false" outlineLevel="0" collapsed="false">
      <c r="A16" s="375" t="s">
        <v>107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8"/>
      <c r="P16" s="379"/>
    </row>
    <row r="17" customFormat="false" ht="12.75" hidden="false" customHeight="false" outlineLevel="0" collapsed="false">
      <c r="A17" s="375" t="s">
        <v>857</v>
      </c>
      <c r="B17" s="375" t="n">
        <v>446</v>
      </c>
      <c r="C17" s="377" t="n">
        <v>13566</v>
      </c>
      <c r="D17" s="377" t="n">
        <v>2208</v>
      </c>
      <c r="E17" s="377" t="n">
        <v>1927</v>
      </c>
      <c r="F17" s="377" t="n">
        <v>6471</v>
      </c>
      <c r="G17" s="377" t="n">
        <v>2418</v>
      </c>
      <c r="H17" s="377" t="n">
        <v>1133</v>
      </c>
      <c r="I17" s="377" t="n">
        <v>1092</v>
      </c>
      <c r="J17" s="377" t="n">
        <v>16356</v>
      </c>
      <c r="K17" s="377" t="n">
        <v>6263</v>
      </c>
      <c r="L17" s="375" t="n">
        <v>380</v>
      </c>
      <c r="M17" s="377" t="n">
        <v>4262</v>
      </c>
      <c r="N17" s="377" t="n">
        <v>56522</v>
      </c>
      <c r="O17" s="378"/>
      <c r="P17" s="379"/>
    </row>
    <row r="18" customFormat="false" ht="12.75" hidden="false" customHeight="false" outlineLevel="0" collapsed="false">
      <c r="A18" s="375" t="s">
        <v>107</v>
      </c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8"/>
      <c r="P18" s="379"/>
    </row>
    <row r="19" customFormat="false" ht="12.75" hidden="false" customHeight="false" outlineLevel="0" collapsed="false">
      <c r="A19" s="375" t="s">
        <v>858</v>
      </c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8"/>
      <c r="P19" s="379"/>
    </row>
    <row r="20" customFormat="false" ht="12.75" hidden="false" customHeight="false" outlineLevel="0" collapsed="false">
      <c r="A20" s="375" t="s">
        <v>107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8"/>
      <c r="P20" s="379"/>
    </row>
    <row r="21" customFormat="false" ht="12.75" hidden="false" customHeight="false" outlineLevel="0" collapsed="false">
      <c r="A21" s="375" t="s">
        <v>1026</v>
      </c>
      <c r="B21" s="375" t="n">
        <v>0</v>
      </c>
      <c r="C21" s="375" t="n">
        <v>0</v>
      </c>
      <c r="D21" s="375" t="n">
        <v>0</v>
      </c>
      <c r="E21" s="375" t="n">
        <v>0</v>
      </c>
      <c r="F21" s="375" t="n">
        <v>0</v>
      </c>
      <c r="G21" s="375" t="n">
        <v>0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7</v>
      </c>
      <c r="N21" s="375" t="n">
        <v>7</v>
      </c>
      <c r="O21" s="378"/>
      <c r="P21" s="379"/>
    </row>
    <row r="22" customFormat="false" ht="12.75" hidden="false" customHeight="false" outlineLevel="0" collapsed="false">
      <c r="A22" s="375" t="s">
        <v>1027</v>
      </c>
      <c r="B22" s="375" t="n">
        <v>104</v>
      </c>
      <c r="C22" s="375" t="n">
        <v>794</v>
      </c>
      <c r="D22" s="375" t="n">
        <v>733</v>
      </c>
      <c r="E22" s="375" t="n">
        <v>452</v>
      </c>
      <c r="F22" s="375" t="n">
        <v>298</v>
      </c>
      <c r="G22" s="375" t="n">
        <v>170</v>
      </c>
      <c r="H22" s="375" t="n">
        <v>459</v>
      </c>
      <c r="I22" s="375" t="n">
        <v>170</v>
      </c>
      <c r="J22" s="375" t="n">
        <v>268</v>
      </c>
      <c r="K22" s="375" t="n">
        <v>814</v>
      </c>
      <c r="L22" s="375" t="n">
        <v>31</v>
      </c>
      <c r="M22" s="375" t="n">
        <v>44</v>
      </c>
      <c r="N22" s="377" t="n">
        <v>4337</v>
      </c>
      <c r="O22" s="378"/>
      <c r="P22" s="379"/>
    </row>
    <row r="23" customFormat="false" ht="12.75" hidden="false" customHeight="false" outlineLevel="0" collapsed="false">
      <c r="A23" s="375" t="s">
        <v>944</v>
      </c>
      <c r="B23" s="375" t="n">
        <v>342</v>
      </c>
      <c r="C23" s="377" t="n">
        <v>12772</v>
      </c>
      <c r="D23" s="377" t="n">
        <v>1475</v>
      </c>
      <c r="E23" s="377" t="n">
        <v>1475</v>
      </c>
      <c r="F23" s="377" t="n">
        <v>6173</v>
      </c>
      <c r="G23" s="377" t="n">
        <v>2248</v>
      </c>
      <c r="H23" s="375" t="n">
        <v>674</v>
      </c>
      <c r="I23" s="375" t="n">
        <v>922</v>
      </c>
      <c r="J23" s="377" t="n">
        <v>16088</v>
      </c>
      <c r="K23" s="377" t="n">
        <v>5449</v>
      </c>
      <c r="L23" s="375" t="n">
        <v>349</v>
      </c>
      <c r="M23" s="377" t="n">
        <v>4211</v>
      </c>
      <c r="N23" s="377" t="n">
        <v>52178</v>
      </c>
      <c r="O23" s="378"/>
      <c r="P23" s="379"/>
    </row>
    <row r="24" customFormat="false" ht="12.75" hidden="false" customHeight="false" outlineLevel="0" collapsed="false">
      <c r="A24" s="375" t="s">
        <v>107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8"/>
      <c r="P24" s="379"/>
    </row>
    <row r="25" customFormat="false" ht="12.75" hidden="false" customHeight="false" outlineLevel="0" collapsed="false">
      <c r="A25" s="375" t="s">
        <v>874</v>
      </c>
      <c r="B25" s="375" t="n">
        <v>446</v>
      </c>
      <c r="C25" s="377" t="n">
        <v>13566</v>
      </c>
      <c r="D25" s="377" t="n">
        <v>2208</v>
      </c>
      <c r="E25" s="377" t="n">
        <v>1927</v>
      </c>
      <c r="F25" s="377" t="n">
        <v>6471</v>
      </c>
      <c r="G25" s="377" t="n">
        <v>2418</v>
      </c>
      <c r="H25" s="377" t="n">
        <v>1133</v>
      </c>
      <c r="I25" s="377" t="n">
        <v>1092</v>
      </c>
      <c r="J25" s="377" t="n">
        <v>16356</v>
      </c>
      <c r="K25" s="377" t="n">
        <v>6263</v>
      </c>
      <c r="L25" s="375" t="n">
        <v>380</v>
      </c>
      <c r="M25" s="377" t="n">
        <v>4262</v>
      </c>
      <c r="N25" s="377" t="n">
        <v>56522</v>
      </c>
      <c r="O25" s="378"/>
      <c r="P25" s="379"/>
    </row>
    <row r="26" customFormat="false" ht="12.75" hidden="false" customHeight="false" outlineLevel="0" collapsed="false">
      <c r="O26" s="378"/>
      <c r="P26" s="379"/>
    </row>
    <row r="27" customFormat="false" ht="12.75" hidden="false" customHeight="false" outlineLevel="0" collapsed="false">
      <c r="A27" s="373" t="s">
        <v>107</v>
      </c>
      <c r="O27" s="378"/>
      <c r="P27" s="379"/>
    </row>
    <row r="28" customFormat="false" ht="12.75" hidden="false" customHeight="false" outlineLevel="0" collapsed="false">
      <c r="A28" s="374" t="s">
        <v>875</v>
      </c>
      <c r="O28" s="378"/>
      <c r="P28" s="379"/>
    </row>
    <row r="29" customFormat="false" ht="12.75" hidden="false" customHeight="false" outlineLevel="0" collapsed="false">
      <c r="O29" s="378"/>
      <c r="P29" s="379"/>
    </row>
    <row r="30" customFormat="false" ht="12.75" hidden="false" customHeight="false" outlineLevel="0" collapsed="false">
      <c r="A30" s="375" t="s">
        <v>904</v>
      </c>
      <c r="B30" s="376" t="s">
        <v>1019</v>
      </c>
      <c r="C30" s="376" t="s">
        <v>932</v>
      </c>
      <c r="D30" s="376" t="s">
        <v>906</v>
      </c>
      <c r="E30" s="376" t="s">
        <v>907</v>
      </c>
      <c r="F30" s="376" t="s">
        <v>1020</v>
      </c>
      <c r="G30" s="376" t="s">
        <v>911</v>
      </c>
      <c r="H30" s="376" t="s">
        <v>912</v>
      </c>
      <c r="I30" s="376" t="s">
        <v>1021</v>
      </c>
      <c r="J30" s="376" t="s">
        <v>934</v>
      </c>
      <c r="K30" s="376" t="s">
        <v>1022</v>
      </c>
      <c r="L30" s="376" t="s">
        <v>951</v>
      </c>
      <c r="M30" s="376" t="s">
        <v>1023</v>
      </c>
      <c r="N30" s="376" t="s">
        <v>962</v>
      </c>
      <c r="O30" s="378"/>
      <c r="P30" s="379"/>
    </row>
    <row r="31" customFormat="false" ht="12.75" hidden="false" customHeight="false" outlineLevel="0" collapsed="false">
      <c r="A31" s="375" t="s">
        <v>969</v>
      </c>
      <c r="B31" s="375" t="n">
        <v>107</v>
      </c>
      <c r="C31" s="377" t="n">
        <v>2241</v>
      </c>
      <c r="D31" s="377" t="n">
        <v>1500</v>
      </c>
      <c r="E31" s="375" t="n">
        <v>861</v>
      </c>
      <c r="F31" s="375" t="n">
        <v>695</v>
      </c>
      <c r="G31" s="375" t="n">
        <v>653</v>
      </c>
      <c r="H31" s="375" t="n">
        <v>543</v>
      </c>
      <c r="I31" s="375" t="n">
        <v>701</v>
      </c>
      <c r="J31" s="377" t="n">
        <v>1329</v>
      </c>
      <c r="K31" s="377" t="n">
        <v>2857</v>
      </c>
      <c r="L31" s="375" t="n">
        <v>154</v>
      </c>
      <c r="M31" s="375" t="n">
        <v>723</v>
      </c>
      <c r="N31" s="377" t="n">
        <v>12364</v>
      </c>
      <c r="O31" s="378"/>
      <c r="P31" s="379"/>
    </row>
    <row r="32" customFormat="false" ht="12.75" hidden="false" customHeight="false" outlineLevel="0" collapsed="false">
      <c r="A32" s="375" t="s">
        <v>1028</v>
      </c>
      <c r="B32" s="375" t="n">
        <v>0</v>
      </c>
      <c r="C32" s="375" t="n">
        <v>-521</v>
      </c>
      <c r="D32" s="375" t="n">
        <v>-887</v>
      </c>
      <c r="E32" s="375" t="n">
        <v>-108</v>
      </c>
      <c r="F32" s="375" t="n">
        <v>-40</v>
      </c>
      <c r="G32" s="375" t="n">
        <v>-16</v>
      </c>
      <c r="H32" s="375" t="n">
        <v>-1</v>
      </c>
      <c r="I32" s="375" t="n">
        <v>-32</v>
      </c>
      <c r="J32" s="375" t="n">
        <v>-3</v>
      </c>
      <c r="K32" s="375" t="n">
        <v>-131</v>
      </c>
      <c r="L32" s="375" t="n">
        <v>-6</v>
      </c>
      <c r="M32" s="375" t="n">
        <v>-44</v>
      </c>
      <c r="N32" s="377" t="n">
        <v>-1789</v>
      </c>
      <c r="O32" s="378"/>
      <c r="P32" s="379"/>
    </row>
    <row r="33" customFormat="false" ht="12.75" hidden="false" customHeight="false" outlineLevel="0" collapsed="false">
      <c r="A33" s="375" t="s">
        <v>971</v>
      </c>
      <c r="B33" s="375" t="n">
        <v>107</v>
      </c>
      <c r="C33" s="377" t="n">
        <v>1720</v>
      </c>
      <c r="D33" s="375" t="n">
        <v>614</v>
      </c>
      <c r="E33" s="375" t="n">
        <v>753</v>
      </c>
      <c r="F33" s="375" t="n">
        <v>655</v>
      </c>
      <c r="G33" s="375" t="n">
        <v>637</v>
      </c>
      <c r="H33" s="375" t="n">
        <v>542</v>
      </c>
      <c r="I33" s="375" t="n">
        <v>669</v>
      </c>
      <c r="J33" s="377" t="n">
        <v>1326</v>
      </c>
      <c r="K33" s="377" t="n">
        <v>2726</v>
      </c>
      <c r="L33" s="375" t="n">
        <v>147</v>
      </c>
      <c r="M33" s="375" t="n">
        <v>679</v>
      </c>
      <c r="N33" s="377" t="n">
        <v>10575</v>
      </c>
      <c r="O33" s="378"/>
      <c r="P33" s="379"/>
    </row>
    <row r="34" customFormat="false" ht="12.75" hidden="false" customHeight="false" outlineLevel="0" collapsed="false">
      <c r="A34" s="375" t="s">
        <v>107</v>
      </c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8"/>
      <c r="P34" s="379"/>
    </row>
    <row r="35" customFormat="false" ht="12.75" hidden="false" customHeight="false" outlineLevel="0" collapsed="false">
      <c r="A35" s="375" t="s">
        <v>972</v>
      </c>
      <c r="B35" s="375" t="n">
        <v>-40</v>
      </c>
      <c r="C35" s="375" t="n">
        <v>-236</v>
      </c>
      <c r="D35" s="375" t="n">
        <v>-398</v>
      </c>
      <c r="E35" s="375" t="n">
        <v>-276</v>
      </c>
      <c r="F35" s="375" t="n">
        <v>-188</v>
      </c>
      <c r="G35" s="375" t="n">
        <v>-144</v>
      </c>
      <c r="H35" s="375" t="n">
        <v>-49</v>
      </c>
      <c r="I35" s="375" t="n">
        <v>-110</v>
      </c>
      <c r="J35" s="375" t="n">
        <v>-150</v>
      </c>
      <c r="K35" s="375" t="n">
        <v>-408</v>
      </c>
      <c r="L35" s="375" t="n">
        <v>-46</v>
      </c>
      <c r="M35" s="375" t="n">
        <v>-35</v>
      </c>
      <c r="N35" s="377" t="n">
        <v>-2080</v>
      </c>
      <c r="O35" s="378"/>
      <c r="P35" s="379"/>
    </row>
    <row r="36" customFormat="false" ht="12.75" hidden="false" customHeight="false" outlineLevel="0" collapsed="false">
      <c r="A36" s="375" t="s">
        <v>107</v>
      </c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8"/>
      <c r="P36" s="379"/>
    </row>
    <row r="37" customFormat="false" ht="12.75" hidden="false" customHeight="false" outlineLevel="0" collapsed="false">
      <c r="A37" s="375" t="s">
        <v>927</v>
      </c>
      <c r="B37" s="375" t="n">
        <v>66</v>
      </c>
      <c r="C37" s="377" t="n">
        <v>1484</v>
      </c>
      <c r="D37" s="375" t="n">
        <v>216</v>
      </c>
      <c r="E37" s="375" t="n">
        <v>476</v>
      </c>
      <c r="F37" s="375" t="n">
        <v>468</v>
      </c>
      <c r="G37" s="375" t="n">
        <v>493</v>
      </c>
      <c r="H37" s="375" t="n">
        <v>493</v>
      </c>
      <c r="I37" s="375" t="n">
        <v>559</v>
      </c>
      <c r="J37" s="377" t="n">
        <v>1176</v>
      </c>
      <c r="K37" s="377" t="n">
        <v>2318</v>
      </c>
      <c r="L37" s="375" t="n">
        <v>101</v>
      </c>
      <c r="M37" s="375" t="n">
        <v>644</v>
      </c>
      <c r="N37" s="377" t="n">
        <v>8495</v>
      </c>
      <c r="O37" s="378"/>
      <c r="P37" s="379"/>
    </row>
    <row r="38" customFormat="false" ht="12.75" hidden="false" customHeight="false" outlineLevel="0" collapsed="false">
      <c r="A38" s="375" t="s">
        <v>107</v>
      </c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8"/>
      <c r="P38" s="379"/>
    </row>
    <row r="39" customFormat="false" ht="12.75" hidden="false" customHeight="false" outlineLevel="0" collapsed="false">
      <c r="A39" s="375" t="s">
        <v>973</v>
      </c>
      <c r="B39" s="375" t="n">
        <v>2</v>
      </c>
      <c r="C39" s="375" t="n">
        <v>88</v>
      </c>
      <c r="D39" s="375" t="n">
        <v>10</v>
      </c>
      <c r="E39" s="375" t="n">
        <v>3</v>
      </c>
      <c r="F39" s="375" t="n">
        <v>23</v>
      </c>
      <c r="G39" s="375" t="n">
        <v>7</v>
      </c>
      <c r="H39" s="375" t="n">
        <v>4</v>
      </c>
      <c r="I39" s="375" t="n">
        <v>1</v>
      </c>
      <c r="J39" s="375" t="n">
        <v>100</v>
      </c>
      <c r="K39" s="375" t="n">
        <v>16</v>
      </c>
      <c r="L39" s="375" t="n">
        <v>1</v>
      </c>
      <c r="M39" s="375" t="n">
        <v>23</v>
      </c>
      <c r="N39" s="375" t="n">
        <v>277</v>
      </c>
      <c r="O39" s="378"/>
      <c r="P39" s="379"/>
    </row>
    <row r="40" customFormat="false" ht="12.75" hidden="false" customHeight="false" outlineLevel="0" collapsed="false">
      <c r="A40" s="375" t="s">
        <v>974</v>
      </c>
      <c r="B40" s="375" t="n">
        <v>0</v>
      </c>
      <c r="C40" s="375" t="n">
        <v>0</v>
      </c>
      <c r="D40" s="375" t="n">
        <v>0</v>
      </c>
      <c r="E40" s="375" t="n">
        <v>0</v>
      </c>
      <c r="F40" s="375" t="n">
        <v>0</v>
      </c>
      <c r="G40" s="375" t="n">
        <v>0</v>
      </c>
      <c r="H40" s="375" t="n">
        <v>0</v>
      </c>
      <c r="I40" s="375" t="n">
        <v>0</v>
      </c>
      <c r="J40" s="375" t="n">
        <v>0</v>
      </c>
      <c r="K40" s="375" t="n">
        <v>0</v>
      </c>
      <c r="L40" s="375" t="n">
        <v>0</v>
      </c>
      <c r="M40" s="375" t="n">
        <v>0</v>
      </c>
      <c r="N40" s="375" t="n">
        <v>0</v>
      </c>
      <c r="O40" s="378"/>
      <c r="P40" s="379"/>
    </row>
    <row r="41" customFormat="false" ht="12.75" hidden="false" customHeight="false" outlineLevel="0" collapsed="false">
      <c r="A41" s="375" t="s">
        <v>975</v>
      </c>
      <c r="B41" s="375" t="n">
        <v>0</v>
      </c>
      <c r="C41" s="375" t="n">
        <v>14</v>
      </c>
      <c r="D41" s="375" t="n">
        <v>13</v>
      </c>
      <c r="E41" s="375" t="n">
        <v>3</v>
      </c>
      <c r="F41" s="375" t="n">
        <v>7</v>
      </c>
      <c r="G41" s="375" t="n">
        <v>8</v>
      </c>
      <c r="H41" s="375" t="n">
        <v>1</v>
      </c>
      <c r="I41" s="375" t="n">
        <v>4</v>
      </c>
      <c r="J41" s="375" t="n">
        <v>7</v>
      </c>
      <c r="K41" s="375" t="n">
        <v>0</v>
      </c>
      <c r="L41" s="375" t="n">
        <v>2</v>
      </c>
      <c r="M41" s="375" t="n">
        <v>0</v>
      </c>
      <c r="N41" s="375" t="n">
        <v>58</v>
      </c>
      <c r="O41" s="378"/>
      <c r="P41" s="379"/>
    </row>
    <row r="42" customFormat="false" ht="12.75" hidden="false" customHeight="false" outlineLevel="0" collapsed="false">
      <c r="A42" s="375" t="s">
        <v>892</v>
      </c>
      <c r="B42" s="375" t="n">
        <v>2</v>
      </c>
      <c r="C42" s="375" t="n">
        <v>91</v>
      </c>
      <c r="D42" s="375" t="n">
        <v>16</v>
      </c>
      <c r="E42" s="375" t="n">
        <v>0</v>
      </c>
      <c r="F42" s="375" t="n">
        <v>13</v>
      </c>
      <c r="G42" s="375" t="n">
        <v>15</v>
      </c>
      <c r="H42" s="375" t="n">
        <v>9</v>
      </c>
      <c r="I42" s="375" t="n">
        <v>4</v>
      </c>
      <c r="J42" s="375" t="n">
        <v>122</v>
      </c>
      <c r="K42" s="375" t="n">
        <v>25</v>
      </c>
      <c r="L42" s="375" t="n">
        <v>2</v>
      </c>
      <c r="M42" s="375" t="n">
        <v>27</v>
      </c>
      <c r="N42" s="375" t="n">
        <v>325</v>
      </c>
      <c r="O42" s="378"/>
      <c r="P42" s="379"/>
    </row>
    <row r="43" customFormat="false" ht="12.75" hidden="false" customHeight="false" outlineLevel="0" collapsed="false">
      <c r="A43" s="375" t="s">
        <v>107</v>
      </c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8"/>
      <c r="P43" s="379"/>
    </row>
    <row r="44" customFormat="false" ht="12.75" hidden="false" customHeight="false" outlineLevel="0" collapsed="false">
      <c r="A44" s="375" t="s">
        <v>1029</v>
      </c>
      <c r="B44" s="375" t="n">
        <v>0</v>
      </c>
      <c r="C44" s="375" t="n">
        <v>0</v>
      </c>
      <c r="D44" s="375" t="n">
        <v>0</v>
      </c>
      <c r="E44" s="375" t="n">
        <v>0</v>
      </c>
      <c r="F44" s="375" t="n">
        <v>0</v>
      </c>
      <c r="G44" s="375" t="n">
        <v>0</v>
      </c>
      <c r="H44" s="375" t="n">
        <v>0</v>
      </c>
      <c r="I44" s="375" t="n">
        <v>0</v>
      </c>
      <c r="J44" s="375" t="n">
        <v>0</v>
      </c>
      <c r="K44" s="375" t="n">
        <v>0</v>
      </c>
      <c r="L44" s="375" t="n">
        <v>0</v>
      </c>
      <c r="M44" s="375" t="n">
        <v>0</v>
      </c>
      <c r="N44" s="375" t="n">
        <v>0</v>
      </c>
      <c r="O44" s="378"/>
      <c r="P44" s="379"/>
    </row>
    <row r="45" customFormat="false" ht="12.75" hidden="false" customHeight="false" outlineLevel="0" collapsed="false">
      <c r="A45" s="375" t="s">
        <v>107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8"/>
      <c r="P45" s="379"/>
    </row>
    <row r="46" customFormat="false" ht="12.75" hidden="false" customHeight="false" outlineLevel="0" collapsed="false">
      <c r="A46" s="375" t="s">
        <v>976</v>
      </c>
      <c r="B46" s="375" t="n">
        <v>2</v>
      </c>
      <c r="C46" s="375" t="n">
        <v>74</v>
      </c>
      <c r="D46" s="375" t="n">
        <v>-4</v>
      </c>
      <c r="E46" s="375" t="n">
        <v>1</v>
      </c>
      <c r="F46" s="375" t="n">
        <v>17</v>
      </c>
      <c r="G46" s="375" t="n">
        <v>0</v>
      </c>
      <c r="H46" s="375" t="n">
        <v>3</v>
      </c>
      <c r="I46" s="375" t="n">
        <v>3</v>
      </c>
      <c r="J46" s="375" t="n">
        <v>93</v>
      </c>
      <c r="K46" s="375" t="n">
        <v>16</v>
      </c>
      <c r="L46" s="375" t="n">
        <v>3</v>
      </c>
      <c r="M46" s="375" t="n">
        <v>23</v>
      </c>
      <c r="N46" s="375" t="n">
        <v>230</v>
      </c>
      <c r="O46" s="378"/>
      <c r="P46" s="379"/>
    </row>
    <row r="47" customFormat="false" ht="12.75" hidden="false" customHeight="false" outlineLevel="0" collapsed="false">
      <c r="A47" s="375" t="s">
        <v>107</v>
      </c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8"/>
      <c r="P47" s="379"/>
    </row>
    <row r="48" customFormat="false" ht="12.75" hidden="false" customHeight="false" outlineLevel="0" collapsed="false">
      <c r="A48" s="375" t="s">
        <v>866</v>
      </c>
      <c r="B48" s="375" t="n">
        <v>-12</v>
      </c>
      <c r="C48" s="375" t="n">
        <v>-267</v>
      </c>
      <c r="D48" s="375" t="n">
        <v>-16</v>
      </c>
      <c r="E48" s="375" t="n">
        <v>-80</v>
      </c>
      <c r="F48" s="375" t="n">
        <v>-83</v>
      </c>
      <c r="G48" s="375" t="n">
        <v>-85</v>
      </c>
      <c r="H48" s="375" t="n">
        <v>-85</v>
      </c>
      <c r="I48" s="375" t="n">
        <v>-98</v>
      </c>
      <c r="J48" s="375" t="n">
        <v>-216</v>
      </c>
      <c r="K48" s="375" t="n">
        <v>-392</v>
      </c>
      <c r="L48" s="375" t="n">
        <v>-18</v>
      </c>
      <c r="M48" s="375" t="n">
        <v>-64</v>
      </c>
      <c r="N48" s="377" t="n">
        <v>-1416</v>
      </c>
      <c r="O48" s="378"/>
      <c r="P48" s="379"/>
    </row>
    <row r="49" customFormat="false" ht="12.75" hidden="false" customHeight="false" outlineLevel="0" collapsed="false">
      <c r="A49" s="375" t="s">
        <v>107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8"/>
      <c r="P49" s="379"/>
    </row>
    <row r="50" customFormat="false" ht="12.75" hidden="false" customHeight="false" outlineLevel="0" collapsed="false">
      <c r="A50" s="375" t="s">
        <v>894</v>
      </c>
      <c r="B50" s="375" t="n">
        <v>59</v>
      </c>
      <c r="C50" s="377" t="n">
        <v>1381</v>
      </c>
      <c r="D50" s="375" t="n">
        <v>212</v>
      </c>
      <c r="E50" s="375" t="n">
        <v>397</v>
      </c>
      <c r="F50" s="375" t="n">
        <v>414</v>
      </c>
      <c r="G50" s="375" t="n">
        <v>423</v>
      </c>
      <c r="H50" s="375" t="n">
        <v>420</v>
      </c>
      <c r="I50" s="375" t="n">
        <v>468</v>
      </c>
      <c r="J50" s="377" t="n">
        <v>1175</v>
      </c>
      <c r="K50" s="377" t="n">
        <v>1967</v>
      </c>
      <c r="L50" s="375" t="n">
        <v>89</v>
      </c>
      <c r="M50" s="375" t="n">
        <v>630</v>
      </c>
      <c r="N50" s="377" t="n">
        <v>7634</v>
      </c>
      <c r="O50" s="378"/>
      <c r="P50" s="379"/>
    </row>
    <row r="52" customFormat="false" ht="12.75" hidden="false" customHeight="false" outlineLevel="0" collapsed="false">
      <c r="A52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0" width="47.53"/>
    <col collapsed="false" customWidth="false" hidden="false" outlineLevel="0" max="257" min="2" style="380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81" t="s">
        <v>1030</v>
      </c>
    </row>
    <row r="5" customFormat="false" ht="12.75" hidden="false" customHeight="false" outlineLevel="0" collapsed="false">
      <c r="A5" s="380" t="s">
        <v>903</v>
      </c>
    </row>
    <row r="6" customFormat="false" ht="12.75" hidden="false" customHeight="false" outlineLevel="0" collapsed="false">
      <c r="A6" s="381" t="s">
        <v>840</v>
      </c>
    </row>
    <row r="8" customFormat="false" ht="12.75" hidden="false" customHeight="false" outlineLevel="0" collapsed="false">
      <c r="A8" s="382" t="s">
        <v>904</v>
      </c>
      <c r="B8" s="382" t="s">
        <v>932</v>
      </c>
      <c r="C8" s="382" t="s">
        <v>1031</v>
      </c>
      <c r="D8" s="382" t="s">
        <v>1032</v>
      </c>
      <c r="E8" s="382" t="s">
        <v>962</v>
      </c>
      <c r="F8" s="380" t="s">
        <v>963</v>
      </c>
    </row>
    <row r="9" customFormat="false" ht="12.75" hidden="false" customHeight="false" outlineLevel="0" collapsed="false">
      <c r="A9" s="382" t="s">
        <v>844</v>
      </c>
      <c r="B9" s="382"/>
      <c r="C9" s="382"/>
      <c r="D9" s="382"/>
      <c r="E9" s="382"/>
    </row>
    <row r="10" customFormat="false" ht="12.75" hidden="false" customHeight="false" outlineLevel="0" collapsed="false">
      <c r="A10" s="382" t="s">
        <v>107</v>
      </c>
      <c r="B10" s="382"/>
      <c r="C10" s="382"/>
      <c r="D10" s="382"/>
      <c r="E10" s="382"/>
    </row>
    <row r="11" customFormat="false" ht="12.75" hidden="false" customHeight="false" outlineLevel="0" collapsed="false">
      <c r="A11" s="382" t="s">
        <v>846</v>
      </c>
      <c r="B11" s="382" t="n">
        <v>29</v>
      </c>
      <c r="C11" s="382" t="n">
        <v>73</v>
      </c>
      <c r="D11" s="382" t="n">
        <v>3</v>
      </c>
      <c r="E11" s="382" t="n">
        <v>105</v>
      </c>
      <c r="F11" s="383"/>
      <c r="G11" s="383"/>
    </row>
    <row r="12" customFormat="false" ht="12.75" hidden="false" customHeight="false" outlineLevel="0" collapsed="false">
      <c r="A12" s="382" t="s">
        <v>915</v>
      </c>
      <c r="B12" s="382" t="n">
        <v>0</v>
      </c>
      <c r="C12" s="382" t="n">
        <v>335</v>
      </c>
      <c r="D12" s="382" t="n">
        <v>0</v>
      </c>
      <c r="E12" s="382" t="n">
        <v>335</v>
      </c>
      <c r="F12" s="383"/>
      <c r="G12" s="383"/>
    </row>
    <row r="13" customFormat="false" ht="12.75" hidden="false" customHeight="false" outlineLevel="0" collapsed="false">
      <c r="A13" s="382" t="s">
        <v>916</v>
      </c>
      <c r="B13" s="382" t="n">
        <v>49</v>
      </c>
      <c r="C13" s="382" t="n">
        <v>0</v>
      </c>
      <c r="D13" s="382" t="n">
        <v>178</v>
      </c>
      <c r="E13" s="382" t="n">
        <v>226</v>
      </c>
      <c r="F13" s="383"/>
      <c r="G13" s="383"/>
    </row>
    <row r="14" customFormat="false" ht="12.75" hidden="false" customHeight="false" outlineLevel="0" collapsed="false">
      <c r="A14" s="382" t="s">
        <v>850</v>
      </c>
      <c r="B14" s="382" t="n">
        <v>0</v>
      </c>
      <c r="C14" s="382" t="n">
        <v>0</v>
      </c>
      <c r="D14" s="384" t="n">
        <v>10502</v>
      </c>
      <c r="E14" s="384" t="n">
        <v>10502</v>
      </c>
      <c r="F14" s="383"/>
      <c r="G14" s="383"/>
    </row>
    <row r="15" customFormat="false" ht="12.75" hidden="false" customHeight="false" outlineLevel="0" collapsed="false">
      <c r="A15" s="382" t="s">
        <v>851</v>
      </c>
      <c r="B15" s="382" t="n">
        <v>0</v>
      </c>
      <c r="C15" s="382" t="n">
        <v>0</v>
      </c>
      <c r="D15" s="384" t="n">
        <v>22000</v>
      </c>
      <c r="E15" s="384" t="n">
        <v>22000</v>
      </c>
      <c r="F15" s="383"/>
      <c r="G15" s="383"/>
    </row>
    <row r="16" customFormat="false" ht="12.75" hidden="false" customHeight="false" outlineLevel="0" collapsed="false">
      <c r="A16" s="382" t="s">
        <v>852</v>
      </c>
      <c r="B16" s="384" t="n">
        <v>1281</v>
      </c>
      <c r="C16" s="382" t="n">
        <v>823</v>
      </c>
      <c r="D16" s="382" t="n">
        <v>482</v>
      </c>
      <c r="E16" s="384" t="n">
        <v>2586</v>
      </c>
      <c r="F16" s="383"/>
      <c r="G16" s="383"/>
    </row>
    <row r="17" customFormat="false" ht="12.75" hidden="false" customHeight="false" outlineLevel="0" collapsed="false">
      <c r="A17" s="382" t="s">
        <v>107</v>
      </c>
      <c r="B17" s="382"/>
      <c r="C17" s="382"/>
      <c r="D17" s="382"/>
      <c r="E17" s="382"/>
      <c r="F17" s="383"/>
      <c r="G17" s="383"/>
    </row>
    <row r="18" customFormat="false" ht="12.75" hidden="false" customHeight="false" outlineLevel="0" collapsed="false">
      <c r="A18" s="382" t="s">
        <v>917</v>
      </c>
      <c r="B18" s="384" t="n">
        <v>1359</v>
      </c>
      <c r="C18" s="384" t="n">
        <v>1231</v>
      </c>
      <c r="D18" s="384" t="n">
        <v>33165</v>
      </c>
      <c r="E18" s="384" t="n">
        <v>35755</v>
      </c>
      <c r="F18" s="383"/>
      <c r="G18" s="383"/>
    </row>
    <row r="19" customFormat="false" ht="12.75" hidden="false" customHeight="false" outlineLevel="0" collapsed="false">
      <c r="A19" s="382" t="s">
        <v>107</v>
      </c>
      <c r="B19" s="382"/>
      <c r="C19" s="382"/>
      <c r="D19" s="382"/>
      <c r="E19" s="382"/>
      <c r="F19" s="383"/>
      <c r="G19" s="383"/>
    </row>
    <row r="20" customFormat="false" ht="12.75" hidden="false" customHeight="false" outlineLevel="0" collapsed="false">
      <c r="A20" s="382" t="s">
        <v>918</v>
      </c>
      <c r="B20" s="382" t="n">
        <v>0</v>
      </c>
      <c r="C20" s="382" t="n">
        <v>22</v>
      </c>
      <c r="D20" s="382" t="n">
        <v>4</v>
      </c>
      <c r="E20" s="382" t="n">
        <v>26</v>
      </c>
      <c r="F20" s="383"/>
      <c r="G20" s="383"/>
    </row>
    <row r="21" customFormat="false" ht="12.75" hidden="false" customHeight="false" outlineLevel="0" collapsed="false">
      <c r="A21" s="382" t="s">
        <v>107</v>
      </c>
      <c r="B21" s="382"/>
      <c r="C21" s="382"/>
      <c r="D21" s="382"/>
      <c r="E21" s="382"/>
      <c r="F21" s="383"/>
      <c r="G21" s="383"/>
    </row>
    <row r="22" customFormat="false" ht="12.75" hidden="false" customHeight="false" outlineLevel="0" collapsed="false">
      <c r="A22" s="382" t="s">
        <v>919</v>
      </c>
      <c r="B22" s="382" t="n">
        <v>0</v>
      </c>
      <c r="C22" s="382" t="n">
        <v>0</v>
      </c>
      <c r="D22" s="382" t="n">
        <v>0</v>
      </c>
      <c r="E22" s="382" t="n">
        <v>0</v>
      </c>
      <c r="F22" s="383"/>
      <c r="G22" s="383"/>
    </row>
    <row r="23" customFormat="false" ht="12.75" hidden="false" customHeight="false" outlineLevel="0" collapsed="false">
      <c r="A23" s="382" t="s">
        <v>855</v>
      </c>
      <c r="B23" s="382" t="n">
        <v>0</v>
      </c>
      <c r="C23" s="384" t="n">
        <v>6142</v>
      </c>
      <c r="D23" s="382" t="n">
        <v>0</v>
      </c>
      <c r="E23" s="384" t="n">
        <v>6142</v>
      </c>
      <c r="F23" s="383"/>
      <c r="G23" s="383"/>
    </row>
    <row r="24" customFormat="false" ht="12.75" hidden="false" customHeight="false" outlineLevel="0" collapsed="false">
      <c r="A24" s="382" t="s">
        <v>920</v>
      </c>
      <c r="B24" s="382" t="n">
        <v>0</v>
      </c>
      <c r="C24" s="382" t="n">
        <v>0</v>
      </c>
      <c r="D24" s="382" t="n">
        <v>0</v>
      </c>
      <c r="E24" s="382" t="n">
        <v>0</v>
      </c>
      <c r="F24" s="383"/>
      <c r="G24" s="383"/>
    </row>
    <row r="25" customFormat="false" ht="12.75" hidden="false" customHeight="false" outlineLevel="0" collapsed="false">
      <c r="A25" s="382" t="s">
        <v>107</v>
      </c>
      <c r="B25" s="382"/>
      <c r="C25" s="382"/>
      <c r="D25" s="382"/>
      <c r="E25" s="382"/>
      <c r="F25" s="383"/>
      <c r="G25" s="383"/>
    </row>
    <row r="26" customFormat="false" ht="12.75" hidden="false" customHeight="false" outlineLevel="0" collapsed="false">
      <c r="A26" s="382" t="s">
        <v>921</v>
      </c>
      <c r="B26" s="382" t="n">
        <v>0</v>
      </c>
      <c r="C26" s="384" t="n">
        <v>6142</v>
      </c>
      <c r="D26" s="382" t="n">
        <v>0</v>
      </c>
      <c r="E26" s="384" t="n">
        <v>6142</v>
      </c>
      <c r="F26" s="383"/>
      <c r="G26" s="383"/>
    </row>
    <row r="27" customFormat="false" ht="12.75" hidden="false" customHeight="false" outlineLevel="0" collapsed="false">
      <c r="A27" s="382" t="s">
        <v>107</v>
      </c>
      <c r="B27" s="382"/>
      <c r="C27" s="382"/>
      <c r="D27" s="382"/>
      <c r="E27" s="382"/>
      <c r="F27" s="383"/>
      <c r="G27" s="383"/>
    </row>
    <row r="28" customFormat="false" ht="12.75" hidden="false" customHeight="false" outlineLevel="0" collapsed="false">
      <c r="A28" s="382" t="s">
        <v>857</v>
      </c>
      <c r="B28" s="384" t="n">
        <v>1359</v>
      </c>
      <c r="C28" s="384" t="n">
        <v>7395</v>
      </c>
      <c r="D28" s="384" t="n">
        <v>33169</v>
      </c>
      <c r="E28" s="384" t="n">
        <v>41923</v>
      </c>
      <c r="F28" s="383"/>
      <c r="G28" s="383"/>
    </row>
    <row r="29" customFormat="false" ht="12.75" hidden="false" customHeight="false" outlineLevel="0" collapsed="false">
      <c r="A29" s="382" t="s">
        <v>107</v>
      </c>
      <c r="B29" s="382"/>
      <c r="C29" s="382"/>
      <c r="D29" s="382"/>
      <c r="E29" s="382"/>
      <c r="F29" s="383"/>
      <c r="G29" s="383"/>
    </row>
    <row r="30" customFormat="false" ht="12.75" hidden="false" customHeight="false" outlineLevel="0" collapsed="false">
      <c r="A30" s="382" t="s">
        <v>858</v>
      </c>
      <c r="B30" s="382"/>
      <c r="C30" s="382"/>
      <c r="D30" s="382"/>
      <c r="E30" s="382"/>
      <c r="F30" s="383"/>
      <c r="G30" s="383"/>
    </row>
    <row r="31" customFormat="false" ht="12.75" hidden="false" customHeight="false" outlineLevel="0" collapsed="false">
      <c r="A31" s="382" t="s">
        <v>107</v>
      </c>
      <c r="B31" s="382"/>
      <c r="C31" s="382"/>
      <c r="D31" s="382"/>
      <c r="E31" s="382"/>
      <c r="F31" s="383"/>
      <c r="G31" s="383"/>
    </row>
    <row r="32" customFormat="false" ht="12.75" hidden="false" customHeight="false" outlineLevel="0" collapsed="false">
      <c r="A32" s="382" t="s">
        <v>922</v>
      </c>
      <c r="B32" s="382" t="n">
        <v>2</v>
      </c>
      <c r="C32" s="382" t="n">
        <v>96</v>
      </c>
      <c r="D32" s="384" t="n">
        <v>7502</v>
      </c>
      <c r="E32" s="384" t="n">
        <v>7599</v>
      </c>
      <c r="F32" s="383"/>
      <c r="G32" s="383"/>
    </row>
    <row r="33" customFormat="false" ht="12.75" hidden="false" customHeight="false" outlineLevel="0" collapsed="false">
      <c r="A33" s="382" t="s">
        <v>923</v>
      </c>
      <c r="B33" s="382" t="n">
        <v>0</v>
      </c>
      <c r="C33" s="382" t="n">
        <v>0</v>
      </c>
      <c r="D33" s="384" t="n">
        <v>25060</v>
      </c>
      <c r="E33" s="384" t="n">
        <v>25060</v>
      </c>
      <c r="F33" s="383"/>
      <c r="G33" s="383"/>
    </row>
    <row r="34" customFormat="false" ht="12.75" hidden="false" customHeight="false" outlineLevel="0" collapsed="false">
      <c r="A34" s="382" t="s">
        <v>866</v>
      </c>
      <c r="B34" s="382" t="n">
        <v>204</v>
      </c>
      <c r="C34" s="382" t="n">
        <v>13</v>
      </c>
      <c r="D34" s="382" t="n">
        <v>70</v>
      </c>
      <c r="E34" s="382" t="n">
        <v>288</v>
      </c>
      <c r="F34" s="383"/>
      <c r="G34" s="383"/>
    </row>
    <row r="35" customFormat="false" ht="12.75" hidden="false" customHeight="false" outlineLevel="0" collapsed="false">
      <c r="A35" s="382" t="s">
        <v>865</v>
      </c>
      <c r="B35" s="382" t="n">
        <v>197</v>
      </c>
      <c r="C35" s="382" t="n">
        <v>29</v>
      </c>
      <c r="D35" s="382" t="n">
        <v>42</v>
      </c>
      <c r="E35" s="382" t="n">
        <v>269</v>
      </c>
      <c r="F35" s="383"/>
      <c r="G35" s="383"/>
    </row>
    <row r="36" customFormat="false" ht="12.75" hidden="false" customHeight="false" outlineLevel="0" collapsed="false">
      <c r="A36" s="382" t="s">
        <v>867</v>
      </c>
      <c r="B36" s="382" t="n">
        <v>18</v>
      </c>
      <c r="C36" s="382" t="n">
        <v>816</v>
      </c>
      <c r="D36" s="382" t="n">
        <v>0</v>
      </c>
      <c r="E36" s="382" t="n">
        <v>833</v>
      </c>
      <c r="F36" s="383"/>
      <c r="G36" s="383"/>
    </row>
    <row r="37" customFormat="false" ht="12.75" hidden="false" customHeight="false" outlineLevel="0" collapsed="false">
      <c r="A37" s="382" t="s">
        <v>107</v>
      </c>
      <c r="B37" s="382"/>
      <c r="C37" s="382"/>
      <c r="D37" s="382"/>
      <c r="E37" s="382"/>
      <c r="F37" s="383"/>
      <c r="G37" s="383"/>
    </row>
    <row r="38" customFormat="false" ht="12.75" hidden="false" customHeight="false" outlineLevel="0" collapsed="false">
      <c r="A38" s="382" t="s">
        <v>924</v>
      </c>
      <c r="B38" s="382" t="n">
        <v>420</v>
      </c>
      <c r="C38" s="382" t="n">
        <v>906</v>
      </c>
      <c r="D38" s="384" t="n">
        <v>32675</v>
      </c>
      <c r="E38" s="384" t="n">
        <v>34000</v>
      </c>
      <c r="F38" s="383"/>
      <c r="G38" s="383"/>
    </row>
    <row r="39" customFormat="false" ht="12.75" hidden="false" customHeight="false" outlineLevel="0" collapsed="false">
      <c r="A39" s="382" t="s">
        <v>107</v>
      </c>
      <c r="B39" s="382"/>
      <c r="C39" s="382"/>
      <c r="D39" s="382"/>
      <c r="E39" s="382"/>
      <c r="F39" s="383"/>
      <c r="G39" s="383"/>
    </row>
    <row r="40" customFormat="false" ht="12.75" hidden="false" customHeight="false" outlineLevel="0" collapsed="false">
      <c r="A40" s="382" t="s">
        <v>925</v>
      </c>
      <c r="B40" s="382" t="n">
        <v>378</v>
      </c>
      <c r="C40" s="384" t="n">
        <v>6142</v>
      </c>
      <c r="D40" s="382" t="n">
        <v>0</v>
      </c>
      <c r="E40" s="384" t="n">
        <v>6519</v>
      </c>
      <c r="F40" s="383"/>
      <c r="G40" s="383"/>
    </row>
    <row r="41" customFormat="false" ht="12.75" hidden="false" customHeight="false" outlineLevel="0" collapsed="false">
      <c r="A41" s="382" t="s">
        <v>107</v>
      </c>
      <c r="B41" s="382"/>
      <c r="C41" s="382"/>
      <c r="D41" s="382"/>
      <c r="E41" s="382"/>
      <c r="F41" s="383"/>
      <c r="G41" s="383"/>
    </row>
    <row r="42" customFormat="false" ht="12.75" hidden="false" customHeight="false" outlineLevel="0" collapsed="false">
      <c r="A42" s="382" t="s">
        <v>872</v>
      </c>
      <c r="B42" s="382" t="n">
        <v>588</v>
      </c>
      <c r="C42" s="382" t="n">
        <v>359</v>
      </c>
      <c r="D42" s="382" t="n">
        <v>370</v>
      </c>
      <c r="E42" s="384" t="n">
        <v>1316</v>
      </c>
      <c r="F42" s="383"/>
      <c r="G42" s="383"/>
    </row>
    <row r="43" customFormat="false" ht="12.75" hidden="false" customHeight="false" outlineLevel="0" collapsed="false">
      <c r="A43" s="382" t="s">
        <v>107</v>
      </c>
      <c r="B43" s="382"/>
      <c r="C43" s="382"/>
      <c r="D43" s="382"/>
      <c r="E43" s="382"/>
      <c r="F43" s="383"/>
      <c r="G43" s="383"/>
    </row>
    <row r="44" customFormat="false" ht="12.75" hidden="false" customHeight="false" outlineLevel="0" collapsed="false">
      <c r="A44" s="382" t="s">
        <v>894</v>
      </c>
      <c r="B44" s="382" t="n">
        <v>-26</v>
      </c>
      <c r="C44" s="382" t="n">
        <v>-11</v>
      </c>
      <c r="D44" s="382" t="n">
        <v>124</v>
      </c>
      <c r="E44" s="382" t="n">
        <v>87</v>
      </c>
      <c r="F44" s="383"/>
      <c r="G44" s="383"/>
    </row>
    <row r="45" customFormat="false" ht="12.75" hidden="false" customHeight="false" outlineLevel="0" collapsed="false">
      <c r="A45" s="382" t="s">
        <v>107</v>
      </c>
      <c r="B45" s="382"/>
      <c r="C45" s="382"/>
      <c r="D45" s="382"/>
      <c r="E45" s="382"/>
      <c r="F45" s="383"/>
      <c r="G45" s="383"/>
    </row>
    <row r="46" customFormat="false" ht="12.75" hidden="false" customHeight="false" outlineLevel="0" collapsed="false">
      <c r="A46" s="382" t="s">
        <v>874</v>
      </c>
      <c r="B46" s="384" t="n">
        <v>1359</v>
      </c>
      <c r="C46" s="384" t="n">
        <v>7395</v>
      </c>
      <c r="D46" s="384" t="n">
        <v>33169</v>
      </c>
      <c r="E46" s="384" t="n">
        <v>41923</v>
      </c>
      <c r="F46" s="383"/>
      <c r="G46" s="383"/>
    </row>
    <row r="47" customFormat="false" ht="12.75" hidden="false" customHeight="false" outlineLevel="0" collapsed="false">
      <c r="F47" s="383"/>
      <c r="G47" s="383"/>
    </row>
    <row r="48" customFormat="false" ht="12.75" hidden="false" customHeight="false" outlineLevel="0" collapsed="false">
      <c r="A48" s="380" t="s">
        <v>107</v>
      </c>
      <c r="F48" s="383"/>
      <c r="G48" s="383"/>
    </row>
    <row r="49" customFormat="false" ht="12.75" hidden="false" customHeight="false" outlineLevel="0" collapsed="false">
      <c r="A49" s="381" t="s">
        <v>875</v>
      </c>
      <c r="F49" s="383"/>
      <c r="G49" s="383"/>
    </row>
    <row r="50" customFormat="false" ht="12.75" hidden="false" customHeight="false" outlineLevel="0" collapsed="false">
      <c r="F50" s="383"/>
      <c r="G50" s="383"/>
    </row>
    <row r="51" customFormat="false" ht="12.75" hidden="false" customHeight="false" outlineLevel="0" collapsed="false">
      <c r="A51" s="382" t="s">
        <v>904</v>
      </c>
      <c r="B51" s="382" t="s">
        <v>932</v>
      </c>
      <c r="C51" s="382" t="s">
        <v>1031</v>
      </c>
      <c r="D51" s="382" t="s">
        <v>1032</v>
      </c>
      <c r="E51" s="382" t="s">
        <v>962</v>
      </c>
      <c r="F51" s="383"/>
      <c r="G51" s="383"/>
    </row>
    <row r="52" customFormat="false" ht="12.75" hidden="false" customHeight="false" outlineLevel="0" collapsed="false">
      <c r="A52" s="382" t="s">
        <v>876</v>
      </c>
      <c r="B52" s="382" t="n">
        <v>31</v>
      </c>
      <c r="C52" s="382" t="n">
        <v>25</v>
      </c>
      <c r="D52" s="382" t="n">
        <v>404</v>
      </c>
      <c r="E52" s="382" t="n">
        <v>461</v>
      </c>
      <c r="F52" s="383"/>
      <c r="G52" s="383"/>
    </row>
    <row r="53" customFormat="false" ht="12.75" hidden="false" customHeight="false" outlineLevel="0" collapsed="false">
      <c r="A53" s="382" t="s">
        <v>926</v>
      </c>
      <c r="B53" s="382" t="n">
        <v>-66</v>
      </c>
      <c r="C53" s="382" t="n">
        <v>-54</v>
      </c>
      <c r="D53" s="382" t="n">
        <v>-44</v>
      </c>
      <c r="E53" s="382" t="n">
        <v>-165</v>
      </c>
      <c r="F53" s="383"/>
      <c r="G53" s="383"/>
    </row>
    <row r="54" customFormat="false" ht="12.75" hidden="false" customHeight="false" outlineLevel="0" collapsed="false">
      <c r="A54" s="382" t="s">
        <v>107</v>
      </c>
      <c r="B54" s="382"/>
      <c r="C54" s="382"/>
      <c r="D54" s="382"/>
      <c r="E54" s="382"/>
      <c r="F54" s="383"/>
      <c r="G54" s="383"/>
    </row>
    <row r="55" customFormat="false" ht="12.75" hidden="false" customHeight="false" outlineLevel="0" collapsed="false">
      <c r="A55" s="382" t="s">
        <v>927</v>
      </c>
      <c r="B55" s="382" t="n">
        <v>-35</v>
      </c>
      <c r="C55" s="382" t="n">
        <v>-29</v>
      </c>
      <c r="D55" s="382" t="n">
        <v>360</v>
      </c>
      <c r="E55" s="382" t="n">
        <v>296</v>
      </c>
      <c r="F55" s="383"/>
      <c r="G55" s="383"/>
    </row>
    <row r="56" customFormat="false" ht="12.75" hidden="false" customHeight="false" outlineLevel="0" collapsed="false">
      <c r="A56" s="382" t="s">
        <v>890</v>
      </c>
      <c r="B56" s="382" t="n">
        <v>10</v>
      </c>
      <c r="C56" s="382" t="n">
        <v>11</v>
      </c>
      <c r="D56" s="382" t="n">
        <v>3</v>
      </c>
      <c r="E56" s="382" t="n">
        <v>24</v>
      </c>
      <c r="F56" s="383"/>
      <c r="G56" s="383"/>
    </row>
    <row r="57" customFormat="false" ht="12.75" hidden="false" customHeight="false" outlineLevel="0" collapsed="false">
      <c r="A57" s="382" t="s">
        <v>928</v>
      </c>
      <c r="B57" s="382" t="n">
        <v>-4</v>
      </c>
      <c r="C57" s="382" t="n">
        <v>0</v>
      </c>
      <c r="D57" s="382" t="n">
        <v>-220</v>
      </c>
      <c r="E57" s="382" t="n">
        <v>-224</v>
      </c>
      <c r="F57" s="383"/>
      <c r="G57" s="383"/>
    </row>
    <row r="58" customFormat="false" ht="12.75" hidden="false" customHeight="false" outlineLevel="0" collapsed="false">
      <c r="A58" s="382" t="s">
        <v>892</v>
      </c>
      <c r="B58" s="382" t="n">
        <v>5</v>
      </c>
      <c r="C58" s="382" t="n">
        <v>5</v>
      </c>
      <c r="D58" s="382" t="n">
        <v>5</v>
      </c>
      <c r="E58" s="382" t="n">
        <v>15</v>
      </c>
      <c r="F58" s="383"/>
      <c r="G58" s="383"/>
    </row>
    <row r="59" customFormat="false" ht="12.75" hidden="false" customHeight="false" outlineLevel="0" collapsed="false">
      <c r="A59" s="382" t="s">
        <v>107</v>
      </c>
      <c r="B59" s="382"/>
      <c r="C59" s="382"/>
      <c r="D59" s="382"/>
      <c r="E59" s="382"/>
      <c r="F59" s="383"/>
      <c r="G59" s="383"/>
    </row>
    <row r="60" customFormat="false" ht="12.75" hidden="false" customHeight="false" outlineLevel="0" collapsed="false">
      <c r="A60" s="382" t="s">
        <v>976</v>
      </c>
      <c r="B60" s="382" t="n">
        <v>11</v>
      </c>
      <c r="C60" s="382" t="n">
        <v>15</v>
      </c>
      <c r="D60" s="382" t="n">
        <v>-212</v>
      </c>
      <c r="E60" s="382" t="n">
        <v>-186</v>
      </c>
      <c r="F60" s="383"/>
      <c r="G60" s="383"/>
    </row>
    <row r="61" customFormat="false" ht="12.75" hidden="false" customHeight="false" outlineLevel="0" collapsed="false">
      <c r="A61" s="382" t="s">
        <v>107</v>
      </c>
      <c r="B61" s="382"/>
      <c r="C61" s="382"/>
      <c r="D61" s="382"/>
      <c r="E61" s="382"/>
      <c r="F61" s="383"/>
      <c r="G61" s="383"/>
    </row>
    <row r="62" customFormat="false" ht="12.75" hidden="false" customHeight="false" outlineLevel="0" collapsed="false">
      <c r="A62" s="382" t="s">
        <v>866</v>
      </c>
      <c r="B62" s="382" t="n">
        <v>-2</v>
      </c>
      <c r="C62" s="382" t="n">
        <v>2</v>
      </c>
      <c r="D62" s="382" t="n">
        <v>-24</v>
      </c>
      <c r="E62" s="382" t="n">
        <v>-24</v>
      </c>
      <c r="F62" s="383"/>
      <c r="G62" s="383"/>
    </row>
    <row r="63" customFormat="false" ht="12.75" hidden="false" customHeight="false" outlineLevel="0" collapsed="false">
      <c r="A63" s="382" t="s">
        <v>107</v>
      </c>
      <c r="B63" s="382"/>
      <c r="C63" s="382"/>
      <c r="D63" s="382"/>
      <c r="E63" s="382"/>
      <c r="F63" s="383"/>
      <c r="G63" s="383"/>
    </row>
    <row r="64" customFormat="false" ht="12.75" hidden="false" customHeight="false" outlineLevel="0" collapsed="false">
      <c r="A64" s="382" t="s">
        <v>976</v>
      </c>
      <c r="B64" s="382" t="n">
        <v>-26</v>
      </c>
      <c r="C64" s="382" t="n">
        <v>-11</v>
      </c>
      <c r="D64" s="382" t="n">
        <v>124</v>
      </c>
      <c r="E64" s="382" t="n">
        <v>87</v>
      </c>
      <c r="F64" s="383"/>
      <c r="G64" s="383"/>
    </row>
    <row r="66" customFormat="false" ht="12.75" hidden="false" customHeight="false" outlineLevel="0" collapsed="false">
      <c r="A66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5" width="35.35"/>
    <col collapsed="false" customWidth="false" hidden="false" outlineLevel="0" max="257" min="2" style="385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86" t="s">
        <v>1033</v>
      </c>
    </row>
    <row r="5" customFormat="false" ht="12.75" hidden="false" customHeight="false" outlineLevel="0" collapsed="false">
      <c r="A5" s="385" t="s">
        <v>903</v>
      </c>
    </row>
    <row r="6" customFormat="false" ht="12.75" hidden="false" customHeight="false" outlineLevel="0" collapsed="false">
      <c r="A6" s="386" t="s">
        <v>840</v>
      </c>
    </row>
    <row r="8" customFormat="false" ht="12.75" hidden="false" customHeight="false" outlineLevel="0" collapsed="false">
      <c r="A8" s="387" t="s">
        <v>904</v>
      </c>
      <c r="B8" s="387" t="s">
        <v>906</v>
      </c>
      <c r="C8" s="387" t="s">
        <v>908</v>
      </c>
      <c r="D8" s="387" t="s">
        <v>907</v>
      </c>
      <c r="E8" s="387" t="s">
        <v>962</v>
      </c>
      <c r="F8" s="385" t="s">
        <v>963</v>
      </c>
    </row>
    <row r="9" customFormat="false" ht="12.75" hidden="false" customHeight="false" outlineLevel="0" collapsed="false">
      <c r="A9" s="387" t="s">
        <v>844</v>
      </c>
      <c r="B9" s="387"/>
      <c r="C9" s="387"/>
      <c r="D9" s="387"/>
      <c r="E9" s="387"/>
    </row>
    <row r="10" customFormat="false" ht="12.75" hidden="false" customHeight="false" outlineLevel="0" collapsed="false">
      <c r="A10" s="387" t="s">
        <v>107</v>
      </c>
      <c r="B10" s="387"/>
      <c r="C10" s="387"/>
      <c r="D10" s="387"/>
      <c r="E10" s="387"/>
    </row>
    <row r="11" customFormat="false" ht="12.75" hidden="false" customHeight="false" outlineLevel="0" collapsed="false">
      <c r="A11" s="387" t="s">
        <v>846</v>
      </c>
      <c r="B11" s="387" t="n">
        <v>321</v>
      </c>
      <c r="C11" s="387" t="n">
        <v>41</v>
      </c>
      <c r="D11" s="388" t="n">
        <v>1294</v>
      </c>
      <c r="E11" s="388" t="n">
        <v>1656</v>
      </c>
      <c r="F11" s="389"/>
      <c r="G11" s="390"/>
    </row>
    <row r="12" customFormat="false" ht="12.75" hidden="false" customHeight="false" outlineLevel="0" collapsed="false">
      <c r="A12" s="387" t="s">
        <v>915</v>
      </c>
      <c r="B12" s="387" t="n">
        <v>347</v>
      </c>
      <c r="C12" s="387" t="n">
        <v>0</v>
      </c>
      <c r="D12" s="387" t="n">
        <v>0</v>
      </c>
      <c r="E12" s="387" t="n">
        <v>347</v>
      </c>
      <c r="F12" s="389"/>
      <c r="G12" s="390"/>
    </row>
    <row r="13" customFormat="false" ht="12.75" hidden="false" customHeight="false" outlineLevel="0" collapsed="false">
      <c r="A13" s="387" t="s">
        <v>916</v>
      </c>
      <c r="B13" s="388" t="n">
        <v>111027</v>
      </c>
      <c r="C13" s="388" t="n">
        <v>6872</v>
      </c>
      <c r="D13" s="388" t="n">
        <v>93444</v>
      </c>
      <c r="E13" s="388" t="n">
        <v>211343</v>
      </c>
      <c r="F13" s="389"/>
      <c r="G13" s="390"/>
    </row>
    <row r="14" customFormat="false" ht="12.75" hidden="false" customHeight="false" outlineLevel="0" collapsed="false">
      <c r="A14" s="387" t="s">
        <v>850</v>
      </c>
      <c r="B14" s="387" t="n">
        <v>262</v>
      </c>
      <c r="C14" s="387" t="n">
        <v>0</v>
      </c>
      <c r="D14" s="387" t="n">
        <v>3</v>
      </c>
      <c r="E14" s="387" t="n">
        <v>265</v>
      </c>
      <c r="F14" s="389"/>
      <c r="G14" s="390"/>
    </row>
    <row r="15" customFormat="false" ht="12.75" hidden="false" customHeight="false" outlineLevel="0" collapsed="false">
      <c r="A15" s="387" t="s">
        <v>851</v>
      </c>
      <c r="B15" s="387" t="n">
        <v>0</v>
      </c>
      <c r="C15" s="387" t="n">
        <v>52</v>
      </c>
      <c r="D15" s="387" t="n">
        <v>112</v>
      </c>
      <c r="E15" s="387" t="n">
        <v>164</v>
      </c>
      <c r="F15" s="389"/>
      <c r="G15" s="390"/>
    </row>
    <row r="16" customFormat="false" ht="12.75" hidden="false" customHeight="false" outlineLevel="0" collapsed="false">
      <c r="A16" s="387" t="s">
        <v>852</v>
      </c>
      <c r="B16" s="387" t="n">
        <v>894</v>
      </c>
      <c r="C16" s="387" t="n">
        <v>17</v>
      </c>
      <c r="D16" s="387" t="n">
        <v>386</v>
      </c>
      <c r="E16" s="388" t="n">
        <v>1298</v>
      </c>
      <c r="F16" s="389"/>
      <c r="G16" s="390"/>
    </row>
    <row r="17" customFormat="false" ht="12.75" hidden="false" customHeight="false" outlineLevel="0" collapsed="false">
      <c r="A17" s="387" t="s">
        <v>107</v>
      </c>
      <c r="B17" s="387"/>
      <c r="C17" s="387"/>
      <c r="D17" s="387"/>
      <c r="E17" s="387"/>
      <c r="F17" s="389"/>
      <c r="G17" s="390"/>
    </row>
    <row r="18" customFormat="false" ht="12.75" hidden="false" customHeight="false" outlineLevel="0" collapsed="false">
      <c r="A18" s="387" t="s">
        <v>917</v>
      </c>
      <c r="B18" s="388" t="n">
        <v>112851</v>
      </c>
      <c r="C18" s="388" t="n">
        <v>6982</v>
      </c>
      <c r="D18" s="388" t="n">
        <v>95238</v>
      </c>
      <c r="E18" s="388" t="n">
        <v>215072</v>
      </c>
      <c r="F18" s="389"/>
      <c r="G18" s="390"/>
    </row>
    <row r="19" customFormat="false" ht="12.75" hidden="false" customHeight="false" outlineLevel="0" collapsed="false">
      <c r="A19" s="387" t="s">
        <v>107</v>
      </c>
      <c r="B19" s="387"/>
      <c r="C19" s="387"/>
      <c r="D19" s="387"/>
      <c r="E19" s="387"/>
      <c r="F19" s="389"/>
      <c r="G19" s="390"/>
    </row>
    <row r="20" customFormat="false" ht="12.75" hidden="false" customHeight="false" outlineLevel="0" collapsed="false">
      <c r="A20" s="387" t="s">
        <v>918</v>
      </c>
      <c r="B20" s="387" t="n">
        <v>24</v>
      </c>
      <c r="C20" s="387" t="n">
        <v>10</v>
      </c>
      <c r="D20" s="387" t="n">
        <v>255</v>
      </c>
      <c r="E20" s="387" t="n">
        <v>288</v>
      </c>
      <c r="F20" s="389"/>
      <c r="G20" s="390"/>
    </row>
    <row r="21" customFormat="false" ht="12.75" hidden="false" customHeight="false" outlineLevel="0" collapsed="false">
      <c r="A21" s="387" t="s">
        <v>107</v>
      </c>
      <c r="B21" s="387"/>
      <c r="C21" s="387"/>
      <c r="D21" s="387"/>
      <c r="E21" s="387"/>
      <c r="F21" s="389"/>
      <c r="G21" s="390"/>
    </row>
    <row r="22" customFormat="false" ht="12.75" hidden="false" customHeight="false" outlineLevel="0" collapsed="false">
      <c r="A22" s="387" t="s">
        <v>919</v>
      </c>
      <c r="B22" s="387" t="n">
        <v>0</v>
      </c>
      <c r="C22" s="387" t="n">
        <v>0</v>
      </c>
      <c r="D22" s="387" t="n">
        <v>0</v>
      </c>
      <c r="E22" s="387" t="n">
        <v>0</v>
      </c>
      <c r="F22" s="389"/>
      <c r="G22" s="390"/>
    </row>
    <row r="23" customFormat="false" ht="12.75" hidden="false" customHeight="false" outlineLevel="0" collapsed="false">
      <c r="A23" s="387" t="s">
        <v>855</v>
      </c>
      <c r="B23" s="387" t="n">
        <v>0</v>
      </c>
      <c r="C23" s="387" t="n">
        <v>-208</v>
      </c>
      <c r="D23" s="388" t="n">
        <v>1345</v>
      </c>
      <c r="E23" s="388" t="n">
        <v>1137</v>
      </c>
      <c r="F23" s="389"/>
      <c r="G23" s="390"/>
    </row>
    <row r="24" customFormat="false" ht="12.75" hidden="false" customHeight="false" outlineLevel="0" collapsed="false">
      <c r="A24" s="387" t="s">
        <v>920</v>
      </c>
      <c r="B24" s="387" t="n">
        <v>0</v>
      </c>
      <c r="C24" s="387" t="n">
        <v>0</v>
      </c>
      <c r="D24" s="387" t="n">
        <v>0</v>
      </c>
      <c r="E24" s="387" t="n">
        <v>0</v>
      </c>
      <c r="F24" s="389"/>
      <c r="G24" s="390"/>
    </row>
    <row r="25" customFormat="false" ht="12.75" hidden="false" customHeight="false" outlineLevel="0" collapsed="false">
      <c r="A25" s="387" t="s">
        <v>107</v>
      </c>
      <c r="B25" s="387"/>
      <c r="C25" s="387"/>
      <c r="D25" s="387"/>
      <c r="E25" s="387"/>
      <c r="F25" s="389"/>
      <c r="G25" s="390"/>
    </row>
    <row r="26" customFormat="false" ht="12.75" hidden="false" customHeight="false" outlineLevel="0" collapsed="false">
      <c r="A26" s="387" t="s">
        <v>921</v>
      </c>
      <c r="B26" s="387" t="n">
        <v>0</v>
      </c>
      <c r="C26" s="387" t="n">
        <v>-208</v>
      </c>
      <c r="D26" s="388" t="n">
        <v>1345</v>
      </c>
      <c r="E26" s="388" t="n">
        <v>1137</v>
      </c>
      <c r="F26" s="389"/>
      <c r="G26" s="390"/>
    </row>
    <row r="27" customFormat="false" ht="12.75" hidden="false" customHeight="false" outlineLevel="0" collapsed="false">
      <c r="A27" s="387" t="s">
        <v>107</v>
      </c>
      <c r="B27" s="387"/>
      <c r="C27" s="387"/>
      <c r="D27" s="387"/>
      <c r="E27" s="387"/>
      <c r="F27" s="389"/>
      <c r="G27" s="390"/>
    </row>
    <row r="28" customFormat="false" ht="12.75" hidden="false" customHeight="false" outlineLevel="0" collapsed="false">
      <c r="A28" s="387" t="s">
        <v>857</v>
      </c>
      <c r="B28" s="388" t="n">
        <v>112875</v>
      </c>
      <c r="C28" s="388" t="n">
        <v>6785</v>
      </c>
      <c r="D28" s="388" t="n">
        <v>96838</v>
      </c>
      <c r="E28" s="388" t="n">
        <v>216497</v>
      </c>
      <c r="F28" s="389"/>
      <c r="G28" s="390"/>
    </row>
    <row r="29" customFormat="false" ht="12.75" hidden="false" customHeight="false" outlineLevel="0" collapsed="false">
      <c r="A29" s="387" t="s">
        <v>107</v>
      </c>
      <c r="B29" s="387"/>
      <c r="C29" s="387"/>
      <c r="D29" s="387"/>
      <c r="E29" s="387"/>
      <c r="F29" s="389"/>
      <c r="G29" s="390"/>
    </row>
    <row r="30" customFormat="false" ht="12.75" hidden="false" customHeight="false" outlineLevel="0" collapsed="false">
      <c r="A30" s="387" t="s">
        <v>858</v>
      </c>
      <c r="B30" s="387"/>
      <c r="C30" s="387"/>
      <c r="D30" s="387"/>
      <c r="E30" s="387"/>
      <c r="F30" s="389"/>
      <c r="G30" s="390"/>
    </row>
    <row r="31" customFormat="false" ht="12.75" hidden="false" customHeight="false" outlineLevel="0" collapsed="false">
      <c r="A31" s="387" t="s">
        <v>107</v>
      </c>
      <c r="B31" s="387"/>
      <c r="C31" s="387"/>
      <c r="D31" s="387"/>
      <c r="E31" s="387"/>
      <c r="F31" s="389"/>
      <c r="G31" s="390"/>
    </row>
    <row r="32" customFormat="false" ht="12.75" hidden="false" customHeight="false" outlineLevel="0" collapsed="false">
      <c r="A32" s="387" t="s">
        <v>922</v>
      </c>
      <c r="B32" s="388" t="n">
        <v>101772</v>
      </c>
      <c r="C32" s="388" t="n">
        <v>5170</v>
      </c>
      <c r="D32" s="388" t="n">
        <v>13378</v>
      </c>
      <c r="E32" s="388" t="n">
        <v>120320</v>
      </c>
      <c r="F32" s="389"/>
      <c r="G32" s="390"/>
    </row>
    <row r="33" customFormat="false" ht="12.75" hidden="false" customHeight="false" outlineLevel="0" collapsed="false">
      <c r="A33" s="387" t="s">
        <v>923</v>
      </c>
      <c r="B33" s="387" t="n">
        <v>0</v>
      </c>
      <c r="C33" s="387" t="n">
        <v>0</v>
      </c>
      <c r="D33" s="387" t="n">
        <v>0</v>
      </c>
      <c r="E33" s="387" t="n">
        <v>0</v>
      </c>
      <c r="F33" s="389"/>
      <c r="G33" s="390"/>
    </row>
    <row r="34" customFormat="false" ht="12.75" hidden="false" customHeight="false" outlineLevel="0" collapsed="false">
      <c r="A34" s="387" t="s">
        <v>866</v>
      </c>
      <c r="B34" s="387" t="n">
        <v>444</v>
      </c>
      <c r="C34" s="387" t="n">
        <v>0</v>
      </c>
      <c r="D34" s="387" t="n">
        <v>0</v>
      </c>
      <c r="E34" s="387" t="n">
        <v>444</v>
      </c>
      <c r="F34" s="389"/>
      <c r="G34" s="390"/>
    </row>
    <row r="35" customFormat="false" ht="12.75" hidden="false" customHeight="false" outlineLevel="0" collapsed="false">
      <c r="A35" s="387" t="s">
        <v>865</v>
      </c>
      <c r="B35" s="387" t="n">
        <v>248</v>
      </c>
      <c r="C35" s="387" t="n">
        <v>197</v>
      </c>
      <c r="D35" s="387" t="n">
        <v>153</v>
      </c>
      <c r="E35" s="387" t="n">
        <v>598</v>
      </c>
      <c r="F35" s="389"/>
      <c r="G35" s="390"/>
    </row>
    <row r="36" customFormat="false" ht="12.75" hidden="false" customHeight="false" outlineLevel="0" collapsed="false">
      <c r="A36" s="387" t="s">
        <v>867</v>
      </c>
      <c r="B36" s="387" t="n">
        <v>1</v>
      </c>
      <c r="C36" s="387" t="n">
        <v>0</v>
      </c>
      <c r="D36" s="388" t="n">
        <v>70063</v>
      </c>
      <c r="E36" s="388" t="n">
        <v>70064</v>
      </c>
      <c r="F36" s="389"/>
      <c r="G36" s="390"/>
    </row>
    <row r="37" customFormat="false" ht="12.75" hidden="false" customHeight="false" outlineLevel="0" collapsed="false">
      <c r="A37" s="387" t="s">
        <v>107</v>
      </c>
      <c r="B37" s="387"/>
      <c r="C37" s="387"/>
      <c r="D37" s="387"/>
      <c r="E37" s="387"/>
      <c r="F37" s="389"/>
      <c r="G37" s="390"/>
    </row>
    <row r="38" customFormat="false" ht="12.75" hidden="false" customHeight="false" outlineLevel="0" collapsed="false">
      <c r="A38" s="387" t="s">
        <v>924</v>
      </c>
      <c r="B38" s="388" t="n">
        <v>102465</v>
      </c>
      <c r="C38" s="388" t="n">
        <v>5367</v>
      </c>
      <c r="D38" s="388" t="n">
        <v>83594</v>
      </c>
      <c r="E38" s="388" t="n">
        <v>191426</v>
      </c>
      <c r="F38" s="389"/>
      <c r="G38" s="390"/>
    </row>
    <row r="39" customFormat="false" ht="12.75" hidden="false" customHeight="false" outlineLevel="0" collapsed="false">
      <c r="A39" s="387" t="s">
        <v>107</v>
      </c>
      <c r="B39" s="387"/>
      <c r="C39" s="387"/>
      <c r="D39" s="387"/>
      <c r="E39" s="387"/>
      <c r="F39" s="389"/>
      <c r="G39" s="390"/>
    </row>
    <row r="40" customFormat="false" ht="12.75" hidden="false" customHeight="false" outlineLevel="0" collapsed="false">
      <c r="A40" s="387" t="s">
        <v>925</v>
      </c>
      <c r="B40" s="387" t="n">
        <v>0</v>
      </c>
      <c r="C40" s="387" t="n">
        <v>0</v>
      </c>
      <c r="D40" s="387" t="n">
        <v>0</v>
      </c>
      <c r="E40" s="387" t="n">
        <v>0</v>
      </c>
      <c r="F40" s="389"/>
      <c r="G40" s="390"/>
    </row>
    <row r="41" customFormat="false" ht="12.75" hidden="false" customHeight="false" outlineLevel="0" collapsed="false">
      <c r="A41" s="387" t="s">
        <v>107</v>
      </c>
      <c r="B41" s="387"/>
      <c r="C41" s="387"/>
      <c r="D41" s="387"/>
      <c r="E41" s="387"/>
      <c r="F41" s="389"/>
      <c r="G41" s="390"/>
    </row>
    <row r="42" customFormat="false" ht="12.75" hidden="false" customHeight="false" outlineLevel="0" collapsed="false">
      <c r="A42" s="387" t="s">
        <v>872</v>
      </c>
      <c r="B42" s="388" t="n">
        <v>9231</v>
      </c>
      <c r="C42" s="388" t="n">
        <v>1324</v>
      </c>
      <c r="D42" s="388" t="n">
        <v>12448</v>
      </c>
      <c r="E42" s="388" t="n">
        <v>23003</v>
      </c>
      <c r="F42" s="389"/>
      <c r="G42" s="390"/>
    </row>
    <row r="43" customFormat="false" ht="12.75" hidden="false" customHeight="false" outlineLevel="0" collapsed="false">
      <c r="A43" s="387" t="s">
        <v>107</v>
      </c>
      <c r="B43" s="387"/>
      <c r="C43" s="387"/>
      <c r="D43" s="387"/>
      <c r="E43" s="387"/>
      <c r="F43" s="389"/>
      <c r="G43" s="390"/>
    </row>
    <row r="44" customFormat="false" ht="12.75" hidden="false" customHeight="false" outlineLevel="0" collapsed="false">
      <c r="A44" s="387" t="s">
        <v>894</v>
      </c>
      <c r="B44" s="388" t="n">
        <v>1179</v>
      </c>
      <c r="C44" s="387" t="n">
        <v>94</v>
      </c>
      <c r="D44" s="387" t="n">
        <v>795</v>
      </c>
      <c r="E44" s="388" t="n">
        <v>2067</v>
      </c>
      <c r="F44" s="389"/>
      <c r="G44" s="390"/>
    </row>
    <row r="45" customFormat="false" ht="12.75" hidden="false" customHeight="false" outlineLevel="0" collapsed="false">
      <c r="A45" s="387" t="s">
        <v>107</v>
      </c>
      <c r="B45" s="387"/>
      <c r="C45" s="387"/>
      <c r="D45" s="387"/>
      <c r="E45" s="387"/>
      <c r="F45" s="389"/>
      <c r="G45" s="390"/>
    </row>
    <row r="46" customFormat="false" ht="12.75" hidden="false" customHeight="false" outlineLevel="0" collapsed="false">
      <c r="A46" s="387" t="s">
        <v>874</v>
      </c>
      <c r="B46" s="388" t="n">
        <v>112875</v>
      </c>
      <c r="C46" s="388" t="n">
        <v>6785</v>
      </c>
      <c r="D46" s="388" t="n">
        <v>96838</v>
      </c>
      <c r="E46" s="388" t="n">
        <v>216497</v>
      </c>
      <c r="F46" s="389"/>
      <c r="G46" s="390"/>
    </row>
    <row r="47" customFormat="false" ht="12.75" hidden="false" customHeight="false" outlineLevel="0" collapsed="false">
      <c r="F47" s="389"/>
      <c r="G47" s="390"/>
    </row>
    <row r="48" customFormat="false" ht="12.75" hidden="false" customHeight="false" outlineLevel="0" collapsed="false">
      <c r="F48" s="389"/>
      <c r="G48" s="390"/>
    </row>
    <row r="49" customFormat="false" ht="12.75" hidden="false" customHeight="false" outlineLevel="0" collapsed="false">
      <c r="A49" s="386" t="s">
        <v>875</v>
      </c>
      <c r="F49" s="389"/>
      <c r="G49" s="390"/>
    </row>
    <row r="50" customFormat="false" ht="12.75" hidden="false" customHeight="false" outlineLevel="0" collapsed="false">
      <c r="F50" s="389"/>
      <c r="G50" s="390"/>
    </row>
    <row r="51" customFormat="false" ht="12.75" hidden="false" customHeight="false" outlineLevel="0" collapsed="false">
      <c r="A51" s="387" t="s">
        <v>904</v>
      </c>
      <c r="B51" s="387" t="s">
        <v>906</v>
      </c>
      <c r="C51" s="387" t="s">
        <v>908</v>
      </c>
      <c r="D51" s="387" t="s">
        <v>907</v>
      </c>
      <c r="E51" s="387" t="s">
        <v>962</v>
      </c>
      <c r="F51" s="389"/>
      <c r="G51" s="390"/>
    </row>
    <row r="52" customFormat="false" ht="12.75" hidden="false" customHeight="false" outlineLevel="0" collapsed="false">
      <c r="A52" s="387" t="s">
        <v>876</v>
      </c>
      <c r="B52" s="388" t="n">
        <v>2279</v>
      </c>
      <c r="C52" s="387" t="n">
        <v>342</v>
      </c>
      <c r="D52" s="388" t="n">
        <v>3999</v>
      </c>
      <c r="E52" s="388" t="n">
        <v>6620</v>
      </c>
      <c r="F52" s="389"/>
      <c r="G52" s="390"/>
    </row>
    <row r="53" customFormat="false" ht="12.75" hidden="false" customHeight="false" outlineLevel="0" collapsed="false">
      <c r="A53" s="387" t="s">
        <v>926</v>
      </c>
      <c r="B53" s="387" t="n">
        <v>-884</v>
      </c>
      <c r="C53" s="387" t="n">
        <v>-237</v>
      </c>
      <c r="D53" s="388" t="n">
        <v>-3144</v>
      </c>
      <c r="E53" s="388" t="n">
        <v>-4265</v>
      </c>
      <c r="F53" s="389"/>
      <c r="G53" s="390"/>
    </row>
    <row r="54" customFormat="false" ht="12.75" hidden="false" customHeight="false" outlineLevel="0" collapsed="false">
      <c r="A54" s="387" t="s">
        <v>107</v>
      </c>
      <c r="B54" s="387"/>
      <c r="C54" s="387"/>
      <c r="D54" s="387"/>
      <c r="E54" s="387"/>
      <c r="F54" s="389"/>
      <c r="G54" s="390"/>
    </row>
    <row r="55" customFormat="false" ht="12.75" hidden="false" customHeight="false" outlineLevel="0" collapsed="false">
      <c r="A55" s="387" t="s">
        <v>927</v>
      </c>
      <c r="B55" s="388" t="n">
        <v>1395</v>
      </c>
      <c r="C55" s="387" t="n">
        <v>105</v>
      </c>
      <c r="D55" s="387" t="n">
        <v>855</v>
      </c>
      <c r="E55" s="388" t="n">
        <v>2355</v>
      </c>
      <c r="F55" s="389"/>
      <c r="G55" s="390"/>
    </row>
    <row r="56" customFormat="false" ht="12.75" hidden="false" customHeight="false" outlineLevel="0" collapsed="false">
      <c r="A56" s="387" t="s">
        <v>890</v>
      </c>
      <c r="B56" s="387" t="n">
        <v>13</v>
      </c>
      <c r="C56" s="387" t="n">
        <v>1</v>
      </c>
      <c r="D56" s="387" t="n">
        <v>10</v>
      </c>
      <c r="E56" s="387" t="n">
        <v>24</v>
      </c>
      <c r="F56" s="389"/>
      <c r="G56" s="390"/>
    </row>
    <row r="57" customFormat="false" ht="12.75" hidden="false" customHeight="false" outlineLevel="0" collapsed="false">
      <c r="A57" s="387" t="s">
        <v>928</v>
      </c>
      <c r="B57" s="387" t="n">
        <v>0</v>
      </c>
      <c r="C57" s="387" t="n">
        <v>-1</v>
      </c>
      <c r="D57" s="387" t="n">
        <v>-2</v>
      </c>
      <c r="E57" s="387" t="n">
        <v>-3</v>
      </c>
      <c r="F57" s="389"/>
      <c r="G57" s="390"/>
    </row>
    <row r="58" customFormat="false" ht="12.75" hidden="false" customHeight="false" outlineLevel="0" collapsed="false">
      <c r="A58" s="387" t="s">
        <v>892</v>
      </c>
      <c r="B58" s="387" t="n">
        <v>74</v>
      </c>
      <c r="C58" s="387" t="n">
        <v>10</v>
      </c>
      <c r="D58" s="387" t="n">
        <v>95</v>
      </c>
      <c r="E58" s="387" t="n">
        <v>180</v>
      </c>
      <c r="F58" s="389"/>
      <c r="G58" s="390"/>
    </row>
    <row r="59" customFormat="false" ht="12.75" hidden="false" customHeight="false" outlineLevel="0" collapsed="false">
      <c r="A59" s="387" t="s">
        <v>107</v>
      </c>
      <c r="B59" s="387"/>
      <c r="C59" s="387"/>
      <c r="D59" s="387"/>
      <c r="E59" s="387"/>
      <c r="F59" s="389"/>
      <c r="G59" s="390"/>
    </row>
    <row r="60" customFormat="false" ht="12.75" hidden="false" customHeight="false" outlineLevel="0" collapsed="false">
      <c r="A60" s="387" t="s">
        <v>929</v>
      </c>
      <c r="B60" s="387" t="n">
        <v>87</v>
      </c>
      <c r="C60" s="387" t="n">
        <v>10</v>
      </c>
      <c r="D60" s="387" t="n">
        <v>103</v>
      </c>
      <c r="E60" s="387" t="n">
        <v>200</v>
      </c>
      <c r="F60" s="389"/>
      <c r="G60" s="390"/>
    </row>
    <row r="61" customFormat="false" ht="12.75" hidden="false" customHeight="false" outlineLevel="0" collapsed="false">
      <c r="A61" s="387" t="s">
        <v>107</v>
      </c>
      <c r="B61" s="387"/>
      <c r="C61" s="387"/>
      <c r="D61" s="387"/>
      <c r="E61" s="387"/>
      <c r="F61" s="389"/>
      <c r="G61" s="390"/>
    </row>
    <row r="62" customFormat="false" ht="12.75" hidden="false" customHeight="false" outlineLevel="0" collapsed="false">
      <c r="A62" s="387" t="s">
        <v>866</v>
      </c>
      <c r="B62" s="387" t="n">
        <v>-303</v>
      </c>
      <c r="C62" s="387" t="n">
        <v>-22</v>
      </c>
      <c r="D62" s="387" t="n">
        <v>-163</v>
      </c>
      <c r="E62" s="387" t="n">
        <v>-488</v>
      </c>
      <c r="F62" s="389"/>
      <c r="G62" s="390"/>
    </row>
    <row r="63" customFormat="false" ht="12.75" hidden="false" customHeight="false" outlineLevel="0" collapsed="false">
      <c r="A63" s="387" t="s">
        <v>107</v>
      </c>
      <c r="B63" s="387"/>
      <c r="C63" s="387"/>
      <c r="D63" s="387"/>
      <c r="E63" s="387"/>
      <c r="F63" s="389"/>
      <c r="G63" s="390"/>
    </row>
    <row r="64" customFormat="false" ht="12.75" hidden="false" customHeight="false" outlineLevel="0" collapsed="false">
      <c r="A64" s="387" t="s">
        <v>894</v>
      </c>
      <c r="B64" s="388" t="n">
        <v>1179</v>
      </c>
      <c r="C64" s="387" t="n">
        <v>94</v>
      </c>
      <c r="D64" s="387" t="n">
        <v>795</v>
      </c>
      <c r="E64" s="388" t="n">
        <v>2067</v>
      </c>
      <c r="F64" s="389"/>
      <c r="G64" s="390"/>
    </row>
    <row r="66" customFormat="false" ht="12.75" hidden="false" customHeight="false" outlineLevel="0" collapsed="false">
      <c r="A66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1" width="35.05"/>
    <col collapsed="false" customWidth="true" hidden="false" outlineLevel="0" max="10" min="2" style="391" width="15.1"/>
    <col collapsed="false" customWidth="false" hidden="false" outlineLevel="0" max="257" min="11" style="391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392" t="s">
        <v>1034</v>
      </c>
    </row>
    <row r="5" customFormat="false" ht="12.75" hidden="false" customHeight="false" outlineLevel="0" collapsed="false">
      <c r="A5" s="391" t="s">
        <v>903</v>
      </c>
    </row>
    <row r="6" customFormat="false" ht="12.75" hidden="false" customHeight="false" outlineLevel="0" collapsed="false">
      <c r="A6" s="392" t="s">
        <v>840</v>
      </c>
    </row>
    <row r="8" customFormat="false" ht="12.75" hidden="false" customHeight="false" outlineLevel="0" collapsed="false">
      <c r="A8" s="391" t="s">
        <v>904</v>
      </c>
      <c r="B8" s="393" t="s">
        <v>908</v>
      </c>
      <c r="C8" s="393" t="s">
        <v>932</v>
      </c>
      <c r="D8" s="393" t="s">
        <v>906</v>
      </c>
      <c r="E8" s="393" t="s">
        <v>1035</v>
      </c>
      <c r="F8" s="393" t="s">
        <v>1022</v>
      </c>
      <c r="G8" s="393" t="s">
        <v>953</v>
      </c>
      <c r="H8" s="393" t="s">
        <v>948</v>
      </c>
      <c r="I8" s="393" t="s">
        <v>1036</v>
      </c>
      <c r="J8" s="393" t="s">
        <v>962</v>
      </c>
    </row>
    <row r="9" customFormat="false" ht="12.75" hidden="false" customHeight="false" outlineLevel="0" collapsed="false">
      <c r="A9" s="391" t="s">
        <v>904</v>
      </c>
      <c r="B9" s="394" t="s">
        <v>1037</v>
      </c>
      <c r="C9" s="394" t="s">
        <v>1037</v>
      </c>
      <c r="D9" s="394" t="s">
        <v>1037</v>
      </c>
      <c r="E9" s="394" t="s">
        <v>1037</v>
      </c>
      <c r="F9" s="394" t="s">
        <v>1038</v>
      </c>
      <c r="G9" s="394" t="s">
        <v>1037</v>
      </c>
      <c r="H9" s="394" t="s">
        <v>1037</v>
      </c>
      <c r="I9" s="394" t="s">
        <v>1037</v>
      </c>
      <c r="J9" s="394" t="s">
        <v>965</v>
      </c>
    </row>
    <row r="10" customFormat="false" ht="12.75" hidden="false" customHeight="false" outlineLevel="0" collapsed="false">
      <c r="A10" s="395" t="s">
        <v>844</v>
      </c>
      <c r="B10" s="395"/>
      <c r="C10" s="395"/>
      <c r="D10" s="395"/>
      <c r="E10" s="395"/>
      <c r="F10" s="395"/>
      <c r="G10" s="395"/>
      <c r="H10" s="395"/>
      <c r="I10" s="395"/>
      <c r="J10" s="395"/>
    </row>
    <row r="11" customFormat="false" ht="12.75" hidden="false" customHeight="false" outlineLevel="0" collapsed="false">
      <c r="A11" s="395" t="s">
        <v>107</v>
      </c>
      <c r="B11" s="395"/>
      <c r="C11" s="395"/>
      <c r="D11" s="395"/>
      <c r="E11" s="395"/>
      <c r="F11" s="395"/>
      <c r="G11" s="395"/>
      <c r="H11" s="395"/>
      <c r="I11" s="395"/>
      <c r="J11" s="395"/>
    </row>
    <row r="12" customFormat="false" ht="12.75" hidden="false" customHeight="false" outlineLevel="0" collapsed="false">
      <c r="A12" s="395" t="s">
        <v>846</v>
      </c>
      <c r="B12" s="395" t="n">
        <v>15</v>
      </c>
      <c r="C12" s="395" t="n">
        <v>553</v>
      </c>
      <c r="D12" s="395" t="n">
        <v>641</v>
      </c>
      <c r="E12" s="395" t="n">
        <v>30</v>
      </c>
      <c r="F12" s="395" t="n">
        <v>14</v>
      </c>
      <c r="G12" s="395" t="n">
        <v>20</v>
      </c>
      <c r="H12" s="395" t="n">
        <v>222</v>
      </c>
      <c r="I12" s="395" t="n">
        <v>23</v>
      </c>
      <c r="J12" s="396" t="n">
        <v>1517</v>
      </c>
      <c r="K12" s="397"/>
      <c r="L12" s="398"/>
    </row>
    <row r="13" customFormat="false" ht="12.75" hidden="false" customHeight="false" outlineLevel="0" collapsed="false">
      <c r="A13" s="395" t="s">
        <v>966</v>
      </c>
      <c r="B13" s="395" t="n">
        <v>340</v>
      </c>
      <c r="C13" s="396" t="n">
        <v>4121</v>
      </c>
      <c r="D13" s="396" t="n">
        <v>8463</v>
      </c>
      <c r="E13" s="396" t="n">
        <v>1023</v>
      </c>
      <c r="F13" s="395" t="n">
        <v>0</v>
      </c>
      <c r="G13" s="395" t="n">
        <v>568</v>
      </c>
      <c r="H13" s="395" t="n">
        <v>201</v>
      </c>
      <c r="I13" s="395" t="n">
        <v>0</v>
      </c>
      <c r="J13" s="396" t="n">
        <v>14715</v>
      </c>
      <c r="K13" s="397"/>
      <c r="L13" s="398"/>
    </row>
    <row r="14" customFormat="false" ht="12.75" hidden="false" customHeight="false" outlineLevel="0" collapsed="false">
      <c r="A14" s="395" t="s">
        <v>847</v>
      </c>
      <c r="B14" s="395" t="n">
        <v>280</v>
      </c>
      <c r="C14" s="396" t="n">
        <v>42863</v>
      </c>
      <c r="D14" s="396" t="n">
        <v>8116</v>
      </c>
      <c r="E14" s="396" t="n">
        <v>7623</v>
      </c>
      <c r="F14" s="395" t="n">
        <v>175</v>
      </c>
      <c r="G14" s="396" t="n">
        <v>5872</v>
      </c>
      <c r="H14" s="395" t="n">
        <v>682</v>
      </c>
      <c r="I14" s="396" t="n">
        <v>2389</v>
      </c>
      <c r="J14" s="396" t="n">
        <v>68000</v>
      </c>
      <c r="K14" s="397"/>
      <c r="L14" s="398"/>
    </row>
    <row r="15" customFormat="false" ht="12.75" hidden="false" customHeight="false" outlineLevel="0" collapsed="false">
      <c r="A15" s="395" t="s">
        <v>967</v>
      </c>
      <c r="B15" s="395" t="n">
        <v>18</v>
      </c>
      <c r="C15" s="395" t="n">
        <v>75</v>
      </c>
      <c r="D15" s="395" t="n">
        <v>91</v>
      </c>
      <c r="E15" s="395" t="n">
        <v>108</v>
      </c>
      <c r="F15" s="395" t="n">
        <v>2</v>
      </c>
      <c r="G15" s="395" t="n">
        <v>117</v>
      </c>
      <c r="H15" s="395" t="n">
        <v>2</v>
      </c>
      <c r="I15" s="395" t="n">
        <v>40</v>
      </c>
      <c r="J15" s="395" t="n">
        <v>452</v>
      </c>
      <c r="K15" s="397"/>
      <c r="L15" s="398"/>
    </row>
    <row r="16" customFormat="false" ht="12.75" hidden="false" customHeight="false" outlineLevel="0" collapsed="false">
      <c r="A16" s="395" t="s">
        <v>852</v>
      </c>
      <c r="B16" s="395" t="n">
        <v>54</v>
      </c>
      <c r="C16" s="395" t="n">
        <v>901</v>
      </c>
      <c r="D16" s="395" t="n">
        <v>399</v>
      </c>
      <c r="E16" s="395" t="n">
        <v>820</v>
      </c>
      <c r="F16" s="395" t="n">
        <v>127</v>
      </c>
      <c r="G16" s="395" t="n">
        <v>111</v>
      </c>
      <c r="H16" s="395" t="n">
        <v>78</v>
      </c>
      <c r="I16" s="395" t="n">
        <v>333</v>
      </c>
      <c r="J16" s="396" t="n">
        <v>2823</v>
      </c>
      <c r="K16" s="397"/>
      <c r="L16" s="398"/>
    </row>
    <row r="17" customFormat="false" ht="12.75" hidden="false" customHeight="false" outlineLevel="0" collapsed="false">
      <c r="A17" s="395" t="s">
        <v>107</v>
      </c>
      <c r="B17" s="395"/>
      <c r="C17" s="395"/>
      <c r="D17" s="395"/>
      <c r="E17" s="395"/>
      <c r="F17" s="395"/>
      <c r="G17" s="395"/>
      <c r="H17" s="395"/>
      <c r="I17" s="395"/>
      <c r="J17" s="395"/>
      <c r="K17" s="397"/>
      <c r="L17" s="398"/>
    </row>
    <row r="18" customFormat="false" ht="12.75" hidden="false" customHeight="false" outlineLevel="0" collapsed="false">
      <c r="A18" s="395" t="s">
        <v>917</v>
      </c>
      <c r="B18" s="395" t="n">
        <v>706</v>
      </c>
      <c r="C18" s="396" t="n">
        <v>48514</v>
      </c>
      <c r="D18" s="396" t="n">
        <v>17709</v>
      </c>
      <c r="E18" s="396" t="n">
        <v>9603</v>
      </c>
      <c r="F18" s="395" t="n">
        <v>318</v>
      </c>
      <c r="G18" s="396" t="n">
        <v>6687</v>
      </c>
      <c r="H18" s="396" t="n">
        <v>1185</v>
      </c>
      <c r="I18" s="396" t="n">
        <v>2785</v>
      </c>
      <c r="J18" s="396" t="n">
        <v>87507</v>
      </c>
      <c r="K18" s="397"/>
      <c r="L18" s="398"/>
    </row>
    <row r="19" customFormat="false" ht="12.75" hidden="false" customHeight="false" outlineLevel="0" collapsed="false">
      <c r="A19" s="395" t="s">
        <v>107</v>
      </c>
      <c r="B19" s="395"/>
      <c r="C19" s="395"/>
      <c r="D19" s="395"/>
      <c r="E19" s="395"/>
      <c r="F19" s="395"/>
      <c r="G19" s="395"/>
      <c r="H19" s="395"/>
      <c r="I19" s="395"/>
      <c r="J19" s="395"/>
      <c r="K19" s="397"/>
      <c r="L19" s="398"/>
    </row>
    <row r="20" customFormat="false" ht="12.75" hidden="false" customHeight="false" outlineLevel="0" collapsed="false">
      <c r="A20" s="395" t="s">
        <v>918</v>
      </c>
      <c r="B20" s="395" t="n">
        <v>10</v>
      </c>
      <c r="C20" s="395" t="n">
        <v>172</v>
      </c>
      <c r="D20" s="395" t="n">
        <v>54</v>
      </c>
      <c r="E20" s="395" t="n">
        <v>15</v>
      </c>
      <c r="F20" s="395" t="n">
        <v>116</v>
      </c>
      <c r="G20" s="395" t="n">
        <v>74</v>
      </c>
      <c r="H20" s="395" t="n">
        <v>0</v>
      </c>
      <c r="I20" s="395" t="n">
        <v>43</v>
      </c>
      <c r="J20" s="395" t="n">
        <v>485</v>
      </c>
      <c r="K20" s="397"/>
      <c r="L20" s="398"/>
    </row>
    <row r="21" customFormat="false" ht="12.75" hidden="false" customHeight="false" outlineLevel="0" collapsed="false">
      <c r="A21" s="395" t="s">
        <v>107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7"/>
      <c r="L21" s="398"/>
    </row>
    <row r="22" customFormat="false" ht="12.75" hidden="false" customHeight="false" outlineLevel="0" collapsed="false">
      <c r="A22" s="395" t="s">
        <v>968</v>
      </c>
      <c r="B22" s="395" t="n">
        <v>0</v>
      </c>
      <c r="C22" s="395" t="n">
        <v>0</v>
      </c>
      <c r="D22" s="395" t="n">
        <v>0</v>
      </c>
      <c r="E22" s="395" t="n">
        <v>0</v>
      </c>
      <c r="F22" s="395" t="n">
        <v>0</v>
      </c>
      <c r="G22" s="395" t="n">
        <v>0</v>
      </c>
      <c r="H22" s="395" t="n">
        <v>0</v>
      </c>
      <c r="I22" s="395" t="n">
        <v>0</v>
      </c>
      <c r="J22" s="395" t="n">
        <v>0</v>
      </c>
      <c r="K22" s="397"/>
      <c r="L22" s="398"/>
    </row>
    <row r="23" customFormat="false" ht="12.75" hidden="false" customHeight="false" outlineLevel="0" collapsed="false">
      <c r="A23" s="395" t="s">
        <v>855</v>
      </c>
      <c r="B23" s="395" t="n">
        <v>0</v>
      </c>
      <c r="C23" s="395" t="n">
        <v>0</v>
      </c>
      <c r="D23" s="395" t="n">
        <v>5</v>
      </c>
      <c r="E23" s="395" t="n">
        <v>0</v>
      </c>
      <c r="F23" s="395" t="n">
        <v>615</v>
      </c>
      <c r="G23" s="395" t="n">
        <v>0</v>
      </c>
      <c r="H23" s="395" t="n">
        <v>24</v>
      </c>
      <c r="I23" s="395" t="n">
        <v>10</v>
      </c>
      <c r="J23" s="395" t="n">
        <v>654</v>
      </c>
      <c r="K23" s="397"/>
      <c r="L23" s="398"/>
    </row>
    <row r="24" customFormat="false" ht="12.75" hidden="false" customHeight="false" outlineLevel="0" collapsed="false">
      <c r="A24" s="395" t="s">
        <v>107</v>
      </c>
      <c r="B24" s="395"/>
      <c r="C24" s="395"/>
      <c r="D24" s="395"/>
      <c r="E24" s="395"/>
      <c r="F24" s="395"/>
      <c r="G24" s="395"/>
      <c r="H24" s="395"/>
      <c r="I24" s="395"/>
      <c r="J24" s="395"/>
      <c r="K24" s="397"/>
      <c r="L24" s="398"/>
    </row>
    <row r="25" customFormat="false" ht="12.75" hidden="false" customHeight="false" outlineLevel="0" collapsed="false">
      <c r="A25" s="395" t="s">
        <v>921</v>
      </c>
      <c r="B25" s="395" t="n">
        <v>0</v>
      </c>
      <c r="C25" s="395" t="n">
        <v>0</v>
      </c>
      <c r="D25" s="395" t="n">
        <v>5</v>
      </c>
      <c r="E25" s="395" t="n">
        <v>0</v>
      </c>
      <c r="F25" s="395" t="n">
        <v>615</v>
      </c>
      <c r="G25" s="395" t="n">
        <v>0</v>
      </c>
      <c r="H25" s="395" t="n">
        <v>24</v>
      </c>
      <c r="I25" s="395" t="n">
        <v>10</v>
      </c>
      <c r="J25" s="395" t="n">
        <v>654</v>
      </c>
      <c r="K25" s="397"/>
      <c r="L25" s="398"/>
    </row>
    <row r="26" customFormat="false" ht="12.75" hidden="false" customHeight="false" outlineLevel="0" collapsed="false">
      <c r="A26" s="395" t="s">
        <v>107</v>
      </c>
      <c r="B26" s="395"/>
      <c r="C26" s="395"/>
      <c r="D26" s="395"/>
      <c r="E26" s="395"/>
      <c r="F26" s="395"/>
      <c r="G26" s="395"/>
      <c r="H26" s="395"/>
      <c r="I26" s="395"/>
      <c r="J26" s="395"/>
      <c r="K26" s="397"/>
      <c r="L26" s="398"/>
    </row>
    <row r="27" customFormat="false" ht="12.75" hidden="false" customHeight="false" outlineLevel="0" collapsed="false">
      <c r="A27" s="395" t="s">
        <v>857</v>
      </c>
      <c r="B27" s="395" t="n">
        <v>716</v>
      </c>
      <c r="C27" s="396" t="n">
        <v>48686</v>
      </c>
      <c r="D27" s="396" t="n">
        <v>17769</v>
      </c>
      <c r="E27" s="396" t="n">
        <v>9618</v>
      </c>
      <c r="F27" s="396" t="n">
        <v>1048</v>
      </c>
      <c r="G27" s="396" t="n">
        <v>6761</v>
      </c>
      <c r="H27" s="396" t="n">
        <v>1208</v>
      </c>
      <c r="I27" s="396" t="n">
        <v>2838</v>
      </c>
      <c r="J27" s="396" t="n">
        <v>88645</v>
      </c>
      <c r="K27" s="397"/>
      <c r="L27" s="398"/>
    </row>
    <row r="28" customFormat="false" ht="12.75" hidden="false" customHeight="false" outlineLevel="0" collapsed="false">
      <c r="A28" s="395" t="s">
        <v>107</v>
      </c>
      <c r="B28" s="395"/>
      <c r="C28" s="395"/>
      <c r="D28" s="395"/>
      <c r="E28" s="395"/>
      <c r="F28" s="395"/>
      <c r="G28" s="395"/>
      <c r="H28" s="395"/>
      <c r="I28" s="395"/>
      <c r="J28" s="395"/>
      <c r="K28" s="397"/>
      <c r="L28" s="398"/>
    </row>
    <row r="29" customFormat="false" ht="12.75" hidden="false" customHeight="false" outlineLevel="0" collapsed="false">
      <c r="A29" s="395" t="s">
        <v>858</v>
      </c>
      <c r="B29" s="395"/>
      <c r="C29" s="395"/>
      <c r="D29" s="395"/>
      <c r="E29" s="395"/>
      <c r="F29" s="395"/>
      <c r="G29" s="395"/>
      <c r="H29" s="395"/>
      <c r="I29" s="395"/>
      <c r="J29" s="395"/>
      <c r="K29" s="397"/>
      <c r="L29" s="398"/>
    </row>
    <row r="30" customFormat="false" ht="12.75" hidden="false" customHeight="false" outlineLevel="0" collapsed="false">
      <c r="A30" s="395" t="s">
        <v>107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7"/>
      <c r="L30" s="398"/>
    </row>
    <row r="31" customFormat="false" ht="12.75" hidden="false" customHeight="false" outlineLevel="0" collapsed="false">
      <c r="A31" s="395" t="s">
        <v>957</v>
      </c>
      <c r="B31" s="395" t="n">
        <v>0</v>
      </c>
      <c r="C31" s="395" t="n">
        <v>4</v>
      </c>
      <c r="D31" s="395" t="n">
        <v>0</v>
      </c>
      <c r="E31" s="395" t="n">
        <v>0</v>
      </c>
      <c r="F31" s="395" t="n">
        <v>0</v>
      </c>
      <c r="G31" s="395" t="n">
        <v>0</v>
      </c>
      <c r="H31" s="395" t="n">
        <v>0</v>
      </c>
      <c r="I31" s="395" t="n">
        <v>0</v>
      </c>
      <c r="J31" s="395" t="n">
        <v>4</v>
      </c>
      <c r="K31" s="397"/>
      <c r="L31" s="398"/>
    </row>
    <row r="32" customFormat="false" ht="12.75" hidden="false" customHeight="false" outlineLevel="0" collapsed="false">
      <c r="A32" s="395" t="s">
        <v>865</v>
      </c>
      <c r="B32" s="395" t="n">
        <v>17</v>
      </c>
      <c r="C32" s="395" t="n">
        <v>989</v>
      </c>
      <c r="D32" s="396" t="n">
        <v>1247</v>
      </c>
      <c r="E32" s="395" t="n">
        <v>102</v>
      </c>
      <c r="F32" s="395" t="n">
        <v>25</v>
      </c>
      <c r="G32" s="395" t="n">
        <v>160</v>
      </c>
      <c r="H32" s="395" t="n">
        <v>9</v>
      </c>
      <c r="I32" s="395" t="n">
        <v>184</v>
      </c>
      <c r="J32" s="396" t="n">
        <v>2733</v>
      </c>
      <c r="K32" s="397"/>
      <c r="L32" s="398"/>
    </row>
    <row r="33" customFormat="false" ht="12.75" hidden="false" customHeight="false" outlineLevel="0" collapsed="false">
      <c r="A33" s="395" t="s">
        <v>867</v>
      </c>
      <c r="B33" s="395" t="n">
        <v>9</v>
      </c>
      <c r="C33" s="395" t="n">
        <v>393</v>
      </c>
      <c r="D33" s="395" t="n">
        <v>887</v>
      </c>
      <c r="E33" s="395" t="n">
        <v>386</v>
      </c>
      <c r="F33" s="395" t="n">
        <v>25</v>
      </c>
      <c r="G33" s="395" t="n">
        <v>135</v>
      </c>
      <c r="H33" s="395" t="n">
        <v>378</v>
      </c>
      <c r="I33" s="395" t="n">
        <v>198</v>
      </c>
      <c r="J33" s="396" t="n">
        <v>2411</v>
      </c>
      <c r="K33" s="397"/>
      <c r="L33" s="398"/>
    </row>
    <row r="34" customFormat="false" ht="12.75" hidden="false" customHeight="false" outlineLevel="0" collapsed="false">
      <c r="A34" s="395" t="s">
        <v>107</v>
      </c>
      <c r="B34" s="395"/>
      <c r="C34" s="395"/>
      <c r="D34" s="395"/>
      <c r="E34" s="395"/>
      <c r="F34" s="395"/>
      <c r="G34" s="395"/>
      <c r="H34" s="395"/>
      <c r="I34" s="395"/>
      <c r="J34" s="395"/>
      <c r="K34" s="397"/>
      <c r="L34" s="398"/>
    </row>
    <row r="35" customFormat="false" ht="12.75" hidden="false" customHeight="false" outlineLevel="0" collapsed="false">
      <c r="A35" s="395" t="s">
        <v>924</v>
      </c>
      <c r="B35" s="395" t="n">
        <v>25</v>
      </c>
      <c r="C35" s="396" t="n">
        <v>1386</v>
      </c>
      <c r="D35" s="396" t="n">
        <v>2134</v>
      </c>
      <c r="E35" s="395" t="n">
        <v>488</v>
      </c>
      <c r="F35" s="395" t="n">
        <v>50</v>
      </c>
      <c r="G35" s="395" t="n">
        <v>295</v>
      </c>
      <c r="H35" s="395" t="n">
        <v>387</v>
      </c>
      <c r="I35" s="395" t="n">
        <v>383</v>
      </c>
      <c r="J35" s="396" t="n">
        <v>5148</v>
      </c>
      <c r="K35" s="397"/>
      <c r="L35" s="398"/>
    </row>
    <row r="36" customFormat="false" ht="12.75" hidden="false" customHeight="false" outlineLevel="0" collapsed="false">
      <c r="A36" s="395" t="s">
        <v>107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7"/>
      <c r="L36" s="398"/>
    </row>
    <row r="37" customFormat="false" ht="12.75" hidden="false" customHeight="false" outlineLevel="0" collapsed="false">
      <c r="A37" s="395" t="s">
        <v>925</v>
      </c>
      <c r="B37" s="395" t="n">
        <v>0</v>
      </c>
      <c r="C37" s="395" t="n">
        <v>0</v>
      </c>
      <c r="D37" s="395" t="n">
        <v>1</v>
      </c>
      <c r="E37" s="395" t="n">
        <v>0</v>
      </c>
      <c r="F37" s="395" t="n">
        <v>0</v>
      </c>
      <c r="G37" s="395" t="n">
        <v>0</v>
      </c>
      <c r="H37" s="395" t="n">
        <v>0</v>
      </c>
      <c r="I37" s="395" t="n">
        <v>0</v>
      </c>
      <c r="J37" s="395" t="n">
        <v>1</v>
      </c>
      <c r="K37" s="397"/>
      <c r="L37" s="398"/>
    </row>
    <row r="38" customFormat="false" ht="12.75" hidden="false" customHeight="false" outlineLevel="0" collapsed="false">
      <c r="A38" s="395" t="s">
        <v>943</v>
      </c>
      <c r="B38" s="395" t="n">
        <v>663</v>
      </c>
      <c r="C38" s="396" t="n">
        <v>44201</v>
      </c>
      <c r="D38" s="396" t="n">
        <v>13880</v>
      </c>
      <c r="E38" s="396" t="n">
        <v>8771</v>
      </c>
      <c r="F38" s="396" t="n">
        <v>1006</v>
      </c>
      <c r="G38" s="396" t="n">
        <v>6036</v>
      </c>
      <c r="H38" s="395" t="n">
        <v>831</v>
      </c>
      <c r="I38" s="396" t="n">
        <v>2203</v>
      </c>
      <c r="J38" s="396" t="n">
        <v>77592</v>
      </c>
      <c r="K38" s="397"/>
      <c r="L38" s="398"/>
    </row>
    <row r="39" customFormat="false" ht="12.75" hidden="false" customHeight="false" outlineLevel="0" collapsed="false">
      <c r="A39" s="395" t="s">
        <v>894</v>
      </c>
      <c r="B39" s="395" t="n">
        <v>28</v>
      </c>
      <c r="C39" s="396" t="n">
        <v>3099</v>
      </c>
      <c r="D39" s="396" t="n">
        <v>1754</v>
      </c>
      <c r="E39" s="395" t="n">
        <v>359</v>
      </c>
      <c r="F39" s="395" t="n">
        <v>-8</v>
      </c>
      <c r="G39" s="395" t="n">
        <v>430</v>
      </c>
      <c r="H39" s="395" t="n">
        <v>-9</v>
      </c>
      <c r="I39" s="395" t="n">
        <v>253</v>
      </c>
      <c r="J39" s="396" t="n">
        <v>5906</v>
      </c>
      <c r="K39" s="397"/>
      <c r="L39" s="398"/>
    </row>
    <row r="40" customFormat="false" ht="12.75" hidden="false" customHeight="false" outlineLevel="0" collapsed="false">
      <c r="A40" s="395" t="s">
        <v>107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7"/>
      <c r="L40" s="398"/>
    </row>
    <row r="41" customFormat="false" ht="12.75" hidden="false" customHeight="false" outlineLevel="0" collapsed="false">
      <c r="A41" s="395" t="s">
        <v>944</v>
      </c>
      <c r="B41" s="395" t="n">
        <v>691</v>
      </c>
      <c r="C41" s="396" t="n">
        <v>47301</v>
      </c>
      <c r="D41" s="396" t="n">
        <v>15634</v>
      </c>
      <c r="E41" s="396" t="n">
        <v>9130</v>
      </c>
      <c r="F41" s="395" t="n">
        <v>998</v>
      </c>
      <c r="G41" s="396" t="n">
        <v>6466</v>
      </c>
      <c r="H41" s="395" t="n">
        <v>822</v>
      </c>
      <c r="I41" s="396" t="n">
        <v>2456</v>
      </c>
      <c r="J41" s="396" t="n">
        <v>83497</v>
      </c>
      <c r="K41" s="397"/>
      <c r="L41" s="398"/>
    </row>
    <row r="42" customFormat="false" ht="12.75" hidden="false" customHeight="false" outlineLevel="0" collapsed="false">
      <c r="A42" s="395" t="s">
        <v>107</v>
      </c>
      <c r="B42" s="395"/>
      <c r="C42" s="395"/>
      <c r="D42" s="395"/>
      <c r="E42" s="395"/>
      <c r="F42" s="395"/>
      <c r="G42" s="395"/>
      <c r="H42" s="395"/>
      <c r="I42" s="395"/>
      <c r="J42" s="395"/>
      <c r="K42" s="397"/>
      <c r="L42" s="398"/>
    </row>
    <row r="43" customFormat="false" ht="12.75" hidden="false" customHeight="false" outlineLevel="0" collapsed="false">
      <c r="A43" s="395" t="s">
        <v>874</v>
      </c>
      <c r="B43" s="395" t="n">
        <v>716</v>
      </c>
      <c r="C43" s="396" t="n">
        <v>48686</v>
      </c>
      <c r="D43" s="396" t="n">
        <v>17769</v>
      </c>
      <c r="E43" s="396" t="n">
        <v>9618</v>
      </c>
      <c r="F43" s="396" t="n">
        <v>1048</v>
      </c>
      <c r="G43" s="396" t="n">
        <v>6761</v>
      </c>
      <c r="H43" s="396" t="n">
        <v>1208</v>
      </c>
      <c r="I43" s="396" t="n">
        <v>2838</v>
      </c>
      <c r="J43" s="396" t="n">
        <v>88645</v>
      </c>
      <c r="K43" s="397"/>
      <c r="L43" s="398"/>
    </row>
    <row r="44" customFormat="false" ht="12.75" hidden="false" customHeight="false" outlineLevel="0" collapsed="false">
      <c r="K44" s="397"/>
      <c r="L44" s="398"/>
    </row>
    <row r="45" customFormat="false" ht="12.75" hidden="false" customHeight="false" outlineLevel="0" collapsed="false">
      <c r="A45" s="391" t="s">
        <v>107</v>
      </c>
      <c r="K45" s="397"/>
      <c r="L45" s="398"/>
    </row>
    <row r="46" customFormat="false" ht="12.75" hidden="false" customHeight="false" outlineLevel="0" collapsed="false">
      <c r="A46" s="392" t="s">
        <v>875</v>
      </c>
      <c r="K46" s="397"/>
      <c r="L46" s="398"/>
    </row>
    <row r="47" customFormat="false" ht="12.75" hidden="false" customHeight="false" outlineLevel="0" collapsed="false">
      <c r="K47" s="397"/>
      <c r="L47" s="398"/>
    </row>
    <row r="48" customFormat="false" ht="12.75" hidden="false" customHeight="false" outlineLevel="0" collapsed="false">
      <c r="A48" s="391" t="s">
        <v>904</v>
      </c>
      <c r="B48" s="393" t="s">
        <v>908</v>
      </c>
      <c r="C48" s="393" t="s">
        <v>932</v>
      </c>
      <c r="D48" s="393" t="s">
        <v>906</v>
      </c>
      <c r="E48" s="393" t="s">
        <v>1035</v>
      </c>
      <c r="F48" s="393" t="s">
        <v>1022</v>
      </c>
      <c r="G48" s="393" t="s">
        <v>953</v>
      </c>
      <c r="H48" s="393" t="s">
        <v>948</v>
      </c>
      <c r="I48" s="393" t="s">
        <v>1036</v>
      </c>
      <c r="J48" s="393" t="s">
        <v>962</v>
      </c>
      <c r="K48" s="397"/>
      <c r="L48" s="398"/>
    </row>
    <row r="49" customFormat="false" ht="12.75" hidden="false" customHeight="false" outlineLevel="0" collapsed="false">
      <c r="A49" s="391" t="s">
        <v>904</v>
      </c>
      <c r="B49" s="394" t="s">
        <v>1037</v>
      </c>
      <c r="C49" s="394" t="s">
        <v>1037</v>
      </c>
      <c r="D49" s="394" t="s">
        <v>1037</v>
      </c>
      <c r="E49" s="394" t="s">
        <v>1037</v>
      </c>
      <c r="F49" s="394" t="s">
        <v>1038</v>
      </c>
      <c r="G49" s="394" t="s">
        <v>1037</v>
      </c>
      <c r="H49" s="394" t="s">
        <v>1037</v>
      </c>
      <c r="I49" s="394" t="s">
        <v>1037</v>
      </c>
      <c r="J49" s="394" t="s">
        <v>965</v>
      </c>
      <c r="K49" s="397"/>
      <c r="L49" s="398"/>
    </row>
    <row r="50" customFormat="false" ht="12.75" hidden="false" customHeight="false" outlineLevel="0" collapsed="false">
      <c r="A50" s="395" t="s">
        <v>969</v>
      </c>
      <c r="B50" s="395" t="n">
        <v>141</v>
      </c>
      <c r="C50" s="396" t="n">
        <v>4045</v>
      </c>
      <c r="D50" s="396" t="n">
        <v>5220</v>
      </c>
      <c r="E50" s="395" t="n">
        <v>693</v>
      </c>
      <c r="F50" s="395" t="n">
        <v>162</v>
      </c>
      <c r="G50" s="395" t="n">
        <v>835</v>
      </c>
      <c r="H50" s="395" t="n">
        <v>291</v>
      </c>
      <c r="I50" s="395" t="n">
        <v>746</v>
      </c>
      <c r="J50" s="396" t="n">
        <v>12134</v>
      </c>
      <c r="K50" s="397"/>
      <c r="L50" s="398"/>
    </row>
    <row r="51" customFormat="false" ht="12.75" hidden="false" customHeight="false" outlineLevel="0" collapsed="false">
      <c r="A51" s="395" t="s">
        <v>970</v>
      </c>
      <c r="B51" s="395" t="n">
        <v>0</v>
      </c>
      <c r="C51" s="395" t="n">
        <v>0</v>
      </c>
      <c r="D51" s="395" t="n">
        <v>-50</v>
      </c>
      <c r="E51" s="395" t="n">
        <v>0</v>
      </c>
      <c r="F51" s="395" t="n">
        <v>0</v>
      </c>
      <c r="G51" s="395" t="n">
        <v>0</v>
      </c>
      <c r="H51" s="395" t="n">
        <v>0</v>
      </c>
      <c r="I51" s="395" t="n">
        <v>0</v>
      </c>
      <c r="J51" s="395" t="n">
        <v>-50</v>
      </c>
      <c r="K51" s="397"/>
      <c r="L51" s="398"/>
    </row>
    <row r="52" customFormat="false" ht="12.75" hidden="false" customHeight="false" outlineLevel="0" collapsed="false">
      <c r="A52" s="395" t="s">
        <v>971</v>
      </c>
      <c r="B52" s="395" t="n">
        <v>141</v>
      </c>
      <c r="C52" s="396" t="n">
        <v>4045</v>
      </c>
      <c r="D52" s="396" t="n">
        <v>5170</v>
      </c>
      <c r="E52" s="395" t="n">
        <v>693</v>
      </c>
      <c r="F52" s="395" t="n">
        <v>162</v>
      </c>
      <c r="G52" s="395" t="n">
        <v>835</v>
      </c>
      <c r="H52" s="395" t="n">
        <v>291</v>
      </c>
      <c r="I52" s="395" t="n">
        <v>746</v>
      </c>
      <c r="J52" s="396" t="n">
        <v>12084</v>
      </c>
      <c r="K52" s="397"/>
      <c r="L52" s="398"/>
    </row>
    <row r="53" customFormat="false" ht="12.75" hidden="false" customHeight="false" outlineLevel="0" collapsed="false">
      <c r="A53" s="395" t="s">
        <v>107</v>
      </c>
      <c r="B53" s="395"/>
      <c r="C53" s="395"/>
      <c r="D53" s="395"/>
      <c r="E53" s="395"/>
      <c r="F53" s="395"/>
      <c r="G53" s="395"/>
      <c r="H53" s="395"/>
      <c r="I53" s="395"/>
      <c r="J53" s="395"/>
      <c r="K53" s="397"/>
      <c r="L53" s="398"/>
    </row>
    <row r="54" customFormat="false" ht="12.75" hidden="false" customHeight="false" outlineLevel="0" collapsed="false">
      <c r="A54" s="395" t="s">
        <v>972</v>
      </c>
      <c r="B54" s="395" t="n">
        <v>-113</v>
      </c>
      <c r="C54" s="396" t="n">
        <v>-1117</v>
      </c>
      <c r="D54" s="396" t="n">
        <v>-3294</v>
      </c>
      <c r="E54" s="395" t="n">
        <v>-418</v>
      </c>
      <c r="F54" s="395" t="n">
        <v>-182</v>
      </c>
      <c r="G54" s="395" t="n">
        <v>-565</v>
      </c>
      <c r="H54" s="395" t="n">
        <v>-265</v>
      </c>
      <c r="I54" s="395" t="n">
        <v>-450</v>
      </c>
      <c r="J54" s="396" t="n">
        <v>-6404</v>
      </c>
      <c r="K54" s="397"/>
      <c r="L54" s="398"/>
    </row>
    <row r="55" customFormat="false" ht="12.75" hidden="false" customHeight="false" outlineLevel="0" collapsed="false">
      <c r="A55" s="395" t="s">
        <v>107</v>
      </c>
      <c r="B55" s="395"/>
      <c r="C55" s="395"/>
      <c r="D55" s="395"/>
      <c r="E55" s="395"/>
      <c r="F55" s="395"/>
      <c r="G55" s="395"/>
      <c r="H55" s="395"/>
      <c r="I55" s="395"/>
      <c r="J55" s="395"/>
      <c r="K55" s="397"/>
      <c r="L55" s="398"/>
    </row>
    <row r="56" customFormat="false" ht="12.75" hidden="false" customHeight="false" outlineLevel="0" collapsed="false">
      <c r="A56" s="395" t="s">
        <v>927</v>
      </c>
      <c r="B56" s="395" t="n">
        <v>28</v>
      </c>
      <c r="C56" s="396" t="n">
        <v>2928</v>
      </c>
      <c r="D56" s="396" t="n">
        <v>1877</v>
      </c>
      <c r="E56" s="395" t="n">
        <v>276</v>
      </c>
      <c r="F56" s="395" t="n">
        <v>-19</v>
      </c>
      <c r="G56" s="395" t="n">
        <v>270</v>
      </c>
      <c r="H56" s="395" t="n">
        <v>26</v>
      </c>
      <c r="I56" s="395" t="n">
        <v>296</v>
      </c>
      <c r="J56" s="396" t="n">
        <v>5681</v>
      </c>
      <c r="K56" s="397"/>
      <c r="L56" s="398"/>
    </row>
    <row r="57" customFormat="false" ht="12.75" hidden="false" customHeight="false" outlineLevel="0" collapsed="false">
      <c r="A57" s="395" t="s">
        <v>107</v>
      </c>
      <c r="B57" s="395"/>
      <c r="C57" s="395"/>
      <c r="D57" s="395"/>
      <c r="E57" s="395"/>
      <c r="F57" s="395"/>
      <c r="G57" s="395"/>
      <c r="H57" s="395"/>
      <c r="I57" s="395"/>
      <c r="J57" s="395"/>
      <c r="K57" s="397"/>
      <c r="L57" s="398"/>
    </row>
    <row r="58" customFormat="false" ht="12.75" hidden="false" customHeight="false" outlineLevel="0" collapsed="false">
      <c r="A58" s="395" t="s">
        <v>973</v>
      </c>
      <c r="B58" s="395" t="n">
        <v>0</v>
      </c>
      <c r="C58" s="395" t="n">
        <v>225</v>
      </c>
      <c r="D58" s="395" t="n">
        <v>128</v>
      </c>
      <c r="E58" s="395" t="n">
        <v>83</v>
      </c>
      <c r="F58" s="395" t="n">
        <v>3</v>
      </c>
      <c r="G58" s="395" t="n">
        <v>200</v>
      </c>
      <c r="H58" s="395" t="n">
        <v>13</v>
      </c>
      <c r="I58" s="395" t="n">
        <v>15</v>
      </c>
      <c r="J58" s="395" t="n">
        <v>668</v>
      </c>
      <c r="K58" s="397"/>
      <c r="L58" s="398"/>
    </row>
    <row r="59" customFormat="false" ht="12.75" hidden="false" customHeight="false" outlineLevel="0" collapsed="false">
      <c r="A59" s="395" t="s">
        <v>974</v>
      </c>
      <c r="B59" s="395" t="n">
        <v>-1</v>
      </c>
      <c r="C59" s="395" t="n">
        <v>-38</v>
      </c>
      <c r="D59" s="395" t="n">
        <v>0</v>
      </c>
      <c r="E59" s="395" t="n">
        <v>-12</v>
      </c>
      <c r="F59" s="395" t="n">
        <v>0</v>
      </c>
      <c r="G59" s="395" t="n">
        <v>-12</v>
      </c>
      <c r="H59" s="395" t="n">
        <v>-48</v>
      </c>
      <c r="I59" s="395" t="n">
        <v>-22</v>
      </c>
      <c r="J59" s="395" t="n">
        <v>-134</v>
      </c>
      <c r="K59" s="397"/>
      <c r="L59" s="398"/>
    </row>
    <row r="60" customFormat="false" ht="12.75" hidden="false" customHeight="false" outlineLevel="0" collapsed="false">
      <c r="A60" s="395" t="s">
        <v>975</v>
      </c>
      <c r="B60" s="395" t="n">
        <v>0</v>
      </c>
      <c r="C60" s="395" t="n">
        <v>206</v>
      </c>
      <c r="D60" s="395" t="n">
        <v>0</v>
      </c>
      <c r="E60" s="395" t="n">
        <v>22</v>
      </c>
      <c r="F60" s="395" t="n">
        <v>0</v>
      </c>
      <c r="G60" s="395" t="n">
        <v>0</v>
      </c>
      <c r="H60" s="395" t="n">
        <v>1</v>
      </c>
      <c r="I60" s="395" t="n">
        <v>0</v>
      </c>
      <c r="J60" s="395" t="n">
        <v>228</v>
      </c>
      <c r="K60" s="397"/>
      <c r="L60" s="398"/>
    </row>
    <row r="61" customFormat="false" ht="12.75" hidden="false" customHeight="false" outlineLevel="0" collapsed="false">
      <c r="A61" s="395" t="s">
        <v>892</v>
      </c>
      <c r="B61" s="395" t="n">
        <v>5</v>
      </c>
      <c r="C61" s="395" t="n">
        <v>359</v>
      </c>
      <c r="D61" s="395" t="n">
        <v>116</v>
      </c>
      <c r="E61" s="395" t="n">
        <v>71</v>
      </c>
      <c r="F61" s="395" t="n">
        <v>7</v>
      </c>
      <c r="G61" s="395" t="n">
        <v>50</v>
      </c>
      <c r="H61" s="395" t="n">
        <v>-2</v>
      </c>
      <c r="I61" s="395" t="n">
        <v>16</v>
      </c>
      <c r="J61" s="395" t="n">
        <v>622</v>
      </c>
      <c r="K61" s="397"/>
      <c r="L61" s="398"/>
    </row>
    <row r="62" customFormat="false" ht="12.75" hidden="false" customHeight="false" outlineLevel="0" collapsed="false">
      <c r="A62" s="395" t="s">
        <v>107</v>
      </c>
      <c r="B62" s="395"/>
      <c r="C62" s="395"/>
      <c r="D62" s="395"/>
      <c r="E62" s="395"/>
      <c r="F62" s="395"/>
      <c r="G62" s="395"/>
      <c r="H62" s="395"/>
      <c r="I62" s="395"/>
      <c r="J62" s="395"/>
      <c r="K62" s="397"/>
      <c r="L62" s="398"/>
    </row>
    <row r="63" customFormat="false" ht="12.75" hidden="false" customHeight="false" outlineLevel="0" collapsed="false">
      <c r="A63" s="395" t="s">
        <v>976</v>
      </c>
      <c r="B63" s="395" t="n">
        <v>5</v>
      </c>
      <c r="C63" s="395" t="n">
        <v>753</v>
      </c>
      <c r="D63" s="395" t="n">
        <v>259</v>
      </c>
      <c r="E63" s="395" t="n">
        <v>163</v>
      </c>
      <c r="F63" s="395" t="n">
        <v>9</v>
      </c>
      <c r="G63" s="395" t="n">
        <v>238</v>
      </c>
      <c r="H63" s="395" t="n">
        <v>-36</v>
      </c>
      <c r="I63" s="395" t="n">
        <v>9</v>
      </c>
      <c r="J63" s="396" t="n">
        <v>1400</v>
      </c>
      <c r="K63" s="397"/>
      <c r="L63" s="398"/>
    </row>
    <row r="64" customFormat="false" ht="12.75" hidden="false" customHeight="false" outlineLevel="0" collapsed="false">
      <c r="A64" s="395" t="s">
        <v>107</v>
      </c>
      <c r="B64" s="395"/>
      <c r="C64" s="395"/>
      <c r="D64" s="395"/>
      <c r="E64" s="395"/>
      <c r="F64" s="395"/>
      <c r="G64" s="395"/>
      <c r="H64" s="395"/>
      <c r="I64" s="395"/>
      <c r="J64" s="395"/>
      <c r="K64" s="397"/>
      <c r="L64" s="398"/>
    </row>
    <row r="65" customFormat="false" ht="12.75" hidden="false" customHeight="false" outlineLevel="0" collapsed="false">
      <c r="A65" s="395" t="s">
        <v>866</v>
      </c>
      <c r="B65" s="395" t="n">
        <v>-5</v>
      </c>
      <c r="C65" s="395" t="n">
        <v>-581</v>
      </c>
      <c r="D65" s="395" t="n">
        <v>-382</v>
      </c>
      <c r="E65" s="395" t="n">
        <v>-79</v>
      </c>
      <c r="F65" s="395" t="n">
        <v>2</v>
      </c>
      <c r="G65" s="395" t="n">
        <v>-78</v>
      </c>
      <c r="H65" s="395" t="n">
        <v>0</v>
      </c>
      <c r="I65" s="395" t="n">
        <v>-53</v>
      </c>
      <c r="J65" s="396" t="n">
        <v>-1174</v>
      </c>
      <c r="K65" s="397"/>
      <c r="L65" s="398"/>
    </row>
    <row r="66" customFormat="false" ht="12.75" hidden="false" customHeight="false" outlineLevel="0" collapsed="false">
      <c r="A66" s="395" t="s">
        <v>107</v>
      </c>
      <c r="B66" s="395"/>
      <c r="C66" s="395"/>
      <c r="D66" s="395"/>
      <c r="E66" s="395"/>
      <c r="F66" s="395"/>
      <c r="G66" s="395"/>
      <c r="H66" s="395"/>
      <c r="I66" s="395"/>
      <c r="J66" s="395"/>
      <c r="K66" s="397"/>
      <c r="L66" s="398"/>
    </row>
    <row r="67" customFormat="false" ht="12.75" hidden="false" customHeight="false" outlineLevel="0" collapsed="false">
      <c r="A67" s="395" t="s">
        <v>894</v>
      </c>
      <c r="B67" s="395" t="n">
        <v>28</v>
      </c>
      <c r="C67" s="396" t="n">
        <v>3099</v>
      </c>
      <c r="D67" s="396" t="n">
        <v>1754</v>
      </c>
      <c r="E67" s="395" t="n">
        <v>359</v>
      </c>
      <c r="F67" s="395" t="n">
        <v>-8</v>
      </c>
      <c r="G67" s="395" t="n">
        <v>430</v>
      </c>
      <c r="H67" s="395" t="n">
        <v>-9</v>
      </c>
      <c r="I67" s="395" t="n">
        <v>253</v>
      </c>
      <c r="J67" s="396" t="n">
        <v>5906</v>
      </c>
      <c r="K67" s="397"/>
      <c r="L67" s="398"/>
    </row>
    <row r="68" customFormat="false" ht="12.75" hidden="false" customHeight="false" outlineLevel="0" collapsed="false">
      <c r="K68" s="397"/>
      <c r="L68" s="398"/>
    </row>
    <row r="69" customFormat="false" ht="12.75" hidden="false" customHeight="false" outlineLevel="0" collapsed="false">
      <c r="A69" s="391" t="s">
        <v>107</v>
      </c>
      <c r="K69" s="397"/>
      <c r="L69" s="398"/>
    </row>
    <row r="70" customFormat="false" ht="12.75" hidden="false" customHeight="false" outlineLevel="0" collapsed="false">
      <c r="A70" s="392" t="s">
        <v>977</v>
      </c>
      <c r="K70" s="397"/>
      <c r="L70" s="398"/>
    </row>
    <row r="71" customFormat="false" ht="12.75" hidden="false" customHeight="false" outlineLevel="0" collapsed="false">
      <c r="K71" s="397"/>
      <c r="L71" s="398"/>
    </row>
    <row r="72" customFormat="false" ht="12.75" hidden="false" customHeight="false" outlineLevel="0" collapsed="false">
      <c r="A72" s="391" t="s">
        <v>904</v>
      </c>
      <c r="B72" s="393" t="s">
        <v>908</v>
      </c>
      <c r="C72" s="393" t="s">
        <v>932</v>
      </c>
      <c r="D72" s="393" t="s">
        <v>906</v>
      </c>
      <c r="E72" s="393" t="s">
        <v>1035</v>
      </c>
      <c r="F72" s="393" t="s">
        <v>1022</v>
      </c>
      <c r="G72" s="393" t="s">
        <v>953</v>
      </c>
      <c r="H72" s="393" t="s">
        <v>948</v>
      </c>
      <c r="I72" s="393" t="s">
        <v>1036</v>
      </c>
      <c r="J72" s="393" t="s">
        <v>962</v>
      </c>
      <c r="K72" s="397"/>
      <c r="L72" s="398"/>
    </row>
    <row r="73" customFormat="false" ht="12.75" hidden="false" customHeight="false" outlineLevel="0" collapsed="false">
      <c r="A73" s="391" t="s">
        <v>904</v>
      </c>
      <c r="B73" s="394" t="s">
        <v>1037</v>
      </c>
      <c r="C73" s="394" t="s">
        <v>1037</v>
      </c>
      <c r="D73" s="394" t="s">
        <v>1037</v>
      </c>
      <c r="E73" s="394" t="s">
        <v>1037</v>
      </c>
      <c r="F73" s="394" t="s">
        <v>1038</v>
      </c>
      <c r="G73" s="394" t="s">
        <v>1037</v>
      </c>
      <c r="H73" s="394" t="s">
        <v>1037</v>
      </c>
      <c r="I73" s="394" t="s">
        <v>1037</v>
      </c>
      <c r="J73" s="394" t="s">
        <v>965</v>
      </c>
      <c r="K73" s="397"/>
      <c r="L73" s="398"/>
    </row>
    <row r="74" customFormat="false" ht="12.75" hidden="false" customHeight="false" outlineLevel="0" collapsed="false">
      <c r="A74" s="395" t="s">
        <v>978</v>
      </c>
      <c r="B74" s="396" t="n">
        <v>50786</v>
      </c>
      <c r="C74" s="396" t="n">
        <v>1564008</v>
      </c>
      <c r="D74" s="396" t="n">
        <v>1781087</v>
      </c>
      <c r="E74" s="396" t="n">
        <v>256446</v>
      </c>
      <c r="F74" s="396" t="n">
        <v>105366</v>
      </c>
      <c r="G74" s="396" t="n">
        <v>301177</v>
      </c>
      <c r="H74" s="396" t="n">
        <v>97965</v>
      </c>
      <c r="I74" s="396" t="n">
        <v>172456</v>
      </c>
      <c r="J74" s="396" t="n">
        <v>4329290</v>
      </c>
      <c r="K74" s="397"/>
      <c r="L74" s="398"/>
    </row>
    <row r="75" customFormat="false" ht="12.75" hidden="false" customHeight="false" outlineLevel="0" collapsed="false">
      <c r="A75" s="395" t="s">
        <v>979</v>
      </c>
      <c r="B75" s="396" t="n">
        <v>24760</v>
      </c>
      <c r="C75" s="396" t="n">
        <v>139555</v>
      </c>
      <c r="D75" s="396" t="n">
        <v>152989</v>
      </c>
      <c r="E75" s="396" t="n">
        <v>20520</v>
      </c>
      <c r="F75" s="396" t="n">
        <v>20600</v>
      </c>
      <c r="G75" s="396" t="n">
        <v>12585</v>
      </c>
      <c r="H75" s="396" t="n">
        <v>3327</v>
      </c>
      <c r="I75" s="396" t="n">
        <v>25859</v>
      </c>
      <c r="J75" s="396" t="n">
        <v>400195</v>
      </c>
      <c r="K75" s="397"/>
      <c r="L75" s="398"/>
    </row>
    <row r="76" customFormat="false" ht="12.75" hidden="false" customHeight="false" outlineLevel="0" collapsed="false">
      <c r="A76" s="395" t="s">
        <v>980</v>
      </c>
      <c r="B76" s="395" t="n">
        <v>6</v>
      </c>
      <c r="C76" s="395" t="n">
        <v>45</v>
      </c>
      <c r="D76" s="395" t="n">
        <v>43</v>
      </c>
      <c r="E76" s="395" t="n">
        <v>17</v>
      </c>
      <c r="F76" s="395" t="n">
        <v>6</v>
      </c>
      <c r="G76" s="395" t="n">
        <v>13</v>
      </c>
      <c r="H76" s="395" t="n">
        <v>13</v>
      </c>
      <c r="I76" s="395" t="n">
        <v>18</v>
      </c>
      <c r="J76" s="395" t="n">
        <v>161</v>
      </c>
      <c r="K76" s="397"/>
      <c r="L76" s="398"/>
    </row>
    <row r="78" customFormat="false" ht="12.75" hidden="false" customHeight="false" outlineLevel="0" collapsed="false">
      <c r="A78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399" width="2.04"/>
    <col collapsed="false" customWidth="true" hidden="false" outlineLevel="0" max="2" min="2" style="399" width="55.59"/>
    <col collapsed="false" customWidth="true" hidden="true" outlineLevel="0" max="3" min="3" style="399" width="2.34"/>
    <col collapsed="false" customWidth="true" hidden="false" outlineLevel="0" max="4" min="4" style="400" width="26.55"/>
    <col collapsed="false" customWidth="true" hidden="true" outlineLevel="0" max="5" min="5" style="401" width="21.26"/>
    <col collapsed="false" customWidth="true" hidden="true" outlineLevel="0" max="6" min="6" style="399" width="3.07"/>
    <col collapsed="false" customWidth="true" hidden="false" outlineLevel="0" max="7" min="7" style="402" width="22.88"/>
    <col collapsed="false" customWidth="true" hidden="false" outlineLevel="0" max="8" min="8" style="400" width="0.72"/>
    <col collapsed="false" customWidth="true" hidden="false" outlineLevel="0" max="9" min="9" style="403" width="21.85"/>
    <col collapsed="false" customWidth="true" hidden="false" outlineLevel="0" max="10" min="10" style="399" width="0.13"/>
    <col collapsed="false" customWidth="true" hidden="false" outlineLevel="0" max="11" min="11" style="404" width="25.08"/>
    <col collapsed="false" customWidth="true" hidden="false" outlineLevel="0" max="12" min="12" style="399" width="10.26"/>
    <col collapsed="false" customWidth="true" hidden="false" outlineLevel="0" max="13" min="13" style="399" width="1.32"/>
    <col collapsed="false" customWidth="true" hidden="true" outlineLevel="0" max="14" min="14" style="399" width="2.77"/>
    <col collapsed="false" customWidth="true" hidden="false" outlineLevel="0" max="15" min="15" style="399" width="7.04"/>
    <col collapsed="false" customWidth="true" hidden="false" outlineLevel="0" max="16" min="16" style="399" width="19.65"/>
    <col collapsed="false" customWidth="true" hidden="false" outlineLevel="0" max="249" min="17" style="399" width="7.04"/>
    <col collapsed="false" customWidth="false" hidden="false" outlineLevel="0" max="257" min="250" style="399" width="11.73"/>
  </cols>
  <sheetData>
    <row r="1" customFormat="false" ht="14.25" hidden="false" customHeight="false" outlineLevel="0" collapsed="false">
      <c r="A1" s="15" t="s">
        <v>38</v>
      </c>
    </row>
    <row r="2" s="405" customFormat="true" ht="14.25" hidden="false" customHeight="false" outlineLevel="0" collapsed="false">
      <c r="A2" s="405" t="s">
        <v>1039</v>
      </c>
      <c r="D2" s="400"/>
      <c r="E2" s="401"/>
      <c r="G2" s="402"/>
      <c r="H2" s="400"/>
      <c r="I2" s="403"/>
      <c r="K2" s="406"/>
    </row>
    <row r="3" s="405" customFormat="true" ht="14.1" hidden="false" customHeight="true" outlineLevel="0" collapsed="false">
      <c r="A3" s="407" t="s">
        <v>1040</v>
      </c>
      <c r="C3" s="408"/>
      <c r="D3" s="409"/>
      <c r="E3" s="400"/>
      <c r="G3" s="402"/>
      <c r="H3" s="410"/>
      <c r="I3" s="403"/>
      <c r="J3" s="408"/>
    </row>
    <row r="4" s="405" customFormat="true" ht="12.95" hidden="false" customHeight="true" outlineLevel="0" collapsed="false">
      <c r="A4" s="411" t="s">
        <v>1041</v>
      </c>
      <c r="D4" s="400"/>
      <c r="E4" s="401"/>
      <c r="G4" s="402"/>
      <c r="H4" s="400"/>
      <c r="I4" s="403"/>
      <c r="K4" s="406"/>
    </row>
    <row r="5" s="405" customFormat="true" ht="11.25" hidden="false" customHeight="true" outlineLevel="0" collapsed="false">
      <c r="D5" s="400"/>
      <c r="E5" s="401"/>
      <c r="G5" s="402"/>
      <c r="H5" s="400"/>
      <c r="I5" s="403"/>
      <c r="K5" s="406"/>
      <c r="N5" s="412"/>
    </row>
    <row r="6" s="405" customFormat="true" ht="15" hidden="false" customHeight="true" outlineLevel="0" collapsed="false">
      <c r="A6" s="413"/>
      <c r="B6" s="414"/>
      <c r="C6" s="414"/>
      <c r="D6" s="415"/>
      <c r="E6" s="416"/>
      <c r="F6" s="414"/>
      <c r="G6" s="417"/>
      <c r="H6" s="415"/>
      <c r="I6" s="418"/>
      <c r="J6" s="414"/>
      <c r="K6" s="419"/>
      <c r="L6" s="420"/>
    </row>
    <row r="7" s="408" customFormat="true" ht="14.25" hidden="false" customHeight="false" outlineLevel="0" collapsed="false">
      <c r="A7" s="421"/>
      <c r="B7" s="422" t="s">
        <v>107</v>
      </c>
      <c r="C7" s="423"/>
      <c r="D7" s="424" t="s">
        <v>1042</v>
      </c>
      <c r="E7" s="425"/>
      <c r="F7" s="426"/>
      <c r="G7" s="427" t="s">
        <v>1043</v>
      </c>
      <c r="H7" s="428"/>
      <c r="I7" s="429" t="s">
        <v>1044</v>
      </c>
      <c r="J7" s="422"/>
      <c r="K7" s="430" t="s">
        <v>1045</v>
      </c>
      <c r="L7" s="431"/>
    </row>
    <row r="8" s="408" customFormat="true" ht="14.25" hidden="false" customHeight="false" outlineLevel="0" collapsed="false">
      <c r="A8" s="421"/>
      <c r="B8" s="422" t="s">
        <v>107</v>
      </c>
      <c r="C8" s="423"/>
      <c r="D8" s="424" t="s">
        <v>1046</v>
      </c>
      <c r="E8" s="425"/>
      <c r="F8" s="426"/>
      <c r="G8" s="427" t="s">
        <v>1047</v>
      </c>
      <c r="H8" s="428"/>
      <c r="I8" s="429" t="s">
        <v>1048</v>
      </c>
      <c r="J8" s="422"/>
      <c r="K8" s="430" t="s">
        <v>1049</v>
      </c>
      <c r="L8" s="431"/>
    </row>
    <row r="9" s="408" customFormat="true" ht="14.25" hidden="false" customHeight="false" outlineLevel="0" collapsed="false">
      <c r="A9" s="421"/>
      <c r="B9" s="422" t="s">
        <v>107</v>
      </c>
      <c r="C9" s="423"/>
      <c r="D9" s="424" t="s">
        <v>1050</v>
      </c>
      <c r="E9" s="425"/>
      <c r="F9" s="426"/>
      <c r="G9" s="427" t="s">
        <v>1051</v>
      </c>
      <c r="H9" s="428"/>
      <c r="I9" s="429" t="s">
        <v>1052</v>
      </c>
      <c r="J9" s="422"/>
      <c r="K9" s="430" t="s">
        <v>1053</v>
      </c>
      <c r="L9" s="432"/>
    </row>
    <row r="10" s="408" customFormat="true" ht="12" hidden="false" customHeight="true" outlineLevel="0" collapsed="false">
      <c r="A10" s="433"/>
      <c r="B10" s="434"/>
      <c r="C10" s="434"/>
      <c r="D10" s="435"/>
      <c r="E10" s="435"/>
      <c r="F10" s="434"/>
      <c r="G10" s="436"/>
      <c r="H10" s="435"/>
      <c r="I10" s="435"/>
      <c r="J10" s="434"/>
      <c r="K10" s="434"/>
      <c r="L10" s="437"/>
    </row>
    <row r="11" s="408" customFormat="true" ht="9.95" hidden="false" customHeight="true" outlineLevel="0" collapsed="false">
      <c r="A11" s="438"/>
      <c r="B11" s="439"/>
      <c r="C11" s="440"/>
      <c r="D11" s="441"/>
      <c r="E11" s="442"/>
      <c r="F11" s="443"/>
      <c r="G11" s="444"/>
      <c r="H11" s="445"/>
      <c r="I11" s="446"/>
      <c r="J11" s="439"/>
      <c r="K11" s="447"/>
      <c r="L11" s="448"/>
    </row>
    <row r="12" s="405" customFormat="true" ht="14.25" hidden="false" customHeight="false" outlineLevel="0" collapsed="false">
      <c r="A12" s="449"/>
      <c r="B12" s="423" t="s">
        <v>391</v>
      </c>
      <c r="C12" s="450"/>
      <c r="D12" s="451"/>
      <c r="E12" s="425"/>
      <c r="F12" s="452"/>
      <c r="G12" s="453"/>
      <c r="H12" s="454"/>
      <c r="I12" s="454"/>
      <c r="J12" s="450"/>
      <c r="K12" s="423"/>
      <c r="L12" s="455"/>
      <c r="M12" s="456"/>
      <c r="N12" s="456"/>
    </row>
    <row r="13" customFormat="false" ht="14.25" hidden="false" customHeight="false" outlineLevel="0" collapsed="false">
      <c r="A13" s="457"/>
      <c r="B13" s="423" t="s">
        <v>1054</v>
      </c>
      <c r="C13" s="450"/>
      <c r="D13" s="458" t="n">
        <v>0.645397</v>
      </c>
      <c r="E13" s="459"/>
      <c r="F13" s="460"/>
      <c r="G13" s="453" t="n">
        <v>1223.6</v>
      </c>
      <c r="H13" s="461"/>
      <c r="I13" s="462" t="n">
        <v>70.7</v>
      </c>
      <c r="J13" s="463"/>
      <c r="K13" s="464" t="n">
        <v>0.0806176111307421</v>
      </c>
      <c r="L13" s="465"/>
    </row>
    <row r="14" customFormat="false" ht="14.25" hidden="false" customHeight="false" outlineLevel="0" collapsed="false">
      <c r="A14" s="457"/>
      <c r="B14" s="423" t="s">
        <v>1055</v>
      </c>
      <c r="C14" s="450"/>
      <c r="D14" s="458" t="n">
        <v>0.00158</v>
      </c>
      <c r="E14" s="459"/>
      <c r="F14" s="460"/>
      <c r="G14" s="453" t="n">
        <v>2911.7</v>
      </c>
      <c r="H14" s="461"/>
      <c r="I14" s="462" t="n">
        <v>432.4</v>
      </c>
      <c r="J14" s="463"/>
      <c r="K14" s="464" t="n">
        <v>0.00120705300353357</v>
      </c>
      <c r="L14" s="465"/>
    </row>
    <row r="15" s="467" customFormat="true" ht="14.25" hidden="false" customHeight="false" outlineLevel="0" collapsed="false">
      <c r="A15" s="466"/>
      <c r="B15" s="423" t="s">
        <v>1056</v>
      </c>
      <c r="C15" s="450"/>
      <c r="D15" s="458" t="n">
        <v>2E-006</v>
      </c>
      <c r="E15" s="459"/>
      <c r="F15" s="460"/>
      <c r="G15" s="453" t="n">
        <v>4163</v>
      </c>
      <c r="H15" s="461"/>
      <c r="I15" s="462" t="n">
        <v>213</v>
      </c>
      <c r="J15" s="463"/>
      <c r="K15" s="464" t="n">
        <v>7.52650176678445E-007</v>
      </c>
      <c r="L15" s="465"/>
      <c r="M15" s="399"/>
    </row>
    <row r="16" s="467" customFormat="true" ht="14.25" hidden="false" customHeight="false" outlineLevel="0" collapsed="false">
      <c r="A16" s="466"/>
      <c r="B16" s="468" t="s">
        <v>1057</v>
      </c>
      <c r="C16" s="450"/>
      <c r="D16" s="458" t="n">
        <v>1.16</v>
      </c>
      <c r="E16" s="459"/>
      <c r="F16" s="469"/>
      <c r="G16" s="453" t="n">
        <v>2404</v>
      </c>
      <c r="H16" s="461"/>
      <c r="I16" s="462" t="n">
        <v>5.4</v>
      </c>
      <c r="J16" s="463"/>
      <c r="K16" s="464" t="n">
        <v>0.000116085989621942</v>
      </c>
      <c r="L16" s="465"/>
      <c r="M16" s="399"/>
    </row>
    <row r="17" s="467" customFormat="true" ht="14.25" hidden="false" customHeight="false" outlineLevel="0" collapsed="false">
      <c r="A17" s="466"/>
      <c r="B17" s="422"/>
      <c r="C17" s="423"/>
      <c r="D17" s="458"/>
      <c r="E17" s="459"/>
      <c r="F17" s="469"/>
      <c r="G17" s="453"/>
      <c r="H17" s="462"/>
      <c r="I17" s="462"/>
      <c r="J17" s="463"/>
      <c r="K17" s="470"/>
      <c r="L17" s="471"/>
      <c r="M17" s="456"/>
      <c r="N17" s="472"/>
    </row>
    <row r="18" s="405" customFormat="true" ht="14.25" hidden="false" customHeight="false" outlineLevel="0" collapsed="false">
      <c r="A18" s="449"/>
      <c r="B18" s="423" t="s">
        <v>71</v>
      </c>
      <c r="C18" s="423"/>
      <c r="D18" s="458"/>
      <c r="E18" s="459"/>
      <c r="F18" s="469"/>
      <c r="G18" s="453"/>
      <c r="H18" s="461"/>
      <c r="I18" s="462"/>
      <c r="J18" s="463"/>
      <c r="K18" s="470"/>
      <c r="L18" s="455"/>
      <c r="M18" s="456"/>
      <c r="N18" s="456"/>
    </row>
    <row r="19" customFormat="false" ht="14.25" hidden="false" customHeight="false" outlineLevel="0" collapsed="false">
      <c r="A19" s="457"/>
      <c r="B19" s="423" t="s">
        <v>1058</v>
      </c>
      <c r="C19" s="423"/>
      <c r="D19" s="458" t="n">
        <v>99.9</v>
      </c>
      <c r="E19" s="459"/>
      <c r="F19" s="469"/>
      <c r="G19" s="453" t="n">
        <v>8771.2</v>
      </c>
      <c r="H19" s="461"/>
      <c r="I19" s="462" t="n">
        <v>358.9</v>
      </c>
      <c r="J19" s="463"/>
      <c r="K19" s="464" t="n">
        <v>4.33544256348247</v>
      </c>
      <c r="L19" s="465"/>
    </row>
    <row r="20" customFormat="false" ht="14.25" hidden="false" customHeight="false" outlineLevel="0" collapsed="false">
      <c r="A20" s="457"/>
      <c r="B20" s="423" t="s">
        <v>1059</v>
      </c>
      <c r="C20" s="423"/>
      <c r="D20" s="458" t="n">
        <v>98.602</v>
      </c>
      <c r="E20" s="459"/>
      <c r="F20" s="469"/>
      <c r="G20" s="453" t="n">
        <v>3987.8</v>
      </c>
      <c r="H20" s="462"/>
      <c r="I20" s="462" t="n">
        <v>216.9</v>
      </c>
      <c r="J20" s="473"/>
      <c r="K20" s="464" t="n">
        <v>2.5860669649335</v>
      </c>
      <c r="L20" s="465"/>
    </row>
    <row r="21" customFormat="false" ht="14.25" hidden="false" customHeight="false" outlineLevel="0" collapsed="false">
      <c r="A21" s="457"/>
      <c r="B21" s="423" t="s">
        <v>1060</v>
      </c>
      <c r="C21" s="423"/>
      <c r="D21" s="458" t="n">
        <v>97.49</v>
      </c>
      <c r="E21" s="459"/>
      <c r="F21" s="469"/>
      <c r="G21" s="453" t="n">
        <v>5641.2</v>
      </c>
      <c r="H21" s="462"/>
      <c r="I21" s="462" t="n">
        <v>36.3</v>
      </c>
      <c r="J21" s="473"/>
      <c r="K21" s="464" t="n">
        <v>0.427918621523579</v>
      </c>
      <c r="L21" s="465"/>
    </row>
    <row r="22" customFormat="false" ht="14.25" hidden="false" customHeight="false" outlineLevel="0" collapsed="false">
      <c r="A22" s="457"/>
      <c r="B22" s="423" t="s">
        <v>1061</v>
      </c>
      <c r="C22" s="450"/>
      <c r="D22" s="458" t="n">
        <v>99.2</v>
      </c>
      <c r="E22" s="459"/>
      <c r="F22" s="469"/>
      <c r="G22" s="453" t="n">
        <v>12012</v>
      </c>
      <c r="H22" s="461"/>
      <c r="I22" s="462" t="n">
        <v>251</v>
      </c>
      <c r="J22" s="463"/>
      <c r="K22" s="464" t="n">
        <v>3.01078597339782</v>
      </c>
      <c r="L22" s="465"/>
    </row>
    <row r="23" customFormat="false" ht="14.25" hidden="false" customHeight="false" outlineLevel="0" collapsed="false">
      <c r="A23" s="457"/>
      <c r="B23" s="423" t="s">
        <v>1062</v>
      </c>
      <c r="C23" s="450"/>
      <c r="D23" s="458" t="n">
        <v>99.9</v>
      </c>
      <c r="E23" s="459"/>
      <c r="F23" s="469"/>
      <c r="G23" s="453" t="n">
        <v>5758</v>
      </c>
      <c r="H23" s="461"/>
      <c r="I23" s="462" t="n">
        <v>414</v>
      </c>
      <c r="J23" s="463"/>
      <c r="K23" s="464" t="n">
        <v>5.00103990326481</v>
      </c>
      <c r="L23" s="465"/>
    </row>
    <row r="24" customFormat="false" ht="14.25" hidden="false" customHeight="false" outlineLevel="0" collapsed="false">
      <c r="A24" s="457"/>
      <c r="B24" s="423" t="s">
        <v>1056</v>
      </c>
      <c r="C24" s="450"/>
      <c r="D24" s="458" t="n">
        <v>6.253775</v>
      </c>
      <c r="E24" s="459"/>
      <c r="F24" s="460"/>
      <c r="G24" s="453" t="n">
        <v>4163</v>
      </c>
      <c r="H24" s="461"/>
      <c r="I24" s="462" t="n">
        <v>213</v>
      </c>
      <c r="J24" s="463"/>
      <c r="K24" s="464" t="n">
        <v>0.161070625755744</v>
      </c>
      <c r="L24" s="465"/>
    </row>
    <row r="25" customFormat="false" ht="14.25" hidden="false" customHeight="false" outlineLevel="0" collapsed="false">
      <c r="A25" s="457"/>
      <c r="B25" s="474" t="s">
        <v>1054</v>
      </c>
      <c r="C25" s="450"/>
      <c r="D25" s="458" t="n">
        <v>6.75127</v>
      </c>
      <c r="E25" s="459"/>
      <c r="F25" s="460"/>
      <c r="G25" s="453" t="n">
        <v>1223.6</v>
      </c>
      <c r="H25" s="461"/>
      <c r="I25" s="462" t="n">
        <v>70.7</v>
      </c>
      <c r="J25" s="463"/>
      <c r="K25" s="464" t="n">
        <v>0.0577164194679565</v>
      </c>
      <c r="L25" s="465"/>
    </row>
    <row r="26" customFormat="false" ht="14.25" hidden="false" customHeight="false" outlineLevel="0" collapsed="false">
      <c r="A26" s="457"/>
      <c r="B26" s="423" t="s">
        <v>1055</v>
      </c>
      <c r="C26" s="450"/>
      <c r="D26" s="458" t="n">
        <v>0.00315</v>
      </c>
      <c r="E26" s="459"/>
      <c r="F26" s="460"/>
      <c r="G26" s="453" t="n">
        <v>2911.7</v>
      </c>
      <c r="H26" s="461"/>
      <c r="I26" s="462" t="n">
        <v>432.4</v>
      </c>
      <c r="J26" s="463"/>
      <c r="K26" s="464" t="n">
        <v>0.000164698911729141</v>
      </c>
      <c r="L26" s="465"/>
      <c r="X26" s="468"/>
      <c r="Y26" s="450"/>
      <c r="Z26" s="458"/>
      <c r="AA26" s="459"/>
      <c r="AB26" s="461"/>
      <c r="AC26" s="461"/>
      <c r="AD26" s="475"/>
      <c r="AE26" s="475"/>
      <c r="AF26" s="476"/>
      <c r="AG26" s="477"/>
      <c r="AH26" s="478"/>
      <c r="AI26" s="463"/>
      <c r="AJ26" s="464"/>
    </row>
    <row r="27" customFormat="false" ht="14.25" hidden="false" customHeight="false" outlineLevel="0" collapsed="false">
      <c r="A27" s="457"/>
      <c r="B27" s="423" t="s">
        <v>1063</v>
      </c>
      <c r="C27" s="450"/>
      <c r="D27" s="458" t="n">
        <v>9.677</v>
      </c>
      <c r="E27" s="459"/>
      <c r="F27" s="460"/>
      <c r="G27" s="453" t="n">
        <v>4098.1</v>
      </c>
      <c r="H27" s="461"/>
      <c r="I27" s="462" t="n">
        <v>67.9</v>
      </c>
      <c r="J27" s="463"/>
      <c r="K27" s="464" t="n">
        <v>0.0794520314389359</v>
      </c>
      <c r="L27" s="465"/>
    </row>
    <row r="28" s="467" customFormat="true" ht="14.25" hidden="false" customHeight="false" outlineLevel="0" collapsed="false">
      <c r="A28" s="466"/>
      <c r="B28" s="468" t="s">
        <v>1064</v>
      </c>
      <c r="C28" s="450"/>
      <c r="D28" s="458" t="n">
        <v>2.6316</v>
      </c>
      <c r="E28" s="459"/>
      <c r="F28" s="460"/>
      <c r="G28" s="453" t="n">
        <v>427.3</v>
      </c>
      <c r="H28" s="461"/>
      <c r="I28" s="462" t="n">
        <v>-10</v>
      </c>
      <c r="J28" s="463"/>
      <c r="K28" s="464" t="s">
        <v>1065</v>
      </c>
      <c r="L28" s="465"/>
      <c r="M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467" customFormat="true" ht="14.25" hidden="false" customHeight="false" outlineLevel="0" collapsed="false">
      <c r="A29" s="466"/>
      <c r="B29" s="468" t="s">
        <v>1057</v>
      </c>
      <c r="C29" s="450"/>
      <c r="D29" s="458" t="n">
        <v>9.11</v>
      </c>
      <c r="E29" s="459"/>
      <c r="F29" s="469"/>
      <c r="G29" s="453" t="n">
        <v>2404</v>
      </c>
      <c r="H29" s="461"/>
      <c r="I29" s="462" t="n">
        <v>5.4</v>
      </c>
      <c r="J29" s="463"/>
      <c r="K29" s="464" t="n">
        <v>0.000911675315048184</v>
      </c>
      <c r="L29" s="465"/>
      <c r="M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</row>
    <row r="30" customFormat="false" ht="12" hidden="false" customHeight="true" outlineLevel="0" collapsed="false">
      <c r="A30" s="457"/>
      <c r="B30" s="423"/>
      <c r="C30" s="423"/>
      <c r="D30" s="458"/>
      <c r="E30" s="459"/>
      <c r="F30" s="469"/>
      <c r="G30" s="453"/>
      <c r="H30" s="461"/>
      <c r="I30" s="462"/>
      <c r="J30" s="463"/>
      <c r="K30" s="470"/>
      <c r="L30" s="455"/>
      <c r="M30" s="456"/>
      <c r="N30" s="456"/>
      <c r="X30" s="467"/>
      <c r="Y30" s="467"/>
      <c r="Z30" s="467"/>
      <c r="AA30" s="467"/>
      <c r="AB30" s="467"/>
      <c r="AC30" s="467"/>
      <c r="AD30" s="467"/>
      <c r="AE30" s="467"/>
      <c r="AF30" s="467"/>
      <c r="AG30" s="467"/>
      <c r="AH30" s="467"/>
      <c r="AI30" s="467"/>
      <c r="AJ30" s="467"/>
    </row>
    <row r="31" s="405" customFormat="true" ht="14.25" hidden="false" customHeight="false" outlineLevel="0" collapsed="false">
      <c r="A31" s="449"/>
      <c r="B31" s="423" t="s">
        <v>185</v>
      </c>
      <c r="C31" s="423"/>
      <c r="D31" s="458"/>
      <c r="E31" s="459"/>
      <c r="F31" s="469"/>
      <c r="G31" s="453"/>
      <c r="H31" s="461"/>
      <c r="I31" s="462"/>
      <c r="J31" s="463"/>
      <c r="K31" s="470"/>
      <c r="L31" s="455"/>
      <c r="M31" s="456"/>
      <c r="N31" s="456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</row>
    <row r="32" customFormat="false" ht="14.25" hidden="false" customHeight="false" outlineLevel="0" collapsed="false">
      <c r="A32" s="457"/>
      <c r="B32" s="423" t="s">
        <v>1066</v>
      </c>
      <c r="C32" s="450"/>
      <c r="D32" s="458" t="n">
        <v>51</v>
      </c>
      <c r="E32" s="459"/>
      <c r="F32" s="469"/>
      <c r="G32" s="453" t="n">
        <v>3487.8</v>
      </c>
      <c r="H32" s="461"/>
      <c r="I32" s="462" t="n">
        <v>745.5</v>
      </c>
      <c r="J32" s="479"/>
      <c r="K32" s="464" t="n">
        <v>16.7860927152318</v>
      </c>
      <c r="L32" s="46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</row>
    <row r="33" customFormat="false" ht="14.25" hidden="false" customHeight="false" outlineLevel="0" collapsed="false">
      <c r="A33" s="457"/>
      <c r="B33" s="423" t="s">
        <v>1067</v>
      </c>
      <c r="C33" s="450"/>
      <c r="D33" s="458" t="n">
        <v>99.9</v>
      </c>
      <c r="E33" s="459"/>
      <c r="F33" s="469"/>
      <c r="G33" s="453" t="n">
        <v>261</v>
      </c>
      <c r="H33" s="461"/>
      <c r="I33" s="462" t="n">
        <v>88</v>
      </c>
      <c r="J33" s="479"/>
      <c r="K33" s="464" t="n">
        <v>3.88132450331126</v>
      </c>
      <c r="L33" s="465"/>
    </row>
    <row r="34" customFormat="false" ht="14.25" hidden="false" customHeight="false" outlineLevel="0" collapsed="false">
      <c r="A34" s="457"/>
      <c r="B34" s="423" t="s">
        <v>1068</v>
      </c>
      <c r="C34" s="450"/>
      <c r="D34" s="458" t="n">
        <v>99.99</v>
      </c>
      <c r="E34" s="459"/>
      <c r="F34" s="469"/>
      <c r="G34" s="453" t="n">
        <v>30676</v>
      </c>
      <c r="H34" s="461"/>
      <c r="I34" s="462" t="n">
        <v>963</v>
      </c>
      <c r="J34" s="479"/>
      <c r="K34" s="464" t="n">
        <v>42.5123046357616</v>
      </c>
      <c r="L34" s="465"/>
    </row>
    <row r="35" customFormat="false" ht="14.25" hidden="false" customHeight="false" outlineLevel="0" collapsed="false">
      <c r="A35" s="457"/>
      <c r="B35" s="474" t="s">
        <v>1054</v>
      </c>
      <c r="C35" s="450"/>
      <c r="D35" s="458" t="n">
        <v>2.8777</v>
      </c>
      <c r="E35" s="459"/>
      <c r="F35" s="460"/>
      <c r="G35" s="453" t="n">
        <v>1223.6</v>
      </c>
      <c r="H35" s="461"/>
      <c r="I35" s="462" t="n">
        <v>70.7</v>
      </c>
      <c r="J35" s="463"/>
      <c r="K35" s="464" t="n">
        <v>0.0898248962472406</v>
      </c>
      <c r="L35" s="465"/>
    </row>
    <row r="36" customFormat="false" ht="14.25" hidden="false" customHeight="false" outlineLevel="0" collapsed="false">
      <c r="A36" s="457"/>
      <c r="B36" s="423" t="s">
        <v>1055</v>
      </c>
      <c r="C36" s="450"/>
      <c r="D36" s="458" t="n">
        <v>0.00158</v>
      </c>
      <c r="E36" s="459"/>
      <c r="F36" s="460"/>
      <c r="G36" s="453" t="n">
        <v>2911.7</v>
      </c>
      <c r="H36" s="461"/>
      <c r="I36" s="462" t="n">
        <v>432.4</v>
      </c>
      <c r="J36" s="463"/>
      <c r="K36" s="464" t="n">
        <v>0.000301630022075055</v>
      </c>
      <c r="L36" s="465"/>
    </row>
    <row r="37" customFormat="false" ht="14.25" hidden="false" customHeight="false" outlineLevel="0" collapsed="false">
      <c r="A37" s="457"/>
      <c r="B37" s="423" t="s">
        <v>1056</v>
      </c>
      <c r="C37" s="450"/>
      <c r="D37" s="458" t="n">
        <v>2E-006</v>
      </c>
      <c r="E37" s="459"/>
      <c r="F37" s="460"/>
      <c r="G37" s="453" t="n">
        <v>4163</v>
      </c>
      <c r="H37" s="461"/>
      <c r="I37" s="453" t="n">
        <v>213</v>
      </c>
      <c r="J37" s="463"/>
      <c r="K37" s="464" t="n">
        <v>1.88079470198675E-007</v>
      </c>
      <c r="L37" s="465"/>
    </row>
    <row r="38" customFormat="false" ht="14.25" hidden="false" customHeight="false" outlineLevel="0" collapsed="false">
      <c r="A38" s="457"/>
      <c r="B38" s="468" t="s">
        <v>1057</v>
      </c>
      <c r="C38" s="450"/>
      <c r="D38" s="458" t="n">
        <v>1.16</v>
      </c>
      <c r="E38" s="459"/>
      <c r="F38" s="469"/>
      <c r="G38" s="453" t="n">
        <v>2404</v>
      </c>
      <c r="H38" s="461"/>
      <c r="I38" s="462" t="n">
        <v>5.4</v>
      </c>
      <c r="J38" s="463"/>
      <c r="K38" s="464" t="n">
        <v>0.000116085989621942</v>
      </c>
      <c r="L38" s="465"/>
    </row>
    <row r="39" customFormat="false" ht="14.25" hidden="false" customHeight="false" outlineLevel="0" collapsed="false">
      <c r="A39" s="457"/>
      <c r="B39" s="423"/>
      <c r="C39" s="450"/>
      <c r="D39" s="458"/>
      <c r="E39" s="459"/>
      <c r="F39" s="469"/>
      <c r="G39" s="453"/>
      <c r="H39" s="461"/>
      <c r="I39" s="462"/>
      <c r="J39" s="463"/>
      <c r="K39" s="470"/>
      <c r="L39" s="455"/>
      <c r="M39" s="456"/>
      <c r="N39" s="456"/>
    </row>
    <row r="40" s="405" customFormat="true" ht="14.25" hidden="false" customHeight="false" outlineLevel="0" collapsed="false">
      <c r="A40" s="449"/>
      <c r="B40" s="423" t="s">
        <v>87</v>
      </c>
      <c r="C40" s="423"/>
      <c r="D40" s="458"/>
      <c r="E40" s="459"/>
      <c r="F40" s="469"/>
      <c r="G40" s="453"/>
      <c r="H40" s="461"/>
      <c r="I40" s="462"/>
      <c r="J40" s="463"/>
      <c r="K40" s="470"/>
      <c r="L40" s="455"/>
      <c r="M40" s="456"/>
      <c r="N40" s="456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</row>
    <row r="41" customFormat="false" ht="14.25" hidden="false" customHeight="false" outlineLevel="0" collapsed="false">
      <c r="A41" s="457"/>
      <c r="B41" s="423" t="s">
        <v>1069</v>
      </c>
      <c r="C41" s="450"/>
      <c r="D41" s="458" t="n">
        <v>99.68</v>
      </c>
      <c r="E41" s="459"/>
      <c r="F41" s="469"/>
      <c r="G41" s="453" t="n">
        <v>29669</v>
      </c>
      <c r="H41" s="453"/>
      <c r="I41" s="462" t="n">
        <v>3481</v>
      </c>
      <c r="J41" s="463"/>
      <c r="K41" s="464" t="n">
        <v>8.49643918803105</v>
      </c>
      <c r="L41" s="46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</row>
    <row r="42" customFormat="false" ht="14.25" hidden="false" customHeight="false" outlineLevel="0" collapsed="false">
      <c r="A42" s="457"/>
      <c r="B42" s="423" t="s">
        <v>1070</v>
      </c>
      <c r="C42" s="450"/>
      <c r="D42" s="458" t="n">
        <v>99.7495</v>
      </c>
      <c r="E42" s="459"/>
      <c r="F42" s="469"/>
      <c r="G42" s="453" t="n">
        <v>1263.4</v>
      </c>
      <c r="H42" s="453"/>
      <c r="I42" s="462" t="n">
        <v>211.5</v>
      </c>
      <c r="J42" s="463"/>
      <c r="K42" s="464" t="n">
        <v>0.516590005876735</v>
      </c>
      <c r="L42" s="465"/>
    </row>
    <row r="43" customFormat="false" ht="14.25" hidden="false" customHeight="false" outlineLevel="0" collapsed="false">
      <c r="A43" s="457"/>
      <c r="B43" s="423" t="s">
        <v>1071</v>
      </c>
      <c r="C43" s="450"/>
      <c r="D43" s="458" t="n">
        <v>99.94</v>
      </c>
      <c r="E43" s="459"/>
      <c r="F43" s="469"/>
      <c r="G43" s="453" t="n">
        <v>283.5</v>
      </c>
      <c r="H43" s="461"/>
      <c r="I43" s="462" t="n">
        <v>204.5</v>
      </c>
      <c r="J43" s="463"/>
      <c r="K43" s="464" t="n">
        <v>0.500446387032004</v>
      </c>
      <c r="L43" s="465"/>
    </row>
    <row r="44" s="412" customFormat="true" ht="14.25" hidden="false" customHeight="false" outlineLevel="0" collapsed="false">
      <c r="A44" s="480"/>
      <c r="B44" s="459" t="s">
        <v>1072</v>
      </c>
      <c r="C44" s="451"/>
      <c r="D44" s="458" t="n">
        <v>99.52</v>
      </c>
      <c r="E44" s="459"/>
      <c r="F44" s="475"/>
      <c r="G44" s="453" t="n">
        <v>9231</v>
      </c>
      <c r="H44" s="461"/>
      <c r="I44" s="462" t="n">
        <v>1178.7</v>
      </c>
      <c r="J44" s="481"/>
      <c r="K44" s="482" t="n">
        <v>2.87235789319033</v>
      </c>
      <c r="L44" s="483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412" customFormat="true" ht="14.25" hidden="false" customHeight="false" outlineLevel="0" collapsed="false">
      <c r="A45" s="480"/>
      <c r="B45" s="423" t="s">
        <v>1073</v>
      </c>
      <c r="C45" s="450"/>
      <c r="D45" s="458" t="n">
        <v>99</v>
      </c>
      <c r="E45" s="459"/>
      <c r="F45" s="469"/>
      <c r="G45" s="453" t="n">
        <v>358.6</v>
      </c>
      <c r="H45" s="461"/>
      <c r="I45" s="462" t="n">
        <v>-11.2</v>
      </c>
      <c r="J45" s="463"/>
      <c r="K45" s="464" t="s">
        <v>1065</v>
      </c>
      <c r="L45" s="465"/>
    </row>
    <row r="46" s="412" customFormat="true" ht="14.25" hidden="false" customHeight="false" outlineLevel="0" collapsed="false">
      <c r="A46" s="480"/>
      <c r="B46" s="459" t="s">
        <v>1074</v>
      </c>
      <c r="C46" s="450"/>
      <c r="D46" s="458" t="n">
        <v>99.98</v>
      </c>
      <c r="E46" s="459"/>
      <c r="F46" s="469"/>
      <c r="G46" s="453" t="n">
        <v>13879.9</v>
      </c>
      <c r="H46" s="461"/>
      <c r="I46" s="462" t="n">
        <v>1754</v>
      </c>
      <c r="J46" s="463"/>
      <c r="K46" s="464" t="n">
        <v>4.29405519234066</v>
      </c>
      <c r="L46" s="465"/>
    </row>
    <row r="47" customFormat="false" ht="14.25" hidden="false" customHeight="false" outlineLevel="0" collapsed="false">
      <c r="A47" s="457"/>
      <c r="B47" s="423" t="s">
        <v>1075</v>
      </c>
      <c r="C47" s="450"/>
      <c r="D47" s="458" t="n">
        <v>50</v>
      </c>
      <c r="E47" s="459"/>
      <c r="F47" s="460"/>
      <c r="G47" s="484" t="n">
        <v>1951.9</v>
      </c>
      <c r="H47" s="485" t="s">
        <v>107</v>
      </c>
      <c r="I47" s="486" t="n">
        <v>174</v>
      </c>
      <c r="J47" s="463"/>
      <c r="K47" s="464" t="n">
        <v>0.213031660912363</v>
      </c>
      <c r="L47" s="465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</row>
    <row r="48" customFormat="false" ht="14.25" hidden="false" customHeight="false" outlineLevel="0" collapsed="false">
      <c r="A48" s="457"/>
      <c r="B48" s="423" t="s">
        <v>1055</v>
      </c>
      <c r="C48" s="450"/>
      <c r="D48" s="458" t="n">
        <v>25.4216</v>
      </c>
      <c r="E48" s="459"/>
      <c r="F48" s="460"/>
      <c r="G48" s="453" t="n">
        <v>2911.7</v>
      </c>
      <c r="H48" s="461"/>
      <c r="I48" s="462" t="n">
        <v>432.4</v>
      </c>
      <c r="J48" s="463"/>
      <c r="K48" s="464" t="n">
        <v>0.269161826685276</v>
      </c>
      <c r="L48" s="465"/>
    </row>
    <row r="49" customFormat="false" ht="14.25" hidden="false" customHeight="false" outlineLevel="0" collapsed="false">
      <c r="A49" s="457"/>
      <c r="B49" s="423" t="s">
        <v>1054</v>
      </c>
      <c r="C49" s="450"/>
      <c r="D49" s="458" t="n">
        <v>17.595018</v>
      </c>
      <c r="E49" s="459"/>
      <c r="F49" s="460"/>
      <c r="G49" s="453" t="n">
        <v>1223.6</v>
      </c>
      <c r="H49" s="461"/>
      <c r="I49" s="462" t="n">
        <v>70.7</v>
      </c>
      <c r="J49" s="463"/>
      <c r="K49" s="464" t="n">
        <v>0.0304602897377507</v>
      </c>
      <c r="L49" s="465"/>
    </row>
    <row r="50" customFormat="false" ht="14.25" hidden="false" customHeight="false" outlineLevel="0" collapsed="false">
      <c r="A50" s="457"/>
      <c r="B50" s="423" t="s">
        <v>1076</v>
      </c>
      <c r="C50" s="450"/>
      <c r="D50" s="458" t="n">
        <v>33.33</v>
      </c>
      <c r="E50" s="459"/>
      <c r="F50" s="460"/>
      <c r="G50" s="453" t="n">
        <v>561.3</v>
      </c>
      <c r="H50" s="461"/>
      <c r="I50" s="462" t="n">
        <v>47.8</v>
      </c>
      <c r="J50" s="463"/>
      <c r="K50" s="464" t="n">
        <v>0.0390110923382061</v>
      </c>
      <c r="L50" s="465"/>
    </row>
    <row r="51" customFormat="false" ht="14.25" hidden="false" customHeight="false" outlineLevel="0" collapsed="false">
      <c r="A51" s="457"/>
      <c r="B51" s="423" t="s">
        <v>1056</v>
      </c>
      <c r="C51" s="450"/>
      <c r="D51" s="458" t="n">
        <v>17.437567</v>
      </c>
      <c r="E51" s="459"/>
      <c r="F51" s="460"/>
      <c r="G51" s="453" t="n">
        <v>4163</v>
      </c>
      <c r="H51" s="461"/>
      <c r="I51" s="462" t="n">
        <v>213</v>
      </c>
      <c r="J51" s="463"/>
      <c r="K51" s="464" t="n">
        <v>0.0909474220965254</v>
      </c>
      <c r="L51" s="465"/>
    </row>
    <row r="52" customFormat="false" ht="14.25" hidden="false" customHeight="false" outlineLevel="0" collapsed="false">
      <c r="A52" s="457"/>
      <c r="B52" s="423" t="s">
        <v>1063</v>
      </c>
      <c r="C52" s="450"/>
      <c r="D52" s="458" t="n">
        <v>25.806</v>
      </c>
      <c r="E52" s="459"/>
      <c r="F52" s="460"/>
      <c r="G52" s="453" t="n">
        <v>4098.1</v>
      </c>
      <c r="H52" s="461"/>
      <c r="I52" s="462" t="n">
        <v>67.9</v>
      </c>
      <c r="J52" s="463"/>
      <c r="K52" s="464" t="n">
        <v>0.042905737163006</v>
      </c>
      <c r="L52" s="465"/>
    </row>
    <row r="53" customFormat="false" ht="14.25" hidden="false" customHeight="false" outlineLevel="0" collapsed="false">
      <c r="A53" s="457"/>
      <c r="B53" s="423" t="s">
        <v>1077</v>
      </c>
      <c r="C53" s="450"/>
      <c r="D53" s="458" t="n">
        <v>26.667</v>
      </c>
      <c r="E53" s="459"/>
      <c r="F53" s="460"/>
      <c r="G53" s="453" t="n">
        <v>-65</v>
      </c>
      <c r="H53" s="461"/>
      <c r="I53" s="462" t="n">
        <v>-36.8</v>
      </c>
      <c r="J53" s="463"/>
      <c r="K53" s="464" t="s">
        <v>1065</v>
      </c>
      <c r="L53" s="465"/>
    </row>
    <row r="54" customFormat="false" ht="14.25" hidden="false" customHeight="false" outlineLevel="0" collapsed="false">
      <c r="A54" s="457"/>
      <c r="B54" s="423" t="s">
        <v>1078</v>
      </c>
      <c r="C54" s="450"/>
      <c r="D54" s="458" t="n">
        <v>50</v>
      </c>
      <c r="E54" s="459"/>
      <c r="F54" s="460"/>
      <c r="G54" s="453" t="n">
        <v>86</v>
      </c>
      <c r="H54" s="461"/>
      <c r="I54" s="462" t="n">
        <v>-92.7</v>
      </c>
      <c r="J54" s="463"/>
      <c r="K54" s="464" t="s">
        <v>1065</v>
      </c>
      <c r="L54" s="465"/>
    </row>
    <row r="55" customFormat="false" ht="14.25" hidden="false" customHeight="false" outlineLevel="0" collapsed="false">
      <c r="A55" s="457"/>
      <c r="B55" s="459" t="s">
        <v>1079</v>
      </c>
      <c r="C55" s="450"/>
      <c r="D55" s="458" t="n">
        <v>99</v>
      </c>
      <c r="E55" s="459"/>
      <c r="F55" s="460"/>
      <c r="G55" s="453" t="n">
        <v>328.5</v>
      </c>
      <c r="H55" s="461"/>
      <c r="I55" s="462" t="n">
        <v>24.2</v>
      </c>
      <c r="J55" s="463"/>
      <c r="K55" s="464" t="n">
        <v>0.0586645118636597</v>
      </c>
      <c r="L55" s="465"/>
    </row>
    <row r="56" customFormat="false" ht="14.25" hidden="false" customHeight="false" outlineLevel="0" collapsed="false">
      <c r="A56" s="457"/>
      <c r="B56" s="459" t="s">
        <v>1080</v>
      </c>
      <c r="C56" s="450"/>
      <c r="D56" s="458" t="n">
        <v>99</v>
      </c>
      <c r="E56" s="459"/>
      <c r="F56" s="469"/>
      <c r="G56" s="484" t="n">
        <v>923.5</v>
      </c>
      <c r="H56" s="485"/>
      <c r="I56" s="486" t="n">
        <v>-154</v>
      </c>
      <c r="J56" s="463"/>
      <c r="K56" s="464" t="s">
        <v>1065</v>
      </c>
      <c r="L56" s="465"/>
    </row>
    <row r="57" customFormat="false" ht="14.25" hidden="false" customHeight="false" outlineLevel="0" collapsed="false">
      <c r="A57" s="457"/>
      <c r="B57" s="459" t="s">
        <v>1081</v>
      </c>
      <c r="C57" s="450"/>
      <c r="D57" s="458" t="n">
        <v>100</v>
      </c>
      <c r="E57" s="459"/>
      <c r="F57" s="469"/>
      <c r="G57" s="484" t="n">
        <v>-2.5</v>
      </c>
      <c r="H57" s="485"/>
      <c r="I57" s="486"/>
      <c r="J57" s="463"/>
      <c r="K57" s="464" t="n">
        <v>0</v>
      </c>
      <c r="L57" s="465"/>
    </row>
    <row r="58" customFormat="false" ht="14.25" hidden="false" customHeight="false" outlineLevel="0" collapsed="false">
      <c r="A58" s="457"/>
      <c r="B58" s="468" t="s">
        <v>1057</v>
      </c>
      <c r="C58" s="450"/>
      <c r="D58" s="458" t="n">
        <v>12.1</v>
      </c>
      <c r="E58" s="459"/>
      <c r="F58" s="469"/>
      <c r="G58" s="453" t="n">
        <v>2404</v>
      </c>
      <c r="H58" s="461"/>
      <c r="I58" s="462" t="n">
        <v>5.4</v>
      </c>
      <c r="J58" s="463"/>
      <c r="K58" s="464" t="n">
        <v>0.00121089696071164</v>
      </c>
      <c r="L58" s="465"/>
    </row>
    <row r="59" s="467" customFormat="true" ht="14.25" hidden="false" customHeight="false" outlineLevel="0" collapsed="false">
      <c r="A59" s="466"/>
      <c r="B59" s="468"/>
      <c r="C59" s="450"/>
      <c r="D59" s="458"/>
      <c r="E59" s="459"/>
      <c r="F59" s="469"/>
      <c r="G59" s="453"/>
      <c r="H59" s="461"/>
      <c r="I59" s="462"/>
      <c r="J59" s="463"/>
      <c r="K59" s="464"/>
      <c r="L59" s="455"/>
      <c r="M59" s="456"/>
      <c r="N59" s="472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</row>
    <row r="60" s="405" customFormat="true" ht="14.25" hidden="false" customHeight="false" outlineLevel="0" collapsed="false">
      <c r="A60" s="449"/>
      <c r="B60" s="423" t="s">
        <v>118</v>
      </c>
      <c r="C60" s="423"/>
      <c r="D60" s="458"/>
      <c r="E60" s="459"/>
      <c r="F60" s="469"/>
      <c r="G60" s="453"/>
      <c r="H60" s="461"/>
      <c r="I60" s="462"/>
      <c r="J60" s="463"/>
      <c r="K60" s="470"/>
      <c r="L60" s="455"/>
      <c r="M60" s="456"/>
      <c r="N60" s="456"/>
      <c r="X60" s="467"/>
      <c r="Y60" s="467"/>
      <c r="Z60" s="467"/>
      <c r="AA60" s="467"/>
      <c r="AB60" s="467"/>
      <c r="AC60" s="467"/>
      <c r="AD60" s="467"/>
      <c r="AE60" s="467"/>
      <c r="AF60" s="467"/>
      <c r="AG60" s="467"/>
      <c r="AH60" s="467"/>
      <c r="AI60" s="467"/>
      <c r="AJ60" s="467"/>
    </row>
    <row r="61" customFormat="false" ht="14.25" hidden="false" customHeight="false" outlineLevel="0" collapsed="false">
      <c r="A61" s="457"/>
      <c r="B61" s="423" t="s">
        <v>1082</v>
      </c>
      <c r="C61" s="450"/>
      <c r="D61" s="458" t="n">
        <v>99.9</v>
      </c>
      <c r="E61" s="459"/>
      <c r="F61" s="469"/>
      <c r="G61" s="453" t="n">
        <v>13616.3</v>
      </c>
      <c r="H61" s="461"/>
      <c r="I61" s="462" t="n">
        <v>848.9</v>
      </c>
      <c r="J61" s="463"/>
      <c r="K61" s="464" t="n">
        <v>4.36487261310412</v>
      </c>
      <c r="L61" s="46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</row>
    <row r="62" customFormat="false" ht="14.25" hidden="false" customHeight="false" outlineLevel="0" collapsed="false">
      <c r="A62" s="457"/>
      <c r="B62" s="423" t="s">
        <v>1083</v>
      </c>
      <c r="C62" s="450"/>
      <c r="D62" s="458" t="n">
        <v>99</v>
      </c>
      <c r="E62" s="459"/>
      <c r="F62" s="469"/>
      <c r="G62" s="453" t="n">
        <v>1449.3</v>
      </c>
      <c r="H62" s="461"/>
      <c r="I62" s="462" t="n">
        <v>65</v>
      </c>
      <c r="J62" s="463"/>
      <c r="K62" s="464" t="n">
        <v>0.331205929280972</v>
      </c>
      <c r="L62" s="465"/>
    </row>
    <row r="63" customFormat="false" ht="14.25" hidden="false" customHeight="false" outlineLevel="0" collapsed="false">
      <c r="A63" s="457"/>
      <c r="B63" s="423" t="s">
        <v>1084</v>
      </c>
      <c r="C63" s="450"/>
      <c r="D63" s="458" t="n">
        <v>99.95</v>
      </c>
      <c r="E63" s="459"/>
      <c r="F63" s="469"/>
      <c r="G63" s="453" t="n">
        <v>18190</v>
      </c>
      <c r="H63" s="461"/>
      <c r="I63" s="462" t="n">
        <v>1028</v>
      </c>
      <c r="J63" s="463"/>
      <c r="K63" s="464" t="n">
        <v>5.28841422615678</v>
      </c>
      <c r="L63" s="465"/>
    </row>
    <row r="64" customFormat="false" ht="14.25" hidden="false" customHeight="false" outlineLevel="0" collapsed="false">
      <c r="A64" s="457"/>
      <c r="B64" s="423" t="s">
        <v>1085</v>
      </c>
      <c r="C64" s="450"/>
      <c r="D64" s="458" t="n">
        <v>99</v>
      </c>
      <c r="E64" s="459"/>
      <c r="F64" s="469"/>
      <c r="G64" s="453" t="n">
        <v>1078.3</v>
      </c>
      <c r="H64" s="461"/>
      <c r="I64" s="462" t="n">
        <v>396.7</v>
      </c>
      <c r="J64" s="463"/>
      <c r="K64" s="464" t="n">
        <v>2.02137526378095</v>
      </c>
      <c r="L64" s="465"/>
    </row>
    <row r="65" customFormat="false" ht="14.25" hidden="false" customHeight="false" outlineLevel="0" collapsed="false">
      <c r="A65" s="457"/>
      <c r="B65" s="423" t="s">
        <v>1086</v>
      </c>
      <c r="C65" s="450"/>
      <c r="D65" s="458" t="n">
        <v>99.97</v>
      </c>
      <c r="E65" s="459"/>
      <c r="F65" s="469"/>
      <c r="G65" s="453" t="n">
        <v>12448.5</v>
      </c>
      <c r="H65" s="461"/>
      <c r="I65" s="462" t="n">
        <v>795.1</v>
      </c>
      <c r="J65" s="463"/>
      <c r="K65" s="464" t="n">
        <v>4.09110849760667</v>
      </c>
      <c r="L65" s="465"/>
    </row>
    <row r="66" customFormat="false" ht="14.25" hidden="false" customHeight="false" outlineLevel="0" collapsed="false">
      <c r="A66" s="457"/>
      <c r="B66" s="423" t="s">
        <v>1075</v>
      </c>
      <c r="C66" s="450"/>
      <c r="D66" s="458" t="n">
        <v>50</v>
      </c>
      <c r="E66" s="459"/>
      <c r="F66" s="460"/>
      <c r="G66" s="453" t="n">
        <v>1951.9</v>
      </c>
      <c r="H66" s="461"/>
      <c r="I66" s="462" t="n">
        <v>174</v>
      </c>
      <c r="J66" s="463"/>
      <c r="K66" s="464" t="n">
        <v>0.447784240053528</v>
      </c>
      <c r="L66" s="465"/>
    </row>
    <row r="67" customFormat="false" ht="14.25" hidden="false" customHeight="false" outlineLevel="0" collapsed="false">
      <c r="A67" s="457"/>
      <c r="B67" s="423" t="s">
        <v>1055</v>
      </c>
      <c r="C67" s="450"/>
      <c r="D67" s="458" t="n">
        <v>12.7108</v>
      </c>
      <c r="E67" s="459"/>
      <c r="F67" s="460"/>
      <c r="G67" s="453" t="n">
        <v>2911.7</v>
      </c>
      <c r="H67" s="461"/>
      <c r="I67" s="462" t="n">
        <v>432.4</v>
      </c>
      <c r="J67" s="463"/>
      <c r="K67" s="464" t="n">
        <v>0.282883829327294</v>
      </c>
      <c r="L67" s="465"/>
    </row>
    <row r="68" customFormat="false" ht="14.25" hidden="false" customHeight="false" outlineLevel="0" collapsed="false">
      <c r="A68" s="457"/>
      <c r="B68" s="423" t="s">
        <v>1056</v>
      </c>
      <c r="C68" s="450"/>
      <c r="D68" s="458" t="n">
        <v>8.718784</v>
      </c>
      <c r="E68" s="459"/>
      <c r="F68" s="460"/>
      <c r="G68" s="453" t="n">
        <v>4163</v>
      </c>
      <c r="H68" s="461"/>
      <c r="I68" s="462" t="n">
        <v>213</v>
      </c>
      <c r="J68" s="463"/>
      <c r="K68" s="464" t="n">
        <v>0.0955839720006176</v>
      </c>
      <c r="L68" s="465"/>
    </row>
    <row r="69" customFormat="false" ht="14.25" hidden="false" customHeight="false" outlineLevel="0" collapsed="false">
      <c r="A69" s="457"/>
      <c r="B69" s="423" t="s">
        <v>1054</v>
      </c>
      <c r="C69" s="450"/>
      <c r="D69" s="458" t="n">
        <v>6.382684</v>
      </c>
      <c r="E69" s="459"/>
      <c r="F69" s="460"/>
      <c r="G69" s="453" t="n">
        <v>1223.6</v>
      </c>
      <c r="H69" s="461"/>
      <c r="I69" s="462" t="n">
        <v>70.7</v>
      </c>
      <c r="J69" s="463"/>
      <c r="K69" s="464" t="n">
        <v>0.023225887014257</v>
      </c>
      <c r="L69" s="465"/>
    </row>
    <row r="70" customFormat="false" ht="14.25" hidden="false" customHeight="false" outlineLevel="0" collapsed="false">
      <c r="A70" s="457"/>
      <c r="B70" s="423" t="s">
        <v>1063</v>
      </c>
      <c r="C70" s="450"/>
      <c r="D70" s="458" t="n">
        <v>12.903</v>
      </c>
      <c r="E70" s="459"/>
      <c r="F70" s="460"/>
      <c r="G70" s="453" t="n">
        <v>4098.1</v>
      </c>
      <c r="H70" s="461"/>
      <c r="I70" s="462" t="n">
        <v>67.9</v>
      </c>
      <c r="J70" s="463"/>
      <c r="K70" s="464" t="n">
        <v>0.0450930927994236</v>
      </c>
      <c r="L70" s="465"/>
    </row>
    <row r="71" customFormat="false" ht="14.25" hidden="false" customHeight="false" outlineLevel="0" collapsed="false">
      <c r="A71" s="457"/>
      <c r="B71" s="423" t="s">
        <v>1076</v>
      </c>
      <c r="C71" s="450"/>
      <c r="D71" s="458" t="n">
        <v>33.33</v>
      </c>
      <c r="E71" s="459"/>
      <c r="F71" s="460"/>
      <c r="G71" s="453" t="n">
        <v>561.3</v>
      </c>
      <c r="H71" s="461"/>
      <c r="I71" s="462" t="n">
        <v>47.8</v>
      </c>
      <c r="J71" s="463"/>
      <c r="K71" s="464" t="n">
        <v>0.0819997941221885</v>
      </c>
      <c r="L71" s="465"/>
    </row>
    <row r="72" customFormat="false" ht="14.25" hidden="false" customHeight="false" outlineLevel="0" collapsed="false">
      <c r="A72" s="457"/>
      <c r="B72" s="423" t="s">
        <v>1087</v>
      </c>
      <c r="C72" s="450"/>
      <c r="D72" s="458" t="n">
        <v>99.9</v>
      </c>
      <c r="E72" s="459"/>
      <c r="F72" s="460"/>
      <c r="G72" s="453" t="n">
        <v>47.6</v>
      </c>
      <c r="H72" s="461"/>
      <c r="I72" s="462" t="n">
        <v>17.7</v>
      </c>
      <c r="J72" s="463"/>
      <c r="K72" s="464" t="n">
        <v>0.0910098306655</v>
      </c>
      <c r="L72" s="465"/>
    </row>
    <row r="73" customFormat="false" ht="14.25" hidden="false" customHeight="false" outlineLevel="0" collapsed="false">
      <c r="A73" s="457"/>
      <c r="B73" s="459" t="s">
        <v>1088</v>
      </c>
      <c r="C73" s="450"/>
      <c r="D73" s="458" t="n">
        <v>99.9</v>
      </c>
      <c r="E73" s="459"/>
      <c r="F73" s="469"/>
      <c r="G73" s="453" t="n">
        <v>369.6</v>
      </c>
      <c r="H73" s="461"/>
      <c r="I73" s="462" t="n">
        <v>124.1</v>
      </c>
      <c r="J73" s="463"/>
      <c r="K73" s="464" t="n">
        <v>0.638097174327037</v>
      </c>
      <c r="L73" s="465"/>
    </row>
    <row r="74" customFormat="false" ht="14.25" hidden="false" customHeight="false" outlineLevel="0" collapsed="false">
      <c r="A74" s="457"/>
      <c r="B74" s="423" t="s">
        <v>1089</v>
      </c>
      <c r="C74" s="450"/>
      <c r="D74" s="458" t="n">
        <v>99</v>
      </c>
      <c r="E74" s="459"/>
      <c r="F74" s="460"/>
      <c r="G74" s="453" t="n">
        <v>42.9</v>
      </c>
      <c r="H74" s="461"/>
      <c r="I74" s="462" t="n">
        <v>-36.6</v>
      </c>
      <c r="J74" s="463"/>
      <c r="K74" s="464" t="s">
        <v>1065</v>
      </c>
      <c r="L74" s="465"/>
    </row>
    <row r="75" customFormat="false" ht="14.25" hidden="false" customHeight="false" outlineLevel="0" collapsed="false">
      <c r="A75" s="457"/>
      <c r="B75" s="423" t="s">
        <v>1090</v>
      </c>
      <c r="C75" s="450"/>
      <c r="D75" s="458" t="n">
        <v>99</v>
      </c>
      <c r="E75" s="459"/>
      <c r="F75" s="469"/>
      <c r="G75" s="453" t="n">
        <v>56.4</v>
      </c>
      <c r="H75" s="461"/>
      <c r="I75" s="462" t="n">
        <v>344.6</v>
      </c>
      <c r="J75" s="463"/>
      <c r="K75" s="464" t="n">
        <v>1.75590097277266</v>
      </c>
      <c r="L75" s="465"/>
    </row>
    <row r="76" customFormat="false" ht="14.25" hidden="false" customHeight="false" outlineLevel="0" collapsed="false">
      <c r="A76" s="457"/>
      <c r="B76" s="423" t="s">
        <v>1077</v>
      </c>
      <c r="C76" s="450"/>
      <c r="D76" s="458" t="n">
        <v>13.333</v>
      </c>
      <c r="E76" s="459"/>
      <c r="F76" s="460"/>
      <c r="G76" s="453" t="n">
        <v>-65</v>
      </c>
      <c r="H76" s="461"/>
      <c r="I76" s="462" t="n">
        <v>-36.8</v>
      </c>
      <c r="J76" s="463"/>
      <c r="K76" s="464" t="s">
        <v>1065</v>
      </c>
      <c r="L76" s="465"/>
    </row>
    <row r="77" customFormat="false" ht="14.25" hidden="false" customHeight="false" outlineLevel="0" collapsed="false">
      <c r="A77" s="457"/>
      <c r="B77" s="423" t="s">
        <v>1078</v>
      </c>
      <c r="C77" s="450"/>
      <c r="D77" s="458" t="n">
        <v>50</v>
      </c>
      <c r="E77" s="459"/>
      <c r="F77" s="460"/>
      <c r="G77" s="453" t="n">
        <v>86</v>
      </c>
      <c r="H77" s="453"/>
      <c r="I77" s="453" t="n">
        <v>-92.7</v>
      </c>
      <c r="J77" s="463"/>
      <c r="K77" s="464" t="s">
        <v>1065</v>
      </c>
      <c r="L77" s="465"/>
    </row>
    <row r="78" customFormat="false" ht="14.25" hidden="false" customHeight="false" outlineLevel="0" collapsed="false">
      <c r="A78" s="457"/>
      <c r="B78" s="459" t="s">
        <v>1091</v>
      </c>
      <c r="C78" s="451"/>
      <c r="D78" s="458" t="n">
        <v>99.9</v>
      </c>
      <c r="E78" s="459"/>
      <c r="F78" s="475"/>
      <c r="G78" s="453" t="n">
        <v>30132</v>
      </c>
      <c r="H78" s="461"/>
      <c r="I78" s="462" t="n">
        <v>2354</v>
      </c>
      <c r="J78" s="481"/>
      <c r="K78" s="482" t="n">
        <v>12.1037932986772</v>
      </c>
      <c r="L78" s="465"/>
    </row>
    <row r="79" customFormat="false" ht="14.25" hidden="false" customHeight="false" outlineLevel="0" collapsed="false">
      <c r="A79" s="480"/>
      <c r="B79" s="459" t="s">
        <v>1092</v>
      </c>
      <c r="C79" s="451"/>
      <c r="D79" s="458" t="n">
        <v>99.9</v>
      </c>
      <c r="E79" s="459"/>
      <c r="F79" s="475"/>
      <c r="G79" s="453" t="n">
        <v>1193.6</v>
      </c>
      <c r="H79" s="461"/>
      <c r="I79" s="462" t="n">
        <v>28.2</v>
      </c>
      <c r="J79" s="463"/>
      <c r="K79" s="464" t="n">
        <v>0.144998713263678</v>
      </c>
      <c r="L79" s="465"/>
    </row>
    <row r="80" customFormat="false" ht="14.25" hidden="false" customHeight="false" outlineLevel="0" collapsed="false">
      <c r="A80" s="480"/>
      <c r="B80" s="468" t="s">
        <v>1057</v>
      </c>
      <c r="C80" s="450"/>
      <c r="D80" s="458" t="n">
        <v>12.1</v>
      </c>
      <c r="E80" s="459"/>
      <c r="F80" s="469"/>
      <c r="G80" s="453" t="n">
        <v>2404</v>
      </c>
      <c r="H80" s="461"/>
      <c r="I80" s="462" t="n">
        <v>5.4</v>
      </c>
      <c r="J80" s="463"/>
      <c r="K80" s="464" t="n">
        <v>0.00121089696071164</v>
      </c>
      <c r="L80" s="465"/>
    </row>
    <row r="81" s="405" customFormat="true" ht="14.25" hidden="false" customHeight="false" outlineLevel="0" collapsed="false">
      <c r="A81" s="449"/>
      <c r="B81" s="423"/>
      <c r="C81" s="450"/>
      <c r="D81" s="458"/>
      <c r="E81" s="459"/>
      <c r="F81" s="469"/>
      <c r="G81" s="453"/>
      <c r="H81" s="461"/>
      <c r="I81" s="462"/>
      <c r="J81" s="463"/>
      <c r="K81" s="464"/>
      <c r="L81" s="455"/>
      <c r="M81" s="456"/>
      <c r="N81" s="456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</row>
    <row r="82" s="405" customFormat="true" ht="14.25" hidden="false" customHeight="false" outlineLevel="0" collapsed="false">
      <c r="A82" s="449"/>
      <c r="B82" s="423" t="s">
        <v>1093</v>
      </c>
      <c r="C82" s="450"/>
      <c r="D82" s="458"/>
      <c r="E82" s="459"/>
      <c r="F82" s="469"/>
      <c r="G82" s="462"/>
      <c r="H82" s="461"/>
      <c r="I82" s="462"/>
      <c r="J82" s="463"/>
      <c r="K82" s="464"/>
      <c r="L82" s="455"/>
      <c r="M82" s="456"/>
      <c r="N82" s="456"/>
    </row>
    <row r="83" s="467" customFormat="true" ht="14.25" hidden="false" customHeight="false" outlineLevel="0" collapsed="false">
      <c r="A83" s="466"/>
      <c r="B83" s="468" t="s">
        <v>1064</v>
      </c>
      <c r="C83" s="450"/>
      <c r="D83" s="458" t="n">
        <v>2.6316</v>
      </c>
      <c r="E83" s="459"/>
      <c r="F83" s="460"/>
      <c r="G83" s="453" t="n">
        <v>427.3</v>
      </c>
      <c r="H83" s="461"/>
      <c r="I83" s="462" t="n">
        <v>-10</v>
      </c>
      <c r="J83" s="463"/>
      <c r="K83" s="464" t="s">
        <v>1065</v>
      </c>
      <c r="L83" s="465"/>
      <c r="M83" s="399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</row>
    <row r="84" s="467" customFormat="true" ht="14.25" hidden="false" customHeight="false" outlineLevel="0" collapsed="false">
      <c r="A84" s="466"/>
      <c r="B84" s="423" t="s">
        <v>1054</v>
      </c>
      <c r="C84" s="450"/>
      <c r="D84" s="458" t="n">
        <v>0.6454</v>
      </c>
      <c r="E84" s="459"/>
      <c r="F84" s="460"/>
      <c r="G84" s="453" t="n">
        <v>1223.6</v>
      </c>
      <c r="H84" s="461"/>
      <c r="I84" s="462" t="n">
        <v>70.7</v>
      </c>
      <c r="J84" s="463"/>
      <c r="K84" s="464" t="n">
        <v>0.0193839337298216</v>
      </c>
      <c r="L84" s="465"/>
      <c r="M84" s="399"/>
    </row>
    <row r="85" s="467" customFormat="true" ht="14.25" hidden="false" customHeight="false" outlineLevel="0" collapsed="false">
      <c r="A85" s="466"/>
      <c r="B85" s="423" t="s">
        <v>1094</v>
      </c>
      <c r="C85" s="450"/>
      <c r="D85" s="458" t="n">
        <v>99.983</v>
      </c>
      <c r="E85" s="459"/>
      <c r="F85" s="469"/>
      <c r="G85" s="453" t="n">
        <v>454.1</v>
      </c>
      <c r="H85" s="461"/>
      <c r="I85" s="462" t="n">
        <v>467.8</v>
      </c>
      <c r="J85" s="463"/>
      <c r="K85" s="464" t="n">
        <v>19.8691790144435</v>
      </c>
      <c r="L85" s="465"/>
      <c r="M85" s="399"/>
    </row>
    <row r="86" s="467" customFormat="true" ht="14.25" hidden="false" customHeight="false" outlineLevel="0" collapsed="false">
      <c r="A86" s="466"/>
      <c r="B86" s="423" t="s">
        <v>1056</v>
      </c>
      <c r="C86" s="450"/>
      <c r="D86" s="458" t="n">
        <v>6E-005</v>
      </c>
      <c r="E86" s="459"/>
      <c r="F86" s="460"/>
      <c r="G86" s="453" t="n">
        <v>4163</v>
      </c>
      <c r="H86" s="461"/>
      <c r="I86" s="462" t="n">
        <v>213</v>
      </c>
      <c r="J86" s="463"/>
      <c r="K86" s="464" t="n">
        <v>5.42905692438403E-006</v>
      </c>
      <c r="L86" s="465"/>
      <c r="M86" s="399"/>
    </row>
    <row r="87" s="500" customFormat="true" ht="14.25" hidden="false" customHeight="false" outlineLevel="0" collapsed="false">
      <c r="A87" s="487"/>
      <c r="B87" s="488"/>
      <c r="C87" s="489"/>
      <c r="D87" s="490"/>
      <c r="E87" s="435"/>
      <c r="F87" s="491"/>
      <c r="G87" s="436"/>
      <c r="H87" s="492"/>
      <c r="I87" s="493"/>
      <c r="J87" s="494"/>
      <c r="K87" s="495"/>
      <c r="L87" s="496"/>
      <c r="M87" s="497"/>
      <c r="N87" s="498"/>
      <c r="O87" s="499"/>
      <c r="X87" s="467"/>
      <c r="Y87" s="467"/>
      <c r="Z87" s="467"/>
      <c r="AA87" s="467"/>
      <c r="AB87" s="467"/>
      <c r="AC87" s="467"/>
      <c r="AD87" s="467"/>
      <c r="AE87" s="467"/>
      <c r="AF87" s="467"/>
      <c r="AG87" s="467"/>
      <c r="AH87" s="467"/>
      <c r="AI87" s="467"/>
      <c r="AJ87" s="467"/>
    </row>
    <row r="88" s="499" customFormat="true" ht="14.25" hidden="false" customHeight="false" outlineLevel="0" collapsed="false">
      <c r="B88" s="468"/>
      <c r="C88" s="450"/>
      <c r="D88" s="458"/>
      <c r="E88" s="459"/>
      <c r="F88" s="469"/>
      <c r="G88" s="453"/>
      <c r="H88" s="461"/>
      <c r="I88" s="462"/>
      <c r="J88" s="463"/>
      <c r="K88" s="464"/>
      <c r="L88" s="501"/>
      <c r="M88" s="502"/>
      <c r="N88" s="503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</row>
    <row r="89" s="423" customFormat="true" ht="14.25" hidden="false" customHeight="false" outlineLevel="0" collapsed="false">
      <c r="A89" s="423" t="s">
        <v>1095</v>
      </c>
      <c r="C89" s="450"/>
      <c r="D89" s="504"/>
      <c r="E89" s="425"/>
      <c r="F89" s="479"/>
      <c r="G89" s="453"/>
      <c r="H89" s="461"/>
      <c r="I89" s="505"/>
      <c r="J89" s="463"/>
      <c r="K89" s="506"/>
      <c r="L89" s="501"/>
      <c r="M89" s="502"/>
      <c r="N89" s="502"/>
      <c r="X89" s="499"/>
      <c r="Y89" s="499"/>
      <c r="Z89" s="499"/>
      <c r="AA89" s="499"/>
      <c r="AB89" s="499"/>
      <c r="AC89" s="499"/>
      <c r="AD89" s="499"/>
      <c r="AE89" s="499"/>
      <c r="AF89" s="499"/>
      <c r="AG89" s="499"/>
      <c r="AH89" s="499"/>
      <c r="AI89" s="499"/>
      <c r="AJ89" s="499"/>
    </row>
    <row r="90" s="507" customFormat="true" ht="14.25" hidden="false" customHeight="false" outlineLevel="0" collapsed="false">
      <c r="A90" s="459" t="s">
        <v>1096</v>
      </c>
      <c r="B90" s="423"/>
      <c r="C90" s="450"/>
      <c r="D90" s="504"/>
      <c r="E90" s="425"/>
      <c r="F90" s="479"/>
      <c r="G90" s="453"/>
      <c r="H90" s="461"/>
      <c r="I90" s="505"/>
      <c r="J90" s="463"/>
      <c r="K90" s="506"/>
      <c r="L90" s="501"/>
      <c r="M90" s="502"/>
      <c r="N90" s="502"/>
      <c r="X90" s="423"/>
      <c r="Y90" s="423"/>
      <c r="Z90" s="423"/>
      <c r="AA90" s="423"/>
      <c r="AB90" s="423"/>
      <c r="AC90" s="423"/>
      <c r="AD90" s="423"/>
      <c r="AE90" s="423"/>
      <c r="AF90" s="423"/>
      <c r="AG90" s="423"/>
      <c r="AH90" s="423"/>
      <c r="AI90" s="423"/>
      <c r="AJ90" s="423"/>
    </row>
    <row r="91" customFormat="false" ht="14.25" hidden="false" customHeight="false" outlineLevel="0" collapsed="false">
      <c r="A91" s="507"/>
      <c r="B91" s="423"/>
      <c r="C91" s="450"/>
      <c r="D91" s="458"/>
      <c r="E91" s="459"/>
      <c r="F91" s="469"/>
      <c r="G91" s="453"/>
      <c r="H91" s="461"/>
      <c r="I91" s="462"/>
      <c r="J91" s="463"/>
      <c r="K91" s="470"/>
      <c r="L91" s="501"/>
      <c r="M91" s="456"/>
      <c r="N91" s="456"/>
      <c r="X91" s="507"/>
      <c r="Y91" s="507"/>
      <c r="Z91" s="507"/>
      <c r="AA91" s="507"/>
      <c r="AB91" s="507"/>
      <c r="AC91" s="507"/>
      <c r="AD91" s="507"/>
      <c r="AE91" s="507"/>
      <c r="AF91" s="507"/>
      <c r="AG91" s="507"/>
      <c r="AH91" s="507"/>
      <c r="AI91" s="507"/>
      <c r="AJ91" s="507"/>
    </row>
    <row r="92" s="405" customFormat="true" ht="14.25" hidden="false" customHeight="false" outlineLevel="0" collapsed="false">
      <c r="A92" s="508" t="s">
        <v>1040</v>
      </c>
      <c r="C92" s="408"/>
      <c r="D92" s="409"/>
      <c r="E92" s="400"/>
      <c r="G92" s="402"/>
      <c r="H92" s="400"/>
      <c r="I92" s="403"/>
      <c r="J92" s="408"/>
      <c r="K92" s="406"/>
      <c r="L92" s="456"/>
      <c r="M92" s="456"/>
      <c r="N92" s="456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</row>
    <row r="93" s="405" customFormat="true" ht="14.25" hidden="false" customHeight="false" outlineLevel="0" collapsed="false">
      <c r="A93" s="405" t="s">
        <v>1041</v>
      </c>
      <c r="D93" s="400"/>
      <c r="E93" s="401"/>
      <c r="G93" s="402"/>
      <c r="H93" s="400"/>
      <c r="I93" s="403"/>
      <c r="K93" s="406"/>
      <c r="L93" s="456"/>
      <c r="M93" s="456"/>
      <c r="N93" s="456"/>
    </row>
    <row r="94" customFormat="false" ht="14.25" hidden="false" customHeight="false" outlineLevel="0" collapsed="false">
      <c r="B94" s="405"/>
      <c r="C94" s="405"/>
      <c r="F94" s="405"/>
      <c r="J94" s="405"/>
      <c r="K94" s="406"/>
      <c r="L94" s="456"/>
      <c r="M94" s="456"/>
      <c r="N94" s="456"/>
      <c r="X94" s="405"/>
      <c r="Y94" s="405"/>
      <c r="Z94" s="405"/>
      <c r="AA94" s="405"/>
      <c r="AB94" s="405"/>
      <c r="AC94" s="405"/>
      <c r="AD94" s="405"/>
      <c r="AE94" s="405"/>
      <c r="AF94" s="405"/>
      <c r="AG94" s="405"/>
      <c r="AH94" s="405"/>
      <c r="AI94" s="405"/>
      <c r="AJ94" s="405"/>
    </row>
    <row r="95" s="405" customFormat="true" ht="14.25" hidden="false" customHeight="false" outlineLevel="0" collapsed="false">
      <c r="A95" s="413"/>
      <c r="B95" s="414"/>
      <c r="C95" s="414"/>
      <c r="D95" s="415"/>
      <c r="E95" s="416"/>
      <c r="F95" s="414"/>
      <c r="G95" s="417"/>
      <c r="H95" s="415"/>
      <c r="I95" s="418"/>
      <c r="J95" s="414"/>
      <c r="K95" s="419"/>
      <c r="L95" s="420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</row>
    <row r="96" s="405" customFormat="true" ht="14.25" hidden="false" customHeight="false" outlineLevel="0" collapsed="false">
      <c r="A96" s="421"/>
      <c r="B96" s="422" t="s">
        <v>107</v>
      </c>
      <c r="C96" s="423"/>
      <c r="D96" s="424" t="s">
        <v>1042</v>
      </c>
      <c r="E96" s="425"/>
      <c r="F96" s="426"/>
      <c r="G96" s="427" t="s">
        <v>1043</v>
      </c>
      <c r="H96" s="428"/>
      <c r="I96" s="429" t="s">
        <v>1044</v>
      </c>
      <c r="J96" s="422"/>
      <c r="K96" s="430" t="s">
        <v>1045</v>
      </c>
      <c r="L96" s="431"/>
    </row>
    <row r="97" s="405" customFormat="true" ht="14.25" hidden="false" customHeight="false" outlineLevel="0" collapsed="false">
      <c r="A97" s="421"/>
      <c r="B97" s="422" t="s">
        <v>107</v>
      </c>
      <c r="C97" s="423"/>
      <c r="D97" s="424" t="s">
        <v>1046</v>
      </c>
      <c r="E97" s="425"/>
      <c r="F97" s="426"/>
      <c r="G97" s="427" t="s">
        <v>1047</v>
      </c>
      <c r="H97" s="428"/>
      <c r="I97" s="429" t="s">
        <v>1048</v>
      </c>
      <c r="J97" s="422"/>
      <c r="K97" s="430" t="s">
        <v>1049</v>
      </c>
      <c r="L97" s="431"/>
    </row>
    <row r="98" s="405" customFormat="true" ht="14.25" hidden="false" customHeight="false" outlineLevel="0" collapsed="false">
      <c r="A98" s="421"/>
      <c r="B98" s="422" t="s">
        <v>107</v>
      </c>
      <c r="C98" s="423"/>
      <c r="D98" s="424" t="s">
        <v>1050</v>
      </c>
      <c r="E98" s="425"/>
      <c r="F98" s="426"/>
      <c r="G98" s="427" t="s">
        <v>1051</v>
      </c>
      <c r="H98" s="428"/>
      <c r="I98" s="429" t="s">
        <v>1052</v>
      </c>
      <c r="J98" s="422"/>
      <c r="K98" s="430" t="s">
        <v>1053</v>
      </c>
      <c r="L98" s="432"/>
    </row>
    <row r="99" s="405" customFormat="true" ht="14.25" hidden="false" customHeight="false" outlineLevel="0" collapsed="false">
      <c r="A99" s="433"/>
      <c r="B99" s="434"/>
      <c r="C99" s="434"/>
      <c r="D99" s="435"/>
      <c r="E99" s="435"/>
      <c r="F99" s="434"/>
      <c r="G99" s="436"/>
      <c r="H99" s="435"/>
      <c r="I99" s="435"/>
      <c r="J99" s="434"/>
      <c r="K99" s="434"/>
      <c r="L99" s="437"/>
    </row>
    <row r="100" customFormat="false" ht="14.25" hidden="false" customHeight="false" outlineLevel="0" collapsed="false">
      <c r="A100" s="466"/>
      <c r="B100" s="423"/>
      <c r="C100" s="423"/>
      <c r="D100" s="459"/>
      <c r="E100" s="459"/>
      <c r="F100" s="423"/>
      <c r="G100" s="453"/>
      <c r="H100" s="459"/>
      <c r="I100" s="459"/>
      <c r="J100" s="423"/>
      <c r="K100" s="423"/>
      <c r="L100" s="509"/>
      <c r="M100" s="456"/>
      <c r="N100" s="456"/>
      <c r="X100" s="405"/>
      <c r="Y100" s="405"/>
      <c r="Z100" s="405"/>
      <c r="AA100" s="405"/>
      <c r="AB100" s="405"/>
      <c r="AC100" s="405"/>
      <c r="AD100" s="405"/>
      <c r="AE100" s="405"/>
      <c r="AF100" s="405"/>
      <c r="AG100" s="405"/>
      <c r="AH100" s="405"/>
      <c r="AI100" s="405"/>
      <c r="AJ100" s="405"/>
    </row>
    <row r="101" s="405" customFormat="true" ht="14.25" hidden="false" customHeight="false" outlineLevel="0" collapsed="false">
      <c r="A101" s="449"/>
      <c r="B101" s="423" t="s">
        <v>1097</v>
      </c>
      <c r="C101" s="450"/>
      <c r="D101" s="458"/>
      <c r="E101" s="459"/>
      <c r="F101" s="469"/>
      <c r="G101" s="453"/>
      <c r="H101" s="461"/>
      <c r="I101" s="462"/>
      <c r="J101" s="463"/>
      <c r="K101" s="470"/>
      <c r="L101" s="455"/>
      <c r="M101" s="456"/>
      <c r="N101" s="456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</row>
    <row r="102" s="467" customFormat="true" ht="14.25" hidden="false" customHeight="false" outlineLevel="0" collapsed="false">
      <c r="A102" s="466"/>
      <c r="B102" s="468" t="s">
        <v>1064</v>
      </c>
      <c r="C102" s="450"/>
      <c r="D102" s="458" t="n">
        <v>2.6316</v>
      </c>
      <c r="E102" s="459"/>
      <c r="F102" s="460"/>
      <c r="G102" s="453" t="n">
        <v>427.3</v>
      </c>
      <c r="H102" s="461"/>
      <c r="I102" s="462" t="n">
        <v>-10</v>
      </c>
      <c r="J102" s="463"/>
      <c r="K102" s="464" t="s">
        <v>1065</v>
      </c>
      <c r="L102" s="465"/>
      <c r="M102" s="399"/>
      <c r="X102" s="405"/>
      <c r="Y102" s="405"/>
      <c r="Z102" s="405"/>
      <c r="AA102" s="405"/>
      <c r="AB102" s="405"/>
      <c r="AC102" s="405"/>
      <c r="AD102" s="405"/>
      <c r="AE102" s="405"/>
      <c r="AF102" s="405"/>
      <c r="AG102" s="405"/>
      <c r="AH102" s="405"/>
      <c r="AI102" s="405"/>
      <c r="AJ102" s="405"/>
    </row>
    <row r="103" customFormat="false" ht="14.25" hidden="false" customHeight="false" outlineLevel="0" collapsed="false">
      <c r="A103" s="466"/>
      <c r="B103" s="423"/>
      <c r="C103" s="423"/>
      <c r="D103" s="459"/>
      <c r="E103" s="459"/>
      <c r="F103" s="423"/>
      <c r="G103" s="453"/>
      <c r="H103" s="459"/>
      <c r="I103" s="459"/>
      <c r="J103" s="423"/>
      <c r="K103" s="423"/>
      <c r="L103" s="509"/>
      <c r="M103" s="456"/>
      <c r="N103" s="456"/>
      <c r="X103" s="467"/>
      <c r="Y103" s="467"/>
      <c r="Z103" s="467"/>
      <c r="AA103" s="467"/>
      <c r="AB103" s="467"/>
      <c r="AC103" s="467"/>
      <c r="AD103" s="467"/>
      <c r="AE103" s="467"/>
      <c r="AF103" s="467"/>
      <c r="AG103" s="467"/>
      <c r="AH103" s="467"/>
      <c r="AI103" s="467"/>
      <c r="AJ103" s="467"/>
    </row>
    <row r="104" customFormat="false" ht="14.25" hidden="false" customHeight="false" outlineLevel="0" collapsed="false">
      <c r="A104" s="466"/>
      <c r="B104" s="423"/>
      <c r="C104" s="423"/>
      <c r="D104" s="459"/>
      <c r="E104" s="459"/>
      <c r="F104" s="423"/>
      <c r="G104" s="453"/>
      <c r="H104" s="459"/>
      <c r="I104" s="459"/>
      <c r="J104" s="423"/>
      <c r="K104" s="423"/>
      <c r="L104" s="509"/>
      <c r="M104" s="456"/>
      <c r="N104" s="456"/>
    </row>
    <row r="105" s="405" customFormat="true" ht="14.25" hidden="false" customHeight="false" outlineLevel="0" collapsed="false">
      <c r="A105" s="449"/>
      <c r="B105" s="423" t="s">
        <v>55</v>
      </c>
      <c r="C105" s="450"/>
      <c r="D105" s="458"/>
      <c r="E105" s="459"/>
      <c r="F105" s="469"/>
      <c r="G105" s="453"/>
      <c r="H105" s="462"/>
      <c r="I105" s="462"/>
      <c r="J105" s="463"/>
      <c r="K105" s="470"/>
      <c r="L105" s="455"/>
      <c r="M105" s="456"/>
      <c r="N105" s="456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J105" s="399"/>
    </row>
    <row r="106" customFormat="false" ht="14.25" hidden="false" customHeight="false" outlineLevel="0" collapsed="false">
      <c r="A106" s="457"/>
      <c r="B106" s="423" t="s">
        <v>1098</v>
      </c>
      <c r="C106" s="450"/>
      <c r="D106" s="458" t="n">
        <v>70</v>
      </c>
      <c r="E106" s="459"/>
      <c r="F106" s="469"/>
      <c r="G106" s="453" t="n">
        <v>1324</v>
      </c>
      <c r="H106" s="462"/>
      <c r="I106" s="462" t="n">
        <v>93.6</v>
      </c>
      <c r="J106" s="463"/>
      <c r="K106" s="464" t="n">
        <v>1.51211631663974</v>
      </c>
      <c r="L106" s="465"/>
      <c r="X106" s="405"/>
      <c r="Y106" s="405"/>
      <c r="Z106" s="405"/>
      <c r="AA106" s="405"/>
      <c r="AB106" s="405"/>
      <c r="AC106" s="405"/>
      <c r="AD106" s="405"/>
      <c r="AE106" s="405"/>
      <c r="AF106" s="405"/>
      <c r="AG106" s="405"/>
      <c r="AH106" s="405"/>
      <c r="AI106" s="405"/>
      <c r="AJ106" s="405"/>
    </row>
    <row r="107" customFormat="false" ht="14.25" hidden="false" customHeight="false" outlineLevel="0" collapsed="false">
      <c r="A107" s="457"/>
      <c r="B107" s="423" t="s">
        <v>1099</v>
      </c>
      <c r="C107" s="450"/>
      <c r="D107" s="458" t="n">
        <v>99</v>
      </c>
      <c r="E107" s="459"/>
      <c r="F107" s="469"/>
      <c r="G107" s="453" t="n">
        <v>276.3</v>
      </c>
      <c r="H107" s="461"/>
      <c r="I107" s="462" t="n">
        <v>45</v>
      </c>
      <c r="J107" s="463"/>
      <c r="K107" s="464" t="n">
        <v>1.02815601200092</v>
      </c>
      <c r="L107" s="465"/>
    </row>
    <row r="108" customFormat="false" ht="14.25" hidden="false" customHeight="false" outlineLevel="0" collapsed="false">
      <c r="A108" s="457"/>
      <c r="B108" s="423" t="s">
        <v>1100</v>
      </c>
      <c r="C108" s="450"/>
      <c r="D108" s="458" t="n">
        <v>99</v>
      </c>
      <c r="E108" s="459"/>
      <c r="F108" s="469"/>
      <c r="G108" s="453" t="n">
        <v>557.4</v>
      </c>
      <c r="H108" s="461"/>
      <c r="I108" s="462" t="n">
        <v>5.9</v>
      </c>
      <c r="J108" s="463"/>
      <c r="K108" s="464" t="n">
        <v>0.13480267712901</v>
      </c>
      <c r="L108" s="465"/>
    </row>
    <row r="109" customFormat="false" ht="14.25" hidden="false" customHeight="false" outlineLevel="0" collapsed="false">
      <c r="A109" s="457"/>
      <c r="B109" s="423" t="s">
        <v>1101</v>
      </c>
      <c r="C109" s="450"/>
      <c r="D109" s="458" t="n">
        <v>53.52</v>
      </c>
      <c r="E109" s="459"/>
      <c r="F109" s="469"/>
      <c r="G109" s="453" t="n">
        <v>76.3</v>
      </c>
      <c r="H109" s="461"/>
      <c r="I109" s="462" t="n">
        <v>-20.1</v>
      </c>
      <c r="J109" s="463"/>
      <c r="K109" s="464" t="s">
        <v>1065</v>
      </c>
      <c r="L109" s="465"/>
    </row>
    <row r="110" customFormat="false" ht="14.25" hidden="false" customHeight="false" outlineLevel="0" collapsed="false">
      <c r="A110" s="457"/>
      <c r="B110" s="423" t="s">
        <v>1102</v>
      </c>
      <c r="C110" s="450"/>
      <c r="D110" s="458" t="n">
        <v>99.64</v>
      </c>
      <c r="E110" s="459"/>
      <c r="F110" s="469"/>
      <c r="G110" s="453" t="n">
        <v>5314.2</v>
      </c>
      <c r="H110" s="461"/>
      <c r="I110" s="462" t="n">
        <v>1</v>
      </c>
      <c r="J110" s="463"/>
      <c r="K110" s="464" t="n">
        <v>0.0229956150473113</v>
      </c>
      <c r="L110" s="465"/>
    </row>
    <row r="111" customFormat="false" ht="14.25" hidden="false" customHeight="false" outlineLevel="0" collapsed="false">
      <c r="A111" s="457"/>
      <c r="B111" s="459" t="s">
        <v>1103</v>
      </c>
      <c r="C111" s="450"/>
      <c r="D111" s="458" t="n">
        <v>99</v>
      </c>
      <c r="E111" s="459"/>
      <c r="F111" s="469"/>
      <c r="G111" s="453" t="n">
        <v>663.1</v>
      </c>
      <c r="H111" s="461"/>
      <c r="I111" s="462" t="n">
        <v>27.9</v>
      </c>
      <c r="J111" s="463"/>
      <c r="K111" s="464" t="n">
        <v>0.637456727440572</v>
      </c>
      <c r="L111" s="465"/>
    </row>
    <row r="112" customFormat="false" ht="12" hidden="false" customHeight="true" outlineLevel="0" collapsed="false">
      <c r="A112" s="457"/>
      <c r="B112" s="423" t="s">
        <v>1054</v>
      </c>
      <c r="C112" s="450"/>
      <c r="D112" s="458" t="n">
        <v>2.2093</v>
      </c>
      <c r="E112" s="459"/>
      <c r="F112" s="460"/>
      <c r="G112" s="453" t="n">
        <v>1223.6</v>
      </c>
      <c r="H112" s="461"/>
      <c r="I112" s="462" t="n">
        <v>70.7</v>
      </c>
      <c r="J112" s="463"/>
      <c r="K112" s="464" t="n">
        <v>0.036048352180937</v>
      </c>
      <c r="L112" s="465"/>
    </row>
    <row r="113" customFormat="false" ht="14.25" hidden="false" customHeight="false" outlineLevel="0" collapsed="false">
      <c r="A113" s="457"/>
      <c r="B113" s="423" t="s">
        <v>1055</v>
      </c>
      <c r="C113" s="450"/>
      <c r="D113" s="458" t="n">
        <v>0.00158</v>
      </c>
      <c r="E113" s="459"/>
      <c r="F113" s="460"/>
      <c r="G113" s="453" t="n">
        <v>2911.7</v>
      </c>
      <c r="H113" s="461"/>
      <c r="I113" s="462" t="n">
        <v>432.4</v>
      </c>
      <c r="J113" s="463"/>
      <c r="K113" s="464" t="n">
        <v>0.000157671820909301</v>
      </c>
      <c r="L113" s="465"/>
    </row>
    <row r="114" customFormat="false" ht="14.25" hidden="false" customHeight="false" outlineLevel="0" collapsed="false">
      <c r="A114" s="457"/>
      <c r="B114" s="423" t="s">
        <v>1056</v>
      </c>
      <c r="C114" s="450"/>
      <c r="D114" s="458" t="n">
        <v>2E-006</v>
      </c>
      <c r="E114" s="459"/>
      <c r="F114" s="460"/>
      <c r="G114" s="453" t="n">
        <v>4163</v>
      </c>
      <c r="H114" s="461"/>
      <c r="I114" s="462" t="n">
        <v>213</v>
      </c>
      <c r="J114" s="463"/>
      <c r="K114" s="464" t="n">
        <v>9.83152550196169E-008</v>
      </c>
      <c r="L114" s="465"/>
    </row>
    <row r="115" customFormat="false" ht="14.25" hidden="false" customHeight="false" outlineLevel="0" collapsed="false">
      <c r="A115" s="457"/>
      <c r="B115" s="423" t="s">
        <v>1104</v>
      </c>
      <c r="C115" s="450"/>
      <c r="D115" s="458" t="n">
        <v>95</v>
      </c>
      <c r="E115" s="459"/>
      <c r="F115" s="469"/>
      <c r="G115" s="462" t="n">
        <v>353.3</v>
      </c>
      <c r="H115" s="462"/>
      <c r="I115" s="462" t="n">
        <v>-1</v>
      </c>
      <c r="J115" s="463"/>
      <c r="K115" s="464" t="s">
        <v>1065</v>
      </c>
      <c r="L115" s="465"/>
    </row>
    <row r="116" customFormat="false" ht="14.25" hidden="false" customHeight="false" outlineLevel="0" collapsed="false">
      <c r="A116" s="457"/>
      <c r="B116" s="423" t="s">
        <v>1105</v>
      </c>
      <c r="C116" s="450"/>
      <c r="D116" s="458" t="n">
        <v>95</v>
      </c>
      <c r="E116" s="459"/>
      <c r="F116" s="469"/>
      <c r="G116" s="462" t="n">
        <v>3331.5</v>
      </c>
      <c r="H116" s="461"/>
      <c r="I116" s="462" t="n">
        <v>53.3</v>
      </c>
      <c r="J116" s="463"/>
      <c r="K116" s="464" t="n">
        <v>1.16858989153012</v>
      </c>
      <c r="L116" s="465"/>
    </row>
    <row r="117" customFormat="false" ht="14.25" hidden="false" customHeight="false" outlineLevel="0" collapsed="false">
      <c r="A117" s="466"/>
      <c r="B117" s="468" t="s">
        <v>1106</v>
      </c>
      <c r="C117" s="450"/>
      <c r="D117" s="458" t="n">
        <v>2.6316</v>
      </c>
      <c r="E117" s="459"/>
      <c r="F117" s="460"/>
      <c r="G117" s="453" t="n">
        <v>427.3</v>
      </c>
      <c r="H117" s="453"/>
      <c r="I117" s="453" t="n">
        <v>-10</v>
      </c>
      <c r="J117" s="463"/>
      <c r="K117" s="464" t="s">
        <v>1065</v>
      </c>
      <c r="L117" s="465"/>
    </row>
    <row r="118" customFormat="false" ht="14.25" hidden="false" customHeight="false" outlineLevel="0" collapsed="false">
      <c r="A118" s="466"/>
      <c r="B118" s="468" t="s">
        <v>1057</v>
      </c>
      <c r="C118" s="450"/>
      <c r="D118" s="458" t="n">
        <v>1.16</v>
      </c>
      <c r="E118" s="459"/>
      <c r="F118" s="469"/>
      <c r="G118" s="453" t="n">
        <v>2404</v>
      </c>
      <c r="H118" s="461"/>
      <c r="I118" s="462" t="n">
        <v>5.4</v>
      </c>
      <c r="J118" s="463"/>
      <c r="K118" s="464" t="n">
        <v>0.000116085989621942</v>
      </c>
      <c r="L118" s="465"/>
    </row>
    <row r="119" customFormat="false" ht="14.25" hidden="false" customHeight="false" outlineLevel="0" collapsed="false">
      <c r="A119" s="466"/>
      <c r="B119" s="423"/>
      <c r="C119" s="423"/>
      <c r="D119" s="459"/>
      <c r="E119" s="459"/>
      <c r="F119" s="423"/>
      <c r="G119" s="453"/>
      <c r="H119" s="461"/>
      <c r="I119" s="462"/>
      <c r="J119" s="423"/>
      <c r="K119" s="423"/>
      <c r="L119" s="509"/>
      <c r="M119" s="456"/>
      <c r="N119" s="456"/>
    </row>
    <row r="120" s="405" customFormat="true" ht="14.25" hidden="false" customHeight="false" outlineLevel="0" collapsed="false">
      <c r="A120" s="449"/>
      <c r="B120" s="423" t="s">
        <v>416</v>
      </c>
      <c r="C120" s="450"/>
      <c r="D120" s="458"/>
      <c r="E120" s="459"/>
      <c r="F120" s="469"/>
      <c r="G120" s="453"/>
      <c r="H120" s="461"/>
      <c r="I120" s="462"/>
      <c r="J120" s="463"/>
      <c r="K120" s="470"/>
      <c r="L120" s="510"/>
      <c r="M120" s="456"/>
      <c r="N120" s="456"/>
      <c r="X120" s="399"/>
      <c r="Y120" s="399"/>
      <c r="Z120" s="399"/>
      <c r="AA120" s="399"/>
      <c r="AB120" s="399"/>
      <c r="AC120" s="399"/>
      <c r="AD120" s="399"/>
      <c r="AE120" s="399"/>
      <c r="AF120" s="399"/>
      <c r="AG120" s="399"/>
      <c r="AH120" s="399"/>
      <c r="AI120" s="399"/>
      <c r="AJ120" s="399"/>
    </row>
    <row r="121" customFormat="false" ht="14.25" hidden="false" customHeight="false" outlineLevel="0" collapsed="false">
      <c r="A121" s="457"/>
      <c r="B121" s="423" t="s">
        <v>1107</v>
      </c>
      <c r="C121" s="450"/>
      <c r="D121" s="458" t="n">
        <v>99.99</v>
      </c>
      <c r="E121" s="459"/>
      <c r="F121" s="469"/>
      <c r="G121" s="453" t="n">
        <v>9160</v>
      </c>
      <c r="H121" s="461"/>
      <c r="I121" s="462" t="n">
        <v>504</v>
      </c>
      <c r="J121" s="463"/>
      <c r="K121" s="464" t="n">
        <v>4.83034218345634</v>
      </c>
      <c r="L121" s="511"/>
      <c r="X121" s="405"/>
      <c r="Y121" s="405"/>
      <c r="Z121" s="405"/>
      <c r="AA121" s="405"/>
      <c r="AB121" s="405"/>
      <c r="AC121" s="405"/>
      <c r="AD121" s="405"/>
      <c r="AE121" s="405"/>
      <c r="AF121" s="405"/>
      <c r="AG121" s="405"/>
      <c r="AH121" s="405"/>
      <c r="AI121" s="405"/>
      <c r="AJ121" s="405"/>
    </row>
    <row r="122" customFormat="false" ht="14.25" hidden="false" customHeight="false" outlineLevel="0" collapsed="false">
      <c r="A122" s="457"/>
      <c r="B122" s="423" t="s">
        <v>1108</v>
      </c>
      <c r="C122" s="450"/>
      <c r="D122" s="458" t="n">
        <v>99.9</v>
      </c>
      <c r="E122" s="459"/>
      <c r="F122" s="469"/>
      <c r="G122" s="453" t="n">
        <v>3482</v>
      </c>
      <c r="H122" s="461"/>
      <c r="I122" s="462" t="n">
        <v>1967</v>
      </c>
      <c r="J122" s="463"/>
      <c r="K122" s="464" t="n">
        <v>18.8347838589092</v>
      </c>
      <c r="L122" s="511"/>
    </row>
    <row r="123" customFormat="false" ht="14.25" hidden="false" customHeight="false" outlineLevel="0" collapsed="false">
      <c r="A123" s="457"/>
      <c r="B123" s="423" t="s">
        <v>1109</v>
      </c>
      <c r="C123" s="450"/>
      <c r="D123" s="458" t="n">
        <v>99.99</v>
      </c>
      <c r="E123" s="459"/>
      <c r="F123" s="469"/>
      <c r="G123" s="453" t="n">
        <v>1005.6</v>
      </c>
      <c r="H123" s="461"/>
      <c r="I123" s="462" t="n">
        <v>-7.8</v>
      </c>
      <c r="J123" s="463"/>
      <c r="K123" s="464" t="s">
        <v>1065</v>
      </c>
      <c r="L123" s="511"/>
    </row>
    <row r="124" customFormat="false" ht="14.25" hidden="false" customHeight="false" outlineLevel="0" collapsed="false">
      <c r="A124" s="457"/>
      <c r="B124" s="423" t="s">
        <v>1110</v>
      </c>
      <c r="C124" s="405"/>
      <c r="D124" s="458" t="n">
        <v>99.9</v>
      </c>
      <c r="E124" s="400"/>
      <c r="F124" s="405"/>
      <c r="G124" s="400" t="n">
        <v>1059.9</v>
      </c>
      <c r="I124" s="402" t="n">
        <v>127</v>
      </c>
      <c r="J124" s="512" t="s">
        <v>107</v>
      </c>
      <c r="K124" s="464" t="n">
        <v>1.21607399597431</v>
      </c>
      <c r="L124" s="513"/>
    </row>
    <row r="125" customFormat="false" ht="14.25" hidden="false" customHeight="false" outlineLevel="0" collapsed="false">
      <c r="A125" s="457"/>
      <c r="B125" s="423" t="s">
        <v>1111</v>
      </c>
      <c r="C125" s="405"/>
      <c r="D125" s="458" t="n">
        <v>99.9</v>
      </c>
      <c r="E125" s="400"/>
      <c r="F125" s="405"/>
      <c r="G125" s="514" t="n">
        <v>3502.3</v>
      </c>
      <c r="H125" s="515"/>
      <c r="I125" s="516" t="n">
        <v>745.5</v>
      </c>
      <c r="J125" s="512"/>
      <c r="K125" s="464" t="n">
        <v>7.13845011022716</v>
      </c>
      <c r="L125" s="513"/>
    </row>
    <row r="126" customFormat="false" ht="14.25" hidden="false" customHeight="false" outlineLevel="0" collapsed="false">
      <c r="A126" s="457"/>
      <c r="B126" s="468" t="s">
        <v>1064</v>
      </c>
      <c r="C126" s="423"/>
      <c r="D126" s="458" t="n">
        <v>63.1579</v>
      </c>
      <c r="E126" s="459"/>
      <c r="F126" s="460"/>
      <c r="G126" s="517" t="n">
        <v>427.3</v>
      </c>
      <c r="H126" s="461"/>
      <c r="I126" s="462" t="n">
        <v>-10</v>
      </c>
      <c r="J126" s="463"/>
      <c r="K126" s="464" t="s">
        <v>1065</v>
      </c>
      <c r="L126" s="511"/>
    </row>
    <row r="127" customFormat="false" ht="14.25" hidden="false" customHeight="false" outlineLevel="0" collapsed="false">
      <c r="A127" s="457"/>
      <c r="B127" s="423" t="s">
        <v>1056</v>
      </c>
      <c r="C127" s="450"/>
      <c r="D127" s="458" t="n">
        <v>8.718841</v>
      </c>
      <c r="E127" s="459"/>
      <c r="F127" s="460"/>
      <c r="G127" s="453" t="n">
        <v>4163</v>
      </c>
      <c r="H127" s="461"/>
      <c r="I127" s="462" t="n">
        <v>213</v>
      </c>
      <c r="J127" s="463"/>
      <c r="K127" s="464" t="n">
        <v>0.17800375088661</v>
      </c>
      <c r="L127" s="511"/>
    </row>
    <row r="128" customFormat="false" ht="14.25" hidden="false" customHeight="false" outlineLevel="0" collapsed="false">
      <c r="A128" s="457"/>
      <c r="B128" s="423" t="s">
        <v>1063</v>
      </c>
      <c r="C128" s="423"/>
      <c r="D128" s="458" t="n">
        <v>12.903</v>
      </c>
      <c r="E128" s="459"/>
      <c r="F128" s="460"/>
      <c r="G128" s="453" t="n">
        <v>4098.1</v>
      </c>
      <c r="H128" s="461"/>
      <c r="I128" s="462" t="n">
        <v>67.9</v>
      </c>
      <c r="J128" s="463"/>
      <c r="K128" s="464" t="n">
        <v>0.0839752420205119</v>
      </c>
      <c r="L128" s="465"/>
    </row>
    <row r="129" customFormat="false" ht="14.25" hidden="false" customHeight="false" outlineLevel="0" collapsed="false">
      <c r="A129" s="457"/>
      <c r="B129" s="423" t="s">
        <v>1112</v>
      </c>
      <c r="C129" s="405"/>
      <c r="D129" s="458" t="n">
        <v>99.9</v>
      </c>
      <c r="E129" s="400"/>
      <c r="F129" s="518"/>
      <c r="G129" s="400" t="n">
        <v>673.8</v>
      </c>
      <c r="I129" s="402" t="n">
        <v>52.5</v>
      </c>
      <c r="J129" s="512" t="s">
        <v>107</v>
      </c>
      <c r="K129" s="464" t="n">
        <v>0.50270775424135</v>
      </c>
      <c r="L129" s="513"/>
    </row>
    <row r="130" customFormat="false" ht="14.25" hidden="false" customHeight="false" outlineLevel="0" collapsed="false">
      <c r="A130" s="457"/>
      <c r="B130" s="423" t="s">
        <v>1113</v>
      </c>
      <c r="C130" s="405"/>
      <c r="D130" s="458" t="n">
        <v>99.9</v>
      </c>
      <c r="E130" s="400"/>
      <c r="F130" s="518"/>
      <c r="G130" s="400" t="n">
        <v>597.5</v>
      </c>
      <c r="I130" s="402" t="n">
        <v>-6.4</v>
      </c>
      <c r="J130" s="512"/>
      <c r="K130" s="464" t="s">
        <v>1065</v>
      </c>
      <c r="L130" s="513"/>
    </row>
    <row r="131" customFormat="false" ht="14.25" hidden="false" customHeight="false" outlineLevel="0" collapsed="false">
      <c r="A131" s="457"/>
      <c r="B131" s="468" t="s">
        <v>1057</v>
      </c>
      <c r="C131" s="450"/>
      <c r="D131" s="458" t="n">
        <v>12.1</v>
      </c>
      <c r="E131" s="459"/>
      <c r="F131" s="469"/>
      <c r="G131" s="453" t="n">
        <v>2404</v>
      </c>
      <c r="H131" s="461"/>
      <c r="I131" s="462" t="n">
        <v>5.4</v>
      </c>
      <c r="J131" s="463"/>
      <c r="K131" s="464" t="n">
        <v>0.00121089696071164</v>
      </c>
      <c r="L131" s="513"/>
    </row>
    <row r="132" customFormat="false" ht="14.25" hidden="false" customHeight="false" outlineLevel="0" collapsed="false">
      <c r="A132" s="457"/>
      <c r="B132" s="405"/>
      <c r="C132" s="405"/>
      <c r="E132" s="400"/>
      <c r="F132" s="405"/>
      <c r="G132" s="400"/>
      <c r="I132" s="400"/>
      <c r="J132" s="405"/>
      <c r="K132" s="464"/>
      <c r="L132" s="509"/>
      <c r="M132" s="456"/>
      <c r="N132" s="456"/>
    </row>
    <row r="133" s="405" customFormat="true" ht="14.25" hidden="false" customHeight="false" outlineLevel="0" collapsed="false">
      <c r="A133" s="449"/>
      <c r="B133" s="468" t="s">
        <v>464</v>
      </c>
      <c r="C133" s="450"/>
      <c r="D133" s="458"/>
      <c r="E133" s="459"/>
      <c r="F133" s="469"/>
      <c r="G133" s="453"/>
      <c r="H133" s="461"/>
      <c r="I133" s="462"/>
      <c r="J133" s="463"/>
      <c r="K133" s="464"/>
      <c r="L133" s="455"/>
      <c r="M133" s="456"/>
      <c r="N133" s="456"/>
      <c r="X133" s="399"/>
      <c r="Y133" s="399"/>
      <c r="Z133" s="399"/>
      <c r="AA133" s="399"/>
      <c r="AB133" s="399"/>
      <c r="AC133" s="399"/>
      <c r="AD133" s="399"/>
      <c r="AE133" s="399"/>
      <c r="AF133" s="399"/>
      <c r="AG133" s="399"/>
      <c r="AH133" s="399"/>
      <c r="AI133" s="399"/>
      <c r="AJ133" s="399"/>
    </row>
    <row r="134" customFormat="false" ht="14.25" hidden="false" customHeight="false" outlineLevel="0" collapsed="false">
      <c r="A134" s="457"/>
      <c r="B134" s="468" t="s">
        <v>1064</v>
      </c>
      <c r="C134" s="423"/>
      <c r="D134" s="458" t="n">
        <v>2.6316</v>
      </c>
      <c r="E134" s="459"/>
      <c r="F134" s="460"/>
      <c r="G134" s="453" t="n">
        <v>427.3</v>
      </c>
      <c r="H134" s="461"/>
      <c r="I134" s="462" t="n">
        <v>-10</v>
      </c>
      <c r="J134" s="463"/>
      <c r="K134" s="464" t="s">
        <v>1065</v>
      </c>
      <c r="L134" s="511"/>
      <c r="X134" s="405"/>
      <c r="Y134" s="405"/>
      <c r="Z134" s="405"/>
      <c r="AA134" s="405"/>
      <c r="AB134" s="405"/>
      <c r="AC134" s="405"/>
      <c r="AD134" s="405"/>
      <c r="AE134" s="405"/>
      <c r="AF134" s="405"/>
      <c r="AG134" s="405"/>
      <c r="AH134" s="405"/>
      <c r="AI134" s="405"/>
      <c r="AJ134" s="405"/>
    </row>
    <row r="135" customFormat="false" ht="14.25" hidden="false" customHeight="false" outlineLevel="0" collapsed="false">
      <c r="A135" s="457"/>
      <c r="B135" s="468" t="s">
        <v>1057</v>
      </c>
      <c r="C135" s="450"/>
      <c r="D135" s="458" t="n">
        <v>1.16</v>
      </c>
      <c r="E135" s="459"/>
      <c r="F135" s="469"/>
      <c r="G135" s="453" t="n">
        <v>2404</v>
      </c>
      <c r="H135" s="461"/>
      <c r="I135" s="462" t="n">
        <v>5.4</v>
      </c>
      <c r="J135" s="463"/>
      <c r="K135" s="464" t="n">
        <v>0.000116085989621942</v>
      </c>
      <c r="L135" s="511"/>
      <c r="X135" s="405"/>
      <c r="Y135" s="405"/>
      <c r="Z135" s="405"/>
      <c r="AA135" s="405"/>
      <c r="AB135" s="405"/>
      <c r="AC135" s="405"/>
      <c r="AD135" s="405"/>
      <c r="AE135" s="405"/>
      <c r="AF135" s="405"/>
      <c r="AG135" s="405"/>
      <c r="AH135" s="405"/>
      <c r="AI135" s="405"/>
      <c r="AJ135" s="405"/>
    </row>
    <row r="136" customFormat="false" ht="14.25" hidden="false" customHeight="false" outlineLevel="0" collapsed="false">
      <c r="A136" s="457"/>
      <c r="B136" s="423"/>
      <c r="C136" s="450"/>
      <c r="D136" s="458"/>
      <c r="E136" s="459"/>
      <c r="F136" s="469"/>
      <c r="G136" s="453"/>
      <c r="H136" s="461"/>
      <c r="I136" s="462"/>
      <c r="J136" s="463"/>
      <c r="K136" s="464"/>
      <c r="L136" s="455"/>
      <c r="M136" s="456"/>
      <c r="N136" s="456"/>
    </row>
    <row r="137" s="405" customFormat="true" ht="14.25" hidden="false" customHeight="false" outlineLevel="0" collapsed="false">
      <c r="A137" s="449"/>
      <c r="B137" s="423" t="s">
        <v>390</v>
      </c>
      <c r="C137" s="450"/>
      <c r="D137" s="458"/>
      <c r="E137" s="459"/>
      <c r="F137" s="469"/>
      <c r="G137" s="453"/>
      <c r="H137" s="462"/>
      <c r="I137" s="462"/>
      <c r="J137" s="463"/>
      <c r="K137" s="470"/>
      <c r="L137" s="455"/>
      <c r="M137" s="456"/>
      <c r="N137" s="456"/>
      <c r="X137" s="399"/>
      <c r="Y137" s="399"/>
      <c r="Z137" s="399"/>
      <c r="AA137" s="399"/>
      <c r="AB137" s="399"/>
      <c r="AC137" s="399"/>
      <c r="AD137" s="399"/>
      <c r="AE137" s="399"/>
      <c r="AF137" s="399"/>
      <c r="AG137" s="399"/>
      <c r="AH137" s="399"/>
      <c r="AI137" s="399"/>
      <c r="AJ137" s="399"/>
    </row>
    <row r="138" customFormat="false" ht="14.25" hidden="false" customHeight="false" outlineLevel="0" collapsed="false">
      <c r="A138" s="457"/>
      <c r="B138" s="423" t="s">
        <v>1054</v>
      </c>
      <c r="C138" s="450"/>
      <c r="D138" s="458" t="n">
        <v>1.4389</v>
      </c>
      <c r="E138" s="459"/>
      <c r="F138" s="460"/>
      <c r="G138" s="453" t="n">
        <v>1223.6</v>
      </c>
      <c r="H138" s="461"/>
      <c r="I138" s="462" t="n">
        <v>70.7</v>
      </c>
      <c r="J138" s="463"/>
      <c r="K138" s="464" t="n">
        <v>0.193403479087452</v>
      </c>
      <c r="L138" s="465"/>
      <c r="X138" s="405"/>
      <c r="Y138" s="405"/>
      <c r="Z138" s="405"/>
      <c r="AA138" s="405"/>
      <c r="AB138" s="405"/>
      <c r="AC138" s="405"/>
      <c r="AD138" s="405"/>
      <c r="AE138" s="405"/>
      <c r="AF138" s="405"/>
      <c r="AG138" s="405"/>
      <c r="AH138" s="405"/>
      <c r="AI138" s="405"/>
      <c r="AJ138" s="405"/>
    </row>
    <row r="139" customFormat="false" ht="14.25" hidden="false" customHeight="false" outlineLevel="0" collapsed="false">
      <c r="A139" s="457"/>
      <c r="B139" s="423" t="s">
        <v>1055</v>
      </c>
      <c r="C139" s="450"/>
      <c r="D139" s="458" t="n">
        <v>0.49961</v>
      </c>
      <c r="E139" s="459"/>
      <c r="F139" s="460"/>
      <c r="G139" s="453" t="n">
        <v>2911.7</v>
      </c>
      <c r="H139" s="461"/>
      <c r="I139" s="462" t="n">
        <v>432.4</v>
      </c>
      <c r="J139" s="463"/>
      <c r="K139" s="464" t="n">
        <v>0.410706015209126</v>
      </c>
      <c r="L139" s="465"/>
    </row>
    <row r="140" customFormat="false" ht="12" hidden="false" customHeight="true" outlineLevel="0" collapsed="false">
      <c r="A140" s="457"/>
      <c r="B140" s="423" t="s">
        <v>1056</v>
      </c>
      <c r="C140" s="450"/>
      <c r="D140" s="458" t="n">
        <v>2E-006</v>
      </c>
      <c r="E140" s="459"/>
      <c r="F140" s="460"/>
      <c r="G140" s="453" t="n">
        <v>4163</v>
      </c>
      <c r="H140" s="461"/>
      <c r="I140" s="462" t="n">
        <v>213</v>
      </c>
      <c r="J140" s="463"/>
      <c r="K140" s="464" t="n">
        <v>8.09885931558935E-007</v>
      </c>
      <c r="L140" s="465"/>
    </row>
    <row r="141" customFormat="false" ht="12" hidden="false" customHeight="true" outlineLevel="0" collapsed="false">
      <c r="A141" s="457"/>
      <c r="B141" s="468" t="s">
        <v>1057</v>
      </c>
      <c r="C141" s="450"/>
      <c r="D141" s="458" t="n">
        <v>1.16</v>
      </c>
      <c r="E141" s="459"/>
      <c r="F141" s="469"/>
      <c r="G141" s="453" t="n">
        <v>2404</v>
      </c>
      <c r="H141" s="461"/>
      <c r="I141" s="462" t="n">
        <v>5.4</v>
      </c>
      <c r="J141" s="463"/>
      <c r="K141" s="464" t="n">
        <v>0.000116085989621942</v>
      </c>
      <c r="L141" s="465"/>
    </row>
    <row r="142" customFormat="false" ht="14.25" hidden="false" customHeight="false" outlineLevel="0" collapsed="false">
      <c r="A142" s="457"/>
      <c r="B142" s="468"/>
      <c r="C142" s="423"/>
      <c r="D142" s="458"/>
      <c r="E142" s="459"/>
      <c r="F142" s="469"/>
      <c r="G142" s="453"/>
      <c r="H142" s="461"/>
      <c r="I142" s="462"/>
      <c r="J142" s="463"/>
      <c r="K142" s="464"/>
      <c r="L142" s="510"/>
      <c r="M142" s="456"/>
      <c r="N142" s="456"/>
    </row>
    <row r="143" s="405" customFormat="true" ht="14.25" hidden="false" customHeight="false" outlineLevel="0" collapsed="false">
      <c r="A143" s="449"/>
      <c r="B143" s="423" t="s">
        <v>261</v>
      </c>
      <c r="C143" s="423"/>
      <c r="D143" s="458"/>
      <c r="E143" s="459"/>
      <c r="F143" s="469"/>
      <c r="G143" s="453"/>
      <c r="H143" s="461"/>
      <c r="I143" s="462"/>
      <c r="J143" s="463"/>
      <c r="K143" s="470"/>
      <c r="L143" s="455"/>
      <c r="M143" s="456"/>
      <c r="N143" s="456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  <c r="AJ143" s="399"/>
    </row>
    <row r="144" customFormat="false" ht="12.75" hidden="false" customHeight="true" outlineLevel="0" collapsed="false">
      <c r="A144" s="457"/>
      <c r="B144" s="423" t="s">
        <v>1114</v>
      </c>
      <c r="C144" s="450"/>
      <c r="D144" s="458" t="n">
        <v>99.504</v>
      </c>
      <c r="E144" s="459"/>
      <c r="F144" s="469"/>
      <c r="G144" s="453" t="n">
        <v>24736.1</v>
      </c>
      <c r="H144" s="461"/>
      <c r="I144" s="462" t="n">
        <v>-153.3</v>
      </c>
      <c r="J144" s="463"/>
      <c r="K144" s="464" t="s">
        <v>1065</v>
      </c>
      <c r="L144" s="465"/>
      <c r="X144" s="405"/>
      <c r="Y144" s="405"/>
      <c r="Z144" s="405"/>
      <c r="AA144" s="405"/>
      <c r="AB144" s="405"/>
      <c r="AC144" s="405"/>
      <c r="AD144" s="405"/>
      <c r="AE144" s="405"/>
      <c r="AF144" s="405"/>
      <c r="AG144" s="405"/>
      <c r="AH144" s="405"/>
      <c r="AI144" s="405"/>
      <c r="AJ144" s="405"/>
    </row>
    <row r="145" customFormat="false" ht="14.25" hidden="false" customHeight="false" outlineLevel="0" collapsed="false">
      <c r="A145" s="457"/>
      <c r="B145" s="423" t="s">
        <v>1115</v>
      </c>
      <c r="C145" s="423"/>
      <c r="D145" s="458" t="n">
        <v>99.04</v>
      </c>
      <c r="E145" s="459"/>
      <c r="F145" s="469"/>
      <c r="G145" s="453" t="n">
        <v>117311.1</v>
      </c>
      <c r="H145" s="461"/>
      <c r="I145" s="462" t="n">
        <v>5121.9</v>
      </c>
      <c r="J145" s="463"/>
      <c r="K145" s="464" t="n">
        <v>9.4009076352854</v>
      </c>
      <c r="L145" s="465"/>
    </row>
    <row r="146" customFormat="false" ht="12.75" hidden="false" customHeight="true" outlineLevel="0" collapsed="false">
      <c r="A146" s="457"/>
      <c r="B146" s="459" t="s">
        <v>1116</v>
      </c>
      <c r="C146" s="450"/>
      <c r="D146" s="458" t="n">
        <v>99.96348</v>
      </c>
      <c r="E146" s="459"/>
      <c r="F146" s="469"/>
      <c r="G146" s="453" t="n">
        <v>44201.1</v>
      </c>
      <c r="H146" s="461"/>
      <c r="I146" s="462" t="n">
        <v>3099.4</v>
      </c>
      <c r="J146" s="463"/>
      <c r="K146" s="464" t="n">
        <v>5.74178669221646</v>
      </c>
      <c r="L146" s="465"/>
    </row>
    <row r="147" customFormat="false" ht="14.25" hidden="false" customHeight="false" outlineLevel="0" collapsed="false">
      <c r="A147" s="457"/>
      <c r="B147" s="423" t="s">
        <v>1117</v>
      </c>
      <c r="C147" s="423"/>
      <c r="D147" s="458" t="n">
        <v>99.64</v>
      </c>
      <c r="E147" s="459"/>
      <c r="F147" s="469"/>
      <c r="G147" s="453" t="n">
        <v>587.8</v>
      </c>
      <c r="H147" s="461"/>
      <c r="I147" s="462" t="n">
        <v>-26.1</v>
      </c>
      <c r="J147" s="463"/>
      <c r="K147" s="464" t="s">
        <v>1065</v>
      </c>
      <c r="L147" s="465"/>
    </row>
    <row r="148" customFormat="false" ht="14.25" hidden="false" customHeight="false" outlineLevel="0" collapsed="false">
      <c r="A148" s="457"/>
      <c r="B148" s="423" t="s">
        <v>1118</v>
      </c>
      <c r="C148" s="450"/>
      <c r="D148" s="458" t="n">
        <v>33.42949</v>
      </c>
      <c r="E148" s="459"/>
      <c r="F148" s="460"/>
      <c r="G148" s="453" t="n">
        <v>2911.7</v>
      </c>
      <c r="H148" s="461"/>
      <c r="I148" s="462" t="n">
        <v>432.4</v>
      </c>
      <c r="J148" s="463"/>
      <c r="K148" s="464" t="n">
        <v>0.267881976945886</v>
      </c>
      <c r="L148" s="465"/>
    </row>
    <row r="149" customFormat="false" ht="14.25" hidden="false" customHeight="false" outlineLevel="0" collapsed="false">
      <c r="A149" s="457"/>
      <c r="B149" s="423" t="s">
        <v>1119</v>
      </c>
      <c r="C149" s="450"/>
      <c r="D149" s="458" t="n">
        <v>32.714487</v>
      </c>
      <c r="E149" s="459"/>
      <c r="F149" s="460"/>
      <c r="G149" s="453" t="n">
        <v>4163</v>
      </c>
      <c r="H149" s="461"/>
      <c r="I149" s="462" t="n">
        <v>213</v>
      </c>
      <c r="J149" s="463"/>
      <c r="K149" s="464" t="n">
        <v>0.129136132894737</v>
      </c>
      <c r="L149" s="465"/>
    </row>
    <row r="150" s="507" customFormat="true" ht="12.75" hidden="false" customHeight="true" outlineLevel="0" collapsed="false">
      <c r="A150" s="457"/>
      <c r="B150" s="423" t="s">
        <v>1054</v>
      </c>
      <c r="C150" s="450"/>
      <c r="D150" s="458" t="n">
        <v>15.107857</v>
      </c>
      <c r="E150" s="459"/>
      <c r="F150" s="460"/>
      <c r="G150" s="453" t="n">
        <v>1223.6</v>
      </c>
      <c r="H150" s="461"/>
      <c r="I150" s="462" t="n">
        <v>70.7</v>
      </c>
      <c r="J150" s="463"/>
      <c r="K150" s="464" t="n">
        <v>0.0197947644532987</v>
      </c>
      <c r="L150" s="465"/>
      <c r="X150" s="399"/>
      <c r="Y150" s="399"/>
      <c r="Z150" s="399"/>
      <c r="AA150" s="399"/>
      <c r="AB150" s="399"/>
      <c r="AC150" s="399"/>
      <c r="AD150" s="399"/>
      <c r="AE150" s="399"/>
      <c r="AF150" s="399"/>
      <c r="AG150" s="399"/>
      <c r="AH150" s="399"/>
      <c r="AI150" s="399"/>
      <c r="AJ150" s="399"/>
    </row>
    <row r="151" s="507" customFormat="true" ht="13.5" hidden="false" customHeight="true" outlineLevel="0" collapsed="false">
      <c r="A151" s="457"/>
      <c r="B151" s="423" t="s">
        <v>1120</v>
      </c>
      <c r="C151" s="450"/>
      <c r="D151" s="458" t="n">
        <v>99.99</v>
      </c>
      <c r="E151" s="459"/>
      <c r="F151" s="469"/>
      <c r="G151" s="453" t="n">
        <v>11390.6</v>
      </c>
      <c r="H151" s="461"/>
      <c r="I151" s="462" t="n">
        <v>1381.3</v>
      </c>
      <c r="J151" s="463"/>
      <c r="K151" s="464" t="n">
        <v>2.55960316901408</v>
      </c>
      <c r="L151" s="465"/>
    </row>
    <row r="152" s="507" customFormat="true" ht="13.5" hidden="false" customHeight="true" outlineLevel="0" collapsed="false">
      <c r="A152" s="457"/>
      <c r="B152" s="423" t="s">
        <v>1077</v>
      </c>
      <c r="C152" s="450"/>
      <c r="D152" s="458" t="n">
        <v>26.667</v>
      </c>
      <c r="E152" s="459"/>
      <c r="F152" s="460"/>
      <c r="G152" s="453" t="n">
        <v>-65</v>
      </c>
      <c r="H152" s="461"/>
      <c r="I152" s="462" t="n">
        <v>-36.8</v>
      </c>
      <c r="J152" s="463"/>
      <c r="K152" s="464" t="s">
        <v>1065</v>
      </c>
      <c r="L152" s="465"/>
    </row>
    <row r="153" customFormat="false" ht="12.75" hidden="false" customHeight="true" outlineLevel="0" collapsed="false">
      <c r="A153" s="457"/>
      <c r="B153" s="423" t="s">
        <v>1076</v>
      </c>
      <c r="C153" s="450"/>
      <c r="D153" s="458" t="n">
        <v>33.33</v>
      </c>
      <c r="E153" s="459"/>
      <c r="F153" s="460"/>
      <c r="G153" s="453" t="n">
        <v>561.3</v>
      </c>
      <c r="H153" s="461"/>
      <c r="I153" s="462" t="n">
        <v>47.8</v>
      </c>
      <c r="J153" s="463"/>
      <c r="K153" s="464" t="n">
        <v>0.0295250926612305</v>
      </c>
      <c r="L153" s="465"/>
      <c r="X153" s="507"/>
      <c r="Y153" s="507"/>
      <c r="Z153" s="507"/>
      <c r="AA153" s="507"/>
      <c r="AB153" s="507"/>
      <c r="AC153" s="507"/>
      <c r="AD153" s="507"/>
      <c r="AE153" s="507"/>
      <c r="AF153" s="507"/>
      <c r="AG153" s="507"/>
      <c r="AH153" s="507"/>
      <c r="AI153" s="507"/>
      <c r="AJ153" s="507"/>
    </row>
    <row r="154" customFormat="false" ht="14.25" hidden="false" customHeight="false" outlineLevel="0" collapsed="false">
      <c r="A154" s="457"/>
      <c r="B154" s="468" t="s">
        <v>1063</v>
      </c>
      <c r="C154" s="450"/>
      <c r="D154" s="458" t="n">
        <v>12.903</v>
      </c>
      <c r="E154" s="459"/>
      <c r="F154" s="460"/>
      <c r="G154" s="453" t="n">
        <v>4098.1</v>
      </c>
      <c r="H154" s="461"/>
      <c r="I154" s="462" t="n">
        <v>67.9</v>
      </c>
      <c r="J154" s="463"/>
      <c r="K154" s="464" t="n">
        <v>0.0162363547071905</v>
      </c>
      <c r="L154" s="465"/>
    </row>
    <row r="155" customFormat="false" ht="12.75" hidden="false" customHeight="true" outlineLevel="0" collapsed="false">
      <c r="A155" s="457"/>
      <c r="B155" s="423" t="s">
        <v>1121</v>
      </c>
      <c r="C155" s="450"/>
      <c r="D155" s="458" t="n">
        <v>99.199</v>
      </c>
      <c r="E155" s="459"/>
      <c r="F155" s="469"/>
      <c r="G155" s="453" t="n">
        <v>8129</v>
      </c>
      <c r="H155" s="461"/>
      <c r="I155" s="462" t="n">
        <v>184</v>
      </c>
      <c r="J155" s="463"/>
      <c r="K155" s="464" t="n">
        <v>0.338261971830986</v>
      </c>
      <c r="L155" s="465"/>
    </row>
    <row r="156" customFormat="false" ht="14.25" hidden="false" customHeight="false" outlineLevel="0" collapsed="false">
      <c r="A156" s="457"/>
      <c r="B156" s="423" t="s">
        <v>1054</v>
      </c>
      <c r="C156" s="450"/>
      <c r="D156" s="458" t="n">
        <v>14.181852</v>
      </c>
      <c r="E156" s="459"/>
      <c r="F156" s="469"/>
      <c r="G156" s="453" t="n">
        <v>1223.6</v>
      </c>
      <c r="H156" s="461"/>
      <c r="I156" s="462" t="n">
        <v>70.7</v>
      </c>
      <c r="J156" s="463"/>
      <c r="K156" s="464" t="n">
        <v>0.018581485107487</v>
      </c>
      <c r="L156" s="465"/>
    </row>
    <row r="157" customFormat="false" ht="14.25" hidden="false" customHeight="false" outlineLevel="0" collapsed="false">
      <c r="A157" s="457"/>
      <c r="B157" s="468" t="s">
        <v>1122</v>
      </c>
      <c r="C157" s="450"/>
      <c r="D157" s="458" t="n">
        <v>2.6316</v>
      </c>
      <c r="E157" s="459"/>
      <c r="F157" s="460"/>
      <c r="G157" s="453" t="n">
        <v>427.3</v>
      </c>
      <c r="H157" s="461"/>
      <c r="I157" s="462" t="n">
        <v>-10</v>
      </c>
      <c r="J157" s="463"/>
      <c r="K157" s="464" t="s">
        <v>1065</v>
      </c>
      <c r="L157" s="465"/>
    </row>
    <row r="158" customFormat="false" ht="14.25" hidden="false" customHeight="false" outlineLevel="0" collapsed="false">
      <c r="A158" s="457"/>
      <c r="B158" s="468" t="s">
        <v>1057</v>
      </c>
      <c r="C158" s="450"/>
      <c r="D158" s="458" t="n">
        <v>12.1</v>
      </c>
      <c r="E158" s="459"/>
      <c r="F158" s="469"/>
      <c r="G158" s="453" t="n">
        <v>2404</v>
      </c>
      <c r="H158" s="461"/>
      <c r="I158" s="462" t="n">
        <v>5.4</v>
      </c>
      <c r="J158" s="463"/>
      <c r="K158" s="464" t="n">
        <v>0.00121089696071164</v>
      </c>
      <c r="L158" s="455"/>
      <c r="M158" s="456"/>
      <c r="N158" s="456"/>
    </row>
    <row r="159" customFormat="false" ht="14.25" hidden="false" customHeight="false" outlineLevel="0" collapsed="false">
      <c r="A159" s="457"/>
      <c r="B159" s="468"/>
      <c r="C159" s="450"/>
      <c r="D159" s="458"/>
      <c r="E159" s="459"/>
      <c r="F159" s="469"/>
      <c r="G159" s="453"/>
      <c r="H159" s="461"/>
      <c r="I159" s="462"/>
      <c r="J159" s="463"/>
      <c r="K159" s="464"/>
      <c r="L159" s="455"/>
      <c r="M159" s="456"/>
      <c r="N159" s="456"/>
    </row>
    <row r="160" s="405" customFormat="true" ht="14.25" hidden="false" customHeight="false" outlineLevel="0" collapsed="false">
      <c r="A160" s="449"/>
      <c r="B160" s="423" t="s">
        <v>174</v>
      </c>
      <c r="C160" s="450"/>
      <c r="D160" s="458"/>
      <c r="E160" s="459"/>
      <c r="F160" s="469"/>
      <c r="G160" s="453"/>
      <c r="H160" s="461"/>
      <c r="I160" s="462"/>
      <c r="J160" s="463"/>
      <c r="K160" s="470"/>
      <c r="L160" s="455"/>
      <c r="M160" s="456"/>
      <c r="N160" s="456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  <c r="AJ160" s="399"/>
    </row>
    <row r="161" customFormat="false" ht="14.25" hidden="false" customHeight="false" outlineLevel="0" collapsed="false">
      <c r="A161" s="457"/>
      <c r="B161" s="423" t="s">
        <v>1123</v>
      </c>
      <c r="C161" s="450"/>
      <c r="D161" s="458" t="n">
        <v>99.99</v>
      </c>
      <c r="E161" s="459"/>
      <c r="F161" s="469"/>
      <c r="G161" s="453" t="n">
        <v>6036.4</v>
      </c>
      <c r="H161" s="461"/>
      <c r="I161" s="462" t="n">
        <v>429.8</v>
      </c>
      <c r="J161" s="463"/>
      <c r="K161" s="464" t="n">
        <v>8.75268879837067</v>
      </c>
      <c r="L161" s="46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</row>
    <row r="162" customFormat="false" ht="14.25" hidden="false" customHeight="false" outlineLevel="0" collapsed="false">
      <c r="A162" s="457"/>
      <c r="B162" s="423" t="s">
        <v>1124</v>
      </c>
      <c r="C162" s="450"/>
      <c r="D162" s="458" t="n">
        <v>99.76</v>
      </c>
      <c r="E162" s="459"/>
      <c r="F162" s="469"/>
      <c r="G162" s="453" t="n">
        <v>14300</v>
      </c>
      <c r="H162" s="461"/>
      <c r="I162" s="462" t="n">
        <v>1037</v>
      </c>
      <c r="J162" s="463"/>
      <c r="K162" s="464" t="n">
        <v>21.0694745417515</v>
      </c>
      <c r="L162" s="465"/>
    </row>
    <row r="163" customFormat="false" ht="14.25" hidden="false" customHeight="false" outlineLevel="0" collapsed="false">
      <c r="A163" s="457"/>
      <c r="B163" s="474" t="s">
        <v>1054</v>
      </c>
      <c r="C163" s="450"/>
      <c r="D163" s="458" t="n">
        <v>3.5971</v>
      </c>
      <c r="E163" s="459"/>
      <c r="F163" s="460"/>
      <c r="G163" s="453" t="n">
        <v>1223.6</v>
      </c>
      <c r="H163" s="461"/>
      <c r="I163" s="462" t="n">
        <v>70.7</v>
      </c>
      <c r="J163" s="463"/>
      <c r="K163" s="464" t="n">
        <v>0.0517953095723014</v>
      </c>
      <c r="L163" s="465"/>
    </row>
    <row r="164" customFormat="false" ht="14.25" hidden="false" customHeight="false" outlineLevel="0" collapsed="false">
      <c r="A164" s="457"/>
      <c r="B164" s="423" t="s">
        <v>1055</v>
      </c>
      <c r="C164" s="450"/>
      <c r="D164" s="458" t="n">
        <v>0.00158</v>
      </c>
      <c r="E164" s="459"/>
      <c r="F164" s="460"/>
      <c r="G164" s="453" t="n">
        <v>2911.7</v>
      </c>
      <c r="H164" s="461"/>
      <c r="I164" s="462" t="n">
        <v>432.4</v>
      </c>
      <c r="J164" s="463"/>
      <c r="K164" s="464" t="n">
        <v>0.000139142973523422</v>
      </c>
      <c r="L164" s="465"/>
    </row>
    <row r="165" customFormat="false" ht="14.25" hidden="false" customHeight="false" outlineLevel="0" collapsed="false">
      <c r="A165" s="457"/>
      <c r="B165" s="423" t="s">
        <v>1056</v>
      </c>
      <c r="C165" s="450"/>
      <c r="D165" s="458" t="n">
        <v>2E-006</v>
      </c>
      <c r="E165" s="459"/>
      <c r="F165" s="460"/>
      <c r="G165" s="453" t="n">
        <v>4163</v>
      </c>
      <c r="H165" s="461"/>
      <c r="I165" s="462" t="n">
        <v>213</v>
      </c>
      <c r="J165" s="463"/>
      <c r="K165" s="464" t="n">
        <v>8.67617107942974E-008</v>
      </c>
      <c r="L165" s="465"/>
    </row>
    <row r="166" s="408" customFormat="true" ht="13.5" hidden="false" customHeight="true" outlineLevel="0" collapsed="false">
      <c r="A166" s="421"/>
      <c r="B166" s="468" t="s">
        <v>1064</v>
      </c>
      <c r="C166" s="450"/>
      <c r="D166" s="458" t="n">
        <v>2.6316</v>
      </c>
      <c r="E166" s="459"/>
      <c r="F166" s="460"/>
      <c r="G166" s="453" t="n">
        <v>427.3</v>
      </c>
      <c r="H166" s="461"/>
      <c r="I166" s="453" t="n">
        <v>-10</v>
      </c>
      <c r="J166" s="463"/>
      <c r="K166" s="464" t="s">
        <v>1065</v>
      </c>
      <c r="L166" s="519"/>
      <c r="M166" s="405"/>
      <c r="X166" s="399"/>
      <c r="Y166" s="399"/>
      <c r="Z166" s="399"/>
      <c r="AA166" s="399"/>
      <c r="AB166" s="399"/>
      <c r="AC166" s="399"/>
      <c r="AD166" s="399"/>
      <c r="AE166" s="399"/>
      <c r="AF166" s="399"/>
      <c r="AG166" s="399"/>
      <c r="AH166" s="399"/>
      <c r="AI166" s="399"/>
      <c r="AJ166" s="399"/>
    </row>
    <row r="167" s="408" customFormat="true" ht="13.5" hidden="false" customHeight="true" outlineLevel="0" collapsed="false">
      <c r="A167" s="421"/>
      <c r="B167" s="468" t="s">
        <v>1057</v>
      </c>
      <c r="C167" s="450"/>
      <c r="D167" s="458" t="n">
        <v>1.16</v>
      </c>
      <c r="E167" s="459"/>
      <c r="F167" s="469"/>
      <c r="G167" s="453" t="n">
        <v>2404</v>
      </c>
      <c r="H167" s="461"/>
      <c r="I167" s="462" t="n">
        <v>5.4</v>
      </c>
      <c r="J167" s="463"/>
      <c r="K167" s="464" t="n">
        <v>0.000116085989621942</v>
      </c>
      <c r="L167" s="519"/>
      <c r="M167" s="405"/>
      <c r="X167" s="399"/>
      <c r="Y167" s="399"/>
      <c r="Z167" s="399"/>
      <c r="AA167" s="399"/>
      <c r="AB167" s="399"/>
      <c r="AC167" s="399"/>
      <c r="AD167" s="399"/>
      <c r="AE167" s="399"/>
      <c r="AF167" s="399"/>
      <c r="AG167" s="399"/>
      <c r="AH167" s="399"/>
      <c r="AI167" s="399"/>
      <c r="AJ167" s="399"/>
    </row>
    <row r="168" s="521" customFormat="true" ht="14.25" hidden="false" customHeight="false" outlineLevel="0" collapsed="false">
      <c r="A168" s="520"/>
      <c r="B168" s="488"/>
      <c r="C168" s="489"/>
      <c r="D168" s="490"/>
      <c r="E168" s="435"/>
      <c r="F168" s="491"/>
      <c r="G168" s="436"/>
      <c r="H168" s="492"/>
      <c r="I168" s="493"/>
      <c r="J168" s="494"/>
      <c r="K168" s="495"/>
      <c r="L168" s="496"/>
      <c r="M168" s="497"/>
      <c r="N168" s="502"/>
      <c r="O168" s="507"/>
      <c r="X168" s="408"/>
      <c r="Y168" s="408"/>
      <c r="Z168" s="408"/>
      <c r="AA168" s="408"/>
      <c r="AB168" s="408"/>
      <c r="AC168" s="408"/>
      <c r="AD168" s="408"/>
      <c r="AE168" s="408"/>
      <c r="AF168" s="408"/>
      <c r="AG168" s="408"/>
      <c r="AH168" s="408"/>
      <c r="AI168" s="408"/>
      <c r="AJ168" s="408"/>
    </row>
    <row r="169" s="405" customFormat="true" ht="14.25" hidden="false" customHeight="false" outlineLevel="0" collapsed="false">
      <c r="A169" s="405" t="s">
        <v>1125</v>
      </c>
      <c r="D169" s="400"/>
      <c r="E169" s="400"/>
      <c r="G169" s="400"/>
      <c r="H169" s="400"/>
      <c r="I169" s="400"/>
      <c r="L169" s="456"/>
      <c r="M169" s="456"/>
      <c r="N169" s="456"/>
      <c r="X169" s="521"/>
      <c r="Y169" s="521"/>
      <c r="Z169" s="521"/>
      <c r="AA169" s="521"/>
      <c r="AB169" s="521"/>
      <c r="AC169" s="521"/>
      <c r="AD169" s="521"/>
      <c r="AE169" s="521"/>
      <c r="AF169" s="521"/>
      <c r="AG169" s="521"/>
      <c r="AH169" s="521"/>
      <c r="AI169" s="521"/>
      <c r="AJ169" s="521"/>
    </row>
    <row r="170" s="405" customFormat="true" ht="14.25" hidden="false" customHeight="false" outlineLevel="0" collapsed="false">
      <c r="A170" s="423" t="s">
        <v>1126</v>
      </c>
      <c r="C170" s="522"/>
      <c r="D170" s="523"/>
      <c r="E170" s="524"/>
      <c r="F170" s="525"/>
      <c r="G170" s="402"/>
      <c r="H170" s="526"/>
      <c r="I170" s="527"/>
      <c r="J170" s="528"/>
      <c r="K170" s="406"/>
      <c r="L170" s="501"/>
      <c r="M170" s="456"/>
      <c r="N170" s="456"/>
    </row>
    <row r="171" s="405" customFormat="true" ht="14.25" hidden="false" customHeight="false" outlineLevel="0" collapsed="false">
      <c r="C171" s="522"/>
      <c r="D171" s="523"/>
      <c r="E171" s="524"/>
      <c r="F171" s="525"/>
      <c r="G171" s="402"/>
      <c r="H171" s="526"/>
      <c r="I171" s="527"/>
      <c r="J171" s="528"/>
      <c r="K171" s="406"/>
      <c r="L171" s="501"/>
      <c r="M171" s="456"/>
      <c r="N171" s="456"/>
    </row>
    <row r="172" s="423" customFormat="true" ht="15.95" hidden="false" customHeight="true" outlineLevel="0" collapsed="false">
      <c r="A172" s="529" t="s">
        <v>1040</v>
      </c>
      <c r="C172" s="422"/>
      <c r="D172" s="424"/>
      <c r="E172" s="459"/>
      <c r="G172" s="453"/>
      <c r="H172" s="459"/>
      <c r="I172" s="454"/>
      <c r="J172" s="422"/>
      <c r="K172" s="506"/>
      <c r="L172" s="502"/>
      <c r="M172" s="502"/>
      <c r="N172" s="502"/>
      <c r="X172" s="405"/>
      <c r="Y172" s="405"/>
      <c r="Z172" s="405"/>
      <c r="AA172" s="405"/>
      <c r="AB172" s="405"/>
      <c r="AC172" s="405"/>
      <c r="AD172" s="405"/>
      <c r="AE172" s="405"/>
      <c r="AF172" s="405"/>
      <c r="AG172" s="405"/>
      <c r="AH172" s="405"/>
      <c r="AI172" s="405"/>
      <c r="AJ172" s="405"/>
    </row>
    <row r="173" s="423" customFormat="true" ht="14.1" hidden="false" customHeight="true" outlineLevel="0" collapsed="false">
      <c r="A173" s="405" t="s">
        <v>1041</v>
      </c>
      <c r="D173" s="459"/>
      <c r="E173" s="530"/>
      <c r="G173" s="453"/>
      <c r="H173" s="459"/>
      <c r="I173" s="454"/>
      <c r="K173" s="506"/>
      <c r="L173" s="502"/>
      <c r="M173" s="502"/>
      <c r="N173" s="502"/>
    </row>
    <row r="174" s="405" customFormat="true" ht="6.95" hidden="false" customHeight="true" outlineLevel="0" collapsed="false">
      <c r="D174" s="400"/>
      <c r="E174" s="401"/>
      <c r="F174" s="525"/>
      <c r="G174" s="402"/>
      <c r="H174" s="526"/>
      <c r="I174" s="526"/>
      <c r="J174" s="525"/>
      <c r="K174" s="406"/>
      <c r="L174" s="531"/>
      <c r="M174" s="456"/>
      <c r="N174" s="456"/>
      <c r="X174" s="423"/>
      <c r="Y174" s="423"/>
      <c r="Z174" s="423"/>
      <c r="AA174" s="423"/>
      <c r="AB174" s="423"/>
      <c r="AC174" s="423"/>
      <c r="AD174" s="423"/>
      <c r="AE174" s="423"/>
      <c r="AF174" s="423"/>
      <c r="AG174" s="423"/>
      <c r="AH174" s="423"/>
      <c r="AI174" s="423"/>
      <c r="AJ174" s="423"/>
    </row>
    <row r="175" s="405" customFormat="true" ht="6.95" hidden="false" customHeight="true" outlineLevel="0" collapsed="false">
      <c r="A175" s="413"/>
      <c r="B175" s="414"/>
      <c r="C175" s="414"/>
      <c r="D175" s="415"/>
      <c r="E175" s="416"/>
      <c r="F175" s="414"/>
      <c r="G175" s="417"/>
      <c r="H175" s="415"/>
      <c r="I175" s="418"/>
      <c r="J175" s="414"/>
      <c r="K175" s="419"/>
      <c r="L175" s="420"/>
    </row>
    <row r="176" s="405" customFormat="true" ht="14.25" hidden="false" customHeight="false" outlineLevel="0" collapsed="false">
      <c r="A176" s="449"/>
      <c r="B176" s="422" t="s">
        <v>107</v>
      </c>
      <c r="C176" s="423"/>
      <c r="D176" s="424" t="s">
        <v>1042</v>
      </c>
      <c r="E176" s="425"/>
      <c r="F176" s="426"/>
      <c r="G176" s="427" t="s">
        <v>1043</v>
      </c>
      <c r="H176" s="428"/>
      <c r="I176" s="429" t="s">
        <v>1044</v>
      </c>
      <c r="J176" s="422"/>
      <c r="K176" s="430" t="s">
        <v>1045</v>
      </c>
      <c r="L176" s="431"/>
    </row>
    <row r="177" s="405" customFormat="true" ht="14.25" hidden="false" customHeight="false" outlineLevel="0" collapsed="false">
      <c r="A177" s="449"/>
      <c r="B177" s="422" t="s">
        <v>107</v>
      </c>
      <c r="C177" s="423"/>
      <c r="D177" s="424" t="s">
        <v>1046</v>
      </c>
      <c r="E177" s="425"/>
      <c r="F177" s="426"/>
      <c r="G177" s="427" t="s">
        <v>1047</v>
      </c>
      <c r="H177" s="428"/>
      <c r="I177" s="429" t="s">
        <v>1048</v>
      </c>
      <c r="J177" s="422"/>
      <c r="K177" s="430" t="s">
        <v>1049</v>
      </c>
      <c r="L177" s="431"/>
    </row>
    <row r="178" s="405" customFormat="true" ht="14.25" hidden="false" customHeight="false" outlineLevel="0" collapsed="false">
      <c r="A178" s="449"/>
      <c r="B178" s="422" t="s">
        <v>107</v>
      </c>
      <c r="C178" s="423"/>
      <c r="D178" s="424" t="s">
        <v>1050</v>
      </c>
      <c r="E178" s="425"/>
      <c r="F178" s="426"/>
      <c r="G178" s="427" t="s">
        <v>1051</v>
      </c>
      <c r="H178" s="428"/>
      <c r="I178" s="429" t="s">
        <v>1052</v>
      </c>
      <c r="J178" s="422"/>
      <c r="K178" s="430" t="s">
        <v>1053</v>
      </c>
      <c r="L178" s="432"/>
    </row>
    <row r="179" s="405" customFormat="true" ht="6.95" hidden="false" customHeight="true" outlineLevel="0" collapsed="false">
      <c r="A179" s="532"/>
      <c r="B179" s="434"/>
      <c r="C179" s="434"/>
      <c r="D179" s="435"/>
      <c r="E179" s="435"/>
      <c r="F179" s="434"/>
      <c r="G179" s="436"/>
      <c r="H179" s="435"/>
      <c r="I179" s="435"/>
      <c r="J179" s="434"/>
      <c r="K179" s="434"/>
      <c r="L179" s="437"/>
    </row>
    <row r="180" s="405" customFormat="true" ht="14.25" hidden="false" customHeight="false" outlineLevel="0" collapsed="false">
      <c r="A180" s="449"/>
      <c r="D180" s="400"/>
      <c r="E180" s="400"/>
      <c r="G180" s="400"/>
      <c r="H180" s="400"/>
      <c r="I180" s="400"/>
      <c r="L180" s="533"/>
      <c r="M180" s="456"/>
      <c r="N180" s="456"/>
    </row>
    <row r="181" s="405" customFormat="true" ht="2.1" hidden="false" customHeight="true" outlineLevel="0" collapsed="false">
      <c r="A181" s="449"/>
      <c r="D181" s="400"/>
      <c r="E181" s="400"/>
      <c r="G181" s="400"/>
      <c r="H181" s="400"/>
      <c r="I181" s="400"/>
      <c r="L181" s="533"/>
      <c r="M181" s="456"/>
      <c r="N181" s="456"/>
    </row>
    <row r="182" s="405" customFormat="true" ht="2.1" hidden="false" customHeight="true" outlineLevel="0" collapsed="false">
      <c r="A182" s="413"/>
      <c r="B182" s="414"/>
      <c r="C182" s="414"/>
      <c r="D182" s="415"/>
      <c r="E182" s="415"/>
      <c r="F182" s="414"/>
      <c r="G182" s="415"/>
      <c r="H182" s="415"/>
      <c r="I182" s="415"/>
      <c r="J182" s="414"/>
      <c r="K182" s="414"/>
      <c r="L182" s="420"/>
      <c r="M182" s="456"/>
      <c r="N182" s="456"/>
    </row>
    <row r="183" s="405" customFormat="true" ht="14.25" hidden="false" customHeight="false" outlineLevel="0" collapsed="false">
      <c r="A183" s="449"/>
      <c r="B183" s="423"/>
      <c r="C183" s="423"/>
      <c r="D183" s="458"/>
      <c r="E183" s="459"/>
      <c r="F183" s="469"/>
      <c r="G183" s="453"/>
      <c r="H183" s="461"/>
      <c r="I183" s="462"/>
      <c r="J183" s="463"/>
      <c r="K183" s="470"/>
      <c r="L183" s="519"/>
      <c r="M183" s="456"/>
      <c r="N183" s="456"/>
    </row>
    <row r="184" s="405" customFormat="true" ht="14.25" hidden="false" customHeight="false" outlineLevel="0" collapsed="false">
      <c r="A184" s="449"/>
      <c r="B184" s="423" t="s">
        <v>388</v>
      </c>
      <c r="C184" s="423"/>
      <c r="D184" s="458"/>
      <c r="E184" s="459"/>
      <c r="F184" s="469"/>
      <c r="G184" s="453"/>
      <c r="H184" s="461"/>
      <c r="I184" s="462"/>
      <c r="J184" s="463"/>
      <c r="K184" s="470"/>
      <c r="L184" s="519"/>
      <c r="M184" s="456"/>
      <c r="N184" s="456"/>
    </row>
    <row r="185" customFormat="false" ht="14.25" hidden="false" customHeight="false" outlineLevel="0" collapsed="false">
      <c r="A185" s="457"/>
      <c r="B185" s="423" t="s">
        <v>1127</v>
      </c>
      <c r="C185" s="450"/>
      <c r="D185" s="458" t="n">
        <v>99.82</v>
      </c>
      <c r="E185" s="459"/>
      <c r="F185" s="469"/>
      <c r="G185" s="462" t="n">
        <v>6716</v>
      </c>
      <c r="H185" s="461"/>
      <c r="I185" s="462" t="n">
        <v>189</v>
      </c>
      <c r="J185" s="463"/>
      <c r="K185" s="464" t="n">
        <v>4.59249756572541</v>
      </c>
      <c r="L185" s="465"/>
      <c r="X185" s="405"/>
      <c r="Y185" s="405"/>
      <c r="Z185" s="405"/>
      <c r="AA185" s="405"/>
      <c r="AB185" s="405"/>
      <c r="AC185" s="405"/>
      <c r="AD185" s="405"/>
      <c r="AE185" s="405"/>
      <c r="AF185" s="405"/>
      <c r="AG185" s="405"/>
      <c r="AH185" s="405"/>
      <c r="AI185" s="405"/>
      <c r="AJ185" s="405"/>
    </row>
    <row r="186" customFormat="false" ht="14.25" hidden="false" customHeight="false" outlineLevel="0" collapsed="false">
      <c r="A186" s="457"/>
      <c r="B186" s="423" t="s">
        <v>1128</v>
      </c>
      <c r="C186" s="450"/>
      <c r="D186" s="458" t="n">
        <v>99.9</v>
      </c>
      <c r="E186" s="459"/>
      <c r="F186" s="469"/>
      <c r="G186" s="462" t="n">
        <v>253.7</v>
      </c>
      <c r="H186" s="461"/>
      <c r="I186" s="462" t="n">
        <v>420</v>
      </c>
      <c r="J186" s="463"/>
      <c r="K186" s="464" t="n">
        <v>10.213729308666</v>
      </c>
      <c r="L186" s="465"/>
    </row>
    <row r="187" customFormat="false" ht="14.25" hidden="false" customHeight="false" outlineLevel="0" collapsed="false">
      <c r="A187" s="457"/>
      <c r="B187" s="423" t="s">
        <v>1129</v>
      </c>
      <c r="C187" s="450"/>
      <c r="D187" s="458" t="n">
        <v>99</v>
      </c>
      <c r="E187" s="459"/>
      <c r="F187" s="469"/>
      <c r="G187" s="462" t="n">
        <v>1871.5</v>
      </c>
      <c r="H187" s="461"/>
      <c r="I187" s="462" t="n">
        <v>383.8</v>
      </c>
      <c r="J187" s="463"/>
      <c r="K187" s="464" t="n">
        <v>9.24931840311587</v>
      </c>
      <c r="L187" s="465"/>
    </row>
    <row r="188" customFormat="false" ht="14.25" hidden="false" customHeight="false" outlineLevel="0" collapsed="false">
      <c r="A188" s="457"/>
      <c r="B188" s="423" t="s">
        <v>1130</v>
      </c>
      <c r="C188" s="450"/>
      <c r="D188" s="458" t="n">
        <v>99</v>
      </c>
      <c r="E188" s="459"/>
      <c r="F188" s="469"/>
      <c r="G188" s="462" t="n">
        <v>798.6</v>
      </c>
      <c r="H188" s="461"/>
      <c r="I188" s="462" t="n">
        <v>-6.2</v>
      </c>
      <c r="J188" s="463"/>
      <c r="K188" s="464" t="s">
        <v>1065</v>
      </c>
      <c r="L188" s="465"/>
    </row>
    <row r="189" customFormat="false" ht="14.25" hidden="false" customHeight="false" outlineLevel="0" collapsed="false">
      <c r="A189" s="457"/>
      <c r="B189" s="423" t="s">
        <v>1055</v>
      </c>
      <c r="C189" s="450"/>
      <c r="D189" s="458" t="n">
        <v>12.7108</v>
      </c>
      <c r="E189" s="459"/>
      <c r="F189" s="460"/>
      <c r="G189" s="517" t="n">
        <v>2911.7</v>
      </c>
      <c r="H189" s="461"/>
      <c r="I189" s="462" t="n">
        <v>432.4</v>
      </c>
      <c r="J189" s="463"/>
      <c r="K189" s="464" t="n">
        <v>1.33791380720545</v>
      </c>
      <c r="L189" s="465"/>
    </row>
    <row r="190" customFormat="false" ht="14.25" hidden="false" customHeight="false" outlineLevel="0" collapsed="false">
      <c r="A190" s="457"/>
      <c r="B190" s="423" t="s">
        <v>1056</v>
      </c>
      <c r="C190" s="450"/>
      <c r="D190" s="458" t="n">
        <v>8.718784</v>
      </c>
      <c r="E190" s="459"/>
      <c r="F190" s="460"/>
      <c r="G190" s="517" t="n">
        <v>4163</v>
      </c>
      <c r="H190" s="461"/>
      <c r="I190" s="462" t="n">
        <v>213</v>
      </c>
      <c r="J190" s="463"/>
      <c r="K190" s="464" t="n">
        <v>0.452069374878286</v>
      </c>
      <c r="L190" s="465"/>
    </row>
    <row r="191" customFormat="false" ht="14.25" hidden="false" customHeight="false" outlineLevel="0" collapsed="false">
      <c r="A191" s="457"/>
      <c r="B191" s="423" t="s">
        <v>1054</v>
      </c>
      <c r="C191" s="450"/>
      <c r="D191" s="458" t="n">
        <v>6.2553</v>
      </c>
      <c r="E191" s="459"/>
      <c r="F191" s="460"/>
      <c r="G191" s="517" t="n">
        <v>1223.6</v>
      </c>
      <c r="H191" s="461"/>
      <c r="I191" s="462" t="n">
        <v>70.7</v>
      </c>
      <c r="J191" s="463"/>
      <c r="K191" s="464" t="n">
        <v>0.107655722979552</v>
      </c>
      <c r="L191" s="465"/>
    </row>
    <row r="192" customFormat="false" ht="14.25" hidden="false" customHeight="false" outlineLevel="0" collapsed="false">
      <c r="A192" s="457"/>
      <c r="B192" s="423" t="s">
        <v>1063</v>
      </c>
      <c r="C192" s="450"/>
      <c r="D192" s="458" t="n">
        <v>12.903</v>
      </c>
      <c r="E192" s="459"/>
      <c r="F192" s="460"/>
      <c r="G192" s="517" t="n">
        <v>4098.1</v>
      </c>
      <c r="H192" s="461"/>
      <c r="I192" s="462" t="n">
        <v>67.9</v>
      </c>
      <c r="J192" s="463"/>
      <c r="K192" s="464" t="n">
        <v>0.213270131450828</v>
      </c>
      <c r="L192" s="465"/>
    </row>
    <row r="193" s="507" customFormat="true" ht="13.5" hidden="false" customHeight="true" outlineLevel="0" collapsed="false">
      <c r="A193" s="457"/>
      <c r="B193" s="423" t="s">
        <v>1077</v>
      </c>
      <c r="C193" s="450"/>
      <c r="D193" s="458" t="n">
        <v>13.333</v>
      </c>
      <c r="E193" s="459"/>
      <c r="F193" s="460"/>
      <c r="G193" s="517" t="n">
        <v>-65</v>
      </c>
      <c r="H193" s="461"/>
      <c r="I193" s="462" t="n">
        <v>-36.8</v>
      </c>
      <c r="J193" s="463"/>
      <c r="K193" s="464" t="s">
        <v>1065</v>
      </c>
      <c r="L193" s="465"/>
      <c r="X193" s="399"/>
      <c r="Y193" s="399"/>
      <c r="Z193" s="399"/>
      <c r="AA193" s="399"/>
      <c r="AB193" s="399"/>
      <c r="AC193" s="399"/>
      <c r="AD193" s="399"/>
      <c r="AE193" s="399"/>
      <c r="AF193" s="399"/>
      <c r="AG193" s="399"/>
      <c r="AH193" s="399"/>
      <c r="AI193" s="399"/>
      <c r="AJ193" s="399"/>
    </row>
    <row r="194" customFormat="false" ht="14.25" hidden="false" customHeight="false" outlineLevel="0" collapsed="false">
      <c r="A194" s="457"/>
      <c r="B194" s="468" t="s">
        <v>1057</v>
      </c>
      <c r="C194" s="450"/>
      <c r="D194" s="458" t="n">
        <v>8.37</v>
      </c>
      <c r="E194" s="459"/>
      <c r="F194" s="469"/>
      <c r="G194" s="453" t="n">
        <v>2404</v>
      </c>
      <c r="H194" s="461"/>
      <c r="I194" s="462" t="n">
        <v>5.4</v>
      </c>
      <c r="J194" s="463"/>
      <c r="K194" s="464" t="n">
        <v>0.000837620459599703</v>
      </c>
      <c r="L194" s="519"/>
      <c r="M194" s="456"/>
      <c r="N194" s="456"/>
      <c r="X194" s="507"/>
      <c r="Y194" s="507"/>
      <c r="Z194" s="507"/>
      <c r="AA194" s="507"/>
      <c r="AB194" s="507"/>
      <c r="AC194" s="507"/>
      <c r="AD194" s="507"/>
      <c r="AE194" s="507"/>
      <c r="AF194" s="507"/>
      <c r="AG194" s="507"/>
      <c r="AH194" s="507"/>
      <c r="AI194" s="507"/>
      <c r="AJ194" s="507"/>
    </row>
    <row r="195" customFormat="false" ht="14.25" hidden="false" customHeight="false" outlineLevel="0" collapsed="false">
      <c r="A195" s="466"/>
      <c r="B195" s="423"/>
      <c r="C195" s="450"/>
      <c r="D195" s="458"/>
      <c r="E195" s="459"/>
      <c r="F195" s="469"/>
      <c r="G195" s="453"/>
      <c r="H195" s="461"/>
      <c r="I195" s="462"/>
      <c r="J195" s="463"/>
      <c r="K195" s="464"/>
      <c r="L195" s="519"/>
      <c r="M195" s="456"/>
      <c r="N195" s="456"/>
    </row>
    <row r="196" s="405" customFormat="true" ht="14.25" hidden="false" customHeight="false" outlineLevel="0" collapsed="false">
      <c r="A196" s="449"/>
      <c r="B196" s="423" t="s">
        <v>400</v>
      </c>
      <c r="C196" s="450"/>
      <c r="D196" s="458"/>
      <c r="E196" s="459"/>
      <c r="F196" s="469"/>
      <c r="G196" s="462"/>
      <c r="H196" s="461"/>
      <c r="I196" s="462"/>
      <c r="J196" s="463"/>
      <c r="K196" s="464"/>
      <c r="L196" s="519"/>
      <c r="M196" s="456"/>
      <c r="N196" s="456"/>
      <c r="X196" s="399"/>
      <c r="Y196" s="399"/>
      <c r="Z196" s="399"/>
      <c r="AA196" s="399"/>
      <c r="AB196" s="399"/>
      <c r="AC196" s="399"/>
      <c r="AD196" s="399"/>
      <c r="AE196" s="399"/>
      <c r="AF196" s="399"/>
      <c r="AG196" s="399"/>
      <c r="AH196" s="399"/>
      <c r="AI196" s="399"/>
      <c r="AJ196" s="399"/>
    </row>
    <row r="197" customFormat="false" ht="14.25" hidden="false" customHeight="false" outlineLevel="0" collapsed="false">
      <c r="A197" s="457"/>
      <c r="B197" s="423" t="s">
        <v>1054</v>
      </c>
      <c r="C197" s="450"/>
      <c r="D197" s="458" t="n">
        <v>5.492524</v>
      </c>
      <c r="E197" s="459"/>
      <c r="F197" s="469"/>
      <c r="G197" s="453" t="n">
        <v>1223.6</v>
      </c>
      <c r="H197" s="461"/>
      <c r="I197" s="462" t="n">
        <v>70.7</v>
      </c>
      <c r="J197" s="463"/>
      <c r="K197" s="464" t="n">
        <v>0.0792492748571429</v>
      </c>
      <c r="L197" s="465"/>
      <c r="X197" s="405"/>
      <c r="Y197" s="405"/>
      <c r="Z197" s="405"/>
      <c r="AA197" s="405"/>
      <c r="AB197" s="405"/>
      <c r="AC197" s="405"/>
      <c r="AD197" s="405"/>
      <c r="AE197" s="405"/>
      <c r="AF197" s="405"/>
      <c r="AG197" s="405"/>
      <c r="AH197" s="405"/>
      <c r="AI197" s="405"/>
      <c r="AJ197" s="405"/>
    </row>
    <row r="198" customFormat="false" ht="14.25" hidden="false" customHeight="false" outlineLevel="0" collapsed="false">
      <c r="A198" s="457"/>
      <c r="B198" s="423" t="s">
        <v>1131</v>
      </c>
      <c r="C198" s="450"/>
      <c r="D198" s="458" t="n">
        <v>99.9</v>
      </c>
      <c r="E198" s="459"/>
      <c r="F198" s="469"/>
      <c r="G198" s="453" t="n">
        <v>3582</v>
      </c>
      <c r="H198" s="461"/>
      <c r="I198" s="462" t="n">
        <v>629</v>
      </c>
      <c r="J198" s="463"/>
      <c r="K198" s="464" t="n">
        <v>12.8238979591837</v>
      </c>
      <c r="L198" s="465"/>
    </row>
    <row r="199" customFormat="false" ht="14.25" hidden="false" customHeight="false" outlineLevel="0" collapsed="false">
      <c r="A199" s="457"/>
      <c r="B199" s="423" t="s">
        <v>1132</v>
      </c>
      <c r="C199" s="450"/>
      <c r="D199" s="458" t="n">
        <v>0.00158</v>
      </c>
      <c r="E199" s="459"/>
      <c r="F199" s="460"/>
      <c r="G199" s="453" t="n">
        <v>2911.7</v>
      </c>
      <c r="H199" s="461"/>
      <c r="I199" s="462" t="n">
        <v>432.4</v>
      </c>
      <c r="J199" s="463"/>
      <c r="K199" s="464" t="n">
        <v>0.00013942693877551</v>
      </c>
      <c r="L199" s="465"/>
    </row>
    <row r="200" customFormat="false" ht="14.25" hidden="false" customHeight="false" outlineLevel="0" collapsed="false">
      <c r="A200" s="457"/>
      <c r="B200" s="423" t="s">
        <v>1056</v>
      </c>
      <c r="C200" s="450"/>
      <c r="D200" s="458" t="n">
        <v>2E-006</v>
      </c>
      <c r="E200" s="459"/>
      <c r="F200" s="460"/>
      <c r="G200" s="453" t="n">
        <v>4163</v>
      </c>
      <c r="H200" s="461"/>
      <c r="I200" s="462" t="n">
        <v>213</v>
      </c>
      <c r="J200" s="463"/>
      <c r="K200" s="464" t="n">
        <v>8.69387755102041E-008</v>
      </c>
      <c r="L200" s="465"/>
    </row>
    <row r="201" s="405" customFormat="true" ht="14.25" hidden="false" customHeight="false" outlineLevel="0" collapsed="false">
      <c r="A201" s="449"/>
      <c r="B201" s="468" t="s">
        <v>1057</v>
      </c>
      <c r="C201" s="450"/>
      <c r="D201" s="458" t="n">
        <v>1.16</v>
      </c>
      <c r="E201" s="459"/>
      <c r="F201" s="469"/>
      <c r="G201" s="453" t="n">
        <v>2404</v>
      </c>
      <c r="H201" s="461"/>
      <c r="I201" s="462" t="n">
        <v>5.4</v>
      </c>
      <c r="J201" s="463"/>
      <c r="K201" s="464" t="n">
        <v>0.000116085989621942</v>
      </c>
      <c r="L201" s="519"/>
      <c r="M201" s="456"/>
      <c r="N201" s="456"/>
      <c r="X201" s="399"/>
      <c r="Y201" s="399"/>
      <c r="Z201" s="399"/>
      <c r="AA201" s="399"/>
      <c r="AB201" s="399"/>
      <c r="AC201" s="399"/>
      <c r="AD201" s="399"/>
      <c r="AE201" s="399"/>
      <c r="AF201" s="399"/>
      <c r="AG201" s="399"/>
      <c r="AH201" s="399"/>
      <c r="AI201" s="399"/>
      <c r="AJ201" s="399"/>
    </row>
    <row r="202" customFormat="false" ht="13.5" hidden="false" customHeight="true" outlineLevel="0" collapsed="false">
      <c r="A202" s="457"/>
      <c r="B202" s="423"/>
      <c r="C202" s="450"/>
      <c r="D202" s="458"/>
      <c r="E202" s="459"/>
      <c r="F202" s="469"/>
      <c r="G202" s="453"/>
      <c r="H202" s="461"/>
      <c r="I202" s="462"/>
      <c r="J202" s="463"/>
      <c r="K202" s="534"/>
      <c r="L202" s="519"/>
      <c r="M202" s="456"/>
      <c r="N202" s="456"/>
      <c r="X202" s="405"/>
      <c r="Y202" s="405"/>
      <c r="Z202" s="405"/>
      <c r="AA202" s="405"/>
      <c r="AB202" s="405"/>
      <c r="AC202" s="405"/>
      <c r="AD202" s="405"/>
      <c r="AE202" s="405"/>
      <c r="AF202" s="405"/>
      <c r="AG202" s="405"/>
      <c r="AH202" s="405"/>
      <c r="AI202" s="405"/>
      <c r="AJ202" s="405"/>
    </row>
    <row r="203" s="405" customFormat="true" ht="14.25" hidden="false" customHeight="false" outlineLevel="0" collapsed="false">
      <c r="A203" s="449"/>
      <c r="B203" s="423" t="s">
        <v>1133</v>
      </c>
      <c r="C203" s="423"/>
      <c r="D203" s="458"/>
      <c r="E203" s="459"/>
      <c r="F203" s="469"/>
      <c r="G203" s="462"/>
      <c r="H203" s="461"/>
      <c r="I203" s="462"/>
      <c r="J203" s="463"/>
      <c r="K203" s="470"/>
      <c r="L203" s="519"/>
      <c r="M203" s="456"/>
      <c r="N203" s="456"/>
      <c r="X203" s="399"/>
      <c r="Y203" s="399"/>
      <c r="Z203" s="399"/>
      <c r="AA203" s="399"/>
      <c r="AB203" s="399"/>
      <c r="AC203" s="399"/>
      <c r="AD203" s="399"/>
      <c r="AE203" s="399"/>
      <c r="AF203" s="399"/>
      <c r="AG203" s="399"/>
      <c r="AH203" s="399"/>
      <c r="AI203" s="399"/>
      <c r="AJ203" s="399"/>
    </row>
    <row r="204" customFormat="false" ht="14.25" hidden="false" customHeight="false" outlineLevel="0" collapsed="false">
      <c r="A204" s="457"/>
      <c r="B204" s="423" t="s">
        <v>1055</v>
      </c>
      <c r="C204" s="450"/>
      <c r="D204" s="458" t="n">
        <v>12.71237</v>
      </c>
      <c r="E204" s="459"/>
      <c r="F204" s="460"/>
      <c r="G204" s="453" t="n">
        <v>2911.7</v>
      </c>
      <c r="H204" s="461"/>
      <c r="I204" s="462" t="n">
        <v>432.4</v>
      </c>
      <c r="J204" s="463"/>
      <c r="K204" s="464" t="n">
        <v>0.915832853715428</v>
      </c>
      <c r="L204" s="465"/>
      <c r="X204" s="405"/>
      <c r="Y204" s="405"/>
      <c r="Z204" s="405"/>
      <c r="AA204" s="405"/>
      <c r="AB204" s="405"/>
      <c r="AC204" s="405"/>
      <c r="AD204" s="405"/>
      <c r="AE204" s="405"/>
      <c r="AF204" s="405"/>
      <c r="AG204" s="405"/>
      <c r="AH204" s="405"/>
      <c r="AI204" s="405"/>
      <c r="AJ204" s="405"/>
    </row>
    <row r="205" customFormat="false" ht="14.25" hidden="false" customHeight="false" outlineLevel="0" collapsed="false">
      <c r="A205" s="457"/>
      <c r="B205" s="423" t="s">
        <v>1056</v>
      </c>
      <c r="C205" s="450"/>
      <c r="D205" s="458" t="n">
        <v>8.718784</v>
      </c>
      <c r="E205" s="459"/>
      <c r="F205" s="469"/>
      <c r="G205" s="453" t="n">
        <v>4163</v>
      </c>
      <c r="H205" s="461"/>
      <c r="I205" s="462" t="n">
        <v>213</v>
      </c>
      <c r="J205" s="463"/>
      <c r="K205" s="464" t="n">
        <v>0.309413694101966</v>
      </c>
      <c r="L205" s="465"/>
    </row>
    <row r="206" customFormat="false" ht="14.25" hidden="false" customHeight="false" outlineLevel="0" collapsed="false">
      <c r="A206" s="457"/>
      <c r="B206" s="459" t="s">
        <v>1134</v>
      </c>
      <c r="C206" s="450"/>
      <c r="D206" s="458" t="n">
        <v>99.9</v>
      </c>
      <c r="E206" s="459"/>
      <c r="F206" s="469"/>
      <c r="G206" s="453" t="n">
        <v>3673.3</v>
      </c>
      <c r="H206" s="461"/>
      <c r="I206" s="462" t="n">
        <v>330.4</v>
      </c>
      <c r="J206" s="463"/>
      <c r="K206" s="464" t="n">
        <v>5.49932689103632</v>
      </c>
      <c r="L206" s="465"/>
    </row>
    <row r="207" customFormat="false" ht="14.25" hidden="false" customHeight="false" outlineLevel="0" collapsed="false">
      <c r="A207" s="457"/>
      <c r="B207" s="423" t="s">
        <v>1135</v>
      </c>
      <c r="C207" s="450"/>
      <c r="D207" s="458" t="n">
        <v>99.9</v>
      </c>
      <c r="E207" s="459"/>
      <c r="F207" s="469"/>
      <c r="G207" s="453" t="n">
        <v>14913</v>
      </c>
      <c r="H207" s="461"/>
      <c r="I207" s="462" t="n">
        <v>1174</v>
      </c>
      <c r="J207" s="463"/>
      <c r="K207" s="464" t="n">
        <v>19.5405864711763</v>
      </c>
      <c r="L207" s="465"/>
    </row>
    <row r="208" customFormat="false" ht="14.25" hidden="false" customHeight="false" outlineLevel="0" collapsed="false">
      <c r="A208" s="457"/>
      <c r="B208" s="423" t="s">
        <v>1054</v>
      </c>
      <c r="C208" s="450"/>
      <c r="D208" s="458" t="n">
        <v>9.2124</v>
      </c>
      <c r="E208" s="459"/>
      <c r="F208" s="469"/>
      <c r="G208" s="453" t="n">
        <v>1223.6</v>
      </c>
      <c r="H208" s="461"/>
      <c r="I208" s="462" t="n">
        <v>70.7</v>
      </c>
      <c r="J208" s="463"/>
      <c r="K208" s="464" t="n">
        <v>0.108516607797401</v>
      </c>
      <c r="L208" s="465"/>
    </row>
    <row r="209" s="405" customFormat="true" ht="14.25" hidden="false" customHeight="false" outlineLevel="0" collapsed="false">
      <c r="A209" s="449"/>
      <c r="B209" s="468" t="s">
        <v>1057</v>
      </c>
      <c r="C209" s="450"/>
      <c r="D209" s="458" t="n">
        <v>8.37</v>
      </c>
      <c r="E209" s="459"/>
      <c r="F209" s="469"/>
      <c r="G209" s="453" t="n">
        <v>2404</v>
      </c>
      <c r="H209" s="461"/>
      <c r="I209" s="462" t="n">
        <v>5.4</v>
      </c>
      <c r="J209" s="463"/>
      <c r="K209" s="464" t="n">
        <v>0.000837620459599703</v>
      </c>
      <c r="L209" s="519"/>
      <c r="M209" s="456"/>
      <c r="N209" s="456"/>
      <c r="X209" s="399"/>
      <c r="Y209" s="399"/>
      <c r="Z209" s="399"/>
      <c r="AA209" s="399"/>
      <c r="AB209" s="399"/>
      <c r="AC209" s="399"/>
      <c r="AD209" s="399"/>
      <c r="AE209" s="399"/>
      <c r="AF209" s="399"/>
      <c r="AG209" s="399"/>
      <c r="AH209" s="399"/>
      <c r="AI209" s="399"/>
      <c r="AJ209" s="399"/>
    </row>
    <row r="210" customFormat="false" ht="14.25" hidden="false" customHeight="false" outlineLevel="0" collapsed="false">
      <c r="A210" s="457"/>
      <c r="B210" s="423"/>
      <c r="C210" s="450"/>
      <c r="D210" s="458"/>
      <c r="E210" s="459"/>
      <c r="F210" s="469"/>
      <c r="G210" s="453"/>
      <c r="H210" s="461"/>
      <c r="I210" s="462"/>
      <c r="J210" s="463"/>
      <c r="K210" s="470"/>
      <c r="L210" s="519"/>
      <c r="M210" s="456"/>
      <c r="N210" s="456"/>
      <c r="X210" s="405"/>
      <c r="Y210" s="405"/>
      <c r="Z210" s="405"/>
      <c r="AA210" s="405"/>
      <c r="AB210" s="405"/>
      <c r="AC210" s="405"/>
      <c r="AD210" s="405"/>
      <c r="AE210" s="405"/>
      <c r="AF210" s="405"/>
      <c r="AG210" s="405"/>
      <c r="AH210" s="405"/>
      <c r="AI210" s="405"/>
      <c r="AJ210" s="405"/>
    </row>
    <row r="211" s="405" customFormat="true" ht="14.25" hidden="false" customHeight="false" outlineLevel="0" collapsed="false">
      <c r="A211" s="449"/>
      <c r="B211" s="423" t="s">
        <v>255</v>
      </c>
      <c r="C211" s="423"/>
      <c r="D211" s="458"/>
      <c r="E211" s="459"/>
      <c r="F211" s="469"/>
      <c r="G211" s="453"/>
      <c r="H211" s="461"/>
      <c r="I211" s="462"/>
      <c r="J211" s="479"/>
      <c r="K211" s="470"/>
      <c r="L211" s="533"/>
      <c r="M211" s="456"/>
      <c r="N211" s="456"/>
      <c r="X211" s="399"/>
      <c r="Y211" s="399"/>
      <c r="Z211" s="399"/>
      <c r="AA211" s="399"/>
      <c r="AB211" s="399"/>
      <c r="AC211" s="399"/>
      <c r="AD211" s="399"/>
      <c r="AE211" s="399"/>
      <c r="AF211" s="399"/>
      <c r="AG211" s="399"/>
      <c r="AH211" s="399"/>
      <c r="AI211" s="399"/>
      <c r="AJ211" s="399"/>
    </row>
    <row r="212" customFormat="false" ht="14.25" hidden="false" customHeight="false" outlineLevel="0" collapsed="false">
      <c r="A212" s="457"/>
      <c r="B212" s="423" t="s">
        <v>1136</v>
      </c>
      <c r="C212" s="423"/>
      <c r="D212" s="458" t="n">
        <v>99.99</v>
      </c>
      <c r="E212" s="459"/>
      <c r="F212" s="469"/>
      <c r="G212" s="453" t="n">
        <v>147</v>
      </c>
      <c r="H212" s="462"/>
      <c r="I212" s="462" t="n">
        <v>35</v>
      </c>
      <c r="J212" s="473"/>
      <c r="K212" s="464" t="n">
        <v>0.325973360655738</v>
      </c>
      <c r="L212" s="465"/>
      <c r="X212" s="405"/>
      <c r="Y212" s="405"/>
      <c r="Z212" s="405"/>
      <c r="AA212" s="405"/>
      <c r="AB212" s="405"/>
      <c r="AC212" s="405"/>
      <c r="AD212" s="405"/>
      <c r="AE212" s="405"/>
      <c r="AF212" s="405"/>
      <c r="AG212" s="405"/>
      <c r="AH212" s="405"/>
      <c r="AI212" s="405"/>
      <c r="AJ212" s="405"/>
    </row>
    <row r="213" customFormat="false" ht="14.25" hidden="false" customHeight="false" outlineLevel="0" collapsed="false">
      <c r="A213" s="457"/>
      <c r="B213" s="423" t="s">
        <v>1137</v>
      </c>
      <c r="C213" s="423"/>
      <c r="D213" s="458" t="n">
        <v>99.99</v>
      </c>
      <c r="E213" s="459"/>
      <c r="F213" s="469"/>
      <c r="G213" s="453" t="n">
        <v>12163</v>
      </c>
      <c r="H213" s="461"/>
      <c r="I213" s="462" t="n">
        <v>1962</v>
      </c>
      <c r="J213" s="463"/>
      <c r="K213" s="464" t="n">
        <v>18.2731352459016</v>
      </c>
      <c r="L213" s="465"/>
    </row>
    <row r="214" customFormat="false" ht="14.25" hidden="false" customHeight="false" outlineLevel="0" collapsed="false">
      <c r="A214" s="457"/>
      <c r="B214" s="423" t="s">
        <v>1138</v>
      </c>
      <c r="C214" s="423"/>
      <c r="D214" s="458" t="n">
        <v>99.99</v>
      </c>
      <c r="E214" s="459"/>
      <c r="F214" s="469"/>
      <c r="G214" s="453" t="n">
        <v>1825</v>
      </c>
      <c r="H214" s="461"/>
      <c r="I214" s="462" t="n">
        <v>423.1</v>
      </c>
      <c r="J214" s="463"/>
      <c r="K214" s="464" t="n">
        <v>3.94055225409836</v>
      </c>
      <c r="L214" s="465"/>
    </row>
    <row r="215" customFormat="false" ht="14.25" hidden="false" customHeight="false" outlineLevel="0" collapsed="false">
      <c r="A215" s="457"/>
      <c r="B215" s="423" t="s">
        <v>1139</v>
      </c>
      <c r="C215" s="423"/>
      <c r="D215" s="458" t="n">
        <v>99</v>
      </c>
      <c r="E215" s="459"/>
      <c r="F215" s="469"/>
      <c r="G215" s="453" t="n">
        <v>2203.1</v>
      </c>
      <c r="H215" s="462"/>
      <c r="I215" s="462" t="n">
        <v>252.6</v>
      </c>
      <c r="J215" s="463"/>
      <c r="K215" s="464" t="n">
        <v>2.32930327868852</v>
      </c>
      <c r="L215" s="465"/>
    </row>
    <row r="216" customFormat="false" ht="14.25" hidden="false" customHeight="false" outlineLevel="0" collapsed="false">
      <c r="A216" s="457"/>
      <c r="B216" s="423" t="s">
        <v>1056</v>
      </c>
      <c r="C216" s="450"/>
      <c r="D216" s="458" t="n">
        <v>8.718843</v>
      </c>
      <c r="E216" s="459"/>
      <c r="F216" s="460"/>
      <c r="G216" s="453" t="n">
        <v>4163</v>
      </c>
      <c r="H216" s="461"/>
      <c r="I216" s="462" t="n">
        <v>213</v>
      </c>
      <c r="J216" s="463"/>
      <c r="K216" s="464" t="n">
        <v>0.172980025987332</v>
      </c>
      <c r="L216" s="465"/>
    </row>
    <row r="217" customFormat="false" ht="14.25" hidden="false" customHeight="false" outlineLevel="0" collapsed="false">
      <c r="A217" s="457"/>
      <c r="B217" s="423" t="s">
        <v>1054</v>
      </c>
      <c r="C217" s="450"/>
      <c r="D217" s="458" t="n">
        <v>3.9096</v>
      </c>
      <c r="E217" s="459"/>
      <c r="F217" s="460"/>
      <c r="G217" s="453" t="n">
        <v>1223.6</v>
      </c>
      <c r="H217" s="461"/>
      <c r="I217" s="462" t="n">
        <v>70.7</v>
      </c>
      <c r="J217" s="463"/>
      <c r="K217" s="464" t="n">
        <v>0.0257459687034277</v>
      </c>
      <c r="L217" s="465"/>
    </row>
    <row r="218" customFormat="false" ht="14.25" hidden="false" customHeight="false" outlineLevel="0" collapsed="false">
      <c r="A218" s="457"/>
      <c r="B218" s="423" t="s">
        <v>1055</v>
      </c>
      <c r="C218" s="450"/>
      <c r="D218" s="458" t="n">
        <v>2.50276</v>
      </c>
      <c r="E218" s="459"/>
      <c r="F218" s="460"/>
      <c r="G218" s="453" t="n">
        <v>2911.7</v>
      </c>
      <c r="H218" s="461"/>
      <c r="I218" s="462" t="n">
        <v>432.4</v>
      </c>
      <c r="J218" s="463"/>
      <c r="K218" s="464" t="n">
        <v>0.100800430700447</v>
      </c>
      <c r="L218" s="465"/>
    </row>
    <row r="219" customFormat="false" ht="14.25" hidden="false" customHeight="false" outlineLevel="0" collapsed="false">
      <c r="A219" s="457"/>
      <c r="B219" s="423" t="s">
        <v>1063</v>
      </c>
      <c r="C219" s="450"/>
      <c r="D219" s="458" t="n">
        <v>12.903</v>
      </c>
      <c r="E219" s="459"/>
      <c r="F219" s="469"/>
      <c r="G219" s="453" t="n">
        <v>4098.1</v>
      </c>
      <c r="H219" s="461"/>
      <c r="I219" s="462" t="n">
        <v>67.9</v>
      </c>
      <c r="J219" s="463"/>
      <c r="K219" s="464" t="n">
        <v>0.0816052254098361</v>
      </c>
      <c r="L219" s="465"/>
    </row>
    <row r="220" customFormat="false" ht="14.25" hidden="false" customHeight="false" outlineLevel="0" collapsed="false">
      <c r="A220" s="457"/>
      <c r="B220" s="468" t="s">
        <v>1057</v>
      </c>
      <c r="C220" s="450"/>
      <c r="D220" s="458" t="n">
        <v>9.11</v>
      </c>
      <c r="E220" s="459"/>
      <c r="F220" s="469"/>
      <c r="G220" s="453" t="n">
        <v>2404</v>
      </c>
      <c r="H220" s="461"/>
      <c r="I220" s="462" t="n">
        <v>5.4</v>
      </c>
      <c r="J220" s="463"/>
      <c r="K220" s="464" t="n">
        <v>0.000911675315048184</v>
      </c>
      <c r="L220" s="465"/>
    </row>
    <row r="221" customFormat="false" ht="14.25" hidden="false" customHeight="false" outlineLevel="0" collapsed="false">
      <c r="A221" s="457"/>
      <c r="B221" s="507"/>
      <c r="C221" s="535"/>
      <c r="D221" s="458"/>
      <c r="E221" s="459"/>
      <c r="F221" s="469"/>
      <c r="G221" s="453"/>
      <c r="H221" s="461"/>
      <c r="I221" s="462"/>
      <c r="J221" s="463"/>
      <c r="K221" s="470"/>
      <c r="L221" s="519"/>
      <c r="M221" s="456"/>
      <c r="N221" s="456"/>
    </row>
    <row r="222" s="405" customFormat="true" ht="14.25" hidden="false" customHeight="false" outlineLevel="0" collapsed="false">
      <c r="A222" s="449"/>
      <c r="B222" s="423" t="s">
        <v>401</v>
      </c>
      <c r="C222" s="450"/>
      <c r="D222" s="458"/>
      <c r="E222" s="459"/>
      <c r="F222" s="469"/>
      <c r="G222" s="462"/>
      <c r="H222" s="461"/>
      <c r="I222" s="462"/>
      <c r="J222" s="463"/>
      <c r="K222" s="464"/>
      <c r="L222" s="519"/>
      <c r="M222" s="456"/>
      <c r="N222" s="456"/>
      <c r="X222" s="399"/>
      <c r="Y222" s="399"/>
      <c r="Z222" s="399"/>
      <c r="AA222" s="399"/>
      <c r="AB222" s="399"/>
      <c r="AC222" s="399"/>
      <c r="AD222" s="399"/>
      <c r="AE222" s="399"/>
      <c r="AF222" s="399"/>
      <c r="AG222" s="399"/>
      <c r="AH222" s="399"/>
      <c r="AI222" s="399"/>
      <c r="AJ222" s="399"/>
    </row>
    <row r="223" customFormat="false" ht="14.25" hidden="false" customHeight="false" outlineLevel="0" collapsed="false">
      <c r="A223" s="457"/>
      <c r="B223" s="423" t="s">
        <v>1054</v>
      </c>
      <c r="C223" s="450"/>
      <c r="D223" s="458" t="n">
        <v>1.4389</v>
      </c>
      <c r="E223" s="459"/>
      <c r="F223" s="460"/>
      <c r="G223" s="453" t="n">
        <v>1223.6</v>
      </c>
      <c r="H223" s="461"/>
      <c r="I223" s="462" t="n">
        <v>70.7</v>
      </c>
      <c r="J223" s="463"/>
      <c r="K223" s="464" t="n">
        <v>0.030678597708082</v>
      </c>
      <c r="L223" s="465"/>
      <c r="X223" s="405"/>
      <c r="Y223" s="405"/>
      <c r="Z223" s="405"/>
      <c r="AA223" s="405"/>
      <c r="AB223" s="405"/>
      <c r="AC223" s="405"/>
      <c r="AD223" s="405"/>
      <c r="AE223" s="405"/>
      <c r="AF223" s="405"/>
      <c r="AG223" s="405"/>
      <c r="AH223" s="405"/>
      <c r="AI223" s="405"/>
      <c r="AJ223" s="405"/>
    </row>
    <row r="224" customFormat="false" ht="14.25" hidden="false" customHeight="false" outlineLevel="0" collapsed="false">
      <c r="A224" s="457"/>
      <c r="B224" s="423" t="s">
        <v>1056</v>
      </c>
      <c r="C224" s="450"/>
      <c r="D224" s="458" t="n">
        <v>2E-006</v>
      </c>
      <c r="E224" s="459"/>
      <c r="F224" s="460"/>
      <c r="G224" s="453" t="n">
        <v>4163</v>
      </c>
      <c r="H224" s="461"/>
      <c r="I224" s="462" t="n">
        <v>213</v>
      </c>
      <c r="J224" s="463"/>
      <c r="K224" s="464" t="n">
        <v>1.28468033775633E-007</v>
      </c>
      <c r="L224" s="465"/>
    </row>
    <row r="225" customFormat="false" ht="14.25" hidden="false" customHeight="false" outlineLevel="0" collapsed="false">
      <c r="A225" s="457"/>
      <c r="B225" s="468" t="s">
        <v>1057</v>
      </c>
      <c r="C225" s="450"/>
      <c r="D225" s="458" t="n">
        <v>1.16</v>
      </c>
      <c r="E225" s="459"/>
      <c r="F225" s="469"/>
      <c r="G225" s="453" t="n">
        <v>2404</v>
      </c>
      <c r="H225" s="461"/>
      <c r="I225" s="462" t="n">
        <v>5.4</v>
      </c>
      <c r="J225" s="463"/>
      <c r="K225" s="464" t="n">
        <v>0.000116085989621942</v>
      </c>
      <c r="L225" s="465"/>
    </row>
    <row r="226" s="405" customFormat="true" ht="14.25" hidden="false" customHeight="false" outlineLevel="0" collapsed="false">
      <c r="A226" s="449"/>
      <c r="B226" s="423"/>
      <c r="C226" s="450"/>
      <c r="D226" s="458"/>
      <c r="E226" s="459"/>
      <c r="F226" s="469"/>
      <c r="G226" s="453"/>
      <c r="H226" s="461"/>
      <c r="I226" s="462"/>
      <c r="J226" s="463"/>
      <c r="K226" s="464"/>
      <c r="L226" s="519"/>
      <c r="M226" s="456"/>
      <c r="N226" s="456"/>
      <c r="X226" s="399"/>
      <c r="Y226" s="399"/>
      <c r="Z226" s="399"/>
      <c r="AA226" s="399"/>
      <c r="AB226" s="399"/>
      <c r="AC226" s="399"/>
      <c r="AD226" s="399"/>
      <c r="AE226" s="399"/>
      <c r="AF226" s="399"/>
      <c r="AG226" s="399"/>
      <c r="AH226" s="399"/>
      <c r="AI226" s="399"/>
      <c r="AJ226" s="399"/>
    </row>
    <row r="227" s="405" customFormat="true" ht="14.25" hidden="false" customHeight="false" outlineLevel="0" collapsed="false">
      <c r="A227" s="449"/>
      <c r="B227" s="423" t="s">
        <v>380</v>
      </c>
      <c r="C227" s="450"/>
      <c r="D227" s="458"/>
      <c r="E227" s="459"/>
      <c r="F227" s="469"/>
      <c r="G227" s="453"/>
      <c r="H227" s="461"/>
      <c r="I227" s="462"/>
      <c r="J227" s="463"/>
      <c r="K227" s="464"/>
      <c r="L227" s="519"/>
      <c r="M227" s="456"/>
      <c r="N227" s="456"/>
    </row>
    <row r="228" s="467" customFormat="true" ht="14.25" hidden="false" customHeight="false" outlineLevel="0" collapsed="false">
      <c r="A228" s="466"/>
      <c r="B228" s="468" t="s">
        <v>1064</v>
      </c>
      <c r="C228" s="450"/>
      <c r="D228" s="458" t="n">
        <v>2.6316</v>
      </c>
      <c r="E228" s="459"/>
      <c r="F228" s="460"/>
      <c r="G228" s="453" t="n">
        <v>427.3</v>
      </c>
      <c r="H228" s="461"/>
      <c r="I228" s="462" t="n">
        <v>-10</v>
      </c>
      <c r="J228" s="463"/>
      <c r="K228" s="464" t="s">
        <v>1065</v>
      </c>
      <c r="L228" s="465"/>
      <c r="M228" s="399"/>
      <c r="N228" s="536" t="s">
        <v>1140</v>
      </c>
      <c r="X228" s="405"/>
      <c r="Y228" s="405"/>
      <c r="Z228" s="405"/>
      <c r="AA228" s="405"/>
      <c r="AB228" s="405"/>
      <c r="AC228" s="405"/>
      <c r="AD228" s="405"/>
      <c r="AE228" s="405"/>
      <c r="AF228" s="405"/>
      <c r="AG228" s="405"/>
      <c r="AH228" s="405"/>
      <c r="AI228" s="405"/>
      <c r="AJ228" s="405"/>
    </row>
    <row r="229" s="467" customFormat="true" ht="14.25" hidden="false" customHeight="false" outlineLevel="0" collapsed="false">
      <c r="A229" s="466"/>
      <c r="B229" s="468" t="s">
        <v>1057</v>
      </c>
      <c r="C229" s="450"/>
      <c r="D229" s="458" t="n">
        <v>1.16</v>
      </c>
      <c r="E229" s="459"/>
      <c r="F229" s="469"/>
      <c r="G229" s="453" t="n">
        <v>2404</v>
      </c>
      <c r="H229" s="461"/>
      <c r="I229" s="462" t="n">
        <v>5.4</v>
      </c>
      <c r="J229" s="463"/>
      <c r="K229" s="464" t="n">
        <v>0.000116085989621942</v>
      </c>
      <c r="L229" s="465"/>
      <c r="M229" s="399"/>
      <c r="N229" s="536"/>
      <c r="X229" s="405"/>
      <c r="Y229" s="405"/>
      <c r="Z229" s="405"/>
      <c r="AA229" s="405"/>
      <c r="AB229" s="405"/>
      <c r="AC229" s="405"/>
      <c r="AD229" s="405"/>
      <c r="AE229" s="405"/>
      <c r="AF229" s="405"/>
      <c r="AG229" s="405"/>
      <c r="AH229" s="405"/>
      <c r="AI229" s="405"/>
      <c r="AJ229" s="405"/>
    </row>
    <row r="230" s="408" customFormat="true" ht="14.25" hidden="false" customHeight="false" outlineLevel="0" collapsed="false">
      <c r="A230" s="421"/>
      <c r="B230" s="468"/>
      <c r="C230" s="450"/>
      <c r="D230" s="458"/>
      <c r="E230" s="459"/>
      <c r="F230" s="469"/>
      <c r="G230" s="453"/>
      <c r="H230" s="461"/>
      <c r="I230" s="462"/>
      <c r="J230" s="463"/>
      <c r="K230" s="464"/>
      <c r="L230" s="519"/>
      <c r="M230" s="456"/>
      <c r="N230" s="472"/>
      <c r="X230" s="467"/>
      <c r="Y230" s="467"/>
      <c r="Z230" s="467"/>
      <c r="AA230" s="467"/>
      <c r="AB230" s="467"/>
      <c r="AC230" s="467"/>
      <c r="AD230" s="467"/>
      <c r="AE230" s="467"/>
      <c r="AF230" s="467"/>
      <c r="AG230" s="467"/>
      <c r="AH230" s="467"/>
      <c r="AI230" s="467"/>
      <c r="AJ230" s="467"/>
    </row>
    <row r="231" s="405" customFormat="true" ht="14.25" hidden="false" customHeight="false" outlineLevel="0" collapsed="false">
      <c r="A231" s="449"/>
      <c r="B231" s="423" t="s">
        <v>382</v>
      </c>
      <c r="C231" s="450"/>
      <c r="D231" s="458"/>
      <c r="E231" s="459"/>
      <c r="F231" s="469"/>
      <c r="G231" s="462"/>
      <c r="H231" s="461"/>
      <c r="I231" s="462"/>
      <c r="J231" s="463"/>
      <c r="K231" s="464"/>
      <c r="L231" s="519"/>
      <c r="M231" s="456"/>
      <c r="N231" s="456"/>
      <c r="X231" s="408"/>
      <c r="Y231" s="408"/>
      <c r="Z231" s="408"/>
      <c r="AA231" s="408"/>
      <c r="AB231" s="408"/>
      <c r="AC231" s="408"/>
      <c r="AD231" s="408"/>
      <c r="AE231" s="408"/>
      <c r="AF231" s="408"/>
      <c r="AG231" s="408"/>
      <c r="AH231" s="408"/>
      <c r="AI231" s="408"/>
      <c r="AJ231" s="408"/>
    </row>
    <row r="232" customFormat="false" ht="14.25" hidden="false" customHeight="false" outlineLevel="0" collapsed="false">
      <c r="A232" s="457"/>
      <c r="B232" s="468" t="s">
        <v>1064</v>
      </c>
      <c r="C232" s="450"/>
      <c r="D232" s="458" t="n">
        <v>2.6316</v>
      </c>
      <c r="E232" s="459"/>
      <c r="F232" s="460"/>
      <c r="G232" s="453" t="n">
        <v>427.3</v>
      </c>
      <c r="H232" s="461"/>
      <c r="I232" s="462" t="n">
        <v>-10</v>
      </c>
      <c r="J232" s="463"/>
      <c r="K232" s="464" t="s">
        <v>1065</v>
      </c>
      <c r="L232" s="465"/>
      <c r="N232" s="536" t="s">
        <v>1140</v>
      </c>
      <c r="X232" s="405"/>
      <c r="Y232" s="405"/>
      <c r="Z232" s="405"/>
      <c r="AA232" s="405"/>
      <c r="AB232" s="405"/>
      <c r="AC232" s="405"/>
      <c r="AD232" s="405"/>
      <c r="AE232" s="405"/>
      <c r="AF232" s="405"/>
      <c r="AG232" s="405"/>
      <c r="AH232" s="405"/>
      <c r="AI232" s="405"/>
      <c r="AJ232" s="405"/>
    </row>
    <row r="233" s="467" customFormat="true" ht="14.25" hidden="false" customHeight="false" outlineLevel="0" collapsed="false">
      <c r="A233" s="466"/>
      <c r="B233" s="423" t="s">
        <v>1054</v>
      </c>
      <c r="C233" s="450"/>
      <c r="D233" s="458" t="n">
        <v>0.9681</v>
      </c>
      <c r="E233" s="459"/>
      <c r="F233" s="460"/>
      <c r="G233" s="453" t="n">
        <v>1223.6</v>
      </c>
      <c r="H233" s="461"/>
      <c r="I233" s="462" t="n">
        <v>70.7</v>
      </c>
      <c r="J233" s="463"/>
      <c r="K233" s="464" t="n">
        <v>0.145937462686567</v>
      </c>
      <c r="L233" s="465"/>
      <c r="M233" s="399"/>
      <c r="X233" s="399"/>
      <c r="Y233" s="399"/>
      <c r="Z233" s="399"/>
      <c r="AA233" s="399"/>
      <c r="AB233" s="399"/>
      <c r="AC233" s="399"/>
      <c r="AD233" s="399"/>
      <c r="AE233" s="399"/>
      <c r="AF233" s="399"/>
      <c r="AG233" s="399"/>
      <c r="AH233" s="399"/>
      <c r="AI233" s="399"/>
      <c r="AJ233" s="399"/>
    </row>
    <row r="234" s="467" customFormat="true" ht="14.25" hidden="false" customHeight="false" outlineLevel="0" collapsed="false">
      <c r="A234" s="466"/>
      <c r="B234" s="468" t="s">
        <v>1057</v>
      </c>
      <c r="C234" s="450"/>
      <c r="D234" s="458" t="n">
        <v>1.16</v>
      </c>
      <c r="E234" s="459"/>
      <c r="F234" s="469"/>
      <c r="G234" s="453" t="n">
        <v>2404</v>
      </c>
      <c r="H234" s="461"/>
      <c r="I234" s="462" t="n">
        <v>5.4</v>
      </c>
      <c r="J234" s="463"/>
      <c r="K234" s="464" t="n">
        <v>0.000116085989621942</v>
      </c>
      <c r="L234" s="465"/>
      <c r="M234" s="399"/>
      <c r="X234" s="399"/>
      <c r="Y234" s="399"/>
      <c r="Z234" s="399"/>
      <c r="AA234" s="399"/>
      <c r="AB234" s="399"/>
      <c r="AC234" s="399"/>
      <c r="AD234" s="399"/>
      <c r="AE234" s="399"/>
      <c r="AF234" s="399"/>
      <c r="AG234" s="399"/>
      <c r="AH234" s="399"/>
      <c r="AI234" s="399"/>
      <c r="AJ234" s="399"/>
    </row>
    <row r="235" s="408" customFormat="true" ht="14.25" hidden="false" customHeight="false" outlineLevel="0" collapsed="false">
      <c r="A235" s="421"/>
      <c r="B235" s="423"/>
      <c r="C235" s="450"/>
      <c r="D235" s="458"/>
      <c r="E235" s="459"/>
      <c r="F235" s="469"/>
      <c r="G235" s="453"/>
      <c r="H235" s="461"/>
      <c r="I235" s="462"/>
      <c r="J235" s="463"/>
      <c r="K235" s="464"/>
      <c r="L235" s="519"/>
      <c r="M235" s="456"/>
      <c r="N235" s="472"/>
      <c r="X235" s="467"/>
      <c r="Y235" s="467"/>
      <c r="Z235" s="467"/>
      <c r="AA235" s="467"/>
      <c r="AB235" s="467"/>
      <c r="AC235" s="467"/>
      <c r="AD235" s="467"/>
      <c r="AE235" s="467"/>
      <c r="AF235" s="467"/>
      <c r="AG235" s="467"/>
      <c r="AH235" s="467"/>
      <c r="AI235" s="467"/>
      <c r="AJ235" s="467"/>
    </row>
    <row r="236" s="405" customFormat="true" ht="14.25" hidden="false" customHeight="false" outlineLevel="0" collapsed="false">
      <c r="A236" s="449"/>
      <c r="B236" s="423" t="s">
        <v>1141</v>
      </c>
      <c r="C236" s="450"/>
      <c r="D236" s="458"/>
      <c r="E236" s="459"/>
      <c r="F236" s="469"/>
      <c r="G236" s="462"/>
      <c r="H236" s="461"/>
      <c r="I236" s="462"/>
      <c r="J236" s="463"/>
      <c r="K236" s="470"/>
      <c r="L236" s="519"/>
      <c r="M236" s="456"/>
      <c r="N236" s="456"/>
      <c r="X236" s="408"/>
      <c r="Y236" s="408"/>
      <c r="Z236" s="408"/>
      <c r="AA236" s="408"/>
      <c r="AB236" s="408"/>
      <c r="AC236" s="408"/>
      <c r="AD236" s="408"/>
      <c r="AE236" s="408"/>
      <c r="AF236" s="408"/>
      <c r="AG236" s="408"/>
      <c r="AH236" s="408"/>
      <c r="AI236" s="408"/>
      <c r="AJ236" s="408"/>
    </row>
    <row r="237" s="467" customFormat="true" ht="14.25" hidden="false" customHeight="false" outlineLevel="0" collapsed="false">
      <c r="A237" s="466"/>
      <c r="B237" s="468" t="s">
        <v>1064</v>
      </c>
      <c r="C237" s="450"/>
      <c r="D237" s="458" t="n">
        <v>2.6316</v>
      </c>
      <c r="E237" s="459"/>
      <c r="F237" s="460"/>
      <c r="G237" s="453" t="n">
        <v>427.3</v>
      </c>
      <c r="H237" s="461"/>
      <c r="I237" s="462" t="n">
        <v>-10</v>
      </c>
      <c r="J237" s="463"/>
      <c r="K237" s="464" t="s">
        <v>1065</v>
      </c>
      <c r="L237" s="465"/>
      <c r="M237" s="399"/>
      <c r="X237" s="405"/>
      <c r="Y237" s="405"/>
      <c r="Z237" s="405"/>
      <c r="AA237" s="405"/>
      <c r="AB237" s="405"/>
      <c r="AC237" s="405"/>
      <c r="AD237" s="405"/>
      <c r="AE237" s="405"/>
      <c r="AF237" s="405"/>
      <c r="AG237" s="405"/>
      <c r="AH237" s="405"/>
      <c r="AI237" s="405"/>
      <c r="AJ237" s="405"/>
    </row>
    <row r="238" customFormat="false" ht="14.25" hidden="false" customHeight="false" outlineLevel="0" collapsed="false">
      <c r="A238" s="457"/>
      <c r="B238" s="423"/>
      <c r="C238" s="450"/>
      <c r="D238" s="458"/>
      <c r="E238" s="459"/>
      <c r="F238" s="469"/>
      <c r="G238" s="462"/>
      <c r="H238" s="461"/>
      <c r="I238" s="462"/>
      <c r="J238" s="463"/>
      <c r="K238" s="470"/>
      <c r="L238" s="519"/>
      <c r="M238" s="456"/>
      <c r="N238" s="456"/>
      <c r="X238" s="467"/>
      <c r="Y238" s="467"/>
      <c r="Z238" s="467"/>
      <c r="AA238" s="467"/>
      <c r="AB238" s="467"/>
      <c r="AC238" s="467"/>
      <c r="AD238" s="467"/>
      <c r="AE238" s="467"/>
      <c r="AF238" s="467"/>
      <c r="AG238" s="467"/>
      <c r="AH238" s="467"/>
      <c r="AI238" s="467"/>
      <c r="AJ238" s="467"/>
    </row>
    <row r="239" s="405" customFormat="true" ht="14.25" hidden="false" customHeight="false" outlineLevel="0" collapsed="false">
      <c r="A239" s="449"/>
      <c r="B239" s="423" t="s">
        <v>1142</v>
      </c>
      <c r="C239" s="450"/>
      <c r="D239" s="458"/>
      <c r="E239" s="459"/>
      <c r="F239" s="469"/>
      <c r="G239" s="462"/>
      <c r="H239" s="461"/>
      <c r="I239" s="462"/>
      <c r="J239" s="463"/>
      <c r="K239" s="470"/>
      <c r="L239" s="519"/>
      <c r="M239" s="456"/>
      <c r="N239" s="456"/>
      <c r="X239" s="399"/>
      <c r="Y239" s="399"/>
      <c r="Z239" s="399"/>
      <c r="AA239" s="399"/>
      <c r="AB239" s="399"/>
      <c r="AC239" s="399"/>
      <c r="AD239" s="399"/>
      <c r="AE239" s="399"/>
      <c r="AF239" s="399"/>
      <c r="AG239" s="399"/>
      <c r="AH239" s="399"/>
      <c r="AI239" s="399"/>
      <c r="AJ239" s="399"/>
    </row>
    <row r="240" customFormat="false" ht="14.25" hidden="false" customHeight="false" outlineLevel="0" collapsed="false">
      <c r="A240" s="457"/>
      <c r="B240" s="423" t="s">
        <v>1054</v>
      </c>
      <c r="C240" s="450"/>
      <c r="D240" s="458" t="n">
        <v>1.2908</v>
      </c>
      <c r="E240" s="459"/>
      <c r="F240" s="460"/>
      <c r="G240" s="453" t="n">
        <v>1223.6</v>
      </c>
      <c r="H240" s="461"/>
      <c r="I240" s="462" t="n">
        <v>70.7</v>
      </c>
      <c r="J240" s="463"/>
      <c r="K240" s="464" t="n">
        <v>0.00456069765117441</v>
      </c>
      <c r="L240" s="465"/>
      <c r="X240" s="405"/>
      <c r="Y240" s="405"/>
      <c r="Z240" s="405"/>
      <c r="AA240" s="405"/>
      <c r="AB240" s="405"/>
      <c r="AC240" s="405"/>
      <c r="AD240" s="405"/>
      <c r="AE240" s="405"/>
      <c r="AF240" s="405"/>
      <c r="AG240" s="405"/>
      <c r="AH240" s="405"/>
      <c r="AI240" s="405"/>
      <c r="AJ240" s="405"/>
    </row>
    <row r="241" customFormat="false" ht="14.25" hidden="false" customHeight="false" outlineLevel="0" collapsed="false">
      <c r="A241" s="457"/>
      <c r="B241" s="423" t="s">
        <v>1055</v>
      </c>
      <c r="C241" s="450"/>
      <c r="D241" s="458" t="n">
        <v>0.00158</v>
      </c>
      <c r="E241" s="459"/>
      <c r="F241" s="460"/>
      <c r="G241" s="453" t="n">
        <v>2911.7</v>
      </c>
      <c r="H241" s="461"/>
      <c r="I241" s="462" t="n">
        <v>432.4</v>
      </c>
      <c r="J241" s="463"/>
      <c r="K241" s="464" t="n">
        <v>3.41425287356322E-005</v>
      </c>
      <c r="L241" s="465"/>
    </row>
    <row r="242" customFormat="false" ht="14.25" hidden="false" customHeight="false" outlineLevel="0" collapsed="false">
      <c r="A242" s="457"/>
      <c r="B242" s="423" t="s">
        <v>1056</v>
      </c>
      <c r="C242" s="450"/>
      <c r="D242" s="458" t="n">
        <v>2E-006</v>
      </c>
      <c r="E242" s="459"/>
      <c r="F242" s="460"/>
      <c r="G242" s="453" t="n">
        <v>4163</v>
      </c>
      <c r="H242" s="461"/>
      <c r="I242" s="462" t="n">
        <v>213</v>
      </c>
      <c r="J242" s="463"/>
      <c r="K242" s="464" t="n">
        <v>2.12893553223388E-008</v>
      </c>
      <c r="L242" s="465"/>
    </row>
    <row r="243" customFormat="false" ht="14.25" hidden="false" customHeight="false" outlineLevel="0" collapsed="false">
      <c r="A243" s="457"/>
      <c r="B243" s="468" t="s">
        <v>1057</v>
      </c>
      <c r="C243" s="450"/>
      <c r="D243" s="458" t="n">
        <v>1.16</v>
      </c>
      <c r="E243" s="459"/>
      <c r="F243" s="469"/>
      <c r="G243" s="453" t="n">
        <v>2404</v>
      </c>
      <c r="H243" s="461"/>
      <c r="I243" s="462" t="n">
        <v>5.4</v>
      </c>
      <c r="J243" s="463"/>
      <c r="K243" s="464" t="n">
        <v>0.000116085989621942</v>
      </c>
      <c r="L243" s="465"/>
    </row>
    <row r="244" s="405" customFormat="true" ht="14.25" hidden="false" customHeight="false" outlineLevel="0" collapsed="false">
      <c r="A244" s="449"/>
      <c r="B244" s="423"/>
      <c r="C244" s="450"/>
      <c r="D244" s="458"/>
      <c r="E244" s="459"/>
      <c r="F244" s="469"/>
      <c r="G244" s="453"/>
      <c r="H244" s="461"/>
      <c r="I244" s="462"/>
      <c r="J244" s="463"/>
      <c r="K244" s="464"/>
      <c r="L244" s="519"/>
      <c r="M244" s="456"/>
      <c r="N244" s="456"/>
      <c r="X244" s="399"/>
      <c r="Y244" s="399"/>
      <c r="Z244" s="399"/>
      <c r="AA244" s="399"/>
      <c r="AB244" s="399"/>
      <c r="AC244" s="399"/>
      <c r="AD244" s="399"/>
      <c r="AE244" s="399"/>
      <c r="AF244" s="399"/>
      <c r="AG244" s="399"/>
      <c r="AH244" s="399"/>
      <c r="AI244" s="399"/>
      <c r="AJ244" s="399"/>
    </row>
    <row r="245" s="400" customFormat="true" ht="14.25" hidden="false" customHeight="false" outlineLevel="0" collapsed="false">
      <c r="A245" s="537"/>
      <c r="B245" s="459" t="s">
        <v>190</v>
      </c>
      <c r="C245" s="451"/>
      <c r="D245" s="458"/>
      <c r="E245" s="459"/>
      <c r="F245" s="475"/>
      <c r="G245" s="453"/>
      <c r="H245" s="461"/>
      <c r="I245" s="462"/>
      <c r="J245" s="481"/>
      <c r="K245" s="464"/>
      <c r="L245" s="538"/>
      <c r="X245" s="405"/>
      <c r="Y245" s="405"/>
      <c r="Z245" s="405"/>
      <c r="AA245" s="405"/>
      <c r="AB245" s="405"/>
      <c r="AC245" s="405"/>
      <c r="AD245" s="405"/>
      <c r="AE245" s="405"/>
      <c r="AF245" s="405"/>
      <c r="AG245" s="405"/>
      <c r="AH245" s="405"/>
      <c r="AI245" s="405"/>
      <c r="AJ245" s="405"/>
    </row>
    <row r="246" s="412" customFormat="true" ht="14.25" hidden="false" customHeight="false" outlineLevel="0" collapsed="false">
      <c r="A246" s="480"/>
      <c r="B246" s="459" t="s">
        <v>1143</v>
      </c>
      <c r="C246" s="451"/>
      <c r="D246" s="458" t="n">
        <v>99.99</v>
      </c>
      <c r="E246" s="459"/>
      <c r="F246" s="475"/>
      <c r="G246" s="453" t="n">
        <v>831</v>
      </c>
      <c r="H246" s="461"/>
      <c r="I246" s="462" t="n">
        <v>-9.4</v>
      </c>
      <c r="J246" s="481"/>
      <c r="K246" s="464" t="s">
        <v>1065</v>
      </c>
      <c r="L246" s="483"/>
      <c r="X246" s="400"/>
      <c r="Y246" s="400"/>
      <c r="Z246" s="400"/>
      <c r="AA246" s="400"/>
      <c r="AB246" s="400"/>
      <c r="AC246" s="400"/>
      <c r="AD246" s="400"/>
      <c r="AE246" s="400"/>
      <c r="AF246" s="400"/>
      <c r="AG246" s="400"/>
      <c r="AH246" s="400"/>
      <c r="AI246" s="400"/>
      <c r="AJ246" s="400"/>
    </row>
    <row r="247" s="412" customFormat="true" ht="14.25" hidden="false" customHeight="false" outlineLevel="0" collapsed="false">
      <c r="A247" s="480"/>
      <c r="B247" s="459" t="s">
        <v>1144</v>
      </c>
      <c r="C247" s="451"/>
      <c r="D247" s="458" t="n">
        <v>99.99</v>
      </c>
      <c r="E247" s="459"/>
      <c r="F247" s="475"/>
      <c r="G247" s="453" t="n">
        <v>5266</v>
      </c>
      <c r="H247" s="461"/>
      <c r="I247" s="462" t="n">
        <v>-1</v>
      </c>
      <c r="J247" s="481"/>
      <c r="K247" s="464" t="s">
        <v>1065</v>
      </c>
      <c r="L247" s="483"/>
    </row>
    <row r="248" s="400" customFormat="true" ht="14.25" hidden="false" customHeight="false" outlineLevel="0" collapsed="false">
      <c r="A248" s="537"/>
      <c r="B248" s="459"/>
      <c r="C248" s="451"/>
      <c r="D248" s="458"/>
      <c r="E248" s="459"/>
      <c r="F248" s="475"/>
      <c r="G248" s="453"/>
      <c r="H248" s="461"/>
      <c r="I248" s="462"/>
      <c r="J248" s="481"/>
      <c r="K248" s="464"/>
      <c r="L248" s="538"/>
      <c r="X248" s="412"/>
      <c r="Y248" s="412"/>
      <c r="Z248" s="412"/>
      <c r="AA248" s="412"/>
      <c r="AB248" s="412"/>
      <c r="AC248" s="412"/>
      <c r="AD248" s="412"/>
      <c r="AE248" s="412"/>
      <c r="AF248" s="412"/>
      <c r="AG248" s="412"/>
      <c r="AH248" s="412"/>
      <c r="AI248" s="412"/>
      <c r="AJ248" s="412"/>
    </row>
    <row r="249" s="400" customFormat="true" ht="14.25" hidden="false" customHeight="false" outlineLevel="0" collapsed="false">
      <c r="A249" s="537"/>
      <c r="B249" s="459" t="s">
        <v>313</v>
      </c>
      <c r="C249" s="451"/>
      <c r="D249" s="458"/>
      <c r="E249" s="459"/>
      <c r="F249" s="475"/>
      <c r="G249" s="453"/>
      <c r="H249" s="461"/>
      <c r="I249" s="462"/>
      <c r="J249" s="481"/>
      <c r="K249" s="464"/>
      <c r="L249" s="538"/>
    </row>
    <row r="250" s="412" customFormat="true" ht="14.25" hidden="false" customHeight="false" outlineLevel="0" collapsed="false">
      <c r="A250" s="480"/>
      <c r="B250" s="459" t="s">
        <v>1145</v>
      </c>
      <c r="C250" s="451"/>
      <c r="D250" s="458" t="n">
        <v>99</v>
      </c>
      <c r="E250" s="459"/>
      <c r="F250" s="475"/>
      <c r="G250" s="453" t="n">
        <v>283</v>
      </c>
      <c r="H250" s="461"/>
      <c r="I250" s="462" t="n">
        <v>59</v>
      </c>
      <c r="J250" s="481"/>
      <c r="K250" s="464" t="n">
        <v>12.9225663716814</v>
      </c>
      <c r="L250" s="483"/>
      <c r="X250" s="400"/>
      <c r="Y250" s="400"/>
      <c r="Z250" s="400"/>
      <c r="AA250" s="400"/>
      <c r="AB250" s="400"/>
      <c r="AC250" s="400"/>
      <c r="AD250" s="400"/>
      <c r="AE250" s="400"/>
      <c r="AF250" s="400"/>
      <c r="AG250" s="400"/>
      <c r="AH250" s="400"/>
      <c r="AI250" s="400"/>
      <c r="AJ250" s="400"/>
    </row>
    <row r="251" s="412" customFormat="true" ht="14.25" hidden="false" customHeight="false" outlineLevel="0" collapsed="false">
      <c r="A251" s="480"/>
      <c r="B251" s="468" t="s">
        <v>1057</v>
      </c>
      <c r="C251" s="450"/>
      <c r="D251" s="458" t="n">
        <v>1.16</v>
      </c>
      <c r="E251" s="459"/>
      <c r="F251" s="469"/>
      <c r="G251" s="453" t="n">
        <v>2404</v>
      </c>
      <c r="H251" s="461"/>
      <c r="I251" s="462" t="n">
        <v>5.4</v>
      </c>
      <c r="J251" s="463"/>
      <c r="K251" s="464" t="n">
        <v>0.000116085989621942</v>
      </c>
      <c r="L251" s="483"/>
      <c r="X251" s="400"/>
      <c r="Y251" s="400"/>
      <c r="Z251" s="400"/>
      <c r="AA251" s="400"/>
      <c r="AB251" s="400"/>
      <c r="AC251" s="400"/>
      <c r="AD251" s="400"/>
      <c r="AE251" s="400"/>
      <c r="AF251" s="400"/>
      <c r="AG251" s="400"/>
      <c r="AH251" s="400"/>
      <c r="AI251" s="400"/>
      <c r="AJ251" s="400"/>
    </row>
    <row r="252" s="400" customFormat="true" ht="14.25" hidden="false" customHeight="false" outlineLevel="0" collapsed="false">
      <c r="A252" s="537"/>
      <c r="B252" s="459"/>
      <c r="E252" s="401"/>
      <c r="G252" s="402"/>
      <c r="I252" s="403"/>
      <c r="K252" s="464"/>
      <c r="L252" s="539"/>
      <c r="X252" s="412"/>
      <c r="Y252" s="412"/>
      <c r="Z252" s="412"/>
      <c r="AA252" s="412"/>
      <c r="AB252" s="412"/>
      <c r="AC252" s="412"/>
      <c r="AD252" s="412"/>
      <c r="AE252" s="412"/>
      <c r="AF252" s="412"/>
      <c r="AG252" s="412"/>
      <c r="AH252" s="412"/>
      <c r="AI252" s="412"/>
      <c r="AJ252" s="412"/>
    </row>
    <row r="253" s="405" customFormat="true" ht="14.25" hidden="false" customHeight="false" outlineLevel="0" collapsed="false">
      <c r="A253" s="449"/>
      <c r="B253" s="423" t="s">
        <v>222</v>
      </c>
      <c r="C253" s="450"/>
      <c r="D253" s="458"/>
      <c r="E253" s="459"/>
      <c r="F253" s="469"/>
      <c r="G253" s="462"/>
      <c r="H253" s="461"/>
      <c r="I253" s="462"/>
      <c r="J253" s="463"/>
      <c r="K253" s="464"/>
      <c r="L253" s="519"/>
      <c r="M253" s="456"/>
      <c r="N253" s="456"/>
      <c r="X253" s="400"/>
      <c r="Y253" s="400"/>
      <c r="Z253" s="400"/>
      <c r="AA253" s="400"/>
      <c r="AB253" s="400"/>
      <c r="AC253" s="400"/>
      <c r="AD253" s="400"/>
      <c r="AE253" s="400"/>
      <c r="AF253" s="400"/>
      <c r="AG253" s="400"/>
      <c r="AH253" s="400"/>
      <c r="AI253" s="400"/>
      <c r="AJ253" s="400"/>
    </row>
    <row r="254" s="467" customFormat="true" ht="14.25" hidden="false" customHeight="false" outlineLevel="0" collapsed="false">
      <c r="A254" s="466"/>
      <c r="B254" s="468" t="s">
        <v>1146</v>
      </c>
      <c r="C254" s="450"/>
      <c r="D254" s="458" t="n">
        <v>99.24</v>
      </c>
      <c r="E254" s="459"/>
      <c r="F254" s="469"/>
      <c r="G254" s="453" t="n">
        <v>1506.5</v>
      </c>
      <c r="H254" s="461"/>
      <c r="I254" s="462" t="n">
        <v>110.9</v>
      </c>
      <c r="J254" s="463"/>
      <c r="K254" s="464" t="n">
        <v>100.969871559633</v>
      </c>
      <c r="L254" s="465"/>
      <c r="M254" s="399"/>
      <c r="N254" s="540" t="s">
        <v>1140</v>
      </c>
      <c r="X254" s="405"/>
      <c r="Y254" s="405"/>
      <c r="Z254" s="405"/>
      <c r="AA254" s="405"/>
      <c r="AB254" s="405"/>
      <c r="AC254" s="405"/>
      <c r="AD254" s="405"/>
      <c r="AE254" s="405"/>
      <c r="AF254" s="405"/>
      <c r="AG254" s="405"/>
      <c r="AH254" s="405"/>
      <c r="AI254" s="405"/>
      <c r="AJ254" s="405"/>
    </row>
    <row r="255" s="467" customFormat="true" ht="14.25" hidden="false" customHeight="false" outlineLevel="0" collapsed="false">
      <c r="A255" s="466"/>
      <c r="B255" s="468" t="s">
        <v>1057</v>
      </c>
      <c r="C255" s="450"/>
      <c r="D255" s="458" t="n">
        <v>1.16</v>
      </c>
      <c r="E255" s="459"/>
      <c r="F255" s="469"/>
      <c r="G255" s="453" t="n">
        <v>2404</v>
      </c>
      <c r="H255" s="461"/>
      <c r="I255" s="462" t="n">
        <v>5.4</v>
      </c>
      <c r="J255" s="463"/>
      <c r="K255" s="464" t="n">
        <v>0.000116085989621942</v>
      </c>
      <c r="L255" s="465"/>
      <c r="M255" s="399"/>
      <c r="N255" s="540"/>
      <c r="X255" s="405"/>
      <c r="Y255" s="405"/>
      <c r="Z255" s="405"/>
      <c r="AA255" s="405"/>
      <c r="AB255" s="405"/>
      <c r="AC255" s="405"/>
      <c r="AD255" s="405"/>
      <c r="AE255" s="405"/>
      <c r="AF255" s="405"/>
      <c r="AG255" s="405"/>
      <c r="AH255" s="405"/>
      <c r="AI255" s="405"/>
      <c r="AJ255" s="405"/>
    </row>
    <row r="256" customFormat="false" ht="12" hidden="false" customHeight="true" outlineLevel="0" collapsed="false">
      <c r="A256" s="520"/>
      <c r="B256" s="521"/>
      <c r="C256" s="541"/>
      <c r="D256" s="542"/>
      <c r="E256" s="543"/>
      <c r="F256" s="544"/>
      <c r="G256" s="436"/>
      <c r="H256" s="492"/>
      <c r="I256" s="493"/>
      <c r="J256" s="494"/>
      <c r="K256" s="545"/>
      <c r="L256" s="546"/>
      <c r="M256" s="456"/>
      <c r="N256" s="456"/>
      <c r="P256" s="507"/>
      <c r="Q256" s="507"/>
      <c r="R256" s="507"/>
      <c r="S256" s="507"/>
      <c r="X256" s="467"/>
      <c r="Y256" s="467"/>
      <c r="Z256" s="467"/>
      <c r="AA256" s="467"/>
      <c r="AB256" s="467"/>
      <c r="AC256" s="467"/>
      <c r="AD256" s="467"/>
      <c r="AE256" s="467"/>
      <c r="AF256" s="467"/>
      <c r="AG256" s="467"/>
      <c r="AH256" s="467"/>
      <c r="AI256" s="467"/>
      <c r="AJ256" s="467"/>
    </row>
    <row r="257" s="405" customFormat="true" ht="12" hidden="false" customHeight="true" outlineLevel="0" collapsed="false">
      <c r="A257" s="405" t="s">
        <v>1147</v>
      </c>
      <c r="B257" s="423"/>
      <c r="C257" s="450"/>
      <c r="D257" s="547"/>
      <c r="E257" s="425"/>
      <c r="F257" s="548"/>
      <c r="G257" s="453"/>
      <c r="H257" s="461"/>
      <c r="I257" s="462"/>
      <c r="J257" s="549"/>
      <c r="K257" s="550"/>
      <c r="L257" s="501"/>
      <c r="M257" s="456"/>
      <c r="N257" s="456"/>
      <c r="O257" s="551"/>
      <c r="P257" s="507"/>
      <c r="Q257" s="423"/>
      <c r="R257" s="423"/>
      <c r="S257" s="423"/>
      <c r="X257" s="399"/>
      <c r="Y257" s="399"/>
      <c r="Z257" s="399"/>
      <c r="AA257" s="399"/>
      <c r="AB257" s="399"/>
      <c r="AC257" s="399"/>
      <c r="AD257" s="399"/>
      <c r="AE257" s="399"/>
      <c r="AF257" s="399"/>
      <c r="AG257" s="399"/>
      <c r="AH257" s="399"/>
      <c r="AI257" s="399"/>
      <c r="AJ257" s="399"/>
    </row>
    <row r="258" customFormat="false" ht="14.25" hidden="false" customHeight="false" outlineLevel="0" collapsed="false">
      <c r="C258" s="552"/>
      <c r="D258" s="553"/>
      <c r="E258" s="524"/>
      <c r="F258" s="554"/>
      <c r="G258" s="453"/>
      <c r="H258" s="461"/>
      <c r="I258" s="462"/>
      <c r="J258" s="552"/>
      <c r="L258" s="554"/>
      <c r="P258" s="507"/>
      <c r="Q258" s="507"/>
      <c r="R258" s="507"/>
      <c r="S258" s="507"/>
      <c r="X258" s="405"/>
      <c r="Y258" s="405"/>
      <c r="Z258" s="405"/>
      <c r="AA258" s="405"/>
      <c r="AB258" s="405"/>
      <c r="AC258" s="405"/>
      <c r="AD258" s="405"/>
      <c r="AE258" s="405"/>
      <c r="AF258" s="405"/>
      <c r="AG258" s="405"/>
      <c r="AH258" s="405"/>
      <c r="AI258" s="405"/>
      <c r="AJ258" s="405"/>
    </row>
    <row r="259" customFormat="false" ht="14.25" hidden="false" customHeight="false" outlineLevel="0" collapsed="false">
      <c r="A259" s="101" t="s">
        <v>37</v>
      </c>
      <c r="G259" s="555"/>
      <c r="H259" s="412"/>
      <c r="I259" s="556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71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51" width="11.73"/>
    <col collapsed="false" customWidth="true" hidden="false" outlineLevel="0" max="17" min="3" style="151" width="13.04"/>
    <col collapsed="false" customWidth="false" hidden="false" outlineLevel="0" max="257" min="18" style="151" width="11.73"/>
  </cols>
  <sheetData>
    <row r="1" customFormat="false" ht="12.75" hidden="false" customHeight="false" outlineLevel="0" collapsed="false">
      <c r="A1" s="15" t="s">
        <v>38</v>
      </c>
    </row>
    <row r="5" customFormat="false" ht="12.75" hidden="false" customHeight="false" outlineLevel="0" collapsed="false">
      <c r="A5" s="152" t="s">
        <v>512</v>
      </c>
    </row>
    <row r="6" customFormat="false" ht="12.75" hidden="false" customHeight="false" outlineLevel="0" collapsed="false">
      <c r="A6" s="152" t="s">
        <v>513</v>
      </c>
    </row>
    <row r="7" customFormat="false" ht="12.75" hidden="false" customHeight="false" outlineLevel="0" collapsed="false">
      <c r="A7" s="151" t="s">
        <v>107</v>
      </c>
    </row>
    <row r="8" customFormat="false" ht="12.75" hidden="false" customHeight="false" outlineLevel="0" collapsed="false">
      <c r="A8" s="151" t="s">
        <v>514</v>
      </c>
    </row>
    <row r="9" customFormat="false" ht="12.75" hidden="false" customHeight="false" outlineLevel="0" collapsed="false">
      <c r="A9" s="151" t="s">
        <v>107</v>
      </c>
    </row>
    <row r="10" customFormat="false" ht="12.75" hidden="false" customHeight="false" outlineLevel="0" collapsed="false">
      <c r="A10" s="153" t="s">
        <v>515</v>
      </c>
      <c r="B10" s="153" t="s">
        <v>516</v>
      </c>
      <c r="C10" s="154" t="s">
        <v>517</v>
      </c>
      <c r="D10" s="154" t="s">
        <v>517</v>
      </c>
      <c r="E10" s="154" t="s">
        <v>518</v>
      </c>
      <c r="F10" s="154" t="s">
        <v>519</v>
      </c>
      <c r="G10" s="154" t="s">
        <v>520</v>
      </c>
      <c r="H10" s="154" t="s">
        <v>521</v>
      </c>
      <c r="I10" s="154" t="s">
        <v>517</v>
      </c>
      <c r="J10" s="154" t="s">
        <v>522</v>
      </c>
      <c r="K10" s="154" t="s">
        <v>523</v>
      </c>
      <c r="L10" s="154" t="s">
        <v>524</v>
      </c>
      <c r="M10" s="154" t="s">
        <v>525</v>
      </c>
      <c r="N10" s="154" t="s">
        <v>525</v>
      </c>
      <c r="O10" s="154" t="s">
        <v>526</v>
      </c>
      <c r="P10" s="154" t="s">
        <v>527</v>
      </c>
      <c r="Q10" s="155" t="s">
        <v>528</v>
      </c>
    </row>
    <row r="11" customFormat="false" ht="12.75" hidden="false" customHeight="false" outlineLevel="0" collapsed="false">
      <c r="A11" s="153" t="s">
        <v>515</v>
      </c>
      <c r="B11" s="153" t="s">
        <v>516</v>
      </c>
      <c r="C11" s="156" t="s">
        <v>529</v>
      </c>
      <c r="D11" s="156" t="s">
        <v>530</v>
      </c>
      <c r="E11" s="156" t="s">
        <v>531</v>
      </c>
      <c r="F11" s="156" t="s">
        <v>532</v>
      </c>
      <c r="G11" s="156" t="s">
        <v>533</v>
      </c>
      <c r="H11" s="156" t="s">
        <v>534</v>
      </c>
      <c r="I11" s="156" t="s">
        <v>535</v>
      </c>
      <c r="J11" s="156" t="s">
        <v>536</v>
      </c>
      <c r="K11" s="156" t="s">
        <v>537</v>
      </c>
      <c r="L11" s="156" t="s">
        <v>538</v>
      </c>
      <c r="M11" s="156" t="s">
        <v>539</v>
      </c>
      <c r="N11" s="156" t="s">
        <v>540</v>
      </c>
      <c r="O11" s="156" t="s">
        <v>541</v>
      </c>
      <c r="P11" s="156" t="s">
        <v>542</v>
      </c>
      <c r="Q11" s="157" t="s">
        <v>543</v>
      </c>
    </row>
    <row r="12" customFormat="false" ht="12.75" hidden="false" customHeight="false" outlineLevel="0" collapsed="false">
      <c r="A12" s="153" t="s">
        <v>107</v>
      </c>
      <c r="B12" s="153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</row>
    <row r="13" customFormat="false" ht="12.75" hidden="false" customHeight="false" outlineLevel="0" collapsed="false">
      <c r="A13" s="159" t="n">
        <v>1999</v>
      </c>
      <c r="B13" s="159" t="s">
        <v>544</v>
      </c>
      <c r="C13" s="159" t="n">
        <v>4</v>
      </c>
      <c r="D13" s="159" t="n">
        <v>10</v>
      </c>
      <c r="E13" s="159" t="n">
        <v>3</v>
      </c>
      <c r="F13" s="159" t="n">
        <v>13</v>
      </c>
      <c r="G13" s="159" t="n">
        <v>5</v>
      </c>
      <c r="H13" s="159" t="n">
        <v>12</v>
      </c>
      <c r="I13" s="159" t="n">
        <v>3</v>
      </c>
      <c r="J13" s="159" t="n">
        <v>2</v>
      </c>
      <c r="K13" s="159" t="n">
        <v>2</v>
      </c>
      <c r="L13" s="159" t="n">
        <v>10</v>
      </c>
      <c r="M13" s="159" t="n">
        <v>1</v>
      </c>
      <c r="N13" s="159" t="n">
        <v>4</v>
      </c>
      <c r="O13" s="159" t="n">
        <v>0</v>
      </c>
      <c r="P13" s="159" t="n">
        <v>69</v>
      </c>
      <c r="Q13" s="159" t="n">
        <v>9</v>
      </c>
    </row>
    <row r="14" customFormat="false" ht="12.75" hidden="false" customHeight="false" outlineLevel="0" collapsed="false">
      <c r="A14" s="159" t="n">
        <v>2000</v>
      </c>
      <c r="B14" s="159" t="s">
        <v>544</v>
      </c>
      <c r="C14" s="159" t="n">
        <v>4</v>
      </c>
      <c r="D14" s="159" t="n">
        <v>10</v>
      </c>
      <c r="E14" s="159" t="n">
        <v>3</v>
      </c>
      <c r="F14" s="159" t="n">
        <v>11</v>
      </c>
      <c r="G14" s="159" t="n">
        <v>3</v>
      </c>
      <c r="H14" s="159" t="n">
        <v>10</v>
      </c>
      <c r="I14" s="159" t="n">
        <v>3</v>
      </c>
      <c r="J14" s="159" t="n">
        <v>2</v>
      </c>
      <c r="K14" s="159" t="n">
        <v>3</v>
      </c>
      <c r="L14" s="159" t="n">
        <v>13</v>
      </c>
      <c r="M14" s="159" t="n">
        <v>2</v>
      </c>
      <c r="N14" s="159" t="n">
        <v>5</v>
      </c>
      <c r="O14" s="159" t="n">
        <v>0</v>
      </c>
      <c r="P14" s="159" t="n">
        <v>69</v>
      </c>
      <c r="Q14" s="159" t="n">
        <v>10</v>
      </c>
    </row>
    <row r="15" customFormat="false" ht="12.75" hidden="false" customHeight="false" outlineLevel="0" collapsed="false">
      <c r="A15" s="159" t="n">
        <v>2001</v>
      </c>
      <c r="B15" s="159" t="s">
        <v>544</v>
      </c>
      <c r="C15" s="159" t="n">
        <v>4</v>
      </c>
      <c r="D15" s="159" t="n">
        <v>11</v>
      </c>
      <c r="E15" s="159" t="n">
        <v>4</v>
      </c>
      <c r="F15" s="159" t="n">
        <v>11</v>
      </c>
      <c r="G15" s="159" t="n">
        <v>2</v>
      </c>
      <c r="H15" s="159" t="n">
        <v>10</v>
      </c>
      <c r="I15" s="159" t="n">
        <v>3</v>
      </c>
      <c r="J15" s="159" t="n">
        <v>2</v>
      </c>
      <c r="K15" s="159" t="n">
        <v>3</v>
      </c>
      <c r="L15" s="159" t="n">
        <v>13</v>
      </c>
      <c r="M15" s="159" t="n">
        <v>3</v>
      </c>
      <c r="N15" s="159" t="n">
        <v>5</v>
      </c>
      <c r="O15" s="159" t="n">
        <v>0</v>
      </c>
      <c r="P15" s="159" t="n">
        <v>71</v>
      </c>
      <c r="Q15" s="159" t="n">
        <v>11</v>
      </c>
    </row>
    <row r="16" customFormat="false" ht="12.75" hidden="false" customHeight="false" outlineLevel="0" collapsed="false">
      <c r="A16" s="159" t="n">
        <v>2002</v>
      </c>
      <c r="B16" s="159" t="s">
        <v>544</v>
      </c>
      <c r="C16" s="159" t="n">
        <v>1</v>
      </c>
      <c r="D16" s="159" t="n">
        <v>7</v>
      </c>
      <c r="E16" s="159" t="n">
        <v>3</v>
      </c>
      <c r="F16" s="159" t="n">
        <v>9</v>
      </c>
      <c r="G16" s="159" t="n">
        <v>2</v>
      </c>
      <c r="H16" s="159" t="n">
        <v>9</v>
      </c>
      <c r="I16" s="159" t="n">
        <v>2</v>
      </c>
      <c r="J16" s="159" t="n">
        <v>2</v>
      </c>
      <c r="K16" s="159" t="n">
        <v>4</v>
      </c>
      <c r="L16" s="159" t="n">
        <v>11</v>
      </c>
      <c r="M16" s="159" t="n">
        <v>3</v>
      </c>
      <c r="N16" s="159" t="n">
        <v>4</v>
      </c>
      <c r="O16" s="159" t="n">
        <v>3</v>
      </c>
      <c r="P16" s="159" t="n">
        <v>60</v>
      </c>
      <c r="Q16" s="159" t="n">
        <v>13</v>
      </c>
    </row>
    <row r="17" customFormat="false" ht="12.75" hidden="false" customHeight="false" outlineLevel="0" collapsed="false">
      <c r="A17" s="159" t="n">
        <v>2003</v>
      </c>
      <c r="B17" s="159" t="s">
        <v>544</v>
      </c>
      <c r="C17" s="159" t="n">
        <v>0</v>
      </c>
      <c r="D17" s="159" t="n">
        <v>4</v>
      </c>
      <c r="E17" s="159" t="n">
        <v>3</v>
      </c>
      <c r="F17" s="159" t="n">
        <v>9</v>
      </c>
      <c r="G17" s="159" t="n">
        <v>2</v>
      </c>
      <c r="H17" s="159" t="n">
        <v>9</v>
      </c>
      <c r="I17" s="159" t="n">
        <v>0</v>
      </c>
      <c r="J17" s="159" t="n">
        <v>2</v>
      </c>
      <c r="K17" s="159" t="n">
        <v>3</v>
      </c>
      <c r="L17" s="159" t="n">
        <v>11</v>
      </c>
      <c r="M17" s="159" t="n">
        <v>3</v>
      </c>
      <c r="N17" s="159" t="n">
        <v>3</v>
      </c>
      <c r="O17" s="159" t="n">
        <v>6</v>
      </c>
      <c r="P17" s="159" t="n">
        <v>55</v>
      </c>
      <c r="Q17" s="159" t="n">
        <v>13</v>
      </c>
    </row>
    <row r="18" customFormat="false" ht="12.75" hidden="false" customHeight="false" outlineLevel="0" collapsed="false">
      <c r="A18" s="159" t="n">
        <v>2004</v>
      </c>
      <c r="B18" s="159" t="s">
        <v>544</v>
      </c>
      <c r="C18" s="159" t="n">
        <v>0</v>
      </c>
      <c r="D18" s="159" t="n">
        <v>3</v>
      </c>
      <c r="E18" s="159" t="n">
        <v>4</v>
      </c>
      <c r="F18" s="159" t="n">
        <v>9</v>
      </c>
      <c r="G18" s="159" t="n">
        <v>2</v>
      </c>
      <c r="H18" s="159" t="n">
        <v>9</v>
      </c>
      <c r="I18" s="159" t="n">
        <v>0</v>
      </c>
      <c r="J18" s="159" t="n">
        <v>2</v>
      </c>
      <c r="K18" s="159" t="n">
        <v>4</v>
      </c>
      <c r="L18" s="159" t="n">
        <v>12</v>
      </c>
      <c r="M18" s="159" t="n">
        <v>3</v>
      </c>
      <c r="N18" s="159" t="n">
        <v>3</v>
      </c>
      <c r="O18" s="159" t="n">
        <v>7</v>
      </c>
      <c r="P18" s="159" t="n">
        <v>58</v>
      </c>
      <c r="Q18" s="159" t="n">
        <v>16</v>
      </c>
    </row>
    <row r="19" customFormat="false" ht="12.75" hidden="false" customHeight="false" outlineLevel="0" collapsed="false">
      <c r="A19" s="159" t="n">
        <v>2005</v>
      </c>
      <c r="B19" s="159" t="s">
        <v>545</v>
      </c>
      <c r="C19" s="159" t="n">
        <v>0</v>
      </c>
      <c r="D19" s="159" t="n">
        <v>3</v>
      </c>
      <c r="E19" s="159" t="n">
        <v>4</v>
      </c>
      <c r="F19" s="159" t="n">
        <v>9</v>
      </c>
      <c r="G19" s="159" t="n">
        <v>2</v>
      </c>
      <c r="H19" s="159" t="n">
        <v>10</v>
      </c>
      <c r="I19" s="159" t="n">
        <v>0</v>
      </c>
      <c r="J19" s="159" t="n">
        <v>2</v>
      </c>
      <c r="K19" s="159" t="n">
        <v>4</v>
      </c>
      <c r="L19" s="159" t="n">
        <v>12</v>
      </c>
      <c r="M19" s="159" t="n">
        <v>3</v>
      </c>
      <c r="N19" s="159" t="n">
        <v>3</v>
      </c>
      <c r="O19" s="159" t="n">
        <v>8</v>
      </c>
      <c r="P19" s="159" t="n">
        <v>60</v>
      </c>
      <c r="Q19" s="159" t="n">
        <v>16</v>
      </c>
    </row>
    <row r="20" customFormat="false" ht="12.75" hidden="false" customHeight="false" outlineLevel="0" collapsed="false">
      <c r="A20" s="151" t="s">
        <v>107</v>
      </c>
    </row>
    <row r="21" customFormat="false" ht="12.75" hidden="false" customHeight="false" outlineLevel="0" collapsed="false">
      <c r="A21" s="151" t="s">
        <v>107</v>
      </c>
    </row>
    <row r="22" customFormat="false" ht="12.75" hidden="false" customHeight="false" outlineLevel="0" collapsed="false">
      <c r="A22" s="151" t="s">
        <v>546</v>
      </c>
    </row>
    <row r="23" customFormat="false" ht="12.75" hidden="false" customHeight="false" outlineLevel="0" collapsed="false">
      <c r="A23" s="151" t="s">
        <v>107</v>
      </c>
    </row>
    <row r="24" customFormat="false" ht="12.75" hidden="false" customHeight="false" outlineLevel="0" collapsed="false">
      <c r="A24" s="151" t="s">
        <v>515</v>
      </c>
      <c r="B24" s="151" t="s">
        <v>516</v>
      </c>
      <c r="C24" s="154" t="s">
        <v>517</v>
      </c>
      <c r="D24" s="154" t="s">
        <v>517</v>
      </c>
      <c r="E24" s="154" t="s">
        <v>518</v>
      </c>
      <c r="F24" s="154" t="s">
        <v>519</v>
      </c>
      <c r="G24" s="154" t="s">
        <v>520</v>
      </c>
      <c r="H24" s="154" t="s">
        <v>521</v>
      </c>
      <c r="I24" s="154" t="s">
        <v>517</v>
      </c>
      <c r="J24" s="154" t="s">
        <v>522</v>
      </c>
      <c r="K24" s="154" t="s">
        <v>523</v>
      </c>
      <c r="L24" s="154" t="s">
        <v>524</v>
      </c>
      <c r="M24" s="154" t="s">
        <v>525</v>
      </c>
      <c r="N24" s="154" t="s">
        <v>525</v>
      </c>
      <c r="O24" s="154" t="s">
        <v>526</v>
      </c>
      <c r="P24" s="154" t="s">
        <v>527</v>
      </c>
      <c r="Q24" s="155" t="s">
        <v>528</v>
      </c>
    </row>
    <row r="25" customFormat="false" ht="12.75" hidden="false" customHeight="false" outlineLevel="0" collapsed="false">
      <c r="A25" s="151" t="s">
        <v>515</v>
      </c>
      <c r="B25" s="151" t="s">
        <v>516</v>
      </c>
      <c r="C25" s="156" t="s">
        <v>529</v>
      </c>
      <c r="D25" s="156" t="s">
        <v>530</v>
      </c>
      <c r="E25" s="156" t="s">
        <v>531</v>
      </c>
      <c r="F25" s="156" t="s">
        <v>532</v>
      </c>
      <c r="G25" s="156" t="s">
        <v>533</v>
      </c>
      <c r="H25" s="156" t="s">
        <v>534</v>
      </c>
      <c r="I25" s="156" t="s">
        <v>535</v>
      </c>
      <c r="J25" s="156" t="s">
        <v>536</v>
      </c>
      <c r="K25" s="156" t="s">
        <v>537</v>
      </c>
      <c r="L25" s="156" t="s">
        <v>538</v>
      </c>
      <c r="M25" s="156" t="s">
        <v>539</v>
      </c>
      <c r="N25" s="156" t="s">
        <v>540</v>
      </c>
      <c r="O25" s="156" t="s">
        <v>541</v>
      </c>
      <c r="P25" s="156" t="s">
        <v>542</v>
      </c>
      <c r="Q25" s="157" t="s">
        <v>543</v>
      </c>
    </row>
    <row r="26" customFormat="false" ht="12.75" hidden="false" customHeight="false" outlineLevel="0" collapsed="false">
      <c r="A26" s="151" t="s">
        <v>107</v>
      </c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</row>
    <row r="27" customFormat="false" ht="12.75" hidden="false" customHeight="false" outlineLevel="0" collapsed="false">
      <c r="A27" s="159" t="n">
        <v>1999</v>
      </c>
      <c r="B27" s="159" t="s">
        <v>544</v>
      </c>
      <c r="C27" s="160" t="n">
        <v>2410</v>
      </c>
      <c r="D27" s="160" t="n">
        <v>32469</v>
      </c>
      <c r="E27" s="160" t="n">
        <v>560651</v>
      </c>
      <c r="F27" s="160" t="n">
        <v>5108</v>
      </c>
      <c r="G27" s="160" t="n">
        <v>384606</v>
      </c>
      <c r="H27" s="160" t="n">
        <v>508272</v>
      </c>
      <c r="I27" s="159" t="n">
        <v>871</v>
      </c>
      <c r="J27" s="160" t="n">
        <v>11218</v>
      </c>
      <c r="K27" s="160" t="n">
        <v>1390</v>
      </c>
      <c r="L27" s="160" t="n">
        <v>7327</v>
      </c>
      <c r="M27" s="160" t="n">
        <v>3401</v>
      </c>
      <c r="N27" s="160" t="n">
        <v>55545</v>
      </c>
      <c r="O27" s="159" t="n">
        <v>0</v>
      </c>
      <c r="P27" s="160" t="n">
        <v>1573274</v>
      </c>
      <c r="Q27" s="160" t="n">
        <v>115636</v>
      </c>
    </row>
    <row r="28" customFormat="false" ht="12.75" hidden="false" customHeight="false" outlineLevel="0" collapsed="false">
      <c r="A28" s="159" t="n">
        <v>2000</v>
      </c>
      <c r="B28" s="159" t="s">
        <v>544</v>
      </c>
      <c r="C28" s="160" t="n">
        <v>2528</v>
      </c>
      <c r="D28" s="160" t="n">
        <v>38461</v>
      </c>
      <c r="E28" s="160" t="n">
        <v>603153</v>
      </c>
      <c r="F28" s="160" t="n">
        <v>3935</v>
      </c>
      <c r="G28" s="160" t="n">
        <v>299724</v>
      </c>
      <c r="H28" s="160" t="n">
        <v>740275</v>
      </c>
      <c r="I28" s="160" t="n">
        <v>1033</v>
      </c>
      <c r="J28" s="160" t="n">
        <v>9618</v>
      </c>
      <c r="K28" s="160" t="n">
        <v>3142</v>
      </c>
      <c r="L28" s="160" t="n">
        <v>13314</v>
      </c>
      <c r="M28" s="160" t="n">
        <v>15188</v>
      </c>
      <c r="N28" s="160" t="n">
        <v>91461</v>
      </c>
      <c r="O28" s="159" t="n">
        <v>0</v>
      </c>
      <c r="P28" s="160" t="n">
        <v>1821836</v>
      </c>
      <c r="Q28" s="160" t="n">
        <v>125858</v>
      </c>
    </row>
    <row r="29" customFormat="false" ht="12.75" hidden="false" customHeight="false" outlineLevel="0" collapsed="false">
      <c r="A29" s="159" t="n">
        <v>2001</v>
      </c>
      <c r="B29" s="159" t="s">
        <v>544</v>
      </c>
      <c r="C29" s="160" t="n">
        <v>2731</v>
      </c>
      <c r="D29" s="160" t="n">
        <v>48138</v>
      </c>
      <c r="E29" s="160" t="n">
        <v>584810</v>
      </c>
      <c r="F29" s="160" t="n">
        <v>5883</v>
      </c>
      <c r="G29" s="160" t="n">
        <v>218828</v>
      </c>
      <c r="H29" s="160" t="n">
        <v>844165</v>
      </c>
      <c r="I29" s="160" t="n">
        <v>1401</v>
      </c>
      <c r="J29" s="160" t="n">
        <v>15650</v>
      </c>
      <c r="K29" s="160" t="n">
        <v>3038</v>
      </c>
      <c r="L29" s="160" t="n">
        <v>19842</v>
      </c>
      <c r="M29" s="160" t="n">
        <v>75868</v>
      </c>
      <c r="N29" s="160" t="n">
        <v>125976</v>
      </c>
      <c r="O29" s="159" t="n">
        <v>0</v>
      </c>
      <c r="P29" s="160" t="n">
        <v>1946334</v>
      </c>
      <c r="Q29" s="160" t="n">
        <v>141729</v>
      </c>
    </row>
    <row r="30" customFormat="false" ht="12.75" hidden="false" customHeight="false" outlineLevel="0" collapsed="false">
      <c r="A30" s="159" t="n">
        <v>2002</v>
      </c>
      <c r="B30" s="159" t="s">
        <v>544</v>
      </c>
      <c r="C30" s="160" t="n">
        <v>1495</v>
      </c>
      <c r="D30" s="160" t="n">
        <v>39359</v>
      </c>
      <c r="E30" s="160" t="n">
        <v>706083</v>
      </c>
      <c r="F30" s="160" t="n">
        <v>6695</v>
      </c>
      <c r="G30" s="160" t="n">
        <v>178502</v>
      </c>
      <c r="H30" s="160" t="n">
        <v>936222</v>
      </c>
      <c r="I30" s="160" t="n">
        <v>1386</v>
      </c>
      <c r="J30" s="160" t="n">
        <v>22034</v>
      </c>
      <c r="K30" s="160" t="n">
        <v>8537</v>
      </c>
      <c r="L30" s="160" t="n">
        <v>29209</v>
      </c>
      <c r="M30" s="160" t="n">
        <v>20940</v>
      </c>
      <c r="N30" s="160" t="n">
        <v>170325</v>
      </c>
      <c r="O30" s="160" t="n">
        <v>19902</v>
      </c>
      <c r="P30" s="160" t="n">
        <v>2140692</v>
      </c>
      <c r="Q30" s="160" t="n">
        <v>160251</v>
      </c>
    </row>
    <row r="31" customFormat="false" ht="12.75" hidden="false" customHeight="false" outlineLevel="0" collapsed="false">
      <c r="A31" s="159" t="n">
        <v>2003</v>
      </c>
      <c r="B31" s="159" t="s">
        <v>544</v>
      </c>
      <c r="C31" s="159" t="n">
        <v>0</v>
      </c>
      <c r="D31" s="160" t="n">
        <v>23227</v>
      </c>
      <c r="E31" s="160" t="n">
        <v>1011960</v>
      </c>
      <c r="F31" s="160" t="n">
        <v>8997</v>
      </c>
      <c r="G31" s="160" t="n">
        <v>154343</v>
      </c>
      <c r="H31" s="160" t="n">
        <v>1594401</v>
      </c>
      <c r="I31" s="159" t="n">
        <v>0</v>
      </c>
      <c r="J31" s="160" t="n">
        <v>38596</v>
      </c>
      <c r="K31" s="160" t="n">
        <v>8847</v>
      </c>
      <c r="L31" s="160" t="n">
        <v>40912</v>
      </c>
      <c r="M31" s="160" t="n">
        <v>20750</v>
      </c>
      <c r="N31" s="160" t="n">
        <v>171271</v>
      </c>
      <c r="O31" s="160" t="n">
        <v>61594</v>
      </c>
      <c r="P31" s="160" t="n">
        <v>3134904</v>
      </c>
      <c r="Q31" s="160" t="n">
        <v>176879</v>
      </c>
    </row>
    <row r="32" customFormat="false" ht="12.75" hidden="false" customHeight="false" outlineLevel="0" collapsed="false">
      <c r="A32" s="159" t="n">
        <v>2004</v>
      </c>
      <c r="B32" s="159" t="s">
        <v>544</v>
      </c>
      <c r="C32" s="159" t="n">
        <v>0</v>
      </c>
      <c r="D32" s="160" t="n">
        <v>23600</v>
      </c>
      <c r="E32" s="160" t="n">
        <v>873770</v>
      </c>
      <c r="F32" s="160" t="n">
        <v>12324</v>
      </c>
      <c r="G32" s="160" t="n">
        <v>51654</v>
      </c>
      <c r="H32" s="160" t="n">
        <v>1986202</v>
      </c>
      <c r="I32" s="159" t="n">
        <v>0</v>
      </c>
      <c r="J32" s="160" t="n">
        <v>44307</v>
      </c>
      <c r="K32" s="160" t="n">
        <v>11383</v>
      </c>
      <c r="L32" s="160" t="n">
        <v>50528</v>
      </c>
      <c r="M32" s="160" t="n">
        <v>57707</v>
      </c>
      <c r="N32" s="160" t="n">
        <v>261574</v>
      </c>
      <c r="O32" s="160" t="n">
        <v>87693</v>
      </c>
      <c r="P32" s="160" t="n">
        <v>3460747</v>
      </c>
      <c r="Q32" s="160" t="n">
        <v>119412</v>
      </c>
    </row>
    <row r="33" customFormat="false" ht="12.75" hidden="false" customHeight="false" outlineLevel="0" collapsed="false">
      <c r="A33" s="159" t="n">
        <v>2005</v>
      </c>
      <c r="B33" s="159" t="s">
        <v>545</v>
      </c>
      <c r="C33" s="159" t="n">
        <v>0</v>
      </c>
      <c r="D33" s="160" t="n">
        <v>22052</v>
      </c>
      <c r="E33" s="160" t="n">
        <v>879184</v>
      </c>
      <c r="F33" s="160" t="n">
        <v>11428</v>
      </c>
      <c r="G33" s="160" t="n">
        <v>48024</v>
      </c>
      <c r="H33" s="160" t="n">
        <v>1908648</v>
      </c>
      <c r="I33" s="159" t="n">
        <v>0</v>
      </c>
      <c r="J33" s="160" t="n">
        <v>36519</v>
      </c>
      <c r="K33" s="160" t="n">
        <v>11581</v>
      </c>
      <c r="L33" s="160" t="n">
        <v>56521</v>
      </c>
      <c r="M33" s="160" t="n">
        <v>41922</v>
      </c>
      <c r="N33" s="160" t="n">
        <v>216497</v>
      </c>
      <c r="O33" s="160" t="n">
        <v>88645</v>
      </c>
      <c r="P33" s="160" t="n">
        <v>3321026</v>
      </c>
      <c r="Q33" s="160" t="n">
        <v>128839</v>
      </c>
    </row>
    <row r="34" customFormat="false" ht="12.75" hidden="false" customHeight="false" outlineLevel="0" collapsed="false">
      <c r="A34" s="151" t="s">
        <v>107</v>
      </c>
    </row>
    <row r="35" customFormat="false" ht="12.75" hidden="false" customHeight="false" outlineLevel="0" collapsed="false">
      <c r="A35" s="151" t="s">
        <v>107</v>
      </c>
    </row>
    <row r="36" customFormat="false" ht="12.75" hidden="false" customHeight="false" outlineLevel="0" collapsed="false">
      <c r="A36" s="151" t="s">
        <v>547</v>
      </c>
    </row>
    <row r="37" customFormat="false" ht="12.75" hidden="false" customHeight="false" outlineLevel="0" collapsed="false">
      <c r="A37" s="151" t="s">
        <v>107</v>
      </c>
    </row>
    <row r="38" customFormat="false" ht="12.75" hidden="false" customHeight="false" outlineLevel="0" collapsed="false">
      <c r="A38" s="151" t="s">
        <v>515</v>
      </c>
      <c r="B38" s="151" t="s">
        <v>516</v>
      </c>
      <c r="C38" s="154" t="s">
        <v>517</v>
      </c>
      <c r="D38" s="154" t="s">
        <v>517</v>
      </c>
      <c r="E38" s="154" t="s">
        <v>518</v>
      </c>
      <c r="F38" s="154" t="s">
        <v>519</v>
      </c>
      <c r="G38" s="154" t="s">
        <v>520</v>
      </c>
      <c r="H38" s="154" t="s">
        <v>521</v>
      </c>
      <c r="I38" s="154" t="s">
        <v>517</v>
      </c>
      <c r="J38" s="154" t="s">
        <v>522</v>
      </c>
      <c r="K38" s="154" t="s">
        <v>523</v>
      </c>
      <c r="L38" s="154" t="s">
        <v>524</v>
      </c>
      <c r="M38" s="154" t="s">
        <v>525</v>
      </c>
      <c r="N38" s="154" t="s">
        <v>525</v>
      </c>
      <c r="O38" s="154" t="s">
        <v>526</v>
      </c>
      <c r="P38" s="154" t="s">
        <v>527</v>
      </c>
      <c r="Q38" s="155" t="s">
        <v>528</v>
      </c>
    </row>
    <row r="39" customFormat="false" ht="12.75" hidden="false" customHeight="false" outlineLevel="0" collapsed="false">
      <c r="A39" s="151" t="s">
        <v>515</v>
      </c>
      <c r="B39" s="151" t="s">
        <v>516</v>
      </c>
      <c r="C39" s="156" t="s">
        <v>529</v>
      </c>
      <c r="D39" s="156" t="s">
        <v>530</v>
      </c>
      <c r="E39" s="156" t="s">
        <v>531</v>
      </c>
      <c r="F39" s="156" t="s">
        <v>532</v>
      </c>
      <c r="G39" s="156" t="s">
        <v>533</v>
      </c>
      <c r="H39" s="156" t="s">
        <v>534</v>
      </c>
      <c r="I39" s="156" t="s">
        <v>535</v>
      </c>
      <c r="J39" s="156" t="s">
        <v>536</v>
      </c>
      <c r="K39" s="156" t="s">
        <v>537</v>
      </c>
      <c r="L39" s="156" t="s">
        <v>538</v>
      </c>
      <c r="M39" s="156" t="s">
        <v>539</v>
      </c>
      <c r="N39" s="156" t="s">
        <v>540</v>
      </c>
      <c r="O39" s="156" t="s">
        <v>541</v>
      </c>
      <c r="P39" s="156" t="s">
        <v>542</v>
      </c>
      <c r="Q39" s="157" t="s">
        <v>543</v>
      </c>
    </row>
    <row r="40" customFormat="false" ht="12.75" hidden="false" customHeight="false" outlineLevel="0" collapsed="false">
      <c r="A40" s="151" t="s">
        <v>10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</row>
    <row r="41" customFormat="false" ht="12.75" hidden="false" customHeight="false" outlineLevel="0" collapsed="false">
      <c r="A41" s="159" t="n">
        <v>1999</v>
      </c>
      <c r="B41" s="159" t="s">
        <v>544</v>
      </c>
      <c r="C41" s="160" t="n">
        <v>2340</v>
      </c>
      <c r="D41" s="160" t="n">
        <v>29091</v>
      </c>
      <c r="E41" s="160" t="n">
        <v>41676</v>
      </c>
      <c r="F41" s="160" t="n">
        <v>4223</v>
      </c>
      <c r="G41" s="160" t="n">
        <v>50058</v>
      </c>
      <c r="H41" s="160" t="n">
        <v>54432</v>
      </c>
      <c r="I41" s="159" t="n">
        <v>833</v>
      </c>
      <c r="J41" s="160" t="n">
        <v>1678</v>
      </c>
      <c r="K41" s="159" t="n">
        <v>617</v>
      </c>
      <c r="L41" s="160" t="n">
        <v>5254</v>
      </c>
      <c r="M41" s="159" t="n">
        <v>579</v>
      </c>
      <c r="N41" s="160" t="n">
        <v>7318</v>
      </c>
      <c r="O41" s="159" t="n">
        <v>0</v>
      </c>
      <c r="P41" s="160" t="n">
        <v>198105</v>
      </c>
      <c r="Q41" s="160" t="n">
        <v>11007</v>
      </c>
    </row>
    <row r="42" customFormat="false" ht="12.75" hidden="false" customHeight="false" outlineLevel="0" collapsed="false">
      <c r="A42" s="159" t="n">
        <v>2000</v>
      </c>
      <c r="B42" s="159" t="s">
        <v>544</v>
      </c>
      <c r="C42" s="160" t="n">
        <v>2464</v>
      </c>
      <c r="D42" s="160" t="n">
        <v>34254</v>
      </c>
      <c r="E42" s="160" t="n">
        <v>50502</v>
      </c>
      <c r="F42" s="160" t="n">
        <v>3216</v>
      </c>
      <c r="G42" s="160" t="n">
        <v>39269</v>
      </c>
      <c r="H42" s="160" t="n">
        <v>63582</v>
      </c>
      <c r="I42" s="159" t="n">
        <v>987</v>
      </c>
      <c r="J42" s="160" t="n">
        <v>3358</v>
      </c>
      <c r="K42" s="160" t="n">
        <v>2314</v>
      </c>
      <c r="L42" s="160" t="n">
        <v>11071</v>
      </c>
      <c r="M42" s="160" t="n">
        <v>1404</v>
      </c>
      <c r="N42" s="160" t="n">
        <v>10323</v>
      </c>
      <c r="O42" s="159" t="n">
        <v>0</v>
      </c>
      <c r="P42" s="160" t="n">
        <v>222750</v>
      </c>
      <c r="Q42" s="160" t="n">
        <v>11572</v>
      </c>
    </row>
    <row r="43" customFormat="false" ht="12.75" hidden="false" customHeight="false" outlineLevel="0" collapsed="false">
      <c r="A43" s="159" t="n">
        <v>2001</v>
      </c>
      <c r="B43" s="159" t="s">
        <v>544</v>
      </c>
      <c r="C43" s="160" t="n">
        <v>2667</v>
      </c>
      <c r="D43" s="160" t="n">
        <v>43737</v>
      </c>
      <c r="E43" s="160" t="n">
        <v>61816</v>
      </c>
      <c r="F43" s="160" t="n">
        <v>3979</v>
      </c>
      <c r="G43" s="160" t="n">
        <v>21945</v>
      </c>
      <c r="H43" s="160" t="n">
        <v>76799</v>
      </c>
      <c r="I43" s="160" t="n">
        <v>1329</v>
      </c>
      <c r="J43" s="160" t="n">
        <v>4956</v>
      </c>
      <c r="K43" s="160" t="n">
        <v>2156</v>
      </c>
      <c r="L43" s="160" t="n">
        <v>16433</v>
      </c>
      <c r="M43" s="160" t="n">
        <v>1982</v>
      </c>
      <c r="N43" s="160" t="n">
        <v>14235</v>
      </c>
      <c r="O43" s="159" t="n">
        <v>0</v>
      </c>
      <c r="P43" s="160" t="n">
        <v>252039</v>
      </c>
      <c r="Q43" s="160" t="n">
        <v>16056</v>
      </c>
    </row>
    <row r="44" customFormat="false" ht="12.75" hidden="false" customHeight="false" outlineLevel="0" collapsed="false">
      <c r="A44" s="159" t="n">
        <v>2002</v>
      </c>
      <c r="B44" s="159" t="s">
        <v>544</v>
      </c>
      <c r="C44" s="160" t="n">
        <v>1482</v>
      </c>
      <c r="D44" s="160" t="n">
        <v>35033</v>
      </c>
      <c r="E44" s="160" t="n">
        <v>82660</v>
      </c>
      <c r="F44" s="160" t="n">
        <v>5231</v>
      </c>
      <c r="G44" s="160" t="n">
        <v>28073</v>
      </c>
      <c r="H44" s="160" t="n">
        <v>91857</v>
      </c>
      <c r="I44" s="160" t="n">
        <v>1331</v>
      </c>
      <c r="J44" s="160" t="n">
        <v>8456</v>
      </c>
      <c r="K44" s="160" t="n">
        <v>3865</v>
      </c>
      <c r="L44" s="160" t="n">
        <v>25802</v>
      </c>
      <c r="M44" s="160" t="n">
        <v>3049</v>
      </c>
      <c r="N44" s="160" t="n">
        <v>20404</v>
      </c>
      <c r="O44" s="160" t="n">
        <v>13034</v>
      </c>
      <c r="P44" s="160" t="n">
        <v>320283</v>
      </c>
      <c r="Q44" s="160" t="n">
        <v>17196</v>
      </c>
    </row>
    <row r="45" customFormat="false" ht="12.75" hidden="false" customHeight="false" outlineLevel="0" collapsed="false">
      <c r="A45" s="159" t="n">
        <v>2003</v>
      </c>
      <c r="B45" s="159" t="s">
        <v>544</v>
      </c>
      <c r="C45" s="159" t="n">
        <v>0</v>
      </c>
      <c r="D45" s="160" t="n">
        <v>14727</v>
      </c>
      <c r="E45" s="160" t="n">
        <v>98730</v>
      </c>
      <c r="F45" s="160" t="n">
        <v>7389</v>
      </c>
      <c r="G45" s="160" t="n">
        <v>30705</v>
      </c>
      <c r="H45" s="160" t="n">
        <v>116924</v>
      </c>
      <c r="I45" s="159" t="n">
        <v>0</v>
      </c>
      <c r="J45" s="160" t="n">
        <v>8255</v>
      </c>
      <c r="K45" s="160" t="n">
        <v>4440</v>
      </c>
      <c r="L45" s="160" t="n">
        <v>37192</v>
      </c>
      <c r="M45" s="160" t="n">
        <v>4022</v>
      </c>
      <c r="N45" s="160" t="n">
        <v>18267</v>
      </c>
      <c r="O45" s="160" t="n">
        <v>55559</v>
      </c>
      <c r="P45" s="160" t="n">
        <v>396214</v>
      </c>
      <c r="Q45" s="160" t="n">
        <v>18949</v>
      </c>
    </row>
    <row r="46" customFormat="false" ht="12.75" hidden="false" customHeight="false" outlineLevel="0" collapsed="false">
      <c r="A46" s="159" t="n">
        <v>2004</v>
      </c>
      <c r="B46" s="159" t="s">
        <v>544</v>
      </c>
      <c r="C46" s="159" t="n">
        <v>0</v>
      </c>
      <c r="D46" s="160" t="n">
        <v>20640</v>
      </c>
      <c r="E46" s="160" t="n">
        <v>123834</v>
      </c>
      <c r="F46" s="160" t="n">
        <v>10385</v>
      </c>
      <c r="G46" s="160" t="n">
        <v>28293</v>
      </c>
      <c r="H46" s="160" t="n">
        <v>147174</v>
      </c>
      <c r="I46" s="159" t="n">
        <v>0</v>
      </c>
      <c r="J46" s="160" t="n">
        <v>11043</v>
      </c>
      <c r="K46" s="160" t="n">
        <v>6191</v>
      </c>
      <c r="L46" s="160" t="n">
        <v>47071</v>
      </c>
      <c r="M46" s="160" t="n">
        <v>1826</v>
      </c>
      <c r="N46" s="160" t="n">
        <v>23188</v>
      </c>
      <c r="O46" s="160" t="n">
        <v>77379</v>
      </c>
      <c r="P46" s="160" t="n">
        <v>497030</v>
      </c>
      <c r="Q46" s="160" t="n">
        <v>19496</v>
      </c>
    </row>
    <row r="47" customFormat="false" ht="12.75" hidden="false" customHeight="false" outlineLevel="0" collapsed="false">
      <c r="A47" s="159" t="n">
        <v>2005</v>
      </c>
      <c r="B47" s="159" t="s">
        <v>545</v>
      </c>
      <c r="C47" s="159" t="n">
        <v>0</v>
      </c>
      <c r="D47" s="160" t="n">
        <v>20953</v>
      </c>
      <c r="E47" s="160" t="n">
        <v>128406</v>
      </c>
      <c r="F47" s="160" t="n">
        <v>9309</v>
      </c>
      <c r="G47" s="160" t="n">
        <v>27967</v>
      </c>
      <c r="H47" s="160" t="n">
        <v>155882</v>
      </c>
      <c r="I47" s="159" t="n">
        <v>0</v>
      </c>
      <c r="J47" s="160" t="n">
        <v>10992</v>
      </c>
      <c r="K47" s="160" t="n">
        <v>6639</v>
      </c>
      <c r="L47" s="160" t="n">
        <v>52177</v>
      </c>
      <c r="M47" s="160" t="n">
        <v>1402</v>
      </c>
      <c r="N47" s="160" t="n">
        <v>25070</v>
      </c>
      <c r="O47" s="160" t="n">
        <v>83496</v>
      </c>
      <c r="P47" s="160" t="n">
        <v>522300</v>
      </c>
      <c r="Q47" s="160" t="n">
        <v>20393</v>
      </c>
    </row>
    <row r="48" customFormat="false" ht="12.75" hidden="false" customHeight="false" outlineLevel="0" collapsed="false">
      <c r="A48" s="151" t="s">
        <v>107</v>
      </c>
    </row>
    <row r="49" customFormat="false" ht="12.75" hidden="false" customHeight="false" outlineLevel="0" collapsed="false">
      <c r="A49" s="151" t="s">
        <v>107</v>
      </c>
    </row>
    <row r="50" customFormat="false" ht="12.75" hidden="false" customHeight="false" outlineLevel="0" collapsed="false">
      <c r="A50" s="151" t="s">
        <v>548</v>
      </c>
    </row>
    <row r="51" customFormat="false" ht="12.75" hidden="false" customHeight="false" outlineLevel="0" collapsed="false">
      <c r="A51" s="151" t="s">
        <v>107</v>
      </c>
    </row>
    <row r="52" customFormat="false" ht="12.75" hidden="false" customHeight="false" outlineLevel="0" collapsed="false">
      <c r="A52" s="151" t="s">
        <v>515</v>
      </c>
      <c r="B52" s="151" t="s">
        <v>516</v>
      </c>
      <c r="C52" s="154" t="s">
        <v>517</v>
      </c>
      <c r="D52" s="154" t="s">
        <v>517</v>
      </c>
      <c r="E52" s="154" t="s">
        <v>518</v>
      </c>
      <c r="F52" s="154" t="s">
        <v>519</v>
      </c>
      <c r="G52" s="154" t="s">
        <v>520</v>
      </c>
      <c r="H52" s="154" t="s">
        <v>521</v>
      </c>
      <c r="I52" s="154" t="s">
        <v>517</v>
      </c>
      <c r="J52" s="154" t="s">
        <v>522</v>
      </c>
      <c r="K52" s="154" t="s">
        <v>523</v>
      </c>
      <c r="L52" s="154" t="s">
        <v>524</v>
      </c>
      <c r="M52" s="154" t="s">
        <v>525</v>
      </c>
      <c r="N52" s="154" t="s">
        <v>525</v>
      </c>
      <c r="O52" s="154" t="s">
        <v>526</v>
      </c>
      <c r="P52" s="154" t="s">
        <v>527</v>
      </c>
      <c r="Q52" s="155" t="s">
        <v>528</v>
      </c>
    </row>
    <row r="53" customFormat="false" ht="12.75" hidden="false" customHeight="false" outlineLevel="0" collapsed="false">
      <c r="A53" s="151" t="s">
        <v>515</v>
      </c>
      <c r="B53" s="151" t="s">
        <v>516</v>
      </c>
      <c r="C53" s="156" t="s">
        <v>529</v>
      </c>
      <c r="D53" s="156" t="s">
        <v>530</v>
      </c>
      <c r="E53" s="156" t="s">
        <v>531</v>
      </c>
      <c r="F53" s="156" t="s">
        <v>532</v>
      </c>
      <c r="G53" s="156" t="s">
        <v>533</v>
      </c>
      <c r="H53" s="156" t="s">
        <v>534</v>
      </c>
      <c r="I53" s="156" t="s">
        <v>535</v>
      </c>
      <c r="J53" s="156" t="s">
        <v>536</v>
      </c>
      <c r="K53" s="156" t="s">
        <v>537</v>
      </c>
      <c r="L53" s="156" t="s">
        <v>538</v>
      </c>
      <c r="M53" s="156" t="s">
        <v>539</v>
      </c>
      <c r="N53" s="156" t="s">
        <v>540</v>
      </c>
      <c r="O53" s="156" t="s">
        <v>541</v>
      </c>
      <c r="P53" s="156" t="s">
        <v>542</v>
      </c>
      <c r="Q53" s="157" t="s">
        <v>543</v>
      </c>
    </row>
    <row r="54" customFormat="false" ht="12.75" hidden="false" customHeight="false" outlineLevel="0" collapsed="false">
      <c r="A54" s="151" t="s">
        <v>107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</row>
    <row r="55" customFormat="false" ht="12.75" hidden="false" customHeight="false" outlineLevel="0" collapsed="false">
      <c r="A55" s="159" t="n">
        <v>1999</v>
      </c>
      <c r="B55" s="159" t="s">
        <v>544</v>
      </c>
      <c r="C55" s="159" t="n">
        <v>197</v>
      </c>
      <c r="D55" s="160" t="n">
        <v>7123</v>
      </c>
      <c r="E55" s="160" t="n">
        <v>10020</v>
      </c>
      <c r="F55" s="160" t="n">
        <v>1959</v>
      </c>
      <c r="G55" s="160" t="n">
        <v>7992</v>
      </c>
      <c r="H55" s="160" t="n">
        <v>13602</v>
      </c>
      <c r="I55" s="159" t="n">
        <v>78</v>
      </c>
      <c r="J55" s="159" t="n">
        <v>186</v>
      </c>
      <c r="K55" s="159" t="n">
        <v>449</v>
      </c>
      <c r="L55" s="160" t="n">
        <v>3480</v>
      </c>
      <c r="M55" s="159" t="n">
        <v>279</v>
      </c>
      <c r="N55" s="160" t="n">
        <v>1202</v>
      </c>
      <c r="O55" s="159" t="n">
        <v>0</v>
      </c>
      <c r="P55" s="160" t="n">
        <v>46571</v>
      </c>
      <c r="Q55" s="159" t="n">
        <v>-165</v>
      </c>
    </row>
    <row r="56" customFormat="false" ht="12.75" hidden="false" customHeight="false" outlineLevel="0" collapsed="false">
      <c r="A56" s="159" t="n">
        <v>2000</v>
      </c>
      <c r="B56" s="159" t="s">
        <v>544</v>
      </c>
      <c r="C56" s="159" t="n">
        <v>164</v>
      </c>
      <c r="D56" s="160" t="n">
        <v>13697</v>
      </c>
      <c r="E56" s="160" t="n">
        <v>6884</v>
      </c>
      <c r="F56" s="159" t="n">
        <v>736</v>
      </c>
      <c r="G56" s="160" t="n">
        <v>5956</v>
      </c>
      <c r="H56" s="160" t="n">
        <v>12441</v>
      </c>
      <c r="I56" s="159" t="n">
        <v>114</v>
      </c>
      <c r="J56" s="160" t="n">
        <v>1074</v>
      </c>
      <c r="K56" s="159" t="n">
        <v>671</v>
      </c>
      <c r="L56" s="160" t="n">
        <v>7504</v>
      </c>
      <c r="M56" s="159" t="n">
        <v>560</v>
      </c>
      <c r="N56" s="160" t="n">
        <v>1291</v>
      </c>
      <c r="O56" s="159" t="n">
        <v>0</v>
      </c>
      <c r="P56" s="160" t="n">
        <v>51096</v>
      </c>
      <c r="Q56" s="159" t="n">
        <v>-299</v>
      </c>
    </row>
    <row r="57" customFormat="false" ht="12.75" hidden="false" customHeight="false" outlineLevel="0" collapsed="false">
      <c r="A57" s="159" t="n">
        <v>2001</v>
      </c>
      <c r="B57" s="159" t="s">
        <v>544</v>
      </c>
      <c r="C57" s="159" t="n">
        <v>110</v>
      </c>
      <c r="D57" s="160" t="n">
        <v>16939</v>
      </c>
      <c r="E57" s="160" t="n">
        <v>9159</v>
      </c>
      <c r="F57" s="160" t="n">
        <v>1443</v>
      </c>
      <c r="G57" s="160" t="n">
        <v>4887</v>
      </c>
      <c r="H57" s="160" t="n">
        <v>17112</v>
      </c>
      <c r="I57" s="159" t="n">
        <v>311</v>
      </c>
      <c r="J57" s="160" t="n">
        <v>1493</v>
      </c>
      <c r="K57" s="160" t="n">
        <v>1921</v>
      </c>
      <c r="L57" s="160" t="n">
        <v>10879</v>
      </c>
      <c r="M57" s="159" t="n">
        <v>459</v>
      </c>
      <c r="N57" s="160" t="n">
        <v>4040</v>
      </c>
      <c r="O57" s="159" t="n">
        <v>0</v>
      </c>
      <c r="P57" s="160" t="n">
        <v>68758</v>
      </c>
      <c r="Q57" s="160" t="n">
        <v>1442</v>
      </c>
    </row>
    <row r="58" customFormat="false" ht="12.75" hidden="false" customHeight="false" outlineLevel="0" collapsed="false">
      <c r="A58" s="159" t="n">
        <v>2002</v>
      </c>
      <c r="B58" s="159" t="s">
        <v>544</v>
      </c>
      <c r="C58" s="159" t="n">
        <v>11</v>
      </c>
      <c r="D58" s="160" t="n">
        <v>12533</v>
      </c>
      <c r="E58" s="160" t="n">
        <v>19343</v>
      </c>
      <c r="F58" s="160" t="n">
        <v>1922</v>
      </c>
      <c r="G58" s="160" t="n">
        <v>5469</v>
      </c>
      <c r="H58" s="160" t="n">
        <v>19465</v>
      </c>
      <c r="I58" s="159" t="n">
        <v>359</v>
      </c>
      <c r="J58" s="160" t="n">
        <v>3350</v>
      </c>
      <c r="K58" s="160" t="n">
        <v>2934</v>
      </c>
      <c r="L58" s="160" t="n">
        <v>13794</v>
      </c>
      <c r="M58" s="160" t="n">
        <v>1007</v>
      </c>
      <c r="N58" s="160" t="n">
        <v>4933</v>
      </c>
      <c r="O58" s="160" t="n">
        <v>8099</v>
      </c>
      <c r="P58" s="160" t="n">
        <v>93225</v>
      </c>
      <c r="Q58" s="160" t="n">
        <v>-1377</v>
      </c>
    </row>
    <row r="59" customFormat="false" ht="12.75" hidden="false" customHeight="false" outlineLevel="0" collapsed="false">
      <c r="A59" s="159" t="n">
        <v>2003</v>
      </c>
      <c r="B59" s="159" t="s">
        <v>544</v>
      </c>
      <c r="C59" s="159" t="n">
        <v>0</v>
      </c>
      <c r="D59" s="160" t="n">
        <v>6360</v>
      </c>
      <c r="E59" s="160" t="n">
        <v>15243</v>
      </c>
      <c r="F59" s="160" t="n">
        <v>3156</v>
      </c>
      <c r="G59" s="160" t="n">
        <v>2351</v>
      </c>
      <c r="H59" s="160" t="n">
        <v>25805</v>
      </c>
      <c r="I59" s="159" t="n">
        <v>0</v>
      </c>
      <c r="J59" s="160" t="n">
        <v>1921</v>
      </c>
      <c r="K59" s="160" t="n">
        <v>3898</v>
      </c>
      <c r="L59" s="160" t="n">
        <v>17791</v>
      </c>
      <c r="M59" s="160" t="n">
        <v>2444</v>
      </c>
      <c r="N59" s="160" t="n">
        <v>5431</v>
      </c>
      <c r="O59" s="160" t="n">
        <v>16838</v>
      </c>
      <c r="P59" s="160" t="n">
        <v>101242</v>
      </c>
      <c r="Q59" s="160" t="n">
        <v>2752</v>
      </c>
    </row>
    <row r="60" customFormat="false" ht="12.75" hidden="false" customHeight="false" outlineLevel="0" collapsed="false">
      <c r="A60" s="159" t="n">
        <v>2004</v>
      </c>
      <c r="B60" s="159" t="s">
        <v>544</v>
      </c>
      <c r="C60" s="159" t="n">
        <v>0</v>
      </c>
      <c r="D60" s="160" t="n">
        <v>8529</v>
      </c>
      <c r="E60" s="160" t="n">
        <v>21700</v>
      </c>
      <c r="F60" s="160" t="n">
        <v>4622</v>
      </c>
      <c r="G60" s="160" t="n">
        <v>-3154</v>
      </c>
      <c r="H60" s="160" t="n">
        <v>29833</v>
      </c>
      <c r="I60" s="159" t="n">
        <v>0</v>
      </c>
      <c r="J60" s="160" t="n">
        <v>3434</v>
      </c>
      <c r="K60" s="160" t="n">
        <v>4547</v>
      </c>
      <c r="L60" s="160" t="n">
        <v>23097</v>
      </c>
      <c r="M60" s="159" t="n">
        <v>179</v>
      </c>
      <c r="N60" s="160" t="n">
        <v>5691</v>
      </c>
      <c r="O60" s="160" t="n">
        <v>24194</v>
      </c>
      <c r="P60" s="160" t="n">
        <v>122677</v>
      </c>
      <c r="Q60" s="160" t="n">
        <v>1763</v>
      </c>
    </row>
    <row r="61" customFormat="false" ht="12.75" hidden="false" customHeight="false" outlineLevel="0" collapsed="false">
      <c r="A61" s="159" t="n">
        <v>2005</v>
      </c>
      <c r="B61" s="159" t="s">
        <v>545</v>
      </c>
      <c r="C61" s="159" t="n">
        <v>0</v>
      </c>
      <c r="D61" s="160" t="n">
        <v>1978</v>
      </c>
      <c r="E61" s="160" t="n">
        <v>5562</v>
      </c>
      <c r="F61" s="159" t="n">
        <v>673</v>
      </c>
      <c r="G61" s="159" t="n">
        <v>-99</v>
      </c>
      <c r="H61" s="160" t="n">
        <v>9600</v>
      </c>
      <c r="I61" s="159" t="n">
        <v>0</v>
      </c>
      <c r="J61" s="159" t="n">
        <v>37</v>
      </c>
      <c r="K61" s="159" t="n">
        <v>963</v>
      </c>
      <c r="L61" s="160" t="n">
        <v>7633</v>
      </c>
      <c r="M61" s="159" t="n">
        <v>86</v>
      </c>
      <c r="N61" s="160" t="n">
        <v>2067</v>
      </c>
      <c r="O61" s="160" t="n">
        <v>5905</v>
      </c>
      <c r="P61" s="160" t="n">
        <v>34407</v>
      </c>
      <c r="Q61" s="159" t="n">
        <v>944</v>
      </c>
    </row>
    <row r="62" customFormat="false" ht="12.75" hidden="false" customHeight="false" outlineLevel="0" collapsed="false">
      <c r="A62" s="151" t="s">
        <v>107</v>
      </c>
    </row>
    <row r="63" customFormat="false" ht="12.75" hidden="false" customHeight="false" outlineLevel="0" collapsed="false">
      <c r="A63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61" width="11.73"/>
    <col collapsed="false" customWidth="true" hidden="false" outlineLevel="0" max="28" min="3" style="161" width="13.04"/>
    <col collapsed="false" customWidth="false" hidden="false" outlineLevel="0" max="257" min="29" style="161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162" t="s">
        <v>512</v>
      </c>
    </row>
    <row r="5" customFormat="false" ht="12.75" hidden="false" customHeight="false" outlineLevel="0" collapsed="false">
      <c r="A5" s="162" t="s">
        <v>549</v>
      </c>
    </row>
    <row r="6" customFormat="false" ht="12.75" hidden="false" customHeight="false" outlineLevel="0" collapsed="false">
      <c r="A6" s="161" t="s">
        <v>107</v>
      </c>
    </row>
    <row r="7" customFormat="false" ht="12.75" hidden="false" customHeight="false" outlineLevel="0" collapsed="false">
      <c r="A7" s="161" t="s">
        <v>550</v>
      </c>
    </row>
    <row r="8" customFormat="false" ht="12.75" hidden="false" customHeight="false" outlineLevel="0" collapsed="false">
      <c r="A8" s="161" t="s">
        <v>107</v>
      </c>
    </row>
    <row r="9" s="163" customFormat="true" ht="11.25" hidden="false" customHeight="false" outlineLevel="0" collapsed="false">
      <c r="A9" s="163" t="s">
        <v>515</v>
      </c>
      <c r="B9" s="163" t="s">
        <v>516</v>
      </c>
      <c r="C9" s="164" t="s">
        <v>551</v>
      </c>
      <c r="D9" s="164" t="s">
        <v>552</v>
      </c>
      <c r="E9" s="164" t="s">
        <v>553</v>
      </c>
      <c r="F9" s="164" t="s">
        <v>554</v>
      </c>
      <c r="G9" s="164" t="s">
        <v>555</v>
      </c>
      <c r="H9" s="164" t="s">
        <v>556</v>
      </c>
      <c r="I9" s="164" t="s">
        <v>557</v>
      </c>
      <c r="J9" s="164" t="s">
        <v>558</v>
      </c>
      <c r="K9" s="164" t="s">
        <v>559</v>
      </c>
      <c r="L9" s="164" t="s">
        <v>560</v>
      </c>
      <c r="M9" s="164" t="s">
        <v>561</v>
      </c>
      <c r="N9" s="164" t="s">
        <v>562</v>
      </c>
      <c r="O9" s="164" t="s">
        <v>563</v>
      </c>
      <c r="P9" s="164" t="s">
        <v>564</v>
      </c>
      <c r="Q9" s="164" t="s">
        <v>565</v>
      </c>
      <c r="R9" s="164" t="s">
        <v>566</v>
      </c>
      <c r="S9" s="164" t="s">
        <v>567</v>
      </c>
      <c r="T9" s="164" t="s">
        <v>568</v>
      </c>
      <c r="U9" s="164" t="s">
        <v>569</v>
      </c>
      <c r="V9" s="164" t="s">
        <v>570</v>
      </c>
      <c r="W9" s="164" t="s">
        <v>571</v>
      </c>
      <c r="X9" s="164" t="s">
        <v>572</v>
      </c>
      <c r="Y9" s="164" t="s">
        <v>573</v>
      </c>
      <c r="Z9" s="164" t="s">
        <v>574</v>
      </c>
      <c r="AA9" s="164" t="s">
        <v>575</v>
      </c>
      <c r="AB9" s="164" t="s">
        <v>576</v>
      </c>
    </row>
    <row r="10" customFormat="false" ht="12.75" hidden="false" customHeight="false" outlineLevel="0" collapsed="false">
      <c r="A10" s="165" t="n">
        <v>1999</v>
      </c>
      <c r="B10" s="165" t="s">
        <v>544</v>
      </c>
      <c r="C10" s="165" t="s">
        <v>577</v>
      </c>
      <c r="D10" s="166" t="n">
        <v>48479</v>
      </c>
      <c r="E10" s="165" t="s">
        <v>578</v>
      </c>
      <c r="F10" s="165" t="n">
        <v>0</v>
      </c>
      <c r="G10" s="166" t="n">
        <v>34182</v>
      </c>
      <c r="H10" s="165" t="n">
        <v>615</v>
      </c>
      <c r="I10" s="165" t="s">
        <v>578</v>
      </c>
      <c r="J10" s="166" t="n">
        <v>49426</v>
      </c>
      <c r="K10" s="165" t="s">
        <v>578</v>
      </c>
      <c r="L10" s="166" t="n">
        <v>51742</v>
      </c>
      <c r="M10" s="166" t="n">
        <v>180787</v>
      </c>
      <c r="N10" s="166" t="n">
        <v>78101</v>
      </c>
      <c r="O10" s="166" t="n">
        <v>26743</v>
      </c>
      <c r="P10" s="166" t="n">
        <v>53183</v>
      </c>
      <c r="Q10" s="165" t="n">
        <v>67</v>
      </c>
      <c r="R10" s="165" t="s">
        <v>577</v>
      </c>
      <c r="S10" s="165" t="s">
        <v>578</v>
      </c>
      <c r="T10" s="165" t="s">
        <v>578</v>
      </c>
      <c r="U10" s="165" t="s">
        <v>578</v>
      </c>
      <c r="V10" s="166" t="n">
        <v>64559</v>
      </c>
      <c r="W10" s="165" t="s">
        <v>577</v>
      </c>
      <c r="X10" s="166" t="n">
        <v>223219</v>
      </c>
      <c r="Y10" s="166" t="n">
        <v>34535</v>
      </c>
      <c r="Z10" s="166" t="n">
        <v>40983</v>
      </c>
      <c r="AA10" s="166" t="n">
        <v>6742</v>
      </c>
      <c r="AB10" s="166" t="n">
        <v>893370</v>
      </c>
      <c r="AC10" s="167"/>
      <c r="AD10" s="168"/>
    </row>
    <row r="11" customFormat="false" ht="12.75" hidden="false" customHeight="false" outlineLevel="0" collapsed="false">
      <c r="A11" s="165" t="n">
        <v>2000</v>
      </c>
      <c r="B11" s="165" t="s">
        <v>544</v>
      </c>
      <c r="C11" s="165" t="s">
        <v>577</v>
      </c>
      <c r="D11" s="166" t="n">
        <v>51669</v>
      </c>
      <c r="E11" s="165" t="s">
        <v>578</v>
      </c>
      <c r="F11" s="166" t="n">
        <v>2614</v>
      </c>
      <c r="G11" s="166" t="n">
        <v>44869</v>
      </c>
      <c r="H11" s="166" t="n">
        <v>3410</v>
      </c>
      <c r="I11" s="165" t="s">
        <v>578</v>
      </c>
      <c r="J11" s="166" t="n">
        <v>83173</v>
      </c>
      <c r="K11" s="165" t="s">
        <v>578</v>
      </c>
      <c r="L11" s="166" t="n">
        <v>50809</v>
      </c>
      <c r="M11" s="166" t="n">
        <v>168974</v>
      </c>
      <c r="N11" s="166" t="n">
        <v>73886</v>
      </c>
      <c r="O11" s="166" t="n">
        <v>27325</v>
      </c>
      <c r="P11" s="166" t="n">
        <v>45512</v>
      </c>
      <c r="Q11" s="165" t="n">
        <v>379</v>
      </c>
      <c r="R11" s="165" t="s">
        <v>577</v>
      </c>
      <c r="S11" s="165" t="s">
        <v>578</v>
      </c>
      <c r="T11" s="165" t="s">
        <v>578</v>
      </c>
      <c r="U11" s="165" t="s">
        <v>578</v>
      </c>
      <c r="V11" s="166" t="n">
        <v>107087</v>
      </c>
      <c r="W11" s="166" t="n">
        <v>2268</v>
      </c>
      <c r="X11" s="166" t="n">
        <v>236928</v>
      </c>
      <c r="Y11" s="166" t="n">
        <v>25061</v>
      </c>
      <c r="Z11" s="166" t="n">
        <v>40951</v>
      </c>
      <c r="AA11" s="166" t="n">
        <v>9407</v>
      </c>
      <c r="AB11" s="166" t="n">
        <v>974330</v>
      </c>
      <c r="AC11" s="167"/>
      <c r="AD11" s="168"/>
    </row>
    <row r="12" customFormat="false" ht="12.75" hidden="false" customHeight="false" outlineLevel="0" collapsed="false">
      <c r="A12" s="165" t="n">
        <v>2001</v>
      </c>
      <c r="B12" s="165" t="s">
        <v>544</v>
      </c>
      <c r="C12" s="165" t="s">
        <v>577</v>
      </c>
      <c r="D12" s="166" t="n">
        <v>60023</v>
      </c>
      <c r="E12" s="165" t="s">
        <v>578</v>
      </c>
      <c r="F12" s="166" t="n">
        <v>10160</v>
      </c>
      <c r="G12" s="166" t="n">
        <v>50114</v>
      </c>
      <c r="H12" s="166" t="n">
        <v>6028</v>
      </c>
      <c r="I12" s="165" t="s">
        <v>578</v>
      </c>
      <c r="J12" s="166" t="n">
        <v>109896</v>
      </c>
      <c r="K12" s="165" t="n">
        <v>0</v>
      </c>
      <c r="L12" s="165" t="s">
        <v>579</v>
      </c>
      <c r="M12" s="166" t="n">
        <v>167596</v>
      </c>
      <c r="N12" s="166" t="n">
        <v>78517</v>
      </c>
      <c r="O12" s="166" t="n">
        <v>38169</v>
      </c>
      <c r="P12" s="166" t="n">
        <v>41295</v>
      </c>
      <c r="Q12" s="166" t="n">
        <v>2053</v>
      </c>
      <c r="R12" s="165" t="s">
        <v>577</v>
      </c>
      <c r="S12" s="165" t="n">
        <v>151</v>
      </c>
      <c r="T12" s="165" t="s">
        <v>578</v>
      </c>
      <c r="U12" s="165" t="s">
        <v>578</v>
      </c>
      <c r="V12" s="166" t="n">
        <v>128526</v>
      </c>
      <c r="W12" s="166" t="n">
        <v>73560</v>
      </c>
      <c r="X12" s="166" t="n">
        <v>191131</v>
      </c>
      <c r="Y12" s="166" t="n">
        <v>12874</v>
      </c>
      <c r="Z12" s="166" t="n">
        <v>40358</v>
      </c>
      <c r="AA12" s="166" t="n">
        <v>13361</v>
      </c>
      <c r="AB12" s="166" t="n">
        <v>1023818</v>
      </c>
      <c r="AC12" s="167"/>
      <c r="AD12" s="168"/>
    </row>
    <row r="13" customFormat="false" ht="12.75" hidden="false" customHeight="false" outlineLevel="0" collapsed="false">
      <c r="A13" s="165" t="n">
        <v>2002</v>
      </c>
      <c r="B13" s="165" t="s">
        <v>544</v>
      </c>
      <c r="C13" s="165" t="s">
        <v>577</v>
      </c>
      <c r="D13" s="166" t="n">
        <v>79901</v>
      </c>
      <c r="E13" s="165" t="n">
        <v>0</v>
      </c>
      <c r="F13" s="166" t="n">
        <v>17622</v>
      </c>
      <c r="G13" s="166" t="n">
        <v>52065</v>
      </c>
      <c r="H13" s="166" t="n">
        <v>7686</v>
      </c>
      <c r="I13" s="165" t="s">
        <v>578</v>
      </c>
      <c r="J13" s="166" t="n">
        <v>129955</v>
      </c>
      <c r="K13" s="165" t="n">
        <v>0</v>
      </c>
      <c r="L13" s="165" t="s">
        <v>579</v>
      </c>
      <c r="M13" s="166" t="n">
        <v>250094</v>
      </c>
      <c r="N13" s="166" t="n">
        <v>90783</v>
      </c>
      <c r="O13" s="166" t="n">
        <v>45647</v>
      </c>
      <c r="P13" s="166" t="n">
        <v>42881</v>
      </c>
      <c r="Q13" s="166" t="n">
        <v>5311</v>
      </c>
      <c r="R13" s="166" t="n">
        <v>35425</v>
      </c>
      <c r="S13" s="165" t="n">
        <v>43</v>
      </c>
      <c r="T13" s="165" t="s">
        <v>578</v>
      </c>
      <c r="U13" s="165" t="s">
        <v>578</v>
      </c>
      <c r="V13" s="166" t="n">
        <v>284089</v>
      </c>
      <c r="W13" s="165" t="s">
        <v>577</v>
      </c>
      <c r="X13" s="166" t="n">
        <v>140837</v>
      </c>
      <c r="Y13" s="166" t="n">
        <v>9293</v>
      </c>
      <c r="Z13" s="166" t="n">
        <v>54672</v>
      </c>
      <c r="AA13" s="166" t="n">
        <v>14418</v>
      </c>
      <c r="AB13" s="166" t="n">
        <v>1260733</v>
      </c>
      <c r="AC13" s="167"/>
      <c r="AD13" s="168"/>
    </row>
    <row r="14" customFormat="false" ht="12.75" hidden="false" customHeight="false" outlineLevel="0" collapsed="false">
      <c r="A14" s="165" t="n">
        <v>2003</v>
      </c>
      <c r="B14" s="165" t="s">
        <v>544</v>
      </c>
      <c r="C14" s="165" t="n">
        <v>0</v>
      </c>
      <c r="D14" s="166" t="n">
        <v>91823</v>
      </c>
      <c r="E14" s="165" t="n">
        <v>0</v>
      </c>
      <c r="F14" s="166" t="n">
        <v>21169</v>
      </c>
      <c r="G14" s="166" t="n">
        <v>51866</v>
      </c>
      <c r="H14" s="166" t="n">
        <v>5072</v>
      </c>
      <c r="I14" s="165" t="n">
        <v>0</v>
      </c>
      <c r="J14" s="166" t="n">
        <v>154202</v>
      </c>
      <c r="K14" s="165" t="n">
        <v>0</v>
      </c>
      <c r="L14" s="165" t="s">
        <v>579</v>
      </c>
      <c r="M14" s="166" t="n">
        <v>269361</v>
      </c>
      <c r="N14" s="166" t="n">
        <v>98859</v>
      </c>
      <c r="O14" s="166" t="n">
        <v>54022</v>
      </c>
      <c r="P14" s="166" t="n">
        <v>75429</v>
      </c>
      <c r="Q14" s="166" t="n">
        <v>5620</v>
      </c>
      <c r="R14" s="166" t="n">
        <v>39125</v>
      </c>
      <c r="S14" s="165" t="n">
        <v>0</v>
      </c>
      <c r="T14" s="165" t="s">
        <v>578</v>
      </c>
      <c r="U14" s="165" t="s">
        <v>578</v>
      </c>
      <c r="V14" s="166" t="n">
        <v>352865</v>
      </c>
      <c r="W14" s="165" t="s">
        <v>577</v>
      </c>
      <c r="X14" s="166" t="n">
        <v>80222</v>
      </c>
      <c r="Y14" s="166" t="n">
        <v>6815</v>
      </c>
      <c r="Z14" s="166" t="n">
        <v>62755</v>
      </c>
      <c r="AA14" s="166" t="n">
        <v>13859</v>
      </c>
      <c r="AB14" s="166" t="n">
        <v>1383073</v>
      </c>
      <c r="AC14" s="167"/>
      <c r="AD14" s="168"/>
    </row>
    <row r="15" customFormat="false" ht="12.75" hidden="false" customHeight="false" outlineLevel="0" collapsed="false">
      <c r="A15" s="165" t="n">
        <v>2004</v>
      </c>
      <c r="B15" s="165" t="s">
        <v>544</v>
      </c>
      <c r="C15" s="165" t="n">
        <v>0</v>
      </c>
      <c r="D15" s="166" t="n">
        <v>115916</v>
      </c>
      <c r="E15" s="165" t="n">
        <v>0</v>
      </c>
      <c r="F15" s="166" t="n">
        <v>29162</v>
      </c>
      <c r="G15" s="166" t="n">
        <v>67612</v>
      </c>
      <c r="H15" s="166" t="n">
        <v>1645</v>
      </c>
      <c r="I15" s="165" t="n">
        <v>0</v>
      </c>
      <c r="J15" s="166" t="n">
        <v>179094</v>
      </c>
      <c r="K15" s="165" t="n">
        <v>0</v>
      </c>
      <c r="L15" s="165" t="s">
        <v>579</v>
      </c>
      <c r="M15" s="166" t="n">
        <v>344481</v>
      </c>
      <c r="N15" s="166" t="n">
        <v>149188</v>
      </c>
      <c r="O15" s="166" t="n">
        <v>60794</v>
      </c>
      <c r="P15" s="166" t="n">
        <v>76979</v>
      </c>
      <c r="Q15" s="165" t="n">
        <v>0</v>
      </c>
      <c r="R15" s="166" t="n">
        <v>40295</v>
      </c>
      <c r="S15" s="165" t="n">
        <v>0</v>
      </c>
      <c r="T15" s="165" t="n">
        <v>0</v>
      </c>
      <c r="U15" s="165" t="n">
        <v>0</v>
      </c>
      <c r="V15" s="166" t="n">
        <v>476323</v>
      </c>
      <c r="W15" s="165" t="s">
        <v>577</v>
      </c>
      <c r="X15" s="166" t="n">
        <v>26689</v>
      </c>
      <c r="Y15" s="166" t="n">
        <v>4999</v>
      </c>
      <c r="Z15" s="166" t="n">
        <v>82866</v>
      </c>
      <c r="AA15" s="166" t="n">
        <v>15675</v>
      </c>
      <c r="AB15" s="166" t="n">
        <v>1671724</v>
      </c>
      <c r="AC15" s="167"/>
      <c r="AD15" s="168"/>
    </row>
    <row r="16" customFormat="false" ht="12.75" hidden="false" customHeight="false" outlineLevel="0" collapsed="false">
      <c r="A16" s="165" t="n">
        <v>2005</v>
      </c>
      <c r="B16" s="165" t="s">
        <v>545</v>
      </c>
      <c r="C16" s="165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6" t="n">
        <v>1306</v>
      </c>
      <c r="I16" s="165" t="n">
        <v>0</v>
      </c>
      <c r="J16" s="165" t="n">
        <v>0</v>
      </c>
      <c r="K16" s="165" t="n">
        <v>0</v>
      </c>
      <c r="L16" s="165" t="s">
        <v>579</v>
      </c>
      <c r="M16" s="165" t="n">
        <v>0</v>
      </c>
      <c r="N16" s="165" t="n">
        <v>0</v>
      </c>
      <c r="O16" s="166" t="n">
        <v>62273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s">
        <v>577</v>
      </c>
      <c r="X16" s="166" t="n">
        <v>22774</v>
      </c>
      <c r="Y16" s="165" t="n">
        <v>0</v>
      </c>
      <c r="Z16" s="165" t="n">
        <v>0</v>
      </c>
      <c r="AA16" s="166" t="n">
        <v>15556</v>
      </c>
      <c r="AB16" s="166" t="n">
        <v>101910</v>
      </c>
      <c r="AC16" s="167"/>
      <c r="AD16" s="168"/>
    </row>
    <row r="17" customFormat="false" ht="12.75" hidden="false" customHeight="false" outlineLevel="0" collapsed="false">
      <c r="A17" s="161" t="s">
        <v>107</v>
      </c>
      <c r="AC17" s="167"/>
      <c r="AD17" s="167"/>
    </row>
    <row r="18" customFormat="false" ht="12.75" hidden="false" customHeight="false" outlineLevel="0" collapsed="false">
      <c r="A18" s="161" t="s">
        <v>107</v>
      </c>
      <c r="AC18" s="167"/>
      <c r="AD18" s="167"/>
    </row>
    <row r="19" customFormat="false" ht="12.75" hidden="false" customHeight="false" outlineLevel="0" collapsed="false">
      <c r="A19" s="161" t="s">
        <v>547</v>
      </c>
      <c r="AC19" s="167"/>
      <c r="AD19" s="167"/>
    </row>
    <row r="20" customFormat="false" ht="12.75" hidden="false" customHeight="false" outlineLevel="0" collapsed="false">
      <c r="A20" s="161" t="s">
        <v>107</v>
      </c>
      <c r="AC20" s="167"/>
      <c r="AD20" s="167"/>
    </row>
    <row r="21" s="163" customFormat="true" ht="11.25" hidden="false" customHeight="false" outlineLevel="0" collapsed="false">
      <c r="A21" s="163" t="s">
        <v>515</v>
      </c>
      <c r="B21" s="163" t="s">
        <v>516</v>
      </c>
      <c r="C21" s="164" t="s">
        <v>551</v>
      </c>
      <c r="D21" s="164" t="s">
        <v>552</v>
      </c>
      <c r="E21" s="164" t="s">
        <v>553</v>
      </c>
      <c r="F21" s="164" t="s">
        <v>554</v>
      </c>
      <c r="G21" s="164" t="s">
        <v>555</v>
      </c>
      <c r="H21" s="164" t="s">
        <v>556</v>
      </c>
      <c r="I21" s="164" t="s">
        <v>557</v>
      </c>
      <c r="J21" s="164" t="s">
        <v>558</v>
      </c>
      <c r="K21" s="164" t="s">
        <v>559</v>
      </c>
      <c r="L21" s="164" t="s">
        <v>560</v>
      </c>
      <c r="M21" s="164" t="s">
        <v>561</v>
      </c>
      <c r="N21" s="164" t="s">
        <v>562</v>
      </c>
      <c r="O21" s="164" t="s">
        <v>563</v>
      </c>
      <c r="P21" s="164" t="s">
        <v>564</v>
      </c>
      <c r="Q21" s="164" t="s">
        <v>565</v>
      </c>
      <c r="R21" s="164" t="s">
        <v>566</v>
      </c>
      <c r="S21" s="164" t="s">
        <v>567</v>
      </c>
      <c r="T21" s="164" t="s">
        <v>568</v>
      </c>
      <c r="U21" s="164" t="s">
        <v>569</v>
      </c>
      <c r="V21" s="164" t="s">
        <v>570</v>
      </c>
      <c r="W21" s="164" t="s">
        <v>571</v>
      </c>
      <c r="X21" s="164" t="s">
        <v>572</v>
      </c>
      <c r="Y21" s="164" t="s">
        <v>573</v>
      </c>
      <c r="Z21" s="164" t="s">
        <v>574</v>
      </c>
      <c r="AA21" s="164" t="s">
        <v>575</v>
      </c>
      <c r="AB21" s="164" t="s">
        <v>576</v>
      </c>
    </row>
    <row r="22" customFormat="false" ht="12.75" hidden="false" customHeight="false" outlineLevel="0" collapsed="false">
      <c r="A22" s="165" t="n">
        <v>1999</v>
      </c>
      <c r="B22" s="165" t="s">
        <v>544</v>
      </c>
      <c r="C22" s="165" t="s">
        <v>577</v>
      </c>
      <c r="D22" s="165" t="n">
        <v>0</v>
      </c>
      <c r="E22" s="165" t="s">
        <v>578</v>
      </c>
      <c r="F22" s="165" t="n">
        <v>0</v>
      </c>
      <c r="G22" s="165" t="n">
        <v>0</v>
      </c>
      <c r="H22" s="165" t="n">
        <v>0</v>
      </c>
      <c r="I22" s="165" t="s">
        <v>578</v>
      </c>
      <c r="J22" s="165" t="n">
        <v>0</v>
      </c>
      <c r="K22" s="165" t="s">
        <v>578</v>
      </c>
      <c r="L22" s="166" t="n">
        <v>8720</v>
      </c>
      <c r="M22" s="165" t="n">
        <v>0</v>
      </c>
      <c r="N22" s="165" t="n">
        <v>0</v>
      </c>
      <c r="O22" s="166" t="n">
        <v>4367</v>
      </c>
      <c r="P22" s="165" t="n">
        <v>0</v>
      </c>
      <c r="Q22" s="165" t="n">
        <v>0</v>
      </c>
      <c r="R22" s="165" t="s">
        <v>577</v>
      </c>
      <c r="S22" s="165" t="s">
        <v>578</v>
      </c>
      <c r="T22" s="165" t="s">
        <v>578</v>
      </c>
      <c r="U22" s="165" t="s">
        <v>578</v>
      </c>
      <c r="V22" s="165" t="n">
        <v>0</v>
      </c>
      <c r="W22" s="165" t="s">
        <v>577</v>
      </c>
      <c r="X22" s="166" t="n">
        <v>28536</v>
      </c>
      <c r="Y22" s="165" t="n">
        <v>0</v>
      </c>
      <c r="Z22" s="166" t="n">
        <v>6953</v>
      </c>
      <c r="AA22" s="166" t="n">
        <v>1480</v>
      </c>
      <c r="AB22" s="166" t="n">
        <v>50058</v>
      </c>
      <c r="AC22" s="167"/>
      <c r="AD22" s="168"/>
    </row>
    <row r="23" customFormat="false" ht="12.75" hidden="false" customHeight="false" outlineLevel="0" collapsed="false">
      <c r="A23" s="165" t="n">
        <v>2000</v>
      </c>
      <c r="B23" s="165" t="s">
        <v>544</v>
      </c>
      <c r="C23" s="165" t="s">
        <v>577</v>
      </c>
      <c r="D23" s="165" t="n">
        <v>0</v>
      </c>
      <c r="E23" s="165" t="s">
        <v>578</v>
      </c>
      <c r="F23" s="165" t="n">
        <v>0</v>
      </c>
      <c r="G23" s="165" t="n">
        <v>0</v>
      </c>
      <c r="H23" s="165" t="n">
        <v>0</v>
      </c>
      <c r="I23" s="165" t="s">
        <v>578</v>
      </c>
      <c r="J23" s="165" t="n">
        <v>0</v>
      </c>
      <c r="K23" s="165" t="s">
        <v>578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s">
        <v>577</v>
      </c>
      <c r="S23" s="165" t="s">
        <v>578</v>
      </c>
      <c r="T23" s="165" t="s">
        <v>578</v>
      </c>
      <c r="U23" s="165" t="s">
        <v>578</v>
      </c>
      <c r="V23" s="165" t="n">
        <v>0</v>
      </c>
      <c r="W23" s="165" t="n">
        <v>0</v>
      </c>
      <c r="X23" s="166" t="n">
        <v>29734</v>
      </c>
      <c r="Y23" s="165" t="n">
        <v>0</v>
      </c>
      <c r="Z23" s="166" t="n">
        <v>7745</v>
      </c>
      <c r="AA23" s="166" t="n">
        <v>1789</v>
      </c>
      <c r="AB23" s="166" t="n">
        <v>39269</v>
      </c>
      <c r="AC23" s="167"/>
      <c r="AD23" s="168"/>
    </row>
    <row r="24" customFormat="false" ht="12.75" hidden="false" customHeight="false" outlineLevel="0" collapsed="false">
      <c r="A24" s="165" t="n">
        <v>2001</v>
      </c>
      <c r="B24" s="165" t="s">
        <v>544</v>
      </c>
      <c r="C24" s="165" t="s">
        <v>577</v>
      </c>
      <c r="D24" s="165" t="n">
        <v>0</v>
      </c>
      <c r="E24" s="165" t="s">
        <v>578</v>
      </c>
      <c r="F24" s="165" t="n">
        <v>0</v>
      </c>
      <c r="G24" s="165" t="n">
        <v>0</v>
      </c>
      <c r="H24" s="165" t="n">
        <v>0</v>
      </c>
      <c r="I24" s="165" t="s">
        <v>578</v>
      </c>
      <c r="J24" s="165" t="n">
        <v>0</v>
      </c>
      <c r="K24" s="165" t="n">
        <v>0</v>
      </c>
      <c r="L24" s="165" t="s">
        <v>579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s">
        <v>577</v>
      </c>
      <c r="S24" s="165" t="n">
        <v>0</v>
      </c>
      <c r="T24" s="165" t="s">
        <v>578</v>
      </c>
      <c r="U24" s="165" t="s">
        <v>578</v>
      </c>
      <c r="V24" s="165" t="n">
        <v>0</v>
      </c>
      <c r="W24" s="165" t="n">
        <v>0</v>
      </c>
      <c r="X24" s="166" t="n">
        <v>19684</v>
      </c>
      <c r="Y24" s="165" t="n">
        <v>0</v>
      </c>
      <c r="Z24" s="165" t="n">
        <v>0</v>
      </c>
      <c r="AA24" s="166" t="n">
        <v>2261</v>
      </c>
      <c r="AB24" s="166" t="n">
        <v>21945</v>
      </c>
      <c r="AC24" s="167"/>
      <c r="AD24" s="168"/>
    </row>
    <row r="25" customFormat="false" ht="12.75" hidden="false" customHeight="false" outlineLevel="0" collapsed="false">
      <c r="A25" s="165" t="n">
        <v>2002</v>
      </c>
      <c r="B25" s="165" t="s">
        <v>544</v>
      </c>
      <c r="C25" s="165" t="s">
        <v>577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s">
        <v>578</v>
      </c>
      <c r="J25" s="165" t="n">
        <v>0</v>
      </c>
      <c r="K25" s="165" t="n">
        <v>0</v>
      </c>
      <c r="L25" s="165" t="s">
        <v>579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s">
        <v>578</v>
      </c>
      <c r="U25" s="165" t="s">
        <v>578</v>
      </c>
      <c r="V25" s="165" t="n">
        <v>0</v>
      </c>
      <c r="W25" s="165" t="s">
        <v>577</v>
      </c>
      <c r="X25" s="166" t="n">
        <v>25432</v>
      </c>
      <c r="Y25" s="165" t="n">
        <v>0</v>
      </c>
      <c r="Z25" s="165" t="n">
        <v>0</v>
      </c>
      <c r="AA25" s="166" t="n">
        <v>2640</v>
      </c>
      <c r="AB25" s="166" t="n">
        <v>28073</v>
      </c>
      <c r="AC25" s="167"/>
      <c r="AD25" s="168"/>
    </row>
    <row r="26" customFormat="false" ht="12.75" hidden="false" customHeight="false" outlineLevel="0" collapsed="false">
      <c r="A26" s="165" t="n">
        <v>2003</v>
      </c>
      <c r="B26" s="165" t="s">
        <v>544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s">
        <v>579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s">
        <v>578</v>
      </c>
      <c r="U26" s="165" t="s">
        <v>578</v>
      </c>
      <c r="V26" s="165" t="n">
        <v>0</v>
      </c>
      <c r="W26" s="165" t="s">
        <v>577</v>
      </c>
      <c r="X26" s="166" t="n">
        <v>27795</v>
      </c>
      <c r="Y26" s="165" t="n">
        <v>0</v>
      </c>
      <c r="Z26" s="165" t="n">
        <v>0</v>
      </c>
      <c r="AA26" s="166" t="n">
        <v>2910</v>
      </c>
      <c r="AB26" s="166" t="n">
        <v>30706</v>
      </c>
      <c r="AC26" s="167"/>
      <c r="AD26" s="168"/>
    </row>
    <row r="27" customFormat="false" ht="12.75" hidden="false" customHeight="false" outlineLevel="0" collapsed="false">
      <c r="A27" s="165" t="n">
        <v>2004</v>
      </c>
      <c r="B27" s="165" t="s">
        <v>544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s">
        <v>579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v>0</v>
      </c>
      <c r="S27" s="165" t="n">
        <v>0</v>
      </c>
      <c r="T27" s="165" t="n">
        <v>0</v>
      </c>
      <c r="U27" s="165" t="n">
        <v>0</v>
      </c>
      <c r="V27" s="165" t="n">
        <v>0</v>
      </c>
      <c r="W27" s="165" t="s">
        <v>577</v>
      </c>
      <c r="X27" s="166" t="n">
        <v>24935</v>
      </c>
      <c r="Y27" s="165" t="n">
        <v>0</v>
      </c>
      <c r="Z27" s="165" t="n">
        <v>0</v>
      </c>
      <c r="AA27" s="166" t="n">
        <v>3358</v>
      </c>
      <c r="AB27" s="166" t="n">
        <v>28293</v>
      </c>
      <c r="AC27" s="167"/>
      <c r="AD27" s="168"/>
    </row>
    <row r="28" customFormat="false" ht="12.75" hidden="false" customHeight="false" outlineLevel="0" collapsed="false">
      <c r="A28" s="165" t="n">
        <v>2005</v>
      </c>
      <c r="B28" s="165" t="s">
        <v>545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s">
        <v>579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s">
        <v>577</v>
      </c>
      <c r="X28" s="166" t="n">
        <v>24582</v>
      </c>
      <c r="Y28" s="165" t="n">
        <v>0</v>
      </c>
      <c r="Z28" s="165" t="n">
        <v>0</v>
      </c>
      <c r="AA28" s="166" t="n">
        <v>3384</v>
      </c>
      <c r="AB28" s="166" t="n">
        <v>27967</v>
      </c>
      <c r="AC28" s="167"/>
      <c r="AD28" s="168"/>
    </row>
    <row r="29" customFormat="false" ht="12.75" hidden="false" customHeight="false" outlineLevel="0" collapsed="false">
      <c r="A29" s="161" t="s">
        <v>107</v>
      </c>
      <c r="AC29" s="167"/>
      <c r="AD29" s="167"/>
    </row>
    <row r="30" customFormat="false" ht="12.75" hidden="false" customHeight="false" outlineLevel="0" collapsed="false">
      <c r="A30" s="161" t="s">
        <v>107</v>
      </c>
      <c r="AC30" s="167"/>
      <c r="AD30" s="167"/>
    </row>
    <row r="31" customFormat="false" ht="12.75" hidden="false" customHeight="false" outlineLevel="0" collapsed="false">
      <c r="A31" s="161" t="s">
        <v>548</v>
      </c>
      <c r="AC31" s="167"/>
      <c r="AD31" s="167"/>
    </row>
    <row r="32" customFormat="false" ht="12.75" hidden="false" customHeight="false" outlineLevel="0" collapsed="false">
      <c r="A32" s="161" t="s">
        <v>107</v>
      </c>
      <c r="AC32" s="167"/>
      <c r="AD32" s="167"/>
    </row>
    <row r="33" customFormat="false" ht="12.75" hidden="false" customHeight="false" outlineLevel="0" collapsed="false">
      <c r="A33" s="161" t="s">
        <v>515</v>
      </c>
      <c r="B33" s="161" t="s">
        <v>516</v>
      </c>
      <c r="C33" s="164" t="s">
        <v>551</v>
      </c>
      <c r="D33" s="164" t="s">
        <v>552</v>
      </c>
      <c r="E33" s="164" t="s">
        <v>553</v>
      </c>
      <c r="F33" s="164" t="s">
        <v>554</v>
      </c>
      <c r="G33" s="164" t="s">
        <v>555</v>
      </c>
      <c r="H33" s="164" t="s">
        <v>556</v>
      </c>
      <c r="I33" s="164" t="s">
        <v>557</v>
      </c>
      <c r="J33" s="164" t="s">
        <v>558</v>
      </c>
      <c r="K33" s="164" t="s">
        <v>559</v>
      </c>
      <c r="L33" s="164" t="s">
        <v>560</v>
      </c>
      <c r="M33" s="164" t="s">
        <v>561</v>
      </c>
      <c r="N33" s="164" t="s">
        <v>562</v>
      </c>
      <c r="O33" s="164" t="s">
        <v>563</v>
      </c>
      <c r="P33" s="164" t="s">
        <v>564</v>
      </c>
      <c r="Q33" s="164" t="s">
        <v>565</v>
      </c>
      <c r="R33" s="164" t="s">
        <v>566</v>
      </c>
      <c r="S33" s="164" t="s">
        <v>567</v>
      </c>
      <c r="T33" s="164" t="s">
        <v>568</v>
      </c>
      <c r="U33" s="164" t="s">
        <v>569</v>
      </c>
      <c r="V33" s="164" t="s">
        <v>570</v>
      </c>
      <c r="W33" s="164" t="s">
        <v>571</v>
      </c>
      <c r="X33" s="164" t="s">
        <v>572</v>
      </c>
      <c r="Y33" s="164" t="s">
        <v>573</v>
      </c>
      <c r="Z33" s="164" t="s">
        <v>574</v>
      </c>
      <c r="AA33" s="164" t="s">
        <v>575</v>
      </c>
      <c r="AB33" s="164" t="s">
        <v>576</v>
      </c>
      <c r="AC33" s="167"/>
      <c r="AD33" s="167"/>
    </row>
    <row r="34" customFormat="false" ht="12.75" hidden="false" customHeight="false" outlineLevel="0" collapsed="false">
      <c r="A34" s="165" t="n">
        <v>1999</v>
      </c>
      <c r="B34" s="165" t="s">
        <v>544</v>
      </c>
      <c r="C34" s="165" t="s">
        <v>577</v>
      </c>
      <c r="D34" s="165" t="n">
        <v>0</v>
      </c>
      <c r="E34" s="165" t="s">
        <v>578</v>
      </c>
      <c r="F34" s="165" t="n">
        <v>0</v>
      </c>
      <c r="G34" s="165" t="n">
        <v>0</v>
      </c>
      <c r="H34" s="165" t="n">
        <v>0</v>
      </c>
      <c r="I34" s="165" t="s">
        <v>578</v>
      </c>
      <c r="J34" s="165" t="n">
        <v>0</v>
      </c>
      <c r="K34" s="165" t="s">
        <v>578</v>
      </c>
      <c r="L34" s="166" t="n">
        <v>1186</v>
      </c>
      <c r="M34" s="165" t="n">
        <v>0</v>
      </c>
      <c r="N34" s="165" t="n">
        <v>0</v>
      </c>
      <c r="O34" s="165" t="n">
        <v>604</v>
      </c>
      <c r="P34" s="165" t="n">
        <v>0</v>
      </c>
      <c r="Q34" s="165" t="n">
        <v>0</v>
      </c>
      <c r="R34" s="165" t="s">
        <v>577</v>
      </c>
      <c r="S34" s="165" t="s">
        <v>578</v>
      </c>
      <c r="T34" s="165" t="s">
        <v>578</v>
      </c>
      <c r="U34" s="165" t="s">
        <v>578</v>
      </c>
      <c r="V34" s="165" t="n">
        <v>0</v>
      </c>
      <c r="W34" s="165" t="s">
        <v>577</v>
      </c>
      <c r="X34" s="166" t="n">
        <v>5313</v>
      </c>
      <c r="Y34" s="165" t="n">
        <v>0</v>
      </c>
      <c r="Z34" s="165" t="n">
        <v>777</v>
      </c>
      <c r="AA34" s="165" t="n">
        <v>111</v>
      </c>
      <c r="AB34" s="166" t="n">
        <v>7993</v>
      </c>
      <c r="AC34" s="167"/>
      <c r="AD34" s="168"/>
    </row>
    <row r="35" customFormat="false" ht="12.75" hidden="false" customHeight="false" outlineLevel="0" collapsed="false">
      <c r="A35" s="165" t="n">
        <v>2000</v>
      </c>
      <c r="B35" s="165" t="s">
        <v>544</v>
      </c>
      <c r="C35" s="165" t="s">
        <v>577</v>
      </c>
      <c r="D35" s="165" t="n">
        <v>0</v>
      </c>
      <c r="E35" s="165" t="s">
        <v>578</v>
      </c>
      <c r="F35" s="165" t="n">
        <v>0</v>
      </c>
      <c r="G35" s="165" t="n">
        <v>0</v>
      </c>
      <c r="H35" s="165" t="n">
        <v>0</v>
      </c>
      <c r="I35" s="165" t="s">
        <v>578</v>
      </c>
      <c r="J35" s="165" t="n">
        <v>0</v>
      </c>
      <c r="K35" s="165" t="s">
        <v>578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0</v>
      </c>
      <c r="Q35" s="165" t="n">
        <v>0</v>
      </c>
      <c r="R35" s="165" t="s">
        <v>577</v>
      </c>
      <c r="S35" s="165" t="s">
        <v>578</v>
      </c>
      <c r="T35" s="165" t="s">
        <v>578</v>
      </c>
      <c r="U35" s="165" t="s">
        <v>578</v>
      </c>
      <c r="V35" s="165" t="n">
        <v>0</v>
      </c>
      <c r="W35" s="165" t="n">
        <v>0</v>
      </c>
      <c r="X35" s="166" t="n">
        <v>4446</v>
      </c>
      <c r="Y35" s="165" t="n">
        <v>0</v>
      </c>
      <c r="Z35" s="166" t="n">
        <v>1270</v>
      </c>
      <c r="AA35" s="165" t="n">
        <v>239</v>
      </c>
      <c r="AB35" s="166" t="n">
        <v>5956</v>
      </c>
      <c r="AC35" s="167"/>
      <c r="AD35" s="168"/>
    </row>
    <row r="36" customFormat="false" ht="12.75" hidden="false" customHeight="false" outlineLevel="0" collapsed="false">
      <c r="A36" s="165" t="n">
        <v>2001</v>
      </c>
      <c r="B36" s="165" t="s">
        <v>544</v>
      </c>
      <c r="C36" s="165" t="s">
        <v>577</v>
      </c>
      <c r="D36" s="165" t="n">
        <v>0</v>
      </c>
      <c r="E36" s="165" t="s">
        <v>578</v>
      </c>
      <c r="F36" s="165" t="n">
        <v>0</v>
      </c>
      <c r="G36" s="165" t="n">
        <v>0</v>
      </c>
      <c r="H36" s="165" t="n">
        <v>0</v>
      </c>
      <c r="I36" s="165" t="s">
        <v>578</v>
      </c>
      <c r="J36" s="165" t="n">
        <v>0</v>
      </c>
      <c r="K36" s="165" t="n">
        <v>0</v>
      </c>
      <c r="L36" s="165" t="s">
        <v>579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s">
        <v>577</v>
      </c>
      <c r="S36" s="165" t="n">
        <v>0</v>
      </c>
      <c r="T36" s="165" t="s">
        <v>578</v>
      </c>
      <c r="U36" s="165" t="s">
        <v>578</v>
      </c>
      <c r="V36" s="165" t="n">
        <v>0</v>
      </c>
      <c r="W36" s="165" t="n">
        <v>0</v>
      </c>
      <c r="X36" s="166" t="n">
        <v>4470</v>
      </c>
      <c r="Y36" s="165" t="n">
        <v>0</v>
      </c>
      <c r="Z36" s="165" t="n">
        <v>0</v>
      </c>
      <c r="AA36" s="165" t="n">
        <v>416</v>
      </c>
      <c r="AB36" s="166" t="n">
        <v>4887</v>
      </c>
      <c r="AC36" s="167"/>
      <c r="AD36" s="168"/>
    </row>
    <row r="37" customFormat="false" ht="12.75" hidden="false" customHeight="false" outlineLevel="0" collapsed="false">
      <c r="A37" s="165" t="n">
        <v>2002</v>
      </c>
      <c r="B37" s="165" t="s">
        <v>544</v>
      </c>
      <c r="C37" s="165" t="s">
        <v>577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s">
        <v>578</v>
      </c>
      <c r="J37" s="165" t="n">
        <v>0</v>
      </c>
      <c r="K37" s="165" t="n">
        <v>0</v>
      </c>
      <c r="L37" s="165" t="s">
        <v>579</v>
      </c>
      <c r="M37" s="165" t="n">
        <v>0</v>
      </c>
      <c r="N37" s="165" t="n">
        <v>0</v>
      </c>
      <c r="O37" s="165" t="n">
        <v>0</v>
      </c>
      <c r="P37" s="165" t="n">
        <v>0</v>
      </c>
      <c r="Q37" s="165" t="n">
        <v>0</v>
      </c>
      <c r="R37" s="165" t="n">
        <v>0</v>
      </c>
      <c r="S37" s="165" t="n">
        <v>0</v>
      </c>
      <c r="T37" s="165" t="s">
        <v>578</v>
      </c>
      <c r="U37" s="165" t="s">
        <v>578</v>
      </c>
      <c r="V37" s="165" t="n">
        <v>0</v>
      </c>
      <c r="W37" s="165" t="s">
        <v>577</v>
      </c>
      <c r="X37" s="166" t="n">
        <v>5157</v>
      </c>
      <c r="Y37" s="165" t="n">
        <v>0</v>
      </c>
      <c r="Z37" s="165" t="n">
        <v>0</v>
      </c>
      <c r="AA37" s="165" t="n">
        <v>311</v>
      </c>
      <c r="AB37" s="166" t="n">
        <v>5469</v>
      </c>
      <c r="AC37" s="167"/>
      <c r="AD37" s="168"/>
    </row>
    <row r="38" customFormat="false" ht="12.75" hidden="false" customHeight="false" outlineLevel="0" collapsed="false">
      <c r="A38" s="165" t="n">
        <v>2003</v>
      </c>
      <c r="B38" s="165" t="s">
        <v>544</v>
      </c>
      <c r="C38" s="165" t="n">
        <v>0</v>
      </c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s">
        <v>579</v>
      </c>
      <c r="M38" s="165" t="n">
        <v>0</v>
      </c>
      <c r="N38" s="165" t="n">
        <v>0</v>
      </c>
      <c r="O38" s="165" t="n">
        <v>0</v>
      </c>
      <c r="P38" s="165" t="n">
        <v>0</v>
      </c>
      <c r="Q38" s="165" t="n">
        <v>0</v>
      </c>
      <c r="R38" s="165" t="n">
        <v>0</v>
      </c>
      <c r="S38" s="165" t="n">
        <v>0</v>
      </c>
      <c r="T38" s="165" t="s">
        <v>578</v>
      </c>
      <c r="U38" s="165" t="s">
        <v>578</v>
      </c>
      <c r="V38" s="165" t="n">
        <v>0</v>
      </c>
      <c r="W38" s="165" t="s">
        <v>577</v>
      </c>
      <c r="X38" s="166" t="n">
        <v>2108</v>
      </c>
      <c r="Y38" s="165" t="n">
        <v>0</v>
      </c>
      <c r="Z38" s="165" t="n">
        <v>0</v>
      </c>
      <c r="AA38" s="165" t="n">
        <v>243</v>
      </c>
      <c r="AB38" s="166" t="n">
        <v>2351</v>
      </c>
      <c r="AC38" s="167"/>
      <c r="AD38" s="168"/>
    </row>
    <row r="39" customFormat="false" ht="12.75" hidden="false" customHeight="false" outlineLevel="0" collapsed="false">
      <c r="A39" s="165" t="n">
        <v>2004</v>
      </c>
      <c r="B39" s="165" t="s">
        <v>544</v>
      </c>
      <c r="C39" s="165" t="n">
        <v>0</v>
      </c>
      <c r="D39" s="165" t="n">
        <v>0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s">
        <v>579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5" t="n">
        <v>0</v>
      </c>
      <c r="U39" s="165" t="n">
        <v>0</v>
      </c>
      <c r="V39" s="165" t="n">
        <v>0</v>
      </c>
      <c r="W39" s="165" t="s">
        <v>577</v>
      </c>
      <c r="X39" s="166" t="n">
        <v>-3554</v>
      </c>
      <c r="Y39" s="165" t="n">
        <v>0</v>
      </c>
      <c r="Z39" s="165" t="n">
        <v>0</v>
      </c>
      <c r="AA39" s="165" t="n">
        <v>400</v>
      </c>
      <c r="AB39" s="166" t="n">
        <v>-3154</v>
      </c>
      <c r="AC39" s="167"/>
      <c r="AD39" s="168"/>
    </row>
    <row r="40" customFormat="false" ht="12.75" hidden="false" customHeight="false" outlineLevel="0" collapsed="false">
      <c r="A40" s="165" t="n">
        <v>2005</v>
      </c>
      <c r="B40" s="165" t="s">
        <v>545</v>
      </c>
      <c r="C40" s="165" t="n">
        <v>0</v>
      </c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s">
        <v>579</v>
      </c>
      <c r="M40" s="165" t="n">
        <v>0</v>
      </c>
      <c r="N40" s="165" t="n">
        <v>0</v>
      </c>
      <c r="O40" s="165" t="n">
        <v>0</v>
      </c>
      <c r="P40" s="165" t="n">
        <v>0</v>
      </c>
      <c r="Q40" s="165" t="n">
        <v>0</v>
      </c>
      <c r="R40" s="165" t="n">
        <v>0</v>
      </c>
      <c r="S40" s="165" t="n">
        <v>0</v>
      </c>
      <c r="T40" s="165" t="n">
        <v>0</v>
      </c>
      <c r="U40" s="165" t="n">
        <v>0</v>
      </c>
      <c r="V40" s="165" t="n">
        <v>0</v>
      </c>
      <c r="W40" s="165" t="s">
        <v>577</v>
      </c>
      <c r="X40" s="165" t="n">
        <v>-153</v>
      </c>
      <c r="Y40" s="165" t="n">
        <v>0</v>
      </c>
      <c r="Z40" s="165" t="n">
        <v>0</v>
      </c>
      <c r="AA40" s="165" t="n">
        <v>53</v>
      </c>
      <c r="AB40" s="165" t="n">
        <v>-99</v>
      </c>
      <c r="AC40" s="167"/>
      <c r="AD40" s="168"/>
    </row>
    <row r="41" customFormat="false" ht="12.75" hidden="false" customHeight="false" outlineLevel="0" collapsed="false">
      <c r="A41" s="161" t="s">
        <v>107</v>
      </c>
      <c r="AC41" s="167"/>
      <c r="AD41" s="167"/>
    </row>
    <row r="42" customFormat="false" ht="12.75" hidden="false" customHeight="false" outlineLevel="0" collapsed="false">
      <c r="A42" s="161" t="s">
        <v>107</v>
      </c>
      <c r="AC42" s="167"/>
      <c r="AD42" s="167"/>
    </row>
    <row r="43" customFormat="false" ht="12.75" hidden="false" customHeight="false" outlineLevel="0" collapsed="false">
      <c r="A43" s="161" t="s">
        <v>580</v>
      </c>
      <c r="AC43" s="167"/>
      <c r="AD43" s="167"/>
    </row>
    <row r="44" customFormat="false" ht="12.75" hidden="false" customHeight="false" outlineLevel="0" collapsed="false">
      <c r="A44" s="161" t="s">
        <v>107</v>
      </c>
      <c r="AC44" s="167"/>
      <c r="AD44" s="167"/>
    </row>
    <row r="45" customFormat="false" ht="12.75" hidden="false" customHeight="false" outlineLevel="0" collapsed="false">
      <c r="A45" s="161" t="s">
        <v>515</v>
      </c>
      <c r="B45" s="161" t="s">
        <v>516</v>
      </c>
      <c r="C45" s="164" t="s">
        <v>551</v>
      </c>
      <c r="D45" s="164" t="s">
        <v>552</v>
      </c>
      <c r="E45" s="164" t="s">
        <v>553</v>
      </c>
      <c r="F45" s="164" t="s">
        <v>554</v>
      </c>
      <c r="G45" s="164" t="s">
        <v>555</v>
      </c>
      <c r="H45" s="164" t="s">
        <v>556</v>
      </c>
      <c r="I45" s="164" t="s">
        <v>557</v>
      </c>
      <c r="J45" s="164" t="s">
        <v>558</v>
      </c>
      <c r="K45" s="164" t="s">
        <v>559</v>
      </c>
      <c r="L45" s="164" t="s">
        <v>560</v>
      </c>
      <c r="M45" s="164" t="s">
        <v>561</v>
      </c>
      <c r="N45" s="164" t="s">
        <v>562</v>
      </c>
      <c r="O45" s="164" t="s">
        <v>563</v>
      </c>
      <c r="P45" s="164" t="s">
        <v>564</v>
      </c>
      <c r="Q45" s="164" t="s">
        <v>565</v>
      </c>
      <c r="R45" s="164" t="s">
        <v>566</v>
      </c>
      <c r="S45" s="164" t="s">
        <v>567</v>
      </c>
      <c r="T45" s="164" t="s">
        <v>568</v>
      </c>
      <c r="U45" s="164" t="s">
        <v>569</v>
      </c>
      <c r="V45" s="164" t="s">
        <v>570</v>
      </c>
      <c r="W45" s="164" t="s">
        <v>571</v>
      </c>
      <c r="X45" s="164" t="s">
        <v>572</v>
      </c>
      <c r="Y45" s="164" t="s">
        <v>573</v>
      </c>
      <c r="Z45" s="164" t="s">
        <v>574</v>
      </c>
      <c r="AA45" s="164" t="s">
        <v>575</v>
      </c>
      <c r="AB45" s="164" t="s">
        <v>576</v>
      </c>
      <c r="AC45" s="167"/>
      <c r="AD45" s="167"/>
    </row>
    <row r="46" customFormat="false" ht="12.75" hidden="false" customHeight="false" outlineLevel="0" collapsed="false">
      <c r="A46" s="165" t="n">
        <v>1999</v>
      </c>
      <c r="B46" s="165" t="s">
        <v>544</v>
      </c>
      <c r="C46" s="165" t="s">
        <v>577</v>
      </c>
      <c r="D46" s="165" t="n">
        <v>0</v>
      </c>
      <c r="E46" s="165" t="s">
        <v>578</v>
      </c>
      <c r="F46" s="165" t="n">
        <v>0</v>
      </c>
      <c r="G46" s="165" t="n">
        <v>0</v>
      </c>
      <c r="H46" s="165" t="n">
        <v>0</v>
      </c>
      <c r="I46" s="165" t="s">
        <v>578</v>
      </c>
      <c r="J46" s="165" t="n">
        <v>0</v>
      </c>
      <c r="K46" s="165" t="s">
        <v>578</v>
      </c>
      <c r="L46" s="165" t="n">
        <v>15.8</v>
      </c>
      <c r="M46" s="165" t="n">
        <v>0</v>
      </c>
      <c r="N46" s="165" t="n">
        <v>0</v>
      </c>
      <c r="O46" s="165" t="n">
        <v>16.1</v>
      </c>
      <c r="P46" s="165" t="n">
        <v>0</v>
      </c>
      <c r="Q46" s="165" t="n">
        <v>0</v>
      </c>
      <c r="R46" s="165" t="s">
        <v>577</v>
      </c>
      <c r="S46" s="165" t="s">
        <v>578</v>
      </c>
      <c r="T46" s="165" t="s">
        <v>578</v>
      </c>
      <c r="U46" s="165" t="s">
        <v>578</v>
      </c>
      <c r="V46" s="165" t="n">
        <v>0</v>
      </c>
      <c r="W46" s="165" t="s">
        <v>577</v>
      </c>
      <c r="X46" s="165" t="n">
        <v>22.9</v>
      </c>
      <c r="Y46" s="165" t="n">
        <v>0</v>
      </c>
      <c r="Z46" s="165" t="n">
        <v>12.6</v>
      </c>
      <c r="AA46" s="165" t="n">
        <v>8.1</v>
      </c>
      <c r="AB46" s="165" t="n">
        <v>19</v>
      </c>
      <c r="AC46" s="167"/>
      <c r="AD46" s="168"/>
    </row>
    <row r="47" customFormat="false" ht="12.75" hidden="false" customHeight="false" outlineLevel="0" collapsed="false">
      <c r="A47" s="165" t="n">
        <v>2000</v>
      </c>
      <c r="B47" s="165" t="s">
        <v>544</v>
      </c>
      <c r="C47" s="165" t="s">
        <v>577</v>
      </c>
      <c r="D47" s="165" t="n">
        <v>0</v>
      </c>
      <c r="E47" s="165" t="s">
        <v>578</v>
      </c>
      <c r="F47" s="165" t="n">
        <v>0</v>
      </c>
      <c r="G47" s="165" t="n">
        <v>0</v>
      </c>
      <c r="H47" s="165" t="n">
        <v>0</v>
      </c>
      <c r="I47" s="165" t="s">
        <v>578</v>
      </c>
      <c r="J47" s="165" t="n">
        <v>0</v>
      </c>
      <c r="K47" s="165" t="s">
        <v>578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s">
        <v>577</v>
      </c>
      <c r="S47" s="165" t="s">
        <v>578</v>
      </c>
      <c r="T47" s="165" t="s">
        <v>578</v>
      </c>
      <c r="U47" s="165" t="s">
        <v>578</v>
      </c>
      <c r="V47" s="165" t="n">
        <v>0</v>
      </c>
      <c r="W47" s="165" t="n">
        <v>0</v>
      </c>
      <c r="X47" s="165" t="n">
        <v>17.6</v>
      </c>
      <c r="Y47" s="165" t="n">
        <v>0</v>
      </c>
      <c r="Z47" s="165" t="n">
        <v>19.6</v>
      </c>
      <c r="AA47" s="165" t="n">
        <v>15.4</v>
      </c>
      <c r="AB47" s="165" t="n">
        <v>17.9</v>
      </c>
      <c r="AC47" s="167"/>
      <c r="AD47" s="168"/>
    </row>
    <row r="48" customFormat="false" ht="12.75" hidden="false" customHeight="false" outlineLevel="0" collapsed="false">
      <c r="A48" s="165" t="n">
        <v>2001</v>
      </c>
      <c r="B48" s="165" t="s">
        <v>544</v>
      </c>
      <c r="C48" s="165" t="s">
        <v>577</v>
      </c>
      <c r="D48" s="165" t="n">
        <v>0</v>
      </c>
      <c r="E48" s="165" t="s">
        <v>578</v>
      </c>
      <c r="F48" s="165" t="n">
        <v>0</v>
      </c>
      <c r="G48" s="165" t="n">
        <v>0</v>
      </c>
      <c r="H48" s="165" t="n">
        <v>0</v>
      </c>
      <c r="I48" s="165" t="s">
        <v>578</v>
      </c>
      <c r="J48" s="165" t="n">
        <v>0</v>
      </c>
      <c r="K48" s="165" t="n">
        <v>0</v>
      </c>
      <c r="L48" s="165" t="s">
        <v>579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s">
        <v>577</v>
      </c>
      <c r="S48" s="165" t="n">
        <v>0</v>
      </c>
      <c r="T48" s="165" t="s">
        <v>578</v>
      </c>
      <c r="U48" s="165" t="s">
        <v>578</v>
      </c>
      <c r="V48" s="165" t="n">
        <v>0</v>
      </c>
      <c r="W48" s="165" t="n">
        <v>0</v>
      </c>
      <c r="X48" s="165" t="n">
        <v>29.4</v>
      </c>
      <c r="Y48" s="165" t="n">
        <v>0</v>
      </c>
      <c r="Z48" s="165" t="n">
        <v>0</v>
      </c>
      <c r="AA48" s="165" t="n">
        <v>22.6</v>
      </c>
      <c r="AB48" s="165" t="n">
        <v>28.6</v>
      </c>
      <c r="AC48" s="167"/>
      <c r="AD48" s="168"/>
    </row>
    <row r="49" customFormat="false" ht="12.75" hidden="false" customHeight="false" outlineLevel="0" collapsed="false">
      <c r="A49" s="165" t="n">
        <v>2002</v>
      </c>
      <c r="B49" s="165" t="s">
        <v>544</v>
      </c>
      <c r="C49" s="165" t="s">
        <v>577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s">
        <v>578</v>
      </c>
      <c r="J49" s="165" t="n">
        <v>0</v>
      </c>
      <c r="K49" s="165" t="n">
        <v>0</v>
      </c>
      <c r="L49" s="165" t="s">
        <v>579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s">
        <v>578</v>
      </c>
      <c r="U49" s="165" t="s">
        <v>578</v>
      </c>
      <c r="V49" s="165" t="n">
        <v>0</v>
      </c>
      <c r="W49" s="165" t="s">
        <v>577</v>
      </c>
      <c r="X49" s="165" t="n">
        <v>25.4</v>
      </c>
      <c r="Y49" s="165" t="n">
        <v>0</v>
      </c>
      <c r="Z49" s="165" t="n">
        <v>0</v>
      </c>
      <c r="AA49" s="165" t="n">
        <v>13.4</v>
      </c>
      <c r="AB49" s="165" t="n">
        <v>24.2</v>
      </c>
      <c r="AC49" s="167"/>
      <c r="AD49" s="168"/>
    </row>
    <row r="50" customFormat="false" ht="12.75" hidden="false" customHeight="false" outlineLevel="0" collapsed="false">
      <c r="A50" s="165" t="n">
        <v>2003</v>
      </c>
      <c r="B50" s="165" t="s">
        <v>544</v>
      </c>
      <c r="C50" s="165" t="n">
        <v>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s">
        <v>579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s">
        <v>578</v>
      </c>
      <c r="U50" s="165" t="s">
        <v>578</v>
      </c>
      <c r="V50" s="165" t="n">
        <v>0</v>
      </c>
      <c r="W50" s="165" t="s">
        <v>577</v>
      </c>
      <c r="X50" s="165" t="n">
        <v>8.2</v>
      </c>
      <c r="Y50" s="165" t="n">
        <v>0</v>
      </c>
      <c r="Z50" s="165" t="n">
        <v>0</v>
      </c>
      <c r="AA50" s="165" t="n">
        <v>9.1</v>
      </c>
      <c r="AB50" s="165" t="n">
        <v>8.3</v>
      </c>
      <c r="AC50" s="167"/>
      <c r="AD50" s="168"/>
    </row>
    <row r="51" customFormat="false" ht="12.75" hidden="false" customHeight="false" outlineLevel="0" collapsed="false">
      <c r="A51" s="165" t="n">
        <v>2004</v>
      </c>
      <c r="B51" s="165" t="s">
        <v>544</v>
      </c>
      <c r="C51" s="165" t="n">
        <v>0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s">
        <v>579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s">
        <v>577</v>
      </c>
      <c r="X51" s="165" t="n">
        <v>0</v>
      </c>
      <c r="Y51" s="165" t="n">
        <v>0</v>
      </c>
      <c r="Z51" s="165" t="n">
        <v>0</v>
      </c>
      <c r="AA51" s="165" t="n">
        <v>13.5</v>
      </c>
      <c r="AB51" s="165" t="n">
        <v>0</v>
      </c>
      <c r="AC51" s="167"/>
      <c r="AD51" s="168"/>
    </row>
    <row r="52" customFormat="false" ht="12.75" hidden="false" customHeight="false" outlineLevel="0" collapsed="false">
      <c r="A52" s="165" t="n">
        <v>2005</v>
      </c>
      <c r="B52" s="165" t="s">
        <v>545</v>
      </c>
      <c r="C52" s="165" t="n">
        <v>0</v>
      </c>
      <c r="D52" s="16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s">
        <v>579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0</v>
      </c>
      <c r="W52" s="165" t="s">
        <v>577</v>
      </c>
      <c r="X52" s="165" t="n">
        <v>0</v>
      </c>
      <c r="Y52" s="165" t="n">
        <v>0</v>
      </c>
      <c r="Z52" s="165" t="n">
        <v>0</v>
      </c>
      <c r="AA52" s="165" t="n">
        <v>1.6</v>
      </c>
      <c r="AB52" s="165" t="n">
        <v>0</v>
      </c>
      <c r="AC52" s="167"/>
      <c r="AD52" s="168"/>
    </row>
    <row r="53" customFormat="false" ht="12.75" hidden="false" customHeight="false" outlineLevel="0" collapsed="false">
      <c r="A53" s="161" t="s">
        <v>107</v>
      </c>
    </row>
    <row r="54" customFormat="false" ht="12.75" hidden="false" customHeight="false" outlineLevel="0" collapsed="false">
      <c r="A54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69" width="11.73"/>
    <col collapsed="false" customWidth="true" hidden="false" outlineLevel="0" max="18" min="3" style="169" width="13.04"/>
    <col collapsed="false" customWidth="false" hidden="false" outlineLevel="0" max="257" min="19" style="169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170" t="s">
        <v>512</v>
      </c>
    </row>
    <row r="5" customFormat="false" ht="12.75" hidden="false" customHeight="false" outlineLevel="0" collapsed="false">
      <c r="A5" s="170" t="s">
        <v>581</v>
      </c>
    </row>
    <row r="6" customFormat="false" ht="12.75" hidden="false" customHeight="false" outlineLevel="0" collapsed="false">
      <c r="A6" s="169" t="s">
        <v>107</v>
      </c>
    </row>
    <row r="7" customFormat="false" ht="12.75" hidden="false" customHeight="false" outlineLevel="0" collapsed="false">
      <c r="A7" s="169" t="s">
        <v>582</v>
      </c>
    </row>
    <row r="8" customFormat="false" ht="12.75" hidden="false" customHeight="false" outlineLevel="0" collapsed="false">
      <c r="A8" s="169" t="s">
        <v>107</v>
      </c>
    </row>
    <row r="9" s="171" customFormat="true" ht="12" hidden="false" customHeight="false" outlineLevel="0" collapsed="false">
      <c r="A9" s="171" t="s">
        <v>515</v>
      </c>
      <c r="B9" s="171" t="s">
        <v>516</v>
      </c>
      <c r="C9" s="172" t="s">
        <v>583</v>
      </c>
      <c r="D9" s="172" t="s">
        <v>584</v>
      </c>
      <c r="E9" s="172" t="s">
        <v>585</v>
      </c>
      <c r="F9" s="172" t="s">
        <v>586</v>
      </c>
      <c r="G9" s="172" t="s">
        <v>587</v>
      </c>
      <c r="H9" s="172" t="s">
        <v>588</v>
      </c>
      <c r="I9" s="172" t="s">
        <v>589</v>
      </c>
      <c r="J9" s="172" t="s">
        <v>590</v>
      </c>
      <c r="K9" s="172" t="s">
        <v>591</v>
      </c>
      <c r="L9" s="172" t="s">
        <v>592</v>
      </c>
      <c r="M9" s="172" t="s">
        <v>593</v>
      </c>
      <c r="N9" s="172" t="s">
        <v>594</v>
      </c>
      <c r="O9" s="172" t="s">
        <v>595</v>
      </c>
      <c r="P9" s="172" t="s">
        <v>571</v>
      </c>
      <c r="Q9" s="172" t="s">
        <v>596</v>
      </c>
      <c r="R9" s="172" t="s">
        <v>576</v>
      </c>
    </row>
    <row r="10" customFormat="false" ht="12.75" hidden="false" customHeight="false" outlineLevel="0" collapsed="false">
      <c r="A10" s="173" t="n">
        <v>1999</v>
      </c>
      <c r="B10" s="173" t="s">
        <v>544</v>
      </c>
      <c r="C10" s="173" t="n">
        <v>0</v>
      </c>
      <c r="D10" s="173" t="n">
        <v>193</v>
      </c>
      <c r="E10" s="173" t="n">
        <v>88</v>
      </c>
      <c r="F10" s="173" t="n">
        <v>277</v>
      </c>
      <c r="G10" s="173" t="n">
        <v>400</v>
      </c>
      <c r="H10" s="173" t="n">
        <v>0</v>
      </c>
      <c r="I10" s="173" t="n">
        <v>456</v>
      </c>
      <c r="J10" s="173" t="n">
        <v>640</v>
      </c>
      <c r="K10" s="173" t="n">
        <v>333</v>
      </c>
      <c r="L10" s="174" t="n">
        <v>1202</v>
      </c>
      <c r="M10" s="173" t="n">
        <v>606</v>
      </c>
      <c r="N10" s="173" t="n">
        <v>74</v>
      </c>
      <c r="O10" s="173" t="n">
        <v>258</v>
      </c>
      <c r="P10" s="173" t="n">
        <v>339</v>
      </c>
      <c r="Q10" s="173" t="n">
        <v>239</v>
      </c>
      <c r="R10" s="174" t="n">
        <v>5109</v>
      </c>
      <c r="S10" s="175"/>
      <c r="T10" s="176"/>
    </row>
    <row r="11" customFormat="false" ht="12.75" hidden="false" customHeight="false" outlineLevel="0" collapsed="false">
      <c r="A11" s="173" t="n">
        <v>2000</v>
      </c>
      <c r="B11" s="173" t="s">
        <v>544</v>
      </c>
      <c r="C11" s="173" t="n">
        <v>49</v>
      </c>
      <c r="D11" s="173" t="n">
        <v>424</v>
      </c>
      <c r="E11" s="173" t="n">
        <v>106</v>
      </c>
      <c r="F11" s="173" t="n">
        <v>400</v>
      </c>
      <c r="G11" s="173" t="n">
        <v>306</v>
      </c>
      <c r="H11" s="173" t="n">
        <v>0</v>
      </c>
      <c r="I11" s="173" t="n">
        <v>417</v>
      </c>
      <c r="J11" s="173" t="n">
        <v>871</v>
      </c>
      <c r="K11" s="173" t="n">
        <v>472</v>
      </c>
      <c r="L11" s="173" t="n">
        <v>0</v>
      </c>
      <c r="M11" s="173" t="n">
        <v>374</v>
      </c>
      <c r="N11" s="173" t="n">
        <v>0</v>
      </c>
      <c r="O11" s="173" t="n">
        <v>162</v>
      </c>
      <c r="P11" s="173" t="n">
        <v>349</v>
      </c>
      <c r="Q11" s="173" t="n">
        <v>0</v>
      </c>
      <c r="R11" s="174" t="n">
        <v>3936</v>
      </c>
      <c r="S11" s="175"/>
      <c r="T11" s="176"/>
    </row>
    <row r="12" customFormat="false" ht="12.75" hidden="false" customHeight="false" outlineLevel="0" collapsed="false">
      <c r="A12" s="173" t="n">
        <v>2001</v>
      </c>
      <c r="B12" s="173" t="s">
        <v>544</v>
      </c>
      <c r="C12" s="173" t="n">
        <v>65</v>
      </c>
      <c r="D12" s="173" t="n">
        <v>786</v>
      </c>
      <c r="E12" s="173" t="n">
        <v>94</v>
      </c>
      <c r="F12" s="173" t="n">
        <v>497</v>
      </c>
      <c r="G12" s="173" t="n">
        <v>249</v>
      </c>
      <c r="H12" s="173" t="n">
        <v>0</v>
      </c>
      <c r="I12" s="173" t="n">
        <v>596</v>
      </c>
      <c r="J12" s="174" t="n">
        <v>1923</v>
      </c>
      <c r="K12" s="173" t="n">
        <v>682</v>
      </c>
      <c r="L12" s="173" t="n">
        <v>0</v>
      </c>
      <c r="M12" s="173" t="n">
        <v>323</v>
      </c>
      <c r="N12" s="173" t="n">
        <v>0</v>
      </c>
      <c r="O12" s="173" t="n">
        <v>181</v>
      </c>
      <c r="P12" s="173" t="n">
        <v>482</v>
      </c>
      <c r="Q12" s="173" t="n">
        <v>0</v>
      </c>
      <c r="R12" s="174" t="n">
        <v>5884</v>
      </c>
      <c r="S12" s="175"/>
      <c r="T12" s="176"/>
    </row>
    <row r="13" customFormat="false" ht="12.75" hidden="false" customHeight="false" outlineLevel="0" collapsed="false">
      <c r="A13" s="173" t="n">
        <v>2002</v>
      </c>
      <c r="B13" s="173" t="s">
        <v>544</v>
      </c>
      <c r="C13" s="173" t="n">
        <v>0</v>
      </c>
      <c r="D13" s="174" t="n">
        <v>1062</v>
      </c>
      <c r="E13" s="174" t="n">
        <v>1326</v>
      </c>
      <c r="F13" s="173" t="n">
        <v>528</v>
      </c>
      <c r="G13" s="173" t="n">
        <v>464</v>
      </c>
      <c r="H13" s="173" t="n">
        <v>353</v>
      </c>
      <c r="I13" s="173" t="n">
        <v>0</v>
      </c>
      <c r="J13" s="174" t="n">
        <v>1098</v>
      </c>
      <c r="K13" s="174" t="n">
        <v>1184</v>
      </c>
      <c r="L13" s="173" t="n">
        <v>0</v>
      </c>
      <c r="M13" s="173" t="n">
        <v>174</v>
      </c>
      <c r="N13" s="173" t="n">
        <v>0</v>
      </c>
      <c r="O13" s="173" t="n">
        <v>504</v>
      </c>
      <c r="P13" s="173" t="n">
        <v>0</v>
      </c>
      <c r="Q13" s="173" t="n">
        <v>0</v>
      </c>
      <c r="R13" s="174" t="n">
        <v>6696</v>
      </c>
      <c r="S13" s="175"/>
      <c r="T13" s="176"/>
    </row>
    <row r="14" customFormat="false" ht="12.75" hidden="false" customHeight="false" outlineLevel="0" collapsed="false">
      <c r="A14" s="173" t="n">
        <v>2003</v>
      </c>
      <c r="B14" s="173" t="s">
        <v>544</v>
      </c>
      <c r="C14" s="173" t="n">
        <v>0</v>
      </c>
      <c r="D14" s="174" t="n">
        <v>1318</v>
      </c>
      <c r="E14" s="174" t="n">
        <v>1437</v>
      </c>
      <c r="F14" s="173" t="n">
        <v>610</v>
      </c>
      <c r="G14" s="173" t="n">
        <v>494</v>
      </c>
      <c r="H14" s="173" t="n">
        <v>336</v>
      </c>
      <c r="I14" s="173" t="n">
        <v>0</v>
      </c>
      <c r="J14" s="174" t="n">
        <v>1394</v>
      </c>
      <c r="K14" s="174" t="n">
        <v>2405</v>
      </c>
      <c r="L14" s="173" t="n">
        <v>0</v>
      </c>
      <c r="M14" s="173" t="n">
        <v>233</v>
      </c>
      <c r="N14" s="173" t="n">
        <v>0</v>
      </c>
      <c r="O14" s="173" t="n">
        <v>767</v>
      </c>
      <c r="P14" s="173" t="n">
        <v>0</v>
      </c>
      <c r="Q14" s="173" t="n">
        <v>0</v>
      </c>
      <c r="R14" s="174" t="n">
        <v>8998</v>
      </c>
      <c r="S14" s="175"/>
      <c r="T14" s="176"/>
    </row>
    <row r="15" customFormat="false" ht="12.75" hidden="false" customHeight="false" outlineLevel="0" collapsed="false">
      <c r="A15" s="173" t="n">
        <v>2004</v>
      </c>
      <c r="B15" s="173" t="s">
        <v>544</v>
      </c>
      <c r="C15" s="173" t="n">
        <v>0</v>
      </c>
      <c r="D15" s="174" t="n">
        <v>1650</v>
      </c>
      <c r="E15" s="174" t="n">
        <v>2274</v>
      </c>
      <c r="F15" s="173" t="n">
        <v>522</v>
      </c>
      <c r="G15" s="173" t="n">
        <v>611</v>
      </c>
      <c r="H15" s="173" t="n">
        <v>333</v>
      </c>
      <c r="I15" s="173" t="n">
        <v>0</v>
      </c>
      <c r="J15" s="174" t="n">
        <v>1624</v>
      </c>
      <c r="K15" s="174" t="n">
        <v>4146</v>
      </c>
      <c r="L15" s="173" t="n">
        <v>0</v>
      </c>
      <c r="M15" s="173" t="n">
        <v>351</v>
      </c>
      <c r="N15" s="173" t="n">
        <v>0</v>
      </c>
      <c r="O15" s="173" t="n">
        <v>808</v>
      </c>
      <c r="P15" s="173" t="n">
        <v>0</v>
      </c>
      <c r="Q15" s="173" t="n">
        <v>0</v>
      </c>
      <c r="R15" s="174" t="n">
        <v>12324</v>
      </c>
      <c r="S15" s="175"/>
      <c r="T15" s="176"/>
    </row>
    <row r="16" customFormat="false" ht="12.75" hidden="false" customHeight="false" outlineLevel="0" collapsed="false">
      <c r="A16" s="173" t="n">
        <v>2005</v>
      </c>
      <c r="B16" s="173" t="s">
        <v>545</v>
      </c>
      <c r="C16" s="173" t="n">
        <v>0</v>
      </c>
      <c r="D16" s="174" t="n">
        <v>1616</v>
      </c>
      <c r="E16" s="173" t="n">
        <v>858</v>
      </c>
      <c r="F16" s="173" t="n">
        <v>737</v>
      </c>
      <c r="G16" s="173" t="n">
        <v>727</v>
      </c>
      <c r="H16" s="173" t="n">
        <v>323</v>
      </c>
      <c r="I16" s="173" t="n">
        <v>0</v>
      </c>
      <c r="J16" s="174" t="n">
        <v>1796</v>
      </c>
      <c r="K16" s="174" t="n">
        <v>4337</v>
      </c>
      <c r="L16" s="173" t="n">
        <v>0</v>
      </c>
      <c r="M16" s="173" t="n">
        <v>234</v>
      </c>
      <c r="N16" s="173" t="n">
        <v>0</v>
      </c>
      <c r="O16" s="173" t="n">
        <v>796</v>
      </c>
      <c r="P16" s="173" t="n">
        <v>0</v>
      </c>
      <c r="Q16" s="173" t="n">
        <v>0</v>
      </c>
      <c r="R16" s="174" t="n">
        <v>11429</v>
      </c>
      <c r="S16" s="175"/>
      <c r="T16" s="176"/>
    </row>
    <row r="17" customFormat="false" ht="12.75" hidden="false" customHeight="false" outlineLevel="0" collapsed="false">
      <c r="A17" s="169" t="s">
        <v>107</v>
      </c>
      <c r="S17" s="175"/>
      <c r="T17" s="175"/>
    </row>
    <row r="18" customFormat="false" ht="12.75" hidden="false" customHeight="false" outlineLevel="0" collapsed="false">
      <c r="A18" s="169" t="s">
        <v>107</v>
      </c>
      <c r="S18" s="175"/>
      <c r="T18" s="175"/>
    </row>
    <row r="19" customFormat="false" ht="12.75" hidden="false" customHeight="false" outlineLevel="0" collapsed="false">
      <c r="A19" s="169" t="s">
        <v>547</v>
      </c>
      <c r="S19" s="175"/>
      <c r="T19" s="175"/>
    </row>
    <row r="20" customFormat="false" ht="12.75" hidden="false" customHeight="false" outlineLevel="0" collapsed="false">
      <c r="A20" s="169" t="s">
        <v>107</v>
      </c>
      <c r="S20" s="175"/>
      <c r="T20" s="175"/>
    </row>
    <row r="21" customFormat="false" ht="12.75" hidden="false" customHeight="false" outlineLevel="0" collapsed="false">
      <c r="A21" s="171" t="s">
        <v>515</v>
      </c>
      <c r="B21" s="171" t="s">
        <v>516</v>
      </c>
      <c r="C21" s="172" t="s">
        <v>583</v>
      </c>
      <c r="D21" s="172" t="s">
        <v>584</v>
      </c>
      <c r="E21" s="172" t="s">
        <v>585</v>
      </c>
      <c r="F21" s="172" t="s">
        <v>586</v>
      </c>
      <c r="G21" s="172" t="s">
        <v>587</v>
      </c>
      <c r="H21" s="172" t="s">
        <v>588</v>
      </c>
      <c r="I21" s="172" t="s">
        <v>589</v>
      </c>
      <c r="J21" s="172" t="s">
        <v>590</v>
      </c>
      <c r="K21" s="172" t="s">
        <v>591</v>
      </c>
      <c r="L21" s="172" t="s">
        <v>592</v>
      </c>
      <c r="M21" s="172" t="s">
        <v>593</v>
      </c>
      <c r="N21" s="172" t="s">
        <v>594</v>
      </c>
      <c r="O21" s="172" t="s">
        <v>595</v>
      </c>
      <c r="P21" s="172" t="s">
        <v>571</v>
      </c>
      <c r="Q21" s="172" t="s">
        <v>596</v>
      </c>
      <c r="R21" s="172" t="s">
        <v>576</v>
      </c>
      <c r="S21" s="175"/>
      <c r="T21" s="175"/>
    </row>
    <row r="22" customFormat="false" ht="12.75" hidden="false" customHeight="false" outlineLevel="0" collapsed="false">
      <c r="A22" s="173" t="n">
        <v>1999</v>
      </c>
      <c r="B22" s="173" t="s">
        <v>544</v>
      </c>
      <c r="C22" s="173" t="n">
        <v>0</v>
      </c>
      <c r="D22" s="173" t="n">
        <v>174</v>
      </c>
      <c r="E22" s="173" t="n">
        <v>50</v>
      </c>
      <c r="F22" s="173" t="n">
        <v>182</v>
      </c>
      <c r="G22" s="173" t="n">
        <v>365</v>
      </c>
      <c r="H22" s="173" t="n">
        <v>0</v>
      </c>
      <c r="I22" s="173" t="n">
        <v>404</v>
      </c>
      <c r="J22" s="173" t="n">
        <v>442</v>
      </c>
      <c r="K22" s="173" t="n">
        <v>302</v>
      </c>
      <c r="L22" s="173" t="n">
        <v>947</v>
      </c>
      <c r="M22" s="173" t="n">
        <v>523</v>
      </c>
      <c r="N22" s="173" t="n">
        <v>61</v>
      </c>
      <c r="O22" s="173" t="n">
        <v>250</v>
      </c>
      <c r="P22" s="173" t="n">
        <v>323</v>
      </c>
      <c r="Q22" s="173" t="n">
        <v>195</v>
      </c>
      <c r="R22" s="174" t="n">
        <v>4224</v>
      </c>
      <c r="S22" s="175"/>
      <c r="T22" s="176"/>
    </row>
    <row r="23" customFormat="false" ht="12.75" hidden="false" customHeight="false" outlineLevel="0" collapsed="false">
      <c r="A23" s="173" t="n">
        <v>2000</v>
      </c>
      <c r="B23" s="173" t="s">
        <v>544</v>
      </c>
      <c r="C23" s="173" t="n">
        <v>46</v>
      </c>
      <c r="D23" s="173" t="n">
        <v>342</v>
      </c>
      <c r="E23" s="173" t="n">
        <v>59</v>
      </c>
      <c r="F23" s="173" t="n">
        <v>243</v>
      </c>
      <c r="G23" s="173" t="n">
        <v>293</v>
      </c>
      <c r="H23" s="173" t="n">
        <v>0</v>
      </c>
      <c r="I23" s="173" t="n">
        <v>373</v>
      </c>
      <c r="J23" s="173" t="n">
        <v>595</v>
      </c>
      <c r="K23" s="173" t="n">
        <v>438</v>
      </c>
      <c r="L23" s="173" t="n">
        <v>0</v>
      </c>
      <c r="M23" s="173" t="n">
        <v>338</v>
      </c>
      <c r="N23" s="173" t="n">
        <v>0</v>
      </c>
      <c r="O23" s="173" t="n">
        <v>150</v>
      </c>
      <c r="P23" s="173" t="n">
        <v>333</v>
      </c>
      <c r="Q23" s="173" t="n">
        <v>0</v>
      </c>
      <c r="R23" s="174" t="n">
        <v>3217</v>
      </c>
      <c r="S23" s="175"/>
      <c r="T23" s="176"/>
    </row>
    <row r="24" customFormat="false" ht="12.75" hidden="false" customHeight="false" outlineLevel="0" collapsed="false">
      <c r="A24" s="173" t="n">
        <v>2001</v>
      </c>
      <c r="B24" s="173" t="s">
        <v>544</v>
      </c>
      <c r="C24" s="173" t="n">
        <v>62</v>
      </c>
      <c r="D24" s="173" t="n">
        <v>662</v>
      </c>
      <c r="E24" s="173" t="n">
        <v>63</v>
      </c>
      <c r="F24" s="173" t="n">
        <v>283</v>
      </c>
      <c r="G24" s="173" t="n">
        <v>234</v>
      </c>
      <c r="H24" s="173" t="n">
        <v>0</v>
      </c>
      <c r="I24" s="173" t="n">
        <v>346</v>
      </c>
      <c r="J24" s="173" t="n">
        <v>750</v>
      </c>
      <c r="K24" s="173" t="n">
        <v>658</v>
      </c>
      <c r="L24" s="173" t="n">
        <v>0</v>
      </c>
      <c r="M24" s="173" t="n">
        <v>311</v>
      </c>
      <c r="N24" s="173" t="n">
        <v>0</v>
      </c>
      <c r="O24" s="173" t="n">
        <v>175</v>
      </c>
      <c r="P24" s="173" t="n">
        <v>429</v>
      </c>
      <c r="Q24" s="173" t="n">
        <v>0</v>
      </c>
      <c r="R24" s="174" t="n">
        <v>3980</v>
      </c>
      <c r="S24" s="175"/>
      <c r="T24" s="176"/>
    </row>
    <row r="25" customFormat="false" ht="12.75" hidden="false" customHeight="false" outlineLevel="0" collapsed="false">
      <c r="A25" s="173" t="n">
        <v>2002</v>
      </c>
      <c r="B25" s="173" t="s">
        <v>544</v>
      </c>
      <c r="C25" s="173" t="n">
        <v>0</v>
      </c>
      <c r="D25" s="173" t="n">
        <v>920</v>
      </c>
      <c r="E25" s="174" t="n">
        <v>1075</v>
      </c>
      <c r="F25" s="173" t="n">
        <v>292</v>
      </c>
      <c r="G25" s="173" t="n">
        <v>411</v>
      </c>
      <c r="H25" s="173" t="n">
        <v>88</v>
      </c>
      <c r="I25" s="173" t="n">
        <v>0</v>
      </c>
      <c r="J25" s="173" t="n">
        <v>787</v>
      </c>
      <c r="K25" s="174" t="n">
        <v>1050</v>
      </c>
      <c r="L25" s="173" t="n">
        <v>0</v>
      </c>
      <c r="M25" s="173" t="n">
        <v>164</v>
      </c>
      <c r="N25" s="173" t="n">
        <v>0</v>
      </c>
      <c r="O25" s="173" t="n">
        <v>441</v>
      </c>
      <c r="P25" s="173" t="n">
        <v>0</v>
      </c>
      <c r="Q25" s="173" t="n">
        <v>0</v>
      </c>
      <c r="R25" s="174" t="n">
        <v>5232</v>
      </c>
      <c r="S25" s="175"/>
      <c r="T25" s="176"/>
    </row>
    <row r="26" customFormat="false" ht="12.75" hidden="false" customHeight="false" outlineLevel="0" collapsed="false">
      <c r="A26" s="173" t="n">
        <v>2003</v>
      </c>
      <c r="B26" s="173" t="s">
        <v>544</v>
      </c>
      <c r="C26" s="173" t="n">
        <v>0</v>
      </c>
      <c r="D26" s="174" t="n">
        <v>1182</v>
      </c>
      <c r="E26" s="174" t="n">
        <v>1212</v>
      </c>
      <c r="F26" s="173" t="n">
        <v>369</v>
      </c>
      <c r="G26" s="173" t="n">
        <v>458</v>
      </c>
      <c r="H26" s="173" t="n">
        <v>39</v>
      </c>
      <c r="I26" s="173" t="n">
        <v>0</v>
      </c>
      <c r="J26" s="173" t="n">
        <v>946</v>
      </c>
      <c r="K26" s="174" t="n">
        <v>2235</v>
      </c>
      <c r="L26" s="173" t="n">
        <v>0</v>
      </c>
      <c r="M26" s="173" t="n">
        <v>217</v>
      </c>
      <c r="N26" s="173" t="n">
        <v>0</v>
      </c>
      <c r="O26" s="173" t="n">
        <v>727</v>
      </c>
      <c r="P26" s="173" t="n">
        <v>0</v>
      </c>
      <c r="Q26" s="173" t="n">
        <v>0</v>
      </c>
      <c r="R26" s="174" t="n">
        <v>7390</v>
      </c>
      <c r="S26" s="175"/>
      <c r="T26" s="176"/>
    </row>
    <row r="27" customFormat="false" ht="12.75" hidden="false" customHeight="false" outlineLevel="0" collapsed="false">
      <c r="A27" s="173" t="n">
        <v>2004</v>
      </c>
      <c r="B27" s="173" t="s">
        <v>544</v>
      </c>
      <c r="C27" s="173" t="n">
        <v>0</v>
      </c>
      <c r="D27" s="174" t="n">
        <v>1460</v>
      </c>
      <c r="E27" s="174" t="n">
        <v>1887</v>
      </c>
      <c r="F27" s="173" t="n">
        <v>278</v>
      </c>
      <c r="G27" s="173" t="n">
        <v>561</v>
      </c>
      <c r="H27" s="173" t="n">
        <v>28</v>
      </c>
      <c r="I27" s="173" t="n">
        <v>0</v>
      </c>
      <c r="J27" s="174" t="n">
        <v>1068</v>
      </c>
      <c r="K27" s="174" t="n">
        <v>4019</v>
      </c>
      <c r="L27" s="173" t="n">
        <v>0</v>
      </c>
      <c r="M27" s="173" t="n">
        <v>274</v>
      </c>
      <c r="N27" s="173" t="n">
        <v>0</v>
      </c>
      <c r="O27" s="173" t="n">
        <v>805</v>
      </c>
      <c r="P27" s="173" t="n">
        <v>0</v>
      </c>
      <c r="Q27" s="173" t="n">
        <v>0</v>
      </c>
      <c r="R27" s="174" t="n">
        <v>10385</v>
      </c>
      <c r="S27" s="175"/>
      <c r="T27" s="176"/>
    </row>
    <row r="28" customFormat="false" ht="12.75" hidden="false" customHeight="false" outlineLevel="0" collapsed="false">
      <c r="A28" s="173" t="n">
        <v>2005</v>
      </c>
      <c r="B28" s="173" t="s">
        <v>545</v>
      </c>
      <c r="C28" s="173" t="n">
        <v>0</v>
      </c>
      <c r="D28" s="174" t="n">
        <v>1514</v>
      </c>
      <c r="E28" s="173" t="n">
        <v>488</v>
      </c>
      <c r="F28" s="173" t="n">
        <v>321</v>
      </c>
      <c r="G28" s="173" t="n">
        <v>563</v>
      </c>
      <c r="H28" s="173" t="n">
        <v>56</v>
      </c>
      <c r="I28" s="173" t="n">
        <v>0</v>
      </c>
      <c r="J28" s="174" t="n">
        <v>1186</v>
      </c>
      <c r="K28" s="174" t="n">
        <v>4204</v>
      </c>
      <c r="L28" s="173" t="n">
        <v>0</v>
      </c>
      <c r="M28" s="173" t="n">
        <v>182</v>
      </c>
      <c r="N28" s="173" t="n">
        <v>0</v>
      </c>
      <c r="O28" s="173" t="n">
        <v>792</v>
      </c>
      <c r="P28" s="173" t="n">
        <v>0</v>
      </c>
      <c r="Q28" s="173" t="n">
        <v>0</v>
      </c>
      <c r="R28" s="174" t="n">
        <v>9309</v>
      </c>
      <c r="S28" s="175"/>
      <c r="T28" s="176"/>
    </row>
    <row r="29" customFormat="false" ht="12.75" hidden="false" customHeight="false" outlineLevel="0" collapsed="false">
      <c r="A29" s="169" t="s">
        <v>107</v>
      </c>
      <c r="S29" s="175"/>
      <c r="T29" s="175"/>
    </row>
    <row r="30" customFormat="false" ht="12.75" hidden="false" customHeight="false" outlineLevel="0" collapsed="false">
      <c r="A30" s="169" t="s">
        <v>107</v>
      </c>
      <c r="S30" s="175"/>
      <c r="T30" s="175"/>
    </row>
    <row r="31" customFormat="false" ht="12.75" hidden="false" customHeight="false" outlineLevel="0" collapsed="false">
      <c r="A31" s="169" t="s">
        <v>548</v>
      </c>
      <c r="S31" s="175"/>
      <c r="T31" s="175"/>
    </row>
    <row r="32" customFormat="false" ht="12.75" hidden="false" customHeight="false" outlineLevel="0" collapsed="false">
      <c r="A32" s="169" t="s">
        <v>107</v>
      </c>
      <c r="S32" s="175"/>
      <c r="T32" s="175"/>
    </row>
    <row r="33" customFormat="false" ht="12.75" hidden="false" customHeight="false" outlineLevel="0" collapsed="false">
      <c r="A33" s="171" t="s">
        <v>515</v>
      </c>
      <c r="B33" s="171" t="s">
        <v>516</v>
      </c>
      <c r="C33" s="172" t="s">
        <v>583</v>
      </c>
      <c r="D33" s="172" t="s">
        <v>584</v>
      </c>
      <c r="E33" s="172" t="s">
        <v>585</v>
      </c>
      <c r="F33" s="172" t="s">
        <v>586</v>
      </c>
      <c r="G33" s="172" t="s">
        <v>587</v>
      </c>
      <c r="H33" s="172" t="s">
        <v>588</v>
      </c>
      <c r="I33" s="172" t="s">
        <v>589</v>
      </c>
      <c r="J33" s="172" t="s">
        <v>590</v>
      </c>
      <c r="K33" s="172" t="s">
        <v>591</v>
      </c>
      <c r="L33" s="172" t="s">
        <v>592</v>
      </c>
      <c r="M33" s="172" t="s">
        <v>593</v>
      </c>
      <c r="N33" s="172" t="s">
        <v>594</v>
      </c>
      <c r="O33" s="172" t="s">
        <v>595</v>
      </c>
      <c r="P33" s="172" t="s">
        <v>571</v>
      </c>
      <c r="Q33" s="172" t="s">
        <v>596</v>
      </c>
      <c r="R33" s="172" t="s">
        <v>576</v>
      </c>
      <c r="S33" s="175"/>
      <c r="T33" s="175"/>
    </row>
    <row r="34" customFormat="false" ht="12.75" hidden="false" customHeight="false" outlineLevel="0" collapsed="false">
      <c r="A34" s="173" t="n">
        <v>1999</v>
      </c>
      <c r="B34" s="173" t="s">
        <v>544</v>
      </c>
      <c r="C34" s="173" t="n">
        <v>0</v>
      </c>
      <c r="D34" s="173" t="n">
        <v>32</v>
      </c>
      <c r="E34" s="173" t="n">
        <v>-24</v>
      </c>
      <c r="F34" s="173" t="n">
        <v>1</v>
      </c>
      <c r="G34" s="173" t="n">
        <v>59</v>
      </c>
      <c r="H34" s="173" t="n">
        <v>0</v>
      </c>
      <c r="I34" s="173" t="n">
        <v>28</v>
      </c>
      <c r="J34" s="173" t="n">
        <v>72</v>
      </c>
      <c r="K34" s="173" t="n">
        <v>150</v>
      </c>
      <c r="L34" s="173" t="n">
        <v>806</v>
      </c>
      <c r="M34" s="173" t="n">
        <v>223</v>
      </c>
      <c r="N34" s="173" t="n">
        <v>23</v>
      </c>
      <c r="O34" s="173" t="n">
        <v>36</v>
      </c>
      <c r="P34" s="173" t="n">
        <v>229</v>
      </c>
      <c r="Q34" s="173" t="n">
        <v>320</v>
      </c>
      <c r="R34" s="174" t="n">
        <v>1960</v>
      </c>
      <c r="S34" s="175"/>
      <c r="T34" s="176"/>
    </row>
    <row r="35" customFormat="false" ht="12.75" hidden="false" customHeight="false" outlineLevel="0" collapsed="false">
      <c r="A35" s="173" t="n">
        <v>2000</v>
      </c>
      <c r="B35" s="173" t="s">
        <v>544</v>
      </c>
      <c r="C35" s="173" t="n">
        <v>-7</v>
      </c>
      <c r="D35" s="173" t="n">
        <v>160</v>
      </c>
      <c r="E35" s="173" t="n">
        <v>6</v>
      </c>
      <c r="F35" s="173" t="n">
        <v>52</v>
      </c>
      <c r="G35" s="173" t="n">
        <v>-89</v>
      </c>
      <c r="H35" s="173" t="n">
        <v>0</v>
      </c>
      <c r="I35" s="173" t="n">
        <v>52</v>
      </c>
      <c r="J35" s="173" t="n">
        <v>132</v>
      </c>
      <c r="K35" s="173" t="n">
        <v>122</v>
      </c>
      <c r="L35" s="173" t="n">
        <v>0</v>
      </c>
      <c r="M35" s="173" t="n">
        <v>192</v>
      </c>
      <c r="N35" s="173" t="n">
        <v>0</v>
      </c>
      <c r="O35" s="173" t="n">
        <v>30</v>
      </c>
      <c r="P35" s="173" t="n">
        <v>84</v>
      </c>
      <c r="Q35" s="173" t="n">
        <v>0</v>
      </c>
      <c r="R35" s="173" t="n">
        <v>736</v>
      </c>
      <c r="S35" s="175"/>
      <c r="T35" s="176"/>
    </row>
    <row r="36" customFormat="false" ht="12.75" hidden="false" customHeight="false" outlineLevel="0" collapsed="false">
      <c r="A36" s="173" t="n">
        <v>2001</v>
      </c>
      <c r="B36" s="173" t="s">
        <v>544</v>
      </c>
      <c r="C36" s="173" t="n">
        <v>15</v>
      </c>
      <c r="D36" s="173" t="n">
        <v>309</v>
      </c>
      <c r="E36" s="173" t="n">
        <v>3</v>
      </c>
      <c r="F36" s="173" t="n">
        <v>86</v>
      </c>
      <c r="G36" s="173" t="n">
        <v>-68</v>
      </c>
      <c r="H36" s="173" t="n">
        <v>0</v>
      </c>
      <c r="I36" s="173" t="n">
        <v>179</v>
      </c>
      <c r="J36" s="173" t="n">
        <v>136</v>
      </c>
      <c r="K36" s="173" t="n">
        <v>205</v>
      </c>
      <c r="L36" s="173" t="n">
        <v>0</v>
      </c>
      <c r="M36" s="173" t="n">
        <v>170</v>
      </c>
      <c r="N36" s="173" t="n">
        <v>0</v>
      </c>
      <c r="O36" s="173" t="n">
        <v>20</v>
      </c>
      <c r="P36" s="173" t="n">
        <v>385</v>
      </c>
      <c r="Q36" s="173" t="n">
        <v>0</v>
      </c>
      <c r="R36" s="174" t="n">
        <v>1444</v>
      </c>
      <c r="S36" s="175"/>
      <c r="T36" s="176"/>
    </row>
    <row r="37" customFormat="false" ht="12.75" hidden="false" customHeight="false" outlineLevel="0" collapsed="false">
      <c r="A37" s="173" t="n">
        <v>2002</v>
      </c>
      <c r="B37" s="173" t="s">
        <v>544</v>
      </c>
      <c r="C37" s="173" t="n">
        <v>0</v>
      </c>
      <c r="D37" s="173" t="n">
        <v>495</v>
      </c>
      <c r="E37" s="173" t="n">
        <v>652</v>
      </c>
      <c r="F37" s="173" t="n">
        <v>89</v>
      </c>
      <c r="G37" s="173" t="n">
        <v>169</v>
      </c>
      <c r="H37" s="173" t="n">
        <v>-152</v>
      </c>
      <c r="I37" s="173" t="n">
        <v>0</v>
      </c>
      <c r="J37" s="173" t="n">
        <v>14</v>
      </c>
      <c r="K37" s="173" t="n">
        <v>371</v>
      </c>
      <c r="L37" s="173" t="n">
        <v>0</v>
      </c>
      <c r="M37" s="173" t="n">
        <v>20</v>
      </c>
      <c r="N37" s="173" t="n">
        <v>0</v>
      </c>
      <c r="O37" s="173" t="n">
        <v>261</v>
      </c>
      <c r="P37" s="173" t="n">
        <v>0</v>
      </c>
      <c r="Q37" s="173" t="n">
        <v>0</v>
      </c>
      <c r="R37" s="174" t="n">
        <v>1922</v>
      </c>
      <c r="S37" s="175"/>
      <c r="T37" s="176"/>
    </row>
    <row r="38" customFormat="false" ht="12.75" hidden="false" customHeight="false" outlineLevel="0" collapsed="false">
      <c r="A38" s="173" t="n">
        <v>2003</v>
      </c>
      <c r="B38" s="173" t="s">
        <v>544</v>
      </c>
      <c r="C38" s="173" t="n">
        <v>0</v>
      </c>
      <c r="D38" s="173" t="n">
        <v>649</v>
      </c>
      <c r="E38" s="173" t="n">
        <v>781</v>
      </c>
      <c r="F38" s="173" t="n">
        <v>164</v>
      </c>
      <c r="G38" s="173" t="n">
        <v>43</v>
      </c>
      <c r="H38" s="173" t="n">
        <v>-141</v>
      </c>
      <c r="I38" s="173" t="n">
        <v>0</v>
      </c>
      <c r="J38" s="173" t="n">
        <v>150</v>
      </c>
      <c r="K38" s="174" t="n">
        <v>1175</v>
      </c>
      <c r="L38" s="173" t="n">
        <v>0</v>
      </c>
      <c r="M38" s="173" t="n">
        <v>52</v>
      </c>
      <c r="N38" s="173" t="n">
        <v>0</v>
      </c>
      <c r="O38" s="173" t="n">
        <v>281</v>
      </c>
      <c r="P38" s="173" t="n">
        <v>0</v>
      </c>
      <c r="Q38" s="173" t="n">
        <v>0</v>
      </c>
      <c r="R38" s="174" t="n">
        <v>3156</v>
      </c>
      <c r="S38" s="175"/>
      <c r="T38" s="176"/>
    </row>
    <row r="39" customFormat="false" ht="12.75" hidden="false" customHeight="false" outlineLevel="0" collapsed="false">
      <c r="A39" s="173" t="n">
        <v>2004</v>
      </c>
      <c r="B39" s="173" t="s">
        <v>544</v>
      </c>
      <c r="C39" s="173" t="n">
        <v>0</v>
      </c>
      <c r="D39" s="173" t="n">
        <v>761</v>
      </c>
      <c r="E39" s="174" t="n">
        <v>1755</v>
      </c>
      <c r="F39" s="173" t="n">
        <v>68</v>
      </c>
      <c r="G39" s="173" t="n">
        <v>91</v>
      </c>
      <c r="H39" s="173" t="n">
        <v>-65</v>
      </c>
      <c r="I39" s="173" t="n">
        <v>0</v>
      </c>
      <c r="J39" s="173" t="n">
        <v>98</v>
      </c>
      <c r="K39" s="174" t="n">
        <v>1728</v>
      </c>
      <c r="L39" s="173" t="n">
        <v>0</v>
      </c>
      <c r="M39" s="173" t="n">
        <v>125</v>
      </c>
      <c r="N39" s="173" t="n">
        <v>0</v>
      </c>
      <c r="O39" s="173" t="n">
        <v>59</v>
      </c>
      <c r="P39" s="173" t="n">
        <v>0</v>
      </c>
      <c r="Q39" s="173" t="n">
        <v>0</v>
      </c>
      <c r="R39" s="174" t="n">
        <v>4623</v>
      </c>
      <c r="S39" s="175"/>
      <c r="T39" s="176"/>
    </row>
    <row r="40" customFormat="false" ht="12.75" hidden="false" customHeight="false" outlineLevel="0" collapsed="false">
      <c r="A40" s="173" t="n">
        <v>2005</v>
      </c>
      <c r="B40" s="173" t="s">
        <v>545</v>
      </c>
      <c r="C40" s="173" t="n">
        <v>0</v>
      </c>
      <c r="D40" s="173" t="n">
        <v>65</v>
      </c>
      <c r="E40" s="173" t="n">
        <v>204</v>
      </c>
      <c r="F40" s="173" t="n">
        <v>45</v>
      </c>
      <c r="G40" s="173" t="n">
        <v>5</v>
      </c>
      <c r="H40" s="173" t="n">
        <v>-20</v>
      </c>
      <c r="I40" s="173" t="n">
        <v>0</v>
      </c>
      <c r="J40" s="173" t="n">
        <v>127</v>
      </c>
      <c r="K40" s="173" t="n">
        <v>216</v>
      </c>
      <c r="L40" s="173" t="n">
        <v>0</v>
      </c>
      <c r="M40" s="173" t="n">
        <v>35</v>
      </c>
      <c r="N40" s="173" t="n">
        <v>0</v>
      </c>
      <c r="O40" s="173" t="n">
        <v>-6</v>
      </c>
      <c r="P40" s="173" t="n">
        <v>0</v>
      </c>
      <c r="Q40" s="173" t="n">
        <v>0</v>
      </c>
      <c r="R40" s="173" t="n">
        <v>673</v>
      </c>
      <c r="S40" s="175"/>
      <c r="T40" s="176"/>
    </row>
    <row r="41" customFormat="false" ht="12.75" hidden="false" customHeight="false" outlineLevel="0" collapsed="false">
      <c r="A41" s="169" t="s">
        <v>107</v>
      </c>
      <c r="S41" s="175"/>
      <c r="T41" s="175"/>
    </row>
    <row r="42" customFormat="false" ht="12.75" hidden="false" customHeight="false" outlineLevel="0" collapsed="false">
      <c r="A42" s="169" t="s">
        <v>107</v>
      </c>
      <c r="S42" s="175"/>
      <c r="T42" s="175"/>
    </row>
    <row r="43" customFormat="false" ht="12.75" hidden="false" customHeight="false" outlineLevel="0" collapsed="false">
      <c r="A43" s="169" t="s">
        <v>580</v>
      </c>
      <c r="S43" s="175"/>
      <c r="T43" s="175"/>
    </row>
    <row r="44" customFormat="false" ht="12.75" hidden="false" customHeight="false" outlineLevel="0" collapsed="false">
      <c r="A44" s="169" t="s">
        <v>107</v>
      </c>
      <c r="S44" s="175"/>
      <c r="T44" s="175"/>
    </row>
    <row r="45" customFormat="false" ht="12.75" hidden="false" customHeight="false" outlineLevel="0" collapsed="false">
      <c r="A45" s="171" t="s">
        <v>515</v>
      </c>
      <c r="B45" s="171" t="s">
        <v>516</v>
      </c>
      <c r="C45" s="172" t="s">
        <v>583</v>
      </c>
      <c r="D45" s="172" t="s">
        <v>584</v>
      </c>
      <c r="E45" s="172" t="s">
        <v>585</v>
      </c>
      <c r="F45" s="172" t="s">
        <v>586</v>
      </c>
      <c r="G45" s="172" t="s">
        <v>587</v>
      </c>
      <c r="H45" s="172" t="s">
        <v>588</v>
      </c>
      <c r="I45" s="172" t="s">
        <v>589</v>
      </c>
      <c r="J45" s="172" t="s">
        <v>590</v>
      </c>
      <c r="K45" s="172" t="s">
        <v>591</v>
      </c>
      <c r="L45" s="172" t="s">
        <v>592</v>
      </c>
      <c r="M45" s="172" t="s">
        <v>593</v>
      </c>
      <c r="N45" s="172" t="s">
        <v>594</v>
      </c>
      <c r="O45" s="172" t="s">
        <v>595</v>
      </c>
      <c r="P45" s="172" t="s">
        <v>571</v>
      </c>
      <c r="Q45" s="172" t="s">
        <v>596</v>
      </c>
      <c r="R45" s="172" t="s">
        <v>576</v>
      </c>
      <c r="S45" s="175"/>
      <c r="T45" s="175"/>
    </row>
    <row r="46" customFormat="false" ht="12.75" hidden="false" customHeight="false" outlineLevel="0" collapsed="false">
      <c r="A46" s="173" t="n">
        <v>1999</v>
      </c>
      <c r="B46" s="173" t="s">
        <v>544</v>
      </c>
      <c r="C46" s="173" t="n">
        <v>0</v>
      </c>
      <c r="D46" s="173" t="n">
        <v>22.6</v>
      </c>
      <c r="E46" s="173" t="n">
        <v>0</v>
      </c>
      <c r="F46" s="173" t="n">
        <v>1</v>
      </c>
      <c r="G46" s="173" t="n">
        <v>19.5</v>
      </c>
      <c r="H46" s="173" t="n">
        <v>0</v>
      </c>
      <c r="I46" s="173" t="n">
        <v>7.5</v>
      </c>
      <c r="J46" s="173" t="n">
        <v>19.5</v>
      </c>
      <c r="K46" s="173" t="n">
        <v>99.6</v>
      </c>
      <c r="L46" s="173" t="n">
        <v>571.6</v>
      </c>
      <c r="M46" s="173" t="n">
        <v>74.5</v>
      </c>
      <c r="N46" s="173" t="n">
        <v>62.9</v>
      </c>
      <c r="O46" s="173" t="n">
        <v>16.8</v>
      </c>
      <c r="P46" s="173" t="n">
        <v>243.3</v>
      </c>
      <c r="Q46" s="173" t="n">
        <v>0</v>
      </c>
      <c r="R46" s="173" t="n">
        <v>86.6</v>
      </c>
      <c r="S46" s="175"/>
      <c r="T46" s="176"/>
    </row>
    <row r="47" customFormat="false" ht="12.75" hidden="false" customHeight="false" outlineLevel="0" collapsed="false">
      <c r="A47" s="173" t="n">
        <v>2000</v>
      </c>
      <c r="B47" s="173" t="s">
        <v>544</v>
      </c>
      <c r="C47" s="173" t="n">
        <v>0</v>
      </c>
      <c r="D47" s="173" t="n">
        <v>87.9</v>
      </c>
      <c r="E47" s="173" t="n">
        <v>12</v>
      </c>
      <c r="F47" s="173" t="n">
        <v>27.5</v>
      </c>
      <c r="G47" s="173" t="n">
        <v>0</v>
      </c>
      <c r="H47" s="173" t="n">
        <v>0</v>
      </c>
      <c r="I47" s="173" t="n">
        <v>16.3</v>
      </c>
      <c r="J47" s="173" t="n">
        <v>28.7</v>
      </c>
      <c r="K47" s="173" t="n">
        <v>38.7</v>
      </c>
      <c r="L47" s="173" t="n">
        <v>0</v>
      </c>
      <c r="M47" s="173" t="n">
        <v>130.9</v>
      </c>
      <c r="N47" s="173" t="n">
        <v>0</v>
      </c>
      <c r="O47" s="173" t="n">
        <v>25.5</v>
      </c>
      <c r="P47" s="173" t="n">
        <v>34.1</v>
      </c>
      <c r="Q47" s="173" t="n">
        <v>0</v>
      </c>
      <c r="R47" s="173" t="n">
        <v>29.7</v>
      </c>
      <c r="S47" s="175"/>
      <c r="T47" s="176"/>
    </row>
    <row r="48" customFormat="false" ht="12.75" hidden="false" customHeight="false" outlineLevel="0" collapsed="false">
      <c r="A48" s="173" t="n">
        <v>2001</v>
      </c>
      <c r="B48" s="173" t="s">
        <v>544</v>
      </c>
      <c r="C48" s="173" t="n">
        <v>31.7</v>
      </c>
      <c r="D48" s="173" t="n">
        <v>87.4</v>
      </c>
      <c r="E48" s="173" t="n">
        <v>4.9</v>
      </c>
      <c r="F48" s="173" t="n">
        <v>44</v>
      </c>
      <c r="G48" s="173" t="n">
        <v>0</v>
      </c>
      <c r="H48" s="173" t="n">
        <v>0</v>
      </c>
      <c r="I48" s="173" t="n">
        <v>107.5</v>
      </c>
      <c r="J48" s="173" t="n">
        <v>22.2</v>
      </c>
      <c r="K48" s="173" t="n">
        <v>45.5</v>
      </c>
      <c r="L48" s="173" t="n">
        <v>0</v>
      </c>
      <c r="M48" s="173" t="n">
        <v>121.1</v>
      </c>
      <c r="N48" s="173" t="n">
        <v>0</v>
      </c>
      <c r="O48" s="173" t="n">
        <v>13.2</v>
      </c>
      <c r="P48" s="173" t="n">
        <v>869.4</v>
      </c>
      <c r="Q48" s="173" t="n">
        <v>0</v>
      </c>
      <c r="R48" s="173" t="n">
        <v>56.9</v>
      </c>
      <c r="S48" s="175"/>
      <c r="T48" s="176"/>
    </row>
    <row r="49" customFormat="false" ht="12.75" hidden="false" customHeight="false" outlineLevel="0" collapsed="false">
      <c r="A49" s="173" t="n">
        <v>2002</v>
      </c>
      <c r="B49" s="173" t="s">
        <v>544</v>
      </c>
      <c r="C49" s="173" t="n">
        <v>0</v>
      </c>
      <c r="D49" s="173" t="n">
        <v>116.4</v>
      </c>
      <c r="E49" s="173" t="n">
        <v>154.3</v>
      </c>
      <c r="F49" s="173" t="n">
        <v>44.2</v>
      </c>
      <c r="G49" s="173" t="n">
        <v>70.3</v>
      </c>
      <c r="H49" s="173" t="n">
        <v>0</v>
      </c>
      <c r="I49" s="173" t="n">
        <v>0</v>
      </c>
      <c r="J49" s="173" t="n">
        <v>1.9</v>
      </c>
      <c r="K49" s="173" t="n">
        <v>54.8</v>
      </c>
      <c r="L49" s="173" t="n">
        <v>0</v>
      </c>
      <c r="M49" s="173" t="n">
        <v>13.9</v>
      </c>
      <c r="N49" s="173" t="n">
        <v>0</v>
      </c>
      <c r="O49" s="173" t="n">
        <v>144.5</v>
      </c>
      <c r="P49" s="173" t="n">
        <v>0</v>
      </c>
      <c r="Q49" s="173" t="n">
        <v>0</v>
      </c>
      <c r="R49" s="173" t="n">
        <v>58.1</v>
      </c>
      <c r="S49" s="175"/>
      <c r="T49" s="176"/>
    </row>
    <row r="50" customFormat="false" ht="12.75" hidden="false" customHeight="false" outlineLevel="0" collapsed="false">
      <c r="A50" s="173" t="n">
        <v>2003</v>
      </c>
      <c r="B50" s="173" t="s">
        <v>544</v>
      </c>
      <c r="C50" s="173" t="n">
        <v>0</v>
      </c>
      <c r="D50" s="173" t="n">
        <v>121.9</v>
      </c>
      <c r="E50" s="173" t="n">
        <v>181.4</v>
      </c>
      <c r="F50" s="173" t="n">
        <v>80.2</v>
      </c>
      <c r="G50" s="173" t="n">
        <v>10.4</v>
      </c>
      <c r="H50" s="173" t="n">
        <v>0</v>
      </c>
      <c r="I50" s="173" t="n">
        <v>0</v>
      </c>
      <c r="J50" s="173" t="n">
        <v>18.9</v>
      </c>
      <c r="K50" s="173" t="n">
        <v>110.8</v>
      </c>
      <c r="L50" s="173" t="n">
        <v>0</v>
      </c>
      <c r="M50" s="173" t="n">
        <v>31.4</v>
      </c>
      <c r="N50" s="173" t="n">
        <v>0</v>
      </c>
      <c r="O50" s="173" t="n">
        <v>63.1</v>
      </c>
      <c r="P50" s="173" t="n">
        <v>0</v>
      </c>
      <c r="Q50" s="173" t="n">
        <v>0</v>
      </c>
      <c r="R50" s="173" t="n">
        <v>74.6</v>
      </c>
      <c r="S50" s="175"/>
      <c r="T50" s="176"/>
    </row>
    <row r="51" customFormat="false" ht="12.75" hidden="false" customHeight="false" outlineLevel="0" collapsed="false">
      <c r="A51" s="173" t="n">
        <v>2004</v>
      </c>
      <c r="B51" s="173" t="s">
        <v>544</v>
      </c>
      <c r="C51" s="173" t="n">
        <v>0</v>
      </c>
      <c r="D51" s="173" t="n">
        <v>109</v>
      </c>
      <c r="E51" s="173" t="n">
        <v>1328.1</v>
      </c>
      <c r="F51" s="173" t="n">
        <v>32.7</v>
      </c>
      <c r="G51" s="173" t="n">
        <v>19.5</v>
      </c>
      <c r="H51" s="173" t="n">
        <v>0</v>
      </c>
      <c r="I51" s="173" t="n">
        <v>0</v>
      </c>
      <c r="J51" s="173" t="n">
        <v>10.2</v>
      </c>
      <c r="K51" s="173" t="n">
        <v>75.4</v>
      </c>
      <c r="L51" s="173" t="n">
        <v>0</v>
      </c>
      <c r="M51" s="173" t="n">
        <v>84.2</v>
      </c>
      <c r="N51" s="173" t="n">
        <v>0</v>
      </c>
      <c r="O51" s="173" t="n">
        <v>7.9</v>
      </c>
      <c r="P51" s="173" t="n">
        <v>0</v>
      </c>
      <c r="Q51" s="173" t="n">
        <v>0</v>
      </c>
      <c r="R51" s="173" t="n">
        <v>80.2</v>
      </c>
      <c r="S51" s="175"/>
      <c r="T51" s="176"/>
    </row>
    <row r="52" customFormat="false" ht="12.75" hidden="false" customHeight="false" outlineLevel="0" collapsed="false">
      <c r="A52" s="173" t="n">
        <v>2005</v>
      </c>
      <c r="B52" s="173" t="s">
        <v>545</v>
      </c>
      <c r="C52" s="173" t="n">
        <v>0</v>
      </c>
      <c r="D52" s="173" t="n">
        <v>4.5</v>
      </c>
      <c r="E52" s="173" t="n">
        <v>72.1</v>
      </c>
      <c r="F52" s="173" t="n">
        <v>16.3</v>
      </c>
      <c r="G52" s="173" t="n">
        <v>1.1</v>
      </c>
      <c r="H52" s="173" t="n">
        <v>0</v>
      </c>
      <c r="I52" s="173" t="n">
        <v>0</v>
      </c>
      <c r="J52" s="173" t="n">
        <v>12</v>
      </c>
      <c r="K52" s="173" t="n">
        <v>5.4</v>
      </c>
      <c r="L52" s="173" t="n">
        <v>0</v>
      </c>
      <c r="M52" s="173" t="n">
        <v>24.1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7.8</v>
      </c>
      <c r="S52" s="175"/>
      <c r="T52" s="176"/>
    </row>
    <row r="53" customFormat="false" ht="12.75" hidden="false" customHeight="false" outlineLevel="0" collapsed="false">
      <c r="A53" s="169" t="s">
        <v>107</v>
      </c>
    </row>
    <row r="54" customFormat="false" ht="12.75" hidden="false" customHeight="false" outlineLevel="0" collapsed="false">
      <c r="A54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77" width="11.73"/>
    <col collapsed="false" customWidth="true" hidden="false" outlineLevel="0" max="8" min="3" style="177" width="13.04"/>
    <col collapsed="false" customWidth="false" hidden="false" outlineLevel="0" max="257" min="9" style="177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178" t="s">
        <v>512</v>
      </c>
    </row>
    <row r="5" customFormat="false" ht="12.75" hidden="false" customHeight="false" outlineLevel="0" collapsed="false">
      <c r="A5" s="178" t="s">
        <v>597</v>
      </c>
    </row>
    <row r="6" customFormat="false" ht="12.75" hidden="false" customHeight="false" outlineLevel="0" collapsed="false">
      <c r="A6" s="177" t="s">
        <v>107</v>
      </c>
    </row>
    <row r="7" customFormat="false" ht="12.75" hidden="false" customHeight="false" outlineLevel="0" collapsed="false">
      <c r="A7" s="177" t="s">
        <v>582</v>
      </c>
    </row>
    <row r="8" customFormat="false" ht="12.75" hidden="false" customHeight="false" outlineLevel="0" collapsed="false">
      <c r="A8" s="177" t="s">
        <v>107</v>
      </c>
    </row>
    <row r="9" customFormat="false" ht="12.75" hidden="false" customHeight="false" outlineLevel="0" collapsed="false">
      <c r="A9" s="177" t="s">
        <v>515</v>
      </c>
      <c r="B9" s="177" t="s">
        <v>516</v>
      </c>
      <c r="C9" s="179" t="s">
        <v>598</v>
      </c>
      <c r="D9" s="179" t="s">
        <v>599</v>
      </c>
      <c r="E9" s="179" t="s">
        <v>600</v>
      </c>
      <c r="F9" s="179" t="s">
        <v>601</v>
      </c>
      <c r="G9" s="179" t="s">
        <v>575</v>
      </c>
      <c r="H9" s="179" t="s">
        <v>576</v>
      </c>
    </row>
    <row r="10" customFormat="false" ht="12.75" hidden="false" customHeight="false" outlineLevel="0" collapsed="false">
      <c r="A10" s="180" t="n">
        <v>1999</v>
      </c>
      <c r="B10" s="180" t="s">
        <v>544</v>
      </c>
      <c r="C10" s="180" t="n">
        <v>0</v>
      </c>
      <c r="D10" s="180" t="n">
        <v>0</v>
      </c>
      <c r="E10" s="180" t="n">
        <v>646</v>
      </c>
      <c r="F10" s="181" t="n">
        <v>554009</v>
      </c>
      <c r="G10" s="181" t="n">
        <v>5995</v>
      </c>
      <c r="H10" s="181" t="n">
        <v>560651</v>
      </c>
      <c r="I10" s="182"/>
      <c r="J10" s="183"/>
    </row>
    <row r="11" customFormat="false" ht="12.75" hidden="false" customHeight="false" outlineLevel="0" collapsed="false">
      <c r="A11" s="180" t="n">
        <v>2000</v>
      </c>
      <c r="B11" s="180" t="s">
        <v>544</v>
      </c>
      <c r="C11" s="180" t="n">
        <v>0</v>
      </c>
      <c r="D11" s="180" t="n">
        <v>0</v>
      </c>
      <c r="E11" s="180" t="n">
        <v>674</v>
      </c>
      <c r="F11" s="181" t="n">
        <v>596425</v>
      </c>
      <c r="G11" s="181" t="n">
        <v>6053</v>
      </c>
      <c r="H11" s="181" t="n">
        <v>603153</v>
      </c>
      <c r="I11" s="182"/>
      <c r="J11" s="183"/>
    </row>
    <row r="12" customFormat="false" ht="12.75" hidden="false" customHeight="false" outlineLevel="0" collapsed="false">
      <c r="A12" s="180" t="n">
        <v>2001</v>
      </c>
      <c r="B12" s="180" t="s">
        <v>544</v>
      </c>
      <c r="C12" s="181" t="n">
        <v>3203</v>
      </c>
      <c r="D12" s="180" t="n">
        <v>0</v>
      </c>
      <c r="E12" s="180" t="n">
        <v>689</v>
      </c>
      <c r="F12" s="181" t="n">
        <v>575911</v>
      </c>
      <c r="G12" s="181" t="n">
        <v>5006</v>
      </c>
      <c r="H12" s="181" t="n">
        <v>584811</v>
      </c>
      <c r="I12" s="182"/>
      <c r="J12" s="183"/>
    </row>
    <row r="13" customFormat="false" ht="12.75" hidden="false" customHeight="false" outlineLevel="0" collapsed="false">
      <c r="A13" s="180" t="n">
        <v>2002</v>
      </c>
      <c r="B13" s="180" t="s">
        <v>544</v>
      </c>
      <c r="C13" s="181" t="n">
        <v>2653</v>
      </c>
      <c r="D13" s="180" t="n">
        <v>0</v>
      </c>
      <c r="E13" s="180" t="n">
        <v>0</v>
      </c>
      <c r="F13" s="181" t="n">
        <v>689725</v>
      </c>
      <c r="G13" s="181" t="n">
        <v>13705</v>
      </c>
      <c r="H13" s="181" t="n">
        <v>706083</v>
      </c>
      <c r="I13" s="182"/>
      <c r="J13" s="183"/>
    </row>
    <row r="14" customFormat="false" ht="12.75" hidden="false" customHeight="false" outlineLevel="0" collapsed="false">
      <c r="A14" s="180" t="n">
        <v>2003</v>
      </c>
      <c r="B14" s="180" t="s">
        <v>544</v>
      </c>
      <c r="C14" s="181" t="n">
        <v>3406</v>
      </c>
      <c r="D14" s="180" t="n">
        <v>0</v>
      </c>
      <c r="E14" s="180" t="n">
        <v>0</v>
      </c>
      <c r="F14" s="181" t="n">
        <v>1006075</v>
      </c>
      <c r="G14" s="181" t="n">
        <v>2478</v>
      </c>
      <c r="H14" s="181" t="n">
        <v>1011960</v>
      </c>
      <c r="I14" s="182"/>
      <c r="J14" s="183"/>
    </row>
    <row r="15" customFormat="false" ht="12.75" hidden="false" customHeight="false" outlineLevel="0" collapsed="false">
      <c r="A15" s="180" t="n">
        <v>2004</v>
      </c>
      <c r="B15" s="180" t="s">
        <v>544</v>
      </c>
      <c r="C15" s="181" t="n">
        <v>3961</v>
      </c>
      <c r="D15" s="181" t="n">
        <v>4183</v>
      </c>
      <c r="E15" s="180" t="n">
        <v>0</v>
      </c>
      <c r="F15" s="181" t="n">
        <v>862778</v>
      </c>
      <c r="G15" s="181" t="n">
        <v>2847</v>
      </c>
      <c r="H15" s="181" t="n">
        <v>873771</v>
      </c>
      <c r="I15" s="182"/>
      <c r="J15" s="183"/>
    </row>
    <row r="16" customFormat="false" ht="12.75" hidden="false" customHeight="false" outlineLevel="0" collapsed="false">
      <c r="A16" s="180" t="n">
        <v>2005</v>
      </c>
      <c r="B16" s="180" t="s">
        <v>545</v>
      </c>
      <c r="C16" s="181" t="n">
        <v>7022</v>
      </c>
      <c r="D16" s="181" t="n">
        <v>2782</v>
      </c>
      <c r="E16" s="180" t="n">
        <v>0</v>
      </c>
      <c r="F16" s="181" t="n">
        <v>867655</v>
      </c>
      <c r="G16" s="181" t="n">
        <v>1725</v>
      </c>
      <c r="H16" s="181" t="n">
        <v>879184</v>
      </c>
      <c r="I16" s="182"/>
      <c r="J16" s="183"/>
    </row>
    <row r="17" customFormat="false" ht="12.75" hidden="false" customHeight="false" outlineLevel="0" collapsed="false">
      <c r="A17" s="177" t="s">
        <v>107</v>
      </c>
      <c r="I17" s="182"/>
      <c r="J17" s="182"/>
    </row>
    <row r="18" customFormat="false" ht="12.75" hidden="false" customHeight="false" outlineLevel="0" collapsed="false">
      <c r="A18" s="177" t="s">
        <v>107</v>
      </c>
      <c r="I18" s="182"/>
      <c r="J18" s="182"/>
    </row>
    <row r="19" customFormat="false" ht="12.75" hidden="false" customHeight="false" outlineLevel="0" collapsed="false">
      <c r="A19" s="177" t="s">
        <v>547</v>
      </c>
      <c r="I19" s="182"/>
      <c r="J19" s="182"/>
    </row>
    <row r="20" customFormat="false" ht="12.75" hidden="false" customHeight="false" outlineLevel="0" collapsed="false">
      <c r="A20" s="177" t="s">
        <v>107</v>
      </c>
      <c r="I20" s="182"/>
      <c r="J20" s="182"/>
    </row>
    <row r="21" customFormat="false" ht="12.75" hidden="false" customHeight="false" outlineLevel="0" collapsed="false">
      <c r="A21" s="177" t="s">
        <v>515</v>
      </c>
      <c r="B21" s="177" t="s">
        <v>516</v>
      </c>
      <c r="C21" s="179" t="s">
        <v>598</v>
      </c>
      <c r="D21" s="179" t="s">
        <v>599</v>
      </c>
      <c r="E21" s="179" t="s">
        <v>600</v>
      </c>
      <c r="F21" s="179" t="s">
        <v>601</v>
      </c>
      <c r="G21" s="179" t="s">
        <v>575</v>
      </c>
      <c r="H21" s="179" t="s">
        <v>576</v>
      </c>
      <c r="I21" s="182"/>
      <c r="J21" s="182"/>
    </row>
    <row r="22" customFormat="false" ht="12.75" hidden="false" customHeight="false" outlineLevel="0" collapsed="false">
      <c r="A22" s="180" t="n">
        <v>1999</v>
      </c>
      <c r="B22" s="180" t="s">
        <v>544</v>
      </c>
      <c r="C22" s="180" t="n">
        <v>0</v>
      </c>
      <c r="D22" s="180" t="n">
        <v>0</v>
      </c>
      <c r="E22" s="180" t="n">
        <v>333</v>
      </c>
      <c r="F22" s="181" t="n">
        <v>40947</v>
      </c>
      <c r="G22" s="180" t="n">
        <v>395</v>
      </c>
      <c r="H22" s="181" t="n">
        <v>41676</v>
      </c>
      <c r="I22" s="182"/>
      <c r="J22" s="183"/>
    </row>
    <row r="23" customFormat="false" ht="12.75" hidden="false" customHeight="false" outlineLevel="0" collapsed="false">
      <c r="A23" s="180" t="n">
        <v>2000</v>
      </c>
      <c r="B23" s="180" t="s">
        <v>544</v>
      </c>
      <c r="C23" s="180" t="n">
        <v>0</v>
      </c>
      <c r="D23" s="180" t="n">
        <v>0</v>
      </c>
      <c r="E23" s="180" t="n">
        <v>336</v>
      </c>
      <c r="F23" s="181" t="n">
        <v>49621</v>
      </c>
      <c r="G23" s="180" t="n">
        <v>544</v>
      </c>
      <c r="H23" s="181" t="n">
        <v>50502</v>
      </c>
      <c r="I23" s="182"/>
      <c r="J23" s="183"/>
    </row>
    <row r="24" customFormat="false" ht="12.75" hidden="false" customHeight="false" outlineLevel="0" collapsed="false">
      <c r="A24" s="180" t="n">
        <v>2001</v>
      </c>
      <c r="B24" s="180" t="s">
        <v>544</v>
      </c>
      <c r="C24" s="180" t="n">
        <v>853</v>
      </c>
      <c r="D24" s="180" t="n">
        <v>0</v>
      </c>
      <c r="E24" s="180" t="n">
        <v>343</v>
      </c>
      <c r="F24" s="181" t="n">
        <v>59954</v>
      </c>
      <c r="G24" s="180" t="n">
        <v>665</v>
      </c>
      <c r="H24" s="181" t="n">
        <v>61816</v>
      </c>
      <c r="I24" s="182"/>
      <c r="J24" s="183"/>
    </row>
    <row r="25" customFormat="false" ht="12.75" hidden="false" customHeight="false" outlineLevel="0" collapsed="false">
      <c r="A25" s="180" t="n">
        <v>2002</v>
      </c>
      <c r="B25" s="180" t="s">
        <v>544</v>
      </c>
      <c r="C25" s="181" t="n">
        <v>1746</v>
      </c>
      <c r="D25" s="180" t="n">
        <v>0</v>
      </c>
      <c r="E25" s="180" t="n">
        <v>0</v>
      </c>
      <c r="F25" s="181" t="n">
        <v>80134</v>
      </c>
      <c r="G25" s="180" t="n">
        <v>778</v>
      </c>
      <c r="H25" s="181" t="n">
        <v>82660</v>
      </c>
      <c r="I25" s="182"/>
      <c r="J25" s="183"/>
    </row>
    <row r="26" customFormat="false" ht="12.75" hidden="false" customHeight="false" outlineLevel="0" collapsed="false">
      <c r="A26" s="180" t="n">
        <v>2003</v>
      </c>
      <c r="B26" s="180" t="s">
        <v>544</v>
      </c>
      <c r="C26" s="181" t="n">
        <v>2567</v>
      </c>
      <c r="D26" s="180" t="n">
        <v>0</v>
      </c>
      <c r="E26" s="180" t="n">
        <v>0</v>
      </c>
      <c r="F26" s="181" t="n">
        <v>95326</v>
      </c>
      <c r="G26" s="180" t="n">
        <v>837</v>
      </c>
      <c r="H26" s="181" t="n">
        <v>98730</v>
      </c>
      <c r="I26" s="182"/>
      <c r="J26" s="183"/>
    </row>
    <row r="27" customFormat="false" ht="12.75" hidden="false" customHeight="false" outlineLevel="0" collapsed="false">
      <c r="A27" s="180" t="n">
        <v>2004</v>
      </c>
      <c r="B27" s="180" t="s">
        <v>544</v>
      </c>
      <c r="C27" s="181" t="n">
        <v>3702</v>
      </c>
      <c r="D27" s="181" t="n">
        <v>1518</v>
      </c>
      <c r="E27" s="180" t="n">
        <v>0</v>
      </c>
      <c r="F27" s="181" t="n">
        <v>118257</v>
      </c>
      <c r="G27" s="180" t="n">
        <v>356</v>
      </c>
      <c r="H27" s="181" t="n">
        <v>123835</v>
      </c>
      <c r="I27" s="182"/>
      <c r="J27" s="183"/>
    </row>
    <row r="28" customFormat="false" ht="12.75" hidden="false" customHeight="false" outlineLevel="0" collapsed="false">
      <c r="A28" s="180" t="n">
        <v>2005</v>
      </c>
      <c r="B28" s="180" t="s">
        <v>545</v>
      </c>
      <c r="C28" s="181" t="n">
        <v>4003</v>
      </c>
      <c r="D28" s="181" t="n">
        <v>1617</v>
      </c>
      <c r="E28" s="180" t="n">
        <v>0</v>
      </c>
      <c r="F28" s="181" t="n">
        <v>122433</v>
      </c>
      <c r="G28" s="180" t="n">
        <v>352</v>
      </c>
      <c r="H28" s="181" t="n">
        <v>128406</v>
      </c>
      <c r="I28" s="182"/>
      <c r="J28" s="183"/>
    </row>
    <row r="29" customFormat="false" ht="12.75" hidden="false" customHeight="false" outlineLevel="0" collapsed="false">
      <c r="A29" s="177" t="s">
        <v>107</v>
      </c>
      <c r="I29" s="182"/>
      <c r="J29" s="182"/>
    </row>
    <row r="30" customFormat="false" ht="12.75" hidden="false" customHeight="false" outlineLevel="0" collapsed="false">
      <c r="A30" s="177" t="s">
        <v>107</v>
      </c>
      <c r="I30" s="182"/>
      <c r="J30" s="182"/>
    </row>
    <row r="31" customFormat="false" ht="12.75" hidden="false" customHeight="false" outlineLevel="0" collapsed="false">
      <c r="A31" s="177" t="s">
        <v>548</v>
      </c>
      <c r="I31" s="182"/>
      <c r="J31" s="182"/>
    </row>
    <row r="32" customFormat="false" ht="12.75" hidden="false" customHeight="false" outlineLevel="0" collapsed="false">
      <c r="A32" s="177" t="s">
        <v>107</v>
      </c>
      <c r="I32" s="182"/>
      <c r="J32" s="182"/>
    </row>
    <row r="33" customFormat="false" ht="12.75" hidden="false" customHeight="false" outlineLevel="0" collapsed="false">
      <c r="A33" s="177" t="s">
        <v>515</v>
      </c>
      <c r="B33" s="177" t="s">
        <v>516</v>
      </c>
      <c r="C33" s="179" t="s">
        <v>598</v>
      </c>
      <c r="D33" s="179" t="s">
        <v>599</v>
      </c>
      <c r="E33" s="179" t="s">
        <v>600</v>
      </c>
      <c r="F33" s="179" t="s">
        <v>601</v>
      </c>
      <c r="G33" s="179" t="s">
        <v>575</v>
      </c>
      <c r="H33" s="179" t="s">
        <v>576</v>
      </c>
      <c r="I33" s="182"/>
      <c r="J33" s="182"/>
    </row>
    <row r="34" customFormat="false" ht="12.75" hidden="false" customHeight="false" outlineLevel="0" collapsed="false">
      <c r="A34" s="180" t="n">
        <v>1999</v>
      </c>
      <c r="B34" s="180" t="s">
        <v>544</v>
      </c>
      <c r="C34" s="180" t="n">
        <v>0</v>
      </c>
      <c r="D34" s="180" t="n">
        <v>0</v>
      </c>
      <c r="E34" s="180" t="n">
        <v>-8</v>
      </c>
      <c r="F34" s="181" t="n">
        <v>9868</v>
      </c>
      <c r="G34" s="180" t="n">
        <v>160</v>
      </c>
      <c r="H34" s="181" t="n">
        <v>10020</v>
      </c>
      <c r="I34" s="182"/>
      <c r="J34" s="183"/>
    </row>
    <row r="35" customFormat="false" ht="12.75" hidden="false" customHeight="false" outlineLevel="0" collapsed="false">
      <c r="A35" s="180" t="n">
        <v>2000</v>
      </c>
      <c r="B35" s="180" t="s">
        <v>544</v>
      </c>
      <c r="C35" s="180" t="n">
        <v>0</v>
      </c>
      <c r="D35" s="180" t="n">
        <v>0</v>
      </c>
      <c r="E35" s="180" t="n">
        <v>5</v>
      </c>
      <c r="F35" s="181" t="n">
        <v>6749</v>
      </c>
      <c r="G35" s="180" t="n">
        <v>129</v>
      </c>
      <c r="H35" s="181" t="n">
        <v>6884</v>
      </c>
      <c r="I35" s="182"/>
      <c r="J35" s="183"/>
    </row>
    <row r="36" customFormat="false" ht="12.75" hidden="false" customHeight="false" outlineLevel="0" collapsed="false">
      <c r="A36" s="180" t="n">
        <v>2001</v>
      </c>
      <c r="B36" s="180" t="s">
        <v>544</v>
      </c>
      <c r="C36" s="180" t="n">
        <v>263</v>
      </c>
      <c r="D36" s="180" t="n">
        <v>0</v>
      </c>
      <c r="E36" s="180" t="n">
        <v>-3</v>
      </c>
      <c r="F36" s="181" t="n">
        <v>8794</v>
      </c>
      <c r="G36" s="180" t="n">
        <v>104</v>
      </c>
      <c r="H36" s="181" t="n">
        <v>9159</v>
      </c>
      <c r="I36" s="182"/>
      <c r="J36" s="183"/>
    </row>
    <row r="37" customFormat="false" ht="12.75" hidden="false" customHeight="false" outlineLevel="0" collapsed="false">
      <c r="A37" s="180" t="n">
        <v>2002</v>
      </c>
      <c r="B37" s="180" t="s">
        <v>544</v>
      </c>
      <c r="C37" s="180" t="n">
        <v>867</v>
      </c>
      <c r="D37" s="180" t="n">
        <v>0</v>
      </c>
      <c r="E37" s="180" t="n">
        <v>0</v>
      </c>
      <c r="F37" s="181" t="n">
        <v>18382</v>
      </c>
      <c r="G37" s="180" t="n">
        <v>93</v>
      </c>
      <c r="H37" s="181" t="n">
        <v>19343</v>
      </c>
      <c r="I37" s="182"/>
      <c r="J37" s="183"/>
    </row>
    <row r="38" customFormat="false" ht="12.75" hidden="false" customHeight="false" outlineLevel="0" collapsed="false">
      <c r="A38" s="180" t="n">
        <v>2003</v>
      </c>
      <c r="B38" s="180" t="s">
        <v>544</v>
      </c>
      <c r="C38" s="180" t="n">
        <v>803</v>
      </c>
      <c r="D38" s="180" t="n">
        <v>0</v>
      </c>
      <c r="E38" s="180" t="n">
        <v>0</v>
      </c>
      <c r="F38" s="181" t="n">
        <v>14390</v>
      </c>
      <c r="G38" s="180" t="n">
        <v>50</v>
      </c>
      <c r="H38" s="181" t="n">
        <v>15243</v>
      </c>
      <c r="I38" s="182"/>
      <c r="J38" s="183"/>
    </row>
    <row r="39" customFormat="false" ht="12.75" hidden="false" customHeight="false" outlineLevel="0" collapsed="false">
      <c r="A39" s="180" t="n">
        <v>2004</v>
      </c>
      <c r="B39" s="180" t="s">
        <v>544</v>
      </c>
      <c r="C39" s="181" t="n">
        <v>1071</v>
      </c>
      <c r="D39" s="180" t="n">
        <v>46</v>
      </c>
      <c r="E39" s="180" t="n">
        <v>0</v>
      </c>
      <c r="F39" s="181" t="n">
        <v>20547</v>
      </c>
      <c r="G39" s="180" t="n">
        <v>34</v>
      </c>
      <c r="H39" s="181" t="n">
        <v>21700</v>
      </c>
      <c r="I39" s="182"/>
      <c r="J39" s="183"/>
    </row>
    <row r="40" customFormat="false" ht="12.75" hidden="false" customHeight="false" outlineLevel="0" collapsed="false">
      <c r="A40" s="180" t="n">
        <v>2005</v>
      </c>
      <c r="B40" s="180" t="s">
        <v>545</v>
      </c>
      <c r="C40" s="180" t="n">
        <v>330</v>
      </c>
      <c r="D40" s="180" t="n">
        <v>110</v>
      </c>
      <c r="E40" s="180" t="n">
        <v>0</v>
      </c>
      <c r="F40" s="181" t="n">
        <v>5121</v>
      </c>
      <c r="G40" s="180" t="n">
        <v>-1</v>
      </c>
      <c r="H40" s="181" t="n">
        <v>5562</v>
      </c>
      <c r="I40" s="182"/>
      <c r="J40" s="183"/>
    </row>
    <row r="41" customFormat="false" ht="12.75" hidden="false" customHeight="false" outlineLevel="0" collapsed="false">
      <c r="A41" s="177" t="s">
        <v>107</v>
      </c>
      <c r="I41" s="182"/>
      <c r="J41" s="182"/>
    </row>
    <row r="42" customFormat="false" ht="12.75" hidden="false" customHeight="false" outlineLevel="0" collapsed="false">
      <c r="A42" s="177" t="s">
        <v>107</v>
      </c>
      <c r="I42" s="182"/>
      <c r="J42" s="182"/>
    </row>
    <row r="43" customFormat="false" ht="12.75" hidden="false" customHeight="false" outlineLevel="0" collapsed="false">
      <c r="A43" s="177" t="s">
        <v>580</v>
      </c>
      <c r="I43" s="182"/>
      <c r="J43" s="182"/>
    </row>
    <row r="44" customFormat="false" ht="12.75" hidden="false" customHeight="false" outlineLevel="0" collapsed="false">
      <c r="A44" s="177" t="s">
        <v>107</v>
      </c>
      <c r="I44" s="182"/>
      <c r="J44" s="182"/>
    </row>
    <row r="45" customFormat="false" ht="12.75" hidden="false" customHeight="false" outlineLevel="0" collapsed="false">
      <c r="A45" s="177" t="s">
        <v>515</v>
      </c>
      <c r="B45" s="177" t="s">
        <v>516</v>
      </c>
      <c r="C45" s="179" t="s">
        <v>598</v>
      </c>
      <c r="D45" s="179" t="s">
        <v>599</v>
      </c>
      <c r="E45" s="179" t="s">
        <v>600</v>
      </c>
      <c r="F45" s="179" t="s">
        <v>601</v>
      </c>
      <c r="G45" s="179" t="s">
        <v>575</v>
      </c>
      <c r="H45" s="179" t="s">
        <v>576</v>
      </c>
      <c r="I45" s="182"/>
      <c r="J45" s="182"/>
    </row>
    <row r="46" customFormat="false" ht="12.75" hidden="false" customHeight="false" outlineLevel="0" collapsed="false">
      <c r="A46" s="180" t="n">
        <v>1999</v>
      </c>
      <c r="B46" s="180" t="s">
        <v>544</v>
      </c>
      <c r="C46" s="180" t="n">
        <v>0</v>
      </c>
      <c r="D46" s="180" t="n">
        <v>0</v>
      </c>
      <c r="E46" s="180" t="n">
        <v>0</v>
      </c>
      <c r="F46" s="180" t="n">
        <v>31.8</v>
      </c>
      <c r="G46" s="180" t="n">
        <v>68.2</v>
      </c>
      <c r="H46" s="180" t="n">
        <v>31.7</v>
      </c>
      <c r="I46" s="182"/>
      <c r="J46" s="183"/>
    </row>
    <row r="47" customFormat="false" ht="12.75" hidden="false" customHeight="false" outlineLevel="0" collapsed="false">
      <c r="A47" s="180" t="n">
        <v>2000</v>
      </c>
      <c r="B47" s="180" t="s">
        <v>544</v>
      </c>
      <c r="C47" s="180" t="n">
        <v>0</v>
      </c>
      <c r="D47" s="180" t="n">
        <v>0</v>
      </c>
      <c r="E47" s="180" t="n">
        <v>1.7</v>
      </c>
      <c r="F47" s="180" t="n">
        <v>15.7</v>
      </c>
      <c r="G47" s="180" t="n">
        <v>31.3</v>
      </c>
      <c r="H47" s="180" t="n">
        <v>15.8</v>
      </c>
      <c r="I47" s="182"/>
      <c r="J47" s="183"/>
    </row>
    <row r="48" customFormat="false" ht="12.75" hidden="false" customHeight="false" outlineLevel="0" collapsed="false">
      <c r="A48" s="180" t="n">
        <v>2001</v>
      </c>
      <c r="B48" s="180" t="s">
        <v>544</v>
      </c>
      <c r="C48" s="180" t="n">
        <v>44.8</v>
      </c>
      <c r="D48" s="180" t="n">
        <v>0</v>
      </c>
      <c r="E48" s="180" t="n">
        <v>0</v>
      </c>
      <c r="F48" s="180" t="n">
        <v>17.2</v>
      </c>
      <c r="G48" s="180" t="n">
        <v>18.5</v>
      </c>
      <c r="H48" s="180" t="n">
        <v>17.4</v>
      </c>
      <c r="I48" s="182"/>
      <c r="J48" s="183"/>
    </row>
    <row r="49" customFormat="false" ht="12.75" hidden="false" customHeight="false" outlineLevel="0" collapsed="false">
      <c r="A49" s="180" t="n">
        <v>2002</v>
      </c>
      <c r="B49" s="180" t="s">
        <v>544</v>
      </c>
      <c r="C49" s="180" t="n">
        <v>98.8</v>
      </c>
      <c r="D49" s="180" t="n">
        <v>0</v>
      </c>
      <c r="E49" s="180" t="n">
        <v>0</v>
      </c>
      <c r="F49" s="180" t="n">
        <v>29.8</v>
      </c>
      <c r="G49" s="180" t="n">
        <v>13.7</v>
      </c>
      <c r="H49" s="180" t="n">
        <v>30.6</v>
      </c>
      <c r="I49" s="182"/>
      <c r="J49" s="183"/>
    </row>
    <row r="50" customFormat="false" ht="12.75" hidden="false" customHeight="false" outlineLevel="0" collapsed="false">
      <c r="A50" s="180" t="n">
        <v>2003</v>
      </c>
      <c r="B50" s="180" t="s">
        <v>544</v>
      </c>
      <c r="C50" s="180" t="n">
        <v>45.5</v>
      </c>
      <c r="D50" s="180" t="n">
        <v>0</v>
      </c>
      <c r="E50" s="180" t="n">
        <v>0</v>
      </c>
      <c r="F50" s="180" t="n">
        <v>17.8</v>
      </c>
      <c r="G50" s="180" t="n">
        <v>6.4</v>
      </c>
      <c r="H50" s="180" t="n">
        <v>18.3</v>
      </c>
      <c r="I50" s="182"/>
      <c r="J50" s="183"/>
    </row>
    <row r="51" customFormat="false" ht="12.75" hidden="false" customHeight="false" outlineLevel="0" collapsed="false">
      <c r="A51" s="180" t="n">
        <v>2004</v>
      </c>
      <c r="B51" s="180" t="s">
        <v>544</v>
      </c>
      <c r="C51" s="180" t="n">
        <v>40.7</v>
      </c>
      <c r="D51" s="180" t="n">
        <v>3.2</v>
      </c>
      <c r="E51" s="180" t="n">
        <v>0</v>
      </c>
      <c r="F51" s="180" t="n">
        <v>21</v>
      </c>
      <c r="G51" s="180" t="n">
        <v>10.7</v>
      </c>
      <c r="H51" s="180" t="n">
        <v>21.2</v>
      </c>
      <c r="I51" s="182"/>
      <c r="J51" s="183"/>
    </row>
    <row r="52" customFormat="false" ht="12.75" hidden="false" customHeight="false" outlineLevel="0" collapsed="false">
      <c r="A52" s="180" t="n">
        <v>2005</v>
      </c>
      <c r="B52" s="180" t="s">
        <v>545</v>
      </c>
      <c r="C52" s="180" t="n">
        <v>9</v>
      </c>
      <c r="D52" s="180" t="n">
        <v>7.4</v>
      </c>
      <c r="E52" s="180" t="n">
        <v>0</v>
      </c>
      <c r="F52" s="180" t="n">
        <v>4.4</v>
      </c>
      <c r="G52" s="180" t="n">
        <v>0</v>
      </c>
      <c r="H52" s="180" t="n">
        <v>4.5</v>
      </c>
      <c r="I52" s="182"/>
      <c r="J52" s="183"/>
    </row>
    <row r="53" customFormat="false" ht="12.75" hidden="false" customHeight="false" outlineLevel="0" collapsed="false">
      <c r="A53" s="177" t="s">
        <v>107</v>
      </c>
    </row>
    <row r="54" customFormat="false" ht="12.75" hidden="false" customHeight="false" outlineLevel="0" collapsed="false">
      <c r="A54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84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185" t="s">
        <v>512</v>
      </c>
    </row>
    <row r="5" customFormat="false" ht="12.75" hidden="false" customHeight="false" outlineLevel="0" collapsed="false">
      <c r="A5" s="185" t="s">
        <v>602</v>
      </c>
    </row>
    <row r="6" customFormat="false" ht="12.75" hidden="false" customHeight="false" outlineLevel="0" collapsed="false">
      <c r="A6" s="184" t="s">
        <v>107</v>
      </c>
    </row>
    <row r="7" customFormat="false" ht="12.75" hidden="false" customHeight="false" outlineLevel="0" collapsed="false">
      <c r="A7" s="184" t="s">
        <v>582</v>
      </c>
    </row>
    <row r="8" customFormat="false" ht="12.75" hidden="false" customHeight="false" outlineLevel="0" collapsed="false">
      <c r="A8" s="184" t="s">
        <v>107</v>
      </c>
    </row>
    <row r="9" s="186" customFormat="true" ht="12" hidden="false" customHeight="false" outlineLevel="0" collapsed="false">
      <c r="A9" s="186" t="s">
        <v>515</v>
      </c>
      <c r="B9" s="186" t="s">
        <v>516</v>
      </c>
      <c r="C9" s="187" t="s">
        <v>583</v>
      </c>
      <c r="D9" s="187" t="s">
        <v>584</v>
      </c>
      <c r="E9" s="187" t="s">
        <v>585</v>
      </c>
      <c r="F9" s="187" t="s">
        <v>603</v>
      </c>
      <c r="G9" s="187" t="s">
        <v>604</v>
      </c>
      <c r="H9" s="187" t="s">
        <v>605</v>
      </c>
      <c r="I9" s="187" t="s">
        <v>591</v>
      </c>
      <c r="J9" s="187" t="s">
        <v>606</v>
      </c>
      <c r="K9" s="187" t="s">
        <v>593</v>
      </c>
      <c r="L9" s="187" t="s">
        <v>607</v>
      </c>
      <c r="M9" s="187" t="s">
        <v>595</v>
      </c>
      <c r="N9" s="187" t="s">
        <v>571</v>
      </c>
      <c r="O9" s="187" t="s">
        <v>574</v>
      </c>
      <c r="P9" s="187" t="s">
        <v>576</v>
      </c>
    </row>
    <row r="10" customFormat="false" ht="12.75" hidden="false" customHeight="false" outlineLevel="0" collapsed="false">
      <c r="A10" s="188" t="n">
        <v>1999</v>
      </c>
      <c r="B10" s="188" t="s">
        <v>544</v>
      </c>
      <c r="C10" s="188" t="n">
        <v>288</v>
      </c>
      <c r="D10" s="189" t="n">
        <v>28296</v>
      </c>
      <c r="E10" s="189" t="n">
        <v>118550</v>
      </c>
      <c r="F10" s="188" t="n">
        <v>445</v>
      </c>
      <c r="G10" s="189" t="n">
        <v>71386</v>
      </c>
      <c r="H10" s="189" t="n">
        <v>6913</v>
      </c>
      <c r="I10" s="189" t="n">
        <v>23701</v>
      </c>
      <c r="J10" s="189" t="n">
        <v>110076</v>
      </c>
      <c r="K10" s="189" t="n">
        <v>25949</v>
      </c>
      <c r="L10" s="188" t="n">
        <v>0</v>
      </c>
      <c r="M10" s="189" t="n">
        <v>38182</v>
      </c>
      <c r="N10" s="189" t="n">
        <v>47457</v>
      </c>
      <c r="O10" s="189" t="n">
        <v>37025</v>
      </c>
      <c r="P10" s="189" t="n">
        <v>508273</v>
      </c>
      <c r="Q10" s="190"/>
      <c r="R10" s="191"/>
    </row>
    <row r="11" customFormat="false" ht="12.75" hidden="false" customHeight="false" outlineLevel="0" collapsed="false">
      <c r="A11" s="188" t="n">
        <v>2000</v>
      </c>
      <c r="B11" s="188" t="s">
        <v>544</v>
      </c>
      <c r="C11" s="188" t="n">
        <v>0</v>
      </c>
      <c r="D11" s="189" t="n">
        <v>43888</v>
      </c>
      <c r="E11" s="189" t="n">
        <v>140215</v>
      </c>
      <c r="F11" s="188" t="n">
        <v>0</v>
      </c>
      <c r="G11" s="189" t="n">
        <v>65683</v>
      </c>
      <c r="H11" s="189" t="n">
        <v>10153</v>
      </c>
      <c r="I11" s="189" t="n">
        <v>78425</v>
      </c>
      <c r="J11" s="189" t="n">
        <v>100207</v>
      </c>
      <c r="K11" s="189" t="n">
        <v>31884</v>
      </c>
      <c r="L11" s="188" t="n">
        <v>0</v>
      </c>
      <c r="M11" s="189" t="n">
        <v>47332</v>
      </c>
      <c r="N11" s="189" t="n">
        <v>101936</v>
      </c>
      <c r="O11" s="189" t="n">
        <v>120547</v>
      </c>
      <c r="P11" s="189" t="n">
        <v>740275</v>
      </c>
      <c r="Q11" s="190"/>
      <c r="R11" s="191"/>
    </row>
    <row r="12" customFormat="false" ht="12.75" hidden="false" customHeight="false" outlineLevel="0" collapsed="false">
      <c r="A12" s="188" t="n">
        <v>2001</v>
      </c>
      <c r="B12" s="188" t="s">
        <v>544</v>
      </c>
      <c r="C12" s="188" t="n">
        <v>0</v>
      </c>
      <c r="D12" s="189" t="n">
        <v>78599</v>
      </c>
      <c r="E12" s="189" t="n">
        <v>201038</v>
      </c>
      <c r="F12" s="188" t="n">
        <v>0</v>
      </c>
      <c r="G12" s="189" t="n">
        <v>65485</v>
      </c>
      <c r="H12" s="189" t="n">
        <v>43871</v>
      </c>
      <c r="I12" s="189" t="n">
        <v>89540</v>
      </c>
      <c r="J12" s="189" t="n">
        <v>91420</v>
      </c>
      <c r="K12" s="189" t="n">
        <v>36890</v>
      </c>
      <c r="L12" s="188" t="n">
        <v>0</v>
      </c>
      <c r="M12" s="189" t="n">
        <v>33007</v>
      </c>
      <c r="N12" s="189" t="n">
        <v>131575</v>
      </c>
      <c r="O12" s="189" t="n">
        <v>72737</v>
      </c>
      <c r="P12" s="189" t="n">
        <v>844166</v>
      </c>
      <c r="Q12" s="190"/>
      <c r="R12" s="191"/>
    </row>
    <row r="13" customFormat="false" ht="12.75" hidden="false" customHeight="false" outlineLevel="0" collapsed="false">
      <c r="A13" s="188" t="n">
        <v>2002</v>
      </c>
      <c r="B13" s="188" t="s">
        <v>544</v>
      </c>
      <c r="C13" s="188" t="n">
        <v>0</v>
      </c>
      <c r="D13" s="189" t="n">
        <v>117308</v>
      </c>
      <c r="E13" s="189" t="n">
        <v>278958</v>
      </c>
      <c r="F13" s="188" t="n">
        <v>0</v>
      </c>
      <c r="G13" s="188" t="n">
        <v>0</v>
      </c>
      <c r="H13" s="189" t="n">
        <v>56589</v>
      </c>
      <c r="I13" s="189" t="n">
        <v>136196</v>
      </c>
      <c r="J13" s="189" t="n">
        <v>107594</v>
      </c>
      <c r="K13" s="189" t="n">
        <v>56367</v>
      </c>
      <c r="L13" s="188" t="n">
        <v>0</v>
      </c>
      <c r="M13" s="189" t="n">
        <v>38551</v>
      </c>
      <c r="N13" s="189" t="n">
        <v>48385</v>
      </c>
      <c r="O13" s="189" t="n">
        <v>96270</v>
      </c>
      <c r="P13" s="189" t="n">
        <v>936222</v>
      </c>
      <c r="Q13" s="190"/>
      <c r="R13" s="191"/>
    </row>
    <row r="14" customFormat="false" ht="12.75" hidden="false" customHeight="false" outlineLevel="0" collapsed="false">
      <c r="A14" s="188" t="n">
        <v>2003</v>
      </c>
      <c r="B14" s="188" t="s">
        <v>544</v>
      </c>
      <c r="C14" s="188" t="n">
        <v>0</v>
      </c>
      <c r="D14" s="189" t="n">
        <v>181262</v>
      </c>
      <c r="E14" s="189" t="n">
        <v>783371</v>
      </c>
      <c r="F14" s="188" t="n">
        <v>0</v>
      </c>
      <c r="G14" s="188" t="n">
        <v>0</v>
      </c>
      <c r="H14" s="189" t="n">
        <v>81717</v>
      </c>
      <c r="I14" s="189" t="n">
        <v>117974</v>
      </c>
      <c r="J14" s="189" t="n">
        <v>132531</v>
      </c>
      <c r="K14" s="189" t="n">
        <v>71228</v>
      </c>
      <c r="L14" s="188" t="n">
        <v>0</v>
      </c>
      <c r="M14" s="189" t="n">
        <v>37575</v>
      </c>
      <c r="N14" s="189" t="n">
        <v>31521</v>
      </c>
      <c r="O14" s="189" t="n">
        <v>157219</v>
      </c>
      <c r="P14" s="189" t="n">
        <v>1594402</v>
      </c>
      <c r="Q14" s="190"/>
      <c r="R14" s="191"/>
    </row>
    <row r="15" customFormat="false" ht="12.75" hidden="false" customHeight="false" outlineLevel="0" collapsed="false">
      <c r="A15" s="188" t="n">
        <v>2004</v>
      </c>
      <c r="B15" s="188" t="s">
        <v>544</v>
      </c>
      <c r="C15" s="188" t="n">
        <v>0</v>
      </c>
      <c r="D15" s="189" t="n">
        <v>344908</v>
      </c>
      <c r="E15" s="189" t="n">
        <v>551910</v>
      </c>
      <c r="F15" s="188" t="n">
        <v>0</v>
      </c>
      <c r="G15" s="188" t="n">
        <v>0</v>
      </c>
      <c r="H15" s="189" t="n">
        <v>149808</v>
      </c>
      <c r="I15" s="189" t="n">
        <v>206837</v>
      </c>
      <c r="J15" s="189" t="n">
        <v>147831</v>
      </c>
      <c r="K15" s="189" t="n">
        <v>168351</v>
      </c>
      <c r="L15" s="188" t="n">
        <v>0</v>
      </c>
      <c r="M15" s="189" t="n">
        <v>25558</v>
      </c>
      <c r="N15" s="189" t="n">
        <v>35992</v>
      </c>
      <c r="O15" s="189" t="n">
        <v>355003</v>
      </c>
      <c r="P15" s="189" t="n">
        <v>1986202</v>
      </c>
      <c r="Q15" s="190"/>
      <c r="R15" s="191"/>
    </row>
    <row r="16" customFormat="false" ht="12.75" hidden="false" customHeight="false" outlineLevel="0" collapsed="false">
      <c r="A16" s="188" t="n">
        <v>2005</v>
      </c>
      <c r="B16" s="188" t="s">
        <v>545</v>
      </c>
      <c r="C16" s="188" t="n">
        <v>0</v>
      </c>
      <c r="D16" s="189" t="n">
        <v>224074</v>
      </c>
      <c r="E16" s="189" t="n">
        <v>707170</v>
      </c>
      <c r="F16" s="188" t="n">
        <v>0</v>
      </c>
      <c r="G16" s="188" t="n">
        <v>0</v>
      </c>
      <c r="H16" s="189" t="n">
        <v>124307</v>
      </c>
      <c r="I16" s="189" t="n">
        <v>116926</v>
      </c>
      <c r="J16" s="189" t="n">
        <v>134227</v>
      </c>
      <c r="K16" s="189" t="n">
        <v>147294</v>
      </c>
      <c r="L16" s="189" t="n">
        <v>29929</v>
      </c>
      <c r="M16" s="189" t="n">
        <v>25371</v>
      </c>
      <c r="N16" s="189" t="n">
        <v>28423</v>
      </c>
      <c r="O16" s="189" t="n">
        <v>370925</v>
      </c>
      <c r="P16" s="189" t="n">
        <v>1908648</v>
      </c>
      <c r="Q16" s="190"/>
      <c r="R16" s="191"/>
    </row>
    <row r="17" customFormat="false" ht="12.75" hidden="false" customHeight="false" outlineLevel="0" collapsed="false">
      <c r="A17" s="184" t="s">
        <v>107</v>
      </c>
      <c r="Q17" s="190"/>
      <c r="R17" s="190"/>
    </row>
    <row r="18" customFormat="false" ht="12.75" hidden="false" customHeight="false" outlineLevel="0" collapsed="false">
      <c r="A18" s="184" t="s">
        <v>107</v>
      </c>
      <c r="Q18" s="190"/>
      <c r="R18" s="190"/>
    </row>
    <row r="19" customFormat="false" ht="12.75" hidden="false" customHeight="false" outlineLevel="0" collapsed="false">
      <c r="A19" s="184" t="s">
        <v>547</v>
      </c>
      <c r="Q19" s="190"/>
      <c r="R19" s="190"/>
    </row>
    <row r="20" customFormat="false" ht="12.75" hidden="false" customHeight="false" outlineLevel="0" collapsed="false">
      <c r="A20" s="184" t="s">
        <v>107</v>
      </c>
      <c r="Q20" s="190"/>
      <c r="R20" s="190"/>
    </row>
    <row r="21" customFormat="false" ht="12.75" hidden="false" customHeight="false" outlineLevel="0" collapsed="false">
      <c r="A21" s="184" t="s">
        <v>515</v>
      </c>
      <c r="B21" s="184" t="s">
        <v>516</v>
      </c>
      <c r="C21" s="187" t="s">
        <v>583</v>
      </c>
      <c r="D21" s="187" t="s">
        <v>584</v>
      </c>
      <c r="E21" s="187" t="s">
        <v>585</v>
      </c>
      <c r="F21" s="187" t="s">
        <v>603</v>
      </c>
      <c r="G21" s="187" t="s">
        <v>604</v>
      </c>
      <c r="H21" s="187" t="s">
        <v>605</v>
      </c>
      <c r="I21" s="187" t="s">
        <v>591</v>
      </c>
      <c r="J21" s="187" t="s">
        <v>606</v>
      </c>
      <c r="K21" s="187" t="s">
        <v>593</v>
      </c>
      <c r="L21" s="187" t="s">
        <v>607</v>
      </c>
      <c r="M21" s="187" t="s">
        <v>595</v>
      </c>
      <c r="N21" s="187" t="s">
        <v>571</v>
      </c>
      <c r="O21" s="187" t="s">
        <v>574</v>
      </c>
      <c r="P21" s="187" t="s">
        <v>576</v>
      </c>
      <c r="Q21" s="190"/>
      <c r="R21" s="190"/>
    </row>
    <row r="22" customFormat="false" ht="12.75" hidden="false" customHeight="false" outlineLevel="0" collapsed="false">
      <c r="A22" s="188" t="n">
        <v>1999</v>
      </c>
      <c r="B22" s="188" t="s">
        <v>544</v>
      </c>
      <c r="C22" s="188" t="n">
        <v>281</v>
      </c>
      <c r="D22" s="189" t="n">
        <v>4190</v>
      </c>
      <c r="E22" s="189" t="n">
        <v>11804</v>
      </c>
      <c r="F22" s="188" t="n">
        <v>-61</v>
      </c>
      <c r="G22" s="189" t="n">
        <v>5182</v>
      </c>
      <c r="H22" s="189" t="n">
        <v>4925</v>
      </c>
      <c r="I22" s="189" t="n">
        <v>2577</v>
      </c>
      <c r="J22" s="189" t="n">
        <v>10123</v>
      </c>
      <c r="K22" s="189" t="n">
        <v>3673</v>
      </c>
      <c r="L22" s="188" t="n">
        <v>0</v>
      </c>
      <c r="M22" s="189" t="n">
        <v>2607</v>
      </c>
      <c r="N22" s="189" t="n">
        <v>6002</v>
      </c>
      <c r="O22" s="189" t="n">
        <v>3125</v>
      </c>
      <c r="P22" s="189" t="n">
        <v>54433</v>
      </c>
      <c r="Q22" s="190"/>
      <c r="R22" s="191"/>
    </row>
    <row r="23" customFormat="false" ht="12.75" hidden="false" customHeight="false" outlineLevel="0" collapsed="false">
      <c r="A23" s="188" t="n">
        <v>2000</v>
      </c>
      <c r="B23" s="188" t="s">
        <v>544</v>
      </c>
      <c r="C23" s="188" t="n">
        <v>0</v>
      </c>
      <c r="D23" s="189" t="n">
        <v>5790</v>
      </c>
      <c r="E23" s="189" t="n">
        <v>11803</v>
      </c>
      <c r="F23" s="188" t="n">
        <v>0</v>
      </c>
      <c r="G23" s="189" t="n">
        <v>7325</v>
      </c>
      <c r="H23" s="189" t="n">
        <v>5467</v>
      </c>
      <c r="I23" s="189" t="n">
        <v>3167</v>
      </c>
      <c r="J23" s="189" t="n">
        <v>12314</v>
      </c>
      <c r="K23" s="189" t="n">
        <v>4481</v>
      </c>
      <c r="L23" s="188" t="n">
        <v>0</v>
      </c>
      <c r="M23" s="189" t="n">
        <v>3293</v>
      </c>
      <c r="N23" s="189" t="n">
        <v>6305</v>
      </c>
      <c r="O23" s="189" t="n">
        <v>3633</v>
      </c>
      <c r="P23" s="189" t="n">
        <v>63583</v>
      </c>
      <c r="Q23" s="190"/>
      <c r="R23" s="191"/>
    </row>
    <row r="24" customFormat="false" ht="12.75" hidden="false" customHeight="false" outlineLevel="0" collapsed="false">
      <c r="A24" s="188" t="n">
        <v>2001</v>
      </c>
      <c r="B24" s="188" t="s">
        <v>544</v>
      </c>
      <c r="C24" s="188" t="n">
        <v>0</v>
      </c>
      <c r="D24" s="189" t="n">
        <v>7721</v>
      </c>
      <c r="E24" s="189" t="n">
        <v>13370</v>
      </c>
      <c r="F24" s="188" t="n">
        <v>0</v>
      </c>
      <c r="G24" s="189" t="n">
        <v>7379</v>
      </c>
      <c r="H24" s="189" t="n">
        <v>5956</v>
      </c>
      <c r="I24" s="189" t="n">
        <v>6858</v>
      </c>
      <c r="J24" s="189" t="n">
        <v>16658</v>
      </c>
      <c r="K24" s="189" t="n">
        <v>4742</v>
      </c>
      <c r="L24" s="188" t="n">
        <v>0</v>
      </c>
      <c r="M24" s="189" t="n">
        <v>3961</v>
      </c>
      <c r="N24" s="189" t="n">
        <v>6553</v>
      </c>
      <c r="O24" s="189" t="n">
        <v>3596</v>
      </c>
      <c r="P24" s="189" t="n">
        <v>76799</v>
      </c>
      <c r="Q24" s="190"/>
      <c r="R24" s="191"/>
    </row>
    <row r="25" customFormat="false" ht="12.75" hidden="false" customHeight="false" outlineLevel="0" collapsed="false">
      <c r="A25" s="188" t="n">
        <v>2002</v>
      </c>
      <c r="B25" s="188" t="s">
        <v>544</v>
      </c>
      <c r="C25" s="188" t="n">
        <v>0</v>
      </c>
      <c r="D25" s="189" t="n">
        <v>10257</v>
      </c>
      <c r="E25" s="189" t="n">
        <v>20741</v>
      </c>
      <c r="F25" s="188" t="n">
        <v>0</v>
      </c>
      <c r="G25" s="188" t="n">
        <v>0</v>
      </c>
      <c r="H25" s="189" t="n">
        <v>6861</v>
      </c>
      <c r="I25" s="189" t="n">
        <v>8513</v>
      </c>
      <c r="J25" s="189" t="n">
        <v>21183</v>
      </c>
      <c r="K25" s="189" t="n">
        <v>6022</v>
      </c>
      <c r="L25" s="188" t="n">
        <v>0</v>
      </c>
      <c r="M25" s="189" t="n">
        <v>5210</v>
      </c>
      <c r="N25" s="189" t="n">
        <v>7325</v>
      </c>
      <c r="O25" s="189" t="n">
        <v>5740</v>
      </c>
      <c r="P25" s="189" t="n">
        <v>91858</v>
      </c>
      <c r="Q25" s="190"/>
      <c r="R25" s="191"/>
    </row>
    <row r="26" customFormat="false" ht="12.75" hidden="false" customHeight="false" outlineLevel="0" collapsed="false">
      <c r="A26" s="188" t="n">
        <v>2003</v>
      </c>
      <c r="B26" s="188" t="s">
        <v>544</v>
      </c>
      <c r="C26" s="188" t="n">
        <v>0</v>
      </c>
      <c r="D26" s="189" t="n">
        <v>13488</v>
      </c>
      <c r="E26" s="189" t="n">
        <v>29959</v>
      </c>
      <c r="F26" s="188" t="n">
        <v>0</v>
      </c>
      <c r="G26" s="188" t="n">
        <v>0</v>
      </c>
      <c r="H26" s="189" t="n">
        <v>7050</v>
      </c>
      <c r="I26" s="189" t="n">
        <v>10104</v>
      </c>
      <c r="J26" s="189" t="n">
        <v>26923</v>
      </c>
      <c r="K26" s="189" t="n">
        <v>7710</v>
      </c>
      <c r="L26" s="188" t="n">
        <v>0</v>
      </c>
      <c r="M26" s="189" t="n">
        <v>6067</v>
      </c>
      <c r="N26" s="189" t="n">
        <v>7421</v>
      </c>
      <c r="O26" s="189" t="n">
        <v>8198</v>
      </c>
      <c r="P26" s="189" t="n">
        <v>116924</v>
      </c>
      <c r="Q26" s="190"/>
      <c r="R26" s="191"/>
    </row>
    <row r="27" customFormat="false" ht="12.75" hidden="false" customHeight="false" outlineLevel="0" collapsed="false">
      <c r="A27" s="188" t="n">
        <v>2004</v>
      </c>
      <c r="B27" s="188" t="s">
        <v>544</v>
      </c>
      <c r="C27" s="188" t="n">
        <v>0</v>
      </c>
      <c r="D27" s="189" t="n">
        <v>18336</v>
      </c>
      <c r="E27" s="189" t="n">
        <v>34956</v>
      </c>
      <c r="F27" s="188" t="n">
        <v>0</v>
      </c>
      <c r="G27" s="188" t="n">
        <v>0</v>
      </c>
      <c r="H27" s="189" t="n">
        <v>9207</v>
      </c>
      <c r="I27" s="189" t="n">
        <v>12109</v>
      </c>
      <c r="J27" s="189" t="n">
        <v>30923</v>
      </c>
      <c r="K27" s="189" t="n">
        <v>12261</v>
      </c>
      <c r="L27" s="188" t="n">
        <v>0</v>
      </c>
      <c r="M27" s="189" t="n">
        <v>6770</v>
      </c>
      <c r="N27" s="189" t="n">
        <v>8194</v>
      </c>
      <c r="O27" s="189" t="n">
        <v>14414</v>
      </c>
      <c r="P27" s="189" t="n">
        <v>147175</v>
      </c>
      <c r="Q27" s="190"/>
      <c r="R27" s="191"/>
    </row>
    <row r="28" customFormat="false" ht="12.75" hidden="false" customHeight="false" outlineLevel="0" collapsed="false">
      <c r="A28" s="188" t="n">
        <v>2005</v>
      </c>
      <c r="B28" s="188" t="s">
        <v>545</v>
      </c>
      <c r="C28" s="188" t="n">
        <v>0</v>
      </c>
      <c r="D28" s="189" t="n">
        <v>19218</v>
      </c>
      <c r="E28" s="189" t="n">
        <v>33150</v>
      </c>
      <c r="F28" s="188" t="n">
        <v>0</v>
      </c>
      <c r="G28" s="188" t="n">
        <v>0</v>
      </c>
      <c r="H28" s="189" t="n">
        <v>9663</v>
      </c>
      <c r="I28" s="189" t="n">
        <v>12263</v>
      </c>
      <c r="J28" s="189" t="n">
        <v>31639</v>
      </c>
      <c r="K28" s="189" t="n">
        <v>14125</v>
      </c>
      <c r="L28" s="189" t="n">
        <v>5265</v>
      </c>
      <c r="M28" s="189" t="n">
        <v>6905</v>
      </c>
      <c r="N28" s="189" t="n">
        <v>8312</v>
      </c>
      <c r="O28" s="189" t="n">
        <v>15337</v>
      </c>
      <c r="P28" s="189" t="n">
        <v>155882</v>
      </c>
      <c r="Q28" s="190"/>
      <c r="R28" s="191"/>
    </row>
    <row r="29" customFormat="false" ht="12.75" hidden="false" customHeight="false" outlineLevel="0" collapsed="false">
      <c r="A29" s="184" t="s">
        <v>107</v>
      </c>
      <c r="Q29" s="190"/>
      <c r="R29" s="190"/>
    </row>
    <row r="30" customFormat="false" ht="12.75" hidden="false" customHeight="false" outlineLevel="0" collapsed="false">
      <c r="A30" s="184" t="s">
        <v>107</v>
      </c>
      <c r="Q30" s="190"/>
      <c r="R30" s="190"/>
    </row>
    <row r="31" customFormat="false" ht="12.75" hidden="false" customHeight="false" outlineLevel="0" collapsed="false">
      <c r="A31" s="184" t="s">
        <v>548</v>
      </c>
      <c r="Q31" s="190"/>
      <c r="R31" s="190"/>
    </row>
    <row r="32" customFormat="false" ht="12.75" hidden="false" customHeight="false" outlineLevel="0" collapsed="false">
      <c r="A32" s="184" t="s">
        <v>107</v>
      </c>
      <c r="Q32" s="190"/>
      <c r="R32" s="190"/>
    </row>
    <row r="33" customFormat="false" ht="12.75" hidden="false" customHeight="false" outlineLevel="0" collapsed="false">
      <c r="A33" s="184" t="s">
        <v>515</v>
      </c>
      <c r="B33" s="184" t="s">
        <v>516</v>
      </c>
      <c r="C33" s="187" t="s">
        <v>583</v>
      </c>
      <c r="D33" s="187" t="s">
        <v>584</v>
      </c>
      <c r="E33" s="187" t="s">
        <v>585</v>
      </c>
      <c r="F33" s="187" t="s">
        <v>603</v>
      </c>
      <c r="G33" s="187" t="s">
        <v>604</v>
      </c>
      <c r="H33" s="187" t="s">
        <v>605</v>
      </c>
      <c r="I33" s="187" t="s">
        <v>591</v>
      </c>
      <c r="J33" s="187" t="s">
        <v>606</v>
      </c>
      <c r="K33" s="187" t="s">
        <v>593</v>
      </c>
      <c r="L33" s="187" t="s">
        <v>607</v>
      </c>
      <c r="M33" s="187" t="s">
        <v>595</v>
      </c>
      <c r="N33" s="187" t="s">
        <v>571</v>
      </c>
      <c r="O33" s="187" t="s">
        <v>574</v>
      </c>
      <c r="P33" s="187" t="s">
        <v>576</v>
      </c>
      <c r="Q33" s="190"/>
      <c r="R33" s="190"/>
    </row>
    <row r="34" customFormat="false" ht="12.75" hidden="false" customHeight="false" outlineLevel="0" collapsed="false">
      <c r="A34" s="188" t="n">
        <v>1999</v>
      </c>
      <c r="B34" s="188" t="s">
        <v>544</v>
      </c>
      <c r="C34" s="188" t="n">
        <v>-100</v>
      </c>
      <c r="D34" s="189" t="n">
        <v>1148</v>
      </c>
      <c r="E34" s="189" t="n">
        <v>3443</v>
      </c>
      <c r="F34" s="188" t="n">
        <v>-57</v>
      </c>
      <c r="G34" s="189" t="n">
        <v>1301</v>
      </c>
      <c r="H34" s="188" t="n">
        <v>605</v>
      </c>
      <c r="I34" s="188" t="n">
        <v>762</v>
      </c>
      <c r="J34" s="189" t="n">
        <v>2955</v>
      </c>
      <c r="K34" s="188" t="n">
        <v>734</v>
      </c>
      <c r="L34" s="188" t="n">
        <v>0</v>
      </c>
      <c r="M34" s="188" t="n">
        <v>172</v>
      </c>
      <c r="N34" s="189" t="n">
        <v>1735</v>
      </c>
      <c r="O34" s="188" t="n">
        <v>901</v>
      </c>
      <c r="P34" s="189" t="n">
        <v>13602</v>
      </c>
      <c r="Q34" s="190"/>
      <c r="R34" s="191"/>
    </row>
    <row r="35" customFormat="false" ht="12.75" hidden="false" customHeight="false" outlineLevel="0" collapsed="false">
      <c r="A35" s="188" t="n">
        <v>2000</v>
      </c>
      <c r="B35" s="188" t="s">
        <v>544</v>
      </c>
      <c r="C35" s="188" t="n">
        <v>0</v>
      </c>
      <c r="D35" s="189" t="n">
        <v>1403</v>
      </c>
      <c r="E35" s="189" t="n">
        <v>3102</v>
      </c>
      <c r="F35" s="188" t="n">
        <v>0</v>
      </c>
      <c r="G35" s="189" t="n">
        <v>1582</v>
      </c>
      <c r="H35" s="188" t="n">
        <v>574</v>
      </c>
      <c r="I35" s="188" t="n">
        <v>468</v>
      </c>
      <c r="J35" s="189" t="n">
        <v>1715</v>
      </c>
      <c r="K35" s="188" t="n">
        <v>635</v>
      </c>
      <c r="L35" s="188" t="n">
        <v>0</v>
      </c>
      <c r="M35" s="188" t="n">
        <v>562</v>
      </c>
      <c r="N35" s="189" t="n">
        <v>1420</v>
      </c>
      <c r="O35" s="188" t="n">
        <v>976</v>
      </c>
      <c r="P35" s="189" t="n">
        <v>12441</v>
      </c>
      <c r="Q35" s="190"/>
      <c r="R35" s="191"/>
    </row>
    <row r="36" customFormat="false" ht="12.75" hidden="false" customHeight="false" outlineLevel="0" collapsed="false">
      <c r="A36" s="188" t="n">
        <v>2001</v>
      </c>
      <c r="B36" s="188" t="s">
        <v>544</v>
      </c>
      <c r="C36" s="188" t="n">
        <v>0</v>
      </c>
      <c r="D36" s="189" t="n">
        <v>1751</v>
      </c>
      <c r="E36" s="189" t="n">
        <v>4442</v>
      </c>
      <c r="F36" s="188" t="n">
        <v>0</v>
      </c>
      <c r="G36" s="189" t="n">
        <v>1455</v>
      </c>
      <c r="H36" s="188" t="n">
        <v>912</v>
      </c>
      <c r="I36" s="188" t="n">
        <v>560</v>
      </c>
      <c r="J36" s="189" t="n">
        <v>3961</v>
      </c>
      <c r="K36" s="188" t="n">
        <v>800</v>
      </c>
      <c r="L36" s="188" t="n">
        <v>0</v>
      </c>
      <c r="M36" s="188" t="n">
        <v>854</v>
      </c>
      <c r="N36" s="189" t="n">
        <v>1603</v>
      </c>
      <c r="O36" s="188" t="n">
        <v>771</v>
      </c>
      <c r="P36" s="189" t="n">
        <v>17113</v>
      </c>
      <c r="Q36" s="190"/>
      <c r="R36" s="191"/>
    </row>
    <row r="37" customFormat="false" ht="12.75" hidden="false" customHeight="false" outlineLevel="0" collapsed="false">
      <c r="A37" s="188" t="n">
        <v>2002</v>
      </c>
      <c r="B37" s="188" t="s">
        <v>544</v>
      </c>
      <c r="C37" s="188" t="n">
        <v>0</v>
      </c>
      <c r="D37" s="189" t="n">
        <v>2305</v>
      </c>
      <c r="E37" s="189" t="n">
        <v>5492</v>
      </c>
      <c r="F37" s="188" t="n">
        <v>0</v>
      </c>
      <c r="G37" s="188" t="n">
        <v>0</v>
      </c>
      <c r="H37" s="189" t="n">
        <v>1667</v>
      </c>
      <c r="I37" s="189" t="n">
        <v>1449</v>
      </c>
      <c r="J37" s="189" t="n">
        <v>4025</v>
      </c>
      <c r="K37" s="189" t="n">
        <v>1137</v>
      </c>
      <c r="L37" s="188" t="n">
        <v>0</v>
      </c>
      <c r="M37" s="189" t="n">
        <v>1130</v>
      </c>
      <c r="N37" s="188" t="n">
        <v>221</v>
      </c>
      <c r="O37" s="189" t="n">
        <v>2035</v>
      </c>
      <c r="P37" s="189" t="n">
        <v>19465</v>
      </c>
      <c r="Q37" s="190"/>
      <c r="R37" s="191"/>
    </row>
    <row r="38" customFormat="false" ht="12.75" hidden="false" customHeight="false" outlineLevel="0" collapsed="false">
      <c r="A38" s="188" t="n">
        <v>2003</v>
      </c>
      <c r="B38" s="188" t="s">
        <v>544</v>
      </c>
      <c r="C38" s="188" t="n">
        <v>0</v>
      </c>
      <c r="D38" s="189" t="n">
        <v>3128</v>
      </c>
      <c r="E38" s="189" t="n">
        <v>9010</v>
      </c>
      <c r="F38" s="188" t="n">
        <v>0</v>
      </c>
      <c r="G38" s="188" t="n">
        <v>0</v>
      </c>
      <c r="H38" s="189" t="n">
        <v>1778</v>
      </c>
      <c r="I38" s="189" t="n">
        <v>1505</v>
      </c>
      <c r="J38" s="189" t="n">
        <v>5527</v>
      </c>
      <c r="K38" s="189" t="n">
        <v>1627</v>
      </c>
      <c r="L38" s="188" t="n">
        <v>0</v>
      </c>
      <c r="M38" s="188" t="n">
        <v>804</v>
      </c>
      <c r="N38" s="188" t="n">
        <v>22</v>
      </c>
      <c r="O38" s="189" t="n">
        <v>2401</v>
      </c>
      <c r="P38" s="189" t="n">
        <v>25805</v>
      </c>
      <c r="Q38" s="190"/>
      <c r="R38" s="191"/>
    </row>
    <row r="39" customFormat="false" ht="12.75" hidden="false" customHeight="false" outlineLevel="0" collapsed="false">
      <c r="A39" s="188" t="n">
        <v>2004</v>
      </c>
      <c r="B39" s="188" t="s">
        <v>544</v>
      </c>
      <c r="C39" s="188" t="n">
        <v>0</v>
      </c>
      <c r="D39" s="189" t="n">
        <v>4510</v>
      </c>
      <c r="E39" s="189" t="n">
        <v>9802</v>
      </c>
      <c r="F39" s="188" t="n">
        <v>0</v>
      </c>
      <c r="G39" s="188" t="n">
        <v>0</v>
      </c>
      <c r="H39" s="189" t="n">
        <v>1980</v>
      </c>
      <c r="I39" s="189" t="n">
        <v>1752</v>
      </c>
      <c r="J39" s="189" t="n">
        <v>3327</v>
      </c>
      <c r="K39" s="189" t="n">
        <v>2819</v>
      </c>
      <c r="L39" s="188" t="n">
        <v>0</v>
      </c>
      <c r="M39" s="188" t="n">
        <v>551</v>
      </c>
      <c r="N39" s="188" t="n">
        <v>587</v>
      </c>
      <c r="O39" s="189" t="n">
        <v>4501</v>
      </c>
      <c r="P39" s="189" t="n">
        <v>29834</v>
      </c>
      <c r="Q39" s="190"/>
      <c r="R39" s="191"/>
    </row>
    <row r="40" customFormat="false" ht="12.75" hidden="false" customHeight="false" outlineLevel="0" collapsed="false">
      <c r="A40" s="188" t="n">
        <v>2005</v>
      </c>
      <c r="B40" s="188" t="s">
        <v>545</v>
      </c>
      <c r="C40" s="188" t="n">
        <v>0</v>
      </c>
      <c r="D40" s="189" t="n">
        <v>1028</v>
      </c>
      <c r="E40" s="189" t="n">
        <v>3481</v>
      </c>
      <c r="F40" s="188" t="n">
        <v>0</v>
      </c>
      <c r="G40" s="188" t="n">
        <v>0</v>
      </c>
      <c r="H40" s="188" t="n">
        <v>504</v>
      </c>
      <c r="I40" s="188" t="n">
        <v>250</v>
      </c>
      <c r="J40" s="188" t="n">
        <v>963</v>
      </c>
      <c r="K40" s="189" t="n">
        <v>1962</v>
      </c>
      <c r="L40" s="188" t="n">
        <v>-1</v>
      </c>
      <c r="M40" s="188" t="n">
        <v>189</v>
      </c>
      <c r="N40" s="188" t="n">
        <v>183</v>
      </c>
      <c r="O40" s="189" t="n">
        <v>1037</v>
      </c>
      <c r="P40" s="189" t="n">
        <v>9600</v>
      </c>
      <c r="Q40" s="190"/>
      <c r="R40" s="191"/>
    </row>
    <row r="41" customFormat="false" ht="12.75" hidden="false" customHeight="false" outlineLevel="0" collapsed="false">
      <c r="A41" s="184" t="s">
        <v>107</v>
      </c>
      <c r="Q41" s="190"/>
      <c r="R41" s="190"/>
    </row>
    <row r="42" customFormat="false" ht="12.75" hidden="false" customHeight="false" outlineLevel="0" collapsed="false">
      <c r="A42" s="184" t="s">
        <v>107</v>
      </c>
      <c r="Q42" s="190"/>
      <c r="R42" s="190"/>
    </row>
    <row r="43" customFormat="false" ht="12.75" hidden="false" customHeight="false" outlineLevel="0" collapsed="false">
      <c r="A43" s="184" t="s">
        <v>580</v>
      </c>
      <c r="Q43" s="190"/>
      <c r="R43" s="190"/>
    </row>
    <row r="44" customFormat="false" ht="12.75" hidden="false" customHeight="false" outlineLevel="0" collapsed="false">
      <c r="A44" s="184" t="s">
        <v>107</v>
      </c>
      <c r="Q44" s="190"/>
      <c r="R44" s="190"/>
    </row>
    <row r="45" customFormat="false" ht="12.75" hidden="false" customHeight="false" outlineLevel="0" collapsed="false">
      <c r="A45" s="184" t="s">
        <v>515</v>
      </c>
      <c r="B45" s="184" t="s">
        <v>516</v>
      </c>
      <c r="C45" s="187" t="s">
        <v>583</v>
      </c>
      <c r="D45" s="187" t="s">
        <v>584</v>
      </c>
      <c r="E45" s="187" t="s">
        <v>585</v>
      </c>
      <c r="F45" s="187" t="s">
        <v>603</v>
      </c>
      <c r="G45" s="187" t="s">
        <v>604</v>
      </c>
      <c r="H45" s="187" t="s">
        <v>605</v>
      </c>
      <c r="I45" s="187" t="s">
        <v>591</v>
      </c>
      <c r="J45" s="187" t="s">
        <v>606</v>
      </c>
      <c r="K45" s="187" t="s">
        <v>593</v>
      </c>
      <c r="L45" s="187" t="s">
        <v>607</v>
      </c>
      <c r="M45" s="187" t="s">
        <v>595</v>
      </c>
      <c r="N45" s="187" t="s">
        <v>571</v>
      </c>
      <c r="O45" s="187" t="s">
        <v>574</v>
      </c>
      <c r="P45" s="187" t="s">
        <v>576</v>
      </c>
      <c r="Q45" s="190"/>
      <c r="R45" s="190"/>
    </row>
    <row r="46" customFormat="false" ht="12.75" hidden="false" customHeight="false" outlineLevel="0" collapsed="false">
      <c r="A46" s="188" t="n">
        <v>1999</v>
      </c>
      <c r="B46" s="188" t="s">
        <v>544</v>
      </c>
      <c r="C46" s="188" t="n">
        <v>0</v>
      </c>
      <c r="D46" s="188" t="n">
        <v>37.7</v>
      </c>
      <c r="E46" s="188" t="n">
        <v>41.2</v>
      </c>
      <c r="F46" s="188" t="n">
        <v>1326.6</v>
      </c>
      <c r="G46" s="188" t="n">
        <v>33.5</v>
      </c>
      <c r="H46" s="188" t="n">
        <v>14</v>
      </c>
      <c r="I46" s="188" t="n">
        <v>42</v>
      </c>
      <c r="J46" s="188" t="n">
        <v>41.2</v>
      </c>
      <c r="K46" s="188" t="n">
        <v>25</v>
      </c>
      <c r="L46" s="188" t="n">
        <v>0</v>
      </c>
      <c r="M46" s="188" t="n">
        <v>7.1</v>
      </c>
      <c r="N46" s="188" t="n">
        <v>40.7</v>
      </c>
      <c r="O46" s="188" t="n">
        <v>40.5</v>
      </c>
      <c r="P46" s="188" t="n">
        <v>33.3</v>
      </c>
      <c r="Q46" s="190"/>
      <c r="R46" s="191"/>
    </row>
    <row r="47" customFormat="false" ht="12.75" hidden="false" customHeight="false" outlineLevel="0" collapsed="false">
      <c r="A47" s="188" t="n">
        <v>2000</v>
      </c>
      <c r="B47" s="188" t="s">
        <v>544</v>
      </c>
      <c r="C47" s="188" t="n">
        <v>0</v>
      </c>
      <c r="D47" s="188" t="n">
        <v>32</v>
      </c>
      <c r="E47" s="188" t="n">
        <v>35.7</v>
      </c>
      <c r="F47" s="188" t="n">
        <v>0</v>
      </c>
      <c r="G47" s="188" t="n">
        <v>27.6</v>
      </c>
      <c r="H47" s="188" t="n">
        <v>11.7</v>
      </c>
      <c r="I47" s="188" t="n">
        <v>17.3</v>
      </c>
      <c r="J47" s="188" t="n">
        <v>16.2</v>
      </c>
      <c r="K47" s="188" t="n">
        <v>16.5</v>
      </c>
      <c r="L47" s="188" t="n">
        <v>0</v>
      </c>
      <c r="M47" s="188" t="n">
        <v>20.6</v>
      </c>
      <c r="N47" s="188" t="n">
        <v>29.1</v>
      </c>
      <c r="O47" s="188" t="n">
        <v>36.7</v>
      </c>
      <c r="P47" s="188" t="n">
        <v>24.3</v>
      </c>
      <c r="Q47" s="190"/>
      <c r="R47" s="191"/>
    </row>
    <row r="48" customFormat="false" ht="12.75" hidden="false" customHeight="false" outlineLevel="0" collapsed="false">
      <c r="A48" s="188" t="n">
        <v>2001</v>
      </c>
      <c r="B48" s="188" t="s">
        <v>544</v>
      </c>
      <c r="C48" s="188" t="n">
        <v>0</v>
      </c>
      <c r="D48" s="188" t="n">
        <v>29.3</v>
      </c>
      <c r="E48" s="188" t="n">
        <v>49.8</v>
      </c>
      <c r="F48" s="188" t="n">
        <v>0</v>
      </c>
      <c r="G48" s="188" t="n">
        <v>24.6</v>
      </c>
      <c r="H48" s="188" t="n">
        <v>18.1</v>
      </c>
      <c r="I48" s="188" t="n">
        <v>8.9</v>
      </c>
      <c r="J48" s="188" t="n">
        <v>31.2</v>
      </c>
      <c r="K48" s="188" t="n">
        <v>20.3</v>
      </c>
      <c r="L48" s="188" t="n">
        <v>0</v>
      </c>
      <c r="M48" s="188" t="n">
        <v>27.5</v>
      </c>
      <c r="N48" s="188" t="n">
        <v>32.4</v>
      </c>
      <c r="O48" s="188" t="n">
        <v>27.3</v>
      </c>
      <c r="P48" s="188" t="n">
        <v>28.7</v>
      </c>
      <c r="Q48" s="190"/>
      <c r="R48" s="191"/>
    </row>
    <row r="49" customFormat="false" ht="12.75" hidden="false" customHeight="false" outlineLevel="0" collapsed="false">
      <c r="A49" s="188" t="n">
        <v>2002</v>
      </c>
      <c r="B49" s="188" t="s">
        <v>544</v>
      </c>
      <c r="C49" s="188" t="n">
        <v>0</v>
      </c>
      <c r="D49" s="188" t="n">
        <v>29</v>
      </c>
      <c r="E49" s="188" t="n">
        <v>36</v>
      </c>
      <c r="F49" s="188" t="n">
        <v>0</v>
      </c>
      <c r="G49" s="188" t="n">
        <v>0</v>
      </c>
      <c r="H49" s="188" t="n">
        <v>32.1</v>
      </c>
      <c r="I49" s="188" t="n">
        <v>20.5</v>
      </c>
      <c r="J49" s="188" t="n">
        <v>23.5</v>
      </c>
      <c r="K49" s="188" t="n">
        <v>23.3</v>
      </c>
      <c r="L49" s="188" t="n">
        <v>0</v>
      </c>
      <c r="M49" s="188" t="n">
        <v>27.7</v>
      </c>
      <c r="N49" s="188" t="n">
        <v>3.1</v>
      </c>
      <c r="O49" s="188" t="n">
        <v>54.9</v>
      </c>
      <c r="P49" s="188" t="n">
        <v>26.9</v>
      </c>
      <c r="Q49" s="190"/>
      <c r="R49" s="191"/>
    </row>
    <row r="50" customFormat="false" ht="12.75" hidden="false" customHeight="false" outlineLevel="0" collapsed="false">
      <c r="A50" s="188" t="n">
        <v>2003</v>
      </c>
      <c r="B50" s="188" t="s">
        <v>544</v>
      </c>
      <c r="C50" s="188" t="n">
        <v>0</v>
      </c>
      <c r="D50" s="188" t="n">
        <v>30.2</v>
      </c>
      <c r="E50" s="188" t="n">
        <v>43</v>
      </c>
      <c r="F50" s="188" t="n">
        <v>0</v>
      </c>
      <c r="G50" s="188" t="n">
        <v>0</v>
      </c>
      <c r="H50" s="188" t="n">
        <v>33.7</v>
      </c>
      <c r="I50" s="188" t="n">
        <v>17.5</v>
      </c>
      <c r="J50" s="188" t="n">
        <v>25.8</v>
      </c>
      <c r="K50" s="188" t="n">
        <v>26.8</v>
      </c>
      <c r="L50" s="188" t="n">
        <v>0</v>
      </c>
      <c r="M50" s="188" t="n">
        <v>15.3</v>
      </c>
      <c r="N50" s="188" t="n">
        <v>0.3</v>
      </c>
      <c r="O50" s="188" t="n">
        <v>41.4</v>
      </c>
      <c r="P50" s="188" t="n">
        <v>28.3</v>
      </c>
      <c r="Q50" s="190"/>
      <c r="R50" s="191"/>
    </row>
    <row r="51" customFormat="false" ht="12.75" hidden="false" customHeight="false" outlineLevel="0" collapsed="false">
      <c r="A51" s="188" t="n">
        <v>2004</v>
      </c>
      <c r="B51" s="188" t="s">
        <v>544</v>
      </c>
      <c r="C51" s="188" t="n">
        <v>0</v>
      </c>
      <c r="D51" s="188" t="n">
        <v>32.6</v>
      </c>
      <c r="E51" s="188" t="n">
        <v>39</v>
      </c>
      <c r="F51" s="188" t="n">
        <v>0</v>
      </c>
      <c r="G51" s="188" t="n">
        <v>0</v>
      </c>
      <c r="H51" s="188" t="n">
        <v>27.4</v>
      </c>
      <c r="I51" s="188" t="n">
        <v>16.9</v>
      </c>
      <c r="J51" s="188" t="n">
        <v>12.1</v>
      </c>
      <c r="K51" s="188" t="n">
        <v>29.9</v>
      </c>
      <c r="L51" s="188" t="n">
        <v>0</v>
      </c>
      <c r="M51" s="188" t="n">
        <v>8.9</v>
      </c>
      <c r="N51" s="188" t="n">
        <v>7.7</v>
      </c>
      <c r="O51" s="188" t="n">
        <v>45.4</v>
      </c>
      <c r="P51" s="188" t="n">
        <v>25.4</v>
      </c>
      <c r="Q51" s="190"/>
      <c r="R51" s="191"/>
    </row>
    <row r="52" customFormat="false" ht="12.75" hidden="false" customHeight="false" outlineLevel="0" collapsed="false">
      <c r="A52" s="188" t="n">
        <v>2005</v>
      </c>
      <c r="B52" s="188" t="s">
        <v>545</v>
      </c>
      <c r="C52" s="188" t="n">
        <v>0</v>
      </c>
      <c r="D52" s="188" t="n">
        <v>5.7</v>
      </c>
      <c r="E52" s="188" t="n">
        <v>11.7</v>
      </c>
      <c r="F52" s="188" t="n">
        <v>0</v>
      </c>
      <c r="G52" s="188" t="n">
        <v>0</v>
      </c>
      <c r="H52" s="188" t="n">
        <v>5.5</v>
      </c>
      <c r="I52" s="188" t="n">
        <v>2.1</v>
      </c>
      <c r="J52" s="188" t="n">
        <v>3.1</v>
      </c>
      <c r="K52" s="188" t="n">
        <v>16.1</v>
      </c>
      <c r="L52" s="188" t="n">
        <v>0</v>
      </c>
      <c r="M52" s="188" t="n">
        <v>2.8</v>
      </c>
      <c r="N52" s="188" t="n">
        <v>2.3</v>
      </c>
      <c r="O52" s="188" t="n">
        <v>7.3</v>
      </c>
      <c r="P52" s="188" t="n">
        <v>6.6</v>
      </c>
      <c r="Q52" s="190"/>
      <c r="R52" s="191"/>
    </row>
    <row r="53" customFormat="false" ht="12.75" hidden="false" customHeight="false" outlineLevel="0" collapsed="false">
      <c r="A53" s="184" t="s">
        <v>107</v>
      </c>
    </row>
    <row r="54" customFormat="false" ht="12.75" hidden="false" customHeight="false" outlineLevel="0" collapsed="false">
      <c r="A54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92" width="11.73"/>
  </cols>
  <sheetData>
    <row r="1" customFormat="false" ht="12.75" hidden="false" customHeight="false" outlineLevel="0" collapsed="false">
      <c r="A1" s="15" t="s">
        <v>38</v>
      </c>
    </row>
    <row r="4" customFormat="false" ht="12.75" hidden="false" customHeight="false" outlineLevel="0" collapsed="false">
      <c r="A4" s="193" t="s">
        <v>512</v>
      </c>
    </row>
    <row r="5" customFormat="false" ht="12.75" hidden="false" customHeight="false" outlineLevel="0" collapsed="false">
      <c r="A5" s="193" t="s">
        <v>608</v>
      </c>
    </row>
    <row r="6" customFormat="false" ht="12.75" hidden="false" customHeight="false" outlineLevel="0" collapsed="false">
      <c r="A6" s="192" t="s">
        <v>107</v>
      </c>
    </row>
    <row r="7" customFormat="false" ht="12.75" hidden="false" customHeight="false" outlineLevel="0" collapsed="false">
      <c r="A7" s="192" t="s">
        <v>582</v>
      </c>
    </row>
    <row r="8" customFormat="false" ht="12.75" hidden="false" customHeight="false" outlineLevel="0" collapsed="false">
      <c r="A8" s="192" t="s">
        <v>107</v>
      </c>
    </row>
    <row r="9" s="194" customFormat="true" ht="12" hidden="false" customHeight="false" outlineLevel="0" collapsed="false">
      <c r="A9" s="194" t="s">
        <v>515</v>
      </c>
      <c r="B9" s="194" t="s">
        <v>516</v>
      </c>
      <c r="C9" s="195" t="s">
        <v>609</v>
      </c>
      <c r="D9" s="195" t="s">
        <v>584</v>
      </c>
      <c r="E9" s="195" t="s">
        <v>585</v>
      </c>
      <c r="F9" s="195" t="s">
        <v>610</v>
      </c>
      <c r="G9" s="195" t="s">
        <v>611</v>
      </c>
      <c r="H9" s="195" t="s">
        <v>606</v>
      </c>
      <c r="I9" s="195" t="s">
        <v>593</v>
      </c>
      <c r="J9" s="195" t="s">
        <v>595</v>
      </c>
      <c r="K9" s="195" t="s">
        <v>601</v>
      </c>
      <c r="L9" s="195" t="s">
        <v>612</v>
      </c>
      <c r="M9" s="195" t="s">
        <v>574</v>
      </c>
      <c r="N9" s="195" t="s">
        <v>576</v>
      </c>
    </row>
    <row r="10" customFormat="false" ht="12.75" hidden="false" customHeight="false" outlineLevel="0" collapsed="false">
      <c r="A10" s="196" t="n">
        <v>1999</v>
      </c>
      <c r="B10" s="196" t="s">
        <v>544</v>
      </c>
      <c r="C10" s="196" t="n">
        <v>0</v>
      </c>
      <c r="D10" s="197" t="n">
        <v>2885</v>
      </c>
      <c r="E10" s="197" t="n">
        <v>5285</v>
      </c>
      <c r="F10" s="197" t="n">
        <v>2523</v>
      </c>
      <c r="G10" s="197" t="n">
        <v>1884</v>
      </c>
      <c r="H10" s="197" t="n">
        <v>2468</v>
      </c>
      <c r="I10" s="197" t="n">
        <v>2008</v>
      </c>
      <c r="J10" s="197" t="n">
        <v>2129</v>
      </c>
      <c r="K10" s="197" t="n">
        <v>6784</v>
      </c>
      <c r="L10" s="197" t="n">
        <v>4577</v>
      </c>
      <c r="M10" s="197" t="n">
        <v>1923</v>
      </c>
      <c r="N10" s="197" t="n">
        <v>32470</v>
      </c>
      <c r="O10" s="198"/>
      <c r="P10" s="199"/>
    </row>
    <row r="11" customFormat="false" ht="12.75" hidden="false" customHeight="false" outlineLevel="0" collapsed="false">
      <c r="A11" s="196" t="n">
        <v>2000</v>
      </c>
      <c r="B11" s="196" t="s">
        <v>544</v>
      </c>
      <c r="C11" s="196" t="n">
        <v>0</v>
      </c>
      <c r="D11" s="197" t="n">
        <v>4042</v>
      </c>
      <c r="E11" s="197" t="n">
        <v>6896</v>
      </c>
      <c r="F11" s="197" t="n">
        <v>3405</v>
      </c>
      <c r="G11" s="197" t="n">
        <v>2927</v>
      </c>
      <c r="H11" s="197" t="n">
        <v>2049</v>
      </c>
      <c r="I11" s="197" t="n">
        <v>2632</v>
      </c>
      <c r="J11" s="197" t="n">
        <v>1951</v>
      </c>
      <c r="K11" s="197" t="n">
        <v>7424</v>
      </c>
      <c r="L11" s="197" t="n">
        <v>4928</v>
      </c>
      <c r="M11" s="197" t="n">
        <v>2202</v>
      </c>
      <c r="N11" s="197" t="n">
        <v>38461</v>
      </c>
      <c r="O11" s="198"/>
      <c r="P11" s="199"/>
    </row>
    <row r="12" customFormat="false" ht="12.75" hidden="false" customHeight="false" outlineLevel="0" collapsed="false">
      <c r="A12" s="196" t="n">
        <v>2001</v>
      </c>
      <c r="B12" s="196" t="s">
        <v>544</v>
      </c>
      <c r="C12" s="196" t="n">
        <v>352</v>
      </c>
      <c r="D12" s="197" t="n">
        <v>6559</v>
      </c>
      <c r="E12" s="197" t="n">
        <v>8436</v>
      </c>
      <c r="F12" s="197" t="n">
        <v>2998</v>
      </c>
      <c r="G12" s="197" t="n">
        <v>4223</v>
      </c>
      <c r="H12" s="197" t="n">
        <v>2639</v>
      </c>
      <c r="I12" s="197" t="n">
        <v>3345</v>
      </c>
      <c r="J12" s="197" t="n">
        <v>2278</v>
      </c>
      <c r="K12" s="197" t="n">
        <v>10268</v>
      </c>
      <c r="L12" s="197" t="n">
        <v>4842</v>
      </c>
      <c r="M12" s="197" t="n">
        <v>2193</v>
      </c>
      <c r="N12" s="197" t="n">
        <v>48138</v>
      </c>
      <c r="O12" s="198"/>
      <c r="P12" s="199"/>
    </row>
    <row r="13" customFormat="false" ht="12.75" hidden="false" customHeight="false" outlineLevel="0" collapsed="false">
      <c r="A13" s="196" t="n">
        <v>2002</v>
      </c>
      <c r="B13" s="196" t="s">
        <v>544</v>
      </c>
      <c r="C13" s="196" t="n">
        <v>0</v>
      </c>
      <c r="D13" s="197" t="n">
        <v>6742</v>
      </c>
      <c r="E13" s="196" t="n">
        <v>0</v>
      </c>
      <c r="F13" s="196" t="n">
        <v>0</v>
      </c>
      <c r="G13" s="197" t="n">
        <v>5879</v>
      </c>
      <c r="H13" s="197" t="n">
        <v>2143</v>
      </c>
      <c r="I13" s="197" t="n">
        <v>2809</v>
      </c>
      <c r="J13" s="197" t="n">
        <v>3301</v>
      </c>
      <c r="K13" s="197" t="n">
        <v>14896</v>
      </c>
      <c r="L13" s="196" t="n">
        <v>0</v>
      </c>
      <c r="M13" s="197" t="n">
        <v>3586</v>
      </c>
      <c r="N13" s="197" t="n">
        <v>39359</v>
      </c>
      <c r="O13" s="198"/>
      <c r="P13" s="199"/>
    </row>
    <row r="14" customFormat="false" ht="12.75" hidden="false" customHeight="false" outlineLevel="0" collapsed="false">
      <c r="A14" s="196" t="n">
        <v>2003</v>
      </c>
      <c r="B14" s="196" t="s">
        <v>544</v>
      </c>
      <c r="C14" s="196" t="n">
        <v>0</v>
      </c>
      <c r="D14" s="197" t="n">
        <v>16267</v>
      </c>
      <c r="E14" s="196" t="n">
        <v>0</v>
      </c>
      <c r="F14" s="196" t="n">
        <v>0</v>
      </c>
      <c r="G14" s="196" t="n">
        <v>0</v>
      </c>
      <c r="H14" s="197" t="n">
        <v>1634</v>
      </c>
      <c r="I14" s="197" t="n">
        <v>2072</v>
      </c>
      <c r="J14" s="197" t="n">
        <v>3252</v>
      </c>
      <c r="K14" s="196" t="n">
        <v>0</v>
      </c>
      <c r="L14" s="196" t="n">
        <v>0</v>
      </c>
      <c r="M14" s="196" t="n">
        <v>0</v>
      </c>
      <c r="N14" s="197" t="n">
        <v>23227</v>
      </c>
      <c r="O14" s="198"/>
      <c r="P14" s="199"/>
    </row>
    <row r="15" customFormat="false" ht="12.75" hidden="false" customHeight="false" outlineLevel="0" collapsed="false">
      <c r="A15" s="196" t="n">
        <v>2004</v>
      </c>
      <c r="B15" s="196" t="s">
        <v>544</v>
      </c>
      <c r="C15" s="196" t="n">
        <v>0</v>
      </c>
      <c r="D15" s="197" t="n">
        <v>15932</v>
      </c>
      <c r="E15" s="196" t="n">
        <v>0</v>
      </c>
      <c r="F15" s="196" t="n">
        <v>0</v>
      </c>
      <c r="G15" s="196" t="n">
        <v>0</v>
      </c>
      <c r="H15" s="197" t="n">
        <v>4088</v>
      </c>
      <c r="I15" s="196" t="n">
        <v>0</v>
      </c>
      <c r="J15" s="197" t="n">
        <v>3579</v>
      </c>
      <c r="K15" s="196" t="n">
        <v>0</v>
      </c>
      <c r="L15" s="196" t="n">
        <v>0</v>
      </c>
      <c r="M15" s="196" t="n">
        <v>0</v>
      </c>
      <c r="N15" s="197" t="n">
        <v>23600</v>
      </c>
      <c r="O15" s="198"/>
      <c r="P15" s="199"/>
    </row>
    <row r="16" customFormat="false" ht="12.75" hidden="false" customHeight="false" outlineLevel="0" collapsed="false">
      <c r="A16" s="196" t="n">
        <v>2005</v>
      </c>
      <c r="B16" s="196" t="s">
        <v>545</v>
      </c>
      <c r="C16" s="196" t="n">
        <v>0</v>
      </c>
      <c r="D16" s="197" t="n">
        <v>14868</v>
      </c>
      <c r="E16" s="196" t="n">
        <v>0</v>
      </c>
      <c r="F16" s="196" t="n">
        <v>0</v>
      </c>
      <c r="G16" s="196" t="n">
        <v>0</v>
      </c>
      <c r="H16" s="197" t="n">
        <v>4656</v>
      </c>
      <c r="I16" s="196" t="n">
        <v>0</v>
      </c>
      <c r="J16" s="197" t="n">
        <v>2527</v>
      </c>
      <c r="K16" s="196" t="n">
        <v>0</v>
      </c>
      <c r="L16" s="196" t="n">
        <v>0</v>
      </c>
      <c r="M16" s="196" t="n">
        <v>0</v>
      </c>
      <c r="N16" s="197" t="n">
        <v>22053</v>
      </c>
      <c r="O16" s="198"/>
      <c r="P16" s="199"/>
    </row>
    <row r="17" customFormat="false" ht="12.75" hidden="false" customHeight="false" outlineLevel="0" collapsed="false">
      <c r="A17" s="192" t="s">
        <v>107</v>
      </c>
      <c r="O17" s="198"/>
      <c r="P17" s="198"/>
    </row>
    <row r="18" customFormat="false" ht="12.75" hidden="false" customHeight="false" outlineLevel="0" collapsed="false">
      <c r="A18" s="192" t="s">
        <v>107</v>
      </c>
      <c r="O18" s="198"/>
      <c r="P18" s="198"/>
    </row>
    <row r="19" customFormat="false" ht="12.75" hidden="false" customHeight="false" outlineLevel="0" collapsed="false">
      <c r="A19" s="192" t="s">
        <v>547</v>
      </c>
      <c r="O19" s="198"/>
      <c r="P19" s="198"/>
    </row>
    <row r="20" customFormat="false" ht="12.75" hidden="false" customHeight="false" outlineLevel="0" collapsed="false">
      <c r="A20" s="192" t="s">
        <v>107</v>
      </c>
      <c r="O20" s="198"/>
      <c r="P20" s="198"/>
    </row>
    <row r="21" customFormat="false" ht="12.75" hidden="false" customHeight="false" outlineLevel="0" collapsed="false">
      <c r="A21" s="192" t="s">
        <v>515</v>
      </c>
      <c r="B21" s="192" t="s">
        <v>516</v>
      </c>
      <c r="C21" s="195" t="s">
        <v>609</v>
      </c>
      <c r="D21" s="195" t="s">
        <v>584</v>
      </c>
      <c r="E21" s="195" t="s">
        <v>585</v>
      </c>
      <c r="F21" s="195" t="s">
        <v>610</v>
      </c>
      <c r="G21" s="195" t="s">
        <v>611</v>
      </c>
      <c r="H21" s="195" t="s">
        <v>606</v>
      </c>
      <c r="I21" s="195" t="s">
        <v>593</v>
      </c>
      <c r="J21" s="195" t="s">
        <v>595</v>
      </c>
      <c r="K21" s="195" t="s">
        <v>601</v>
      </c>
      <c r="L21" s="195" t="s">
        <v>612</v>
      </c>
      <c r="M21" s="195" t="s">
        <v>574</v>
      </c>
      <c r="N21" s="195" t="s">
        <v>576</v>
      </c>
      <c r="O21" s="198"/>
      <c r="P21" s="198"/>
    </row>
    <row r="22" customFormat="false" ht="12.75" hidden="false" customHeight="false" outlineLevel="0" collapsed="false">
      <c r="A22" s="196" t="n">
        <v>1999</v>
      </c>
      <c r="B22" s="196" t="s">
        <v>544</v>
      </c>
      <c r="C22" s="196" t="n">
        <v>0</v>
      </c>
      <c r="D22" s="197" t="n">
        <v>2572</v>
      </c>
      <c r="E22" s="197" t="n">
        <v>4522</v>
      </c>
      <c r="F22" s="197" t="n">
        <v>2190</v>
      </c>
      <c r="G22" s="197" t="n">
        <v>1718</v>
      </c>
      <c r="H22" s="197" t="n">
        <v>2334</v>
      </c>
      <c r="I22" s="197" t="n">
        <v>1490</v>
      </c>
      <c r="J22" s="197" t="n">
        <v>2044</v>
      </c>
      <c r="K22" s="197" t="n">
        <v>6195</v>
      </c>
      <c r="L22" s="197" t="n">
        <v>4231</v>
      </c>
      <c r="M22" s="197" t="n">
        <v>1792</v>
      </c>
      <c r="N22" s="197" t="n">
        <v>29091</v>
      </c>
      <c r="O22" s="198"/>
      <c r="P22" s="199"/>
    </row>
    <row r="23" customFormat="false" ht="12.75" hidden="false" customHeight="false" outlineLevel="0" collapsed="false">
      <c r="A23" s="196" t="n">
        <v>2000</v>
      </c>
      <c r="B23" s="196" t="s">
        <v>544</v>
      </c>
      <c r="C23" s="196" t="n">
        <v>0</v>
      </c>
      <c r="D23" s="197" t="n">
        <v>3618</v>
      </c>
      <c r="E23" s="197" t="n">
        <v>6317</v>
      </c>
      <c r="F23" s="197" t="n">
        <v>2976</v>
      </c>
      <c r="G23" s="197" t="n">
        <v>2743</v>
      </c>
      <c r="H23" s="197" t="n">
        <v>1824</v>
      </c>
      <c r="I23" s="197" t="n">
        <v>2091</v>
      </c>
      <c r="J23" s="197" t="n">
        <v>1826</v>
      </c>
      <c r="K23" s="197" t="n">
        <v>6486</v>
      </c>
      <c r="L23" s="197" t="n">
        <v>4326</v>
      </c>
      <c r="M23" s="197" t="n">
        <v>2043</v>
      </c>
      <c r="N23" s="197" t="n">
        <v>34255</v>
      </c>
      <c r="O23" s="198"/>
      <c r="P23" s="199"/>
    </row>
    <row r="24" customFormat="false" ht="12.75" hidden="false" customHeight="false" outlineLevel="0" collapsed="false">
      <c r="A24" s="196" t="n">
        <v>2001</v>
      </c>
      <c r="B24" s="196" t="s">
        <v>544</v>
      </c>
      <c r="C24" s="196" t="n">
        <v>341</v>
      </c>
      <c r="D24" s="197" t="n">
        <v>5188</v>
      </c>
      <c r="E24" s="197" t="n">
        <v>8002</v>
      </c>
      <c r="F24" s="197" t="n">
        <v>2792</v>
      </c>
      <c r="G24" s="197" t="n">
        <v>4030</v>
      </c>
      <c r="H24" s="197" t="n">
        <v>2350</v>
      </c>
      <c r="I24" s="197" t="n">
        <v>2854</v>
      </c>
      <c r="J24" s="197" t="n">
        <v>2128</v>
      </c>
      <c r="K24" s="197" t="n">
        <v>9622</v>
      </c>
      <c r="L24" s="197" t="n">
        <v>4337</v>
      </c>
      <c r="M24" s="197" t="n">
        <v>2089</v>
      </c>
      <c r="N24" s="197" t="n">
        <v>43737</v>
      </c>
      <c r="O24" s="198"/>
      <c r="P24" s="199"/>
    </row>
    <row r="25" customFormat="false" ht="12.75" hidden="false" customHeight="false" outlineLevel="0" collapsed="false">
      <c r="A25" s="196" t="n">
        <v>2002</v>
      </c>
      <c r="B25" s="196" t="s">
        <v>544</v>
      </c>
      <c r="C25" s="196" t="n">
        <v>0</v>
      </c>
      <c r="D25" s="197" t="n">
        <v>4747</v>
      </c>
      <c r="E25" s="196" t="n">
        <v>0</v>
      </c>
      <c r="F25" s="196" t="n">
        <v>0</v>
      </c>
      <c r="G25" s="197" t="n">
        <v>5576</v>
      </c>
      <c r="H25" s="197" t="n">
        <v>1863</v>
      </c>
      <c r="I25" s="197" t="n">
        <v>2614</v>
      </c>
      <c r="J25" s="197" t="n">
        <v>2989</v>
      </c>
      <c r="K25" s="197" t="n">
        <v>14063</v>
      </c>
      <c r="L25" s="196" t="n">
        <v>0</v>
      </c>
      <c r="M25" s="197" t="n">
        <v>3179</v>
      </c>
      <c r="N25" s="197" t="n">
        <v>35034</v>
      </c>
      <c r="O25" s="198"/>
      <c r="P25" s="199"/>
    </row>
    <row r="26" customFormat="false" ht="12.75" hidden="false" customHeight="false" outlineLevel="0" collapsed="false">
      <c r="A26" s="196" t="n">
        <v>2003</v>
      </c>
      <c r="B26" s="196" t="s">
        <v>544</v>
      </c>
      <c r="C26" s="196" t="n">
        <v>0</v>
      </c>
      <c r="D26" s="197" t="n">
        <v>8506</v>
      </c>
      <c r="E26" s="196" t="n">
        <v>0</v>
      </c>
      <c r="F26" s="196" t="n">
        <v>0</v>
      </c>
      <c r="G26" s="196" t="n">
        <v>0</v>
      </c>
      <c r="H26" s="197" t="n">
        <v>1282</v>
      </c>
      <c r="I26" s="197" t="n">
        <v>1859</v>
      </c>
      <c r="J26" s="197" t="n">
        <v>3079</v>
      </c>
      <c r="K26" s="196" t="n">
        <v>0</v>
      </c>
      <c r="L26" s="196" t="n">
        <v>0</v>
      </c>
      <c r="M26" s="196" t="n">
        <v>0</v>
      </c>
      <c r="N26" s="197" t="n">
        <v>14727</v>
      </c>
      <c r="O26" s="198"/>
      <c r="P26" s="199"/>
    </row>
    <row r="27" customFormat="false" ht="12.75" hidden="false" customHeight="false" outlineLevel="0" collapsed="false">
      <c r="A27" s="196" t="n">
        <v>2004</v>
      </c>
      <c r="B27" s="196" t="s">
        <v>544</v>
      </c>
      <c r="C27" s="196" t="n">
        <v>0</v>
      </c>
      <c r="D27" s="197" t="n">
        <v>13726</v>
      </c>
      <c r="E27" s="196" t="n">
        <v>0</v>
      </c>
      <c r="F27" s="196" t="n">
        <v>0</v>
      </c>
      <c r="G27" s="196" t="n">
        <v>0</v>
      </c>
      <c r="H27" s="197" t="n">
        <v>3515</v>
      </c>
      <c r="I27" s="196" t="n">
        <v>0</v>
      </c>
      <c r="J27" s="197" t="n">
        <v>3398</v>
      </c>
      <c r="K27" s="196" t="n">
        <v>0</v>
      </c>
      <c r="L27" s="196" t="n">
        <v>0</v>
      </c>
      <c r="M27" s="196" t="n">
        <v>0</v>
      </c>
      <c r="N27" s="197" t="n">
        <v>20640</v>
      </c>
      <c r="O27" s="198"/>
      <c r="P27" s="199"/>
    </row>
    <row r="28" customFormat="false" ht="12.75" hidden="false" customHeight="false" outlineLevel="0" collapsed="false">
      <c r="A28" s="196" t="n">
        <v>2005</v>
      </c>
      <c r="B28" s="196" t="s">
        <v>545</v>
      </c>
      <c r="C28" s="196" t="n">
        <v>0</v>
      </c>
      <c r="D28" s="197" t="n">
        <v>14465</v>
      </c>
      <c r="E28" s="196" t="n">
        <v>0</v>
      </c>
      <c r="F28" s="196" t="n">
        <v>0</v>
      </c>
      <c r="G28" s="196" t="n">
        <v>0</v>
      </c>
      <c r="H28" s="197" t="n">
        <v>4233</v>
      </c>
      <c r="I28" s="196" t="n">
        <v>0</v>
      </c>
      <c r="J28" s="197" t="n">
        <v>2255</v>
      </c>
      <c r="K28" s="196" t="n">
        <v>0</v>
      </c>
      <c r="L28" s="196" t="n">
        <v>0</v>
      </c>
      <c r="M28" s="196" t="n">
        <v>0</v>
      </c>
      <c r="N28" s="197" t="n">
        <v>20953</v>
      </c>
      <c r="O28" s="198"/>
      <c r="P28" s="199"/>
    </row>
    <row r="29" customFormat="false" ht="12.75" hidden="false" customHeight="false" outlineLevel="0" collapsed="false">
      <c r="A29" s="192" t="s">
        <v>107</v>
      </c>
      <c r="O29" s="198"/>
      <c r="P29" s="198"/>
    </row>
    <row r="30" customFormat="false" ht="12.75" hidden="false" customHeight="false" outlineLevel="0" collapsed="false">
      <c r="A30" s="192" t="s">
        <v>107</v>
      </c>
      <c r="O30" s="198"/>
      <c r="P30" s="198"/>
    </row>
    <row r="31" customFormat="false" ht="12.75" hidden="false" customHeight="false" outlineLevel="0" collapsed="false">
      <c r="A31" s="192" t="s">
        <v>548</v>
      </c>
      <c r="O31" s="198"/>
      <c r="P31" s="198"/>
    </row>
    <row r="32" customFormat="false" ht="12.75" hidden="false" customHeight="false" outlineLevel="0" collapsed="false">
      <c r="A32" s="192" t="s">
        <v>107</v>
      </c>
      <c r="O32" s="198"/>
      <c r="P32" s="198"/>
    </row>
    <row r="33" customFormat="false" ht="12.75" hidden="false" customHeight="false" outlineLevel="0" collapsed="false">
      <c r="A33" s="192" t="s">
        <v>515</v>
      </c>
      <c r="B33" s="192" t="s">
        <v>516</v>
      </c>
      <c r="C33" s="195" t="s">
        <v>609</v>
      </c>
      <c r="D33" s="195" t="s">
        <v>584</v>
      </c>
      <c r="E33" s="195" t="s">
        <v>585</v>
      </c>
      <c r="F33" s="195" t="s">
        <v>610</v>
      </c>
      <c r="G33" s="195" t="s">
        <v>611</v>
      </c>
      <c r="H33" s="195" t="s">
        <v>606</v>
      </c>
      <c r="I33" s="195" t="s">
        <v>593</v>
      </c>
      <c r="J33" s="195" t="s">
        <v>595</v>
      </c>
      <c r="K33" s="195" t="s">
        <v>601</v>
      </c>
      <c r="L33" s="195" t="s">
        <v>612</v>
      </c>
      <c r="M33" s="195" t="s">
        <v>574</v>
      </c>
      <c r="N33" s="195" t="s">
        <v>576</v>
      </c>
      <c r="O33" s="198"/>
      <c r="P33" s="198"/>
    </row>
    <row r="34" customFormat="false" ht="12.75" hidden="false" customHeight="false" outlineLevel="0" collapsed="false">
      <c r="A34" s="196" t="n">
        <v>1999</v>
      </c>
      <c r="B34" s="196" t="s">
        <v>544</v>
      </c>
      <c r="C34" s="196" t="n">
        <v>0</v>
      </c>
      <c r="D34" s="196" t="n">
        <v>740</v>
      </c>
      <c r="E34" s="197" t="n">
        <v>1562</v>
      </c>
      <c r="F34" s="196" t="n">
        <v>584</v>
      </c>
      <c r="G34" s="196" t="n">
        <v>455</v>
      </c>
      <c r="H34" s="196" t="n">
        <v>166</v>
      </c>
      <c r="I34" s="196" t="n">
        <v>450</v>
      </c>
      <c r="J34" s="196" t="n">
        <v>123</v>
      </c>
      <c r="K34" s="197" t="n">
        <v>1135</v>
      </c>
      <c r="L34" s="197" t="n">
        <v>1255</v>
      </c>
      <c r="M34" s="196" t="n">
        <v>649</v>
      </c>
      <c r="N34" s="197" t="n">
        <v>7123</v>
      </c>
      <c r="O34" s="198"/>
      <c r="P34" s="199"/>
    </row>
    <row r="35" customFormat="false" ht="12.75" hidden="false" customHeight="false" outlineLevel="0" collapsed="false">
      <c r="A35" s="196" t="n">
        <v>2000</v>
      </c>
      <c r="B35" s="196" t="s">
        <v>544</v>
      </c>
      <c r="C35" s="196" t="n">
        <v>0</v>
      </c>
      <c r="D35" s="197" t="n">
        <v>1325</v>
      </c>
      <c r="E35" s="197" t="n">
        <v>2582</v>
      </c>
      <c r="F35" s="197" t="n">
        <v>1031</v>
      </c>
      <c r="G35" s="196" t="n">
        <v>944</v>
      </c>
      <c r="H35" s="196" t="n">
        <v>353</v>
      </c>
      <c r="I35" s="196" t="n">
        <v>951</v>
      </c>
      <c r="J35" s="196" t="n">
        <v>312</v>
      </c>
      <c r="K35" s="197" t="n">
        <v>2568</v>
      </c>
      <c r="L35" s="197" t="n">
        <v>2796</v>
      </c>
      <c r="M35" s="196" t="n">
        <v>830</v>
      </c>
      <c r="N35" s="197" t="n">
        <v>13698</v>
      </c>
      <c r="O35" s="198"/>
      <c r="P35" s="199"/>
    </row>
    <row r="36" customFormat="false" ht="12.75" hidden="false" customHeight="false" outlineLevel="0" collapsed="false">
      <c r="A36" s="196" t="n">
        <v>2001</v>
      </c>
      <c r="B36" s="196" t="s">
        <v>544</v>
      </c>
      <c r="C36" s="196" t="n">
        <v>-47</v>
      </c>
      <c r="D36" s="197" t="n">
        <v>2357</v>
      </c>
      <c r="E36" s="197" t="n">
        <v>3074</v>
      </c>
      <c r="F36" s="196" t="n">
        <v>958</v>
      </c>
      <c r="G36" s="197" t="n">
        <v>1201</v>
      </c>
      <c r="H36" s="196" t="n">
        <v>468</v>
      </c>
      <c r="I36" s="197" t="n">
        <v>1416</v>
      </c>
      <c r="J36" s="196" t="n">
        <v>565</v>
      </c>
      <c r="K36" s="197" t="n">
        <v>2934</v>
      </c>
      <c r="L36" s="197" t="n">
        <v>3176</v>
      </c>
      <c r="M36" s="196" t="n">
        <v>832</v>
      </c>
      <c r="N36" s="197" t="n">
        <v>16940</v>
      </c>
      <c r="O36" s="198"/>
      <c r="P36" s="199"/>
    </row>
    <row r="37" customFormat="false" ht="12.75" hidden="false" customHeight="false" outlineLevel="0" collapsed="false">
      <c r="A37" s="196" t="n">
        <v>2002</v>
      </c>
      <c r="B37" s="196" t="s">
        <v>544</v>
      </c>
      <c r="C37" s="196" t="n">
        <v>0</v>
      </c>
      <c r="D37" s="197" t="n">
        <v>2903</v>
      </c>
      <c r="E37" s="196" t="n">
        <v>0</v>
      </c>
      <c r="F37" s="196" t="n">
        <v>0</v>
      </c>
      <c r="G37" s="197" t="n">
        <v>1425</v>
      </c>
      <c r="H37" s="196" t="n">
        <v>662</v>
      </c>
      <c r="I37" s="197" t="n">
        <v>1151</v>
      </c>
      <c r="J37" s="197" t="n">
        <v>1211</v>
      </c>
      <c r="K37" s="197" t="n">
        <v>4152</v>
      </c>
      <c r="L37" s="196" t="n">
        <v>0</v>
      </c>
      <c r="M37" s="197" t="n">
        <v>1027</v>
      </c>
      <c r="N37" s="197" t="n">
        <v>12533</v>
      </c>
      <c r="O37" s="198"/>
      <c r="P37" s="199"/>
    </row>
    <row r="38" customFormat="false" ht="12.75" hidden="false" customHeight="false" outlineLevel="0" collapsed="false">
      <c r="A38" s="196" t="n">
        <v>2003</v>
      </c>
      <c r="B38" s="196" t="s">
        <v>544</v>
      </c>
      <c r="C38" s="196" t="n">
        <v>0</v>
      </c>
      <c r="D38" s="197" t="n">
        <v>3710</v>
      </c>
      <c r="E38" s="196" t="n">
        <v>0</v>
      </c>
      <c r="F38" s="196" t="n">
        <v>0</v>
      </c>
      <c r="G38" s="196" t="n">
        <v>0</v>
      </c>
      <c r="H38" s="197" t="n">
        <v>1207</v>
      </c>
      <c r="I38" s="196" t="n">
        <v>380</v>
      </c>
      <c r="J38" s="197" t="n">
        <v>1062</v>
      </c>
      <c r="K38" s="196" t="n">
        <v>0</v>
      </c>
      <c r="L38" s="196" t="n">
        <v>0</v>
      </c>
      <c r="M38" s="196" t="n">
        <v>0</v>
      </c>
      <c r="N38" s="197" t="n">
        <v>6360</v>
      </c>
      <c r="O38" s="198"/>
      <c r="P38" s="199"/>
    </row>
    <row r="39" customFormat="false" ht="12.75" hidden="false" customHeight="false" outlineLevel="0" collapsed="false">
      <c r="A39" s="196" t="n">
        <v>2004</v>
      </c>
      <c r="B39" s="196" t="s">
        <v>544</v>
      </c>
      <c r="C39" s="196" t="n">
        <v>0</v>
      </c>
      <c r="D39" s="197" t="n">
        <v>5007</v>
      </c>
      <c r="E39" s="196" t="n">
        <v>0</v>
      </c>
      <c r="F39" s="196" t="n">
        <v>0</v>
      </c>
      <c r="G39" s="196" t="n">
        <v>0</v>
      </c>
      <c r="H39" s="197" t="n">
        <v>2190</v>
      </c>
      <c r="I39" s="196" t="n">
        <v>0</v>
      </c>
      <c r="J39" s="197" t="n">
        <v>1332</v>
      </c>
      <c r="K39" s="196" t="n">
        <v>0</v>
      </c>
      <c r="L39" s="196" t="n">
        <v>0</v>
      </c>
      <c r="M39" s="196" t="n">
        <v>0</v>
      </c>
      <c r="N39" s="197" t="n">
        <v>8529</v>
      </c>
      <c r="O39" s="198"/>
      <c r="P39" s="199"/>
    </row>
    <row r="40" customFormat="false" ht="12.75" hidden="false" customHeight="false" outlineLevel="0" collapsed="false">
      <c r="A40" s="196" t="n">
        <v>2005</v>
      </c>
      <c r="B40" s="196" t="s">
        <v>545</v>
      </c>
      <c r="C40" s="196" t="n">
        <v>0</v>
      </c>
      <c r="D40" s="196" t="n">
        <v>848</v>
      </c>
      <c r="E40" s="196" t="n">
        <v>0</v>
      </c>
      <c r="F40" s="196" t="n">
        <v>0</v>
      </c>
      <c r="G40" s="196" t="n">
        <v>0</v>
      </c>
      <c r="H40" s="196" t="n">
        <v>745</v>
      </c>
      <c r="I40" s="196" t="n">
        <v>0</v>
      </c>
      <c r="J40" s="196" t="n">
        <v>383</v>
      </c>
      <c r="K40" s="196" t="n">
        <v>0</v>
      </c>
      <c r="L40" s="196" t="n">
        <v>0</v>
      </c>
      <c r="M40" s="196" t="n">
        <v>0</v>
      </c>
      <c r="N40" s="197" t="n">
        <v>1978</v>
      </c>
      <c r="O40" s="198"/>
      <c r="P40" s="199"/>
    </row>
    <row r="41" customFormat="false" ht="12.75" hidden="false" customHeight="false" outlineLevel="0" collapsed="false">
      <c r="A41" s="192" t="s">
        <v>107</v>
      </c>
      <c r="O41" s="198"/>
      <c r="P41" s="198"/>
    </row>
    <row r="42" customFormat="false" ht="12.75" hidden="false" customHeight="false" outlineLevel="0" collapsed="false">
      <c r="A42" s="192" t="s">
        <v>107</v>
      </c>
      <c r="O42" s="198"/>
      <c r="P42" s="198"/>
    </row>
    <row r="43" customFormat="false" ht="12.75" hidden="false" customHeight="false" outlineLevel="0" collapsed="false">
      <c r="A43" s="192" t="s">
        <v>580</v>
      </c>
      <c r="O43" s="198"/>
      <c r="P43" s="198"/>
    </row>
    <row r="44" customFormat="false" ht="12.75" hidden="false" customHeight="false" outlineLevel="0" collapsed="false">
      <c r="A44" s="192" t="s">
        <v>107</v>
      </c>
      <c r="O44" s="198"/>
      <c r="P44" s="198"/>
    </row>
    <row r="45" customFormat="false" ht="12.75" hidden="false" customHeight="false" outlineLevel="0" collapsed="false">
      <c r="A45" s="192" t="s">
        <v>515</v>
      </c>
      <c r="B45" s="192" t="s">
        <v>516</v>
      </c>
      <c r="C45" s="195" t="s">
        <v>609</v>
      </c>
      <c r="D45" s="195" t="s">
        <v>584</v>
      </c>
      <c r="E45" s="195" t="s">
        <v>585</v>
      </c>
      <c r="F45" s="195" t="s">
        <v>610</v>
      </c>
      <c r="G45" s="195" t="s">
        <v>611</v>
      </c>
      <c r="H45" s="195" t="s">
        <v>606</v>
      </c>
      <c r="I45" s="195" t="s">
        <v>593</v>
      </c>
      <c r="J45" s="195" t="s">
        <v>595</v>
      </c>
      <c r="K45" s="195" t="s">
        <v>601</v>
      </c>
      <c r="L45" s="195" t="s">
        <v>612</v>
      </c>
      <c r="M45" s="195" t="s">
        <v>574</v>
      </c>
      <c r="N45" s="195" t="s">
        <v>576</v>
      </c>
      <c r="O45" s="198"/>
      <c r="P45" s="198"/>
    </row>
    <row r="46" customFormat="false" ht="12.75" hidden="false" customHeight="false" outlineLevel="0" collapsed="false">
      <c r="A46" s="196" t="n">
        <v>1999</v>
      </c>
      <c r="B46" s="196" t="s">
        <v>544</v>
      </c>
      <c r="C46" s="196" t="n">
        <v>0</v>
      </c>
      <c r="D46" s="196" t="n">
        <v>40.5</v>
      </c>
      <c r="E46" s="196" t="n">
        <v>52.8</v>
      </c>
      <c r="F46" s="196" t="n">
        <v>36.4</v>
      </c>
      <c r="G46" s="196" t="n">
        <v>36</v>
      </c>
      <c r="H46" s="196" t="n">
        <v>7.7</v>
      </c>
      <c r="I46" s="196" t="n">
        <v>43.3</v>
      </c>
      <c r="J46" s="196" t="n">
        <v>6.4</v>
      </c>
      <c r="K46" s="196" t="n">
        <v>22.4</v>
      </c>
      <c r="L46" s="196" t="n">
        <v>42.2</v>
      </c>
      <c r="M46" s="196" t="n">
        <v>56.8</v>
      </c>
      <c r="N46" s="196" t="n">
        <v>32.4</v>
      </c>
      <c r="O46" s="198"/>
      <c r="P46" s="199"/>
    </row>
    <row r="47" customFormat="false" ht="12.75" hidden="false" customHeight="false" outlineLevel="0" collapsed="false">
      <c r="A47" s="196" t="n">
        <v>2000</v>
      </c>
      <c r="B47" s="196" t="s">
        <v>544</v>
      </c>
      <c r="C47" s="196" t="n">
        <v>0</v>
      </c>
      <c r="D47" s="196" t="n">
        <v>57.8</v>
      </c>
      <c r="E47" s="196" t="n">
        <v>69.2</v>
      </c>
      <c r="F47" s="196" t="n">
        <v>53.1</v>
      </c>
      <c r="G47" s="196" t="n">
        <v>52.5</v>
      </c>
      <c r="H47" s="196" t="n">
        <v>24</v>
      </c>
      <c r="I47" s="196" t="n">
        <v>83.5</v>
      </c>
      <c r="J47" s="196" t="n">
        <v>20.6</v>
      </c>
      <c r="K47" s="196" t="n">
        <v>65.6</v>
      </c>
      <c r="L47" s="196" t="n">
        <v>182.7</v>
      </c>
      <c r="M47" s="196" t="n">
        <v>68.5</v>
      </c>
      <c r="N47" s="196" t="n">
        <v>66.6</v>
      </c>
      <c r="O47" s="198"/>
      <c r="P47" s="199"/>
    </row>
    <row r="48" customFormat="false" ht="12.75" hidden="false" customHeight="false" outlineLevel="0" collapsed="false">
      <c r="A48" s="196" t="n">
        <v>2001</v>
      </c>
      <c r="B48" s="196" t="s">
        <v>544</v>
      </c>
      <c r="C48" s="196" t="n">
        <v>0</v>
      </c>
      <c r="D48" s="196" t="n">
        <v>83.3</v>
      </c>
      <c r="E48" s="196" t="n">
        <v>62.4</v>
      </c>
      <c r="F48" s="196" t="n">
        <v>52.3</v>
      </c>
      <c r="G48" s="196" t="n">
        <v>42.5</v>
      </c>
      <c r="H48" s="196" t="n">
        <v>24.9</v>
      </c>
      <c r="I48" s="196" t="n">
        <v>98.5</v>
      </c>
      <c r="J48" s="196" t="n">
        <v>36.2</v>
      </c>
      <c r="K48" s="196" t="n">
        <v>43.9</v>
      </c>
      <c r="L48" s="196" t="n">
        <v>273.7</v>
      </c>
      <c r="M48" s="196" t="n">
        <v>66.3</v>
      </c>
      <c r="N48" s="196" t="n">
        <v>63.2</v>
      </c>
      <c r="O48" s="198"/>
      <c r="P48" s="199"/>
    </row>
    <row r="49" customFormat="false" ht="12.75" hidden="false" customHeight="false" outlineLevel="0" collapsed="false">
      <c r="A49" s="196" t="n">
        <v>2002</v>
      </c>
      <c r="B49" s="196" t="s">
        <v>544</v>
      </c>
      <c r="C49" s="196" t="n">
        <v>0</v>
      </c>
      <c r="D49" s="196" t="n">
        <v>157.4</v>
      </c>
      <c r="E49" s="196" t="n">
        <v>0</v>
      </c>
      <c r="F49" s="196" t="n">
        <v>0</v>
      </c>
      <c r="G49" s="196" t="n">
        <v>34.3</v>
      </c>
      <c r="H49" s="196" t="n">
        <v>55.1</v>
      </c>
      <c r="I49" s="196" t="n">
        <v>78.8</v>
      </c>
      <c r="J49" s="196" t="n">
        <v>68.1</v>
      </c>
      <c r="K49" s="196" t="n">
        <v>41.9</v>
      </c>
      <c r="L49" s="196" t="n">
        <v>0</v>
      </c>
      <c r="M49" s="196" t="n">
        <v>47.7</v>
      </c>
      <c r="N49" s="196" t="n">
        <v>55.7</v>
      </c>
      <c r="O49" s="198"/>
      <c r="P49" s="199"/>
    </row>
    <row r="50" customFormat="false" ht="12.75" hidden="false" customHeight="false" outlineLevel="0" collapsed="false">
      <c r="A50" s="196" t="n">
        <v>2003</v>
      </c>
      <c r="B50" s="196" t="s">
        <v>544</v>
      </c>
      <c r="C50" s="196" t="n">
        <v>0</v>
      </c>
      <c r="D50" s="196" t="n">
        <v>77.4</v>
      </c>
      <c r="E50" s="196" t="n">
        <v>0</v>
      </c>
      <c r="F50" s="196" t="n">
        <v>0</v>
      </c>
      <c r="G50" s="196" t="n">
        <v>0</v>
      </c>
      <c r="H50" s="196" t="n">
        <v>1598.8</v>
      </c>
      <c r="I50" s="196" t="n">
        <v>25.7</v>
      </c>
      <c r="J50" s="196" t="n">
        <v>52.7</v>
      </c>
      <c r="K50" s="196" t="n">
        <v>0</v>
      </c>
      <c r="L50" s="196" t="n">
        <v>0</v>
      </c>
      <c r="M50" s="196" t="n">
        <v>0</v>
      </c>
      <c r="N50" s="196" t="n">
        <v>76</v>
      </c>
      <c r="O50" s="198"/>
      <c r="P50" s="199"/>
    </row>
    <row r="51" customFormat="false" ht="12.75" hidden="false" customHeight="false" outlineLevel="0" collapsed="false">
      <c r="A51" s="196" t="n">
        <v>2004</v>
      </c>
      <c r="B51" s="196" t="s">
        <v>544</v>
      </c>
      <c r="C51" s="196" t="n">
        <v>0</v>
      </c>
      <c r="D51" s="196" t="n">
        <v>57.4</v>
      </c>
      <c r="E51" s="196" t="n">
        <v>0</v>
      </c>
      <c r="F51" s="196" t="n">
        <v>0</v>
      </c>
      <c r="G51" s="196" t="n">
        <v>0</v>
      </c>
      <c r="H51" s="196" t="n">
        <v>165.2</v>
      </c>
      <c r="I51" s="196" t="n">
        <v>0</v>
      </c>
      <c r="J51" s="196" t="n">
        <v>64.5</v>
      </c>
      <c r="K51" s="196" t="n">
        <v>0</v>
      </c>
      <c r="L51" s="196" t="n">
        <v>0</v>
      </c>
      <c r="M51" s="196" t="n">
        <v>0</v>
      </c>
      <c r="N51" s="196" t="n">
        <v>70.4</v>
      </c>
      <c r="O51" s="198"/>
      <c r="P51" s="199"/>
    </row>
    <row r="52" customFormat="false" ht="12.75" hidden="false" customHeight="false" outlineLevel="0" collapsed="false">
      <c r="A52" s="196" t="n">
        <v>2005</v>
      </c>
      <c r="B52" s="196" t="s">
        <v>545</v>
      </c>
      <c r="C52" s="196" t="n">
        <v>0</v>
      </c>
      <c r="D52" s="196" t="n">
        <v>6.2</v>
      </c>
      <c r="E52" s="196" t="n">
        <v>0</v>
      </c>
      <c r="F52" s="196" t="n">
        <v>0</v>
      </c>
      <c r="G52" s="196" t="n">
        <v>0</v>
      </c>
      <c r="H52" s="196" t="n">
        <v>21.4</v>
      </c>
      <c r="I52" s="196" t="n">
        <v>0</v>
      </c>
      <c r="J52" s="196" t="n">
        <v>20.5</v>
      </c>
      <c r="K52" s="196" t="n">
        <v>0</v>
      </c>
      <c r="L52" s="196" t="n">
        <v>0</v>
      </c>
      <c r="M52" s="196" t="n">
        <v>0</v>
      </c>
      <c r="N52" s="196" t="n">
        <v>10.4</v>
      </c>
      <c r="O52" s="198"/>
      <c r="P52" s="199"/>
    </row>
    <row r="53" customFormat="false" ht="12.75" hidden="false" customHeight="false" outlineLevel="0" collapsed="false">
      <c r="A53" s="192" t="s">
        <v>107</v>
      </c>
      <c r="O53" s="198"/>
      <c r="P53" s="198"/>
    </row>
    <row r="54" customFormat="false" ht="12.75" hidden="false" customHeight="false" outlineLevel="0" collapsed="false">
      <c r="A54" s="192" t="s">
        <v>107</v>
      </c>
      <c r="O54" s="198"/>
      <c r="P54" s="198"/>
    </row>
    <row r="55" customFormat="false" ht="12.75" hidden="false" customHeight="false" outlineLevel="0" collapsed="false">
      <c r="A55" s="192" t="s">
        <v>613</v>
      </c>
      <c r="O55" s="198"/>
      <c r="P55" s="198"/>
    </row>
    <row r="56" customFormat="false" ht="12.75" hidden="false" customHeight="false" outlineLevel="0" collapsed="false">
      <c r="A56" s="192" t="s">
        <v>107</v>
      </c>
      <c r="O56" s="198"/>
      <c r="P56" s="198"/>
    </row>
    <row r="57" customFormat="false" ht="12.75" hidden="false" customHeight="false" outlineLevel="0" collapsed="false">
      <c r="A57" s="192" t="s">
        <v>515</v>
      </c>
      <c r="B57" s="192" t="s">
        <v>516</v>
      </c>
      <c r="C57" s="195" t="s">
        <v>609</v>
      </c>
      <c r="D57" s="195" t="s">
        <v>584</v>
      </c>
      <c r="E57" s="195" t="s">
        <v>585</v>
      </c>
      <c r="F57" s="195" t="s">
        <v>610</v>
      </c>
      <c r="G57" s="195" t="s">
        <v>611</v>
      </c>
      <c r="H57" s="195" t="s">
        <v>606</v>
      </c>
      <c r="I57" s="195" t="s">
        <v>593</v>
      </c>
      <c r="J57" s="195" t="s">
        <v>595</v>
      </c>
      <c r="K57" s="195" t="s">
        <v>601</v>
      </c>
      <c r="L57" s="195" t="s">
        <v>612</v>
      </c>
      <c r="M57" s="195" t="s">
        <v>574</v>
      </c>
      <c r="N57" s="195" t="s">
        <v>576</v>
      </c>
      <c r="O57" s="198"/>
      <c r="P57" s="198"/>
    </row>
    <row r="58" customFormat="false" ht="12.75" hidden="false" customHeight="false" outlineLevel="0" collapsed="false">
      <c r="A58" s="196" t="n">
        <v>1999</v>
      </c>
      <c r="B58" s="196" t="s">
        <v>544</v>
      </c>
      <c r="C58" s="196" t="n">
        <v>0</v>
      </c>
      <c r="D58" s="197" t="n">
        <v>214502</v>
      </c>
      <c r="E58" s="197" t="n">
        <v>384088</v>
      </c>
      <c r="F58" s="197" t="n">
        <v>129044</v>
      </c>
      <c r="G58" s="197" t="n">
        <v>140103</v>
      </c>
      <c r="H58" s="197" t="n">
        <v>79252</v>
      </c>
      <c r="I58" s="197" t="n">
        <v>135883</v>
      </c>
      <c r="J58" s="197" t="n">
        <v>61006</v>
      </c>
      <c r="K58" s="197" t="n">
        <v>230486</v>
      </c>
      <c r="L58" s="197" t="n">
        <v>262830</v>
      </c>
      <c r="M58" s="197" t="n">
        <v>84380</v>
      </c>
      <c r="N58" s="197" t="n">
        <v>1721578</v>
      </c>
      <c r="O58" s="198" t="n">
        <f aca="false">SUM(C58:M58)</f>
        <v>1721574</v>
      </c>
      <c r="P58" s="199" t="n">
        <f aca="false">N58-O58</f>
        <v>4</v>
      </c>
    </row>
    <row r="59" customFormat="false" ht="12.75" hidden="false" customHeight="false" outlineLevel="0" collapsed="false">
      <c r="A59" s="196" t="n">
        <v>2000</v>
      </c>
      <c r="B59" s="196" t="s">
        <v>544</v>
      </c>
      <c r="C59" s="196" t="n">
        <v>0</v>
      </c>
      <c r="D59" s="197" t="n">
        <v>294172</v>
      </c>
      <c r="E59" s="197" t="n">
        <v>530029</v>
      </c>
      <c r="F59" s="197" t="n">
        <v>144906</v>
      </c>
      <c r="G59" s="197" t="n">
        <v>126914</v>
      </c>
      <c r="H59" s="197" t="n">
        <v>105994</v>
      </c>
      <c r="I59" s="197" t="n">
        <v>174147</v>
      </c>
      <c r="J59" s="197" t="n">
        <v>78709</v>
      </c>
      <c r="K59" s="197" t="n">
        <v>392157</v>
      </c>
      <c r="L59" s="197" t="n">
        <v>333915</v>
      </c>
      <c r="M59" s="197" t="n">
        <v>96494</v>
      </c>
      <c r="N59" s="197" t="n">
        <v>2277441</v>
      </c>
      <c r="O59" s="198" t="n">
        <f aca="false">SUM(C59:M59)</f>
        <v>2277437</v>
      </c>
      <c r="P59" s="199" t="n">
        <f aca="false">N59-O59</f>
        <v>4</v>
      </c>
    </row>
    <row r="60" customFormat="false" ht="12.75" hidden="false" customHeight="false" outlineLevel="0" collapsed="false">
      <c r="A60" s="196" t="n">
        <v>2001</v>
      </c>
      <c r="B60" s="196" t="s">
        <v>544</v>
      </c>
      <c r="C60" s="196" t="n">
        <v>341</v>
      </c>
      <c r="D60" s="197" t="n">
        <v>436290</v>
      </c>
      <c r="E60" s="197" t="n">
        <v>726307</v>
      </c>
      <c r="F60" s="197" t="n">
        <v>153829</v>
      </c>
      <c r="G60" s="197" t="n">
        <v>149676</v>
      </c>
      <c r="H60" s="197" t="n">
        <v>162154</v>
      </c>
      <c r="I60" s="197" t="n">
        <v>158381</v>
      </c>
      <c r="J60" s="197" t="n">
        <v>121937</v>
      </c>
      <c r="K60" s="197" t="n">
        <v>510249</v>
      </c>
      <c r="L60" s="197" t="n">
        <v>393386</v>
      </c>
      <c r="M60" s="197" t="n">
        <v>117278</v>
      </c>
      <c r="N60" s="197" t="n">
        <v>2929833</v>
      </c>
      <c r="O60" s="198" t="n">
        <f aca="false">SUM(C60:M60)</f>
        <v>2929828</v>
      </c>
      <c r="P60" s="199" t="n">
        <f aca="false">N60-O60</f>
        <v>5</v>
      </c>
    </row>
    <row r="61" customFormat="false" ht="12.75" hidden="false" customHeight="false" outlineLevel="0" collapsed="false">
      <c r="A61" s="196" t="n">
        <v>2002</v>
      </c>
      <c r="B61" s="196" t="s">
        <v>544</v>
      </c>
      <c r="C61" s="196" t="n">
        <v>0</v>
      </c>
      <c r="D61" s="197" t="n">
        <v>536072</v>
      </c>
      <c r="E61" s="196" t="n">
        <v>0</v>
      </c>
      <c r="F61" s="196" t="n">
        <v>0</v>
      </c>
      <c r="G61" s="197" t="n">
        <v>270377</v>
      </c>
      <c r="H61" s="197" t="n">
        <v>247285</v>
      </c>
      <c r="I61" s="197" t="n">
        <v>243075</v>
      </c>
      <c r="J61" s="197" t="n">
        <v>202872</v>
      </c>
      <c r="K61" s="196" t="n">
        <v>0</v>
      </c>
      <c r="L61" s="196" t="n">
        <v>0</v>
      </c>
      <c r="M61" s="197" t="n">
        <v>208719</v>
      </c>
      <c r="N61" s="197" t="n">
        <v>1708402</v>
      </c>
      <c r="O61" s="198" t="n">
        <f aca="false">SUM(C61:M61)</f>
        <v>1708400</v>
      </c>
      <c r="P61" s="199" t="n">
        <f aca="false">N61-O61</f>
        <v>2</v>
      </c>
    </row>
    <row r="62" customFormat="false" ht="12.75" hidden="false" customHeight="false" outlineLevel="0" collapsed="false">
      <c r="A62" s="196" t="n">
        <v>2003</v>
      </c>
      <c r="B62" s="196" t="s">
        <v>544</v>
      </c>
      <c r="C62" s="196" t="n">
        <v>0</v>
      </c>
      <c r="D62" s="197" t="n">
        <v>677602</v>
      </c>
      <c r="E62" s="196" t="n">
        <v>0</v>
      </c>
      <c r="F62" s="196" t="n">
        <v>0</v>
      </c>
      <c r="G62" s="196" t="n">
        <v>0</v>
      </c>
      <c r="H62" s="197" t="n">
        <v>360427</v>
      </c>
      <c r="I62" s="197" t="n">
        <v>148687</v>
      </c>
      <c r="J62" s="197" t="n">
        <v>195253</v>
      </c>
      <c r="K62" s="196" t="n">
        <v>0</v>
      </c>
      <c r="L62" s="196" t="n">
        <v>0</v>
      </c>
      <c r="M62" s="196" t="n">
        <v>0</v>
      </c>
      <c r="N62" s="197" t="n">
        <v>1381970</v>
      </c>
      <c r="O62" s="198" t="n">
        <f aca="false">SUM(C62:M62)</f>
        <v>1381969</v>
      </c>
      <c r="P62" s="199" t="n">
        <f aca="false">N62-O62</f>
        <v>1</v>
      </c>
    </row>
    <row r="63" customFormat="false" ht="12.75" hidden="false" customHeight="false" outlineLevel="0" collapsed="false">
      <c r="A63" s="196" t="n">
        <v>2004</v>
      </c>
      <c r="B63" s="196" t="s">
        <v>544</v>
      </c>
      <c r="C63" s="196" t="n">
        <v>0</v>
      </c>
      <c r="D63" s="197" t="n">
        <v>724123</v>
      </c>
      <c r="E63" s="196" t="n">
        <v>0</v>
      </c>
      <c r="F63" s="196" t="n">
        <v>0</v>
      </c>
      <c r="G63" s="196" t="n">
        <v>0</v>
      </c>
      <c r="H63" s="197" t="n">
        <v>496268</v>
      </c>
      <c r="I63" s="196" t="n">
        <v>0</v>
      </c>
      <c r="J63" s="197" t="n">
        <v>262014</v>
      </c>
      <c r="K63" s="196" t="n">
        <v>0</v>
      </c>
      <c r="L63" s="196" t="n">
        <v>0</v>
      </c>
      <c r="M63" s="196" t="n">
        <v>0</v>
      </c>
      <c r="N63" s="197" t="n">
        <v>1482406</v>
      </c>
      <c r="O63" s="198" t="n">
        <f aca="false">SUM(C63:M63)</f>
        <v>1482405</v>
      </c>
      <c r="P63" s="199" t="n">
        <f aca="false">N63-O63</f>
        <v>1</v>
      </c>
    </row>
    <row r="64" customFormat="false" ht="12.75" hidden="false" customHeight="false" outlineLevel="0" collapsed="false">
      <c r="A64" s="196" t="n">
        <v>2005</v>
      </c>
      <c r="B64" s="196" t="s">
        <v>545</v>
      </c>
      <c r="C64" s="196" t="n">
        <v>0</v>
      </c>
      <c r="D64" s="197" t="n">
        <v>706267</v>
      </c>
      <c r="E64" s="196" t="n">
        <v>0</v>
      </c>
      <c r="F64" s="196" t="n">
        <v>0</v>
      </c>
      <c r="G64" s="196" t="n">
        <v>0</v>
      </c>
      <c r="H64" s="197" t="n">
        <v>504125</v>
      </c>
      <c r="I64" s="196" t="n">
        <v>0</v>
      </c>
      <c r="J64" s="197" t="n">
        <v>270640</v>
      </c>
      <c r="K64" s="196" t="n">
        <v>0</v>
      </c>
      <c r="L64" s="196" t="n">
        <v>0</v>
      </c>
      <c r="M64" s="196" t="n">
        <v>0</v>
      </c>
      <c r="N64" s="197" t="n">
        <v>1481032</v>
      </c>
      <c r="O64" s="198" t="n">
        <f aca="false">SUM(C64:M64)</f>
        <v>1481032</v>
      </c>
      <c r="P64" s="199" t="n">
        <f aca="false">N64-O64</f>
        <v>0</v>
      </c>
    </row>
    <row r="65" customFormat="false" ht="12.75" hidden="false" customHeight="false" outlineLevel="0" collapsed="false">
      <c r="A65" s="192" t="s">
        <v>107</v>
      </c>
      <c r="O65" s="198"/>
      <c r="P65" s="198"/>
    </row>
    <row r="66" customFormat="false" ht="12.75" hidden="false" customHeight="false" outlineLevel="0" collapsed="false">
      <c r="A66" s="192" t="s">
        <v>107</v>
      </c>
      <c r="O66" s="198"/>
      <c r="P66" s="198"/>
    </row>
    <row r="67" customFormat="false" ht="12.75" hidden="false" customHeight="false" outlineLevel="0" collapsed="false">
      <c r="A67" s="192" t="s">
        <v>614</v>
      </c>
      <c r="O67" s="198"/>
      <c r="P67" s="198"/>
    </row>
    <row r="68" customFormat="false" ht="12.75" hidden="false" customHeight="false" outlineLevel="0" collapsed="false">
      <c r="A68" s="192" t="s">
        <v>107</v>
      </c>
      <c r="O68" s="198"/>
      <c r="P68" s="198"/>
    </row>
    <row r="69" customFormat="false" ht="12.75" hidden="false" customHeight="false" outlineLevel="0" collapsed="false">
      <c r="A69" s="192" t="s">
        <v>515</v>
      </c>
      <c r="B69" s="192" t="s">
        <v>516</v>
      </c>
      <c r="C69" s="195" t="s">
        <v>609</v>
      </c>
      <c r="D69" s="195" t="s">
        <v>584</v>
      </c>
      <c r="E69" s="195" t="s">
        <v>585</v>
      </c>
      <c r="F69" s="195" t="s">
        <v>610</v>
      </c>
      <c r="G69" s="195" t="s">
        <v>611</v>
      </c>
      <c r="H69" s="195" t="s">
        <v>606</v>
      </c>
      <c r="I69" s="195" t="s">
        <v>593</v>
      </c>
      <c r="J69" s="195" t="s">
        <v>595</v>
      </c>
      <c r="K69" s="195" t="s">
        <v>601</v>
      </c>
      <c r="L69" s="195" t="s">
        <v>612</v>
      </c>
      <c r="M69" s="195" t="s">
        <v>574</v>
      </c>
      <c r="N69" s="195" t="s">
        <v>576</v>
      </c>
      <c r="O69" s="198"/>
      <c r="P69" s="198"/>
    </row>
    <row r="70" customFormat="false" ht="12.75" hidden="false" customHeight="false" outlineLevel="0" collapsed="false">
      <c r="A70" s="196" t="n">
        <v>1999</v>
      </c>
      <c r="B70" s="196" t="s">
        <v>544</v>
      </c>
      <c r="C70" s="196" t="n">
        <v>0</v>
      </c>
      <c r="D70" s="196" t="n">
        <v>9</v>
      </c>
      <c r="E70" s="196" t="n">
        <v>16</v>
      </c>
      <c r="F70" s="196" t="n">
        <v>8</v>
      </c>
      <c r="G70" s="196" t="n">
        <v>8</v>
      </c>
      <c r="H70" s="196" t="n">
        <v>9</v>
      </c>
      <c r="I70" s="196" t="n">
        <v>8</v>
      </c>
      <c r="J70" s="196" t="n">
        <v>7</v>
      </c>
      <c r="K70" s="196" t="n">
        <v>12</v>
      </c>
      <c r="L70" s="196" t="n">
        <v>10</v>
      </c>
      <c r="M70" s="196" t="n">
        <v>6</v>
      </c>
      <c r="N70" s="196" t="n">
        <v>93</v>
      </c>
      <c r="O70" s="198" t="n">
        <f aca="false">SUM(C70:M70)</f>
        <v>93</v>
      </c>
      <c r="P70" s="199" t="n">
        <f aca="false">N70-O70</f>
        <v>0</v>
      </c>
    </row>
    <row r="71" customFormat="false" ht="12.75" hidden="false" customHeight="false" outlineLevel="0" collapsed="false">
      <c r="A71" s="196" t="n">
        <v>2000</v>
      </c>
      <c r="B71" s="196" t="s">
        <v>544</v>
      </c>
      <c r="C71" s="196" t="n">
        <v>0</v>
      </c>
      <c r="D71" s="196" t="n">
        <v>15</v>
      </c>
      <c r="E71" s="196" t="n">
        <v>19</v>
      </c>
      <c r="F71" s="196" t="n">
        <v>11</v>
      </c>
      <c r="G71" s="196" t="n">
        <v>12</v>
      </c>
      <c r="H71" s="196" t="n">
        <v>10</v>
      </c>
      <c r="I71" s="196" t="n">
        <v>13</v>
      </c>
      <c r="J71" s="196" t="n">
        <v>7</v>
      </c>
      <c r="K71" s="196" t="n">
        <v>12</v>
      </c>
      <c r="L71" s="196" t="n">
        <v>14</v>
      </c>
      <c r="M71" s="196" t="n">
        <v>7</v>
      </c>
      <c r="N71" s="196" t="n">
        <v>120</v>
      </c>
      <c r="O71" s="198" t="n">
        <f aca="false">SUM(C71:M71)</f>
        <v>120</v>
      </c>
      <c r="P71" s="199" t="n">
        <f aca="false">N71-O71</f>
        <v>0</v>
      </c>
    </row>
    <row r="72" customFormat="false" ht="12.75" hidden="false" customHeight="false" outlineLevel="0" collapsed="false">
      <c r="A72" s="196" t="n">
        <v>2001</v>
      </c>
      <c r="B72" s="196" t="s">
        <v>544</v>
      </c>
      <c r="C72" s="196" t="n">
        <v>2</v>
      </c>
      <c r="D72" s="196" t="n">
        <v>15</v>
      </c>
      <c r="E72" s="196" t="n">
        <v>19</v>
      </c>
      <c r="F72" s="196" t="n">
        <v>13</v>
      </c>
      <c r="G72" s="196" t="n">
        <v>12</v>
      </c>
      <c r="H72" s="196" t="n">
        <v>11</v>
      </c>
      <c r="I72" s="196" t="n">
        <v>15</v>
      </c>
      <c r="J72" s="196" t="n">
        <v>7</v>
      </c>
      <c r="K72" s="196" t="n">
        <v>15</v>
      </c>
      <c r="L72" s="196" t="n">
        <v>14</v>
      </c>
      <c r="M72" s="196" t="n">
        <v>8</v>
      </c>
      <c r="N72" s="196" t="n">
        <v>131</v>
      </c>
      <c r="O72" s="198" t="n">
        <f aca="false">SUM(C72:M72)</f>
        <v>131</v>
      </c>
      <c r="P72" s="199" t="n">
        <f aca="false">N72-O72</f>
        <v>0</v>
      </c>
    </row>
    <row r="73" customFormat="false" ht="12.75" hidden="false" customHeight="false" outlineLevel="0" collapsed="false">
      <c r="A73" s="196" t="n">
        <v>2002</v>
      </c>
      <c r="B73" s="196" t="s">
        <v>544</v>
      </c>
      <c r="C73" s="196" t="n">
        <v>0</v>
      </c>
      <c r="D73" s="196" t="n">
        <v>15</v>
      </c>
      <c r="E73" s="196" t="n">
        <v>0</v>
      </c>
      <c r="F73" s="196" t="n">
        <v>0</v>
      </c>
      <c r="G73" s="196" t="n">
        <v>13</v>
      </c>
      <c r="H73" s="196" t="n">
        <v>11</v>
      </c>
      <c r="I73" s="196" t="n">
        <v>16</v>
      </c>
      <c r="J73" s="196" t="n">
        <v>8</v>
      </c>
      <c r="K73" s="196" t="n">
        <v>0</v>
      </c>
      <c r="L73" s="196" t="n">
        <v>0</v>
      </c>
      <c r="M73" s="196" t="n">
        <v>9</v>
      </c>
      <c r="N73" s="196" t="n">
        <v>72</v>
      </c>
      <c r="O73" s="198" t="n">
        <f aca="false">SUM(C73:M73)</f>
        <v>72</v>
      </c>
      <c r="P73" s="199" t="n">
        <f aca="false">N73-O73</f>
        <v>0</v>
      </c>
    </row>
    <row r="74" customFormat="false" ht="12.75" hidden="false" customHeight="false" outlineLevel="0" collapsed="false">
      <c r="A74" s="196" t="n">
        <v>2003</v>
      </c>
      <c r="B74" s="196" t="s">
        <v>544</v>
      </c>
      <c r="C74" s="196" t="n">
        <v>0</v>
      </c>
      <c r="D74" s="196" t="n">
        <v>17</v>
      </c>
      <c r="E74" s="196" t="n">
        <v>0</v>
      </c>
      <c r="F74" s="196" t="n">
        <v>0</v>
      </c>
      <c r="G74" s="196" t="n">
        <v>0</v>
      </c>
      <c r="H74" s="196" t="n">
        <v>11</v>
      </c>
      <c r="I74" s="196" t="n">
        <v>18</v>
      </c>
      <c r="J74" s="196" t="n">
        <v>8</v>
      </c>
      <c r="K74" s="196" t="n">
        <v>0</v>
      </c>
      <c r="L74" s="196" t="n">
        <v>0</v>
      </c>
      <c r="M74" s="196" t="n">
        <v>0</v>
      </c>
      <c r="N74" s="196" t="n">
        <v>54</v>
      </c>
      <c r="O74" s="198" t="n">
        <f aca="false">SUM(C74:M74)</f>
        <v>54</v>
      </c>
      <c r="P74" s="199" t="n">
        <f aca="false">N74-O74</f>
        <v>0</v>
      </c>
    </row>
    <row r="75" customFormat="false" ht="12.75" hidden="false" customHeight="false" outlineLevel="0" collapsed="false">
      <c r="A75" s="196" t="n">
        <v>2004</v>
      </c>
      <c r="B75" s="196" t="s">
        <v>544</v>
      </c>
      <c r="C75" s="196" t="n">
        <v>0</v>
      </c>
      <c r="D75" s="196" t="n">
        <v>20</v>
      </c>
      <c r="E75" s="196" t="n">
        <v>0</v>
      </c>
      <c r="F75" s="196" t="n">
        <v>0</v>
      </c>
      <c r="G75" s="196" t="n">
        <v>0</v>
      </c>
      <c r="H75" s="196" t="n">
        <v>13</v>
      </c>
      <c r="I75" s="196" t="n">
        <v>0</v>
      </c>
      <c r="J75" s="196" t="n">
        <v>8</v>
      </c>
      <c r="K75" s="196" t="n">
        <v>0</v>
      </c>
      <c r="L75" s="196" t="n">
        <v>0</v>
      </c>
      <c r="M75" s="196" t="n">
        <v>0</v>
      </c>
      <c r="N75" s="196" t="n">
        <v>41</v>
      </c>
      <c r="O75" s="198" t="n">
        <f aca="false">SUM(C75:M75)</f>
        <v>41</v>
      </c>
      <c r="P75" s="199" t="n">
        <f aca="false">N75-O75</f>
        <v>0</v>
      </c>
    </row>
    <row r="76" customFormat="false" ht="12.75" hidden="false" customHeight="false" outlineLevel="0" collapsed="false">
      <c r="A76" s="196" t="n">
        <v>2005</v>
      </c>
      <c r="B76" s="196" t="s">
        <v>545</v>
      </c>
      <c r="C76" s="196" t="n">
        <v>0</v>
      </c>
      <c r="D76" s="196" t="n">
        <v>20</v>
      </c>
      <c r="E76" s="196" t="n">
        <v>0</v>
      </c>
      <c r="F76" s="196" t="n">
        <v>0</v>
      </c>
      <c r="G76" s="196" t="n">
        <v>0</v>
      </c>
      <c r="H76" s="196" t="n">
        <v>13</v>
      </c>
      <c r="I76" s="196" t="n">
        <v>0</v>
      </c>
      <c r="J76" s="196" t="n">
        <v>8</v>
      </c>
      <c r="K76" s="196" t="n">
        <v>0</v>
      </c>
      <c r="L76" s="196" t="n">
        <v>0</v>
      </c>
      <c r="M76" s="196" t="n">
        <v>0</v>
      </c>
      <c r="N76" s="196" t="n">
        <v>41</v>
      </c>
      <c r="O76" s="198" t="n">
        <f aca="false">SUM(C76:M76)</f>
        <v>41</v>
      </c>
      <c r="P76" s="199" t="n">
        <f aca="false">N76-O76</f>
        <v>0</v>
      </c>
    </row>
    <row r="77" customFormat="false" ht="12.75" hidden="false" customHeight="false" outlineLevel="0" collapsed="false">
      <c r="A77" s="192" t="s">
        <v>107</v>
      </c>
    </row>
    <row r="78" customFormat="false" ht="12.75" hidden="false" customHeight="false" outlineLevel="0" collapsed="false">
      <c r="A78" s="101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Juan Carlos Camus</cp:lastModifiedBy>
  <cp:lastPrinted>2005-06-21T17:02:02Z</cp:lastPrinted>
  <dcterms:modified xsi:type="dcterms:W3CDTF">2005-06-24T14:25:51Z</dcterms:modified>
  <cp:revision>0</cp:revision>
  <dc:subject/>
  <dc:title>Sociedades Filiales y Sociedades de Apoyo al Giro - Marzo 2005</dc:title>
</cp:coreProperties>
</file>