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os de Pago" sheetId="1" state="visible" r:id="rId2"/>
  </sheets>
  <definedNames>
    <definedName function="false" hidden="false" localSheetId="0" name="_xlnm.Print_Area" vbProcedure="false">'Medios de Pago'!$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6">
  <si>
    <t xml:space="preserve">MEDIO DE PAGO</t>
  </si>
  <si>
    <t xml:space="preserve">E-BANKING (**)</t>
  </si>
  <si>
    <t xml:space="preserve">N° Clientes conectados </t>
  </si>
  <si>
    <t xml:space="preserve">n.d.</t>
  </si>
  <si>
    <t xml:space="preserve">N° de Transacciones</t>
  </si>
  <si>
    <t xml:space="preserve">CAJEROS AUTOMÁTICOS (**)</t>
  </si>
  <si>
    <t xml:space="preserve">N° de ATM</t>
  </si>
  <si>
    <t xml:space="preserve">Monto de las Transacciones ($MM)</t>
  </si>
  <si>
    <t xml:space="preserve">N° de Tarjetas  para  transacciones exclusivas en  ATM</t>
  </si>
  <si>
    <t xml:space="preserve">-</t>
  </si>
  <si>
    <t xml:space="preserve"> </t>
  </si>
  <si>
    <t xml:space="preserve">TARJETAS DE CRÉDITO (*)</t>
  </si>
  <si>
    <t xml:space="preserve">N° de Tarjetas (incluye adicionales y titulares)</t>
  </si>
  <si>
    <t xml:space="preserve">TARJETAS DE DÉBITO </t>
  </si>
  <si>
    <t xml:space="preserve">CUENTAS CORRIENTES </t>
  </si>
  <si>
    <t xml:space="preserve">Número de cuentas asociadas a  personas jurídicas </t>
  </si>
  <si>
    <t xml:space="preserve">Número de cuentas asociadas a personas naturales </t>
  </si>
  <si>
    <t xml:space="preserve">Total de cuentas vigentes</t>
  </si>
  <si>
    <t xml:space="preserve">Número de cheques presentados personas jurídicas</t>
  </si>
  <si>
    <t xml:space="preserve">Número de cheques presentados personas naturales</t>
  </si>
  <si>
    <t xml:space="preserve">Total de cheques presentados</t>
  </si>
  <si>
    <t xml:space="preserve">Monto de cheques presentados personas jurídicas</t>
  </si>
  <si>
    <t xml:space="preserve">Monto de cheques presentados personas naturales</t>
  </si>
  <si>
    <t xml:space="preserve">Monto total de cheques presentados MM$</t>
  </si>
  <si>
    <t xml:space="preserve">Fuente: Superintendencia de Bancos e Instituciones Financieras - SBIF</t>
  </si>
  <si>
    <t xml:space="preserve">DESCARGO</t>
  </si>
  <si>
    <t xml:space="preserve">ANTECEDENTES SUJETOS A REVISIONES Y RECTIFICACIONES SIN PREVIO AVISO. INFORMACION DIRECTAMENTE REPORTADA POR LAS INSTITUCIONES A TRAVES DE LOS ARCHIVOS DE PRODUCTOS DEL MANUAL DE SISTEMA DE INFORMACION (MSI) DE LA SBIF, CUYAS BASES PUEDEN CONSULTARSE EN LA WEB INSTITUCIONAL. </t>
  </si>
  <si>
    <t xml:space="preserve">NOTAS</t>
  </si>
  <si>
    <t xml:space="preserve">Archivo P41 y P32 del MSI de la SBIF. La información de Número corresponde a el Número de clientes que tienen clave de acceso al sitio web del banco y que realizaron transacciones durante el último mes del período de consulta. Incluye, esencialmente, solicitudes de saldos y cartolas, solicitudes de información, transferencias de fondos intrabanco e interbancos y pagos de cuentas y servicios.</t>
  </si>
  <si>
    <t xml:space="preserve">Archivos P20 e I06del MSI de la SBIF</t>
  </si>
  <si>
    <t xml:space="preserve">Archivos P38 y P44 del MSI de la SBIF</t>
  </si>
  <si>
    <t xml:space="preserve">Archivo P37 del MSI de la SBIF</t>
  </si>
  <si>
    <t xml:space="preserve">Archivos P01 y P02 del MSI de la SBIF</t>
  </si>
  <si>
    <t xml:space="preserve">(*) El número de tarjetas vigentes consignado para el periodo 2008, se reduce considerablemente respecto del presentado en informes previos. Ello obedece a un ajuste en los criterios del reporte, que busca representar sólo a las tarjetas que efectivamente están en condiciones de realizar transacciones, quedando fuera los plásticos pendientes de activación. La rebaja promedio en el número de tarjetas vigentes al aplicar este criterio es aproximadamente de un 32%. Año 2005 y 2006 incorporan información de Presto y Consorcio. A partir del año 2007 dicha información ha sido incorporada en el "Informe trimestral de tarjetas de crédito no bancarias". </t>
  </si>
  <si>
    <t xml:space="preserve">(**) Información rectificada. En el caso de las operaciones vía e-banking se modifció el número y monto de las transacciones para el año 2010. En el caso de la información asociada a cajeros automáticos se modificó la información de número y monto de las transacciones para el año 2008.</t>
  </si>
  <si>
    <t xml:space="preserve">Act: 18-05-2012</t>
  </si>
</sst>
</file>

<file path=xl/styles.xml><?xml version="1.0" encoding="utf-8"?>
<styleSheet xmlns="http://schemas.openxmlformats.org/spreadsheetml/2006/main">
  <numFmts count="4">
    <numFmt numFmtId="164" formatCode="General"/>
    <numFmt numFmtId="165" formatCode="#,##0"/>
    <numFmt numFmtId="166" formatCode="_-* #,##0.00_-;\-* #,##0.00_-;_-* \-??_-;_-@_-"/>
    <numFmt numFmtId="167" formatCode="_-* #,##0_-;\-* #,##0_-;_-* \-??_-;_-@_-"/>
  </numFmts>
  <fonts count="13">
    <font>
      <sz val="10"/>
      <name val="Arial"/>
      <family val="0"/>
    </font>
    <font>
      <sz val="10"/>
      <name val="Arial"/>
      <family val="0"/>
    </font>
    <font>
      <sz val="10"/>
      <name val="Arial"/>
      <family val="0"/>
    </font>
    <font>
      <sz val="10"/>
      <name val="Arial"/>
      <family val="0"/>
    </font>
    <font>
      <sz val="10"/>
      <color rgb="FF808080"/>
      <name val="Arial"/>
      <family val="2"/>
    </font>
    <font>
      <sz val="22"/>
      <color rgb="FF008080"/>
      <name val="Arial"/>
      <family val="2"/>
    </font>
    <font>
      <b val="true"/>
      <sz val="10"/>
      <name val="Arial"/>
      <family val="2"/>
    </font>
    <font>
      <sz val="10"/>
      <color rgb="FF808080"/>
      <name val="Verdana"/>
      <family val="2"/>
    </font>
    <font>
      <sz val="10"/>
      <color rgb="FF008080"/>
      <name val="Verdana"/>
      <family val="2"/>
    </font>
    <font>
      <b val="true"/>
      <sz val="10"/>
      <color rgb="FF808080"/>
      <name val="Verdana"/>
      <family val="2"/>
    </font>
    <font>
      <b val="true"/>
      <u val="single"/>
      <sz val="10"/>
      <color rgb="FF808080"/>
      <name val="Verdana"/>
      <family val="2"/>
    </font>
    <font>
      <sz val="10"/>
      <name val="Arial"/>
      <family val="2"/>
    </font>
    <font>
      <b val="true"/>
      <sz val="10"/>
      <color rgb="FF008080"/>
      <name val="Verdan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2"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0" fillId="2" borderId="0" xfId="2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0" fillId="2" borderId="0" xfId="2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edios de Pag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0</xdr:rowOff>
    </xdr:from>
    <xdr:to>
      <xdr:col>2</xdr:col>
      <xdr:colOff>1044720</xdr:colOff>
      <xdr:row>0</xdr:row>
      <xdr:rowOff>438120</xdr:rowOff>
    </xdr:to>
    <xdr:pic>
      <xdr:nvPicPr>
        <xdr:cNvPr id="0" name="Picture 4" descr=""/>
        <xdr:cNvPicPr/>
      </xdr:nvPicPr>
      <xdr:blipFill>
        <a:blip r:embed="rId1"/>
        <a:stretch/>
      </xdr:blipFill>
      <xdr:spPr>
        <a:xfrm>
          <a:off x="250200" y="0"/>
          <a:ext cx="1153800" cy="438120"/>
        </a:xfrm>
        <a:prstGeom prst="rect">
          <a:avLst/>
        </a:prstGeom>
        <a:ln w="0">
          <a:noFill/>
        </a:ln>
      </xdr:spPr>
    </xdr:pic>
    <xdr:clientData/>
  </xdr:twoCellAnchor>
  <xdr:twoCellAnchor editAs="oneCell">
    <xdr:from>
      <xdr:col>6</xdr:col>
      <xdr:colOff>242280</xdr:colOff>
      <xdr:row>0</xdr:row>
      <xdr:rowOff>68400</xdr:rowOff>
    </xdr:from>
    <xdr:to>
      <xdr:col>10</xdr:col>
      <xdr:colOff>462960</xdr:colOff>
      <xdr:row>2</xdr:row>
      <xdr:rowOff>22680</xdr:rowOff>
    </xdr:to>
    <xdr:sp>
      <xdr:nvSpPr>
        <xdr:cNvPr id="1" name="Text 5"/>
        <xdr:cNvSpPr/>
      </xdr:nvSpPr>
      <xdr:spPr>
        <a:xfrm>
          <a:off x="7107120" y="68400"/>
          <a:ext cx="4353480" cy="5601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EVOLUCIÓN PRINCIPALES MEDIOS DE PAGO</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808080"/>
              </a:solidFill>
              <a:latin typeface="Verdana"/>
            </a:rPr>
            <a:t>Actualizado a diciembre 2011 y expresado en MM$ de cada período</a:t>
          </a:r>
          <a:endParaRPr b="0" lang="en-US" sz="1000" spc="-1" strike="noStrike">
            <a:latin typeface="Times New Roman"/>
          </a:endParaRPr>
        </a:p>
      </xdr:txBody>
    </xdr:sp>
    <xdr:clientData/>
  </xdr:twoCellAnchor>
  <xdr:twoCellAnchor editAs="oneCell">
    <xdr:from>
      <xdr:col>1</xdr:col>
      <xdr:colOff>62640</xdr:colOff>
      <xdr:row>0</xdr:row>
      <xdr:rowOff>52920</xdr:rowOff>
    </xdr:from>
    <xdr:to>
      <xdr:col>2</xdr:col>
      <xdr:colOff>1021320</xdr:colOff>
      <xdr:row>1</xdr:row>
      <xdr:rowOff>45720</xdr:rowOff>
    </xdr:to>
    <xdr:pic>
      <xdr:nvPicPr>
        <xdr:cNvPr id="2" name="Picture 19" descr=""/>
        <xdr:cNvPicPr/>
      </xdr:nvPicPr>
      <xdr:blipFill>
        <a:blip r:embed="rId2"/>
        <a:stretch/>
      </xdr:blipFill>
      <xdr:spPr>
        <a:xfrm>
          <a:off x="242280" y="52920"/>
          <a:ext cx="1138320" cy="43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D1" activeCellId="0" sqref="D1"/>
    </sheetView>
  </sheetViews>
  <sheetFormatPr defaultColWidth="11.43359375" defaultRowHeight="20.1" zeroHeight="false" outlineLevelRow="0" outlineLevelCol="0"/>
  <cols>
    <col collapsed="false" customWidth="true" hidden="false" outlineLevel="0" max="2" min="1" style="1" width="2.55"/>
    <col collapsed="false" customWidth="true" hidden="false" outlineLevel="0" max="3" min="3" style="1" width="48.33"/>
    <col collapsed="false" customWidth="true" hidden="false" outlineLevel="0" max="4" min="4" style="2" width="14.66"/>
    <col collapsed="false" customWidth="true" hidden="false" outlineLevel="0" max="6" min="5" style="1" width="14.66"/>
    <col collapsed="false" customWidth="true" hidden="false" outlineLevel="0" max="7" min="7" style="3" width="14.66"/>
    <col collapsed="false" customWidth="true" hidden="false" outlineLevel="0" max="9" min="8" style="1" width="14.66"/>
    <col collapsed="false" customWidth="true" hidden="false" outlineLevel="0" max="10" min="10" style="2" width="14.66"/>
    <col collapsed="false" customWidth="true" hidden="false" outlineLevel="0" max="11" min="11" style="4" width="14.66"/>
    <col collapsed="false" customWidth="true" hidden="false" outlineLevel="0" max="17" min="12" style="5" width="14.66"/>
    <col collapsed="false" customWidth="true" hidden="false" outlineLevel="0" max="24" min="18" style="1" width="11.99"/>
    <col collapsed="false" customWidth="false" hidden="false" outlineLevel="0" max="29" min="25" style="1" width="11.43"/>
    <col collapsed="false" customWidth="true" hidden="false" outlineLevel="0" max="30" min="30" style="1" width="11.99"/>
    <col collapsed="false" customWidth="false" hidden="false" outlineLevel="0" max="257" min="31" style="1" width="11.43"/>
  </cols>
  <sheetData>
    <row r="1" customFormat="false" ht="34.5" hidden="false" customHeight="true" outlineLevel="0" collapsed="false">
      <c r="B1" s="6"/>
      <c r="C1" s="6"/>
      <c r="D1" s="7"/>
      <c r="E1" s="6"/>
      <c r="F1" s="6"/>
      <c r="G1" s="8"/>
      <c r="H1" s="6"/>
      <c r="I1" s="6"/>
      <c r="J1" s="7"/>
      <c r="K1" s="9"/>
      <c r="L1" s="10"/>
      <c r="M1" s="11"/>
      <c r="N1" s="12"/>
      <c r="O1" s="12"/>
      <c r="P1" s="10"/>
      <c r="Q1" s="10"/>
    </row>
    <row r="2" s="13" customFormat="true" ht="13.2" hidden="false" customHeight="true" outlineLevel="0" collapsed="false">
      <c r="D2" s="14"/>
      <c r="G2" s="15"/>
      <c r="J2" s="14"/>
      <c r="K2" s="16"/>
      <c r="L2" s="17"/>
      <c r="M2" s="11"/>
      <c r="N2" s="12"/>
      <c r="O2" s="12"/>
      <c r="P2" s="17"/>
      <c r="Q2" s="17"/>
    </row>
    <row r="3" s="18" customFormat="true" ht="24" hidden="false" customHeight="true" outlineLevel="0" collapsed="false">
      <c r="B3" s="18" t="s">
        <v>0</v>
      </c>
      <c r="D3" s="19" t="n">
        <v>2011</v>
      </c>
      <c r="E3" s="18" t="n">
        <v>2010</v>
      </c>
      <c r="F3" s="18" t="n">
        <v>2009</v>
      </c>
      <c r="G3" s="20" t="n">
        <v>2008</v>
      </c>
      <c r="H3" s="21" t="n">
        <v>2007</v>
      </c>
      <c r="I3" s="21" t="n">
        <v>2006</v>
      </c>
      <c r="J3" s="21" t="n">
        <v>2005</v>
      </c>
      <c r="K3" s="21" t="n">
        <v>2004</v>
      </c>
      <c r="L3" s="22" t="n">
        <v>2003</v>
      </c>
      <c r="M3" s="22" t="n">
        <v>2002</v>
      </c>
      <c r="N3" s="22" t="n">
        <v>2001</v>
      </c>
      <c r="O3" s="22" t="n">
        <v>2000</v>
      </c>
      <c r="P3" s="22" t="n">
        <v>1999</v>
      </c>
      <c r="Q3" s="22" t="n">
        <v>1998</v>
      </c>
    </row>
    <row r="4" s="23" customFormat="true" ht="9.75" hidden="false" customHeight="true" outlineLevel="0" collapsed="false">
      <c r="D4" s="24"/>
      <c r="G4" s="25"/>
      <c r="J4" s="26"/>
      <c r="K4" s="27"/>
      <c r="L4" s="28"/>
      <c r="M4" s="28"/>
      <c r="N4" s="28"/>
      <c r="O4" s="28"/>
      <c r="P4" s="28"/>
      <c r="Q4" s="28"/>
    </row>
    <row r="5" s="29" customFormat="true" ht="20.1" hidden="false" customHeight="true" outlineLevel="0" collapsed="false">
      <c r="A5" s="29" t="n">
        <v>1</v>
      </c>
      <c r="B5" s="29" t="s">
        <v>1</v>
      </c>
      <c r="D5" s="30"/>
      <c r="G5" s="31"/>
      <c r="J5" s="32"/>
      <c r="K5" s="33"/>
      <c r="L5" s="34"/>
      <c r="M5" s="34"/>
      <c r="N5" s="34"/>
      <c r="O5" s="34"/>
      <c r="P5" s="34"/>
      <c r="Q5" s="34"/>
    </row>
    <row r="6" s="23" customFormat="true" ht="20.1" hidden="false" customHeight="true" outlineLevel="0" collapsed="false">
      <c r="C6" s="35" t="s">
        <v>2</v>
      </c>
      <c r="D6" s="36" t="n">
        <v>3748909</v>
      </c>
      <c r="E6" s="36" t="n">
        <v>3338225</v>
      </c>
      <c r="F6" s="36" t="n">
        <v>2439818</v>
      </c>
      <c r="G6" s="37" t="n">
        <v>1939128</v>
      </c>
      <c r="H6" s="36" t="n">
        <v>1617907</v>
      </c>
      <c r="I6" s="36" t="n">
        <v>1294659</v>
      </c>
      <c r="J6" s="36" t="n">
        <v>1097630</v>
      </c>
      <c r="K6" s="36" t="n">
        <v>870760</v>
      </c>
      <c r="L6" s="38" t="n">
        <v>707905</v>
      </c>
      <c r="M6" s="38" t="n">
        <v>687504</v>
      </c>
      <c r="N6" s="38" t="n">
        <v>460038</v>
      </c>
      <c r="O6" s="38" t="n">
        <v>285800</v>
      </c>
      <c r="P6" s="38" t="s">
        <v>3</v>
      </c>
      <c r="Q6" s="38" t="s">
        <v>3</v>
      </c>
    </row>
    <row r="7" s="23" customFormat="true" ht="20.1" hidden="false" customHeight="true" outlineLevel="0" collapsed="false">
      <c r="C7" s="35" t="s">
        <v>4</v>
      </c>
      <c r="D7" s="39" t="n">
        <v>2026782492</v>
      </c>
      <c r="E7" s="39" t="n">
        <v>1776050976</v>
      </c>
      <c r="F7" s="39" t="n">
        <v>1813446532.8</v>
      </c>
      <c r="G7" s="40" t="n">
        <v>1606284230.4</v>
      </c>
      <c r="H7" s="39" t="n">
        <v>1122896712</v>
      </c>
      <c r="I7" s="39" t="n">
        <v>811042344</v>
      </c>
      <c r="J7" s="39" t="n">
        <v>796586889.6</v>
      </c>
      <c r="K7" s="36" t="n">
        <v>506691360</v>
      </c>
      <c r="L7" s="38" t="n">
        <v>345283489.092546</v>
      </c>
      <c r="M7" s="38" t="n">
        <v>247292148</v>
      </c>
      <c r="N7" s="38" t="n">
        <v>158366184</v>
      </c>
      <c r="O7" s="38" t="n">
        <v>81931812</v>
      </c>
      <c r="P7" s="38" t="s">
        <v>3</v>
      </c>
      <c r="Q7" s="38" t="s">
        <v>3</v>
      </c>
    </row>
    <row r="8" s="23" customFormat="true" ht="12" hidden="false" customHeight="true" outlineLevel="0" collapsed="false">
      <c r="C8" s="41"/>
      <c r="D8" s="42"/>
      <c r="E8" s="43"/>
      <c r="F8" s="43"/>
      <c r="G8" s="44"/>
      <c r="H8" s="43"/>
      <c r="I8" s="41"/>
      <c r="J8" s="42"/>
      <c r="K8" s="45"/>
      <c r="L8" s="46"/>
      <c r="M8" s="46"/>
      <c r="N8" s="46"/>
      <c r="O8" s="46"/>
      <c r="P8" s="46"/>
      <c r="Q8" s="46"/>
      <c r="R8" s="47"/>
      <c r="S8" s="47"/>
      <c r="T8" s="47"/>
      <c r="U8" s="47"/>
      <c r="V8" s="47"/>
      <c r="W8" s="47"/>
      <c r="X8" s="47"/>
      <c r="Y8" s="47"/>
      <c r="Z8" s="47"/>
      <c r="AA8" s="47"/>
    </row>
    <row r="9" s="29" customFormat="true" ht="20.1" hidden="false" customHeight="true" outlineLevel="0" collapsed="false">
      <c r="A9" s="29" t="n">
        <v>2</v>
      </c>
      <c r="B9" s="29" t="s">
        <v>5</v>
      </c>
      <c r="C9" s="48"/>
      <c r="D9" s="49"/>
      <c r="E9" s="50"/>
      <c r="F9" s="50"/>
      <c r="G9" s="51"/>
      <c r="H9" s="50"/>
      <c r="I9" s="50"/>
      <c r="J9" s="52"/>
      <c r="K9" s="53"/>
      <c r="L9" s="54"/>
      <c r="M9" s="54"/>
      <c r="N9" s="54"/>
      <c r="O9" s="54"/>
      <c r="P9" s="54"/>
      <c r="Q9" s="54"/>
    </row>
    <row r="10" s="23" customFormat="true" ht="20.1" hidden="false" customHeight="true" outlineLevel="0" collapsed="false">
      <c r="C10" s="35" t="s">
        <v>6</v>
      </c>
      <c r="D10" s="39" t="n">
        <v>8719</v>
      </c>
      <c r="E10" s="55" t="n">
        <v>8200</v>
      </c>
      <c r="F10" s="55" t="n">
        <v>7562</v>
      </c>
      <c r="G10" s="40" t="n">
        <v>7056</v>
      </c>
      <c r="H10" s="55" t="n">
        <v>6184</v>
      </c>
      <c r="I10" s="55" t="n">
        <v>5392</v>
      </c>
      <c r="J10" s="39" t="n">
        <v>4812</v>
      </c>
      <c r="K10" s="36" t="n">
        <v>4001</v>
      </c>
      <c r="L10" s="38" t="n">
        <v>3790</v>
      </c>
      <c r="M10" s="38" t="n">
        <v>3673</v>
      </c>
      <c r="N10" s="38" t="n">
        <v>3413</v>
      </c>
      <c r="O10" s="38" t="n">
        <v>3177</v>
      </c>
      <c r="P10" s="38" t="n">
        <v>2722</v>
      </c>
      <c r="Q10" s="38" t="n">
        <v>2357</v>
      </c>
    </row>
    <row r="11" s="23" customFormat="true" ht="20.1" hidden="false" customHeight="true" outlineLevel="0" collapsed="false">
      <c r="C11" s="35" t="s">
        <v>4</v>
      </c>
      <c r="D11" s="39" t="n">
        <v>455667925</v>
      </c>
      <c r="E11" s="55" t="n">
        <v>400642263</v>
      </c>
      <c r="F11" s="55" t="n">
        <v>333310550</v>
      </c>
      <c r="G11" s="40" t="n">
        <v>290251459</v>
      </c>
      <c r="H11" s="55" t="n">
        <v>264267701</v>
      </c>
      <c r="I11" s="36" t="n">
        <v>238632592</v>
      </c>
      <c r="J11" s="36" t="n">
        <v>246114991</v>
      </c>
      <c r="K11" s="37" t="n">
        <v>233617047</v>
      </c>
      <c r="L11" s="38" t="n">
        <v>221463743</v>
      </c>
      <c r="M11" s="38" t="n">
        <v>210929793</v>
      </c>
      <c r="N11" s="38" t="n">
        <v>184979910</v>
      </c>
      <c r="O11" s="38" t="n">
        <v>161575861</v>
      </c>
      <c r="P11" s="38" t="n">
        <v>131485505</v>
      </c>
      <c r="Q11" s="38" t="n">
        <v>111190691</v>
      </c>
    </row>
    <row r="12" s="23" customFormat="true" ht="20.1" hidden="false" customHeight="true" outlineLevel="0" collapsed="false">
      <c r="C12" s="35" t="s">
        <v>7</v>
      </c>
      <c r="D12" s="39" t="n">
        <v>20324593.038133</v>
      </c>
      <c r="E12" s="55" t="n">
        <v>17212464.343465</v>
      </c>
      <c r="F12" s="55" t="n">
        <v>13728558.005298</v>
      </c>
      <c r="G12" s="40" t="n">
        <v>11678544.581058</v>
      </c>
      <c r="H12" s="55" t="n">
        <v>10269988</v>
      </c>
      <c r="I12" s="39" t="n">
        <v>8837841</v>
      </c>
      <c r="J12" s="39" t="n">
        <v>8632976</v>
      </c>
      <c r="K12" s="37" t="n">
        <v>7673017</v>
      </c>
      <c r="L12" s="38" t="n">
        <v>7057529</v>
      </c>
      <c r="M12" s="38" t="n">
        <v>6709996</v>
      </c>
      <c r="N12" s="38" t="n">
        <v>5794828</v>
      </c>
      <c r="O12" s="38" t="n">
        <v>4969183</v>
      </c>
      <c r="P12" s="38" t="n">
        <v>3944358</v>
      </c>
      <c r="Q12" s="38" t="n">
        <v>3264648</v>
      </c>
    </row>
    <row r="13" s="23" customFormat="true" ht="20.1" hidden="false" customHeight="true" outlineLevel="0" collapsed="false">
      <c r="C13" s="35" t="s">
        <v>8</v>
      </c>
      <c r="D13" s="39" t="n">
        <v>2792999</v>
      </c>
      <c r="E13" s="55" t="n">
        <v>2593911</v>
      </c>
      <c r="F13" s="55" t="n">
        <v>2378013</v>
      </c>
      <c r="G13" s="40" t="n">
        <v>2088106</v>
      </c>
      <c r="H13" s="55" t="n">
        <v>1865283</v>
      </c>
      <c r="I13" s="36" t="s">
        <v>9</v>
      </c>
      <c r="J13" s="36" t="s">
        <v>9</v>
      </c>
      <c r="K13" s="36" t="s">
        <v>9</v>
      </c>
      <c r="L13" s="36" t="s">
        <v>9</v>
      </c>
      <c r="M13" s="36" t="s">
        <v>9</v>
      </c>
      <c r="N13" s="36" t="s">
        <v>9</v>
      </c>
      <c r="O13" s="36" t="s">
        <v>9</v>
      </c>
      <c r="P13" s="36" t="s">
        <v>9</v>
      </c>
      <c r="Q13" s="36" t="s">
        <v>9</v>
      </c>
    </row>
    <row r="14" s="23" customFormat="true" ht="12" hidden="false" customHeight="true" outlineLevel="0" collapsed="false">
      <c r="D14" s="56" t="s">
        <v>10</v>
      </c>
      <c r="E14" s="56"/>
      <c r="F14" s="47"/>
      <c r="G14" s="57"/>
      <c r="H14" s="47"/>
      <c r="I14" s="47"/>
      <c r="J14" s="42"/>
      <c r="K14" s="58"/>
      <c r="L14" s="59"/>
      <c r="M14" s="59"/>
      <c r="N14" s="59"/>
      <c r="O14" s="59"/>
      <c r="P14" s="59"/>
      <c r="Q14" s="59"/>
      <c r="R14" s="47"/>
      <c r="S14" s="47"/>
      <c r="T14" s="47"/>
      <c r="U14" s="47"/>
      <c r="V14" s="47"/>
      <c r="W14" s="47"/>
      <c r="X14" s="47"/>
      <c r="Y14" s="47"/>
      <c r="Z14" s="47"/>
      <c r="AA14" s="47"/>
      <c r="AB14" s="47"/>
      <c r="AC14" s="47"/>
      <c r="AD14" s="47"/>
      <c r="AE14" s="47"/>
    </row>
    <row r="15" s="29" customFormat="true" ht="20.1" hidden="false" customHeight="true" outlineLevel="0" collapsed="false">
      <c r="A15" s="29" t="n">
        <v>3</v>
      </c>
      <c r="B15" s="29" t="s">
        <v>11</v>
      </c>
      <c r="C15" s="48"/>
      <c r="D15" s="60" t="s">
        <v>10</v>
      </c>
      <c r="E15" s="48"/>
      <c r="F15" s="48"/>
      <c r="G15" s="57"/>
      <c r="H15" s="48"/>
      <c r="I15" s="61"/>
      <c r="J15" s="62"/>
      <c r="K15" s="53"/>
      <c r="L15" s="54"/>
      <c r="M15" s="54"/>
      <c r="N15" s="54"/>
      <c r="O15" s="54"/>
      <c r="P15" s="54"/>
      <c r="Q15" s="54"/>
    </row>
    <row r="16" s="25" customFormat="true" ht="20.1" hidden="false" customHeight="true" outlineLevel="0" collapsed="false">
      <c r="C16" s="63" t="s">
        <v>12</v>
      </c>
      <c r="D16" s="39" t="n">
        <v>5688926</v>
      </c>
      <c r="E16" s="39" t="n">
        <v>4887405</v>
      </c>
      <c r="F16" s="37" t="n">
        <v>4343727</v>
      </c>
      <c r="G16" s="37" t="n">
        <v>4346493</v>
      </c>
      <c r="H16" s="37" t="n">
        <v>5347649</v>
      </c>
      <c r="I16" s="37" t="n">
        <v>4069551</v>
      </c>
      <c r="J16" s="37" t="n">
        <v>3384683</v>
      </c>
      <c r="K16" s="37" t="n">
        <v>2701294</v>
      </c>
      <c r="L16" s="37" t="n">
        <v>2628178</v>
      </c>
      <c r="M16" s="37" t="n">
        <v>2666654</v>
      </c>
      <c r="N16" s="37" t="n">
        <v>2604083</v>
      </c>
      <c r="O16" s="37" t="n">
        <v>2494464</v>
      </c>
      <c r="P16" s="37" t="n">
        <v>2214320</v>
      </c>
      <c r="Q16" s="37" t="n">
        <v>2174695</v>
      </c>
    </row>
    <row r="17" s="24" customFormat="true" ht="20.1" hidden="false" customHeight="true" outlineLevel="0" collapsed="false">
      <c r="C17" s="64" t="s">
        <v>4</v>
      </c>
      <c r="D17" s="36" t="n">
        <v>110820130</v>
      </c>
      <c r="E17" s="36" t="n">
        <v>91465822</v>
      </c>
      <c r="F17" s="36" t="n">
        <v>82055624</v>
      </c>
      <c r="G17" s="37" t="n">
        <v>79865831</v>
      </c>
      <c r="H17" s="36" t="n">
        <v>68159397</v>
      </c>
      <c r="I17" s="36" t="n">
        <v>106860698</v>
      </c>
      <c r="J17" s="36" t="n">
        <v>81877345</v>
      </c>
      <c r="K17" s="36" t="n">
        <v>50798670</v>
      </c>
      <c r="L17" s="36" t="n">
        <v>46120878</v>
      </c>
      <c r="M17" s="36" t="n">
        <v>42427267</v>
      </c>
      <c r="N17" s="36" t="n">
        <v>41974225</v>
      </c>
      <c r="O17" s="36" t="n">
        <v>39831913</v>
      </c>
      <c r="P17" s="36" t="n">
        <v>35534349</v>
      </c>
      <c r="Q17" s="36" t="n">
        <v>37943184</v>
      </c>
    </row>
    <row r="18" s="24" customFormat="true" ht="16.5" hidden="false" customHeight="true" outlineLevel="0" collapsed="false">
      <c r="C18" s="64" t="s">
        <v>7</v>
      </c>
      <c r="D18" s="36" t="n">
        <v>5970138.909051</v>
      </c>
      <c r="E18" s="36" t="n">
        <v>4598352.630108</v>
      </c>
      <c r="F18" s="36" t="n">
        <v>3713377.521944</v>
      </c>
      <c r="G18" s="37" t="n">
        <v>3400074.816421</v>
      </c>
      <c r="H18" s="36" t="n">
        <v>2626829.377131</v>
      </c>
      <c r="I18" s="36" t="n">
        <v>2572137.194592</v>
      </c>
      <c r="J18" s="36" t="n">
        <v>2119943.661845</v>
      </c>
      <c r="K18" s="36" t="n">
        <v>1494884</v>
      </c>
      <c r="L18" s="36" t="n">
        <v>1269003</v>
      </c>
      <c r="M18" s="36" t="n">
        <v>1071708.438704</v>
      </c>
      <c r="N18" s="36" t="n">
        <v>1009809.911656</v>
      </c>
      <c r="O18" s="36" t="n">
        <v>919593.732261</v>
      </c>
      <c r="P18" s="36" t="n">
        <v>731328.255338</v>
      </c>
      <c r="Q18" s="36" t="n">
        <v>718074.51102</v>
      </c>
    </row>
    <row r="19" s="23" customFormat="true" ht="12" hidden="false" customHeight="true" outlineLevel="0" collapsed="false">
      <c r="C19" s="41"/>
      <c r="D19" s="65"/>
      <c r="E19" s="41"/>
      <c r="F19" s="41"/>
      <c r="G19" s="66"/>
      <c r="H19" s="41"/>
      <c r="I19" s="41"/>
      <c r="J19" s="42"/>
      <c r="K19" s="45"/>
      <c r="L19" s="46"/>
      <c r="M19" s="46"/>
      <c r="N19" s="46"/>
      <c r="O19" s="46"/>
      <c r="P19" s="46"/>
      <c r="Q19" s="46"/>
      <c r="R19" s="47"/>
    </row>
    <row r="20" s="29" customFormat="true" ht="20.1" hidden="false" customHeight="true" outlineLevel="0" collapsed="false">
      <c r="A20" s="29" t="n">
        <v>4</v>
      </c>
      <c r="B20" s="29" t="s">
        <v>13</v>
      </c>
      <c r="C20" s="48"/>
      <c r="D20" s="49"/>
      <c r="E20" s="50"/>
      <c r="F20" s="50"/>
      <c r="G20" s="51"/>
      <c r="H20" s="50"/>
      <c r="I20" s="50"/>
      <c r="J20" s="62"/>
      <c r="K20" s="53"/>
      <c r="L20" s="54"/>
      <c r="M20" s="54"/>
      <c r="N20" s="54"/>
      <c r="O20" s="54"/>
      <c r="P20" s="54"/>
      <c r="Q20" s="54"/>
    </row>
    <row r="21" s="23" customFormat="true" ht="20.1" hidden="false" customHeight="true" outlineLevel="0" collapsed="false">
      <c r="C21" s="35" t="s">
        <v>12</v>
      </c>
      <c r="D21" s="39" t="n">
        <v>13205569</v>
      </c>
      <c r="E21" s="39" t="n">
        <v>11374443</v>
      </c>
      <c r="F21" s="39" t="n">
        <v>8107727</v>
      </c>
      <c r="G21" s="40" t="n">
        <v>8178440</v>
      </c>
      <c r="H21" s="39" t="n">
        <v>7411133</v>
      </c>
      <c r="I21" s="39" t="n">
        <v>6179815</v>
      </c>
      <c r="J21" s="39" t="n">
        <v>4691031</v>
      </c>
      <c r="K21" s="36" t="n">
        <v>4104936</v>
      </c>
      <c r="L21" s="38" t="n">
        <v>3655173</v>
      </c>
      <c r="M21" s="38" t="n">
        <v>3046222</v>
      </c>
      <c r="N21" s="38" t="n">
        <v>2230538</v>
      </c>
      <c r="O21" s="38" t="n">
        <v>1815599</v>
      </c>
      <c r="P21" s="38" t="n">
        <v>1358851</v>
      </c>
      <c r="Q21" s="38" t="n">
        <v>1453193</v>
      </c>
    </row>
    <row r="22" s="24" customFormat="true" ht="20.1" hidden="false" customHeight="true" outlineLevel="0" collapsed="false">
      <c r="C22" s="64" t="s">
        <v>4</v>
      </c>
      <c r="D22" s="39" t="n">
        <v>246751427</v>
      </c>
      <c r="E22" s="39" t="n">
        <v>183759745</v>
      </c>
      <c r="F22" s="39" t="n">
        <v>142218114</v>
      </c>
      <c r="G22" s="40" t="n">
        <v>106159363</v>
      </c>
      <c r="H22" s="67" t="n">
        <v>82493180</v>
      </c>
      <c r="I22" s="26" t="n">
        <v>67064248</v>
      </c>
      <c r="J22" s="26" t="n">
        <v>52040101</v>
      </c>
      <c r="K22" s="26" t="n">
        <v>42547354</v>
      </c>
      <c r="L22" s="26" t="n">
        <v>34027712</v>
      </c>
      <c r="M22" s="26" t="n">
        <v>20860167</v>
      </c>
      <c r="N22" s="26" t="n">
        <v>11670179</v>
      </c>
      <c r="O22" s="26" t="n">
        <v>2070513</v>
      </c>
      <c r="P22" s="26" t="n">
        <v>538076</v>
      </c>
      <c r="Q22" s="26" t="n">
        <v>405131</v>
      </c>
    </row>
    <row r="23" s="24" customFormat="true" ht="20.1" hidden="false" customHeight="true" outlineLevel="0" collapsed="false">
      <c r="C23" s="64" t="s">
        <v>7</v>
      </c>
      <c r="D23" s="39" t="n">
        <v>4762945.36822</v>
      </c>
      <c r="E23" s="39" t="n">
        <v>3459770.163023</v>
      </c>
      <c r="F23" s="39" t="n">
        <v>2580169.226875</v>
      </c>
      <c r="G23" s="40" t="n">
        <v>1961077.104084</v>
      </c>
      <c r="H23" s="36" t="n">
        <v>1469591.228851</v>
      </c>
      <c r="I23" s="39" t="n">
        <v>1264653.103854</v>
      </c>
      <c r="J23" s="39" t="n">
        <v>941334.603337</v>
      </c>
      <c r="K23" s="36" t="n">
        <v>803346.415755</v>
      </c>
      <c r="L23" s="36" t="n">
        <v>596904.338259</v>
      </c>
      <c r="M23" s="36" t="n">
        <v>335053.04395</v>
      </c>
      <c r="N23" s="36" t="n">
        <v>181958.996286</v>
      </c>
      <c r="O23" s="36" t="n">
        <v>35066.310739</v>
      </c>
      <c r="P23" s="36" t="n">
        <v>10589.299219</v>
      </c>
      <c r="Q23" s="36" t="n">
        <v>7763.827235</v>
      </c>
    </row>
    <row r="24" s="23" customFormat="true" ht="20.1" hidden="false" customHeight="true" outlineLevel="0" collapsed="false">
      <c r="D24" s="24"/>
      <c r="G24" s="66"/>
      <c r="H24" s="41"/>
      <c r="R24" s="47"/>
      <c r="S24" s="47"/>
    </row>
    <row r="25" s="29" customFormat="true" ht="20.1" hidden="false" customHeight="true" outlineLevel="0" collapsed="false">
      <c r="A25" s="29" t="n">
        <v>5</v>
      </c>
      <c r="B25" s="29" t="s">
        <v>14</v>
      </c>
      <c r="C25" s="48"/>
      <c r="G25" s="31"/>
    </row>
    <row r="26" s="23" customFormat="true" ht="20.1" hidden="false" customHeight="true" outlineLevel="0" collapsed="false">
      <c r="C26" s="35" t="s">
        <v>15</v>
      </c>
      <c r="D26" s="39" t="n">
        <v>420960</v>
      </c>
      <c r="E26" s="39" t="n">
        <v>387790</v>
      </c>
      <c r="F26" s="39" t="n">
        <v>364330</v>
      </c>
      <c r="G26" s="40" t="n">
        <v>345683</v>
      </c>
      <c r="H26" s="39" t="n">
        <v>324371</v>
      </c>
      <c r="I26" s="39" t="n">
        <v>306040</v>
      </c>
      <c r="J26" s="39" t="n">
        <v>278875</v>
      </c>
      <c r="K26" s="39" t="n">
        <v>261197</v>
      </c>
      <c r="L26" s="39" t="n">
        <v>247680</v>
      </c>
      <c r="M26" s="39" t="n">
        <v>239253</v>
      </c>
      <c r="N26" s="39" t="n">
        <v>234629</v>
      </c>
      <c r="O26" s="39" t="n">
        <v>223702</v>
      </c>
      <c r="P26" s="39" t="n">
        <v>205078</v>
      </c>
      <c r="Q26" s="39" t="n">
        <v>199014</v>
      </c>
    </row>
    <row r="27" s="23" customFormat="true" ht="20.1" hidden="false" customHeight="true" outlineLevel="0" collapsed="false">
      <c r="C27" s="35" t="s">
        <v>16</v>
      </c>
      <c r="D27" s="39" t="n">
        <v>2468711</v>
      </c>
      <c r="E27" s="39" t="n">
        <v>2245965</v>
      </c>
      <c r="F27" s="39" t="n">
        <v>2070546</v>
      </c>
      <c r="G27" s="40" t="n">
        <v>2013814</v>
      </c>
      <c r="H27" s="39" t="n">
        <v>1904561</v>
      </c>
      <c r="I27" s="39" t="n">
        <v>1715976</v>
      </c>
      <c r="J27" s="39" t="n">
        <v>1523210</v>
      </c>
      <c r="K27" s="39" t="n">
        <v>1411266</v>
      </c>
      <c r="L27" s="39" t="n">
        <v>1335057</v>
      </c>
      <c r="M27" s="39" t="n">
        <v>1304318</v>
      </c>
      <c r="N27" s="39" t="n">
        <v>1254965</v>
      </c>
      <c r="O27" s="39" t="n">
        <v>1228139</v>
      </c>
      <c r="P27" s="39" t="n">
        <v>1073871</v>
      </c>
      <c r="Q27" s="39" t="n">
        <v>1081877</v>
      </c>
    </row>
    <row r="28" s="68" customFormat="true" ht="19.95" hidden="false" customHeight="true" outlineLevel="0" collapsed="false">
      <c r="C28" s="69" t="s">
        <v>17</v>
      </c>
      <c r="D28" s="70" t="n">
        <f aca="false">+D26+D27</f>
        <v>2889671</v>
      </c>
      <c r="E28" s="70" t="n">
        <f aca="false">+E26+E27</f>
        <v>2633755</v>
      </c>
      <c r="F28" s="70" t="n">
        <f aca="false">+F26+F27</f>
        <v>2434876</v>
      </c>
      <c r="G28" s="71" t="n">
        <f aca="false">+G26+G27</f>
        <v>2359497</v>
      </c>
      <c r="H28" s="70" t="n">
        <f aca="false">+H26+H27</f>
        <v>2228932</v>
      </c>
      <c r="I28" s="70" t="n">
        <f aca="false">+I26+I27</f>
        <v>2022016</v>
      </c>
      <c r="J28" s="70" t="n">
        <f aca="false">+J26+J27</f>
        <v>1802085</v>
      </c>
      <c r="K28" s="70" t="n">
        <f aca="false">+K26+K27</f>
        <v>1672463</v>
      </c>
      <c r="L28" s="70" t="n">
        <f aca="false">+L26+L27</f>
        <v>1582737</v>
      </c>
      <c r="M28" s="70" t="n">
        <f aca="false">+M26+M27</f>
        <v>1543571</v>
      </c>
      <c r="N28" s="70" t="n">
        <f aca="false">+N26+N27</f>
        <v>1489594</v>
      </c>
      <c r="O28" s="70" t="n">
        <f aca="false">+O26+O27</f>
        <v>1451841</v>
      </c>
      <c r="P28" s="70" t="n">
        <f aca="false">+P26+P27</f>
        <v>1278949</v>
      </c>
      <c r="Q28" s="70" t="n">
        <f aca="false">+Q26+Q27</f>
        <v>1280891</v>
      </c>
    </row>
    <row r="29" s="23" customFormat="true" ht="20.1" hidden="false" customHeight="true" outlineLevel="0" collapsed="false">
      <c r="C29" s="35" t="s">
        <v>18</v>
      </c>
      <c r="D29" s="39" t="n">
        <v>83393720</v>
      </c>
      <c r="E29" s="39" t="n">
        <v>84383798</v>
      </c>
      <c r="F29" s="39" t="n">
        <v>87703497</v>
      </c>
      <c r="G29" s="40" t="n">
        <v>94926794</v>
      </c>
      <c r="H29" s="39" t="n">
        <v>95673388</v>
      </c>
      <c r="I29" s="39" t="n">
        <v>96001037</v>
      </c>
      <c r="J29" s="39" t="n">
        <v>96214449</v>
      </c>
      <c r="K29" s="39" t="n">
        <v>95758118</v>
      </c>
      <c r="L29" s="39" t="n">
        <v>94122060</v>
      </c>
      <c r="M29" s="39" t="n">
        <v>88145142</v>
      </c>
      <c r="N29" s="39" t="n">
        <v>90663130</v>
      </c>
      <c r="O29" s="39" t="n">
        <v>94787865</v>
      </c>
      <c r="P29" s="39" t="n">
        <v>98815508</v>
      </c>
      <c r="Q29" s="39" t="n">
        <v>101164861</v>
      </c>
    </row>
    <row r="30" s="23" customFormat="true" ht="20.1" hidden="false" customHeight="true" outlineLevel="0" collapsed="false">
      <c r="C30" s="35" t="s">
        <v>19</v>
      </c>
      <c r="D30" s="39" t="n">
        <v>116372847</v>
      </c>
      <c r="E30" s="39" t="n">
        <v>123912085</v>
      </c>
      <c r="F30" s="39" t="n">
        <v>135714714</v>
      </c>
      <c r="G30" s="40" t="n">
        <v>153913697</v>
      </c>
      <c r="H30" s="39" t="n">
        <v>163343470</v>
      </c>
      <c r="I30" s="39" t="n">
        <v>170584583</v>
      </c>
      <c r="J30" s="39" t="n">
        <v>180374229</v>
      </c>
      <c r="K30" s="39" t="n">
        <v>188527406</v>
      </c>
      <c r="L30" s="39" t="n">
        <v>197809872</v>
      </c>
      <c r="M30" s="39" t="n">
        <v>196962974</v>
      </c>
      <c r="N30" s="39" t="n">
        <v>202510010</v>
      </c>
      <c r="O30" s="39" t="n">
        <v>210334582</v>
      </c>
      <c r="P30" s="39" t="n">
        <v>209162191</v>
      </c>
      <c r="Q30" s="39" t="n">
        <v>223083841</v>
      </c>
    </row>
    <row r="31" s="72" customFormat="true" ht="20.1" hidden="false" customHeight="true" outlineLevel="0" collapsed="false">
      <c r="C31" s="73" t="s">
        <v>20</v>
      </c>
      <c r="D31" s="70" t="n">
        <f aca="false">SUM(D29:D30)</f>
        <v>199766567</v>
      </c>
      <c r="E31" s="70" t="n">
        <v>208295883</v>
      </c>
      <c r="F31" s="70" t="n">
        <v>223418211</v>
      </c>
      <c r="G31" s="71" t="n">
        <v>248840491</v>
      </c>
      <c r="H31" s="70" t="n">
        <v>259016858</v>
      </c>
      <c r="I31" s="70" t="n">
        <v>266585620</v>
      </c>
      <c r="J31" s="70" t="n">
        <v>276588678</v>
      </c>
      <c r="K31" s="70" t="n">
        <v>284285524</v>
      </c>
      <c r="L31" s="70" t="n">
        <v>291931932</v>
      </c>
      <c r="M31" s="70" t="n">
        <v>285108116</v>
      </c>
      <c r="N31" s="70" t="n">
        <v>293173140</v>
      </c>
      <c r="O31" s="70" t="n">
        <v>305122447</v>
      </c>
      <c r="P31" s="70" t="n">
        <v>307977699</v>
      </c>
      <c r="Q31" s="70" t="n">
        <v>324248702</v>
      </c>
    </row>
    <row r="32" s="23" customFormat="true" ht="20.1" hidden="false" customHeight="true" outlineLevel="0" collapsed="false">
      <c r="C32" s="35" t="s">
        <v>21</v>
      </c>
      <c r="D32" s="39" t="n">
        <v>291365475.77642</v>
      </c>
      <c r="E32" s="39" t="n">
        <v>287452492.940202</v>
      </c>
      <c r="F32" s="39" t="n">
        <v>304269071.504025</v>
      </c>
      <c r="G32" s="40" t="n">
        <v>348506654.301567</v>
      </c>
      <c r="H32" s="39" t="n">
        <v>338244642.593733</v>
      </c>
      <c r="I32" s="39" t="n">
        <v>316937069.114528</v>
      </c>
      <c r="J32" s="39" t="n">
        <v>433375662.250641</v>
      </c>
      <c r="K32" s="39" t="n">
        <v>474447018.821497</v>
      </c>
      <c r="L32" s="39" t="n">
        <v>485546437.256175</v>
      </c>
      <c r="M32" s="39" t="n">
        <v>542196719.186622</v>
      </c>
      <c r="N32" s="39" t="n">
        <v>519703128.222525</v>
      </c>
      <c r="O32" s="39" t="n">
        <v>492728983.107734</v>
      </c>
      <c r="P32" s="39" t="n">
        <v>466085160.335123</v>
      </c>
      <c r="Q32" s="39" t="n">
        <v>431491466.127262</v>
      </c>
    </row>
    <row r="33" s="23" customFormat="true" ht="20.1" hidden="false" customHeight="true" outlineLevel="0" collapsed="false">
      <c r="C33" s="35" t="s">
        <v>22</v>
      </c>
      <c r="D33" s="39" t="n">
        <v>35197887.435266</v>
      </c>
      <c r="E33" s="39" t="n">
        <v>32721177.516224</v>
      </c>
      <c r="F33" s="39" t="n">
        <v>32381330.970915</v>
      </c>
      <c r="G33" s="40" t="n">
        <v>35227770.24289</v>
      </c>
      <c r="H33" s="39" t="n">
        <v>33590296.411278</v>
      </c>
      <c r="I33" s="39" t="n">
        <v>31270182.456654</v>
      </c>
      <c r="J33" s="39" t="n">
        <v>30549246.412598</v>
      </c>
      <c r="K33" s="39" t="n">
        <v>28783552.364076</v>
      </c>
      <c r="L33" s="39" t="n">
        <v>27883559.535288</v>
      </c>
      <c r="M33" s="39" t="n">
        <v>25843238.997791</v>
      </c>
      <c r="N33" s="39" t="n">
        <v>25923813.666642</v>
      </c>
      <c r="O33" s="39" t="n">
        <v>25844974.768503</v>
      </c>
      <c r="P33" s="39" t="n">
        <v>24681042.583629</v>
      </c>
      <c r="Q33" s="39" t="n">
        <v>26855601.222197</v>
      </c>
    </row>
    <row r="34" s="72" customFormat="true" ht="20.1" hidden="false" customHeight="true" outlineLevel="0" collapsed="false">
      <c r="C34" s="73" t="s">
        <v>23</v>
      </c>
      <c r="D34" s="70" t="n">
        <f aca="false">SUM(D32:D33)</f>
        <v>326563363.211686</v>
      </c>
      <c r="E34" s="70" t="n">
        <v>320173670.456426</v>
      </c>
      <c r="F34" s="70" t="n">
        <v>336650402.47494</v>
      </c>
      <c r="G34" s="71" t="n">
        <v>383734424.544457</v>
      </c>
      <c r="H34" s="70" t="n">
        <v>371834939.005011</v>
      </c>
      <c r="I34" s="70" t="n">
        <v>348207251.571182</v>
      </c>
      <c r="J34" s="70" t="n">
        <v>463924908.663239</v>
      </c>
      <c r="K34" s="70" t="n">
        <v>503230571.185573</v>
      </c>
      <c r="L34" s="70" t="n">
        <v>513429996.791463</v>
      </c>
      <c r="M34" s="70" t="n">
        <v>568039958.184413</v>
      </c>
      <c r="N34" s="70" t="n">
        <v>545626941.889167</v>
      </c>
      <c r="O34" s="70" t="n">
        <v>518573957.876237</v>
      </c>
      <c r="P34" s="70" t="n">
        <v>490766202.918752</v>
      </c>
      <c r="Q34" s="70" t="n">
        <v>458347067.349459</v>
      </c>
    </row>
    <row r="35" s="47" customFormat="true" ht="20.1" hidden="false" customHeight="true" outlineLevel="0" collapsed="false">
      <c r="D35" s="57"/>
      <c r="E35" s="57"/>
      <c r="F35" s="57"/>
      <c r="G35" s="57"/>
      <c r="H35" s="57"/>
      <c r="I35" s="57"/>
      <c r="J35" s="57"/>
      <c r="K35" s="57"/>
      <c r="L35" s="57"/>
      <c r="M35" s="57"/>
      <c r="N35" s="57"/>
      <c r="O35" s="57"/>
      <c r="P35" s="57"/>
      <c r="Q35" s="57"/>
    </row>
    <row r="36" s="23" customFormat="true" ht="20.1" hidden="false" customHeight="true" outlineLevel="0" collapsed="false">
      <c r="C36" s="23" t="s">
        <v>24</v>
      </c>
      <c r="D36" s="25"/>
      <c r="E36" s="74"/>
      <c r="F36" s="25"/>
      <c r="G36" s="25"/>
      <c r="H36" s="25"/>
      <c r="I36" s="75"/>
      <c r="J36" s="25"/>
      <c r="K36" s="76"/>
      <c r="L36" s="76"/>
      <c r="M36" s="76"/>
      <c r="N36" s="76"/>
      <c r="O36" s="76"/>
      <c r="P36" s="76"/>
      <c r="Q36" s="76"/>
    </row>
    <row r="37" s="47" customFormat="true" ht="20.1" hidden="false" customHeight="true" outlineLevel="0" collapsed="false">
      <c r="C37" s="77" t="s">
        <v>25</v>
      </c>
      <c r="D37" s="78"/>
      <c r="E37" s="78"/>
      <c r="F37" s="79"/>
      <c r="G37" s="78"/>
      <c r="H37" s="78"/>
      <c r="I37" s="78"/>
      <c r="J37" s="78"/>
      <c r="K37" s="80"/>
      <c r="L37" s="80"/>
      <c r="M37" s="80"/>
      <c r="N37" s="80"/>
      <c r="O37" s="80"/>
      <c r="P37" s="80"/>
      <c r="Q37" s="80"/>
    </row>
    <row r="38" s="23" customFormat="true" ht="37.5" hidden="false" customHeight="true" outlineLevel="0" collapsed="false">
      <c r="B38" s="81"/>
      <c r="C38" s="82" t="s">
        <v>26</v>
      </c>
      <c r="D38" s="82"/>
      <c r="E38" s="82"/>
      <c r="F38" s="82"/>
      <c r="G38" s="82"/>
      <c r="H38" s="82"/>
      <c r="I38" s="82"/>
      <c r="J38" s="82"/>
      <c r="K38" s="82"/>
      <c r="L38" s="82"/>
      <c r="M38" s="82"/>
      <c r="N38" s="82"/>
      <c r="O38" s="82"/>
      <c r="P38" s="82"/>
      <c r="Q38" s="82"/>
    </row>
    <row r="39" customFormat="false" ht="20.1" hidden="false" customHeight="true" outlineLevel="0" collapsed="false">
      <c r="C39" s="83" t="s">
        <v>27</v>
      </c>
      <c r="D39" s="84"/>
      <c r="E39" s="83"/>
      <c r="F39" s="83"/>
      <c r="G39" s="85"/>
      <c r="H39" s="83"/>
      <c r="I39" s="83"/>
      <c r="J39" s="84"/>
      <c r="K39" s="27"/>
      <c r="L39" s="28"/>
      <c r="M39" s="28"/>
      <c r="N39" s="28"/>
      <c r="O39" s="28"/>
      <c r="Q39" s="1"/>
    </row>
    <row r="40" customFormat="false" ht="26.25" hidden="false" customHeight="true" outlineLevel="0" collapsed="false">
      <c r="B40" s="1" t="n">
        <v>1</v>
      </c>
      <c r="C40" s="86" t="s">
        <v>28</v>
      </c>
      <c r="D40" s="86"/>
      <c r="E40" s="86"/>
      <c r="F40" s="86"/>
      <c r="G40" s="86"/>
      <c r="H40" s="86"/>
      <c r="I40" s="86"/>
      <c r="J40" s="86"/>
      <c r="K40" s="86"/>
      <c r="L40" s="86"/>
      <c r="M40" s="86"/>
      <c r="N40" s="86"/>
      <c r="O40" s="86"/>
      <c r="P40" s="86"/>
      <c r="Q40" s="86"/>
    </row>
    <row r="41" customFormat="false" ht="20.1" hidden="false" customHeight="true" outlineLevel="0" collapsed="false">
      <c r="B41" s="1" t="n">
        <v>2</v>
      </c>
      <c r="C41" s="82" t="s">
        <v>29</v>
      </c>
      <c r="D41" s="82"/>
      <c r="E41" s="82"/>
      <c r="F41" s="82"/>
      <c r="G41" s="82"/>
      <c r="H41" s="82"/>
      <c r="I41" s="82"/>
      <c r="J41" s="82"/>
      <c r="K41" s="82"/>
      <c r="L41" s="82"/>
      <c r="M41" s="82"/>
      <c r="N41" s="82"/>
      <c r="O41" s="82"/>
      <c r="P41" s="82"/>
      <c r="Q41" s="82"/>
    </row>
    <row r="42" customFormat="false" ht="20.1" hidden="false" customHeight="true" outlineLevel="0" collapsed="false">
      <c r="B42" s="1" t="n">
        <v>3</v>
      </c>
      <c r="C42" s="87" t="s">
        <v>30</v>
      </c>
      <c r="D42" s="87"/>
      <c r="E42" s="87"/>
      <c r="F42" s="87"/>
      <c r="G42" s="87"/>
      <c r="H42" s="87"/>
      <c r="I42" s="87"/>
      <c r="J42" s="87"/>
      <c r="K42" s="87"/>
      <c r="L42" s="87"/>
      <c r="M42" s="87"/>
      <c r="N42" s="87"/>
      <c r="O42" s="87"/>
      <c r="P42" s="87"/>
      <c r="Q42" s="87"/>
    </row>
    <row r="43" customFormat="false" ht="20.1" hidden="false" customHeight="true" outlineLevel="0" collapsed="false">
      <c r="B43" s="1" t="n">
        <v>4</v>
      </c>
      <c r="C43" s="88" t="s">
        <v>31</v>
      </c>
      <c r="D43" s="88"/>
      <c r="E43" s="88"/>
      <c r="F43" s="88"/>
      <c r="G43" s="88"/>
      <c r="H43" s="88"/>
      <c r="I43" s="88"/>
      <c r="J43" s="88"/>
      <c r="K43" s="88"/>
      <c r="L43" s="88"/>
      <c r="M43" s="88"/>
      <c r="N43" s="88"/>
      <c r="O43" s="88"/>
      <c r="P43" s="88"/>
      <c r="Q43" s="88"/>
    </row>
    <row r="44" customFormat="false" ht="20.1" hidden="false" customHeight="true" outlineLevel="0" collapsed="false">
      <c r="B44" s="1" t="n">
        <v>5</v>
      </c>
      <c r="C44" s="86" t="s">
        <v>32</v>
      </c>
      <c r="D44" s="86"/>
      <c r="E44" s="86"/>
      <c r="F44" s="86"/>
      <c r="G44" s="86"/>
      <c r="H44" s="86"/>
      <c r="I44" s="86"/>
      <c r="J44" s="86"/>
      <c r="K44" s="86"/>
      <c r="L44" s="86"/>
      <c r="M44" s="86"/>
      <c r="N44" s="86"/>
      <c r="O44" s="86"/>
      <c r="P44" s="86"/>
      <c r="Q44" s="86"/>
    </row>
    <row r="45" s="3" customFormat="true" ht="51" hidden="false" customHeight="true" outlineLevel="0" collapsed="false">
      <c r="C45" s="88" t="s">
        <v>33</v>
      </c>
      <c r="D45" s="88"/>
      <c r="E45" s="88"/>
      <c r="F45" s="88"/>
      <c r="G45" s="88"/>
      <c r="H45" s="88"/>
      <c r="I45" s="88"/>
      <c r="J45" s="88"/>
      <c r="K45" s="88"/>
      <c r="L45" s="88"/>
      <c r="M45" s="88"/>
      <c r="N45" s="88"/>
      <c r="O45" s="88"/>
      <c r="P45" s="88"/>
      <c r="Q45" s="88"/>
    </row>
    <row r="46" s="3" customFormat="true" ht="13.2" hidden="false" customHeight="true" outlineLevel="0" collapsed="false">
      <c r="C46" s="3" t="s">
        <v>34</v>
      </c>
      <c r="D46" s="2"/>
      <c r="K46" s="89"/>
      <c r="L46" s="89"/>
      <c r="M46" s="89"/>
      <c r="N46" s="89"/>
      <c r="O46" s="89"/>
      <c r="P46" s="89"/>
      <c r="Q46" s="89"/>
    </row>
    <row r="48" customFormat="false" ht="20.1" hidden="false" customHeight="true" outlineLevel="0" collapsed="false">
      <c r="C48" s="90" t="s">
        <v>35</v>
      </c>
    </row>
  </sheetData>
  <mergeCells count="7">
    <mergeCell ref="C38:Q38"/>
    <mergeCell ref="C40:Q40"/>
    <mergeCell ref="C41:Q41"/>
    <mergeCell ref="C42:Q42"/>
    <mergeCell ref="C43:Q43"/>
    <mergeCell ref="C44:Q44"/>
    <mergeCell ref="C45:Q45"/>
  </mergeCells>
  <printOptions headings="false" gridLines="false" gridLinesSet="true" horizontalCentered="true" verticalCentered="false"/>
  <pageMargins left="0.5" right="0.520138888888889" top="0.590277777777778"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19:26:08Z</dcterms:created>
  <dc:creator>cflores</dc:creator>
  <dc:description/>
  <dc:language>en-US</dc:language>
  <cp:lastModifiedBy>mfuenzalida</cp:lastModifiedBy>
  <cp:lastPrinted>2012-05-16T19:52:33Z</cp:lastPrinted>
  <dcterms:modified xsi:type="dcterms:W3CDTF">2012-05-18T20:28:03Z</dcterms:modified>
  <cp:revision>0</cp:revision>
  <dc:subject>DTR</dc:subject>
  <dc:title>medios de pago</dc:title>
</cp:coreProperties>
</file>