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1"/>
  </bookViews>
  <sheets>
    <sheet name="Gráfico2" sheetId="1" state="visible" r:id="rId2"/>
    <sheet name="Gráfico1" sheetId="2" state="visible" r:id="rId3"/>
    <sheet name="Tablas" sheetId="3" state="visible" r:id="rId4"/>
    <sheet name="2004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</sheets>
  <definedNames>
    <definedName function="false" hidden="false" localSheetId="3" name="_xlnm.Print_Area" vbProcedure="false">'2004'!$A$1:$N$46</definedName>
    <definedName function="false" hidden="false" localSheetId="4" name="_xlnm.Print_Area" vbProcedure="false">'2005'!$B$4:$O$50</definedName>
    <definedName function="false" hidden="false" localSheetId="5" name="_xlnm.Print_Area" vbProcedure="false">'2006'!$A$4:$P$52</definedName>
    <definedName function="false" hidden="false" localSheetId="6" name="_xlnm.Print_Area" vbProcedure="false">'2007'!$B$4:$P$49</definedName>
    <definedName function="false" hidden="false" localSheetId="7" name="_xlnm.Print_Area" vbProcedure="false">'2008'!$B$4:$O$52</definedName>
    <definedName function="false" hidden="false" localSheetId="8" name="_xlnm.Print_Area" vbProcedure="false">'2009'!$B$4:$O$50</definedName>
    <definedName function="false" hidden="false" localSheetId="9" name="_xlnm.Print_Area" vbProcedure="false">'2010'!$B$4:$O$49</definedName>
    <definedName function="false" hidden="false" localSheetId="10" name="_xlnm.Print_Area" vbProcedure="false">'2011'!$B$4:$O$48</definedName>
    <definedName function="false" hidden="false" localSheetId="11" name="_xlnm.Print_Area" vbProcedure="false">'2012'!$B$4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156">
  <si>
    <t xml:space="preserve">Evolución del Número de Presentaciones por Trimestre</t>
  </si>
  <si>
    <t xml:space="preserve">2004-2005-2006-2007-2008-2009-2010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III-2008</t>
  </si>
  <si>
    <t xml:space="preserve">IV-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II-2010</t>
  </si>
  <si>
    <t xml:space="preserve">III-2010</t>
  </si>
  <si>
    <t xml:space="preserve">IV-2010</t>
  </si>
  <si>
    <t xml:space="preserve">I-2011</t>
  </si>
  <si>
    <t xml:space="preserve">II-2011</t>
  </si>
  <si>
    <t xml:space="preserve">III-2011</t>
  </si>
  <si>
    <t xml:space="preserve">IV-2011</t>
  </si>
  <si>
    <t xml:space="preserve">I-2012</t>
  </si>
  <si>
    <t xml:space="preserve">II-2012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 -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Banco Sudamericano</t>
  </si>
  <si>
    <t xml:space="preserve">The Bank of Tokyo-Mitsubishi Ltd.</t>
  </si>
  <si>
    <t xml:space="preserve">The Royal Bank of Scotland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Banco Consorcio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Ahorrocoop Ltda.</t>
  </si>
  <si>
    <t xml:space="preserve">Total</t>
  </si>
  <si>
    <t xml:space="preserve">Presentaciones por cada 10.000 clientes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Rabobank chile</t>
  </si>
  <si>
    <t xml:space="preserve">Cooperativa Union Aerea Ltda.</t>
  </si>
  <si>
    <t xml:space="preserve">Act.: 02/04/2009</t>
  </si>
  <si>
    <t xml:space="preserve">Trimestre Enero - Marzo 2009</t>
  </si>
  <si>
    <t xml:space="preserve">Trimestre Abril - Junio 2009</t>
  </si>
  <si>
    <t xml:space="preserve">Trimestre Julio - Septiembre 2009</t>
  </si>
  <si>
    <t xml:space="preserve">Trimestre Octubre - Dictiembre 2009</t>
  </si>
  <si>
    <t xml:space="preserve">Scotiabank Chile</t>
  </si>
  <si>
    <t xml:space="preserve">Trimestre Enero - Marzo 2010</t>
  </si>
  <si>
    <t xml:space="preserve">Trimestre Abril - Junio 2010</t>
  </si>
  <si>
    <t xml:space="preserve">Trimestre Julio - Septiembre 2010</t>
  </si>
  <si>
    <t xml:space="preserve">Trimestre Octubre - Dictiembre 2010</t>
  </si>
  <si>
    <t xml:space="preserve">Banco de la Nación Argentina</t>
  </si>
  <si>
    <t xml:space="preserve">Trimestre Enero - Marzo 2011</t>
  </si>
  <si>
    <t xml:space="preserve">Trimestre Abril - Junio 2011</t>
  </si>
  <si>
    <t xml:space="preserve">Trimestre Julio - Septiembre 2011</t>
  </si>
  <si>
    <t xml:space="preserve">Trimestre Octubre - Dictiembre 2011</t>
  </si>
  <si>
    <t xml:space="preserve">Coocretal</t>
  </si>
  <si>
    <t xml:space="preserve">Trimestre Enero - Marzo 2012</t>
  </si>
  <si>
    <t xml:space="preserve">Trimestre Abril - Junio 2012</t>
  </si>
  <si>
    <t xml:space="preserve">Trimestre Julio - Septiembre 2012</t>
  </si>
  <si>
    <t xml:space="preserve">Trimestre Octubre - Dictiembre 2012</t>
  </si>
  <si>
    <t xml:space="preserve">  </t>
  </si>
  <si>
    <t xml:space="preserve">Actualizado: 18/07/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úmero de presentaciones por cada 10.000 clientes por trimestre</a:t>
            </a:r>
          </a:p>
        </c:rich>
      </c:tx>
      <c:layout>
        <c:manualLayout>
          <c:xMode val="edge"/>
          <c:yMode val="edge"/>
          <c:x val="0.14295854628052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91860685217"/>
          <c:y val="0.102917665867306"/>
          <c:w val="0.967442740866932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I$6</c:f>
              <c:strCache>
                <c:ptCount val="25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  <c:pt idx="20">
                  <c:v>I-2011</c:v>
                </c:pt>
                <c:pt idx="21">
                  <c:v>II-2011</c:v>
                </c:pt>
                <c:pt idx="22">
                  <c:v>III-2011</c:v>
                </c:pt>
                <c:pt idx="23">
                  <c:v>IV-2011</c:v>
                </c:pt>
                <c:pt idx="24">
                  <c:v>I-2012</c:v>
                </c:pt>
              </c:strCache>
            </c:strRef>
          </c:cat>
          <c:val>
            <c:numRef>
              <c:f>Tablas!$K$47:$AI$47</c:f>
              <c:numCache>
                <c:formatCode>General</c:formatCode>
                <c:ptCount val="25"/>
                <c:pt idx="0">
                  <c:v>3.7</c:v>
                </c:pt>
                <c:pt idx="1">
                  <c:v>3.5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3.5</c:v>
                </c:pt>
                <c:pt idx="6">
                  <c:v>3.1</c:v>
                </c:pt>
                <c:pt idx="7">
                  <c:v>3.7</c:v>
                </c:pt>
                <c:pt idx="8">
                  <c:v>4</c:v>
                </c:pt>
                <c:pt idx="9">
                  <c:v>3.8</c:v>
                </c:pt>
                <c:pt idx="10">
                  <c:v>3.8</c:v>
                </c:pt>
                <c:pt idx="11">
                  <c:v>3.3</c:v>
                </c:pt>
                <c:pt idx="12">
                  <c:v>3.5</c:v>
                </c:pt>
                <c:pt idx="13">
                  <c:v>3.6</c:v>
                </c:pt>
                <c:pt idx="14">
                  <c:v>3.6</c:v>
                </c:pt>
                <c:pt idx="15">
                  <c:v>3.3</c:v>
                </c:pt>
                <c:pt idx="16">
                  <c:v>3.3</c:v>
                </c:pt>
                <c:pt idx="17">
                  <c:v>3.6</c:v>
                </c:pt>
                <c:pt idx="18">
                  <c:v>4.3</c:v>
                </c:pt>
                <c:pt idx="19">
                  <c:v>4.5</c:v>
                </c:pt>
                <c:pt idx="20">
                  <c:v>4.3</c:v>
                </c:pt>
                <c:pt idx="21">
                  <c:v>4.39</c:v>
                </c:pt>
                <c:pt idx="22">
                  <c:v>4.63</c:v>
                </c:pt>
                <c:pt idx="23">
                  <c:v>4.06</c:v>
                </c:pt>
                <c:pt idx="24">
                  <c:v>3.81</c:v>
                </c:pt>
              </c:numCache>
            </c:numRef>
          </c:val>
        </c:ser>
        <c:gapWidth val="150"/>
        <c:overlap val="0"/>
        <c:axId val="74195396"/>
        <c:axId val="79605673"/>
      </c:barChart>
      <c:catAx>
        <c:axId val="74195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5673"/>
        <c:crossesAt val="0"/>
        <c:auto val="1"/>
        <c:lblAlgn val="ctr"/>
        <c:lblOffset val="100"/>
        <c:noMultiLvlLbl val="0"/>
      </c:catAx>
      <c:valAx>
        <c:axId val="79605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53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layout>
        <c:manualLayout>
          <c:xMode val="edge"/>
          <c:yMode val="edge"/>
          <c:x val="0.225440090857467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91860685217"/>
          <c:y val="0.102917665867306"/>
          <c:w val="0.967442740866932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I$6</c:f>
              <c:strCache>
                <c:ptCount val="25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  <c:pt idx="20">
                  <c:v>I-2011</c:v>
                </c:pt>
                <c:pt idx="21">
                  <c:v>II-2011</c:v>
                </c:pt>
                <c:pt idx="22">
                  <c:v>III-2011</c:v>
                </c:pt>
                <c:pt idx="23">
                  <c:v>IV-2011</c:v>
                </c:pt>
                <c:pt idx="24">
                  <c:v>I-2012</c:v>
                </c:pt>
              </c:strCache>
            </c:strRef>
          </c:cat>
          <c:val>
            <c:numRef>
              <c:f>Tablas!$K$45:$AI$45</c:f>
              <c:numCache>
                <c:formatCode>General</c:formatCode>
                <c:ptCount val="25"/>
                <c:pt idx="0">
                  <c:v>1640</c:v>
                </c:pt>
                <c:pt idx="1">
                  <c:v>1621</c:v>
                </c:pt>
                <c:pt idx="2">
                  <c:v>1657</c:v>
                </c:pt>
                <c:pt idx="3">
                  <c:v>1616</c:v>
                </c:pt>
                <c:pt idx="4">
                  <c:v>1797</c:v>
                </c:pt>
                <c:pt idx="5">
                  <c:v>1784</c:v>
                </c:pt>
                <c:pt idx="6">
                  <c:v>1594</c:v>
                </c:pt>
                <c:pt idx="7">
                  <c:v>1977</c:v>
                </c:pt>
                <c:pt idx="8">
                  <c:v>2126</c:v>
                </c:pt>
                <c:pt idx="9">
                  <c:v>2074</c:v>
                </c:pt>
                <c:pt idx="10">
                  <c:v>2072</c:v>
                </c:pt>
                <c:pt idx="11">
                  <c:v>1834</c:v>
                </c:pt>
                <c:pt idx="12">
                  <c:v>1968</c:v>
                </c:pt>
                <c:pt idx="13">
                  <c:v>2216</c:v>
                </c:pt>
                <c:pt idx="14">
                  <c:v>2174</c:v>
                </c:pt>
                <c:pt idx="15">
                  <c:v>2095</c:v>
                </c:pt>
                <c:pt idx="16">
                  <c:v>1958</c:v>
                </c:pt>
                <c:pt idx="17">
                  <c:v>2133</c:v>
                </c:pt>
                <c:pt idx="18">
                  <c:v>2639</c:v>
                </c:pt>
                <c:pt idx="19">
                  <c:v>2772</c:v>
                </c:pt>
                <c:pt idx="20">
                  <c:v>2650</c:v>
                </c:pt>
                <c:pt idx="21">
                  <c:v>2786</c:v>
                </c:pt>
                <c:pt idx="22">
                  <c:v>3009</c:v>
                </c:pt>
                <c:pt idx="23">
                  <c:v>2668</c:v>
                </c:pt>
                <c:pt idx="24">
                  <c:v>2575</c:v>
                </c:pt>
              </c:numCache>
            </c:numRef>
          </c:val>
        </c:ser>
        <c:gapWidth val="150"/>
        <c:overlap val="0"/>
        <c:axId val="87454554"/>
        <c:axId val="96712131"/>
      </c:barChart>
      <c:catAx>
        <c:axId val="87454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2131"/>
        <c:crossesAt val="0"/>
        <c:auto val="1"/>
        <c:lblAlgn val="ctr"/>
        <c:lblOffset val="100"/>
        <c:noMultiLvlLbl val="0"/>
      </c:catAx>
      <c:valAx>
        <c:axId val="96712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45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47520</xdr:rowOff>
    </xdr:from>
    <xdr:to>
      <xdr:col>1</xdr:col>
      <xdr:colOff>92772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9800" y="209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7240</xdr:rowOff>
    </xdr:from>
    <xdr:to>
      <xdr:col>2</xdr:col>
      <xdr:colOff>62568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000" y="523800"/>
          <a:ext cx="897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000" y="399960"/>
          <a:ext cx="896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56880</xdr:rowOff>
    </xdr:from>
    <xdr:to>
      <xdr:col>2</xdr:col>
      <xdr:colOff>625320</xdr:colOff>
      <xdr:row>5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1000" y="474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5.41"/>
    <col collapsed="false" customWidth="true" hidden="false" outlineLevel="0" max="3" min="3" style="29" width="23.41"/>
    <col collapsed="false" customWidth="true" hidden="false" outlineLevel="0" max="4" min="4" style="29" width="0.56"/>
    <col collapsed="false" customWidth="true" hidden="false" outlineLevel="0" max="5" min="5" style="29" width="14.41"/>
    <col collapsed="false" customWidth="true" hidden="false" outlineLevel="0" max="6" min="6" style="29" width="16.13"/>
    <col collapsed="false" customWidth="true" hidden="false" outlineLevel="0" max="7" min="7" style="29" width="0.56"/>
    <col collapsed="false" customWidth="true" hidden="false" outlineLevel="0" max="8" min="8" style="29" width="14.41"/>
    <col collapsed="false" customWidth="true" hidden="false" outlineLevel="0" max="9" min="9" style="29" width="16.13"/>
    <col collapsed="false" customWidth="true" hidden="false" outlineLevel="0" max="10" min="10" style="29" width="0.56"/>
    <col collapsed="false" customWidth="true" hidden="false" outlineLevel="0" max="11" min="11" style="29" width="14.41"/>
    <col collapsed="false" customWidth="true" hidden="false" outlineLevel="0" max="12" min="12" style="29" width="16.13"/>
    <col collapsed="false" customWidth="true" hidden="false" outlineLevel="0" max="13" min="13" style="29" width="0.56"/>
    <col collapsed="false" customWidth="true" hidden="false" outlineLevel="0" max="14" min="14" style="29" width="14.56"/>
    <col collapsed="false" customWidth="true" hidden="false" outlineLevel="0" max="15" min="15" style="29" width="17.28"/>
    <col collapsed="false" customWidth="false" hidden="false" outlineLevel="0" max="257" min="16" style="29" width="11.42"/>
  </cols>
  <sheetData>
    <row r="1" customFormat="false" ht="13.15" hidden="false" customHeight="true" outlineLevel="0" collapsed="false">
      <c r="A1" s="70" t="s">
        <v>105</v>
      </c>
      <c r="B1" s="71"/>
      <c r="C1" s="71"/>
    </row>
    <row r="2" customFormat="false" ht="11.45" hidden="false" customHeight="true" outlineLevel="0" collapsed="false">
      <c r="A2" s="70" t="s">
        <v>106</v>
      </c>
      <c r="B2" s="71"/>
      <c r="C2" s="71"/>
    </row>
    <row r="3" customFormat="false" ht="8.25" hidden="false" customHeight="true" outlineLevel="0" collapsed="false"/>
    <row r="4" customFormat="false" ht="15.75" hidden="false" customHeight="true" outlineLevel="0" collapsed="false">
      <c r="C4" s="72" t="s">
        <v>7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8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2"/>
      <c r="D6" s="32"/>
    </row>
    <row r="7" customFormat="false" ht="6" hidden="false" customHeight="true" outlineLevel="0" collapsed="false">
      <c r="C7" s="33"/>
      <c r="D7" s="33"/>
    </row>
    <row r="8" customFormat="false" ht="12.75" hidden="false" customHeight="false" outlineLevel="0" collapsed="false">
      <c r="B8" s="34"/>
      <c r="C8" s="35"/>
      <c r="D8" s="34"/>
      <c r="E8" s="74" t="s">
        <v>140</v>
      </c>
      <c r="F8" s="74"/>
      <c r="G8" s="34"/>
      <c r="H8" s="74" t="s">
        <v>141</v>
      </c>
      <c r="I8" s="74"/>
      <c r="J8" s="34"/>
      <c r="K8" s="74" t="s">
        <v>142</v>
      </c>
      <c r="L8" s="74"/>
      <c r="N8" s="74" t="s">
        <v>143</v>
      </c>
      <c r="O8" s="74"/>
    </row>
    <row r="9" customFormat="false" ht="12" hidden="false" customHeight="true" outlineLevel="0" collapsed="false">
      <c r="B9" s="37"/>
      <c r="C9" s="38"/>
      <c r="D9" s="39"/>
      <c r="E9" s="75" t="s">
        <v>85</v>
      </c>
      <c r="F9" s="75" t="s">
        <v>86</v>
      </c>
      <c r="G9" s="34"/>
      <c r="H9" s="75" t="s">
        <v>85</v>
      </c>
      <c r="I9" s="75" t="s">
        <v>86</v>
      </c>
      <c r="J9" s="34"/>
      <c r="K9" s="75" t="s">
        <v>85</v>
      </c>
      <c r="L9" s="75" t="s">
        <v>86</v>
      </c>
      <c r="N9" s="75" t="s">
        <v>85</v>
      </c>
      <c r="O9" s="75" t="s">
        <v>86</v>
      </c>
    </row>
    <row r="10" customFormat="false" ht="12" hidden="false" customHeight="true" outlineLevel="0" collapsed="false">
      <c r="B10" s="39" t="s">
        <v>87</v>
      </c>
      <c r="C10" s="39"/>
      <c r="D10" s="39"/>
      <c r="E10" s="39" t="s">
        <v>88</v>
      </c>
      <c r="F10" s="39" t="s">
        <v>89</v>
      </c>
      <c r="G10" s="34"/>
      <c r="H10" s="39" t="s">
        <v>88</v>
      </c>
      <c r="I10" s="39" t="s">
        <v>89</v>
      </c>
      <c r="J10" s="34"/>
      <c r="K10" s="39" t="s">
        <v>88</v>
      </c>
      <c r="L10" s="39" t="s">
        <v>89</v>
      </c>
      <c r="N10" s="39" t="s">
        <v>88</v>
      </c>
      <c r="O10" s="39" t="s">
        <v>89</v>
      </c>
    </row>
    <row r="11" customFormat="false" ht="12" hidden="false" customHeight="true" outlineLevel="0" collapsed="false">
      <c r="B11" s="42" t="s">
        <v>90</v>
      </c>
      <c r="C11" s="42"/>
      <c r="D11" s="39"/>
      <c r="E11" s="39" t="s">
        <v>91</v>
      </c>
      <c r="F11" s="39" t="s">
        <v>92</v>
      </c>
      <c r="G11" s="34"/>
      <c r="H11" s="39" t="s">
        <v>91</v>
      </c>
      <c r="I11" s="39" t="s">
        <v>92</v>
      </c>
      <c r="J11" s="34"/>
      <c r="K11" s="39" t="s">
        <v>91</v>
      </c>
      <c r="L11" s="39" t="s">
        <v>92</v>
      </c>
      <c r="N11" s="39" t="s">
        <v>91</v>
      </c>
      <c r="O11" s="39" t="s">
        <v>92</v>
      </c>
    </row>
    <row r="12" customFormat="false" ht="12" hidden="false" customHeight="true" outlineLevel="0" collapsed="false">
      <c r="B12" s="43"/>
      <c r="C12" s="44"/>
      <c r="D12" s="39"/>
      <c r="E12" s="39"/>
      <c r="F12" s="39" t="s">
        <v>93</v>
      </c>
      <c r="G12" s="34"/>
      <c r="H12" s="39"/>
      <c r="I12" s="39" t="s">
        <v>93</v>
      </c>
      <c r="J12" s="34"/>
      <c r="K12" s="39"/>
      <c r="L12" s="39" t="s">
        <v>93</v>
      </c>
      <c r="N12" s="39"/>
      <c r="O12" s="39" t="s">
        <v>93</v>
      </c>
    </row>
    <row r="13" customFormat="false" ht="12" hidden="false" customHeight="true" outlineLevel="0" collapsed="false">
      <c r="B13" s="45"/>
      <c r="C13" s="46"/>
      <c r="D13" s="42"/>
      <c r="E13" s="76"/>
      <c r="F13" s="76" t="s">
        <v>94</v>
      </c>
      <c r="G13" s="34"/>
      <c r="H13" s="76"/>
      <c r="I13" s="76" t="s">
        <v>94</v>
      </c>
      <c r="J13" s="34"/>
      <c r="K13" s="76"/>
      <c r="L13" s="76" t="s">
        <v>94</v>
      </c>
      <c r="N13" s="76"/>
      <c r="O13" s="76" t="s">
        <v>94</v>
      </c>
    </row>
    <row r="14" customFormat="false" ht="12" hidden="false" customHeight="true" outlineLevel="0" collapsed="false">
      <c r="B14" s="34"/>
      <c r="C14" s="34"/>
      <c r="D14" s="22"/>
      <c r="E14" s="48"/>
      <c r="F14" s="22"/>
      <c r="G14" s="34"/>
      <c r="H14" s="49"/>
      <c r="I14" s="22"/>
      <c r="J14" s="34"/>
      <c r="K14" s="49"/>
      <c r="L14" s="22"/>
      <c r="N14" s="49"/>
      <c r="O14" s="22"/>
    </row>
    <row r="15" customFormat="false" ht="12" hidden="false" customHeight="true" outlineLevel="0" collapsed="false">
      <c r="B15" s="50" t="s">
        <v>95</v>
      </c>
      <c r="C15" s="38"/>
      <c r="D15" s="22"/>
      <c r="E15" s="51"/>
      <c r="F15" s="51"/>
      <c r="G15" s="34"/>
      <c r="H15" s="51"/>
      <c r="I15" s="51"/>
      <c r="J15" s="34"/>
      <c r="K15" s="51"/>
      <c r="L15" s="51"/>
      <c r="N15" s="51"/>
      <c r="O15" s="51"/>
    </row>
    <row r="16" customFormat="false" ht="12" hidden="false" customHeight="true" outlineLevel="0" collapsed="false">
      <c r="B16" s="9" t="s">
        <v>36</v>
      </c>
      <c r="C16" s="52"/>
      <c r="D16" s="53"/>
      <c r="E16" s="10" t="n">
        <v>321</v>
      </c>
      <c r="F16" s="53" t="n">
        <v>3.18</v>
      </c>
      <c r="G16" s="27"/>
      <c r="H16" s="10" t="n">
        <v>367</v>
      </c>
      <c r="I16" s="53" t="n">
        <v>3.65</v>
      </c>
      <c r="J16" s="27"/>
      <c r="K16" s="10" t="n">
        <v>444</v>
      </c>
      <c r="L16" s="53" t="n">
        <v>4.42</v>
      </c>
      <c r="N16" s="10" t="n">
        <v>468</v>
      </c>
      <c r="O16" s="53" t="n">
        <v>4.63</v>
      </c>
    </row>
    <row r="17" customFormat="false" ht="12" hidden="false" customHeight="true" outlineLevel="0" collapsed="false">
      <c r="B17" s="9" t="s">
        <v>37</v>
      </c>
      <c r="C17" s="52"/>
      <c r="D17" s="53"/>
      <c r="E17" s="10" t="n">
        <v>5</v>
      </c>
      <c r="F17" s="53" t="s">
        <v>38</v>
      </c>
      <c r="G17" s="54"/>
      <c r="H17" s="10" t="n">
        <v>2</v>
      </c>
      <c r="I17" s="53" t="s">
        <v>38</v>
      </c>
      <c r="J17" s="54"/>
      <c r="K17" s="10" t="n">
        <v>5</v>
      </c>
      <c r="L17" s="53" t="s">
        <v>38</v>
      </c>
      <c r="N17" s="10" t="n">
        <v>4</v>
      </c>
      <c r="O17" s="53" t="s">
        <v>38</v>
      </c>
    </row>
    <row r="18" customFormat="false" ht="12" hidden="false" customHeight="true" outlineLevel="0" collapsed="false">
      <c r="B18" s="9" t="s">
        <v>43</v>
      </c>
      <c r="C18" s="52"/>
      <c r="D18" s="53"/>
      <c r="E18" s="10" t="n">
        <v>377</v>
      </c>
      <c r="F18" s="53" t="n">
        <v>3.21</v>
      </c>
      <c r="G18" s="54"/>
      <c r="H18" s="10" t="n">
        <v>406</v>
      </c>
      <c r="I18" s="53" t="n">
        <v>3.51</v>
      </c>
      <c r="J18" s="54"/>
      <c r="K18" s="10" t="n">
        <v>551</v>
      </c>
      <c r="L18" s="53" t="n">
        <v>4.67</v>
      </c>
      <c r="N18" s="10" t="n">
        <v>643</v>
      </c>
      <c r="O18" s="53" t="n">
        <v>5.38</v>
      </c>
    </row>
    <row r="19" customFormat="false" ht="12" hidden="false" customHeight="true" outlineLevel="0" collapsed="false">
      <c r="B19" s="9" t="s">
        <v>139</v>
      </c>
      <c r="C19" s="52"/>
      <c r="D19" s="53"/>
      <c r="E19" s="10" t="n">
        <v>226</v>
      </c>
      <c r="F19" s="53" t="n">
        <v>6.35</v>
      </c>
      <c r="G19" s="54"/>
      <c r="H19" s="10" t="n">
        <v>214</v>
      </c>
      <c r="I19" s="53" t="n">
        <v>6.08</v>
      </c>
      <c r="J19" s="54"/>
      <c r="K19" s="10" t="n">
        <v>223</v>
      </c>
      <c r="L19" s="53" t="n">
        <v>5.5</v>
      </c>
      <c r="N19" s="10" t="n">
        <v>194</v>
      </c>
      <c r="O19" s="53" t="n">
        <v>4.81</v>
      </c>
    </row>
    <row r="20" customFormat="false" ht="12" hidden="false" customHeight="true" outlineLevel="0" collapsed="false">
      <c r="B20" s="9" t="s">
        <v>45</v>
      </c>
      <c r="C20" s="52"/>
      <c r="D20" s="53"/>
      <c r="E20" s="10" t="n">
        <v>240</v>
      </c>
      <c r="F20" s="53" t="n">
        <v>4.12</v>
      </c>
      <c r="G20" s="54"/>
      <c r="H20" s="10" t="n">
        <v>254</v>
      </c>
      <c r="I20" s="53" t="n">
        <v>4.3</v>
      </c>
      <c r="J20" s="54"/>
      <c r="K20" s="10" t="n">
        <v>296</v>
      </c>
      <c r="L20" s="53" t="n">
        <v>5.06</v>
      </c>
      <c r="N20" s="10" t="n">
        <v>289</v>
      </c>
      <c r="O20" s="53" t="n">
        <v>5.1</v>
      </c>
    </row>
    <row r="21" customFormat="false" ht="12" hidden="false" customHeight="true" outlineLevel="0" collapsed="false">
      <c r="B21" s="9" t="s">
        <v>131</v>
      </c>
      <c r="C21" s="52"/>
      <c r="D21" s="53"/>
      <c r="E21" s="10" t="s">
        <v>38</v>
      </c>
      <c r="F21" s="53" t="s">
        <v>38</v>
      </c>
      <c r="G21" s="54"/>
      <c r="H21" s="10" t="s">
        <v>38</v>
      </c>
      <c r="I21" s="53" t="s">
        <v>38</v>
      </c>
      <c r="J21" s="54"/>
      <c r="K21" s="10" t="s">
        <v>38</v>
      </c>
      <c r="L21" s="53" t="s">
        <v>38</v>
      </c>
      <c r="N21" s="10" t="n">
        <v>1</v>
      </c>
      <c r="O21" s="53" t="s">
        <v>38</v>
      </c>
    </row>
    <row r="22" customFormat="false" ht="12" hidden="false" customHeight="true" outlineLevel="0" collapsed="false">
      <c r="B22" s="9" t="s">
        <v>47</v>
      </c>
      <c r="C22" s="52"/>
      <c r="D22" s="53"/>
      <c r="E22" s="10" t="n">
        <v>90</v>
      </c>
      <c r="F22" s="53" t="n">
        <v>4.06</v>
      </c>
      <c r="G22" s="54"/>
      <c r="H22" s="10" t="n">
        <v>124</v>
      </c>
      <c r="I22" s="53" t="n">
        <v>5.61</v>
      </c>
      <c r="J22" s="54"/>
      <c r="K22" s="10" t="n">
        <v>138</v>
      </c>
      <c r="L22" s="53" t="n">
        <v>6.26</v>
      </c>
      <c r="N22" s="10" t="n">
        <v>139</v>
      </c>
      <c r="O22" s="53" t="n">
        <v>6.35</v>
      </c>
    </row>
    <row r="23" customFormat="false" ht="12" hidden="false" customHeight="true" outlineLevel="0" collapsed="false">
      <c r="B23" s="9" t="s">
        <v>48</v>
      </c>
      <c r="C23" s="52"/>
      <c r="D23" s="53"/>
      <c r="E23" s="10" t="n">
        <v>3</v>
      </c>
      <c r="F23" s="53" t="s">
        <v>38</v>
      </c>
      <c r="G23" s="54"/>
      <c r="H23" s="10" t="n">
        <v>6</v>
      </c>
      <c r="I23" s="53" t="s">
        <v>38</v>
      </c>
      <c r="J23" s="54"/>
      <c r="K23" s="10" t="n">
        <v>9</v>
      </c>
      <c r="L23" s="53" t="s">
        <v>38</v>
      </c>
      <c r="N23" s="10" t="n">
        <v>9</v>
      </c>
      <c r="O23" s="53" t="s">
        <v>38</v>
      </c>
    </row>
    <row r="24" customFormat="false" ht="12" hidden="false" customHeight="true" outlineLevel="0" collapsed="false">
      <c r="B24" s="9" t="s">
        <v>51</v>
      </c>
      <c r="C24" s="52"/>
      <c r="D24" s="53"/>
      <c r="E24" s="10" t="n">
        <v>442</v>
      </c>
      <c r="F24" s="53" t="n">
        <v>3.96</v>
      </c>
      <c r="G24" s="54"/>
      <c r="H24" s="10" t="n">
        <v>476</v>
      </c>
      <c r="I24" s="53" t="n">
        <v>4.29</v>
      </c>
      <c r="J24" s="54"/>
      <c r="K24" s="10" t="n">
        <v>582</v>
      </c>
      <c r="L24" s="53" t="n">
        <v>5.13</v>
      </c>
      <c r="N24" s="10" t="n">
        <v>635</v>
      </c>
      <c r="O24" s="53" t="n">
        <v>5.6</v>
      </c>
    </row>
    <row r="25" customFormat="false" ht="12" hidden="false" customHeight="true" outlineLevel="0" collapsed="false">
      <c r="B25" s="9" t="s">
        <v>124</v>
      </c>
      <c r="C25" s="52"/>
      <c r="D25" s="53"/>
      <c r="E25" s="10" t="n">
        <v>22</v>
      </c>
      <c r="F25" s="53" t="n">
        <v>2.65</v>
      </c>
      <c r="G25" s="54"/>
      <c r="H25" s="10" t="n">
        <v>21</v>
      </c>
      <c r="I25" s="53" t="n">
        <v>2.5</v>
      </c>
      <c r="J25" s="54"/>
      <c r="K25" s="10" t="n">
        <v>33</v>
      </c>
      <c r="L25" s="53" t="n">
        <v>2.91</v>
      </c>
      <c r="N25" s="10" t="n">
        <v>35</v>
      </c>
      <c r="O25" s="53" t="n">
        <v>3.05</v>
      </c>
    </row>
    <row r="26" customFormat="false" ht="12" hidden="false" customHeight="true" outlineLevel="0" collapsed="false">
      <c r="B26" s="9" t="s">
        <v>144</v>
      </c>
      <c r="C26" s="52"/>
      <c r="D26" s="53"/>
      <c r="E26" s="10" t="n">
        <v>1</v>
      </c>
      <c r="F26" s="53" t="s">
        <v>38</v>
      </c>
      <c r="G26" s="54"/>
      <c r="H26" s="10" t="s">
        <v>38</v>
      </c>
      <c r="I26" s="53" t="s">
        <v>38</v>
      </c>
      <c r="J26" s="54"/>
      <c r="K26" s="10" t="s">
        <v>38</v>
      </c>
      <c r="L26" s="53" t="s">
        <v>38</v>
      </c>
      <c r="N26" s="10" t="s">
        <v>38</v>
      </c>
      <c r="O26" s="53" t="s">
        <v>38</v>
      </c>
    </row>
    <row r="27" customFormat="false" ht="12" hidden="false" customHeight="true" outlineLevel="0" collapsed="false">
      <c r="B27" s="9" t="s">
        <v>59</v>
      </c>
      <c r="C27" s="52"/>
      <c r="D27" s="53"/>
      <c r="E27" s="10" t="n">
        <v>15</v>
      </c>
      <c r="F27" s="53" t="n">
        <v>4.08</v>
      </c>
      <c r="G27" s="54"/>
      <c r="H27" s="10" t="n">
        <v>5</v>
      </c>
      <c r="I27" s="53" t="s">
        <v>38</v>
      </c>
      <c r="J27" s="54"/>
      <c r="K27" s="10" t="n">
        <v>10</v>
      </c>
      <c r="L27" s="53" t="n">
        <v>2.64</v>
      </c>
      <c r="N27" s="10" t="n">
        <v>7</v>
      </c>
      <c r="O27" s="55" t="s">
        <v>41</v>
      </c>
    </row>
    <row r="28" customFormat="false" ht="12" hidden="false" customHeight="true" outlineLevel="0" collapsed="false">
      <c r="B28" s="9" t="s">
        <v>60</v>
      </c>
      <c r="C28" s="52"/>
      <c r="D28" s="53"/>
      <c r="E28" s="10" t="n">
        <v>27</v>
      </c>
      <c r="F28" s="53" t="n">
        <v>0.78</v>
      </c>
      <c r="G28" s="54"/>
      <c r="H28" s="10" t="n">
        <v>54</v>
      </c>
      <c r="I28" s="53" t="n">
        <v>1.57</v>
      </c>
      <c r="J28" s="54"/>
      <c r="K28" s="10" t="n">
        <v>65</v>
      </c>
      <c r="L28" s="53" t="n">
        <v>1.87</v>
      </c>
      <c r="N28" s="10" t="n">
        <v>79</v>
      </c>
      <c r="O28" s="53" t="n">
        <v>2.21</v>
      </c>
    </row>
    <row r="29" customFormat="false" ht="12" hidden="false" customHeight="true" outlineLevel="0" collapsed="false">
      <c r="B29" s="9" t="s">
        <v>61</v>
      </c>
      <c r="C29" s="52"/>
      <c r="D29" s="53"/>
      <c r="E29" s="10" t="n">
        <v>9</v>
      </c>
      <c r="F29" s="53" t="s">
        <v>38</v>
      </c>
      <c r="G29" s="54"/>
      <c r="H29" s="10" t="n">
        <v>24</v>
      </c>
      <c r="I29" s="53" t="n">
        <v>1.61</v>
      </c>
      <c r="J29" s="54"/>
      <c r="K29" s="10" t="n">
        <v>13</v>
      </c>
      <c r="L29" s="53" t="n">
        <v>0.87</v>
      </c>
      <c r="N29" s="10" t="n">
        <v>22</v>
      </c>
      <c r="O29" s="53" t="n">
        <v>1.51</v>
      </c>
    </row>
    <row r="30" customFormat="false" ht="12" hidden="false" customHeight="true" outlineLevel="0" collapsed="false">
      <c r="B30" s="9" t="s">
        <v>126</v>
      </c>
      <c r="C30" s="52"/>
      <c r="D30" s="53"/>
      <c r="E30" s="10" t="s">
        <v>41</v>
      </c>
      <c r="F30" s="53" t="s">
        <v>38</v>
      </c>
      <c r="G30" s="54"/>
      <c r="H30" s="10" t="n">
        <v>1</v>
      </c>
      <c r="I30" s="53" t="s">
        <v>38</v>
      </c>
      <c r="J30" s="54"/>
      <c r="K30" s="10" t="s">
        <v>38</v>
      </c>
      <c r="L30" s="53" t="s">
        <v>38</v>
      </c>
      <c r="N30" s="10" t="n">
        <v>1</v>
      </c>
      <c r="O30" s="53" t="s">
        <v>38</v>
      </c>
    </row>
    <row r="31" customFormat="false" ht="12" hidden="false" customHeight="true" outlineLevel="0" collapsed="false">
      <c r="B31" s="9" t="s">
        <v>69</v>
      </c>
      <c r="C31" s="52"/>
      <c r="D31" s="53"/>
      <c r="E31" s="10" t="n">
        <v>1</v>
      </c>
      <c r="F31" s="53" t="s">
        <v>38</v>
      </c>
      <c r="G31" s="54"/>
      <c r="H31" s="10" t="n">
        <v>6</v>
      </c>
      <c r="I31" s="53" t="s">
        <v>38</v>
      </c>
      <c r="J31" s="54"/>
      <c r="K31" s="10" t="n">
        <v>16</v>
      </c>
      <c r="L31" s="53" t="n">
        <v>4.22</v>
      </c>
      <c r="N31" s="10" t="n">
        <v>5</v>
      </c>
      <c r="O31" s="53" t="s">
        <v>38</v>
      </c>
    </row>
    <row r="32" customFormat="false" ht="12" hidden="false" customHeight="true" outlineLevel="0" collapsed="false">
      <c r="B32" s="9" t="s">
        <v>65</v>
      </c>
      <c r="C32" s="52"/>
      <c r="D32" s="53"/>
      <c r="E32" s="10" t="n">
        <v>8</v>
      </c>
      <c r="F32" s="53" t="s">
        <v>38</v>
      </c>
      <c r="G32" s="54"/>
      <c r="H32" s="10" t="n">
        <v>18</v>
      </c>
      <c r="I32" s="53" t="n">
        <v>0.73</v>
      </c>
      <c r="J32" s="54"/>
      <c r="K32" s="10" t="n">
        <v>20</v>
      </c>
      <c r="L32" s="53" t="n">
        <v>0.83</v>
      </c>
      <c r="N32" s="10" t="n">
        <v>18</v>
      </c>
      <c r="O32" s="53" t="n">
        <v>0.75</v>
      </c>
    </row>
    <row r="33" customFormat="false" ht="12" hidden="false" customHeight="true" outlineLevel="0" collapsed="false">
      <c r="B33" s="9" t="s">
        <v>66</v>
      </c>
      <c r="C33" s="52"/>
      <c r="D33" s="53"/>
      <c r="E33" s="10" t="n">
        <v>118</v>
      </c>
      <c r="F33" s="53" t="n">
        <v>5.69</v>
      </c>
      <c r="G33" s="54"/>
      <c r="H33" s="10" t="n">
        <v>113</v>
      </c>
      <c r="I33" s="53" t="n">
        <v>5.52</v>
      </c>
      <c r="J33" s="54"/>
      <c r="K33" s="10" t="n">
        <v>161</v>
      </c>
      <c r="L33" s="53" t="n">
        <v>7.95</v>
      </c>
      <c r="N33" s="10" t="n">
        <v>177</v>
      </c>
      <c r="O33" s="53" t="n">
        <v>8.5</v>
      </c>
    </row>
    <row r="34" customFormat="false" ht="12.75" hidden="false" customHeight="false" outlineLevel="0" collapsed="false">
      <c r="B34" s="9"/>
      <c r="C34" s="52"/>
      <c r="D34" s="53"/>
      <c r="E34" s="10"/>
      <c r="F34" s="53"/>
      <c r="G34" s="54"/>
      <c r="H34" s="10"/>
      <c r="I34" s="53"/>
      <c r="J34" s="54"/>
      <c r="K34" s="10"/>
      <c r="L34" s="53"/>
      <c r="N34" s="10"/>
      <c r="O34" s="53"/>
    </row>
    <row r="35" customFormat="false" ht="12.75" hidden="false" customHeight="false" outlineLevel="0" collapsed="false">
      <c r="B35" s="9" t="s">
        <v>70</v>
      </c>
      <c r="C35" s="52"/>
      <c r="D35" s="53"/>
      <c r="E35" s="10"/>
      <c r="F35" s="53"/>
      <c r="G35" s="54"/>
      <c r="H35" s="10"/>
      <c r="I35" s="53"/>
      <c r="J35" s="54"/>
      <c r="K35" s="10"/>
      <c r="L35" s="53"/>
      <c r="N35" s="10"/>
      <c r="O35" s="53"/>
    </row>
    <row r="36" customFormat="false" ht="12.75" hidden="false" customHeight="false" outlineLevel="0" collapsed="false">
      <c r="B36" s="9" t="s">
        <v>71</v>
      </c>
      <c r="C36" s="52"/>
      <c r="D36" s="53"/>
      <c r="E36" s="10" t="n">
        <v>3</v>
      </c>
      <c r="F36" s="53" t="s">
        <v>38</v>
      </c>
      <c r="G36" s="54"/>
      <c r="H36" s="10" t="s">
        <v>38</v>
      </c>
      <c r="I36" s="53" t="s">
        <v>38</v>
      </c>
      <c r="J36" s="54"/>
      <c r="K36" s="10" t="n">
        <v>3</v>
      </c>
      <c r="L36" s="53" t="s">
        <v>38</v>
      </c>
      <c r="N36" s="17" t="n">
        <v>2</v>
      </c>
      <c r="O36" s="53" t="s">
        <v>38</v>
      </c>
    </row>
    <row r="37" customFormat="false" ht="12.75" hidden="false" customHeight="false" outlineLevel="0" collapsed="false">
      <c r="B37" s="9" t="s">
        <v>72</v>
      </c>
      <c r="C37" s="52"/>
      <c r="D37" s="53"/>
      <c r="E37" s="10" t="n">
        <v>21</v>
      </c>
      <c r="F37" s="53" t="n">
        <v>0.77</v>
      </c>
      <c r="G37" s="54"/>
      <c r="H37" s="10" t="n">
        <v>13</v>
      </c>
      <c r="I37" s="55" t="n">
        <v>0.47</v>
      </c>
      <c r="J37" s="54"/>
      <c r="K37" s="10" t="n">
        <v>25</v>
      </c>
      <c r="L37" s="53" t="n">
        <v>0.9</v>
      </c>
      <c r="N37" s="10" t="n">
        <v>23</v>
      </c>
      <c r="O37" s="53" t="n">
        <v>0.81</v>
      </c>
    </row>
    <row r="38" customFormat="false" ht="12.75" hidden="false" customHeight="false" outlineLevel="0" collapsed="false">
      <c r="B38" s="9" t="s">
        <v>73</v>
      </c>
      <c r="C38" s="52"/>
      <c r="D38" s="77"/>
      <c r="E38" s="10" t="n">
        <v>2</v>
      </c>
      <c r="F38" s="53" t="s">
        <v>38</v>
      </c>
      <c r="G38" s="54"/>
      <c r="H38" s="10" t="s">
        <v>38</v>
      </c>
      <c r="I38" s="55" t="s">
        <v>38</v>
      </c>
      <c r="J38" s="54"/>
      <c r="K38" s="10" t="n">
        <v>8</v>
      </c>
      <c r="L38" s="53" t="s">
        <v>38</v>
      </c>
      <c r="N38" s="10" t="n">
        <v>4</v>
      </c>
      <c r="O38" s="53" t="s">
        <v>38</v>
      </c>
    </row>
    <row r="39" customFormat="false" ht="12.75" hidden="false" customHeight="false" outlineLevel="0" collapsed="false">
      <c r="B39" s="9" t="s">
        <v>133</v>
      </c>
      <c r="C39" s="52"/>
      <c r="D39" s="77"/>
      <c r="E39" s="10" t="n">
        <v>1</v>
      </c>
      <c r="F39" s="53" t="s">
        <v>38</v>
      </c>
      <c r="G39" s="54"/>
      <c r="H39" s="10" t="n">
        <v>1</v>
      </c>
      <c r="I39" s="55" t="s">
        <v>38</v>
      </c>
      <c r="J39" s="54"/>
      <c r="K39" s="10" t="n">
        <v>3</v>
      </c>
      <c r="L39" s="53" t="s">
        <v>38</v>
      </c>
      <c r="N39" s="10" t="n">
        <v>4</v>
      </c>
      <c r="O39" s="53" t="s">
        <v>38</v>
      </c>
    </row>
    <row r="40" customFormat="false" ht="12.75" hidden="false" customHeight="false" outlineLevel="0" collapsed="false">
      <c r="B40" s="56" t="s">
        <v>75</v>
      </c>
      <c r="C40" s="57"/>
      <c r="D40" s="77"/>
      <c r="E40" s="21" t="n">
        <v>26</v>
      </c>
      <c r="F40" s="58" t="n">
        <v>9.61</v>
      </c>
      <c r="G40" s="54"/>
      <c r="H40" s="21" t="n">
        <v>28</v>
      </c>
      <c r="I40" s="59" t="n">
        <v>10.88</v>
      </c>
      <c r="J40" s="54"/>
      <c r="K40" s="21" t="n">
        <v>34</v>
      </c>
      <c r="L40" s="58" t="n">
        <v>13.51</v>
      </c>
      <c r="N40" s="21" t="n">
        <v>13</v>
      </c>
      <c r="O40" s="58" t="n">
        <v>5.32</v>
      </c>
    </row>
    <row r="41" customFormat="false" ht="12.75" hidden="false" customHeight="false" outlineLevel="0" collapsed="false">
      <c r="B41" s="34"/>
      <c r="C41" s="60"/>
      <c r="D41" s="61"/>
      <c r="E41" s="22"/>
      <c r="F41" s="61"/>
      <c r="G41" s="34"/>
      <c r="H41" s="22"/>
      <c r="I41" s="61"/>
      <c r="J41" s="34"/>
      <c r="K41" s="22"/>
      <c r="L41" s="61"/>
      <c r="N41" s="22"/>
      <c r="O41" s="61"/>
    </row>
    <row r="42" customFormat="false" ht="12.75" hidden="false" customHeight="false" outlineLevel="0" collapsed="false">
      <c r="B42" s="62"/>
      <c r="C42" s="63" t="s">
        <v>98</v>
      </c>
      <c r="D42" s="53"/>
      <c r="E42" s="25" t="n">
        <f aca="false">SUM(E16:E40)</f>
        <v>1958</v>
      </c>
      <c r="F42" s="64" t="n">
        <v>3.26</v>
      </c>
      <c r="G42" s="34"/>
      <c r="H42" s="25" t="n">
        <f aca="false">SUM(H16:H40)</f>
        <v>2133</v>
      </c>
      <c r="I42" s="64" t="n">
        <v>3.62</v>
      </c>
      <c r="J42" s="34"/>
      <c r="K42" s="25" t="n">
        <f aca="false">SUM(K16:K40)</f>
        <v>2639</v>
      </c>
      <c r="L42" s="64" t="n">
        <v>4.3</v>
      </c>
      <c r="N42" s="25" t="n">
        <f aca="false">SUM(N16:N40)</f>
        <v>2772</v>
      </c>
      <c r="O42" s="64" t="n">
        <v>4.51</v>
      </c>
    </row>
    <row r="43" customFormat="false" ht="11.25" hidden="false" customHeight="true" outlineLevel="0" collapsed="false"/>
    <row r="44" customFormat="false" ht="12.75" hidden="false" customHeight="false" outlineLevel="0" collapsed="false">
      <c r="B44" s="65" t="s">
        <v>99</v>
      </c>
      <c r="C44" s="66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2.75" hidden="false" customHeight="false" outlineLevel="0" collapsed="false">
      <c r="B45" s="67" t="s">
        <v>94</v>
      </c>
      <c r="C45" s="66" t="s">
        <v>100</v>
      </c>
    </row>
    <row r="46" customFormat="false" ht="12.75" hidden="false" customHeight="false" outlineLevel="0" collapsed="false">
      <c r="B46" s="68" t="s">
        <v>101</v>
      </c>
      <c r="C46" s="69" t="s">
        <v>102</v>
      </c>
      <c r="D46" s="69"/>
      <c r="E46" s="69"/>
      <c r="F46" s="69"/>
    </row>
    <row r="47" customFormat="false" ht="12.75" hidden="false" customHeight="false" outlineLevel="0" collapsed="false">
      <c r="B47" s="67" t="s">
        <v>103</v>
      </c>
      <c r="C47" s="66" t="s">
        <v>104</v>
      </c>
      <c r="D47" s="34"/>
      <c r="E47" s="34"/>
      <c r="F47" s="34"/>
      <c r="G47" s="34"/>
      <c r="H47" s="34"/>
      <c r="I47" s="34"/>
      <c r="J47" s="34"/>
      <c r="K47" s="34"/>
      <c r="L47" s="34"/>
    </row>
    <row r="49" customFormat="false" ht="12.75" hidden="false" customHeight="false" outlineLevel="0" collapsed="false">
      <c r="B49" s="78"/>
      <c r="C49" s="78"/>
    </row>
    <row r="50" customFormat="false" ht="12.75" hidden="false" customHeight="false" outlineLevel="0" collapsed="false">
      <c r="B50" s="78"/>
      <c r="C50" s="78"/>
    </row>
    <row r="51" customFormat="false" ht="12.75" hidden="false" customHeight="false" outlineLevel="0" collapsed="false">
      <c r="B51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8" activeCellId="0" sqref="O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5.41"/>
    <col collapsed="false" customWidth="true" hidden="false" outlineLevel="0" max="3" min="3" style="29" width="23.41"/>
    <col collapsed="false" customWidth="true" hidden="false" outlineLevel="0" max="4" min="4" style="29" width="0.56"/>
    <col collapsed="false" customWidth="true" hidden="false" outlineLevel="0" max="5" min="5" style="29" width="14.41"/>
    <col collapsed="false" customWidth="true" hidden="false" outlineLevel="0" max="6" min="6" style="29" width="16.13"/>
    <col collapsed="false" customWidth="true" hidden="false" outlineLevel="0" max="7" min="7" style="29" width="0.56"/>
    <col collapsed="false" customWidth="true" hidden="false" outlineLevel="0" max="8" min="8" style="29" width="14.41"/>
    <col collapsed="false" customWidth="true" hidden="false" outlineLevel="0" max="9" min="9" style="29" width="16.13"/>
    <col collapsed="false" customWidth="true" hidden="false" outlineLevel="0" max="10" min="10" style="29" width="0.56"/>
    <col collapsed="false" customWidth="true" hidden="false" outlineLevel="0" max="11" min="11" style="29" width="14.41"/>
    <col collapsed="false" customWidth="true" hidden="false" outlineLevel="0" max="12" min="12" style="29" width="16.13"/>
    <col collapsed="false" customWidth="true" hidden="false" outlineLevel="0" max="13" min="13" style="29" width="0.56"/>
    <col collapsed="false" customWidth="true" hidden="false" outlineLevel="0" max="14" min="14" style="29" width="14.56"/>
    <col collapsed="false" customWidth="true" hidden="false" outlineLevel="0" max="15" min="15" style="29" width="17.28"/>
    <col collapsed="false" customWidth="false" hidden="false" outlineLevel="0" max="257" min="16" style="29" width="11.42"/>
  </cols>
  <sheetData>
    <row r="1" customFormat="false" ht="13.15" hidden="false" customHeight="true" outlineLevel="0" collapsed="false">
      <c r="A1" s="70" t="s">
        <v>105</v>
      </c>
      <c r="B1" s="71"/>
      <c r="C1" s="71"/>
    </row>
    <row r="2" customFormat="false" ht="11.45" hidden="false" customHeight="true" outlineLevel="0" collapsed="false">
      <c r="A2" s="70" t="s">
        <v>106</v>
      </c>
      <c r="B2" s="71"/>
      <c r="C2" s="71"/>
    </row>
    <row r="3" customFormat="false" ht="8.25" hidden="false" customHeight="true" outlineLevel="0" collapsed="false"/>
    <row r="4" customFormat="false" ht="15.75" hidden="false" customHeight="true" outlineLevel="0" collapsed="false">
      <c r="C4" s="72" t="s">
        <v>7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8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2"/>
      <c r="D6" s="32"/>
    </row>
    <row r="7" customFormat="false" ht="6" hidden="false" customHeight="true" outlineLevel="0" collapsed="false">
      <c r="C7" s="33"/>
      <c r="D7" s="33"/>
    </row>
    <row r="8" customFormat="false" ht="12.75" hidden="false" customHeight="false" outlineLevel="0" collapsed="false">
      <c r="B8" s="34"/>
      <c r="C8" s="35"/>
      <c r="D8" s="34"/>
      <c r="E8" s="74" t="s">
        <v>145</v>
      </c>
      <c r="F8" s="74"/>
      <c r="G8" s="34"/>
      <c r="H8" s="74" t="s">
        <v>146</v>
      </c>
      <c r="I8" s="74"/>
      <c r="J8" s="34"/>
      <c r="K8" s="74" t="s">
        <v>147</v>
      </c>
      <c r="L8" s="74"/>
      <c r="N8" s="74" t="s">
        <v>148</v>
      </c>
      <c r="O8" s="74"/>
    </row>
    <row r="9" customFormat="false" ht="12" hidden="false" customHeight="true" outlineLevel="0" collapsed="false">
      <c r="B9" s="37"/>
      <c r="C9" s="38"/>
      <c r="D9" s="39"/>
      <c r="E9" s="75" t="s">
        <v>85</v>
      </c>
      <c r="F9" s="75" t="s">
        <v>86</v>
      </c>
      <c r="G9" s="34"/>
      <c r="H9" s="75" t="s">
        <v>85</v>
      </c>
      <c r="I9" s="75" t="s">
        <v>86</v>
      </c>
      <c r="J9" s="34"/>
      <c r="K9" s="75" t="s">
        <v>85</v>
      </c>
      <c r="L9" s="75" t="s">
        <v>86</v>
      </c>
      <c r="N9" s="75" t="s">
        <v>85</v>
      </c>
      <c r="O9" s="75" t="s">
        <v>86</v>
      </c>
    </row>
    <row r="10" customFormat="false" ht="12" hidden="false" customHeight="true" outlineLevel="0" collapsed="false">
      <c r="B10" s="39" t="s">
        <v>87</v>
      </c>
      <c r="C10" s="39"/>
      <c r="D10" s="39"/>
      <c r="E10" s="39" t="s">
        <v>88</v>
      </c>
      <c r="F10" s="39" t="s">
        <v>89</v>
      </c>
      <c r="G10" s="34"/>
      <c r="H10" s="39" t="s">
        <v>88</v>
      </c>
      <c r="I10" s="39" t="s">
        <v>89</v>
      </c>
      <c r="J10" s="34"/>
      <c r="K10" s="39" t="s">
        <v>88</v>
      </c>
      <c r="L10" s="39" t="s">
        <v>89</v>
      </c>
      <c r="N10" s="39" t="s">
        <v>88</v>
      </c>
      <c r="O10" s="39" t="s">
        <v>89</v>
      </c>
    </row>
    <row r="11" customFormat="false" ht="12" hidden="false" customHeight="true" outlineLevel="0" collapsed="false">
      <c r="B11" s="42" t="s">
        <v>90</v>
      </c>
      <c r="C11" s="42"/>
      <c r="D11" s="39"/>
      <c r="E11" s="39" t="s">
        <v>91</v>
      </c>
      <c r="F11" s="39" t="s">
        <v>92</v>
      </c>
      <c r="G11" s="34"/>
      <c r="H11" s="39" t="s">
        <v>91</v>
      </c>
      <c r="I11" s="39" t="s">
        <v>92</v>
      </c>
      <c r="J11" s="34"/>
      <c r="K11" s="39" t="s">
        <v>91</v>
      </c>
      <c r="L11" s="39" t="s">
        <v>92</v>
      </c>
      <c r="N11" s="39" t="s">
        <v>91</v>
      </c>
      <c r="O11" s="39" t="s">
        <v>92</v>
      </c>
    </row>
    <row r="12" customFormat="false" ht="12" hidden="false" customHeight="true" outlineLevel="0" collapsed="false">
      <c r="B12" s="43"/>
      <c r="C12" s="44"/>
      <c r="D12" s="39"/>
      <c r="E12" s="39"/>
      <c r="F12" s="39" t="s">
        <v>93</v>
      </c>
      <c r="G12" s="34"/>
      <c r="H12" s="39"/>
      <c r="I12" s="39" t="s">
        <v>93</v>
      </c>
      <c r="J12" s="34"/>
      <c r="K12" s="39"/>
      <c r="L12" s="39" t="s">
        <v>93</v>
      </c>
      <c r="N12" s="39"/>
      <c r="O12" s="39" t="s">
        <v>93</v>
      </c>
    </row>
    <row r="13" customFormat="false" ht="12" hidden="false" customHeight="true" outlineLevel="0" collapsed="false">
      <c r="B13" s="45"/>
      <c r="C13" s="46"/>
      <c r="D13" s="42"/>
      <c r="E13" s="76"/>
      <c r="F13" s="76" t="s">
        <v>94</v>
      </c>
      <c r="G13" s="34"/>
      <c r="H13" s="76"/>
      <c r="I13" s="76" t="s">
        <v>94</v>
      </c>
      <c r="J13" s="34"/>
      <c r="K13" s="76"/>
      <c r="L13" s="76" t="s">
        <v>94</v>
      </c>
      <c r="N13" s="76"/>
      <c r="O13" s="76" t="s">
        <v>94</v>
      </c>
    </row>
    <row r="14" customFormat="false" ht="12" hidden="false" customHeight="true" outlineLevel="0" collapsed="false">
      <c r="B14" s="34"/>
      <c r="C14" s="34"/>
      <c r="D14" s="22"/>
      <c r="E14" s="48"/>
      <c r="F14" s="22"/>
      <c r="G14" s="34"/>
      <c r="H14" s="49"/>
      <c r="I14" s="22"/>
      <c r="J14" s="34"/>
      <c r="K14" s="49"/>
      <c r="L14" s="22"/>
      <c r="N14" s="49"/>
      <c r="O14" s="22"/>
    </row>
    <row r="15" customFormat="false" ht="12" hidden="false" customHeight="true" outlineLevel="0" collapsed="false">
      <c r="B15" s="50" t="s">
        <v>95</v>
      </c>
      <c r="C15" s="38"/>
      <c r="D15" s="22"/>
      <c r="E15" s="51"/>
      <c r="F15" s="51"/>
      <c r="G15" s="34"/>
      <c r="H15" s="51"/>
      <c r="I15" s="51"/>
      <c r="J15" s="34"/>
      <c r="K15" s="51"/>
      <c r="L15" s="51"/>
      <c r="N15" s="51"/>
      <c r="O15" s="51"/>
    </row>
    <row r="16" customFormat="false" ht="12" hidden="false" customHeight="true" outlineLevel="0" collapsed="false">
      <c r="B16" s="9" t="s">
        <v>36</v>
      </c>
      <c r="C16" s="52"/>
      <c r="D16" s="53"/>
      <c r="E16" s="10" t="n">
        <v>445</v>
      </c>
      <c r="F16" s="53" t="n">
        <v>4.35</v>
      </c>
      <c r="G16" s="27"/>
      <c r="H16" s="10" t="n">
        <v>356</v>
      </c>
      <c r="I16" s="53" t="n">
        <v>3.41</v>
      </c>
      <c r="J16" s="27"/>
      <c r="K16" s="10" t="n">
        <v>438</v>
      </c>
      <c r="L16" s="53" t="n">
        <v>4.08</v>
      </c>
      <c r="N16" s="10" t="n">
        <v>387</v>
      </c>
      <c r="O16" s="53" t="n">
        <v>3.48</v>
      </c>
    </row>
    <row r="17" customFormat="false" ht="12" hidden="false" customHeight="true" outlineLevel="0" collapsed="false">
      <c r="B17" s="9" t="s">
        <v>37</v>
      </c>
      <c r="C17" s="52"/>
      <c r="D17" s="53"/>
      <c r="E17" s="10" t="s">
        <v>38</v>
      </c>
      <c r="F17" s="53" t="s">
        <v>38</v>
      </c>
      <c r="G17" s="27"/>
      <c r="H17" s="10" t="s">
        <v>38</v>
      </c>
      <c r="I17" s="53" t="s">
        <v>38</v>
      </c>
      <c r="J17" s="27"/>
      <c r="K17" s="10" t="n">
        <v>4</v>
      </c>
      <c r="L17" s="53" t="s">
        <v>38</v>
      </c>
      <c r="N17" s="10" t="n">
        <v>3</v>
      </c>
      <c r="O17" s="53" t="s">
        <v>38</v>
      </c>
    </row>
    <row r="18" customFormat="false" ht="12" hidden="false" customHeight="true" outlineLevel="0" collapsed="false">
      <c r="B18" s="9" t="s">
        <v>43</v>
      </c>
      <c r="C18" s="52"/>
      <c r="D18" s="53"/>
      <c r="E18" s="10" t="n">
        <v>745</v>
      </c>
      <c r="F18" s="53" t="n">
        <v>6.14</v>
      </c>
      <c r="G18" s="54"/>
      <c r="H18" s="10" t="n">
        <v>994</v>
      </c>
      <c r="I18" s="53" t="n">
        <v>7.99</v>
      </c>
      <c r="J18" s="54"/>
      <c r="K18" s="80" t="n">
        <v>1029</v>
      </c>
      <c r="L18" s="53" t="n">
        <v>8.14</v>
      </c>
      <c r="N18" s="10" t="n">
        <v>820</v>
      </c>
      <c r="O18" s="53" t="n">
        <v>6.42</v>
      </c>
    </row>
    <row r="19" customFormat="false" ht="12" hidden="false" customHeight="true" outlineLevel="0" collapsed="false">
      <c r="B19" s="9" t="s">
        <v>139</v>
      </c>
      <c r="C19" s="52"/>
      <c r="D19" s="53"/>
      <c r="E19" s="10" t="n">
        <v>159</v>
      </c>
      <c r="F19" s="53" t="n">
        <v>3.93</v>
      </c>
      <c r="G19" s="54"/>
      <c r="H19" s="10" t="n">
        <v>158</v>
      </c>
      <c r="I19" s="53" t="n">
        <v>3.93</v>
      </c>
      <c r="J19" s="54"/>
      <c r="K19" s="10" t="n">
        <v>181</v>
      </c>
      <c r="L19" s="53" t="n">
        <v>4.54</v>
      </c>
      <c r="N19" s="10" t="n">
        <v>170</v>
      </c>
      <c r="O19" s="53" t="n">
        <v>4.25</v>
      </c>
    </row>
    <row r="20" customFormat="false" ht="12" hidden="false" customHeight="true" outlineLevel="0" collapsed="false">
      <c r="B20" s="9" t="s">
        <v>45</v>
      </c>
      <c r="C20" s="52"/>
      <c r="D20" s="53"/>
      <c r="E20" s="10" t="n">
        <v>250</v>
      </c>
      <c r="F20" s="53" t="n">
        <v>4.39</v>
      </c>
      <c r="G20" s="54"/>
      <c r="H20" s="10" t="n">
        <v>250</v>
      </c>
      <c r="I20" s="53" t="n">
        <v>4.22</v>
      </c>
      <c r="J20" s="54"/>
      <c r="K20" s="10" t="n">
        <v>275</v>
      </c>
      <c r="L20" s="53" t="n">
        <v>4.59</v>
      </c>
      <c r="N20" s="10" t="n">
        <v>236</v>
      </c>
      <c r="O20" s="53" t="n">
        <v>3.99</v>
      </c>
    </row>
    <row r="21" customFormat="false" ht="12" hidden="false" customHeight="true" outlineLevel="0" collapsed="false">
      <c r="B21" s="9" t="s">
        <v>47</v>
      </c>
      <c r="C21" s="52"/>
      <c r="D21" s="53"/>
      <c r="E21" s="10" t="n">
        <v>113</v>
      </c>
      <c r="F21" s="53" t="n">
        <v>5.13</v>
      </c>
      <c r="G21" s="54"/>
      <c r="H21" s="10" t="n">
        <v>138</v>
      </c>
      <c r="I21" s="53" t="n">
        <v>6.28</v>
      </c>
      <c r="J21" s="54"/>
      <c r="K21" s="10" t="n">
        <v>121</v>
      </c>
      <c r="L21" s="53" t="n">
        <v>3.8</v>
      </c>
      <c r="N21" s="10" t="n">
        <v>96</v>
      </c>
      <c r="O21" s="53" t="n">
        <v>3.37</v>
      </c>
    </row>
    <row r="22" customFormat="false" ht="12" hidden="false" customHeight="true" outlineLevel="0" collapsed="false">
      <c r="B22" s="9" t="s">
        <v>48</v>
      </c>
      <c r="C22" s="52"/>
      <c r="D22" s="53"/>
      <c r="E22" s="10" t="n">
        <v>13</v>
      </c>
      <c r="F22" s="53" t="n">
        <v>4.72</v>
      </c>
      <c r="G22" s="54"/>
      <c r="H22" s="10" t="n">
        <v>16</v>
      </c>
      <c r="I22" s="53" t="n">
        <v>5.79</v>
      </c>
      <c r="J22" s="54"/>
      <c r="K22" s="10" t="n">
        <v>6</v>
      </c>
      <c r="L22" s="53" t="s">
        <v>38</v>
      </c>
      <c r="N22" s="10" t="n">
        <v>6</v>
      </c>
      <c r="O22" s="53" t="s">
        <v>38</v>
      </c>
    </row>
    <row r="23" customFormat="false" ht="12" hidden="false" customHeight="true" outlineLevel="0" collapsed="false">
      <c r="B23" s="9" t="s">
        <v>49</v>
      </c>
      <c r="C23" s="52"/>
      <c r="D23" s="53"/>
      <c r="E23" s="10" t="s">
        <v>38</v>
      </c>
      <c r="F23" s="53" t="s">
        <v>38</v>
      </c>
      <c r="G23" s="54"/>
      <c r="H23" s="10" t="s">
        <v>38</v>
      </c>
      <c r="I23" s="53" t="s">
        <v>38</v>
      </c>
      <c r="J23" s="54"/>
      <c r="K23" s="10" t="n">
        <v>1</v>
      </c>
      <c r="L23" s="53" t="s">
        <v>38</v>
      </c>
      <c r="N23" s="10" t="s">
        <v>38</v>
      </c>
      <c r="O23" s="53" t="s">
        <v>38</v>
      </c>
    </row>
    <row r="24" customFormat="false" ht="12" hidden="false" customHeight="true" outlineLevel="0" collapsed="false">
      <c r="B24" s="9" t="s">
        <v>51</v>
      </c>
      <c r="C24" s="52"/>
      <c r="D24" s="53"/>
      <c r="E24" s="10" t="n">
        <v>539</v>
      </c>
      <c r="F24" s="53" t="n">
        <v>4.67</v>
      </c>
      <c r="G24" s="54"/>
      <c r="H24" s="10" t="n">
        <v>496</v>
      </c>
      <c r="I24" s="53" t="n">
        <v>4.22</v>
      </c>
      <c r="J24" s="54"/>
      <c r="K24" s="10" t="n">
        <v>524</v>
      </c>
      <c r="L24" s="53" t="n">
        <v>4.42</v>
      </c>
      <c r="N24" s="10" t="n">
        <v>507</v>
      </c>
      <c r="O24" s="53" t="n">
        <v>4.32</v>
      </c>
    </row>
    <row r="25" customFormat="false" ht="12" hidden="false" customHeight="true" outlineLevel="0" collapsed="false">
      <c r="B25" s="9" t="s">
        <v>124</v>
      </c>
      <c r="C25" s="52"/>
      <c r="D25" s="53"/>
      <c r="E25" s="10" t="n">
        <v>28</v>
      </c>
      <c r="F25" s="53" t="n">
        <v>2.42</v>
      </c>
      <c r="G25" s="54"/>
      <c r="H25" s="10" t="n">
        <v>40</v>
      </c>
      <c r="I25" s="53" t="n">
        <v>3.5</v>
      </c>
      <c r="J25" s="54"/>
      <c r="K25" s="10" t="n">
        <v>30</v>
      </c>
      <c r="L25" s="53" t="n">
        <v>2.57</v>
      </c>
      <c r="N25" s="10" t="n">
        <v>41</v>
      </c>
      <c r="O25" s="53" t="n">
        <v>3.37</v>
      </c>
    </row>
    <row r="26" customFormat="false" ht="12" hidden="false" customHeight="true" outlineLevel="0" collapsed="false">
      <c r="B26" s="9" t="s">
        <v>53</v>
      </c>
      <c r="C26" s="52"/>
      <c r="D26" s="53"/>
      <c r="E26" s="10" t="s">
        <v>38</v>
      </c>
      <c r="F26" s="53" t="s">
        <v>38</v>
      </c>
      <c r="G26" s="54"/>
      <c r="H26" s="10" t="s">
        <v>38</v>
      </c>
      <c r="I26" s="53" t="s">
        <v>38</v>
      </c>
      <c r="J26" s="54"/>
      <c r="K26" s="10" t="n">
        <v>1</v>
      </c>
      <c r="L26" s="53" t="s">
        <v>38</v>
      </c>
      <c r="N26" s="10" t="s">
        <v>38</v>
      </c>
      <c r="O26" s="53" t="s">
        <v>38</v>
      </c>
    </row>
    <row r="27" customFormat="false" ht="12" hidden="false" customHeight="true" outlineLevel="0" collapsed="false">
      <c r="B27" s="9" t="s">
        <v>59</v>
      </c>
      <c r="C27" s="52"/>
      <c r="D27" s="53"/>
      <c r="E27" s="10" t="n">
        <v>11</v>
      </c>
      <c r="F27" s="53" t="n">
        <v>2.82</v>
      </c>
      <c r="G27" s="54"/>
      <c r="H27" s="10" t="n">
        <v>11</v>
      </c>
      <c r="I27" s="53" t="n">
        <v>2.79</v>
      </c>
      <c r="J27" s="54"/>
      <c r="K27" s="10" t="n">
        <v>8</v>
      </c>
      <c r="L27" s="53" t="s">
        <v>41</v>
      </c>
      <c r="N27" s="10" t="n">
        <v>10</v>
      </c>
      <c r="O27" s="55" t="n">
        <v>2.34</v>
      </c>
    </row>
    <row r="28" customFormat="false" ht="12" hidden="false" customHeight="true" outlineLevel="0" collapsed="false">
      <c r="B28" s="9" t="s">
        <v>60</v>
      </c>
      <c r="C28" s="52"/>
      <c r="D28" s="53"/>
      <c r="E28" s="10" t="n">
        <v>75</v>
      </c>
      <c r="F28" s="53" t="n">
        <v>2.03</v>
      </c>
      <c r="G28" s="54"/>
      <c r="H28" s="10" t="n">
        <v>70</v>
      </c>
      <c r="I28" s="53" t="n">
        <v>1.84</v>
      </c>
      <c r="J28" s="54"/>
      <c r="K28" s="10" t="n">
        <v>66</v>
      </c>
      <c r="L28" s="53" t="n">
        <v>1.68</v>
      </c>
      <c r="N28" s="10" t="n">
        <v>82</v>
      </c>
      <c r="O28" s="53" t="n">
        <v>2.02</v>
      </c>
    </row>
    <row r="29" customFormat="false" ht="12" hidden="false" customHeight="true" outlineLevel="0" collapsed="false">
      <c r="B29" s="9" t="s">
        <v>61</v>
      </c>
      <c r="C29" s="52"/>
      <c r="D29" s="53"/>
      <c r="E29" s="10" t="n">
        <v>27</v>
      </c>
      <c r="F29" s="53" t="n">
        <v>1.85</v>
      </c>
      <c r="G29" s="54"/>
      <c r="H29" s="10" t="n">
        <v>22</v>
      </c>
      <c r="I29" s="53" t="n">
        <v>1.49</v>
      </c>
      <c r="J29" s="54"/>
      <c r="K29" s="10" t="n">
        <v>24</v>
      </c>
      <c r="L29" s="53" t="n">
        <v>1.62</v>
      </c>
      <c r="N29" s="10" t="n">
        <v>16</v>
      </c>
      <c r="O29" s="53" t="n">
        <v>1.05</v>
      </c>
    </row>
    <row r="30" customFormat="false" ht="12" hidden="false" customHeight="true" outlineLevel="0" collapsed="false">
      <c r="B30" s="9" t="s">
        <v>126</v>
      </c>
      <c r="C30" s="52"/>
      <c r="D30" s="53"/>
      <c r="E30" s="10" t="s">
        <v>38</v>
      </c>
      <c r="F30" s="53" t="s">
        <v>38</v>
      </c>
      <c r="G30" s="54"/>
      <c r="H30" s="10" t="s">
        <v>38</v>
      </c>
      <c r="I30" s="53" t="s">
        <v>38</v>
      </c>
      <c r="J30" s="54"/>
      <c r="K30" s="10" t="n">
        <v>1</v>
      </c>
      <c r="L30" s="53" t="s">
        <v>38</v>
      </c>
      <c r="N30" s="10" t="s">
        <v>38</v>
      </c>
      <c r="O30" s="53" t="s">
        <v>38</v>
      </c>
    </row>
    <row r="31" customFormat="false" ht="12" hidden="false" customHeight="true" outlineLevel="0" collapsed="false">
      <c r="B31" s="9" t="s">
        <v>69</v>
      </c>
      <c r="C31" s="52"/>
      <c r="D31" s="53"/>
      <c r="E31" s="10" t="n">
        <v>5</v>
      </c>
      <c r="F31" s="53" t="s">
        <v>38</v>
      </c>
      <c r="G31" s="54"/>
      <c r="H31" s="10" t="n">
        <v>8</v>
      </c>
      <c r="I31" s="53" t="s">
        <v>38</v>
      </c>
      <c r="J31" s="54"/>
      <c r="K31" s="10" t="n">
        <v>3</v>
      </c>
      <c r="L31" s="53" t="s">
        <v>38</v>
      </c>
      <c r="N31" s="10" t="n">
        <v>7</v>
      </c>
      <c r="O31" s="53" t="s">
        <v>38</v>
      </c>
    </row>
    <row r="32" customFormat="false" ht="12" hidden="false" customHeight="true" outlineLevel="0" collapsed="false">
      <c r="B32" s="9" t="s">
        <v>65</v>
      </c>
      <c r="C32" s="52"/>
      <c r="D32" s="53"/>
      <c r="E32" s="10" t="n">
        <v>23</v>
      </c>
      <c r="F32" s="53" t="n">
        <v>0.95</v>
      </c>
      <c r="G32" s="54"/>
      <c r="H32" s="10" t="n">
        <v>16</v>
      </c>
      <c r="I32" s="53" t="n">
        <v>0.65</v>
      </c>
      <c r="J32" s="54"/>
      <c r="K32" s="10" t="n">
        <v>21</v>
      </c>
      <c r="L32" s="53" t="n">
        <v>0.91</v>
      </c>
      <c r="N32" s="10" t="n">
        <v>19</v>
      </c>
      <c r="O32" s="53" t="n">
        <v>0.72</v>
      </c>
    </row>
    <row r="33" customFormat="false" ht="12" hidden="false" customHeight="true" outlineLevel="0" collapsed="false">
      <c r="B33" s="9" t="s">
        <v>66</v>
      </c>
      <c r="C33" s="52"/>
      <c r="D33" s="53"/>
      <c r="E33" s="10" t="n">
        <v>168</v>
      </c>
      <c r="F33" s="53" t="n">
        <v>7.91</v>
      </c>
      <c r="G33" s="54"/>
      <c r="H33" s="10" t="n">
        <v>151</v>
      </c>
      <c r="I33" s="53" t="n">
        <v>6.97</v>
      </c>
      <c r="J33" s="54"/>
      <c r="K33" s="10" t="n">
        <v>196</v>
      </c>
      <c r="L33" s="53" t="n">
        <v>8.83</v>
      </c>
      <c r="N33" s="10" t="n">
        <v>156</v>
      </c>
      <c r="O33" s="53" t="n">
        <v>6.8</v>
      </c>
    </row>
    <row r="34" customFormat="false" ht="12.75" hidden="false" customHeight="false" outlineLevel="0" collapsed="false">
      <c r="B34" s="9"/>
      <c r="C34" s="52"/>
      <c r="D34" s="53"/>
      <c r="E34" s="10"/>
      <c r="F34" s="53"/>
      <c r="G34" s="54"/>
      <c r="H34" s="10"/>
      <c r="I34" s="53"/>
      <c r="J34" s="54"/>
      <c r="K34" s="10"/>
      <c r="L34" s="53"/>
      <c r="N34" s="10"/>
      <c r="O34" s="53"/>
    </row>
    <row r="35" customFormat="false" ht="12.75" hidden="false" customHeight="false" outlineLevel="0" collapsed="false">
      <c r="B35" s="9" t="s">
        <v>70</v>
      </c>
      <c r="C35" s="52"/>
      <c r="D35" s="53"/>
      <c r="E35" s="10"/>
      <c r="F35" s="53"/>
      <c r="G35" s="54"/>
      <c r="H35" s="10"/>
      <c r="I35" s="53"/>
      <c r="J35" s="54"/>
      <c r="K35" s="10"/>
      <c r="L35" s="53"/>
      <c r="N35" s="10"/>
      <c r="O35" s="53"/>
    </row>
    <row r="36" customFormat="false" ht="12.75" hidden="false" customHeight="false" outlineLevel="0" collapsed="false">
      <c r="B36" s="9" t="s">
        <v>149</v>
      </c>
      <c r="C36" s="52"/>
      <c r="D36" s="53"/>
      <c r="E36" s="10" t="s">
        <v>38</v>
      </c>
      <c r="F36" s="53" t="s">
        <v>38</v>
      </c>
      <c r="G36" s="54"/>
      <c r="H36" s="10" t="n">
        <v>2</v>
      </c>
      <c r="I36" s="53" t="s">
        <v>38</v>
      </c>
      <c r="J36" s="54"/>
      <c r="K36" s="10" t="s">
        <v>38</v>
      </c>
      <c r="L36" s="53" t="s">
        <v>38</v>
      </c>
      <c r="N36" s="10" t="n">
        <v>2</v>
      </c>
      <c r="O36" s="53" t="s">
        <v>38</v>
      </c>
    </row>
    <row r="37" customFormat="false" ht="12.75" hidden="false" customHeight="false" outlineLevel="0" collapsed="false">
      <c r="B37" s="9" t="s">
        <v>72</v>
      </c>
      <c r="C37" s="52"/>
      <c r="D37" s="53"/>
      <c r="E37" s="10" t="n">
        <v>26</v>
      </c>
      <c r="F37" s="53" t="n">
        <v>0.91</v>
      </c>
      <c r="G37" s="54"/>
      <c r="H37" s="10" t="n">
        <v>16</v>
      </c>
      <c r="I37" s="55" t="n">
        <v>0.56</v>
      </c>
      <c r="J37" s="54"/>
      <c r="K37" s="10" t="n">
        <v>26</v>
      </c>
      <c r="L37" s="53" t="n">
        <v>0.9</v>
      </c>
      <c r="N37" s="10" t="n">
        <v>30</v>
      </c>
      <c r="O37" s="53" t="n">
        <v>1.04</v>
      </c>
    </row>
    <row r="38" customFormat="false" ht="12.75" hidden="false" customHeight="false" outlineLevel="0" collapsed="false">
      <c r="B38" s="9" t="s">
        <v>73</v>
      </c>
      <c r="C38" s="52"/>
      <c r="D38" s="77"/>
      <c r="E38" s="10" t="n">
        <v>2</v>
      </c>
      <c r="F38" s="53" t="s">
        <v>41</v>
      </c>
      <c r="G38" s="54"/>
      <c r="H38" s="10" t="n">
        <v>4</v>
      </c>
      <c r="I38" s="55" t="s">
        <v>38</v>
      </c>
      <c r="J38" s="54"/>
      <c r="K38" s="10" t="n">
        <v>5</v>
      </c>
      <c r="L38" s="53" t="s">
        <v>38</v>
      </c>
      <c r="N38" s="10" t="n">
        <v>10</v>
      </c>
      <c r="O38" s="53" t="n">
        <v>1.08</v>
      </c>
    </row>
    <row r="39" customFormat="false" ht="12.75" hidden="false" customHeight="false" outlineLevel="0" collapsed="false">
      <c r="B39" s="9" t="s">
        <v>133</v>
      </c>
      <c r="C39" s="52"/>
      <c r="D39" s="77"/>
      <c r="E39" s="10" t="n">
        <v>5</v>
      </c>
      <c r="F39" s="53" t="s">
        <v>38</v>
      </c>
      <c r="G39" s="54"/>
      <c r="H39" s="10" t="n">
        <v>6</v>
      </c>
      <c r="I39" s="55" t="s">
        <v>38</v>
      </c>
      <c r="J39" s="54"/>
      <c r="K39" s="10" t="n">
        <v>5</v>
      </c>
      <c r="L39" s="53" t="s">
        <v>38</v>
      </c>
      <c r="N39" s="10" t="n">
        <v>6</v>
      </c>
      <c r="O39" s="53" t="s">
        <v>38</v>
      </c>
    </row>
    <row r="40" customFormat="false" ht="12.75" hidden="false" customHeight="false" outlineLevel="0" collapsed="false">
      <c r="B40" s="56" t="s">
        <v>75</v>
      </c>
      <c r="C40" s="57"/>
      <c r="D40" s="77"/>
      <c r="E40" s="21" t="n">
        <v>18</v>
      </c>
      <c r="F40" s="58" t="n">
        <v>7.89</v>
      </c>
      <c r="G40" s="54"/>
      <c r="H40" s="21" t="n">
        <v>32</v>
      </c>
      <c r="I40" s="59" t="n">
        <v>14.77</v>
      </c>
      <c r="J40" s="54"/>
      <c r="K40" s="21" t="n">
        <v>44</v>
      </c>
      <c r="L40" s="58" t="n">
        <v>21.91</v>
      </c>
      <c r="N40" s="21" t="n">
        <v>64</v>
      </c>
      <c r="O40" s="58" t="n">
        <v>36.9</v>
      </c>
    </row>
    <row r="41" customFormat="false" ht="12.75" hidden="false" customHeight="false" outlineLevel="0" collapsed="false">
      <c r="B41" s="34"/>
      <c r="C41" s="60"/>
      <c r="D41" s="61"/>
      <c r="E41" s="22"/>
      <c r="F41" s="61"/>
      <c r="G41" s="34"/>
      <c r="H41" s="22"/>
      <c r="I41" s="61"/>
      <c r="J41" s="34"/>
      <c r="K41" s="22"/>
      <c r="L41" s="61"/>
      <c r="N41" s="22"/>
      <c r="O41" s="61"/>
    </row>
    <row r="42" customFormat="false" ht="12.75" hidden="false" customHeight="false" outlineLevel="0" collapsed="false">
      <c r="B42" s="62"/>
      <c r="C42" s="63" t="s">
        <v>98</v>
      </c>
      <c r="D42" s="53"/>
      <c r="E42" s="25" t="n">
        <f aca="false">SUM(E16:E40)</f>
        <v>2652</v>
      </c>
      <c r="F42" s="64" t="n">
        <v>4.27</v>
      </c>
      <c r="G42" s="34"/>
      <c r="H42" s="25" t="n">
        <f aca="false">SUM(H16:H40)</f>
        <v>2786</v>
      </c>
      <c r="I42" s="64" t="n">
        <v>4.39</v>
      </c>
      <c r="J42" s="34"/>
      <c r="K42" s="25" t="n">
        <f aca="false">SUM(K16:K40)</f>
        <v>3009</v>
      </c>
      <c r="L42" s="64" t="n">
        <v>4.63</v>
      </c>
      <c r="N42" s="25" t="n">
        <f aca="false">SUM(N16:N40)</f>
        <v>2668</v>
      </c>
      <c r="O42" s="64" t="n">
        <v>4.06</v>
      </c>
    </row>
    <row r="43" customFormat="false" ht="11.25" hidden="false" customHeight="true" outlineLevel="0" collapsed="false"/>
    <row r="44" customFormat="false" ht="12.75" hidden="false" customHeight="false" outlineLevel="0" collapsed="false">
      <c r="B44" s="65" t="s">
        <v>99</v>
      </c>
      <c r="C44" s="66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2.75" hidden="false" customHeight="false" outlineLevel="0" collapsed="false">
      <c r="B45" s="67" t="s">
        <v>94</v>
      </c>
      <c r="C45" s="66" t="s">
        <v>100</v>
      </c>
    </row>
    <row r="46" customFormat="false" ht="12.75" hidden="false" customHeight="false" outlineLevel="0" collapsed="false">
      <c r="B46" s="68" t="s">
        <v>101</v>
      </c>
      <c r="C46" s="69" t="s">
        <v>102</v>
      </c>
      <c r="D46" s="69"/>
      <c r="E46" s="69"/>
      <c r="F46" s="69"/>
    </row>
    <row r="47" customFormat="false" ht="12.75" hidden="false" customHeight="false" outlineLevel="0" collapsed="false">
      <c r="B47" s="67" t="s">
        <v>103</v>
      </c>
      <c r="C47" s="66" t="s">
        <v>104</v>
      </c>
      <c r="D47" s="34"/>
      <c r="E47" s="34"/>
      <c r="F47" s="34"/>
      <c r="G47" s="34"/>
      <c r="H47" s="34"/>
      <c r="I47" s="34"/>
      <c r="J47" s="34"/>
      <c r="K47" s="34"/>
      <c r="L47" s="34"/>
    </row>
    <row r="49" customFormat="false" ht="12.75" hidden="false" customHeight="false" outlineLevel="0" collapsed="false">
      <c r="B49" s="78"/>
      <c r="C49" s="78"/>
    </row>
    <row r="50" customFormat="false" ht="12.75" hidden="false" customHeight="false" outlineLevel="0" collapsed="false">
      <c r="B50" s="78"/>
      <c r="C50" s="78"/>
    </row>
    <row r="51" customFormat="false" ht="12.75" hidden="false" customHeight="false" outlineLevel="0" collapsed="false">
      <c r="B51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5.41"/>
    <col collapsed="false" customWidth="true" hidden="false" outlineLevel="0" max="3" min="3" style="29" width="23.41"/>
    <col collapsed="false" customWidth="true" hidden="false" outlineLevel="0" max="4" min="4" style="29" width="0.56"/>
    <col collapsed="false" customWidth="true" hidden="false" outlineLevel="0" max="5" min="5" style="29" width="14.41"/>
    <col collapsed="false" customWidth="true" hidden="false" outlineLevel="0" max="6" min="6" style="29" width="16.13"/>
    <col collapsed="false" customWidth="true" hidden="false" outlineLevel="0" max="7" min="7" style="29" width="0.56"/>
    <col collapsed="false" customWidth="true" hidden="false" outlineLevel="0" max="8" min="8" style="29" width="14.41"/>
    <col collapsed="false" customWidth="true" hidden="false" outlineLevel="0" max="9" min="9" style="29" width="16.13"/>
    <col collapsed="false" customWidth="true" hidden="false" outlineLevel="0" max="10" min="10" style="29" width="0.56"/>
    <col collapsed="false" customWidth="true" hidden="false" outlineLevel="0" max="11" min="11" style="29" width="14.41"/>
    <col collapsed="false" customWidth="true" hidden="false" outlineLevel="0" max="12" min="12" style="29" width="16.13"/>
    <col collapsed="false" customWidth="true" hidden="false" outlineLevel="0" max="13" min="13" style="29" width="0.56"/>
    <col collapsed="false" customWidth="true" hidden="false" outlineLevel="0" max="14" min="14" style="29" width="14.56"/>
    <col collapsed="false" customWidth="true" hidden="false" outlineLevel="0" max="15" min="15" style="29" width="17.28"/>
    <col collapsed="false" customWidth="false" hidden="false" outlineLevel="0" max="257" min="16" style="29" width="11.42"/>
  </cols>
  <sheetData>
    <row r="1" customFormat="false" ht="13.15" hidden="false" customHeight="true" outlineLevel="0" collapsed="false">
      <c r="A1" s="70" t="s">
        <v>105</v>
      </c>
      <c r="B1" s="71"/>
      <c r="C1" s="71"/>
    </row>
    <row r="2" customFormat="false" ht="11.45" hidden="false" customHeight="true" outlineLevel="0" collapsed="false">
      <c r="A2" s="70" t="s">
        <v>106</v>
      </c>
      <c r="B2" s="71"/>
      <c r="C2" s="71"/>
    </row>
    <row r="3" customFormat="false" ht="8.25" hidden="false" customHeight="true" outlineLevel="0" collapsed="false"/>
    <row r="4" customFormat="false" ht="15.75" hidden="false" customHeight="true" outlineLevel="0" collapsed="false">
      <c r="C4" s="72" t="s">
        <v>7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8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2"/>
      <c r="D6" s="32"/>
    </row>
    <row r="7" customFormat="false" ht="6" hidden="false" customHeight="true" outlineLevel="0" collapsed="false">
      <c r="C7" s="33"/>
      <c r="D7" s="33"/>
    </row>
    <row r="8" customFormat="false" ht="12.75" hidden="false" customHeight="false" outlineLevel="0" collapsed="false">
      <c r="B8" s="34"/>
      <c r="C8" s="35"/>
      <c r="D8" s="34"/>
      <c r="E8" s="74" t="s">
        <v>150</v>
      </c>
      <c r="F8" s="74"/>
      <c r="G8" s="34"/>
      <c r="H8" s="74" t="s">
        <v>151</v>
      </c>
      <c r="I8" s="74"/>
      <c r="J8" s="34"/>
      <c r="K8" s="74" t="s">
        <v>152</v>
      </c>
      <c r="L8" s="74"/>
      <c r="N8" s="74" t="s">
        <v>153</v>
      </c>
      <c r="O8" s="74"/>
    </row>
    <row r="9" customFormat="false" ht="12" hidden="false" customHeight="true" outlineLevel="0" collapsed="false">
      <c r="B9" s="37"/>
      <c r="C9" s="38"/>
      <c r="D9" s="39"/>
      <c r="E9" s="75" t="s">
        <v>85</v>
      </c>
      <c r="F9" s="75" t="s">
        <v>86</v>
      </c>
      <c r="G9" s="34"/>
      <c r="H9" s="75" t="s">
        <v>85</v>
      </c>
      <c r="I9" s="75" t="s">
        <v>86</v>
      </c>
      <c r="J9" s="34"/>
      <c r="K9" s="75" t="s">
        <v>85</v>
      </c>
      <c r="L9" s="75" t="s">
        <v>86</v>
      </c>
      <c r="N9" s="75" t="s">
        <v>85</v>
      </c>
      <c r="O9" s="75" t="s">
        <v>86</v>
      </c>
    </row>
    <row r="10" customFormat="false" ht="12" hidden="false" customHeight="true" outlineLevel="0" collapsed="false">
      <c r="B10" s="39" t="s">
        <v>87</v>
      </c>
      <c r="C10" s="39"/>
      <c r="D10" s="39"/>
      <c r="E10" s="39" t="s">
        <v>88</v>
      </c>
      <c r="F10" s="39" t="s">
        <v>89</v>
      </c>
      <c r="G10" s="34"/>
      <c r="H10" s="39" t="s">
        <v>88</v>
      </c>
      <c r="I10" s="39" t="s">
        <v>89</v>
      </c>
      <c r="J10" s="34"/>
      <c r="K10" s="39" t="s">
        <v>88</v>
      </c>
      <c r="L10" s="39" t="s">
        <v>89</v>
      </c>
      <c r="N10" s="39" t="s">
        <v>88</v>
      </c>
      <c r="O10" s="39" t="s">
        <v>89</v>
      </c>
    </row>
    <row r="11" customFormat="false" ht="12" hidden="false" customHeight="true" outlineLevel="0" collapsed="false">
      <c r="B11" s="42" t="s">
        <v>90</v>
      </c>
      <c r="C11" s="42"/>
      <c r="D11" s="39"/>
      <c r="E11" s="39" t="s">
        <v>91</v>
      </c>
      <c r="F11" s="39" t="s">
        <v>92</v>
      </c>
      <c r="G11" s="34"/>
      <c r="H11" s="39" t="s">
        <v>91</v>
      </c>
      <c r="I11" s="39" t="s">
        <v>92</v>
      </c>
      <c r="J11" s="34"/>
      <c r="K11" s="39" t="s">
        <v>91</v>
      </c>
      <c r="L11" s="39" t="s">
        <v>92</v>
      </c>
      <c r="N11" s="39" t="s">
        <v>91</v>
      </c>
      <c r="O11" s="39" t="s">
        <v>92</v>
      </c>
    </row>
    <row r="12" customFormat="false" ht="12" hidden="false" customHeight="true" outlineLevel="0" collapsed="false">
      <c r="B12" s="43"/>
      <c r="C12" s="44"/>
      <c r="D12" s="39"/>
      <c r="E12" s="39"/>
      <c r="F12" s="39" t="s">
        <v>93</v>
      </c>
      <c r="G12" s="34"/>
      <c r="H12" s="39"/>
      <c r="I12" s="39" t="s">
        <v>93</v>
      </c>
      <c r="J12" s="34"/>
      <c r="K12" s="39"/>
      <c r="L12" s="39" t="s">
        <v>93</v>
      </c>
      <c r="N12" s="39"/>
      <c r="O12" s="39" t="s">
        <v>93</v>
      </c>
    </row>
    <row r="13" customFormat="false" ht="12" hidden="false" customHeight="true" outlineLevel="0" collapsed="false">
      <c r="B13" s="45"/>
      <c r="C13" s="46"/>
      <c r="D13" s="42"/>
      <c r="E13" s="76"/>
      <c r="F13" s="76" t="s">
        <v>94</v>
      </c>
      <c r="G13" s="34"/>
      <c r="H13" s="76"/>
      <c r="I13" s="76" t="s">
        <v>94</v>
      </c>
      <c r="J13" s="34"/>
      <c r="K13" s="76"/>
      <c r="L13" s="76" t="s">
        <v>94</v>
      </c>
      <c r="N13" s="76"/>
      <c r="O13" s="76" t="s">
        <v>94</v>
      </c>
    </row>
    <row r="14" customFormat="false" ht="12" hidden="false" customHeight="true" outlineLevel="0" collapsed="false">
      <c r="B14" s="34"/>
      <c r="C14" s="34"/>
      <c r="D14" s="22"/>
      <c r="E14" s="48"/>
      <c r="F14" s="22"/>
      <c r="G14" s="34"/>
      <c r="H14" s="49"/>
      <c r="I14" s="22"/>
      <c r="J14" s="34"/>
      <c r="K14" s="49"/>
      <c r="L14" s="22"/>
      <c r="N14" s="49"/>
      <c r="O14" s="22"/>
    </row>
    <row r="15" customFormat="false" ht="12" hidden="false" customHeight="true" outlineLevel="0" collapsed="false">
      <c r="B15" s="50" t="s">
        <v>95</v>
      </c>
      <c r="C15" s="38"/>
      <c r="D15" s="22"/>
      <c r="E15" s="51"/>
      <c r="F15" s="51"/>
      <c r="G15" s="34"/>
      <c r="H15" s="51"/>
      <c r="I15" s="51"/>
      <c r="J15" s="34"/>
      <c r="K15" s="51"/>
      <c r="L15" s="51"/>
      <c r="N15" s="51"/>
      <c r="O15" s="51"/>
    </row>
    <row r="16" customFormat="false" ht="12" hidden="false" customHeight="true" outlineLevel="0" collapsed="false">
      <c r="B16" s="9" t="s">
        <v>36</v>
      </c>
      <c r="C16" s="52"/>
      <c r="D16" s="53"/>
      <c r="E16" s="10" t="n">
        <v>391</v>
      </c>
      <c r="F16" s="53" t="n">
        <v>3.42</v>
      </c>
      <c r="G16" s="27"/>
      <c r="H16" s="10"/>
      <c r="I16" s="53"/>
      <c r="J16" s="27"/>
      <c r="K16" s="10"/>
      <c r="L16" s="53"/>
      <c r="N16" s="10"/>
      <c r="O16" s="53"/>
    </row>
    <row r="17" customFormat="false" ht="12" hidden="false" customHeight="true" outlineLevel="0" collapsed="false">
      <c r="B17" s="9" t="s">
        <v>37</v>
      </c>
      <c r="C17" s="52"/>
      <c r="D17" s="53"/>
      <c r="E17" s="10" t="n">
        <v>4</v>
      </c>
      <c r="F17" s="53" t="s">
        <v>38</v>
      </c>
      <c r="G17" s="27"/>
      <c r="H17" s="10"/>
      <c r="I17" s="53"/>
      <c r="J17" s="27"/>
      <c r="K17" s="10"/>
      <c r="L17" s="53"/>
      <c r="N17" s="10"/>
      <c r="O17" s="53"/>
    </row>
    <row r="18" customFormat="false" ht="12" hidden="false" customHeight="true" outlineLevel="0" collapsed="false">
      <c r="B18" s="9" t="s">
        <v>43</v>
      </c>
      <c r="C18" s="52"/>
      <c r="D18" s="53"/>
      <c r="E18" s="10" t="n">
        <v>772</v>
      </c>
      <c r="F18" s="53" t="n">
        <v>5.92</v>
      </c>
      <c r="G18" s="54"/>
      <c r="H18" s="10"/>
      <c r="I18" s="53"/>
      <c r="J18" s="54"/>
      <c r="K18" s="80"/>
      <c r="L18" s="53"/>
      <c r="N18" s="10"/>
      <c r="O18" s="53"/>
    </row>
    <row r="19" customFormat="false" ht="12" hidden="false" customHeight="true" outlineLevel="0" collapsed="false">
      <c r="B19" s="9" t="s">
        <v>139</v>
      </c>
      <c r="C19" s="52"/>
      <c r="D19" s="53"/>
      <c r="E19" s="10" t="n">
        <v>170</v>
      </c>
      <c r="F19" s="53" t="n">
        <v>4.25</v>
      </c>
      <c r="G19" s="54"/>
      <c r="H19" s="10"/>
      <c r="I19" s="53"/>
      <c r="J19" s="54"/>
      <c r="K19" s="10"/>
      <c r="L19" s="53"/>
      <c r="N19" s="10"/>
      <c r="O19" s="53"/>
    </row>
    <row r="20" customFormat="false" ht="12" hidden="false" customHeight="true" outlineLevel="0" collapsed="false">
      <c r="B20" s="9" t="s">
        <v>45</v>
      </c>
      <c r="C20" s="52"/>
      <c r="D20" s="53"/>
      <c r="E20" s="10" t="n">
        <v>247</v>
      </c>
      <c r="F20" s="53" t="n">
        <v>4.01</v>
      </c>
      <c r="G20" s="54"/>
      <c r="H20" s="10"/>
      <c r="I20" s="53"/>
      <c r="J20" s="54"/>
      <c r="K20" s="10"/>
      <c r="L20" s="53"/>
      <c r="N20" s="10"/>
      <c r="O20" s="53"/>
    </row>
    <row r="21" customFormat="false" ht="12" hidden="false" customHeight="true" outlineLevel="0" collapsed="false">
      <c r="B21" s="9" t="s">
        <v>47</v>
      </c>
      <c r="C21" s="52"/>
      <c r="D21" s="53"/>
      <c r="E21" s="10" t="n">
        <v>92</v>
      </c>
      <c r="F21" s="53" t="n">
        <v>3.2</v>
      </c>
      <c r="G21" s="54"/>
      <c r="H21" s="10"/>
      <c r="I21" s="53"/>
      <c r="J21" s="54"/>
      <c r="K21" s="10"/>
      <c r="L21" s="53"/>
      <c r="N21" s="10"/>
      <c r="O21" s="53"/>
    </row>
    <row r="22" customFormat="false" ht="12" hidden="false" customHeight="true" outlineLevel="0" collapsed="false">
      <c r="B22" s="9" t="s">
        <v>48</v>
      </c>
      <c r="C22" s="52"/>
      <c r="D22" s="53"/>
      <c r="E22" s="10" t="n">
        <v>7</v>
      </c>
      <c r="F22" s="53" t="s">
        <v>154</v>
      </c>
      <c r="G22" s="54"/>
      <c r="H22" s="10"/>
      <c r="I22" s="53"/>
      <c r="J22" s="54"/>
      <c r="K22" s="10"/>
      <c r="L22" s="53"/>
      <c r="N22" s="10"/>
      <c r="O22" s="53"/>
    </row>
    <row r="23" customFormat="false" ht="12" hidden="false" customHeight="true" outlineLevel="0" collapsed="false">
      <c r="B23" s="9" t="s">
        <v>49</v>
      </c>
      <c r="C23" s="52"/>
      <c r="D23" s="53"/>
      <c r="E23" s="10" t="n">
        <v>3</v>
      </c>
      <c r="F23" s="53" t="s">
        <v>38</v>
      </c>
      <c r="G23" s="54"/>
      <c r="H23" s="10"/>
      <c r="I23" s="53"/>
      <c r="J23" s="54"/>
      <c r="K23" s="10"/>
      <c r="L23" s="53"/>
      <c r="N23" s="10"/>
      <c r="O23" s="53"/>
    </row>
    <row r="24" customFormat="false" ht="12" hidden="false" customHeight="true" outlineLevel="0" collapsed="false">
      <c r="B24" s="9" t="s">
        <v>51</v>
      </c>
      <c r="C24" s="52"/>
      <c r="D24" s="53"/>
      <c r="E24" s="10" t="n">
        <v>458</v>
      </c>
      <c r="F24" s="53" t="n">
        <v>3.95</v>
      </c>
      <c r="G24" s="54"/>
      <c r="H24" s="10"/>
      <c r="I24" s="53"/>
      <c r="J24" s="54"/>
      <c r="K24" s="10"/>
      <c r="L24" s="53"/>
      <c r="N24" s="10"/>
      <c r="O24" s="53"/>
    </row>
    <row r="25" customFormat="false" ht="12" hidden="false" customHeight="true" outlineLevel="0" collapsed="false">
      <c r="B25" s="9" t="s">
        <v>124</v>
      </c>
      <c r="C25" s="52"/>
      <c r="D25" s="53"/>
      <c r="E25" s="10" t="n">
        <v>39</v>
      </c>
      <c r="F25" s="53" t="n">
        <v>3.14</v>
      </c>
      <c r="G25" s="54"/>
      <c r="H25" s="10"/>
      <c r="I25" s="53"/>
      <c r="J25" s="54"/>
      <c r="K25" s="10"/>
      <c r="L25" s="53"/>
      <c r="N25" s="10"/>
      <c r="O25" s="53"/>
    </row>
    <row r="26" customFormat="false" ht="12" hidden="false" customHeight="true" outlineLevel="0" collapsed="false">
      <c r="B26" s="9" t="s">
        <v>59</v>
      </c>
      <c r="C26" s="52"/>
      <c r="D26" s="53"/>
      <c r="E26" s="10" t="n">
        <v>17</v>
      </c>
      <c r="F26" s="53" t="n">
        <v>3.86</v>
      </c>
      <c r="G26" s="54"/>
      <c r="H26" s="10"/>
      <c r="I26" s="53"/>
      <c r="J26" s="54"/>
      <c r="K26" s="10"/>
      <c r="L26" s="53"/>
      <c r="N26" s="10"/>
      <c r="O26" s="55"/>
    </row>
    <row r="27" customFormat="false" ht="12" hidden="false" customHeight="true" outlineLevel="0" collapsed="false">
      <c r="B27" s="9" t="s">
        <v>60</v>
      </c>
      <c r="C27" s="52"/>
      <c r="D27" s="53"/>
      <c r="E27" s="10" t="n">
        <v>113</v>
      </c>
      <c r="F27" s="53" t="n">
        <v>2.69</v>
      </c>
      <c r="G27" s="54"/>
      <c r="H27" s="10"/>
      <c r="I27" s="53"/>
      <c r="J27" s="54"/>
      <c r="K27" s="10"/>
      <c r="L27" s="53"/>
      <c r="N27" s="10"/>
      <c r="O27" s="53"/>
    </row>
    <row r="28" customFormat="false" ht="12" hidden="false" customHeight="true" outlineLevel="0" collapsed="false">
      <c r="B28" s="9" t="s">
        <v>61</v>
      </c>
      <c r="C28" s="52"/>
      <c r="D28" s="53"/>
      <c r="E28" s="10" t="n">
        <v>24</v>
      </c>
      <c r="F28" s="53" t="n">
        <v>1.55</v>
      </c>
      <c r="G28" s="54"/>
      <c r="H28" s="10"/>
      <c r="I28" s="53"/>
      <c r="J28" s="54"/>
      <c r="K28" s="10"/>
      <c r="L28" s="53"/>
      <c r="N28" s="10"/>
      <c r="O28" s="53"/>
    </row>
    <row r="29" customFormat="false" ht="12" hidden="false" customHeight="true" outlineLevel="0" collapsed="false">
      <c r="B29" s="9" t="s">
        <v>69</v>
      </c>
      <c r="C29" s="52"/>
      <c r="D29" s="53"/>
      <c r="E29" s="10" t="n">
        <v>4</v>
      </c>
      <c r="F29" s="53" t="s">
        <v>38</v>
      </c>
      <c r="G29" s="54"/>
      <c r="H29" s="10"/>
      <c r="I29" s="53"/>
      <c r="J29" s="54"/>
      <c r="K29" s="10"/>
      <c r="L29" s="53"/>
      <c r="N29" s="10"/>
      <c r="O29" s="53"/>
    </row>
    <row r="30" customFormat="false" ht="12" hidden="false" customHeight="true" outlineLevel="0" collapsed="false">
      <c r="B30" s="9" t="s">
        <v>64</v>
      </c>
      <c r="C30" s="52"/>
      <c r="D30" s="53"/>
      <c r="E30" s="10" t="n">
        <v>1</v>
      </c>
      <c r="F30" s="53" t="s">
        <v>38</v>
      </c>
      <c r="G30" s="54"/>
      <c r="H30" s="10"/>
      <c r="I30" s="53"/>
      <c r="J30" s="54"/>
      <c r="K30" s="10"/>
      <c r="L30" s="53"/>
      <c r="N30" s="10"/>
      <c r="O30" s="53"/>
    </row>
    <row r="31" customFormat="false" ht="12" hidden="false" customHeight="true" outlineLevel="0" collapsed="false">
      <c r="B31" s="9" t="s">
        <v>65</v>
      </c>
      <c r="C31" s="52"/>
      <c r="D31" s="53"/>
      <c r="E31" s="10" t="n">
        <v>18</v>
      </c>
      <c r="F31" s="53" t="n">
        <v>0.57</v>
      </c>
      <c r="G31" s="54"/>
      <c r="H31" s="10"/>
      <c r="I31" s="53"/>
      <c r="J31" s="54"/>
      <c r="K31" s="10"/>
      <c r="L31" s="53"/>
      <c r="N31" s="10"/>
      <c r="O31" s="53"/>
    </row>
    <row r="32" customFormat="false" ht="12" hidden="false" customHeight="true" outlineLevel="0" collapsed="false">
      <c r="B32" s="9" t="s">
        <v>66</v>
      </c>
      <c r="C32" s="52"/>
      <c r="D32" s="53"/>
      <c r="E32" s="10" t="n">
        <v>139</v>
      </c>
      <c r="F32" s="53" t="n">
        <v>5.92</v>
      </c>
      <c r="G32" s="54"/>
      <c r="H32" s="10"/>
      <c r="I32" s="53"/>
      <c r="J32" s="54"/>
      <c r="K32" s="10"/>
      <c r="L32" s="53"/>
      <c r="N32" s="10"/>
      <c r="O32" s="53"/>
    </row>
    <row r="33" customFormat="false" ht="12.75" hidden="false" customHeight="false" outlineLevel="0" collapsed="false">
      <c r="B33" s="9"/>
      <c r="C33" s="52"/>
      <c r="D33" s="53"/>
      <c r="E33" s="10"/>
      <c r="F33" s="53"/>
      <c r="G33" s="54"/>
      <c r="H33" s="10"/>
      <c r="I33" s="53"/>
      <c r="J33" s="54"/>
      <c r="K33" s="10"/>
      <c r="L33" s="53"/>
      <c r="N33" s="10"/>
      <c r="O33" s="53"/>
    </row>
    <row r="34" customFormat="false" ht="12.75" hidden="false" customHeight="false" outlineLevel="0" collapsed="false">
      <c r="B34" s="9" t="s">
        <v>70</v>
      </c>
      <c r="C34" s="52"/>
      <c r="D34" s="53"/>
      <c r="E34" s="10"/>
      <c r="F34" s="53"/>
      <c r="G34" s="54"/>
      <c r="H34" s="10"/>
      <c r="I34" s="53"/>
      <c r="J34" s="54"/>
      <c r="K34" s="10"/>
      <c r="L34" s="53"/>
      <c r="N34" s="10"/>
      <c r="O34" s="53"/>
    </row>
    <row r="35" customFormat="false" ht="12.75" hidden="false" customHeight="false" outlineLevel="0" collapsed="false">
      <c r="B35" s="9" t="s">
        <v>149</v>
      </c>
      <c r="C35" s="52"/>
      <c r="D35" s="53"/>
      <c r="E35" s="10" t="n">
        <v>1</v>
      </c>
      <c r="F35" s="53" t="s">
        <v>38</v>
      </c>
      <c r="G35" s="54"/>
      <c r="H35" s="10"/>
      <c r="I35" s="53"/>
      <c r="J35" s="54"/>
      <c r="K35" s="10"/>
      <c r="L35" s="53"/>
      <c r="N35" s="10"/>
      <c r="O35" s="53"/>
    </row>
    <row r="36" customFormat="false" ht="12.75" hidden="false" customHeight="false" outlineLevel="0" collapsed="false">
      <c r="B36" s="9" t="s">
        <v>72</v>
      </c>
      <c r="C36" s="52"/>
      <c r="D36" s="53"/>
      <c r="E36" s="10" t="n">
        <v>14</v>
      </c>
      <c r="F36" s="53" t="n">
        <v>0.48</v>
      </c>
      <c r="G36" s="54"/>
      <c r="H36" s="10"/>
      <c r="I36" s="55"/>
      <c r="J36" s="54"/>
      <c r="K36" s="10"/>
      <c r="L36" s="53"/>
      <c r="N36" s="10"/>
      <c r="O36" s="53"/>
    </row>
    <row r="37" customFormat="false" ht="12.75" hidden="false" customHeight="false" outlineLevel="0" collapsed="false">
      <c r="B37" s="9" t="s">
        <v>73</v>
      </c>
      <c r="C37" s="52"/>
      <c r="D37" s="77"/>
      <c r="E37" s="10" t="n">
        <v>4</v>
      </c>
      <c r="F37" s="53" t="s">
        <v>38</v>
      </c>
      <c r="G37" s="54"/>
      <c r="H37" s="10"/>
      <c r="I37" s="55"/>
      <c r="J37" s="54"/>
      <c r="K37" s="10"/>
      <c r="L37" s="53"/>
      <c r="N37" s="10"/>
      <c r="O37" s="53"/>
    </row>
    <row r="38" customFormat="false" ht="12.75" hidden="false" customHeight="false" outlineLevel="0" collapsed="false">
      <c r="B38" s="9" t="s">
        <v>133</v>
      </c>
      <c r="C38" s="52"/>
      <c r="D38" s="77"/>
      <c r="E38" s="10" t="n">
        <v>3</v>
      </c>
      <c r="F38" s="53" t="s">
        <v>38</v>
      </c>
      <c r="G38" s="54"/>
      <c r="H38" s="10"/>
      <c r="I38" s="55"/>
      <c r="J38" s="54"/>
      <c r="K38" s="10"/>
      <c r="L38" s="53"/>
      <c r="N38" s="10"/>
      <c r="O38" s="53"/>
    </row>
    <row r="39" customFormat="false" ht="12.75" hidden="false" customHeight="false" outlineLevel="0" collapsed="false">
      <c r="B39" s="9" t="s">
        <v>75</v>
      </c>
      <c r="C39" s="52"/>
      <c r="D39" s="77"/>
      <c r="E39" s="10" t="n">
        <v>54</v>
      </c>
      <c r="F39" s="53" t="s">
        <v>38</v>
      </c>
      <c r="G39" s="27"/>
      <c r="H39" s="10"/>
      <c r="I39" s="55"/>
      <c r="J39" s="27"/>
      <c r="K39" s="10"/>
      <c r="L39" s="53"/>
      <c r="M39" s="81"/>
      <c r="N39" s="10"/>
      <c r="O39" s="53"/>
    </row>
    <row r="40" customFormat="false" ht="12.75" hidden="false" customHeight="false" outlineLevel="0" collapsed="false">
      <c r="B40" s="56" t="s">
        <v>76</v>
      </c>
      <c r="C40" s="57"/>
      <c r="D40" s="77"/>
      <c r="E40" s="21" t="n">
        <v>3</v>
      </c>
      <c r="F40" s="58" t="s">
        <v>38</v>
      </c>
      <c r="G40" s="54"/>
      <c r="H40" s="21"/>
      <c r="I40" s="59"/>
      <c r="J40" s="54"/>
      <c r="K40" s="21"/>
      <c r="L40" s="58"/>
      <c r="N40" s="21"/>
      <c r="O40" s="58"/>
    </row>
    <row r="41" customFormat="false" ht="12.75" hidden="false" customHeight="false" outlineLevel="0" collapsed="false">
      <c r="B41" s="34"/>
      <c r="C41" s="60"/>
      <c r="D41" s="61"/>
      <c r="E41" s="22"/>
      <c r="F41" s="61"/>
      <c r="G41" s="34"/>
      <c r="H41" s="22"/>
      <c r="I41" s="61"/>
      <c r="J41" s="34"/>
      <c r="K41" s="22"/>
      <c r="L41" s="61"/>
      <c r="N41" s="22"/>
      <c r="O41" s="61"/>
    </row>
    <row r="42" customFormat="false" ht="12.75" hidden="false" customHeight="false" outlineLevel="0" collapsed="false">
      <c r="B42" s="62"/>
      <c r="C42" s="63" t="s">
        <v>98</v>
      </c>
      <c r="D42" s="53"/>
      <c r="E42" s="25" t="n">
        <f aca="false">SUM(E16:E40)</f>
        <v>2578</v>
      </c>
      <c r="F42" s="64" t="n">
        <v>3.81</v>
      </c>
      <c r="G42" s="34"/>
      <c r="H42" s="25" t="n">
        <f aca="false">SUM(H16:H39)</f>
        <v>0</v>
      </c>
      <c r="I42" s="64"/>
      <c r="J42" s="34"/>
      <c r="K42" s="25" t="n">
        <f aca="false">SUM(K16:K39)</f>
        <v>0</v>
      </c>
      <c r="L42" s="64"/>
      <c r="N42" s="25" t="n">
        <f aca="false">SUM(N16:N39)</f>
        <v>0</v>
      </c>
      <c r="O42" s="64"/>
    </row>
    <row r="43" customFormat="false" ht="11.25" hidden="false" customHeight="true" outlineLevel="0" collapsed="false"/>
    <row r="44" customFormat="false" ht="12.75" hidden="false" customHeight="false" outlineLevel="0" collapsed="false">
      <c r="B44" s="65" t="s">
        <v>99</v>
      </c>
      <c r="C44" s="66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2.75" hidden="false" customHeight="false" outlineLevel="0" collapsed="false">
      <c r="B45" s="67" t="s">
        <v>94</v>
      </c>
      <c r="C45" s="66" t="s">
        <v>100</v>
      </c>
    </row>
    <row r="46" customFormat="false" ht="12.75" hidden="false" customHeight="false" outlineLevel="0" collapsed="false">
      <c r="B46" s="68" t="s">
        <v>101</v>
      </c>
      <c r="C46" s="69" t="s">
        <v>102</v>
      </c>
      <c r="D46" s="69"/>
      <c r="E46" s="69"/>
      <c r="F46" s="69"/>
    </row>
    <row r="47" customFormat="false" ht="12.75" hidden="false" customHeight="false" outlineLevel="0" collapsed="false">
      <c r="B47" s="67" t="s">
        <v>103</v>
      </c>
      <c r="C47" s="66" t="s">
        <v>104</v>
      </c>
      <c r="D47" s="34"/>
      <c r="E47" s="34"/>
      <c r="F47" s="34"/>
      <c r="G47" s="34"/>
      <c r="H47" s="34"/>
      <c r="I47" s="34"/>
      <c r="J47" s="34"/>
      <c r="K47" s="34"/>
      <c r="L47" s="34"/>
    </row>
    <row r="49" customFormat="false" ht="12.75" hidden="false" customHeight="false" outlineLevel="0" collapsed="false">
      <c r="B49" s="78" t="s">
        <v>155</v>
      </c>
      <c r="C49" s="78"/>
    </row>
    <row r="50" customFormat="false" ht="12.75" hidden="false" customHeight="false" outlineLevel="0" collapsed="false">
      <c r="B50" s="78"/>
      <c r="C50" s="78"/>
    </row>
    <row r="51" customFormat="false" ht="12.75" hidden="false" customHeight="false" outlineLevel="0" collapsed="false">
      <c r="B51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47"/>
  <sheetViews>
    <sheetView showFormulas="false" showGridLines="false" showRowColHeaders="true" showZeros="true" rightToLeft="false" tabSelected="false" showOutlineSymbols="true" defaultGridColor="true" view="normal" topLeftCell="T5" colorId="64" zoomScale="100" zoomScaleNormal="100" zoomScalePageLayoutView="100" workbookViewId="0">
      <pane xSplit="0" ySplit="1095" topLeftCell="A19" activePane="bottomLeft" state="split"/>
      <selection pane="topLeft" activeCell="T5" activeCellId="0" sqref="T5"/>
      <selection pane="bottomLeft" activeCell="AC52" activeCellId="0" sqref="A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  <col collapsed="false" customWidth="true" hidden="false" outlineLevel="0" max="12" min="12" style="0" width="10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6" t="s">
        <v>7</v>
      </c>
      <c r="I6" s="6" t="s">
        <v>8</v>
      </c>
      <c r="J6" s="6" t="s">
        <v>9</v>
      </c>
      <c r="K6" s="7" t="s">
        <v>10</v>
      </c>
      <c r="L6" s="8" t="s">
        <v>11</v>
      </c>
      <c r="M6" s="8" t="s">
        <v>12</v>
      </c>
      <c r="N6" s="8" t="s">
        <v>13</v>
      </c>
      <c r="O6" s="7" t="s">
        <v>14</v>
      </c>
      <c r="P6" s="8" t="s">
        <v>15</v>
      </c>
      <c r="Q6" s="7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  <c r="X6" s="8" t="s">
        <v>23</v>
      </c>
      <c r="Y6" s="8" t="s">
        <v>24</v>
      </c>
      <c r="Z6" s="8" t="s">
        <v>25</v>
      </c>
      <c r="AA6" s="8" t="s">
        <v>26</v>
      </c>
      <c r="AB6" s="8" t="s">
        <v>27</v>
      </c>
      <c r="AC6" s="8" t="s">
        <v>28</v>
      </c>
      <c r="AD6" s="8" t="s">
        <v>29</v>
      </c>
      <c r="AE6" s="8" t="s">
        <v>30</v>
      </c>
      <c r="AF6" s="8" t="s">
        <v>31</v>
      </c>
      <c r="AG6" s="8" t="s">
        <v>32</v>
      </c>
      <c r="AH6" s="8" t="s">
        <v>33</v>
      </c>
      <c r="AI6" s="8" t="s">
        <v>34</v>
      </c>
      <c r="AJ6" s="8" t="s">
        <v>35</v>
      </c>
    </row>
    <row r="7" customFormat="false" ht="12.75" hidden="false" customHeight="false" outlineLevel="0" collapsed="false">
      <c r="B7" s="9" t="s">
        <v>36</v>
      </c>
      <c r="C7" s="10" t="n">
        <v>264</v>
      </c>
      <c r="D7" s="10" t="n">
        <v>226</v>
      </c>
      <c r="E7" s="10" t="n">
        <v>253</v>
      </c>
      <c r="F7" s="10" t="n">
        <v>232</v>
      </c>
      <c r="G7" s="10" t="n">
        <v>249</v>
      </c>
      <c r="H7" s="10" t="n">
        <v>229</v>
      </c>
      <c r="I7" s="10" t="n">
        <v>261</v>
      </c>
      <c r="J7" s="10" t="n">
        <v>277</v>
      </c>
      <c r="K7" s="11" t="n">
        <v>261</v>
      </c>
      <c r="L7" s="11" t="n">
        <v>236</v>
      </c>
      <c r="M7" s="11" t="n">
        <v>249</v>
      </c>
      <c r="N7" s="10" t="n">
        <v>247</v>
      </c>
      <c r="O7" s="11" t="n">
        <v>311</v>
      </c>
      <c r="P7" s="11" t="n">
        <v>327</v>
      </c>
      <c r="Q7" s="11" t="n">
        <v>259</v>
      </c>
      <c r="R7" s="11" t="n">
        <v>355</v>
      </c>
      <c r="S7" s="11" t="n">
        <v>573</v>
      </c>
      <c r="T7" s="11" t="n">
        <v>458</v>
      </c>
      <c r="U7" s="10" t="n">
        <v>461</v>
      </c>
      <c r="V7" s="10" t="n">
        <v>402</v>
      </c>
      <c r="W7" s="10" t="n">
        <v>419</v>
      </c>
      <c r="X7" s="11" t="n">
        <v>439</v>
      </c>
      <c r="Y7" s="11" t="n">
        <v>435</v>
      </c>
      <c r="Z7" s="10" t="n">
        <v>390</v>
      </c>
      <c r="AA7" s="10" t="n">
        <v>321</v>
      </c>
      <c r="AB7" s="10" t="n">
        <v>367</v>
      </c>
      <c r="AC7" s="10" t="n">
        <v>444</v>
      </c>
      <c r="AD7" s="10" t="n">
        <v>468</v>
      </c>
      <c r="AE7" s="10" t="n">
        <v>445</v>
      </c>
      <c r="AF7" s="10" t="n">
        <v>356</v>
      </c>
      <c r="AG7" s="10" t="n">
        <v>438</v>
      </c>
      <c r="AH7" s="10" t="n">
        <v>387</v>
      </c>
      <c r="AI7" s="10" t="n">
        <v>391</v>
      </c>
    </row>
    <row r="8" customFormat="false" ht="12.75" hidden="false" customHeight="false" outlineLevel="0" collapsed="false">
      <c r="B8" s="9" t="s">
        <v>37</v>
      </c>
      <c r="C8" s="10" t="n">
        <v>1</v>
      </c>
      <c r="D8" s="10" t="n">
        <v>2</v>
      </c>
      <c r="E8" s="10" t="n">
        <v>3</v>
      </c>
      <c r="F8" s="10" t="s">
        <v>38</v>
      </c>
      <c r="G8" s="10" t="n">
        <v>2</v>
      </c>
      <c r="H8" s="10" t="n">
        <v>8</v>
      </c>
      <c r="I8" s="10" t="n">
        <v>5</v>
      </c>
      <c r="J8" s="10" t="s">
        <v>38</v>
      </c>
      <c r="K8" s="10" t="n">
        <v>3</v>
      </c>
      <c r="L8" s="12" t="s">
        <v>38</v>
      </c>
      <c r="M8" s="10" t="n">
        <v>3</v>
      </c>
      <c r="N8" s="10" t="n">
        <v>3</v>
      </c>
      <c r="O8" s="10" t="n">
        <v>4</v>
      </c>
      <c r="P8" s="12" t="s">
        <v>38</v>
      </c>
      <c r="Q8" s="12" t="n">
        <v>1</v>
      </c>
      <c r="R8" s="12" t="n">
        <v>3</v>
      </c>
      <c r="S8" s="12" t="n">
        <v>3</v>
      </c>
      <c r="T8" s="12" t="s">
        <v>38</v>
      </c>
      <c r="U8" s="13" t="n">
        <v>6</v>
      </c>
      <c r="V8" s="13" t="s">
        <v>38</v>
      </c>
      <c r="W8" s="13" t="n">
        <v>2</v>
      </c>
      <c r="X8" s="13" t="n">
        <v>1</v>
      </c>
      <c r="Y8" s="13" t="n">
        <v>1</v>
      </c>
      <c r="Z8" s="13" t="n">
        <v>3</v>
      </c>
      <c r="AA8" s="13" t="n">
        <v>5</v>
      </c>
      <c r="AB8" s="13" t="n">
        <v>2</v>
      </c>
      <c r="AC8" s="13" t="n">
        <v>5</v>
      </c>
      <c r="AD8" s="13" t="n">
        <v>4</v>
      </c>
      <c r="AE8" s="13" t="s">
        <v>38</v>
      </c>
      <c r="AF8" s="13" t="s">
        <v>38</v>
      </c>
      <c r="AG8" s="13" t="n">
        <v>4</v>
      </c>
      <c r="AH8" s="13" t="n">
        <v>3</v>
      </c>
      <c r="AI8" s="13" t="n">
        <v>4</v>
      </c>
    </row>
    <row r="9" customFormat="false" ht="12.75" hidden="false" customHeight="false" outlineLevel="0" collapsed="false">
      <c r="B9" s="9" t="s">
        <v>39</v>
      </c>
      <c r="C9" s="10" t="s">
        <v>40</v>
      </c>
      <c r="D9" s="10" t="s">
        <v>40</v>
      </c>
      <c r="E9" s="10" t="n">
        <v>2</v>
      </c>
      <c r="F9" s="10" t="s">
        <v>38</v>
      </c>
      <c r="G9" s="10" t="s">
        <v>40</v>
      </c>
      <c r="H9" s="10" t="s">
        <v>40</v>
      </c>
      <c r="I9" s="10" t="s">
        <v>38</v>
      </c>
      <c r="J9" s="10" t="s">
        <v>38</v>
      </c>
      <c r="K9" s="10" t="s">
        <v>38</v>
      </c>
      <c r="L9" s="10" t="s">
        <v>38</v>
      </c>
      <c r="M9" s="14"/>
      <c r="N9" s="10" t="s">
        <v>41</v>
      </c>
      <c r="O9" s="10" t="s">
        <v>38</v>
      </c>
      <c r="P9" s="10" t="s">
        <v>38</v>
      </c>
      <c r="Q9" s="10" t="s">
        <v>38</v>
      </c>
      <c r="R9" s="10" t="s">
        <v>38</v>
      </c>
      <c r="S9" s="10" t="s">
        <v>38</v>
      </c>
      <c r="T9" s="10" t="s">
        <v>38</v>
      </c>
      <c r="U9" s="10" t="s">
        <v>38</v>
      </c>
      <c r="V9" s="10" t="s">
        <v>38</v>
      </c>
      <c r="W9" s="10" t="s">
        <v>38</v>
      </c>
      <c r="X9" s="10" t="s">
        <v>38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s">
        <v>38</v>
      </c>
      <c r="AD9" s="10" t="s">
        <v>38</v>
      </c>
      <c r="AE9" s="13" t="s">
        <v>38</v>
      </c>
      <c r="AF9" s="10" t="s">
        <v>38</v>
      </c>
      <c r="AG9" s="10" t="s">
        <v>38</v>
      </c>
      <c r="AH9" s="10" t="s">
        <v>42</v>
      </c>
      <c r="AI9" s="10" t="s">
        <v>38</v>
      </c>
    </row>
    <row r="10" customFormat="false" ht="12.75" hidden="false" customHeight="false" outlineLevel="0" collapsed="false">
      <c r="B10" s="9" t="s">
        <v>43</v>
      </c>
      <c r="C10" s="10" t="n">
        <v>216</v>
      </c>
      <c r="D10" s="10" t="n">
        <v>197</v>
      </c>
      <c r="E10" s="10" t="n">
        <v>229</v>
      </c>
      <c r="F10" s="10" t="n">
        <v>195</v>
      </c>
      <c r="G10" s="10" t="n">
        <v>214</v>
      </c>
      <c r="H10" s="10" t="n">
        <v>204</v>
      </c>
      <c r="I10" s="10" t="n">
        <v>240</v>
      </c>
      <c r="J10" s="10" t="n">
        <v>228</v>
      </c>
      <c r="K10" s="10" t="n">
        <v>246</v>
      </c>
      <c r="L10" s="10" t="n">
        <v>278</v>
      </c>
      <c r="M10" s="10" t="n">
        <v>227</v>
      </c>
      <c r="N10" s="10" t="n">
        <v>205</v>
      </c>
      <c r="O10" s="10" t="n">
        <v>220</v>
      </c>
      <c r="P10" s="10" t="n">
        <v>264</v>
      </c>
      <c r="Q10" s="10" t="n">
        <v>196</v>
      </c>
      <c r="R10" s="10" t="n">
        <v>305</v>
      </c>
      <c r="S10" s="10" t="n">
        <v>313</v>
      </c>
      <c r="T10" s="10" t="n">
        <v>300</v>
      </c>
      <c r="U10" s="10" t="n">
        <v>293</v>
      </c>
      <c r="V10" s="10" t="n">
        <v>248</v>
      </c>
      <c r="W10" s="10" t="n">
        <v>263</v>
      </c>
      <c r="X10" s="10" t="n">
        <v>330</v>
      </c>
      <c r="Y10" s="10" t="n">
        <v>363</v>
      </c>
      <c r="Z10" s="10" t="n">
        <v>365</v>
      </c>
      <c r="AA10" s="10" t="n">
        <v>377</v>
      </c>
      <c r="AB10" s="10" t="n">
        <v>406</v>
      </c>
      <c r="AC10" s="10" t="n">
        <v>551</v>
      </c>
      <c r="AD10" s="10" t="n">
        <v>643</v>
      </c>
      <c r="AE10" s="10" t="n">
        <v>745</v>
      </c>
      <c r="AF10" s="10" t="n">
        <v>994</v>
      </c>
      <c r="AG10" s="10" t="n">
        <v>1029</v>
      </c>
      <c r="AH10" s="10" t="n">
        <v>820</v>
      </c>
      <c r="AI10" s="10" t="n">
        <v>772</v>
      </c>
    </row>
    <row r="11" customFormat="false" ht="12.75" hidden="false" customHeight="false" outlineLevel="0" collapsed="false">
      <c r="B11" s="9" t="s">
        <v>44</v>
      </c>
      <c r="C11" s="10" t="n">
        <v>96</v>
      </c>
      <c r="D11" s="10" t="n">
        <v>80</v>
      </c>
      <c r="E11" s="10" t="n">
        <v>82</v>
      </c>
      <c r="F11" s="10" t="n">
        <v>70</v>
      </c>
      <c r="G11" s="10" t="n">
        <v>58</v>
      </c>
      <c r="H11" s="10" t="n">
        <v>66</v>
      </c>
      <c r="I11" s="10" t="n">
        <v>60</v>
      </c>
      <c r="J11" s="10" t="n">
        <v>63</v>
      </c>
      <c r="K11" s="10" t="n">
        <v>59</v>
      </c>
      <c r="L11" s="10" t="n">
        <v>36</v>
      </c>
      <c r="M11" s="10" t="n">
        <v>48</v>
      </c>
      <c r="N11" s="10" t="n">
        <v>52</v>
      </c>
      <c r="O11" s="10" t="n">
        <v>55</v>
      </c>
      <c r="P11" s="10" t="n">
        <v>38</v>
      </c>
      <c r="Q11" s="10" t="n">
        <v>44</v>
      </c>
      <c r="R11" s="10" t="n">
        <v>41</v>
      </c>
      <c r="S11" s="10" t="n">
        <v>42</v>
      </c>
      <c r="T11" s="10" t="n">
        <v>49</v>
      </c>
      <c r="U11" s="10" t="n">
        <v>46</v>
      </c>
      <c r="V11" s="10" t="n">
        <v>39</v>
      </c>
      <c r="W11" s="10" t="n">
        <v>48</v>
      </c>
      <c r="X11" s="10" t="n">
        <v>47</v>
      </c>
      <c r="Y11" s="10" t="n">
        <v>61</v>
      </c>
      <c r="Z11" s="10" t="n">
        <v>162</v>
      </c>
      <c r="AA11" s="10" t="n">
        <v>226</v>
      </c>
      <c r="AB11" s="10" t="n">
        <v>214</v>
      </c>
      <c r="AC11" s="10" t="n">
        <v>223</v>
      </c>
      <c r="AD11" s="10" t="n">
        <v>194</v>
      </c>
      <c r="AE11" s="10" t="n">
        <v>159</v>
      </c>
      <c r="AF11" s="10" t="n">
        <v>158</v>
      </c>
      <c r="AG11" s="10" t="n">
        <v>181</v>
      </c>
      <c r="AH11" s="10" t="n">
        <v>170</v>
      </c>
      <c r="AI11" s="10" t="n">
        <v>170</v>
      </c>
    </row>
    <row r="12" customFormat="false" ht="12.75" hidden="false" customHeight="false" outlineLevel="0" collapsed="false">
      <c r="B12" s="9" t="s">
        <v>45</v>
      </c>
      <c r="C12" s="10" t="n">
        <v>106</v>
      </c>
      <c r="D12" s="10" t="n">
        <v>107</v>
      </c>
      <c r="E12" s="10" t="n">
        <v>112</v>
      </c>
      <c r="F12" s="10" t="n">
        <v>97</v>
      </c>
      <c r="G12" s="10" t="n">
        <v>116</v>
      </c>
      <c r="H12" s="10" t="n">
        <v>104</v>
      </c>
      <c r="I12" s="10" t="n">
        <v>293</v>
      </c>
      <c r="J12" s="10" t="n">
        <v>316</v>
      </c>
      <c r="K12" s="10" t="n">
        <v>260</v>
      </c>
      <c r="L12" s="12" t="n">
        <v>275</v>
      </c>
      <c r="M12" s="10" t="n">
        <v>273</v>
      </c>
      <c r="N12" s="10" t="n">
        <v>270</v>
      </c>
      <c r="O12" s="10" t="n">
        <v>246</v>
      </c>
      <c r="P12" s="12" t="n">
        <v>209</v>
      </c>
      <c r="Q12" s="12" t="n">
        <v>191</v>
      </c>
      <c r="R12" s="12" t="n">
        <v>254</v>
      </c>
      <c r="S12" s="12" t="n">
        <v>229</v>
      </c>
      <c r="T12" s="12" t="n">
        <v>217</v>
      </c>
      <c r="U12" s="10" t="n">
        <v>229</v>
      </c>
      <c r="V12" s="10" t="n">
        <v>209</v>
      </c>
      <c r="W12" s="10" t="n">
        <v>254</v>
      </c>
      <c r="X12" s="10" t="n">
        <v>247</v>
      </c>
      <c r="Y12" s="10" t="n">
        <v>254</v>
      </c>
      <c r="Z12" s="10" t="n">
        <v>251</v>
      </c>
      <c r="AA12" s="10" t="n">
        <v>240</v>
      </c>
      <c r="AB12" s="10" t="n">
        <v>254</v>
      </c>
      <c r="AC12" s="10" t="n">
        <v>296</v>
      </c>
      <c r="AD12" s="10" t="n">
        <v>289</v>
      </c>
      <c r="AE12" s="10" t="n">
        <v>250</v>
      </c>
      <c r="AF12" s="10" t="n">
        <v>250</v>
      </c>
      <c r="AG12" s="10" t="n">
        <v>275</v>
      </c>
      <c r="AH12" s="10" t="n">
        <v>236</v>
      </c>
      <c r="AI12" s="10" t="n">
        <v>247</v>
      </c>
    </row>
    <row r="13" customFormat="false" ht="12.75" hidden="false" customHeight="false" outlineLevel="0" collapsed="false">
      <c r="B13" s="9" t="s">
        <v>46</v>
      </c>
      <c r="C13" s="10" t="s">
        <v>40</v>
      </c>
      <c r="D13" s="10" t="s">
        <v>40</v>
      </c>
      <c r="E13" s="10" t="s">
        <v>40</v>
      </c>
      <c r="F13" s="10" t="s">
        <v>38</v>
      </c>
      <c r="G13" s="10" t="n">
        <v>1</v>
      </c>
      <c r="H13" s="10" t="s">
        <v>40</v>
      </c>
      <c r="I13" s="10" t="s">
        <v>38</v>
      </c>
      <c r="J13" s="10" t="s">
        <v>38</v>
      </c>
      <c r="K13" s="10" t="s">
        <v>38</v>
      </c>
      <c r="L13" s="12" t="s">
        <v>38</v>
      </c>
      <c r="M13" s="14"/>
      <c r="N13" s="10" t="s">
        <v>38</v>
      </c>
      <c r="O13" s="10" t="s">
        <v>38</v>
      </c>
      <c r="P13" s="12" t="s">
        <v>38</v>
      </c>
      <c r="Q13" s="12" t="s">
        <v>38</v>
      </c>
      <c r="R13" s="12" t="s">
        <v>38</v>
      </c>
      <c r="S13" s="12" t="n">
        <v>1</v>
      </c>
      <c r="T13" s="12" t="s">
        <v>38</v>
      </c>
      <c r="U13" s="13" t="s">
        <v>38</v>
      </c>
      <c r="V13" s="13" t="n">
        <v>1</v>
      </c>
      <c r="W13" s="13" t="s">
        <v>41</v>
      </c>
      <c r="X13" s="10" t="n">
        <v>1</v>
      </c>
      <c r="Y13" s="10" t="s">
        <v>38</v>
      </c>
      <c r="Z13" s="13" t="s">
        <v>38</v>
      </c>
      <c r="AA13" s="13" t="s">
        <v>38</v>
      </c>
      <c r="AB13" s="13" t="s">
        <v>38</v>
      </c>
      <c r="AC13" s="13" t="s">
        <v>38</v>
      </c>
      <c r="AD13" s="13" t="n">
        <v>1</v>
      </c>
      <c r="AE13" s="13" t="s">
        <v>38</v>
      </c>
      <c r="AF13" s="13" t="s">
        <v>38</v>
      </c>
      <c r="AG13" s="13" t="s">
        <v>38</v>
      </c>
      <c r="AH13" s="13" t="s">
        <v>38</v>
      </c>
      <c r="AI13" s="13" t="s">
        <v>38</v>
      </c>
    </row>
    <row r="14" customFormat="false" ht="12.75" hidden="false" customHeight="false" outlineLevel="0" collapsed="false">
      <c r="B14" s="9" t="s">
        <v>47</v>
      </c>
      <c r="C14" s="10" t="n">
        <v>134</v>
      </c>
      <c r="D14" s="10" t="n">
        <v>107</v>
      </c>
      <c r="E14" s="10" t="n">
        <v>150</v>
      </c>
      <c r="F14" s="10" t="n">
        <v>124</v>
      </c>
      <c r="G14" s="10" t="n">
        <v>124</v>
      </c>
      <c r="H14" s="10" t="n">
        <v>117</v>
      </c>
      <c r="I14" s="10" t="n">
        <v>141</v>
      </c>
      <c r="J14" s="10" t="n">
        <v>136</v>
      </c>
      <c r="K14" s="10" t="n">
        <v>123</v>
      </c>
      <c r="L14" s="12" t="n">
        <v>108</v>
      </c>
      <c r="M14" s="10" t="n">
        <v>110</v>
      </c>
      <c r="N14" s="10" t="n">
        <v>109</v>
      </c>
      <c r="O14" s="10" t="n">
        <v>125</v>
      </c>
      <c r="P14" s="12" t="n">
        <v>128</v>
      </c>
      <c r="Q14" s="12" t="n">
        <v>126</v>
      </c>
      <c r="R14" s="12" t="n">
        <v>137</v>
      </c>
      <c r="S14" s="12" t="n">
        <v>122</v>
      </c>
      <c r="T14" s="12" t="n">
        <v>175</v>
      </c>
      <c r="U14" s="10" t="n">
        <v>135</v>
      </c>
      <c r="V14" s="10" t="n">
        <v>141</v>
      </c>
      <c r="W14" s="10" t="n">
        <v>136</v>
      </c>
      <c r="X14" s="10" t="n">
        <v>174</v>
      </c>
      <c r="Y14" s="10" t="n">
        <v>149</v>
      </c>
      <c r="Z14" s="10" t="n">
        <v>116</v>
      </c>
      <c r="AA14" s="10" t="n">
        <v>90</v>
      </c>
      <c r="AB14" s="10" t="n">
        <v>124</v>
      </c>
      <c r="AC14" s="10" t="n">
        <v>138</v>
      </c>
      <c r="AD14" s="10" t="n">
        <v>139</v>
      </c>
      <c r="AE14" s="10" t="n">
        <v>113</v>
      </c>
      <c r="AF14" s="10" t="n">
        <v>138</v>
      </c>
      <c r="AG14" s="10" t="n">
        <v>121</v>
      </c>
      <c r="AH14" s="10" t="n">
        <v>96</v>
      </c>
      <c r="AI14" s="10" t="n">
        <v>92</v>
      </c>
    </row>
    <row r="15" customFormat="false" ht="12.75" hidden="false" customHeight="false" outlineLevel="0" collapsed="false">
      <c r="B15" s="9" t="s">
        <v>48</v>
      </c>
      <c r="C15" s="10" t="n">
        <v>2</v>
      </c>
      <c r="D15" s="10" t="n">
        <v>1</v>
      </c>
      <c r="E15" s="10" t="n">
        <v>5</v>
      </c>
      <c r="F15" s="10" t="n">
        <v>9</v>
      </c>
      <c r="G15" s="10" t="n">
        <v>8</v>
      </c>
      <c r="H15" s="10" t="n">
        <v>8</v>
      </c>
      <c r="I15" s="10" t="n">
        <v>8</v>
      </c>
      <c r="J15" s="10" t="n">
        <v>7</v>
      </c>
      <c r="K15" s="10" t="n">
        <v>2</v>
      </c>
      <c r="L15" s="12" t="n">
        <v>5</v>
      </c>
      <c r="M15" s="10" t="n">
        <v>5</v>
      </c>
      <c r="N15" s="10" t="n">
        <v>5</v>
      </c>
      <c r="O15" s="10" t="n">
        <v>10</v>
      </c>
      <c r="P15" s="12" t="n">
        <v>6</v>
      </c>
      <c r="Q15" s="12" t="n">
        <v>4</v>
      </c>
      <c r="R15" s="12" t="n">
        <v>4</v>
      </c>
      <c r="S15" s="12" t="n">
        <v>7</v>
      </c>
      <c r="T15" s="12" t="n">
        <v>7</v>
      </c>
      <c r="U15" s="10" t="n">
        <v>5</v>
      </c>
      <c r="V15" s="10" t="n">
        <v>6</v>
      </c>
      <c r="W15" s="10" t="n">
        <v>9</v>
      </c>
      <c r="X15" s="10" t="n">
        <v>16</v>
      </c>
      <c r="Y15" s="10" t="n">
        <v>10</v>
      </c>
      <c r="Z15" s="10" t="n">
        <v>6</v>
      </c>
      <c r="AA15" s="10" t="n">
        <v>3</v>
      </c>
      <c r="AB15" s="10" t="n">
        <v>6</v>
      </c>
      <c r="AC15" s="10" t="n">
        <v>9</v>
      </c>
      <c r="AD15" s="10" t="n">
        <v>9</v>
      </c>
      <c r="AE15" s="10" t="n">
        <v>13</v>
      </c>
      <c r="AF15" s="10" t="n">
        <v>16</v>
      </c>
      <c r="AG15" s="10" t="n">
        <v>6</v>
      </c>
      <c r="AH15" s="10" t="n">
        <v>6</v>
      </c>
      <c r="AI15" s="10" t="n">
        <v>7</v>
      </c>
    </row>
    <row r="16" customFormat="false" ht="12.75" hidden="false" customHeight="false" outlineLevel="0" collapsed="false">
      <c r="B16" s="9" t="s">
        <v>49</v>
      </c>
      <c r="C16" s="10" t="s">
        <v>40</v>
      </c>
      <c r="D16" s="10" t="s">
        <v>40</v>
      </c>
      <c r="E16" s="10" t="n">
        <v>1</v>
      </c>
      <c r="F16" s="10" t="n">
        <v>1</v>
      </c>
      <c r="G16" s="10" t="s">
        <v>40</v>
      </c>
      <c r="H16" s="10" t="s">
        <v>40</v>
      </c>
      <c r="I16" s="10" t="s">
        <v>38</v>
      </c>
      <c r="J16" s="10" t="s">
        <v>38</v>
      </c>
      <c r="K16" s="10" t="s">
        <v>38</v>
      </c>
      <c r="L16" s="12" t="n">
        <v>1</v>
      </c>
      <c r="M16" s="10" t="n">
        <v>1</v>
      </c>
      <c r="N16" s="10" t="s">
        <v>38</v>
      </c>
      <c r="O16" s="10" t="s">
        <v>38</v>
      </c>
      <c r="P16" s="12" t="s">
        <v>38</v>
      </c>
      <c r="Q16" s="12" t="s">
        <v>38</v>
      </c>
      <c r="R16" s="12" t="s">
        <v>38</v>
      </c>
      <c r="S16" s="12" t="s">
        <v>38</v>
      </c>
      <c r="T16" s="12" t="s">
        <v>38</v>
      </c>
      <c r="U16" s="10" t="n">
        <v>2</v>
      </c>
      <c r="V16" s="10" t="s">
        <v>38</v>
      </c>
      <c r="W16" s="10" t="s">
        <v>38</v>
      </c>
      <c r="X16" s="10" t="s">
        <v>38</v>
      </c>
      <c r="Y16" s="10" t="s">
        <v>38</v>
      </c>
      <c r="Z16" s="10" t="s">
        <v>38</v>
      </c>
      <c r="AA16" s="10" t="s">
        <v>38</v>
      </c>
      <c r="AB16" s="10" t="s">
        <v>38</v>
      </c>
      <c r="AC16" s="10" t="s">
        <v>38</v>
      </c>
      <c r="AD16" s="10" t="s">
        <v>38</v>
      </c>
      <c r="AE16" s="13" t="s">
        <v>38</v>
      </c>
      <c r="AF16" s="10" t="s">
        <v>38</v>
      </c>
      <c r="AG16" s="10" t="n">
        <v>1</v>
      </c>
      <c r="AH16" s="10" t="s">
        <v>38</v>
      </c>
      <c r="AI16" s="10" t="n">
        <v>3</v>
      </c>
    </row>
    <row r="17" customFormat="false" ht="12.75" hidden="false" customHeight="false" outlineLevel="0" collapsed="false">
      <c r="B17" s="9" t="s">
        <v>50</v>
      </c>
      <c r="C17" s="10" t="n">
        <v>50</v>
      </c>
      <c r="D17" s="10" t="n">
        <v>54</v>
      </c>
      <c r="E17" s="10" t="n">
        <v>53</v>
      </c>
      <c r="F17" s="10" t="n">
        <v>47</v>
      </c>
      <c r="G17" s="10" t="n">
        <v>43</v>
      </c>
      <c r="H17" s="10" t="n">
        <v>41</v>
      </c>
      <c r="I17" s="10" t="n">
        <v>49</v>
      </c>
      <c r="J17" s="10" t="n">
        <v>37</v>
      </c>
      <c r="K17" s="10" t="n">
        <v>29</v>
      </c>
      <c r="L17" s="12" t="n">
        <v>40</v>
      </c>
      <c r="M17" s="10" t="n">
        <v>45</v>
      </c>
      <c r="N17" s="10" t="n">
        <v>47</v>
      </c>
      <c r="O17" s="10" t="n">
        <v>29</v>
      </c>
      <c r="P17" s="12" t="n">
        <v>32</v>
      </c>
      <c r="Q17" s="12" t="n">
        <v>30</v>
      </c>
      <c r="R17" s="12" t="n">
        <v>43</v>
      </c>
      <c r="S17" s="12" t="s">
        <v>38</v>
      </c>
      <c r="T17" s="12" t="s">
        <v>38</v>
      </c>
      <c r="U17" s="10" t="s">
        <v>38</v>
      </c>
      <c r="V17" s="10" t="s">
        <v>38</v>
      </c>
      <c r="W17" s="10" t="s">
        <v>38</v>
      </c>
      <c r="X17" s="10" t="s">
        <v>38</v>
      </c>
      <c r="Y17" s="10" t="s">
        <v>38</v>
      </c>
      <c r="Z17" s="10" t="s">
        <v>38</v>
      </c>
      <c r="AA17" s="10" t="s">
        <v>38</v>
      </c>
      <c r="AB17" s="10" t="s">
        <v>38</v>
      </c>
      <c r="AC17" s="10" t="s">
        <v>38</v>
      </c>
      <c r="AD17" s="10" t="s">
        <v>38</v>
      </c>
      <c r="AE17" s="13" t="s">
        <v>38</v>
      </c>
      <c r="AF17" s="10" t="s">
        <v>38</v>
      </c>
      <c r="AG17" s="10" t="s">
        <v>38</v>
      </c>
      <c r="AH17" s="10" t="s">
        <v>38</v>
      </c>
      <c r="AI17" s="10" t="s">
        <v>38</v>
      </c>
    </row>
    <row r="18" customFormat="false" ht="12.75" hidden="false" customHeight="false" outlineLevel="0" collapsed="false">
      <c r="B18" s="9" t="s">
        <v>51</v>
      </c>
      <c r="C18" s="10" t="n">
        <v>490</v>
      </c>
      <c r="D18" s="10" t="n">
        <v>412</v>
      </c>
      <c r="E18" s="10" t="n">
        <v>447</v>
      </c>
      <c r="F18" s="10" t="n">
        <v>426</v>
      </c>
      <c r="G18" s="10" t="n">
        <v>364</v>
      </c>
      <c r="H18" s="10" t="n">
        <v>352</v>
      </c>
      <c r="I18" s="10" t="n">
        <v>367</v>
      </c>
      <c r="J18" s="10" t="n">
        <v>437</v>
      </c>
      <c r="K18" s="10" t="n">
        <v>374</v>
      </c>
      <c r="L18" s="12" t="n">
        <v>357</v>
      </c>
      <c r="M18" s="10" t="n">
        <v>387</v>
      </c>
      <c r="N18" s="10" t="n">
        <v>389</v>
      </c>
      <c r="O18" s="10" t="n">
        <v>453</v>
      </c>
      <c r="P18" s="12" t="n">
        <v>460</v>
      </c>
      <c r="Q18" s="12" t="n">
        <v>422</v>
      </c>
      <c r="R18" s="12" t="n">
        <v>464</v>
      </c>
      <c r="S18" s="12" t="n">
        <v>470</v>
      </c>
      <c r="T18" s="12" t="n">
        <v>467</v>
      </c>
      <c r="U18" s="10" t="n">
        <v>462</v>
      </c>
      <c r="V18" s="10" t="n">
        <v>403</v>
      </c>
      <c r="W18" s="10" t="n">
        <v>405</v>
      </c>
      <c r="X18" s="10" t="n">
        <v>521</v>
      </c>
      <c r="Y18" s="10" t="n">
        <v>498</v>
      </c>
      <c r="Z18" s="10" t="n">
        <v>487</v>
      </c>
      <c r="AA18" s="10" t="n">
        <v>442</v>
      </c>
      <c r="AB18" s="10" t="n">
        <v>476</v>
      </c>
      <c r="AC18" s="10" t="n">
        <v>582</v>
      </c>
      <c r="AD18" s="10" t="n">
        <v>635</v>
      </c>
      <c r="AE18" s="10" t="n">
        <v>539</v>
      </c>
      <c r="AF18" s="10" t="n">
        <v>496</v>
      </c>
      <c r="AG18" s="10" t="n">
        <v>524</v>
      </c>
      <c r="AH18" s="10" t="n">
        <v>507</v>
      </c>
      <c r="AI18" s="10" t="n">
        <v>458</v>
      </c>
    </row>
    <row r="19" customFormat="false" ht="12.75" hidden="false" customHeight="false" outlineLevel="0" collapsed="false">
      <c r="B19" s="9" t="s">
        <v>52</v>
      </c>
      <c r="C19" s="10" t="n">
        <v>25</v>
      </c>
      <c r="D19" s="10" t="n">
        <v>30</v>
      </c>
      <c r="E19" s="10" t="n">
        <v>27</v>
      </c>
      <c r="F19" s="10" t="n">
        <v>19</v>
      </c>
      <c r="G19" s="10" t="n">
        <v>27</v>
      </c>
      <c r="H19" s="10" t="n">
        <v>18</v>
      </c>
      <c r="I19" s="10" t="n">
        <v>24</v>
      </c>
      <c r="J19" s="10" t="n">
        <v>23</v>
      </c>
      <c r="K19" s="10" t="n">
        <v>31</v>
      </c>
      <c r="L19" s="12" t="n">
        <v>23</v>
      </c>
      <c r="M19" s="10" t="n">
        <v>28</v>
      </c>
      <c r="N19" s="10" t="n">
        <v>27</v>
      </c>
      <c r="O19" s="10" t="n">
        <v>37</v>
      </c>
      <c r="P19" s="12" t="n">
        <v>37</v>
      </c>
      <c r="Q19" s="12" t="n">
        <v>34</v>
      </c>
      <c r="R19" s="12" t="n">
        <v>42</v>
      </c>
      <c r="S19" s="12" t="n">
        <v>35</v>
      </c>
      <c r="T19" s="12" t="n">
        <v>37</v>
      </c>
      <c r="U19" s="10" t="n">
        <v>31</v>
      </c>
      <c r="V19" s="10" t="n">
        <v>27</v>
      </c>
      <c r="W19" s="10" t="n">
        <v>27</v>
      </c>
      <c r="X19" s="10" t="n">
        <v>18</v>
      </c>
      <c r="Y19" s="10" t="n">
        <v>28</v>
      </c>
      <c r="Z19" s="10" t="n">
        <v>24</v>
      </c>
      <c r="AA19" s="10" t="n">
        <v>22</v>
      </c>
      <c r="AB19" s="10" t="n">
        <v>21</v>
      </c>
      <c r="AC19" s="10" t="n">
        <v>33</v>
      </c>
      <c r="AD19" s="10" t="n">
        <v>35</v>
      </c>
      <c r="AE19" s="10" t="n">
        <v>28</v>
      </c>
      <c r="AF19" s="10" t="n">
        <v>40</v>
      </c>
      <c r="AG19" s="10" t="n">
        <v>30</v>
      </c>
      <c r="AH19" s="10" t="n">
        <v>41</v>
      </c>
      <c r="AI19" s="10" t="n">
        <v>39</v>
      </c>
    </row>
    <row r="20" customFormat="false" ht="12.75" hidden="false" customHeight="false" outlineLevel="0" collapsed="false">
      <c r="B20" s="9" t="s">
        <v>53</v>
      </c>
      <c r="C20" s="10" t="s">
        <v>40</v>
      </c>
      <c r="D20" s="10" t="s">
        <v>40</v>
      </c>
      <c r="E20" s="10" t="s">
        <v>40</v>
      </c>
      <c r="F20" s="10" t="s">
        <v>40</v>
      </c>
      <c r="G20" s="10" t="s">
        <v>40</v>
      </c>
      <c r="H20" s="10" t="s">
        <v>40</v>
      </c>
      <c r="I20" s="10" t="s">
        <v>40</v>
      </c>
      <c r="J20" s="10" t="s">
        <v>40</v>
      </c>
      <c r="K20" s="10" t="s">
        <v>40</v>
      </c>
      <c r="L20" s="10" t="s">
        <v>40</v>
      </c>
      <c r="M20" s="10" t="s">
        <v>40</v>
      </c>
      <c r="N20" s="10" t="s">
        <v>40</v>
      </c>
      <c r="O20" s="10" t="s">
        <v>40</v>
      </c>
      <c r="P20" s="10" t="s">
        <v>40</v>
      </c>
      <c r="Q20" s="10" t="s">
        <v>40</v>
      </c>
      <c r="R20" s="10" t="s">
        <v>40</v>
      </c>
      <c r="S20" s="10" t="s">
        <v>40</v>
      </c>
      <c r="T20" s="10" t="s">
        <v>40</v>
      </c>
      <c r="U20" s="10" t="s">
        <v>40</v>
      </c>
      <c r="V20" s="10" t="s">
        <v>40</v>
      </c>
      <c r="W20" s="10" t="s">
        <v>40</v>
      </c>
      <c r="X20" s="10" t="s">
        <v>40</v>
      </c>
      <c r="Y20" s="10" t="s">
        <v>40</v>
      </c>
      <c r="Z20" s="10" t="s">
        <v>40</v>
      </c>
      <c r="AA20" s="10" t="s">
        <v>40</v>
      </c>
      <c r="AB20" s="10" t="s">
        <v>40</v>
      </c>
      <c r="AC20" s="10" t="s">
        <v>40</v>
      </c>
      <c r="AD20" s="10" t="s">
        <v>40</v>
      </c>
      <c r="AE20" s="10" t="s">
        <v>40</v>
      </c>
      <c r="AF20" s="10" t="s">
        <v>40</v>
      </c>
      <c r="AG20" s="10" t="n">
        <v>1</v>
      </c>
      <c r="AH20" s="10" t="s">
        <v>38</v>
      </c>
      <c r="AI20" s="10" t="s">
        <v>38</v>
      </c>
    </row>
    <row r="21" customFormat="false" ht="12.75" hidden="false" customHeight="false" outlineLevel="0" collapsed="false">
      <c r="B21" s="9" t="s">
        <v>54</v>
      </c>
      <c r="C21" s="10" t="s">
        <v>40</v>
      </c>
      <c r="D21" s="10" t="s">
        <v>40</v>
      </c>
      <c r="E21" s="10" t="s">
        <v>40</v>
      </c>
      <c r="F21" s="10" t="s">
        <v>38</v>
      </c>
      <c r="G21" s="10" t="s">
        <v>40</v>
      </c>
      <c r="H21" s="10" t="s">
        <v>40</v>
      </c>
      <c r="I21" s="10" t="s">
        <v>38</v>
      </c>
      <c r="J21" s="10" t="s">
        <v>38</v>
      </c>
      <c r="K21" s="10" t="s">
        <v>38</v>
      </c>
      <c r="L21" s="12" t="s">
        <v>38</v>
      </c>
      <c r="M21" s="14"/>
      <c r="N21" s="10" t="s">
        <v>38</v>
      </c>
      <c r="O21" s="10" t="s">
        <v>38</v>
      </c>
      <c r="P21" s="12" t="s">
        <v>38</v>
      </c>
      <c r="Q21" s="12" t="s">
        <v>38</v>
      </c>
      <c r="R21" s="12" t="s">
        <v>38</v>
      </c>
      <c r="S21" s="12" t="s">
        <v>38</v>
      </c>
      <c r="T21" s="12" t="s">
        <v>38</v>
      </c>
      <c r="U21" s="10" t="s">
        <v>38</v>
      </c>
      <c r="V21" s="10" t="s">
        <v>38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  <c r="AD21" s="10" t="s">
        <v>38</v>
      </c>
      <c r="AE21" s="13" t="s">
        <v>38</v>
      </c>
      <c r="AF21" s="10" t="s">
        <v>38</v>
      </c>
      <c r="AG21" s="10" t="s">
        <v>38</v>
      </c>
      <c r="AH21" s="10" t="s">
        <v>38</v>
      </c>
      <c r="AI21" s="10" t="s">
        <v>38</v>
      </c>
    </row>
    <row r="22" customFormat="false" ht="12.75" hidden="false" customHeight="false" outlineLevel="0" collapsed="false">
      <c r="B22" s="9" t="s">
        <v>55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s">
        <v>38</v>
      </c>
      <c r="Q22" s="10" t="s">
        <v>38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n">
        <v>1</v>
      </c>
      <c r="Y22" s="10" t="s">
        <v>38</v>
      </c>
      <c r="Z22" s="10" t="n">
        <v>1</v>
      </c>
      <c r="AA22" s="10" t="n">
        <v>1</v>
      </c>
      <c r="AB22" s="10" t="s">
        <v>38</v>
      </c>
      <c r="AC22" s="10" t="s">
        <v>38</v>
      </c>
      <c r="AD22" s="10" t="s">
        <v>38</v>
      </c>
      <c r="AE22" s="13" t="s">
        <v>38</v>
      </c>
      <c r="AF22" s="10" t="s">
        <v>38</v>
      </c>
      <c r="AG22" s="10" t="s">
        <v>38</v>
      </c>
      <c r="AH22" s="10" t="s">
        <v>38</v>
      </c>
      <c r="AI22" s="10" t="s">
        <v>38</v>
      </c>
    </row>
    <row r="23" customFormat="false" ht="12.75" hidden="false" customHeight="false" outlineLevel="0" collapsed="false">
      <c r="B23" s="9" t="s">
        <v>56</v>
      </c>
      <c r="C23" s="10" t="s">
        <v>38</v>
      </c>
      <c r="D23" s="10" t="s">
        <v>38</v>
      </c>
      <c r="E23" s="10" t="s">
        <v>38</v>
      </c>
      <c r="F23" s="10" t="s">
        <v>38</v>
      </c>
      <c r="G23" s="10" t="s">
        <v>38</v>
      </c>
      <c r="H23" s="10" t="s">
        <v>38</v>
      </c>
      <c r="I23" s="10" t="s">
        <v>38</v>
      </c>
      <c r="J23" s="10" t="s">
        <v>38</v>
      </c>
      <c r="K23" s="10" t="s">
        <v>38</v>
      </c>
      <c r="L23" s="10" t="s">
        <v>38</v>
      </c>
      <c r="M23" s="10" t="s">
        <v>38</v>
      </c>
      <c r="N23" s="10" t="s">
        <v>38</v>
      </c>
      <c r="O23" s="10" t="s">
        <v>38</v>
      </c>
      <c r="P23" s="10" t="s">
        <v>38</v>
      </c>
      <c r="Q23" s="10" t="s">
        <v>38</v>
      </c>
      <c r="R23" s="12" t="n">
        <v>1</v>
      </c>
      <c r="S23" s="12" t="s">
        <v>38</v>
      </c>
      <c r="T23" s="12" t="s">
        <v>38</v>
      </c>
      <c r="U23" s="10" t="s">
        <v>38</v>
      </c>
      <c r="V23" s="10" t="s">
        <v>38</v>
      </c>
      <c r="W23" s="10" t="s">
        <v>38</v>
      </c>
      <c r="X23" s="10" t="s">
        <v>38</v>
      </c>
      <c r="Y23" s="10" t="s">
        <v>38</v>
      </c>
      <c r="Z23" s="10" t="s">
        <v>38</v>
      </c>
      <c r="AA23" s="10" t="s">
        <v>38</v>
      </c>
      <c r="AB23" s="10" t="s">
        <v>38</v>
      </c>
      <c r="AC23" s="10" t="s">
        <v>38</v>
      </c>
      <c r="AD23" s="10" t="s">
        <v>38</v>
      </c>
      <c r="AE23" s="13" t="s">
        <v>38</v>
      </c>
      <c r="AF23" s="10" t="s">
        <v>38</v>
      </c>
      <c r="AG23" s="10" t="s">
        <v>38</v>
      </c>
      <c r="AH23" s="10" t="s">
        <v>38</v>
      </c>
      <c r="AI23" s="10" t="s">
        <v>38</v>
      </c>
    </row>
    <row r="24" customFormat="false" ht="12.75" hidden="false" customHeight="false" outlineLevel="0" collapsed="false">
      <c r="B24" s="15" t="s">
        <v>57</v>
      </c>
      <c r="C24" s="10" t="n">
        <v>2</v>
      </c>
      <c r="D24" s="10" t="s">
        <v>40</v>
      </c>
      <c r="E24" s="10" t="s">
        <v>40</v>
      </c>
      <c r="F24" s="10" t="n">
        <v>3</v>
      </c>
      <c r="G24" s="10" t="n">
        <v>2</v>
      </c>
      <c r="H24" s="10" t="n">
        <v>3</v>
      </c>
      <c r="I24" s="10" t="n">
        <v>1</v>
      </c>
      <c r="J24" s="10" t="n">
        <v>2</v>
      </c>
      <c r="K24" s="16" t="s">
        <v>38</v>
      </c>
      <c r="L24" s="12" t="n">
        <v>1</v>
      </c>
      <c r="M24" s="17" t="n">
        <v>2</v>
      </c>
      <c r="N24" s="16" t="s">
        <v>38</v>
      </c>
      <c r="O24" s="16" t="s">
        <v>38</v>
      </c>
      <c r="P24" s="12" t="s">
        <v>58</v>
      </c>
      <c r="Q24" s="12" t="n">
        <v>3</v>
      </c>
      <c r="R24" s="12" t="n">
        <v>1</v>
      </c>
      <c r="S24" s="12" t="n">
        <v>1</v>
      </c>
      <c r="T24" s="12" t="s">
        <v>38</v>
      </c>
      <c r="U24" s="10" t="s">
        <v>38</v>
      </c>
      <c r="V24" s="10" t="s">
        <v>38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  <c r="AD24" s="10" t="s">
        <v>38</v>
      </c>
      <c r="AE24" s="13" t="s">
        <v>38</v>
      </c>
      <c r="AF24" s="10" t="s">
        <v>38</v>
      </c>
      <c r="AG24" s="10" t="s">
        <v>38</v>
      </c>
      <c r="AH24" s="10" t="s">
        <v>38</v>
      </c>
      <c r="AI24" s="10" t="s">
        <v>38</v>
      </c>
    </row>
    <row r="25" customFormat="false" ht="12.75" hidden="false" customHeight="false" outlineLevel="0" collapsed="false">
      <c r="B25" s="9" t="s">
        <v>59</v>
      </c>
      <c r="C25" s="10" t="n">
        <v>4</v>
      </c>
      <c r="D25" s="10" t="n">
        <v>11</v>
      </c>
      <c r="E25" s="10" t="n">
        <v>8</v>
      </c>
      <c r="F25" s="10" t="n">
        <v>7</v>
      </c>
      <c r="G25" s="10" t="n">
        <v>4</v>
      </c>
      <c r="H25" s="10" t="n">
        <v>7</v>
      </c>
      <c r="I25" s="10" t="n">
        <v>5</v>
      </c>
      <c r="J25" s="10" t="n">
        <v>6</v>
      </c>
      <c r="K25" s="10" t="n">
        <v>2</v>
      </c>
      <c r="L25" s="12" t="n">
        <v>5</v>
      </c>
      <c r="M25" s="17" t="n">
        <v>9</v>
      </c>
      <c r="N25" s="10" t="n">
        <v>8</v>
      </c>
      <c r="O25" s="10" t="n">
        <v>8</v>
      </c>
      <c r="P25" s="12" t="n">
        <v>5</v>
      </c>
      <c r="Q25" s="12" t="n">
        <v>10</v>
      </c>
      <c r="R25" s="12" t="n">
        <v>12</v>
      </c>
      <c r="S25" s="12" t="n">
        <v>8</v>
      </c>
      <c r="T25" s="12" t="n">
        <v>16</v>
      </c>
      <c r="U25" s="10" t="n">
        <v>15</v>
      </c>
      <c r="V25" s="10" t="n">
        <v>17</v>
      </c>
      <c r="W25" s="10" t="n">
        <v>10</v>
      </c>
      <c r="X25" s="10" t="n">
        <v>11</v>
      </c>
      <c r="Y25" s="10" t="n">
        <v>8</v>
      </c>
      <c r="Z25" s="10" t="n">
        <v>5</v>
      </c>
      <c r="AA25" s="10" t="n">
        <v>15</v>
      </c>
      <c r="AB25" s="10" t="n">
        <v>5</v>
      </c>
      <c r="AC25" s="10" t="n">
        <v>10</v>
      </c>
      <c r="AD25" s="10" t="n">
        <v>7</v>
      </c>
      <c r="AE25" s="10" t="n">
        <v>11</v>
      </c>
      <c r="AF25" s="10" t="n">
        <v>11</v>
      </c>
      <c r="AG25" s="10" t="n">
        <v>8</v>
      </c>
      <c r="AH25" s="10" t="n">
        <v>10</v>
      </c>
      <c r="AI25" s="10" t="n">
        <v>17</v>
      </c>
    </row>
    <row r="26" customFormat="false" ht="12.75" hidden="false" customHeight="false" outlineLevel="0" collapsed="false">
      <c r="B26" s="9" t="s">
        <v>60</v>
      </c>
      <c r="C26" s="10" t="n">
        <v>10</v>
      </c>
      <c r="D26" s="10" t="n">
        <v>11</v>
      </c>
      <c r="E26" s="10" t="n">
        <v>18</v>
      </c>
      <c r="F26" s="10" t="n">
        <v>20</v>
      </c>
      <c r="G26" s="10" t="n">
        <v>23</v>
      </c>
      <c r="H26" s="10" t="n">
        <v>21</v>
      </c>
      <c r="I26" s="10" t="n">
        <v>31</v>
      </c>
      <c r="J26" s="10" t="n">
        <v>34</v>
      </c>
      <c r="K26" s="10" t="n">
        <v>42</v>
      </c>
      <c r="L26" s="12" t="n">
        <v>38</v>
      </c>
      <c r="M26" s="17" t="n">
        <v>40</v>
      </c>
      <c r="N26" s="10" t="n">
        <v>45</v>
      </c>
      <c r="O26" s="10" t="n">
        <v>50</v>
      </c>
      <c r="P26" s="12" t="n">
        <v>43</v>
      </c>
      <c r="Q26" s="12" t="n">
        <v>33</v>
      </c>
      <c r="R26" s="12" t="n">
        <v>44</v>
      </c>
      <c r="S26" s="12" t="n">
        <v>51</v>
      </c>
      <c r="T26" s="12" t="n">
        <v>46</v>
      </c>
      <c r="U26" s="10" t="n">
        <v>51</v>
      </c>
      <c r="V26" s="10" t="n">
        <v>50</v>
      </c>
      <c r="W26" s="10" t="n">
        <v>48</v>
      </c>
      <c r="X26" s="10" t="n">
        <v>51</v>
      </c>
      <c r="Y26" s="10" t="n">
        <v>41</v>
      </c>
      <c r="Z26" s="10" t="n">
        <v>41</v>
      </c>
      <c r="AA26" s="10" t="n">
        <v>27</v>
      </c>
      <c r="AB26" s="10" t="n">
        <v>54</v>
      </c>
      <c r="AC26" s="10" t="n">
        <v>65</v>
      </c>
      <c r="AD26" s="10" t="n">
        <v>79</v>
      </c>
      <c r="AE26" s="10" t="n">
        <v>75</v>
      </c>
      <c r="AF26" s="10" t="n">
        <v>70</v>
      </c>
      <c r="AG26" s="10" t="n">
        <v>66</v>
      </c>
      <c r="AH26" s="10" t="n">
        <v>82</v>
      </c>
      <c r="AI26" s="10" t="n">
        <v>113</v>
      </c>
    </row>
    <row r="27" customFormat="false" ht="12.75" hidden="false" customHeight="false" outlineLevel="0" collapsed="false">
      <c r="B27" s="9" t="s">
        <v>61</v>
      </c>
      <c r="C27" s="10" t="n">
        <v>2</v>
      </c>
      <c r="D27" s="10" t="n">
        <v>4</v>
      </c>
      <c r="E27" s="10" t="n">
        <v>7</v>
      </c>
      <c r="F27" s="10" t="n">
        <v>3</v>
      </c>
      <c r="G27" s="10" t="n">
        <v>5</v>
      </c>
      <c r="H27" s="10" t="n">
        <v>12</v>
      </c>
      <c r="I27" s="10" t="n">
        <v>11</v>
      </c>
      <c r="J27" s="10" t="n">
        <v>10</v>
      </c>
      <c r="K27" s="10" t="n">
        <v>7</v>
      </c>
      <c r="L27" s="12" t="n">
        <v>11</v>
      </c>
      <c r="M27" s="17" t="n">
        <v>15</v>
      </c>
      <c r="N27" s="10" t="n">
        <v>13</v>
      </c>
      <c r="O27" s="10" t="n">
        <v>13</v>
      </c>
      <c r="P27" s="12" t="n">
        <v>13</v>
      </c>
      <c r="Q27" s="12" t="n">
        <v>11</v>
      </c>
      <c r="R27" s="12" t="n">
        <v>20</v>
      </c>
      <c r="S27" s="12" t="n">
        <v>21</v>
      </c>
      <c r="T27" s="12" t="n">
        <v>20</v>
      </c>
      <c r="U27" s="10" t="n">
        <v>22</v>
      </c>
      <c r="V27" s="10" t="n">
        <v>26</v>
      </c>
      <c r="W27" s="10" t="n">
        <v>17</v>
      </c>
      <c r="X27" s="10" t="n">
        <v>21</v>
      </c>
      <c r="Y27" s="10" t="n">
        <v>25</v>
      </c>
      <c r="Z27" s="10" t="n">
        <v>24</v>
      </c>
      <c r="AA27" s="10" t="n">
        <v>9</v>
      </c>
      <c r="AB27" s="10" t="n">
        <v>24</v>
      </c>
      <c r="AC27" s="10" t="n">
        <v>13</v>
      </c>
      <c r="AD27" s="10" t="n">
        <v>22</v>
      </c>
      <c r="AE27" s="10" t="n">
        <v>27</v>
      </c>
      <c r="AF27" s="10" t="n">
        <v>22</v>
      </c>
      <c r="AG27" s="10" t="n">
        <v>24</v>
      </c>
      <c r="AH27" s="10" t="n">
        <v>16</v>
      </c>
      <c r="AI27" s="10" t="n">
        <v>24</v>
      </c>
    </row>
    <row r="28" customFormat="false" ht="12.75" hidden="false" customHeight="false" outlineLevel="0" collapsed="false">
      <c r="B28" s="9" t="s">
        <v>62</v>
      </c>
      <c r="C28" s="12" t="s">
        <v>38</v>
      </c>
      <c r="D28" s="12" t="s">
        <v>38</v>
      </c>
      <c r="E28" s="12" t="s">
        <v>38</v>
      </c>
      <c r="F28" s="12" t="s">
        <v>38</v>
      </c>
      <c r="G28" s="12" t="s">
        <v>38</v>
      </c>
      <c r="H28" s="12" t="s">
        <v>38</v>
      </c>
      <c r="I28" s="12" t="s">
        <v>38</v>
      </c>
      <c r="J28" s="12" t="s">
        <v>38</v>
      </c>
      <c r="K28" s="12" t="s">
        <v>38</v>
      </c>
      <c r="L28" s="12" t="s">
        <v>38</v>
      </c>
      <c r="M28" s="12" t="s">
        <v>38</v>
      </c>
      <c r="N28" s="12" t="s">
        <v>38</v>
      </c>
      <c r="O28" s="12" t="s">
        <v>38</v>
      </c>
      <c r="P28" s="12" t="s">
        <v>38</v>
      </c>
      <c r="Q28" s="12" t="s">
        <v>38</v>
      </c>
      <c r="R28" s="12" t="s">
        <v>38</v>
      </c>
      <c r="S28" s="12" t="s">
        <v>38</v>
      </c>
      <c r="T28" s="12" t="n">
        <v>1</v>
      </c>
      <c r="U28" s="10" t="s">
        <v>38</v>
      </c>
      <c r="V28" s="10" t="s">
        <v>41</v>
      </c>
      <c r="W28" s="10" t="s">
        <v>38</v>
      </c>
      <c r="X28" s="10" t="s">
        <v>38</v>
      </c>
      <c r="Y28" s="10" t="s">
        <v>38</v>
      </c>
      <c r="Z28" s="10" t="s">
        <v>38</v>
      </c>
      <c r="AA28" s="10" t="n">
        <v>1</v>
      </c>
      <c r="AB28" s="10" t="s">
        <v>38</v>
      </c>
      <c r="AC28" s="10" t="s">
        <v>38</v>
      </c>
      <c r="AD28" s="10" t="s">
        <v>38</v>
      </c>
      <c r="AE28" s="13" t="s">
        <v>38</v>
      </c>
      <c r="AF28" s="10" t="s">
        <v>38</v>
      </c>
      <c r="AG28" s="10" t="s">
        <v>38</v>
      </c>
      <c r="AH28" s="10" t="s">
        <v>38</v>
      </c>
      <c r="AI28" s="10" t="s">
        <v>38</v>
      </c>
    </row>
    <row r="29" customFormat="false" ht="12.75" hidden="false" customHeight="false" outlineLevel="0" collapsed="false">
      <c r="B29" s="9" t="s">
        <v>63</v>
      </c>
      <c r="C29" s="10" t="n">
        <v>1</v>
      </c>
      <c r="D29" s="10" t="n">
        <v>2</v>
      </c>
      <c r="E29" s="10" t="n">
        <v>4</v>
      </c>
      <c r="F29" s="10" t="n">
        <v>5</v>
      </c>
      <c r="G29" s="10" t="n">
        <v>1</v>
      </c>
      <c r="H29" s="10" t="n">
        <v>3</v>
      </c>
      <c r="I29" s="10" t="n">
        <v>1</v>
      </c>
      <c r="J29" s="10" t="n">
        <v>1</v>
      </c>
      <c r="K29" s="10" t="n">
        <v>2</v>
      </c>
      <c r="L29" s="12" t="n">
        <v>2</v>
      </c>
      <c r="M29" s="17" t="n">
        <v>2</v>
      </c>
      <c r="N29" s="10" t="n">
        <v>2</v>
      </c>
      <c r="O29" s="10" t="s">
        <v>38</v>
      </c>
      <c r="P29" s="12" t="n">
        <v>4</v>
      </c>
      <c r="Q29" s="12" t="n">
        <v>2</v>
      </c>
      <c r="R29" s="12" t="n">
        <v>3</v>
      </c>
      <c r="S29" s="12" t="s">
        <v>38</v>
      </c>
      <c r="T29" s="12" t="s">
        <v>38</v>
      </c>
      <c r="U29" s="10" t="n">
        <v>1</v>
      </c>
      <c r="V29" s="10" t="n">
        <v>1</v>
      </c>
      <c r="W29" s="10" t="n">
        <v>2</v>
      </c>
      <c r="X29" s="10" t="n">
        <v>1</v>
      </c>
      <c r="Y29" s="10" t="n">
        <v>3</v>
      </c>
      <c r="Z29" s="10" t="n">
        <v>3</v>
      </c>
      <c r="AA29" s="10" t="s">
        <v>38</v>
      </c>
      <c r="AB29" s="10" t="n">
        <v>1</v>
      </c>
      <c r="AC29" s="10" t="s">
        <v>38</v>
      </c>
      <c r="AD29" s="10" t="n">
        <v>1</v>
      </c>
      <c r="AE29" s="13" t="s">
        <v>38</v>
      </c>
      <c r="AF29" s="10" t="s">
        <v>38</v>
      </c>
      <c r="AG29" s="10" t="n">
        <v>1</v>
      </c>
      <c r="AH29" s="10" t="s">
        <v>38</v>
      </c>
      <c r="AI29" s="10" t="s">
        <v>38</v>
      </c>
    </row>
    <row r="30" customFormat="false" ht="12.75" hidden="false" customHeight="false" outlineLevel="0" collapsed="false">
      <c r="B30" s="9" t="s">
        <v>64</v>
      </c>
      <c r="C30" s="10"/>
      <c r="D30" s="10"/>
      <c r="E30" s="10"/>
      <c r="F30" s="10"/>
      <c r="G30" s="10" t="n">
        <v>1</v>
      </c>
      <c r="H30" s="10" t="s">
        <v>40</v>
      </c>
      <c r="I30" s="10" t="s">
        <v>38</v>
      </c>
      <c r="J30" s="10" t="s">
        <v>38</v>
      </c>
      <c r="K30" s="10" t="s">
        <v>38</v>
      </c>
      <c r="L30" s="12" t="n">
        <v>1</v>
      </c>
      <c r="M30" s="18"/>
      <c r="N30" s="10" t="s">
        <v>38</v>
      </c>
      <c r="O30" s="10" t="s">
        <v>38</v>
      </c>
      <c r="P30" s="12" t="s">
        <v>38</v>
      </c>
      <c r="Q30" s="12" t="n">
        <v>1</v>
      </c>
      <c r="R30" s="12" t="s">
        <v>38</v>
      </c>
      <c r="S30" s="12" t="n">
        <v>4</v>
      </c>
      <c r="T30" s="12" t="n">
        <v>1</v>
      </c>
      <c r="U30" s="10" t="n">
        <v>1</v>
      </c>
      <c r="V30" s="10" t="n">
        <v>9</v>
      </c>
      <c r="W30" s="10" t="s">
        <v>38</v>
      </c>
      <c r="X30" s="10" t="n">
        <v>1</v>
      </c>
      <c r="Y30" s="10" t="s">
        <v>38</v>
      </c>
      <c r="Z30" s="10" t="s">
        <v>38</v>
      </c>
      <c r="AA30" s="10" t="s">
        <v>38</v>
      </c>
      <c r="AB30" s="10" t="s">
        <v>38</v>
      </c>
      <c r="AC30" s="10" t="s">
        <v>38</v>
      </c>
      <c r="AD30" s="10" t="s">
        <v>38</v>
      </c>
      <c r="AE30" s="13" t="s">
        <v>38</v>
      </c>
      <c r="AF30" s="10" t="s">
        <v>38</v>
      </c>
      <c r="AG30" s="10" t="s">
        <v>38</v>
      </c>
      <c r="AH30" s="10" t="s">
        <v>38</v>
      </c>
      <c r="AI30" s="10" t="n">
        <v>1</v>
      </c>
    </row>
    <row r="31" customFormat="false" ht="12.75" hidden="false" customHeight="false" outlineLevel="0" collapsed="false">
      <c r="B31" s="9" t="s">
        <v>65</v>
      </c>
      <c r="C31" s="10" t="s">
        <v>38</v>
      </c>
      <c r="D31" s="10" t="s">
        <v>38</v>
      </c>
      <c r="E31" s="10" t="s">
        <v>38</v>
      </c>
      <c r="F31" s="10" t="n">
        <v>4</v>
      </c>
      <c r="G31" s="10" t="n">
        <v>9</v>
      </c>
      <c r="H31" s="10" t="n">
        <v>15</v>
      </c>
      <c r="I31" s="10" t="n">
        <v>12</v>
      </c>
      <c r="J31" s="10" t="n">
        <v>10</v>
      </c>
      <c r="K31" s="10" t="n">
        <v>16</v>
      </c>
      <c r="L31" s="12" t="n">
        <v>10</v>
      </c>
      <c r="M31" s="17" t="n">
        <v>16</v>
      </c>
      <c r="N31" s="10" t="n">
        <v>14</v>
      </c>
      <c r="O31" s="10" t="n">
        <v>11</v>
      </c>
      <c r="P31" s="12" t="n">
        <v>18</v>
      </c>
      <c r="Q31" s="12" t="n">
        <v>15</v>
      </c>
      <c r="R31" s="12" t="n">
        <v>15</v>
      </c>
      <c r="S31" s="12" t="n">
        <v>17</v>
      </c>
      <c r="T31" s="12" t="n">
        <v>18</v>
      </c>
      <c r="U31" s="10" t="n">
        <v>29</v>
      </c>
      <c r="V31" s="10" t="n">
        <v>14</v>
      </c>
      <c r="W31" s="10" t="n">
        <v>21</v>
      </c>
      <c r="X31" s="10" t="n">
        <v>20</v>
      </c>
      <c r="Y31" s="10" t="n">
        <v>20</v>
      </c>
      <c r="Z31" s="10" t="n">
        <v>12</v>
      </c>
      <c r="AA31" s="10" t="n">
        <v>8</v>
      </c>
      <c r="AB31" s="10" t="n">
        <v>18</v>
      </c>
      <c r="AC31" s="10" t="n">
        <v>20</v>
      </c>
      <c r="AD31" s="10" t="n">
        <v>18</v>
      </c>
      <c r="AE31" s="10" t="n">
        <v>23</v>
      </c>
      <c r="AF31" s="10" t="n">
        <v>16</v>
      </c>
      <c r="AG31" s="10" t="n">
        <v>21</v>
      </c>
      <c r="AH31" s="10" t="n">
        <v>19</v>
      </c>
      <c r="AI31" s="10" t="n">
        <v>18</v>
      </c>
    </row>
    <row r="32" customFormat="false" ht="12.75" hidden="false" customHeight="false" outlineLevel="0" collapsed="false">
      <c r="B32" s="9" t="s">
        <v>66</v>
      </c>
      <c r="C32" s="10" t="n">
        <v>120</v>
      </c>
      <c r="D32" s="10" t="n">
        <v>96</v>
      </c>
      <c r="E32" s="10" t="n">
        <v>109</v>
      </c>
      <c r="F32" s="10" t="n">
        <v>110</v>
      </c>
      <c r="G32" s="10" t="n">
        <v>128</v>
      </c>
      <c r="H32" s="10" t="n">
        <v>114</v>
      </c>
      <c r="I32" s="10" t="n">
        <v>118</v>
      </c>
      <c r="J32" s="10" t="n">
        <v>101</v>
      </c>
      <c r="K32" s="10" t="n">
        <v>98</v>
      </c>
      <c r="L32" s="12" t="n">
        <v>108</v>
      </c>
      <c r="M32" s="17" t="n">
        <v>96</v>
      </c>
      <c r="N32" s="10" t="n">
        <v>86</v>
      </c>
      <c r="O32" s="10" t="n">
        <v>101</v>
      </c>
      <c r="P32" s="12" t="n">
        <v>100</v>
      </c>
      <c r="Q32" s="12" t="n">
        <v>96</v>
      </c>
      <c r="R32" s="12" t="n">
        <v>112</v>
      </c>
      <c r="S32" s="12" t="n">
        <v>104</v>
      </c>
      <c r="T32" s="12" t="n">
        <v>111</v>
      </c>
      <c r="U32" s="10" t="n">
        <v>121</v>
      </c>
      <c r="V32" s="10" t="n">
        <v>111</v>
      </c>
      <c r="W32" s="10" t="n">
        <v>126</v>
      </c>
      <c r="X32" s="10" t="n">
        <v>134</v>
      </c>
      <c r="Y32" s="10" t="n">
        <v>101</v>
      </c>
      <c r="Z32" s="10" t="n">
        <v>106</v>
      </c>
      <c r="AA32" s="10" t="n">
        <v>118</v>
      </c>
      <c r="AB32" s="10" t="n">
        <v>113</v>
      </c>
      <c r="AC32" s="10" t="n">
        <v>161</v>
      </c>
      <c r="AD32" s="10" t="n">
        <v>177</v>
      </c>
      <c r="AE32" s="10" t="n">
        <v>168</v>
      </c>
      <c r="AF32" s="10" t="n">
        <v>151</v>
      </c>
      <c r="AG32" s="10" t="n">
        <v>196</v>
      </c>
      <c r="AH32" s="10" t="n">
        <v>156</v>
      </c>
      <c r="AI32" s="10" t="n">
        <v>139</v>
      </c>
    </row>
    <row r="33" customFormat="false" ht="12.75" hidden="false" customHeight="false" outlineLevel="0" collapsed="false">
      <c r="B33" s="9" t="s">
        <v>67</v>
      </c>
      <c r="C33" s="10" t="n">
        <v>60</v>
      </c>
      <c r="D33" s="10" t="n">
        <v>42</v>
      </c>
      <c r="E33" s="10" t="n">
        <v>46</v>
      </c>
      <c r="F33" s="10" t="n">
        <v>61</v>
      </c>
      <c r="G33" s="10" t="n">
        <v>73</v>
      </c>
      <c r="H33" s="10" t="n">
        <v>68</v>
      </c>
      <c r="I33" s="10" t="n">
        <v>65</v>
      </c>
      <c r="J33" s="10" t="n">
        <v>65</v>
      </c>
      <c r="K33" s="10" t="n">
        <v>64</v>
      </c>
      <c r="L33" s="12" t="n">
        <v>68</v>
      </c>
      <c r="M33" s="17" t="n">
        <v>68</v>
      </c>
      <c r="N33" s="10" t="n">
        <v>59</v>
      </c>
      <c r="O33" s="10" t="n">
        <v>75</v>
      </c>
      <c r="P33" s="12" t="n">
        <v>71</v>
      </c>
      <c r="Q33" s="12" t="n">
        <v>76</v>
      </c>
      <c r="R33" s="12" t="n">
        <v>80</v>
      </c>
      <c r="S33" s="12" t="n">
        <v>78</v>
      </c>
      <c r="T33" s="12" t="n">
        <v>94</v>
      </c>
      <c r="U33" s="10" t="n">
        <v>98</v>
      </c>
      <c r="V33" s="10" t="n">
        <v>79</v>
      </c>
      <c r="W33" s="10" t="n">
        <v>130</v>
      </c>
      <c r="X33" s="10" t="n">
        <v>134</v>
      </c>
      <c r="Y33" s="10" t="n">
        <v>120</v>
      </c>
      <c r="Z33" s="10" t="n">
        <v>41</v>
      </c>
      <c r="AA33" s="10" t="s">
        <v>38</v>
      </c>
      <c r="AB33" s="10" t="s">
        <v>38</v>
      </c>
      <c r="AC33" s="10" t="s">
        <v>38</v>
      </c>
      <c r="AD33" s="10" t="s">
        <v>38</v>
      </c>
      <c r="AE33" s="13" t="s">
        <v>38</v>
      </c>
      <c r="AF33" s="10" t="s">
        <v>38</v>
      </c>
      <c r="AG33" s="10" t="s">
        <v>38</v>
      </c>
      <c r="AH33" s="10" t="s">
        <v>38</v>
      </c>
      <c r="AI33" s="10" t="s">
        <v>38</v>
      </c>
    </row>
    <row r="34" customFormat="false" ht="12.75" hidden="false" customHeight="false" outlineLevel="0" collapsed="false">
      <c r="B34" s="9" t="s">
        <v>68</v>
      </c>
      <c r="C34" s="10" t="n">
        <v>203</v>
      </c>
      <c r="D34" s="10" t="n">
        <v>185</v>
      </c>
      <c r="E34" s="10" t="n">
        <v>154</v>
      </c>
      <c r="F34" s="10" t="n">
        <v>142</v>
      </c>
      <c r="G34" s="10" t="n">
        <v>140</v>
      </c>
      <c r="H34" s="10" t="n">
        <v>147</v>
      </c>
      <c r="I34" s="10" t="s">
        <v>38</v>
      </c>
      <c r="J34" s="10" t="s">
        <v>38</v>
      </c>
      <c r="K34" s="16" t="s">
        <v>38</v>
      </c>
      <c r="L34" s="12" t="s">
        <v>38</v>
      </c>
      <c r="M34" s="17"/>
      <c r="N34" s="10" t="s">
        <v>38</v>
      </c>
      <c r="O34" s="16" t="s">
        <v>38</v>
      </c>
      <c r="P34" s="12" t="s">
        <v>38</v>
      </c>
      <c r="Q34" s="12" t="s">
        <v>38</v>
      </c>
      <c r="R34" s="12" t="s">
        <v>38</v>
      </c>
      <c r="S34" s="12" t="s">
        <v>38</v>
      </c>
      <c r="T34" s="12" t="s">
        <v>38</v>
      </c>
      <c r="U34" s="10" t="s">
        <v>38</v>
      </c>
      <c r="V34" s="10" t="s">
        <v>38</v>
      </c>
      <c r="W34" s="10" t="s">
        <v>38</v>
      </c>
      <c r="X34" s="10" t="s">
        <v>38</v>
      </c>
      <c r="Y34" s="10" t="s">
        <v>38</v>
      </c>
      <c r="Z34" s="10" t="s">
        <v>38</v>
      </c>
      <c r="AA34" s="10" t="s">
        <v>38</v>
      </c>
      <c r="AB34" s="10" t="s">
        <v>38</v>
      </c>
      <c r="AC34" s="10" t="s">
        <v>38</v>
      </c>
      <c r="AD34" s="10" t="s">
        <v>41</v>
      </c>
      <c r="AE34" s="13" t="s">
        <v>38</v>
      </c>
      <c r="AF34" s="10" t="s">
        <v>38</v>
      </c>
      <c r="AG34" s="10" t="s">
        <v>38</v>
      </c>
      <c r="AH34" s="10" t="s">
        <v>38</v>
      </c>
      <c r="AI34" s="10" t="s">
        <v>38</v>
      </c>
    </row>
    <row r="35" customFormat="false" ht="12.75" hidden="false" customHeight="false" outlineLevel="0" collapsed="false">
      <c r="B35" s="9" t="s">
        <v>69</v>
      </c>
      <c r="C35" s="10"/>
      <c r="D35" s="10"/>
      <c r="E35" s="10"/>
      <c r="F35" s="10"/>
      <c r="G35" s="10"/>
      <c r="H35" s="10"/>
      <c r="I35" s="10"/>
      <c r="J35" s="10"/>
      <c r="K35" s="16"/>
      <c r="L35" s="12"/>
      <c r="M35" s="17"/>
      <c r="N35" s="10"/>
      <c r="O35" s="16"/>
      <c r="P35" s="12"/>
      <c r="Q35" s="12"/>
      <c r="R35" s="12"/>
      <c r="S35" s="12"/>
      <c r="T35" s="12"/>
      <c r="U35" s="10"/>
      <c r="V35" s="10"/>
      <c r="W35" s="10"/>
      <c r="X35" s="10"/>
      <c r="Y35" s="10"/>
      <c r="Z35" s="10"/>
      <c r="AA35" s="10"/>
      <c r="AB35" s="10" t="n">
        <v>6</v>
      </c>
      <c r="AC35" s="10" t="n">
        <v>16</v>
      </c>
      <c r="AD35" s="10" t="n">
        <v>5</v>
      </c>
      <c r="AE35" s="10" t="n">
        <v>3</v>
      </c>
      <c r="AF35" s="10" t="n">
        <v>8</v>
      </c>
      <c r="AG35" s="10" t="n">
        <v>3</v>
      </c>
      <c r="AH35" s="10" t="n">
        <v>7</v>
      </c>
      <c r="AI35" s="10" t="n">
        <v>1</v>
      </c>
    </row>
    <row r="36" customFormat="false" ht="12.75" hidden="false" customHeight="false" outlineLevel="0" collapsed="false">
      <c r="B36" s="9"/>
      <c r="C36" s="10"/>
      <c r="D36" s="10"/>
      <c r="E36" s="10"/>
      <c r="F36" s="10"/>
      <c r="G36" s="10"/>
      <c r="H36" s="14"/>
      <c r="I36" s="14"/>
      <c r="J36" s="10"/>
      <c r="K36" s="14"/>
      <c r="L36" s="12"/>
      <c r="M36" s="17"/>
      <c r="N36" s="14"/>
      <c r="O36" s="14"/>
      <c r="P36" s="12"/>
      <c r="Q36" s="12"/>
      <c r="R36" s="12"/>
      <c r="S36" s="12"/>
      <c r="T36" s="12"/>
      <c r="U36" s="10"/>
      <c r="V36" s="10"/>
      <c r="W36" s="10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</row>
    <row r="37" customFormat="false" ht="12.75" hidden="false" customHeight="false" outlineLevel="0" collapsed="false">
      <c r="B37" s="9" t="s">
        <v>70</v>
      </c>
      <c r="C37" s="10"/>
      <c r="D37" s="10"/>
      <c r="E37" s="10"/>
      <c r="F37" s="10"/>
      <c r="G37" s="10"/>
      <c r="H37" s="14"/>
      <c r="I37" s="14"/>
      <c r="J37" s="10"/>
      <c r="K37" s="14"/>
      <c r="L37" s="12"/>
      <c r="M37" s="18"/>
      <c r="N37" s="14"/>
      <c r="O37" s="14"/>
      <c r="P37" s="12"/>
      <c r="Q37" s="12"/>
      <c r="R37" s="12"/>
      <c r="S37" s="12"/>
      <c r="T37" s="12"/>
      <c r="U37" s="10"/>
      <c r="V37" s="10"/>
      <c r="W37" s="10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</row>
    <row r="38" customFormat="false" ht="12.75" hidden="false" customHeight="false" outlineLevel="0" collapsed="false">
      <c r="B38" s="9" t="s">
        <v>71</v>
      </c>
      <c r="C38" s="10" t="n">
        <v>1</v>
      </c>
      <c r="D38" s="10" t="n">
        <v>5</v>
      </c>
      <c r="E38" s="10" t="n">
        <v>2</v>
      </c>
      <c r="F38" s="17" t="n">
        <v>3</v>
      </c>
      <c r="G38" s="10" t="n">
        <v>2</v>
      </c>
      <c r="H38" s="10" t="n">
        <v>6</v>
      </c>
      <c r="I38" s="10" t="s">
        <v>38</v>
      </c>
      <c r="J38" s="10" t="n">
        <v>5</v>
      </c>
      <c r="K38" s="10" t="n">
        <v>5</v>
      </c>
      <c r="L38" s="12" t="n">
        <v>3</v>
      </c>
      <c r="M38" s="17" t="n">
        <v>3</v>
      </c>
      <c r="N38" s="10" t="n">
        <v>5</v>
      </c>
      <c r="O38" s="10" t="n">
        <v>5</v>
      </c>
      <c r="P38" s="12" t="n">
        <v>3</v>
      </c>
      <c r="Q38" s="12" t="n">
        <v>10</v>
      </c>
      <c r="R38" s="12" t="n">
        <v>6</v>
      </c>
      <c r="S38" s="12" t="n">
        <v>3</v>
      </c>
      <c r="T38" s="12" t="n">
        <v>5</v>
      </c>
      <c r="U38" s="10" t="n">
        <v>3</v>
      </c>
      <c r="V38" s="10" t="n">
        <v>4</v>
      </c>
      <c r="W38" s="10" t="n">
        <v>1</v>
      </c>
      <c r="X38" s="10" t="n">
        <v>2</v>
      </c>
      <c r="Y38" s="10" t="n">
        <v>8</v>
      </c>
      <c r="Z38" s="10" t="n">
        <v>8</v>
      </c>
      <c r="AA38" s="10" t="n">
        <v>3</v>
      </c>
      <c r="AB38" s="10" t="s">
        <v>38</v>
      </c>
      <c r="AC38" s="10" t="n">
        <v>3</v>
      </c>
      <c r="AD38" s="10" t="n">
        <v>2</v>
      </c>
      <c r="AE38" s="13" t="s">
        <v>38</v>
      </c>
      <c r="AF38" s="10" t="n">
        <v>2</v>
      </c>
      <c r="AG38" s="10" t="s">
        <v>38</v>
      </c>
      <c r="AH38" s="10" t="n">
        <v>2</v>
      </c>
      <c r="AI38" s="10" t="n">
        <v>1</v>
      </c>
    </row>
    <row r="39" customFormat="false" ht="12.75" hidden="false" customHeight="false" outlineLevel="0" collapsed="false">
      <c r="B39" s="9" t="s">
        <v>72</v>
      </c>
      <c r="C39" s="10" t="n">
        <v>3</v>
      </c>
      <c r="D39" s="10" t="n">
        <v>25</v>
      </c>
      <c r="E39" s="10" t="n">
        <v>31</v>
      </c>
      <c r="F39" s="10" t="n">
        <v>23</v>
      </c>
      <c r="G39" s="10" t="n">
        <v>23</v>
      </c>
      <c r="H39" s="10" t="n">
        <v>20</v>
      </c>
      <c r="I39" s="10" t="n">
        <v>18</v>
      </c>
      <c r="J39" s="10" t="n">
        <v>18</v>
      </c>
      <c r="K39" s="10" t="n">
        <v>16</v>
      </c>
      <c r="L39" s="12" t="n">
        <v>15</v>
      </c>
      <c r="M39" s="17" t="n">
        <v>30</v>
      </c>
      <c r="N39" s="10" t="n">
        <v>23</v>
      </c>
      <c r="O39" s="10" t="n">
        <v>25</v>
      </c>
      <c r="P39" s="12" t="n">
        <v>17</v>
      </c>
      <c r="Q39" s="12" t="n">
        <v>19</v>
      </c>
      <c r="R39" s="12" t="n">
        <v>28</v>
      </c>
      <c r="S39" s="12" t="n">
        <v>21</v>
      </c>
      <c r="T39" s="12" t="n">
        <v>28</v>
      </c>
      <c r="U39" s="10" t="n">
        <v>27</v>
      </c>
      <c r="V39" s="10" t="n">
        <v>27</v>
      </c>
      <c r="W39" s="10" t="n">
        <v>28</v>
      </c>
      <c r="X39" s="10" t="n">
        <v>28</v>
      </c>
      <c r="Y39" s="10" t="n">
        <v>24</v>
      </c>
      <c r="Z39" s="10" t="n">
        <v>20</v>
      </c>
      <c r="AA39" s="10" t="n">
        <v>21</v>
      </c>
      <c r="AB39" s="10" t="n">
        <v>13</v>
      </c>
      <c r="AC39" s="10" t="n">
        <v>25</v>
      </c>
      <c r="AD39" s="10" t="n">
        <v>23</v>
      </c>
      <c r="AE39" s="10" t="n">
        <v>26</v>
      </c>
      <c r="AF39" s="10" t="n">
        <v>16</v>
      </c>
      <c r="AG39" s="10" t="n">
        <v>26</v>
      </c>
      <c r="AH39" s="10" t="n">
        <v>30</v>
      </c>
      <c r="AI39" s="10" t="n">
        <v>14</v>
      </c>
    </row>
    <row r="40" customFormat="false" ht="12.75" hidden="false" customHeight="false" outlineLevel="0" collapsed="false">
      <c r="B40" s="19" t="s">
        <v>73</v>
      </c>
      <c r="C40" s="10" t="s">
        <v>38</v>
      </c>
      <c r="D40" s="10" t="s">
        <v>38</v>
      </c>
      <c r="E40" s="10" t="s">
        <v>38</v>
      </c>
      <c r="F40" s="10" t="s">
        <v>38</v>
      </c>
      <c r="G40" s="10" t="s">
        <v>38</v>
      </c>
      <c r="H40" s="10" t="s">
        <v>38</v>
      </c>
      <c r="I40" s="10" t="s">
        <v>38</v>
      </c>
      <c r="J40" s="10" t="s">
        <v>38</v>
      </c>
      <c r="K40" s="10" t="s">
        <v>38</v>
      </c>
      <c r="L40" s="12" t="s">
        <v>38</v>
      </c>
      <c r="M40" s="10" t="s">
        <v>38</v>
      </c>
      <c r="N40" s="10" t="n">
        <v>4</v>
      </c>
      <c r="O40" s="10" t="n">
        <v>3</v>
      </c>
      <c r="P40" s="12" t="n">
        <v>2</v>
      </c>
      <c r="Q40" s="12" t="n">
        <v>2</v>
      </c>
      <c r="R40" s="12" t="n">
        <v>1</v>
      </c>
      <c r="S40" s="12" t="n">
        <v>3</v>
      </c>
      <c r="T40" s="12" t="n">
        <v>2</v>
      </c>
      <c r="U40" s="10" t="n">
        <v>2</v>
      </c>
      <c r="V40" s="10" t="n">
        <v>2</v>
      </c>
      <c r="W40" s="10" t="n">
        <v>5</v>
      </c>
      <c r="X40" s="10" t="n">
        <v>2</v>
      </c>
      <c r="Y40" s="10" t="n">
        <v>5</v>
      </c>
      <c r="Z40" s="10" t="n">
        <v>5</v>
      </c>
      <c r="AA40" s="10" t="n">
        <v>2</v>
      </c>
      <c r="AB40" s="10" t="s">
        <v>41</v>
      </c>
      <c r="AC40" s="10" t="n">
        <v>8</v>
      </c>
      <c r="AD40" s="10" t="n">
        <v>4</v>
      </c>
      <c r="AE40" s="10" t="n">
        <v>2</v>
      </c>
      <c r="AF40" s="10" t="n">
        <v>4</v>
      </c>
      <c r="AG40" s="10" t="n">
        <v>5</v>
      </c>
      <c r="AH40" s="10" t="n">
        <v>10</v>
      </c>
      <c r="AI40" s="10" t="n">
        <v>4</v>
      </c>
    </row>
    <row r="41" customFormat="false" ht="12.75" hidden="false" customHeight="false" outlineLevel="0" collapsed="false">
      <c r="B41" s="19" t="s">
        <v>74</v>
      </c>
      <c r="C41" s="10" t="s">
        <v>38</v>
      </c>
      <c r="D41" s="10" t="s">
        <v>38</v>
      </c>
      <c r="E41" s="10" t="s">
        <v>38</v>
      </c>
      <c r="F41" s="10" t="s">
        <v>38</v>
      </c>
      <c r="G41" s="10" t="s">
        <v>38</v>
      </c>
      <c r="H41" s="10" t="s">
        <v>38</v>
      </c>
      <c r="I41" s="10" t="s">
        <v>38</v>
      </c>
      <c r="J41" s="10" t="s">
        <v>38</v>
      </c>
      <c r="K41" s="10" t="s">
        <v>38</v>
      </c>
      <c r="L41" s="12" t="s">
        <v>38</v>
      </c>
      <c r="M41" s="10" t="s">
        <v>38</v>
      </c>
      <c r="N41" s="10" t="n">
        <v>1</v>
      </c>
      <c r="O41" s="10" t="n">
        <v>1</v>
      </c>
      <c r="P41" s="12" t="s">
        <v>38</v>
      </c>
      <c r="Q41" s="12" t="n">
        <v>1</v>
      </c>
      <c r="R41" s="12" t="s">
        <v>38</v>
      </c>
      <c r="S41" s="12" t="s">
        <v>38</v>
      </c>
      <c r="T41" s="12" t="n">
        <v>1</v>
      </c>
      <c r="U41" s="10" t="n">
        <v>1</v>
      </c>
      <c r="V41" s="10" t="s">
        <v>38</v>
      </c>
      <c r="W41" s="10" t="n">
        <v>1</v>
      </c>
      <c r="X41" s="10" t="n">
        <v>3</v>
      </c>
      <c r="Y41" s="10" t="n">
        <v>3</v>
      </c>
      <c r="Z41" s="10" t="n">
        <v>2</v>
      </c>
      <c r="AA41" s="10" t="n">
        <v>1</v>
      </c>
      <c r="AB41" s="10" t="n">
        <v>1</v>
      </c>
      <c r="AC41" s="10" t="n">
        <v>3</v>
      </c>
      <c r="AD41" s="10" t="n">
        <v>4</v>
      </c>
      <c r="AE41" s="10" t="n">
        <v>5</v>
      </c>
      <c r="AF41" s="10" t="n">
        <v>6</v>
      </c>
      <c r="AG41" s="10" t="n">
        <v>5</v>
      </c>
      <c r="AH41" s="10" t="n">
        <v>6</v>
      </c>
      <c r="AI41" s="10" t="n">
        <v>3</v>
      </c>
    </row>
    <row r="42" customFormat="false" ht="12.75" hidden="false" customHeight="false" outlineLevel="0" collapsed="false">
      <c r="B42" s="19" t="s">
        <v>75</v>
      </c>
      <c r="C42" s="10" t="s">
        <v>38</v>
      </c>
      <c r="D42" s="10" t="s">
        <v>38</v>
      </c>
      <c r="E42" s="10" t="s">
        <v>38</v>
      </c>
      <c r="F42" s="10" t="s">
        <v>38</v>
      </c>
      <c r="G42" s="10" t="s">
        <v>38</v>
      </c>
      <c r="H42" s="10" t="s">
        <v>38</v>
      </c>
      <c r="I42" s="10" t="s">
        <v>38</v>
      </c>
      <c r="J42" s="10" t="s">
        <v>38</v>
      </c>
      <c r="K42" s="10" t="s">
        <v>38</v>
      </c>
      <c r="L42" s="12" t="s">
        <v>38</v>
      </c>
      <c r="M42" s="10" t="s">
        <v>38</v>
      </c>
      <c r="N42" s="10" t="n">
        <v>2</v>
      </c>
      <c r="O42" s="10" t="n">
        <v>15</v>
      </c>
      <c r="P42" s="12" t="n">
        <v>7</v>
      </c>
      <c r="Q42" s="12" t="n">
        <v>8</v>
      </c>
      <c r="R42" s="12" t="n">
        <v>6</v>
      </c>
      <c r="S42" s="12" t="n">
        <v>20</v>
      </c>
      <c r="T42" s="12" t="n">
        <v>21</v>
      </c>
      <c r="U42" s="10" t="n">
        <v>31</v>
      </c>
      <c r="V42" s="10" t="n">
        <v>18</v>
      </c>
      <c r="W42" s="10" t="n">
        <v>16</v>
      </c>
      <c r="X42" s="10" t="n">
        <v>13</v>
      </c>
      <c r="Y42" s="10" t="n">
        <v>17</v>
      </c>
      <c r="Z42" s="10" t="n">
        <v>23</v>
      </c>
      <c r="AA42" s="10" t="n">
        <v>26</v>
      </c>
      <c r="AB42" s="10" t="n">
        <v>28</v>
      </c>
      <c r="AC42" s="10" t="n">
        <v>34</v>
      </c>
      <c r="AD42" s="10" t="n">
        <v>13</v>
      </c>
      <c r="AE42" s="10" t="n">
        <v>18</v>
      </c>
      <c r="AF42" s="10" t="n">
        <v>32</v>
      </c>
      <c r="AG42" s="10" t="n">
        <v>44</v>
      </c>
      <c r="AH42" s="10" t="n">
        <v>64</v>
      </c>
      <c r="AI42" s="10" t="n">
        <v>54</v>
      </c>
    </row>
    <row r="43" customFormat="false" ht="12.75" hidden="false" customHeight="false" outlineLevel="0" collapsed="false">
      <c r="B43" s="20" t="s">
        <v>76</v>
      </c>
      <c r="C43" s="21" t="s">
        <v>38</v>
      </c>
      <c r="D43" s="21" t="s">
        <v>38</v>
      </c>
      <c r="E43" s="21" t="s">
        <v>38</v>
      </c>
      <c r="F43" s="21" t="s">
        <v>38</v>
      </c>
      <c r="G43" s="21" t="s">
        <v>38</v>
      </c>
      <c r="H43" s="21" t="s">
        <v>38</v>
      </c>
      <c r="I43" s="21" t="s">
        <v>38</v>
      </c>
      <c r="J43" s="21" t="s">
        <v>38</v>
      </c>
      <c r="K43" s="21" t="s">
        <v>38</v>
      </c>
      <c r="L43" s="21" t="s">
        <v>38</v>
      </c>
      <c r="M43" s="21" t="s">
        <v>38</v>
      </c>
      <c r="N43" s="21" t="s">
        <v>38</v>
      </c>
      <c r="O43" s="21" t="s">
        <v>38</v>
      </c>
      <c r="P43" s="21" t="s">
        <v>38</v>
      </c>
      <c r="Q43" s="21" t="s">
        <v>38</v>
      </c>
      <c r="R43" s="21" t="s">
        <v>38</v>
      </c>
      <c r="S43" s="21" t="s">
        <v>38</v>
      </c>
      <c r="T43" s="21" t="s">
        <v>38</v>
      </c>
      <c r="U43" s="21" t="s">
        <v>38</v>
      </c>
      <c r="V43" s="21" t="s">
        <v>38</v>
      </c>
      <c r="W43" s="21" t="s">
        <v>38</v>
      </c>
      <c r="X43" s="21" t="s">
        <v>38</v>
      </c>
      <c r="Y43" s="21" t="s">
        <v>38</v>
      </c>
      <c r="Z43" s="21" t="s">
        <v>38</v>
      </c>
      <c r="AA43" s="21" t="s">
        <v>38</v>
      </c>
      <c r="AB43" s="21" t="s">
        <v>38</v>
      </c>
      <c r="AC43" s="21" t="s">
        <v>38</v>
      </c>
      <c r="AD43" s="21" t="s">
        <v>38</v>
      </c>
      <c r="AE43" s="21" t="s">
        <v>38</v>
      </c>
      <c r="AF43" s="21" t="s">
        <v>38</v>
      </c>
      <c r="AG43" s="21" t="s">
        <v>38</v>
      </c>
      <c r="AH43" s="21" t="s">
        <v>38</v>
      </c>
      <c r="AI43" s="21" t="n">
        <v>3</v>
      </c>
    </row>
    <row r="44" customFormat="false" ht="12.75" hidden="false" customHeight="false" outlineLevel="0" collapsed="false">
      <c r="M44" s="22"/>
    </row>
    <row r="45" customFormat="false" ht="12.75" hidden="false" customHeight="false" outlineLevel="0" collapsed="false">
      <c r="B45" s="23" t="s">
        <v>77</v>
      </c>
      <c r="C45" s="24" t="n">
        <f aca="false">SUM(C7:C39)</f>
        <v>1790</v>
      </c>
      <c r="D45" s="24" t="n">
        <f aca="false">SUM(D7:D39)</f>
        <v>1597</v>
      </c>
      <c r="E45" s="24" t="n">
        <f aca="false">SUM(E7:E39)</f>
        <v>1743</v>
      </c>
      <c r="F45" s="24" t="n">
        <f aca="false">SUM(F7:F39)</f>
        <v>1601</v>
      </c>
      <c r="G45" s="24" t="n">
        <f aca="false">SUM(G7:G39)</f>
        <v>1617</v>
      </c>
      <c r="H45" s="24" t="n">
        <f aca="false">SUM(H7:H39)</f>
        <v>1563</v>
      </c>
      <c r="I45" s="24" t="n">
        <f aca="false">SUM(I7:I39)</f>
        <v>1710</v>
      </c>
      <c r="J45" s="24" t="n">
        <f aca="false">SUM(J7:J39)</f>
        <v>1776</v>
      </c>
      <c r="K45" s="24" t="n">
        <f aca="false">SUM(K7:K39)</f>
        <v>1640</v>
      </c>
      <c r="L45" s="24" t="n">
        <f aca="false">SUM(L7:L39)</f>
        <v>1621</v>
      </c>
      <c r="M45" s="25" t="n">
        <f aca="false">SUM(M7:M39)</f>
        <v>1657</v>
      </c>
      <c r="N45" s="26" t="n">
        <f aca="false">SUM(N7:N42)</f>
        <v>1616</v>
      </c>
      <c r="O45" s="24" t="n">
        <f aca="false">SUM(O7:O42)</f>
        <v>1797</v>
      </c>
      <c r="P45" s="24" t="n">
        <f aca="false">SUM(P7:P42)</f>
        <v>1784</v>
      </c>
      <c r="Q45" s="24" t="n">
        <f aca="false">SUM(Q7:Q42)</f>
        <v>1594</v>
      </c>
      <c r="R45" s="24" t="n">
        <f aca="false">SUM(R7:R42)</f>
        <v>1977</v>
      </c>
      <c r="S45" s="24" t="n">
        <f aca="false">SUM(S7:S42)</f>
        <v>2126</v>
      </c>
      <c r="T45" s="24" t="n">
        <f aca="false">SUM(T7:T42)</f>
        <v>2074</v>
      </c>
      <c r="U45" s="24" t="n">
        <f aca="false">SUM(U7:U42)</f>
        <v>2072</v>
      </c>
      <c r="V45" s="24" t="n">
        <f aca="false">SUM(V7:V42)</f>
        <v>1834</v>
      </c>
      <c r="W45" s="24" t="n">
        <f aca="false">SUM(W7:W42)</f>
        <v>1968</v>
      </c>
      <c r="X45" s="24" t="n">
        <f aca="false">SUM(X7:X42)</f>
        <v>2216</v>
      </c>
      <c r="Y45" s="24" t="n">
        <f aca="false">SUM(Y7:Y42)</f>
        <v>2174</v>
      </c>
      <c r="Z45" s="24" t="n">
        <f aca="false">SUM(Z7:Z42)</f>
        <v>2095</v>
      </c>
      <c r="AA45" s="24" t="n">
        <f aca="false">SUM(AA7:AA42)</f>
        <v>1958</v>
      </c>
      <c r="AB45" s="24" t="n">
        <f aca="false">SUM(AB7:AB42)</f>
        <v>2133</v>
      </c>
      <c r="AC45" s="24" t="n">
        <f aca="false">SUM(AC7:AC42)</f>
        <v>2639</v>
      </c>
      <c r="AD45" s="24" t="n">
        <f aca="false">SUM(AD7:AD42)</f>
        <v>2772</v>
      </c>
      <c r="AE45" s="24" t="n">
        <f aca="false">SUM(AE7:AE42)</f>
        <v>2650</v>
      </c>
      <c r="AF45" s="24" t="n">
        <f aca="false">SUM(AF7:AF42)</f>
        <v>2786</v>
      </c>
      <c r="AG45" s="24" t="n">
        <f aca="false">SUM(AG7:AG42)</f>
        <v>3009</v>
      </c>
      <c r="AH45" s="24" t="n">
        <f aca="false">SUM(AH7:AH42)</f>
        <v>2668</v>
      </c>
      <c r="AI45" s="24" t="n">
        <f aca="false">SUM(AI7:AI43)</f>
        <v>2575</v>
      </c>
    </row>
    <row r="47" customFormat="false" ht="12.75" hidden="false" customHeight="false" outlineLevel="0" collapsed="false">
      <c r="B47" s="27" t="s">
        <v>78</v>
      </c>
      <c r="C47" s="28" t="n">
        <v>4.7</v>
      </c>
      <c r="D47" s="28" t="n">
        <v>4.2</v>
      </c>
      <c r="E47" s="28" t="n">
        <v>4.4</v>
      </c>
      <c r="F47" s="28" t="n">
        <v>4</v>
      </c>
      <c r="G47" s="28" t="n">
        <v>4</v>
      </c>
      <c r="H47" s="28" t="n">
        <v>3.8</v>
      </c>
      <c r="I47" s="28" t="n">
        <v>4.1</v>
      </c>
      <c r="J47" s="28" t="n">
        <v>4.1</v>
      </c>
      <c r="K47" s="28" t="n">
        <v>3.7</v>
      </c>
      <c r="L47" s="28" t="n">
        <v>3.5</v>
      </c>
      <c r="M47" s="28" t="n">
        <v>3.5</v>
      </c>
      <c r="N47" s="28" t="n">
        <v>3.3</v>
      </c>
      <c r="O47" s="28" t="n">
        <v>3.6</v>
      </c>
      <c r="P47" s="28" t="n">
        <v>3.5</v>
      </c>
      <c r="Q47" s="28" t="n">
        <v>3.1</v>
      </c>
      <c r="R47" s="28" t="n">
        <v>3.7</v>
      </c>
      <c r="S47" s="28" t="n">
        <v>4</v>
      </c>
      <c r="T47" s="28" t="n">
        <v>3.8</v>
      </c>
      <c r="U47" s="28" t="n">
        <v>3.8</v>
      </c>
      <c r="V47" s="28" t="n">
        <v>3.3</v>
      </c>
      <c r="W47" s="28" t="n">
        <v>3.5</v>
      </c>
      <c r="X47" s="28" t="n">
        <v>3.6</v>
      </c>
      <c r="Y47" s="28" t="n">
        <v>3.6</v>
      </c>
      <c r="Z47" s="28" t="n">
        <v>3.3</v>
      </c>
      <c r="AA47" s="28" t="n">
        <v>3.3</v>
      </c>
      <c r="AB47" s="28" t="n">
        <v>3.6</v>
      </c>
      <c r="AC47" s="28" t="n">
        <v>4.3</v>
      </c>
      <c r="AD47" s="28" t="n">
        <v>4.5</v>
      </c>
      <c r="AE47" s="28" t="n">
        <v>4.3</v>
      </c>
      <c r="AF47" s="28" t="n">
        <v>4.39</v>
      </c>
      <c r="AG47" s="28" t="n">
        <v>4.63</v>
      </c>
      <c r="AH47" s="28" t="n">
        <v>4.06</v>
      </c>
      <c r="AI47" s="28" t="n">
        <v>3.81</v>
      </c>
    </row>
  </sheetData>
  <mergeCells count="2">
    <mergeCell ref="B2:J2"/>
    <mergeCell ref="B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6" activeCellId="0" sqref="K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9" width="22.56"/>
    <col collapsed="false" customWidth="true" hidden="false" outlineLevel="0" max="3" min="3" style="29" width="0.56"/>
    <col collapsed="false" customWidth="true" hidden="false" outlineLevel="0" max="4" min="4" style="29" width="13.7"/>
    <col collapsed="false" customWidth="true" hidden="false" outlineLevel="0" max="5" min="5" style="29" width="16.13"/>
    <col collapsed="false" customWidth="true" hidden="false" outlineLevel="0" max="6" min="6" style="29" width="0.56"/>
    <col collapsed="false" customWidth="true" hidden="false" outlineLevel="0" max="7" min="7" style="29" width="13.7"/>
    <col collapsed="false" customWidth="true" hidden="false" outlineLevel="0" max="8" min="8" style="29" width="16.13"/>
    <col collapsed="false" customWidth="true" hidden="false" outlineLevel="0" max="9" min="9" style="29" width="0.56"/>
    <col collapsed="false" customWidth="true" hidden="false" outlineLevel="0" max="10" min="10" style="29" width="13.7"/>
    <col collapsed="false" customWidth="true" hidden="false" outlineLevel="0" max="11" min="11" style="29" width="16.13"/>
    <col collapsed="false" customWidth="true" hidden="false" outlineLevel="0" max="12" min="12" style="29" width="0.56"/>
    <col collapsed="false" customWidth="true" hidden="false" outlineLevel="0" max="13" min="13" style="29" width="13.7"/>
    <col collapsed="false" customWidth="true" hidden="false" outlineLevel="0" max="14" min="14" style="29" width="16.13"/>
    <col collapsed="false" customWidth="false" hidden="false" outlineLevel="0" max="257" min="15" style="29" width="11.42"/>
  </cols>
  <sheetData>
    <row r="1" customFormat="false" ht="15.7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5.75" hidden="false" customHeight="false" outlineLevel="0" collapsed="false">
      <c r="A2" s="31" t="s">
        <v>8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2.75" hidden="false" customHeight="false" outlineLevel="0" collapsed="false">
      <c r="B3" s="32"/>
      <c r="C3" s="32"/>
    </row>
    <row r="4" customFormat="false" ht="15.75" hidden="false" customHeight="false" outlineLevel="0" collapsed="false">
      <c r="B4" s="33"/>
      <c r="C4" s="33"/>
    </row>
    <row r="5" customFormat="false" ht="12.75" hidden="false" customHeight="false" outlineLevel="0" collapsed="false">
      <c r="A5" s="34"/>
      <c r="B5" s="35"/>
      <c r="C5" s="34"/>
      <c r="D5" s="36" t="s">
        <v>81</v>
      </c>
      <c r="E5" s="36"/>
      <c r="F5" s="34"/>
      <c r="G5" s="36" t="s">
        <v>82</v>
      </c>
      <c r="H5" s="36"/>
      <c r="I5" s="34"/>
      <c r="J5" s="36" t="s">
        <v>83</v>
      </c>
      <c r="K5" s="36"/>
      <c r="M5" s="36" t="s">
        <v>84</v>
      </c>
      <c r="N5" s="36"/>
    </row>
    <row r="6" customFormat="false" ht="12.75" hidden="false" customHeight="false" outlineLevel="0" collapsed="false">
      <c r="A6" s="37"/>
      <c r="B6" s="38"/>
      <c r="C6" s="39"/>
      <c r="D6" s="40" t="s">
        <v>85</v>
      </c>
      <c r="E6" s="40" t="s">
        <v>86</v>
      </c>
      <c r="F6" s="34"/>
      <c r="G6" s="40" t="s">
        <v>85</v>
      </c>
      <c r="H6" s="40" t="s">
        <v>86</v>
      </c>
      <c r="I6" s="34"/>
      <c r="J6" s="40" t="s">
        <v>85</v>
      </c>
      <c r="K6" s="40" t="s">
        <v>86</v>
      </c>
      <c r="M6" s="40" t="s">
        <v>85</v>
      </c>
      <c r="N6" s="40" t="s">
        <v>86</v>
      </c>
    </row>
    <row r="7" customFormat="false" ht="12.75" hidden="false" customHeight="false" outlineLevel="0" collapsed="false">
      <c r="A7" s="39" t="s">
        <v>87</v>
      </c>
      <c r="B7" s="39"/>
      <c r="C7" s="39"/>
      <c r="D7" s="41" t="s">
        <v>88</v>
      </c>
      <c r="E7" s="41" t="s">
        <v>89</v>
      </c>
      <c r="F7" s="34"/>
      <c r="G7" s="41" t="s">
        <v>88</v>
      </c>
      <c r="H7" s="41" t="s">
        <v>89</v>
      </c>
      <c r="I7" s="34"/>
      <c r="J7" s="41" t="s">
        <v>88</v>
      </c>
      <c r="K7" s="41" t="s">
        <v>89</v>
      </c>
      <c r="M7" s="41" t="s">
        <v>88</v>
      </c>
      <c r="N7" s="41" t="s">
        <v>89</v>
      </c>
    </row>
    <row r="8" customFormat="false" ht="12.75" hidden="false" customHeight="false" outlineLevel="0" collapsed="false">
      <c r="A8" s="42" t="s">
        <v>90</v>
      </c>
      <c r="B8" s="42"/>
      <c r="C8" s="39"/>
      <c r="D8" s="41" t="s">
        <v>91</v>
      </c>
      <c r="E8" s="41" t="s">
        <v>92</v>
      </c>
      <c r="F8" s="34"/>
      <c r="G8" s="41" t="s">
        <v>91</v>
      </c>
      <c r="H8" s="41" t="s">
        <v>92</v>
      </c>
      <c r="I8" s="34"/>
      <c r="J8" s="41" t="s">
        <v>91</v>
      </c>
      <c r="K8" s="41" t="s">
        <v>92</v>
      </c>
      <c r="M8" s="41" t="s">
        <v>91</v>
      </c>
      <c r="N8" s="41" t="s">
        <v>92</v>
      </c>
    </row>
    <row r="9" customFormat="false" ht="12.75" hidden="false" customHeight="false" outlineLevel="0" collapsed="false">
      <c r="A9" s="43"/>
      <c r="B9" s="44"/>
      <c r="C9" s="39"/>
      <c r="D9" s="41"/>
      <c r="E9" s="41" t="s">
        <v>93</v>
      </c>
      <c r="F9" s="34"/>
      <c r="G9" s="41"/>
      <c r="H9" s="41" t="s">
        <v>93</v>
      </c>
      <c r="I9" s="34"/>
      <c r="J9" s="41"/>
      <c r="K9" s="41" t="s">
        <v>93</v>
      </c>
      <c r="M9" s="41"/>
      <c r="N9" s="41" t="s">
        <v>93</v>
      </c>
    </row>
    <row r="10" customFormat="false" ht="12.75" hidden="false" customHeight="false" outlineLevel="0" collapsed="false">
      <c r="A10" s="45"/>
      <c r="B10" s="46"/>
      <c r="C10" s="42"/>
      <c r="D10" s="47"/>
      <c r="E10" s="47" t="s">
        <v>94</v>
      </c>
      <c r="F10" s="34"/>
      <c r="G10" s="47"/>
      <c r="H10" s="47" t="s">
        <v>94</v>
      </c>
      <c r="I10" s="34"/>
      <c r="J10" s="47"/>
      <c r="K10" s="47" t="s">
        <v>94</v>
      </c>
      <c r="M10" s="47"/>
      <c r="N10" s="47" t="s">
        <v>94</v>
      </c>
    </row>
    <row r="11" customFormat="false" ht="9.75" hidden="false" customHeight="true" outlineLevel="0" collapsed="false">
      <c r="A11" s="34"/>
      <c r="B11" s="34"/>
      <c r="C11" s="22"/>
      <c r="D11" s="48"/>
      <c r="E11" s="22"/>
      <c r="F11" s="34"/>
      <c r="G11" s="49"/>
      <c r="H11" s="22"/>
      <c r="I11" s="34"/>
      <c r="J11" s="49"/>
      <c r="K11" s="22"/>
      <c r="M11" s="49"/>
      <c r="N11" s="22"/>
    </row>
    <row r="12" customFormat="false" ht="12" hidden="false" customHeight="true" outlineLevel="0" collapsed="false">
      <c r="A12" s="50" t="s">
        <v>95</v>
      </c>
      <c r="B12" s="38"/>
      <c r="C12" s="22"/>
      <c r="D12" s="51"/>
      <c r="E12" s="51"/>
      <c r="F12" s="34"/>
      <c r="G12" s="51"/>
      <c r="H12" s="51"/>
      <c r="I12" s="34"/>
      <c r="J12" s="51"/>
      <c r="K12" s="51"/>
      <c r="M12" s="51"/>
      <c r="N12" s="51"/>
    </row>
    <row r="13" customFormat="false" ht="12" hidden="false" customHeight="true" outlineLevel="0" collapsed="false">
      <c r="A13" s="9" t="s">
        <v>36</v>
      </c>
      <c r="B13" s="52"/>
      <c r="C13" s="53"/>
      <c r="D13" s="10" t="n">
        <v>264</v>
      </c>
      <c r="E13" s="53" t="n">
        <v>5.9</v>
      </c>
      <c r="F13" s="27"/>
      <c r="G13" s="10" t="n">
        <v>226</v>
      </c>
      <c r="H13" s="53" t="n">
        <v>4.89</v>
      </c>
      <c r="I13" s="27"/>
      <c r="J13" s="10" t="n">
        <v>253</v>
      </c>
      <c r="K13" s="53" t="n">
        <v>5.36</v>
      </c>
      <c r="M13" s="10" t="n">
        <v>232</v>
      </c>
      <c r="N13" s="53" t="n">
        <v>4.85</v>
      </c>
    </row>
    <row r="14" customFormat="false" ht="12" hidden="false" customHeight="true" outlineLevel="0" collapsed="false">
      <c r="A14" s="9" t="s">
        <v>37</v>
      </c>
      <c r="B14" s="52"/>
      <c r="C14" s="53"/>
      <c r="D14" s="10" t="n">
        <v>1</v>
      </c>
      <c r="E14" s="53" t="s">
        <v>40</v>
      </c>
      <c r="F14" s="54"/>
      <c r="G14" s="10" t="n">
        <v>2</v>
      </c>
      <c r="H14" s="53" t="s">
        <v>40</v>
      </c>
      <c r="I14" s="54"/>
      <c r="J14" s="10" t="n">
        <v>3</v>
      </c>
      <c r="K14" s="53" t="s">
        <v>40</v>
      </c>
      <c r="M14" s="10" t="s">
        <v>38</v>
      </c>
      <c r="N14" s="53" t="s">
        <v>38</v>
      </c>
    </row>
    <row r="15" customFormat="false" ht="12" hidden="false" customHeight="true" outlineLevel="0" collapsed="false">
      <c r="A15" s="9" t="s">
        <v>39</v>
      </c>
      <c r="B15" s="52"/>
      <c r="C15" s="53"/>
      <c r="D15" s="10" t="s">
        <v>40</v>
      </c>
      <c r="E15" s="53" t="s">
        <v>40</v>
      </c>
      <c r="F15" s="54"/>
      <c r="G15" s="10" t="s">
        <v>40</v>
      </c>
      <c r="H15" s="53" t="s">
        <v>40</v>
      </c>
      <c r="I15" s="54"/>
      <c r="J15" s="10" t="n">
        <v>2</v>
      </c>
      <c r="K15" s="53" t="s">
        <v>40</v>
      </c>
      <c r="M15" s="10" t="s">
        <v>38</v>
      </c>
      <c r="N15" s="53" t="s">
        <v>38</v>
      </c>
    </row>
    <row r="16" customFormat="false" ht="12" hidden="false" customHeight="true" outlineLevel="0" collapsed="false">
      <c r="A16" s="9" t="s">
        <v>43</v>
      </c>
      <c r="B16" s="52"/>
      <c r="C16" s="53"/>
      <c r="D16" s="10" t="n">
        <v>216</v>
      </c>
      <c r="E16" s="53" t="n">
        <v>2.5</v>
      </c>
      <c r="F16" s="54"/>
      <c r="G16" s="10" t="n">
        <v>197</v>
      </c>
      <c r="H16" s="53" t="n">
        <v>2.23</v>
      </c>
      <c r="I16" s="54"/>
      <c r="J16" s="10" t="n">
        <v>229</v>
      </c>
      <c r="K16" s="53" t="n">
        <v>2.58</v>
      </c>
      <c r="M16" s="10" t="n">
        <v>195</v>
      </c>
      <c r="N16" s="53" t="n">
        <v>2.17</v>
      </c>
    </row>
    <row r="17" customFormat="false" ht="12" hidden="false" customHeight="true" outlineLevel="0" collapsed="false">
      <c r="A17" s="9" t="s">
        <v>44</v>
      </c>
      <c r="B17" s="52"/>
      <c r="C17" s="53"/>
      <c r="D17" s="10" t="n">
        <v>96</v>
      </c>
      <c r="E17" s="53" t="n">
        <v>14.4</v>
      </c>
      <c r="F17" s="54"/>
      <c r="G17" s="10" t="n">
        <v>80</v>
      </c>
      <c r="H17" s="53" t="n">
        <v>12.25</v>
      </c>
      <c r="I17" s="54"/>
      <c r="J17" s="10" t="n">
        <v>82</v>
      </c>
      <c r="K17" s="53" t="n">
        <v>12.65</v>
      </c>
      <c r="M17" s="10" t="n">
        <v>70</v>
      </c>
      <c r="N17" s="53" t="n">
        <v>10.66</v>
      </c>
    </row>
    <row r="18" customFormat="false" ht="12" hidden="false" customHeight="true" outlineLevel="0" collapsed="false">
      <c r="A18" s="9" t="s">
        <v>45</v>
      </c>
      <c r="B18" s="52"/>
      <c r="C18" s="53"/>
      <c r="D18" s="10" t="n">
        <v>106</v>
      </c>
      <c r="E18" s="53" t="n">
        <v>4.7</v>
      </c>
      <c r="F18" s="54"/>
      <c r="G18" s="10" t="n">
        <v>107</v>
      </c>
      <c r="H18" s="53" t="n">
        <v>4.65</v>
      </c>
      <c r="I18" s="54"/>
      <c r="J18" s="10" t="n">
        <v>112</v>
      </c>
      <c r="K18" s="53" t="n">
        <v>4.76</v>
      </c>
      <c r="M18" s="10" t="n">
        <v>97</v>
      </c>
      <c r="N18" s="53" t="n">
        <v>4.01</v>
      </c>
    </row>
    <row r="19" customFormat="false" ht="12" hidden="false" customHeight="true" outlineLevel="0" collapsed="false">
      <c r="A19" s="9" t="s">
        <v>46</v>
      </c>
      <c r="B19" s="52"/>
      <c r="C19" s="53"/>
      <c r="D19" s="10" t="s">
        <v>40</v>
      </c>
      <c r="E19" s="53" t="s">
        <v>40</v>
      </c>
      <c r="F19" s="54"/>
      <c r="G19" s="10" t="s">
        <v>40</v>
      </c>
      <c r="H19" s="53" t="s">
        <v>40</v>
      </c>
      <c r="I19" s="54"/>
      <c r="J19" s="10" t="s">
        <v>40</v>
      </c>
      <c r="K19" s="53" t="s">
        <v>40</v>
      </c>
      <c r="M19" s="10" t="s">
        <v>38</v>
      </c>
      <c r="N19" s="53" t="s">
        <v>38</v>
      </c>
    </row>
    <row r="20" customFormat="false" ht="12" hidden="false" customHeight="true" outlineLevel="0" collapsed="false">
      <c r="A20" s="9" t="s">
        <v>47</v>
      </c>
      <c r="B20" s="52"/>
      <c r="C20" s="53"/>
      <c r="D20" s="10" t="n">
        <v>134</v>
      </c>
      <c r="E20" s="53" t="n">
        <v>7</v>
      </c>
      <c r="F20" s="54"/>
      <c r="G20" s="10" t="n">
        <v>107</v>
      </c>
      <c r="H20" s="53" t="n">
        <v>5.91</v>
      </c>
      <c r="I20" s="54"/>
      <c r="J20" s="10" t="n">
        <v>150</v>
      </c>
      <c r="K20" s="53" t="n">
        <v>8.28</v>
      </c>
      <c r="M20" s="10" t="n">
        <v>124</v>
      </c>
      <c r="N20" s="53" t="n">
        <v>6.88</v>
      </c>
    </row>
    <row r="21" customFormat="false" ht="12" hidden="false" customHeight="true" outlineLevel="0" collapsed="false">
      <c r="A21" s="9" t="s">
        <v>48</v>
      </c>
      <c r="B21" s="52"/>
      <c r="C21" s="53"/>
      <c r="D21" s="10" t="n">
        <v>2</v>
      </c>
      <c r="E21" s="53" t="s">
        <v>40</v>
      </c>
      <c r="F21" s="54"/>
      <c r="G21" s="10" t="n">
        <v>1</v>
      </c>
      <c r="H21" s="53" t="s">
        <v>40</v>
      </c>
      <c r="I21" s="54"/>
      <c r="J21" s="10" t="n">
        <v>5</v>
      </c>
      <c r="K21" s="53" t="s">
        <v>40</v>
      </c>
      <c r="M21" s="10" t="n">
        <v>9</v>
      </c>
      <c r="N21" s="53" t="s">
        <v>38</v>
      </c>
    </row>
    <row r="22" customFormat="false" ht="12" hidden="false" customHeight="true" outlineLevel="0" collapsed="false">
      <c r="A22" s="9" t="s">
        <v>49</v>
      </c>
      <c r="B22" s="52"/>
      <c r="C22" s="53"/>
      <c r="D22" s="10" t="s">
        <v>40</v>
      </c>
      <c r="E22" s="53" t="s">
        <v>40</v>
      </c>
      <c r="F22" s="54"/>
      <c r="G22" s="10" t="s">
        <v>40</v>
      </c>
      <c r="H22" s="53" t="s">
        <v>40</v>
      </c>
      <c r="I22" s="54"/>
      <c r="J22" s="10" t="n">
        <v>1</v>
      </c>
      <c r="K22" s="53" t="s">
        <v>40</v>
      </c>
      <c r="M22" s="10" t="n">
        <v>1</v>
      </c>
      <c r="N22" s="53" t="s">
        <v>38</v>
      </c>
    </row>
    <row r="23" customFormat="false" ht="12" hidden="false" customHeight="true" outlineLevel="0" collapsed="false">
      <c r="A23" s="9" t="s">
        <v>50</v>
      </c>
      <c r="B23" s="52"/>
      <c r="C23" s="53"/>
      <c r="D23" s="10" t="n">
        <v>50</v>
      </c>
      <c r="E23" s="53" t="n">
        <v>1.8</v>
      </c>
      <c r="F23" s="54"/>
      <c r="G23" s="10" t="n">
        <v>54</v>
      </c>
      <c r="H23" s="53" t="n">
        <v>2.07</v>
      </c>
      <c r="I23" s="54"/>
      <c r="J23" s="10" t="n">
        <v>53</v>
      </c>
      <c r="K23" s="53" t="n">
        <v>2.09</v>
      </c>
      <c r="M23" s="10" t="n">
        <v>47</v>
      </c>
      <c r="N23" s="53" t="n">
        <v>1.84</v>
      </c>
    </row>
    <row r="24" customFormat="false" ht="12" hidden="false" customHeight="true" outlineLevel="0" collapsed="false">
      <c r="A24" s="9" t="s">
        <v>51</v>
      </c>
      <c r="B24" s="52"/>
      <c r="C24" s="53"/>
      <c r="D24" s="10" t="n">
        <v>490</v>
      </c>
      <c r="E24" s="53" t="n">
        <v>6</v>
      </c>
      <c r="F24" s="54"/>
      <c r="G24" s="10" t="n">
        <v>412</v>
      </c>
      <c r="H24" s="53" t="n">
        <v>5.13</v>
      </c>
      <c r="I24" s="54"/>
      <c r="J24" s="10" t="n">
        <v>447</v>
      </c>
      <c r="K24" s="53" t="n">
        <v>5.47</v>
      </c>
      <c r="M24" s="10" t="n">
        <v>426</v>
      </c>
      <c r="N24" s="53" t="n">
        <v>5.4</v>
      </c>
    </row>
    <row r="25" customFormat="false" ht="12" hidden="false" customHeight="true" outlineLevel="0" collapsed="false">
      <c r="A25" s="9" t="s">
        <v>96</v>
      </c>
      <c r="B25" s="52"/>
      <c r="C25" s="53"/>
      <c r="D25" s="10" t="n">
        <v>25</v>
      </c>
      <c r="E25" s="53" t="n">
        <v>6</v>
      </c>
      <c r="F25" s="54"/>
      <c r="G25" s="10" t="n">
        <v>30</v>
      </c>
      <c r="H25" s="53" t="n">
        <v>7.08</v>
      </c>
      <c r="I25" s="54"/>
      <c r="J25" s="10" t="n">
        <v>27</v>
      </c>
      <c r="K25" s="53" t="n">
        <v>6.15</v>
      </c>
      <c r="M25" s="10" t="n">
        <v>19</v>
      </c>
      <c r="N25" s="53" t="n">
        <v>4.2</v>
      </c>
    </row>
    <row r="26" customFormat="false" ht="12" hidden="false" customHeight="true" outlineLevel="0" collapsed="false">
      <c r="A26" s="9" t="s">
        <v>54</v>
      </c>
      <c r="B26" s="52"/>
      <c r="C26" s="53"/>
      <c r="D26" s="10" t="s">
        <v>40</v>
      </c>
      <c r="E26" s="53" t="s">
        <v>40</v>
      </c>
      <c r="F26" s="54"/>
      <c r="G26" s="10" t="s">
        <v>40</v>
      </c>
      <c r="H26" s="53" t="s">
        <v>40</v>
      </c>
      <c r="I26" s="54"/>
      <c r="J26" s="10" t="s">
        <v>40</v>
      </c>
      <c r="K26" s="53" t="s">
        <v>40</v>
      </c>
      <c r="M26" s="10" t="s">
        <v>38</v>
      </c>
      <c r="N26" s="53" t="s">
        <v>38</v>
      </c>
    </row>
    <row r="27" customFormat="false" ht="12" hidden="false" customHeight="true" outlineLevel="0" collapsed="false">
      <c r="A27" s="15" t="s">
        <v>57</v>
      </c>
      <c r="B27" s="52"/>
      <c r="C27" s="53"/>
      <c r="D27" s="10" t="n">
        <v>2</v>
      </c>
      <c r="E27" s="55" t="s">
        <v>40</v>
      </c>
      <c r="F27" s="54"/>
      <c r="G27" s="10" t="s">
        <v>40</v>
      </c>
      <c r="H27" s="55" t="s">
        <v>40</v>
      </c>
      <c r="I27" s="54"/>
      <c r="J27" s="10" t="s">
        <v>40</v>
      </c>
      <c r="K27" s="55" t="s">
        <v>40</v>
      </c>
      <c r="M27" s="10" t="n">
        <v>3</v>
      </c>
      <c r="N27" s="55" t="s">
        <v>38</v>
      </c>
    </row>
    <row r="28" customFormat="false" ht="12" hidden="false" customHeight="true" outlineLevel="0" collapsed="false">
      <c r="A28" s="9" t="s">
        <v>59</v>
      </c>
      <c r="B28" s="52"/>
      <c r="C28" s="53"/>
      <c r="D28" s="10" t="n">
        <v>4</v>
      </c>
      <c r="E28" s="53" t="s">
        <v>40</v>
      </c>
      <c r="F28" s="54"/>
      <c r="G28" s="10" t="n">
        <v>11</v>
      </c>
      <c r="H28" s="53" t="n">
        <v>9.85</v>
      </c>
      <c r="I28" s="54"/>
      <c r="J28" s="10" t="n">
        <v>8</v>
      </c>
      <c r="K28" s="55" t="s">
        <v>40</v>
      </c>
      <c r="M28" s="10" t="n">
        <v>7</v>
      </c>
      <c r="N28" s="55" t="s">
        <v>38</v>
      </c>
    </row>
    <row r="29" customFormat="false" ht="12" hidden="false" customHeight="true" outlineLevel="0" collapsed="false">
      <c r="A29" s="9" t="s">
        <v>60</v>
      </c>
      <c r="B29" s="52"/>
      <c r="C29" s="53"/>
      <c r="D29" s="10" t="n">
        <v>10</v>
      </c>
      <c r="E29" s="53" t="n">
        <v>0.4</v>
      </c>
      <c r="F29" s="54"/>
      <c r="G29" s="10" t="n">
        <v>11</v>
      </c>
      <c r="H29" s="53" t="n">
        <v>0.43</v>
      </c>
      <c r="I29" s="54"/>
      <c r="J29" s="10" t="n">
        <v>18</v>
      </c>
      <c r="K29" s="53" t="n">
        <v>0.71</v>
      </c>
      <c r="M29" s="10" t="n">
        <v>20</v>
      </c>
      <c r="N29" s="53" t="n">
        <v>0.76</v>
      </c>
    </row>
    <row r="30" customFormat="false" ht="12" hidden="false" customHeight="true" outlineLevel="0" collapsed="false">
      <c r="A30" s="9" t="s">
        <v>61</v>
      </c>
      <c r="B30" s="52"/>
      <c r="C30" s="53"/>
      <c r="D30" s="10" t="n">
        <v>2</v>
      </c>
      <c r="E30" s="53" t="s">
        <v>40</v>
      </c>
      <c r="F30" s="54"/>
      <c r="G30" s="10" t="n">
        <v>4</v>
      </c>
      <c r="H30" s="53" t="s">
        <v>40</v>
      </c>
      <c r="I30" s="54"/>
      <c r="J30" s="10" t="n">
        <v>7</v>
      </c>
      <c r="K30" s="53" t="s">
        <v>40</v>
      </c>
      <c r="M30" s="10" t="n">
        <v>3</v>
      </c>
      <c r="N30" s="53" t="s">
        <v>38</v>
      </c>
    </row>
    <row r="31" customFormat="false" ht="12" hidden="false" customHeight="true" outlineLevel="0" collapsed="false">
      <c r="A31" s="9" t="s">
        <v>97</v>
      </c>
      <c r="B31" s="52"/>
      <c r="C31" s="53"/>
      <c r="D31" s="10" t="n">
        <v>1</v>
      </c>
      <c r="E31" s="53" t="s">
        <v>40</v>
      </c>
      <c r="F31" s="54"/>
      <c r="G31" s="10" t="n">
        <v>2</v>
      </c>
      <c r="H31" s="53" t="s">
        <v>40</v>
      </c>
      <c r="I31" s="54"/>
      <c r="J31" s="10" t="n">
        <v>4</v>
      </c>
      <c r="K31" s="53" t="s">
        <v>40</v>
      </c>
      <c r="M31" s="10" t="n">
        <v>5</v>
      </c>
      <c r="N31" s="53" t="s">
        <v>38</v>
      </c>
    </row>
    <row r="32" customFormat="false" ht="12" hidden="false" customHeight="true" outlineLevel="0" collapsed="false">
      <c r="A32" s="9" t="s">
        <v>65</v>
      </c>
      <c r="B32" s="52"/>
      <c r="C32" s="53"/>
      <c r="D32" s="10" t="s">
        <v>38</v>
      </c>
      <c r="E32" s="53" t="s">
        <v>38</v>
      </c>
      <c r="F32" s="54"/>
      <c r="G32" s="10" t="s">
        <v>38</v>
      </c>
      <c r="H32" s="53" t="s">
        <v>38</v>
      </c>
      <c r="I32" s="54"/>
      <c r="J32" s="10" t="s">
        <v>38</v>
      </c>
      <c r="K32" s="53" t="s">
        <v>38</v>
      </c>
      <c r="M32" s="10" t="n">
        <v>4</v>
      </c>
      <c r="N32" s="53" t="s">
        <v>38</v>
      </c>
    </row>
    <row r="33" customFormat="false" ht="12" hidden="false" customHeight="true" outlineLevel="0" collapsed="false">
      <c r="A33" s="9" t="s">
        <v>66</v>
      </c>
      <c r="B33" s="52"/>
      <c r="C33" s="53"/>
      <c r="D33" s="10" t="n">
        <v>120</v>
      </c>
      <c r="E33" s="53" t="n">
        <v>8.6</v>
      </c>
      <c r="F33" s="54"/>
      <c r="G33" s="10" t="n">
        <v>96</v>
      </c>
      <c r="H33" s="53" t="n">
        <v>6.97</v>
      </c>
      <c r="I33" s="54"/>
      <c r="J33" s="10" t="n">
        <v>109</v>
      </c>
      <c r="K33" s="53" t="n">
        <v>7.97</v>
      </c>
      <c r="M33" s="10" t="n">
        <v>110</v>
      </c>
      <c r="N33" s="53" t="n">
        <v>8.06</v>
      </c>
    </row>
    <row r="34" customFormat="false" ht="12" hidden="false" customHeight="true" outlineLevel="0" collapsed="false">
      <c r="A34" s="9" t="s">
        <v>67</v>
      </c>
      <c r="B34" s="52"/>
      <c r="C34" s="53"/>
      <c r="D34" s="10" t="n">
        <v>60</v>
      </c>
      <c r="E34" s="53" t="n">
        <v>4.3</v>
      </c>
      <c r="F34" s="54"/>
      <c r="G34" s="10" t="n">
        <v>42</v>
      </c>
      <c r="H34" s="53" t="n">
        <v>2.94</v>
      </c>
      <c r="I34" s="54"/>
      <c r="J34" s="10" t="n">
        <v>46</v>
      </c>
      <c r="K34" s="53" t="n">
        <v>3.13</v>
      </c>
      <c r="M34" s="10" t="n">
        <v>61</v>
      </c>
      <c r="N34" s="53" t="n">
        <v>4.07</v>
      </c>
    </row>
    <row r="35" customFormat="false" ht="12" hidden="false" customHeight="true" outlineLevel="0" collapsed="false">
      <c r="A35" s="9" t="s">
        <v>68</v>
      </c>
      <c r="B35" s="52"/>
      <c r="C35" s="53"/>
      <c r="D35" s="10" t="n">
        <v>203</v>
      </c>
      <c r="E35" s="53" t="n">
        <v>10.6</v>
      </c>
      <c r="F35" s="27"/>
      <c r="G35" s="10" t="n">
        <v>185</v>
      </c>
      <c r="H35" s="53" t="n">
        <v>10.1</v>
      </c>
      <c r="I35" s="27"/>
      <c r="J35" s="10" t="n">
        <v>154</v>
      </c>
      <c r="K35" s="53" t="n">
        <v>8.6</v>
      </c>
      <c r="M35" s="10" t="n">
        <v>142</v>
      </c>
      <c r="N35" s="53" t="n">
        <v>8.14</v>
      </c>
    </row>
    <row r="36" customFormat="false" ht="12" hidden="false" customHeight="true" outlineLevel="0" collapsed="false">
      <c r="A36" s="9"/>
      <c r="B36" s="52"/>
      <c r="C36" s="53"/>
      <c r="D36" s="10"/>
      <c r="E36" s="53"/>
      <c r="F36" s="54"/>
      <c r="G36" s="10"/>
      <c r="H36" s="53"/>
      <c r="I36" s="54"/>
      <c r="J36" s="10"/>
      <c r="K36" s="53"/>
      <c r="M36" s="10"/>
      <c r="N36" s="53"/>
    </row>
    <row r="37" customFormat="false" ht="12" hidden="false" customHeight="true" outlineLevel="0" collapsed="false">
      <c r="A37" s="9" t="s">
        <v>70</v>
      </c>
      <c r="B37" s="52"/>
      <c r="C37" s="53"/>
      <c r="D37" s="10"/>
      <c r="E37" s="53"/>
      <c r="F37" s="54"/>
      <c r="G37" s="10"/>
      <c r="H37" s="53"/>
      <c r="I37" s="54"/>
      <c r="J37" s="10"/>
      <c r="K37" s="53"/>
      <c r="M37" s="10"/>
      <c r="N37" s="53"/>
    </row>
    <row r="38" customFormat="false" ht="12" hidden="false" customHeight="true" outlineLevel="0" collapsed="false">
      <c r="A38" s="9" t="s">
        <v>71</v>
      </c>
      <c r="B38" s="52"/>
      <c r="C38" s="53"/>
      <c r="D38" s="10" t="n">
        <v>1</v>
      </c>
      <c r="E38" s="53" t="s">
        <v>40</v>
      </c>
      <c r="F38" s="54"/>
      <c r="G38" s="10" t="n">
        <v>5</v>
      </c>
      <c r="H38" s="53" t="s">
        <v>40</v>
      </c>
      <c r="I38" s="54"/>
      <c r="J38" s="10" t="n">
        <v>2</v>
      </c>
      <c r="K38" s="53" t="s">
        <v>40</v>
      </c>
      <c r="M38" s="17" t="n">
        <v>3</v>
      </c>
      <c r="N38" s="53" t="s">
        <v>38</v>
      </c>
    </row>
    <row r="39" customFormat="false" ht="12" hidden="false" customHeight="true" outlineLevel="0" collapsed="false">
      <c r="A39" s="56" t="s">
        <v>72</v>
      </c>
      <c r="B39" s="57"/>
      <c r="C39" s="53"/>
      <c r="D39" s="21" t="n">
        <v>3</v>
      </c>
      <c r="E39" s="58" t="s">
        <v>40</v>
      </c>
      <c r="F39" s="54"/>
      <c r="G39" s="21" t="n">
        <v>25</v>
      </c>
      <c r="H39" s="59" t="n">
        <v>1.53</v>
      </c>
      <c r="I39" s="54"/>
      <c r="J39" s="21" t="n">
        <v>31</v>
      </c>
      <c r="K39" s="58" t="n">
        <v>1.87</v>
      </c>
      <c r="M39" s="21" t="n">
        <v>23</v>
      </c>
      <c r="N39" s="58" t="n">
        <v>1.37</v>
      </c>
    </row>
    <row r="40" customFormat="false" ht="9.75" hidden="false" customHeight="true" outlineLevel="0" collapsed="false">
      <c r="A40" s="34"/>
      <c r="B40" s="60"/>
      <c r="C40" s="61"/>
      <c r="D40" s="22"/>
      <c r="E40" s="61"/>
      <c r="F40" s="34"/>
      <c r="G40" s="22"/>
      <c r="H40" s="61"/>
      <c r="I40" s="34"/>
      <c r="J40" s="22"/>
      <c r="K40" s="61"/>
      <c r="M40" s="22"/>
      <c r="N40" s="61"/>
    </row>
    <row r="41" customFormat="false" ht="12.75" hidden="false" customHeight="false" outlineLevel="0" collapsed="false">
      <c r="A41" s="62"/>
      <c r="B41" s="63" t="s">
        <v>98</v>
      </c>
      <c r="C41" s="53"/>
      <c r="D41" s="25" t="n">
        <f aca="false">SUM(D13:D39)</f>
        <v>1790</v>
      </c>
      <c r="E41" s="64" t="n">
        <v>4.7</v>
      </c>
      <c r="F41" s="34"/>
      <c r="G41" s="25" t="n">
        <f aca="false">SUM(G13:G39)</f>
        <v>1597</v>
      </c>
      <c r="H41" s="64" t="n">
        <v>4.17</v>
      </c>
      <c r="I41" s="34"/>
      <c r="J41" s="25" t="n">
        <f aca="false">SUM(J13:J39)</f>
        <v>1743</v>
      </c>
      <c r="K41" s="64" t="n">
        <v>4.39</v>
      </c>
      <c r="M41" s="25" t="n">
        <f aca="false">SUM(M13:M39)</f>
        <v>1601</v>
      </c>
      <c r="N41" s="64" t="n">
        <v>3.97</v>
      </c>
    </row>
    <row r="43" customFormat="false" ht="12.75" hidden="false" customHeight="false" outlineLevel="0" collapsed="false">
      <c r="A43" s="65" t="s">
        <v>99</v>
      </c>
      <c r="B43" s="66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false" outlineLevel="0" collapsed="false">
      <c r="A44" s="67" t="s">
        <v>94</v>
      </c>
      <c r="B44" s="66" t="s">
        <v>100</v>
      </c>
    </row>
    <row r="45" customFormat="false" ht="12.75" hidden="false" customHeight="false" outlineLevel="0" collapsed="false">
      <c r="A45" s="68" t="s">
        <v>101</v>
      </c>
      <c r="B45" s="69" t="s">
        <v>102</v>
      </c>
      <c r="C45" s="69"/>
      <c r="D45" s="69"/>
      <c r="E45" s="69"/>
    </row>
    <row r="46" customFormat="false" ht="12.75" hidden="false" customHeight="false" outlineLevel="0" collapsed="false">
      <c r="A46" s="67" t="s">
        <v>103</v>
      </c>
      <c r="B46" s="66" t="s">
        <v>104</v>
      </c>
      <c r="C46" s="34"/>
      <c r="D46" s="34"/>
      <c r="E46" s="34"/>
      <c r="F46" s="34"/>
      <c r="G46" s="34"/>
      <c r="H46" s="34"/>
      <c r="I46" s="34"/>
      <c r="J46" s="34"/>
      <c r="K46" s="34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5.41"/>
    <col collapsed="false" customWidth="true" hidden="false" outlineLevel="0" max="3" min="3" style="29" width="22.56"/>
    <col collapsed="false" customWidth="true" hidden="false" outlineLevel="0" max="4" min="4" style="29" width="0.56"/>
    <col collapsed="false" customWidth="true" hidden="false" outlineLevel="0" max="5" min="5" style="29" width="13.7"/>
    <col collapsed="false" customWidth="true" hidden="false" outlineLevel="0" max="6" min="6" style="29" width="16.13"/>
    <col collapsed="false" customWidth="true" hidden="false" outlineLevel="0" max="7" min="7" style="29" width="0.56"/>
    <col collapsed="false" customWidth="true" hidden="false" outlineLevel="0" max="8" min="8" style="29" width="13.7"/>
    <col collapsed="false" customWidth="true" hidden="false" outlineLevel="0" max="9" min="9" style="29" width="16.13"/>
    <col collapsed="false" customWidth="true" hidden="false" outlineLevel="0" max="10" min="10" style="29" width="0.56"/>
    <col collapsed="false" customWidth="true" hidden="false" outlineLevel="0" max="11" min="11" style="29" width="13.7"/>
    <col collapsed="false" customWidth="true" hidden="false" outlineLevel="0" max="12" min="12" style="29" width="16.13"/>
    <col collapsed="false" customWidth="true" hidden="false" outlineLevel="0" max="13" min="13" style="29" width="0.56"/>
    <col collapsed="false" customWidth="true" hidden="false" outlineLevel="0" max="14" min="14" style="29" width="13.7"/>
    <col collapsed="false" customWidth="true" hidden="false" outlineLevel="0" max="15" min="15" style="29" width="16.13"/>
    <col collapsed="false" customWidth="false" hidden="false" outlineLevel="0" max="257" min="16" style="29" width="11.42"/>
  </cols>
  <sheetData>
    <row r="1" customFormat="false" ht="12" hidden="false" customHeight="true" outlineLevel="0" collapsed="false">
      <c r="A1" s="70" t="s">
        <v>105</v>
      </c>
      <c r="B1" s="71"/>
      <c r="C1" s="71"/>
    </row>
    <row r="2" customFormat="false" ht="12" hidden="false" customHeight="true" outlineLevel="0" collapsed="false">
      <c r="A2" s="70" t="s">
        <v>106</v>
      </c>
      <c r="B2" s="71"/>
      <c r="C2" s="71"/>
    </row>
    <row r="4" customFormat="false" ht="15.75" hidden="false" customHeight="true" outlineLevel="0" collapsed="false">
      <c r="C4" s="72" t="s">
        <v>7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8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2.75" hidden="false" customHeight="false" outlineLevel="0" collapsed="false">
      <c r="C6" s="32"/>
      <c r="D6" s="32"/>
    </row>
    <row r="7" customFormat="false" ht="15.75" hidden="false" customHeight="false" outlineLevel="0" collapsed="false">
      <c r="C7" s="33"/>
      <c r="D7" s="33"/>
    </row>
    <row r="8" customFormat="false" ht="9.75" hidden="false" customHeight="true" outlineLevel="0" collapsed="false">
      <c r="B8" s="34"/>
      <c r="C8" s="35"/>
      <c r="D8" s="34"/>
      <c r="E8" s="74" t="s">
        <v>107</v>
      </c>
      <c r="F8" s="74"/>
      <c r="G8" s="34"/>
      <c r="H8" s="74" t="s">
        <v>108</v>
      </c>
      <c r="I8" s="74"/>
      <c r="J8" s="34"/>
      <c r="K8" s="74" t="s">
        <v>109</v>
      </c>
      <c r="L8" s="74"/>
      <c r="N8" s="74" t="s">
        <v>110</v>
      </c>
      <c r="O8" s="74"/>
    </row>
    <row r="9" customFormat="false" ht="12" hidden="false" customHeight="true" outlineLevel="0" collapsed="false">
      <c r="B9" s="37"/>
      <c r="C9" s="38"/>
      <c r="D9" s="39"/>
      <c r="E9" s="75" t="s">
        <v>85</v>
      </c>
      <c r="F9" s="75" t="s">
        <v>86</v>
      </c>
      <c r="G9" s="34"/>
      <c r="H9" s="75" t="s">
        <v>85</v>
      </c>
      <c r="I9" s="75" t="s">
        <v>86</v>
      </c>
      <c r="J9" s="34"/>
      <c r="K9" s="75" t="s">
        <v>85</v>
      </c>
      <c r="L9" s="75" t="s">
        <v>86</v>
      </c>
      <c r="N9" s="75" t="s">
        <v>85</v>
      </c>
      <c r="O9" s="75" t="s">
        <v>86</v>
      </c>
    </row>
    <row r="10" customFormat="false" ht="12" hidden="false" customHeight="true" outlineLevel="0" collapsed="false">
      <c r="B10" s="39" t="s">
        <v>87</v>
      </c>
      <c r="C10" s="39"/>
      <c r="D10" s="39"/>
      <c r="E10" s="39" t="s">
        <v>88</v>
      </c>
      <c r="F10" s="39" t="s">
        <v>89</v>
      </c>
      <c r="G10" s="34"/>
      <c r="H10" s="39" t="s">
        <v>88</v>
      </c>
      <c r="I10" s="39" t="s">
        <v>89</v>
      </c>
      <c r="J10" s="34"/>
      <c r="K10" s="39" t="s">
        <v>88</v>
      </c>
      <c r="L10" s="39" t="s">
        <v>89</v>
      </c>
      <c r="N10" s="39" t="s">
        <v>88</v>
      </c>
      <c r="O10" s="39" t="s">
        <v>89</v>
      </c>
    </row>
    <row r="11" customFormat="false" ht="12" hidden="false" customHeight="true" outlineLevel="0" collapsed="false">
      <c r="B11" s="42" t="s">
        <v>90</v>
      </c>
      <c r="C11" s="42"/>
      <c r="D11" s="39"/>
      <c r="E11" s="39" t="s">
        <v>91</v>
      </c>
      <c r="F11" s="39" t="s">
        <v>92</v>
      </c>
      <c r="G11" s="34"/>
      <c r="H11" s="39" t="s">
        <v>91</v>
      </c>
      <c r="I11" s="39" t="s">
        <v>92</v>
      </c>
      <c r="J11" s="34"/>
      <c r="K11" s="39" t="s">
        <v>91</v>
      </c>
      <c r="L11" s="39" t="s">
        <v>92</v>
      </c>
      <c r="N11" s="39" t="s">
        <v>91</v>
      </c>
      <c r="O11" s="39" t="s">
        <v>92</v>
      </c>
    </row>
    <row r="12" customFormat="false" ht="12" hidden="false" customHeight="true" outlineLevel="0" collapsed="false">
      <c r="B12" s="43"/>
      <c r="C12" s="44"/>
      <c r="D12" s="39"/>
      <c r="E12" s="39"/>
      <c r="F12" s="39" t="s">
        <v>93</v>
      </c>
      <c r="G12" s="34"/>
      <c r="H12" s="39"/>
      <c r="I12" s="39" t="s">
        <v>93</v>
      </c>
      <c r="J12" s="34"/>
      <c r="K12" s="39"/>
      <c r="L12" s="39" t="s">
        <v>93</v>
      </c>
      <c r="N12" s="39"/>
      <c r="O12" s="39" t="s">
        <v>93</v>
      </c>
    </row>
    <row r="13" customFormat="false" ht="12" hidden="false" customHeight="true" outlineLevel="0" collapsed="false">
      <c r="B13" s="45"/>
      <c r="C13" s="46"/>
      <c r="D13" s="42"/>
      <c r="E13" s="76"/>
      <c r="F13" s="76" t="s">
        <v>94</v>
      </c>
      <c r="G13" s="34"/>
      <c r="H13" s="76"/>
      <c r="I13" s="76" t="s">
        <v>94</v>
      </c>
      <c r="J13" s="34"/>
      <c r="K13" s="76"/>
      <c r="L13" s="76" t="s">
        <v>94</v>
      </c>
      <c r="N13" s="76"/>
      <c r="O13" s="76" t="s">
        <v>94</v>
      </c>
    </row>
    <row r="14" customFormat="false" ht="12" hidden="false" customHeight="true" outlineLevel="0" collapsed="false">
      <c r="B14" s="34"/>
      <c r="C14" s="34"/>
      <c r="D14" s="22"/>
      <c r="E14" s="48"/>
      <c r="F14" s="22"/>
      <c r="G14" s="34"/>
      <c r="H14" s="49"/>
      <c r="I14" s="22"/>
      <c r="J14" s="34"/>
      <c r="K14" s="49"/>
      <c r="L14" s="22"/>
      <c r="N14" s="49"/>
      <c r="O14" s="22"/>
    </row>
    <row r="15" customFormat="false" ht="12" hidden="false" customHeight="true" outlineLevel="0" collapsed="false">
      <c r="B15" s="50" t="s">
        <v>95</v>
      </c>
      <c r="C15" s="38"/>
      <c r="D15" s="22"/>
      <c r="E15" s="51"/>
      <c r="F15" s="51"/>
      <c r="G15" s="34"/>
      <c r="H15" s="51"/>
      <c r="I15" s="51"/>
      <c r="J15" s="34"/>
      <c r="K15" s="51"/>
      <c r="L15" s="51"/>
      <c r="N15" s="51"/>
      <c r="O15" s="51"/>
    </row>
    <row r="16" customFormat="false" ht="12" hidden="false" customHeight="true" outlineLevel="0" collapsed="false">
      <c r="B16" s="9" t="s">
        <v>36</v>
      </c>
      <c r="C16" s="52"/>
      <c r="D16" s="53"/>
      <c r="E16" s="10" t="n">
        <v>249</v>
      </c>
      <c r="F16" s="53" t="n">
        <v>5.11</v>
      </c>
      <c r="G16" s="27"/>
      <c r="H16" s="10" t="n">
        <v>229</v>
      </c>
      <c r="I16" s="53" t="n">
        <v>4.61</v>
      </c>
      <c r="J16" s="27"/>
      <c r="K16" s="10" t="n">
        <v>261</v>
      </c>
      <c r="L16" s="53" t="n">
        <v>5.09</v>
      </c>
      <c r="N16" s="10" t="n">
        <v>277</v>
      </c>
      <c r="O16" s="53" t="n">
        <v>5.19</v>
      </c>
    </row>
    <row r="17" customFormat="false" ht="12" hidden="false" customHeight="true" outlineLevel="0" collapsed="false">
      <c r="B17" s="9" t="s">
        <v>37</v>
      </c>
      <c r="C17" s="52"/>
      <c r="D17" s="53"/>
      <c r="E17" s="10" t="n">
        <v>2</v>
      </c>
      <c r="F17" s="53" t="s">
        <v>40</v>
      </c>
      <c r="G17" s="54"/>
      <c r="H17" s="10" t="n">
        <v>8</v>
      </c>
      <c r="I17" s="53" t="s">
        <v>40</v>
      </c>
      <c r="J17" s="54"/>
      <c r="K17" s="10" t="n">
        <v>5</v>
      </c>
      <c r="L17" s="53" t="s">
        <v>111</v>
      </c>
      <c r="N17" s="10" t="s">
        <v>38</v>
      </c>
      <c r="O17" s="53" t="s">
        <v>38</v>
      </c>
    </row>
    <row r="18" customFormat="false" ht="12" hidden="false" customHeight="true" outlineLevel="0" collapsed="false">
      <c r="B18" s="9" t="s">
        <v>39</v>
      </c>
      <c r="C18" s="52"/>
      <c r="D18" s="53"/>
      <c r="E18" s="10" t="s">
        <v>40</v>
      </c>
      <c r="F18" s="53" t="s">
        <v>40</v>
      </c>
      <c r="G18" s="54"/>
      <c r="H18" s="10" t="s">
        <v>40</v>
      </c>
      <c r="I18" s="53" t="s">
        <v>40</v>
      </c>
      <c r="J18" s="54"/>
      <c r="K18" s="10" t="s">
        <v>40</v>
      </c>
      <c r="L18" s="53" t="s">
        <v>40</v>
      </c>
      <c r="N18" s="10" t="s">
        <v>38</v>
      </c>
      <c r="O18" s="53" t="s">
        <v>38</v>
      </c>
    </row>
    <row r="19" customFormat="false" ht="12" hidden="false" customHeight="true" outlineLevel="0" collapsed="false">
      <c r="B19" s="9" t="s">
        <v>43</v>
      </c>
      <c r="C19" s="52"/>
      <c r="D19" s="53"/>
      <c r="E19" s="10" t="n">
        <v>214</v>
      </c>
      <c r="F19" s="53" t="n">
        <v>2.37</v>
      </c>
      <c r="G19" s="54"/>
      <c r="H19" s="10" t="n">
        <v>204</v>
      </c>
      <c r="I19" s="53" t="n">
        <v>2.27</v>
      </c>
      <c r="J19" s="54"/>
      <c r="K19" s="10" t="n">
        <v>240</v>
      </c>
      <c r="L19" s="53" t="n">
        <v>2.61</v>
      </c>
      <c r="N19" s="10" t="n">
        <v>228</v>
      </c>
      <c r="O19" s="53" t="n">
        <v>2.46</v>
      </c>
    </row>
    <row r="20" customFormat="false" ht="12" hidden="false" customHeight="true" outlineLevel="0" collapsed="false">
      <c r="B20" s="9" t="s">
        <v>44</v>
      </c>
      <c r="C20" s="52"/>
      <c r="D20" s="53"/>
      <c r="E20" s="10" t="n">
        <v>58</v>
      </c>
      <c r="F20" s="53" t="n">
        <v>8.77</v>
      </c>
      <c r="G20" s="54"/>
      <c r="H20" s="10" t="n">
        <v>66</v>
      </c>
      <c r="I20" s="53" t="n">
        <v>10.47</v>
      </c>
      <c r="J20" s="54"/>
      <c r="K20" s="10" t="n">
        <v>60</v>
      </c>
      <c r="L20" s="53" t="n">
        <v>9.52</v>
      </c>
      <c r="N20" s="10" t="n">
        <v>63</v>
      </c>
      <c r="O20" s="53" t="n">
        <v>10.15</v>
      </c>
    </row>
    <row r="21" customFormat="false" ht="12" hidden="false" customHeight="true" outlineLevel="0" collapsed="false">
      <c r="B21" s="9" t="s">
        <v>45</v>
      </c>
      <c r="C21" s="52"/>
      <c r="D21" s="53"/>
      <c r="E21" s="10" t="n">
        <v>116</v>
      </c>
      <c r="F21" s="53" t="n">
        <v>4.71</v>
      </c>
      <c r="G21" s="54"/>
      <c r="H21" s="10" t="n">
        <v>104</v>
      </c>
      <c r="I21" s="53" t="n">
        <v>4.19</v>
      </c>
      <c r="J21" s="54"/>
      <c r="K21" s="10" t="n">
        <v>293</v>
      </c>
      <c r="L21" s="53" t="n">
        <v>6.89</v>
      </c>
      <c r="N21" s="10" t="n">
        <v>316</v>
      </c>
      <c r="O21" s="53" t="n">
        <v>7.31</v>
      </c>
    </row>
    <row r="22" customFormat="false" ht="12" hidden="false" customHeight="true" outlineLevel="0" collapsed="false">
      <c r="B22" s="9" t="s">
        <v>46</v>
      </c>
      <c r="C22" s="52"/>
      <c r="D22" s="53"/>
      <c r="E22" s="10" t="n">
        <v>1</v>
      </c>
      <c r="F22" s="53" t="s">
        <v>40</v>
      </c>
      <c r="G22" s="54"/>
      <c r="H22" s="10" t="s">
        <v>40</v>
      </c>
      <c r="I22" s="53" t="s">
        <v>40</v>
      </c>
      <c r="J22" s="54"/>
      <c r="K22" s="10" t="s">
        <v>40</v>
      </c>
      <c r="L22" s="53" t="s">
        <v>40</v>
      </c>
      <c r="N22" s="10" t="s">
        <v>38</v>
      </c>
      <c r="O22" s="53" t="s">
        <v>38</v>
      </c>
    </row>
    <row r="23" customFormat="false" ht="12" hidden="false" customHeight="true" outlineLevel="0" collapsed="false">
      <c r="B23" s="9" t="s">
        <v>47</v>
      </c>
      <c r="C23" s="52"/>
      <c r="D23" s="53"/>
      <c r="E23" s="10" t="n">
        <v>124</v>
      </c>
      <c r="F23" s="53" t="n">
        <v>7</v>
      </c>
      <c r="G23" s="54"/>
      <c r="H23" s="10" t="n">
        <v>117</v>
      </c>
      <c r="I23" s="53" t="n">
        <v>6.7</v>
      </c>
      <c r="J23" s="54"/>
      <c r="K23" s="10" t="n">
        <v>141</v>
      </c>
      <c r="L23" s="53" t="n">
        <v>8.07</v>
      </c>
      <c r="N23" s="10" t="n">
        <v>136</v>
      </c>
      <c r="O23" s="53" t="n">
        <v>7.79</v>
      </c>
    </row>
    <row r="24" customFormat="false" ht="12" hidden="false" customHeight="true" outlineLevel="0" collapsed="false">
      <c r="B24" s="9" t="s">
        <v>48</v>
      </c>
      <c r="C24" s="52"/>
      <c r="D24" s="53"/>
      <c r="E24" s="10" t="n">
        <v>8</v>
      </c>
      <c r="F24" s="53" t="s">
        <v>40</v>
      </c>
      <c r="G24" s="54"/>
      <c r="H24" s="10" t="n">
        <v>8</v>
      </c>
      <c r="I24" s="53" t="s">
        <v>40</v>
      </c>
      <c r="J24" s="54"/>
      <c r="K24" s="10" t="n">
        <v>8</v>
      </c>
      <c r="L24" s="53" t="s">
        <v>38</v>
      </c>
      <c r="N24" s="10" t="n">
        <v>7</v>
      </c>
      <c r="O24" s="53" t="s">
        <v>38</v>
      </c>
    </row>
    <row r="25" customFormat="false" ht="12" hidden="false" customHeight="true" outlineLevel="0" collapsed="false">
      <c r="B25" s="9" t="s">
        <v>49</v>
      </c>
      <c r="C25" s="52"/>
      <c r="D25" s="53"/>
      <c r="E25" s="10" t="s">
        <v>40</v>
      </c>
      <c r="F25" s="53" t="s">
        <v>40</v>
      </c>
      <c r="G25" s="54"/>
      <c r="H25" s="10" t="s">
        <v>40</v>
      </c>
      <c r="I25" s="53" t="s">
        <v>40</v>
      </c>
      <c r="J25" s="54"/>
      <c r="K25" s="10" t="s">
        <v>40</v>
      </c>
      <c r="L25" s="53" t="s">
        <v>40</v>
      </c>
      <c r="N25" s="10" t="s">
        <v>38</v>
      </c>
      <c r="O25" s="53" t="s">
        <v>38</v>
      </c>
    </row>
    <row r="26" customFormat="false" ht="12" hidden="false" customHeight="true" outlineLevel="0" collapsed="false">
      <c r="B26" s="9" t="s">
        <v>50</v>
      </c>
      <c r="C26" s="52"/>
      <c r="D26" s="53"/>
      <c r="E26" s="10" t="n">
        <v>43</v>
      </c>
      <c r="F26" s="53" t="n">
        <v>1.69</v>
      </c>
      <c r="G26" s="54"/>
      <c r="H26" s="10" t="n">
        <v>41</v>
      </c>
      <c r="I26" s="53" t="n">
        <v>1.61</v>
      </c>
      <c r="J26" s="54"/>
      <c r="K26" s="10" t="n">
        <v>49</v>
      </c>
      <c r="L26" s="53" t="n">
        <v>1.88</v>
      </c>
      <c r="N26" s="10" t="n">
        <v>37</v>
      </c>
      <c r="O26" s="53" t="n">
        <v>1.38</v>
      </c>
    </row>
    <row r="27" customFormat="false" ht="12" hidden="false" customHeight="true" outlineLevel="0" collapsed="false">
      <c r="B27" s="9" t="s">
        <v>51</v>
      </c>
      <c r="C27" s="52"/>
      <c r="D27" s="53"/>
      <c r="E27" s="10" t="n">
        <v>364</v>
      </c>
      <c r="F27" s="53" t="n">
        <v>4.54</v>
      </c>
      <c r="G27" s="54"/>
      <c r="H27" s="10" t="n">
        <v>352</v>
      </c>
      <c r="I27" s="53" t="n">
        <v>4.21</v>
      </c>
      <c r="J27" s="54"/>
      <c r="K27" s="10" t="n">
        <v>367</v>
      </c>
      <c r="L27" s="53" t="n">
        <v>4.22</v>
      </c>
      <c r="N27" s="10" t="n">
        <v>437</v>
      </c>
      <c r="O27" s="53" t="n">
        <v>4.83</v>
      </c>
    </row>
    <row r="28" customFormat="false" ht="12" hidden="false" customHeight="true" outlineLevel="0" collapsed="false">
      <c r="B28" s="9" t="s">
        <v>96</v>
      </c>
      <c r="C28" s="52"/>
      <c r="D28" s="53"/>
      <c r="E28" s="10" t="n">
        <v>27</v>
      </c>
      <c r="F28" s="53" t="n">
        <v>5.89</v>
      </c>
      <c r="G28" s="54"/>
      <c r="H28" s="10" t="n">
        <v>18</v>
      </c>
      <c r="I28" s="53" t="n">
        <v>3.86</v>
      </c>
      <c r="J28" s="54"/>
      <c r="K28" s="10" t="n">
        <v>24</v>
      </c>
      <c r="L28" s="53" t="n">
        <v>5.01</v>
      </c>
      <c r="N28" s="10" t="n">
        <v>23</v>
      </c>
      <c r="O28" s="53" t="n">
        <v>4.64</v>
      </c>
    </row>
    <row r="29" customFormat="false" ht="12" hidden="false" customHeight="true" outlineLevel="0" collapsed="false">
      <c r="B29" s="9" t="s">
        <v>54</v>
      </c>
      <c r="C29" s="52"/>
      <c r="D29" s="53"/>
      <c r="E29" s="10" t="s">
        <v>40</v>
      </c>
      <c r="F29" s="53" t="s">
        <v>40</v>
      </c>
      <c r="G29" s="54"/>
      <c r="H29" s="10" t="s">
        <v>40</v>
      </c>
      <c r="I29" s="53" t="s">
        <v>40</v>
      </c>
      <c r="J29" s="54"/>
      <c r="K29" s="10" t="s">
        <v>40</v>
      </c>
      <c r="L29" s="53" t="s">
        <v>40</v>
      </c>
      <c r="N29" s="10" t="s">
        <v>38</v>
      </c>
      <c r="O29" s="53" t="s">
        <v>38</v>
      </c>
    </row>
    <row r="30" customFormat="false" ht="12" hidden="false" customHeight="true" outlineLevel="0" collapsed="false">
      <c r="B30" s="15" t="s">
        <v>57</v>
      </c>
      <c r="C30" s="52"/>
      <c r="D30" s="53"/>
      <c r="E30" s="10" t="n">
        <v>2</v>
      </c>
      <c r="F30" s="55" t="s">
        <v>40</v>
      </c>
      <c r="G30" s="54"/>
      <c r="H30" s="10" t="n">
        <v>3</v>
      </c>
      <c r="I30" s="53" t="s">
        <v>40</v>
      </c>
      <c r="J30" s="54"/>
      <c r="K30" s="10" t="n">
        <v>1</v>
      </c>
      <c r="L30" s="55" t="s">
        <v>38</v>
      </c>
      <c r="N30" s="10" t="n">
        <v>2</v>
      </c>
      <c r="O30" s="55" t="s">
        <v>38</v>
      </c>
    </row>
    <row r="31" customFormat="false" ht="12" hidden="false" customHeight="true" outlineLevel="0" collapsed="false">
      <c r="B31" s="9" t="s">
        <v>59</v>
      </c>
      <c r="C31" s="52"/>
      <c r="D31" s="53"/>
      <c r="E31" s="10" t="n">
        <v>4</v>
      </c>
      <c r="F31" s="53" t="s">
        <v>40</v>
      </c>
      <c r="G31" s="54"/>
      <c r="H31" s="10" t="n">
        <v>7</v>
      </c>
      <c r="I31" s="53" t="s">
        <v>40</v>
      </c>
      <c r="J31" s="54"/>
      <c r="K31" s="10" t="n">
        <v>5</v>
      </c>
      <c r="L31" s="53" t="s">
        <v>40</v>
      </c>
      <c r="N31" s="10" t="n">
        <v>6</v>
      </c>
      <c r="O31" s="55" t="s">
        <v>38</v>
      </c>
    </row>
    <row r="32" customFormat="false" ht="12" hidden="false" customHeight="true" outlineLevel="0" collapsed="false">
      <c r="B32" s="9" t="s">
        <v>60</v>
      </c>
      <c r="C32" s="52"/>
      <c r="D32" s="53"/>
      <c r="E32" s="10" t="n">
        <v>23</v>
      </c>
      <c r="F32" s="53" t="n">
        <v>0.86</v>
      </c>
      <c r="G32" s="54"/>
      <c r="H32" s="10" t="n">
        <v>21</v>
      </c>
      <c r="I32" s="53" t="n">
        <v>0.78</v>
      </c>
      <c r="J32" s="54"/>
      <c r="K32" s="10" t="n">
        <v>31</v>
      </c>
      <c r="L32" s="53" t="n">
        <v>1.16</v>
      </c>
      <c r="N32" s="10" t="n">
        <v>34</v>
      </c>
      <c r="O32" s="53" t="n">
        <v>1.25</v>
      </c>
    </row>
    <row r="33" customFormat="false" ht="12" hidden="false" customHeight="true" outlineLevel="0" collapsed="false">
      <c r="B33" s="9" t="s">
        <v>61</v>
      </c>
      <c r="C33" s="52"/>
      <c r="D33" s="53"/>
      <c r="E33" s="10" t="n">
        <v>5</v>
      </c>
      <c r="F33" s="53" t="s">
        <v>40</v>
      </c>
      <c r="G33" s="54"/>
      <c r="H33" s="10" t="n">
        <v>12</v>
      </c>
      <c r="I33" s="53" t="n">
        <v>1.46</v>
      </c>
      <c r="J33" s="54"/>
      <c r="K33" s="10" t="n">
        <v>11</v>
      </c>
      <c r="L33" s="53" t="n">
        <v>1.32</v>
      </c>
      <c r="N33" s="10" t="n">
        <v>10</v>
      </c>
      <c r="O33" s="53" t="n">
        <v>1.17</v>
      </c>
    </row>
    <row r="34" customFormat="false" ht="12" hidden="false" customHeight="true" outlineLevel="0" collapsed="false">
      <c r="B34" s="9" t="s">
        <v>97</v>
      </c>
      <c r="C34" s="52"/>
      <c r="D34" s="53"/>
      <c r="E34" s="10" t="n">
        <v>1</v>
      </c>
      <c r="F34" s="53" t="s">
        <v>40</v>
      </c>
      <c r="G34" s="54"/>
      <c r="H34" s="10" t="n">
        <v>3</v>
      </c>
      <c r="I34" s="53" t="s">
        <v>38</v>
      </c>
      <c r="J34" s="54"/>
      <c r="K34" s="10" t="n">
        <v>1</v>
      </c>
      <c r="L34" s="53" t="s">
        <v>38</v>
      </c>
      <c r="N34" s="10" t="n">
        <v>1</v>
      </c>
      <c r="O34" s="53" t="s">
        <v>38</v>
      </c>
    </row>
    <row r="35" customFormat="false" ht="12" hidden="false" customHeight="true" outlineLevel="0" collapsed="false">
      <c r="B35" s="9" t="s">
        <v>64</v>
      </c>
      <c r="C35" s="52"/>
      <c r="D35" s="53"/>
      <c r="E35" s="10" t="n">
        <v>1</v>
      </c>
      <c r="F35" s="53" t="s">
        <v>40</v>
      </c>
      <c r="G35" s="54"/>
      <c r="H35" s="10" t="s">
        <v>40</v>
      </c>
      <c r="I35" s="53" t="s">
        <v>40</v>
      </c>
      <c r="J35" s="54"/>
      <c r="K35" s="10" t="s">
        <v>40</v>
      </c>
      <c r="L35" s="53" t="s">
        <v>40</v>
      </c>
      <c r="N35" s="10" t="s">
        <v>38</v>
      </c>
      <c r="O35" s="53" t="s">
        <v>38</v>
      </c>
    </row>
    <row r="36" customFormat="false" ht="12" hidden="false" customHeight="true" outlineLevel="0" collapsed="false">
      <c r="B36" s="9" t="s">
        <v>65</v>
      </c>
      <c r="C36" s="52"/>
      <c r="D36" s="53"/>
      <c r="E36" s="10" t="n">
        <v>9</v>
      </c>
      <c r="F36" s="53" t="s">
        <v>40</v>
      </c>
      <c r="G36" s="54"/>
      <c r="H36" s="10" t="n">
        <v>15</v>
      </c>
      <c r="I36" s="53" t="n">
        <v>2.21</v>
      </c>
      <c r="J36" s="54"/>
      <c r="K36" s="10" t="n">
        <v>12</v>
      </c>
      <c r="L36" s="53" t="n">
        <v>1.58</v>
      </c>
      <c r="N36" s="10" t="n">
        <v>10</v>
      </c>
      <c r="O36" s="53" t="n">
        <v>1.18</v>
      </c>
    </row>
    <row r="37" customFormat="false" ht="12" hidden="false" customHeight="true" outlineLevel="0" collapsed="false">
      <c r="B37" s="9" t="s">
        <v>66</v>
      </c>
      <c r="C37" s="52"/>
      <c r="D37" s="53"/>
      <c r="E37" s="10" t="n">
        <v>128</v>
      </c>
      <c r="F37" s="53" t="n">
        <v>9.42</v>
      </c>
      <c r="G37" s="54"/>
      <c r="H37" s="10" t="n">
        <v>114</v>
      </c>
      <c r="I37" s="53" t="n">
        <v>8.37</v>
      </c>
      <c r="J37" s="54"/>
      <c r="K37" s="10" t="n">
        <v>118</v>
      </c>
      <c r="L37" s="53" t="n">
        <v>8.21</v>
      </c>
      <c r="N37" s="10" t="n">
        <v>101</v>
      </c>
      <c r="O37" s="53" t="n">
        <v>6.52</v>
      </c>
    </row>
    <row r="38" customFormat="false" ht="9.75" hidden="false" customHeight="true" outlineLevel="0" collapsed="false">
      <c r="B38" s="9" t="s">
        <v>67</v>
      </c>
      <c r="C38" s="52"/>
      <c r="D38" s="53"/>
      <c r="E38" s="10" t="n">
        <v>73</v>
      </c>
      <c r="F38" s="53" t="n">
        <v>4.81</v>
      </c>
      <c r="G38" s="54"/>
      <c r="H38" s="10" t="n">
        <v>68</v>
      </c>
      <c r="I38" s="53" t="n">
        <v>4.4</v>
      </c>
      <c r="J38" s="54"/>
      <c r="K38" s="10" t="n">
        <v>65</v>
      </c>
      <c r="L38" s="53" t="n">
        <v>4.1</v>
      </c>
      <c r="N38" s="10" t="n">
        <v>65</v>
      </c>
      <c r="O38" s="53" t="n">
        <v>3.96</v>
      </c>
    </row>
    <row r="39" customFormat="false" ht="12.75" hidden="false" customHeight="false" outlineLevel="0" collapsed="false">
      <c r="B39" s="9" t="s">
        <v>68</v>
      </c>
      <c r="C39" s="52"/>
      <c r="D39" s="53"/>
      <c r="E39" s="10" t="n">
        <v>140</v>
      </c>
      <c r="F39" s="53" t="n">
        <v>7.63</v>
      </c>
      <c r="G39" s="27"/>
      <c r="H39" s="10" t="n">
        <v>147</v>
      </c>
      <c r="I39" s="53" t="n">
        <v>8.13</v>
      </c>
      <c r="J39" s="27"/>
      <c r="K39" s="10" t="s">
        <v>40</v>
      </c>
      <c r="L39" s="53" t="s">
        <v>40</v>
      </c>
      <c r="N39" s="10" t="s">
        <v>38</v>
      </c>
      <c r="O39" s="53" t="s">
        <v>38</v>
      </c>
    </row>
    <row r="40" customFormat="false" ht="12.75" hidden="false" customHeight="false" outlineLevel="0" collapsed="false">
      <c r="B40" s="9"/>
      <c r="C40" s="52"/>
      <c r="D40" s="53"/>
      <c r="E40" s="10"/>
      <c r="F40" s="53"/>
      <c r="G40" s="54"/>
      <c r="H40" s="10"/>
      <c r="I40" s="53"/>
      <c r="J40" s="54"/>
      <c r="K40" s="10"/>
      <c r="L40" s="53"/>
      <c r="N40" s="10"/>
      <c r="O40" s="53"/>
    </row>
    <row r="41" customFormat="false" ht="12.75" hidden="false" customHeight="false" outlineLevel="0" collapsed="false">
      <c r="B41" s="9" t="s">
        <v>70</v>
      </c>
      <c r="C41" s="52"/>
      <c r="D41" s="53"/>
      <c r="E41" s="10"/>
      <c r="F41" s="53"/>
      <c r="G41" s="54"/>
      <c r="H41" s="10"/>
      <c r="I41" s="53"/>
      <c r="J41" s="54"/>
      <c r="K41" s="10"/>
      <c r="L41" s="53"/>
      <c r="N41" s="10"/>
      <c r="O41" s="53"/>
    </row>
    <row r="42" customFormat="false" ht="12.75" hidden="false" customHeight="false" outlineLevel="0" collapsed="false">
      <c r="B42" s="9" t="s">
        <v>71</v>
      </c>
      <c r="C42" s="52"/>
      <c r="D42" s="53"/>
      <c r="E42" s="10" t="n">
        <v>2</v>
      </c>
      <c r="F42" s="53" t="s">
        <v>40</v>
      </c>
      <c r="G42" s="54"/>
      <c r="H42" s="10" t="n">
        <v>6</v>
      </c>
      <c r="I42" s="53" t="s">
        <v>40</v>
      </c>
      <c r="J42" s="54"/>
      <c r="K42" s="10" t="s">
        <v>40</v>
      </c>
      <c r="L42" s="53" t="s">
        <v>40</v>
      </c>
      <c r="N42" s="17" t="n">
        <v>5</v>
      </c>
      <c r="O42" s="53" t="s">
        <v>38</v>
      </c>
    </row>
    <row r="43" customFormat="false" ht="12.75" hidden="false" customHeight="false" outlineLevel="0" collapsed="false">
      <c r="B43" s="56" t="s">
        <v>72</v>
      </c>
      <c r="C43" s="57"/>
      <c r="D43" s="53"/>
      <c r="E43" s="21" t="n">
        <v>23</v>
      </c>
      <c r="F43" s="58" t="n">
        <v>1.35</v>
      </c>
      <c r="G43" s="54"/>
      <c r="H43" s="21" t="n">
        <v>20</v>
      </c>
      <c r="I43" s="59" t="n">
        <v>1.14</v>
      </c>
      <c r="J43" s="54"/>
      <c r="K43" s="21" t="n">
        <v>18</v>
      </c>
      <c r="L43" s="58" t="n">
        <v>1</v>
      </c>
      <c r="N43" s="21" t="n">
        <v>18</v>
      </c>
      <c r="O43" s="58" t="n">
        <v>0.97</v>
      </c>
    </row>
    <row r="44" customFormat="false" ht="12.75" hidden="false" customHeight="false" outlineLevel="0" collapsed="false">
      <c r="B44" s="34"/>
      <c r="C44" s="60"/>
      <c r="D44" s="61"/>
      <c r="E44" s="22"/>
      <c r="F44" s="61"/>
      <c r="G44" s="34"/>
      <c r="H44" s="22"/>
      <c r="I44" s="61"/>
      <c r="J44" s="34"/>
      <c r="K44" s="22"/>
      <c r="L44" s="61"/>
      <c r="N44" s="22"/>
      <c r="O44" s="61"/>
    </row>
    <row r="45" customFormat="false" ht="12.75" hidden="false" customHeight="false" outlineLevel="0" collapsed="false">
      <c r="B45" s="62"/>
      <c r="C45" s="63" t="s">
        <v>98</v>
      </c>
      <c r="D45" s="53"/>
      <c r="E45" s="25" t="n">
        <f aca="false">SUM(E16:E43)</f>
        <v>1617</v>
      </c>
      <c r="F45" s="64" t="n">
        <v>3.96</v>
      </c>
      <c r="G45" s="34"/>
      <c r="H45" s="25" t="n">
        <f aca="false">SUM(H16:H43)</f>
        <v>1563</v>
      </c>
      <c r="I45" s="64" t="n">
        <v>3.78</v>
      </c>
      <c r="J45" s="34"/>
      <c r="K45" s="25" t="n">
        <f aca="false">SUM(K16:K43)</f>
        <v>1710</v>
      </c>
      <c r="L45" s="64" t="n">
        <v>4.05</v>
      </c>
      <c r="N45" s="25" t="n">
        <f aca="false">SUM(N16:N43)</f>
        <v>1776</v>
      </c>
      <c r="O45" s="64" t="n">
        <v>4.08</v>
      </c>
    </row>
    <row r="47" customFormat="false" ht="12.75" hidden="false" customHeight="false" outlineLevel="0" collapsed="false">
      <c r="B47" s="65" t="s">
        <v>99</v>
      </c>
      <c r="C47" s="66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B48" s="67" t="s">
        <v>94</v>
      </c>
      <c r="C48" s="66" t="s">
        <v>100</v>
      </c>
    </row>
    <row r="49" customFormat="false" ht="12.75" hidden="false" customHeight="false" outlineLevel="0" collapsed="false">
      <c r="B49" s="68" t="s">
        <v>101</v>
      </c>
      <c r="C49" s="69" t="s">
        <v>102</v>
      </c>
      <c r="D49" s="69"/>
      <c r="E49" s="69"/>
      <c r="F49" s="69"/>
    </row>
    <row r="50" customFormat="false" ht="12.75" hidden="false" customHeight="false" outlineLevel="0" collapsed="false">
      <c r="B50" s="67" t="s">
        <v>103</v>
      </c>
      <c r="C50" s="66" t="s">
        <v>104</v>
      </c>
      <c r="D50" s="34"/>
      <c r="E50" s="34"/>
      <c r="F50" s="34"/>
      <c r="G50" s="34"/>
      <c r="H50" s="34"/>
      <c r="I50" s="34"/>
      <c r="J50" s="34"/>
      <c r="K50" s="34"/>
      <c r="L50" s="34"/>
    </row>
    <row r="52" customFormat="false" ht="12.75" hidden="false" customHeight="false" outlineLevel="0" collapsed="false">
      <c r="B52" s="29" t="s">
        <v>112</v>
      </c>
    </row>
    <row r="53" customFormat="false" ht="12.75" hidden="false" customHeight="false" outlineLevel="0" collapsed="false">
      <c r="B53" s="29" t="s">
        <v>113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5.41"/>
    <col collapsed="false" customWidth="true" hidden="false" outlineLevel="0" max="3" min="3" style="29" width="22.56"/>
    <col collapsed="false" customWidth="true" hidden="false" outlineLevel="0" max="4" min="4" style="29" width="0.56"/>
    <col collapsed="false" customWidth="true" hidden="false" outlineLevel="0" max="5" min="5" style="29" width="13.7"/>
    <col collapsed="false" customWidth="true" hidden="false" outlineLevel="0" max="6" min="6" style="29" width="16.13"/>
    <col collapsed="false" customWidth="true" hidden="false" outlineLevel="0" max="7" min="7" style="29" width="0.56"/>
    <col collapsed="false" customWidth="true" hidden="false" outlineLevel="0" max="8" min="8" style="29" width="13.7"/>
    <col collapsed="false" customWidth="true" hidden="false" outlineLevel="0" max="9" min="9" style="29" width="16.13"/>
    <col collapsed="false" customWidth="true" hidden="false" outlineLevel="0" max="10" min="10" style="29" width="0.56"/>
    <col collapsed="false" customWidth="true" hidden="false" outlineLevel="0" max="11" min="11" style="29" width="13.7"/>
    <col collapsed="false" customWidth="true" hidden="false" outlineLevel="0" max="12" min="12" style="29" width="16.13"/>
    <col collapsed="false" customWidth="true" hidden="false" outlineLevel="0" max="13" min="13" style="29" width="0.56"/>
    <col collapsed="false" customWidth="true" hidden="false" outlineLevel="0" max="14" min="14" style="29" width="13.7"/>
    <col collapsed="false" customWidth="true" hidden="false" outlineLevel="0" max="15" min="15" style="29" width="16.13"/>
    <col collapsed="false" customWidth="false" hidden="false" outlineLevel="0" max="257" min="16" style="29" width="11.42"/>
  </cols>
  <sheetData>
    <row r="1" customFormat="false" ht="12" hidden="false" customHeight="true" outlineLevel="0" collapsed="false">
      <c r="A1" s="70" t="s">
        <v>105</v>
      </c>
      <c r="B1" s="71"/>
      <c r="C1" s="71"/>
    </row>
    <row r="2" customFormat="false" ht="12" hidden="false" customHeight="true" outlineLevel="0" collapsed="false">
      <c r="A2" s="70" t="s">
        <v>106</v>
      </c>
      <c r="B2" s="71"/>
      <c r="C2" s="71"/>
    </row>
    <row r="4" customFormat="false" ht="15.75" hidden="false" customHeight="true" outlineLevel="0" collapsed="false">
      <c r="C4" s="72" t="s">
        <v>7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8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2.75" hidden="false" customHeight="false" outlineLevel="0" collapsed="false">
      <c r="C6" s="32"/>
      <c r="D6" s="32"/>
    </row>
    <row r="7" customFormat="false" ht="12" hidden="false" customHeight="true" outlineLevel="0" collapsed="false">
      <c r="C7" s="33"/>
      <c r="D7" s="33"/>
    </row>
    <row r="8" customFormat="false" ht="12.75" hidden="false" customHeight="false" outlineLevel="0" collapsed="false">
      <c r="B8" s="34"/>
      <c r="C8" s="35"/>
      <c r="D8" s="34"/>
      <c r="E8" s="74" t="s">
        <v>114</v>
      </c>
      <c r="F8" s="74"/>
      <c r="G8" s="34"/>
      <c r="H8" s="74" t="s">
        <v>115</v>
      </c>
      <c r="I8" s="74"/>
      <c r="J8" s="34"/>
      <c r="K8" s="74" t="s">
        <v>116</v>
      </c>
      <c r="L8" s="74"/>
      <c r="N8" s="74" t="s">
        <v>117</v>
      </c>
      <c r="O8" s="74"/>
    </row>
    <row r="9" customFormat="false" ht="12" hidden="false" customHeight="true" outlineLevel="0" collapsed="false">
      <c r="B9" s="37"/>
      <c r="C9" s="38"/>
      <c r="D9" s="39"/>
      <c r="E9" s="75" t="s">
        <v>85</v>
      </c>
      <c r="F9" s="75" t="s">
        <v>86</v>
      </c>
      <c r="G9" s="34"/>
      <c r="H9" s="75" t="s">
        <v>85</v>
      </c>
      <c r="I9" s="75" t="s">
        <v>86</v>
      </c>
      <c r="J9" s="34"/>
      <c r="K9" s="75" t="s">
        <v>85</v>
      </c>
      <c r="L9" s="75" t="s">
        <v>86</v>
      </c>
      <c r="N9" s="75" t="s">
        <v>85</v>
      </c>
      <c r="O9" s="75" t="s">
        <v>86</v>
      </c>
    </row>
    <row r="10" customFormat="false" ht="12" hidden="false" customHeight="true" outlineLevel="0" collapsed="false">
      <c r="B10" s="39" t="s">
        <v>87</v>
      </c>
      <c r="C10" s="39"/>
      <c r="D10" s="39"/>
      <c r="E10" s="39" t="s">
        <v>88</v>
      </c>
      <c r="F10" s="39" t="s">
        <v>89</v>
      </c>
      <c r="G10" s="34"/>
      <c r="H10" s="39" t="s">
        <v>88</v>
      </c>
      <c r="I10" s="39" t="s">
        <v>89</v>
      </c>
      <c r="J10" s="34"/>
      <c r="K10" s="39" t="s">
        <v>88</v>
      </c>
      <c r="L10" s="39" t="s">
        <v>89</v>
      </c>
      <c r="N10" s="39" t="s">
        <v>88</v>
      </c>
      <c r="O10" s="39" t="s">
        <v>89</v>
      </c>
    </row>
    <row r="11" customFormat="false" ht="12" hidden="false" customHeight="true" outlineLevel="0" collapsed="false">
      <c r="B11" s="42" t="s">
        <v>90</v>
      </c>
      <c r="C11" s="42"/>
      <c r="D11" s="39"/>
      <c r="E11" s="39" t="s">
        <v>91</v>
      </c>
      <c r="F11" s="39" t="s">
        <v>92</v>
      </c>
      <c r="G11" s="34"/>
      <c r="H11" s="39" t="s">
        <v>91</v>
      </c>
      <c r="I11" s="39" t="s">
        <v>92</v>
      </c>
      <c r="J11" s="34"/>
      <c r="K11" s="39" t="s">
        <v>91</v>
      </c>
      <c r="L11" s="39" t="s">
        <v>92</v>
      </c>
      <c r="N11" s="39" t="s">
        <v>91</v>
      </c>
      <c r="O11" s="39" t="s">
        <v>92</v>
      </c>
    </row>
    <row r="12" customFormat="false" ht="12" hidden="false" customHeight="true" outlineLevel="0" collapsed="false">
      <c r="B12" s="43"/>
      <c r="C12" s="44"/>
      <c r="D12" s="39"/>
      <c r="E12" s="39"/>
      <c r="F12" s="39" t="s">
        <v>93</v>
      </c>
      <c r="G12" s="34"/>
      <c r="H12" s="39"/>
      <c r="I12" s="39" t="s">
        <v>93</v>
      </c>
      <c r="J12" s="34"/>
      <c r="K12" s="39"/>
      <c r="L12" s="39" t="s">
        <v>93</v>
      </c>
      <c r="N12" s="39"/>
      <c r="O12" s="39" t="s">
        <v>93</v>
      </c>
    </row>
    <row r="13" customFormat="false" ht="12" hidden="false" customHeight="true" outlineLevel="0" collapsed="false">
      <c r="B13" s="45"/>
      <c r="C13" s="46"/>
      <c r="D13" s="42"/>
      <c r="E13" s="76"/>
      <c r="F13" s="76" t="s">
        <v>94</v>
      </c>
      <c r="G13" s="34"/>
      <c r="H13" s="76"/>
      <c r="I13" s="76" t="s">
        <v>94</v>
      </c>
      <c r="J13" s="34"/>
      <c r="K13" s="76"/>
      <c r="L13" s="76" t="s">
        <v>94</v>
      </c>
      <c r="N13" s="76"/>
      <c r="O13" s="76" t="s">
        <v>94</v>
      </c>
    </row>
    <row r="14" customFormat="false" ht="12" hidden="false" customHeight="true" outlineLevel="0" collapsed="false">
      <c r="B14" s="34"/>
      <c r="C14" s="34"/>
      <c r="D14" s="22"/>
      <c r="E14" s="48"/>
      <c r="F14" s="22"/>
      <c r="G14" s="34"/>
      <c r="H14" s="49"/>
      <c r="I14" s="22"/>
      <c r="J14" s="34"/>
      <c r="K14" s="49"/>
      <c r="L14" s="22"/>
      <c r="N14" s="49"/>
      <c r="O14" s="22"/>
    </row>
    <row r="15" customFormat="false" ht="12" hidden="false" customHeight="true" outlineLevel="0" collapsed="false">
      <c r="B15" s="50" t="s">
        <v>95</v>
      </c>
      <c r="C15" s="38"/>
      <c r="D15" s="22"/>
      <c r="E15" s="51"/>
      <c r="F15" s="51"/>
      <c r="G15" s="34"/>
      <c r="H15" s="51"/>
      <c r="I15" s="51"/>
      <c r="J15" s="34"/>
      <c r="K15" s="51"/>
      <c r="L15" s="51"/>
      <c r="N15" s="51"/>
      <c r="O15" s="51"/>
    </row>
    <row r="16" customFormat="false" ht="12" hidden="false" customHeight="true" outlineLevel="0" collapsed="false">
      <c r="B16" s="9" t="s">
        <v>36</v>
      </c>
      <c r="C16" s="52"/>
      <c r="D16" s="53"/>
      <c r="E16" s="10" t="n">
        <v>261</v>
      </c>
      <c r="F16" s="53" t="n">
        <v>4.75</v>
      </c>
      <c r="G16" s="27"/>
      <c r="H16" s="10" t="n">
        <v>236</v>
      </c>
      <c r="I16" s="53" t="n">
        <v>4.17</v>
      </c>
      <c r="J16" s="27"/>
      <c r="K16" s="10" t="n">
        <v>249</v>
      </c>
      <c r="L16" s="53" t="n">
        <v>4.24</v>
      </c>
      <c r="N16" s="10" t="n">
        <v>247</v>
      </c>
      <c r="O16" s="53" t="n">
        <v>4.03</v>
      </c>
    </row>
    <row r="17" customFormat="false" ht="12" hidden="false" customHeight="true" outlineLevel="0" collapsed="false">
      <c r="B17" s="9" t="s">
        <v>37</v>
      </c>
      <c r="C17" s="52"/>
      <c r="D17" s="53"/>
      <c r="E17" s="10" t="n">
        <v>3</v>
      </c>
      <c r="F17" s="53" t="s">
        <v>38</v>
      </c>
      <c r="G17" s="54"/>
      <c r="H17" s="10" t="s">
        <v>38</v>
      </c>
      <c r="I17" s="53" t="s">
        <v>38</v>
      </c>
      <c r="J17" s="54"/>
      <c r="K17" s="10" t="n">
        <v>3</v>
      </c>
      <c r="L17" s="53" t="s">
        <v>38</v>
      </c>
      <c r="N17" s="10" t="n">
        <v>3</v>
      </c>
      <c r="O17" s="53" t="s">
        <v>38</v>
      </c>
    </row>
    <row r="18" customFormat="false" ht="12" hidden="false" customHeight="true" outlineLevel="0" collapsed="false">
      <c r="B18" s="9" t="s">
        <v>43</v>
      </c>
      <c r="C18" s="52"/>
      <c r="D18" s="53"/>
      <c r="E18" s="10" t="n">
        <v>246</v>
      </c>
      <c r="F18" s="53" t="n">
        <v>2.63</v>
      </c>
      <c r="G18" s="54"/>
      <c r="H18" s="10" t="n">
        <v>278</v>
      </c>
      <c r="I18" s="53" t="n">
        <v>2.96</v>
      </c>
      <c r="J18" s="54"/>
      <c r="K18" s="10" t="n">
        <v>227</v>
      </c>
      <c r="L18" s="53" t="n">
        <v>2.38</v>
      </c>
      <c r="N18" s="10" t="n">
        <v>205</v>
      </c>
      <c r="O18" s="53" t="n">
        <v>2.14</v>
      </c>
    </row>
    <row r="19" customFormat="false" ht="12" hidden="false" customHeight="true" outlineLevel="0" collapsed="false">
      <c r="B19" s="9" t="s">
        <v>44</v>
      </c>
      <c r="C19" s="52"/>
      <c r="D19" s="53"/>
      <c r="E19" s="10" t="n">
        <v>59</v>
      </c>
      <c r="F19" s="53" t="n">
        <v>9.61</v>
      </c>
      <c r="G19" s="54"/>
      <c r="H19" s="10" t="n">
        <v>36</v>
      </c>
      <c r="I19" s="53" t="n">
        <v>5.93</v>
      </c>
      <c r="J19" s="54"/>
      <c r="K19" s="10" t="n">
        <v>48</v>
      </c>
      <c r="L19" s="53" t="n">
        <v>8.02</v>
      </c>
      <c r="N19" s="10" t="n">
        <v>52</v>
      </c>
      <c r="O19" s="53" t="n">
        <v>8.6</v>
      </c>
    </row>
    <row r="20" customFormat="false" ht="12" hidden="false" customHeight="true" outlineLevel="0" collapsed="false">
      <c r="B20" s="9" t="s">
        <v>45</v>
      </c>
      <c r="C20" s="52"/>
      <c r="D20" s="53"/>
      <c r="E20" s="10" t="n">
        <v>260</v>
      </c>
      <c r="F20" s="53" t="n">
        <v>5.93</v>
      </c>
      <c r="G20" s="54"/>
      <c r="H20" s="10" t="n">
        <v>275</v>
      </c>
      <c r="I20" s="53" t="n">
        <v>6.13</v>
      </c>
      <c r="J20" s="54"/>
      <c r="K20" s="10" t="n">
        <v>273</v>
      </c>
      <c r="L20" s="53" t="n">
        <v>5.81</v>
      </c>
      <c r="N20" s="10" t="n">
        <v>270</v>
      </c>
      <c r="O20" s="53" t="n">
        <v>5.58</v>
      </c>
    </row>
    <row r="21" customFormat="false" ht="12" hidden="false" customHeight="true" outlineLevel="0" collapsed="false">
      <c r="B21" s="9" t="s">
        <v>47</v>
      </c>
      <c r="C21" s="52"/>
      <c r="D21" s="53"/>
      <c r="E21" s="10" t="n">
        <v>123</v>
      </c>
      <c r="F21" s="53" t="n">
        <v>6.91</v>
      </c>
      <c r="G21" s="54"/>
      <c r="H21" s="10" t="n">
        <v>108</v>
      </c>
      <c r="I21" s="53" t="n">
        <v>6.09</v>
      </c>
      <c r="J21" s="54"/>
      <c r="K21" s="10" t="n">
        <v>110</v>
      </c>
      <c r="L21" s="53" t="n">
        <v>6.05</v>
      </c>
      <c r="N21" s="10" t="n">
        <v>109</v>
      </c>
      <c r="O21" s="53" t="n">
        <v>5.74</v>
      </c>
    </row>
    <row r="22" customFormat="false" ht="12" hidden="false" customHeight="true" outlineLevel="0" collapsed="false">
      <c r="B22" s="9" t="s">
        <v>48</v>
      </c>
      <c r="C22" s="52"/>
      <c r="D22" s="53"/>
      <c r="E22" s="10" t="n">
        <v>2</v>
      </c>
      <c r="F22" s="53" t="s">
        <v>38</v>
      </c>
      <c r="G22" s="54"/>
      <c r="H22" s="10" t="n">
        <v>5</v>
      </c>
      <c r="I22" s="53" t="s">
        <v>38</v>
      </c>
      <c r="J22" s="54"/>
      <c r="K22" s="10" t="n">
        <v>5</v>
      </c>
      <c r="L22" s="53" t="s">
        <v>38</v>
      </c>
      <c r="N22" s="10" t="n">
        <v>5</v>
      </c>
      <c r="O22" s="53" t="s">
        <v>38</v>
      </c>
    </row>
    <row r="23" customFormat="false" ht="12" hidden="false" customHeight="true" outlineLevel="0" collapsed="false">
      <c r="B23" s="9" t="s">
        <v>49</v>
      </c>
      <c r="C23" s="52"/>
      <c r="D23" s="53"/>
      <c r="E23" s="10" t="s">
        <v>38</v>
      </c>
      <c r="F23" s="53" t="s">
        <v>38</v>
      </c>
      <c r="G23" s="54"/>
      <c r="H23" s="10" t="n">
        <v>1</v>
      </c>
      <c r="I23" s="53" t="s">
        <v>38</v>
      </c>
      <c r="J23" s="54"/>
      <c r="K23" s="10" t="n">
        <v>1</v>
      </c>
      <c r="L23" s="53" t="s">
        <v>38</v>
      </c>
      <c r="N23" s="10" t="s">
        <v>38</v>
      </c>
      <c r="O23" s="53" t="s">
        <v>38</v>
      </c>
    </row>
    <row r="24" customFormat="false" ht="12" hidden="false" customHeight="true" outlineLevel="0" collapsed="false">
      <c r="B24" s="9" t="s">
        <v>50</v>
      </c>
      <c r="C24" s="52"/>
      <c r="D24" s="53"/>
      <c r="E24" s="10" t="n">
        <v>29</v>
      </c>
      <c r="F24" s="53" t="n">
        <v>1.05</v>
      </c>
      <c r="G24" s="54"/>
      <c r="H24" s="10" t="n">
        <v>40</v>
      </c>
      <c r="I24" s="53" t="n">
        <v>1.42</v>
      </c>
      <c r="J24" s="54"/>
      <c r="K24" s="10" t="n">
        <v>45</v>
      </c>
      <c r="L24" s="53" t="n">
        <v>1.59</v>
      </c>
      <c r="N24" s="10" t="n">
        <v>47</v>
      </c>
      <c r="O24" s="53" t="n">
        <v>1.64</v>
      </c>
    </row>
    <row r="25" customFormat="false" ht="12" hidden="false" customHeight="true" outlineLevel="0" collapsed="false">
      <c r="B25" s="9" t="s">
        <v>51</v>
      </c>
      <c r="C25" s="52"/>
      <c r="D25" s="53"/>
      <c r="E25" s="10" t="n">
        <v>374</v>
      </c>
      <c r="F25" s="53" t="n">
        <v>4</v>
      </c>
      <c r="G25" s="54"/>
      <c r="H25" s="10" t="n">
        <v>357</v>
      </c>
      <c r="I25" s="53" t="n">
        <v>3.7</v>
      </c>
      <c r="J25" s="54"/>
      <c r="K25" s="10" t="n">
        <v>387</v>
      </c>
      <c r="L25" s="53" t="n">
        <v>3.94</v>
      </c>
      <c r="N25" s="10" t="n">
        <v>389</v>
      </c>
      <c r="O25" s="53" t="n">
        <v>3.83</v>
      </c>
    </row>
    <row r="26" customFormat="false" ht="12" hidden="false" customHeight="true" outlineLevel="0" collapsed="false">
      <c r="B26" s="9" t="s">
        <v>118</v>
      </c>
      <c r="C26" s="52"/>
      <c r="D26" s="53"/>
      <c r="E26" s="10" t="n">
        <v>31</v>
      </c>
      <c r="F26" s="53" t="n">
        <v>6.07</v>
      </c>
      <c r="G26" s="54"/>
      <c r="H26" s="10" t="n">
        <v>23</v>
      </c>
      <c r="I26" s="53" t="n">
        <v>4.35</v>
      </c>
      <c r="J26" s="54"/>
      <c r="K26" s="10" t="n">
        <v>28</v>
      </c>
      <c r="L26" s="53" t="n">
        <v>5.07</v>
      </c>
      <c r="N26" s="10" t="n">
        <v>27</v>
      </c>
      <c r="O26" s="53" t="n">
        <v>4.76</v>
      </c>
    </row>
    <row r="27" customFormat="false" ht="12" hidden="false" customHeight="true" outlineLevel="0" collapsed="false">
      <c r="B27" s="15" t="s">
        <v>57</v>
      </c>
      <c r="C27" s="52"/>
      <c r="D27" s="53"/>
      <c r="E27" s="10" t="s">
        <v>38</v>
      </c>
      <c r="F27" s="53" t="s">
        <v>38</v>
      </c>
      <c r="G27" s="54"/>
      <c r="H27" s="10" t="n">
        <v>1</v>
      </c>
      <c r="I27" s="53" t="s">
        <v>38</v>
      </c>
      <c r="J27" s="54"/>
      <c r="K27" s="10" t="n">
        <v>2</v>
      </c>
      <c r="L27" s="53" t="s">
        <v>38</v>
      </c>
      <c r="N27" s="10" t="s">
        <v>38</v>
      </c>
      <c r="O27" s="53" t="s">
        <v>38</v>
      </c>
    </row>
    <row r="28" customFormat="false" ht="12" hidden="false" customHeight="true" outlineLevel="0" collapsed="false">
      <c r="B28" s="9" t="s">
        <v>59</v>
      </c>
      <c r="C28" s="52"/>
      <c r="D28" s="53"/>
      <c r="E28" s="10" t="n">
        <v>2</v>
      </c>
      <c r="F28" s="53" t="s">
        <v>38</v>
      </c>
      <c r="G28" s="54"/>
      <c r="H28" s="10" t="n">
        <v>5</v>
      </c>
      <c r="I28" s="53" t="s">
        <v>38</v>
      </c>
      <c r="J28" s="54"/>
      <c r="K28" s="10" t="n">
        <v>9</v>
      </c>
      <c r="L28" s="53" t="s">
        <v>38</v>
      </c>
      <c r="N28" s="10" t="n">
        <v>8</v>
      </c>
      <c r="O28" s="55" t="s">
        <v>38</v>
      </c>
    </row>
    <row r="29" customFormat="false" ht="12" hidden="false" customHeight="true" outlineLevel="0" collapsed="false">
      <c r="B29" s="9" t="s">
        <v>60</v>
      </c>
      <c r="C29" s="52"/>
      <c r="D29" s="53"/>
      <c r="E29" s="10" t="n">
        <v>42</v>
      </c>
      <c r="F29" s="53" t="n">
        <v>1.54</v>
      </c>
      <c r="G29" s="54"/>
      <c r="H29" s="10" t="n">
        <v>38</v>
      </c>
      <c r="I29" s="53" t="n">
        <v>1.4</v>
      </c>
      <c r="J29" s="54"/>
      <c r="K29" s="10" t="n">
        <v>40</v>
      </c>
      <c r="L29" s="53" t="n">
        <v>1.46</v>
      </c>
      <c r="N29" s="10" t="n">
        <v>45</v>
      </c>
      <c r="O29" s="53" t="n">
        <v>1.66</v>
      </c>
    </row>
    <row r="30" customFormat="false" ht="12" hidden="false" customHeight="true" outlineLevel="0" collapsed="false">
      <c r="B30" s="9" t="s">
        <v>61</v>
      </c>
      <c r="C30" s="52"/>
      <c r="D30" s="53"/>
      <c r="E30" s="10" t="n">
        <v>7</v>
      </c>
      <c r="F30" s="53" t="s">
        <v>38</v>
      </c>
      <c r="G30" s="54"/>
      <c r="H30" s="10" t="n">
        <v>11</v>
      </c>
      <c r="I30" s="53" t="n">
        <v>1.15</v>
      </c>
      <c r="J30" s="54"/>
      <c r="K30" s="10" t="n">
        <v>15</v>
      </c>
      <c r="L30" s="53" t="n">
        <v>1.49</v>
      </c>
      <c r="N30" s="10" t="n">
        <v>13</v>
      </c>
      <c r="O30" s="53" t="n">
        <v>1.22</v>
      </c>
    </row>
    <row r="31" customFormat="false" ht="12" hidden="false" customHeight="true" outlineLevel="0" collapsed="false">
      <c r="B31" s="9" t="s">
        <v>97</v>
      </c>
      <c r="C31" s="52"/>
      <c r="D31" s="53"/>
      <c r="E31" s="10" t="n">
        <v>2</v>
      </c>
      <c r="F31" s="53" t="s">
        <v>38</v>
      </c>
      <c r="G31" s="54"/>
      <c r="H31" s="10" t="n">
        <v>2</v>
      </c>
      <c r="I31" s="53" t="s">
        <v>38</v>
      </c>
      <c r="J31" s="54"/>
      <c r="K31" s="10" t="n">
        <v>2</v>
      </c>
      <c r="L31" s="53" t="s">
        <v>38</v>
      </c>
      <c r="N31" s="10" t="n">
        <v>2</v>
      </c>
      <c r="O31" s="53" t="s">
        <v>38</v>
      </c>
    </row>
    <row r="32" customFormat="false" ht="12" hidden="false" customHeight="true" outlineLevel="0" collapsed="false">
      <c r="B32" s="9" t="s">
        <v>65</v>
      </c>
      <c r="C32" s="52"/>
      <c r="D32" s="53"/>
      <c r="E32" s="10" t="n">
        <v>16</v>
      </c>
      <c r="F32" s="53" t="n">
        <v>1.32</v>
      </c>
      <c r="G32" s="54"/>
      <c r="H32" s="10" t="n">
        <v>10</v>
      </c>
      <c r="I32" s="53" t="n">
        <v>0.72</v>
      </c>
      <c r="J32" s="54"/>
      <c r="K32" s="10" t="n">
        <v>16</v>
      </c>
      <c r="L32" s="53" t="n">
        <v>1.09</v>
      </c>
      <c r="N32" s="10" t="n">
        <v>14</v>
      </c>
      <c r="O32" s="53" t="n">
        <v>0.9</v>
      </c>
    </row>
    <row r="33" customFormat="false" ht="12" hidden="false" customHeight="true" outlineLevel="0" collapsed="false">
      <c r="B33" s="9" t="s">
        <v>66</v>
      </c>
      <c r="C33" s="52"/>
      <c r="D33" s="53"/>
      <c r="E33" s="10" t="n">
        <v>98</v>
      </c>
      <c r="F33" s="53" t="n">
        <v>5.95</v>
      </c>
      <c r="G33" s="54"/>
      <c r="H33" s="10" t="n">
        <v>108</v>
      </c>
      <c r="I33" s="53" t="n">
        <v>6.27</v>
      </c>
      <c r="J33" s="54"/>
      <c r="K33" s="10" t="n">
        <v>96</v>
      </c>
      <c r="L33" s="53" t="n">
        <v>5.39</v>
      </c>
      <c r="N33" s="10" t="n">
        <v>86</v>
      </c>
      <c r="O33" s="53" t="n">
        <v>4.6</v>
      </c>
    </row>
    <row r="34" customFormat="false" ht="12" hidden="false" customHeight="true" outlineLevel="0" collapsed="false">
      <c r="B34" s="9" t="s">
        <v>67</v>
      </c>
      <c r="C34" s="52"/>
      <c r="D34" s="53"/>
      <c r="E34" s="10" t="n">
        <v>64</v>
      </c>
      <c r="F34" s="53" t="n">
        <v>3.78</v>
      </c>
      <c r="G34" s="54"/>
      <c r="H34" s="10" t="n">
        <v>68</v>
      </c>
      <c r="I34" s="53" t="n">
        <v>3.87</v>
      </c>
      <c r="J34" s="54"/>
      <c r="K34" s="10" t="n">
        <v>68</v>
      </c>
      <c r="L34" s="53" t="n">
        <v>3.5</v>
      </c>
      <c r="N34" s="10" t="n">
        <v>59</v>
      </c>
      <c r="O34" s="53" t="n">
        <v>2.9</v>
      </c>
    </row>
    <row r="35" customFormat="false" ht="12.75" hidden="false" customHeight="false" outlineLevel="0" collapsed="false">
      <c r="B35" s="9"/>
      <c r="C35" s="52"/>
      <c r="D35" s="53"/>
      <c r="E35" s="10"/>
      <c r="F35" s="53"/>
      <c r="G35" s="54"/>
      <c r="H35" s="10"/>
      <c r="I35" s="53"/>
      <c r="J35" s="54"/>
      <c r="K35" s="10"/>
      <c r="L35" s="53"/>
      <c r="N35" s="10"/>
      <c r="O35" s="53"/>
    </row>
    <row r="36" customFormat="false" ht="12.75" hidden="false" customHeight="false" outlineLevel="0" collapsed="false">
      <c r="B36" s="9" t="s">
        <v>70</v>
      </c>
      <c r="C36" s="52"/>
      <c r="D36" s="53"/>
      <c r="E36" s="10"/>
      <c r="F36" s="53"/>
      <c r="G36" s="54"/>
      <c r="H36" s="10"/>
      <c r="I36" s="53"/>
      <c r="J36" s="54"/>
      <c r="K36" s="10"/>
      <c r="L36" s="53"/>
      <c r="N36" s="10"/>
      <c r="O36" s="53"/>
    </row>
    <row r="37" customFormat="false" ht="12.75" hidden="false" customHeight="false" outlineLevel="0" collapsed="false">
      <c r="B37" s="9" t="s">
        <v>71</v>
      </c>
      <c r="C37" s="52"/>
      <c r="D37" s="53"/>
      <c r="E37" s="10" t="n">
        <v>5</v>
      </c>
      <c r="F37" s="53" t="s">
        <v>38</v>
      </c>
      <c r="G37" s="54"/>
      <c r="H37" s="10" t="n">
        <v>3</v>
      </c>
      <c r="I37" s="53" t="s">
        <v>38</v>
      </c>
      <c r="J37" s="54"/>
      <c r="K37" s="10" t="n">
        <v>3</v>
      </c>
      <c r="L37" s="53" t="s">
        <v>38</v>
      </c>
      <c r="N37" s="17" t="n">
        <v>5</v>
      </c>
      <c r="O37" s="53" t="s">
        <v>38</v>
      </c>
    </row>
    <row r="38" customFormat="false" ht="12.75" hidden="false" customHeight="false" outlineLevel="0" collapsed="false">
      <c r="B38" s="9" t="s">
        <v>72</v>
      </c>
      <c r="C38" s="52"/>
      <c r="D38" s="53"/>
      <c r="E38" s="10" t="n">
        <v>16</v>
      </c>
      <c r="F38" s="53" t="n">
        <v>0.85</v>
      </c>
      <c r="G38" s="54"/>
      <c r="H38" s="10" t="n">
        <v>15</v>
      </c>
      <c r="I38" s="55" t="n">
        <v>0.78</v>
      </c>
      <c r="J38" s="54"/>
      <c r="K38" s="10" t="n">
        <v>30</v>
      </c>
      <c r="L38" s="53" t="n">
        <v>1.54</v>
      </c>
      <c r="N38" s="10" t="n">
        <v>23</v>
      </c>
      <c r="O38" s="53" t="n">
        <v>1.17</v>
      </c>
    </row>
    <row r="39" customFormat="false" ht="12.75" hidden="false" customHeight="false" outlineLevel="0" collapsed="false">
      <c r="B39" s="9" t="s">
        <v>73</v>
      </c>
      <c r="C39" s="52"/>
      <c r="D39" s="77"/>
      <c r="E39" s="10" t="s">
        <v>38</v>
      </c>
      <c r="F39" s="53" t="s">
        <v>38</v>
      </c>
      <c r="G39" s="54"/>
      <c r="H39" s="10" t="s">
        <v>38</v>
      </c>
      <c r="I39" s="55" t="s">
        <v>38</v>
      </c>
      <c r="J39" s="54"/>
      <c r="K39" s="10" t="s">
        <v>38</v>
      </c>
      <c r="L39" s="53" t="s">
        <v>38</v>
      </c>
      <c r="N39" s="10" t="n">
        <v>4</v>
      </c>
      <c r="O39" s="53" t="s">
        <v>38</v>
      </c>
    </row>
    <row r="40" customFormat="false" ht="12.75" hidden="false" customHeight="false" outlineLevel="0" collapsed="false">
      <c r="B40" s="9" t="s">
        <v>74</v>
      </c>
      <c r="C40" s="52"/>
      <c r="D40" s="77"/>
      <c r="E40" s="10" t="s">
        <v>38</v>
      </c>
      <c r="F40" s="53" t="s">
        <v>38</v>
      </c>
      <c r="G40" s="54"/>
      <c r="H40" s="10" t="s">
        <v>38</v>
      </c>
      <c r="I40" s="55" t="s">
        <v>38</v>
      </c>
      <c r="J40" s="54"/>
      <c r="K40" s="10" t="s">
        <v>38</v>
      </c>
      <c r="L40" s="53" t="s">
        <v>38</v>
      </c>
      <c r="N40" s="10" t="n">
        <v>1</v>
      </c>
      <c r="O40" s="53" t="s">
        <v>38</v>
      </c>
    </row>
    <row r="41" customFormat="false" ht="12.75" hidden="false" customHeight="false" outlineLevel="0" collapsed="false">
      <c r="B41" s="56" t="s">
        <v>75</v>
      </c>
      <c r="C41" s="57"/>
      <c r="D41" s="77"/>
      <c r="E41" s="21" t="s">
        <v>38</v>
      </c>
      <c r="F41" s="58" t="s">
        <v>38</v>
      </c>
      <c r="G41" s="54"/>
      <c r="H41" s="21" t="s">
        <v>38</v>
      </c>
      <c r="I41" s="59" t="s">
        <v>38</v>
      </c>
      <c r="J41" s="54"/>
      <c r="K41" s="21" t="s">
        <v>38</v>
      </c>
      <c r="L41" s="58" t="s">
        <v>38</v>
      </c>
      <c r="N41" s="21" t="n">
        <v>2</v>
      </c>
      <c r="O41" s="58" t="s">
        <v>38</v>
      </c>
    </row>
    <row r="42" customFormat="false" ht="12.75" hidden="false" customHeight="false" outlineLevel="0" collapsed="false">
      <c r="B42" s="34"/>
      <c r="C42" s="60"/>
      <c r="D42" s="61"/>
      <c r="E42" s="22"/>
      <c r="F42" s="61"/>
      <c r="G42" s="34"/>
      <c r="H42" s="22"/>
      <c r="I42" s="61"/>
      <c r="J42" s="34"/>
      <c r="K42" s="22"/>
      <c r="L42" s="61"/>
      <c r="N42" s="22"/>
      <c r="O42" s="61"/>
    </row>
    <row r="43" customFormat="false" ht="12.75" hidden="false" customHeight="false" outlineLevel="0" collapsed="false">
      <c r="B43" s="62"/>
      <c r="C43" s="63" t="s">
        <v>98</v>
      </c>
      <c r="D43" s="53"/>
      <c r="E43" s="25" t="n">
        <f aca="false">SUM(E16:E38)</f>
        <v>1640</v>
      </c>
      <c r="F43" s="64" t="n">
        <v>3.66</v>
      </c>
      <c r="G43" s="34"/>
      <c r="H43" s="25" t="n">
        <f aca="false">SUM(H16:H38)</f>
        <v>1620</v>
      </c>
      <c r="I43" s="64" t="n">
        <v>3.53</v>
      </c>
      <c r="J43" s="34"/>
      <c r="K43" s="25" t="n">
        <f aca="false">SUM(K16:K38)</f>
        <v>1657</v>
      </c>
      <c r="L43" s="64" t="n">
        <v>3.51</v>
      </c>
      <c r="N43" s="25" t="n">
        <f aca="false">SUM(N16:N41)</f>
        <v>1616</v>
      </c>
      <c r="O43" s="64" t="n">
        <v>3.28</v>
      </c>
    </row>
    <row r="45" customFormat="false" ht="12.75" hidden="false" customHeight="false" outlineLevel="0" collapsed="false">
      <c r="B45" s="65" t="s">
        <v>99</v>
      </c>
      <c r="C45" s="66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B46" s="67" t="s">
        <v>94</v>
      </c>
      <c r="C46" s="66" t="s">
        <v>100</v>
      </c>
    </row>
    <row r="47" customFormat="false" ht="12.75" hidden="false" customHeight="false" outlineLevel="0" collapsed="false">
      <c r="B47" s="68" t="s">
        <v>101</v>
      </c>
      <c r="C47" s="69" t="s">
        <v>102</v>
      </c>
      <c r="D47" s="69"/>
      <c r="E47" s="69"/>
      <c r="F47" s="69"/>
    </row>
    <row r="48" customFormat="false" ht="12.75" hidden="false" customHeight="false" outlineLevel="0" collapsed="false">
      <c r="B48" s="67" t="s">
        <v>103</v>
      </c>
      <c r="C48" s="66" t="s">
        <v>104</v>
      </c>
      <c r="D48" s="34"/>
      <c r="E48" s="34"/>
      <c r="F48" s="34"/>
      <c r="G48" s="34"/>
      <c r="H48" s="34"/>
      <c r="I48" s="34"/>
      <c r="J48" s="34"/>
      <c r="K48" s="34"/>
      <c r="L48" s="34"/>
    </row>
    <row r="50" customFormat="false" ht="12.75" hidden="false" customHeight="false" outlineLevel="0" collapsed="false">
      <c r="B50" s="29" t="s">
        <v>112</v>
      </c>
    </row>
    <row r="52" customFormat="false" ht="12.75" hidden="false" customHeight="false" outlineLevel="0" collapsed="false">
      <c r="B52" s="78" t="s">
        <v>119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5.41"/>
    <col collapsed="false" customWidth="true" hidden="false" outlineLevel="0" max="3" min="3" style="29" width="22.56"/>
    <col collapsed="false" customWidth="true" hidden="false" outlineLevel="0" max="4" min="4" style="29" width="0.56"/>
    <col collapsed="false" customWidth="true" hidden="false" outlineLevel="0" max="5" min="5" style="29" width="13.7"/>
    <col collapsed="false" customWidth="true" hidden="false" outlineLevel="0" max="6" min="6" style="29" width="16.13"/>
    <col collapsed="false" customWidth="true" hidden="false" outlineLevel="0" max="7" min="7" style="29" width="0.56"/>
    <col collapsed="false" customWidth="true" hidden="false" outlineLevel="0" max="8" min="8" style="29" width="13.7"/>
    <col collapsed="false" customWidth="true" hidden="false" outlineLevel="0" max="9" min="9" style="29" width="16.13"/>
    <col collapsed="false" customWidth="true" hidden="false" outlineLevel="0" max="10" min="10" style="29" width="0.56"/>
    <col collapsed="false" customWidth="true" hidden="false" outlineLevel="0" max="11" min="11" style="29" width="13.7"/>
    <col collapsed="false" customWidth="true" hidden="false" outlineLevel="0" max="12" min="12" style="29" width="16.13"/>
    <col collapsed="false" customWidth="true" hidden="false" outlineLevel="0" max="13" min="13" style="29" width="0.56"/>
    <col collapsed="false" customWidth="true" hidden="false" outlineLevel="0" max="14" min="14" style="29" width="13.7"/>
    <col collapsed="false" customWidth="true" hidden="false" outlineLevel="0" max="15" min="15" style="29" width="16.13"/>
    <col collapsed="false" customWidth="false" hidden="false" outlineLevel="0" max="257" min="16" style="29" width="11.42"/>
  </cols>
  <sheetData>
    <row r="1" customFormat="false" ht="12" hidden="false" customHeight="true" outlineLevel="0" collapsed="false">
      <c r="A1" s="70" t="s">
        <v>105</v>
      </c>
      <c r="B1" s="71"/>
      <c r="C1" s="71"/>
    </row>
    <row r="2" customFormat="false" ht="12" hidden="false" customHeight="true" outlineLevel="0" collapsed="false">
      <c r="A2" s="70" t="s">
        <v>106</v>
      </c>
      <c r="B2" s="71"/>
      <c r="C2" s="71"/>
    </row>
    <row r="4" customFormat="false" ht="15.75" hidden="false" customHeight="true" outlineLevel="0" collapsed="false">
      <c r="C4" s="72" t="s">
        <v>7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8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2.75" hidden="false" customHeight="false" outlineLevel="0" collapsed="false">
      <c r="C6" s="32"/>
      <c r="D6" s="32"/>
    </row>
    <row r="7" customFormat="false" ht="12" hidden="false" customHeight="true" outlineLevel="0" collapsed="false">
      <c r="C7" s="33"/>
      <c r="D7" s="33"/>
    </row>
    <row r="8" customFormat="false" ht="12.75" hidden="false" customHeight="false" outlineLevel="0" collapsed="false">
      <c r="B8" s="34"/>
      <c r="C8" s="35"/>
      <c r="D8" s="34"/>
      <c r="E8" s="74" t="s">
        <v>120</v>
      </c>
      <c r="F8" s="74"/>
      <c r="G8" s="34"/>
      <c r="H8" s="74" t="s">
        <v>121</v>
      </c>
      <c r="I8" s="74"/>
      <c r="J8" s="34"/>
      <c r="K8" s="74" t="s">
        <v>122</v>
      </c>
      <c r="L8" s="74"/>
      <c r="N8" s="74" t="s">
        <v>123</v>
      </c>
      <c r="O8" s="74"/>
    </row>
    <row r="9" customFormat="false" ht="12" hidden="false" customHeight="true" outlineLevel="0" collapsed="false">
      <c r="B9" s="37"/>
      <c r="C9" s="38"/>
      <c r="D9" s="39"/>
      <c r="E9" s="75" t="s">
        <v>85</v>
      </c>
      <c r="F9" s="75" t="s">
        <v>86</v>
      </c>
      <c r="G9" s="34"/>
      <c r="H9" s="75" t="s">
        <v>85</v>
      </c>
      <c r="I9" s="75" t="s">
        <v>86</v>
      </c>
      <c r="J9" s="34"/>
      <c r="K9" s="75" t="s">
        <v>85</v>
      </c>
      <c r="L9" s="75" t="s">
        <v>86</v>
      </c>
      <c r="N9" s="75" t="s">
        <v>85</v>
      </c>
      <c r="O9" s="75" t="s">
        <v>86</v>
      </c>
    </row>
    <row r="10" customFormat="false" ht="12" hidden="false" customHeight="true" outlineLevel="0" collapsed="false">
      <c r="B10" s="39" t="s">
        <v>87</v>
      </c>
      <c r="C10" s="39"/>
      <c r="D10" s="39"/>
      <c r="E10" s="39" t="s">
        <v>88</v>
      </c>
      <c r="F10" s="39" t="s">
        <v>89</v>
      </c>
      <c r="G10" s="34"/>
      <c r="H10" s="39" t="s">
        <v>88</v>
      </c>
      <c r="I10" s="39" t="s">
        <v>89</v>
      </c>
      <c r="J10" s="34"/>
      <c r="K10" s="39" t="s">
        <v>88</v>
      </c>
      <c r="L10" s="39" t="s">
        <v>89</v>
      </c>
      <c r="N10" s="39" t="s">
        <v>88</v>
      </c>
      <c r="O10" s="39" t="s">
        <v>89</v>
      </c>
    </row>
    <row r="11" customFormat="false" ht="12" hidden="false" customHeight="true" outlineLevel="0" collapsed="false">
      <c r="B11" s="42" t="s">
        <v>90</v>
      </c>
      <c r="C11" s="42"/>
      <c r="D11" s="39"/>
      <c r="E11" s="39" t="s">
        <v>91</v>
      </c>
      <c r="F11" s="39" t="s">
        <v>92</v>
      </c>
      <c r="G11" s="34"/>
      <c r="H11" s="39" t="s">
        <v>91</v>
      </c>
      <c r="I11" s="39" t="s">
        <v>92</v>
      </c>
      <c r="J11" s="34"/>
      <c r="K11" s="39" t="s">
        <v>91</v>
      </c>
      <c r="L11" s="39" t="s">
        <v>92</v>
      </c>
      <c r="N11" s="39" t="s">
        <v>91</v>
      </c>
      <c r="O11" s="39" t="s">
        <v>92</v>
      </c>
    </row>
    <row r="12" customFormat="false" ht="12" hidden="false" customHeight="true" outlineLevel="0" collapsed="false">
      <c r="B12" s="43"/>
      <c r="C12" s="44"/>
      <c r="D12" s="39"/>
      <c r="E12" s="39"/>
      <c r="F12" s="39" t="s">
        <v>93</v>
      </c>
      <c r="G12" s="34"/>
      <c r="H12" s="39"/>
      <c r="I12" s="39" t="s">
        <v>93</v>
      </c>
      <c r="J12" s="34"/>
      <c r="K12" s="39"/>
      <c r="L12" s="39" t="s">
        <v>93</v>
      </c>
      <c r="N12" s="39"/>
      <c r="O12" s="39" t="s">
        <v>93</v>
      </c>
    </row>
    <row r="13" customFormat="false" ht="12" hidden="false" customHeight="true" outlineLevel="0" collapsed="false">
      <c r="B13" s="45"/>
      <c r="C13" s="46"/>
      <c r="D13" s="42"/>
      <c r="E13" s="76"/>
      <c r="F13" s="76" t="s">
        <v>94</v>
      </c>
      <c r="G13" s="34"/>
      <c r="H13" s="76"/>
      <c r="I13" s="76" t="s">
        <v>94</v>
      </c>
      <c r="J13" s="34"/>
      <c r="K13" s="76"/>
      <c r="L13" s="76" t="s">
        <v>94</v>
      </c>
      <c r="N13" s="76"/>
      <c r="O13" s="76" t="s">
        <v>94</v>
      </c>
    </row>
    <row r="14" customFormat="false" ht="12" hidden="false" customHeight="true" outlineLevel="0" collapsed="false">
      <c r="B14" s="34"/>
      <c r="C14" s="34"/>
      <c r="D14" s="22"/>
      <c r="E14" s="48"/>
      <c r="F14" s="22"/>
      <c r="G14" s="34"/>
      <c r="H14" s="49"/>
      <c r="I14" s="22"/>
      <c r="J14" s="34"/>
      <c r="K14" s="49"/>
      <c r="L14" s="22"/>
      <c r="N14" s="49"/>
      <c r="O14" s="22"/>
    </row>
    <row r="15" customFormat="false" ht="12" hidden="false" customHeight="true" outlineLevel="0" collapsed="false">
      <c r="B15" s="50" t="s">
        <v>95</v>
      </c>
      <c r="C15" s="38"/>
      <c r="D15" s="22"/>
      <c r="E15" s="51"/>
      <c r="F15" s="51"/>
      <c r="G15" s="34"/>
      <c r="H15" s="51"/>
      <c r="I15" s="51"/>
      <c r="J15" s="34"/>
      <c r="K15" s="51"/>
      <c r="L15" s="51"/>
      <c r="N15" s="51"/>
      <c r="O15" s="51"/>
    </row>
    <row r="16" customFormat="false" ht="12" hidden="false" customHeight="true" outlineLevel="0" collapsed="false">
      <c r="B16" s="9" t="s">
        <v>36</v>
      </c>
      <c r="C16" s="52"/>
      <c r="D16" s="53"/>
      <c r="E16" s="10" t="n">
        <v>311</v>
      </c>
      <c r="F16" s="53" t="n">
        <v>4.94</v>
      </c>
      <c r="G16" s="27"/>
      <c r="H16" s="10" t="n">
        <v>327</v>
      </c>
      <c r="I16" s="53" t="n">
        <v>5.08</v>
      </c>
      <c r="J16" s="27"/>
      <c r="K16" s="10" t="n">
        <v>259</v>
      </c>
      <c r="L16" s="53" t="n">
        <v>3.88</v>
      </c>
      <c r="N16" s="10" t="n">
        <v>355</v>
      </c>
      <c r="O16" s="53" t="n">
        <v>5.14</v>
      </c>
    </row>
    <row r="17" customFormat="false" ht="12" hidden="false" customHeight="true" outlineLevel="0" collapsed="false">
      <c r="B17" s="9" t="s">
        <v>37</v>
      </c>
      <c r="C17" s="52"/>
      <c r="D17" s="53"/>
      <c r="E17" s="10" t="n">
        <v>4</v>
      </c>
      <c r="F17" s="53" t="s">
        <v>38</v>
      </c>
      <c r="G17" s="54"/>
      <c r="H17" s="10" t="s">
        <v>38</v>
      </c>
      <c r="I17" s="53" t="s">
        <v>38</v>
      </c>
      <c r="J17" s="54"/>
      <c r="K17" s="10" t="n">
        <v>1</v>
      </c>
      <c r="L17" s="53" t="s">
        <v>38</v>
      </c>
      <c r="N17" s="10" t="n">
        <v>3</v>
      </c>
      <c r="O17" s="53" t="s">
        <v>38</v>
      </c>
    </row>
    <row r="18" customFormat="false" ht="12" hidden="false" customHeight="true" outlineLevel="0" collapsed="false">
      <c r="B18" s="9" t="s">
        <v>43</v>
      </c>
      <c r="C18" s="52"/>
      <c r="D18" s="53"/>
      <c r="E18" s="10" t="n">
        <v>220</v>
      </c>
      <c r="F18" s="53" t="n">
        <v>2.29</v>
      </c>
      <c r="G18" s="54"/>
      <c r="H18" s="10" t="n">
        <v>264</v>
      </c>
      <c r="I18" s="53" t="n">
        <v>2.73</v>
      </c>
      <c r="J18" s="54"/>
      <c r="K18" s="10" t="n">
        <v>196</v>
      </c>
      <c r="L18" s="53" t="n">
        <v>2</v>
      </c>
      <c r="N18" s="10" t="n">
        <v>305</v>
      </c>
      <c r="O18" s="53" t="n">
        <v>3.08</v>
      </c>
    </row>
    <row r="19" customFormat="false" ht="12" hidden="false" customHeight="true" outlineLevel="0" collapsed="false">
      <c r="B19" s="9" t="s">
        <v>44</v>
      </c>
      <c r="C19" s="52"/>
      <c r="D19" s="53"/>
      <c r="E19" s="10" t="n">
        <v>55</v>
      </c>
      <c r="F19" s="53" t="n">
        <v>9.06</v>
      </c>
      <c r="G19" s="54"/>
      <c r="H19" s="10" t="n">
        <v>38</v>
      </c>
      <c r="I19" s="53" t="n">
        <v>6.21</v>
      </c>
      <c r="J19" s="54"/>
      <c r="K19" s="10" t="n">
        <v>44</v>
      </c>
      <c r="L19" s="53" t="n">
        <v>7.02</v>
      </c>
      <c r="N19" s="10" t="n">
        <v>41</v>
      </c>
      <c r="O19" s="53" t="n">
        <v>6.17</v>
      </c>
    </row>
    <row r="20" customFormat="false" ht="12" hidden="false" customHeight="true" outlineLevel="0" collapsed="false">
      <c r="B20" s="9" t="s">
        <v>45</v>
      </c>
      <c r="C20" s="52"/>
      <c r="D20" s="53"/>
      <c r="E20" s="10" t="n">
        <v>246</v>
      </c>
      <c r="F20" s="53" t="n">
        <v>4.93</v>
      </c>
      <c r="G20" s="54"/>
      <c r="H20" s="10" t="n">
        <v>209</v>
      </c>
      <c r="I20" s="53" t="n">
        <v>4.16</v>
      </c>
      <c r="J20" s="54"/>
      <c r="K20" s="10" t="n">
        <v>191</v>
      </c>
      <c r="L20" s="53" t="n">
        <v>3.7</v>
      </c>
      <c r="N20" s="10" t="n">
        <v>254</v>
      </c>
      <c r="O20" s="53" t="n">
        <v>4.91</v>
      </c>
    </row>
    <row r="21" customFormat="false" ht="12" hidden="false" customHeight="true" outlineLevel="0" collapsed="false">
      <c r="B21" s="9" t="s">
        <v>47</v>
      </c>
      <c r="C21" s="52"/>
      <c r="D21" s="53"/>
      <c r="E21" s="10" t="n">
        <v>125</v>
      </c>
      <c r="F21" s="53" t="n">
        <v>6.41</v>
      </c>
      <c r="G21" s="54"/>
      <c r="H21" s="10" t="n">
        <v>128</v>
      </c>
      <c r="I21" s="53" t="n">
        <v>6.39</v>
      </c>
      <c r="J21" s="54"/>
      <c r="K21" s="10" t="n">
        <v>126</v>
      </c>
      <c r="L21" s="53" t="n">
        <v>6.13</v>
      </c>
      <c r="N21" s="10" t="n">
        <v>137</v>
      </c>
      <c r="O21" s="53" t="n">
        <v>6.41</v>
      </c>
    </row>
    <row r="22" customFormat="false" ht="12" hidden="false" customHeight="true" outlineLevel="0" collapsed="false">
      <c r="B22" s="9" t="s">
        <v>48</v>
      </c>
      <c r="C22" s="52"/>
      <c r="D22" s="53"/>
      <c r="E22" s="10" t="n">
        <v>10</v>
      </c>
      <c r="F22" s="53" t="n">
        <v>4.68</v>
      </c>
      <c r="G22" s="54"/>
      <c r="H22" s="10" t="n">
        <v>6</v>
      </c>
      <c r="I22" s="53" t="s">
        <v>38</v>
      </c>
      <c r="J22" s="54"/>
      <c r="K22" s="10" t="n">
        <v>4</v>
      </c>
      <c r="L22" s="53" t="s">
        <v>38</v>
      </c>
      <c r="N22" s="10" t="n">
        <v>4</v>
      </c>
      <c r="O22" s="53" t="s">
        <v>38</v>
      </c>
    </row>
    <row r="23" customFormat="false" ht="12" hidden="false" customHeight="true" outlineLevel="0" collapsed="false">
      <c r="B23" s="9" t="s">
        <v>50</v>
      </c>
      <c r="C23" s="52"/>
      <c r="D23" s="53"/>
      <c r="E23" s="10" t="n">
        <v>29</v>
      </c>
      <c r="F23" s="53" t="n">
        <v>1.01</v>
      </c>
      <c r="G23" s="54"/>
      <c r="H23" s="10" t="n">
        <v>32</v>
      </c>
      <c r="I23" s="53" t="n">
        <v>1.12</v>
      </c>
      <c r="J23" s="54"/>
      <c r="K23" s="10" t="n">
        <v>30</v>
      </c>
      <c r="L23" s="53" t="n">
        <v>1.06</v>
      </c>
      <c r="N23" s="10" t="n">
        <v>43</v>
      </c>
      <c r="O23" s="53" t="n">
        <v>1.48</v>
      </c>
    </row>
    <row r="24" customFormat="false" ht="12" hidden="false" customHeight="true" outlineLevel="0" collapsed="false">
      <c r="B24" s="9" t="s">
        <v>51</v>
      </c>
      <c r="C24" s="52"/>
      <c r="D24" s="53"/>
      <c r="E24" s="10" t="n">
        <v>453</v>
      </c>
      <c r="F24" s="53" t="n">
        <v>4.38</v>
      </c>
      <c r="G24" s="54"/>
      <c r="H24" s="10" t="n">
        <v>460</v>
      </c>
      <c r="I24" s="53" t="n">
        <v>4.35</v>
      </c>
      <c r="J24" s="54"/>
      <c r="K24" s="10" t="n">
        <v>422</v>
      </c>
      <c r="L24" s="53" t="n">
        <v>3.9</v>
      </c>
      <c r="N24" s="10" t="n">
        <v>464</v>
      </c>
      <c r="O24" s="53" t="n">
        <v>4.13</v>
      </c>
    </row>
    <row r="25" customFormat="false" ht="12" hidden="false" customHeight="true" outlineLevel="0" collapsed="false">
      <c r="B25" s="9" t="s">
        <v>124</v>
      </c>
      <c r="C25" s="52"/>
      <c r="D25" s="53"/>
      <c r="E25" s="10" t="n">
        <v>37</v>
      </c>
      <c r="F25" s="53" t="n">
        <v>6.31</v>
      </c>
      <c r="G25" s="54"/>
      <c r="H25" s="10" t="n">
        <v>37</v>
      </c>
      <c r="I25" s="53" t="n">
        <v>6.06</v>
      </c>
      <c r="J25" s="54"/>
      <c r="K25" s="10" t="n">
        <v>34</v>
      </c>
      <c r="L25" s="53" t="n">
        <v>5.4</v>
      </c>
      <c r="N25" s="10" t="n">
        <v>42</v>
      </c>
      <c r="O25" s="53" t="n">
        <v>6.51</v>
      </c>
    </row>
    <row r="26" customFormat="false" ht="12" hidden="false" customHeight="true" outlineLevel="0" collapsed="false">
      <c r="B26" s="9" t="s">
        <v>56</v>
      </c>
      <c r="C26" s="52"/>
      <c r="D26" s="53"/>
      <c r="E26" s="10" t="s">
        <v>38</v>
      </c>
      <c r="F26" s="10" t="s">
        <v>38</v>
      </c>
      <c r="G26" s="54"/>
      <c r="H26" s="10" t="s">
        <v>38</v>
      </c>
      <c r="I26" s="10" t="s">
        <v>38</v>
      </c>
      <c r="J26" s="54"/>
      <c r="K26" s="10" t="s">
        <v>38</v>
      </c>
      <c r="L26" s="10" t="s">
        <v>38</v>
      </c>
      <c r="N26" s="10" t="n">
        <v>1</v>
      </c>
      <c r="O26" s="10" t="s">
        <v>38</v>
      </c>
    </row>
    <row r="27" customFormat="false" ht="12" hidden="false" customHeight="true" outlineLevel="0" collapsed="false">
      <c r="B27" s="9" t="s">
        <v>125</v>
      </c>
      <c r="C27" s="52"/>
      <c r="D27" s="53"/>
      <c r="E27" s="10" t="s">
        <v>38</v>
      </c>
      <c r="F27" s="53" t="s">
        <v>38</v>
      </c>
      <c r="G27" s="54"/>
      <c r="H27" s="10" t="s">
        <v>38</v>
      </c>
      <c r="I27" s="53" t="s">
        <v>38</v>
      </c>
      <c r="J27" s="54"/>
      <c r="K27" s="10" t="n">
        <v>3</v>
      </c>
      <c r="L27" s="53" t="s">
        <v>38</v>
      </c>
      <c r="N27" s="10" t="n">
        <v>1</v>
      </c>
      <c r="O27" s="53" t="s">
        <v>38</v>
      </c>
    </row>
    <row r="28" customFormat="false" ht="12" hidden="false" customHeight="true" outlineLevel="0" collapsed="false">
      <c r="B28" s="9" t="s">
        <v>59</v>
      </c>
      <c r="C28" s="52"/>
      <c r="D28" s="53"/>
      <c r="E28" s="10" t="n">
        <v>8</v>
      </c>
      <c r="F28" s="53" t="s">
        <v>38</v>
      </c>
      <c r="G28" s="54"/>
      <c r="H28" s="10" t="n">
        <v>5</v>
      </c>
      <c r="I28" s="53" t="s">
        <v>38</v>
      </c>
      <c r="J28" s="54"/>
      <c r="K28" s="10" t="n">
        <v>10</v>
      </c>
      <c r="L28" s="53" t="n">
        <v>4.32</v>
      </c>
      <c r="N28" s="10" t="n">
        <v>12</v>
      </c>
      <c r="O28" s="55" t="n">
        <v>4.74</v>
      </c>
    </row>
    <row r="29" customFormat="false" ht="12" hidden="false" customHeight="true" outlineLevel="0" collapsed="false">
      <c r="B29" s="9" t="s">
        <v>60</v>
      </c>
      <c r="C29" s="52"/>
      <c r="D29" s="53"/>
      <c r="E29" s="10" t="n">
        <v>50</v>
      </c>
      <c r="F29" s="53" t="n">
        <v>1.83</v>
      </c>
      <c r="G29" s="54"/>
      <c r="H29" s="10" t="n">
        <v>43</v>
      </c>
      <c r="I29" s="53" t="n">
        <v>1.57</v>
      </c>
      <c r="J29" s="54"/>
      <c r="K29" s="10" t="n">
        <v>33</v>
      </c>
      <c r="L29" s="53" t="n">
        <v>1.15</v>
      </c>
      <c r="N29" s="10" t="n">
        <v>44</v>
      </c>
      <c r="O29" s="53" t="n">
        <v>1.52</v>
      </c>
    </row>
    <row r="30" customFormat="false" ht="12" hidden="false" customHeight="true" outlineLevel="0" collapsed="false">
      <c r="B30" s="9" t="s">
        <v>61</v>
      </c>
      <c r="C30" s="52"/>
      <c r="D30" s="53"/>
      <c r="E30" s="10" t="n">
        <v>13</v>
      </c>
      <c r="F30" s="53" t="n">
        <v>1.21</v>
      </c>
      <c r="G30" s="54"/>
      <c r="H30" s="10" t="n">
        <v>13</v>
      </c>
      <c r="I30" s="53" t="n">
        <v>1.31</v>
      </c>
      <c r="J30" s="54"/>
      <c r="K30" s="10" t="n">
        <v>11</v>
      </c>
      <c r="L30" s="53" t="n">
        <v>1.08</v>
      </c>
      <c r="N30" s="10" t="n">
        <v>20</v>
      </c>
      <c r="O30" s="53" t="n">
        <v>1.96</v>
      </c>
    </row>
    <row r="31" customFormat="false" ht="12" hidden="false" customHeight="true" outlineLevel="0" collapsed="false">
      <c r="B31" s="9" t="s">
        <v>126</v>
      </c>
      <c r="C31" s="52"/>
      <c r="D31" s="53"/>
      <c r="E31" s="10" t="s">
        <v>38</v>
      </c>
      <c r="F31" s="53" t="s">
        <v>38</v>
      </c>
      <c r="G31" s="54"/>
      <c r="H31" s="10" t="n">
        <v>4</v>
      </c>
      <c r="I31" s="53" t="s">
        <v>38</v>
      </c>
      <c r="J31" s="54"/>
      <c r="K31" s="10" t="n">
        <v>2</v>
      </c>
      <c r="L31" s="53" t="s">
        <v>38</v>
      </c>
      <c r="N31" s="10" t="n">
        <v>3</v>
      </c>
      <c r="O31" s="53" t="s">
        <v>38</v>
      </c>
    </row>
    <row r="32" customFormat="false" ht="12" hidden="false" customHeight="true" outlineLevel="0" collapsed="false">
      <c r="B32" s="9" t="s">
        <v>64</v>
      </c>
      <c r="C32" s="52"/>
      <c r="D32" s="53"/>
      <c r="E32" s="10" t="s">
        <v>38</v>
      </c>
      <c r="F32" s="53" t="s">
        <v>38</v>
      </c>
      <c r="G32" s="54"/>
      <c r="H32" s="10" t="s">
        <v>38</v>
      </c>
      <c r="I32" s="53" t="s">
        <v>38</v>
      </c>
      <c r="J32" s="54"/>
      <c r="K32" s="10" t="n">
        <v>1</v>
      </c>
      <c r="L32" s="53" t="s">
        <v>38</v>
      </c>
      <c r="N32" s="10" t="s">
        <v>38</v>
      </c>
      <c r="O32" s="53" t="s">
        <v>38</v>
      </c>
    </row>
    <row r="33" customFormat="false" ht="12" hidden="false" customHeight="true" outlineLevel="0" collapsed="false">
      <c r="B33" s="9" t="s">
        <v>65</v>
      </c>
      <c r="C33" s="52"/>
      <c r="D33" s="53"/>
      <c r="E33" s="10" t="n">
        <v>11</v>
      </c>
      <c r="F33" s="53" t="n">
        <v>0.72</v>
      </c>
      <c r="G33" s="54"/>
      <c r="H33" s="10" t="n">
        <v>18</v>
      </c>
      <c r="I33" s="53" t="n">
        <v>1.22</v>
      </c>
      <c r="J33" s="54"/>
      <c r="K33" s="10" t="n">
        <v>15</v>
      </c>
      <c r="L33" s="53" t="n">
        <v>1</v>
      </c>
      <c r="N33" s="10" t="n">
        <v>15</v>
      </c>
      <c r="O33" s="53" t="n">
        <v>0.97</v>
      </c>
    </row>
    <row r="34" customFormat="false" ht="12" hidden="false" customHeight="true" outlineLevel="0" collapsed="false">
      <c r="B34" s="9" t="s">
        <v>66</v>
      </c>
      <c r="C34" s="52"/>
      <c r="D34" s="53"/>
      <c r="E34" s="10" t="n">
        <v>101</v>
      </c>
      <c r="F34" s="53" t="n">
        <v>5.18</v>
      </c>
      <c r="G34" s="54"/>
      <c r="H34" s="10" t="n">
        <v>100</v>
      </c>
      <c r="I34" s="53" t="n">
        <v>4.95</v>
      </c>
      <c r="J34" s="54"/>
      <c r="K34" s="10" t="n">
        <v>96</v>
      </c>
      <c r="L34" s="53" t="n">
        <v>4.68</v>
      </c>
      <c r="N34" s="10" t="n">
        <v>112</v>
      </c>
      <c r="O34" s="53" t="n">
        <v>5.45</v>
      </c>
    </row>
    <row r="35" customFormat="false" ht="12" hidden="false" customHeight="true" outlineLevel="0" collapsed="false">
      <c r="B35" s="9" t="s">
        <v>67</v>
      </c>
      <c r="C35" s="52"/>
      <c r="D35" s="53"/>
      <c r="E35" s="10" t="n">
        <v>75</v>
      </c>
      <c r="F35" s="53" t="n">
        <v>3.51</v>
      </c>
      <c r="G35" s="54"/>
      <c r="H35" s="10" t="n">
        <v>71</v>
      </c>
      <c r="I35" s="53" t="n">
        <v>3.17</v>
      </c>
      <c r="J35" s="54"/>
      <c r="K35" s="10" t="n">
        <v>76</v>
      </c>
      <c r="L35" s="53" t="n">
        <v>2.98</v>
      </c>
      <c r="N35" s="10" t="n">
        <v>80</v>
      </c>
      <c r="O35" s="53" t="n">
        <v>3.05</v>
      </c>
    </row>
    <row r="36" customFormat="false" ht="12.75" hidden="false" customHeight="false" outlineLevel="0" collapsed="false">
      <c r="B36" s="9"/>
      <c r="C36" s="52"/>
      <c r="D36" s="53"/>
      <c r="E36" s="10"/>
      <c r="F36" s="53"/>
      <c r="G36" s="54"/>
      <c r="H36" s="10"/>
      <c r="I36" s="53"/>
      <c r="J36" s="54"/>
      <c r="K36" s="10"/>
      <c r="L36" s="53"/>
      <c r="N36" s="10"/>
      <c r="O36" s="53"/>
    </row>
    <row r="37" customFormat="false" ht="12.75" hidden="false" customHeight="false" outlineLevel="0" collapsed="false">
      <c r="B37" s="9" t="s">
        <v>70</v>
      </c>
      <c r="C37" s="52"/>
      <c r="D37" s="53"/>
      <c r="E37" s="10"/>
      <c r="F37" s="53"/>
      <c r="G37" s="54"/>
      <c r="H37" s="10"/>
      <c r="I37" s="53"/>
      <c r="J37" s="54"/>
      <c r="K37" s="10"/>
      <c r="L37" s="53"/>
      <c r="N37" s="10"/>
      <c r="O37" s="53"/>
    </row>
    <row r="38" customFormat="false" ht="12.75" hidden="false" customHeight="false" outlineLevel="0" collapsed="false">
      <c r="B38" s="9" t="s">
        <v>71</v>
      </c>
      <c r="C38" s="52"/>
      <c r="D38" s="53"/>
      <c r="E38" s="10" t="n">
        <v>5</v>
      </c>
      <c r="F38" s="53" t="s">
        <v>38</v>
      </c>
      <c r="G38" s="54"/>
      <c r="H38" s="10" t="n">
        <v>3</v>
      </c>
      <c r="I38" s="53" t="s">
        <v>38</v>
      </c>
      <c r="J38" s="54"/>
      <c r="K38" s="10" t="n">
        <v>10</v>
      </c>
      <c r="L38" s="53" t="n">
        <v>7.06</v>
      </c>
      <c r="N38" s="17" t="n">
        <v>6</v>
      </c>
      <c r="O38" s="53" t="s">
        <v>38</v>
      </c>
    </row>
    <row r="39" customFormat="false" ht="12.75" hidden="false" customHeight="false" outlineLevel="0" collapsed="false">
      <c r="B39" s="9" t="s">
        <v>72</v>
      </c>
      <c r="C39" s="52"/>
      <c r="D39" s="53"/>
      <c r="E39" s="10" t="n">
        <v>25</v>
      </c>
      <c r="F39" s="53" t="n">
        <v>1.24</v>
      </c>
      <c r="G39" s="54"/>
      <c r="H39" s="10" t="n">
        <v>17</v>
      </c>
      <c r="I39" s="55" t="n">
        <v>0.83</v>
      </c>
      <c r="J39" s="54"/>
      <c r="K39" s="10" t="n">
        <v>19</v>
      </c>
      <c r="L39" s="53" t="n">
        <v>0.9</v>
      </c>
      <c r="N39" s="10" t="n">
        <v>28</v>
      </c>
      <c r="O39" s="53" t="n">
        <v>1.29</v>
      </c>
    </row>
    <row r="40" customFormat="false" ht="12.75" hidden="false" customHeight="false" outlineLevel="0" collapsed="false">
      <c r="B40" s="9" t="s">
        <v>73</v>
      </c>
      <c r="C40" s="52"/>
      <c r="D40" s="77"/>
      <c r="E40" s="10" t="n">
        <v>3</v>
      </c>
      <c r="F40" s="53" t="s">
        <v>38</v>
      </c>
      <c r="G40" s="54"/>
      <c r="H40" s="10" t="n">
        <v>2</v>
      </c>
      <c r="I40" s="55" t="s">
        <v>38</v>
      </c>
      <c r="J40" s="54"/>
      <c r="K40" s="10" t="n">
        <v>2</v>
      </c>
      <c r="L40" s="53" t="s">
        <v>38</v>
      </c>
      <c r="N40" s="10" t="n">
        <v>1</v>
      </c>
      <c r="O40" s="53" t="s">
        <v>38</v>
      </c>
    </row>
    <row r="41" customFormat="false" ht="12.75" hidden="false" customHeight="false" outlineLevel="0" collapsed="false">
      <c r="B41" s="9" t="s">
        <v>74</v>
      </c>
      <c r="C41" s="52"/>
      <c r="D41" s="77"/>
      <c r="E41" s="10" t="n">
        <v>1</v>
      </c>
      <c r="F41" s="53" t="s">
        <v>38</v>
      </c>
      <c r="G41" s="54"/>
      <c r="H41" s="10" t="s">
        <v>38</v>
      </c>
      <c r="I41" s="55" t="s">
        <v>38</v>
      </c>
      <c r="J41" s="54"/>
      <c r="K41" s="10" t="n">
        <v>1</v>
      </c>
      <c r="L41" s="53" t="s">
        <v>38</v>
      </c>
      <c r="N41" s="10" t="s">
        <v>38</v>
      </c>
      <c r="O41" s="53" t="s">
        <v>38</v>
      </c>
    </row>
    <row r="42" customFormat="false" ht="12.75" hidden="false" customHeight="false" outlineLevel="0" collapsed="false">
      <c r="B42" s="56" t="s">
        <v>75</v>
      </c>
      <c r="C42" s="57"/>
      <c r="D42" s="77"/>
      <c r="E42" s="21" t="n">
        <v>15</v>
      </c>
      <c r="F42" s="58" t="s">
        <v>38</v>
      </c>
      <c r="G42" s="54"/>
      <c r="H42" s="21" t="n">
        <v>7</v>
      </c>
      <c r="I42" s="59" t="s">
        <v>38</v>
      </c>
      <c r="J42" s="54"/>
      <c r="K42" s="21" t="n">
        <v>8</v>
      </c>
      <c r="L42" s="58" t="s">
        <v>38</v>
      </c>
      <c r="N42" s="21" t="n">
        <v>6</v>
      </c>
      <c r="O42" s="58" t="s">
        <v>38</v>
      </c>
    </row>
    <row r="43" customFormat="false" ht="12.75" hidden="false" customHeight="false" outlineLevel="0" collapsed="false">
      <c r="B43" s="34"/>
      <c r="C43" s="60"/>
      <c r="D43" s="61"/>
      <c r="E43" s="22"/>
      <c r="F43" s="61"/>
      <c r="G43" s="34"/>
      <c r="H43" s="22"/>
      <c r="I43" s="61"/>
      <c r="J43" s="34"/>
      <c r="K43" s="22"/>
      <c r="L43" s="61"/>
      <c r="N43" s="22"/>
      <c r="O43" s="61"/>
    </row>
    <row r="44" customFormat="false" ht="12.75" hidden="false" customHeight="false" outlineLevel="0" collapsed="false">
      <c r="B44" s="62"/>
      <c r="C44" s="63" t="s">
        <v>98</v>
      </c>
      <c r="D44" s="53"/>
      <c r="E44" s="25" t="n">
        <f aca="false">SUM(E16:E42)</f>
        <v>1797</v>
      </c>
      <c r="F44" s="64" t="n">
        <v>3.59</v>
      </c>
      <c r="G44" s="34"/>
      <c r="H44" s="25" t="n">
        <f aca="false">SUM(H16:H42)</f>
        <v>1784</v>
      </c>
      <c r="I44" s="64" t="n">
        <v>3.53</v>
      </c>
      <c r="J44" s="34"/>
      <c r="K44" s="25" t="n">
        <f aca="false">SUM(K16:K42)</f>
        <v>1594</v>
      </c>
      <c r="L44" s="64" t="n">
        <v>3.05</v>
      </c>
      <c r="N44" s="25" t="n">
        <f aca="false">SUM(N16:N42)</f>
        <v>1977</v>
      </c>
      <c r="O44" s="64" t="n">
        <v>3.72</v>
      </c>
    </row>
    <row r="46" customFormat="false" ht="12.75" hidden="false" customHeight="false" outlineLevel="0" collapsed="false">
      <c r="B46" s="65" t="s">
        <v>99</v>
      </c>
      <c r="C46" s="66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B47" s="67" t="s">
        <v>94</v>
      </c>
      <c r="C47" s="66" t="s">
        <v>100</v>
      </c>
    </row>
    <row r="48" customFormat="false" ht="12.75" hidden="false" customHeight="false" outlineLevel="0" collapsed="false">
      <c r="B48" s="68" t="s">
        <v>101</v>
      </c>
      <c r="C48" s="69" t="s">
        <v>102</v>
      </c>
      <c r="D48" s="69"/>
      <c r="E48" s="69"/>
      <c r="F48" s="69"/>
    </row>
    <row r="49" customFormat="false" ht="12.75" hidden="false" customHeight="false" outlineLevel="0" collapsed="false">
      <c r="B49" s="67" t="s">
        <v>103</v>
      </c>
      <c r="C49" s="66" t="s">
        <v>104</v>
      </c>
      <c r="D49" s="34"/>
      <c r="E49" s="34"/>
      <c r="F49" s="34"/>
      <c r="G49" s="34"/>
      <c r="H49" s="34"/>
      <c r="I49" s="34"/>
      <c r="J49" s="34"/>
      <c r="K49" s="34"/>
      <c r="L49" s="34"/>
    </row>
    <row r="51" customFormat="false" ht="12.75" hidden="false" customHeight="false" outlineLevel="0" collapsed="false">
      <c r="B51" s="78"/>
      <c r="C51" s="78"/>
    </row>
    <row r="52" customFormat="false" ht="12.75" hidden="false" customHeight="false" outlineLevel="0" collapsed="false">
      <c r="B52" s="78"/>
      <c r="C52" s="78"/>
    </row>
    <row r="53" customFormat="false" ht="12.75" hidden="false" customHeight="false" outlineLevel="0" collapsed="false">
      <c r="B53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5.41"/>
    <col collapsed="false" customWidth="true" hidden="false" outlineLevel="0" max="3" min="3" style="29" width="23.41"/>
    <col collapsed="false" customWidth="true" hidden="false" outlineLevel="0" max="4" min="4" style="29" width="0.56"/>
    <col collapsed="false" customWidth="true" hidden="false" outlineLevel="0" max="5" min="5" style="29" width="13.7"/>
    <col collapsed="false" customWidth="true" hidden="false" outlineLevel="0" max="6" min="6" style="29" width="16.13"/>
    <col collapsed="false" customWidth="true" hidden="false" outlineLevel="0" max="7" min="7" style="29" width="0.56"/>
    <col collapsed="false" customWidth="true" hidden="false" outlineLevel="0" max="8" min="8" style="29" width="13.7"/>
    <col collapsed="false" customWidth="true" hidden="false" outlineLevel="0" max="9" min="9" style="29" width="16.13"/>
    <col collapsed="false" customWidth="true" hidden="false" outlineLevel="0" max="10" min="10" style="29" width="0.56"/>
    <col collapsed="false" customWidth="true" hidden="false" outlineLevel="0" max="11" min="11" style="29" width="13.7"/>
    <col collapsed="false" customWidth="true" hidden="false" outlineLevel="0" max="12" min="12" style="29" width="16.13"/>
    <col collapsed="false" customWidth="true" hidden="false" outlineLevel="0" max="13" min="13" style="29" width="0.56"/>
    <col collapsed="false" customWidth="true" hidden="false" outlineLevel="0" max="14" min="14" style="29" width="14.56"/>
    <col collapsed="false" customWidth="true" hidden="false" outlineLevel="0" max="15" min="15" style="29" width="17.28"/>
    <col collapsed="false" customWidth="false" hidden="false" outlineLevel="0" max="257" min="16" style="29" width="11.42"/>
  </cols>
  <sheetData>
    <row r="1" customFormat="false" ht="9.75" hidden="false" customHeight="true" outlineLevel="0" collapsed="false">
      <c r="A1" s="70" t="s">
        <v>105</v>
      </c>
      <c r="B1" s="71"/>
      <c r="C1" s="71"/>
    </row>
    <row r="2" customFormat="false" ht="9" hidden="false" customHeight="true" outlineLevel="0" collapsed="false">
      <c r="A2" s="70" t="s">
        <v>106</v>
      </c>
      <c r="B2" s="71"/>
      <c r="C2" s="71"/>
    </row>
    <row r="3" customFormat="false" ht="8.25" hidden="false" customHeight="true" outlineLevel="0" collapsed="false"/>
    <row r="4" customFormat="false" ht="15.75" hidden="false" customHeight="true" outlineLevel="0" collapsed="false">
      <c r="C4" s="72" t="s">
        <v>7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8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2"/>
      <c r="D6" s="32"/>
    </row>
    <row r="7" customFormat="false" ht="6" hidden="false" customHeight="true" outlineLevel="0" collapsed="false">
      <c r="C7" s="33"/>
      <c r="D7" s="33"/>
    </row>
    <row r="8" customFormat="false" ht="12.75" hidden="false" customHeight="false" outlineLevel="0" collapsed="false">
      <c r="B8" s="34"/>
      <c r="C8" s="35"/>
      <c r="D8" s="34"/>
      <c r="E8" s="74" t="s">
        <v>127</v>
      </c>
      <c r="F8" s="74"/>
      <c r="G8" s="34"/>
      <c r="H8" s="74" t="s">
        <v>128</v>
      </c>
      <c r="I8" s="74"/>
      <c r="J8" s="34"/>
      <c r="K8" s="74" t="s">
        <v>129</v>
      </c>
      <c r="L8" s="74"/>
      <c r="N8" s="74" t="s">
        <v>130</v>
      </c>
      <c r="O8" s="74"/>
    </row>
    <row r="9" customFormat="false" ht="12" hidden="false" customHeight="true" outlineLevel="0" collapsed="false">
      <c r="B9" s="37"/>
      <c r="C9" s="38"/>
      <c r="D9" s="39"/>
      <c r="E9" s="75" t="s">
        <v>85</v>
      </c>
      <c r="F9" s="75" t="s">
        <v>86</v>
      </c>
      <c r="G9" s="34"/>
      <c r="H9" s="75" t="s">
        <v>85</v>
      </c>
      <c r="I9" s="75" t="s">
        <v>86</v>
      </c>
      <c r="J9" s="34"/>
      <c r="K9" s="75" t="s">
        <v>85</v>
      </c>
      <c r="L9" s="75" t="s">
        <v>86</v>
      </c>
      <c r="N9" s="75" t="s">
        <v>85</v>
      </c>
      <c r="O9" s="75" t="s">
        <v>86</v>
      </c>
    </row>
    <row r="10" customFormat="false" ht="12" hidden="false" customHeight="true" outlineLevel="0" collapsed="false">
      <c r="B10" s="39" t="s">
        <v>87</v>
      </c>
      <c r="C10" s="39"/>
      <c r="D10" s="39"/>
      <c r="E10" s="39" t="s">
        <v>88</v>
      </c>
      <c r="F10" s="39" t="s">
        <v>89</v>
      </c>
      <c r="G10" s="34"/>
      <c r="H10" s="39" t="s">
        <v>88</v>
      </c>
      <c r="I10" s="39" t="s">
        <v>89</v>
      </c>
      <c r="J10" s="34"/>
      <c r="K10" s="39" t="s">
        <v>88</v>
      </c>
      <c r="L10" s="39" t="s">
        <v>89</v>
      </c>
      <c r="N10" s="39" t="s">
        <v>88</v>
      </c>
      <c r="O10" s="39" t="s">
        <v>89</v>
      </c>
    </row>
    <row r="11" customFormat="false" ht="12" hidden="false" customHeight="true" outlineLevel="0" collapsed="false">
      <c r="B11" s="42" t="s">
        <v>90</v>
      </c>
      <c r="C11" s="42"/>
      <c r="D11" s="39"/>
      <c r="E11" s="39" t="s">
        <v>91</v>
      </c>
      <c r="F11" s="39" t="s">
        <v>92</v>
      </c>
      <c r="G11" s="34"/>
      <c r="H11" s="39" t="s">
        <v>91</v>
      </c>
      <c r="I11" s="39" t="s">
        <v>92</v>
      </c>
      <c r="J11" s="34"/>
      <c r="K11" s="39" t="s">
        <v>91</v>
      </c>
      <c r="L11" s="39" t="s">
        <v>92</v>
      </c>
      <c r="N11" s="39" t="s">
        <v>91</v>
      </c>
      <c r="O11" s="39" t="s">
        <v>92</v>
      </c>
    </row>
    <row r="12" customFormat="false" ht="12" hidden="false" customHeight="true" outlineLevel="0" collapsed="false">
      <c r="B12" s="43"/>
      <c r="C12" s="44"/>
      <c r="D12" s="39"/>
      <c r="E12" s="39"/>
      <c r="F12" s="39" t="s">
        <v>93</v>
      </c>
      <c r="G12" s="34"/>
      <c r="H12" s="39"/>
      <c r="I12" s="39" t="s">
        <v>93</v>
      </c>
      <c r="J12" s="34"/>
      <c r="K12" s="39"/>
      <c r="L12" s="39" t="s">
        <v>93</v>
      </c>
      <c r="N12" s="39"/>
      <c r="O12" s="39" t="s">
        <v>93</v>
      </c>
    </row>
    <row r="13" customFormat="false" ht="12" hidden="false" customHeight="true" outlineLevel="0" collapsed="false">
      <c r="B13" s="45"/>
      <c r="C13" s="46"/>
      <c r="D13" s="42"/>
      <c r="E13" s="76"/>
      <c r="F13" s="76" t="s">
        <v>94</v>
      </c>
      <c r="G13" s="34"/>
      <c r="H13" s="76"/>
      <c r="I13" s="76" t="s">
        <v>94</v>
      </c>
      <c r="J13" s="34"/>
      <c r="K13" s="76"/>
      <c r="L13" s="76" t="s">
        <v>94</v>
      </c>
      <c r="N13" s="76"/>
      <c r="O13" s="76" t="s">
        <v>94</v>
      </c>
    </row>
    <row r="14" customFormat="false" ht="12" hidden="false" customHeight="true" outlineLevel="0" collapsed="false">
      <c r="B14" s="34"/>
      <c r="C14" s="34"/>
      <c r="D14" s="22"/>
      <c r="E14" s="48"/>
      <c r="F14" s="22"/>
      <c r="G14" s="34"/>
      <c r="H14" s="49"/>
      <c r="I14" s="22"/>
      <c r="J14" s="34"/>
      <c r="K14" s="49"/>
      <c r="L14" s="22"/>
      <c r="N14" s="49"/>
      <c r="O14" s="22"/>
    </row>
    <row r="15" customFormat="false" ht="12" hidden="false" customHeight="true" outlineLevel="0" collapsed="false">
      <c r="B15" s="50" t="s">
        <v>95</v>
      </c>
      <c r="C15" s="38"/>
      <c r="D15" s="22"/>
      <c r="E15" s="51"/>
      <c r="F15" s="51"/>
      <c r="G15" s="34"/>
      <c r="H15" s="51"/>
      <c r="I15" s="51"/>
      <c r="J15" s="34"/>
      <c r="K15" s="51"/>
      <c r="L15" s="51"/>
      <c r="N15" s="51"/>
      <c r="O15" s="51"/>
    </row>
    <row r="16" customFormat="false" ht="12" hidden="false" customHeight="true" outlineLevel="0" collapsed="false">
      <c r="B16" s="9" t="s">
        <v>36</v>
      </c>
      <c r="C16" s="52"/>
      <c r="D16" s="53"/>
      <c r="E16" s="10" t="n">
        <v>573</v>
      </c>
      <c r="F16" s="53" t="n">
        <v>6</v>
      </c>
      <c r="G16" s="27"/>
      <c r="H16" s="10" t="n">
        <v>458</v>
      </c>
      <c r="I16" s="53" t="n">
        <v>4.72</v>
      </c>
      <c r="J16" s="27"/>
      <c r="K16" s="10" t="n">
        <v>461</v>
      </c>
      <c r="L16" s="53" t="n">
        <v>4.79</v>
      </c>
      <c r="N16" s="10" t="n">
        <v>402</v>
      </c>
      <c r="O16" s="53" t="n">
        <v>4.1</v>
      </c>
    </row>
    <row r="17" customFormat="false" ht="12" hidden="false" customHeight="true" outlineLevel="0" collapsed="false">
      <c r="B17" s="9" t="s">
        <v>37</v>
      </c>
      <c r="C17" s="52"/>
      <c r="D17" s="53"/>
      <c r="E17" s="10" t="n">
        <v>3</v>
      </c>
      <c r="F17" s="53" t="s">
        <v>38</v>
      </c>
      <c r="G17" s="54"/>
      <c r="H17" s="10" t="s">
        <v>38</v>
      </c>
      <c r="I17" s="53" t="s">
        <v>38</v>
      </c>
      <c r="J17" s="54"/>
      <c r="K17" s="10" t="n">
        <v>6</v>
      </c>
      <c r="L17" s="53" t="s">
        <v>38</v>
      </c>
      <c r="N17" s="10" t="s">
        <v>38</v>
      </c>
      <c r="O17" s="53" t="s">
        <v>38</v>
      </c>
    </row>
    <row r="18" customFormat="false" ht="12" hidden="false" customHeight="true" outlineLevel="0" collapsed="false">
      <c r="B18" s="9" t="s">
        <v>43</v>
      </c>
      <c r="C18" s="52"/>
      <c r="D18" s="53"/>
      <c r="E18" s="10" t="n">
        <v>313</v>
      </c>
      <c r="F18" s="53" t="n">
        <v>3.12</v>
      </c>
      <c r="G18" s="54"/>
      <c r="H18" s="10" t="n">
        <v>300</v>
      </c>
      <c r="I18" s="53" t="n">
        <v>2.95</v>
      </c>
      <c r="J18" s="54"/>
      <c r="K18" s="10" t="n">
        <v>293</v>
      </c>
      <c r="L18" s="53" t="n">
        <v>2.76</v>
      </c>
      <c r="N18" s="10" t="n">
        <v>248</v>
      </c>
      <c r="O18" s="53" t="n">
        <v>2.31</v>
      </c>
    </row>
    <row r="19" customFormat="false" ht="12" hidden="false" customHeight="true" outlineLevel="0" collapsed="false">
      <c r="B19" s="9" t="s">
        <v>44</v>
      </c>
      <c r="C19" s="52"/>
      <c r="D19" s="53"/>
      <c r="E19" s="10" t="n">
        <v>42</v>
      </c>
      <c r="F19" s="53" t="n">
        <v>6.11</v>
      </c>
      <c r="G19" s="54"/>
      <c r="H19" s="10" t="n">
        <v>49</v>
      </c>
      <c r="I19" s="53" t="n">
        <v>6.88</v>
      </c>
      <c r="J19" s="54"/>
      <c r="K19" s="10" t="n">
        <v>46</v>
      </c>
      <c r="L19" s="53" t="n">
        <v>6.18</v>
      </c>
      <c r="N19" s="10" t="n">
        <v>39</v>
      </c>
      <c r="O19" s="53" t="n">
        <v>4.99</v>
      </c>
    </row>
    <row r="20" customFormat="false" ht="12" hidden="false" customHeight="true" outlineLevel="0" collapsed="false">
      <c r="B20" s="9" t="s">
        <v>45</v>
      </c>
      <c r="C20" s="52"/>
      <c r="D20" s="53"/>
      <c r="E20" s="10" t="n">
        <v>229</v>
      </c>
      <c r="F20" s="53" t="n">
        <v>4.48</v>
      </c>
      <c r="G20" s="54"/>
      <c r="H20" s="10" t="n">
        <v>217</v>
      </c>
      <c r="I20" s="53" t="n">
        <v>4.29</v>
      </c>
      <c r="J20" s="54"/>
      <c r="K20" s="10" t="n">
        <v>229</v>
      </c>
      <c r="L20" s="53" t="n">
        <v>4.49</v>
      </c>
      <c r="N20" s="10" t="n">
        <v>209</v>
      </c>
      <c r="O20" s="53" t="n">
        <v>4.16</v>
      </c>
    </row>
    <row r="21" customFormat="false" ht="12" hidden="false" customHeight="true" outlineLevel="0" collapsed="false">
      <c r="B21" s="9" t="s">
        <v>131</v>
      </c>
      <c r="C21" s="52"/>
      <c r="D21" s="53"/>
      <c r="E21" s="10" t="n">
        <v>1</v>
      </c>
      <c r="F21" s="53" t="s">
        <v>38</v>
      </c>
      <c r="G21" s="54"/>
      <c r="H21" s="10" t="s">
        <v>38</v>
      </c>
      <c r="I21" s="53" t="s">
        <v>38</v>
      </c>
      <c r="J21" s="54"/>
      <c r="K21" s="10" t="s">
        <v>38</v>
      </c>
      <c r="L21" s="53" t="s">
        <v>38</v>
      </c>
      <c r="N21" s="10" t="n">
        <v>1</v>
      </c>
      <c r="O21" s="53" t="s">
        <v>38</v>
      </c>
    </row>
    <row r="22" customFormat="false" ht="12" hidden="false" customHeight="true" outlineLevel="0" collapsed="false">
      <c r="B22" s="9" t="s">
        <v>47</v>
      </c>
      <c r="C22" s="52"/>
      <c r="D22" s="53"/>
      <c r="E22" s="10" t="n">
        <v>122</v>
      </c>
      <c r="F22" s="53" t="n">
        <v>5.6</v>
      </c>
      <c r="G22" s="54"/>
      <c r="H22" s="10" t="n">
        <v>175</v>
      </c>
      <c r="I22" s="53" t="n">
        <v>7.96</v>
      </c>
      <c r="J22" s="54"/>
      <c r="K22" s="10" t="n">
        <v>135</v>
      </c>
      <c r="L22" s="53" t="n">
        <v>6.18</v>
      </c>
      <c r="N22" s="10" t="n">
        <v>141</v>
      </c>
      <c r="O22" s="53" t="n">
        <v>6.63</v>
      </c>
    </row>
    <row r="23" customFormat="false" ht="12" hidden="false" customHeight="true" outlineLevel="0" collapsed="false">
      <c r="B23" s="9" t="s">
        <v>48</v>
      </c>
      <c r="C23" s="52"/>
      <c r="D23" s="53"/>
      <c r="E23" s="10" t="n">
        <v>7</v>
      </c>
      <c r="F23" s="53" t="s">
        <v>38</v>
      </c>
      <c r="G23" s="54"/>
      <c r="H23" s="10" t="n">
        <v>7</v>
      </c>
      <c r="I23" s="53" t="s">
        <v>38</v>
      </c>
      <c r="J23" s="54"/>
      <c r="K23" s="10" t="n">
        <v>5</v>
      </c>
      <c r="L23" s="53" t="s">
        <v>38</v>
      </c>
      <c r="N23" s="10" t="n">
        <v>6</v>
      </c>
      <c r="O23" s="53" t="s">
        <v>38</v>
      </c>
    </row>
    <row r="24" customFormat="false" ht="12" hidden="false" customHeight="true" outlineLevel="0" collapsed="false">
      <c r="B24" s="9" t="s">
        <v>49</v>
      </c>
      <c r="C24" s="52"/>
      <c r="D24" s="53"/>
      <c r="E24" s="10" t="s">
        <v>38</v>
      </c>
      <c r="F24" s="53" t="s">
        <v>38</v>
      </c>
      <c r="G24" s="54"/>
      <c r="H24" s="10" t="s">
        <v>38</v>
      </c>
      <c r="I24" s="53" t="s">
        <v>38</v>
      </c>
      <c r="J24" s="54"/>
      <c r="K24" s="10" t="n">
        <v>2</v>
      </c>
      <c r="L24" s="53" t="s">
        <v>38</v>
      </c>
      <c r="N24" s="10" t="s">
        <v>38</v>
      </c>
      <c r="O24" s="53" t="s">
        <v>38</v>
      </c>
    </row>
    <row r="25" customFormat="false" ht="12" hidden="false" customHeight="true" outlineLevel="0" collapsed="false">
      <c r="B25" s="9" t="s">
        <v>51</v>
      </c>
      <c r="C25" s="52"/>
      <c r="D25" s="53"/>
      <c r="E25" s="10" t="n">
        <v>470</v>
      </c>
      <c r="F25" s="53" t="n">
        <v>4.12</v>
      </c>
      <c r="G25" s="54"/>
      <c r="H25" s="10" t="n">
        <v>467</v>
      </c>
      <c r="I25" s="53" t="n">
        <v>4.08</v>
      </c>
      <c r="J25" s="54"/>
      <c r="K25" s="10" t="n">
        <v>462</v>
      </c>
      <c r="L25" s="53" t="n">
        <v>4.05</v>
      </c>
      <c r="N25" s="10" t="n">
        <v>403</v>
      </c>
      <c r="O25" s="53" t="n">
        <v>3.57</v>
      </c>
    </row>
    <row r="26" customFormat="false" ht="12" hidden="false" customHeight="true" outlineLevel="0" collapsed="false">
      <c r="B26" s="9" t="s">
        <v>124</v>
      </c>
      <c r="C26" s="52"/>
      <c r="D26" s="53"/>
      <c r="E26" s="10" t="n">
        <v>35</v>
      </c>
      <c r="F26" s="53" t="n">
        <v>5.28</v>
      </c>
      <c r="G26" s="54"/>
      <c r="H26" s="10" t="n">
        <v>37</v>
      </c>
      <c r="I26" s="53" t="n">
        <v>5.43</v>
      </c>
      <c r="J26" s="54"/>
      <c r="K26" s="10" t="n">
        <v>31</v>
      </c>
      <c r="L26" s="53" t="n">
        <v>4.43</v>
      </c>
      <c r="N26" s="10" t="n">
        <v>27</v>
      </c>
      <c r="O26" s="53" t="n">
        <v>3.81</v>
      </c>
    </row>
    <row r="27" customFormat="false" ht="12" hidden="false" customHeight="true" outlineLevel="0" collapsed="false">
      <c r="B27" s="9" t="s">
        <v>125</v>
      </c>
      <c r="C27" s="52"/>
      <c r="D27" s="53"/>
      <c r="E27" s="10" t="n">
        <v>1</v>
      </c>
      <c r="F27" s="53" t="s">
        <v>38</v>
      </c>
      <c r="G27" s="54"/>
      <c r="H27" s="10" t="s">
        <v>38</v>
      </c>
      <c r="I27" s="53" t="s">
        <v>38</v>
      </c>
      <c r="J27" s="54"/>
      <c r="K27" s="10" t="s">
        <v>38</v>
      </c>
      <c r="L27" s="53" t="s">
        <v>38</v>
      </c>
      <c r="N27" s="10" t="s">
        <v>38</v>
      </c>
      <c r="O27" s="53" t="s">
        <v>38</v>
      </c>
    </row>
    <row r="28" customFormat="false" ht="12" hidden="false" customHeight="true" outlineLevel="0" collapsed="false">
      <c r="B28" s="9" t="s">
        <v>59</v>
      </c>
      <c r="C28" s="52"/>
      <c r="D28" s="53"/>
      <c r="E28" s="10" t="n">
        <v>8</v>
      </c>
      <c r="F28" s="53" t="s">
        <v>38</v>
      </c>
      <c r="G28" s="54"/>
      <c r="H28" s="10" t="n">
        <v>16</v>
      </c>
      <c r="I28" s="53" t="n">
        <v>5.34</v>
      </c>
      <c r="J28" s="54"/>
      <c r="K28" s="10" t="n">
        <v>15</v>
      </c>
      <c r="L28" s="53" t="n">
        <v>4.77</v>
      </c>
      <c r="N28" s="10" t="n">
        <v>17</v>
      </c>
      <c r="O28" s="55" t="n">
        <v>5.31</v>
      </c>
    </row>
    <row r="29" customFormat="false" ht="12" hidden="false" customHeight="true" outlineLevel="0" collapsed="false">
      <c r="B29" s="9" t="s">
        <v>60</v>
      </c>
      <c r="C29" s="52"/>
      <c r="D29" s="53"/>
      <c r="E29" s="10" t="n">
        <v>51</v>
      </c>
      <c r="F29" s="53" t="n">
        <v>1.73</v>
      </c>
      <c r="G29" s="54"/>
      <c r="H29" s="10" t="n">
        <v>46</v>
      </c>
      <c r="I29" s="53" t="n">
        <v>1.57</v>
      </c>
      <c r="J29" s="54"/>
      <c r="K29" s="10" t="n">
        <v>51</v>
      </c>
      <c r="L29" s="53" t="n">
        <v>1.71</v>
      </c>
      <c r="N29" s="10" t="n">
        <v>50</v>
      </c>
      <c r="O29" s="53" t="n">
        <v>1.69</v>
      </c>
    </row>
    <row r="30" customFormat="false" ht="12" hidden="false" customHeight="true" outlineLevel="0" collapsed="false">
      <c r="B30" s="9" t="s">
        <v>61</v>
      </c>
      <c r="C30" s="52"/>
      <c r="D30" s="53"/>
      <c r="E30" s="10" t="n">
        <v>21</v>
      </c>
      <c r="F30" s="53" t="n">
        <v>2.06</v>
      </c>
      <c r="G30" s="54"/>
      <c r="H30" s="10" t="n">
        <v>20</v>
      </c>
      <c r="I30" s="53" t="n">
        <v>2.01</v>
      </c>
      <c r="J30" s="54"/>
      <c r="K30" s="10" t="n">
        <v>22</v>
      </c>
      <c r="L30" s="53" t="n">
        <v>2.28</v>
      </c>
      <c r="N30" s="10" t="n">
        <v>26</v>
      </c>
      <c r="O30" s="53" t="n">
        <v>2.79</v>
      </c>
    </row>
    <row r="31" customFormat="false" ht="12" hidden="false" customHeight="true" outlineLevel="0" collapsed="false">
      <c r="B31" s="9" t="s">
        <v>132</v>
      </c>
      <c r="C31" s="52"/>
      <c r="D31" s="53"/>
      <c r="E31" s="10" t="s">
        <v>38</v>
      </c>
      <c r="F31" s="53" t="s">
        <v>38</v>
      </c>
      <c r="G31" s="54"/>
      <c r="H31" s="10" t="s">
        <v>38</v>
      </c>
      <c r="I31" s="53" t="s">
        <v>38</v>
      </c>
      <c r="J31" s="54"/>
      <c r="K31" s="10" t="n">
        <v>1</v>
      </c>
      <c r="L31" s="53" t="s">
        <v>38</v>
      </c>
      <c r="N31" s="10" t="n">
        <v>1</v>
      </c>
      <c r="O31" s="53" t="s">
        <v>38</v>
      </c>
    </row>
    <row r="32" customFormat="false" ht="12" hidden="false" customHeight="true" outlineLevel="0" collapsed="false">
      <c r="B32" s="9" t="s">
        <v>62</v>
      </c>
      <c r="C32" s="52"/>
      <c r="D32" s="53"/>
      <c r="E32" s="10" t="s">
        <v>38</v>
      </c>
      <c r="F32" s="53" t="s">
        <v>38</v>
      </c>
      <c r="G32" s="54"/>
      <c r="H32" s="10" t="n">
        <v>1</v>
      </c>
      <c r="I32" s="53" t="s">
        <v>38</v>
      </c>
      <c r="J32" s="54"/>
      <c r="K32" s="10" t="s">
        <v>38</v>
      </c>
      <c r="L32" s="53" t="s">
        <v>38</v>
      </c>
      <c r="N32" s="10" t="s">
        <v>38</v>
      </c>
      <c r="O32" s="53" t="s">
        <v>38</v>
      </c>
    </row>
    <row r="33" customFormat="false" ht="12" hidden="false" customHeight="true" outlineLevel="0" collapsed="false">
      <c r="B33" s="9" t="s">
        <v>64</v>
      </c>
      <c r="C33" s="52"/>
      <c r="D33" s="53"/>
      <c r="E33" s="10" t="n">
        <v>4</v>
      </c>
      <c r="F33" s="53" t="s">
        <v>38</v>
      </c>
      <c r="G33" s="54"/>
      <c r="H33" s="10" t="n">
        <v>1</v>
      </c>
      <c r="I33" s="53" t="s">
        <v>38</v>
      </c>
      <c r="J33" s="54"/>
      <c r="K33" s="10" t="n">
        <v>1</v>
      </c>
      <c r="L33" s="53" t="s">
        <v>38</v>
      </c>
      <c r="N33" s="10" t="n">
        <v>9</v>
      </c>
      <c r="O33" s="53" t="s">
        <v>38</v>
      </c>
    </row>
    <row r="34" customFormat="false" ht="12" hidden="false" customHeight="true" outlineLevel="0" collapsed="false">
      <c r="B34" s="9" t="s">
        <v>65</v>
      </c>
      <c r="C34" s="52"/>
      <c r="D34" s="53"/>
      <c r="E34" s="10" t="n">
        <v>17</v>
      </c>
      <c r="F34" s="53" t="n">
        <v>1.1</v>
      </c>
      <c r="G34" s="54"/>
      <c r="H34" s="10" t="n">
        <v>18</v>
      </c>
      <c r="I34" s="53" t="n">
        <v>1.19</v>
      </c>
      <c r="J34" s="54"/>
      <c r="K34" s="10" t="n">
        <v>29</v>
      </c>
      <c r="L34" s="53" t="n">
        <v>1.94</v>
      </c>
      <c r="N34" s="10" t="n">
        <v>14</v>
      </c>
      <c r="O34" s="53" t="n">
        <v>0.57</v>
      </c>
    </row>
    <row r="35" customFormat="false" ht="12" hidden="false" customHeight="true" outlineLevel="0" collapsed="false">
      <c r="B35" s="9" t="s">
        <v>66</v>
      </c>
      <c r="C35" s="52"/>
      <c r="D35" s="53"/>
      <c r="E35" s="10" t="n">
        <v>104</v>
      </c>
      <c r="F35" s="53" t="n">
        <v>5.04</v>
      </c>
      <c r="G35" s="54"/>
      <c r="H35" s="10" t="n">
        <v>111</v>
      </c>
      <c r="I35" s="53" t="n">
        <v>5.35</v>
      </c>
      <c r="J35" s="54"/>
      <c r="K35" s="10" t="n">
        <v>121</v>
      </c>
      <c r="L35" s="53" t="n">
        <v>5.77</v>
      </c>
      <c r="N35" s="10" t="n">
        <v>111</v>
      </c>
      <c r="O35" s="53" t="n">
        <v>5.25</v>
      </c>
    </row>
    <row r="36" customFormat="false" ht="12" hidden="false" customHeight="true" outlineLevel="0" collapsed="false">
      <c r="B36" s="9" t="s">
        <v>67</v>
      </c>
      <c r="C36" s="52"/>
      <c r="D36" s="53"/>
      <c r="E36" s="10" t="n">
        <v>78</v>
      </c>
      <c r="F36" s="53" t="n">
        <v>2.88</v>
      </c>
      <c r="G36" s="54"/>
      <c r="H36" s="10" t="n">
        <v>94</v>
      </c>
      <c r="I36" s="53" t="n">
        <v>3.47</v>
      </c>
      <c r="J36" s="54"/>
      <c r="K36" s="10" t="n">
        <v>98</v>
      </c>
      <c r="L36" s="53" t="n">
        <v>3.63</v>
      </c>
      <c r="N36" s="10" t="n">
        <v>79</v>
      </c>
      <c r="O36" s="53" t="n">
        <v>3.14</v>
      </c>
    </row>
    <row r="37" customFormat="false" ht="12.75" hidden="false" customHeight="false" outlineLevel="0" collapsed="false">
      <c r="B37" s="9"/>
      <c r="C37" s="52"/>
      <c r="D37" s="53"/>
      <c r="E37" s="10"/>
      <c r="F37" s="53"/>
      <c r="G37" s="54"/>
      <c r="H37" s="10"/>
      <c r="I37" s="53"/>
      <c r="J37" s="54"/>
      <c r="K37" s="10"/>
      <c r="L37" s="53"/>
      <c r="N37" s="10"/>
      <c r="O37" s="53"/>
    </row>
    <row r="38" customFormat="false" ht="12.75" hidden="false" customHeight="false" outlineLevel="0" collapsed="false">
      <c r="B38" s="9" t="s">
        <v>70</v>
      </c>
      <c r="C38" s="52"/>
      <c r="D38" s="53"/>
      <c r="E38" s="10"/>
      <c r="F38" s="53"/>
      <c r="G38" s="54"/>
      <c r="H38" s="10"/>
      <c r="I38" s="53"/>
      <c r="J38" s="54"/>
      <c r="K38" s="10"/>
      <c r="L38" s="53"/>
      <c r="N38" s="10"/>
      <c r="O38" s="53"/>
    </row>
    <row r="39" customFormat="false" ht="12.75" hidden="false" customHeight="false" outlineLevel="0" collapsed="false">
      <c r="B39" s="9" t="s">
        <v>71</v>
      </c>
      <c r="C39" s="52"/>
      <c r="D39" s="53"/>
      <c r="E39" s="10" t="n">
        <v>3</v>
      </c>
      <c r="F39" s="53" t="s">
        <v>38</v>
      </c>
      <c r="G39" s="54"/>
      <c r="H39" s="10" t="n">
        <v>5</v>
      </c>
      <c r="I39" s="53" t="s">
        <v>38</v>
      </c>
      <c r="J39" s="54"/>
      <c r="K39" s="10" t="n">
        <v>3</v>
      </c>
      <c r="L39" s="53" t="s">
        <v>38</v>
      </c>
      <c r="N39" s="17" t="n">
        <v>4</v>
      </c>
      <c r="O39" s="53" t="s">
        <v>38</v>
      </c>
    </row>
    <row r="40" customFormat="false" ht="12.75" hidden="false" customHeight="false" outlineLevel="0" collapsed="false">
      <c r="B40" s="9" t="s">
        <v>72</v>
      </c>
      <c r="C40" s="52"/>
      <c r="D40" s="53"/>
      <c r="E40" s="10" t="n">
        <v>21</v>
      </c>
      <c r="F40" s="53" t="n">
        <v>0.95</v>
      </c>
      <c r="G40" s="54"/>
      <c r="H40" s="10" t="n">
        <v>28</v>
      </c>
      <c r="I40" s="55" t="n">
        <v>1.24</v>
      </c>
      <c r="J40" s="54"/>
      <c r="K40" s="10" t="n">
        <v>27</v>
      </c>
      <c r="L40" s="53" t="n">
        <v>1.17</v>
      </c>
      <c r="N40" s="10" t="n">
        <v>27</v>
      </c>
      <c r="O40" s="53" t="n">
        <v>1.16</v>
      </c>
    </row>
    <row r="41" customFormat="false" ht="12.75" hidden="false" customHeight="false" outlineLevel="0" collapsed="false">
      <c r="B41" s="9" t="s">
        <v>73</v>
      </c>
      <c r="C41" s="52"/>
      <c r="D41" s="77"/>
      <c r="E41" s="10" t="n">
        <v>3</v>
      </c>
      <c r="F41" s="53" t="s">
        <v>38</v>
      </c>
      <c r="G41" s="54"/>
      <c r="H41" s="10" t="n">
        <v>2</v>
      </c>
      <c r="I41" s="55" t="s">
        <v>38</v>
      </c>
      <c r="J41" s="54"/>
      <c r="K41" s="10" t="n">
        <v>2</v>
      </c>
      <c r="L41" s="53" t="s">
        <v>38</v>
      </c>
      <c r="N41" s="10" t="n">
        <v>2</v>
      </c>
      <c r="O41" s="53" t="s">
        <v>38</v>
      </c>
    </row>
    <row r="42" customFormat="false" ht="12.75" hidden="false" customHeight="false" outlineLevel="0" collapsed="false">
      <c r="B42" s="9" t="s">
        <v>133</v>
      </c>
      <c r="C42" s="52"/>
      <c r="D42" s="77"/>
      <c r="E42" s="10" t="s">
        <v>38</v>
      </c>
      <c r="F42" s="53" t="s">
        <v>38</v>
      </c>
      <c r="G42" s="54"/>
      <c r="H42" s="10" t="n">
        <v>1</v>
      </c>
      <c r="I42" s="55" t="s">
        <v>38</v>
      </c>
      <c r="J42" s="54"/>
      <c r="K42" s="10" t="n">
        <v>1</v>
      </c>
      <c r="L42" s="53" t="s">
        <v>38</v>
      </c>
      <c r="N42" s="10" t="s">
        <v>38</v>
      </c>
      <c r="O42" s="53" t="s">
        <v>38</v>
      </c>
    </row>
    <row r="43" customFormat="false" ht="12.75" hidden="false" customHeight="false" outlineLevel="0" collapsed="false">
      <c r="B43" s="56" t="s">
        <v>75</v>
      </c>
      <c r="C43" s="57"/>
      <c r="D43" s="77"/>
      <c r="E43" s="21" t="n">
        <v>20</v>
      </c>
      <c r="F43" s="58" t="s">
        <v>38</v>
      </c>
      <c r="G43" s="54"/>
      <c r="H43" s="21" t="n">
        <v>21</v>
      </c>
      <c r="I43" s="59" t="n">
        <v>7.53</v>
      </c>
      <c r="J43" s="54"/>
      <c r="K43" s="21" t="n">
        <v>31</v>
      </c>
      <c r="L43" s="58" t="n">
        <v>12.92</v>
      </c>
      <c r="N43" s="21" t="n">
        <v>18</v>
      </c>
      <c r="O43" s="58" t="n">
        <v>7.38</v>
      </c>
    </row>
    <row r="44" customFormat="false" ht="12.75" hidden="false" customHeight="false" outlineLevel="0" collapsed="false">
      <c r="B44" s="34"/>
      <c r="C44" s="60"/>
      <c r="D44" s="61"/>
      <c r="E44" s="22"/>
      <c r="F44" s="61"/>
      <c r="G44" s="34"/>
      <c r="H44" s="22"/>
      <c r="I44" s="61"/>
      <c r="J44" s="34"/>
      <c r="K44" s="22"/>
      <c r="L44" s="61"/>
      <c r="N44" s="22"/>
      <c r="O44" s="61"/>
    </row>
    <row r="45" customFormat="false" ht="12.75" hidden="false" customHeight="false" outlineLevel="0" collapsed="false">
      <c r="B45" s="62"/>
      <c r="C45" s="63" t="s">
        <v>98</v>
      </c>
      <c r="D45" s="53"/>
      <c r="E45" s="25" t="n">
        <f aca="false">SUM(E16:E43)</f>
        <v>2126</v>
      </c>
      <c r="F45" s="64" t="n">
        <v>3.98</v>
      </c>
      <c r="G45" s="34"/>
      <c r="H45" s="25" t="n">
        <f aca="false">SUM(H16:H43)</f>
        <v>2074</v>
      </c>
      <c r="I45" s="64" t="n">
        <v>3.82</v>
      </c>
      <c r="J45" s="34"/>
      <c r="K45" s="25" t="n">
        <f aca="false">SUM(K16:K43)</f>
        <v>2072</v>
      </c>
      <c r="L45" s="64" t="n">
        <v>3.78</v>
      </c>
      <c r="N45" s="25" t="n">
        <f aca="false">SUM(N16:N43)</f>
        <v>1834</v>
      </c>
      <c r="O45" s="64" t="n">
        <v>3.31</v>
      </c>
    </row>
    <row r="46" customFormat="false" ht="11.25" hidden="false" customHeight="true" outlineLevel="0" collapsed="false"/>
    <row r="47" customFormat="false" ht="12.75" hidden="false" customHeight="false" outlineLevel="0" collapsed="false">
      <c r="B47" s="65" t="s">
        <v>99</v>
      </c>
      <c r="C47" s="66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B48" s="67" t="s">
        <v>94</v>
      </c>
      <c r="C48" s="66" t="s">
        <v>100</v>
      </c>
    </row>
    <row r="49" customFormat="false" ht="12.75" hidden="false" customHeight="false" outlineLevel="0" collapsed="false">
      <c r="B49" s="68" t="s">
        <v>101</v>
      </c>
      <c r="C49" s="69" t="s">
        <v>102</v>
      </c>
      <c r="D49" s="69"/>
      <c r="E49" s="69"/>
      <c r="F49" s="69"/>
    </row>
    <row r="50" customFormat="false" ht="12.75" hidden="false" customHeight="false" outlineLevel="0" collapsed="false">
      <c r="B50" s="67" t="s">
        <v>103</v>
      </c>
      <c r="C50" s="66" t="s">
        <v>104</v>
      </c>
      <c r="D50" s="34"/>
      <c r="E50" s="34"/>
      <c r="F50" s="34"/>
      <c r="G50" s="34"/>
      <c r="H50" s="34"/>
      <c r="I50" s="34"/>
      <c r="J50" s="34"/>
      <c r="K50" s="34"/>
      <c r="L50" s="34"/>
    </row>
    <row r="52" customFormat="false" ht="12.75" hidden="false" customHeight="false" outlineLevel="0" collapsed="false">
      <c r="B52" s="78" t="s">
        <v>134</v>
      </c>
      <c r="C52" s="78"/>
    </row>
    <row r="53" customFormat="false" ht="12.75" hidden="false" customHeight="false" outlineLevel="0" collapsed="false">
      <c r="B53" s="78"/>
      <c r="C53" s="78"/>
    </row>
    <row r="54" customFormat="false" ht="12.75" hidden="false" customHeight="false" outlineLevel="0" collapsed="false">
      <c r="B54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3" activeCellId="0" sqref="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5.41"/>
    <col collapsed="false" customWidth="true" hidden="false" outlineLevel="0" max="3" min="3" style="29" width="23.41"/>
    <col collapsed="false" customWidth="true" hidden="false" outlineLevel="0" max="4" min="4" style="29" width="0.56"/>
    <col collapsed="false" customWidth="true" hidden="false" outlineLevel="0" max="5" min="5" style="29" width="14.41"/>
    <col collapsed="false" customWidth="true" hidden="false" outlineLevel="0" max="6" min="6" style="29" width="16.13"/>
    <col collapsed="false" customWidth="true" hidden="false" outlineLevel="0" max="7" min="7" style="29" width="0.56"/>
    <col collapsed="false" customWidth="true" hidden="false" outlineLevel="0" max="8" min="8" style="29" width="14.41"/>
    <col collapsed="false" customWidth="true" hidden="false" outlineLevel="0" max="9" min="9" style="29" width="16.13"/>
    <col collapsed="false" customWidth="true" hidden="false" outlineLevel="0" max="10" min="10" style="29" width="0.56"/>
    <col collapsed="false" customWidth="true" hidden="false" outlineLevel="0" max="11" min="11" style="29" width="14.41"/>
    <col collapsed="false" customWidth="true" hidden="false" outlineLevel="0" max="12" min="12" style="29" width="16.13"/>
    <col collapsed="false" customWidth="true" hidden="false" outlineLevel="0" max="13" min="13" style="29" width="0.56"/>
    <col collapsed="false" customWidth="true" hidden="false" outlineLevel="0" max="14" min="14" style="29" width="14.56"/>
    <col collapsed="false" customWidth="true" hidden="false" outlineLevel="0" max="15" min="15" style="29" width="17.28"/>
    <col collapsed="false" customWidth="false" hidden="false" outlineLevel="0" max="257" min="16" style="29" width="11.42"/>
  </cols>
  <sheetData>
    <row r="1" customFormat="false" ht="13.15" hidden="false" customHeight="true" outlineLevel="0" collapsed="false">
      <c r="A1" s="70" t="s">
        <v>105</v>
      </c>
      <c r="B1" s="71"/>
      <c r="C1" s="71"/>
    </row>
    <row r="2" customFormat="false" ht="11.45" hidden="false" customHeight="true" outlineLevel="0" collapsed="false">
      <c r="A2" s="70" t="s">
        <v>106</v>
      </c>
      <c r="B2" s="71"/>
      <c r="C2" s="71"/>
    </row>
    <row r="3" customFormat="false" ht="8.25" hidden="false" customHeight="true" outlineLevel="0" collapsed="false"/>
    <row r="4" customFormat="false" ht="15.75" hidden="false" customHeight="true" outlineLevel="0" collapsed="false">
      <c r="C4" s="72" t="s">
        <v>7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8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2"/>
      <c r="D6" s="32"/>
    </row>
    <row r="7" customFormat="false" ht="6" hidden="false" customHeight="true" outlineLevel="0" collapsed="false">
      <c r="C7" s="33"/>
      <c r="D7" s="33"/>
    </row>
    <row r="8" customFormat="false" ht="12.75" hidden="false" customHeight="false" outlineLevel="0" collapsed="false">
      <c r="B8" s="34"/>
      <c r="C8" s="35"/>
      <c r="D8" s="34"/>
      <c r="E8" s="74" t="s">
        <v>135</v>
      </c>
      <c r="F8" s="74"/>
      <c r="G8" s="34"/>
      <c r="H8" s="74" t="s">
        <v>136</v>
      </c>
      <c r="I8" s="74"/>
      <c r="J8" s="34"/>
      <c r="K8" s="74" t="s">
        <v>137</v>
      </c>
      <c r="L8" s="74"/>
      <c r="N8" s="74" t="s">
        <v>138</v>
      </c>
      <c r="O8" s="74"/>
    </row>
    <row r="9" customFormat="false" ht="12" hidden="false" customHeight="true" outlineLevel="0" collapsed="false">
      <c r="B9" s="37"/>
      <c r="C9" s="38"/>
      <c r="D9" s="39"/>
      <c r="E9" s="75" t="s">
        <v>85</v>
      </c>
      <c r="F9" s="75" t="s">
        <v>86</v>
      </c>
      <c r="G9" s="34"/>
      <c r="H9" s="75" t="s">
        <v>85</v>
      </c>
      <c r="I9" s="75" t="s">
        <v>86</v>
      </c>
      <c r="J9" s="34"/>
      <c r="K9" s="75" t="s">
        <v>85</v>
      </c>
      <c r="L9" s="75" t="s">
        <v>86</v>
      </c>
      <c r="N9" s="75" t="s">
        <v>85</v>
      </c>
      <c r="O9" s="75" t="s">
        <v>86</v>
      </c>
    </row>
    <row r="10" customFormat="false" ht="12" hidden="false" customHeight="true" outlineLevel="0" collapsed="false">
      <c r="B10" s="39" t="s">
        <v>87</v>
      </c>
      <c r="C10" s="39"/>
      <c r="D10" s="39"/>
      <c r="E10" s="39" t="s">
        <v>88</v>
      </c>
      <c r="F10" s="39" t="s">
        <v>89</v>
      </c>
      <c r="G10" s="34"/>
      <c r="H10" s="39" t="s">
        <v>88</v>
      </c>
      <c r="I10" s="39" t="s">
        <v>89</v>
      </c>
      <c r="J10" s="34"/>
      <c r="K10" s="39" t="s">
        <v>88</v>
      </c>
      <c r="L10" s="39" t="s">
        <v>89</v>
      </c>
      <c r="N10" s="39" t="s">
        <v>88</v>
      </c>
      <c r="O10" s="39" t="s">
        <v>89</v>
      </c>
    </row>
    <row r="11" customFormat="false" ht="12" hidden="false" customHeight="true" outlineLevel="0" collapsed="false">
      <c r="B11" s="42" t="s">
        <v>90</v>
      </c>
      <c r="C11" s="42"/>
      <c r="D11" s="39"/>
      <c r="E11" s="39" t="s">
        <v>91</v>
      </c>
      <c r="F11" s="39" t="s">
        <v>92</v>
      </c>
      <c r="G11" s="34"/>
      <c r="H11" s="39" t="s">
        <v>91</v>
      </c>
      <c r="I11" s="39" t="s">
        <v>92</v>
      </c>
      <c r="J11" s="34"/>
      <c r="K11" s="39" t="s">
        <v>91</v>
      </c>
      <c r="L11" s="39" t="s">
        <v>92</v>
      </c>
      <c r="N11" s="39" t="s">
        <v>91</v>
      </c>
      <c r="O11" s="39" t="s">
        <v>92</v>
      </c>
    </row>
    <row r="12" customFormat="false" ht="12" hidden="false" customHeight="true" outlineLevel="0" collapsed="false">
      <c r="B12" s="43"/>
      <c r="C12" s="44"/>
      <c r="D12" s="39"/>
      <c r="E12" s="39"/>
      <c r="F12" s="39" t="s">
        <v>93</v>
      </c>
      <c r="G12" s="34"/>
      <c r="H12" s="39"/>
      <c r="I12" s="39" t="s">
        <v>93</v>
      </c>
      <c r="J12" s="34"/>
      <c r="K12" s="39"/>
      <c r="L12" s="39" t="s">
        <v>93</v>
      </c>
      <c r="N12" s="39"/>
      <c r="O12" s="39" t="s">
        <v>93</v>
      </c>
    </row>
    <row r="13" customFormat="false" ht="12" hidden="false" customHeight="true" outlineLevel="0" collapsed="false">
      <c r="B13" s="45"/>
      <c r="C13" s="46"/>
      <c r="D13" s="42"/>
      <c r="E13" s="76"/>
      <c r="F13" s="76" t="s">
        <v>94</v>
      </c>
      <c r="G13" s="34"/>
      <c r="H13" s="76"/>
      <c r="I13" s="76" t="s">
        <v>94</v>
      </c>
      <c r="J13" s="34"/>
      <c r="K13" s="76"/>
      <c r="L13" s="76" t="s">
        <v>94</v>
      </c>
      <c r="N13" s="76"/>
      <c r="O13" s="76" t="s">
        <v>94</v>
      </c>
    </row>
    <row r="14" customFormat="false" ht="12" hidden="false" customHeight="true" outlineLevel="0" collapsed="false">
      <c r="B14" s="34"/>
      <c r="C14" s="34"/>
      <c r="D14" s="22"/>
      <c r="E14" s="48"/>
      <c r="F14" s="22"/>
      <c r="G14" s="34"/>
      <c r="H14" s="49"/>
      <c r="I14" s="22"/>
      <c r="J14" s="34"/>
      <c r="K14" s="49"/>
      <c r="L14" s="22"/>
      <c r="N14" s="49"/>
      <c r="O14" s="22"/>
    </row>
    <row r="15" customFormat="false" ht="12" hidden="false" customHeight="true" outlineLevel="0" collapsed="false">
      <c r="B15" s="50" t="s">
        <v>95</v>
      </c>
      <c r="C15" s="38"/>
      <c r="D15" s="22"/>
      <c r="E15" s="51"/>
      <c r="F15" s="51"/>
      <c r="G15" s="34"/>
      <c r="H15" s="51"/>
      <c r="I15" s="51"/>
      <c r="J15" s="34"/>
      <c r="K15" s="51"/>
      <c r="L15" s="51"/>
      <c r="N15" s="51"/>
      <c r="O15" s="51"/>
    </row>
    <row r="16" customFormat="false" ht="12" hidden="false" customHeight="true" outlineLevel="0" collapsed="false">
      <c r="B16" s="9" t="s">
        <v>36</v>
      </c>
      <c r="C16" s="52"/>
      <c r="D16" s="53"/>
      <c r="E16" s="10" t="n">
        <v>419</v>
      </c>
      <c r="F16" s="53" t="n">
        <v>4.28</v>
      </c>
      <c r="G16" s="27"/>
      <c r="H16" s="10" t="n">
        <v>439</v>
      </c>
      <c r="I16" s="53" t="n">
        <v>4.27</v>
      </c>
      <c r="J16" s="27"/>
      <c r="K16" s="10" t="n">
        <v>435</v>
      </c>
      <c r="L16" s="53" t="n">
        <v>4.26</v>
      </c>
      <c r="N16" s="10" t="n">
        <v>390</v>
      </c>
      <c r="O16" s="53" t="n">
        <v>3.84</v>
      </c>
    </row>
    <row r="17" customFormat="false" ht="12" hidden="false" customHeight="true" outlineLevel="0" collapsed="false">
      <c r="B17" s="9" t="s">
        <v>37</v>
      </c>
      <c r="C17" s="52"/>
      <c r="D17" s="53"/>
      <c r="E17" s="10" t="n">
        <v>2</v>
      </c>
      <c r="F17" s="53" t="s">
        <v>38</v>
      </c>
      <c r="G17" s="54"/>
      <c r="H17" s="10" t="n">
        <v>1</v>
      </c>
      <c r="I17" s="53" t="s">
        <v>38</v>
      </c>
      <c r="J17" s="54"/>
      <c r="K17" s="10" t="n">
        <v>1</v>
      </c>
      <c r="L17" s="53" t="s">
        <v>38</v>
      </c>
      <c r="N17" s="10" t="n">
        <v>3</v>
      </c>
      <c r="O17" s="53" t="s">
        <v>38</v>
      </c>
    </row>
    <row r="18" customFormat="false" ht="12" hidden="false" customHeight="true" outlineLevel="0" collapsed="false">
      <c r="B18" s="9" t="s">
        <v>43</v>
      </c>
      <c r="C18" s="52"/>
      <c r="D18" s="53"/>
      <c r="E18" s="10" t="n">
        <v>263</v>
      </c>
      <c r="F18" s="53" t="n">
        <v>2.45</v>
      </c>
      <c r="G18" s="54"/>
      <c r="H18" s="10" t="n">
        <v>330</v>
      </c>
      <c r="I18" s="53" t="n">
        <v>2.86</v>
      </c>
      <c r="J18" s="54"/>
      <c r="K18" s="10" t="n">
        <v>363</v>
      </c>
      <c r="L18" s="53" t="n">
        <v>3.01</v>
      </c>
      <c r="N18" s="10" t="n">
        <v>365</v>
      </c>
      <c r="O18" s="53" t="n">
        <v>3.1</v>
      </c>
    </row>
    <row r="19" customFormat="false" ht="12" hidden="false" customHeight="true" outlineLevel="0" collapsed="false">
      <c r="B19" s="9" t="s">
        <v>139</v>
      </c>
      <c r="C19" s="52"/>
      <c r="D19" s="53"/>
      <c r="E19" s="10" t="n">
        <v>48</v>
      </c>
      <c r="F19" s="53" t="n">
        <v>6.14</v>
      </c>
      <c r="G19" s="54"/>
      <c r="H19" s="10" t="n">
        <v>47</v>
      </c>
      <c r="I19" s="53" t="n">
        <v>5.44</v>
      </c>
      <c r="J19" s="54"/>
      <c r="K19" s="10" t="n">
        <v>61</v>
      </c>
      <c r="L19" s="53" t="n">
        <v>7.04</v>
      </c>
      <c r="N19" s="10" t="n">
        <v>162</v>
      </c>
      <c r="O19" s="53" t="n">
        <v>4.48</v>
      </c>
    </row>
    <row r="20" customFormat="false" ht="12" hidden="false" customHeight="true" outlineLevel="0" collapsed="false">
      <c r="B20" s="9" t="s">
        <v>45</v>
      </c>
      <c r="C20" s="52"/>
      <c r="D20" s="53"/>
      <c r="E20" s="10" t="n">
        <v>254</v>
      </c>
      <c r="F20" s="53" t="n">
        <v>5.06</v>
      </c>
      <c r="G20" s="54"/>
      <c r="H20" s="10" t="n">
        <v>247</v>
      </c>
      <c r="I20" s="53" t="n">
        <v>4.27</v>
      </c>
      <c r="J20" s="54"/>
      <c r="K20" s="10" t="n">
        <v>254</v>
      </c>
      <c r="L20" s="53" t="n">
        <v>4.34</v>
      </c>
      <c r="N20" s="10" t="n">
        <v>251</v>
      </c>
      <c r="O20" s="53" t="n">
        <v>4.21</v>
      </c>
    </row>
    <row r="21" customFormat="false" ht="12" hidden="false" customHeight="true" outlineLevel="0" collapsed="false">
      <c r="B21" s="9" t="s">
        <v>131</v>
      </c>
      <c r="C21" s="52"/>
      <c r="D21" s="53"/>
      <c r="E21" s="10" t="s">
        <v>38</v>
      </c>
      <c r="F21" s="53" t="s">
        <v>38</v>
      </c>
      <c r="G21" s="54"/>
      <c r="H21" s="10" t="n">
        <v>1</v>
      </c>
      <c r="I21" s="53" t="s">
        <v>41</v>
      </c>
      <c r="J21" s="54"/>
      <c r="K21" s="10" t="s">
        <v>38</v>
      </c>
      <c r="L21" s="53" t="s">
        <v>38</v>
      </c>
      <c r="N21" s="10" t="s">
        <v>38</v>
      </c>
      <c r="O21" s="53" t="s">
        <v>38</v>
      </c>
    </row>
    <row r="22" customFormat="false" ht="12" hidden="false" customHeight="true" outlineLevel="0" collapsed="false">
      <c r="B22" s="9" t="s">
        <v>47</v>
      </c>
      <c r="C22" s="52"/>
      <c r="D22" s="53"/>
      <c r="E22" s="10" t="n">
        <v>136</v>
      </c>
      <c r="F22" s="53" t="n">
        <v>6.4</v>
      </c>
      <c r="G22" s="54"/>
      <c r="H22" s="10" t="n">
        <v>174</v>
      </c>
      <c r="I22" s="53" t="n">
        <v>6.79</v>
      </c>
      <c r="J22" s="54"/>
      <c r="K22" s="10" t="n">
        <v>149</v>
      </c>
      <c r="L22" s="53" t="n">
        <v>6.2</v>
      </c>
      <c r="N22" s="10" t="n">
        <v>116</v>
      </c>
      <c r="O22" s="53" t="n">
        <v>5.16</v>
      </c>
    </row>
    <row r="23" customFormat="false" ht="12" hidden="false" customHeight="true" outlineLevel="0" collapsed="false">
      <c r="B23" s="9" t="s">
        <v>48</v>
      </c>
      <c r="C23" s="52"/>
      <c r="D23" s="53"/>
      <c r="E23" s="10" t="n">
        <v>9</v>
      </c>
      <c r="F23" s="53" t="s">
        <v>38</v>
      </c>
      <c r="G23" s="54"/>
      <c r="H23" s="10" t="n">
        <v>16</v>
      </c>
      <c r="I23" s="53" t="n">
        <v>6.28</v>
      </c>
      <c r="J23" s="54"/>
      <c r="K23" s="10" t="n">
        <v>10</v>
      </c>
      <c r="L23" s="53" t="n">
        <v>3.83</v>
      </c>
      <c r="N23" s="10" t="n">
        <v>6</v>
      </c>
      <c r="O23" s="53" t="s">
        <v>38</v>
      </c>
    </row>
    <row r="24" customFormat="false" ht="12" hidden="false" customHeight="true" outlineLevel="0" collapsed="false">
      <c r="B24" s="9" t="s">
        <v>51</v>
      </c>
      <c r="C24" s="52"/>
      <c r="D24" s="53"/>
      <c r="E24" s="10" t="n">
        <v>405</v>
      </c>
      <c r="F24" s="53" t="n">
        <v>3.58</v>
      </c>
      <c r="G24" s="54"/>
      <c r="H24" s="10" t="n">
        <v>521</v>
      </c>
      <c r="I24" s="53" t="n">
        <v>4.41</v>
      </c>
      <c r="J24" s="54"/>
      <c r="K24" s="10" t="n">
        <v>498</v>
      </c>
      <c r="L24" s="53" t="n">
        <v>4.26</v>
      </c>
      <c r="N24" s="10" t="n">
        <v>487</v>
      </c>
      <c r="O24" s="53" t="n">
        <v>4.37</v>
      </c>
    </row>
    <row r="25" customFormat="false" ht="12" hidden="false" customHeight="true" outlineLevel="0" collapsed="false">
      <c r="B25" s="9" t="s">
        <v>124</v>
      </c>
      <c r="C25" s="52"/>
      <c r="D25" s="53"/>
      <c r="E25" s="10" t="n">
        <v>27</v>
      </c>
      <c r="F25" s="53" t="n">
        <v>3.81</v>
      </c>
      <c r="G25" s="54"/>
      <c r="H25" s="10" t="n">
        <v>18</v>
      </c>
      <c r="I25" s="53" t="n">
        <v>2.29</v>
      </c>
      <c r="J25" s="54"/>
      <c r="K25" s="10" t="n">
        <v>28</v>
      </c>
      <c r="L25" s="53" t="n">
        <v>3.51</v>
      </c>
      <c r="N25" s="10" t="n">
        <v>24</v>
      </c>
      <c r="O25" s="53" t="n">
        <v>2.93</v>
      </c>
    </row>
    <row r="26" customFormat="false" ht="12" hidden="false" customHeight="true" outlineLevel="0" collapsed="false">
      <c r="B26" s="9" t="s">
        <v>55</v>
      </c>
      <c r="C26" s="52"/>
      <c r="D26" s="53"/>
      <c r="E26" s="10" t="s">
        <v>38</v>
      </c>
      <c r="F26" s="53" t="s">
        <v>38</v>
      </c>
      <c r="G26" s="54"/>
      <c r="H26" s="10" t="n">
        <v>1</v>
      </c>
      <c r="I26" s="53" t="s">
        <v>38</v>
      </c>
      <c r="J26" s="54"/>
      <c r="K26" s="10" t="s">
        <v>38</v>
      </c>
      <c r="L26" s="53" t="s">
        <v>38</v>
      </c>
      <c r="N26" s="10" t="n">
        <v>1</v>
      </c>
      <c r="O26" s="53" t="s">
        <v>38</v>
      </c>
    </row>
    <row r="27" customFormat="false" ht="12" hidden="false" customHeight="true" outlineLevel="0" collapsed="false">
      <c r="B27" s="9" t="s">
        <v>59</v>
      </c>
      <c r="C27" s="52"/>
      <c r="D27" s="53"/>
      <c r="E27" s="10" t="n">
        <v>10</v>
      </c>
      <c r="F27" s="53" t="n">
        <v>3.13</v>
      </c>
      <c r="G27" s="54"/>
      <c r="H27" s="10" t="n">
        <v>11</v>
      </c>
      <c r="I27" s="53" t="n">
        <v>3.19</v>
      </c>
      <c r="J27" s="54"/>
      <c r="K27" s="10" t="n">
        <v>8</v>
      </c>
      <c r="L27" s="53" t="s">
        <v>38</v>
      </c>
      <c r="N27" s="10" t="n">
        <v>5</v>
      </c>
      <c r="O27" s="55" t="s">
        <v>38</v>
      </c>
    </row>
    <row r="28" customFormat="false" ht="12" hidden="false" customHeight="true" outlineLevel="0" collapsed="false">
      <c r="B28" s="9" t="s">
        <v>60</v>
      </c>
      <c r="C28" s="52"/>
      <c r="D28" s="53"/>
      <c r="E28" s="10" t="n">
        <v>48</v>
      </c>
      <c r="F28" s="53" t="n">
        <v>1.62</v>
      </c>
      <c r="G28" s="54"/>
      <c r="H28" s="10" t="n">
        <v>51</v>
      </c>
      <c r="I28" s="53" t="n">
        <v>1.43</v>
      </c>
      <c r="J28" s="54"/>
      <c r="K28" s="10" t="n">
        <v>41</v>
      </c>
      <c r="L28" s="53" t="n">
        <v>1.19</v>
      </c>
      <c r="N28" s="10" t="n">
        <v>41</v>
      </c>
      <c r="O28" s="53" t="n">
        <v>1.18</v>
      </c>
    </row>
    <row r="29" customFormat="false" ht="12" hidden="false" customHeight="true" outlineLevel="0" collapsed="false">
      <c r="B29" s="9" t="s">
        <v>61</v>
      </c>
      <c r="C29" s="52"/>
      <c r="D29" s="53"/>
      <c r="E29" s="10" t="n">
        <v>17</v>
      </c>
      <c r="F29" s="53" t="n">
        <v>1.82</v>
      </c>
      <c r="G29" s="54"/>
      <c r="H29" s="10" t="n">
        <v>21</v>
      </c>
      <c r="I29" s="53" t="n">
        <v>1.4</v>
      </c>
      <c r="J29" s="54"/>
      <c r="K29" s="10" t="n">
        <v>25</v>
      </c>
      <c r="L29" s="53" t="n">
        <v>1.67</v>
      </c>
      <c r="N29" s="10" t="n">
        <v>24</v>
      </c>
      <c r="O29" s="53" t="n">
        <v>1.59</v>
      </c>
    </row>
    <row r="30" customFormat="false" ht="12" hidden="false" customHeight="true" outlineLevel="0" collapsed="false">
      <c r="B30" s="9" t="s">
        <v>132</v>
      </c>
      <c r="C30" s="52"/>
      <c r="D30" s="53"/>
      <c r="E30" s="10" t="n">
        <v>2</v>
      </c>
      <c r="F30" s="53" t="s">
        <v>38</v>
      </c>
      <c r="G30" s="54"/>
      <c r="H30" s="10" t="n">
        <v>1</v>
      </c>
      <c r="I30" s="53" t="s">
        <v>38</v>
      </c>
      <c r="J30" s="54"/>
      <c r="K30" s="10" t="n">
        <v>3</v>
      </c>
      <c r="L30" s="53" t="s">
        <v>38</v>
      </c>
      <c r="N30" s="10" t="n">
        <v>3</v>
      </c>
      <c r="O30" s="53" t="s">
        <v>38</v>
      </c>
    </row>
    <row r="31" customFormat="false" ht="12" hidden="false" customHeight="true" outlineLevel="0" collapsed="false">
      <c r="B31" s="9" t="s">
        <v>64</v>
      </c>
      <c r="C31" s="52"/>
      <c r="D31" s="53"/>
      <c r="E31" s="10" t="s">
        <v>38</v>
      </c>
      <c r="F31" s="53" t="s">
        <v>38</v>
      </c>
      <c r="G31" s="54"/>
      <c r="H31" s="10" t="n">
        <v>1</v>
      </c>
      <c r="I31" s="53" t="s">
        <v>38</v>
      </c>
      <c r="J31" s="54"/>
      <c r="K31" s="10" t="s">
        <v>38</v>
      </c>
      <c r="L31" s="53" t="s">
        <v>38</v>
      </c>
      <c r="N31" s="10" t="s">
        <v>38</v>
      </c>
      <c r="O31" s="53" t="s">
        <v>38</v>
      </c>
    </row>
    <row r="32" customFormat="false" ht="12" hidden="false" customHeight="true" outlineLevel="0" collapsed="false">
      <c r="B32" s="9" t="s">
        <v>65</v>
      </c>
      <c r="C32" s="52"/>
      <c r="D32" s="53"/>
      <c r="E32" s="10" t="n">
        <v>21</v>
      </c>
      <c r="F32" s="53" t="n">
        <v>0.85</v>
      </c>
      <c r="G32" s="54"/>
      <c r="H32" s="10" t="n">
        <v>20</v>
      </c>
      <c r="I32" s="53" t="n">
        <v>0.82</v>
      </c>
      <c r="J32" s="54"/>
      <c r="K32" s="10" t="n">
        <v>20</v>
      </c>
      <c r="L32" s="53" t="n">
        <v>0.77</v>
      </c>
      <c r="N32" s="10" t="n">
        <v>12</v>
      </c>
      <c r="O32" s="53" t="n">
        <v>0.44</v>
      </c>
    </row>
    <row r="33" customFormat="false" ht="12" hidden="false" customHeight="true" outlineLevel="0" collapsed="false">
      <c r="B33" s="9" t="s">
        <v>66</v>
      </c>
      <c r="C33" s="52"/>
      <c r="D33" s="53"/>
      <c r="E33" s="10" t="n">
        <v>126</v>
      </c>
      <c r="F33" s="53" t="n">
        <v>5.96</v>
      </c>
      <c r="G33" s="54"/>
      <c r="H33" s="10" t="n">
        <v>134</v>
      </c>
      <c r="I33" s="53" t="n">
        <v>5.98</v>
      </c>
      <c r="J33" s="54"/>
      <c r="K33" s="10" t="n">
        <v>101</v>
      </c>
      <c r="L33" s="53" t="n">
        <v>4.77</v>
      </c>
      <c r="N33" s="10" t="n">
        <v>106</v>
      </c>
      <c r="O33" s="53" t="n">
        <v>5.05</v>
      </c>
    </row>
    <row r="34" customFormat="false" ht="12" hidden="false" customHeight="true" outlineLevel="0" collapsed="false">
      <c r="B34" s="9" t="s">
        <v>67</v>
      </c>
      <c r="C34" s="52"/>
      <c r="D34" s="53"/>
      <c r="E34" s="10" t="n">
        <v>130</v>
      </c>
      <c r="F34" s="53" t="n">
        <v>5.17</v>
      </c>
      <c r="G34" s="54"/>
      <c r="H34" s="10" t="n">
        <v>134</v>
      </c>
      <c r="I34" s="53" t="n">
        <v>4.94</v>
      </c>
      <c r="J34" s="54"/>
      <c r="K34" s="10" t="n">
        <v>120</v>
      </c>
      <c r="L34" s="53" t="n">
        <v>4.08</v>
      </c>
      <c r="N34" s="10" t="n">
        <v>41</v>
      </c>
      <c r="O34" s="53" t="n">
        <v>1.41</v>
      </c>
    </row>
    <row r="35" customFormat="false" ht="12.75" hidden="false" customHeight="false" outlineLevel="0" collapsed="false">
      <c r="B35" s="9"/>
      <c r="C35" s="52"/>
      <c r="D35" s="53"/>
      <c r="E35" s="10"/>
      <c r="F35" s="53"/>
      <c r="G35" s="54"/>
      <c r="H35" s="10"/>
      <c r="I35" s="53"/>
      <c r="J35" s="54"/>
      <c r="K35" s="10"/>
      <c r="L35" s="53"/>
      <c r="N35" s="10"/>
      <c r="O35" s="53"/>
    </row>
    <row r="36" customFormat="false" ht="12.75" hidden="false" customHeight="false" outlineLevel="0" collapsed="false">
      <c r="B36" s="9" t="s">
        <v>70</v>
      </c>
      <c r="C36" s="52"/>
      <c r="D36" s="53"/>
      <c r="E36" s="10"/>
      <c r="F36" s="53"/>
      <c r="G36" s="54"/>
      <c r="H36" s="10"/>
      <c r="I36" s="53"/>
      <c r="J36" s="54"/>
      <c r="K36" s="10"/>
      <c r="L36" s="53"/>
      <c r="N36" s="10"/>
      <c r="O36" s="53"/>
    </row>
    <row r="37" customFormat="false" ht="12.75" hidden="false" customHeight="false" outlineLevel="0" collapsed="false">
      <c r="B37" s="9" t="s">
        <v>71</v>
      </c>
      <c r="C37" s="52"/>
      <c r="D37" s="53"/>
      <c r="E37" s="10" t="n">
        <v>1</v>
      </c>
      <c r="F37" s="53" t="s">
        <v>38</v>
      </c>
      <c r="G37" s="54"/>
      <c r="H37" s="10" t="n">
        <v>2</v>
      </c>
      <c r="I37" s="53" t="s">
        <v>38</v>
      </c>
      <c r="J37" s="54"/>
      <c r="K37" s="10" t="n">
        <v>8</v>
      </c>
      <c r="L37" s="53" t="s">
        <v>38</v>
      </c>
      <c r="N37" s="17" t="n">
        <v>8</v>
      </c>
      <c r="O37" s="53" t="s">
        <v>38</v>
      </c>
    </row>
    <row r="38" customFormat="false" ht="12.75" hidden="false" customHeight="false" outlineLevel="0" collapsed="false">
      <c r="B38" s="9" t="s">
        <v>72</v>
      </c>
      <c r="C38" s="52"/>
      <c r="D38" s="53"/>
      <c r="E38" s="10" t="n">
        <v>28</v>
      </c>
      <c r="F38" s="53" t="n">
        <v>1.2</v>
      </c>
      <c r="G38" s="54"/>
      <c r="H38" s="10" t="n">
        <v>28</v>
      </c>
      <c r="I38" s="55" t="n">
        <v>1.05</v>
      </c>
      <c r="J38" s="54"/>
      <c r="K38" s="10" t="n">
        <v>24</v>
      </c>
      <c r="L38" s="53" t="n">
        <v>0.91</v>
      </c>
      <c r="N38" s="10" t="n">
        <v>20</v>
      </c>
      <c r="O38" s="53" t="n">
        <v>0.75</v>
      </c>
    </row>
    <row r="39" customFormat="false" ht="12.75" hidden="false" customHeight="false" outlineLevel="0" collapsed="false">
      <c r="B39" s="9" t="s">
        <v>73</v>
      </c>
      <c r="C39" s="52"/>
      <c r="D39" s="77"/>
      <c r="E39" s="10" t="n">
        <v>5</v>
      </c>
      <c r="F39" s="53" t="s">
        <v>38</v>
      </c>
      <c r="G39" s="54"/>
      <c r="H39" s="10" t="n">
        <v>2</v>
      </c>
      <c r="I39" s="55" t="s">
        <v>38</v>
      </c>
      <c r="J39" s="54"/>
      <c r="K39" s="10" t="n">
        <v>5</v>
      </c>
      <c r="L39" s="53" t="s">
        <v>38</v>
      </c>
      <c r="N39" s="10" t="n">
        <v>5</v>
      </c>
      <c r="O39" s="53" t="s">
        <v>38</v>
      </c>
    </row>
    <row r="40" customFormat="false" ht="12.75" hidden="false" customHeight="false" outlineLevel="0" collapsed="false">
      <c r="B40" s="9" t="s">
        <v>133</v>
      </c>
      <c r="C40" s="52"/>
      <c r="D40" s="77"/>
      <c r="E40" s="10" t="n">
        <v>1</v>
      </c>
      <c r="F40" s="53" t="s">
        <v>38</v>
      </c>
      <c r="G40" s="54"/>
      <c r="H40" s="10" t="n">
        <v>3</v>
      </c>
      <c r="I40" s="55" t="s">
        <v>38</v>
      </c>
      <c r="J40" s="54"/>
      <c r="K40" s="10" t="n">
        <v>3</v>
      </c>
      <c r="L40" s="53" t="s">
        <v>38</v>
      </c>
      <c r="N40" s="10" t="n">
        <v>2</v>
      </c>
      <c r="O40" s="53" t="s">
        <v>38</v>
      </c>
    </row>
    <row r="41" customFormat="false" ht="12.75" hidden="false" customHeight="false" outlineLevel="0" collapsed="false">
      <c r="B41" s="56" t="s">
        <v>75</v>
      </c>
      <c r="C41" s="57"/>
      <c r="D41" s="77"/>
      <c r="E41" s="21" t="n">
        <v>16</v>
      </c>
      <c r="F41" s="58" t="n">
        <v>6.56</v>
      </c>
      <c r="G41" s="54"/>
      <c r="H41" s="21" t="n">
        <v>13</v>
      </c>
      <c r="I41" s="59" t="n">
        <v>4.81</v>
      </c>
      <c r="J41" s="54"/>
      <c r="K41" s="21" t="n">
        <v>17</v>
      </c>
      <c r="L41" s="58" t="n">
        <v>5.93</v>
      </c>
      <c r="N41" s="21" t="n">
        <v>23</v>
      </c>
      <c r="O41" s="58" t="n">
        <v>8.38</v>
      </c>
    </row>
    <row r="42" customFormat="false" ht="12.75" hidden="false" customHeight="false" outlineLevel="0" collapsed="false">
      <c r="B42" s="34"/>
      <c r="C42" s="60"/>
      <c r="D42" s="61"/>
      <c r="E42" s="22"/>
      <c r="F42" s="61"/>
      <c r="G42" s="34"/>
      <c r="H42" s="22"/>
      <c r="I42" s="61"/>
      <c r="J42" s="34"/>
      <c r="K42" s="22"/>
      <c r="L42" s="61"/>
      <c r="N42" s="22"/>
      <c r="O42" s="61"/>
    </row>
    <row r="43" customFormat="false" ht="12.75" hidden="false" customHeight="false" outlineLevel="0" collapsed="false">
      <c r="B43" s="62"/>
      <c r="C43" s="63" t="s">
        <v>98</v>
      </c>
      <c r="D43" s="53"/>
      <c r="E43" s="25" t="n">
        <f aca="false">SUM(E16:E41)</f>
        <v>1968</v>
      </c>
      <c r="F43" s="64" t="n">
        <v>3.54</v>
      </c>
      <c r="G43" s="34"/>
      <c r="H43" s="25" t="n">
        <f aca="false">SUM(H16:H41)</f>
        <v>2216</v>
      </c>
      <c r="I43" s="64" t="n">
        <v>3.64</v>
      </c>
      <c r="J43" s="34"/>
      <c r="K43" s="25" t="n">
        <f aca="false">SUM(K16:K41)</f>
        <v>2174</v>
      </c>
      <c r="L43" s="64" t="n">
        <v>3.55</v>
      </c>
      <c r="N43" s="25" t="n">
        <f aca="false">SUM(N16:N41)</f>
        <v>2095</v>
      </c>
      <c r="O43" s="64" t="n">
        <v>3.31</v>
      </c>
    </row>
    <row r="44" customFormat="false" ht="11.25" hidden="false" customHeight="true" outlineLevel="0" collapsed="false"/>
    <row r="45" customFormat="false" ht="12.75" hidden="false" customHeight="false" outlineLevel="0" collapsed="false">
      <c r="B45" s="65" t="s">
        <v>99</v>
      </c>
      <c r="C45" s="66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B46" s="67" t="s">
        <v>94</v>
      </c>
      <c r="C46" s="66" t="s">
        <v>100</v>
      </c>
    </row>
    <row r="47" customFormat="false" ht="12.75" hidden="false" customHeight="false" outlineLevel="0" collapsed="false">
      <c r="B47" s="68" t="s">
        <v>101</v>
      </c>
      <c r="C47" s="69" t="s">
        <v>102</v>
      </c>
      <c r="D47" s="69"/>
      <c r="E47" s="69"/>
      <c r="F47" s="69"/>
    </row>
    <row r="48" customFormat="false" ht="12.75" hidden="false" customHeight="false" outlineLevel="0" collapsed="false">
      <c r="B48" s="67" t="s">
        <v>103</v>
      </c>
      <c r="C48" s="66" t="s">
        <v>104</v>
      </c>
      <c r="D48" s="34"/>
      <c r="E48" s="34"/>
      <c r="F48" s="34"/>
      <c r="G48" s="34"/>
      <c r="H48" s="34"/>
      <c r="I48" s="34"/>
      <c r="J48" s="34"/>
      <c r="K48" s="34"/>
      <c r="L48" s="34"/>
    </row>
    <row r="50" customFormat="false" ht="12.75" hidden="false" customHeight="false" outlineLevel="0" collapsed="false">
      <c r="B50" s="78"/>
      <c r="C50" s="78"/>
    </row>
    <row r="51" customFormat="false" ht="12.75" hidden="false" customHeight="false" outlineLevel="0" collapsed="false">
      <c r="B51" s="78"/>
      <c r="C51" s="78"/>
    </row>
    <row r="52" customFormat="false" ht="12.75" hidden="false" customHeight="false" outlineLevel="0" collapsed="false">
      <c r="B52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SBIF</cp:lastModifiedBy>
  <cp:lastPrinted>2011-08-09T14:09:28Z</cp:lastPrinted>
  <dcterms:modified xsi:type="dcterms:W3CDTF">2012-07-18T21:29:29Z</dcterms:modified>
  <cp:revision>0</cp:revision>
  <dc:subject/>
  <dc:title>Presentaciones recibidas en SBIF, por Banco</dc:title>
</cp:coreProperties>
</file>