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7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2</definedName>
    <definedName function="false" hidden="false" localSheetId="4" name="_xlnm.Print_Area" vbProcedure="false">'2006'!$B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  <definedName function="false" hidden="false" localSheetId="7" name="_xlnm.Print_Area" vbProcedure="false">'2009'!$B$4:$O$47</definedName>
    <definedName function="false" hidden="false" localSheetId="1" name="_xlnm.Print_Area" vbProcedure="false">Tablas!$B$4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21">
  <si>
    <t xml:space="preserve">Para Imprimir: Control+P</t>
  </si>
  <si>
    <t xml:space="preserve">Para Guardar: F12</t>
  </si>
  <si>
    <t xml:space="preserve">Evolución del Número de Presentaciones por Trimestre</t>
  </si>
  <si>
    <t xml:space="preserve">2004-2005-2006-2007-2008-2009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Act.: 02/07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09369531287"/>
          <c:y val="0.118812537273872"/>
          <c:w val="0.968878588658185"/>
          <c:h val="0.86594659068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8:$W$8</c:f>
              <c:strCache>
                <c:ptCount val="21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  <c:pt idx="12">
                  <c:v>I-2007</c:v>
                </c:pt>
                <c:pt idx="13">
                  <c:v>II-2007</c:v>
                </c:pt>
                <c:pt idx="14">
                  <c:v>III-2007</c:v>
                </c:pt>
                <c:pt idx="15">
                  <c:v>IV-2007</c:v>
                </c:pt>
                <c:pt idx="16">
                  <c:v>I-2008</c:v>
                </c:pt>
                <c:pt idx="17">
                  <c:v>II-2008</c:v>
                </c:pt>
                <c:pt idx="18">
                  <c:v>III-2008</c:v>
                </c:pt>
                <c:pt idx="19">
                  <c:v>IV-2008</c:v>
                </c:pt>
                <c:pt idx="20">
                  <c:v>I-2009</c:v>
                </c:pt>
              </c:strCache>
            </c:strRef>
          </c:cat>
          <c:val>
            <c:numRef>
              <c:f>Tablas!$C$43:$W$43</c:f>
              <c:numCache>
                <c:formatCode>General</c:formatCode>
                <c:ptCount val="21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  <c:pt idx="12">
                  <c:v>1797</c:v>
                </c:pt>
                <c:pt idx="13">
                  <c:v>1784</c:v>
                </c:pt>
                <c:pt idx="14">
                  <c:v>1594</c:v>
                </c:pt>
                <c:pt idx="15">
                  <c:v>1977</c:v>
                </c:pt>
                <c:pt idx="16">
                  <c:v>2126</c:v>
                </c:pt>
                <c:pt idx="17">
                  <c:v>2074</c:v>
                </c:pt>
                <c:pt idx="18">
                  <c:v>2072</c:v>
                </c:pt>
                <c:pt idx="19">
                  <c:v>1834</c:v>
                </c:pt>
                <c:pt idx="20">
                  <c:v>1968</c:v>
                </c:pt>
              </c:numCache>
            </c:numRef>
          </c:val>
        </c:ser>
        <c:gapWidth val="150"/>
        <c:overlap val="0"/>
        <c:axId val="66437610"/>
        <c:axId val="87295981"/>
      </c:barChart>
      <c:catAx>
        <c:axId val="6643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5981"/>
        <c:crossesAt val="0"/>
        <c:auto val="1"/>
        <c:lblAlgn val="ctr"/>
        <c:lblOffset val="100"/>
        <c:noMultiLvlLbl val="0"/>
      </c:catAx>
      <c:valAx>
        <c:axId val="8729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7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</xdr:row>
      <xdr:rowOff>46080</xdr:rowOff>
    </xdr:from>
    <xdr:to>
      <xdr:col>1</xdr:col>
      <xdr:colOff>925560</xdr:colOff>
      <xdr:row>5</xdr:row>
      <xdr:rowOff>9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040" y="381240"/>
          <a:ext cx="8938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3</xdr:row>
      <xdr:rowOff>91440</xdr:rowOff>
    </xdr:from>
    <xdr:to>
      <xdr:col>2</xdr:col>
      <xdr:colOff>603720</xdr:colOff>
      <xdr:row>5</xdr:row>
      <xdr:rowOff>9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5880" y="563760"/>
          <a:ext cx="8928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3</xdr:row>
      <xdr:rowOff>91440</xdr:rowOff>
    </xdr:from>
    <xdr:to>
      <xdr:col>2</xdr:col>
      <xdr:colOff>572760</xdr:colOff>
      <xdr:row>5</xdr:row>
      <xdr:rowOff>9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4560" y="56376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7480</xdr:colOff>
      <xdr:row>5</xdr:row>
      <xdr:rowOff>60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44784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996" ySplit="0" topLeftCell="U1" activePane="topLeft" state="split"/>
      <selection pane="topLeft" activeCell="A1" activeCellId="0" sqref="A1"/>
      <selection pane="topRight" activeCell="U1" activeCellId="0" sqref="U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1" customFormat="false" ht="9.6" hidden="false" customHeight="true" outlineLevel="0" collapsed="false">
      <c r="A1" s="1" t="s">
        <v>0</v>
      </c>
    </row>
    <row r="2" customFormat="false" ht="10.2" hidden="false" customHeight="true" outlineLevel="0" collapsed="false">
      <c r="A2" s="1" t="s">
        <v>1</v>
      </c>
    </row>
    <row r="3" customFormat="false" ht="6.6" hidden="false" customHeight="true" outlineLevel="0" collapsed="false"/>
    <row r="4" customFormat="false" ht="13.8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B8" s="5"/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7" t="s">
        <v>9</v>
      </c>
      <c r="I8" s="7" t="s">
        <v>10</v>
      </c>
      <c r="J8" s="7" t="s">
        <v>11</v>
      </c>
      <c r="K8" s="8" t="s">
        <v>12</v>
      </c>
      <c r="L8" s="9" t="s">
        <v>13</v>
      </c>
      <c r="M8" s="9" t="s">
        <v>14</v>
      </c>
      <c r="N8" s="9" t="s">
        <v>15</v>
      </c>
      <c r="O8" s="8" t="s">
        <v>16</v>
      </c>
      <c r="P8" s="9" t="s">
        <v>17</v>
      </c>
      <c r="Q8" s="8" t="s">
        <v>18</v>
      </c>
      <c r="R8" s="9" t="s">
        <v>19</v>
      </c>
      <c r="S8" s="9" t="s">
        <v>20</v>
      </c>
      <c r="T8" s="9" t="s">
        <v>21</v>
      </c>
      <c r="U8" s="9" t="s">
        <v>22</v>
      </c>
      <c r="V8" s="9" t="s">
        <v>23</v>
      </c>
      <c r="W8" s="9" t="s">
        <v>24</v>
      </c>
    </row>
    <row r="9" customFormat="false" ht="13.2" hidden="false" customHeight="false" outlineLevel="0" collapsed="false">
      <c r="B9" s="10" t="s">
        <v>25</v>
      </c>
      <c r="C9" s="11" t="n">
        <v>264</v>
      </c>
      <c r="D9" s="11" t="n">
        <v>226</v>
      </c>
      <c r="E9" s="11" t="n">
        <v>253</v>
      </c>
      <c r="F9" s="11" t="n">
        <v>232</v>
      </c>
      <c r="G9" s="11" t="n">
        <v>249</v>
      </c>
      <c r="H9" s="11" t="n">
        <v>229</v>
      </c>
      <c r="I9" s="11" t="n">
        <v>261</v>
      </c>
      <c r="J9" s="11" t="n">
        <v>277</v>
      </c>
      <c r="K9" s="12" t="n">
        <v>261</v>
      </c>
      <c r="L9" s="12" t="n">
        <v>236</v>
      </c>
      <c r="M9" s="12" t="n">
        <v>249</v>
      </c>
      <c r="N9" s="11" t="n">
        <v>247</v>
      </c>
      <c r="O9" s="12" t="n">
        <v>311</v>
      </c>
      <c r="P9" s="12" t="n">
        <v>327</v>
      </c>
      <c r="Q9" s="12" t="n">
        <v>259</v>
      </c>
      <c r="R9" s="12" t="n">
        <v>355</v>
      </c>
      <c r="S9" s="12" t="n">
        <v>573</v>
      </c>
      <c r="T9" s="12" t="n">
        <v>458</v>
      </c>
      <c r="U9" s="11" t="n">
        <v>461</v>
      </c>
      <c r="V9" s="11" t="n">
        <v>402</v>
      </c>
      <c r="W9" s="11" t="n">
        <v>419</v>
      </c>
    </row>
    <row r="10" customFormat="false" ht="13.2" hidden="false" customHeight="false" outlineLevel="0" collapsed="false">
      <c r="B10" s="10" t="s">
        <v>26</v>
      </c>
      <c r="C10" s="11" t="n">
        <v>1</v>
      </c>
      <c r="D10" s="11" t="n">
        <v>2</v>
      </c>
      <c r="E10" s="11" t="n">
        <v>3</v>
      </c>
      <c r="F10" s="11" t="s">
        <v>27</v>
      </c>
      <c r="G10" s="11" t="n">
        <v>2</v>
      </c>
      <c r="H10" s="11" t="n">
        <v>8</v>
      </c>
      <c r="I10" s="11" t="n">
        <v>5</v>
      </c>
      <c r="J10" s="11" t="s">
        <v>27</v>
      </c>
      <c r="K10" s="11" t="n">
        <v>3</v>
      </c>
      <c r="L10" s="13" t="s">
        <v>27</v>
      </c>
      <c r="M10" s="11" t="n">
        <v>3</v>
      </c>
      <c r="N10" s="11" t="n">
        <v>3</v>
      </c>
      <c r="O10" s="11" t="n">
        <v>4</v>
      </c>
      <c r="P10" s="13" t="s">
        <v>27</v>
      </c>
      <c r="Q10" s="13" t="n">
        <v>1</v>
      </c>
      <c r="R10" s="13" t="n">
        <v>3</v>
      </c>
      <c r="S10" s="13" t="n">
        <v>3</v>
      </c>
      <c r="T10" s="13" t="s">
        <v>27</v>
      </c>
      <c r="U10" s="14" t="n">
        <v>6</v>
      </c>
      <c r="V10" s="14" t="s">
        <v>27</v>
      </c>
      <c r="W10" s="14" t="n">
        <v>2</v>
      </c>
    </row>
    <row r="11" customFormat="false" ht="13.2" hidden="false" customHeight="false" outlineLevel="0" collapsed="false">
      <c r="B11" s="10" t="s">
        <v>28</v>
      </c>
      <c r="C11" s="11" t="s">
        <v>29</v>
      </c>
      <c r="D11" s="11" t="s">
        <v>29</v>
      </c>
      <c r="E11" s="11" t="n">
        <v>2</v>
      </c>
      <c r="F11" s="11" t="s">
        <v>27</v>
      </c>
      <c r="G11" s="11" t="s">
        <v>29</v>
      </c>
      <c r="H11" s="11" t="s">
        <v>29</v>
      </c>
      <c r="I11" s="11" t="s">
        <v>27</v>
      </c>
      <c r="J11" s="11" t="s">
        <v>27</v>
      </c>
      <c r="K11" s="11" t="s">
        <v>27</v>
      </c>
      <c r="L11" s="11" t="s">
        <v>27</v>
      </c>
      <c r="M11" s="15"/>
      <c r="N11" s="11" t="s">
        <v>30</v>
      </c>
      <c r="O11" s="11" t="s">
        <v>27</v>
      </c>
      <c r="P11" s="11" t="s">
        <v>27</v>
      </c>
      <c r="Q11" s="11" t="s">
        <v>27</v>
      </c>
      <c r="R11" s="11" t="s">
        <v>27</v>
      </c>
      <c r="S11" s="11" t="s">
        <v>27</v>
      </c>
      <c r="T11" s="11" t="s">
        <v>27</v>
      </c>
      <c r="U11" s="11" t="s">
        <v>27</v>
      </c>
      <c r="V11" s="11" t="s">
        <v>27</v>
      </c>
      <c r="W11" s="11" t="s">
        <v>27</v>
      </c>
    </row>
    <row r="12" customFormat="false" ht="13.2" hidden="false" customHeight="false" outlineLevel="0" collapsed="false">
      <c r="B12" s="10" t="s">
        <v>31</v>
      </c>
      <c r="C12" s="11" t="n">
        <v>216</v>
      </c>
      <c r="D12" s="11" t="n">
        <v>197</v>
      </c>
      <c r="E12" s="11" t="n">
        <v>229</v>
      </c>
      <c r="F12" s="11" t="n">
        <v>195</v>
      </c>
      <c r="G12" s="11" t="n">
        <v>214</v>
      </c>
      <c r="H12" s="11" t="n">
        <v>204</v>
      </c>
      <c r="I12" s="11" t="n">
        <v>240</v>
      </c>
      <c r="J12" s="11" t="n">
        <v>228</v>
      </c>
      <c r="K12" s="11" t="n">
        <v>246</v>
      </c>
      <c r="L12" s="11" t="n">
        <v>278</v>
      </c>
      <c r="M12" s="11" t="n">
        <v>227</v>
      </c>
      <c r="N12" s="11" t="n">
        <v>205</v>
      </c>
      <c r="O12" s="11" t="n">
        <v>220</v>
      </c>
      <c r="P12" s="11" t="n">
        <v>264</v>
      </c>
      <c r="Q12" s="11" t="n">
        <v>196</v>
      </c>
      <c r="R12" s="11" t="n">
        <v>305</v>
      </c>
      <c r="S12" s="11" t="n">
        <v>313</v>
      </c>
      <c r="T12" s="11" t="n">
        <v>300</v>
      </c>
      <c r="U12" s="11" t="n">
        <v>293</v>
      </c>
      <c r="V12" s="11" t="n">
        <v>248</v>
      </c>
      <c r="W12" s="11" t="n">
        <v>263</v>
      </c>
    </row>
    <row r="13" customFormat="false" ht="13.2" hidden="false" customHeight="false" outlineLevel="0" collapsed="false">
      <c r="B13" s="10" t="s">
        <v>32</v>
      </c>
      <c r="C13" s="11" t="n">
        <v>96</v>
      </c>
      <c r="D13" s="11" t="n">
        <v>80</v>
      </c>
      <c r="E13" s="11" t="n">
        <v>82</v>
      </c>
      <c r="F13" s="11" t="n">
        <v>70</v>
      </c>
      <c r="G13" s="11" t="n">
        <v>58</v>
      </c>
      <c r="H13" s="11" t="n">
        <v>66</v>
      </c>
      <c r="I13" s="11" t="n">
        <v>60</v>
      </c>
      <c r="J13" s="11" t="n">
        <v>63</v>
      </c>
      <c r="K13" s="11" t="n">
        <v>59</v>
      </c>
      <c r="L13" s="11" t="n">
        <v>36</v>
      </c>
      <c r="M13" s="11" t="n">
        <v>48</v>
      </c>
      <c r="N13" s="11" t="n">
        <v>52</v>
      </c>
      <c r="O13" s="11" t="n">
        <v>55</v>
      </c>
      <c r="P13" s="11" t="n">
        <v>38</v>
      </c>
      <c r="Q13" s="11" t="n">
        <v>44</v>
      </c>
      <c r="R13" s="11" t="n">
        <v>41</v>
      </c>
      <c r="S13" s="11" t="n">
        <v>42</v>
      </c>
      <c r="T13" s="11" t="n">
        <v>49</v>
      </c>
      <c r="U13" s="11" t="n">
        <v>46</v>
      </c>
      <c r="V13" s="11" t="n">
        <v>39</v>
      </c>
      <c r="W13" s="11" t="n">
        <v>48</v>
      </c>
    </row>
    <row r="14" customFormat="false" ht="13.2" hidden="false" customHeight="false" outlineLevel="0" collapsed="false">
      <c r="B14" s="10" t="s">
        <v>33</v>
      </c>
      <c r="C14" s="11" t="n">
        <v>106</v>
      </c>
      <c r="D14" s="11" t="n">
        <v>107</v>
      </c>
      <c r="E14" s="11" t="n">
        <v>112</v>
      </c>
      <c r="F14" s="11" t="n">
        <v>97</v>
      </c>
      <c r="G14" s="11" t="n">
        <v>116</v>
      </c>
      <c r="H14" s="11" t="n">
        <v>104</v>
      </c>
      <c r="I14" s="11" t="n">
        <v>293</v>
      </c>
      <c r="J14" s="11" t="n">
        <v>316</v>
      </c>
      <c r="K14" s="11" t="n">
        <v>260</v>
      </c>
      <c r="L14" s="13" t="n">
        <v>275</v>
      </c>
      <c r="M14" s="11" t="n">
        <v>273</v>
      </c>
      <c r="N14" s="11" t="n">
        <v>270</v>
      </c>
      <c r="O14" s="11" t="n">
        <v>246</v>
      </c>
      <c r="P14" s="13" t="n">
        <v>209</v>
      </c>
      <c r="Q14" s="13" t="n">
        <v>191</v>
      </c>
      <c r="R14" s="13" t="n">
        <v>254</v>
      </c>
      <c r="S14" s="13" t="n">
        <v>229</v>
      </c>
      <c r="T14" s="13" t="n">
        <v>217</v>
      </c>
      <c r="U14" s="11" t="n">
        <v>229</v>
      </c>
      <c r="V14" s="11" t="n">
        <v>209</v>
      </c>
      <c r="W14" s="11" t="n">
        <v>254</v>
      </c>
    </row>
    <row r="15" customFormat="false" ht="13.2" hidden="false" customHeight="false" outlineLevel="0" collapsed="false">
      <c r="B15" s="10" t="s">
        <v>34</v>
      </c>
      <c r="C15" s="11" t="s">
        <v>29</v>
      </c>
      <c r="D15" s="11" t="s">
        <v>29</v>
      </c>
      <c r="E15" s="11" t="s">
        <v>29</v>
      </c>
      <c r="F15" s="11" t="s">
        <v>27</v>
      </c>
      <c r="G15" s="11" t="n">
        <v>1</v>
      </c>
      <c r="H15" s="11" t="s">
        <v>29</v>
      </c>
      <c r="I15" s="11" t="s">
        <v>27</v>
      </c>
      <c r="J15" s="11" t="s">
        <v>27</v>
      </c>
      <c r="K15" s="11" t="s">
        <v>27</v>
      </c>
      <c r="L15" s="13" t="s">
        <v>27</v>
      </c>
      <c r="M15" s="15"/>
      <c r="N15" s="11" t="s">
        <v>27</v>
      </c>
      <c r="O15" s="11" t="s">
        <v>27</v>
      </c>
      <c r="P15" s="13" t="s">
        <v>27</v>
      </c>
      <c r="Q15" s="13" t="s">
        <v>27</v>
      </c>
      <c r="R15" s="13" t="s">
        <v>27</v>
      </c>
      <c r="S15" s="13" t="n">
        <v>1</v>
      </c>
      <c r="T15" s="13" t="s">
        <v>27</v>
      </c>
      <c r="U15" s="14" t="s">
        <v>27</v>
      </c>
      <c r="V15" s="14" t="n">
        <v>1</v>
      </c>
      <c r="W15" s="14" t="s">
        <v>30</v>
      </c>
    </row>
    <row r="16" customFormat="false" ht="13.2" hidden="false" customHeight="false" outlineLevel="0" collapsed="false">
      <c r="B16" s="10" t="s">
        <v>35</v>
      </c>
      <c r="C16" s="11" t="n">
        <v>134</v>
      </c>
      <c r="D16" s="11" t="n">
        <v>107</v>
      </c>
      <c r="E16" s="11" t="n">
        <v>150</v>
      </c>
      <c r="F16" s="11" t="n">
        <v>124</v>
      </c>
      <c r="G16" s="11" t="n">
        <v>124</v>
      </c>
      <c r="H16" s="11" t="n">
        <v>117</v>
      </c>
      <c r="I16" s="11" t="n">
        <v>141</v>
      </c>
      <c r="J16" s="11" t="n">
        <v>136</v>
      </c>
      <c r="K16" s="11" t="n">
        <v>123</v>
      </c>
      <c r="L16" s="13" t="n">
        <v>108</v>
      </c>
      <c r="M16" s="11" t="n">
        <v>110</v>
      </c>
      <c r="N16" s="11" t="n">
        <v>109</v>
      </c>
      <c r="O16" s="11" t="n">
        <v>125</v>
      </c>
      <c r="P16" s="13" t="n">
        <v>128</v>
      </c>
      <c r="Q16" s="13" t="n">
        <v>126</v>
      </c>
      <c r="R16" s="13" t="n">
        <v>137</v>
      </c>
      <c r="S16" s="13" t="n">
        <v>122</v>
      </c>
      <c r="T16" s="13" t="n">
        <v>175</v>
      </c>
      <c r="U16" s="11" t="n">
        <v>135</v>
      </c>
      <c r="V16" s="11" t="n">
        <v>141</v>
      </c>
      <c r="W16" s="11" t="n">
        <v>136</v>
      </c>
    </row>
    <row r="17" customFormat="false" ht="13.2" hidden="false" customHeight="false" outlineLevel="0" collapsed="false">
      <c r="B17" s="10" t="s">
        <v>36</v>
      </c>
      <c r="C17" s="11" t="n">
        <v>2</v>
      </c>
      <c r="D17" s="11" t="n">
        <v>1</v>
      </c>
      <c r="E17" s="11" t="n">
        <v>5</v>
      </c>
      <c r="F17" s="11" t="n">
        <v>9</v>
      </c>
      <c r="G17" s="11" t="n">
        <v>8</v>
      </c>
      <c r="H17" s="11" t="n">
        <v>8</v>
      </c>
      <c r="I17" s="11" t="n">
        <v>8</v>
      </c>
      <c r="J17" s="11" t="n">
        <v>7</v>
      </c>
      <c r="K17" s="11" t="n">
        <v>2</v>
      </c>
      <c r="L17" s="13" t="n">
        <v>5</v>
      </c>
      <c r="M17" s="11" t="n">
        <v>5</v>
      </c>
      <c r="N17" s="11" t="n">
        <v>5</v>
      </c>
      <c r="O17" s="11" t="n">
        <v>10</v>
      </c>
      <c r="P17" s="13" t="n">
        <v>6</v>
      </c>
      <c r="Q17" s="13" t="n">
        <v>4</v>
      </c>
      <c r="R17" s="13" t="n">
        <v>4</v>
      </c>
      <c r="S17" s="13" t="n">
        <v>7</v>
      </c>
      <c r="T17" s="13" t="n">
        <v>7</v>
      </c>
      <c r="U17" s="11" t="n">
        <v>5</v>
      </c>
      <c r="V17" s="11" t="n">
        <v>6</v>
      </c>
      <c r="W17" s="11" t="n">
        <v>9</v>
      </c>
    </row>
    <row r="18" customFormat="false" ht="13.2" hidden="false" customHeight="false" outlineLevel="0" collapsed="false">
      <c r="B18" s="10" t="s">
        <v>37</v>
      </c>
      <c r="C18" s="11" t="s">
        <v>29</v>
      </c>
      <c r="D18" s="11" t="s">
        <v>29</v>
      </c>
      <c r="E18" s="11" t="n">
        <v>1</v>
      </c>
      <c r="F18" s="11" t="n">
        <v>1</v>
      </c>
      <c r="G18" s="11" t="s">
        <v>29</v>
      </c>
      <c r="H18" s="11" t="s">
        <v>29</v>
      </c>
      <c r="I18" s="11" t="s">
        <v>27</v>
      </c>
      <c r="J18" s="11" t="s">
        <v>27</v>
      </c>
      <c r="K18" s="11" t="s">
        <v>27</v>
      </c>
      <c r="L18" s="13" t="n">
        <v>1</v>
      </c>
      <c r="M18" s="11" t="n">
        <v>1</v>
      </c>
      <c r="N18" s="11" t="s">
        <v>27</v>
      </c>
      <c r="O18" s="11" t="s">
        <v>27</v>
      </c>
      <c r="P18" s="13" t="s">
        <v>27</v>
      </c>
      <c r="Q18" s="13" t="s">
        <v>27</v>
      </c>
      <c r="R18" s="13" t="s">
        <v>27</v>
      </c>
      <c r="S18" s="13" t="s">
        <v>27</v>
      </c>
      <c r="T18" s="13" t="s">
        <v>27</v>
      </c>
      <c r="U18" s="11" t="n">
        <v>2</v>
      </c>
      <c r="V18" s="11" t="s">
        <v>27</v>
      </c>
      <c r="W18" s="11" t="s">
        <v>27</v>
      </c>
    </row>
    <row r="19" customFormat="false" ht="13.2" hidden="false" customHeight="false" outlineLevel="0" collapsed="false">
      <c r="B19" s="10" t="s">
        <v>38</v>
      </c>
      <c r="C19" s="11" t="n">
        <v>50</v>
      </c>
      <c r="D19" s="11" t="n">
        <v>54</v>
      </c>
      <c r="E19" s="11" t="n">
        <v>53</v>
      </c>
      <c r="F19" s="11" t="n">
        <v>47</v>
      </c>
      <c r="G19" s="11" t="n">
        <v>43</v>
      </c>
      <c r="H19" s="11" t="n">
        <v>41</v>
      </c>
      <c r="I19" s="11" t="n">
        <v>49</v>
      </c>
      <c r="J19" s="11" t="n">
        <v>37</v>
      </c>
      <c r="K19" s="11" t="n">
        <v>29</v>
      </c>
      <c r="L19" s="13" t="n">
        <v>40</v>
      </c>
      <c r="M19" s="11" t="n">
        <v>45</v>
      </c>
      <c r="N19" s="11" t="n">
        <v>47</v>
      </c>
      <c r="O19" s="11" t="n">
        <v>29</v>
      </c>
      <c r="P19" s="13" t="n">
        <v>32</v>
      </c>
      <c r="Q19" s="13" t="n">
        <v>30</v>
      </c>
      <c r="R19" s="13" t="n">
        <v>43</v>
      </c>
      <c r="S19" s="13" t="s">
        <v>27</v>
      </c>
      <c r="T19" s="13" t="s">
        <v>27</v>
      </c>
      <c r="U19" s="11" t="s">
        <v>27</v>
      </c>
      <c r="V19" s="11" t="s">
        <v>27</v>
      </c>
      <c r="W19" s="11" t="s">
        <v>27</v>
      </c>
    </row>
    <row r="20" customFormat="false" ht="13.2" hidden="false" customHeight="false" outlineLevel="0" collapsed="false">
      <c r="B20" s="10" t="s">
        <v>39</v>
      </c>
      <c r="C20" s="11" t="n">
        <v>490</v>
      </c>
      <c r="D20" s="11" t="n">
        <v>412</v>
      </c>
      <c r="E20" s="11" t="n">
        <v>447</v>
      </c>
      <c r="F20" s="11" t="n">
        <v>426</v>
      </c>
      <c r="G20" s="11" t="n">
        <v>364</v>
      </c>
      <c r="H20" s="11" t="n">
        <v>352</v>
      </c>
      <c r="I20" s="11" t="n">
        <v>367</v>
      </c>
      <c r="J20" s="11" t="n">
        <v>437</v>
      </c>
      <c r="K20" s="11" t="n">
        <v>374</v>
      </c>
      <c r="L20" s="13" t="n">
        <v>357</v>
      </c>
      <c r="M20" s="11" t="n">
        <v>387</v>
      </c>
      <c r="N20" s="11" t="n">
        <v>389</v>
      </c>
      <c r="O20" s="11" t="n">
        <v>453</v>
      </c>
      <c r="P20" s="13" t="n">
        <v>460</v>
      </c>
      <c r="Q20" s="13" t="n">
        <v>422</v>
      </c>
      <c r="R20" s="13" t="n">
        <v>464</v>
      </c>
      <c r="S20" s="13" t="n">
        <v>470</v>
      </c>
      <c r="T20" s="13" t="n">
        <v>467</v>
      </c>
      <c r="U20" s="11" t="n">
        <v>462</v>
      </c>
      <c r="V20" s="11" t="n">
        <v>403</v>
      </c>
      <c r="W20" s="11" t="n">
        <v>405</v>
      </c>
    </row>
    <row r="21" customFormat="false" ht="13.2" hidden="false" customHeight="false" outlineLevel="0" collapsed="false">
      <c r="B21" s="10" t="s">
        <v>40</v>
      </c>
      <c r="C21" s="11" t="n">
        <v>25</v>
      </c>
      <c r="D21" s="11" t="n">
        <v>30</v>
      </c>
      <c r="E21" s="11" t="n">
        <v>27</v>
      </c>
      <c r="F21" s="11" t="n">
        <v>19</v>
      </c>
      <c r="G21" s="11" t="n">
        <v>27</v>
      </c>
      <c r="H21" s="11" t="n">
        <v>18</v>
      </c>
      <c r="I21" s="11" t="n">
        <v>24</v>
      </c>
      <c r="J21" s="11" t="n">
        <v>23</v>
      </c>
      <c r="K21" s="11" t="n">
        <v>31</v>
      </c>
      <c r="L21" s="13" t="n">
        <v>23</v>
      </c>
      <c r="M21" s="11" t="n">
        <v>28</v>
      </c>
      <c r="N21" s="11" t="n">
        <v>27</v>
      </c>
      <c r="O21" s="11" t="n">
        <v>37</v>
      </c>
      <c r="P21" s="13" t="n">
        <v>37</v>
      </c>
      <c r="Q21" s="13" t="n">
        <v>34</v>
      </c>
      <c r="R21" s="13" t="n">
        <v>42</v>
      </c>
      <c r="S21" s="13" t="n">
        <v>35</v>
      </c>
      <c r="T21" s="13" t="n">
        <v>37</v>
      </c>
      <c r="U21" s="11" t="n">
        <v>31</v>
      </c>
      <c r="V21" s="11" t="n">
        <v>27</v>
      </c>
      <c r="W21" s="11" t="n">
        <v>27</v>
      </c>
    </row>
    <row r="22" customFormat="false" ht="13.2" hidden="false" customHeight="false" outlineLevel="0" collapsed="false">
      <c r="B22" s="10" t="s">
        <v>41</v>
      </c>
      <c r="C22" s="11" t="s">
        <v>29</v>
      </c>
      <c r="D22" s="11" t="s">
        <v>29</v>
      </c>
      <c r="E22" s="11" t="s">
        <v>29</v>
      </c>
      <c r="F22" s="11" t="s">
        <v>27</v>
      </c>
      <c r="G22" s="11" t="s">
        <v>29</v>
      </c>
      <c r="H22" s="11" t="s">
        <v>29</v>
      </c>
      <c r="I22" s="11" t="s">
        <v>27</v>
      </c>
      <c r="J22" s="11" t="s">
        <v>27</v>
      </c>
      <c r="K22" s="11" t="s">
        <v>27</v>
      </c>
      <c r="L22" s="13" t="s">
        <v>27</v>
      </c>
      <c r="M22" s="15"/>
      <c r="N22" s="11" t="s">
        <v>27</v>
      </c>
      <c r="O22" s="11" t="s">
        <v>27</v>
      </c>
      <c r="P22" s="13" t="s">
        <v>27</v>
      </c>
      <c r="Q22" s="13" t="s">
        <v>27</v>
      </c>
      <c r="R22" s="13" t="s">
        <v>27</v>
      </c>
      <c r="S22" s="13" t="s">
        <v>27</v>
      </c>
      <c r="T22" s="13" t="s">
        <v>27</v>
      </c>
      <c r="U22" s="11" t="s">
        <v>27</v>
      </c>
      <c r="V22" s="11" t="s">
        <v>27</v>
      </c>
      <c r="W22" s="11" t="s">
        <v>27</v>
      </c>
    </row>
    <row r="23" customFormat="false" ht="13.2" hidden="false" customHeight="false" outlineLevel="0" collapsed="false">
      <c r="B23" s="10" t="s">
        <v>42</v>
      </c>
      <c r="C23" s="11" t="s">
        <v>27</v>
      </c>
      <c r="D23" s="11" t="s">
        <v>27</v>
      </c>
      <c r="E23" s="11" t="s">
        <v>27</v>
      </c>
      <c r="F23" s="11" t="s">
        <v>27</v>
      </c>
      <c r="G23" s="11" t="s">
        <v>27</v>
      </c>
      <c r="H23" s="11" t="s">
        <v>27</v>
      </c>
      <c r="I23" s="11" t="s">
        <v>27</v>
      </c>
      <c r="J23" s="11" t="s">
        <v>27</v>
      </c>
      <c r="K23" s="11" t="s">
        <v>27</v>
      </c>
      <c r="L23" s="11" t="s">
        <v>27</v>
      </c>
      <c r="M23" s="11" t="s">
        <v>27</v>
      </c>
      <c r="N23" s="11" t="s">
        <v>27</v>
      </c>
      <c r="O23" s="11" t="s">
        <v>27</v>
      </c>
      <c r="P23" s="11" t="s">
        <v>27</v>
      </c>
      <c r="Q23" s="11" t="s">
        <v>27</v>
      </c>
      <c r="R23" s="13" t="n">
        <v>1</v>
      </c>
      <c r="S23" s="13" t="s">
        <v>27</v>
      </c>
      <c r="T23" s="13" t="s">
        <v>27</v>
      </c>
      <c r="U23" s="11" t="s">
        <v>27</v>
      </c>
      <c r="V23" s="11" t="s">
        <v>27</v>
      </c>
      <c r="W23" s="11" t="s">
        <v>27</v>
      </c>
    </row>
    <row r="24" customFormat="false" ht="13.2" hidden="false" customHeight="false" outlineLevel="0" collapsed="false">
      <c r="B24" s="16" t="s">
        <v>43</v>
      </c>
      <c r="C24" s="11" t="n">
        <v>2</v>
      </c>
      <c r="D24" s="11" t="s">
        <v>29</v>
      </c>
      <c r="E24" s="11" t="s">
        <v>29</v>
      </c>
      <c r="F24" s="11" t="n">
        <v>3</v>
      </c>
      <c r="G24" s="11" t="n">
        <v>2</v>
      </c>
      <c r="H24" s="11" t="n">
        <v>3</v>
      </c>
      <c r="I24" s="11" t="n">
        <v>1</v>
      </c>
      <c r="J24" s="11" t="n">
        <v>2</v>
      </c>
      <c r="K24" s="17" t="s">
        <v>27</v>
      </c>
      <c r="L24" s="13" t="n">
        <v>1</v>
      </c>
      <c r="M24" s="18" t="n">
        <v>2</v>
      </c>
      <c r="N24" s="17" t="s">
        <v>27</v>
      </c>
      <c r="O24" s="17" t="s">
        <v>27</v>
      </c>
      <c r="P24" s="13" t="s">
        <v>44</v>
      </c>
      <c r="Q24" s="13" t="n">
        <v>3</v>
      </c>
      <c r="R24" s="13" t="n">
        <v>1</v>
      </c>
      <c r="S24" s="13" t="n">
        <v>1</v>
      </c>
      <c r="T24" s="13" t="s">
        <v>27</v>
      </c>
      <c r="U24" s="11" t="s">
        <v>27</v>
      </c>
      <c r="V24" s="11" t="s">
        <v>27</v>
      </c>
      <c r="W24" s="11" t="s">
        <v>27</v>
      </c>
    </row>
    <row r="25" customFormat="false" ht="13.2" hidden="false" customHeight="false" outlineLevel="0" collapsed="false">
      <c r="B25" s="10" t="s">
        <v>45</v>
      </c>
      <c r="C25" s="11" t="n">
        <v>4</v>
      </c>
      <c r="D25" s="11" t="n">
        <v>11</v>
      </c>
      <c r="E25" s="11" t="n">
        <v>8</v>
      </c>
      <c r="F25" s="11" t="n">
        <v>7</v>
      </c>
      <c r="G25" s="11" t="n">
        <v>4</v>
      </c>
      <c r="H25" s="11" t="n">
        <v>7</v>
      </c>
      <c r="I25" s="11" t="n">
        <v>5</v>
      </c>
      <c r="J25" s="11" t="n">
        <v>6</v>
      </c>
      <c r="K25" s="11" t="n">
        <v>2</v>
      </c>
      <c r="L25" s="13" t="n">
        <v>5</v>
      </c>
      <c r="M25" s="18" t="n">
        <v>9</v>
      </c>
      <c r="N25" s="11" t="n">
        <v>8</v>
      </c>
      <c r="O25" s="11" t="n">
        <v>8</v>
      </c>
      <c r="P25" s="13" t="n">
        <v>5</v>
      </c>
      <c r="Q25" s="13" t="n">
        <v>10</v>
      </c>
      <c r="R25" s="13" t="n">
        <v>12</v>
      </c>
      <c r="S25" s="13" t="n">
        <v>8</v>
      </c>
      <c r="T25" s="13" t="n">
        <v>16</v>
      </c>
      <c r="U25" s="11" t="n">
        <v>15</v>
      </c>
      <c r="V25" s="11" t="n">
        <v>17</v>
      </c>
      <c r="W25" s="11" t="n">
        <v>10</v>
      </c>
    </row>
    <row r="26" customFormat="false" ht="13.2" hidden="false" customHeight="false" outlineLevel="0" collapsed="false">
      <c r="B26" s="10" t="s">
        <v>46</v>
      </c>
      <c r="C26" s="11" t="n">
        <v>10</v>
      </c>
      <c r="D26" s="11" t="n">
        <v>11</v>
      </c>
      <c r="E26" s="11" t="n">
        <v>18</v>
      </c>
      <c r="F26" s="11" t="n">
        <v>20</v>
      </c>
      <c r="G26" s="11" t="n">
        <v>23</v>
      </c>
      <c r="H26" s="11" t="n">
        <v>21</v>
      </c>
      <c r="I26" s="11" t="n">
        <v>31</v>
      </c>
      <c r="J26" s="11" t="n">
        <v>34</v>
      </c>
      <c r="K26" s="11" t="n">
        <v>42</v>
      </c>
      <c r="L26" s="13" t="n">
        <v>38</v>
      </c>
      <c r="M26" s="18" t="n">
        <v>40</v>
      </c>
      <c r="N26" s="11" t="n">
        <v>45</v>
      </c>
      <c r="O26" s="11" t="n">
        <v>50</v>
      </c>
      <c r="P26" s="13" t="n">
        <v>43</v>
      </c>
      <c r="Q26" s="13" t="n">
        <v>33</v>
      </c>
      <c r="R26" s="13" t="n">
        <v>44</v>
      </c>
      <c r="S26" s="13" t="n">
        <v>51</v>
      </c>
      <c r="T26" s="13" t="n">
        <v>46</v>
      </c>
      <c r="U26" s="11" t="n">
        <v>51</v>
      </c>
      <c r="V26" s="11" t="n">
        <v>50</v>
      </c>
      <c r="W26" s="11" t="n">
        <v>48</v>
      </c>
    </row>
    <row r="27" customFormat="false" ht="13.2" hidden="false" customHeight="false" outlineLevel="0" collapsed="false">
      <c r="B27" s="10" t="s">
        <v>47</v>
      </c>
      <c r="C27" s="11" t="n">
        <v>2</v>
      </c>
      <c r="D27" s="11" t="n">
        <v>4</v>
      </c>
      <c r="E27" s="11" t="n">
        <v>7</v>
      </c>
      <c r="F27" s="11" t="n">
        <v>3</v>
      </c>
      <c r="G27" s="11" t="n">
        <v>5</v>
      </c>
      <c r="H27" s="11" t="n">
        <v>12</v>
      </c>
      <c r="I27" s="11" t="n">
        <v>11</v>
      </c>
      <c r="J27" s="11" t="n">
        <v>10</v>
      </c>
      <c r="K27" s="11" t="n">
        <v>7</v>
      </c>
      <c r="L27" s="13" t="n">
        <v>11</v>
      </c>
      <c r="M27" s="18" t="n">
        <v>15</v>
      </c>
      <c r="N27" s="11" t="n">
        <v>13</v>
      </c>
      <c r="O27" s="11" t="n">
        <v>13</v>
      </c>
      <c r="P27" s="13" t="n">
        <v>13</v>
      </c>
      <c r="Q27" s="13" t="n">
        <v>11</v>
      </c>
      <c r="R27" s="13" t="n">
        <v>20</v>
      </c>
      <c r="S27" s="13" t="n">
        <v>21</v>
      </c>
      <c r="T27" s="13" t="n">
        <v>20</v>
      </c>
      <c r="U27" s="11" t="n">
        <v>22</v>
      </c>
      <c r="V27" s="11" t="n">
        <v>26</v>
      </c>
      <c r="W27" s="11" t="n">
        <v>17</v>
      </c>
    </row>
    <row r="28" customFormat="false" ht="13.2" hidden="false" customHeight="false" outlineLevel="0" collapsed="false">
      <c r="B28" s="10" t="s">
        <v>48</v>
      </c>
      <c r="C28" s="13" t="s">
        <v>27</v>
      </c>
      <c r="D28" s="13" t="s">
        <v>27</v>
      </c>
      <c r="E28" s="13" t="s">
        <v>27</v>
      </c>
      <c r="F28" s="13" t="s">
        <v>27</v>
      </c>
      <c r="G28" s="13" t="s">
        <v>27</v>
      </c>
      <c r="H28" s="13" t="s">
        <v>27</v>
      </c>
      <c r="I28" s="13" t="s">
        <v>27</v>
      </c>
      <c r="J28" s="13" t="s">
        <v>27</v>
      </c>
      <c r="K28" s="13" t="s">
        <v>27</v>
      </c>
      <c r="L28" s="13" t="s">
        <v>27</v>
      </c>
      <c r="M28" s="13" t="s">
        <v>27</v>
      </c>
      <c r="N28" s="13" t="s">
        <v>27</v>
      </c>
      <c r="O28" s="13" t="s">
        <v>27</v>
      </c>
      <c r="P28" s="13" t="s">
        <v>27</v>
      </c>
      <c r="Q28" s="13" t="s">
        <v>27</v>
      </c>
      <c r="R28" s="13" t="s">
        <v>27</v>
      </c>
      <c r="S28" s="13" t="s">
        <v>27</v>
      </c>
      <c r="T28" s="13" t="n">
        <v>1</v>
      </c>
      <c r="U28" s="11" t="s">
        <v>27</v>
      </c>
      <c r="V28" s="11" t="s">
        <v>30</v>
      </c>
      <c r="W28" s="11" t="s">
        <v>27</v>
      </c>
    </row>
    <row r="29" customFormat="false" ht="13.2" hidden="false" customHeight="false" outlineLevel="0" collapsed="false">
      <c r="B29" s="10" t="s">
        <v>49</v>
      </c>
      <c r="C29" s="11" t="n">
        <v>1</v>
      </c>
      <c r="D29" s="11" t="n">
        <v>2</v>
      </c>
      <c r="E29" s="11" t="n">
        <v>4</v>
      </c>
      <c r="F29" s="11" t="n">
        <v>5</v>
      </c>
      <c r="G29" s="11" t="n">
        <v>1</v>
      </c>
      <c r="H29" s="11" t="n">
        <v>3</v>
      </c>
      <c r="I29" s="11" t="n">
        <v>1</v>
      </c>
      <c r="J29" s="11" t="n">
        <v>1</v>
      </c>
      <c r="K29" s="11" t="n">
        <v>2</v>
      </c>
      <c r="L29" s="13" t="n">
        <v>2</v>
      </c>
      <c r="M29" s="18" t="n">
        <v>2</v>
      </c>
      <c r="N29" s="11" t="n">
        <v>2</v>
      </c>
      <c r="O29" s="11" t="s">
        <v>27</v>
      </c>
      <c r="P29" s="13" t="n">
        <v>4</v>
      </c>
      <c r="Q29" s="13" t="n">
        <v>2</v>
      </c>
      <c r="R29" s="13" t="n">
        <v>3</v>
      </c>
      <c r="S29" s="13" t="s">
        <v>27</v>
      </c>
      <c r="T29" s="13" t="s">
        <v>27</v>
      </c>
      <c r="U29" s="11" t="n">
        <v>1</v>
      </c>
      <c r="V29" s="11" t="n">
        <v>1</v>
      </c>
      <c r="W29" s="11" t="n">
        <v>2</v>
      </c>
    </row>
    <row r="30" customFormat="false" ht="13.2" hidden="false" customHeight="false" outlineLevel="0" collapsed="false">
      <c r="B30" s="10" t="s">
        <v>50</v>
      </c>
      <c r="C30" s="11"/>
      <c r="D30" s="11"/>
      <c r="E30" s="11"/>
      <c r="F30" s="11"/>
      <c r="G30" s="11" t="n">
        <v>1</v>
      </c>
      <c r="H30" s="11" t="s">
        <v>29</v>
      </c>
      <c r="I30" s="11" t="s">
        <v>27</v>
      </c>
      <c r="J30" s="11" t="s">
        <v>27</v>
      </c>
      <c r="K30" s="11" t="s">
        <v>27</v>
      </c>
      <c r="L30" s="13" t="n">
        <v>1</v>
      </c>
      <c r="M30" s="19"/>
      <c r="N30" s="11" t="s">
        <v>27</v>
      </c>
      <c r="O30" s="11" t="s">
        <v>27</v>
      </c>
      <c r="P30" s="13" t="s">
        <v>27</v>
      </c>
      <c r="Q30" s="13" t="n">
        <v>1</v>
      </c>
      <c r="R30" s="13" t="s">
        <v>27</v>
      </c>
      <c r="S30" s="13" t="n">
        <v>4</v>
      </c>
      <c r="T30" s="13" t="n">
        <v>1</v>
      </c>
      <c r="U30" s="11" t="n">
        <v>1</v>
      </c>
      <c r="V30" s="11" t="n">
        <v>9</v>
      </c>
      <c r="W30" s="11" t="s">
        <v>27</v>
      </c>
    </row>
    <row r="31" customFormat="false" ht="13.2" hidden="false" customHeight="false" outlineLevel="0" collapsed="false">
      <c r="B31" s="10" t="s">
        <v>51</v>
      </c>
      <c r="C31" s="11" t="s">
        <v>27</v>
      </c>
      <c r="D31" s="11" t="s">
        <v>27</v>
      </c>
      <c r="E31" s="11" t="s">
        <v>27</v>
      </c>
      <c r="F31" s="11" t="n">
        <v>4</v>
      </c>
      <c r="G31" s="11" t="n">
        <v>9</v>
      </c>
      <c r="H31" s="11" t="n">
        <v>15</v>
      </c>
      <c r="I31" s="11" t="n">
        <v>12</v>
      </c>
      <c r="J31" s="11" t="n">
        <v>10</v>
      </c>
      <c r="K31" s="11" t="n">
        <v>16</v>
      </c>
      <c r="L31" s="13" t="n">
        <v>10</v>
      </c>
      <c r="M31" s="18" t="n">
        <v>16</v>
      </c>
      <c r="N31" s="11" t="n">
        <v>14</v>
      </c>
      <c r="O31" s="11" t="n">
        <v>11</v>
      </c>
      <c r="P31" s="13" t="n">
        <v>18</v>
      </c>
      <c r="Q31" s="13" t="n">
        <v>15</v>
      </c>
      <c r="R31" s="13" t="n">
        <v>15</v>
      </c>
      <c r="S31" s="13" t="n">
        <v>17</v>
      </c>
      <c r="T31" s="13" t="n">
        <v>18</v>
      </c>
      <c r="U31" s="11" t="n">
        <v>29</v>
      </c>
      <c r="V31" s="11" t="n">
        <v>14</v>
      </c>
      <c r="W31" s="11" t="n">
        <v>21</v>
      </c>
    </row>
    <row r="32" customFormat="false" ht="13.2" hidden="false" customHeight="false" outlineLevel="0" collapsed="false">
      <c r="B32" s="10" t="s">
        <v>52</v>
      </c>
      <c r="C32" s="11" t="n">
        <v>120</v>
      </c>
      <c r="D32" s="11" t="n">
        <v>96</v>
      </c>
      <c r="E32" s="11" t="n">
        <v>109</v>
      </c>
      <c r="F32" s="11" t="n">
        <v>110</v>
      </c>
      <c r="G32" s="11" t="n">
        <v>128</v>
      </c>
      <c r="H32" s="11" t="n">
        <v>114</v>
      </c>
      <c r="I32" s="11" t="n">
        <v>118</v>
      </c>
      <c r="J32" s="11" t="n">
        <v>101</v>
      </c>
      <c r="K32" s="11" t="n">
        <v>98</v>
      </c>
      <c r="L32" s="13" t="n">
        <v>108</v>
      </c>
      <c r="M32" s="18" t="n">
        <v>96</v>
      </c>
      <c r="N32" s="11" t="n">
        <v>86</v>
      </c>
      <c r="O32" s="11" t="n">
        <v>101</v>
      </c>
      <c r="P32" s="13" t="n">
        <v>100</v>
      </c>
      <c r="Q32" s="13" t="n">
        <v>96</v>
      </c>
      <c r="R32" s="13" t="n">
        <v>112</v>
      </c>
      <c r="S32" s="13" t="n">
        <v>104</v>
      </c>
      <c r="T32" s="13" t="n">
        <v>111</v>
      </c>
      <c r="U32" s="11" t="n">
        <v>121</v>
      </c>
      <c r="V32" s="11" t="n">
        <v>111</v>
      </c>
      <c r="W32" s="11" t="n">
        <v>126</v>
      </c>
    </row>
    <row r="33" customFormat="false" ht="13.2" hidden="false" customHeight="false" outlineLevel="0" collapsed="false">
      <c r="B33" s="10" t="s">
        <v>53</v>
      </c>
      <c r="C33" s="11" t="n">
        <v>60</v>
      </c>
      <c r="D33" s="11" t="n">
        <v>42</v>
      </c>
      <c r="E33" s="11" t="n">
        <v>46</v>
      </c>
      <c r="F33" s="11" t="n">
        <v>61</v>
      </c>
      <c r="G33" s="11" t="n">
        <v>73</v>
      </c>
      <c r="H33" s="11" t="n">
        <v>68</v>
      </c>
      <c r="I33" s="11" t="n">
        <v>65</v>
      </c>
      <c r="J33" s="11" t="n">
        <v>65</v>
      </c>
      <c r="K33" s="11" t="n">
        <v>64</v>
      </c>
      <c r="L33" s="13" t="n">
        <v>68</v>
      </c>
      <c r="M33" s="18" t="n">
        <v>68</v>
      </c>
      <c r="N33" s="11" t="n">
        <v>59</v>
      </c>
      <c r="O33" s="11" t="n">
        <v>75</v>
      </c>
      <c r="P33" s="13" t="n">
        <v>71</v>
      </c>
      <c r="Q33" s="13" t="n">
        <v>76</v>
      </c>
      <c r="R33" s="13" t="n">
        <v>80</v>
      </c>
      <c r="S33" s="13" t="n">
        <v>78</v>
      </c>
      <c r="T33" s="13" t="n">
        <v>94</v>
      </c>
      <c r="U33" s="11" t="n">
        <v>98</v>
      </c>
      <c r="V33" s="11" t="n">
        <v>79</v>
      </c>
      <c r="W33" s="11" t="n">
        <v>130</v>
      </c>
    </row>
    <row r="34" customFormat="false" ht="13.2" hidden="false" customHeight="false" outlineLevel="0" collapsed="false">
      <c r="B34" s="10" t="s">
        <v>54</v>
      </c>
      <c r="C34" s="11" t="n">
        <v>203</v>
      </c>
      <c r="D34" s="11" t="n">
        <v>185</v>
      </c>
      <c r="E34" s="11" t="n">
        <v>154</v>
      </c>
      <c r="F34" s="11" t="n">
        <v>142</v>
      </c>
      <c r="G34" s="11" t="n">
        <v>140</v>
      </c>
      <c r="H34" s="11" t="n">
        <v>147</v>
      </c>
      <c r="I34" s="11" t="s">
        <v>27</v>
      </c>
      <c r="J34" s="11" t="s">
        <v>27</v>
      </c>
      <c r="K34" s="17" t="s">
        <v>27</v>
      </c>
      <c r="L34" s="13" t="s">
        <v>27</v>
      </c>
      <c r="M34" s="18"/>
      <c r="N34" s="11" t="s">
        <v>27</v>
      </c>
      <c r="O34" s="17" t="s">
        <v>27</v>
      </c>
      <c r="P34" s="13" t="s">
        <v>27</v>
      </c>
      <c r="Q34" s="13" t="s">
        <v>27</v>
      </c>
      <c r="R34" s="13" t="s">
        <v>27</v>
      </c>
      <c r="S34" s="13" t="s">
        <v>27</v>
      </c>
      <c r="T34" s="13" t="s">
        <v>27</v>
      </c>
      <c r="U34" s="11" t="s">
        <v>27</v>
      </c>
      <c r="V34" s="11" t="s">
        <v>27</v>
      </c>
      <c r="W34" s="11" t="s">
        <v>27</v>
      </c>
    </row>
    <row r="35" customFormat="false" ht="13.2" hidden="false" customHeight="false" outlineLevel="0" collapsed="false">
      <c r="B35" s="10"/>
      <c r="C35" s="11"/>
      <c r="D35" s="11"/>
      <c r="E35" s="11"/>
      <c r="F35" s="11"/>
      <c r="G35" s="11"/>
      <c r="H35" s="15"/>
      <c r="I35" s="15"/>
      <c r="J35" s="11"/>
      <c r="K35" s="15"/>
      <c r="L35" s="13"/>
      <c r="M35" s="18"/>
      <c r="N35" s="15"/>
      <c r="O35" s="15"/>
      <c r="P35" s="13"/>
      <c r="Q35" s="13"/>
      <c r="R35" s="13"/>
      <c r="S35" s="13"/>
      <c r="T35" s="13"/>
      <c r="U35" s="11"/>
      <c r="V35" s="11"/>
      <c r="W35" s="11"/>
    </row>
    <row r="36" customFormat="false" ht="13.2" hidden="false" customHeight="false" outlineLevel="0" collapsed="false">
      <c r="B36" s="10" t="s">
        <v>55</v>
      </c>
      <c r="C36" s="11"/>
      <c r="D36" s="11"/>
      <c r="E36" s="11"/>
      <c r="F36" s="11"/>
      <c r="G36" s="11"/>
      <c r="H36" s="15"/>
      <c r="I36" s="15"/>
      <c r="J36" s="11"/>
      <c r="K36" s="15"/>
      <c r="L36" s="13"/>
      <c r="M36" s="19"/>
      <c r="N36" s="15"/>
      <c r="O36" s="15"/>
      <c r="P36" s="13"/>
      <c r="Q36" s="13"/>
      <c r="R36" s="13"/>
      <c r="S36" s="13"/>
      <c r="T36" s="13"/>
      <c r="U36" s="11"/>
      <c r="V36" s="11"/>
      <c r="W36" s="11"/>
    </row>
    <row r="37" customFormat="false" ht="13.2" hidden="false" customHeight="false" outlineLevel="0" collapsed="false">
      <c r="B37" s="10" t="s">
        <v>56</v>
      </c>
      <c r="C37" s="11" t="n">
        <v>1</v>
      </c>
      <c r="D37" s="11" t="n">
        <v>5</v>
      </c>
      <c r="E37" s="11" t="n">
        <v>2</v>
      </c>
      <c r="F37" s="18" t="n">
        <v>3</v>
      </c>
      <c r="G37" s="11" t="n">
        <v>2</v>
      </c>
      <c r="H37" s="11" t="n">
        <v>6</v>
      </c>
      <c r="I37" s="11" t="s">
        <v>27</v>
      </c>
      <c r="J37" s="11" t="n">
        <v>5</v>
      </c>
      <c r="K37" s="11" t="n">
        <v>5</v>
      </c>
      <c r="L37" s="13" t="n">
        <v>3</v>
      </c>
      <c r="M37" s="18" t="n">
        <v>3</v>
      </c>
      <c r="N37" s="11" t="n">
        <v>5</v>
      </c>
      <c r="O37" s="11" t="n">
        <v>5</v>
      </c>
      <c r="P37" s="13" t="n">
        <v>3</v>
      </c>
      <c r="Q37" s="13" t="n">
        <v>10</v>
      </c>
      <c r="R37" s="13" t="n">
        <v>6</v>
      </c>
      <c r="S37" s="13" t="n">
        <v>3</v>
      </c>
      <c r="T37" s="13" t="n">
        <v>5</v>
      </c>
      <c r="U37" s="11" t="n">
        <v>3</v>
      </c>
      <c r="V37" s="11" t="n">
        <v>4</v>
      </c>
      <c r="W37" s="11" t="n">
        <v>1</v>
      </c>
    </row>
    <row r="38" customFormat="false" ht="13.2" hidden="false" customHeight="false" outlineLevel="0" collapsed="false">
      <c r="B38" s="10" t="s">
        <v>57</v>
      </c>
      <c r="C38" s="11" t="n">
        <v>3</v>
      </c>
      <c r="D38" s="11" t="n">
        <v>25</v>
      </c>
      <c r="E38" s="11" t="n">
        <v>31</v>
      </c>
      <c r="F38" s="11" t="n">
        <v>23</v>
      </c>
      <c r="G38" s="11" t="n">
        <v>23</v>
      </c>
      <c r="H38" s="11" t="n">
        <v>20</v>
      </c>
      <c r="I38" s="11" t="n">
        <v>18</v>
      </c>
      <c r="J38" s="11" t="n">
        <v>18</v>
      </c>
      <c r="K38" s="11" t="n">
        <v>16</v>
      </c>
      <c r="L38" s="13" t="n">
        <v>15</v>
      </c>
      <c r="M38" s="18" t="n">
        <v>30</v>
      </c>
      <c r="N38" s="11" t="n">
        <v>23</v>
      </c>
      <c r="O38" s="11" t="n">
        <v>25</v>
      </c>
      <c r="P38" s="13" t="n">
        <v>17</v>
      </c>
      <c r="Q38" s="13" t="n">
        <v>19</v>
      </c>
      <c r="R38" s="13" t="n">
        <v>28</v>
      </c>
      <c r="S38" s="13" t="n">
        <v>21</v>
      </c>
      <c r="T38" s="13" t="n">
        <v>28</v>
      </c>
      <c r="U38" s="11" t="n">
        <v>27</v>
      </c>
      <c r="V38" s="11" t="n">
        <v>27</v>
      </c>
      <c r="W38" s="11" t="n">
        <v>28</v>
      </c>
    </row>
    <row r="39" customFormat="false" ht="13.2" hidden="false" customHeight="false" outlineLevel="0" collapsed="false">
      <c r="B39" s="20" t="s">
        <v>58</v>
      </c>
      <c r="C39" s="11" t="s">
        <v>27</v>
      </c>
      <c r="D39" s="11" t="s">
        <v>27</v>
      </c>
      <c r="E39" s="11" t="s">
        <v>27</v>
      </c>
      <c r="F39" s="11" t="s">
        <v>27</v>
      </c>
      <c r="G39" s="11" t="s">
        <v>27</v>
      </c>
      <c r="H39" s="11" t="s">
        <v>27</v>
      </c>
      <c r="I39" s="11" t="s">
        <v>27</v>
      </c>
      <c r="J39" s="11" t="s">
        <v>27</v>
      </c>
      <c r="K39" s="11" t="s">
        <v>27</v>
      </c>
      <c r="L39" s="13" t="s">
        <v>27</v>
      </c>
      <c r="M39" s="11" t="s">
        <v>27</v>
      </c>
      <c r="N39" s="11" t="n">
        <v>4</v>
      </c>
      <c r="O39" s="11" t="n">
        <v>3</v>
      </c>
      <c r="P39" s="13" t="n">
        <v>2</v>
      </c>
      <c r="Q39" s="13" t="n">
        <v>2</v>
      </c>
      <c r="R39" s="13" t="n">
        <v>1</v>
      </c>
      <c r="S39" s="13" t="n">
        <v>3</v>
      </c>
      <c r="T39" s="13" t="n">
        <v>2</v>
      </c>
      <c r="U39" s="11" t="n">
        <v>2</v>
      </c>
      <c r="V39" s="11" t="n">
        <v>2</v>
      </c>
      <c r="W39" s="11" t="n">
        <v>5</v>
      </c>
    </row>
    <row r="40" customFormat="false" ht="13.2" hidden="false" customHeight="false" outlineLevel="0" collapsed="false">
      <c r="B40" s="20" t="s">
        <v>59</v>
      </c>
      <c r="C40" s="11" t="s">
        <v>27</v>
      </c>
      <c r="D40" s="11" t="s">
        <v>27</v>
      </c>
      <c r="E40" s="11" t="s">
        <v>27</v>
      </c>
      <c r="F40" s="11" t="s">
        <v>27</v>
      </c>
      <c r="G40" s="11" t="s">
        <v>27</v>
      </c>
      <c r="H40" s="11" t="s">
        <v>27</v>
      </c>
      <c r="I40" s="11" t="s">
        <v>27</v>
      </c>
      <c r="J40" s="11" t="s">
        <v>27</v>
      </c>
      <c r="K40" s="11" t="s">
        <v>27</v>
      </c>
      <c r="L40" s="13" t="s">
        <v>27</v>
      </c>
      <c r="M40" s="11" t="s">
        <v>27</v>
      </c>
      <c r="N40" s="11" t="n">
        <v>1</v>
      </c>
      <c r="O40" s="11" t="n">
        <v>1</v>
      </c>
      <c r="P40" s="13" t="s">
        <v>27</v>
      </c>
      <c r="Q40" s="13" t="n">
        <v>1</v>
      </c>
      <c r="R40" s="13" t="s">
        <v>27</v>
      </c>
      <c r="S40" s="13" t="s">
        <v>27</v>
      </c>
      <c r="T40" s="13" t="n">
        <v>1</v>
      </c>
      <c r="U40" s="11" t="n">
        <v>1</v>
      </c>
      <c r="V40" s="11" t="s">
        <v>27</v>
      </c>
      <c r="W40" s="11" t="n">
        <v>1</v>
      </c>
    </row>
    <row r="41" customFormat="false" ht="13.2" hidden="false" customHeight="false" outlineLevel="0" collapsed="false">
      <c r="B41" s="21" t="s">
        <v>60</v>
      </c>
      <c r="C41" s="22" t="s">
        <v>27</v>
      </c>
      <c r="D41" s="22" t="s">
        <v>27</v>
      </c>
      <c r="E41" s="22" t="s">
        <v>27</v>
      </c>
      <c r="F41" s="22" t="s">
        <v>27</v>
      </c>
      <c r="G41" s="22" t="s">
        <v>27</v>
      </c>
      <c r="H41" s="22" t="s">
        <v>27</v>
      </c>
      <c r="I41" s="22" t="s">
        <v>27</v>
      </c>
      <c r="J41" s="22" t="s">
        <v>27</v>
      </c>
      <c r="K41" s="22" t="s">
        <v>27</v>
      </c>
      <c r="L41" s="23" t="s">
        <v>27</v>
      </c>
      <c r="M41" s="22" t="s">
        <v>27</v>
      </c>
      <c r="N41" s="22" t="n">
        <v>2</v>
      </c>
      <c r="O41" s="22" t="n">
        <v>15</v>
      </c>
      <c r="P41" s="23" t="n">
        <v>7</v>
      </c>
      <c r="Q41" s="23" t="n">
        <v>8</v>
      </c>
      <c r="R41" s="23" t="n">
        <v>6</v>
      </c>
      <c r="S41" s="23" t="n">
        <v>20</v>
      </c>
      <c r="T41" s="23" t="n">
        <v>21</v>
      </c>
      <c r="U41" s="22" t="n">
        <v>31</v>
      </c>
      <c r="V41" s="22" t="n">
        <v>18</v>
      </c>
      <c r="W41" s="22" t="n">
        <v>16</v>
      </c>
    </row>
    <row r="42" customFormat="false" ht="13.2" hidden="false" customHeight="false" outlineLevel="0" collapsed="false">
      <c r="M42" s="24"/>
    </row>
    <row r="43" customFormat="false" ht="13.2" hidden="false" customHeight="false" outlineLevel="0" collapsed="false">
      <c r="B43" s="25" t="s">
        <v>61</v>
      </c>
      <c r="C43" s="26" t="n">
        <f aca="false">SUM(C9:C38)</f>
        <v>1790</v>
      </c>
      <c r="D43" s="26" t="n">
        <f aca="false">SUM(D9:D38)</f>
        <v>1597</v>
      </c>
      <c r="E43" s="26" t="n">
        <f aca="false">SUM(E9:E38)</f>
        <v>1743</v>
      </c>
      <c r="F43" s="26" t="n">
        <f aca="false">SUM(F9:F38)</f>
        <v>1601</v>
      </c>
      <c r="G43" s="26" t="n">
        <f aca="false">SUM(G9:G38)</f>
        <v>1617</v>
      </c>
      <c r="H43" s="26" t="n">
        <f aca="false">SUM(H9:H38)</f>
        <v>1563</v>
      </c>
      <c r="I43" s="26" t="n">
        <f aca="false">SUM(I9:I38)</f>
        <v>1710</v>
      </c>
      <c r="J43" s="26" t="n">
        <f aca="false">SUM(J9:J38)</f>
        <v>1776</v>
      </c>
      <c r="K43" s="26" t="n">
        <f aca="false">SUM(K9:K38)</f>
        <v>1640</v>
      </c>
      <c r="L43" s="26" t="n">
        <f aca="false">SUM(L9:L38)</f>
        <v>1621</v>
      </c>
      <c r="M43" s="27" t="n">
        <f aca="false">SUM(M9:M38)</f>
        <v>1657</v>
      </c>
      <c r="N43" s="28" t="n">
        <f aca="false">SUM(N9:N41)</f>
        <v>1616</v>
      </c>
      <c r="O43" s="26" t="n">
        <f aca="false">SUM(O9:O41)</f>
        <v>1797</v>
      </c>
      <c r="P43" s="26" t="n">
        <f aca="false">SUM(P9:P41)</f>
        <v>1784</v>
      </c>
      <c r="Q43" s="26" t="n">
        <f aca="false">SUM(Q9:Q41)</f>
        <v>1594</v>
      </c>
      <c r="R43" s="26" t="n">
        <f aca="false">SUM(R9:R41)</f>
        <v>1977</v>
      </c>
      <c r="S43" s="26" t="n">
        <f aca="false">SUM(S9:S41)</f>
        <v>2126</v>
      </c>
      <c r="T43" s="26" t="n">
        <f aca="false">SUM(T9:T41)</f>
        <v>2074</v>
      </c>
      <c r="U43" s="26" t="n">
        <f aca="false">SUM(U9:U41)</f>
        <v>2072</v>
      </c>
      <c r="V43" s="26" t="n">
        <f aca="false">SUM(V9:V41)</f>
        <v>1834</v>
      </c>
      <c r="W43" s="26" t="n">
        <f aca="false">SUM(W9:W41)</f>
        <v>1968</v>
      </c>
    </row>
  </sheetData>
  <mergeCells count="2">
    <mergeCell ref="B4:J4"/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5.43"/>
    <col collapsed="false" customWidth="true" hidden="false" outlineLevel="0" max="2" min="2" style="29" width="22.55"/>
    <col collapsed="false" customWidth="true" hidden="false" outlineLevel="0" max="3" min="3" style="29" width="0.55"/>
    <col collapsed="false" customWidth="true" hidden="false" outlineLevel="0" max="4" min="4" style="29" width="13.66"/>
    <col collapsed="false" customWidth="true" hidden="false" outlineLevel="0" max="5" min="5" style="29" width="16.1"/>
    <col collapsed="false" customWidth="true" hidden="false" outlineLevel="0" max="6" min="6" style="29" width="0.55"/>
    <col collapsed="false" customWidth="true" hidden="false" outlineLevel="0" max="7" min="7" style="29" width="13.66"/>
    <col collapsed="false" customWidth="true" hidden="false" outlineLevel="0" max="8" min="8" style="29" width="16.1"/>
    <col collapsed="false" customWidth="true" hidden="false" outlineLevel="0" max="9" min="9" style="29" width="0.55"/>
    <col collapsed="false" customWidth="true" hidden="false" outlineLevel="0" max="10" min="10" style="29" width="13.66"/>
    <col collapsed="false" customWidth="true" hidden="false" outlineLevel="0" max="11" min="11" style="29" width="16.1"/>
    <col collapsed="false" customWidth="true" hidden="false" outlineLevel="0" max="12" min="12" style="29" width="0.55"/>
    <col collapsed="false" customWidth="true" hidden="false" outlineLevel="0" max="13" min="13" style="29" width="13.66"/>
    <col collapsed="false" customWidth="true" hidden="false" outlineLevel="0" max="14" min="14" style="29" width="16.1"/>
    <col collapsed="false" customWidth="false" hidden="false" outlineLevel="0" max="257" min="15" style="29" width="11.43"/>
  </cols>
  <sheetData>
    <row r="1" customFormat="false" ht="15.7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.6" hidden="false" customHeight="fals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3.2" hidden="false" customHeight="false" outlineLevel="0" collapsed="false">
      <c r="B3" s="32"/>
      <c r="C3" s="32"/>
    </row>
    <row r="4" customFormat="false" ht="15.6" hidden="false" customHeight="false" outlineLevel="0" collapsed="false">
      <c r="B4" s="33"/>
      <c r="C4" s="33"/>
    </row>
    <row r="5" customFormat="false" ht="13.2" hidden="false" customHeight="false" outlineLevel="0" collapsed="false">
      <c r="A5" s="34"/>
      <c r="B5" s="35"/>
      <c r="C5" s="34"/>
      <c r="D5" s="36" t="s">
        <v>64</v>
      </c>
      <c r="E5" s="36"/>
      <c r="F5" s="34"/>
      <c r="G5" s="36" t="s">
        <v>65</v>
      </c>
      <c r="H5" s="36"/>
      <c r="I5" s="34"/>
      <c r="J5" s="36" t="s">
        <v>66</v>
      </c>
      <c r="K5" s="36"/>
      <c r="M5" s="36" t="s">
        <v>67</v>
      </c>
      <c r="N5" s="36"/>
    </row>
    <row r="6" customFormat="false" ht="13.2" hidden="false" customHeight="false" outlineLevel="0" collapsed="false">
      <c r="A6" s="37"/>
      <c r="B6" s="38"/>
      <c r="C6" s="39"/>
      <c r="D6" s="40" t="s">
        <v>68</v>
      </c>
      <c r="E6" s="40" t="s">
        <v>69</v>
      </c>
      <c r="F6" s="34"/>
      <c r="G6" s="40" t="s">
        <v>68</v>
      </c>
      <c r="H6" s="40" t="s">
        <v>69</v>
      </c>
      <c r="I6" s="34"/>
      <c r="J6" s="40" t="s">
        <v>68</v>
      </c>
      <c r="K6" s="40" t="s">
        <v>69</v>
      </c>
      <c r="M6" s="40" t="s">
        <v>68</v>
      </c>
      <c r="N6" s="40" t="s">
        <v>69</v>
      </c>
    </row>
    <row r="7" customFormat="false" ht="13.2" hidden="false" customHeight="false" outlineLevel="0" collapsed="false">
      <c r="A7" s="39" t="s">
        <v>70</v>
      </c>
      <c r="B7" s="39"/>
      <c r="C7" s="39"/>
      <c r="D7" s="41" t="s">
        <v>71</v>
      </c>
      <c r="E7" s="41" t="s">
        <v>72</v>
      </c>
      <c r="F7" s="34"/>
      <c r="G7" s="41" t="s">
        <v>71</v>
      </c>
      <c r="H7" s="41" t="s">
        <v>72</v>
      </c>
      <c r="I7" s="34"/>
      <c r="J7" s="41" t="s">
        <v>71</v>
      </c>
      <c r="K7" s="41" t="s">
        <v>72</v>
      </c>
      <c r="M7" s="41" t="s">
        <v>71</v>
      </c>
      <c r="N7" s="41" t="s">
        <v>72</v>
      </c>
    </row>
    <row r="8" customFormat="false" ht="13.2" hidden="false" customHeight="false" outlineLevel="0" collapsed="false">
      <c r="A8" s="42" t="s">
        <v>73</v>
      </c>
      <c r="B8" s="42"/>
      <c r="C8" s="39"/>
      <c r="D8" s="41" t="s">
        <v>74</v>
      </c>
      <c r="E8" s="41" t="s">
        <v>75</v>
      </c>
      <c r="F8" s="34"/>
      <c r="G8" s="41" t="s">
        <v>74</v>
      </c>
      <c r="H8" s="41" t="s">
        <v>75</v>
      </c>
      <c r="I8" s="34"/>
      <c r="J8" s="41" t="s">
        <v>74</v>
      </c>
      <c r="K8" s="41" t="s">
        <v>75</v>
      </c>
      <c r="M8" s="41" t="s">
        <v>74</v>
      </c>
      <c r="N8" s="41" t="s">
        <v>75</v>
      </c>
    </row>
    <row r="9" customFormat="false" ht="13.2" hidden="false" customHeight="false" outlineLevel="0" collapsed="false">
      <c r="A9" s="43"/>
      <c r="B9" s="44"/>
      <c r="C9" s="39"/>
      <c r="D9" s="41"/>
      <c r="E9" s="41" t="s">
        <v>76</v>
      </c>
      <c r="F9" s="34"/>
      <c r="G9" s="41"/>
      <c r="H9" s="41" t="s">
        <v>76</v>
      </c>
      <c r="I9" s="34"/>
      <c r="J9" s="41"/>
      <c r="K9" s="41" t="s">
        <v>76</v>
      </c>
      <c r="M9" s="41"/>
      <c r="N9" s="41" t="s">
        <v>76</v>
      </c>
    </row>
    <row r="10" customFormat="false" ht="13.2" hidden="false" customHeight="false" outlineLevel="0" collapsed="false">
      <c r="A10" s="45"/>
      <c r="B10" s="46"/>
      <c r="C10" s="42"/>
      <c r="D10" s="47"/>
      <c r="E10" s="47" t="s">
        <v>77</v>
      </c>
      <c r="F10" s="34"/>
      <c r="G10" s="47"/>
      <c r="H10" s="47" t="s">
        <v>77</v>
      </c>
      <c r="I10" s="34"/>
      <c r="J10" s="47"/>
      <c r="K10" s="47" t="s">
        <v>77</v>
      </c>
      <c r="M10" s="47"/>
      <c r="N10" s="47" t="s">
        <v>77</v>
      </c>
    </row>
    <row r="11" customFormat="false" ht="9.75" hidden="false" customHeight="true" outlineLevel="0" collapsed="false">
      <c r="A11" s="34"/>
      <c r="B11" s="34"/>
      <c r="C11" s="24"/>
      <c r="D11" s="48"/>
      <c r="E11" s="24"/>
      <c r="F11" s="34"/>
      <c r="G11" s="49"/>
      <c r="H11" s="24"/>
      <c r="I11" s="34"/>
      <c r="J11" s="49"/>
      <c r="K11" s="24"/>
      <c r="M11" s="49"/>
      <c r="N11" s="24"/>
    </row>
    <row r="12" customFormat="false" ht="12" hidden="false" customHeight="true" outlineLevel="0" collapsed="false">
      <c r="A12" s="50" t="s">
        <v>78</v>
      </c>
      <c r="B12" s="38"/>
      <c r="C12" s="24"/>
      <c r="D12" s="51"/>
      <c r="E12" s="51"/>
      <c r="F12" s="34"/>
      <c r="G12" s="51"/>
      <c r="H12" s="51"/>
      <c r="I12" s="34"/>
      <c r="J12" s="51"/>
      <c r="K12" s="51"/>
      <c r="M12" s="51"/>
      <c r="N12" s="51"/>
    </row>
    <row r="13" customFormat="false" ht="12" hidden="false" customHeight="true" outlineLevel="0" collapsed="false">
      <c r="A13" s="10" t="s">
        <v>25</v>
      </c>
      <c r="B13" s="52"/>
      <c r="C13" s="53"/>
      <c r="D13" s="11" t="n">
        <v>264</v>
      </c>
      <c r="E13" s="53" t="n">
        <v>5.9</v>
      </c>
      <c r="F13" s="54"/>
      <c r="G13" s="11" t="n">
        <v>226</v>
      </c>
      <c r="H13" s="53" t="n">
        <v>4.89</v>
      </c>
      <c r="I13" s="54"/>
      <c r="J13" s="11" t="n">
        <v>253</v>
      </c>
      <c r="K13" s="53" t="n">
        <v>5.36</v>
      </c>
      <c r="M13" s="11" t="n">
        <v>232</v>
      </c>
      <c r="N13" s="53" t="n">
        <v>4.85</v>
      </c>
    </row>
    <row r="14" customFormat="false" ht="12" hidden="false" customHeight="true" outlineLevel="0" collapsed="false">
      <c r="A14" s="10" t="s">
        <v>26</v>
      </c>
      <c r="B14" s="52"/>
      <c r="C14" s="53"/>
      <c r="D14" s="11" t="n">
        <v>1</v>
      </c>
      <c r="E14" s="53" t="s">
        <v>29</v>
      </c>
      <c r="F14" s="55"/>
      <c r="G14" s="11" t="n">
        <v>2</v>
      </c>
      <c r="H14" s="53" t="s">
        <v>29</v>
      </c>
      <c r="I14" s="55"/>
      <c r="J14" s="11" t="n">
        <v>3</v>
      </c>
      <c r="K14" s="53" t="s">
        <v>29</v>
      </c>
      <c r="M14" s="11" t="s">
        <v>27</v>
      </c>
      <c r="N14" s="53" t="s">
        <v>27</v>
      </c>
    </row>
    <row r="15" customFormat="false" ht="12" hidden="false" customHeight="true" outlineLevel="0" collapsed="false">
      <c r="A15" s="10" t="s">
        <v>28</v>
      </c>
      <c r="B15" s="52"/>
      <c r="C15" s="53"/>
      <c r="D15" s="11" t="s">
        <v>29</v>
      </c>
      <c r="E15" s="53" t="s">
        <v>29</v>
      </c>
      <c r="F15" s="55"/>
      <c r="G15" s="11" t="s">
        <v>29</v>
      </c>
      <c r="H15" s="53" t="s">
        <v>29</v>
      </c>
      <c r="I15" s="55"/>
      <c r="J15" s="11" t="n">
        <v>2</v>
      </c>
      <c r="K15" s="53" t="s">
        <v>29</v>
      </c>
      <c r="M15" s="11" t="s">
        <v>27</v>
      </c>
      <c r="N15" s="53" t="s">
        <v>27</v>
      </c>
    </row>
    <row r="16" customFormat="false" ht="12" hidden="false" customHeight="true" outlineLevel="0" collapsed="false">
      <c r="A16" s="10" t="s">
        <v>31</v>
      </c>
      <c r="B16" s="52"/>
      <c r="C16" s="53"/>
      <c r="D16" s="11" t="n">
        <v>216</v>
      </c>
      <c r="E16" s="53" t="n">
        <v>2.5</v>
      </c>
      <c r="F16" s="55"/>
      <c r="G16" s="11" t="n">
        <v>197</v>
      </c>
      <c r="H16" s="53" t="n">
        <v>2.23</v>
      </c>
      <c r="I16" s="55"/>
      <c r="J16" s="11" t="n">
        <v>229</v>
      </c>
      <c r="K16" s="53" t="n">
        <v>2.58</v>
      </c>
      <c r="M16" s="11" t="n">
        <v>195</v>
      </c>
      <c r="N16" s="53" t="n">
        <v>2.17</v>
      </c>
    </row>
    <row r="17" customFormat="false" ht="12" hidden="false" customHeight="true" outlineLevel="0" collapsed="false">
      <c r="A17" s="10" t="s">
        <v>32</v>
      </c>
      <c r="B17" s="52"/>
      <c r="C17" s="53"/>
      <c r="D17" s="11" t="n">
        <v>96</v>
      </c>
      <c r="E17" s="53" t="n">
        <v>14.4</v>
      </c>
      <c r="F17" s="55"/>
      <c r="G17" s="11" t="n">
        <v>80</v>
      </c>
      <c r="H17" s="53" t="n">
        <v>12.25</v>
      </c>
      <c r="I17" s="55"/>
      <c r="J17" s="11" t="n">
        <v>82</v>
      </c>
      <c r="K17" s="53" t="n">
        <v>12.65</v>
      </c>
      <c r="M17" s="11" t="n">
        <v>70</v>
      </c>
      <c r="N17" s="53" t="n">
        <v>10.66</v>
      </c>
    </row>
    <row r="18" customFormat="false" ht="12" hidden="false" customHeight="true" outlineLevel="0" collapsed="false">
      <c r="A18" s="10" t="s">
        <v>33</v>
      </c>
      <c r="B18" s="52"/>
      <c r="C18" s="53"/>
      <c r="D18" s="11" t="n">
        <v>106</v>
      </c>
      <c r="E18" s="53" t="n">
        <v>4.7</v>
      </c>
      <c r="F18" s="55"/>
      <c r="G18" s="11" t="n">
        <v>107</v>
      </c>
      <c r="H18" s="53" t="n">
        <v>4.65</v>
      </c>
      <c r="I18" s="55"/>
      <c r="J18" s="11" t="n">
        <v>112</v>
      </c>
      <c r="K18" s="53" t="n">
        <v>4.76</v>
      </c>
      <c r="M18" s="11" t="n">
        <v>97</v>
      </c>
      <c r="N18" s="53" t="n">
        <v>4.01</v>
      </c>
    </row>
    <row r="19" customFormat="false" ht="12" hidden="false" customHeight="true" outlineLevel="0" collapsed="false">
      <c r="A19" s="10" t="s">
        <v>34</v>
      </c>
      <c r="B19" s="52"/>
      <c r="C19" s="53"/>
      <c r="D19" s="11" t="s">
        <v>29</v>
      </c>
      <c r="E19" s="53" t="s">
        <v>29</v>
      </c>
      <c r="F19" s="55"/>
      <c r="G19" s="11" t="s">
        <v>29</v>
      </c>
      <c r="H19" s="53" t="s">
        <v>29</v>
      </c>
      <c r="I19" s="55"/>
      <c r="J19" s="11" t="s">
        <v>29</v>
      </c>
      <c r="K19" s="53" t="s">
        <v>29</v>
      </c>
      <c r="M19" s="11" t="s">
        <v>27</v>
      </c>
      <c r="N19" s="53" t="s">
        <v>27</v>
      </c>
    </row>
    <row r="20" customFormat="false" ht="12" hidden="false" customHeight="true" outlineLevel="0" collapsed="false">
      <c r="A20" s="10" t="s">
        <v>35</v>
      </c>
      <c r="B20" s="52"/>
      <c r="C20" s="53"/>
      <c r="D20" s="11" t="n">
        <v>134</v>
      </c>
      <c r="E20" s="53" t="n">
        <v>7</v>
      </c>
      <c r="F20" s="55"/>
      <c r="G20" s="11" t="n">
        <v>107</v>
      </c>
      <c r="H20" s="53" t="n">
        <v>5.91</v>
      </c>
      <c r="I20" s="55"/>
      <c r="J20" s="11" t="n">
        <v>150</v>
      </c>
      <c r="K20" s="53" t="n">
        <v>8.28</v>
      </c>
      <c r="M20" s="11" t="n">
        <v>124</v>
      </c>
      <c r="N20" s="53" t="n">
        <v>6.88</v>
      </c>
    </row>
    <row r="21" customFormat="false" ht="12" hidden="false" customHeight="true" outlineLevel="0" collapsed="false">
      <c r="A21" s="10" t="s">
        <v>36</v>
      </c>
      <c r="B21" s="52"/>
      <c r="C21" s="53"/>
      <c r="D21" s="11" t="n">
        <v>2</v>
      </c>
      <c r="E21" s="53" t="s">
        <v>29</v>
      </c>
      <c r="F21" s="55"/>
      <c r="G21" s="11" t="n">
        <v>1</v>
      </c>
      <c r="H21" s="53" t="s">
        <v>29</v>
      </c>
      <c r="I21" s="55"/>
      <c r="J21" s="11" t="n">
        <v>5</v>
      </c>
      <c r="K21" s="53" t="s">
        <v>29</v>
      </c>
      <c r="M21" s="11" t="n">
        <v>9</v>
      </c>
      <c r="N21" s="53" t="s">
        <v>27</v>
      </c>
    </row>
    <row r="22" customFormat="false" ht="12" hidden="false" customHeight="true" outlineLevel="0" collapsed="false">
      <c r="A22" s="10" t="s">
        <v>37</v>
      </c>
      <c r="B22" s="52"/>
      <c r="C22" s="53"/>
      <c r="D22" s="11" t="s">
        <v>29</v>
      </c>
      <c r="E22" s="53" t="s">
        <v>29</v>
      </c>
      <c r="F22" s="55"/>
      <c r="G22" s="11" t="s">
        <v>29</v>
      </c>
      <c r="H22" s="53" t="s">
        <v>29</v>
      </c>
      <c r="I22" s="55"/>
      <c r="J22" s="11" t="n">
        <v>1</v>
      </c>
      <c r="K22" s="53" t="s">
        <v>29</v>
      </c>
      <c r="M22" s="11" t="n">
        <v>1</v>
      </c>
      <c r="N22" s="53" t="s">
        <v>27</v>
      </c>
    </row>
    <row r="23" customFormat="false" ht="12" hidden="false" customHeight="true" outlineLevel="0" collapsed="false">
      <c r="A23" s="10" t="s">
        <v>38</v>
      </c>
      <c r="B23" s="52"/>
      <c r="C23" s="53"/>
      <c r="D23" s="11" t="n">
        <v>50</v>
      </c>
      <c r="E23" s="53" t="n">
        <v>1.8</v>
      </c>
      <c r="F23" s="55"/>
      <c r="G23" s="11" t="n">
        <v>54</v>
      </c>
      <c r="H23" s="53" t="n">
        <v>2.07</v>
      </c>
      <c r="I23" s="55"/>
      <c r="J23" s="11" t="n">
        <v>53</v>
      </c>
      <c r="K23" s="53" t="n">
        <v>2.09</v>
      </c>
      <c r="M23" s="11" t="n">
        <v>47</v>
      </c>
      <c r="N23" s="53" t="n">
        <v>1.84</v>
      </c>
    </row>
    <row r="24" customFormat="false" ht="12" hidden="false" customHeight="true" outlineLevel="0" collapsed="false">
      <c r="A24" s="10" t="s">
        <v>39</v>
      </c>
      <c r="B24" s="52"/>
      <c r="C24" s="53"/>
      <c r="D24" s="11" t="n">
        <v>490</v>
      </c>
      <c r="E24" s="53" t="n">
        <v>6</v>
      </c>
      <c r="F24" s="55"/>
      <c r="G24" s="11" t="n">
        <v>412</v>
      </c>
      <c r="H24" s="53" t="n">
        <v>5.13</v>
      </c>
      <c r="I24" s="55"/>
      <c r="J24" s="11" t="n">
        <v>447</v>
      </c>
      <c r="K24" s="53" t="n">
        <v>5.47</v>
      </c>
      <c r="M24" s="11" t="n">
        <v>426</v>
      </c>
      <c r="N24" s="53" t="n">
        <v>5.4</v>
      </c>
    </row>
    <row r="25" customFormat="false" ht="12" hidden="false" customHeight="true" outlineLevel="0" collapsed="false">
      <c r="A25" s="10" t="s">
        <v>79</v>
      </c>
      <c r="B25" s="52"/>
      <c r="C25" s="53"/>
      <c r="D25" s="11" t="n">
        <v>25</v>
      </c>
      <c r="E25" s="53" t="n">
        <v>6</v>
      </c>
      <c r="F25" s="55"/>
      <c r="G25" s="11" t="n">
        <v>30</v>
      </c>
      <c r="H25" s="53" t="n">
        <v>7.08</v>
      </c>
      <c r="I25" s="55"/>
      <c r="J25" s="11" t="n">
        <v>27</v>
      </c>
      <c r="K25" s="53" t="n">
        <v>6.15</v>
      </c>
      <c r="M25" s="11" t="n">
        <v>19</v>
      </c>
      <c r="N25" s="53" t="n">
        <v>4.2</v>
      </c>
    </row>
    <row r="26" customFormat="false" ht="12" hidden="false" customHeight="true" outlineLevel="0" collapsed="false">
      <c r="A26" s="10" t="s">
        <v>41</v>
      </c>
      <c r="B26" s="52"/>
      <c r="C26" s="53"/>
      <c r="D26" s="11" t="s">
        <v>29</v>
      </c>
      <c r="E26" s="53" t="s">
        <v>29</v>
      </c>
      <c r="F26" s="55"/>
      <c r="G26" s="11" t="s">
        <v>29</v>
      </c>
      <c r="H26" s="53" t="s">
        <v>29</v>
      </c>
      <c r="I26" s="55"/>
      <c r="J26" s="11" t="s">
        <v>29</v>
      </c>
      <c r="K26" s="53" t="s">
        <v>29</v>
      </c>
      <c r="M26" s="11" t="s">
        <v>27</v>
      </c>
      <c r="N26" s="53" t="s">
        <v>27</v>
      </c>
    </row>
    <row r="27" customFormat="false" ht="12" hidden="false" customHeight="true" outlineLevel="0" collapsed="false">
      <c r="A27" s="16" t="s">
        <v>43</v>
      </c>
      <c r="B27" s="52"/>
      <c r="C27" s="53"/>
      <c r="D27" s="11" t="n">
        <v>2</v>
      </c>
      <c r="E27" s="56" t="s">
        <v>29</v>
      </c>
      <c r="F27" s="55"/>
      <c r="G27" s="11" t="s">
        <v>29</v>
      </c>
      <c r="H27" s="56" t="s">
        <v>29</v>
      </c>
      <c r="I27" s="55"/>
      <c r="J27" s="11" t="s">
        <v>29</v>
      </c>
      <c r="K27" s="56" t="s">
        <v>29</v>
      </c>
      <c r="M27" s="11" t="n">
        <v>3</v>
      </c>
      <c r="N27" s="56" t="s">
        <v>27</v>
      </c>
    </row>
    <row r="28" customFormat="false" ht="12" hidden="false" customHeight="true" outlineLevel="0" collapsed="false">
      <c r="A28" s="10" t="s">
        <v>45</v>
      </c>
      <c r="B28" s="52"/>
      <c r="C28" s="53"/>
      <c r="D28" s="11" t="n">
        <v>4</v>
      </c>
      <c r="E28" s="53" t="s">
        <v>29</v>
      </c>
      <c r="F28" s="55"/>
      <c r="G28" s="11" t="n">
        <v>11</v>
      </c>
      <c r="H28" s="53" t="n">
        <v>9.85</v>
      </c>
      <c r="I28" s="55"/>
      <c r="J28" s="11" t="n">
        <v>8</v>
      </c>
      <c r="K28" s="56" t="s">
        <v>29</v>
      </c>
      <c r="M28" s="11" t="n">
        <v>7</v>
      </c>
      <c r="N28" s="56" t="s">
        <v>27</v>
      </c>
    </row>
    <row r="29" customFormat="false" ht="12" hidden="false" customHeight="true" outlineLevel="0" collapsed="false">
      <c r="A29" s="10" t="s">
        <v>46</v>
      </c>
      <c r="B29" s="52"/>
      <c r="C29" s="53"/>
      <c r="D29" s="11" t="n">
        <v>10</v>
      </c>
      <c r="E29" s="53" t="n">
        <v>0.4</v>
      </c>
      <c r="F29" s="55"/>
      <c r="G29" s="11" t="n">
        <v>11</v>
      </c>
      <c r="H29" s="53" t="n">
        <v>0.43</v>
      </c>
      <c r="I29" s="55"/>
      <c r="J29" s="11" t="n">
        <v>18</v>
      </c>
      <c r="K29" s="53" t="n">
        <v>0.71</v>
      </c>
      <c r="M29" s="11" t="n">
        <v>20</v>
      </c>
      <c r="N29" s="53" t="n">
        <v>0.76</v>
      </c>
    </row>
    <row r="30" customFormat="false" ht="12" hidden="false" customHeight="true" outlineLevel="0" collapsed="false">
      <c r="A30" s="10" t="s">
        <v>47</v>
      </c>
      <c r="B30" s="52"/>
      <c r="C30" s="53"/>
      <c r="D30" s="11" t="n">
        <v>2</v>
      </c>
      <c r="E30" s="53" t="s">
        <v>29</v>
      </c>
      <c r="F30" s="55"/>
      <c r="G30" s="11" t="n">
        <v>4</v>
      </c>
      <c r="H30" s="53" t="s">
        <v>29</v>
      </c>
      <c r="I30" s="55"/>
      <c r="J30" s="11" t="n">
        <v>7</v>
      </c>
      <c r="K30" s="53" t="s">
        <v>29</v>
      </c>
      <c r="M30" s="11" t="n">
        <v>3</v>
      </c>
      <c r="N30" s="53" t="s">
        <v>27</v>
      </c>
    </row>
    <row r="31" customFormat="false" ht="12" hidden="false" customHeight="true" outlineLevel="0" collapsed="false">
      <c r="A31" s="10" t="s">
        <v>80</v>
      </c>
      <c r="B31" s="52"/>
      <c r="C31" s="53"/>
      <c r="D31" s="11" t="n">
        <v>1</v>
      </c>
      <c r="E31" s="53" t="s">
        <v>29</v>
      </c>
      <c r="F31" s="55"/>
      <c r="G31" s="11" t="n">
        <v>2</v>
      </c>
      <c r="H31" s="53" t="s">
        <v>29</v>
      </c>
      <c r="I31" s="55"/>
      <c r="J31" s="11" t="n">
        <v>4</v>
      </c>
      <c r="K31" s="53" t="s">
        <v>29</v>
      </c>
      <c r="M31" s="11" t="n">
        <v>5</v>
      </c>
      <c r="N31" s="53" t="s">
        <v>27</v>
      </c>
    </row>
    <row r="32" customFormat="false" ht="12" hidden="false" customHeight="true" outlineLevel="0" collapsed="false">
      <c r="A32" s="10" t="s">
        <v>51</v>
      </c>
      <c r="B32" s="52"/>
      <c r="C32" s="53"/>
      <c r="D32" s="11" t="s">
        <v>27</v>
      </c>
      <c r="E32" s="53" t="s">
        <v>27</v>
      </c>
      <c r="F32" s="55"/>
      <c r="G32" s="11" t="s">
        <v>27</v>
      </c>
      <c r="H32" s="53" t="s">
        <v>27</v>
      </c>
      <c r="I32" s="55"/>
      <c r="J32" s="11" t="s">
        <v>27</v>
      </c>
      <c r="K32" s="53" t="s">
        <v>27</v>
      </c>
      <c r="M32" s="11" t="n">
        <v>4</v>
      </c>
      <c r="N32" s="53" t="s">
        <v>27</v>
      </c>
    </row>
    <row r="33" customFormat="false" ht="12" hidden="false" customHeight="true" outlineLevel="0" collapsed="false">
      <c r="A33" s="10" t="s">
        <v>52</v>
      </c>
      <c r="B33" s="52"/>
      <c r="C33" s="53"/>
      <c r="D33" s="11" t="n">
        <v>120</v>
      </c>
      <c r="E33" s="53" t="n">
        <v>8.6</v>
      </c>
      <c r="F33" s="55"/>
      <c r="G33" s="11" t="n">
        <v>96</v>
      </c>
      <c r="H33" s="53" t="n">
        <v>6.97</v>
      </c>
      <c r="I33" s="55"/>
      <c r="J33" s="11" t="n">
        <v>109</v>
      </c>
      <c r="K33" s="53" t="n">
        <v>7.97</v>
      </c>
      <c r="M33" s="11" t="n">
        <v>110</v>
      </c>
      <c r="N33" s="53" t="n">
        <v>8.06</v>
      </c>
    </row>
    <row r="34" customFormat="false" ht="12" hidden="false" customHeight="true" outlineLevel="0" collapsed="false">
      <c r="A34" s="10" t="s">
        <v>53</v>
      </c>
      <c r="B34" s="52"/>
      <c r="C34" s="53"/>
      <c r="D34" s="11" t="n">
        <v>60</v>
      </c>
      <c r="E34" s="53" t="n">
        <v>4.3</v>
      </c>
      <c r="F34" s="55"/>
      <c r="G34" s="11" t="n">
        <v>42</v>
      </c>
      <c r="H34" s="53" t="n">
        <v>2.94</v>
      </c>
      <c r="I34" s="55"/>
      <c r="J34" s="11" t="n">
        <v>46</v>
      </c>
      <c r="K34" s="53" t="n">
        <v>3.13</v>
      </c>
      <c r="M34" s="11" t="n">
        <v>61</v>
      </c>
      <c r="N34" s="53" t="n">
        <v>4.07</v>
      </c>
    </row>
    <row r="35" customFormat="false" ht="12" hidden="false" customHeight="true" outlineLevel="0" collapsed="false">
      <c r="A35" s="10" t="s">
        <v>54</v>
      </c>
      <c r="B35" s="52"/>
      <c r="C35" s="53"/>
      <c r="D35" s="11" t="n">
        <v>203</v>
      </c>
      <c r="E35" s="53" t="n">
        <v>10.6</v>
      </c>
      <c r="F35" s="54"/>
      <c r="G35" s="11" t="n">
        <v>185</v>
      </c>
      <c r="H35" s="53" t="n">
        <v>10.1</v>
      </c>
      <c r="I35" s="54"/>
      <c r="J35" s="11" t="n">
        <v>154</v>
      </c>
      <c r="K35" s="53" t="n">
        <v>8.6</v>
      </c>
      <c r="M35" s="11" t="n">
        <v>142</v>
      </c>
      <c r="N35" s="53" t="n">
        <v>8.14</v>
      </c>
    </row>
    <row r="36" customFormat="false" ht="12" hidden="false" customHeight="true" outlineLevel="0" collapsed="false">
      <c r="A36" s="10"/>
      <c r="B36" s="52"/>
      <c r="C36" s="53"/>
      <c r="D36" s="11"/>
      <c r="E36" s="53"/>
      <c r="F36" s="55"/>
      <c r="G36" s="11"/>
      <c r="H36" s="53"/>
      <c r="I36" s="55"/>
      <c r="J36" s="11"/>
      <c r="K36" s="53"/>
      <c r="M36" s="11"/>
      <c r="N36" s="53"/>
    </row>
    <row r="37" customFormat="false" ht="12" hidden="false" customHeight="true" outlineLevel="0" collapsed="false">
      <c r="A37" s="10" t="s">
        <v>55</v>
      </c>
      <c r="B37" s="52"/>
      <c r="C37" s="53"/>
      <c r="D37" s="11"/>
      <c r="E37" s="53"/>
      <c r="F37" s="55"/>
      <c r="G37" s="11"/>
      <c r="H37" s="53"/>
      <c r="I37" s="55"/>
      <c r="J37" s="11"/>
      <c r="K37" s="53"/>
      <c r="M37" s="11"/>
      <c r="N37" s="53"/>
    </row>
    <row r="38" customFormat="false" ht="12" hidden="false" customHeight="true" outlineLevel="0" collapsed="false">
      <c r="A38" s="10" t="s">
        <v>56</v>
      </c>
      <c r="B38" s="52"/>
      <c r="C38" s="53"/>
      <c r="D38" s="11" t="n">
        <v>1</v>
      </c>
      <c r="E38" s="53" t="s">
        <v>29</v>
      </c>
      <c r="F38" s="55"/>
      <c r="G38" s="11" t="n">
        <v>5</v>
      </c>
      <c r="H38" s="53" t="s">
        <v>29</v>
      </c>
      <c r="I38" s="55"/>
      <c r="J38" s="11" t="n">
        <v>2</v>
      </c>
      <c r="K38" s="53" t="s">
        <v>29</v>
      </c>
      <c r="M38" s="18" t="n">
        <v>3</v>
      </c>
      <c r="N38" s="53" t="s">
        <v>27</v>
      </c>
    </row>
    <row r="39" customFormat="false" ht="12" hidden="false" customHeight="true" outlineLevel="0" collapsed="false">
      <c r="A39" s="57" t="s">
        <v>57</v>
      </c>
      <c r="B39" s="58"/>
      <c r="C39" s="53"/>
      <c r="D39" s="22" t="n">
        <v>3</v>
      </c>
      <c r="E39" s="59" t="s">
        <v>29</v>
      </c>
      <c r="F39" s="55"/>
      <c r="G39" s="22" t="n">
        <v>25</v>
      </c>
      <c r="H39" s="60" t="n">
        <v>1.53</v>
      </c>
      <c r="I39" s="55"/>
      <c r="J39" s="22" t="n">
        <v>31</v>
      </c>
      <c r="K39" s="59" t="n">
        <v>1.87</v>
      </c>
      <c r="M39" s="22" t="n">
        <v>23</v>
      </c>
      <c r="N39" s="59" t="n">
        <v>1.37</v>
      </c>
    </row>
    <row r="40" customFormat="false" ht="9.75" hidden="false" customHeight="true" outlineLevel="0" collapsed="false">
      <c r="A40" s="34"/>
      <c r="B40" s="61"/>
      <c r="C40" s="62"/>
      <c r="D40" s="24"/>
      <c r="E40" s="62"/>
      <c r="F40" s="34"/>
      <c r="G40" s="24"/>
      <c r="H40" s="62"/>
      <c r="I40" s="34"/>
      <c r="J40" s="24"/>
      <c r="K40" s="62"/>
      <c r="M40" s="24"/>
      <c r="N40" s="62"/>
    </row>
    <row r="41" customFormat="false" ht="13.2" hidden="false" customHeight="false" outlineLevel="0" collapsed="false">
      <c r="A41" s="63"/>
      <c r="B41" s="64" t="s">
        <v>81</v>
      </c>
      <c r="C41" s="53"/>
      <c r="D41" s="27" t="n">
        <f aca="false">SUM(D13:D39)</f>
        <v>1790</v>
      </c>
      <c r="E41" s="65" t="n">
        <v>4.7</v>
      </c>
      <c r="F41" s="34"/>
      <c r="G41" s="27" t="n">
        <f aca="false">SUM(G13:G39)</f>
        <v>1597</v>
      </c>
      <c r="H41" s="65" t="n">
        <v>4.17</v>
      </c>
      <c r="I41" s="34"/>
      <c r="J41" s="27" t="n">
        <f aca="false">SUM(J13:J39)</f>
        <v>1743</v>
      </c>
      <c r="K41" s="65" t="n">
        <v>4.39</v>
      </c>
      <c r="M41" s="27" t="n">
        <f aca="false">SUM(M13:M39)</f>
        <v>1601</v>
      </c>
      <c r="N41" s="65" t="n">
        <v>3.97</v>
      </c>
    </row>
    <row r="43" customFormat="false" ht="13.2" hidden="false" customHeight="false" outlineLevel="0" collapsed="false">
      <c r="A43" s="66" t="s">
        <v>82</v>
      </c>
      <c r="B43" s="67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3.2" hidden="false" customHeight="false" outlineLevel="0" collapsed="false">
      <c r="A44" s="68" t="s">
        <v>77</v>
      </c>
      <c r="B44" s="67" t="s">
        <v>83</v>
      </c>
    </row>
    <row r="45" customFormat="false" ht="13.2" hidden="false" customHeight="false" outlineLevel="0" collapsed="false">
      <c r="A45" s="69" t="s">
        <v>84</v>
      </c>
      <c r="B45" s="70" t="s">
        <v>85</v>
      </c>
      <c r="C45" s="70"/>
      <c r="D45" s="70"/>
      <c r="E45" s="70"/>
    </row>
    <row r="46" customFormat="false" ht="13.2" hidden="false" customHeight="false" outlineLevel="0" collapsed="false">
      <c r="A46" s="68" t="s">
        <v>86</v>
      </c>
      <c r="B46" s="67" t="s">
        <v>87</v>
      </c>
      <c r="C46" s="34"/>
      <c r="D46" s="34"/>
      <c r="E46" s="34"/>
      <c r="F46" s="34"/>
      <c r="G46" s="34"/>
      <c r="H46" s="34"/>
      <c r="I46" s="34"/>
      <c r="J46" s="34"/>
      <c r="K46" s="34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3.43"/>
    <col collapsed="false" customWidth="true" hidden="false" outlineLevel="0" max="2" min="2" style="29" width="5.43"/>
    <col collapsed="false" customWidth="true" hidden="false" outlineLevel="0" max="3" min="3" style="29" width="22.55"/>
    <col collapsed="false" customWidth="true" hidden="false" outlineLevel="0" max="4" min="4" style="29" width="0.55"/>
    <col collapsed="false" customWidth="true" hidden="false" outlineLevel="0" max="5" min="5" style="29" width="13.66"/>
    <col collapsed="false" customWidth="true" hidden="false" outlineLevel="0" max="6" min="6" style="29" width="16.1"/>
    <col collapsed="false" customWidth="true" hidden="false" outlineLevel="0" max="7" min="7" style="29" width="0.55"/>
    <col collapsed="false" customWidth="true" hidden="false" outlineLevel="0" max="8" min="8" style="29" width="13.66"/>
    <col collapsed="false" customWidth="true" hidden="false" outlineLevel="0" max="9" min="9" style="29" width="16.1"/>
    <col collapsed="false" customWidth="true" hidden="false" outlineLevel="0" max="10" min="10" style="29" width="0.55"/>
    <col collapsed="false" customWidth="true" hidden="false" outlineLevel="0" max="11" min="11" style="29" width="13.66"/>
    <col collapsed="false" customWidth="true" hidden="false" outlineLevel="0" max="12" min="12" style="29" width="16.1"/>
    <col collapsed="false" customWidth="true" hidden="false" outlineLevel="0" max="13" min="13" style="29" width="0.55"/>
    <col collapsed="false" customWidth="true" hidden="false" outlineLevel="0" max="14" min="14" style="29" width="13.66"/>
    <col collapsed="false" customWidth="true" hidden="false" outlineLevel="0" max="15" min="15" style="29" width="16.1"/>
    <col collapsed="false" customWidth="false" hidden="false" outlineLevel="0" max="257" min="16" style="29" width="11.43"/>
  </cols>
  <sheetData>
    <row r="1" customFormat="false" ht="12" hidden="false" customHeight="true" outlineLevel="0" collapsed="false">
      <c r="A1" s="1" t="s">
        <v>0</v>
      </c>
      <c r="B1" s="71"/>
      <c r="C1" s="71"/>
    </row>
    <row r="2" customFormat="false" ht="12" hidden="false" customHeight="true" outlineLevel="0" collapsed="false">
      <c r="A2" s="1" t="s">
        <v>1</v>
      </c>
      <c r="B2" s="71"/>
      <c r="C2" s="71"/>
    </row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2"/>
      <c r="D6" s="32"/>
    </row>
    <row r="7" customFormat="false" ht="15.6" hidden="false" customHeight="false" outlineLevel="0" collapsed="false">
      <c r="C7" s="33"/>
      <c r="D7" s="33"/>
    </row>
    <row r="8" customFormat="false" ht="9.75" hidden="false" customHeight="true" outlineLevel="0" collapsed="false">
      <c r="B8" s="34"/>
      <c r="C8" s="35"/>
      <c r="D8" s="34"/>
      <c r="E8" s="74" t="s">
        <v>88</v>
      </c>
      <c r="F8" s="74"/>
      <c r="G8" s="34"/>
      <c r="H8" s="74" t="s">
        <v>89</v>
      </c>
      <c r="I8" s="74"/>
      <c r="J8" s="34"/>
      <c r="K8" s="74" t="s">
        <v>90</v>
      </c>
      <c r="L8" s="74"/>
      <c r="N8" s="74" t="s">
        <v>91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68</v>
      </c>
      <c r="F9" s="75" t="s">
        <v>69</v>
      </c>
      <c r="G9" s="34"/>
      <c r="H9" s="75" t="s">
        <v>68</v>
      </c>
      <c r="I9" s="75" t="s">
        <v>69</v>
      </c>
      <c r="J9" s="34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9" t="s">
        <v>70</v>
      </c>
      <c r="C10" s="39"/>
      <c r="D10" s="39"/>
      <c r="E10" s="39" t="s">
        <v>71</v>
      </c>
      <c r="F10" s="39" t="s">
        <v>72</v>
      </c>
      <c r="G10" s="34"/>
      <c r="H10" s="39" t="s">
        <v>71</v>
      </c>
      <c r="I10" s="39" t="s">
        <v>72</v>
      </c>
      <c r="J10" s="34"/>
      <c r="K10" s="39" t="s">
        <v>71</v>
      </c>
      <c r="L10" s="39" t="s">
        <v>72</v>
      </c>
      <c r="N10" s="39" t="s">
        <v>71</v>
      </c>
      <c r="O10" s="39" t="s">
        <v>72</v>
      </c>
    </row>
    <row r="11" customFormat="false" ht="12" hidden="false" customHeight="true" outlineLevel="0" collapsed="false">
      <c r="B11" s="42" t="s">
        <v>73</v>
      </c>
      <c r="C11" s="42"/>
      <c r="D11" s="39"/>
      <c r="E11" s="39" t="s">
        <v>74</v>
      </c>
      <c r="F11" s="39" t="s">
        <v>75</v>
      </c>
      <c r="G11" s="34"/>
      <c r="H11" s="39" t="s">
        <v>74</v>
      </c>
      <c r="I11" s="39" t="s">
        <v>75</v>
      </c>
      <c r="J11" s="34"/>
      <c r="K11" s="39" t="s">
        <v>74</v>
      </c>
      <c r="L11" s="39" t="s">
        <v>75</v>
      </c>
      <c r="N11" s="39" t="s">
        <v>74</v>
      </c>
      <c r="O11" s="39" t="s">
        <v>75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76</v>
      </c>
      <c r="G12" s="34"/>
      <c r="H12" s="39"/>
      <c r="I12" s="39" t="s">
        <v>76</v>
      </c>
      <c r="J12" s="34"/>
      <c r="K12" s="39"/>
      <c r="L12" s="39" t="s">
        <v>76</v>
      </c>
      <c r="N12" s="39"/>
      <c r="O12" s="39" t="s">
        <v>76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77</v>
      </c>
      <c r="G13" s="34"/>
      <c r="H13" s="76"/>
      <c r="I13" s="76" t="s">
        <v>77</v>
      </c>
      <c r="J13" s="34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4"/>
      <c r="C14" s="34"/>
      <c r="D14" s="24"/>
      <c r="E14" s="48"/>
      <c r="F14" s="24"/>
      <c r="G14" s="34"/>
      <c r="H14" s="49"/>
      <c r="I14" s="24"/>
      <c r="J14" s="34"/>
      <c r="K14" s="49"/>
      <c r="L14" s="24"/>
      <c r="N14" s="49"/>
      <c r="O14" s="24"/>
    </row>
    <row r="15" customFormat="false" ht="12" hidden="false" customHeight="true" outlineLevel="0" collapsed="false">
      <c r="B15" s="50" t="s">
        <v>78</v>
      </c>
      <c r="C15" s="38"/>
      <c r="D15" s="24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10" t="s">
        <v>25</v>
      </c>
      <c r="C16" s="52"/>
      <c r="D16" s="53"/>
      <c r="E16" s="11" t="n">
        <v>249</v>
      </c>
      <c r="F16" s="53" t="n">
        <v>5.11</v>
      </c>
      <c r="G16" s="54"/>
      <c r="H16" s="11" t="n">
        <v>229</v>
      </c>
      <c r="I16" s="53" t="n">
        <v>4.61</v>
      </c>
      <c r="J16" s="54"/>
      <c r="K16" s="11" t="n">
        <v>261</v>
      </c>
      <c r="L16" s="53" t="n">
        <v>5.09</v>
      </c>
      <c r="N16" s="11" t="n">
        <v>277</v>
      </c>
      <c r="O16" s="53" t="n">
        <v>5.19</v>
      </c>
    </row>
    <row r="17" customFormat="false" ht="12" hidden="false" customHeight="true" outlineLevel="0" collapsed="false">
      <c r="B17" s="10" t="s">
        <v>26</v>
      </c>
      <c r="C17" s="52"/>
      <c r="D17" s="53"/>
      <c r="E17" s="11" t="n">
        <v>2</v>
      </c>
      <c r="F17" s="53" t="s">
        <v>29</v>
      </c>
      <c r="G17" s="55"/>
      <c r="H17" s="11" t="n">
        <v>8</v>
      </c>
      <c r="I17" s="53" t="s">
        <v>29</v>
      </c>
      <c r="J17" s="55"/>
      <c r="K17" s="11" t="n">
        <v>5</v>
      </c>
      <c r="L17" s="53" t="s">
        <v>92</v>
      </c>
      <c r="N17" s="11" t="s">
        <v>27</v>
      </c>
      <c r="O17" s="53" t="s">
        <v>27</v>
      </c>
    </row>
    <row r="18" customFormat="false" ht="12" hidden="false" customHeight="true" outlineLevel="0" collapsed="false">
      <c r="B18" s="10" t="s">
        <v>28</v>
      </c>
      <c r="C18" s="52"/>
      <c r="D18" s="53"/>
      <c r="E18" s="11" t="s">
        <v>29</v>
      </c>
      <c r="F18" s="53" t="s">
        <v>29</v>
      </c>
      <c r="G18" s="55"/>
      <c r="H18" s="11" t="s">
        <v>29</v>
      </c>
      <c r="I18" s="53" t="s">
        <v>29</v>
      </c>
      <c r="J18" s="55"/>
      <c r="K18" s="11" t="s">
        <v>29</v>
      </c>
      <c r="L18" s="53" t="s">
        <v>29</v>
      </c>
      <c r="N18" s="11" t="s">
        <v>27</v>
      </c>
      <c r="O18" s="53" t="s">
        <v>27</v>
      </c>
    </row>
    <row r="19" customFormat="false" ht="12" hidden="false" customHeight="true" outlineLevel="0" collapsed="false">
      <c r="B19" s="10" t="s">
        <v>31</v>
      </c>
      <c r="C19" s="52"/>
      <c r="D19" s="53"/>
      <c r="E19" s="11" t="n">
        <v>214</v>
      </c>
      <c r="F19" s="53" t="n">
        <v>2.37</v>
      </c>
      <c r="G19" s="55"/>
      <c r="H19" s="11" t="n">
        <v>204</v>
      </c>
      <c r="I19" s="53" t="n">
        <v>2.27</v>
      </c>
      <c r="J19" s="55"/>
      <c r="K19" s="11" t="n">
        <v>240</v>
      </c>
      <c r="L19" s="53" t="n">
        <v>2.61</v>
      </c>
      <c r="N19" s="11" t="n">
        <v>228</v>
      </c>
      <c r="O19" s="53" t="n">
        <v>2.46</v>
      </c>
    </row>
    <row r="20" customFormat="false" ht="12" hidden="false" customHeight="true" outlineLevel="0" collapsed="false">
      <c r="B20" s="10" t="s">
        <v>32</v>
      </c>
      <c r="C20" s="52"/>
      <c r="D20" s="53"/>
      <c r="E20" s="11" t="n">
        <v>58</v>
      </c>
      <c r="F20" s="53" t="n">
        <v>8.77</v>
      </c>
      <c r="G20" s="55"/>
      <c r="H20" s="11" t="n">
        <v>66</v>
      </c>
      <c r="I20" s="53" t="n">
        <v>10.47</v>
      </c>
      <c r="J20" s="55"/>
      <c r="K20" s="11" t="n">
        <v>60</v>
      </c>
      <c r="L20" s="53" t="n">
        <v>9.52</v>
      </c>
      <c r="N20" s="11" t="n">
        <v>63</v>
      </c>
      <c r="O20" s="53" t="n">
        <v>10.15</v>
      </c>
    </row>
    <row r="21" customFormat="false" ht="12" hidden="false" customHeight="true" outlineLevel="0" collapsed="false">
      <c r="B21" s="10" t="s">
        <v>33</v>
      </c>
      <c r="C21" s="52"/>
      <c r="D21" s="53"/>
      <c r="E21" s="11" t="n">
        <v>116</v>
      </c>
      <c r="F21" s="53" t="n">
        <v>4.71</v>
      </c>
      <c r="G21" s="55"/>
      <c r="H21" s="11" t="n">
        <v>104</v>
      </c>
      <c r="I21" s="53" t="n">
        <v>4.19</v>
      </c>
      <c r="J21" s="55"/>
      <c r="K21" s="11" t="n">
        <v>293</v>
      </c>
      <c r="L21" s="53" t="n">
        <v>6.89</v>
      </c>
      <c r="N21" s="11" t="n">
        <v>316</v>
      </c>
      <c r="O21" s="53" t="n">
        <v>7.31</v>
      </c>
    </row>
    <row r="22" customFormat="false" ht="12" hidden="false" customHeight="true" outlineLevel="0" collapsed="false">
      <c r="B22" s="10" t="s">
        <v>34</v>
      </c>
      <c r="C22" s="52"/>
      <c r="D22" s="53"/>
      <c r="E22" s="11" t="n">
        <v>1</v>
      </c>
      <c r="F22" s="53" t="s">
        <v>29</v>
      </c>
      <c r="G22" s="55"/>
      <c r="H22" s="11" t="s">
        <v>29</v>
      </c>
      <c r="I22" s="53" t="s">
        <v>29</v>
      </c>
      <c r="J22" s="55"/>
      <c r="K22" s="11" t="s">
        <v>29</v>
      </c>
      <c r="L22" s="53" t="s">
        <v>29</v>
      </c>
      <c r="N22" s="11" t="s">
        <v>27</v>
      </c>
      <c r="O22" s="53" t="s">
        <v>27</v>
      </c>
    </row>
    <row r="23" customFormat="false" ht="12" hidden="false" customHeight="true" outlineLevel="0" collapsed="false">
      <c r="B23" s="10" t="s">
        <v>35</v>
      </c>
      <c r="C23" s="52"/>
      <c r="D23" s="53"/>
      <c r="E23" s="11" t="n">
        <v>124</v>
      </c>
      <c r="F23" s="53" t="n">
        <v>7</v>
      </c>
      <c r="G23" s="55"/>
      <c r="H23" s="11" t="n">
        <v>117</v>
      </c>
      <c r="I23" s="53" t="n">
        <v>6.7</v>
      </c>
      <c r="J23" s="55"/>
      <c r="K23" s="11" t="n">
        <v>141</v>
      </c>
      <c r="L23" s="53" t="n">
        <v>8.07</v>
      </c>
      <c r="N23" s="11" t="n">
        <v>136</v>
      </c>
      <c r="O23" s="53" t="n">
        <v>7.79</v>
      </c>
    </row>
    <row r="24" customFormat="false" ht="12" hidden="false" customHeight="true" outlineLevel="0" collapsed="false">
      <c r="B24" s="10" t="s">
        <v>36</v>
      </c>
      <c r="C24" s="52"/>
      <c r="D24" s="53"/>
      <c r="E24" s="11" t="n">
        <v>8</v>
      </c>
      <c r="F24" s="53" t="s">
        <v>29</v>
      </c>
      <c r="G24" s="55"/>
      <c r="H24" s="11" t="n">
        <v>8</v>
      </c>
      <c r="I24" s="53" t="s">
        <v>29</v>
      </c>
      <c r="J24" s="55"/>
      <c r="K24" s="11" t="n">
        <v>8</v>
      </c>
      <c r="L24" s="53" t="s">
        <v>27</v>
      </c>
      <c r="N24" s="11" t="n">
        <v>7</v>
      </c>
      <c r="O24" s="53" t="s">
        <v>27</v>
      </c>
    </row>
    <row r="25" customFormat="false" ht="12" hidden="false" customHeight="true" outlineLevel="0" collapsed="false">
      <c r="B25" s="10" t="s">
        <v>37</v>
      </c>
      <c r="C25" s="52"/>
      <c r="D25" s="53"/>
      <c r="E25" s="11" t="s">
        <v>29</v>
      </c>
      <c r="F25" s="53" t="s">
        <v>29</v>
      </c>
      <c r="G25" s="55"/>
      <c r="H25" s="11" t="s">
        <v>29</v>
      </c>
      <c r="I25" s="53" t="s">
        <v>29</v>
      </c>
      <c r="J25" s="55"/>
      <c r="K25" s="11" t="s">
        <v>29</v>
      </c>
      <c r="L25" s="53" t="s">
        <v>29</v>
      </c>
      <c r="N25" s="11" t="s">
        <v>27</v>
      </c>
      <c r="O25" s="53" t="s">
        <v>27</v>
      </c>
    </row>
    <row r="26" customFormat="false" ht="12" hidden="false" customHeight="true" outlineLevel="0" collapsed="false">
      <c r="B26" s="10" t="s">
        <v>38</v>
      </c>
      <c r="C26" s="52"/>
      <c r="D26" s="53"/>
      <c r="E26" s="11" t="n">
        <v>43</v>
      </c>
      <c r="F26" s="53" t="n">
        <v>1.69</v>
      </c>
      <c r="G26" s="55"/>
      <c r="H26" s="11" t="n">
        <v>41</v>
      </c>
      <c r="I26" s="53" t="n">
        <v>1.61</v>
      </c>
      <c r="J26" s="55"/>
      <c r="K26" s="11" t="n">
        <v>49</v>
      </c>
      <c r="L26" s="53" t="n">
        <v>1.88</v>
      </c>
      <c r="N26" s="11" t="n">
        <v>37</v>
      </c>
      <c r="O26" s="53" t="n">
        <v>1.38</v>
      </c>
    </row>
    <row r="27" customFormat="false" ht="12" hidden="false" customHeight="true" outlineLevel="0" collapsed="false">
      <c r="B27" s="10" t="s">
        <v>39</v>
      </c>
      <c r="C27" s="52"/>
      <c r="D27" s="53"/>
      <c r="E27" s="11" t="n">
        <v>364</v>
      </c>
      <c r="F27" s="53" t="n">
        <v>4.54</v>
      </c>
      <c r="G27" s="55"/>
      <c r="H27" s="11" t="n">
        <v>352</v>
      </c>
      <c r="I27" s="53" t="n">
        <v>4.21</v>
      </c>
      <c r="J27" s="55"/>
      <c r="K27" s="11" t="n">
        <v>367</v>
      </c>
      <c r="L27" s="53" t="n">
        <v>4.22</v>
      </c>
      <c r="N27" s="11" t="n">
        <v>437</v>
      </c>
      <c r="O27" s="53" t="n">
        <v>4.83</v>
      </c>
    </row>
    <row r="28" customFormat="false" ht="12" hidden="false" customHeight="true" outlineLevel="0" collapsed="false">
      <c r="B28" s="10" t="s">
        <v>79</v>
      </c>
      <c r="C28" s="52"/>
      <c r="D28" s="53"/>
      <c r="E28" s="11" t="n">
        <v>27</v>
      </c>
      <c r="F28" s="53" t="n">
        <v>5.89</v>
      </c>
      <c r="G28" s="55"/>
      <c r="H28" s="11" t="n">
        <v>18</v>
      </c>
      <c r="I28" s="53" t="n">
        <v>3.86</v>
      </c>
      <c r="J28" s="55"/>
      <c r="K28" s="11" t="n">
        <v>24</v>
      </c>
      <c r="L28" s="53" t="n">
        <v>5.01</v>
      </c>
      <c r="N28" s="11" t="n">
        <v>23</v>
      </c>
      <c r="O28" s="53" t="n">
        <v>4.64</v>
      </c>
    </row>
    <row r="29" customFormat="false" ht="12" hidden="false" customHeight="true" outlineLevel="0" collapsed="false">
      <c r="B29" s="10" t="s">
        <v>41</v>
      </c>
      <c r="C29" s="52"/>
      <c r="D29" s="53"/>
      <c r="E29" s="11" t="s">
        <v>29</v>
      </c>
      <c r="F29" s="53" t="s">
        <v>29</v>
      </c>
      <c r="G29" s="55"/>
      <c r="H29" s="11" t="s">
        <v>29</v>
      </c>
      <c r="I29" s="53" t="s">
        <v>29</v>
      </c>
      <c r="J29" s="55"/>
      <c r="K29" s="11" t="s">
        <v>29</v>
      </c>
      <c r="L29" s="53" t="s">
        <v>29</v>
      </c>
      <c r="N29" s="11" t="s">
        <v>27</v>
      </c>
      <c r="O29" s="53" t="s">
        <v>27</v>
      </c>
    </row>
    <row r="30" customFormat="false" ht="12" hidden="false" customHeight="true" outlineLevel="0" collapsed="false">
      <c r="B30" s="16" t="s">
        <v>43</v>
      </c>
      <c r="C30" s="52"/>
      <c r="D30" s="53"/>
      <c r="E30" s="11" t="n">
        <v>2</v>
      </c>
      <c r="F30" s="56" t="s">
        <v>29</v>
      </c>
      <c r="G30" s="55"/>
      <c r="H30" s="11" t="n">
        <v>3</v>
      </c>
      <c r="I30" s="53" t="s">
        <v>29</v>
      </c>
      <c r="J30" s="55"/>
      <c r="K30" s="11" t="n">
        <v>1</v>
      </c>
      <c r="L30" s="56" t="s">
        <v>27</v>
      </c>
      <c r="N30" s="11" t="n">
        <v>2</v>
      </c>
      <c r="O30" s="56" t="s">
        <v>27</v>
      </c>
    </row>
    <row r="31" customFormat="false" ht="12" hidden="false" customHeight="true" outlineLevel="0" collapsed="false">
      <c r="B31" s="10" t="s">
        <v>45</v>
      </c>
      <c r="C31" s="52"/>
      <c r="D31" s="53"/>
      <c r="E31" s="11" t="n">
        <v>4</v>
      </c>
      <c r="F31" s="53" t="s">
        <v>29</v>
      </c>
      <c r="G31" s="55"/>
      <c r="H31" s="11" t="n">
        <v>7</v>
      </c>
      <c r="I31" s="53" t="s">
        <v>29</v>
      </c>
      <c r="J31" s="55"/>
      <c r="K31" s="11" t="n">
        <v>5</v>
      </c>
      <c r="L31" s="53" t="s">
        <v>29</v>
      </c>
      <c r="N31" s="11" t="n">
        <v>6</v>
      </c>
      <c r="O31" s="56" t="s">
        <v>27</v>
      </c>
    </row>
    <row r="32" customFormat="false" ht="12" hidden="false" customHeight="true" outlineLevel="0" collapsed="false">
      <c r="B32" s="10" t="s">
        <v>46</v>
      </c>
      <c r="C32" s="52"/>
      <c r="D32" s="53"/>
      <c r="E32" s="11" t="n">
        <v>23</v>
      </c>
      <c r="F32" s="53" t="n">
        <v>0.86</v>
      </c>
      <c r="G32" s="55"/>
      <c r="H32" s="11" t="n">
        <v>21</v>
      </c>
      <c r="I32" s="53" t="n">
        <v>0.78</v>
      </c>
      <c r="J32" s="55"/>
      <c r="K32" s="11" t="n">
        <v>31</v>
      </c>
      <c r="L32" s="53" t="n">
        <v>1.16</v>
      </c>
      <c r="N32" s="11" t="n">
        <v>34</v>
      </c>
      <c r="O32" s="53" t="n">
        <v>1.25</v>
      </c>
    </row>
    <row r="33" customFormat="false" ht="12" hidden="false" customHeight="true" outlineLevel="0" collapsed="false">
      <c r="B33" s="10" t="s">
        <v>47</v>
      </c>
      <c r="C33" s="52"/>
      <c r="D33" s="53"/>
      <c r="E33" s="11" t="n">
        <v>5</v>
      </c>
      <c r="F33" s="53" t="s">
        <v>29</v>
      </c>
      <c r="G33" s="55"/>
      <c r="H33" s="11" t="n">
        <v>12</v>
      </c>
      <c r="I33" s="53" t="n">
        <v>1.46</v>
      </c>
      <c r="J33" s="55"/>
      <c r="K33" s="11" t="n">
        <v>11</v>
      </c>
      <c r="L33" s="53" t="n">
        <v>1.32</v>
      </c>
      <c r="N33" s="11" t="n">
        <v>10</v>
      </c>
      <c r="O33" s="53" t="n">
        <v>1.17</v>
      </c>
    </row>
    <row r="34" customFormat="false" ht="12" hidden="false" customHeight="true" outlineLevel="0" collapsed="false">
      <c r="B34" s="10" t="s">
        <v>80</v>
      </c>
      <c r="C34" s="52"/>
      <c r="D34" s="53"/>
      <c r="E34" s="11" t="n">
        <v>1</v>
      </c>
      <c r="F34" s="53" t="s">
        <v>29</v>
      </c>
      <c r="G34" s="55"/>
      <c r="H34" s="11" t="n">
        <v>3</v>
      </c>
      <c r="I34" s="53" t="s">
        <v>27</v>
      </c>
      <c r="J34" s="55"/>
      <c r="K34" s="11" t="n">
        <v>1</v>
      </c>
      <c r="L34" s="53" t="s">
        <v>27</v>
      </c>
      <c r="N34" s="11" t="n">
        <v>1</v>
      </c>
      <c r="O34" s="53" t="s">
        <v>27</v>
      </c>
    </row>
    <row r="35" customFormat="false" ht="12" hidden="false" customHeight="true" outlineLevel="0" collapsed="false">
      <c r="B35" s="10" t="s">
        <v>50</v>
      </c>
      <c r="C35" s="52"/>
      <c r="D35" s="53"/>
      <c r="E35" s="11" t="n">
        <v>1</v>
      </c>
      <c r="F35" s="53" t="s">
        <v>29</v>
      </c>
      <c r="G35" s="55"/>
      <c r="H35" s="11" t="s">
        <v>29</v>
      </c>
      <c r="I35" s="53" t="s">
        <v>29</v>
      </c>
      <c r="J35" s="55"/>
      <c r="K35" s="11" t="s">
        <v>29</v>
      </c>
      <c r="L35" s="53" t="s">
        <v>29</v>
      </c>
      <c r="N35" s="11" t="s">
        <v>27</v>
      </c>
      <c r="O35" s="53" t="s">
        <v>27</v>
      </c>
    </row>
    <row r="36" customFormat="false" ht="12" hidden="false" customHeight="true" outlineLevel="0" collapsed="false">
      <c r="B36" s="10" t="s">
        <v>51</v>
      </c>
      <c r="C36" s="52"/>
      <c r="D36" s="53"/>
      <c r="E36" s="11" t="n">
        <v>9</v>
      </c>
      <c r="F36" s="53" t="s">
        <v>29</v>
      </c>
      <c r="G36" s="55"/>
      <c r="H36" s="11" t="n">
        <v>15</v>
      </c>
      <c r="I36" s="53" t="n">
        <v>2.21</v>
      </c>
      <c r="J36" s="55"/>
      <c r="K36" s="11" t="n">
        <v>12</v>
      </c>
      <c r="L36" s="53" t="n">
        <v>1.58</v>
      </c>
      <c r="N36" s="11" t="n">
        <v>10</v>
      </c>
      <c r="O36" s="53" t="n">
        <v>1.18</v>
      </c>
    </row>
    <row r="37" customFormat="false" ht="12" hidden="false" customHeight="true" outlineLevel="0" collapsed="false">
      <c r="B37" s="10" t="s">
        <v>52</v>
      </c>
      <c r="C37" s="52"/>
      <c r="D37" s="53"/>
      <c r="E37" s="11" t="n">
        <v>128</v>
      </c>
      <c r="F37" s="53" t="n">
        <v>9.42</v>
      </c>
      <c r="G37" s="55"/>
      <c r="H37" s="11" t="n">
        <v>114</v>
      </c>
      <c r="I37" s="53" t="n">
        <v>8.37</v>
      </c>
      <c r="J37" s="55"/>
      <c r="K37" s="11" t="n">
        <v>118</v>
      </c>
      <c r="L37" s="53" t="n">
        <v>8.21</v>
      </c>
      <c r="N37" s="11" t="n">
        <v>101</v>
      </c>
      <c r="O37" s="53" t="n">
        <v>6.52</v>
      </c>
    </row>
    <row r="38" customFormat="false" ht="9.75" hidden="false" customHeight="true" outlineLevel="0" collapsed="false">
      <c r="B38" s="10" t="s">
        <v>53</v>
      </c>
      <c r="C38" s="52"/>
      <c r="D38" s="53"/>
      <c r="E38" s="11" t="n">
        <v>73</v>
      </c>
      <c r="F38" s="53" t="n">
        <v>4.81</v>
      </c>
      <c r="G38" s="55"/>
      <c r="H38" s="11" t="n">
        <v>68</v>
      </c>
      <c r="I38" s="53" t="n">
        <v>4.4</v>
      </c>
      <c r="J38" s="55"/>
      <c r="K38" s="11" t="n">
        <v>65</v>
      </c>
      <c r="L38" s="53" t="n">
        <v>4.1</v>
      </c>
      <c r="N38" s="11" t="n">
        <v>65</v>
      </c>
      <c r="O38" s="53" t="n">
        <v>3.96</v>
      </c>
    </row>
    <row r="39" customFormat="false" ht="13.2" hidden="false" customHeight="false" outlineLevel="0" collapsed="false">
      <c r="B39" s="10" t="s">
        <v>54</v>
      </c>
      <c r="C39" s="52"/>
      <c r="D39" s="53"/>
      <c r="E39" s="11" t="n">
        <v>140</v>
      </c>
      <c r="F39" s="53" t="n">
        <v>7.63</v>
      </c>
      <c r="G39" s="54"/>
      <c r="H39" s="11" t="n">
        <v>147</v>
      </c>
      <c r="I39" s="53" t="n">
        <v>8.13</v>
      </c>
      <c r="J39" s="54"/>
      <c r="K39" s="11" t="s">
        <v>29</v>
      </c>
      <c r="L39" s="53" t="s">
        <v>29</v>
      </c>
      <c r="N39" s="11" t="s">
        <v>27</v>
      </c>
      <c r="O39" s="53" t="s">
        <v>27</v>
      </c>
    </row>
    <row r="40" customFormat="false" ht="13.2" hidden="false" customHeight="false" outlineLevel="0" collapsed="false">
      <c r="B40" s="10"/>
      <c r="C40" s="52"/>
      <c r="D40" s="53"/>
      <c r="E40" s="11"/>
      <c r="F40" s="53"/>
      <c r="G40" s="55"/>
      <c r="H40" s="11"/>
      <c r="I40" s="53"/>
      <c r="J40" s="55"/>
      <c r="K40" s="11"/>
      <c r="L40" s="53"/>
      <c r="N40" s="11"/>
      <c r="O40" s="53"/>
    </row>
    <row r="41" customFormat="false" ht="13.2" hidden="false" customHeight="false" outlineLevel="0" collapsed="false">
      <c r="B41" s="10" t="s">
        <v>55</v>
      </c>
      <c r="C41" s="52"/>
      <c r="D41" s="53"/>
      <c r="E41" s="11"/>
      <c r="F41" s="53"/>
      <c r="G41" s="55"/>
      <c r="H41" s="11"/>
      <c r="I41" s="53"/>
      <c r="J41" s="55"/>
      <c r="K41" s="11"/>
      <c r="L41" s="53"/>
      <c r="N41" s="11"/>
      <c r="O41" s="53"/>
    </row>
    <row r="42" customFormat="false" ht="13.2" hidden="false" customHeight="false" outlineLevel="0" collapsed="false">
      <c r="B42" s="10" t="s">
        <v>56</v>
      </c>
      <c r="C42" s="52"/>
      <c r="D42" s="53"/>
      <c r="E42" s="11" t="n">
        <v>2</v>
      </c>
      <c r="F42" s="53" t="s">
        <v>29</v>
      </c>
      <c r="G42" s="55"/>
      <c r="H42" s="11" t="n">
        <v>6</v>
      </c>
      <c r="I42" s="53" t="s">
        <v>29</v>
      </c>
      <c r="J42" s="55"/>
      <c r="K42" s="11" t="s">
        <v>29</v>
      </c>
      <c r="L42" s="53" t="s">
        <v>29</v>
      </c>
      <c r="N42" s="18" t="n">
        <v>5</v>
      </c>
      <c r="O42" s="53" t="s">
        <v>27</v>
      </c>
    </row>
    <row r="43" customFormat="false" ht="13.2" hidden="false" customHeight="false" outlineLevel="0" collapsed="false">
      <c r="B43" s="57" t="s">
        <v>57</v>
      </c>
      <c r="C43" s="58"/>
      <c r="D43" s="53"/>
      <c r="E43" s="22" t="n">
        <v>23</v>
      </c>
      <c r="F43" s="59" t="n">
        <v>1.35</v>
      </c>
      <c r="G43" s="55"/>
      <c r="H43" s="22" t="n">
        <v>20</v>
      </c>
      <c r="I43" s="60" t="n">
        <v>1.14</v>
      </c>
      <c r="J43" s="55"/>
      <c r="K43" s="22" t="n">
        <v>18</v>
      </c>
      <c r="L43" s="59" t="n">
        <v>1</v>
      </c>
      <c r="N43" s="22" t="n">
        <v>18</v>
      </c>
      <c r="O43" s="59" t="n">
        <v>0.97</v>
      </c>
    </row>
    <row r="44" customFormat="false" ht="13.2" hidden="false" customHeight="false" outlineLevel="0" collapsed="false">
      <c r="B44" s="34"/>
      <c r="C44" s="61"/>
      <c r="D44" s="62"/>
      <c r="E44" s="24"/>
      <c r="F44" s="62"/>
      <c r="G44" s="34"/>
      <c r="H44" s="24"/>
      <c r="I44" s="62"/>
      <c r="J44" s="34"/>
      <c r="K44" s="24"/>
      <c r="L44" s="62"/>
      <c r="N44" s="24"/>
      <c r="O44" s="62"/>
    </row>
    <row r="45" customFormat="false" ht="13.2" hidden="false" customHeight="false" outlineLevel="0" collapsed="false">
      <c r="B45" s="63"/>
      <c r="C45" s="64" t="s">
        <v>81</v>
      </c>
      <c r="D45" s="53"/>
      <c r="E45" s="27" t="n">
        <f aca="false">SUM(E16:E43)</f>
        <v>1617</v>
      </c>
      <c r="F45" s="65" t="n">
        <v>3.96</v>
      </c>
      <c r="G45" s="34"/>
      <c r="H45" s="27" t="n">
        <f aca="false">SUM(H16:H43)</f>
        <v>1563</v>
      </c>
      <c r="I45" s="65" t="n">
        <v>3.78</v>
      </c>
      <c r="J45" s="34"/>
      <c r="K45" s="27" t="n">
        <f aca="false">SUM(K16:K43)</f>
        <v>1710</v>
      </c>
      <c r="L45" s="65" t="n">
        <v>4.05</v>
      </c>
      <c r="N45" s="27" t="n">
        <f aca="false">SUM(N16:N43)</f>
        <v>1776</v>
      </c>
      <c r="O45" s="65" t="n">
        <v>4.08</v>
      </c>
    </row>
    <row r="47" customFormat="false" ht="13.2" hidden="false" customHeight="false" outlineLevel="0" collapsed="false">
      <c r="B47" s="66" t="s">
        <v>82</v>
      </c>
      <c r="C47" s="67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3.2" hidden="false" customHeight="false" outlineLevel="0" collapsed="false">
      <c r="B48" s="68" t="s">
        <v>77</v>
      </c>
      <c r="C48" s="67" t="s">
        <v>83</v>
      </c>
    </row>
    <row r="49" customFormat="false" ht="13.2" hidden="false" customHeight="false" outlineLevel="0" collapsed="false">
      <c r="B49" s="69" t="s">
        <v>84</v>
      </c>
      <c r="C49" s="70" t="s">
        <v>85</v>
      </c>
      <c r="D49" s="70"/>
      <c r="E49" s="70"/>
      <c r="F49" s="70"/>
    </row>
    <row r="50" customFormat="false" ht="13.2" hidden="false" customHeight="false" outlineLevel="0" collapsed="false">
      <c r="B50" s="68" t="s">
        <v>86</v>
      </c>
      <c r="C50" s="67" t="s">
        <v>87</v>
      </c>
      <c r="D50" s="34"/>
      <c r="E50" s="34"/>
      <c r="F50" s="34"/>
      <c r="G50" s="34"/>
      <c r="H50" s="34"/>
      <c r="I50" s="34"/>
      <c r="J50" s="34"/>
      <c r="K50" s="34"/>
      <c r="L50" s="34"/>
    </row>
    <row r="52" customFormat="false" ht="13.2" hidden="false" customHeight="false" outlineLevel="0" collapsed="false">
      <c r="B52" s="29" t="s">
        <v>93</v>
      </c>
    </row>
    <row r="53" customFormat="false" ht="13.2" hidden="false" customHeight="false" outlineLevel="0" collapsed="false">
      <c r="B53" s="29" t="s">
        <v>94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3.43"/>
    <col collapsed="false" customWidth="true" hidden="false" outlineLevel="0" max="2" min="2" style="29" width="5.43"/>
    <col collapsed="false" customWidth="true" hidden="false" outlineLevel="0" max="3" min="3" style="29" width="22.55"/>
    <col collapsed="false" customWidth="true" hidden="false" outlineLevel="0" max="4" min="4" style="29" width="0.55"/>
    <col collapsed="false" customWidth="true" hidden="false" outlineLevel="0" max="5" min="5" style="29" width="13.66"/>
    <col collapsed="false" customWidth="true" hidden="false" outlineLevel="0" max="6" min="6" style="29" width="16.1"/>
    <col collapsed="false" customWidth="true" hidden="false" outlineLevel="0" max="7" min="7" style="29" width="0.55"/>
    <col collapsed="false" customWidth="true" hidden="false" outlineLevel="0" max="8" min="8" style="29" width="13.66"/>
    <col collapsed="false" customWidth="true" hidden="false" outlineLevel="0" max="9" min="9" style="29" width="16.1"/>
    <col collapsed="false" customWidth="true" hidden="false" outlineLevel="0" max="10" min="10" style="29" width="0.55"/>
    <col collapsed="false" customWidth="true" hidden="false" outlineLevel="0" max="11" min="11" style="29" width="13.66"/>
    <col collapsed="false" customWidth="true" hidden="false" outlineLevel="0" max="12" min="12" style="29" width="16.1"/>
    <col collapsed="false" customWidth="true" hidden="false" outlineLevel="0" max="13" min="13" style="29" width="0.55"/>
    <col collapsed="false" customWidth="true" hidden="false" outlineLevel="0" max="14" min="14" style="29" width="13.66"/>
    <col collapsed="false" customWidth="true" hidden="false" outlineLevel="0" max="15" min="15" style="29" width="16.1"/>
    <col collapsed="false" customWidth="false" hidden="false" outlineLevel="0" max="257" min="16" style="29" width="11.43"/>
  </cols>
  <sheetData>
    <row r="1" customFormat="false" ht="12" hidden="false" customHeight="true" outlineLevel="0" collapsed="false">
      <c r="A1" s="1" t="s">
        <v>0</v>
      </c>
      <c r="B1" s="71"/>
      <c r="C1" s="71"/>
    </row>
    <row r="2" customFormat="false" ht="12" hidden="false" customHeight="true" outlineLevel="0" collapsed="false">
      <c r="A2" s="1" t="s">
        <v>1</v>
      </c>
      <c r="B2" s="71"/>
      <c r="C2" s="71"/>
    </row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2"/>
      <c r="D6" s="32"/>
    </row>
    <row r="7" customFormat="false" ht="12" hidden="false" customHeight="true" outlineLevel="0" collapsed="false">
      <c r="C7" s="33"/>
      <c r="D7" s="33"/>
    </row>
    <row r="8" customFormat="false" ht="13.2" hidden="false" customHeight="false" outlineLevel="0" collapsed="false">
      <c r="B8" s="34"/>
      <c r="C8" s="35"/>
      <c r="D8" s="34"/>
      <c r="E8" s="74" t="s">
        <v>95</v>
      </c>
      <c r="F8" s="74"/>
      <c r="G8" s="34"/>
      <c r="H8" s="74" t="s">
        <v>96</v>
      </c>
      <c r="I8" s="74"/>
      <c r="J8" s="34"/>
      <c r="K8" s="74" t="s">
        <v>97</v>
      </c>
      <c r="L8" s="74"/>
      <c r="N8" s="74" t="s">
        <v>98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68</v>
      </c>
      <c r="F9" s="75" t="s">
        <v>69</v>
      </c>
      <c r="G9" s="34"/>
      <c r="H9" s="75" t="s">
        <v>68</v>
      </c>
      <c r="I9" s="75" t="s">
        <v>69</v>
      </c>
      <c r="J9" s="34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9" t="s">
        <v>70</v>
      </c>
      <c r="C10" s="39"/>
      <c r="D10" s="39"/>
      <c r="E10" s="39" t="s">
        <v>71</v>
      </c>
      <c r="F10" s="39" t="s">
        <v>72</v>
      </c>
      <c r="G10" s="34"/>
      <c r="H10" s="39" t="s">
        <v>71</v>
      </c>
      <c r="I10" s="39" t="s">
        <v>72</v>
      </c>
      <c r="J10" s="34"/>
      <c r="K10" s="39" t="s">
        <v>71</v>
      </c>
      <c r="L10" s="39" t="s">
        <v>72</v>
      </c>
      <c r="N10" s="39" t="s">
        <v>71</v>
      </c>
      <c r="O10" s="39" t="s">
        <v>72</v>
      </c>
    </row>
    <row r="11" customFormat="false" ht="12" hidden="false" customHeight="true" outlineLevel="0" collapsed="false">
      <c r="B11" s="42" t="s">
        <v>73</v>
      </c>
      <c r="C11" s="42"/>
      <c r="D11" s="39"/>
      <c r="E11" s="39" t="s">
        <v>74</v>
      </c>
      <c r="F11" s="39" t="s">
        <v>75</v>
      </c>
      <c r="G11" s="34"/>
      <c r="H11" s="39" t="s">
        <v>74</v>
      </c>
      <c r="I11" s="39" t="s">
        <v>75</v>
      </c>
      <c r="J11" s="34"/>
      <c r="K11" s="39" t="s">
        <v>74</v>
      </c>
      <c r="L11" s="39" t="s">
        <v>75</v>
      </c>
      <c r="N11" s="39" t="s">
        <v>74</v>
      </c>
      <c r="O11" s="39" t="s">
        <v>75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76</v>
      </c>
      <c r="G12" s="34"/>
      <c r="H12" s="39"/>
      <c r="I12" s="39" t="s">
        <v>76</v>
      </c>
      <c r="J12" s="34"/>
      <c r="K12" s="39"/>
      <c r="L12" s="39" t="s">
        <v>76</v>
      </c>
      <c r="N12" s="39"/>
      <c r="O12" s="39" t="s">
        <v>76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77</v>
      </c>
      <c r="G13" s="34"/>
      <c r="H13" s="76"/>
      <c r="I13" s="76" t="s">
        <v>77</v>
      </c>
      <c r="J13" s="34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4"/>
      <c r="C14" s="34"/>
      <c r="D14" s="24"/>
      <c r="E14" s="48"/>
      <c r="F14" s="24"/>
      <c r="G14" s="34"/>
      <c r="H14" s="49"/>
      <c r="I14" s="24"/>
      <c r="J14" s="34"/>
      <c r="K14" s="49"/>
      <c r="L14" s="24"/>
      <c r="N14" s="49"/>
      <c r="O14" s="24"/>
    </row>
    <row r="15" customFormat="false" ht="12" hidden="false" customHeight="true" outlineLevel="0" collapsed="false">
      <c r="B15" s="50" t="s">
        <v>78</v>
      </c>
      <c r="C15" s="38"/>
      <c r="D15" s="24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10" t="s">
        <v>25</v>
      </c>
      <c r="C16" s="52"/>
      <c r="D16" s="53"/>
      <c r="E16" s="11" t="n">
        <v>261</v>
      </c>
      <c r="F16" s="53" t="n">
        <v>4.75</v>
      </c>
      <c r="G16" s="54"/>
      <c r="H16" s="11" t="n">
        <v>236</v>
      </c>
      <c r="I16" s="53" t="n">
        <v>4.17</v>
      </c>
      <c r="J16" s="54"/>
      <c r="K16" s="11" t="n">
        <v>249</v>
      </c>
      <c r="L16" s="53" t="n">
        <v>4.24</v>
      </c>
      <c r="N16" s="11" t="n">
        <v>247</v>
      </c>
      <c r="O16" s="53" t="n">
        <v>4.03</v>
      </c>
    </row>
    <row r="17" customFormat="false" ht="12" hidden="false" customHeight="true" outlineLevel="0" collapsed="false">
      <c r="B17" s="10" t="s">
        <v>26</v>
      </c>
      <c r="C17" s="52"/>
      <c r="D17" s="53"/>
      <c r="E17" s="11" t="n">
        <v>3</v>
      </c>
      <c r="F17" s="53" t="s">
        <v>27</v>
      </c>
      <c r="G17" s="55"/>
      <c r="H17" s="11" t="s">
        <v>27</v>
      </c>
      <c r="I17" s="53" t="s">
        <v>27</v>
      </c>
      <c r="J17" s="55"/>
      <c r="K17" s="11" t="n">
        <v>3</v>
      </c>
      <c r="L17" s="53" t="s">
        <v>27</v>
      </c>
      <c r="N17" s="11" t="n">
        <v>3</v>
      </c>
      <c r="O17" s="53" t="s">
        <v>27</v>
      </c>
    </row>
    <row r="18" customFormat="false" ht="12" hidden="false" customHeight="true" outlineLevel="0" collapsed="false">
      <c r="B18" s="10" t="s">
        <v>31</v>
      </c>
      <c r="C18" s="52"/>
      <c r="D18" s="53"/>
      <c r="E18" s="11" t="n">
        <v>246</v>
      </c>
      <c r="F18" s="53" t="n">
        <v>2.63</v>
      </c>
      <c r="G18" s="55"/>
      <c r="H18" s="11" t="n">
        <v>278</v>
      </c>
      <c r="I18" s="53" t="n">
        <v>2.96</v>
      </c>
      <c r="J18" s="55"/>
      <c r="K18" s="11" t="n">
        <v>227</v>
      </c>
      <c r="L18" s="53" t="n">
        <v>2.38</v>
      </c>
      <c r="N18" s="11" t="n">
        <v>205</v>
      </c>
      <c r="O18" s="53" t="n">
        <v>2.14</v>
      </c>
    </row>
    <row r="19" customFormat="false" ht="12" hidden="false" customHeight="true" outlineLevel="0" collapsed="false">
      <c r="B19" s="10" t="s">
        <v>32</v>
      </c>
      <c r="C19" s="52"/>
      <c r="D19" s="53"/>
      <c r="E19" s="11" t="n">
        <v>59</v>
      </c>
      <c r="F19" s="53" t="n">
        <v>9.61</v>
      </c>
      <c r="G19" s="55"/>
      <c r="H19" s="11" t="n">
        <v>36</v>
      </c>
      <c r="I19" s="53" t="n">
        <v>5.93</v>
      </c>
      <c r="J19" s="55"/>
      <c r="K19" s="11" t="n">
        <v>48</v>
      </c>
      <c r="L19" s="53" t="n">
        <v>8.02</v>
      </c>
      <c r="N19" s="11" t="n">
        <v>52</v>
      </c>
      <c r="O19" s="53" t="n">
        <v>8.6</v>
      </c>
    </row>
    <row r="20" customFormat="false" ht="12" hidden="false" customHeight="true" outlineLevel="0" collapsed="false">
      <c r="B20" s="10" t="s">
        <v>33</v>
      </c>
      <c r="C20" s="52"/>
      <c r="D20" s="53"/>
      <c r="E20" s="11" t="n">
        <v>260</v>
      </c>
      <c r="F20" s="53" t="n">
        <v>5.93</v>
      </c>
      <c r="G20" s="55"/>
      <c r="H20" s="11" t="n">
        <v>275</v>
      </c>
      <c r="I20" s="53" t="n">
        <v>6.13</v>
      </c>
      <c r="J20" s="55"/>
      <c r="K20" s="11" t="n">
        <v>273</v>
      </c>
      <c r="L20" s="53" t="n">
        <v>5.81</v>
      </c>
      <c r="N20" s="11" t="n">
        <v>270</v>
      </c>
      <c r="O20" s="53" t="n">
        <v>5.58</v>
      </c>
    </row>
    <row r="21" customFormat="false" ht="12" hidden="false" customHeight="true" outlineLevel="0" collapsed="false">
      <c r="B21" s="10" t="s">
        <v>35</v>
      </c>
      <c r="C21" s="52"/>
      <c r="D21" s="53"/>
      <c r="E21" s="11" t="n">
        <v>123</v>
      </c>
      <c r="F21" s="53" t="n">
        <v>6.91</v>
      </c>
      <c r="G21" s="55"/>
      <c r="H21" s="11" t="n">
        <v>108</v>
      </c>
      <c r="I21" s="53" t="n">
        <v>6.09</v>
      </c>
      <c r="J21" s="55"/>
      <c r="K21" s="11" t="n">
        <v>110</v>
      </c>
      <c r="L21" s="53" t="n">
        <v>6.05</v>
      </c>
      <c r="N21" s="11" t="n">
        <v>109</v>
      </c>
      <c r="O21" s="53" t="n">
        <v>5.74</v>
      </c>
    </row>
    <row r="22" customFormat="false" ht="12" hidden="false" customHeight="true" outlineLevel="0" collapsed="false">
      <c r="B22" s="10" t="s">
        <v>36</v>
      </c>
      <c r="C22" s="52"/>
      <c r="D22" s="53"/>
      <c r="E22" s="11" t="n">
        <v>2</v>
      </c>
      <c r="F22" s="53" t="s">
        <v>27</v>
      </c>
      <c r="G22" s="55"/>
      <c r="H22" s="11" t="n">
        <v>5</v>
      </c>
      <c r="I22" s="53" t="s">
        <v>27</v>
      </c>
      <c r="J22" s="55"/>
      <c r="K22" s="11" t="n">
        <v>5</v>
      </c>
      <c r="L22" s="53" t="s">
        <v>27</v>
      </c>
      <c r="N22" s="11" t="n">
        <v>5</v>
      </c>
      <c r="O22" s="53" t="s">
        <v>27</v>
      </c>
    </row>
    <row r="23" customFormat="false" ht="12" hidden="false" customHeight="true" outlineLevel="0" collapsed="false">
      <c r="B23" s="10" t="s">
        <v>37</v>
      </c>
      <c r="C23" s="52"/>
      <c r="D23" s="53"/>
      <c r="E23" s="11" t="s">
        <v>27</v>
      </c>
      <c r="F23" s="53" t="s">
        <v>27</v>
      </c>
      <c r="G23" s="55"/>
      <c r="H23" s="11" t="n">
        <v>1</v>
      </c>
      <c r="I23" s="53" t="s">
        <v>27</v>
      </c>
      <c r="J23" s="55"/>
      <c r="K23" s="11" t="n">
        <v>1</v>
      </c>
      <c r="L23" s="53" t="s">
        <v>27</v>
      </c>
      <c r="N23" s="11" t="s">
        <v>27</v>
      </c>
      <c r="O23" s="53" t="s">
        <v>27</v>
      </c>
    </row>
    <row r="24" customFormat="false" ht="12" hidden="false" customHeight="true" outlineLevel="0" collapsed="false">
      <c r="B24" s="10" t="s">
        <v>38</v>
      </c>
      <c r="C24" s="52"/>
      <c r="D24" s="53"/>
      <c r="E24" s="11" t="n">
        <v>29</v>
      </c>
      <c r="F24" s="53" t="n">
        <v>1.05</v>
      </c>
      <c r="G24" s="55"/>
      <c r="H24" s="11" t="n">
        <v>40</v>
      </c>
      <c r="I24" s="53" t="n">
        <v>1.42</v>
      </c>
      <c r="J24" s="55"/>
      <c r="K24" s="11" t="n">
        <v>45</v>
      </c>
      <c r="L24" s="53" t="n">
        <v>1.59</v>
      </c>
      <c r="N24" s="11" t="n">
        <v>47</v>
      </c>
      <c r="O24" s="53" t="n">
        <v>1.64</v>
      </c>
    </row>
    <row r="25" customFormat="false" ht="12" hidden="false" customHeight="true" outlineLevel="0" collapsed="false">
      <c r="B25" s="10" t="s">
        <v>39</v>
      </c>
      <c r="C25" s="52"/>
      <c r="D25" s="53"/>
      <c r="E25" s="11" t="n">
        <v>374</v>
      </c>
      <c r="F25" s="53" t="n">
        <v>4</v>
      </c>
      <c r="G25" s="55"/>
      <c r="H25" s="11" t="n">
        <v>357</v>
      </c>
      <c r="I25" s="53" t="n">
        <v>3.7</v>
      </c>
      <c r="J25" s="55"/>
      <c r="K25" s="11" t="n">
        <v>387</v>
      </c>
      <c r="L25" s="53" t="n">
        <v>3.94</v>
      </c>
      <c r="N25" s="11" t="n">
        <v>389</v>
      </c>
      <c r="O25" s="53" t="n">
        <v>3.83</v>
      </c>
    </row>
    <row r="26" customFormat="false" ht="12" hidden="false" customHeight="true" outlineLevel="0" collapsed="false">
      <c r="B26" s="10" t="s">
        <v>99</v>
      </c>
      <c r="C26" s="52"/>
      <c r="D26" s="53"/>
      <c r="E26" s="11" t="n">
        <v>31</v>
      </c>
      <c r="F26" s="53" t="n">
        <v>6.07</v>
      </c>
      <c r="G26" s="55"/>
      <c r="H26" s="11" t="n">
        <v>23</v>
      </c>
      <c r="I26" s="53" t="n">
        <v>4.35</v>
      </c>
      <c r="J26" s="55"/>
      <c r="K26" s="11" t="n">
        <v>28</v>
      </c>
      <c r="L26" s="53" t="n">
        <v>5.07</v>
      </c>
      <c r="N26" s="11" t="n">
        <v>27</v>
      </c>
      <c r="O26" s="53" t="n">
        <v>4.76</v>
      </c>
    </row>
    <row r="27" customFormat="false" ht="12" hidden="false" customHeight="true" outlineLevel="0" collapsed="false">
      <c r="B27" s="16" t="s">
        <v>43</v>
      </c>
      <c r="C27" s="52"/>
      <c r="D27" s="53"/>
      <c r="E27" s="11" t="s">
        <v>27</v>
      </c>
      <c r="F27" s="53" t="s">
        <v>27</v>
      </c>
      <c r="G27" s="55"/>
      <c r="H27" s="11" t="n">
        <v>1</v>
      </c>
      <c r="I27" s="53" t="s">
        <v>27</v>
      </c>
      <c r="J27" s="55"/>
      <c r="K27" s="11" t="n">
        <v>2</v>
      </c>
      <c r="L27" s="53" t="s">
        <v>27</v>
      </c>
      <c r="N27" s="11" t="s">
        <v>27</v>
      </c>
      <c r="O27" s="53" t="s">
        <v>27</v>
      </c>
    </row>
    <row r="28" customFormat="false" ht="12" hidden="false" customHeight="true" outlineLevel="0" collapsed="false">
      <c r="B28" s="10" t="s">
        <v>45</v>
      </c>
      <c r="C28" s="52"/>
      <c r="D28" s="53"/>
      <c r="E28" s="11" t="n">
        <v>2</v>
      </c>
      <c r="F28" s="53" t="s">
        <v>27</v>
      </c>
      <c r="G28" s="55"/>
      <c r="H28" s="11" t="n">
        <v>5</v>
      </c>
      <c r="I28" s="53" t="s">
        <v>27</v>
      </c>
      <c r="J28" s="55"/>
      <c r="K28" s="11" t="n">
        <v>9</v>
      </c>
      <c r="L28" s="53" t="s">
        <v>27</v>
      </c>
      <c r="N28" s="11" t="n">
        <v>8</v>
      </c>
      <c r="O28" s="56" t="s">
        <v>27</v>
      </c>
    </row>
    <row r="29" customFormat="false" ht="12" hidden="false" customHeight="true" outlineLevel="0" collapsed="false">
      <c r="B29" s="10" t="s">
        <v>46</v>
      </c>
      <c r="C29" s="52"/>
      <c r="D29" s="53"/>
      <c r="E29" s="11" t="n">
        <v>42</v>
      </c>
      <c r="F29" s="53" t="n">
        <v>1.54</v>
      </c>
      <c r="G29" s="55"/>
      <c r="H29" s="11" t="n">
        <v>38</v>
      </c>
      <c r="I29" s="53" t="n">
        <v>1.4</v>
      </c>
      <c r="J29" s="55"/>
      <c r="K29" s="11" t="n">
        <v>40</v>
      </c>
      <c r="L29" s="53" t="n">
        <v>1.46</v>
      </c>
      <c r="N29" s="11" t="n">
        <v>45</v>
      </c>
      <c r="O29" s="53" t="n">
        <v>1.66</v>
      </c>
    </row>
    <row r="30" customFormat="false" ht="12" hidden="false" customHeight="true" outlineLevel="0" collapsed="false">
      <c r="B30" s="10" t="s">
        <v>47</v>
      </c>
      <c r="C30" s="52"/>
      <c r="D30" s="53"/>
      <c r="E30" s="11" t="n">
        <v>7</v>
      </c>
      <c r="F30" s="53" t="s">
        <v>27</v>
      </c>
      <c r="G30" s="55"/>
      <c r="H30" s="11" t="n">
        <v>11</v>
      </c>
      <c r="I30" s="53" t="n">
        <v>1.15</v>
      </c>
      <c r="J30" s="55"/>
      <c r="K30" s="11" t="n">
        <v>15</v>
      </c>
      <c r="L30" s="53" t="n">
        <v>1.49</v>
      </c>
      <c r="N30" s="11" t="n">
        <v>13</v>
      </c>
      <c r="O30" s="53" t="n">
        <v>1.22</v>
      </c>
    </row>
    <row r="31" customFormat="false" ht="12" hidden="false" customHeight="true" outlineLevel="0" collapsed="false">
      <c r="B31" s="10" t="s">
        <v>80</v>
      </c>
      <c r="C31" s="52"/>
      <c r="D31" s="53"/>
      <c r="E31" s="11" t="n">
        <v>2</v>
      </c>
      <c r="F31" s="53" t="s">
        <v>27</v>
      </c>
      <c r="G31" s="55"/>
      <c r="H31" s="11" t="n">
        <v>2</v>
      </c>
      <c r="I31" s="53" t="s">
        <v>27</v>
      </c>
      <c r="J31" s="55"/>
      <c r="K31" s="11" t="n">
        <v>2</v>
      </c>
      <c r="L31" s="53" t="s">
        <v>27</v>
      </c>
      <c r="N31" s="11" t="n">
        <v>2</v>
      </c>
      <c r="O31" s="53" t="s">
        <v>27</v>
      </c>
    </row>
    <row r="32" customFormat="false" ht="12" hidden="false" customHeight="true" outlineLevel="0" collapsed="false">
      <c r="B32" s="10" t="s">
        <v>51</v>
      </c>
      <c r="C32" s="52"/>
      <c r="D32" s="53"/>
      <c r="E32" s="11" t="n">
        <v>16</v>
      </c>
      <c r="F32" s="53" t="n">
        <v>1.32</v>
      </c>
      <c r="G32" s="55"/>
      <c r="H32" s="11" t="n">
        <v>10</v>
      </c>
      <c r="I32" s="53" t="n">
        <v>0.72</v>
      </c>
      <c r="J32" s="55"/>
      <c r="K32" s="11" t="n">
        <v>16</v>
      </c>
      <c r="L32" s="53" t="n">
        <v>1.09</v>
      </c>
      <c r="N32" s="11" t="n">
        <v>14</v>
      </c>
      <c r="O32" s="53" t="n">
        <v>0.9</v>
      </c>
    </row>
    <row r="33" customFormat="false" ht="12" hidden="false" customHeight="true" outlineLevel="0" collapsed="false">
      <c r="B33" s="10" t="s">
        <v>52</v>
      </c>
      <c r="C33" s="52"/>
      <c r="D33" s="53"/>
      <c r="E33" s="11" t="n">
        <v>98</v>
      </c>
      <c r="F33" s="53" t="n">
        <v>5.95</v>
      </c>
      <c r="G33" s="55"/>
      <c r="H33" s="11" t="n">
        <v>108</v>
      </c>
      <c r="I33" s="53" t="n">
        <v>6.27</v>
      </c>
      <c r="J33" s="55"/>
      <c r="K33" s="11" t="n">
        <v>96</v>
      </c>
      <c r="L33" s="53" t="n">
        <v>5.39</v>
      </c>
      <c r="N33" s="11" t="n">
        <v>86</v>
      </c>
      <c r="O33" s="53" t="n">
        <v>4.6</v>
      </c>
    </row>
    <row r="34" customFormat="false" ht="12" hidden="false" customHeight="true" outlineLevel="0" collapsed="false">
      <c r="B34" s="10" t="s">
        <v>53</v>
      </c>
      <c r="C34" s="52"/>
      <c r="D34" s="53"/>
      <c r="E34" s="11" t="n">
        <v>64</v>
      </c>
      <c r="F34" s="53" t="n">
        <v>3.78</v>
      </c>
      <c r="G34" s="55"/>
      <c r="H34" s="11" t="n">
        <v>68</v>
      </c>
      <c r="I34" s="53" t="n">
        <v>3.87</v>
      </c>
      <c r="J34" s="55"/>
      <c r="K34" s="11" t="n">
        <v>68</v>
      </c>
      <c r="L34" s="53" t="n">
        <v>3.5</v>
      </c>
      <c r="N34" s="11" t="n">
        <v>59</v>
      </c>
      <c r="O34" s="53" t="n">
        <v>2.9</v>
      </c>
    </row>
    <row r="35" customFormat="false" ht="13.2" hidden="false" customHeight="false" outlineLevel="0" collapsed="false">
      <c r="B35" s="10"/>
      <c r="C35" s="52"/>
      <c r="D35" s="53"/>
      <c r="E35" s="11"/>
      <c r="F35" s="53"/>
      <c r="G35" s="55"/>
      <c r="H35" s="11"/>
      <c r="I35" s="53"/>
      <c r="J35" s="55"/>
      <c r="K35" s="11"/>
      <c r="L35" s="53"/>
      <c r="N35" s="11"/>
      <c r="O35" s="53"/>
    </row>
    <row r="36" customFormat="false" ht="13.2" hidden="false" customHeight="false" outlineLevel="0" collapsed="false">
      <c r="B36" s="10" t="s">
        <v>55</v>
      </c>
      <c r="C36" s="52"/>
      <c r="D36" s="53"/>
      <c r="E36" s="11"/>
      <c r="F36" s="53"/>
      <c r="G36" s="55"/>
      <c r="H36" s="11"/>
      <c r="I36" s="53"/>
      <c r="J36" s="55"/>
      <c r="K36" s="11"/>
      <c r="L36" s="53"/>
      <c r="N36" s="11"/>
      <c r="O36" s="53"/>
    </row>
    <row r="37" customFormat="false" ht="13.2" hidden="false" customHeight="false" outlineLevel="0" collapsed="false">
      <c r="B37" s="10" t="s">
        <v>56</v>
      </c>
      <c r="C37" s="52"/>
      <c r="D37" s="53"/>
      <c r="E37" s="11" t="n">
        <v>5</v>
      </c>
      <c r="F37" s="53" t="s">
        <v>27</v>
      </c>
      <c r="G37" s="55"/>
      <c r="H37" s="11" t="n">
        <v>3</v>
      </c>
      <c r="I37" s="53" t="s">
        <v>27</v>
      </c>
      <c r="J37" s="55"/>
      <c r="K37" s="11" t="n">
        <v>3</v>
      </c>
      <c r="L37" s="53" t="s">
        <v>27</v>
      </c>
      <c r="N37" s="18" t="n">
        <v>5</v>
      </c>
      <c r="O37" s="53" t="s">
        <v>27</v>
      </c>
    </row>
    <row r="38" customFormat="false" ht="13.2" hidden="false" customHeight="false" outlineLevel="0" collapsed="false">
      <c r="B38" s="10" t="s">
        <v>57</v>
      </c>
      <c r="C38" s="52"/>
      <c r="D38" s="53"/>
      <c r="E38" s="11" t="n">
        <v>16</v>
      </c>
      <c r="F38" s="53" t="n">
        <v>0.85</v>
      </c>
      <c r="G38" s="55"/>
      <c r="H38" s="11" t="n">
        <v>15</v>
      </c>
      <c r="I38" s="56" t="n">
        <v>0.78</v>
      </c>
      <c r="J38" s="55"/>
      <c r="K38" s="11" t="n">
        <v>30</v>
      </c>
      <c r="L38" s="53" t="n">
        <v>1.54</v>
      </c>
      <c r="N38" s="11" t="n">
        <v>23</v>
      </c>
      <c r="O38" s="53" t="n">
        <v>1.17</v>
      </c>
    </row>
    <row r="39" customFormat="false" ht="13.2" hidden="false" customHeight="false" outlineLevel="0" collapsed="false">
      <c r="B39" s="10" t="s">
        <v>58</v>
      </c>
      <c r="C39" s="52"/>
      <c r="D39" s="77"/>
      <c r="E39" s="11" t="s">
        <v>27</v>
      </c>
      <c r="F39" s="53" t="s">
        <v>27</v>
      </c>
      <c r="G39" s="55"/>
      <c r="H39" s="11" t="s">
        <v>27</v>
      </c>
      <c r="I39" s="56" t="s">
        <v>27</v>
      </c>
      <c r="J39" s="55"/>
      <c r="K39" s="11" t="s">
        <v>27</v>
      </c>
      <c r="L39" s="53" t="s">
        <v>27</v>
      </c>
      <c r="N39" s="11" t="n">
        <v>4</v>
      </c>
      <c r="O39" s="53" t="s">
        <v>27</v>
      </c>
    </row>
    <row r="40" customFormat="false" ht="13.2" hidden="false" customHeight="false" outlineLevel="0" collapsed="false">
      <c r="B40" s="10" t="s">
        <v>59</v>
      </c>
      <c r="C40" s="52"/>
      <c r="D40" s="77"/>
      <c r="E40" s="11" t="s">
        <v>27</v>
      </c>
      <c r="F40" s="53" t="s">
        <v>27</v>
      </c>
      <c r="G40" s="55"/>
      <c r="H40" s="11" t="s">
        <v>27</v>
      </c>
      <c r="I40" s="56" t="s">
        <v>27</v>
      </c>
      <c r="J40" s="55"/>
      <c r="K40" s="11" t="s">
        <v>27</v>
      </c>
      <c r="L40" s="53" t="s">
        <v>27</v>
      </c>
      <c r="N40" s="11" t="n">
        <v>1</v>
      </c>
      <c r="O40" s="53" t="s">
        <v>27</v>
      </c>
    </row>
    <row r="41" customFormat="false" ht="13.2" hidden="false" customHeight="false" outlineLevel="0" collapsed="false">
      <c r="B41" s="57" t="s">
        <v>60</v>
      </c>
      <c r="C41" s="58"/>
      <c r="D41" s="77"/>
      <c r="E41" s="22" t="s">
        <v>27</v>
      </c>
      <c r="F41" s="59" t="s">
        <v>27</v>
      </c>
      <c r="G41" s="55"/>
      <c r="H41" s="22" t="s">
        <v>27</v>
      </c>
      <c r="I41" s="60" t="s">
        <v>27</v>
      </c>
      <c r="J41" s="55"/>
      <c r="K41" s="22" t="s">
        <v>27</v>
      </c>
      <c r="L41" s="59" t="s">
        <v>27</v>
      </c>
      <c r="N41" s="22" t="n">
        <v>2</v>
      </c>
      <c r="O41" s="59" t="s">
        <v>27</v>
      </c>
    </row>
    <row r="42" customFormat="false" ht="13.2" hidden="false" customHeight="false" outlineLevel="0" collapsed="false">
      <c r="B42" s="34"/>
      <c r="C42" s="61"/>
      <c r="D42" s="62"/>
      <c r="E42" s="24"/>
      <c r="F42" s="62"/>
      <c r="G42" s="34"/>
      <c r="H42" s="24"/>
      <c r="I42" s="62"/>
      <c r="J42" s="34"/>
      <c r="K42" s="24"/>
      <c r="L42" s="62"/>
      <c r="N42" s="24"/>
      <c r="O42" s="62"/>
    </row>
    <row r="43" customFormat="false" ht="13.2" hidden="false" customHeight="false" outlineLevel="0" collapsed="false">
      <c r="B43" s="63"/>
      <c r="C43" s="64" t="s">
        <v>81</v>
      </c>
      <c r="D43" s="53"/>
      <c r="E43" s="27" t="n">
        <f aca="false">SUM(E16:E38)</f>
        <v>1640</v>
      </c>
      <c r="F43" s="65" t="n">
        <v>3.66</v>
      </c>
      <c r="G43" s="34"/>
      <c r="H43" s="27" t="n">
        <f aca="false">SUM(H16:H38)</f>
        <v>1620</v>
      </c>
      <c r="I43" s="65" t="n">
        <v>3.53</v>
      </c>
      <c r="J43" s="34"/>
      <c r="K43" s="27" t="n">
        <f aca="false">SUM(K16:K38)</f>
        <v>1657</v>
      </c>
      <c r="L43" s="65" t="n">
        <v>3.51</v>
      </c>
      <c r="N43" s="27" t="n">
        <f aca="false">SUM(N16:N41)</f>
        <v>1616</v>
      </c>
      <c r="O43" s="65" t="n">
        <v>3.28</v>
      </c>
    </row>
    <row r="45" customFormat="false" ht="13.2" hidden="false" customHeight="false" outlineLevel="0" collapsed="false">
      <c r="B45" s="66" t="s">
        <v>82</v>
      </c>
      <c r="C45" s="67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3.2" hidden="false" customHeight="false" outlineLevel="0" collapsed="false">
      <c r="B46" s="68" t="s">
        <v>77</v>
      </c>
      <c r="C46" s="67" t="s">
        <v>83</v>
      </c>
    </row>
    <row r="47" customFormat="false" ht="13.2" hidden="false" customHeight="false" outlineLevel="0" collapsed="false">
      <c r="B47" s="69" t="s">
        <v>84</v>
      </c>
      <c r="C47" s="70" t="s">
        <v>85</v>
      </c>
      <c r="D47" s="70"/>
      <c r="E47" s="70"/>
      <c r="F47" s="70"/>
    </row>
    <row r="48" customFormat="false" ht="13.2" hidden="false" customHeight="false" outlineLevel="0" collapsed="false">
      <c r="B48" s="68" t="s">
        <v>86</v>
      </c>
      <c r="C48" s="67" t="s">
        <v>87</v>
      </c>
      <c r="D48" s="34"/>
      <c r="E48" s="34"/>
      <c r="F48" s="34"/>
      <c r="G48" s="34"/>
      <c r="H48" s="34"/>
      <c r="I48" s="34"/>
      <c r="J48" s="34"/>
      <c r="K48" s="34"/>
      <c r="L48" s="34"/>
    </row>
    <row r="50" customFormat="false" ht="13.2" hidden="false" customHeight="false" outlineLevel="0" collapsed="false">
      <c r="B50" s="29" t="s">
        <v>93</v>
      </c>
    </row>
    <row r="52" customFormat="false" ht="13.2" hidden="false" customHeight="false" outlineLevel="0" collapsed="false">
      <c r="B52" s="78" t="s">
        <v>100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3.43"/>
    <col collapsed="false" customWidth="true" hidden="false" outlineLevel="0" max="2" min="2" style="29" width="5.43"/>
    <col collapsed="false" customWidth="true" hidden="false" outlineLevel="0" max="3" min="3" style="29" width="22.55"/>
    <col collapsed="false" customWidth="true" hidden="false" outlineLevel="0" max="4" min="4" style="29" width="0.55"/>
    <col collapsed="false" customWidth="true" hidden="false" outlineLevel="0" max="5" min="5" style="29" width="13.66"/>
    <col collapsed="false" customWidth="true" hidden="false" outlineLevel="0" max="6" min="6" style="29" width="16.1"/>
    <col collapsed="false" customWidth="true" hidden="false" outlineLevel="0" max="7" min="7" style="29" width="0.55"/>
    <col collapsed="false" customWidth="true" hidden="false" outlineLevel="0" max="8" min="8" style="29" width="13.66"/>
    <col collapsed="false" customWidth="true" hidden="false" outlineLevel="0" max="9" min="9" style="29" width="16.1"/>
    <col collapsed="false" customWidth="true" hidden="false" outlineLevel="0" max="10" min="10" style="29" width="0.55"/>
    <col collapsed="false" customWidth="true" hidden="false" outlineLevel="0" max="11" min="11" style="29" width="13.66"/>
    <col collapsed="false" customWidth="true" hidden="false" outlineLevel="0" max="12" min="12" style="29" width="16.1"/>
    <col collapsed="false" customWidth="true" hidden="false" outlineLevel="0" max="13" min="13" style="29" width="0.55"/>
    <col collapsed="false" customWidth="true" hidden="false" outlineLevel="0" max="14" min="14" style="29" width="13.66"/>
    <col collapsed="false" customWidth="true" hidden="false" outlineLevel="0" max="15" min="15" style="29" width="16.1"/>
    <col collapsed="false" customWidth="false" hidden="false" outlineLevel="0" max="257" min="16" style="29" width="11.43"/>
  </cols>
  <sheetData>
    <row r="1" customFormat="false" ht="12" hidden="false" customHeight="true" outlineLevel="0" collapsed="false">
      <c r="A1" s="1" t="s">
        <v>0</v>
      </c>
      <c r="B1" s="71"/>
      <c r="C1" s="71"/>
    </row>
    <row r="2" customFormat="false" ht="12" hidden="false" customHeight="true" outlineLevel="0" collapsed="false">
      <c r="A2" s="1" t="s">
        <v>1</v>
      </c>
      <c r="B2" s="71"/>
      <c r="C2" s="71"/>
    </row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2"/>
      <c r="D6" s="32"/>
    </row>
    <row r="7" customFormat="false" ht="12" hidden="false" customHeight="true" outlineLevel="0" collapsed="false">
      <c r="C7" s="33"/>
      <c r="D7" s="33"/>
    </row>
    <row r="8" customFormat="false" ht="13.2" hidden="false" customHeight="false" outlineLevel="0" collapsed="false">
      <c r="B8" s="34"/>
      <c r="C8" s="35"/>
      <c r="D8" s="34"/>
      <c r="E8" s="74" t="s">
        <v>101</v>
      </c>
      <c r="F8" s="74"/>
      <c r="G8" s="34"/>
      <c r="H8" s="74" t="s">
        <v>102</v>
      </c>
      <c r="I8" s="74"/>
      <c r="J8" s="34"/>
      <c r="K8" s="74" t="s">
        <v>103</v>
      </c>
      <c r="L8" s="74"/>
      <c r="N8" s="74" t="s">
        <v>104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68</v>
      </c>
      <c r="F9" s="75" t="s">
        <v>69</v>
      </c>
      <c r="G9" s="34"/>
      <c r="H9" s="75" t="s">
        <v>68</v>
      </c>
      <c r="I9" s="75" t="s">
        <v>69</v>
      </c>
      <c r="J9" s="34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9" t="s">
        <v>70</v>
      </c>
      <c r="C10" s="39"/>
      <c r="D10" s="39"/>
      <c r="E10" s="39" t="s">
        <v>71</v>
      </c>
      <c r="F10" s="39" t="s">
        <v>72</v>
      </c>
      <c r="G10" s="34"/>
      <c r="H10" s="39" t="s">
        <v>71</v>
      </c>
      <c r="I10" s="39" t="s">
        <v>72</v>
      </c>
      <c r="J10" s="34"/>
      <c r="K10" s="39" t="s">
        <v>71</v>
      </c>
      <c r="L10" s="39" t="s">
        <v>72</v>
      </c>
      <c r="N10" s="39" t="s">
        <v>71</v>
      </c>
      <c r="O10" s="39" t="s">
        <v>72</v>
      </c>
    </row>
    <row r="11" customFormat="false" ht="12" hidden="false" customHeight="true" outlineLevel="0" collapsed="false">
      <c r="B11" s="42" t="s">
        <v>73</v>
      </c>
      <c r="C11" s="42"/>
      <c r="D11" s="39"/>
      <c r="E11" s="39" t="s">
        <v>74</v>
      </c>
      <c r="F11" s="39" t="s">
        <v>75</v>
      </c>
      <c r="G11" s="34"/>
      <c r="H11" s="39" t="s">
        <v>74</v>
      </c>
      <c r="I11" s="39" t="s">
        <v>75</v>
      </c>
      <c r="J11" s="34"/>
      <c r="K11" s="39" t="s">
        <v>74</v>
      </c>
      <c r="L11" s="39" t="s">
        <v>75</v>
      </c>
      <c r="N11" s="39" t="s">
        <v>74</v>
      </c>
      <c r="O11" s="39" t="s">
        <v>75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76</v>
      </c>
      <c r="G12" s="34"/>
      <c r="H12" s="39"/>
      <c r="I12" s="39" t="s">
        <v>76</v>
      </c>
      <c r="J12" s="34"/>
      <c r="K12" s="39"/>
      <c r="L12" s="39" t="s">
        <v>76</v>
      </c>
      <c r="N12" s="39"/>
      <c r="O12" s="39" t="s">
        <v>76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77</v>
      </c>
      <c r="G13" s="34"/>
      <c r="H13" s="76"/>
      <c r="I13" s="76" t="s">
        <v>77</v>
      </c>
      <c r="J13" s="34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4"/>
      <c r="C14" s="34"/>
      <c r="D14" s="24"/>
      <c r="E14" s="48"/>
      <c r="F14" s="24"/>
      <c r="G14" s="34"/>
      <c r="H14" s="49"/>
      <c r="I14" s="24"/>
      <c r="J14" s="34"/>
      <c r="K14" s="49"/>
      <c r="L14" s="24"/>
      <c r="N14" s="49"/>
      <c r="O14" s="24"/>
    </row>
    <row r="15" customFormat="false" ht="12" hidden="false" customHeight="true" outlineLevel="0" collapsed="false">
      <c r="B15" s="50" t="s">
        <v>78</v>
      </c>
      <c r="C15" s="38"/>
      <c r="D15" s="24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10" t="s">
        <v>25</v>
      </c>
      <c r="C16" s="52"/>
      <c r="D16" s="53"/>
      <c r="E16" s="11" t="n">
        <v>311</v>
      </c>
      <c r="F16" s="53" t="n">
        <v>4.94</v>
      </c>
      <c r="G16" s="54"/>
      <c r="H16" s="11" t="n">
        <v>327</v>
      </c>
      <c r="I16" s="53" t="n">
        <v>5.08</v>
      </c>
      <c r="J16" s="54"/>
      <c r="K16" s="11" t="n">
        <v>259</v>
      </c>
      <c r="L16" s="53" t="n">
        <v>3.88</v>
      </c>
      <c r="N16" s="11" t="n">
        <v>355</v>
      </c>
      <c r="O16" s="53" t="n">
        <v>5.14</v>
      </c>
    </row>
    <row r="17" customFormat="false" ht="12" hidden="false" customHeight="true" outlineLevel="0" collapsed="false">
      <c r="B17" s="10" t="s">
        <v>26</v>
      </c>
      <c r="C17" s="52"/>
      <c r="D17" s="53"/>
      <c r="E17" s="11" t="n">
        <v>4</v>
      </c>
      <c r="F17" s="53" t="s">
        <v>27</v>
      </c>
      <c r="G17" s="55"/>
      <c r="H17" s="11" t="s">
        <v>27</v>
      </c>
      <c r="I17" s="53" t="s">
        <v>27</v>
      </c>
      <c r="J17" s="55"/>
      <c r="K17" s="11" t="n">
        <v>1</v>
      </c>
      <c r="L17" s="53" t="s">
        <v>27</v>
      </c>
      <c r="N17" s="11" t="n">
        <v>3</v>
      </c>
      <c r="O17" s="53" t="s">
        <v>27</v>
      </c>
    </row>
    <row r="18" customFormat="false" ht="12" hidden="false" customHeight="true" outlineLevel="0" collapsed="false">
      <c r="B18" s="10" t="s">
        <v>31</v>
      </c>
      <c r="C18" s="52"/>
      <c r="D18" s="53"/>
      <c r="E18" s="11" t="n">
        <v>220</v>
      </c>
      <c r="F18" s="53" t="n">
        <v>2.29</v>
      </c>
      <c r="G18" s="55"/>
      <c r="H18" s="11" t="n">
        <v>264</v>
      </c>
      <c r="I18" s="53" t="n">
        <v>2.73</v>
      </c>
      <c r="J18" s="55"/>
      <c r="K18" s="11" t="n">
        <v>196</v>
      </c>
      <c r="L18" s="53" t="n">
        <v>2</v>
      </c>
      <c r="N18" s="11" t="n">
        <v>305</v>
      </c>
      <c r="O18" s="53" t="n">
        <v>3.08</v>
      </c>
    </row>
    <row r="19" customFormat="false" ht="12" hidden="false" customHeight="true" outlineLevel="0" collapsed="false">
      <c r="B19" s="10" t="s">
        <v>32</v>
      </c>
      <c r="C19" s="52"/>
      <c r="D19" s="53"/>
      <c r="E19" s="11" t="n">
        <v>55</v>
      </c>
      <c r="F19" s="53" t="n">
        <v>9.06</v>
      </c>
      <c r="G19" s="55"/>
      <c r="H19" s="11" t="n">
        <v>38</v>
      </c>
      <c r="I19" s="53" t="n">
        <v>6.21</v>
      </c>
      <c r="J19" s="55"/>
      <c r="K19" s="11" t="n">
        <v>44</v>
      </c>
      <c r="L19" s="53" t="n">
        <v>7.02</v>
      </c>
      <c r="N19" s="11" t="n">
        <v>41</v>
      </c>
      <c r="O19" s="53" t="n">
        <v>6.17</v>
      </c>
    </row>
    <row r="20" customFormat="false" ht="12" hidden="false" customHeight="true" outlineLevel="0" collapsed="false">
      <c r="B20" s="10" t="s">
        <v>33</v>
      </c>
      <c r="C20" s="52"/>
      <c r="D20" s="53"/>
      <c r="E20" s="11" t="n">
        <v>246</v>
      </c>
      <c r="F20" s="53" t="n">
        <v>4.93</v>
      </c>
      <c r="G20" s="55"/>
      <c r="H20" s="11" t="n">
        <v>209</v>
      </c>
      <c r="I20" s="53" t="n">
        <v>4.16</v>
      </c>
      <c r="J20" s="55"/>
      <c r="K20" s="11" t="n">
        <v>191</v>
      </c>
      <c r="L20" s="53" t="n">
        <v>3.7</v>
      </c>
      <c r="N20" s="11" t="n">
        <v>254</v>
      </c>
      <c r="O20" s="53" t="n">
        <v>4.91</v>
      </c>
    </row>
    <row r="21" customFormat="false" ht="12" hidden="false" customHeight="true" outlineLevel="0" collapsed="false">
      <c r="B21" s="10" t="s">
        <v>35</v>
      </c>
      <c r="C21" s="52"/>
      <c r="D21" s="53"/>
      <c r="E21" s="11" t="n">
        <v>125</v>
      </c>
      <c r="F21" s="53" t="n">
        <v>6.41</v>
      </c>
      <c r="G21" s="55"/>
      <c r="H21" s="11" t="n">
        <v>128</v>
      </c>
      <c r="I21" s="53" t="n">
        <v>6.39</v>
      </c>
      <c r="J21" s="55"/>
      <c r="K21" s="11" t="n">
        <v>126</v>
      </c>
      <c r="L21" s="53" t="n">
        <v>6.13</v>
      </c>
      <c r="N21" s="11" t="n">
        <v>137</v>
      </c>
      <c r="O21" s="53" t="n">
        <v>6.41</v>
      </c>
    </row>
    <row r="22" customFormat="false" ht="12" hidden="false" customHeight="true" outlineLevel="0" collapsed="false">
      <c r="B22" s="10" t="s">
        <v>36</v>
      </c>
      <c r="C22" s="52"/>
      <c r="D22" s="53"/>
      <c r="E22" s="11" t="n">
        <v>10</v>
      </c>
      <c r="F22" s="53" t="n">
        <v>4.68</v>
      </c>
      <c r="G22" s="55"/>
      <c r="H22" s="11" t="n">
        <v>6</v>
      </c>
      <c r="I22" s="53" t="s">
        <v>27</v>
      </c>
      <c r="J22" s="55"/>
      <c r="K22" s="11" t="n">
        <v>4</v>
      </c>
      <c r="L22" s="53" t="s">
        <v>27</v>
      </c>
      <c r="N22" s="11" t="n">
        <v>4</v>
      </c>
      <c r="O22" s="53" t="s">
        <v>27</v>
      </c>
    </row>
    <row r="23" customFormat="false" ht="12" hidden="false" customHeight="true" outlineLevel="0" collapsed="false">
      <c r="B23" s="10" t="s">
        <v>38</v>
      </c>
      <c r="C23" s="52"/>
      <c r="D23" s="53"/>
      <c r="E23" s="11" t="n">
        <v>29</v>
      </c>
      <c r="F23" s="53" t="n">
        <v>1.01</v>
      </c>
      <c r="G23" s="55"/>
      <c r="H23" s="11" t="n">
        <v>32</v>
      </c>
      <c r="I23" s="53" t="n">
        <v>1.12</v>
      </c>
      <c r="J23" s="55"/>
      <c r="K23" s="11" t="n">
        <v>30</v>
      </c>
      <c r="L23" s="53" t="n">
        <v>1.06</v>
      </c>
      <c r="N23" s="11" t="n">
        <v>43</v>
      </c>
      <c r="O23" s="53" t="n">
        <v>1.48</v>
      </c>
    </row>
    <row r="24" customFormat="false" ht="12" hidden="false" customHeight="true" outlineLevel="0" collapsed="false">
      <c r="B24" s="10" t="s">
        <v>39</v>
      </c>
      <c r="C24" s="52"/>
      <c r="D24" s="53"/>
      <c r="E24" s="11" t="n">
        <v>453</v>
      </c>
      <c r="F24" s="53" t="n">
        <v>4.38</v>
      </c>
      <c r="G24" s="55"/>
      <c r="H24" s="11" t="n">
        <v>460</v>
      </c>
      <c r="I24" s="53" t="n">
        <v>4.35</v>
      </c>
      <c r="J24" s="55"/>
      <c r="K24" s="11" t="n">
        <v>422</v>
      </c>
      <c r="L24" s="53" t="n">
        <v>3.9</v>
      </c>
      <c r="N24" s="11" t="n">
        <v>464</v>
      </c>
      <c r="O24" s="53" t="n">
        <v>4.13</v>
      </c>
    </row>
    <row r="25" customFormat="false" ht="12" hidden="false" customHeight="true" outlineLevel="0" collapsed="false">
      <c r="B25" s="10" t="s">
        <v>105</v>
      </c>
      <c r="C25" s="52"/>
      <c r="D25" s="53"/>
      <c r="E25" s="11" t="n">
        <v>37</v>
      </c>
      <c r="F25" s="53" t="n">
        <v>6.31</v>
      </c>
      <c r="G25" s="55"/>
      <c r="H25" s="11" t="n">
        <v>37</v>
      </c>
      <c r="I25" s="53" t="n">
        <v>6.06</v>
      </c>
      <c r="J25" s="55"/>
      <c r="K25" s="11" t="n">
        <v>34</v>
      </c>
      <c r="L25" s="53" t="n">
        <v>5.4</v>
      </c>
      <c r="N25" s="11" t="n">
        <v>42</v>
      </c>
      <c r="O25" s="53" t="n">
        <v>6.51</v>
      </c>
    </row>
    <row r="26" customFormat="false" ht="12" hidden="false" customHeight="true" outlineLevel="0" collapsed="false">
      <c r="B26" s="10" t="s">
        <v>42</v>
      </c>
      <c r="C26" s="52"/>
      <c r="D26" s="53"/>
      <c r="E26" s="11" t="s">
        <v>27</v>
      </c>
      <c r="F26" s="11" t="s">
        <v>27</v>
      </c>
      <c r="G26" s="55"/>
      <c r="H26" s="11" t="s">
        <v>27</v>
      </c>
      <c r="I26" s="11" t="s">
        <v>27</v>
      </c>
      <c r="J26" s="55"/>
      <c r="K26" s="11" t="s">
        <v>27</v>
      </c>
      <c r="L26" s="11" t="s">
        <v>27</v>
      </c>
      <c r="N26" s="11" t="n">
        <v>1</v>
      </c>
      <c r="O26" s="11" t="s">
        <v>27</v>
      </c>
    </row>
    <row r="27" customFormat="false" ht="12" hidden="false" customHeight="true" outlineLevel="0" collapsed="false">
      <c r="B27" s="10" t="s">
        <v>106</v>
      </c>
      <c r="C27" s="52"/>
      <c r="D27" s="53"/>
      <c r="E27" s="11" t="s">
        <v>27</v>
      </c>
      <c r="F27" s="53" t="s">
        <v>27</v>
      </c>
      <c r="G27" s="55"/>
      <c r="H27" s="11" t="s">
        <v>27</v>
      </c>
      <c r="I27" s="53" t="s">
        <v>27</v>
      </c>
      <c r="J27" s="55"/>
      <c r="K27" s="11" t="n">
        <v>3</v>
      </c>
      <c r="L27" s="53" t="s">
        <v>27</v>
      </c>
      <c r="N27" s="11" t="n">
        <v>1</v>
      </c>
      <c r="O27" s="53" t="s">
        <v>27</v>
      </c>
    </row>
    <row r="28" customFormat="false" ht="12" hidden="false" customHeight="true" outlineLevel="0" collapsed="false">
      <c r="B28" s="10" t="s">
        <v>45</v>
      </c>
      <c r="C28" s="52"/>
      <c r="D28" s="53"/>
      <c r="E28" s="11" t="n">
        <v>8</v>
      </c>
      <c r="F28" s="53" t="s">
        <v>27</v>
      </c>
      <c r="G28" s="55"/>
      <c r="H28" s="11" t="n">
        <v>5</v>
      </c>
      <c r="I28" s="53" t="s">
        <v>27</v>
      </c>
      <c r="J28" s="55"/>
      <c r="K28" s="11" t="n">
        <v>10</v>
      </c>
      <c r="L28" s="53" t="n">
        <v>4.32</v>
      </c>
      <c r="N28" s="11" t="n">
        <v>12</v>
      </c>
      <c r="O28" s="56" t="n">
        <v>4.74</v>
      </c>
    </row>
    <row r="29" customFormat="false" ht="12" hidden="false" customHeight="true" outlineLevel="0" collapsed="false">
      <c r="B29" s="10" t="s">
        <v>46</v>
      </c>
      <c r="C29" s="52"/>
      <c r="D29" s="53"/>
      <c r="E29" s="11" t="n">
        <v>50</v>
      </c>
      <c r="F29" s="53" t="n">
        <v>1.83</v>
      </c>
      <c r="G29" s="55"/>
      <c r="H29" s="11" t="n">
        <v>43</v>
      </c>
      <c r="I29" s="53" t="n">
        <v>1.57</v>
      </c>
      <c r="J29" s="55"/>
      <c r="K29" s="11" t="n">
        <v>33</v>
      </c>
      <c r="L29" s="53" t="n">
        <v>1.15</v>
      </c>
      <c r="N29" s="11" t="n">
        <v>44</v>
      </c>
      <c r="O29" s="53" t="n">
        <v>1.52</v>
      </c>
    </row>
    <row r="30" customFormat="false" ht="12" hidden="false" customHeight="true" outlineLevel="0" collapsed="false">
      <c r="B30" s="10" t="s">
        <v>47</v>
      </c>
      <c r="C30" s="52"/>
      <c r="D30" s="53"/>
      <c r="E30" s="11" t="n">
        <v>13</v>
      </c>
      <c r="F30" s="53" t="n">
        <v>1.21</v>
      </c>
      <c r="G30" s="55"/>
      <c r="H30" s="11" t="n">
        <v>13</v>
      </c>
      <c r="I30" s="53" t="n">
        <v>1.31</v>
      </c>
      <c r="J30" s="55"/>
      <c r="K30" s="11" t="n">
        <v>11</v>
      </c>
      <c r="L30" s="53" t="n">
        <v>1.08</v>
      </c>
      <c r="N30" s="11" t="n">
        <v>20</v>
      </c>
      <c r="O30" s="53" t="n">
        <v>1.96</v>
      </c>
    </row>
    <row r="31" customFormat="false" ht="12" hidden="false" customHeight="true" outlineLevel="0" collapsed="false">
      <c r="B31" s="10" t="s">
        <v>107</v>
      </c>
      <c r="C31" s="52"/>
      <c r="D31" s="53"/>
      <c r="E31" s="11" t="s">
        <v>27</v>
      </c>
      <c r="F31" s="53" t="s">
        <v>27</v>
      </c>
      <c r="G31" s="55"/>
      <c r="H31" s="11" t="n">
        <v>4</v>
      </c>
      <c r="I31" s="53" t="s">
        <v>27</v>
      </c>
      <c r="J31" s="55"/>
      <c r="K31" s="11" t="n">
        <v>2</v>
      </c>
      <c r="L31" s="53" t="s">
        <v>27</v>
      </c>
      <c r="N31" s="11" t="n">
        <v>3</v>
      </c>
      <c r="O31" s="53" t="s">
        <v>27</v>
      </c>
    </row>
    <row r="32" customFormat="false" ht="12" hidden="false" customHeight="true" outlineLevel="0" collapsed="false">
      <c r="B32" s="10" t="s">
        <v>50</v>
      </c>
      <c r="C32" s="52"/>
      <c r="D32" s="53"/>
      <c r="E32" s="11" t="s">
        <v>27</v>
      </c>
      <c r="F32" s="53" t="s">
        <v>27</v>
      </c>
      <c r="G32" s="55"/>
      <c r="H32" s="11" t="s">
        <v>27</v>
      </c>
      <c r="I32" s="53" t="s">
        <v>27</v>
      </c>
      <c r="J32" s="55"/>
      <c r="K32" s="11" t="n">
        <v>1</v>
      </c>
      <c r="L32" s="53" t="s">
        <v>27</v>
      </c>
      <c r="N32" s="11" t="s">
        <v>27</v>
      </c>
      <c r="O32" s="53" t="s">
        <v>27</v>
      </c>
    </row>
    <row r="33" customFormat="false" ht="12" hidden="false" customHeight="true" outlineLevel="0" collapsed="false">
      <c r="B33" s="10" t="s">
        <v>51</v>
      </c>
      <c r="C33" s="52"/>
      <c r="D33" s="53"/>
      <c r="E33" s="11" t="n">
        <v>11</v>
      </c>
      <c r="F33" s="53" t="n">
        <v>0.72</v>
      </c>
      <c r="G33" s="55"/>
      <c r="H33" s="11" t="n">
        <v>18</v>
      </c>
      <c r="I33" s="53" t="n">
        <v>1.22</v>
      </c>
      <c r="J33" s="55"/>
      <c r="K33" s="11" t="n">
        <v>15</v>
      </c>
      <c r="L33" s="53" t="n">
        <v>1</v>
      </c>
      <c r="N33" s="11" t="n">
        <v>15</v>
      </c>
      <c r="O33" s="53" t="n">
        <v>0.97</v>
      </c>
    </row>
    <row r="34" customFormat="false" ht="12" hidden="false" customHeight="true" outlineLevel="0" collapsed="false">
      <c r="B34" s="10" t="s">
        <v>52</v>
      </c>
      <c r="C34" s="52"/>
      <c r="D34" s="53"/>
      <c r="E34" s="11" t="n">
        <v>101</v>
      </c>
      <c r="F34" s="53" t="n">
        <v>5.18</v>
      </c>
      <c r="G34" s="55"/>
      <c r="H34" s="11" t="n">
        <v>100</v>
      </c>
      <c r="I34" s="53" t="n">
        <v>4.95</v>
      </c>
      <c r="J34" s="55"/>
      <c r="K34" s="11" t="n">
        <v>96</v>
      </c>
      <c r="L34" s="53" t="n">
        <v>4.68</v>
      </c>
      <c r="N34" s="11" t="n">
        <v>112</v>
      </c>
      <c r="O34" s="53" t="n">
        <v>5.45</v>
      </c>
    </row>
    <row r="35" customFormat="false" ht="12" hidden="false" customHeight="true" outlineLevel="0" collapsed="false">
      <c r="B35" s="10" t="s">
        <v>53</v>
      </c>
      <c r="C35" s="52"/>
      <c r="D35" s="53"/>
      <c r="E35" s="11" t="n">
        <v>75</v>
      </c>
      <c r="F35" s="53" t="n">
        <v>3.51</v>
      </c>
      <c r="G35" s="55"/>
      <c r="H35" s="11" t="n">
        <v>71</v>
      </c>
      <c r="I35" s="53" t="n">
        <v>3.17</v>
      </c>
      <c r="J35" s="55"/>
      <c r="K35" s="11" t="n">
        <v>76</v>
      </c>
      <c r="L35" s="53" t="n">
        <v>2.98</v>
      </c>
      <c r="N35" s="11" t="n">
        <v>80</v>
      </c>
      <c r="O35" s="53" t="n">
        <v>3.05</v>
      </c>
    </row>
    <row r="36" customFormat="false" ht="13.2" hidden="false" customHeight="false" outlineLevel="0" collapsed="false">
      <c r="B36" s="10"/>
      <c r="C36" s="52"/>
      <c r="D36" s="53"/>
      <c r="E36" s="11"/>
      <c r="F36" s="53"/>
      <c r="G36" s="55"/>
      <c r="H36" s="11"/>
      <c r="I36" s="53"/>
      <c r="J36" s="55"/>
      <c r="K36" s="11"/>
      <c r="L36" s="53"/>
      <c r="N36" s="11"/>
      <c r="O36" s="53"/>
    </row>
    <row r="37" customFormat="false" ht="13.2" hidden="false" customHeight="false" outlineLevel="0" collapsed="false">
      <c r="B37" s="10" t="s">
        <v>55</v>
      </c>
      <c r="C37" s="52"/>
      <c r="D37" s="53"/>
      <c r="E37" s="11"/>
      <c r="F37" s="53"/>
      <c r="G37" s="55"/>
      <c r="H37" s="11"/>
      <c r="I37" s="53"/>
      <c r="J37" s="55"/>
      <c r="K37" s="11"/>
      <c r="L37" s="53"/>
      <c r="N37" s="11"/>
      <c r="O37" s="53"/>
    </row>
    <row r="38" customFormat="false" ht="13.2" hidden="false" customHeight="false" outlineLevel="0" collapsed="false">
      <c r="B38" s="10" t="s">
        <v>56</v>
      </c>
      <c r="C38" s="52"/>
      <c r="D38" s="53"/>
      <c r="E38" s="11" t="n">
        <v>5</v>
      </c>
      <c r="F38" s="53" t="s">
        <v>27</v>
      </c>
      <c r="G38" s="55"/>
      <c r="H38" s="11" t="n">
        <v>3</v>
      </c>
      <c r="I38" s="53" t="s">
        <v>27</v>
      </c>
      <c r="J38" s="55"/>
      <c r="K38" s="11" t="n">
        <v>10</v>
      </c>
      <c r="L38" s="53" t="n">
        <v>7.06</v>
      </c>
      <c r="N38" s="18" t="n">
        <v>6</v>
      </c>
      <c r="O38" s="53" t="s">
        <v>27</v>
      </c>
    </row>
    <row r="39" customFormat="false" ht="13.2" hidden="false" customHeight="false" outlineLevel="0" collapsed="false">
      <c r="B39" s="10" t="s">
        <v>57</v>
      </c>
      <c r="C39" s="52"/>
      <c r="D39" s="53"/>
      <c r="E39" s="11" t="n">
        <v>25</v>
      </c>
      <c r="F39" s="53" t="n">
        <v>1.24</v>
      </c>
      <c r="G39" s="55"/>
      <c r="H39" s="11" t="n">
        <v>17</v>
      </c>
      <c r="I39" s="56" t="n">
        <v>0.83</v>
      </c>
      <c r="J39" s="55"/>
      <c r="K39" s="11" t="n">
        <v>19</v>
      </c>
      <c r="L39" s="53" t="n">
        <v>0.9</v>
      </c>
      <c r="N39" s="11" t="n">
        <v>28</v>
      </c>
      <c r="O39" s="53" t="n">
        <v>1.29</v>
      </c>
    </row>
    <row r="40" customFormat="false" ht="13.2" hidden="false" customHeight="false" outlineLevel="0" collapsed="false">
      <c r="B40" s="10" t="s">
        <v>58</v>
      </c>
      <c r="C40" s="52"/>
      <c r="D40" s="77"/>
      <c r="E40" s="11" t="n">
        <v>3</v>
      </c>
      <c r="F40" s="53" t="s">
        <v>27</v>
      </c>
      <c r="G40" s="55"/>
      <c r="H40" s="11" t="n">
        <v>2</v>
      </c>
      <c r="I40" s="56" t="s">
        <v>27</v>
      </c>
      <c r="J40" s="55"/>
      <c r="K40" s="11" t="n">
        <v>2</v>
      </c>
      <c r="L40" s="53" t="s">
        <v>27</v>
      </c>
      <c r="N40" s="11" t="n">
        <v>1</v>
      </c>
      <c r="O40" s="53" t="s">
        <v>27</v>
      </c>
    </row>
    <row r="41" customFormat="false" ht="13.2" hidden="false" customHeight="false" outlineLevel="0" collapsed="false">
      <c r="B41" s="10" t="s">
        <v>59</v>
      </c>
      <c r="C41" s="52"/>
      <c r="D41" s="77"/>
      <c r="E41" s="11" t="n">
        <v>1</v>
      </c>
      <c r="F41" s="53" t="s">
        <v>27</v>
      </c>
      <c r="G41" s="55"/>
      <c r="H41" s="11" t="s">
        <v>27</v>
      </c>
      <c r="I41" s="56" t="s">
        <v>27</v>
      </c>
      <c r="J41" s="55"/>
      <c r="K41" s="11" t="n">
        <v>1</v>
      </c>
      <c r="L41" s="53" t="s">
        <v>27</v>
      </c>
      <c r="N41" s="11" t="s">
        <v>27</v>
      </c>
      <c r="O41" s="53" t="s">
        <v>27</v>
      </c>
    </row>
    <row r="42" customFormat="false" ht="13.2" hidden="false" customHeight="false" outlineLevel="0" collapsed="false">
      <c r="B42" s="57" t="s">
        <v>60</v>
      </c>
      <c r="C42" s="58"/>
      <c r="D42" s="77"/>
      <c r="E42" s="22" t="n">
        <v>15</v>
      </c>
      <c r="F42" s="59" t="s">
        <v>27</v>
      </c>
      <c r="G42" s="55"/>
      <c r="H42" s="22" t="n">
        <v>7</v>
      </c>
      <c r="I42" s="60" t="s">
        <v>27</v>
      </c>
      <c r="J42" s="55"/>
      <c r="K42" s="22" t="n">
        <v>8</v>
      </c>
      <c r="L42" s="59" t="s">
        <v>27</v>
      </c>
      <c r="N42" s="22" t="n">
        <v>6</v>
      </c>
      <c r="O42" s="59" t="s">
        <v>27</v>
      </c>
    </row>
    <row r="43" customFormat="false" ht="13.2" hidden="false" customHeight="false" outlineLevel="0" collapsed="false">
      <c r="B43" s="34"/>
      <c r="C43" s="61"/>
      <c r="D43" s="62"/>
      <c r="E43" s="24"/>
      <c r="F43" s="62"/>
      <c r="G43" s="34"/>
      <c r="H43" s="24"/>
      <c r="I43" s="62"/>
      <c r="J43" s="34"/>
      <c r="K43" s="24"/>
      <c r="L43" s="62"/>
      <c r="N43" s="24"/>
      <c r="O43" s="62"/>
    </row>
    <row r="44" customFormat="false" ht="13.2" hidden="false" customHeight="false" outlineLevel="0" collapsed="false">
      <c r="B44" s="63"/>
      <c r="C44" s="64" t="s">
        <v>81</v>
      </c>
      <c r="D44" s="53"/>
      <c r="E44" s="27" t="n">
        <f aca="false">SUM(E16:E42)</f>
        <v>1797</v>
      </c>
      <c r="F44" s="65" t="n">
        <v>3.59</v>
      </c>
      <c r="G44" s="34"/>
      <c r="H44" s="27" t="n">
        <f aca="false">SUM(H16:H42)</f>
        <v>1784</v>
      </c>
      <c r="I44" s="65" t="n">
        <v>3.53</v>
      </c>
      <c r="J44" s="34"/>
      <c r="K44" s="27" t="n">
        <f aca="false">SUM(K16:K42)</f>
        <v>1594</v>
      </c>
      <c r="L44" s="65" t="n">
        <v>3.05</v>
      </c>
      <c r="N44" s="27" t="n">
        <f aca="false">SUM(N16:N42)</f>
        <v>1977</v>
      </c>
      <c r="O44" s="65" t="n">
        <v>3.72</v>
      </c>
    </row>
    <row r="46" customFormat="false" ht="13.2" hidden="false" customHeight="false" outlineLevel="0" collapsed="false">
      <c r="B46" s="66" t="s">
        <v>82</v>
      </c>
      <c r="C46" s="67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3.2" hidden="false" customHeight="false" outlineLevel="0" collapsed="false">
      <c r="B47" s="68" t="s">
        <v>77</v>
      </c>
      <c r="C47" s="67" t="s">
        <v>83</v>
      </c>
    </row>
    <row r="48" customFormat="false" ht="13.2" hidden="false" customHeight="false" outlineLevel="0" collapsed="false">
      <c r="B48" s="69" t="s">
        <v>84</v>
      </c>
      <c r="C48" s="70" t="s">
        <v>85</v>
      </c>
      <c r="D48" s="70"/>
      <c r="E48" s="70"/>
      <c r="F48" s="70"/>
    </row>
    <row r="49" customFormat="false" ht="13.2" hidden="false" customHeight="false" outlineLevel="0" collapsed="false">
      <c r="B49" s="68" t="s">
        <v>86</v>
      </c>
      <c r="C49" s="67" t="s">
        <v>87</v>
      </c>
      <c r="D49" s="34"/>
      <c r="E49" s="34"/>
      <c r="F49" s="34"/>
      <c r="G49" s="34"/>
      <c r="H49" s="34"/>
      <c r="I49" s="34"/>
      <c r="J49" s="34"/>
      <c r="K49" s="34"/>
      <c r="L49" s="34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8"/>
      <c r="C52" s="78"/>
    </row>
    <row r="53" customFormat="false" ht="13.2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3.43"/>
    <col collapsed="false" customWidth="true" hidden="false" outlineLevel="0" max="2" min="2" style="29" width="5.43"/>
    <col collapsed="false" customWidth="true" hidden="false" outlineLevel="0" max="3" min="3" style="29" width="23.43"/>
    <col collapsed="false" customWidth="true" hidden="false" outlineLevel="0" max="4" min="4" style="29" width="0.55"/>
    <col collapsed="false" customWidth="true" hidden="false" outlineLevel="0" max="5" min="5" style="29" width="13.66"/>
    <col collapsed="false" customWidth="true" hidden="false" outlineLevel="0" max="6" min="6" style="29" width="16.1"/>
    <col collapsed="false" customWidth="true" hidden="false" outlineLevel="0" max="7" min="7" style="29" width="0.55"/>
    <col collapsed="false" customWidth="true" hidden="false" outlineLevel="0" max="8" min="8" style="29" width="13.66"/>
    <col collapsed="false" customWidth="true" hidden="false" outlineLevel="0" max="9" min="9" style="29" width="16.1"/>
    <col collapsed="false" customWidth="true" hidden="false" outlineLevel="0" max="10" min="10" style="29" width="0.55"/>
    <col collapsed="false" customWidth="true" hidden="false" outlineLevel="0" max="11" min="11" style="29" width="13.66"/>
    <col collapsed="false" customWidth="true" hidden="false" outlineLevel="0" max="12" min="12" style="29" width="16.1"/>
    <col collapsed="false" customWidth="true" hidden="false" outlineLevel="0" max="13" min="13" style="29" width="0.55"/>
    <col collapsed="false" customWidth="true" hidden="false" outlineLevel="0" max="14" min="14" style="29" width="14.55"/>
    <col collapsed="false" customWidth="true" hidden="false" outlineLevel="0" max="15" min="15" style="29" width="17.32"/>
    <col collapsed="false" customWidth="false" hidden="false" outlineLevel="0" max="257" min="16" style="29" width="11.43"/>
  </cols>
  <sheetData>
    <row r="1" customFormat="false" ht="9.75" hidden="false" customHeight="true" outlineLevel="0" collapsed="false">
      <c r="A1" s="1" t="s">
        <v>0</v>
      </c>
      <c r="B1" s="71"/>
      <c r="C1" s="71"/>
    </row>
    <row r="2" customFormat="false" ht="9" hidden="false" customHeight="true" outlineLevel="0" collapsed="false">
      <c r="A2" s="1" t="s">
        <v>1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2"/>
      <c r="D6" s="32"/>
    </row>
    <row r="7" customFormat="false" ht="6" hidden="false" customHeight="true" outlineLevel="0" collapsed="false">
      <c r="C7" s="33"/>
      <c r="D7" s="33"/>
    </row>
    <row r="8" customFormat="false" ht="13.2" hidden="false" customHeight="false" outlineLevel="0" collapsed="false">
      <c r="B8" s="34"/>
      <c r="C8" s="35"/>
      <c r="D8" s="34"/>
      <c r="E8" s="74" t="s">
        <v>108</v>
      </c>
      <c r="F8" s="74"/>
      <c r="G8" s="34"/>
      <c r="H8" s="74" t="s">
        <v>109</v>
      </c>
      <c r="I8" s="74"/>
      <c r="J8" s="34"/>
      <c r="K8" s="74" t="s">
        <v>110</v>
      </c>
      <c r="L8" s="74"/>
      <c r="N8" s="74" t="s">
        <v>111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68</v>
      </c>
      <c r="F9" s="75" t="s">
        <v>69</v>
      </c>
      <c r="G9" s="34"/>
      <c r="H9" s="75" t="s">
        <v>68</v>
      </c>
      <c r="I9" s="75" t="s">
        <v>69</v>
      </c>
      <c r="J9" s="34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9" t="s">
        <v>70</v>
      </c>
      <c r="C10" s="39"/>
      <c r="D10" s="39"/>
      <c r="E10" s="39" t="s">
        <v>71</v>
      </c>
      <c r="F10" s="39" t="s">
        <v>72</v>
      </c>
      <c r="G10" s="34"/>
      <c r="H10" s="39" t="s">
        <v>71</v>
      </c>
      <c r="I10" s="39" t="s">
        <v>72</v>
      </c>
      <c r="J10" s="34"/>
      <c r="K10" s="39" t="s">
        <v>71</v>
      </c>
      <c r="L10" s="39" t="s">
        <v>72</v>
      </c>
      <c r="N10" s="39" t="s">
        <v>71</v>
      </c>
      <c r="O10" s="39" t="s">
        <v>72</v>
      </c>
    </row>
    <row r="11" customFormat="false" ht="12" hidden="false" customHeight="true" outlineLevel="0" collapsed="false">
      <c r="B11" s="42" t="s">
        <v>73</v>
      </c>
      <c r="C11" s="42"/>
      <c r="D11" s="39"/>
      <c r="E11" s="39" t="s">
        <v>74</v>
      </c>
      <c r="F11" s="39" t="s">
        <v>75</v>
      </c>
      <c r="G11" s="34"/>
      <c r="H11" s="39" t="s">
        <v>74</v>
      </c>
      <c r="I11" s="39" t="s">
        <v>75</v>
      </c>
      <c r="J11" s="34"/>
      <c r="K11" s="39" t="s">
        <v>74</v>
      </c>
      <c r="L11" s="39" t="s">
        <v>75</v>
      </c>
      <c r="N11" s="39" t="s">
        <v>74</v>
      </c>
      <c r="O11" s="39" t="s">
        <v>75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76</v>
      </c>
      <c r="G12" s="34"/>
      <c r="H12" s="39"/>
      <c r="I12" s="39" t="s">
        <v>76</v>
      </c>
      <c r="J12" s="34"/>
      <c r="K12" s="39"/>
      <c r="L12" s="39" t="s">
        <v>76</v>
      </c>
      <c r="N12" s="39"/>
      <c r="O12" s="39" t="s">
        <v>76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77</v>
      </c>
      <c r="G13" s="34"/>
      <c r="H13" s="76"/>
      <c r="I13" s="76" t="s">
        <v>77</v>
      </c>
      <c r="J13" s="34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4"/>
      <c r="C14" s="34"/>
      <c r="D14" s="24"/>
      <c r="E14" s="48"/>
      <c r="F14" s="24"/>
      <c r="G14" s="34"/>
      <c r="H14" s="49"/>
      <c r="I14" s="24"/>
      <c r="J14" s="34"/>
      <c r="K14" s="49"/>
      <c r="L14" s="24"/>
      <c r="N14" s="49"/>
      <c r="O14" s="24"/>
    </row>
    <row r="15" customFormat="false" ht="12" hidden="false" customHeight="true" outlineLevel="0" collapsed="false">
      <c r="B15" s="50" t="s">
        <v>78</v>
      </c>
      <c r="C15" s="38"/>
      <c r="D15" s="24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10" t="s">
        <v>25</v>
      </c>
      <c r="C16" s="52"/>
      <c r="D16" s="53"/>
      <c r="E16" s="11" t="n">
        <v>573</v>
      </c>
      <c r="F16" s="53" t="n">
        <v>6</v>
      </c>
      <c r="G16" s="54"/>
      <c r="H16" s="11" t="n">
        <v>458</v>
      </c>
      <c r="I16" s="53" t="n">
        <v>4.72</v>
      </c>
      <c r="J16" s="54"/>
      <c r="K16" s="11" t="n">
        <v>461</v>
      </c>
      <c r="L16" s="53" t="n">
        <v>4.79</v>
      </c>
      <c r="N16" s="11" t="n">
        <v>402</v>
      </c>
      <c r="O16" s="53" t="n">
        <v>4.1</v>
      </c>
    </row>
    <row r="17" customFormat="false" ht="12" hidden="false" customHeight="true" outlineLevel="0" collapsed="false">
      <c r="B17" s="10" t="s">
        <v>26</v>
      </c>
      <c r="C17" s="52"/>
      <c r="D17" s="53"/>
      <c r="E17" s="11" t="n">
        <v>3</v>
      </c>
      <c r="F17" s="53" t="s">
        <v>27</v>
      </c>
      <c r="G17" s="55"/>
      <c r="H17" s="11" t="s">
        <v>27</v>
      </c>
      <c r="I17" s="53" t="s">
        <v>27</v>
      </c>
      <c r="J17" s="55"/>
      <c r="K17" s="11" t="n">
        <v>6</v>
      </c>
      <c r="L17" s="53" t="s">
        <v>27</v>
      </c>
      <c r="N17" s="11" t="s">
        <v>27</v>
      </c>
      <c r="O17" s="53" t="s">
        <v>27</v>
      </c>
    </row>
    <row r="18" customFormat="false" ht="12" hidden="false" customHeight="true" outlineLevel="0" collapsed="false">
      <c r="B18" s="10" t="s">
        <v>31</v>
      </c>
      <c r="C18" s="52"/>
      <c r="D18" s="53"/>
      <c r="E18" s="11" t="n">
        <v>313</v>
      </c>
      <c r="F18" s="53" t="n">
        <v>3.12</v>
      </c>
      <c r="G18" s="55"/>
      <c r="H18" s="11" t="n">
        <v>300</v>
      </c>
      <c r="I18" s="53" t="n">
        <v>2.95</v>
      </c>
      <c r="J18" s="55"/>
      <c r="K18" s="11" t="n">
        <v>293</v>
      </c>
      <c r="L18" s="53" t="n">
        <v>2.76</v>
      </c>
      <c r="N18" s="11" t="n">
        <v>248</v>
      </c>
      <c r="O18" s="53" t="n">
        <v>2.31</v>
      </c>
    </row>
    <row r="19" customFormat="false" ht="12" hidden="false" customHeight="true" outlineLevel="0" collapsed="false">
      <c r="B19" s="10" t="s">
        <v>32</v>
      </c>
      <c r="C19" s="52"/>
      <c r="D19" s="53"/>
      <c r="E19" s="11" t="n">
        <v>42</v>
      </c>
      <c r="F19" s="53" t="n">
        <v>6.11</v>
      </c>
      <c r="G19" s="55"/>
      <c r="H19" s="11" t="n">
        <v>49</v>
      </c>
      <c r="I19" s="53" t="n">
        <v>6.88</v>
      </c>
      <c r="J19" s="55"/>
      <c r="K19" s="11" t="n">
        <v>46</v>
      </c>
      <c r="L19" s="53" t="n">
        <v>6.18</v>
      </c>
      <c r="N19" s="11" t="n">
        <v>39</v>
      </c>
      <c r="O19" s="53" t="n">
        <v>4.99</v>
      </c>
    </row>
    <row r="20" customFormat="false" ht="12" hidden="false" customHeight="true" outlineLevel="0" collapsed="false">
      <c r="B20" s="10" t="s">
        <v>33</v>
      </c>
      <c r="C20" s="52"/>
      <c r="D20" s="53"/>
      <c r="E20" s="11" t="n">
        <v>229</v>
      </c>
      <c r="F20" s="53" t="n">
        <v>4.48</v>
      </c>
      <c r="G20" s="55"/>
      <c r="H20" s="11" t="n">
        <v>217</v>
      </c>
      <c r="I20" s="53" t="n">
        <v>4.29</v>
      </c>
      <c r="J20" s="55"/>
      <c r="K20" s="11" t="n">
        <v>229</v>
      </c>
      <c r="L20" s="53" t="n">
        <v>4.49</v>
      </c>
      <c r="N20" s="11" t="n">
        <v>209</v>
      </c>
      <c r="O20" s="53" t="n">
        <v>4.16</v>
      </c>
    </row>
    <row r="21" customFormat="false" ht="12" hidden="false" customHeight="true" outlineLevel="0" collapsed="false">
      <c r="B21" s="10" t="s">
        <v>112</v>
      </c>
      <c r="C21" s="52"/>
      <c r="D21" s="53"/>
      <c r="E21" s="11" t="n">
        <v>1</v>
      </c>
      <c r="F21" s="53" t="s">
        <v>27</v>
      </c>
      <c r="G21" s="55"/>
      <c r="H21" s="11" t="s">
        <v>27</v>
      </c>
      <c r="I21" s="53" t="s">
        <v>27</v>
      </c>
      <c r="J21" s="55"/>
      <c r="K21" s="11" t="s">
        <v>27</v>
      </c>
      <c r="L21" s="53" t="s">
        <v>27</v>
      </c>
      <c r="N21" s="11" t="n">
        <v>1</v>
      </c>
      <c r="O21" s="53" t="s">
        <v>27</v>
      </c>
    </row>
    <row r="22" customFormat="false" ht="12" hidden="false" customHeight="true" outlineLevel="0" collapsed="false">
      <c r="B22" s="10" t="s">
        <v>35</v>
      </c>
      <c r="C22" s="52"/>
      <c r="D22" s="53"/>
      <c r="E22" s="11" t="n">
        <v>122</v>
      </c>
      <c r="F22" s="53" t="n">
        <v>5.6</v>
      </c>
      <c r="G22" s="55"/>
      <c r="H22" s="11" t="n">
        <v>175</v>
      </c>
      <c r="I22" s="53" t="n">
        <v>7.96</v>
      </c>
      <c r="J22" s="55"/>
      <c r="K22" s="11" t="n">
        <v>135</v>
      </c>
      <c r="L22" s="53" t="n">
        <v>6.18</v>
      </c>
      <c r="N22" s="11" t="n">
        <v>141</v>
      </c>
      <c r="O22" s="53" t="n">
        <v>6.63</v>
      </c>
    </row>
    <row r="23" customFormat="false" ht="12" hidden="false" customHeight="true" outlineLevel="0" collapsed="false">
      <c r="B23" s="10" t="s">
        <v>36</v>
      </c>
      <c r="C23" s="52"/>
      <c r="D23" s="53"/>
      <c r="E23" s="11" t="n">
        <v>7</v>
      </c>
      <c r="F23" s="53" t="s">
        <v>27</v>
      </c>
      <c r="G23" s="55"/>
      <c r="H23" s="11" t="n">
        <v>7</v>
      </c>
      <c r="I23" s="53" t="s">
        <v>27</v>
      </c>
      <c r="J23" s="55"/>
      <c r="K23" s="11" t="n">
        <v>5</v>
      </c>
      <c r="L23" s="53" t="s">
        <v>27</v>
      </c>
      <c r="N23" s="11" t="n">
        <v>6</v>
      </c>
      <c r="O23" s="53" t="s">
        <v>27</v>
      </c>
    </row>
    <row r="24" customFormat="false" ht="12" hidden="false" customHeight="true" outlineLevel="0" collapsed="false">
      <c r="B24" s="10" t="s">
        <v>37</v>
      </c>
      <c r="C24" s="52"/>
      <c r="D24" s="53"/>
      <c r="E24" s="11" t="s">
        <v>27</v>
      </c>
      <c r="F24" s="53" t="s">
        <v>27</v>
      </c>
      <c r="G24" s="55"/>
      <c r="H24" s="11" t="s">
        <v>27</v>
      </c>
      <c r="I24" s="53" t="s">
        <v>27</v>
      </c>
      <c r="J24" s="55"/>
      <c r="K24" s="11" t="n">
        <v>2</v>
      </c>
      <c r="L24" s="53" t="s">
        <v>27</v>
      </c>
      <c r="N24" s="11" t="s">
        <v>27</v>
      </c>
      <c r="O24" s="53" t="s">
        <v>27</v>
      </c>
    </row>
    <row r="25" customFormat="false" ht="12" hidden="false" customHeight="true" outlineLevel="0" collapsed="false">
      <c r="B25" s="10" t="s">
        <v>39</v>
      </c>
      <c r="C25" s="52"/>
      <c r="D25" s="53"/>
      <c r="E25" s="11" t="n">
        <v>470</v>
      </c>
      <c r="F25" s="53" t="n">
        <v>4.12</v>
      </c>
      <c r="G25" s="55"/>
      <c r="H25" s="11" t="n">
        <v>467</v>
      </c>
      <c r="I25" s="53" t="n">
        <v>4.08</v>
      </c>
      <c r="J25" s="55"/>
      <c r="K25" s="11" t="n">
        <v>462</v>
      </c>
      <c r="L25" s="53" t="n">
        <v>4.05</v>
      </c>
      <c r="N25" s="11" t="n">
        <v>403</v>
      </c>
      <c r="O25" s="53" t="n">
        <v>3.57</v>
      </c>
    </row>
    <row r="26" customFormat="false" ht="12" hidden="false" customHeight="true" outlineLevel="0" collapsed="false">
      <c r="B26" s="10" t="s">
        <v>105</v>
      </c>
      <c r="C26" s="52"/>
      <c r="D26" s="53"/>
      <c r="E26" s="11" t="n">
        <v>35</v>
      </c>
      <c r="F26" s="53" t="n">
        <v>5.28</v>
      </c>
      <c r="G26" s="55"/>
      <c r="H26" s="11" t="n">
        <v>37</v>
      </c>
      <c r="I26" s="53" t="n">
        <v>5.43</v>
      </c>
      <c r="J26" s="55"/>
      <c r="K26" s="11" t="n">
        <v>31</v>
      </c>
      <c r="L26" s="53" t="n">
        <v>4.43</v>
      </c>
      <c r="N26" s="11" t="n">
        <v>27</v>
      </c>
      <c r="O26" s="53" t="n">
        <v>3.81</v>
      </c>
    </row>
    <row r="27" customFormat="false" ht="12" hidden="false" customHeight="true" outlineLevel="0" collapsed="false">
      <c r="B27" s="10" t="s">
        <v>106</v>
      </c>
      <c r="C27" s="52"/>
      <c r="D27" s="53"/>
      <c r="E27" s="11" t="n">
        <v>1</v>
      </c>
      <c r="F27" s="53" t="s">
        <v>27</v>
      </c>
      <c r="G27" s="55"/>
      <c r="H27" s="11" t="s">
        <v>27</v>
      </c>
      <c r="I27" s="53" t="s">
        <v>27</v>
      </c>
      <c r="J27" s="55"/>
      <c r="K27" s="11" t="s">
        <v>27</v>
      </c>
      <c r="L27" s="53" t="s">
        <v>27</v>
      </c>
      <c r="N27" s="11" t="s">
        <v>27</v>
      </c>
      <c r="O27" s="53" t="s">
        <v>27</v>
      </c>
    </row>
    <row r="28" customFormat="false" ht="12" hidden="false" customHeight="true" outlineLevel="0" collapsed="false">
      <c r="B28" s="10" t="s">
        <v>45</v>
      </c>
      <c r="C28" s="52"/>
      <c r="D28" s="53"/>
      <c r="E28" s="11" t="n">
        <v>8</v>
      </c>
      <c r="F28" s="53" t="s">
        <v>27</v>
      </c>
      <c r="G28" s="55"/>
      <c r="H28" s="11" t="n">
        <v>16</v>
      </c>
      <c r="I28" s="53" t="n">
        <v>5.34</v>
      </c>
      <c r="J28" s="55"/>
      <c r="K28" s="11" t="n">
        <v>15</v>
      </c>
      <c r="L28" s="53" t="n">
        <v>4.77</v>
      </c>
      <c r="N28" s="11" t="n">
        <v>17</v>
      </c>
      <c r="O28" s="56" t="n">
        <v>5.31</v>
      </c>
    </row>
    <row r="29" customFormat="false" ht="12" hidden="false" customHeight="true" outlineLevel="0" collapsed="false">
      <c r="B29" s="10" t="s">
        <v>46</v>
      </c>
      <c r="C29" s="52"/>
      <c r="D29" s="53"/>
      <c r="E29" s="11" t="n">
        <v>51</v>
      </c>
      <c r="F29" s="53" t="n">
        <v>1.73</v>
      </c>
      <c r="G29" s="55"/>
      <c r="H29" s="11" t="n">
        <v>46</v>
      </c>
      <c r="I29" s="53" t="n">
        <v>1.57</v>
      </c>
      <c r="J29" s="55"/>
      <c r="K29" s="11" t="n">
        <v>51</v>
      </c>
      <c r="L29" s="53" t="n">
        <v>1.71</v>
      </c>
      <c r="N29" s="11" t="n">
        <v>50</v>
      </c>
      <c r="O29" s="53" t="n">
        <v>1.69</v>
      </c>
    </row>
    <row r="30" customFormat="false" ht="12" hidden="false" customHeight="true" outlineLevel="0" collapsed="false">
      <c r="B30" s="10" t="s">
        <v>47</v>
      </c>
      <c r="C30" s="52"/>
      <c r="D30" s="53"/>
      <c r="E30" s="11" t="n">
        <v>21</v>
      </c>
      <c r="F30" s="53" t="n">
        <v>2.06</v>
      </c>
      <c r="G30" s="55"/>
      <c r="H30" s="11" t="n">
        <v>20</v>
      </c>
      <c r="I30" s="53" t="n">
        <v>2.01</v>
      </c>
      <c r="J30" s="55"/>
      <c r="K30" s="11" t="n">
        <v>22</v>
      </c>
      <c r="L30" s="53" t="n">
        <v>2.28</v>
      </c>
      <c r="N30" s="11" t="n">
        <v>26</v>
      </c>
      <c r="O30" s="53" t="n">
        <v>2.79</v>
      </c>
    </row>
    <row r="31" customFormat="false" ht="12" hidden="false" customHeight="true" outlineLevel="0" collapsed="false">
      <c r="B31" s="10" t="s">
        <v>113</v>
      </c>
      <c r="C31" s="52"/>
      <c r="D31" s="53"/>
      <c r="E31" s="11" t="s">
        <v>27</v>
      </c>
      <c r="F31" s="53" t="s">
        <v>27</v>
      </c>
      <c r="G31" s="55"/>
      <c r="H31" s="11" t="s">
        <v>27</v>
      </c>
      <c r="I31" s="53" t="s">
        <v>27</v>
      </c>
      <c r="J31" s="55"/>
      <c r="K31" s="11" t="n">
        <v>1</v>
      </c>
      <c r="L31" s="53" t="s">
        <v>27</v>
      </c>
      <c r="N31" s="11" t="n">
        <v>1</v>
      </c>
      <c r="O31" s="53" t="s">
        <v>27</v>
      </c>
    </row>
    <row r="32" customFormat="false" ht="12" hidden="false" customHeight="true" outlineLevel="0" collapsed="false">
      <c r="B32" s="10" t="s">
        <v>48</v>
      </c>
      <c r="C32" s="52"/>
      <c r="D32" s="53"/>
      <c r="E32" s="11" t="s">
        <v>27</v>
      </c>
      <c r="F32" s="53" t="s">
        <v>27</v>
      </c>
      <c r="G32" s="55"/>
      <c r="H32" s="11" t="n">
        <v>1</v>
      </c>
      <c r="I32" s="53" t="s">
        <v>27</v>
      </c>
      <c r="J32" s="55"/>
      <c r="K32" s="11" t="s">
        <v>27</v>
      </c>
      <c r="L32" s="53" t="s">
        <v>27</v>
      </c>
      <c r="N32" s="11" t="s">
        <v>27</v>
      </c>
      <c r="O32" s="53" t="s">
        <v>27</v>
      </c>
    </row>
    <row r="33" customFormat="false" ht="12" hidden="false" customHeight="true" outlineLevel="0" collapsed="false">
      <c r="B33" s="10" t="s">
        <v>50</v>
      </c>
      <c r="C33" s="52"/>
      <c r="D33" s="53"/>
      <c r="E33" s="11" t="n">
        <v>4</v>
      </c>
      <c r="F33" s="53" t="s">
        <v>27</v>
      </c>
      <c r="G33" s="55"/>
      <c r="H33" s="11" t="n">
        <v>1</v>
      </c>
      <c r="I33" s="53" t="s">
        <v>27</v>
      </c>
      <c r="J33" s="55"/>
      <c r="K33" s="11" t="n">
        <v>1</v>
      </c>
      <c r="L33" s="53" t="s">
        <v>27</v>
      </c>
      <c r="N33" s="11" t="n">
        <v>9</v>
      </c>
      <c r="O33" s="53" t="s">
        <v>27</v>
      </c>
    </row>
    <row r="34" customFormat="false" ht="12" hidden="false" customHeight="true" outlineLevel="0" collapsed="false">
      <c r="B34" s="10" t="s">
        <v>51</v>
      </c>
      <c r="C34" s="52"/>
      <c r="D34" s="53"/>
      <c r="E34" s="11" t="n">
        <v>17</v>
      </c>
      <c r="F34" s="53" t="n">
        <v>1.1</v>
      </c>
      <c r="G34" s="55"/>
      <c r="H34" s="11" t="n">
        <v>18</v>
      </c>
      <c r="I34" s="53" t="n">
        <v>1.19</v>
      </c>
      <c r="J34" s="55"/>
      <c r="K34" s="11" t="n">
        <v>29</v>
      </c>
      <c r="L34" s="53" t="n">
        <v>1.94</v>
      </c>
      <c r="N34" s="11" t="n">
        <v>14</v>
      </c>
      <c r="O34" s="53" t="n">
        <v>0.57</v>
      </c>
    </row>
    <row r="35" customFormat="false" ht="12" hidden="false" customHeight="true" outlineLevel="0" collapsed="false">
      <c r="B35" s="10" t="s">
        <v>52</v>
      </c>
      <c r="C35" s="52"/>
      <c r="D35" s="53"/>
      <c r="E35" s="11" t="n">
        <v>104</v>
      </c>
      <c r="F35" s="53" t="n">
        <v>5.04</v>
      </c>
      <c r="G35" s="55"/>
      <c r="H35" s="11" t="n">
        <v>111</v>
      </c>
      <c r="I35" s="53" t="n">
        <v>5.35</v>
      </c>
      <c r="J35" s="55"/>
      <c r="K35" s="11" t="n">
        <v>121</v>
      </c>
      <c r="L35" s="53" t="n">
        <v>5.77</v>
      </c>
      <c r="N35" s="11" t="n">
        <v>111</v>
      </c>
      <c r="O35" s="53" t="n">
        <v>5.25</v>
      </c>
    </row>
    <row r="36" customFormat="false" ht="12" hidden="false" customHeight="true" outlineLevel="0" collapsed="false">
      <c r="B36" s="10" t="s">
        <v>53</v>
      </c>
      <c r="C36" s="52"/>
      <c r="D36" s="53"/>
      <c r="E36" s="11" t="n">
        <v>78</v>
      </c>
      <c r="F36" s="53" t="n">
        <v>2.88</v>
      </c>
      <c r="G36" s="55"/>
      <c r="H36" s="11" t="n">
        <v>94</v>
      </c>
      <c r="I36" s="53" t="n">
        <v>3.47</v>
      </c>
      <c r="J36" s="55"/>
      <c r="K36" s="11" t="n">
        <v>98</v>
      </c>
      <c r="L36" s="53" t="n">
        <v>3.63</v>
      </c>
      <c r="N36" s="11" t="n">
        <v>79</v>
      </c>
      <c r="O36" s="53" t="n">
        <v>3.14</v>
      </c>
    </row>
    <row r="37" customFormat="false" ht="13.2" hidden="false" customHeight="false" outlineLevel="0" collapsed="false">
      <c r="B37" s="10"/>
      <c r="C37" s="52"/>
      <c r="D37" s="53"/>
      <c r="E37" s="11"/>
      <c r="F37" s="53"/>
      <c r="G37" s="55"/>
      <c r="H37" s="11"/>
      <c r="I37" s="53"/>
      <c r="J37" s="55"/>
      <c r="K37" s="11"/>
      <c r="L37" s="53"/>
      <c r="N37" s="11"/>
      <c r="O37" s="53"/>
    </row>
    <row r="38" customFormat="false" ht="13.2" hidden="false" customHeight="false" outlineLevel="0" collapsed="false">
      <c r="B38" s="10" t="s">
        <v>55</v>
      </c>
      <c r="C38" s="52"/>
      <c r="D38" s="53"/>
      <c r="E38" s="11"/>
      <c r="F38" s="53"/>
      <c r="G38" s="55"/>
      <c r="H38" s="11"/>
      <c r="I38" s="53"/>
      <c r="J38" s="55"/>
      <c r="K38" s="11"/>
      <c r="L38" s="53"/>
      <c r="N38" s="11"/>
      <c r="O38" s="53"/>
    </row>
    <row r="39" customFormat="false" ht="13.2" hidden="false" customHeight="false" outlineLevel="0" collapsed="false">
      <c r="B39" s="10" t="s">
        <v>56</v>
      </c>
      <c r="C39" s="52"/>
      <c r="D39" s="53"/>
      <c r="E39" s="11" t="n">
        <v>3</v>
      </c>
      <c r="F39" s="53" t="s">
        <v>27</v>
      </c>
      <c r="G39" s="55"/>
      <c r="H39" s="11" t="n">
        <v>5</v>
      </c>
      <c r="I39" s="53" t="s">
        <v>27</v>
      </c>
      <c r="J39" s="55"/>
      <c r="K39" s="11" t="n">
        <v>3</v>
      </c>
      <c r="L39" s="53" t="s">
        <v>27</v>
      </c>
      <c r="N39" s="18" t="n">
        <v>4</v>
      </c>
      <c r="O39" s="53" t="s">
        <v>27</v>
      </c>
    </row>
    <row r="40" customFormat="false" ht="13.2" hidden="false" customHeight="false" outlineLevel="0" collapsed="false">
      <c r="B40" s="10" t="s">
        <v>57</v>
      </c>
      <c r="C40" s="52"/>
      <c r="D40" s="53"/>
      <c r="E40" s="11" t="n">
        <v>21</v>
      </c>
      <c r="F40" s="53" t="n">
        <v>0.95</v>
      </c>
      <c r="G40" s="55"/>
      <c r="H40" s="11" t="n">
        <v>28</v>
      </c>
      <c r="I40" s="56" t="n">
        <v>1.24</v>
      </c>
      <c r="J40" s="55"/>
      <c r="K40" s="11" t="n">
        <v>27</v>
      </c>
      <c r="L40" s="53" t="n">
        <v>1.17</v>
      </c>
      <c r="N40" s="11" t="n">
        <v>27</v>
      </c>
      <c r="O40" s="53" t="n">
        <v>1.16</v>
      </c>
    </row>
    <row r="41" customFormat="false" ht="13.2" hidden="false" customHeight="false" outlineLevel="0" collapsed="false">
      <c r="B41" s="10" t="s">
        <v>58</v>
      </c>
      <c r="C41" s="52"/>
      <c r="D41" s="77"/>
      <c r="E41" s="11" t="n">
        <v>3</v>
      </c>
      <c r="F41" s="53" t="s">
        <v>27</v>
      </c>
      <c r="G41" s="55"/>
      <c r="H41" s="11" t="n">
        <v>2</v>
      </c>
      <c r="I41" s="56" t="s">
        <v>27</v>
      </c>
      <c r="J41" s="55"/>
      <c r="K41" s="11" t="n">
        <v>2</v>
      </c>
      <c r="L41" s="53" t="s">
        <v>27</v>
      </c>
      <c r="N41" s="11" t="n">
        <v>2</v>
      </c>
      <c r="O41" s="53" t="s">
        <v>27</v>
      </c>
    </row>
    <row r="42" customFormat="false" ht="13.2" hidden="false" customHeight="false" outlineLevel="0" collapsed="false">
      <c r="B42" s="10" t="s">
        <v>114</v>
      </c>
      <c r="C42" s="52"/>
      <c r="D42" s="77"/>
      <c r="E42" s="11" t="s">
        <v>27</v>
      </c>
      <c r="F42" s="53" t="s">
        <v>27</v>
      </c>
      <c r="G42" s="55"/>
      <c r="H42" s="11" t="n">
        <v>1</v>
      </c>
      <c r="I42" s="56" t="s">
        <v>27</v>
      </c>
      <c r="J42" s="55"/>
      <c r="K42" s="11" t="n">
        <v>1</v>
      </c>
      <c r="L42" s="53" t="s">
        <v>27</v>
      </c>
      <c r="N42" s="11" t="s">
        <v>27</v>
      </c>
      <c r="O42" s="53" t="s">
        <v>27</v>
      </c>
    </row>
    <row r="43" customFormat="false" ht="13.2" hidden="false" customHeight="false" outlineLevel="0" collapsed="false">
      <c r="B43" s="57" t="s">
        <v>60</v>
      </c>
      <c r="C43" s="58"/>
      <c r="D43" s="77"/>
      <c r="E43" s="22" t="n">
        <v>20</v>
      </c>
      <c r="F43" s="59" t="s">
        <v>27</v>
      </c>
      <c r="G43" s="55"/>
      <c r="H43" s="22" t="n">
        <v>21</v>
      </c>
      <c r="I43" s="60" t="n">
        <v>7.53</v>
      </c>
      <c r="J43" s="55"/>
      <c r="K43" s="22" t="n">
        <v>31</v>
      </c>
      <c r="L43" s="59" t="n">
        <v>12.92</v>
      </c>
      <c r="N43" s="22" t="n">
        <v>18</v>
      </c>
      <c r="O43" s="59" t="n">
        <v>7.38</v>
      </c>
    </row>
    <row r="44" customFormat="false" ht="13.2" hidden="false" customHeight="false" outlineLevel="0" collapsed="false">
      <c r="B44" s="34"/>
      <c r="C44" s="61"/>
      <c r="D44" s="62"/>
      <c r="E44" s="24"/>
      <c r="F44" s="62"/>
      <c r="G44" s="34"/>
      <c r="H44" s="24"/>
      <c r="I44" s="62"/>
      <c r="J44" s="34"/>
      <c r="K44" s="24"/>
      <c r="L44" s="62"/>
      <c r="N44" s="24"/>
      <c r="O44" s="62"/>
    </row>
    <row r="45" customFormat="false" ht="13.2" hidden="false" customHeight="false" outlineLevel="0" collapsed="false">
      <c r="B45" s="63"/>
      <c r="C45" s="64" t="s">
        <v>81</v>
      </c>
      <c r="D45" s="53"/>
      <c r="E45" s="27" t="n">
        <f aca="false">SUM(E16:E43)</f>
        <v>2126</v>
      </c>
      <c r="F45" s="65" t="n">
        <v>3.98</v>
      </c>
      <c r="G45" s="34"/>
      <c r="H45" s="27" t="n">
        <f aca="false">SUM(H16:H43)</f>
        <v>2074</v>
      </c>
      <c r="I45" s="65" t="n">
        <v>3.82</v>
      </c>
      <c r="J45" s="34"/>
      <c r="K45" s="27" t="n">
        <f aca="false">SUM(K16:K43)</f>
        <v>2072</v>
      </c>
      <c r="L45" s="65" t="n">
        <v>3.78</v>
      </c>
      <c r="N45" s="27" t="n">
        <f aca="false">SUM(N16:N43)</f>
        <v>1834</v>
      </c>
      <c r="O45" s="65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6" t="s">
        <v>82</v>
      </c>
      <c r="C47" s="67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3.2" hidden="false" customHeight="false" outlineLevel="0" collapsed="false">
      <c r="B48" s="68" t="s">
        <v>77</v>
      </c>
      <c r="C48" s="67" t="s">
        <v>83</v>
      </c>
    </row>
    <row r="49" customFormat="false" ht="13.2" hidden="false" customHeight="false" outlineLevel="0" collapsed="false">
      <c r="B49" s="69" t="s">
        <v>84</v>
      </c>
      <c r="C49" s="70" t="s">
        <v>85</v>
      </c>
      <c r="D49" s="70"/>
      <c r="E49" s="70"/>
      <c r="F49" s="70"/>
    </row>
    <row r="50" customFormat="false" ht="13.2" hidden="false" customHeight="false" outlineLevel="0" collapsed="false">
      <c r="B50" s="68" t="s">
        <v>86</v>
      </c>
      <c r="C50" s="67" t="s">
        <v>87</v>
      </c>
      <c r="D50" s="34"/>
      <c r="E50" s="34"/>
      <c r="F50" s="34"/>
      <c r="G50" s="34"/>
      <c r="H50" s="34"/>
      <c r="I50" s="34"/>
      <c r="J50" s="34"/>
      <c r="K50" s="34"/>
      <c r="L50" s="34"/>
    </row>
    <row r="52" customFormat="false" ht="13.2" hidden="false" customHeight="false" outlineLevel="0" collapsed="false">
      <c r="B52" s="78" t="s">
        <v>115</v>
      </c>
      <c r="C52" s="78"/>
    </row>
    <row r="53" customFormat="false" ht="13.2" hidden="false" customHeight="false" outlineLevel="0" collapsed="false">
      <c r="B53" s="78"/>
      <c r="C53" s="78"/>
    </row>
    <row r="54" customFormat="false" ht="13.2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3.43"/>
    <col collapsed="false" customWidth="true" hidden="false" outlineLevel="0" max="2" min="2" style="29" width="5.43"/>
    <col collapsed="false" customWidth="true" hidden="false" outlineLevel="0" max="3" min="3" style="29" width="23.43"/>
    <col collapsed="false" customWidth="true" hidden="false" outlineLevel="0" max="4" min="4" style="29" width="0.55"/>
    <col collapsed="false" customWidth="true" hidden="false" outlineLevel="0" max="5" min="5" style="29" width="13.66"/>
    <col collapsed="false" customWidth="true" hidden="false" outlineLevel="0" max="6" min="6" style="29" width="16.1"/>
    <col collapsed="false" customWidth="true" hidden="false" outlineLevel="0" max="7" min="7" style="29" width="0.55"/>
    <col collapsed="false" customWidth="true" hidden="false" outlineLevel="0" max="8" min="8" style="29" width="13.66"/>
    <col collapsed="false" customWidth="true" hidden="false" outlineLevel="0" max="9" min="9" style="29" width="16.1"/>
    <col collapsed="false" customWidth="true" hidden="false" outlineLevel="0" max="10" min="10" style="29" width="0.55"/>
    <col collapsed="false" customWidth="true" hidden="false" outlineLevel="0" max="11" min="11" style="29" width="13.66"/>
    <col collapsed="false" customWidth="true" hidden="false" outlineLevel="0" max="12" min="12" style="29" width="16.1"/>
    <col collapsed="false" customWidth="true" hidden="false" outlineLevel="0" max="13" min="13" style="29" width="0.55"/>
    <col collapsed="false" customWidth="true" hidden="false" outlineLevel="0" max="14" min="14" style="29" width="14.55"/>
    <col collapsed="false" customWidth="true" hidden="false" outlineLevel="0" max="15" min="15" style="29" width="17.32"/>
    <col collapsed="false" customWidth="false" hidden="false" outlineLevel="0" max="257" min="16" style="29" width="11.43"/>
  </cols>
  <sheetData>
    <row r="1" customFormat="false" ht="12.6" hidden="false" customHeight="true" outlineLevel="0" collapsed="false">
      <c r="A1" s="1" t="s">
        <v>0</v>
      </c>
      <c r="B1" s="71"/>
      <c r="C1" s="71"/>
    </row>
    <row r="2" customFormat="false" ht="10.2" hidden="false" customHeight="true" outlineLevel="0" collapsed="false">
      <c r="A2" s="1" t="s">
        <v>1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6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2"/>
      <c r="D6" s="32"/>
    </row>
    <row r="7" customFormat="false" ht="6" hidden="false" customHeight="true" outlineLevel="0" collapsed="false">
      <c r="C7" s="33"/>
      <c r="D7" s="33"/>
    </row>
    <row r="8" customFormat="false" ht="13.2" hidden="false" customHeight="false" outlineLevel="0" collapsed="false">
      <c r="B8" s="34"/>
      <c r="C8" s="35"/>
      <c r="D8" s="34"/>
      <c r="E8" s="74" t="s">
        <v>116</v>
      </c>
      <c r="F8" s="74"/>
      <c r="G8" s="34"/>
      <c r="H8" s="74" t="s">
        <v>117</v>
      </c>
      <c r="I8" s="74"/>
      <c r="J8" s="34"/>
      <c r="K8" s="74" t="s">
        <v>118</v>
      </c>
      <c r="L8" s="74"/>
      <c r="N8" s="74" t="s">
        <v>119</v>
      </c>
      <c r="O8" s="74"/>
    </row>
    <row r="9" customFormat="false" ht="12" hidden="false" customHeight="true" outlineLevel="0" collapsed="false">
      <c r="B9" s="37"/>
      <c r="C9" s="38"/>
      <c r="D9" s="39"/>
      <c r="E9" s="75" t="s">
        <v>68</v>
      </c>
      <c r="F9" s="75" t="s">
        <v>69</v>
      </c>
      <c r="G9" s="34"/>
      <c r="H9" s="75" t="s">
        <v>68</v>
      </c>
      <c r="I9" s="75" t="s">
        <v>69</v>
      </c>
      <c r="J9" s="34"/>
      <c r="K9" s="75" t="s">
        <v>68</v>
      </c>
      <c r="L9" s="75" t="s">
        <v>69</v>
      </c>
      <c r="N9" s="75" t="s">
        <v>68</v>
      </c>
      <c r="O9" s="75" t="s">
        <v>69</v>
      </c>
    </row>
    <row r="10" customFormat="false" ht="12" hidden="false" customHeight="true" outlineLevel="0" collapsed="false">
      <c r="B10" s="39" t="s">
        <v>70</v>
      </c>
      <c r="C10" s="39"/>
      <c r="D10" s="39"/>
      <c r="E10" s="39" t="s">
        <v>71</v>
      </c>
      <c r="F10" s="39" t="s">
        <v>72</v>
      </c>
      <c r="G10" s="34"/>
      <c r="H10" s="39" t="s">
        <v>71</v>
      </c>
      <c r="I10" s="39" t="s">
        <v>72</v>
      </c>
      <c r="J10" s="34"/>
      <c r="K10" s="39" t="s">
        <v>71</v>
      </c>
      <c r="L10" s="39" t="s">
        <v>72</v>
      </c>
      <c r="N10" s="39" t="s">
        <v>71</v>
      </c>
      <c r="O10" s="39" t="s">
        <v>72</v>
      </c>
    </row>
    <row r="11" customFormat="false" ht="12" hidden="false" customHeight="true" outlineLevel="0" collapsed="false">
      <c r="B11" s="42" t="s">
        <v>73</v>
      </c>
      <c r="C11" s="42"/>
      <c r="D11" s="39"/>
      <c r="E11" s="39" t="s">
        <v>74</v>
      </c>
      <c r="F11" s="39" t="s">
        <v>75</v>
      </c>
      <c r="G11" s="34"/>
      <c r="H11" s="39" t="s">
        <v>74</v>
      </c>
      <c r="I11" s="39" t="s">
        <v>75</v>
      </c>
      <c r="J11" s="34"/>
      <c r="K11" s="39" t="s">
        <v>74</v>
      </c>
      <c r="L11" s="39" t="s">
        <v>75</v>
      </c>
      <c r="N11" s="39" t="s">
        <v>74</v>
      </c>
      <c r="O11" s="39" t="s">
        <v>75</v>
      </c>
    </row>
    <row r="12" customFormat="false" ht="12" hidden="false" customHeight="true" outlineLevel="0" collapsed="false">
      <c r="B12" s="43"/>
      <c r="C12" s="44"/>
      <c r="D12" s="39"/>
      <c r="E12" s="39"/>
      <c r="F12" s="39" t="s">
        <v>76</v>
      </c>
      <c r="G12" s="34"/>
      <c r="H12" s="39"/>
      <c r="I12" s="39" t="s">
        <v>76</v>
      </c>
      <c r="J12" s="34"/>
      <c r="K12" s="39"/>
      <c r="L12" s="39" t="s">
        <v>76</v>
      </c>
      <c r="N12" s="39"/>
      <c r="O12" s="39" t="s">
        <v>76</v>
      </c>
    </row>
    <row r="13" customFormat="false" ht="12" hidden="false" customHeight="true" outlineLevel="0" collapsed="false">
      <c r="B13" s="45"/>
      <c r="C13" s="46"/>
      <c r="D13" s="42"/>
      <c r="E13" s="76"/>
      <c r="F13" s="76" t="s">
        <v>77</v>
      </c>
      <c r="G13" s="34"/>
      <c r="H13" s="76"/>
      <c r="I13" s="76" t="s">
        <v>77</v>
      </c>
      <c r="J13" s="34"/>
      <c r="K13" s="76"/>
      <c r="L13" s="76" t="s">
        <v>77</v>
      </c>
      <c r="N13" s="76"/>
      <c r="O13" s="76" t="s">
        <v>77</v>
      </c>
    </row>
    <row r="14" customFormat="false" ht="12" hidden="false" customHeight="true" outlineLevel="0" collapsed="false">
      <c r="B14" s="34"/>
      <c r="C14" s="34"/>
      <c r="D14" s="24"/>
      <c r="E14" s="48"/>
      <c r="F14" s="24"/>
      <c r="G14" s="34"/>
      <c r="H14" s="49"/>
      <c r="I14" s="24"/>
      <c r="J14" s="34"/>
      <c r="K14" s="49"/>
      <c r="L14" s="24"/>
      <c r="N14" s="49"/>
      <c r="O14" s="24"/>
    </row>
    <row r="15" customFormat="false" ht="12" hidden="false" customHeight="true" outlineLevel="0" collapsed="false">
      <c r="B15" s="50" t="s">
        <v>78</v>
      </c>
      <c r="C15" s="38"/>
      <c r="D15" s="24"/>
      <c r="E15" s="51"/>
      <c r="F15" s="51"/>
      <c r="G15" s="34"/>
      <c r="H15" s="51"/>
      <c r="I15" s="51"/>
      <c r="J15" s="34"/>
      <c r="K15" s="51"/>
      <c r="L15" s="51"/>
      <c r="N15" s="51"/>
      <c r="O15" s="51"/>
    </row>
    <row r="16" customFormat="false" ht="12" hidden="false" customHeight="true" outlineLevel="0" collapsed="false">
      <c r="B16" s="10" t="s">
        <v>25</v>
      </c>
      <c r="C16" s="52"/>
      <c r="D16" s="53"/>
      <c r="E16" s="11" t="n">
        <v>419</v>
      </c>
      <c r="F16" s="53" t="n">
        <v>4.28</v>
      </c>
      <c r="G16" s="54"/>
      <c r="H16" s="11"/>
      <c r="I16" s="53"/>
      <c r="J16" s="54"/>
      <c r="K16" s="11"/>
      <c r="L16" s="53"/>
      <c r="N16" s="11"/>
      <c r="O16" s="53"/>
    </row>
    <row r="17" customFormat="false" ht="12" hidden="false" customHeight="true" outlineLevel="0" collapsed="false">
      <c r="B17" s="10" t="s">
        <v>26</v>
      </c>
      <c r="C17" s="52"/>
      <c r="D17" s="53"/>
      <c r="E17" s="11" t="n">
        <v>2</v>
      </c>
      <c r="F17" s="53" t="s">
        <v>27</v>
      </c>
      <c r="G17" s="55"/>
      <c r="H17" s="11"/>
      <c r="I17" s="53"/>
      <c r="J17" s="55"/>
      <c r="K17" s="11"/>
      <c r="L17" s="53"/>
      <c r="N17" s="11"/>
      <c r="O17" s="53"/>
    </row>
    <row r="18" customFormat="false" ht="12" hidden="false" customHeight="true" outlineLevel="0" collapsed="false">
      <c r="B18" s="10" t="s">
        <v>31</v>
      </c>
      <c r="C18" s="52"/>
      <c r="D18" s="53"/>
      <c r="E18" s="11" t="n">
        <v>263</v>
      </c>
      <c r="F18" s="53" t="n">
        <v>2.45</v>
      </c>
      <c r="G18" s="55"/>
      <c r="H18" s="11"/>
      <c r="I18" s="53"/>
      <c r="J18" s="55"/>
      <c r="K18" s="11"/>
      <c r="L18" s="53"/>
      <c r="N18" s="11"/>
      <c r="O18" s="53"/>
    </row>
    <row r="19" customFormat="false" ht="12" hidden="false" customHeight="true" outlineLevel="0" collapsed="false">
      <c r="B19" s="10" t="s">
        <v>32</v>
      </c>
      <c r="C19" s="52"/>
      <c r="D19" s="53"/>
      <c r="E19" s="11" t="n">
        <v>48</v>
      </c>
      <c r="F19" s="53" t="n">
        <v>6.14</v>
      </c>
      <c r="G19" s="55"/>
      <c r="H19" s="11"/>
      <c r="I19" s="53"/>
      <c r="J19" s="55"/>
      <c r="K19" s="11"/>
      <c r="L19" s="53"/>
      <c r="N19" s="11"/>
      <c r="O19" s="53"/>
    </row>
    <row r="20" customFormat="false" ht="12" hidden="false" customHeight="true" outlineLevel="0" collapsed="false">
      <c r="B20" s="10" t="s">
        <v>33</v>
      </c>
      <c r="C20" s="52"/>
      <c r="D20" s="53"/>
      <c r="E20" s="11" t="n">
        <v>254</v>
      </c>
      <c r="F20" s="53" t="n">
        <v>5.06</v>
      </c>
      <c r="G20" s="55"/>
      <c r="H20" s="11"/>
      <c r="I20" s="53"/>
      <c r="J20" s="55"/>
      <c r="K20" s="11"/>
      <c r="L20" s="53"/>
      <c r="N20" s="11"/>
      <c r="O20" s="53"/>
    </row>
    <row r="21" customFormat="false" ht="12" hidden="false" customHeight="true" outlineLevel="0" collapsed="false">
      <c r="B21" s="10" t="s">
        <v>35</v>
      </c>
      <c r="C21" s="52"/>
      <c r="D21" s="53"/>
      <c r="E21" s="11" t="n">
        <v>136</v>
      </c>
      <c r="F21" s="53" t="n">
        <v>6.4</v>
      </c>
      <c r="G21" s="55"/>
      <c r="H21" s="11"/>
      <c r="I21" s="53"/>
      <c r="J21" s="55"/>
      <c r="K21" s="11"/>
      <c r="L21" s="53"/>
      <c r="N21" s="11"/>
      <c r="O21" s="53"/>
    </row>
    <row r="22" customFormat="false" ht="12" hidden="false" customHeight="true" outlineLevel="0" collapsed="false">
      <c r="B22" s="10" t="s">
        <v>36</v>
      </c>
      <c r="C22" s="52"/>
      <c r="D22" s="53"/>
      <c r="E22" s="11" t="n">
        <v>9</v>
      </c>
      <c r="F22" s="53" t="s">
        <v>27</v>
      </c>
      <c r="G22" s="55"/>
      <c r="H22" s="11"/>
      <c r="I22" s="53"/>
      <c r="J22" s="55"/>
      <c r="K22" s="11"/>
      <c r="L22" s="53"/>
      <c r="N22" s="11"/>
      <c r="O22" s="53"/>
    </row>
    <row r="23" customFormat="false" ht="12" hidden="false" customHeight="true" outlineLevel="0" collapsed="false">
      <c r="B23" s="10" t="s">
        <v>39</v>
      </c>
      <c r="C23" s="52"/>
      <c r="D23" s="53"/>
      <c r="E23" s="11" t="n">
        <v>405</v>
      </c>
      <c r="F23" s="53" t="n">
        <v>3.58</v>
      </c>
      <c r="G23" s="55"/>
      <c r="H23" s="11"/>
      <c r="I23" s="53"/>
      <c r="J23" s="55"/>
      <c r="K23" s="11"/>
      <c r="L23" s="53"/>
      <c r="N23" s="11"/>
      <c r="O23" s="53"/>
    </row>
    <row r="24" customFormat="false" ht="12" hidden="false" customHeight="true" outlineLevel="0" collapsed="false">
      <c r="B24" s="10" t="s">
        <v>105</v>
      </c>
      <c r="C24" s="52"/>
      <c r="D24" s="53"/>
      <c r="E24" s="11" t="n">
        <v>27</v>
      </c>
      <c r="F24" s="53" t="n">
        <v>3.81</v>
      </c>
      <c r="G24" s="55"/>
      <c r="H24" s="11"/>
      <c r="I24" s="53"/>
      <c r="J24" s="55"/>
      <c r="K24" s="11"/>
      <c r="L24" s="53"/>
      <c r="N24" s="11"/>
      <c r="O24" s="53"/>
    </row>
    <row r="25" customFormat="false" ht="12" hidden="false" customHeight="true" outlineLevel="0" collapsed="false">
      <c r="B25" s="10" t="s">
        <v>45</v>
      </c>
      <c r="C25" s="52"/>
      <c r="D25" s="53"/>
      <c r="E25" s="11" t="n">
        <v>10</v>
      </c>
      <c r="F25" s="53" t="n">
        <v>3.13</v>
      </c>
      <c r="G25" s="55"/>
      <c r="H25" s="11"/>
      <c r="I25" s="53"/>
      <c r="J25" s="55"/>
      <c r="K25" s="11"/>
      <c r="L25" s="53"/>
      <c r="N25" s="11"/>
      <c r="O25" s="56"/>
    </row>
    <row r="26" customFormat="false" ht="12" hidden="false" customHeight="true" outlineLevel="0" collapsed="false">
      <c r="B26" s="10" t="s">
        <v>46</v>
      </c>
      <c r="C26" s="52"/>
      <c r="D26" s="53"/>
      <c r="E26" s="11" t="n">
        <v>48</v>
      </c>
      <c r="F26" s="53" t="n">
        <v>1.62</v>
      </c>
      <c r="G26" s="55"/>
      <c r="H26" s="11"/>
      <c r="I26" s="53"/>
      <c r="J26" s="55"/>
      <c r="K26" s="11"/>
      <c r="L26" s="53"/>
      <c r="N26" s="11"/>
      <c r="O26" s="53"/>
    </row>
    <row r="27" customFormat="false" ht="12" hidden="false" customHeight="true" outlineLevel="0" collapsed="false">
      <c r="B27" s="10" t="s">
        <v>47</v>
      </c>
      <c r="C27" s="52"/>
      <c r="D27" s="53"/>
      <c r="E27" s="11" t="n">
        <v>17</v>
      </c>
      <c r="F27" s="53" t="n">
        <v>1.82</v>
      </c>
      <c r="G27" s="55"/>
      <c r="H27" s="11"/>
      <c r="I27" s="53"/>
      <c r="J27" s="55"/>
      <c r="K27" s="11"/>
      <c r="L27" s="53"/>
      <c r="N27" s="11"/>
      <c r="O27" s="53"/>
    </row>
    <row r="28" customFormat="false" ht="12" hidden="false" customHeight="true" outlineLevel="0" collapsed="false">
      <c r="B28" s="10" t="s">
        <v>113</v>
      </c>
      <c r="C28" s="52"/>
      <c r="D28" s="53"/>
      <c r="E28" s="11" t="n">
        <v>2</v>
      </c>
      <c r="F28" s="53" t="s">
        <v>27</v>
      </c>
      <c r="G28" s="55"/>
      <c r="H28" s="11"/>
      <c r="I28" s="53"/>
      <c r="J28" s="55"/>
      <c r="K28" s="11"/>
      <c r="L28" s="53"/>
      <c r="N28" s="11"/>
      <c r="O28" s="53"/>
    </row>
    <row r="29" customFormat="false" ht="12" hidden="false" customHeight="true" outlineLevel="0" collapsed="false">
      <c r="B29" s="10" t="s">
        <v>51</v>
      </c>
      <c r="C29" s="52"/>
      <c r="D29" s="53"/>
      <c r="E29" s="11" t="n">
        <v>21</v>
      </c>
      <c r="F29" s="53" t="n">
        <v>0.85</v>
      </c>
      <c r="G29" s="55"/>
      <c r="H29" s="11"/>
      <c r="I29" s="53"/>
      <c r="J29" s="55"/>
      <c r="K29" s="11"/>
      <c r="L29" s="53"/>
      <c r="N29" s="11"/>
      <c r="O29" s="53"/>
    </row>
    <row r="30" customFormat="false" ht="12" hidden="false" customHeight="true" outlineLevel="0" collapsed="false">
      <c r="B30" s="10" t="s">
        <v>52</v>
      </c>
      <c r="C30" s="52"/>
      <c r="D30" s="53"/>
      <c r="E30" s="11" t="n">
        <v>126</v>
      </c>
      <c r="F30" s="53" t="n">
        <v>5.96</v>
      </c>
      <c r="G30" s="55"/>
      <c r="H30" s="11"/>
      <c r="I30" s="53"/>
      <c r="J30" s="55"/>
      <c r="K30" s="11"/>
      <c r="L30" s="53"/>
      <c r="N30" s="11"/>
      <c r="O30" s="53"/>
    </row>
    <row r="31" customFormat="false" ht="12" hidden="false" customHeight="true" outlineLevel="0" collapsed="false">
      <c r="B31" s="10" t="s">
        <v>53</v>
      </c>
      <c r="C31" s="52"/>
      <c r="D31" s="53"/>
      <c r="E31" s="11" t="n">
        <v>130</v>
      </c>
      <c r="F31" s="53" t="n">
        <v>5.17</v>
      </c>
      <c r="G31" s="55"/>
      <c r="H31" s="11"/>
      <c r="I31" s="53"/>
      <c r="J31" s="55"/>
      <c r="K31" s="11"/>
      <c r="L31" s="53"/>
      <c r="N31" s="11"/>
      <c r="O31" s="53"/>
    </row>
    <row r="32" customFormat="false" ht="13.2" hidden="false" customHeight="false" outlineLevel="0" collapsed="false">
      <c r="B32" s="10"/>
      <c r="C32" s="52"/>
      <c r="D32" s="53"/>
      <c r="E32" s="11"/>
      <c r="F32" s="53"/>
      <c r="G32" s="55"/>
      <c r="H32" s="11"/>
      <c r="I32" s="53"/>
      <c r="J32" s="55"/>
      <c r="K32" s="11"/>
      <c r="L32" s="53"/>
      <c r="N32" s="11"/>
      <c r="O32" s="53"/>
    </row>
    <row r="33" customFormat="false" ht="13.2" hidden="false" customHeight="false" outlineLevel="0" collapsed="false">
      <c r="B33" s="10" t="s">
        <v>55</v>
      </c>
      <c r="C33" s="52"/>
      <c r="D33" s="53"/>
      <c r="E33" s="11"/>
      <c r="F33" s="53"/>
      <c r="G33" s="55"/>
      <c r="H33" s="11"/>
      <c r="I33" s="53"/>
      <c r="J33" s="55"/>
      <c r="K33" s="11"/>
      <c r="L33" s="53"/>
      <c r="N33" s="11"/>
      <c r="O33" s="53"/>
    </row>
    <row r="34" customFormat="false" ht="13.2" hidden="false" customHeight="false" outlineLevel="0" collapsed="false">
      <c r="B34" s="10" t="s">
        <v>56</v>
      </c>
      <c r="C34" s="52"/>
      <c r="D34" s="53"/>
      <c r="E34" s="11" t="n">
        <v>1</v>
      </c>
      <c r="F34" s="53" t="s">
        <v>27</v>
      </c>
      <c r="G34" s="55"/>
      <c r="H34" s="11"/>
      <c r="I34" s="53"/>
      <c r="J34" s="55"/>
      <c r="K34" s="11"/>
      <c r="L34" s="53"/>
      <c r="N34" s="18"/>
      <c r="O34" s="53"/>
    </row>
    <row r="35" customFormat="false" ht="13.2" hidden="false" customHeight="false" outlineLevel="0" collapsed="false">
      <c r="B35" s="10" t="s">
        <v>57</v>
      </c>
      <c r="C35" s="52"/>
      <c r="D35" s="53"/>
      <c r="E35" s="11" t="n">
        <v>28</v>
      </c>
      <c r="F35" s="53" t="n">
        <v>1.2</v>
      </c>
      <c r="G35" s="55"/>
      <c r="H35" s="11"/>
      <c r="I35" s="56"/>
      <c r="J35" s="55"/>
      <c r="K35" s="11"/>
      <c r="L35" s="53"/>
      <c r="N35" s="11"/>
      <c r="O35" s="53"/>
    </row>
    <row r="36" customFormat="false" ht="13.2" hidden="false" customHeight="false" outlineLevel="0" collapsed="false">
      <c r="B36" s="10" t="s">
        <v>58</v>
      </c>
      <c r="C36" s="52"/>
      <c r="D36" s="77"/>
      <c r="E36" s="11" t="n">
        <v>5</v>
      </c>
      <c r="F36" s="53" t="s">
        <v>27</v>
      </c>
      <c r="G36" s="55"/>
      <c r="H36" s="11"/>
      <c r="I36" s="56"/>
      <c r="J36" s="55"/>
      <c r="K36" s="11"/>
      <c r="L36" s="53"/>
      <c r="N36" s="11"/>
      <c r="O36" s="53"/>
    </row>
    <row r="37" customFormat="false" ht="13.2" hidden="false" customHeight="false" outlineLevel="0" collapsed="false">
      <c r="B37" s="10" t="s">
        <v>114</v>
      </c>
      <c r="C37" s="52"/>
      <c r="D37" s="77"/>
      <c r="E37" s="11" t="n">
        <v>1</v>
      </c>
      <c r="F37" s="53" t="s">
        <v>27</v>
      </c>
      <c r="G37" s="55"/>
      <c r="H37" s="11"/>
      <c r="I37" s="56"/>
      <c r="J37" s="55"/>
      <c r="K37" s="11"/>
      <c r="L37" s="53"/>
      <c r="N37" s="11"/>
      <c r="O37" s="53"/>
    </row>
    <row r="38" customFormat="false" ht="13.2" hidden="false" customHeight="false" outlineLevel="0" collapsed="false">
      <c r="B38" s="57" t="s">
        <v>60</v>
      </c>
      <c r="C38" s="58"/>
      <c r="D38" s="77"/>
      <c r="E38" s="22" t="n">
        <v>16</v>
      </c>
      <c r="F38" s="59" t="n">
        <v>6.56</v>
      </c>
      <c r="G38" s="55"/>
      <c r="H38" s="22"/>
      <c r="I38" s="60"/>
      <c r="J38" s="55"/>
      <c r="K38" s="22"/>
      <c r="L38" s="59"/>
      <c r="N38" s="22"/>
      <c r="O38" s="59"/>
    </row>
    <row r="39" customFormat="false" ht="13.2" hidden="false" customHeight="false" outlineLevel="0" collapsed="false">
      <c r="B39" s="34"/>
      <c r="C39" s="61"/>
      <c r="D39" s="62"/>
      <c r="E39" s="24"/>
      <c r="F39" s="62"/>
      <c r="G39" s="34"/>
      <c r="H39" s="24"/>
      <c r="I39" s="62"/>
      <c r="J39" s="34"/>
      <c r="K39" s="24"/>
      <c r="L39" s="62"/>
      <c r="N39" s="24"/>
      <c r="O39" s="62"/>
    </row>
    <row r="40" customFormat="false" ht="13.2" hidden="false" customHeight="false" outlineLevel="0" collapsed="false">
      <c r="B40" s="63"/>
      <c r="C40" s="64" t="s">
        <v>81</v>
      </c>
      <c r="D40" s="53"/>
      <c r="E40" s="27" t="n">
        <f aca="false">SUM(E16:E38)</f>
        <v>1968</v>
      </c>
      <c r="F40" s="65" t="n">
        <v>3.54</v>
      </c>
      <c r="G40" s="34"/>
      <c r="H40" s="27" t="n">
        <f aca="false">SUM(H16:H38)</f>
        <v>0</v>
      </c>
      <c r="I40" s="65"/>
      <c r="J40" s="34"/>
      <c r="K40" s="27" t="n">
        <f aca="false">SUM(K16:K38)</f>
        <v>0</v>
      </c>
      <c r="L40" s="65"/>
      <c r="N40" s="27" t="n">
        <f aca="false">SUM(N16:N38)</f>
        <v>0</v>
      </c>
      <c r="O40" s="65"/>
    </row>
    <row r="41" customFormat="false" ht="11.25" hidden="false" customHeight="true" outlineLevel="0" collapsed="false"/>
    <row r="42" customFormat="false" ht="13.2" hidden="false" customHeight="false" outlineLevel="0" collapsed="false">
      <c r="B42" s="66" t="s">
        <v>82</v>
      </c>
      <c r="C42" s="67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3.2" hidden="false" customHeight="false" outlineLevel="0" collapsed="false">
      <c r="B43" s="68" t="s">
        <v>77</v>
      </c>
      <c r="C43" s="67" t="s">
        <v>83</v>
      </c>
    </row>
    <row r="44" customFormat="false" ht="13.2" hidden="false" customHeight="false" outlineLevel="0" collapsed="false">
      <c r="B44" s="69" t="s">
        <v>84</v>
      </c>
      <c r="C44" s="70" t="s">
        <v>85</v>
      </c>
      <c r="D44" s="70"/>
      <c r="E44" s="70"/>
      <c r="F44" s="70"/>
    </row>
    <row r="45" customFormat="false" ht="13.2" hidden="false" customHeight="false" outlineLevel="0" collapsed="false">
      <c r="B45" s="68" t="s">
        <v>86</v>
      </c>
      <c r="C45" s="67" t="s">
        <v>87</v>
      </c>
      <c r="D45" s="34"/>
      <c r="E45" s="34"/>
      <c r="F45" s="34"/>
      <c r="G45" s="34"/>
      <c r="H45" s="34"/>
      <c r="I45" s="34"/>
      <c r="J45" s="34"/>
      <c r="K45" s="34"/>
      <c r="L45" s="34"/>
    </row>
    <row r="47" customFormat="false" ht="13.2" hidden="false" customHeight="false" outlineLevel="0" collapsed="false">
      <c r="B47" s="80" t="s">
        <v>120</v>
      </c>
      <c r="C47" s="78"/>
    </row>
    <row r="48" customFormat="false" ht="13.2" hidden="false" customHeight="false" outlineLevel="0" collapsed="false">
      <c r="B48" s="78"/>
      <c r="C48" s="78"/>
    </row>
    <row r="49" customFormat="false" ht="13.2" hidden="false" customHeight="false" outlineLevel="0" collapsed="false">
      <c r="B49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09-07-01T22:47:14Z</cp:lastPrinted>
  <dcterms:modified xsi:type="dcterms:W3CDTF">2009-07-01T22:52:20Z</dcterms:modified>
  <cp:revision>0</cp:revision>
  <dc:subject/>
  <dc:title>Presentaciones recibidas en SBIF, por Banco</dc:title>
</cp:coreProperties>
</file>