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7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3">
  <si>
    <t xml:space="preserve">Evolución del Número de Presentaciones por Trimestre</t>
  </si>
  <si>
    <t xml:space="preserve">2004-2005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ND</t>
  </si>
  <si>
    <t xml:space="preserve">No Disponible a la fecha de este informe.</t>
  </si>
  <si>
    <t xml:space="preserve">Fuente: Superintendencia de Bancos e Instituciones Financieras - SB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4218417443"/>
          <c:y val="0.125107680074216"/>
          <c:w val="0.968878588658185"/>
          <c:h val="0.856073156185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B$5:$H$5</c:f>
              <c:strCache>
                <c:ptCount val="7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</c:strCache>
            </c:strRef>
          </c:cat>
          <c:val>
            <c:numRef>
              <c:f>Tablas!$B$35:$H$35</c:f>
              <c:numCache>
                <c:formatCode>General</c:formatCode>
                <c:ptCount val="7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</c:numCache>
            </c:numRef>
          </c:val>
        </c:ser>
        <c:gapWidth val="150"/>
        <c:overlap val="0"/>
        <c:axId val="75004323"/>
        <c:axId val="65234907"/>
      </c:barChart>
      <c:catAx>
        <c:axId val="7500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4907"/>
        <c:crossesAt val="0"/>
        <c:auto val="1"/>
        <c:lblAlgn val="ctr"/>
        <c:lblOffset val="100"/>
        <c:noMultiLvlLbl val="0"/>
      </c:catAx>
      <c:valAx>
        <c:axId val="6523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4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66960</xdr:rowOff>
    </xdr:from>
    <xdr:to>
      <xdr:col>0</xdr:col>
      <xdr:colOff>927720</xdr:colOff>
      <xdr:row>2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520" y="66960"/>
          <a:ext cx="898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2</xdr:col>
      <xdr:colOff>545040</xdr:colOff>
      <xdr:row>5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6573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 t="s">
        <v>8</v>
      </c>
    </row>
    <row r="6" customFormat="false" ht="12.75" hidden="false" customHeight="false" outlineLevel="0" collapsed="false">
      <c r="A6" s="7" t="s">
        <v>9</v>
      </c>
      <c r="B6" s="8" t="n">
        <v>264</v>
      </c>
      <c r="C6" s="8" t="n">
        <v>226</v>
      </c>
      <c r="D6" s="8" t="n">
        <v>253</v>
      </c>
      <c r="E6" s="8" t="n">
        <v>232</v>
      </c>
      <c r="F6" s="8" t="n">
        <v>249</v>
      </c>
      <c r="G6" s="8" t="n">
        <v>229</v>
      </c>
      <c r="H6" s="8" t="n">
        <v>261</v>
      </c>
    </row>
    <row r="7" customFormat="false" ht="12.75" hidden="false" customHeight="false" outlineLevel="0" collapsed="false">
      <c r="A7" s="7" t="s">
        <v>10</v>
      </c>
      <c r="B7" s="8" t="n">
        <v>1</v>
      </c>
      <c r="C7" s="8" t="n">
        <v>2</v>
      </c>
      <c r="D7" s="8" t="n">
        <v>3</v>
      </c>
      <c r="E7" s="8" t="s">
        <v>11</v>
      </c>
      <c r="F7" s="8" t="n">
        <v>2</v>
      </c>
      <c r="G7" s="8" t="n">
        <v>8</v>
      </c>
      <c r="H7" s="8" t="n">
        <v>5</v>
      </c>
    </row>
    <row r="8" customFormat="false" ht="12.75" hidden="false" customHeight="false" outlineLevel="0" collapsed="false">
      <c r="A8" s="7" t="s">
        <v>12</v>
      </c>
      <c r="B8" s="8" t="s">
        <v>13</v>
      </c>
      <c r="C8" s="8" t="s">
        <v>13</v>
      </c>
      <c r="D8" s="8" t="n">
        <v>2</v>
      </c>
      <c r="E8" s="8" t="s">
        <v>11</v>
      </c>
      <c r="F8" s="8" t="s">
        <v>13</v>
      </c>
      <c r="G8" s="8" t="s">
        <v>13</v>
      </c>
      <c r="H8" s="8" t="s">
        <v>11</v>
      </c>
    </row>
    <row r="9" customFormat="false" ht="12.75" hidden="false" customHeight="false" outlineLevel="0" collapsed="false">
      <c r="A9" s="7" t="s">
        <v>14</v>
      </c>
      <c r="B9" s="8" t="n">
        <v>216</v>
      </c>
      <c r="C9" s="8" t="n">
        <v>197</v>
      </c>
      <c r="D9" s="8" t="n">
        <v>229</v>
      </c>
      <c r="E9" s="8" t="n">
        <v>195</v>
      </c>
      <c r="F9" s="8" t="n">
        <v>214</v>
      </c>
      <c r="G9" s="8" t="n">
        <v>204</v>
      </c>
      <c r="H9" s="8" t="n">
        <v>240</v>
      </c>
    </row>
    <row r="10" customFormat="false" ht="12.75" hidden="false" customHeight="false" outlineLevel="0" collapsed="false">
      <c r="A10" s="7" t="s">
        <v>15</v>
      </c>
      <c r="B10" s="8" t="n">
        <v>96</v>
      </c>
      <c r="C10" s="8" t="n">
        <v>80</v>
      </c>
      <c r="D10" s="8" t="n">
        <v>82</v>
      </c>
      <c r="E10" s="8" t="n">
        <v>70</v>
      </c>
      <c r="F10" s="8" t="n">
        <v>58</v>
      </c>
      <c r="G10" s="8" t="n">
        <v>66</v>
      </c>
      <c r="H10" s="8" t="n">
        <v>60</v>
      </c>
    </row>
    <row r="11" customFormat="false" ht="12.75" hidden="false" customHeight="false" outlineLevel="0" collapsed="false">
      <c r="A11" s="7" t="s">
        <v>16</v>
      </c>
      <c r="B11" s="8" t="n">
        <v>106</v>
      </c>
      <c r="C11" s="8" t="n">
        <v>107</v>
      </c>
      <c r="D11" s="8" t="n">
        <v>112</v>
      </c>
      <c r="E11" s="8" t="n">
        <v>97</v>
      </c>
      <c r="F11" s="8" t="n">
        <v>116</v>
      </c>
      <c r="G11" s="8" t="n">
        <v>104</v>
      </c>
      <c r="H11" s="8" t="n">
        <v>293</v>
      </c>
    </row>
    <row r="12" customFormat="false" ht="12.75" hidden="false" customHeight="false" outlineLevel="0" collapsed="false">
      <c r="A12" s="7" t="s">
        <v>17</v>
      </c>
      <c r="B12" s="8" t="s">
        <v>13</v>
      </c>
      <c r="C12" s="8" t="s">
        <v>13</v>
      </c>
      <c r="D12" s="8" t="s">
        <v>13</v>
      </c>
      <c r="E12" s="8" t="s">
        <v>11</v>
      </c>
      <c r="F12" s="8" t="n">
        <v>1</v>
      </c>
      <c r="G12" s="8" t="s">
        <v>13</v>
      </c>
      <c r="H12" s="8" t="s">
        <v>11</v>
      </c>
    </row>
    <row r="13" customFormat="false" ht="12.75" hidden="false" customHeight="false" outlineLevel="0" collapsed="false">
      <c r="A13" s="7" t="s">
        <v>18</v>
      </c>
      <c r="B13" s="8" t="n">
        <v>134</v>
      </c>
      <c r="C13" s="8" t="n">
        <v>107</v>
      </c>
      <c r="D13" s="8" t="n">
        <v>150</v>
      </c>
      <c r="E13" s="8" t="n">
        <v>124</v>
      </c>
      <c r="F13" s="8" t="n">
        <v>124</v>
      </c>
      <c r="G13" s="8" t="n">
        <v>117</v>
      </c>
      <c r="H13" s="8" t="n">
        <v>141</v>
      </c>
    </row>
    <row r="14" customFormat="false" ht="12.75" hidden="false" customHeight="false" outlineLevel="0" collapsed="false">
      <c r="A14" s="7" t="s">
        <v>19</v>
      </c>
      <c r="B14" s="8" t="n">
        <v>2</v>
      </c>
      <c r="C14" s="8" t="n">
        <v>1</v>
      </c>
      <c r="D14" s="8" t="n">
        <v>5</v>
      </c>
      <c r="E14" s="8" t="n">
        <v>9</v>
      </c>
      <c r="F14" s="8" t="n">
        <v>8</v>
      </c>
      <c r="G14" s="8" t="n">
        <v>8</v>
      </c>
      <c r="H14" s="8" t="n">
        <v>8</v>
      </c>
    </row>
    <row r="15" customFormat="false" ht="12.75" hidden="false" customHeight="false" outlineLevel="0" collapsed="false">
      <c r="A15" s="7" t="s">
        <v>20</v>
      </c>
      <c r="B15" s="8" t="s">
        <v>13</v>
      </c>
      <c r="C15" s="8" t="s">
        <v>13</v>
      </c>
      <c r="D15" s="8" t="n">
        <v>1</v>
      </c>
      <c r="E15" s="8" t="n">
        <v>1</v>
      </c>
      <c r="F15" s="8" t="s">
        <v>13</v>
      </c>
      <c r="G15" s="8" t="s">
        <v>13</v>
      </c>
      <c r="H15" s="8" t="s">
        <v>11</v>
      </c>
    </row>
    <row r="16" customFormat="false" ht="12.75" hidden="false" customHeight="false" outlineLevel="0" collapsed="false">
      <c r="A16" s="7" t="s">
        <v>21</v>
      </c>
      <c r="B16" s="8" t="n">
        <v>50</v>
      </c>
      <c r="C16" s="8" t="n">
        <v>54</v>
      </c>
      <c r="D16" s="8" t="n">
        <v>53</v>
      </c>
      <c r="E16" s="8" t="n">
        <v>47</v>
      </c>
      <c r="F16" s="8" t="n">
        <v>43</v>
      </c>
      <c r="G16" s="8" t="n">
        <v>41</v>
      </c>
      <c r="H16" s="8" t="n">
        <v>49</v>
      </c>
    </row>
    <row r="17" customFormat="false" ht="12.75" hidden="false" customHeight="false" outlineLevel="0" collapsed="false">
      <c r="A17" s="7" t="s">
        <v>22</v>
      </c>
      <c r="B17" s="8" t="n">
        <v>490</v>
      </c>
      <c r="C17" s="8" t="n">
        <v>412</v>
      </c>
      <c r="D17" s="8" t="n">
        <v>447</v>
      </c>
      <c r="E17" s="8" t="n">
        <v>426</v>
      </c>
      <c r="F17" s="8" t="n">
        <v>364</v>
      </c>
      <c r="G17" s="8" t="n">
        <v>352</v>
      </c>
      <c r="H17" s="8" t="n">
        <v>367</v>
      </c>
    </row>
    <row r="18" customFormat="false" ht="12.75" hidden="false" customHeight="false" outlineLevel="0" collapsed="false">
      <c r="A18" s="7" t="s">
        <v>23</v>
      </c>
      <c r="B18" s="8" t="n">
        <v>25</v>
      </c>
      <c r="C18" s="8" t="n">
        <v>30</v>
      </c>
      <c r="D18" s="8" t="n">
        <v>27</v>
      </c>
      <c r="E18" s="8" t="n">
        <v>19</v>
      </c>
      <c r="F18" s="8" t="n">
        <v>27</v>
      </c>
      <c r="G18" s="8" t="n">
        <v>18</v>
      </c>
      <c r="H18" s="8" t="n">
        <v>24</v>
      </c>
    </row>
    <row r="19" customFormat="false" ht="12.75" hidden="false" customHeight="false" outlineLevel="0" collapsed="false">
      <c r="A19" s="7" t="s">
        <v>24</v>
      </c>
      <c r="B19" s="8" t="s">
        <v>13</v>
      </c>
      <c r="C19" s="8" t="s">
        <v>13</v>
      </c>
      <c r="D19" s="8" t="s">
        <v>13</v>
      </c>
      <c r="E19" s="8" t="s">
        <v>11</v>
      </c>
      <c r="F19" s="8" t="s">
        <v>13</v>
      </c>
      <c r="G19" s="8" t="s">
        <v>13</v>
      </c>
      <c r="H19" s="8" t="s">
        <v>11</v>
      </c>
    </row>
    <row r="20" customFormat="false" ht="12.75" hidden="false" customHeight="false" outlineLevel="0" collapsed="false">
      <c r="A20" s="9" t="s">
        <v>25</v>
      </c>
      <c r="B20" s="8" t="n">
        <v>2</v>
      </c>
      <c r="C20" s="8" t="s">
        <v>13</v>
      </c>
      <c r="D20" s="8" t="s">
        <v>13</v>
      </c>
      <c r="E20" s="8" t="n">
        <v>3</v>
      </c>
      <c r="F20" s="8" t="n">
        <v>2</v>
      </c>
      <c r="G20" s="8" t="n">
        <v>3</v>
      </c>
      <c r="H20" s="8" t="n">
        <v>1</v>
      </c>
    </row>
    <row r="21" customFormat="false" ht="12.75" hidden="false" customHeight="false" outlineLevel="0" collapsed="false">
      <c r="A21" s="7" t="s">
        <v>26</v>
      </c>
      <c r="B21" s="8" t="n">
        <v>4</v>
      </c>
      <c r="C21" s="8" t="n">
        <v>11</v>
      </c>
      <c r="D21" s="8" t="n">
        <v>8</v>
      </c>
      <c r="E21" s="8" t="n">
        <v>7</v>
      </c>
      <c r="F21" s="8" t="n">
        <v>4</v>
      </c>
      <c r="G21" s="8" t="n">
        <v>7</v>
      </c>
      <c r="H21" s="8" t="n">
        <v>5</v>
      </c>
    </row>
    <row r="22" customFormat="false" ht="12.75" hidden="false" customHeight="false" outlineLevel="0" collapsed="false">
      <c r="A22" s="7" t="s">
        <v>27</v>
      </c>
      <c r="B22" s="8" t="n">
        <v>10</v>
      </c>
      <c r="C22" s="8" t="n">
        <v>11</v>
      </c>
      <c r="D22" s="8" t="n">
        <v>18</v>
      </c>
      <c r="E22" s="8" t="n">
        <v>20</v>
      </c>
      <c r="F22" s="8" t="n">
        <v>23</v>
      </c>
      <c r="G22" s="8" t="n">
        <v>21</v>
      </c>
      <c r="H22" s="8" t="n">
        <v>31</v>
      </c>
    </row>
    <row r="23" customFormat="false" ht="12.75" hidden="false" customHeight="false" outlineLevel="0" collapsed="false">
      <c r="A23" s="7" t="s">
        <v>28</v>
      </c>
      <c r="B23" s="8" t="n">
        <v>2</v>
      </c>
      <c r="C23" s="8" t="n">
        <v>4</v>
      </c>
      <c r="D23" s="8" t="n">
        <v>7</v>
      </c>
      <c r="E23" s="8" t="n">
        <v>3</v>
      </c>
      <c r="F23" s="8" t="n">
        <v>5</v>
      </c>
      <c r="G23" s="8" t="n">
        <v>12</v>
      </c>
      <c r="H23" s="8" t="n">
        <v>11</v>
      </c>
    </row>
    <row r="24" customFormat="false" ht="12.75" hidden="false" customHeight="false" outlineLevel="0" collapsed="false">
      <c r="A24" s="7" t="s">
        <v>29</v>
      </c>
      <c r="B24" s="8" t="n">
        <v>1</v>
      </c>
      <c r="C24" s="8" t="n">
        <v>2</v>
      </c>
      <c r="D24" s="8" t="n">
        <v>4</v>
      </c>
      <c r="E24" s="8" t="n">
        <v>5</v>
      </c>
      <c r="F24" s="8" t="n">
        <v>1</v>
      </c>
      <c r="G24" s="8" t="n">
        <v>3</v>
      </c>
      <c r="H24" s="8" t="n">
        <v>1</v>
      </c>
    </row>
    <row r="25" customFormat="false" ht="12.75" hidden="false" customHeight="false" outlineLevel="0" collapsed="false">
      <c r="A25" s="7" t="s">
        <v>30</v>
      </c>
      <c r="B25" s="8"/>
      <c r="C25" s="8"/>
      <c r="D25" s="8"/>
      <c r="E25" s="8"/>
      <c r="F25" s="8" t="n">
        <v>1</v>
      </c>
      <c r="G25" s="8" t="s">
        <v>13</v>
      </c>
      <c r="H25" s="8" t="s">
        <v>11</v>
      </c>
    </row>
    <row r="26" customFormat="false" ht="12.75" hidden="false" customHeight="false" outlineLevel="0" collapsed="false">
      <c r="A26" s="7" t="s">
        <v>31</v>
      </c>
      <c r="B26" s="8" t="s">
        <v>11</v>
      </c>
      <c r="C26" s="8" t="s">
        <v>11</v>
      </c>
      <c r="D26" s="8" t="s">
        <v>11</v>
      </c>
      <c r="E26" s="8" t="n">
        <v>4</v>
      </c>
      <c r="F26" s="8" t="n">
        <v>9</v>
      </c>
      <c r="G26" s="8" t="n">
        <v>15</v>
      </c>
      <c r="H26" s="8" t="n">
        <v>12</v>
      </c>
    </row>
    <row r="27" customFormat="false" ht="12.75" hidden="false" customHeight="false" outlineLevel="0" collapsed="false">
      <c r="A27" s="7" t="s">
        <v>32</v>
      </c>
      <c r="B27" s="8" t="n">
        <v>120</v>
      </c>
      <c r="C27" s="8" t="n">
        <v>96</v>
      </c>
      <c r="D27" s="8" t="n">
        <v>109</v>
      </c>
      <c r="E27" s="8" t="n">
        <v>110</v>
      </c>
      <c r="F27" s="8" t="n">
        <v>128</v>
      </c>
      <c r="G27" s="8" t="n">
        <v>114</v>
      </c>
      <c r="H27" s="8" t="n">
        <v>118</v>
      </c>
    </row>
    <row r="28" customFormat="false" ht="12.75" hidden="false" customHeight="false" outlineLevel="0" collapsed="false">
      <c r="A28" s="7" t="s">
        <v>33</v>
      </c>
      <c r="B28" s="8" t="n">
        <v>60</v>
      </c>
      <c r="C28" s="8" t="n">
        <v>42</v>
      </c>
      <c r="D28" s="8" t="n">
        <v>46</v>
      </c>
      <c r="E28" s="8" t="n">
        <v>61</v>
      </c>
      <c r="F28" s="8" t="n">
        <v>73</v>
      </c>
      <c r="G28" s="8" t="n">
        <v>68</v>
      </c>
      <c r="H28" s="8" t="n">
        <v>65</v>
      </c>
    </row>
    <row r="29" customFormat="false" ht="12.75" hidden="false" customHeight="false" outlineLevel="0" collapsed="false">
      <c r="A29" s="7" t="s">
        <v>34</v>
      </c>
      <c r="B29" s="8" t="n">
        <v>203</v>
      </c>
      <c r="C29" s="8" t="n">
        <v>185</v>
      </c>
      <c r="D29" s="8" t="n">
        <v>154</v>
      </c>
      <c r="E29" s="8" t="n">
        <v>142</v>
      </c>
      <c r="F29" s="8" t="n">
        <v>140</v>
      </c>
      <c r="G29" s="8" t="n">
        <v>147</v>
      </c>
      <c r="H29" s="8" t="s">
        <v>11</v>
      </c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10"/>
      <c r="H30" s="10"/>
    </row>
    <row r="31" customFormat="false" ht="12.75" hidden="false" customHeight="false" outlineLevel="0" collapsed="false">
      <c r="A31" s="7" t="s">
        <v>35</v>
      </c>
      <c r="B31" s="8"/>
      <c r="C31" s="8"/>
      <c r="D31" s="8"/>
      <c r="E31" s="8"/>
      <c r="F31" s="8"/>
      <c r="G31" s="10"/>
      <c r="H31" s="10"/>
    </row>
    <row r="32" customFormat="false" ht="12.75" hidden="false" customHeight="false" outlineLevel="0" collapsed="false">
      <c r="A32" s="7" t="s">
        <v>36</v>
      </c>
      <c r="B32" s="8" t="n">
        <v>1</v>
      </c>
      <c r="C32" s="8" t="n">
        <v>5</v>
      </c>
      <c r="D32" s="8" t="n">
        <v>2</v>
      </c>
      <c r="E32" s="11" t="n">
        <v>3</v>
      </c>
      <c r="F32" s="8" t="n">
        <v>2</v>
      </c>
      <c r="G32" s="8" t="n">
        <v>6</v>
      </c>
      <c r="H32" s="8" t="s">
        <v>11</v>
      </c>
    </row>
    <row r="33" customFormat="false" ht="12.75" hidden="false" customHeight="false" outlineLevel="0" collapsed="false">
      <c r="A33" s="12" t="s">
        <v>37</v>
      </c>
      <c r="B33" s="13" t="n">
        <v>3</v>
      </c>
      <c r="C33" s="13" t="n">
        <v>25</v>
      </c>
      <c r="D33" s="13" t="n">
        <v>31</v>
      </c>
      <c r="E33" s="13" t="n">
        <v>23</v>
      </c>
      <c r="F33" s="13" t="n">
        <v>23</v>
      </c>
      <c r="G33" s="13" t="n">
        <v>20</v>
      </c>
      <c r="H33" s="13" t="n">
        <v>18</v>
      </c>
    </row>
    <row r="35" customFormat="false" ht="12.75" hidden="false" customHeight="false" outlineLevel="0" collapsed="false">
      <c r="A35" s="14" t="s">
        <v>38</v>
      </c>
      <c r="B35" s="15" t="n">
        <f aca="false">SUM(B6:B33)</f>
        <v>1790</v>
      </c>
      <c r="C35" s="15" t="n">
        <f aca="false">SUM(C6:C33)</f>
        <v>1597</v>
      </c>
      <c r="D35" s="15" t="n">
        <f aca="false">SUM(D6:D33)</f>
        <v>1743</v>
      </c>
      <c r="E35" s="15" t="n">
        <f aca="false">SUM(E6:E33)</f>
        <v>1601</v>
      </c>
      <c r="F35" s="15" t="n">
        <f aca="false">SUM(F6:F33)</f>
        <v>1617</v>
      </c>
      <c r="G35" s="15" t="n">
        <f aca="false">SUM(G6:G33)</f>
        <v>1563</v>
      </c>
      <c r="H35" s="15" t="n">
        <f aca="false">SUM(H6:H33)</f>
        <v>1710</v>
      </c>
    </row>
  </sheetData>
  <mergeCells count="2">
    <mergeCell ref="A1:H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0.56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0.56"/>
    <col collapsed="false" customWidth="true" hidden="false" outlineLevel="0" max="10" min="10" style="0" width="13.7"/>
    <col collapsed="false" customWidth="true" hidden="false" outlineLevel="0" max="11" min="11" style="0" width="16.13"/>
    <col collapsed="false" customWidth="true" hidden="false" outlineLevel="0" max="12" min="12" style="0" width="0.56"/>
    <col collapsed="false" customWidth="true" hidden="false" outlineLevel="0" max="13" min="13" style="0" width="13.7"/>
    <col collapsed="false" customWidth="true" hidden="false" outlineLevel="0" max="14" min="14" style="0" width="16.13"/>
  </cols>
  <sheetData>
    <row r="1" customFormat="false" ht="15.75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7" t="s">
        <v>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B3" s="18"/>
      <c r="C3" s="18"/>
    </row>
    <row r="4" customFormat="false" ht="15.75" hidden="false" customHeight="false" outlineLevel="0" collapsed="false">
      <c r="B4" s="19"/>
      <c r="C4" s="19"/>
    </row>
    <row r="5" customFormat="false" ht="12.75" hidden="false" customHeight="false" outlineLevel="0" collapsed="false">
      <c r="A5" s="20"/>
      <c r="B5" s="21"/>
      <c r="C5" s="20"/>
      <c r="D5" s="22" t="s">
        <v>41</v>
      </c>
      <c r="E5" s="22"/>
      <c r="F5" s="20"/>
      <c r="G5" s="22" t="s">
        <v>42</v>
      </c>
      <c r="H5" s="22"/>
      <c r="I5" s="20"/>
      <c r="J5" s="22" t="s">
        <v>43</v>
      </c>
      <c r="K5" s="22"/>
      <c r="M5" s="22" t="s">
        <v>44</v>
      </c>
      <c r="N5" s="22"/>
    </row>
    <row r="6" customFormat="false" ht="12.75" hidden="false" customHeight="false" outlineLevel="0" collapsed="false">
      <c r="A6" s="23"/>
      <c r="B6" s="24"/>
      <c r="C6" s="25"/>
      <c r="D6" s="26" t="s">
        <v>45</v>
      </c>
      <c r="E6" s="26" t="s">
        <v>46</v>
      </c>
      <c r="F6" s="20"/>
      <c r="G6" s="26" t="s">
        <v>45</v>
      </c>
      <c r="H6" s="26" t="s">
        <v>46</v>
      </c>
      <c r="I6" s="20"/>
      <c r="J6" s="26" t="s">
        <v>45</v>
      </c>
      <c r="K6" s="26" t="s">
        <v>46</v>
      </c>
      <c r="M6" s="26" t="s">
        <v>45</v>
      </c>
      <c r="N6" s="26" t="s">
        <v>46</v>
      </c>
    </row>
    <row r="7" customFormat="false" ht="12.75" hidden="false" customHeight="false" outlineLevel="0" collapsed="false">
      <c r="A7" s="27" t="s">
        <v>47</v>
      </c>
      <c r="B7" s="27"/>
      <c r="C7" s="25"/>
      <c r="D7" s="27" t="s">
        <v>48</v>
      </c>
      <c r="E7" s="27" t="s">
        <v>49</v>
      </c>
      <c r="F7" s="20"/>
      <c r="G7" s="27" t="s">
        <v>48</v>
      </c>
      <c r="H7" s="27" t="s">
        <v>49</v>
      </c>
      <c r="I7" s="20"/>
      <c r="J7" s="27" t="s">
        <v>48</v>
      </c>
      <c r="K7" s="27" t="s">
        <v>49</v>
      </c>
      <c r="M7" s="27" t="s">
        <v>48</v>
      </c>
      <c r="N7" s="27" t="s">
        <v>49</v>
      </c>
    </row>
    <row r="8" customFormat="false" ht="12.75" hidden="false" customHeight="false" outlineLevel="0" collapsed="false">
      <c r="A8" s="28" t="s">
        <v>50</v>
      </c>
      <c r="B8" s="28"/>
      <c r="C8" s="25"/>
      <c r="D8" s="27" t="s">
        <v>51</v>
      </c>
      <c r="E8" s="27" t="s">
        <v>52</v>
      </c>
      <c r="F8" s="20"/>
      <c r="G8" s="27" t="s">
        <v>51</v>
      </c>
      <c r="H8" s="27" t="s">
        <v>52</v>
      </c>
      <c r="I8" s="20"/>
      <c r="J8" s="27" t="s">
        <v>51</v>
      </c>
      <c r="K8" s="27" t="s">
        <v>52</v>
      </c>
      <c r="M8" s="27" t="s">
        <v>51</v>
      </c>
      <c r="N8" s="27" t="s">
        <v>52</v>
      </c>
    </row>
    <row r="9" customFormat="false" ht="12.75" hidden="false" customHeight="false" outlineLevel="0" collapsed="false">
      <c r="A9" s="29"/>
      <c r="B9" s="30"/>
      <c r="C9" s="25"/>
      <c r="D9" s="27"/>
      <c r="E9" s="27" t="s">
        <v>53</v>
      </c>
      <c r="F9" s="20"/>
      <c r="G9" s="27"/>
      <c r="H9" s="27" t="s">
        <v>53</v>
      </c>
      <c r="I9" s="20"/>
      <c r="J9" s="27"/>
      <c r="K9" s="27" t="s">
        <v>53</v>
      </c>
      <c r="M9" s="27"/>
      <c r="N9" s="27" t="s">
        <v>53</v>
      </c>
    </row>
    <row r="10" customFormat="false" ht="12.75" hidden="false" customHeight="false" outlineLevel="0" collapsed="false">
      <c r="A10" s="31"/>
      <c r="B10" s="32"/>
      <c r="C10" s="33"/>
      <c r="D10" s="34"/>
      <c r="E10" s="34" t="s">
        <v>54</v>
      </c>
      <c r="F10" s="20"/>
      <c r="G10" s="34"/>
      <c r="H10" s="34" t="s">
        <v>54</v>
      </c>
      <c r="I10" s="20"/>
      <c r="J10" s="34"/>
      <c r="K10" s="34" t="s">
        <v>54</v>
      </c>
      <c r="M10" s="34"/>
      <c r="N10" s="34" t="s">
        <v>54</v>
      </c>
    </row>
    <row r="11" customFormat="false" ht="9.75" hidden="false" customHeight="true" outlineLevel="0" collapsed="false">
      <c r="A11" s="35"/>
      <c r="B11" s="35"/>
      <c r="C11" s="36"/>
      <c r="D11" s="37"/>
      <c r="E11" s="36"/>
      <c r="F11" s="20"/>
      <c r="G11" s="38"/>
      <c r="H11" s="36"/>
      <c r="I11" s="20"/>
      <c r="J11" s="38"/>
      <c r="K11" s="36"/>
      <c r="M11" s="38"/>
      <c r="N11" s="36"/>
    </row>
    <row r="12" customFormat="false" ht="12" hidden="false" customHeight="true" outlineLevel="0" collapsed="false">
      <c r="A12" s="39" t="s">
        <v>55</v>
      </c>
      <c r="B12" s="40"/>
      <c r="C12" s="36"/>
      <c r="D12" s="41"/>
      <c r="E12" s="41"/>
      <c r="F12" s="20"/>
      <c r="G12" s="41"/>
      <c r="H12" s="41"/>
      <c r="I12" s="20"/>
      <c r="J12" s="41"/>
      <c r="K12" s="41"/>
      <c r="M12" s="41"/>
      <c r="N12" s="41"/>
    </row>
    <row r="13" customFormat="false" ht="12" hidden="false" customHeight="true" outlineLevel="0" collapsed="false">
      <c r="A13" s="7" t="s">
        <v>9</v>
      </c>
      <c r="B13" s="42"/>
      <c r="C13" s="43"/>
      <c r="D13" s="8" t="n">
        <v>264</v>
      </c>
      <c r="E13" s="43" t="n">
        <v>5.9</v>
      </c>
      <c r="F13" s="44"/>
      <c r="G13" s="8" t="n">
        <v>226</v>
      </c>
      <c r="H13" s="43" t="n">
        <v>4.89</v>
      </c>
      <c r="I13" s="44"/>
      <c r="J13" s="8" t="n">
        <v>253</v>
      </c>
      <c r="K13" s="43" t="n">
        <v>5.36</v>
      </c>
      <c r="M13" s="8" t="n">
        <v>232</v>
      </c>
      <c r="N13" s="43" t="n">
        <v>4.85</v>
      </c>
    </row>
    <row r="14" customFormat="false" ht="12" hidden="false" customHeight="true" outlineLevel="0" collapsed="false">
      <c r="A14" s="7" t="s">
        <v>10</v>
      </c>
      <c r="B14" s="42"/>
      <c r="C14" s="43"/>
      <c r="D14" s="8" t="n">
        <v>1</v>
      </c>
      <c r="E14" s="43" t="s">
        <v>13</v>
      </c>
      <c r="F14" s="45"/>
      <c r="G14" s="8" t="n">
        <v>2</v>
      </c>
      <c r="H14" s="43" t="s">
        <v>13</v>
      </c>
      <c r="I14" s="45"/>
      <c r="J14" s="8" t="n">
        <v>3</v>
      </c>
      <c r="K14" s="43" t="s">
        <v>13</v>
      </c>
      <c r="M14" s="8" t="s">
        <v>11</v>
      </c>
      <c r="N14" s="43" t="s">
        <v>11</v>
      </c>
    </row>
    <row r="15" customFormat="false" ht="12" hidden="false" customHeight="true" outlineLevel="0" collapsed="false">
      <c r="A15" s="7" t="s">
        <v>12</v>
      </c>
      <c r="B15" s="42"/>
      <c r="C15" s="43"/>
      <c r="D15" s="8" t="s">
        <v>13</v>
      </c>
      <c r="E15" s="43" t="s">
        <v>13</v>
      </c>
      <c r="F15" s="45"/>
      <c r="G15" s="8" t="s">
        <v>13</v>
      </c>
      <c r="H15" s="43" t="s">
        <v>13</v>
      </c>
      <c r="I15" s="45"/>
      <c r="J15" s="8" t="n">
        <v>2</v>
      </c>
      <c r="K15" s="43" t="s">
        <v>13</v>
      </c>
      <c r="M15" s="8" t="s">
        <v>11</v>
      </c>
      <c r="N15" s="43" t="s">
        <v>11</v>
      </c>
    </row>
    <row r="16" customFormat="false" ht="12" hidden="false" customHeight="true" outlineLevel="0" collapsed="false">
      <c r="A16" s="7" t="s">
        <v>14</v>
      </c>
      <c r="B16" s="42"/>
      <c r="C16" s="43"/>
      <c r="D16" s="8" t="n">
        <v>216</v>
      </c>
      <c r="E16" s="43" t="n">
        <v>2.5</v>
      </c>
      <c r="F16" s="45"/>
      <c r="G16" s="8" t="n">
        <v>197</v>
      </c>
      <c r="H16" s="43" t="n">
        <v>2.23</v>
      </c>
      <c r="I16" s="45"/>
      <c r="J16" s="8" t="n">
        <v>229</v>
      </c>
      <c r="K16" s="43" t="n">
        <v>2.58</v>
      </c>
      <c r="M16" s="8" t="n">
        <v>195</v>
      </c>
      <c r="N16" s="43" t="n">
        <v>2.17</v>
      </c>
    </row>
    <row r="17" customFormat="false" ht="12" hidden="false" customHeight="true" outlineLevel="0" collapsed="false">
      <c r="A17" s="7" t="s">
        <v>15</v>
      </c>
      <c r="B17" s="42"/>
      <c r="C17" s="43"/>
      <c r="D17" s="8" t="n">
        <v>96</v>
      </c>
      <c r="E17" s="43" t="n">
        <v>14.4</v>
      </c>
      <c r="F17" s="45"/>
      <c r="G17" s="8" t="n">
        <v>80</v>
      </c>
      <c r="H17" s="43" t="n">
        <v>12.25</v>
      </c>
      <c r="I17" s="45"/>
      <c r="J17" s="8" t="n">
        <v>82</v>
      </c>
      <c r="K17" s="43" t="n">
        <v>12.65</v>
      </c>
      <c r="M17" s="8" t="n">
        <v>70</v>
      </c>
      <c r="N17" s="43" t="n">
        <v>10.66</v>
      </c>
    </row>
    <row r="18" customFormat="false" ht="12" hidden="false" customHeight="true" outlineLevel="0" collapsed="false">
      <c r="A18" s="7" t="s">
        <v>16</v>
      </c>
      <c r="B18" s="42"/>
      <c r="C18" s="43"/>
      <c r="D18" s="8" t="n">
        <v>106</v>
      </c>
      <c r="E18" s="43" t="n">
        <v>4.7</v>
      </c>
      <c r="F18" s="45"/>
      <c r="G18" s="8" t="n">
        <v>107</v>
      </c>
      <c r="H18" s="43" t="n">
        <v>4.65</v>
      </c>
      <c r="I18" s="45"/>
      <c r="J18" s="8" t="n">
        <v>112</v>
      </c>
      <c r="K18" s="43" t="n">
        <v>4.76</v>
      </c>
      <c r="M18" s="8" t="n">
        <v>97</v>
      </c>
      <c r="N18" s="43" t="n">
        <v>4.01</v>
      </c>
    </row>
    <row r="19" customFormat="false" ht="12" hidden="false" customHeight="true" outlineLevel="0" collapsed="false">
      <c r="A19" s="7" t="s">
        <v>17</v>
      </c>
      <c r="B19" s="42"/>
      <c r="C19" s="43"/>
      <c r="D19" s="8" t="s">
        <v>13</v>
      </c>
      <c r="E19" s="43" t="s">
        <v>13</v>
      </c>
      <c r="F19" s="45"/>
      <c r="G19" s="8" t="s">
        <v>13</v>
      </c>
      <c r="H19" s="43" t="s">
        <v>13</v>
      </c>
      <c r="I19" s="45"/>
      <c r="J19" s="8" t="s">
        <v>13</v>
      </c>
      <c r="K19" s="43" t="s">
        <v>13</v>
      </c>
      <c r="M19" s="8" t="s">
        <v>11</v>
      </c>
      <c r="N19" s="43" t="s">
        <v>11</v>
      </c>
    </row>
    <row r="20" customFormat="false" ht="12" hidden="false" customHeight="true" outlineLevel="0" collapsed="false">
      <c r="A20" s="7" t="s">
        <v>18</v>
      </c>
      <c r="B20" s="42"/>
      <c r="C20" s="43"/>
      <c r="D20" s="8" t="n">
        <v>134</v>
      </c>
      <c r="E20" s="43" t="n">
        <v>7</v>
      </c>
      <c r="F20" s="45"/>
      <c r="G20" s="8" t="n">
        <v>107</v>
      </c>
      <c r="H20" s="43" t="n">
        <v>5.91</v>
      </c>
      <c r="I20" s="45"/>
      <c r="J20" s="8" t="n">
        <v>150</v>
      </c>
      <c r="K20" s="43" t="n">
        <v>8.28</v>
      </c>
      <c r="M20" s="8" t="n">
        <v>124</v>
      </c>
      <c r="N20" s="43" t="n">
        <v>6.88</v>
      </c>
    </row>
    <row r="21" customFormat="false" ht="12" hidden="false" customHeight="true" outlineLevel="0" collapsed="false">
      <c r="A21" s="7" t="s">
        <v>19</v>
      </c>
      <c r="B21" s="42"/>
      <c r="C21" s="43"/>
      <c r="D21" s="8" t="n">
        <v>2</v>
      </c>
      <c r="E21" s="43" t="s">
        <v>13</v>
      </c>
      <c r="F21" s="45"/>
      <c r="G21" s="8" t="n">
        <v>1</v>
      </c>
      <c r="H21" s="43" t="s">
        <v>13</v>
      </c>
      <c r="I21" s="45"/>
      <c r="J21" s="8" t="n">
        <v>5</v>
      </c>
      <c r="K21" s="43" t="s">
        <v>13</v>
      </c>
      <c r="M21" s="8" t="n">
        <v>9</v>
      </c>
      <c r="N21" s="43" t="s">
        <v>11</v>
      </c>
    </row>
    <row r="22" customFormat="false" ht="12" hidden="false" customHeight="true" outlineLevel="0" collapsed="false">
      <c r="A22" s="7" t="s">
        <v>20</v>
      </c>
      <c r="B22" s="42"/>
      <c r="C22" s="43"/>
      <c r="D22" s="8" t="s">
        <v>13</v>
      </c>
      <c r="E22" s="43" t="s">
        <v>13</v>
      </c>
      <c r="F22" s="45"/>
      <c r="G22" s="8" t="s">
        <v>13</v>
      </c>
      <c r="H22" s="43" t="s">
        <v>13</v>
      </c>
      <c r="I22" s="45"/>
      <c r="J22" s="8" t="n">
        <v>1</v>
      </c>
      <c r="K22" s="43" t="s">
        <v>13</v>
      </c>
      <c r="M22" s="8" t="n">
        <v>1</v>
      </c>
      <c r="N22" s="43" t="s">
        <v>11</v>
      </c>
    </row>
    <row r="23" customFormat="false" ht="12" hidden="false" customHeight="true" outlineLevel="0" collapsed="false">
      <c r="A23" s="7" t="s">
        <v>21</v>
      </c>
      <c r="B23" s="42"/>
      <c r="C23" s="43"/>
      <c r="D23" s="8" t="n">
        <v>50</v>
      </c>
      <c r="E23" s="43" t="n">
        <v>1.8</v>
      </c>
      <c r="F23" s="45"/>
      <c r="G23" s="8" t="n">
        <v>54</v>
      </c>
      <c r="H23" s="43" t="n">
        <v>2.07</v>
      </c>
      <c r="I23" s="45"/>
      <c r="J23" s="8" t="n">
        <v>53</v>
      </c>
      <c r="K23" s="43" t="n">
        <v>2.09</v>
      </c>
      <c r="M23" s="8" t="n">
        <v>47</v>
      </c>
      <c r="N23" s="43" t="n">
        <v>1.84</v>
      </c>
    </row>
    <row r="24" customFormat="false" ht="12" hidden="false" customHeight="true" outlineLevel="0" collapsed="false">
      <c r="A24" s="7" t="s">
        <v>22</v>
      </c>
      <c r="B24" s="42"/>
      <c r="C24" s="43"/>
      <c r="D24" s="8" t="n">
        <v>490</v>
      </c>
      <c r="E24" s="43" t="n">
        <v>6</v>
      </c>
      <c r="F24" s="45"/>
      <c r="G24" s="8" t="n">
        <v>412</v>
      </c>
      <c r="H24" s="43" t="n">
        <v>5.13</v>
      </c>
      <c r="I24" s="45"/>
      <c r="J24" s="8" t="n">
        <v>447</v>
      </c>
      <c r="K24" s="43" t="n">
        <v>5.47</v>
      </c>
      <c r="M24" s="8" t="n">
        <v>426</v>
      </c>
      <c r="N24" s="43" t="n">
        <v>5.4</v>
      </c>
    </row>
    <row r="25" customFormat="false" ht="12" hidden="false" customHeight="true" outlineLevel="0" collapsed="false">
      <c r="A25" s="7" t="s">
        <v>23</v>
      </c>
      <c r="B25" s="42"/>
      <c r="C25" s="43"/>
      <c r="D25" s="8" t="n">
        <v>25</v>
      </c>
      <c r="E25" s="43" t="n">
        <v>6</v>
      </c>
      <c r="F25" s="45"/>
      <c r="G25" s="8" t="n">
        <v>30</v>
      </c>
      <c r="H25" s="43" t="n">
        <v>7.08</v>
      </c>
      <c r="I25" s="45"/>
      <c r="J25" s="8" t="n">
        <v>27</v>
      </c>
      <c r="K25" s="43" t="n">
        <v>6.15</v>
      </c>
      <c r="M25" s="8" t="n">
        <v>19</v>
      </c>
      <c r="N25" s="43" t="n">
        <v>4.2</v>
      </c>
    </row>
    <row r="26" customFormat="false" ht="12" hidden="false" customHeight="true" outlineLevel="0" collapsed="false">
      <c r="A26" s="7" t="s">
        <v>24</v>
      </c>
      <c r="B26" s="42"/>
      <c r="C26" s="43"/>
      <c r="D26" s="8" t="s">
        <v>13</v>
      </c>
      <c r="E26" s="43" t="s">
        <v>13</v>
      </c>
      <c r="F26" s="45"/>
      <c r="G26" s="8" t="s">
        <v>13</v>
      </c>
      <c r="H26" s="43" t="s">
        <v>13</v>
      </c>
      <c r="I26" s="45"/>
      <c r="J26" s="8" t="s">
        <v>13</v>
      </c>
      <c r="K26" s="43" t="s">
        <v>13</v>
      </c>
      <c r="M26" s="8" t="s">
        <v>11</v>
      </c>
      <c r="N26" s="43" t="s">
        <v>11</v>
      </c>
    </row>
    <row r="27" customFormat="false" ht="12" hidden="false" customHeight="true" outlineLevel="0" collapsed="false">
      <c r="A27" s="9" t="s">
        <v>25</v>
      </c>
      <c r="B27" s="42"/>
      <c r="C27" s="43"/>
      <c r="D27" s="8" t="n">
        <v>2</v>
      </c>
      <c r="E27" s="46" t="s">
        <v>13</v>
      </c>
      <c r="F27" s="45"/>
      <c r="G27" s="8" t="s">
        <v>13</v>
      </c>
      <c r="H27" s="46" t="s">
        <v>13</v>
      </c>
      <c r="I27" s="45"/>
      <c r="J27" s="8" t="s">
        <v>13</v>
      </c>
      <c r="K27" s="46" t="s">
        <v>13</v>
      </c>
      <c r="M27" s="8" t="n">
        <v>3</v>
      </c>
      <c r="N27" s="46" t="s">
        <v>11</v>
      </c>
    </row>
    <row r="28" customFormat="false" ht="12" hidden="false" customHeight="true" outlineLevel="0" collapsed="false">
      <c r="A28" s="7" t="s">
        <v>26</v>
      </c>
      <c r="B28" s="42"/>
      <c r="C28" s="43"/>
      <c r="D28" s="8" t="n">
        <v>4</v>
      </c>
      <c r="E28" s="43" t="s">
        <v>13</v>
      </c>
      <c r="F28" s="45"/>
      <c r="G28" s="8" t="n">
        <v>11</v>
      </c>
      <c r="H28" s="43" t="n">
        <v>9.85</v>
      </c>
      <c r="I28" s="45"/>
      <c r="J28" s="8" t="n">
        <v>8</v>
      </c>
      <c r="K28" s="46" t="s">
        <v>13</v>
      </c>
      <c r="M28" s="8" t="n">
        <v>7</v>
      </c>
      <c r="N28" s="46" t="s">
        <v>11</v>
      </c>
    </row>
    <row r="29" customFormat="false" ht="12" hidden="false" customHeight="true" outlineLevel="0" collapsed="false">
      <c r="A29" s="7" t="s">
        <v>27</v>
      </c>
      <c r="B29" s="42"/>
      <c r="C29" s="43"/>
      <c r="D29" s="8" t="n">
        <v>10</v>
      </c>
      <c r="E29" s="43" t="n">
        <v>0.4</v>
      </c>
      <c r="F29" s="45"/>
      <c r="G29" s="8" t="n">
        <v>11</v>
      </c>
      <c r="H29" s="43" t="n">
        <v>0.43</v>
      </c>
      <c r="I29" s="45"/>
      <c r="J29" s="8" t="n">
        <v>18</v>
      </c>
      <c r="K29" s="43" t="n">
        <v>0.71</v>
      </c>
      <c r="M29" s="8" t="n">
        <v>20</v>
      </c>
      <c r="N29" s="43" t="n">
        <v>0.76</v>
      </c>
    </row>
    <row r="30" customFormat="false" ht="12" hidden="false" customHeight="true" outlineLevel="0" collapsed="false">
      <c r="A30" s="7" t="s">
        <v>28</v>
      </c>
      <c r="B30" s="42"/>
      <c r="C30" s="43"/>
      <c r="D30" s="8" t="n">
        <v>2</v>
      </c>
      <c r="E30" s="43" t="s">
        <v>13</v>
      </c>
      <c r="F30" s="45"/>
      <c r="G30" s="8" t="n">
        <v>4</v>
      </c>
      <c r="H30" s="43" t="s">
        <v>13</v>
      </c>
      <c r="I30" s="45"/>
      <c r="J30" s="8" t="n">
        <v>7</v>
      </c>
      <c r="K30" s="43" t="s">
        <v>13</v>
      </c>
      <c r="M30" s="8" t="n">
        <v>3</v>
      </c>
      <c r="N30" s="43" t="s">
        <v>11</v>
      </c>
    </row>
    <row r="31" customFormat="false" ht="12" hidden="false" customHeight="true" outlineLevel="0" collapsed="false">
      <c r="A31" s="7" t="s">
        <v>29</v>
      </c>
      <c r="B31" s="42"/>
      <c r="C31" s="43"/>
      <c r="D31" s="8" t="n">
        <v>1</v>
      </c>
      <c r="E31" s="43" t="s">
        <v>13</v>
      </c>
      <c r="F31" s="45"/>
      <c r="G31" s="8" t="n">
        <v>2</v>
      </c>
      <c r="H31" s="43" t="s">
        <v>13</v>
      </c>
      <c r="I31" s="45"/>
      <c r="J31" s="8" t="n">
        <v>4</v>
      </c>
      <c r="K31" s="43" t="s">
        <v>13</v>
      </c>
      <c r="M31" s="8" t="n">
        <v>5</v>
      </c>
      <c r="N31" s="43" t="s">
        <v>11</v>
      </c>
    </row>
    <row r="32" customFormat="false" ht="12" hidden="false" customHeight="true" outlineLevel="0" collapsed="false">
      <c r="A32" s="7" t="s">
        <v>31</v>
      </c>
      <c r="B32" s="42"/>
      <c r="C32" s="43"/>
      <c r="D32" s="8" t="s">
        <v>11</v>
      </c>
      <c r="E32" s="43" t="s">
        <v>11</v>
      </c>
      <c r="F32" s="45"/>
      <c r="G32" s="8" t="s">
        <v>11</v>
      </c>
      <c r="H32" s="43" t="s">
        <v>11</v>
      </c>
      <c r="I32" s="45"/>
      <c r="J32" s="8" t="s">
        <v>11</v>
      </c>
      <c r="K32" s="43" t="s">
        <v>11</v>
      </c>
      <c r="M32" s="8" t="n">
        <v>4</v>
      </c>
      <c r="N32" s="43" t="s">
        <v>11</v>
      </c>
    </row>
    <row r="33" customFormat="false" ht="12" hidden="false" customHeight="true" outlineLevel="0" collapsed="false">
      <c r="A33" s="7" t="s">
        <v>32</v>
      </c>
      <c r="B33" s="42"/>
      <c r="C33" s="43"/>
      <c r="D33" s="8" t="n">
        <v>120</v>
      </c>
      <c r="E33" s="43" t="n">
        <v>8.6</v>
      </c>
      <c r="F33" s="45"/>
      <c r="G33" s="8" t="n">
        <v>96</v>
      </c>
      <c r="H33" s="43" t="n">
        <v>6.97</v>
      </c>
      <c r="I33" s="45"/>
      <c r="J33" s="8" t="n">
        <v>109</v>
      </c>
      <c r="K33" s="43" t="n">
        <v>7.97</v>
      </c>
      <c r="M33" s="8" t="n">
        <v>110</v>
      </c>
      <c r="N33" s="43" t="n">
        <v>8.06</v>
      </c>
    </row>
    <row r="34" customFormat="false" ht="12" hidden="false" customHeight="true" outlineLevel="0" collapsed="false">
      <c r="A34" s="7" t="s">
        <v>33</v>
      </c>
      <c r="B34" s="42"/>
      <c r="C34" s="43"/>
      <c r="D34" s="8" t="n">
        <v>60</v>
      </c>
      <c r="E34" s="43" t="n">
        <v>4.3</v>
      </c>
      <c r="F34" s="45"/>
      <c r="G34" s="8" t="n">
        <v>42</v>
      </c>
      <c r="H34" s="43" t="n">
        <v>2.94</v>
      </c>
      <c r="I34" s="45"/>
      <c r="J34" s="8" t="n">
        <v>46</v>
      </c>
      <c r="K34" s="43" t="n">
        <v>3.13</v>
      </c>
      <c r="M34" s="8" t="n">
        <v>61</v>
      </c>
      <c r="N34" s="43" t="n">
        <v>4.07</v>
      </c>
    </row>
    <row r="35" customFormat="false" ht="12" hidden="false" customHeight="true" outlineLevel="0" collapsed="false">
      <c r="A35" s="7" t="s">
        <v>34</v>
      </c>
      <c r="B35" s="42"/>
      <c r="C35" s="43"/>
      <c r="D35" s="8" t="n">
        <v>203</v>
      </c>
      <c r="E35" s="43" t="n">
        <v>10.6</v>
      </c>
      <c r="F35" s="44"/>
      <c r="G35" s="8" t="n">
        <v>185</v>
      </c>
      <c r="H35" s="43" t="n">
        <v>10.1</v>
      </c>
      <c r="I35" s="44"/>
      <c r="J35" s="8" t="n">
        <v>154</v>
      </c>
      <c r="K35" s="43" t="n">
        <v>8.6</v>
      </c>
      <c r="M35" s="8" t="n">
        <v>142</v>
      </c>
      <c r="N35" s="43" t="n">
        <v>8.14</v>
      </c>
    </row>
    <row r="36" customFormat="false" ht="12" hidden="false" customHeight="true" outlineLevel="0" collapsed="false">
      <c r="A36" s="7"/>
      <c r="B36" s="42"/>
      <c r="C36" s="43"/>
      <c r="D36" s="8"/>
      <c r="E36" s="43"/>
      <c r="F36" s="45"/>
      <c r="G36" s="8"/>
      <c r="H36" s="43"/>
      <c r="I36" s="45"/>
      <c r="J36" s="8"/>
      <c r="K36" s="43"/>
      <c r="M36" s="8"/>
      <c r="N36" s="43"/>
    </row>
    <row r="37" customFormat="false" ht="12" hidden="false" customHeight="true" outlineLevel="0" collapsed="false">
      <c r="A37" s="7" t="s">
        <v>35</v>
      </c>
      <c r="B37" s="42"/>
      <c r="C37" s="43"/>
      <c r="D37" s="8"/>
      <c r="E37" s="43"/>
      <c r="F37" s="45"/>
      <c r="G37" s="8"/>
      <c r="H37" s="43"/>
      <c r="I37" s="45"/>
      <c r="J37" s="8"/>
      <c r="K37" s="43"/>
      <c r="M37" s="8"/>
      <c r="N37" s="43"/>
    </row>
    <row r="38" customFormat="false" ht="12" hidden="false" customHeight="true" outlineLevel="0" collapsed="false">
      <c r="A38" s="7" t="s">
        <v>36</v>
      </c>
      <c r="B38" s="42"/>
      <c r="C38" s="43"/>
      <c r="D38" s="8" t="n">
        <v>1</v>
      </c>
      <c r="E38" s="43" t="s">
        <v>13</v>
      </c>
      <c r="F38" s="45"/>
      <c r="G38" s="8" t="n">
        <v>5</v>
      </c>
      <c r="H38" s="43" t="s">
        <v>13</v>
      </c>
      <c r="I38" s="45"/>
      <c r="J38" s="8" t="n">
        <v>2</v>
      </c>
      <c r="K38" s="43" t="s">
        <v>13</v>
      </c>
      <c r="M38" s="11" t="n">
        <v>3</v>
      </c>
      <c r="N38" s="43" t="s">
        <v>11</v>
      </c>
    </row>
    <row r="39" customFormat="false" ht="12" hidden="false" customHeight="true" outlineLevel="0" collapsed="false">
      <c r="A39" s="12" t="s">
        <v>37</v>
      </c>
      <c r="B39" s="47"/>
      <c r="C39" s="43"/>
      <c r="D39" s="13" t="n">
        <v>3</v>
      </c>
      <c r="E39" s="48" t="s">
        <v>13</v>
      </c>
      <c r="F39" s="45"/>
      <c r="G39" s="13" t="n">
        <v>25</v>
      </c>
      <c r="H39" s="49" t="n">
        <v>1.53</v>
      </c>
      <c r="I39" s="45"/>
      <c r="J39" s="13" t="n">
        <v>31</v>
      </c>
      <c r="K39" s="48" t="n">
        <v>1.87</v>
      </c>
      <c r="M39" s="13" t="n">
        <v>23</v>
      </c>
      <c r="N39" s="48" t="n">
        <v>1.37</v>
      </c>
    </row>
    <row r="40" customFormat="false" ht="9.75" hidden="false" customHeight="true" outlineLevel="0" collapsed="false">
      <c r="A40" s="35"/>
      <c r="B40" s="50"/>
      <c r="C40" s="51"/>
      <c r="D40" s="36"/>
      <c r="E40" s="51"/>
      <c r="F40" s="20"/>
      <c r="G40" s="36"/>
      <c r="H40" s="51"/>
      <c r="I40" s="20"/>
      <c r="J40" s="36"/>
      <c r="K40" s="51"/>
      <c r="M40" s="36"/>
      <c r="N40" s="51"/>
    </row>
    <row r="41" customFormat="false" ht="12.75" hidden="false" customHeight="false" outlineLevel="0" collapsed="false">
      <c r="A41" s="52"/>
      <c r="B41" s="53" t="s">
        <v>56</v>
      </c>
      <c r="C41" s="54"/>
      <c r="D41" s="55" t="n">
        <f aca="false">SUM(D13:D39)</f>
        <v>1790</v>
      </c>
      <c r="E41" s="56" t="n">
        <v>4.7</v>
      </c>
      <c r="F41" s="20"/>
      <c r="G41" s="55" t="n">
        <f aca="false">SUM(G13:G39)</f>
        <v>1597</v>
      </c>
      <c r="H41" s="56" t="n">
        <v>4.17</v>
      </c>
      <c r="I41" s="20"/>
      <c r="J41" s="55" t="n">
        <f aca="false">SUM(J13:J39)</f>
        <v>1743</v>
      </c>
      <c r="K41" s="56" t="n">
        <v>4.39</v>
      </c>
      <c r="M41" s="55" t="n">
        <f aca="false">SUM(M13:M39)</f>
        <v>1601</v>
      </c>
      <c r="N41" s="56" t="n">
        <v>3.97</v>
      </c>
    </row>
    <row r="43" customFormat="false" ht="12.75" hidden="false" customHeight="false" outlineLevel="0" collapsed="false">
      <c r="A43" s="57" t="s">
        <v>57</v>
      </c>
      <c r="B43" s="58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59" t="s">
        <v>54</v>
      </c>
      <c r="B44" s="58" t="s">
        <v>58</v>
      </c>
    </row>
    <row r="45" customFormat="false" ht="12.75" hidden="false" customHeight="false" outlineLevel="0" collapsed="false">
      <c r="A45" s="60" t="s">
        <v>59</v>
      </c>
      <c r="B45" s="61" t="s">
        <v>60</v>
      </c>
      <c r="C45" s="61"/>
      <c r="D45" s="61"/>
      <c r="E45" s="61"/>
    </row>
    <row r="46" customFormat="false" ht="12.75" hidden="false" customHeight="false" outlineLevel="0" collapsed="false">
      <c r="A46" s="59" t="s">
        <v>61</v>
      </c>
      <c r="B46" s="58" t="s">
        <v>62</v>
      </c>
      <c r="C46" s="20"/>
      <c r="D46" s="20"/>
      <c r="E46" s="20"/>
      <c r="F46" s="20"/>
      <c r="G46" s="20"/>
      <c r="H46" s="20"/>
      <c r="I46" s="20"/>
      <c r="J46" s="20"/>
      <c r="K46" s="20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2" width="5.41"/>
    <col collapsed="false" customWidth="true" hidden="false" outlineLevel="0" max="3" min="3" style="62" width="22.56"/>
    <col collapsed="false" customWidth="true" hidden="false" outlineLevel="0" max="4" min="4" style="62" width="0.56"/>
    <col collapsed="false" customWidth="true" hidden="false" outlineLevel="0" max="5" min="5" style="62" width="13.7"/>
    <col collapsed="false" customWidth="true" hidden="false" outlineLevel="0" max="6" min="6" style="62" width="16.13"/>
    <col collapsed="false" customWidth="true" hidden="false" outlineLevel="0" max="7" min="7" style="62" width="0.56"/>
    <col collapsed="false" customWidth="true" hidden="false" outlineLevel="0" max="8" min="8" style="62" width="13.7"/>
    <col collapsed="false" customWidth="true" hidden="false" outlineLevel="0" max="9" min="9" style="62" width="16.13"/>
    <col collapsed="false" customWidth="true" hidden="false" outlineLevel="0" max="10" min="10" style="62" width="0.56"/>
    <col collapsed="false" customWidth="true" hidden="false" outlineLevel="0" max="11" min="11" style="62" width="13.7"/>
    <col collapsed="false" customWidth="true" hidden="false" outlineLevel="0" max="12" min="12" style="62" width="16.13"/>
    <col collapsed="false" customWidth="true" hidden="false" outlineLevel="0" max="13" min="13" style="62" width="0.56"/>
    <col collapsed="false" customWidth="true" hidden="false" outlineLevel="0" max="14" min="14" style="62" width="13.7"/>
    <col collapsed="false" customWidth="true" hidden="false" outlineLevel="0" max="15" min="15" style="62" width="16.13"/>
    <col collapsed="false" customWidth="false" hidden="false" outlineLevel="0" max="257" min="16" style="62" width="11.42"/>
  </cols>
  <sheetData>
    <row r="1" customFormat="false" ht="15.75" hidden="false" customHeight="true" outlineLevel="0" collapsed="false">
      <c r="A1" s="63" t="s">
        <v>63</v>
      </c>
    </row>
    <row r="2" customFormat="false" ht="12.75" hidden="false" customHeight="false" outlineLevel="0" collapsed="false">
      <c r="A2" s="63" t="s">
        <v>64</v>
      </c>
    </row>
    <row r="5" customFormat="false" ht="15.75" hidden="false" customHeight="true" outlineLevel="0" collapsed="false">
      <c r="C5" s="64" t="s">
        <v>39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5" hidden="false" customHeight="false" outlineLevel="0" collapsed="false">
      <c r="C6" s="65" t="s">
        <v>40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false" outlineLevel="0" collapsed="false">
      <c r="C7" s="66"/>
      <c r="D7" s="66"/>
    </row>
    <row r="8" customFormat="false" ht="15.75" hidden="false" customHeight="false" outlineLevel="0" collapsed="false">
      <c r="C8" s="67"/>
      <c r="D8" s="67"/>
    </row>
    <row r="9" customFormat="false" ht="9.75" hidden="false" customHeight="true" outlineLevel="0" collapsed="false">
      <c r="B9" s="35"/>
      <c r="C9" s="68"/>
      <c r="D9" s="35"/>
      <c r="E9" s="69" t="s">
        <v>65</v>
      </c>
      <c r="F9" s="69"/>
      <c r="G9" s="35"/>
      <c r="H9" s="69" t="s">
        <v>66</v>
      </c>
      <c r="I9" s="69"/>
      <c r="J9" s="35"/>
      <c r="K9" s="69" t="s">
        <v>67</v>
      </c>
      <c r="L9" s="69"/>
      <c r="N9" s="69" t="s">
        <v>68</v>
      </c>
      <c r="O9" s="69"/>
    </row>
    <row r="10" customFormat="false" ht="12" hidden="false" customHeight="true" outlineLevel="0" collapsed="false">
      <c r="B10" s="70"/>
      <c r="C10" s="40"/>
      <c r="D10" s="71"/>
      <c r="E10" s="72" t="s">
        <v>45</v>
      </c>
      <c r="F10" s="72" t="s">
        <v>46</v>
      </c>
      <c r="G10" s="35"/>
      <c r="H10" s="72" t="s">
        <v>45</v>
      </c>
      <c r="I10" s="72" t="s">
        <v>46</v>
      </c>
      <c r="J10" s="35"/>
      <c r="K10" s="72" t="s">
        <v>45</v>
      </c>
      <c r="L10" s="72" t="s">
        <v>46</v>
      </c>
      <c r="N10" s="72" t="s">
        <v>45</v>
      </c>
      <c r="O10" s="72" t="s">
        <v>46</v>
      </c>
    </row>
    <row r="11" customFormat="false" ht="12" hidden="false" customHeight="true" outlineLevel="0" collapsed="false">
      <c r="B11" s="71" t="s">
        <v>47</v>
      </c>
      <c r="C11" s="71"/>
      <c r="D11" s="71"/>
      <c r="E11" s="71" t="s">
        <v>48</v>
      </c>
      <c r="F11" s="71" t="s">
        <v>49</v>
      </c>
      <c r="G11" s="35"/>
      <c r="H11" s="71" t="s">
        <v>48</v>
      </c>
      <c r="I11" s="71" t="s">
        <v>49</v>
      </c>
      <c r="J11" s="35"/>
      <c r="K11" s="71" t="s">
        <v>48</v>
      </c>
      <c r="L11" s="71" t="s">
        <v>49</v>
      </c>
      <c r="N11" s="71" t="s">
        <v>48</v>
      </c>
      <c r="O11" s="71" t="s">
        <v>49</v>
      </c>
    </row>
    <row r="12" customFormat="false" ht="12" hidden="false" customHeight="true" outlineLevel="0" collapsed="false">
      <c r="B12" s="73" t="s">
        <v>50</v>
      </c>
      <c r="C12" s="73"/>
      <c r="D12" s="71"/>
      <c r="E12" s="71" t="s">
        <v>51</v>
      </c>
      <c r="F12" s="71" t="s">
        <v>52</v>
      </c>
      <c r="G12" s="35"/>
      <c r="H12" s="71" t="s">
        <v>51</v>
      </c>
      <c r="I12" s="71" t="s">
        <v>52</v>
      </c>
      <c r="J12" s="35"/>
      <c r="K12" s="71" t="s">
        <v>51</v>
      </c>
      <c r="L12" s="71" t="s">
        <v>52</v>
      </c>
      <c r="N12" s="71" t="s">
        <v>51</v>
      </c>
      <c r="O12" s="71" t="s">
        <v>52</v>
      </c>
    </row>
    <row r="13" customFormat="false" ht="12" hidden="false" customHeight="true" outlineLevel="0" collapsed="false">
      <c r="B13" s="74"/>
      <c r="C13" s="75"/>
      <c r="D13" s="71"/>
      <c r="E13" s="71"/>
      <c r="F13" s="71" t="s">
        <v>53</v>
      </c>
      <c r="G13" s="35"/>
      <c r="H13" s="71"/>
      <c r="I13" s="71" t="s">
        <v>53</v>
      </c>
      <c r="J13" s="35"/>
      <c r="K13" s="71"/>
      <c r="L13" s="71" t="s">
        <v>53</v>
      </c>
      <c r="N13" s="71"/>
      <c r="O13" s="71" t="s">
        <v>53</v>
      </c>
    </row>
    <row r="14" customFormat="false" ht="12" hidden="false" customHeight="true" outlineLevel="0" collapsed="false">
      <c r="B14" s="76"/>
      <c r="C14" s="77"/>
      <c r="D14" s="73"/>
      <c r="E14" s="78"/>
      <c r="F14" s="78" t="s">
        <v>54</v>
      </c>
      <c r="G14" s="35"/>
      <c r="H14" s="78"/>
      <c r="I14" s="78" t="s">
        <v>54</v>
      </c>
      <c r="J14" s="35"/>
      <c r="K14" s="78"/>
      <c r="L14" s="78" t="s">
        <v>54</v>
      </c>
      <c r="N14" s="78"/>
      <c r="O14" s="78" t="s">
        <v>54</v>
      </c>
    </row>
    <row r="15" customFormat="false" ht="12" hidden="false" customHeight="true" outlineLevel="0" collapsed="false">
      <c r="B15" s="35"/>
      <c r="C15" s="35"/>
      <c r="D15" s="36"/>
      <c r="E15" s="37"/>
      <c r="F15" s="36"/>
      <c r="G15" s="35"/>
      <c r="H15" s="38"/>
      <c r="I15" s="36"/>
      <c r="J15" s="35"/>
      <c r="K15" s="38"/>
      <c r="L15" s="36"/>
      <c r="N15" s="38"/>
      <c r="O15" s="36"/>
    </row>
    <row r="16" customFormat="false" ht="12" hidden="false" customHeight="true" outlineLevel="0" collapsed="false">
      <c r="B16" s="39" t="s">
        <v>55</v>
      </c>
      <c r="C16" s="40"/>
      <c r="D16" s="36"/>
      <c r="E16" s="41"/>
      <c r="F16" s="41"/>
      <c r="G16" s="35"/>
      <c r="H16" s="41"/>
      <c r="I16" s="41"/>
      <c r="J16" s="35"/>
      <c r="K16" s="41"/>
      <c r="L16" s="41"/>
      <c r="N16" s="41"/>
      <c r="O16" s="41"/>
    </row>
    <row r="17" customFormat="false" ht="12" hidden="false" customHeight="true" outlineLevel="0" collapsed="false">
      <c r="B17" s="7" t="s">
        <v>9</v>
      </c>
      <c r="C17" s="42"/>
      <c r="D17" s="43"/>
      <c r="E17" s="8" t="n">
        <v>249</v>
      </c>
      <c r="F17" s="43" t="n">
        <v>5.11</v>
      </c>
      <c r="G17" s="79"/>
      <c r="H17" s="8" t="n">
        <v>229</v>
      </c>
      <c r="I17" s="43" t="n">
        <v>4.61</v>
      </c>
      <c r="J17" s="79"/>
      <c r="K17" s="8" t="n">
        <v>261</v>
      </c>
      <c r="L17" s="43" t="n">
        <v>5.09</v>
      </c>
      <c r="N17" s="8"/>
      <c r="O17" s="43"/>
    </row>
    <row r="18" customFormat="false" ht="12" hidden="false" customHeight="true" outlineLevel="0" collapsed="false">
      <c r="B18" s="7" t="s">
        <v>10</v>
      </c>
      <c r="C18" s="42"/>
      <c r="D18" s="43"/>
      <c r="E18" s="8" t="n">
        <v>2</v>
      </c>
      <c r="F18" s="43" t="s">
        <v>13</v>
      </c>
      <c r="G18" s="80"/>
      <c r="H18" s="8" t="n">
        <v>8</v>
      </c>
      <c r="I18" s="43" t="s">
        <v>13</v>
      </c>
      <c r="J18" s="80"/>
      <c r="K18" s="8" t="n">
        <v>5</v>
      </c>
      <c r="L18" s="43" t="s">
        <v>69</v>
      </c>
      <c r="N18" s="8"/>
      <c r="O18" s="43"/>
    </row>
    <row r="19" customFormat="false" ht="12" hidden="false" customHeight="true" outlineLevel="0" collapsed="false">
      <c r="B19" s="7" t="s">
        <v>12</v>
      </c>
      <c r="C19" s="42"/>
      <c r="D19" s="43"/>
      <c r="E19" s="8" t="s">
        <v>13</v>
      </c>
      <c r="F19" s="43" t="s">
        <v>13</v>
      </c>
      <c r="G19" s="80"/>
      <c r="H19" s="8" t="s">
        <v>13</v>
      </c>
      <c r="I19" s="43" t="s">
        <v>13</v>
      </c>
      <c r="J19" s="80"/>
      <c r="K19" s="8" t="s">
        <v>13</v>
      </c>
      <c r="L19" s="43" t="s">
        <v>13</v>
      </c>
      <c r="N19" s="8"/>
      <c r="O19" s="43"/>
    </row>
    <row r="20" customFormat="false" ht="12" hidden="false" customHeight="true" outlineLevel="0" collapsed="false">
      <c r="B20" s="7" t="s">
        <v>14</v>
      </c>
      <c r="C20" s="42"/>
      <c r="D20" s="43"/>
      <c r="E20" s="8" t="n">
        <v>214</v>
      </c>
      <c r="F20" s="43" t="n">
        <v>2.37</v>
      </c>
      <c r="G20" s="80"/>
      <c r="H20" s="8" t="n">
        <v>204</v>
      </c>
      <c r="I20" s="43" t="n">
        <v>2.27</v>
      </c>
      <c r="J20" s="80"/>
      <c r="K20" s="8" t="n">
        <v>240</v>
      </c>
      <c r="L20" s="43" t="n">
        <v>2.61</v>
      </c>
      <c r="N20" s="8"/>
      <c r="O20" s="43"/>
    </row>
    <row r="21" customFormat="false" ht="12" hidden="false" customHeight="true" outlineLevel="0" collapsed="false">
      <c r="B21" s="7" t="s">
        <v>15</v>
      </c>
      <c r="C21" s="42"/>
      <c r="D21" s="43"/>
      <c r="E21" s="8" t="n">
        <v>58</v>
      </c>
      <c r="F21" s="43" t="n">
        <v>8.77</v>
      </c>
      <c r="G21" s="80"/>
      <c r="H21" s="8" t="n">
        <v>66</v>
      </c>
      <c r="I21" s="43" t="n">
        <v>10.47</v>
      </c>
      <c r="J21" s="80"/>
      <c r="K21" s="8" t="n">
        <v>60</v>
      </c>
      <c r="L21" s="43" t="n">
        <v>9.52</v>
      </c>
      <c r="N21" s="8"/>
      <c r="O21" s="43"/>
    </row>
    <row r="22" customFormat="false" ht="12" hidden="false" customHeight="true" outlineLevel="0" collapsed="false">
      <c r="B22" s="7" t="s">
        <v>16</v>
      </c>
      <c r="C22" s="42"/>
      <c r="D22" s="43"/>
      <c r="E22" s="8" t="n">
        <v>116</v>
      </c>
      <c r="F22" s="43" t="n">
        <v>4.71</v>
      </c>
      <c r="G22" s="80"/>
      <c r="H22" s="8" t="n">
        <v>104</v>
      </c>
      <c r="I22" s="43" t="n">
        <v>4.19</v>
      </c>
      <c r="J22" s="80"/>
      <c r="K22" s="8" t="n">
        <v>293</v>
      </c>
      <c r="L22" s="43" t="n">
        <v>6.89</v>
      </c>
      <c r="N22" s="8"/>
      <c r="O22" s="43"/>
    </row>
    <row r="23" customFormat="false" ht="12" hidden="false" customHeight="true" outlineLevel="0" collapsed="false">
      <c r="B23" s="7" t="s">
        <v>17</v>
      </c>
      <c r="C23" s="42"/>
      <c r="D23" s="43"/>
      <c r="E23" s="8" t="n">
        <v>1</v>
      </c>
      <c r="F23" s="43" t="s">
        <v>13</v>
      </c>
      <c r="G23" s="80"/>
      <c r="H23" s="8" t="s">
        <v>13</v>
      </c>
      <c r="I23" s="43" t="s">
        <v>13</v>
      </c>
      <c r="J23" s="80"/>
      <c r="K23" s="8" t="s">
        <v>13</v>
      </c>
      <c r="L23" s="43" t="s">
        <v>13</v>
      </c>
      <c r="N23" s="8"/>
      <c r="O23" s="43"/>
    </row>
    <row r="24" customFormat="false" ht="12" hidden="false" customHeight="true" outlineLevel="0" collapsed="false">
      <c r="B24" s="7" t="s">
        <v>18</v>
      </c>
      <c r="C24" s="42"/>
      <c r="D24" s="43"/>
      <c r="E24" s="8" t="n">
        <v>124</v>
      </c>
      <c r="F24" s="43" t="n">
        <v>7</v>
      </c>
      <c r="G24" s="80"/>
      <c r="H24" s="8" t="n">
        <v>117</v>
      </c>
      <c r="I24" s="43" t="n">
        <v>6.7</v>
      </c>
      <c r="J24" s="80"/>
      <c r="K24" s="8" t="n">
        <v>141</v>
      </c>
      <c r="L24" s="43" t="n">
        <v>8.07</v>
      </c>
      <c r="N24" s="8"/>
      <c r="O24" s="43"/>
    </row>
    <row r="25" customFormat="false" ht="12" hidden="false" customHeight="true" outlineLevel="0" collapsed="false">
      <c r="B25" s="7" t="s">
        <v>19</v>
      </c>
      <c r="C25" s="42"/>
      <c r="D25" s="43"/>
      <c r="E25" s="8" t="n">
        <v>8</v>
      </c>
      <c r="F25" s="43" t="s">
        <v>13</v>
      </c>
      <c r="G25" s="80"/>
      <c r="H25" s="8" t="n">
        <v>8</v>
      </c>
      <c r="I25" s="43" t="s">
        <v>13</v>
      </c>
      <c r="J25" s="80"/>
      <c r="K25" s="8" t="n">
        <v>8</v>
      </c>
      <c r="L25" s="43" t="s">
        <v>11</v>
      </c>
      <c r="N25" s="8"/>
      <c r="O25" s="43"/>
    </row>
    <row r="26" customFormat="false" ht="12" hidden="false" customHeight="true" outlineLevel="0" collapsed="false">
      <c r="B26" s="7" t="s">
        <v>20</v>
      </c>
      <c r="C26" s="42"/>
      <c r="D26" s="43"/>
      <c r="E26" s="8" t="s">
        <v>13</v>
      </c>
      <c r="F26" s="43" t="s">
        <v>13</v>
      </c>
      <c r="G26" s="80"/>
      <c r="H26" s="8" t="s">
        <v>13</v>
      </c>
      <c r="I26" s="43" t="s">
        <v>13</v>
      </c>
      <c r="J26" s="80"/>
      <c r="K26" s="8" t="s">
        <v>13</v>
      </c>
      <c r="L26" s="43" t="s">
        <v>13</v>
      </c>
      <c r="N26" s="8"/>
      <c r="O26" s="43"/>
    </row>
    <row r="27" customFormat="false" ht="12" hidden="false" customHeight="true" outlineLevel="0" collapsed="false">
      <c r="B27" s="7" t="s">
        <v>21</v>
      </c>
      <c r="C27" s="42"/>
      <c r="D27" s="43"/>
      <c r="E27" s="8" t="n">
        <v>43</v>
      </c>
      <c r="F27" s="43" t="n">
        <v>1.69</v>
      </c>
      <c r="G27" s="80"/>
      <c r="H27" s="8" t="n">
        <v>41</v>
      </c>
      <c r="I27" s="43" t="n">
        <v>1.61</v>
      </c>
      <c r="J27" s="80"/>
      <c r="K27" s="8" t="n">
        <v>49</v>
      </c>
      <c r="L27" s="43" t="n">
        <v>1.88</v>
      </c>
      <c r="N27" s="8"/>
      <c r="O27" s="43"/>
    </row>
    <row r="28" customFormat="false" ht="12" hidden="false" customHeight="true" outlineLevel="0" collapsed="false">
      <c r="B28" s="7" t="s">
        <v>22</v>
      </c>
      <c r="C28" s="42"/>
      <c r="D28" s="43"/>
      <c r="E28" s="8" t="n">
        <v>364</v>
      </c>
      <c r="F28" s="43" t="n">
        <v>4.54</v>
      </c>
      <c r="G28" s="80"/>
      <c r="H28" s="8" t="n">
        <v>352</v>
      </c>
      <c r="I28" s="43" t="n">
        <v>4.21</v>
      </c>
      <c r="J28" s="80"/>
      <c r="K28" s="8" t="n">
        <v>367</v>
      </c>
      <c r="L28" s="43" t="n">
        <v>4.22</v>
      </c>
      <c r="N28" s="8"/>
      <c r="O28" s="43"/>
    </row>
    <row r="29" customFormat="false" ht="12" hidden="false" customHeight="true" outlineLevel="0" collapsed="false">
      <c r="B29" s="7" t="s">
        <v>23</v>
      </c>
      <c r="C29" s="42"/>
      <c r="D29" s="43"/>
      <c r="E29" s="8" t="n">
        <v>27</v>
      </c>
      <c r="F29" s="43" t="n">
        <v>5.89</v>
      </c>
      <c r="G29" s="80"/>
      <c r="H29" s="8" t="n">
        <v>18</v>
      </c>
      <c r="I29" s="43" t="n">
        <v>3.86</v>
      </c>
      <c r="J29" s="80"/>
      <c r="K29" s="8" t="n">
        <v>24</v>
      </c>
      <c r="L29" s="43" t="n">
        <v>5.01</v>
      </c>
      <c r="N29" s="8"/>
      <c r="O29" s="43"/>
    </row>
    <row r="30" customFormat="false" ht="12" hidden="false" customHeight="true" outlineLevel="0" collapsed="false">
      <c r="B30" s="7" t="s">
        <v>24</v>
      </c>
      <c r="C30" s="42"/>
      <c r="D30" s="43"/>
      <c r="E30" s="8" t="s">
        <v>13</v>
      </c>
      <c r="F30" s="43" t="s">
        <v>13</v>
      </c>
      <c r="G30" s="80"/>
      <c r="H30" s="8" t="s">
        <v>13</v>
      </c>
      <c r="I30" s="43" t="s">
        <v>13</v>
      </c>
      <c r="J30" s="80"/>
      <c r="K30" s="8" t="s">
        <v>13</v>
      </c>
      <c r="L30" s="43" t="s">
        <v>13</v>
      </c>
      <c r="N30" s="8"/>
      <c r="O30" s="43"/>
    </row>
    <row r="31" customFormat="false" ht="12" hidden="false" customHeight="true" outlineLevel="0" collapsed="false">
      <c r="B31" s="9" t="s">
        <v>25</v>
      </c>
      <c r="C31" s="42"/>
      <c r="D31" s="43"/>
      <c r="E31" s="8" t="n">
        <v>2</v>
      </c>
      <c r="F31" s="46" t="s">
        <v>13</v>
      </c>
      <c r="G31" s="80"/>
      <c r="H31" s="8" t="n">
        <v>3</v>
      </c>
      <c r="I31" s="43" t="s">
        <v>13</v>
      </c>
      <c r="J31" s="80"/>
      <c r="K31" s="8" t="n">
        <v>1</v>
      </c>
      <c r="L31" s="46" t="s">
        <v>11</v>
      </c>
      <c r="N31" s="8"/>
      <c r="O31" s="46"/>
    </row>
    <row r="32" customFormat="false" ht="12" hidden="false" customHeight="true" outlineLevel="0" collapsed="false">
      <c r="B32" s="7" t="s">
        <v>26</v>
      </c>
      <c r="C32" s="42"/>
      <c r="D32" s="43"/>
      <c r="E32" s="8" t="n">
        <v>4</v>
      </c>
      <c r="F32" s="43" t="s">
        <v>13</v>
      </c>
      <c r="G32" s="80"/>
      <c r="H32" s="8" t="n">
        <v>7</v>
      </c>
      <c r="I32" s="43" t="s">
        <v>13</v>
      </c>
      <c r="J32" s="80"/>
      <c r="K32" s="8" t="n">
        <v>5</v>
      </c>
      <c r="L32" s="43" t="s">
        <v>13</v>
      </c>
      <c r="N32" s="8"/>
      <c r="O32" s="46"/>
    </row>
    <row r="33" customFormat="false" ht="12" hidden="false" customHeight="true" outlineLevel="0" collapsed="false">
      <c r="B33" s="7" t="s">
        <v>27</v>
      </c>
      <c r="C33" s="42"/>
      <c r="D33" s="43"/>
      <c r="E33" s="8" t="n">
        <v>23</v>
      </c>
      <c r="F33" s="43" t="n">
        <v>0.86</v>
      </c>
      <c r="G33" s="80"/>
      <c r="H33" s="8" t="n">
        <v>21</v>
      </c>
      <c r="I33" s="43" t="n">
        <v>0.78</v>
      </c>
      <c r="J33" s="80"/>
      <c r="K33" s="8" t="n">
        <v>31</v>
      </c>
      <c r="L33" s="43" t="n">
        <v>1.16</v>
      </c>
      <c r="N33" s="8"/>
      <c r="O33" s="43"/>
    </row>
    <row r="34" customFormat="false" ht="12" hidden="false" customHeight="true" outlineLevel="0" collapsed="false">
      <c r="B34" s="7" t="s">
        <v>28</v>
      </c>
      <c r="C34" s="42"/>
      <c r="D34" s="43"/>
      <c r="E34" s="8" t="n">
        <v>5</v>
      </c>
      <c r="F34" s="43" t="s">
        <v>13</v>
      </c>
      <c r="G34" s="80"/>
      <c r="H34" s="8" t="n">
        <v>12</v>
      </c>
      <c r="I34" s="43" t="n">
        <v>1.46</v>
      </c>
      <c r="J34" s="80"/>
      <c r="K34" s="8" t="n">
        <v>11</v>
      </c>
      <c r="L34" s="43" t="n">
        <v>1.32</v>
      </c>
      <c r="N34" s="8"/>
      <c r="O34" s="43"/>
    </row>
    <row r="35" customFormat="false" ht="12" hidden="false" customHeight="true" outlineLevel="0" collapsed="false">
      <c r="B35" s="7" t="s">
        <v>29</v>
      </c>
      <c r="C35" s="42"/>
      <c r="D35" s="43"/>
      <c r="E35" s="8" t="n">
        <v>1</v>
      </c>
      <c r="F35" s="43" t="s">
        <v>13</v>
      </c>
      <c r="G35" s="80"/>
      <c r="H35" s="8" t="n">
        <v>3</v>
      </c>
      <c r="I35" s="43" t="s">
        <v>11</v>
      </c>
      <c r="J35" s="80"/>
      <c r="K35" s="8" t="n">
        <v>1</v>
      </c>
      <c r="L35" s="43" t="s">
        <v>11</v>
      </c>
      <c r="N35" s="8"/>
      <c r="O35" s="43"/>
    </row>
    <row r="36" customFormat="false" ht="12" hidden="false" customHeight="true" outlineLevel="0" collapsed="false">
      <c r="B36" s="7" t="s">
        <v>30</v>
      </c>
      <c r="C36" s="42"/>
      <c r="D36" s="43"/>
      <c r="E36" s="8" t="n">
        <v>1</v>
      </c>
      <c r="F36" s="43" t="s">
        <v>13</v>
      </c>
      <c r="G36" s="80"/>
      <c r="H36" s="8" t="s">
        <v>13</v>
      </c>
      <c r="I36" s="43" t="s">
        <v>13</v>
      </c>
      <c r="J36" s="80"/>
      <c r="K36" s="8" t="s">
        <v>13</v>
      </c>
      <c r="L36" s="43" t="s">
        <v>13</v>
      </c>
      <c r="N36" s="8"/>
      <c r="O36" s="43"/>
    </row>
    <row r="37" customFormat="false" ht="12" hidden="false" customHeight="true" outlineLevel="0" collapsed="false">
      <c r="B37" s="7" t="s">
        <v>31</v>
      </c>
      <c r="C37" s="42"/>
      <c r="D37" s="43"/>
      <c r="E37" s="8" t="n">
        <v>9</v>
      </c>
      <c r="F37" s="43" t="s">
        <v>13</v>
      </c>
      <c r="G37" s="80"/>
      <c r="H37" s="8" t="n">
        <v>15</v>
      </c>
      <c r="I37" s="43" t="n">
        <v>2.21</v>
      </c>
      <c r="J37" s="80"/>
      <c r="K37" s="8" t="n">
        <v>12</v>
      </c>
      <c r="L37" s="43" t="n">
        <v>1.58</v>
      </c>
      <c r="N37" s="8"/>
      <c r="O37" s="43"/>
    </row>
    <row r="38" customFormat="false" ht="12" hidden="false" customHeight="true" outlineLevel="0" collapsed="false">
      <c r="B38" s="7" t="s">
        <v>32</v>
      </c>
      <c r="C38" s="42"/>
      <c r="D38" s="43"/>
      <c r="E38" s="8" t="n">
        <v>128</v>
      </c>
      <c r="F38" s="43" t="n">
        <v>9.42</v>
      </c>
      <c r="G38" s="80"/>
      <c r="H38" s="8" t="n">
        <v>114</v>
      </c>
      <c r="I38" s="43" t="n">
        <v>8.37</v>
      </c>
      <c r="J38" s="80"/>
      <c r="K38" s="8" t="n">
        <v>118</v>
      </c>
      <c r="L38" s="43" t="n">
        <v>8.21</v>
      </c>
      <c r="N38" s="8"/>
      <c r="O38" s="43"/>
    </row>
    <row r="39" customFormat="false" ht="9.75" hidden="false" customHeight="true" outlineLevel="0" collapsed="false">
      <c r="B39" s="7" t="s">
        <v>33</v>
      </c>
      <c r="C39" s="42"/>
      <c r="D39" s="43"/>
      <c r="E39" s="8" t="n">
        <v>73</v>
      </c>
      <c r="F39" s="43" t="n">
        <v>4.81</v>
      </c>
      <c r="G39" s="80"/>
      <c r="H39" s="8" t="n">
        <v>68</v>
      </c>
      <c r="I39" s="43" t="n">
        <v>4.4</v>
      </c>
      <c r="J39" s="80"/>
      <c r="K39" s="8" t="n">
        <v>65</v>
      </c>
      <c r="L39" s="43" t="n">
        <v>4.1</v>
      </c>
      <c r="N39" s="8"/>
      <c r="O39" s="43"/>
    </row>
    <row r="40" customFormat="false" ht="12.75" hidden="false" customHeight="false" outlineLevel="0" collapsed="false">
      <c r="B40" s="7" t="s">
        <v>34</v>
      </c>
      <c r="C40" s="42"/>
      <c r="D40" s="43"/>
      <c r="E40" s="8" t="n">
        <v>140</v>
      </c>
      <c r="F40" s="43" t="n">
        <v>7.63</v>
      </c>
      <c r="G40" s="79"/>
      <c r="H40" s="8" t="n">
        <v>147</v>
      </c>
      <c r="I40" s="43" t="n">
        <v>8.13</v>
      </c>
      <c r="J40" s="79"/>
      <c r="K40" s="8" t="s">
        <v>13</v>
      </c>
      <c r="L40" s="43" t="s">
        <v>13</v>
      </c>
      <c r="N40" s="8"/>
      <c r="O40" s="43"/>
    </row>
    <row r="41" customFormat="false" ht="12.75" hidden="false" customHeight="false" outlineLevel="0" collapsed="false">
      <c r="B41" s="7"/>
      <c r="C41" s="42"/>
      <c r="D41" s="43"/>
      <c r="E41" s="8"/>
      <c r="F41" s="43"/>
      <c r="G41" s="80"/>
      <c r="H41" s="8"/>
      <c r="I41" s="43"/>
      <c r="J41" s="80"/>
      <c r="K41" s="8"/>
      <c r="L41" s="43"/>
      <c r="N41" s="8"/>
      <c r="O41" s="43"/>
    </row>
    <row r="42" customFormat="false" ht="12.75" hidden="false" customHeight="false" outlineLevel="0" collapsed="false">
      <c r="B42" s="7" t="s">
        <v>35</v>
      </c>
      <c r="C42" s="42"/>
      <c r="D42" s="43"/>
      <c r="E42" s="8"/>
      <c r="F42" s="43"/>
      <c r="G42" s="80"/>
      <c r="H42" s="8"/>
      <c r="I42" s="43"/>
      <c r="J42" s="80"/>
      <c r="K42" s="8"/>
      <c r="L42" s="43"/>
      <c r="N42" s="8"/>
      <c r="O42" s="43"/>
    </row>
    <row r="43" customFormat="false" ht="12.75" hidden="false" customHeight="false" outlineLevel="0" collapsed="false">
      <c r="B43" s="7" t="s">
        <v>36</v>
      </c>
      <c r="C43" s="42"/>
      <c r="D43" s="43"/>
      <c r="E43" s="8" t="n">
        <v>2</v>
      </c>
      <c r="F43" s="43" t="s">
        <v>13</v>
      </c>
      <c r="G43" s="80"/>
      <c r="H43" s="8" t="n">
        <v>6</v>
      </c>
      <c r="I43" s="43" t="s">
        <v>13</v>
      </c>
      <c r="J43" s="80"/>
      <c r="K43" s="8" t="s">
        <v>13</v>
      </c>
      <c r="L43" s="43" t="s">
        <v>13</v>
      </c>
      <c r="N43" s="11"/>
      <c r="O43" s="43"/>
    </row>
    <row r="44" customFormat="false" ht="12.75" hidden="false" customHeight="false" outlineLevel="0" collapsed="false">
      <c r="B44" s="12" t="s">
        <v>37</v>
      </c>
      <c r="C44" s="47"/>
      <c r="D44" s="43"/>
      <c r="E44" s="13" t="n">
        <v>23</v>
      </c>
      <c r="F44" s="48" t="n">
        <v>1.35</v>
      </c>
      <c r="G44" s="80"/>
      <c r="H44" s="13" t="n">
        <v>20</v>
      </c>
      <c r="I44" s="49" t="n">
        <v>1.14</v>
      </c>
      <c r="J44" s="80"/>
      <c r="K44" s="13" t="n">
        <v>18</v>
      </c>
      <c r="L44" s="48" t="n">
        <v>1</v>
      </c>
      <c r="N44" s="13"/>
      <c r="O44" s="48"/>
    </row>
    <row r="45" customFormat="false" ht="12.75" hidden="false" customHeight="false" outlineLevel="0" collapsed="false">
      <c r="B45" s="35"/>
      <c r="C45" s="50"/>
      <c r="D45" s="51"/>
      <c r="E45" s="36"/>
      <c r="F45" s="51"/>
      <c r="G45" s="35"/>
      <c r="H45" s="36"/>
      <c r="I45" s="51"/>
      <c r="J45" s="35"/>
      <c r="K45" s="36"/>
      <c r="L45" s="51"/>
      <c r="N45" s="36"/>
      <c r="O45" s="51"/>
    </row>
    <row r="46" customFormat="false" ht="12.75" hidden="false" customHeight="false" outlineLevel="0" collapsed="false">
      <c r="B46" s="81"/>
      <c r="C46" s="82" t="s">
        <v>56</v>
      </c>
      <c r="D46" s="43"/>
      <c r="E46" s="83" t="n">
        <f aca="false">SUM(E17:E44)</f>
        <v>1617</v>
      </c>
      <c r="F46" s="84" t="n">
        <v>3.96</v>
      </c>
      <c r="G46" s="35"/>
      <c r="H46" s="83" t="n">
        <f aca="false">SUM(H17:H44)</f>
        <v>1563</v>
      </c>
      <c r="I46" s="84" t="n">
        <v>3.78</v>
      </c>
      <c r="J46" s="35"/>
      <c r="K46" s="83" t="n">
        <f aca="false">SUM(K17:K44)</f>
        <v>1710</v>
      </c>
      <c r="L46" s="84" t="n">
        <v>4.05</v>
      </c>
      <c r="N46" s="83" t="n">
        <f aca="false">SUM(N17:N44)</f>
        <v>0</v>
      </c>
      <c r="O46" s="84"/>
    </row>
    <row r="48" customFormat="false" ht="12.75" hidden="false" customHeight="false" outlineLevel="0" collapsed="false">
      <c r="B48" s="85" t="s">
        <v>57</v>
      </c>
      <c r="C48" s="86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B49" s="87" t="s">
        <v>54</v>
      </c>
      <c r="C49" s="86" t="s">
        <v>58</v>
      </c>
    </row>
    <row r="50" customFormat="false" ht="12.75" hidden="false" customHeight="false" outlineLevel="0" collapsed="false">
      <c r="B50" s="88" t="s">
        <v>59</v>
      </c>
      <c r="C50" s="89" t="s">
        <v>60</v>
      </c>
      <c r="D50" s="89"/>
      <c r="E50" s="89"/>
      <c r="F50" s="89"/>
    </row>
    <row r="51" customFormat="false" ht="12.75" hidden="false" customHeight="false" outlineLevel="0" collapsed="false">
      <c r="B51" s="87" t="s">
        <v>61</v>
      </c>
      <c r="C51" s="86" t="s">
        <v>62</v>
      </c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B52" s="62" t="s">
        <v>70</v>
      </c>
      <c r="C52" s="62" t="s">
        <v>71</v>
      </c>
    </row>
    <row r="53" customFormat="false" ht="12.75" hidden="false" customHeight="false" outlineLevel="0" collapsed="false">
      <c r="B53" s="62" t="s">
        <v>72</v>
      </c>
    </row>
  </sheetData>
  <mergeCells count="8">
    <mergeCell ref="C5:P5"/>
    <mergeCell ref="C6:P6"/>
    <mergeCell ref="E9:F9"/>
    <mergeCell ref="H9:I9"/>
    <mergeCell ref="K9:L9"/>
    <mergeCell ref="N9:O9"/>
    <mergeCell ref="B11:C11"/>
    <mergeCell ref="B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Pc Utility</dc:creator>
  <dc:description/>
  <dc:language>en-US</dc:language>
  <cp:lastModifiedBy>Pc Utility</cp:lastModifiedBy>
  <cp:lastPrinted>2005-06-09T13:49:50Z</cp:lastPrinted>
  <dcterms:modified xsi:type="dcterms:W3CDTF">2005-12-13T1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0815411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Presentaciones</vt:lpwstr>
  </property>
  <property fmtid="{D5CDD505-2E9C-101B-9397-08002B2CF9AE}" pid="6" name="_PreviousAdHocReviewCycleID">
    <vt:r8>776224966</vt:r8>
  </property>
  <property fmtid="{D5CDD505-2E9C-101B-9397-08002B2CF9AE}" pid="7" name="_ReviewingToolsShownOnce">
    <vt:lpwstr/>
  </property>
</Properties>
</file>