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9</definedName>
    <definedName function="false" hidden="false" localSheetId="2" name="_xlnm.Print_Area" vbProcedure="false">'1.2'!$A$1:$H$41</definedName>
    <definedName function="false" hidden="false" localSheetId="3" name="_xlnm.Print_Area" vbProcedure="false">'1.3'!$A$1:$G$33</definedName>
    <definedName function="false" hidden="false" localSheetId="4" name="_xlnm.Print_Area" vbProcedure="false">'1.4'!$A$1:$G$49</definedName>
    <definedName function="false" hidden="false" localSheetId="5" name="_xlnm.Print_Area" vbProcedure="false">'2.1'!$A$1:$H$247</definedName>
    <definedName function="false" hidden="false" localSheetId="6" name="_xlnm.Print_Area" vbProcedure="false">'2.2'!$A$1:$H$261</definedName>
    <definedName function="false" hidden="false" localSheetId="7" name="_xlnm.Print_Area" vbProcedure="false">'2.3'!$A$1:$H$33</definedName>
    <definedName function="false" hidden="true" localSheetId="7" name="_xlnm._FilterDatabase" vbProcedure="false">'2.3'!$B$1:$B$416</definedName>
    <definedName function="false" hidden="false" localSheetId="8" name="_xlnm.Print_Area" vbProcedure="false">'2.4'!$A$1:$H$111</definedName>
    <definedName function="false" hidden="false" localSheetId="9" name="_xlnm.Print_Area" vbProcedure="false">'2.5'!$A$4:$P$38</definedName>
    <definedName function="false" hidden="false" localSheetId="10" name="_xlnm.Print_Area" vbProcedure="false">'2.6'!$A$1:$O$32</definedName>
    <definedName function="false" hidden="false" localSheetId="11" name="_xlnm.Print_Area" vbProcedure="false">'2.7'!$A$1:$Q$31</definedName>
    <definedName function="false" hidden="false" localSheetId="12" name="_xlnm.Print_Area" vbProcedure="false">'2.8'!$A$1:$O$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 uniqueCount="203">
  <si>
    <t xml:space="preserve">EVOLUCION TRIMESTRAL DE CHEQUES PROTESTADOS</t>
  </si>
  <si>
    <t xml:space="preserve">2003-2009</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 </t>
  </si>
  <si>
    <t xml:space="preserve">Con fecha 29 de febrero de 2007, BankBoston (Chile), pasa a denominarse Banco Itaú Chile</t>
  </si>
  <si>
    <t xml:space="preserve">Con fecha 7 de mayo de 2008, Scotiabank Sud Americano, pasa a llamarse Scotiabank Chile
</t>
  </si>
  <si>
    <t xml:space="preserve">Con fecha 9 de mayo de 2008, ABN AMRO Bank (Chile), pasa a denominarse The Royal Bank of Scotland (Chile)
</t>
  </si>
  <si>
    <t xml:space="preserve">A partir de enero de 2009, entra en funciones el Banco DnB Nor Bank Asa.</t>
  </si>
  <si>
    <t xml:space="preserve">Act.: 06/04/2010</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3r_trim_2008</t>
  </si>
  <si>
    <t xml:space="preserve">4°_trim_2008</t>
  </si>
  <si>
    <t xml:space="preserve">1r trim 2009</t>
  </si>
  <si>
    <t xml:space="preserve">2°_trim_2009</t>
  </si>
  <si>
    <t xml:space="preserve">3°_trim_2009</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t xml:space="preserve">1r_trim_2009</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t xml:space="preserve">2r_trim_2009</t>
  </si>
  <si>
    <t xml:space="preserve">3r_trim_2009</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3° trimestre 2009</t>
  </si>
  <si>
    <t xml:space="preserve">CAUSALES</t>
  </si>
  <si>
    <t xml:space="preserve">Institución </t>
  </si>
  <si>
    <t xml:space="preserve">N° cheques Protestados</t>
  </si>
  <si>
    <t xml:space="preserve">De Chile</t>
  </si>
  <si>
    <t xml:space="preserve">Internacional</t>
  </si>
  <si>
    <t xml:space="preserve">Del Estado de Chile</t>
  </si>
  <si>
    <t xml:space="preserve">Scotiabank Chile</t>
  </si>
  <si>
    <t xml:space="preserve">De Credito e Inversiones</t>
  </si>
  <si>
    <t xml:space="preserve">Do Brasil S.A.</t>
  </si>
  <si>
    <t xml:space="preserve">Corpbanca</t>
  </si>
  <si>
    <t xml:space="preserve">Bice</t>
  </si>
  <si>
    <t xml:space="preserve">HSBC Bank Chile</t>
  </si>
  <si>
    <t xml:space="preserve">Santander-Chile</t>
  </si>
  <si>
    <t xml:space="preserve">Itaú Chile</t>
  </si>
  <si>
    <t xml:space="preserve">De la Nacion Argentina</t>
  </si>
  <si>
    <t xml:space="preserve">Of Tokyo-Mitsubishi</t>
  </si>
  <si>
    <t xml:space="preserve"> The Royal Bank of Scotland (Chile)</t>
  </si>
  <si>
    <t xml:space="preserve">Security</t>
  </si>
  <si>
    <t xml:space="preserve">Falabella</t>
  </si>
  <si>
    <t xml:space="preserve">Banco Ripley</t>
  </si>
  <si>
    <t xml:space="preserve">Rabobank Chile</t>
  </si>
  <si>
    <t xml:space="preserve">Banco Monex</t>
  </si>
  <si>
    <t xml:space="preserve">BBVA</t>
  </si>
  <si>
    <t xml:space="preserve">Del Desarrollo</t>
  </si>
  <si>
    <t xml:space="preserve">SISTEMA FINANCIERO</t>
  </si>
  <si>
    <t xml:space="preserve">2° trimestre 2009</t>
  </si>
  <si>
    <t xml:space="preserve">HNS Banco</t>
  </si>
  <si>
    <t xml:space="preserve">BANCO MONEX</t>
  </si>
  <si>
    <t xml:space="preserve">1° trimestre 2009</t>
  </si>
  <si>
    <t xml:space="preserve">The Royal Bank of Scotland (Chile)</t>
  </si>
  <si>
    <t xml:space="preserve">4° trimestre 2008</t>
  </si>
  <si>
    <t xml:space="preserve">3r trimestre 2008</t>
  </si>
  <si>
    <t xml:space="preserve">BankBoston, N.A.</t>
  </si>
  <si>
    <t xml:space="preserve">2° trimestre 2008</t>
  </si>
  <si>
    <t xml:space="preserve">JP Morgan Chase Bank</t>
  </si>
  <si>
    <t xml:space="preserve">1r trimestre 2008</t>
  </si>
  <si>
    <t xml:space="preserve">Scotiabank Sud Americano</t>
  </si>
  <si>
    <t xml:space="preserve">ABN AMRO Bank (Chile)</t>
  </si>
  <si>
    <t xml:space="preserve">4° trimestre 2007</t>
  </si>
  <si>
    <t xml:space="preserve">Citibank N.A.</t>
  </si>
  <si>
    <t xml:space="preserve">3r trimestre 2007</t>
  </si>
  <si>
    <t xml:space="preserve">2°  trimestre 2007</t>
  </si>
  <si>
    <t xml:space="preserve">1r  trimestre  2007</t>
  </si>
  <si>
    <t xml:space="preserve">4° trimestre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3°  trimestre 2009</t>
  </si>
  <si>
    <t xml:space="preserve">Monto cheques Presentados</t>
  </si>
  <si>
    <t xml:space="preserve">Monto cheques Protestados</t>
  </si>
  <si>
    <t xml:space="preserve">2°  trimestre 2009</t>
  </si>
  <si>
    <t xml:space="preserve">1°  trimestre 2009</t>
  </si>
  <si>
    <t xml:space="preserve">4°  trimestre 2008</t>
  </si>
  <si>
    <t xml:space="preserve">3r  trimestre 2008</t>
  </si>
  <si>
    <t xml:space="preserve">2°  trimestre 2008</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 4° trimestre 2008</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2r_trim_2008</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6">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b val="true"/>
      <sz val="10"/>
      <name val="Arial"/>
      <family val="2"/>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2"/>
      <name val="Arial"/>
      <family val="0"/>
    </font>
    <font>
      <b val="true"/>
      <sz val="8"/>
      <color rgb="FF008080"/>
      <name val="Arial"/>
      <family val="2"/>
    </font>
    <font>
      <sz val="12"/>
      <color rgb="FF008080"/>
      <name val="Arial"/>
      <family val="0"/>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7">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color rgb="FF969696"/>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4" fillId="2" borderId="4" xfId="19"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center" vertical="bottom" textRotation="0" wrapText="false" indent="0" shrinkToFit="false"/>
      <protection locked="true" hidden="false"/>
    </xf>
    <xf numFmtId="167" fontId="14" fillId="2" borderId="14" xfId="19"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5" xfId="15"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9" fontId="28" fillId="2" borderId="0" xfId="15" applyFont="true" applyBorder="true" applyAlignment="true" applyProtection="true">
      <alignment horizontal="center" vertical="center" textRotation="0" wrapText="true" indent="0" shrinkToFit="false"/>
      <protection locked="true" hidden="false"/>
    </xf>
    <xf numFmtId="167" fontId="23" fillId="2" borderId="0" xfId="19"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70" fontId="22" fillId="2" borderId="0" xfId="19" applyFont="true" applyBorder="true" applyAlignment="true" applyProtection="true">
      <alignment horizontal="general"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3" borderId="20"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30" fillId="3" borderId="21" xfId="0" applyFont="true" applyBorder="true" applyAlignment="true" applyProtection="false">
      <alignment horizontal="center" vertical="bottom" textRotation="0" wrapText="fals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2" fillId="2" borderId="22" xfId="0" applyFont="true" applyBorder="true" applyAlignment="true" applyProtection="false">
      <alignment horizontal="center" vertical="bottom" textRotation="0" wrapText="true" indent="0" shrinkToFit="false"/>
      <protection locked="true" hidden="false"/>
    </xf>
    <xf numFmtId="169" fontId="28" fillId="3" borderId="18" xfId="15" applyFont="true" applyBorder="true" applyAlignment="true" applyProtection="true">
      <alignment horizontal="center" vertical="center" textRotation="0" wrapText="true" indent="0" shrinkToFit="false"/>
      <protection locked="true" hidden="false"/>
    </xf>
    <xf numFmtId="169" fontId="11" fillId="2" borderId="19" xfId="15" applyFont="true" applyBorder="true" applyAlignment="true" applyProtection="true">
      <alignment horizontal="general" vertical="bottom" textRotation="0" wrapText="false" indent="0" shrinkToFit="false"/>
      <protection locked="true" hidden="false"/>
    </xf>
    <xf numFmtId="167" fontId="11" fillId="2" borderId="19" xfId="19" applyFont="true" applyBorder="true" applyAlignment="true" applyProtection="true">
      <alignment horizontal="general" vertical="bottom" textRotation="0" wrapText="false" indent="0" shrinkToFit="false"/>
      <protection locked="true" hidden="false"/>
    </xf>
    <xf numFmtId="169" fontId="14" fillId="2" borderId="19" xfId="15" applyFont="true" applyBorder="true" applyAlignment="true" applyProtection="true">
      <alignment horizontal="general" vertical="bottom" textRotation="0" wrapText="false" indent="0" shrinkToFit="false"/>
      <protection locked="true" hidden="false"/>
    </xf>
    <xf numFmtId="167" fontId="14" fillId="2" borderId="19" xfId="19" applyFont="true" applyBorder="true" applyAlignment="true" applyProtection="tru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5" fontId="3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0" fontId="11" fillId="2" borderId="19" xfId="19" applyFont="true" applyBorder="true" applyAlignment="true" applyProtection="true">
      <alignment horizontal="general" vertical="bottom" textRotation="0" wrapText="false" indent="0" shrinkToFit="false"/>
      <protection locked="true" hidden="false"/>
    </xf>
    <xf numFmtId="170" fontId="14" fillId="2" borderId="19"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7" fontId="11" fillId="2" borderId="25" xfId="19" applyFont="true" applyBorder="true" applyAlignment="true" applyProtection="true">
      <alignment horizontal="general" vertical="bottom" textRotation="0" wrapText="false" indent="0" shrinkToFit="false"/>
      <protection locked="true" hidden="false"/>
    </xf>
    <xf numFmtId="170" fontId="11" fillId="2" borderId="25"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11" fillId="0" borderId="25" xfId="19" applyFont="true" applyBorder="true" applyAlignment="true" applyProtection="true">
      <alignment horizontal="general" vertical="bottom" textRotation="0" wrapText="false" indent="0" shrinkToFit="false"/>
      <protection locked="true" hidden="false"/>
    </xf>
    <xf numFmtId="170" fontId="11"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7" fontId="14" fillId="2" borderId="25" xfId="19" applyFont="true" applyBorder="true" applyAlignment="true" applyProtection="true">
      <alignment horizontal="general" vertical="bottom" textRotation="0" wrapText="false" indent="0" shrinkToFit="false"/>
      <protection locked="true" hidden="false"/>
    </xf>
    <xf numFmtId="170" fontId="14" fillId="2" borderId="25" xfId="19" applyFont="true" applyBorder="true" applyAlignment="true" applyProtection="true">
      <alignment horizontal="general" vertical="bottom" textRotation="0" wrapText="false" indent="0" shrinkToFit="false"/>
      <protection locked="true" hidden="false"/>
    </xf>
    <xf numFmtId="170" fontId="12" fillId="2" borderId="25" xfId="19" applyFont="true" applyBorder="true" applyAlignment="true" applyProtection="tru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7" fontId="14" fillId="2" borderId="26" xfId="0" applyFont="true" applyBorder="true" applyAlignment="true" applyProtection="false">
      <alignment horizontal="center"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2" borderId="25"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FFFFFF"/>
      </font>
    </dxf>
    <dxf>
      <font>
        <name val="Arial"/>
        <family val="0"/>
        <color rgb="FFFFFFFF"/>
      </font>
    </dxf>
    <dxf>
      <font>
        <name val="Arial"/>
        <family val="0"/>
        <color rgb="FFFFFFFF"/>
      </font>
    </dxf>
    <dxf>
      <font>
        <name val="Arial"/>
        <family val="0"/>
        <color rgb="FFFFFFFF"/>
      </font>
    </dxf>
    <dxf>
      <fill>
        <patternFill patternType="solid">
          <fgColor rgb="FF008080"/>
        </patternFill>
      </fill>
    </dxf>
    <dxf>
      <fill>
        <patternFill patternType="solid">
          <f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45720</xdr:rowOff>
    </xdr:from>
    <xdr:to>
      <xdr:col>2</xdr:col>
      <xdr:colOff>704880</xdr:colOff>
      <xdr:row>2</xdr:row>
      <xdr:rowOff>137160</xdr:rowOff>
    </xdr:to>
    <xdr:pic>
      <xdr:nvPicPr>
        <xdr:cNvPr id="0" name="Picture 1" descr=""/>
        <xdr:cNvPicPr/>
      </xdr:nvPicPr>
      <xdr:blipFill>
        <a:blip r:embed="rId1"/>
        <a:stretch/>
      </xdr:blipFill>
      <xdr:spPr>
        <a:xfrm>
          <a:off x="226440" y="45720"/>
          <a:ext cx="1017720" cy="42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91800</xdr:rowOff>
    </xdr:from>
    <xdr:to>
      <xdr:col>2</xdr:col>
      <xdr:colOff>134280</xdr:colOff>
      <xdr:row>6</xdr:row>
      <xdr:rowOff>30600</xdr:rowOff>
    </xdr:to>
    <xdr:pic>
      <xdr:nvPicPr>
        <xdr:cNvPr id="9" name="Picture 1" descr=""/>
        <xdr:cNvPicPr/>
      </xdr:nvPicPr>
      <xdr:blipFill>
        <a:blip r:embed="rId1"/>
        <a:stretch/>
      </xdr:blipFill>
      <xdr:spPr>
        <a:xfrm>
          <a:off x="179280" y="594720"/>
          <a:ext cx="1049760" cy="44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2</xdr:row>
      <xdr:rowOff>91800</xdr:rowOff>
    </xdr:from>
    <xdr:to>
      <xdr:col>2</xdr:col>
      <xdr:colOff>307080</xdr:colOff>
      <xdr:row>5</xdr:row>
      <xdr:rowOff>30960</xdr:rowOff>
    </xdr:to>
    <xdr:pic>
      <xdr:nvPicPr>
        <xdr:cNvPr id="10" name="Picture 1" descr=""/>
        <xdr:cNvPicPr/>
      </xdr:nvPicPr>
      <xdr:blipFill>
        <a:blip r:embed="rId1"/>
        <a:stretch/>
      </xdr:blipFill>
      <xdr:spPr>
        <a:xfrm>
          <a:off x="249480" y="426960"/>
          <a:ext cx="1058400" cy="44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37800</xdr:rowOff>
    </xdr:from>
    <xdr:to>
      <xdr:col>2</xdr:col>
      <xdr:colOff>353520</xdr:colOff>
      <xdr:row>3</xdr:row>
      <xdr:rowOff>68760</xdr:rowOff>
    </xdr:to>
    <xdr:pic>
      <xdr:nvPicPr>
        <xdr:cNvPr id="11" name="Picture 1" descr=""/>
        <xdr:cNvPicPr/>
      </xdr:nvPicPr>
      <xdr:blipFill>
        <a:blip r:embed="rId1"/>
        <a:stretch/>
      </xdr:blipFill>
      <xdr:spPr>
        <a:xfrm>
          <a:off x="273240" y="205560"/>
          <a:ext cx="1049760" cy="42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30240</xdr:rowOff>
    </xdr:from>
    <xdr:to>
      <xdr:col>1</xdr:col>
      <xdr:colOff>1089720</xdr:colOff>
      <xdr:row>3</xdr:row>
      <xdr:rowOff>61200</xdr:rowOff>
    </xdr:to>
    <xdr:pic>
      <xdr:nvPicPr>
        <xdr:cNvPr id="12" name="Picture 1" descr=""/>
        <xdr:cNvPicPr/>
      </xdr:nvPicPr>
      <xdr:blipFill>
        <a:blip r:embed="rId1"/>
        <a:stretch/>
      </xdr:blipFill>
      <xdr:spPr>
        <a:xfrm>
          <a:off x="210960" y="198000"/>
          <a:ext cx="1050120" cy="426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53280</xdr:rowOff>
    </xdr:from>
    <xdr:to>
      <xdr:col>1</xdr:col>
      <xdr:colOff>1028520</xdr:colOff>
      <xdr:row>2</xdr:row>
      <xdr:rowOff>68760</xdr:rowOff>
    </xdr:to>
    <xdr:pic>
      <xdr:nvPicPr>
        <xdr:cNvPr id="13" name="Picture 1" descr=""/>
        <xdr:cNvPicPr/>
      </xdr:nvPicPr>
      <xdr:blipFill>
        <a:blip r:embed="rId1"/>
        <a:stretch/>
      </xdr:blipFill>
      <xdr:spPr>
        <a:xfrm>
          <a:off x="241560" y="53280"/>
          <a:ext cx="1021320" cy="411840"/>
        </a:xfrm>
        <a:prstGeom prst="rect">
          <a:avLst/>
        </a:prstGeom>
        <a:ln w="0">
          <a:noFill/>
        </a:ln>
      </xdr:spPr>
    </xdr:pic>
    <xdr:clientData/>
  </xdr:twoCellAnchor>
  <xdr:twoCellAnchor editAs="oneCell">
    <xdr:from>
      <xdr:col>4</xdr:col>
      <xdr:colOff>419400</xdr:colOff>
      <xdr:row>6</xdr:row>
      <xdr:rowOff>68760</xdr:rowOff>
    </xdr:from>
    <xdr:to>
      <xdr:col>4</xdr:col>
      <xdr:colOff>494640</xdr:colOff>
      <xdr:row>6</xdr:row>
      <xdr:rowOff>267120</xdr:rowOff>
    </xdr:to>
    <xdr:sp>
      <xdr:nvSpPr>
        <xdr:cNvPr id="14" name="Text 2"/>
        <xdr:cNvSpPr/>
      </xdr:nvSpPr>
      <xdr:spPr>
        <a:xfrm>
          <a:off x="8201160" y="1562400"/>
          <a:ext cx="75240" cy="198360"/>
        </a:xfrm>
        <a:prstGeom prst="rect">
          <a:avLst/>
        </a:prstGeom>
        <a:noFill/>
        <a:ln w="0">
          <a:noFill/>
        </a:ln>
      </xdr:spPr>
      <xdr:style>
        <a:lnRef idx="0"/>
        <a:fillRef idx="0"/>
        <a:effectRef idx="0"/>
        <a:fontRef idx="minor"/>
      </xdr:style>
    </xdr:sp>
    <xdr:clientData/>
  </xdr:twoCellAnchor>
  <xdr:twoCellAnchor editAs="oneCell">
    <xdr:from>
      <xdr:col>4</xdr:col>
      <xdr:colOff>52560</xdr:colOff>
      <xdr:row>5</xdr:row>
      <xdr:rowOff>69120</xdr:rowOff>
    </xdr:from>
    <xdr:to>
      <xdr:col>4</xdr:col>
      <xdr:colOff>128160</xdr:colOff>
      <xdr:row>6</xdr:row>
      <xdr:rowOff>68760</xdr:rowOff>
    </xdr:to>
    <xdr:sp>
      <xdr:nvSpPr>
        <xdr:cNvPr id="15" name="Text 3"/>
        <xdr:cNvSpPr/>
      </xdr:nvSpPr>
      <xdr:spPr>
        <a:xfrm>
          <a:off x="7834320" y="1364400"/>
          <a:ext cx="75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45720</xdr:rowOff>
    </xdr:from>
    <xdr:to>
      <xdr:col>1</xdr:col>
      <xdr:colOff>822240</xdr:colOff>
      <xdr:row>2</xdr:row>
      <xdr:rowOff>137160</xdr:rowOff>
    </xdr:to>
    <xdr:pic>
      <xdr:nvPicPr>
        <xdr:cNvPr id="1" name="Picture 2" descr=""/>
        <xdr:cNvPicPr/>
      </xdr:nvPicPr>
      <xdr:blipFill>
        <a:blip r:embed="rId1"/>
        <a:stretch/>
      </xdr:blipFill>
      <xdr:spPr>
        <a:xfrm>
          <a:off x="23400" y="45720"/>
          <a:ext cx="1009800" cy="42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45720</xdr:rowOff>
    </xdr:from>
    <xdr:to>
      <xdr:col>1</xdr:col>
      <xdr:colOff>760320</xdr:colOff>
      <xdr:row>2</xdr:row>
      <xdr:rowOff>106920</xdr:rowOff>
    </xdr:to>
    <xdr:pic>
      <xdr:nvPicPr>
        <xdr:cNvPr id="2" name="Picture 2" descr=""/>
        <xdr:cNvPicPr/>
      </xdr:nvPicPr>
      <xdr:blipFill>
        <a:blip r:embed="rId1"/>
        <a:stretch/>
      </xdr:blipFill>
      <xdr:spPr>
        <a:xfrm>
          <a:off x="23400" y="45720"/>
          <a:ext cx="100980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30600</xdr:rowOff>
    </xdr:from>
    <xdr:to>
      <xdr:col>2</xdr:col>
      <xdr:colOff>1440</xdr:colOff>
      <xdr:row>3</xdr:row>
      <xdr:rowOff>129600</xdr:rowOff>
    </xdr:to>
    <xdr:pic>
      <xdr:nvPicPr>
        <xdr:cNvPr id="3" name="Picture 3" descr=""/>
        <xdr:cNvPicPr/>
      </xdr:nvPicPr>
      <xdr:blipFill>
        <a:blip r:embed="rId1"/>
        <a:stretch/>
      </xdr:blipFill>
      <xdr:spPr>
        <a:xfrm>
          <a:off x="297000" y="198360"/>
          <a:ext cx="1018800" cy="43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1</xdr:row>
      <xdr:rowOff>91440</xdr:rowOff>
    </xdr:from>
    <xdr:to>
      <xdr:col>2</xdr:col>
      <xdr:colOff>212400</xdr:colOff>
      <xdr:row>4</xdr:row>
      <xdr:rowOff>22680</xdr:rowOff>
    </xdr:to>
    <xdr:pic>
      <xdr:nvPicPr>
        <xdr:cNvPr id="4" name="Picture 2" descr=""/>
        <xdr:cNvPicPr/>
      </xdr:nvPicPr>
      <xdr:blipFill>
        <a:blip r:embed="rId1"/>
        <a:stretch/>
      </xdr:blipFill>
      <xdr:spPr>
        <a:xfrm>
          <a:off x="320760" y="259200"/>
          <a:ext cx="1018080" cy="43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5960</xdr:rowOff>
    </xdr:from>
    <xdr:to>
      <xdr:col>1</xdr:col>
      <xdr:colOff>1058400</xdr:colOff>
      <xdr:row>2</xdr:row>
      <xdr:rowOff>144720</xdr:rowOff>
    </xdr:to>
    <xdr:pic>
      <xdr:nvPicPr>
        <xdr:cNvPr id="5" name="Picture 2" descr=""/>
        <xdr:cNvPicPr/>
      </xdr:nvPicPr>
      <xdr:blipFill>
        <a:blip r:embed="rId1"/>
        <a:stretch/>
      </xdr:blipFill>
      <xdr:spPr>
        <a:xfrm>
          <a:off x="219240" y="75960"/>
          <a:ext cx="1018800" cy="43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45720</xdr:rowOff>
    </xdr:from>
    <xdr:to>
      <xdr:col>1</xdr:col>
      <xdr:colOff>855360</xdr:colOff>
      <xdr:row>3</xdr:row>
      <xdr:rowOff>144720</xdr:rowOff>
    </xdr:to>
    <xdr:pic>
      <xdr:nvPicPr>
        <xdr:cNvPr id="6" name="Picture 1" descr=""/>
        <xdr:cNvPicPr/>
      </xdr:nvPicPr>
      <xdr:blipFill>
        <a:blip r:embed="rId1"/>
        <a:stretch/>
      </xdr:blipFill>
      <xdr:spPr>
        <a:xfrm>
          <a:off x="23400" y="213480"/>
          <a:ext cx="1011600" cy="434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5840</xdr:colOff>
      <xdr:row>1</xdr:row>
      <xdr:rowOff>7560</xdr:rowOff>
    </xdr:from>
    <xdr:to>
      <xdr:col>1</xdr:col>
      <xdr:colOff>956160</xdr:colOff>
      <xdr:row>3</xdr:row>
      <xdr:rowOff>106560</xdr:rowOff>
    </xdr:to>
    <xdr:pic>
      <xdr:nvPicPr>
        <xdr:cNvPr id="7" name="Picture 2" descr=""/>
        <xdr:cNvPicPr/>
      </xdr:nvPicPr>
      <xdr:blipFill>
        <a:blip r:embed="rId1"/>
        <a:stretch/>
      </xdr:blipFill>
      <xdr:spPr>
        <a:xfrm>
          <a:off x="735840" y="175320"/>
          <a:ext cx="1026000" cy="43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0</xdr:rowOff>
    </xdr:from>
    <xdr:to>
      <xdr:col>1</xdr:col>
      <xdr:colOff>1160640</xdr:colOff>
      <xdr:row>3</xdr:row>
      <xdr:rowOff>114480</xdr:rowOff>
    </xdr:to>
    <xdr:pic>
      <xdr:nvPicPr>
        <xdr:cNvPr id="8" name="Picture 2" descr=""/>
        <xdr:cNvPicPr/>
      </xdr:nvPicPr>
      <xdr:blipFill>
        <a:blip r:embed="rId1"/>
        <a:stretch/>
      </xdr:blipFill>
      <xdr:spPr>
        <a:xfrm>
          <a:off x="461160" y="152280"/>
          <a:ext cx="102024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2" min="2" style="2" width="4.99"/>
    <col collapsed="false" customWidth="false" hidden="false" outlineLevel="0" max="257" min="3" style="1" width="11.43"/>
  </cols>
  <sheetData>
    <row r="2" customFormat="false" ht="13.2" hidden="false" customHeight="false" outlineLevel="0" collapsed="false">
      <c r="D2" s="3" t="s">
        <v>0</v>
      </c>
    </row>
    <row r="3" customFormat="false" ht="13.2" hidden="false" customHeight="false" outlineLevel="0" collapsed="false">
      <c r="E3" s="3" t="s">
        <v>1</v>
      </c>
    </row>
    <row r="7" s="3" customFormat="true" ht="13.2" hidden="false" customHeight="false" outlineLevel="0" collapsed="false">
      <c r="B7" s="4" t="s">
        <v>2</v>
      </c>
      <c r="C7" s="3" t="s">
        <v>3</v>
      </c>
    </row>
    <row r="8" s="2" customFormat="true" ht="10.2" hidden="false" customHeight="false" outlineLevel="0" collapsed="false">
      <c r="B8" s="5" t="s">
        <v>4</v>
      </c>
      <c r="C8" s="6" t="s">
        <v>5</v>
      </c>
      <c r="D8" s="6"/>
      <c r="E8" s="6"/>
      <c r="F8" s="6"/>
      <c r="G8" s="6"/>
      <c r="H8" s="6"/>
      <c r="I8" s="6"/>
      <c r="J8" s="6"/>
      <c r="K8" s="6"/>
    </row>
    <row r="9" s="2" customFormat="true" ht="10.2" hidden="false" customHeight="false" outlineLevel="0" collapsed="false">
      <c r="B9" s="5" t="s">
        <v>6</v>
      </c>
      <c r="C9" s="7" t="s">
        <v>7</v>
      </c>
      <c r="D9" s="7"/>
      <c r="E9" s="7"/>
      <c r="F9" s="7"/>
      <c r="G9" s="7"/>
      <c r="H9" s="7"/>
      <c r="I9" s="7"/>
      <c r="J9" s="7"/>
      <c r="K9" s="7"/>
    </row>
    <row r="10" s="2" customFormat="true" ht="10.2" hidden="false" customHeight="false" outlineLevel="0" collapsed="false">
      <c r="B10" s="5" t="s">
        <v>8</v>
      </c>
      <c r="C10" s="6" t="s">
        <v>9</v>
      </c>
      <c r="D10" s="6"/>
      <c r="E10" s="6"/>
      <c r="F10" s="6"/>
      <c r="G10" s="6"/>
      <c r="H10" s="6"/>
      <c r="I10" s="6"/>
      <c r="J10" s="6"/>
      <c r="K10" s="6"/>
    </row>
    <row r="11" s="2" customFormat="true" ht="10.2" hidden="false" customHeight="false" outlineLevel="0" collapsed="false">
      <c r="B11" s="5" t="s">
        <v>10</v>
      </c>
      <c r="C11" s="7" t="s">
        <v>11</v>
      </c>
      <c r="D11" s="7"/>
      <c r="E11" s="7"/>
      <c r="F11" s="7"/>
      <c r="G11" s="7"/>
      <c r="H11" s="7"/>
      <c r="I11" s="7"/>
      <c r="J11" s="7"/>
      <c r="K11" s="7"/>
    </row>
    <row r="12" s="2" customFormat="true" ht="10.2" hidden="false" customHeight="false" outlineLevel="0" collapsed="false"/>
    <row r="15" s="3" customFormat="true" ht="13.2" hidden="false" customHeight="false" outlineLevel="0" collapsed="false">
      <c r="B15" s="4" t="s">
        <v>2</v>
      </c>
      <c r="C15" s="3" t="s">
        <v>12</v>
      </c>
    </row>
    <row r="16" s="2" customFormat="true" ht="10.2" hidden="false" customHeight="false" outlineLevel="0" collapsed="false">
      <c r="B16" s="5" t="s">
        <v>13</v>
      </c>
      <c r="C16" s="8" t="s">
        <v>14</v>
      </c>
      <c r="D16" s="8"/>
      <c r="E16" s="8"/>
      <c r="F16" s="9"/>
      <c r="G16" s="9"/>
      <c r="H16" s="9"/>
      <c r="I16" s="9"/>
      <c r="J16" s="9"/>
      <c r="K16" s="9"/>
      <c r="L16" s="9"/>
      <c r="M16" s="9"/>
      <c r="N16" s="9"/>
      <c r="O16" s="9"/>
    </row>
    <row r="17" s="2" customFormat="true" ht="10.2" hidden="false" customHeight="false" outlineLevel="0" collapsed="false">
      <c r="B17" s="5" t="s">
        <v>15</v>
      </c>
      <c r="C17" s="10" t="s">
        <v>16</v>
      </c>
      <c r="D17" s="10"/>
      <c r="E17" s="10"/>
      <c r="F17" s="10"/>
      <c r="G17" s="10"/>
      <c r="H17" s="10"/>
      <c r="I17" s="10"/>
      <c r="J17" s="10"/>
      <c r="K17" s="10"/>
      <c r="L17" s="9"/>
      <c r="M17" s="9"/>
      <c r="N17" s="9"/>
      <c r="O17" s="9"/>
    </row>
    <row r="18" s="2" customFormat="true" ht="10.2" hidden="false" customHeight="false" outlineLevel="0" collapsed="false">
      <c r="B18" s="5" t="s">
        <v>17</v>
      </c>
      <c r="C18" s="2" t="s">
        <v>18</v>
      </c>
      <c r="D18" s="9"/>
      <c r="E18" s="9"/>
      <c r="F18" s="9"/>
      <c r="G18" s="9"/>
      <c r="H18" s="9"/>
      <c r="I18" s="9"/>
      <c r="J18" s="9"/>
      <c r="K18" s="9"/>
      <c r="L18" s="9"/>
      <c r="M18" s="9"/>
      <c r="N18" s="9"/>
      <c r="O18" s="9"/>
    </row>
    <row r="19" s="2" customFormat="true" ht="10.2" hidden="false" customHeight="false" outlineLevel="0" collapsed="false">
      <c r="B19" s="5" t="s">
        <v>19</v>
      </c>
      <c r="C19" s="10" t="s">
        <v>20</v>
      </c>
      <c r="D19" s="10"/>
      <c r="E19" s="10"/>
      <c r="F19" s="10"/>
      <c r="G19" s="10"/>
      <c r="H19" s="10"/>
      <c r="I19" s="10"/>
      <c r="J19" s="10"/>
      <c r="K19" s="10"/>
      <c r="L19" s="9"/>
      <c r="M19" s="9"/>
      <c r="N19" s="9"/>
      <c r="O19" s="9"/>
    </row>
    <row r="20" s="2" customFormat="true" ht="10.2" hidden="false" customHeight="false" outlineLevel="0" collapsed="false">
      <c r="B20" s="5" t="s">
        <v>21</v>
      </c>
      <c r="C20" s="8" t="s">
        <v>22</v>
      </c>
      <c r="D20" s="8"/>
      <c r="E20" s="8"/>
      <c r="F20" s="8"/>
      <c r="G20" s="8"/>
      <c r="H20" s="8"/>
      <c r="I20" s="8"/>
      <c r="J20" s="8"/>
      <c r="K20" s="8"/>
      <c r="L20" s="8"/>
      <c r="M20" s="9"/>
      <c r="N20" s="9"/>
      <c r="O20" s="9"/>
    </row>
    <row r="21" s="2" customFormat="true" ht="10.2" hidden="false" customHeight="false" outlineLevel="0" collapsed="false">
      <c r="B21" s="5" t="s">
        <v>23</v>
      </c>
      <c r="C21" s="10" t="s">
        <v>24</v>
      </c>
      <c r="D21" s="7"/>
      <c r="E21" s="10"/>
      <c r="F21" s="10"/>
      <c r="G21" s="10"/>
      <c r="H21" s="10"/>
      <c r="I21" s="10"/>
      <c r="J21" s="10"/>
      <c r="K21" s="10"/>
      <c r="L21" s="9"/>
      <c r="M21" s="9"/>
      <c r="N21" s="9"/>
      <c r="O21" s="9"/>
    </row>
    <row r="22" s="2" customFormat="true" ht="10.2" hidden="false" customHeight="false" outlineLevel="0" collapsed="false">
      <c r="B22" s="5" t="s">
        <v>25</v>
      </c>
      <c r="C22" s="9" t="s">
        <v>26</v>
      </c>
      <c r="D22" s="9"/>
      <c r="F22" s="9"/>
      <c r="G22" s="9"/>
      <c r="H22" s="9"/>
      <c r="I22" s="9"/>
      <c r="J22" s="9"/>
      <c r="K22" s="9"/>
      <c r="L22" s="9"/>
      <c r="M22" s="9"/>
      <c r="N22" s="9"/>
      <c r="O22" s="9"/>
    </row>
    <row r="23" s="2" customFormat="true" ht="10.2" hidden="false" customHeight="false" outlineLevel="0" collapsed="false">
      <c r="B23" s="5" t="s">
        <v>27</v>
      </c>
      <c r="C23" s="10" t="s">
        <v>28</v>
      </c>
      <c r="D23" s="10"/>
      <c r="E23" s="10"/>
      <c r="F23" s="7"/>
      <c r="G23" s="10"/>
      <c r="H23" s="10"/>
      <c r="I23" s="10"/>
      <c r="J23" s="10"/>
      <c r="K23" s="10"/>
      <c r="L23" s="9"/>
      <c r="M23" s="9"/>
      <c r="N23" s="9"/>
      <c r="O23" s="9"/>
    </row>
    <row r="26" customFormat="false" ht="13.2" hidden="false" customHeight="false" outlineLevel="0" collapsed="false">
      <c r="B26" s="4" t="s">
        <v>2</v>
      </c>
      <c r="C26" s="11" t="s">
        <v>29</v>
      </c>
      <c r="D26" s="3"/>
      <c r="E26" s="3"/>
      <c r="F26" s="3"/>
      <c r="G26" s="3"/>
      <c r="H26" s="3"/>
      <c r="I26" s="3"/>
    </row>
    <row r="28" customFormat="false" ht="13.2" hidden="false" customHeight="false" outlineLevel="0" collapsed="false">
      <c r="C28" s="9"/>
    </row>
    <row r="29" customFormat="false" ht="13.2" hidden="false" customHeight="false" outlineLevel="0" collapsed="false">
      <c r="B29" s="12" t="s">
        <v>30</v>
      </c>
      <c r="C29" s="12"/>
      <c r="D29" s="12"/>
      <c r="E29" s="12"/>
      <c r="F29" s="12"/>
      <c r="G29" s="12"/>
      <c r="H29" s="12"/>
      <c r="I29" s="12"/>
      <c r="J29" s="12"/>
      <c r="K29" s="12"/>
    </row>
    <row r="30" customFormat="false" ht="13.2" hidden="false" customHeight="false" outlineLevel="0" collapsed="false">
      <c r="B30" s="12" t="s">
        <v>31</v>
      </c>
      <c r="C30" s="12"/>
      <c r="D30" s="12"/>
      <c r="E30" s="12"/>
      <c r="F30" s="12"/>
      <c r="G30" s="12"/>
      <c r="H30" s="12"/>
      <c r="I30" s="12"/>
      <c r="J30" s="12"/>
      <c r="K30" s="12"/>
    </row>
    <row r="31" customFormat="false" ht="13.2" hidden="false" customHeight="true" outlineLevel="0" collapsed="false">
      <c r="B31" s="13" t="s">
        <v>32</v>
      </c>
      <c r="C31" s="13"/>
      <c r="D31" s="13"/>
      <c r="E31" s="13"/>
      <c r="F31" s="13"/>
      <c r="G31" s="13"/>
      <c r="H31" s="12"/>
      <c r="I31" s="12"/>
      <c r="J31" s="12"/>
      <c r="K31" s="12"/>
    </row>
    <row r="32" customFormat="false" ht="13.2" hidden="false" customHeight="true" outlineLevel="0" collapsed="false">
      <c r="B32" s="13" t="s">
        <v>33</v>
      </c>
      <c r="C32" s="13"/>
      <c r="D32" s="13"/>
      <c r="E32" s="13"/>
      <c r="F32" s="13"/>
      <c r="G32" s="13"/>
      <c r="H32" s="13"/>
      <c r="I32" s="13"/>
      <c r="J32" s="12"/>
      <c r="K32" s="12"/>
    </row>
    <row r="33" customFormat="false" ht="13.2" hidden="false" customHeight="false" outlineLevel="0" collapsed="false">
      <c r="B33" s="12" t="s">
        <v>34</v>
      </c>
      <c r="C33" s="12"/>
      <c r="D33" s="12"/>
      <c r="E33" s="12"/>
      <c r="F33" s="12"/>
      <c r="G33" s="12"/>
      <c r="H33" s="12"/>
      <c r="I33" s="12"/>
      <c r="J33" s="12"/>
      <c r="K33" s="12"/>
    </row>
    <row r="36" customFormat="false" ht="13.2" hidden="false" customHeight="false" outlineLevel="0" collapsed="false">
      <c r="B36" s="2" t="s">
        <v>35</v>
      </c>
    </row>
  </sheetData>
  <mergeCells count="5">
    <mergeCell ref="C17:I17"/>
    <mergeCell ref="C19:I19"/>
    <mergeCell ref="C20:L20"/>
    <mergeCell ref="B31:G31"/>
    <mergeCell ref="B32:I32"/>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4:AB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11.43359375" defaultRowHeight="13.2" zeroHeight="false" outlineLevelRow="0" outlineLevelCol="0"/>
  <cols>
    <col collapsed="false" customWidth="true" hidden="false" outlineLevel="0" max="1" min="1" style="38" width="2.1"/>
    <col collapsed="false" customWidth="true" hidden="false" outlineLevel="0" max="2" min="2" style="38" width="13.43"/>
    <col collapsed="false" customWidth="true" hidden="false" outlineLevel="0" max="3" min="3" style="38" width="25.66"/>
    <col collapsed="false" customWidth="true" hidden="false" outlineLevel="0" max="4" min="4" style="38" width="15.43"/>
    <col collapsed="false" customWidth="true" hidden="false" outlineLevel="0" max="5" min="5" style="38" width="13.99"/>
    <col collapsed="false" customWidth="true" hidden="false" outlineLevel="0" max="8" min="6" style="38" width="13.87"/>
    <col collapsed="false" customWidth="true" hidden="false" outlineLevel="0" max="9" min="9" style="38" width="14.33"/>
    <col collapsed="false" customWidth="true" hidden="false" outlineLevel="0" max="12" min="10" style="38" width="13.87"/>
    <col collapsed="false" customWidth="true" hidden="false" outlineLevel="0" max="13" min="13" style="38" width="14.33"/>
    <col collapsed="false" customWidth="true" hidden="false" outlineLevel="0" max="16" min="14" style="38" width="13.87"/>
    <col collapsed="false" customWidth="true" hidden="false" outlineLevel="0" max="17" min="17" style="38" width="14.33"/>
    <col collapsed="false" customWidth="true" hidden="false" outlineLevel="0" max="18" min="18" style="38" width="12.88"/>
    <col collapsed="false" customWidth="false" hidden="false" outlineLevel="0" max="257" min="19" style="38" width="11.43"/>
  </cols>
  <sheetData>
    <row r="4" customFormat="false" ht="13.2" hidden="false" customHeight="false" outlineLevel="0" collapsed="false">
      <c r="A4" s="16"/>
      <c r="B4" s="15" t="s">
        <v>169</v>
      </c>
      <c r="C4" s="15"/>
      <c r="D4" s="15"/>
      <c r="E4" s="15"/>
      <c r="F4" s="15"/>
      <c r="G4" s="15"/>
      <c r="H4" s="15"/>
      <c r="I4" s="15"/>
      <c r="J4" s="15"/>
      <c r="K4" s="15"/>
      <c r="L4" s="15"/>
      <c r="M4" s="15"/>
      <c r="N4" s="15"/>
      <c r="O4" s="15"/>
    </row>
    <row r="5" customFormat="false" ht="13.2" hidden="false" customHeight="false" outlineLevel="0" collapsed="false">
      <c r="A5" s="16"/>
      <c r="B5" s="136"/>
      <c r="C5" s="136"/>
      <c r="D5" s="136"/>
      <c r="E5" s="136"/>
      <c r="F5" s="14"/>
      <c r="G5" s="136"/>
      <c r="H5" s="14"/>
      <c r="I5" s="14"/>
      <c r="J5" s="14"/>
      <c r="K5" s="14"/>
      <c r="L5" s="14"/>
      <c r="M5" s="14"/>
      <c r="N5" s="14"/>
      <c r="O5" s="14"/>
    </row>
    <row r="6" customFormat="false" ht="13.2" hidden="false" customHeight="false" outlineLevel="0" collapsed="false">
      <c r="A6" s="16"/>
      <c r="B6" s="136"/>
      <c r="C6" s="136"/>
      <c r="D6" s="136"/>
      <c r="E6" s="136"/>
      <c r="F6" s="136"/>
      <c r="G6" s="136"/>
      <c r="H6" s="14"/>
      <c r="I6" s="14"/>
      <c r="J6" s="136"/>
      <c r="K6" s="136"/>
      <c r="L6" s="136"/>
      <c r="M6" s="136"/>
      <c r="N6" s="14"/>
      <c r="O6" s="14"/>
    </row>
    <row r="7" customFormat="false" ht="10.5" hidden="false" customHeight="true" outlineLevel="0" collapsed="false">
      <c r="A7" s="14"/>
      <c r="B7" s="14"/>
      <c r="C7" s="14"/>
      <c r="D7" s="14"/>
      <c r="E7" s="14"/>
      <c r="G7" s="14"/>
    </row>
    <row r="8" customFormat="false" ht="10.5" hidden="false" customHeight="true" outlineLevel="0" collapsed="false">
      <c r="A8" s="14"/>
      <c r="B8" s="14"/>
      <c r="C8" s="14"/>
      <c r="D8" s="14"/>
      <c r="E8" s="14"/>
      <c r="F8" s="14"/>
      <c r="G8" s="137" t="s">
        <v>86</v>
      </c>
      <c r="H8" s="137"/>
      <c r="I8" s="137"/>
      <c r="J8" s="137"/>
      <c r="K8" s="137"/>
      <c r="L8" s="137"/>
      <c r="M8" s="137"/>
      <c r="N8" s="137"/>
      <c r="O8" s="137"/>
      <c r="P8" s="137"/>
    </row>
    <row r="9" s="49" customFormat="true" ht="30" hidden="false" customHeight="true" outlineLevel="0" collapsed="false">
      <c r="A9" s="34"/>
      <c r="B9" s="138" t="s">
        <v>170</v>
      </c>
      <c r="C9" s="139" t="s">
        <v>171</v>
      </c>
      <c r="D9" s="139" t="s">
        <v>90</v>
      </c>
      <c r="E9" s="139" t="s">
        <v>89</v>
      </c>
      <c r="F9" s="139" t="s">
        <v>79</v>
      </c>
      <c r="G9" s="139" t="s">
        <v>66</v>
      </c>
      <c r="H9" s="139" t="s">
        <v>65</v>
      </c>
      <c r="I9" s="139" t="s">
        <v>64</v>
      </c>
      <c r="J9" s="139" t="s">
        <v>78</v>
      </c>
      <c r="K9" s="139" t="s">
        <v>62</v>
      </c>
      <c r="L9" s="139" t="s">
        <v>61</v>
      </c>
      <c r="M9" s="139" t="s">
        <v>60</v>
      </c>
      <c r="N9" s="139" t="s">
        <v>77</v>
      </c>
      <c r="O9" s="139" t="s">
        <v>58</v>
      </c>
      <c r="P9" s="139" t="s">
        <v>57</v>
      </c>
      <c r="Q9" s="139" t="s">
        <v>56</v>
      </c>
      <c r="R9" s="139" t="s">
        <v>76</v>
      </c>
      <c r="S9" s="139" t="s">
        <v>54</v>
      </c>
      <c r="T9" s="139" t="s">
        <v>53</v>
      </c>
      <c r="U9" s="139" t="s">
        <v>52</v>
      </c>
      <c r="V9" s="139" t="s">
        <v>51</v>
      </c>
      <c r="W9" s="139" t="s">
        <v>50</v>
      </c>
      <c r="X9" s="139" t="s">
        <v>49</v>
      </c>
      <c r="Y9" s="139" t="s">
        <v>48</v>
      </c>
      <c r="Z9" s="139" t="s">
        <v>47</v>
      </c>
      <c r="AA9" s="139" t="s">
        <v>46</v>
      </c>
      <c r="AB9" s="139" t="s">
        <v>45</v>
      </c>
    </row>
    <row r="10" customFormat="false" ht="13.2" hidden="false" customHeight="false" outlineLevel="0" collapsed="false">
      <c r="A10" s="14"/>
      <c r="B10" s="140" t="n">
        <v>1</v>
      </c>
      <c r="C10" s="140" t="s">
        <v>96</v>
      </c>
      <c r="D10" s="141" t="n">
        <f aca="false">+VLOOKUP(C10,'2.3'!$B$9:$E$30,4,0)</f>
        <v>0.000943501687096721</v>
      </c>
      <c r="E10" s="141" t="n">
        <f aca="false">+VLOOKUP(C10,'2.3'!$B$36:$E$57,4,0)</f>
        <v>0.000972349754108914</v>
      </c>
      <c r="F10" s="141" t="n">
        <v>0.00105708252519916</v>
      </c>
      <c r="G10" s="141" t="n">
        <v>0.0010039354218336</v>
      </c>
      <c r="H10" s="141" t="n">
        <v>0.000925618671252024</v>
      </c>
      <c r="I10" s="141" t="n">
        <v>0.000826334657439754</v>
      </c>
      <c r="J10" s="141" t="n">
        <f aca="false">+VLOOKUP(C10,'2.3'!$B$169:$F$190,4,0)</f>
        <v>0.000737134438061896</v>
      </c>
      <c r="K10" s="141" t="n">
        <v>0.000592131701737313</v>
      </c>
      <c r="L10" s="141" t="n">
        <v>0.000654813602775847</v>
      </c>
      <c r="M10" s="141" t="n">
        <v>0.0005061148140694</v>
      </c>
      <c r="N10" s="141" t="n">
        <v>0.000493788655099146</v>
      </c>
      <c r="O10" s="141" t="n">
        <v>0.000484913492645196</v>
      </c>
      <c r="P10" s="141" t="n">
        <v>0.000486827328919734</v>
      </c>
      <c r="Q10" s="141" t="n">
        <v>0.000465218572326954</v>
      </c>
      <c r="R10" s="141" t="n">
        <v>0.000462181243197888</v>
      </c>
      <c r="S10" s="141" t="n">
        <v>0.000445972982353617</v>
      </c>
      <c r="T10" s="142" t="n">
        <v>0.000430690954437731</v>
      </c>
      <c r="U10" s="142" t="n">
        <v>0.000411801742217007</v>
      </c>
      <c r="V10" s="142" t="n">
        <v>0.000512707861364484</v>
      </c>
      <c r="W10" s="142" t="n">
        <v>0.000519663453649993</v>
      </c>
      <c r="X10" s="142" t="n">
        <v>0.000470162111826881</v>
      </c>
      <c r="Y10" s="142" t="n">
        <v>0.000484257882530305</v>
      </c>
      <c r="Z10" s="142" t="n">
        <v>0.000610084920676252</v>
      </c>
      <c r="AA10" s="142" t="n">
        <v>0.000651160411506517</v>
      </c>
      <c r="AB10" s="142" t="n">
        <v>0.000610874674762066</v>
      </c>
    </row>
    <row r="11" customFormat="false" ht="13.2" hidden="false" customHeight="false" outlineLevel="0" collapsed="false">
      <c r="A11" s="14"/>
      <c r="B11" s="140" t="n">
        <v>9</v>
      </c>
      <c r="C11" s="140" t="s">
        <v>97</v>
      </c>
      <c r="D11" s="141" t="n">
        <f aca="false">+VLOOKUP(C11,'2.3'!$B$9:$E$30,4,0)</f>
        <v>0.00088811330456054</v>
      </c>
      <c r="E11" s="141" t="n">
        <f aca="false">+VLOOKUP(C11,'2.3'!$B$36:$E$57,4,0)</f>
        <v>0.000542868070720904</v>
      </c>
      <c r="F11" s="141" t="n">
        <v>0.000696818940511109</v>
      </c>
      <c r="G11" s="141" t="n">
        <v>0.00155099437583348</v>
      </c>
      <c r="H11" s="141" t="n">
        <v>0.000305458988494378</v>
      </c>
      <c r="I11" s="141" t="n">
        <v>0.000754864683515992</v>
      </c>
      <c r="J11" s="141" t="n">
        <v>0.0014437554140828</v>
      </c>
      <c r="K11" s="141" t="n">
        <v>0.00172274627441059</v>
      </c>
      <c r="L11" s="141" t="n">
        <v>0.00131063132642911</v>
      </c>
      <c r="M11" s="141" t="n">
        <v>0.00135410384497218</v>
      </c>
      <c r="N11" s="141" t="n">
        <v>0.000596528662055041</v>
      </c>
      <c r="O11" s="141" t="n">
        <v>0.000635369590391572</v>
      </c>
      <c r="P11" s="141" t="n">
        <v>0.000418102832901634</v>
      </c>
      <c r="Q11" s="141" t="n">
        <v>0.000515607028120414</v>
      </c>
      <c r="R11" s="141" t="n">
        <v>0.00136048977631948</v>
      </c>
      <c r="S11" s="141" t="n">
        <v>0.00043893437483204</v>
      </c>
      <c r="T11" s="142" t="n">
        <v>0.000847771949345626</v>
      </c>
      <c r="U11" s="142" t="n">
        <v>0.000992970123022847</v>
      </c>
      <c r="V11" s="142" t="n">
        <v>0.000533806219294833</v>
      </c>
      <c r="W11" s="142" t="n">
        <v>0.000675251256281407</v>
      </c>
      <c r="X11" s="142" t="n">
        <v>0.000982614070399544</v>
      </c>
      <c r="Y11" s="142" t="n">
        <v>0.000750157612902711</v>
      </c>
      <c r="Z11" s="142" t="n">
        <v>0.00117548945633613</v>
      </c>
      <c r="AA11" s="142" t="n">
        <v>0.00196449306585068</v>
      </c>
      <c r="AB11" s="142" t="n">
        <v>0.00137198109714933</v>
      </c>
    </row>
    <row r="12" customFormat="false" ht="13.2" hidden="false" customHeight="false" outlineLevel="0" collapsed="false">
      <c r="A12" s="14"/>
      <c r="B12" s="140" t="n">
        <v>11</v>
      </c>
      <c r="C12" s="140" t="s">
        <v>172</v>
      </c>
      <c r="D12" s="141"/>
      <c r="E12" s="141"/>
      <c r="F12" s="141"/>
      <c r="G12" s="141"/>
      <c r="H12" s="141"/>
      <c r="I12" s="141"/>
      <c r="J12" s="141"/>
      <c r="K12" s="141"/>
      <c r="L12" s="141"/>
      <c r="M12" s="141"/>
      <c r="N12" s="141"/>
      <c r="O12" s="141"/>
      <c r="P12" s="141"/>
      <c r="Q12" s="141"/>
      <c r="R12" s="141"/>
      <c r="S12" s="141"/>
      <c r="T12" s="142"/>
      <c r="U12" s="142"/>
      <c r="V12" s="142"/>
      <c r="W12" s="142"/>
      <c r="X12" s="142" t="n">
        <v>0.000282326369282891</v>
      </c>
      <c r="Y12" s="142" t="n">
        <v>0</v>
      </c>
      <c r="Z12" s="142" t="n">
        <v>4.10542737498974E-005</v>
      </c>
      <c r="AA12" s="142" t="n">
        <v>0.000320832739198631</v>
      </c>
      <c r="AB12" s="142" t="n">
        <v>6.88966206207586E-005</v>
      </c>
    </row>
    <row r="13" customFormat="false" ht="13.2" hidden="false" customHeight="false" outlineLevel="0" collapsed="false">
      <c r="A13" s="14"/>
      <c r="B13" s="140" t="n">
        <v>12</v>
      </c>
      <c r="C13" s="140" t="s">
        <v>98</v>
      </c>
      <c r="D13" s="141" t="n">
        <f aca="false">+VLOOKUP(C13,'2.3'!$B$9:$E$30,4,0)</f>
        <v>0.000789540592573184</v>
      </c>
      <c r="E13" s="141" t="n">
        <f aca="false">+VLOOKUP(C13,'2.3'!$B$36:$E$57,4,0)</f>
        <v>0.000689802971742863</v>
      </c>
      <c r="F13" s="141" t="n">
        <v>0.000971128865459775</v>
      </c>
      <c r="G13" s="141" t="n">
        <v>0.000971564373763254</v>
      </c>
      <c r="H13" s="141" t="n">
        <v>0.000877068026813916</v>
      </c>
      <c r="I13" s="141" t="n">
        <v>0.000767015097405618</v>
      </c>
      <c r="J13" s="141" t="n">
        <v>0.000912003139867159</v>
      </c>
      <c r="K13" s="141" t="n">
        <v>0.000913847520921299</v>
      </c>
      <c r="L13" s="141" t="n">
        <v>0.000909966121261332</v>
      </c>
      <c r="M13" s="141" t="n">
        <v>0.0007430533043676</v>
      </c>
      <c r="N13" s="141" t="n">
        <v>0.00088823465128999</v>
      </c>
      <c r="O13" s="141" t="n">
        <v>0.000793468894772018</v>
      </c>
      <c r="P13" s="141" t="n">
        <v>0.000644059016194137</v>
      </c>
      <c r="Q13" s="141" t="n">
        <v>0.000511962105900475</v>
      </c>
      <c r="R13" s="141" t="n">
        <v>0.000575869991937008</v>
      </c>
      <c r="S13" s="141" t="n">
        <v>0.0005347465561208</v>
      </c>
      <c r="T13" s="142" t="n">
        <v>0.000472681080348108</v>
      </c>
      <c r="U13" s="142" t="n">
        <v>0.000409604686595722</v>
      </c>
      <c r="V13" s="142" t="n">
        <v>0.000552906795889226</v>
      </c>
      <c r="W13" s="142" t="n">
        <v>0.000533603974318611</v>
      </c>
      <c r="X13" s="142" t="n">
        <v>0.000526878427639983</v>
      </c>
      <c r="Y13" s="142" t="n">
        <v>0.000463070613436407</v>
      </c>
      <c r="Z13" s="142" t="n">
        <v>0.000633125138189752</v>
      </c>
      <c r="AA13" s="142" t="n">
        <v>0.000579643262405944</v>
      </c>
      <c r="AB13" s="142" t="n">
        <v>0.00061012251913239</v>
      </c>
    </row>
    <row r="14" customFormat="false" ht="13.2" hidden="false" customHeight="false" outlineLevel="0" collapsed="false">
      <c r="A14" s="14"/>
      <c r="B14" s="140" t="n">
        <v>14</v>
      </c>
      <c r="C14" s="117" t="s">
        <v>99</v>
      </c>
      <c r="D14" s="141" t="n">
        <f aca="false">+VLOOKUP(C14,'2.3'!$B$9:$E$30,4,0)</f>
        <v>0</v>
      </c>
      <c r="E14" s="141" t="n">
        <f aca="false">+VLOOKUP(C14,'2.3'!$B$36:$E$57,4,0)</f>
        <v>0</v>
      </c>
      <c r="F14" s="141" t="n">
        <v>0</v>
      </c>
      <c r="G14" s="141" t="n">
        <v>0</v>
      </c>
      <c r="H14" s="141" t="n">
        <v>0</v>
      </c>
      <c r="I14" s="141" t="n">
        <v>0</v>
      </c>
      <c r="J14" s="141" t="n">
        <v>0</v>
      </c>
      <c r="K14" s="141" t="n">
        <v>0</v>
      </c>
      <c r="L14" s="141" t="n">
        <v>1.49177806519369E-006</v>
      </c>
      <c r="M14" s="141" t="n">
        <v>1.44713611762322E-006</v>
      </c>
      <c r="N14" s="141" t="n">
        <v>7.2959895404694E-007</v>
      </c>
      <c r="O14" s="141" t="n">
        <v>1.35675361422203E-006</v>
      </c>
      <c r="P14" s="141" t="n">
        <v>6.78312846024341E-007</v>
      </c>
      <c r="Q14" s="141" t="n">
        <v>1.96100604839632E-006</v>
      </c>
      <c r="R14" s="141" t="n">
        <v>4.51057956436823E-006</v>
      </c>
      <c r="S14" s="141" t="n">
        <v>3.58831930300486E-006</v>
      </c>
      <c r="T14" s="142" t="n">
        <v>3.52941528356459E-005</v>
      </c>
      <c r="U14" s="142" t="n">
        <v>0.000400643341862662</v>
      </c>
      <c r="V14" s="142" t="n">
        <v>0.000510309991696651</v>
      </c>
      <c r="W14" s="142" t="n">
        <v>0.000388741079828061</v>
      </c>
      <c r="X14" s="142" t="n">
        <v>0.000412996102349284</v>
      </c>
      <c r="Y14" s="142" t="n">
        <v>0.000510046303694956</v>
      </c>
      <c r="Z14" s="142" t="n">
        <v>0.00111743947981872</v>
      </c>
      <c r="AA14" s="142" t="n">
        <v>0.000721727988060907</v>
      </c>
      <c r="AB14" s="142" t="n">
        <v>0.000580690719263917</v>
      </c>
    </row>
    <row r="15" customFormat="false" ht="13.2" hidden="false" customHeight="false" outlineLevel="0" collapsed="false">
      <c r="A15" s="14"/>
      <c r="B15" s="140" t="n">
        <v>16</v>
      </c>
      <c r="C15" s="140" t="s">
        <v>100</v>
      </c>
      <c r="D15" s="141" t="n">
        <f aca="false">+VLOOKUP(C15,'2.3'!$B$9:$E$30,4,0)</f>
        <v>0.000477617771254511</v>
      </c>
      <c r="E15" s="141" t="n">
        <f aca="false">+VLOOKUP(C15,'2.3'!$B$36:$E$57,4,0)</f>
        <v>1.07355839626264E-007</v>
      </c>
      <c r="F15" s="141" t="n">
        <v>0.000573172033355584</v>
      </c>
      <c r="G15" s="141" t="n">
        <v>0.000792738080231736</v>
      </c>
      <c r="H15" s="141" t="n">
        <v>0.000677118499030426</v>
      </c>
      <c r="I15" s="141" t="n">
        <v>0.000234593931849699</v>
      </c>
      <c r="J15" s="141" t="n">
        <v>0.000709280274435125</v>
      </c>
      <c r="K15" s="141" t="n">
        <v>0.000622633927319056</v>
      </c>
      <c r="L15" s="141" t="n">
        <v>0.000710803749356168</v>
      </c>
      <c r="M15" s="141" t="n">
        <v>0.000656789079482211</v>
      </c>
      <c r="N15" s="141" t="n">
        <v>0.000725096814078308</v>
      </c>
      <c r="O15" s="141" t="n">
        <v>0.000719509396864648</v>
      </c>
      <c r="P15" s="141" t="n">
        <v>0.000653416435785106</v>
      </c>
      <c r="Q15" s="141" t="n">
        <v>0.000631826962528857</v>
      </c>
      <c r="R15" s="141" t="n">
        <v>0.000628068953231947</v>
      </c>
      <c r="S15" s="141" t="n">
        <v>0.000649044882745768</v>
      </c>
      <c r="T15" s="142" t="n">
        <v>0.000715090690178015</v>
      </c>
      <c r="U15" s="142" t="n">
        <v>0.000681957920435007</v>
      </c>
      <c r="V15" s="142" t="n">
        <v>0.000713245332359106</v>
      </c>
      <c r="W15" s="142" t="n">
        <v>0.000650504705976003</v>
      </c>
      <c r="X15" s="142" t="n">
        <v>0.00061684614719409</v>
      </c>
      <c r="Y15" s="142" t="n">
        <v>0.000636569315991455</v>
      </c>
      <c r="Z15" s="142" t="n">
        <v>0.000685995504002263</v>
      </c>
      <c r="AA15" s="142" t="n">
        <v>0.000630473926886405</v>
      </c>
      <c r="AB15" s="142" t="n">
        <v>0.000568462314442036</v>
      </c>
    </row>
    <row r="16" customFormat="false" ht="13.2" hidden="false" customHeight="false" outlineLevel="0" collapsed="false">
      <c r="A16" s="14"/>
      <c r="B16" s="140" t="n">
        <v>17</v>
      </c>
      <c r="C16" s="140" t="s">
        <v>101</v>
      </c>
      <c r="D16" s="141" t="n">
        <f aca="false">+VLOOKUP(C16,'2.3'!$B$9:$E$30,4,0)</f>
        <v>0</v>
      </c>
      <c r="E16" s="141" t="n">
        <f aca="false">+VLOOKUP(C16,'2.3'!$B$36:$E$57,4,0)</f>
        <v>0</v>
      </c>
      <c r="F16" s="141" t="n">
        <v>0</v>
      </c>
      <c r="G16" s="141" t="n">
        <v>0</v>
      </c>
      <c r="H16" s="141" t="n">
        <v>0.000309693403530505</v>
      </c>
      <c r="I16" s="141" t="n">
        <v>0</v>
      </c>
      <c r="J16" s="141" t="n">
        <v>0</v>
      </c>
      <c r="K16" s="141" t="n">
        <v>0</v>
      </c>
      <c r="L16" s="141" t="n">
        <v>0</v>
      </c>
      <c r="M16" s="141" t="n">
        <v>0</v>
      </c>
      <c r="N16" s="141" t="n">
        <v>0</v>
      </c>
      <c r="O16" s="141" t="n">
        <v>0</v>
      </c>
      <c r="P16" s="141" t="n">
        <v>0</v>
      </c>
      <c r="Q16" s="141" t="n">
        <v>0.000328839197632358</v>
      </c>
      <c r="R16" s="141" t="n">
        <v>0.000751032669921142</v>
      </c>
      <c r="S16" s="141" t="n">
        <v>0.000694444444444445</v>
      </c>
      <c r="T16" s="142" t="n">
        <v>0</v>
      </c>
      <c r="U16" s="142" t="n">
        <v>0</v>
      </c>
      <c r="V16" s="142" t="n">
        <v>0</v>
      </c>
      <c r="W16" s="142" t="n">
        <v>0</v>
      </c>
      <c r="X16" s="142" t="n">
        <v>0</v>
      </c>
      <c r="Y16" s="142" t="n">
        <v>0</v>
      </c>
      <c r="Z16" s="142" t="n">
        <v>0</v>
      </c>
      <c r="AA16" s="142" t="n">
        <v>0.000387146728610143</v>
      </c>
      <c r="AB16" s="142" t="n">
        <v>0</v>
      </c>
    </row>
    <row r="17" customFormat="false" ht="13.2" hidden="false" customHeight="false" outlineLevel="0" collapsed="false">
      <c r="A17" s="14"/>
      <c r="B17" s="140" t="n">
        <v>27</v>
      </c>
      <c r="C17" s="140" t="s">
        <v>102</v>
      </c>
      <c r="D17" s="141" t="n">
        <f aca="false">+VLOOKUP(C17,'2.3'!$B$9:$E$30,4,0)</f>
        <v>0.000187973916456212</v>
      </c>
      <c r="E17" s="141" t="n">
        <f aca="false">+VLOOKUP(C17,'2.3'!$B$36:$E$57,4,0)</f>
        <v>0.000129594787128709</v>
      </c>
      <c r="F17" s="141" t="n">
        <v>0.00107604627079931</v>
      </c>
      <c r="G17" s="141" t="n">
        <v>0.000174889151140968</v>
      </c>
      <c r="H17" s="141" t="n">
        <v>0.000140233717942757</v>
      </c>
      <c r="I17" s="141" t="n">
        <v>9.71770434213334E-005</v>
      </c>
      <c r="J17" s="141" t="n">
        <v>5.94189421645726E-005</v>
      </c>
      <c r="K17" s="141" t="n">
        <v>7.28878009200366E-005</v>
      </c>
      <c r="L17" s="141" t="n">
        <v>7.78731842274237E-005</v>
      </c>
      <c r="M17" s="141" t="n">
        <v>6.2709600021812E-005</v>
      </c>
      <c r="N17" s="141" t="n">
        <v>0.000114546272553885</v>
      </c>
      <c r="O17" s="141" t="n">
        <v>0.000103515527011519</v>
      </c>
      <c r="P17" s="141" t="n">
        <v>8.10948701428483E-005</v>
      </c>
      <c r="Q17" s="141" t="n">
        <v>0.00010435472257297</v>
      </c>
      <c r="R17" s="141" t="n">
        <v>0.00020839789137577</v>
      </c>
      <c r="S17" s="141" t="n">
        <v>0.000213466049889909</v>
      </c>
      <c r="T17" s="142" t="n">
        <v>0.000167861915705161</v>
      </c>
      <c r="U17" s="142" t="n">
        <v>0.000168836019508975</v>
      </c>
      <c r="V17" s="142" t="n">
        <v>0.000241287573633582</v>
      </c>
      <c r="W17" s="142" t="n">
        <v>0.000218706752168366</v>
      </c>
      <c r="X17" s="142" t="n">
        <v>0.000270150550373188</v>
      </c>
      <c r="Y17" s="142" t="n">
        <v>0.000345830337086214</v>
      </c>
      <c r="Z17" s="142" t="n">
        <v>0.000338919205030296</v>
      </c>
      <c r="AA17" s="142" t="n">
        <v>0.000325561570185335</v>
      </c>
      <c r="AB17" s="142" t="n">
        <v>0.00033376220993831</v>
      </c>
    </row>
    <row r="18" s="147" customFormat="true" ht="13.2" hidden="false" customHeight="false" outlineLevel="0" collapsed="false">
      <c r="A18" s="143"/>
      <c r="B18" s="144" t="n">
        <v>28</v>
      </c>
      <c r="C18" s="144" t="s">
        <v>103</v>
      </c>
      <c r="D18" s="141" t="n">
        <f aca="false">+VLOOKUP(C18,'2.3'!$B$9:$E$30,4,0)</f>
        <v>0.000244140111167937</v>
      </c>
      <c r="E18" s="141" t="n">
        <f aca="false">+VLOOKUP(C18,'2.3'!$B$36:$E$57,4,0)</f>
        <v>0.000248837062135258</v>
      </c>
      <c r="F18" s="145" t="n">
        <v>0.000290302676414067</v>
      </c>
      <c r="G18" s="141" t="n">
        <v>0.000296241148090365</v>
      </c>
      <c r="H18" s="141" t="n">
        <v>0.000449371028056682</v>
      </c>
      <c r="I18" s="141" t="n">
        <v>0.000158687172470151</v>
      </c>
      <c r="J18" s="145" t="n">
        <v>0.000166773830573863</v>
      </c>
      <c r="K18" s="145" t="n">
        <v>0.000173945683171671</v>
      </c>
      <c r="L18" s="145" t="n">
        <v>0.000154203799232472</v>
      </c>
      <c r="M18" s="145" t="n">
        <v>0.000191527746764816</v>
      </c>
      <c r="N18" s="145" t="n">
        <v>0.000253812827249502</v>
      </c>
      <c r="O18" s="145" t="n">
        <v>0.000223446181073307</v>
      </c>
      <c r="P18" s="145" t="n">
        <v>0.000203641825789089</v>
      </c>
      <c r="Q18" s="145" t="n">
        <v>0.000200672662027284</v>
      </c>
      <c r="R18" s="145" t="n">
        <v>0.000202336026693085</v>
      </c>
      <c r="S18" s="145" t="n">
        <v>0.000204750915305999</v>
      </c>
      <c r="T18" s="146" t="n">
        <v>0.000214841969288431</v>
      </c>
      <c r="U18" s="146" t="n">
        <v>0.000203331078045393</v>
      </c>
      <c r="V18" s="146" t="n">
        <v>0.000252588552456304</v>
      </c>
      <c r="W18" s="146" t="n">
        <v>0.000240902048187342</v>
      </c>
      <c r="X18" s="146" t="n">
        <v>0.000337737477189458</v>
      </c>
      <c r="Y18" s="146" t="n">
        <v>0.000270012518762234</v>
      </c>
      <c r="Z18" s="146" t="n">
        <v>0.000478161382370364</v>
      </c>
      <c r="AA18" s="146" t="n">
        <v>0.000231378579080461</v>
      </c>
      <c r="AB18" s="146" t="n">
        <v>0.000246779239453588</v>
      </c>
    </row>
    <row r="19" customFormat="false" ht="13.2" hidden="false" customHeight="false" outlineLevel="0" collapsed="false">
      <c r="A19" s="14"/>
      <c r="B19" s="140" t="n">
        <v>31</v>
      </c>
      <c r="C19" s="140" t="s">
        <v>104</v>
      </c>
      <c r="D19" s="141" t="n">
        <f aca="false">+VLOOKUP(C19,'2.3'!$B$9:$E$30,4,0)</f>
        <v>0</v>
      </c>
      <c r="E19" s="141" t="n">
        <f aca="false">+VLOOKUP(C19,'2.3'!$B$36:$E$57,4,0)</f>
        <v>0</v>
      </c>
      <c r="F19" s="141" t="n">
        <v>0</v>
      </c>
      <c r="G19" s="141" t="n">
        <v>0</v>
      </c>
      <c r="H19" s="141" t="n">
        <v>0</v>
      </c>
      <c r="I19" s="141" t="n">
        <v>0</v>
      </c>
      <c r="J19" s="141" t="n">
        <v>0</v>
      </c>
      <c r="K19" s="141" t="n">
        <v>0</v>
      </c>
      <c r="L19" s="141" t="n">
        <v>0</v>
      </c>
      <c r="M19" s="141" t="n">
        <v>0</v>
      </c>
      <c r="N19" s="141" t="n">
        <v>0</v>
      </c>
      <c r="O19" s="141" t="n">
        <v>0</v>
      </c>
      <c r="P19" s="141" t="n">
        <v>0.00286919831223629</v>
      </c>
      <c r="Q19" s="141" t="n">
        <v>0.000667705319385711</v>
      </c>
      <c r="R19" s="141" t="n">
        <v>0</v>
      </c>
      <c r="S19" s="141" t="n">
        <v>0</v>
      </c>
      <c r="T19" s="142" t="n">
        <v>0</v>
      </c>
      <c r="U19" s="142" t="n">
        <v>0</v>
      </c>
      <c r="V19" s="142" t="n">
        <v>0</v>
      </c>
      <c r="W19" s="142" t="n">
        <v>0</v>
      </c>
      <c r="X19" s="142" t="n">
        <v>0</v>
      </c>
      <c r="Y19" s="142" t="n">
        <v>0</v>
      </c>
      <c r="Z19" s="142" t="n">
        <v>0</v>
      </c>
      <c r="AA19" s="142" t="n">
        <v>0</v>
      </c>
      <c r="AB19" s="142" t="n">
        <v>0</v>
      </c>
    </row>
    <row r="20" customFormat="false" ht="13.2" hidden="false" customHeight="false" outlineLevel="0" collapsed="false">
      <c r="A20" s="14"/>
      <c r="B20" s="140" t="n">
        <v>33</v>
      </c>
      <c r="C20" s="140" t="s">
        <v>132</v>
      </c>
      <c r="D20" s="141"/>
      <c r="E20" s="141"/>
      <c r="F20" s="141"/>
      <c r="G20" s="141"/>
      <c r="H20" s="141"/>
      <c r="I20" s="141"/>
      <c r="J20" s="141"/>
      <c r="K20" s="141" t="n">
        <v>0.000620690642562198</v>
      </c>
      <c r="L20" s="141" t="n">
        <v>0.000731424446920484</v>
      </c>
      <c r="M20" s="141" t="n">
        <v>0.000701261085677356</v>
      </c>
      <c r="N20" s="141" t="n">
        <v>0.000646897112300984</v>
      </c>
      <c r="O20" s="141" t="n">
        <v>0.00060442894708959</v>
      </c>
      <c r="P20" s="141" t="n">
        <v>0.000616363422975501</v>
      </c>
      <c r="Q20" s="141" t="n">
        <v>0.000575299721593182</v>
      </c>
      <c r="R20" s="141" t="n">
        <v>0.000681241300253828</v>
      </c>
      <c r="S20" s="141" t="n">
        <v>0.000665355801619777</v>
      </c>
      <c r="T20" s="142" t="n">
        <v>0.00060707680346183</v>
      </c>
      <c r="U20" s="142" t="n">
        <v>0.000690838948078655</v>
      </c>
      <c r="V20" s="142" t="n">
        <v>0.000842012470599858</v>
      </c>
      <c r="W20" s="142" t="n">
        <v>0.000806570764664007</v>
      </c>
      <c r="X20" s="142" t="n">
        <v>0.000554950688667379</v>
      </c>
      <c r="Y20" s="142" t="n">
        <v>0.000582605933320558</v>
      </c>
      <c r="Z20" s="142" t="n">
        <v>0.000579892523256562</v>
      </c>
      <c r="AA20" s="142" t="n">
        <v>0.000448557013593428</v>
      </c>
      <c r="AB20" s="142" t="n">
        <v>0.000366596843408233</v>
      </c>
    </row>
    <row r="21" s="147" customFormat="true" ht="13.2" hidden="false" customHeight="false" outlineLevel="0" collapsed="false">
      <c r="A21" s="143"/>
      <c r="B21" s="144" t="n">
        <v>37</v>
      </c>
      <c r="C21" s="144" t="s">
        <v>105</v>
      </c>
      <c r="D21" s="141" t="n">
        <f aca="false">+VLOOKUP(C21,'2.3'!$B$9:$E$30,4,0)</f>
        <v>0.000996518661532554</v>
      </c>
      <c r="E21" s="141" t="n">
        <f aca="false">+VLOOKUP(C21,'2.3'!$B$36:$E$57,4,0)</f>
        <v>0.00100541002592249</v>
      </c>
      <c r="F21" s="145" t="n">
        <v>0.00122252429438312</v>
      </c>
      <c r="G21" s="141" t="n">
        <v>0.00118680543876483</v>
      </c>
      <c r="H21" s="141" t="n">
        <v>0.00109003199327292</v>
      </c>
      <c r="I21" s="141" t="n">
        <v>0.00101663057912496</v>
      </c>
      <c r="J21" s="145" t="n">
        <v>0.00108915883382629</v>
      </c>
      <c r="K21" s="145" t="n">
        <v>0.00112751894120139</v>
      </c>
      <c r="L21" s="145" t="n">
        <v>0.00115994811967004</v>
      </c>
      <c r="M21" s="145" t="n">
        <v>0.0010635775975323</v>
      </c>
      <c r="N21" s="145" t="n">
        <v>0.00108984869219802</v>
      </c>
      <c r="O21" s="145" t="n">
        <v>0.00108426359091102</v>
      </c>
      <c r="P21" s="145" t="n">
        <v>0.000987795358337995</v>
      </c>
      <c r="Q21" s="145" t="n">
        <v>0.000861684069594976</v>
      </c>
      <c r="R21" s="145" t="n">
        <v>0.000871576642946993</v>
      </c>
      <c r="S21" s="145" t="n">
        <v>0.000840442327964463</v>
      </c>
      <c r="T21" s="146" t="n">
        <v>0.000807464767839901</v>
      </c>
      <c r="U21" s="146" t="n">
        <v>0.000681491912695384</v>
      </c>
      <c r="V21" s="146" t="n">
        <v>0.000317176122041232</v>
      </c>
      <c r="W21" s="146" t="n">
        <v>7.20702121049195E-005</v>
      </c>
      <c r="X21" s="146" t="n">
        <v>6.28754809402697E-005</v>
      </c>
      <c r="Y21" s="146" t="n">
        <v>5.9059418996874E-005</v>
      </c>
      <c r="Z21" s="146" t="n">
        <v>6.46780503585786E-005</v>
      </c>
      <c r="AA21" s="146" t="n">
        <v>6.5745250503588E-005</v>
      </c>
      <c r="AB21" s="146" t="n">
        <v>6.09539464874358E-005</v>
      </c>
    </row>
    <row r="22" customFormat="false" ht="13.2" hidden="false" customHeight="false" outlineLevel="0" collapsed="false">
      <c r="A22" s="14"/>
      <c r="B22" s="140" t="n">
        <v>39</v>
      </c>
      <c r="C22" s="99" t="s">
        <v>106</v>
      </c>
      <c r="D22" s="141" t="n">
        <f aca="false">+VLOOKUP(C22,'2.3'!$B$9:$E$30,4,0)</f>
        <v>0.000736999611974973</v>
      </c>
      <c r="E22" s="141" t="n">
        <f aca="false">+VLOOKUP(C22,'2.3'!$B$36:$E$57,4,0)</f>
        <v>0.000769765609501035</v>
      </c>
      <c r="F22" s="141" t="n">
        <v>0.000678730165242138</v>
      </c>
      <c r="G22" s="141" t="n">
        <v>0.000494172577853216</v>
      </c>
      <c r="H22" s="141" t="n">
        <v>0.000622721113345</v>
      </c>
      <c r="I22" s="141" t="n">
        <v>0.000422712888433083</v>
      </c>
      <c r="J22" s="141" t="n">
        <v>0.00049733761268789</v>
      </c>
      <c r="K22" s="141" t="n">
        <v>0.00042783453835577</v>
      </c>
      <c r="L22" s="141" t="n">
        <v>0.000483436477810209</v>
      </c>
      <c r="M22" s="141" t="n">
        <v>0.000660278089698447</v>
      </c>
      <c r="N22" s="141" t="n">
        <v>0.000463772717015128</v>
      </c>
      <c r="O22" s="141" t="n">
        <v>0.000356166091578596</v>
      </c>
      <c r="P22" s="141" t="n">
        <v>0.000380072877099773</v>
      </c>
      <c r="Q22" s="141" t="n">
        <v>0.000363614048349198</v>
      </c>
      <c r="R22" s="141" t="n">
        <v>0.000466144073922189</v>
      </c>
      <c r="S22" s="141" t="n">
        <v>0.000435945112961235</v>
      </c>
      <c r="T22" s="142" t="n">
        <v>0.000128749247046814</v>
      </c>
      <c r="U22" s="142" t="n">
        <v>7.7754893250008E-006</v>
      </c>
      <c r="V22" s="142" t="n">
        <v>1.96247486396778E-005</v>
      </c>
      <c r="W22" s="142" t="n">
        <v>0.000318969653424105</v>
      </c>
      <c r="X22" s="142" t="n">
        <v>0.000472314981340491</v>
      </c>
      <c r="Y22" s="142" t="n">
        <v>0.000552528386145838</v>
      </c>
      <c r="Z22" s="142" t="n">
        <v>0.000500132959020801</v>
      </c>
      <c r="AA22" s="142" t="n">
        <v>0.000378938105743252</v>
      </c>
      <c r="AB22" s="142" t="n">
        <v>0.000128320743678506</v>
      </c>
    </row>
    <row r="23" customFormat="false" ht="13.2" hidden="false" customHeight="false" outlineLevel="0" collapsed="false">
      <c r="A23" s="14"/>
      <c r="B23" s="140" t="n">
        <v>43</v>
      </c>
      <c r="C23" s="140" t="s">
        <v>107</v>
      </c>
      <c r="D23" s="141" t="n">
        <f aca="false">+VLOOKUP(C23,'2.3'!$B$9:$E$30,4,0)</f>
        <v>0</v>
      </c>
      <c r="E23" s="141" t="n">
        <f aca="false">+VLOOKUP(C23,'2.3'!$B$36:$E$57,4,0)</f>
        <v>0</v>
      </c>
      <c r="F23" s="141" t="n">
        <v>0</v>
      </c>
      <c r="G23" s="141" t="n">
        <v>0</v>
      </c>
      <c r="H23" s="141" t="n">
        <v>0</v>
      </c>
      <c r="I23" s="141" t="n">
        <v>0</v>
      </c>
      <c r="J23" s="141" t="n">
        <v>0</v>
      </c>
      <c r="K23" s="141" t="n">
        <v>0</v>
      </c>
      <c r="L23" s="141" t="n">
        <v>0</v>
      </c>
      <c r="M23" s="141" t="n">
        <v>0</v>
      </c>
      <c r="N23" s="141" t="n">
        <v>0</v>
      </c>
      <c r="O23" s="141" t="n">
        <v>0</v>
      </c>
      <c r="P23" s="141" t="n">
        <v>0</v>
      </c>
      <c r="Q23" s="141" t="n">
        <v>0.000248447204968944</v>
      </c>
      <c r="R23" s="141" t="n">
        <v>0</v>
      </c>
      <c r="S23" s="141" t="n">
        <v>0</v>
      </c>
      <c r="T23" s="142" t="n">
        <v>0</v>
      </c>
      <c r="U23" s="142" t="n">
        <v>0</v>
      </c>
      <c r="V23" s="142" t="n">
        <v>0</v>
      </c>
      <c r="W23" s="142" t="n">
        <v>0</v>
      </c>
      <c r="X23" s="142" t="n">
        <v>0</v>
      </c>
      <c r="Y23" s="142" t="n">
        <v>0</v>
      </c>
      <c r="Z23" s="142" t="n">
        <v>0</v>
      </c>
      <c r="AA23" s="142" t="n">
        <v>0</v>
      </c>
      <c r="AB23" s="142" t="n">
        <v>0</v>
      </c>
    </row>
    <row r="24" customFormat="false" ht="13.2" hidden="false" customHeight="false" outlineLevel="0" collapsed="false">
      <c r="A24" s="14"/>
      <c r="B24" s="140" t="n">
        <v>45</v>
      </c>
      <c r="C24" s="140" t="s">
        <v>108</v>
      </c>
      <c r="D24" s="141" t="n">
        <f aca="false">+VLOOKUP(C24,'2.3'!$B$9:$E$30,4,0)</f>
        <v>0</v>
      </c>
      <c r="E24" s="141" t="n">
        <f aca="false">+VLOOKUP(C24,'2.3'!$B$36:$E$57,4,0)</f>
        <v>0</v>
      </c>
      <c r="F24" s="141" t="n">
        <v>0</v>
      </c>
      <c r="G24" s="141" t="n">
        <v>0</v>
      </c>
      <c r="H24" s="141" t="n">
        <v>0</v>
      </c>
      <c r="I24" s="141" t="n">
        <v>0</v>
      </c>
      <c r="J24" s="141" t="n">
        <v>0</v>
      </c>
      <c r="K24" s="141" t="n">
        <v>0</v>
      </c>
      <c r="L24" s="141" t="n">
        <v>0</v>
      </c>
      <c r="M24" s="141" t="n">
        <v>0</v>
      </c>
      <c r="N24" s="141" t="n">
        <v>0</v>
      </c>
      <c r="O24" s="141" t="n">
        <v>0</v>
      </c>
      <c r="P24" s="141" t="n">
        <v>0</v>
      </c>
      <c r="Q24" s="141" t="n">
        <v>0</v>
      </c>
      <c r="R24" s="141" t="n">
        <v>0</v>
      </c>
      <c r="S24" s="141" t="n">
        <v>0</v>
      </c>
      <c r="T24" s="142" t="n">
        <v>0</v>
      </c>
      <c r="U24" s="142" t="n">
        <v>0</v>
      </c>
      <c r="V24" s="142" t="n">
        <v>0</v>
      </c>
      <c r="W24" s="142" t="n">
        <v>0</v>
      </c>
      <c r="X24" s="142" t="n">
        <v>0</v>
      </c>
      <c r="Y24" s="142" t="n">
        <v>0</v>
      </c>
      <c r="Z24" s="142" t="n">
        <v>0</v>
      </c>
      <c r="AA24" s="142" t="n">
        <v>0</v>
      </c>
      <c r="AB24" s="142" t="n">
        <v>0</v>
      </c>
    </row>
    <row r="25" customFormat="false" ht="13.2" hidden="false" customHeight="false" outlineLevel="0" collapsed="false">
      <c r="A25" s="14"/>
      <c r="B25" s="140" t="n">
        <v>46</v>
      </c>
      <c r="C25" s="99" t="s">
        <v>122</v>
      </c>
      <c r="D25" s="141" t="n">
        <v>0</v>
      </c>
      <c r="E25" s="141" t="n">
        <f aca="false">+VLOOKUP(C25,'2.3'!$B$36:$E$57,4,0)</f>
        <v>0</v>
      </c>
      <c r="F25" s="141" t="n">
        <v>0</v>
      </c>
      <c r="G25" s="141" t="n">
        <v>0</v>
      </c>
      <c r="H25" s="141" t="n">
        <v>0</v>
      </c>
      <c r="I25" s="141" t="n">
        <v>0</v>
      </c>
      <c r="J25" s="141" t="n">
        <v>0</v>
      </c>
      <c r="K25" s="141" t="n">
        <v>0</v>
      </c>
      <c r="L25" s="141" t="n">
        <v>0</v>
      </c>
      <c r="M25" s="141" t="n">
        <v>0</v>
      </c>
      <c r="N25" s="141" t="n">
        <v>0</v>
      </c>
      <c r="O25" s="141" t="n">
        <v>0</v>
      </c>
      <c r="P25" s="141" t="n">
        <v>9.95024875621891E-005</v>
      </c>
      <c r="Q25" s="141" t="n">
        <v>0</v>
      </c>
      <c r="R25" s="141" t="n">
        <v>0</v>
      </c>
      <c r="S25" s="141" t="n">
        <v>0</v>
      </c>
      <c r="T25" s="142" t="n">
        <v>0</v>
      </c>
      <c r="U25" s="142" t="n">
        <v>0</v>
      </c>
      <c r="V25" s="142" t="n">
        <v>0</v>
      </c>
      <c r="W25" s="142" t="n">
        <v>0</v>
      </c>
      <c r="X25" s="142" t="n">
        <v>0</v>
      </c>
      <c r="Y25" s="142" t="n">
        <v>0</v>
      </c>
      <c r="Z25" s="142" t="n">
        <v>0</v>
      </c>
      <c r="AA25" s="142" t="n">
        <v>0</v>
      </c>
      <c r="AB25" s="142" t="n">
        <v>0</v>
      </c>
    </row>
    <row r="26" customFormat="false" ht="13.2" hidden="false" customHeight="false" outlineLevel="0" collapsed="false">
      <c r="A26" s="14"/>
      <c r="B26" s="140" t="n">
        <v>49</v>
      </c>
      <c r="C26" s="140" t="s">
        <v>110</v>
      </c>
      <c r="D26" s="141" t="n">
        <f aca="false">+VLOOKUP(C26,'2.3'!$B$9:$E$30,4,0)</f>
        <v>0.00253111324300527</v>
      </c>
      <c r="E26" s="141" t="n">
        <f aca="false">+VLOOKUP(C26,'2.3'!$B$36:$E$57,4,0)</f>
        <v>0.00244599929346753</v>
      </c>
      <c r="F26" s="141" t="n">
        <v>0.00230636488065248</v>
      </c>
      <c r="G26" s="141" t="n">
        <v>0.00214888884089584</v>
      </c>
      <c r="H26" s="141" t="n">
        <v>0.00105945399113431</v>
      </c>
      <c r="I26" s="141" t="n">
        <v>0.000836856941508104</v>
      </c>
      <c r="J26" s="141" t="n">
        <v>0.00106971732767976</v>
      </c>
      <c r="K26" s="141" t="n">
        <v>0.000862498203128744</v>
      </c>
      <c r="L26" s="141" t="n">
        <v>0.00187995945360608</v>
      </c>
      <c r="M26" s="141" t="n">
        <v>0.000586188351718541</v>
      </c>
      <c r="N26" s="141" t="n">
        <v>0.000506304479046141</v>
      </c>
      <c r="O26" s="141" t="n">
        <v>0.000450030490665166</v>
      </c>
      <c r="P26" s="141" t="n">
        <v>0.000613090199889933</v>
      </c>
      <c r="Q26" s="141" t="n">
        <v>0.000605037377508016</v>
      </c>
      <c r="R26" s="141" t="n">
        <v>0.000486361332219041</v>
      </c>
      <c r="S26" s="141" t="n">
        <v>0.000390077310503106</v>
      </c>
      <c r="T26" s="142" t="n">
        <v>0.000102148411756953</v>
      </c>
      <c r="U26" s="142" t="n">
        <v>0.000376317731002144</v>
      </c>
      <c r="V26" s="142" t="n">
        <v>0.000476971663547079</v>
      </c>
      <c r="W26" s="142" t="n">
        <v>0.000260692978392371</v>
      </c>
      <c r="X26" s="142" t="n">
        <v>0.00046394603950679</v>
      </c>
      <c r="Y26" s="142" t="n">
        <v>0.000470040928860327</v>
      </c>
      <c r="Z26" s="142" t="n">
        <v>0.000532608674523617</v>
      </c>
      <c r="AA26" s="142" t="n">
        <v>0.000622223192550788</v>
      </c>
      <c r="AB26" s="142" t="n">
        <v>0.000491894271441423</v>
      </c>
    </row>
    <row r="27" customFormat="false" ht="13.2" hidden="false" customHeight="false" outlineLevel="0" collapsed="false">
      <c r="A27" s="14"/>
      <c r="B27" s="140" t="n">
        <v>54</v>
      </c>
      <c r="C27" s="96" t="s">
        <v>113</v>
      </c>
      <c r="D27" s="141" t="n">
        <f aca="false">+VLOOKUP(C27,'2.3'!$B$9:$E$30,4,0)</f>
        <v>0</v>
      </c>
      <c r="E27" s="141" t="n">
        <v>0</v>
      </c>
      <c r="F27" s="141" t="n">
        <v>0</v>
      </c>
      <c r="G27" s="141" t="n">
        <v>0</v>
      </c>
      <c r="H27" s="141" t="n">
        <v>0</v>
      </c>
      <c r="I27" s="141" t="n">
        <v>0</v>
      </c>
      <c r="J27" s="141" t="n">
        <v>0</v>
      </c>
      <c r="K27" s="141" t="n">
        <v>0</v>
      </c>
      <c r="L27" s="141" t="n">
        <v>0</v>
      </c>
      <c r="M27" s="141" t="n">
        <v>0</v>
      </c>
      <c r="N27" s="141" t="n">
        <v>0</v>
      </c>
      <c r="O27" s="141" t="n">
        <v>0</v>
      </c>
      <c r="P27" s="141" t="n">
        <v>0</v>
      </c>
      <c r="Q27" s="141" t="n">
        <v>0</v>
      </c>
      <c r="R27" s="141" t="n">
        <v>0</v>
      </c>
      <c r="S27" s="141" t="n">
        <v>0</v>
      </c>
      <c r="T27" s="141" t="n">
        <v>0</v>
      </c>
      <c r="U27" s="141" t="n">
        <v>0</v>
      </c>
      <c r="V27" s="141" t="n">
        <v>0</v>
      </c>
      <c r="W27" s="141" t="n">
        <v>0</v>
      </c>
      <c r="X27" s="141" t="n">
        <v>0</v>
      </c>
      <c r="Y27" s="141" t="n">
        <v>0</v>
      </c>
      <c r="Z27" s="141" t="n">
        <v>0</v>
      </c>
      <c r="AA27" s="141" t="n">
        <v>0</v>
      </c>
      <c r="AB27" s="141" t="n">
        <v>0</v>
      </c>
    </row>
    <row r="28" customFormat="false" ht="13.2" hidden="false" customHeight="false" outlineLevel="0" collapsed="false">
      <c r="A28" s="14"/>
      <c r="B28" s="140" t="n">
        <v>55</v>
      </c>
      <c r="C28" s="96" t="s">
        <v>114</v>
      </c>
      <c r="D28" s="141" t="n">
        <f aca="false">+VLOOKUP(C28,'2.3'!$B$9:$E$30,4,0)</f>
        <v>0</v>
      </c>
      <c r="E28" s="141" t="n">
        <v>0.00367745986187102</v>
      </c>
      <c r="F28" s="141" t="n">
        <v>0.00144018105133217</v>
      </c>
      <c r="G28" s="141" t="n">
        <v>0.00626832473966232</v>
      </c>
      <c r="H28" s="141" t="n">
        <v>0.00356815169742074</v>
      </c>
      <c r="I28" s="141" t="n">
        <v>0.00143821219161412</v>
      </c>
      <c r="J28" s="141" t="n">
        <v>0.00105014439485429</v>
      </c>
      <c r="K28" s="141" t="n">
        <v>0.0065847790300114</v>
      </c>
      <c r="L28" s="141" t="n">
        <v>0.000921901751613328</v>
      </c>
      <c r="M28" s="141" t="n">
        <v>0.000317510715986665</v>
      </c>
      <c r="N28" s="141" t="n">
        <v>0</v>
      </c>
      <c r="O28" s="141" t="n">
        <v>0</v>
      </c>
      <c r="P28" s="141" t="n">
        <v>0.000201085863663784</v>
      </c>
      <c r="Q28" s="141" t="n">
        <v>0.000225937641211026</v>
      </c>
      <c r="R28" s="141" t="n">
        <v>0</v>
      </c>
      <c r="S28" s="141"/>
      <c r="T28" s="142"/>
      <c r="U28" s="142"/>
      <c r="V28" s="142"/>
      <c r="W28" s="142"/>
      <c r="X28" s="142"/>
      <c r="Y28" s="142"/>
      <c r="Z28" s="142"/>
      <c r="AA28" s="142"/>
      <c r="AB28" s="142"/>
    </row>
    <row r="29" customFormat="false" ht="13.2" hidden="false" customHeight="false" outlineLevel="0" collapsed="false">
      <c r="A29" s="14"/>
      <c r="B29" s="140" t="n">
        <v>504</v>
      </c>
      <c r="C29" s="144" t="s">
        <v>115</v>
      </c>
      <c r="D29" s="141" t="n">
        <f aca="false">+VLOOKUP(C29,'2.3'!$B$9:$E$30,4,0)</f>
        <v>0.000927203726065206</v>
      </c>
      <c r="E29" s="141" t="n">
        <f aca="false">+VLOOKUP(C29,'2.3'!$B$36:$E$57,4,0)</f>
        <v>0.000921891704057505</v>
      </c>
      <c r="F29" s="141" t="n">
        <v>0.00102601287223907</v>
      </c>
      <c r="G29" s="141" t="n">
        <v>0.000985708749004373</v>
      </c>
      <c r="H29" s="141" t="n">
        <v>0.000936814327668203</v>
      </c>
      <c r="I29" s="141" t="n">
        <v>0.000865169824395848</v>
      </c>
      <c r="J29" s="141" t="n">
        <v>0.000926886712462913</v>
      </c>
      <c r="K29" s="141" t="n">
        <v>0.00086349195186342</v>
      </c>
      <c r="L29" s="141" t="n">
        <v>0.000859567245133279</v>
      </c>
      <c r="M29" s="141" t="n">
        <v>0.000817615593444856</v>
      </c>
      <c r="N29" s="141" t="n">
        <v>0.000898438991172548</v>
      </c>
      <c r="O29" s="141" t="n">
        <v>0.000918659049200322</v>
      </c>
      <c r="P29" s="141" t="n">
        <v>0.000899927368066751</v>
      </c>
      <c r="Q29" s="141" t="n">
        <v>0.000862173586789121</v>
      </c>
      <c r="R29" s="141" t="n">
        <v>0.00110074254529939</v>
      </c>
      <c r="S29" s="141" t="n">
        <v>0.00103836038378005</v>
      </c>
      <c r="T29" s="142" t="n">
        <v>0.00111651784558098</v>
      </c>
      <c r="U29" s="142" t="n">
        <v>0.000997772132108657</v>
      </c>
      <c r="V29" s="142" t="n">
        <v>0.00113553534632395</v>
      </c>
      <c r="W29" s="142" t="n">
        <v>0.00124277741233117</v>
      </c>
      <c r="X29" s="142" t="n">
        <v>0.0013860948505953</v>
      </c>
      <c r="Y29" s="142" t="n">
        <v>0.00131865885239199</v>
      </c>
      <c r="Z29" s="142" t="n">
        <v>0.00155909675835194</v>
      </c>
      <c r="AA29" s="142" t="n">
        <v>0.00147074005585549</v>
      </c>
      <c r="AB29" s="142" t="n">
        <v>0.0014500997953751</v>
      </c>
    </row>
    <row r="30" customFormat="false" ht="13.2" hidden="false" customHeight="false" outlineLevel="0" collapsed="false">
      <c r="A30" s="14"/>
      <c r="B30" s="140" t="n">
        <v>507</v>
      </c>
      <c r="C30" s="144" t="s">
        <v>116</v>
      </c>
      <c r="D30" s="141" t="n">
        <f aca="false">+VLOOKUP(C30,'2.3'!$B$9:$E$30,4,0)</f>
        <v>0.00084602049048019</v>
      </c>
      <c r="E30" s="141" t="n">
        <f aca="false">+VLOOKUP(C30,'2.3'!$B$36:$E$57,4,0)</f>
        <v>0.000923759503991202</v>
      </c>
      <c r="F30" s="141" t="n">
        <v>0.000979826845563781</v>
      </c>
      <c r="G30" s="141" t="n">
        <v>0.00111219091493668</v>
      </c>
      <c r="H30" s="141" t="n">
        <v>0.000935005771073603</v>
      </c>
      <c r="I30" s="141" t="n">
        <v>0.000900871437023735</v>
      </c>
      <c r="J30" s="141" t="n">
        <v>0.00082041365814432</v>
      </c>
      <c r="K30" s="141" t="n">
        <v>0.000813222549928944</v>
      </c>
      <c r="L30" s="141" t="n">
        <v>0.0010616514660687</v>
      </c>
      <c r="M30" s="141" t="n">
        <v>0.00107110501799873</v>
      </c>
      <c r="N30" s="141" t="n">
        <v>0.00110220002581341</v>
      </c>
      <c r="O30" s="141" t="n">
        <v>0.00102548651803035</v>
      </c>
      <c r="P30" s="141" t="n">
        <v>0.000924098439322723</v>
      </c>
      <c r="Q30" s="141" t="n">
        <v>0.000943641790871787</v>
      </c>
      <c r="R30" s="141" t="n">
        <v>0.000959268769582322</v>
      </c>
      <c r="S30" s="141" t="n">
        <v>0.00101953611106946</v>
      </c>
      <c r="T30" s="142" t="n">
        <v>0.0010326270429136</v>
      </c>
      <c r="U30" s="142" t="n">
        <v>0.00108693727982439</v>
      </c>
      <c r="V30" s="142" t="n">
        <v>0.00115856218221862</v>
      </c>
      <c r="W30" s="142" t="n">
        <v>0.00101801016132858</v>
      </c>
      <c r="X30" s="142" t="n">
        <v>0.001039068283584</v>
      </c>
      <c r="Y30" s="142" t="n">
        <v>0.00123815046292427</v>
      </c>
      <c r="Z30" s="142" t="n">
        <v>0.00145131454869397</v>
      </c>
      <c r="AA30" s="142" t="n">
        <v>0.00127829762995017</v>
      </c>
      <c r="AB30" s="142" t="n">
        <v>0.00113097239494264</v>
      </c>
    </row>
    <row r="31" customFormat="false" ht="13.2" hidden="false" customHeight="false" outlineLevel="0" collapsed="false">
      <c r="A31" s="14"/>
      <c r="B31" s="140" t="n">
        <v>51</v>
      </c>
      <c r="C31" s="144" t="s">
        <v>111</v>
      </c>
      <c r="D31" s="141" t="n">
        <f aca="false">+VLOOKUP(C31,'2.3'!$B$9:$E$30,4,0)</f>
        <v>0.00241857678430612</v>
      </c>
      <c r="E31" s="141" t="n">
        <f aca="false">+VLOOKUP(C31,'2.3'!$B$36:$E$57,4,0)</f>
        <v>0.00184982643016786</v>
      </c>
      <c r="F31" s="141" t="n">
        <v>0.00222368152895088</v>
      </c>
      <c r="G31" s="141" t="n">
        <v>0.00155778405218577</v>
      </c>
      <c r="H31" s="141" t="n">
        <v>0.00186728092530876</v>
      </c>
      <c r="I31" s="141" t="n">
        <v>0.000758787024741877</v>
      </c>
      <c r="J31" s="141" t="n">
        <v>0.000965523226800321</v>
      </c>
      <c r="K31" s="141" t="n">
        <v>0.00197105498001785</v>
      </c>
      <c r="L31" s="141" t="n">
        <v>0.00148784477941523</v>
      </c>
      <c r="M31" s="141" t="n">
        <v>0.00159557907845579</v>
      </c>
      <c r="N31" s="141" t="n">
        <v>0.00120550276556517</v>
      </c>
      <c r="O31" s="141" t="n">
        <v>0.00101254764930114</v>
      </c>
      <c r="P31" s="141" t="n">
        <v>0.00112199767772574</v>
      </c>
      <c r="Q31" s="141" t="n">
        <v>0.00145925951063902</v>
      </c>
      <c r="R31" s="141" t="n">
        <v>0.000933589018974566</v>
      </c>
      <c r="S31" s="141" t="n">
        <v>0.000980225025571088</v>
      </c>
      <c r="T31" s="142" t="n">
        <v>0.000499001996007984</v>
      </c>
      <c r="U31" s="142" t="n">
        <v>0</v>
      </c>
      <c r="V31" s="142" t="n">
        <v>0</v>
      </c>
      <c r="W31" s="142" t="n">
        <v>0</v>
      </c>
      <c r="X31" s="142" t="n">
        <v>0</v>
      </c>
      <c r="Y31" s="142"/>
      <c r="Z31" s="142"/>
      <c r="AA31" s="142"/>
      <c r="AB31" s="142"/>
    </row>
    <row r="32" customFormat="false" ht="13.2" hidden="false" customHeight="false" outlineLevel="0" collapsed="false">
      <c r="A32" s="14"/>
      <c r="B32" s="140" t="n">
        <v>53</v>
      </c>
      <c r="C32" s="96" t="s">
        <v>112</v>
      </c>
      <c r="D32" s="141" t="n">
        <f aca="false">+VLOOKUP(C32,'2.3'!$B$9:$E$30,4,0)</f>
        <v>0</v>
      </c>
      <c r="E32" s="141" t="n">
        <v>0</v>
      </c>
      <c r="F32" s="141" t="n">
        <v>0</v>
      </c>
      <c r="G32" s="141" t="n">
        <v>0</v>
      </c>
      <c r="H32" s="141" t="n">
        <v>0</v>
      </c>
      <c r="I32" s="141" t="n">
        <v>0</v>
      </c>
      <c r="J32" s="141" t="n">
        <v>0</v>
      </c>
      <c r="K32" s="141" t="n">
        <v>0</v>
      </c>
      <c r="L32" s="141" t="n">
        <v>0</v>
      </c>
      <c r="M32" s="141" t="n">
        <v>0</v>
      </c>
      <c r="N32" s="141" t="n">
        <v>0</v>
      </c>
      <c r="O32" s="141" t="n">
        <v>0</v>
      </c>
      <c r="P32" s="141" t="n">
        <v>0</v>
      </c>
      <c r="Q32" s="141" t="n">
        <v>0</v>
      </c>
      <c r="R32" s="141" t="n">
        <v>0</v>
      </c>
      <c r="S32" s="141" t="n">
        <v>0</v>
      </c>
      <c r="T32" s="141" t="n">
        <v>0</v>
      </c>
      <c r="U32" s="141" t="n">
        <v>0</v>
      </c>
      <c r="V32" s="141" t="n">
        <v>0</v>
      </c>
      <c r="W32" s="141" t="n">
        <v>0</v>
      </c>
      <c r="X32" s="141" t="n">
        <v>0</v>
      </c>
      <c r="Y32" s="142"/>
      <c r="Z32" s="142"/>
      <c r="AA32" s="142"/>
      <c r="AB32" s="142"/>
    </row>
    <row r="34" customFormat="false" ht="13.2" hidden="false" customHeight="false" outlineLevel="0" collapsed="false">
      <c r="A34" s="14"/>
      <c r="B34" s="148" t="n">
        <v>999</v>
      </c>
      <c r="C34" s="148" t="s">
        <v>117</v>
      </c>
      <c r="D34" s="149" t="n">
        <f aca="false">+VLOOKUP(C34,'2.3'!$B$9:$E$30,4,0)</f>
        <v>0.000827154585024662</v>
      </c>
      <c r="E34" s="149" t="n">
        <f aca="false">+VLOOKUP(C34,'2.3'!$B$36:$E$57,4,0)</f>
        <v>0.000742812732594944</v>
      </c>
      <c r="F34" s="149" t="n">
        <v>0.00098131316187421</v>
      </c>
      <c r="G34" s="149" t="n">
        <v>0.000969738205241829</v>
      </c>
      <c r="H34" s="141" t="n">
        <v>0.000876088573892175</v>
      </c>
      <c r="I34" s="141" t="n">
        <v>0.000723161304544408</v>
      </c>
      <c r="J34" s="149" t="n">
        <v>0.000821863370678028</v>
      </c>
      <c r="K34" s="149" t="n">
        <v>0.000777318469330721</v>
      </c>
      <c r="L34" s="149" t="n">
        <v>0.000827662651339107</v>
      </c>
      <c r="M34" s="149" t="n">
        <v>0.000733072423794964</v>
      </c>
      <c r="N34" s="149" t="n">
        <v>0.000762033533372374</v>
      </c>
      <c r="O34" s="149" t="n">
        <v>0.000737798895486624</v>
      </c>
      <c r="P34" s="149" t="n">
        <v>0.000680082745586232</v>
      </c>
      <c r="Q34" s="149" t="n">
        <v>0.000617922815532321</v>
      </c>
      <c r="R34" s="149" t="n">
        <v>0.00064433639567444</v>
      </c>
      <c r="S34" s="150" t="n">
        <v>0.000624974870305657</v>
      </c>
      <c r="T34" s="150" t="n">
        <v>0.000609494660595013</v>
      </c>
      <c r="U34" s="151" t="n">
        <v>0.000550458003935671</v>
      </c>
      <c r="V34" s="151" t="n">
        <v>0.000524564156050609</v>
      </c>
      <c r="W34" s="151" t="n">
        <v>0.00046110765293472</v>
      </c>
      <c r="X34" s="151" t="n">
        <v>0.000458883491688089</v>
      </c>
      <c r="Y34" s="151" t="n">
        <v>0.000468497576509147</v>
      </c>
      <c r="Z34" s="151" t="n">
        <v>0.000567240255018136</v>
      </c>
      <c r="AA34" s="151" t="n">
        <v>0.000530448011498305</v>
      </c>
      <c r="AB34" s="151" t="n">
        <v>0.000488685568600653</v>
      </c>
    </row>
    <row r="35" customFormat="false" ht="13.2" hidden="false" customHeight="false" outlineLevel="0" collapsed="false">
      <c r="A35" s="14"/>
      <c r="B35" s="14"/>
      <c r="C35" s="14"/>
      <c r="D35" s="14"/>
      <c r="E35" s="14"/>
      <c r="F35" s="14"/>
      <c r="G35" s="14"/>
      <c r="H35" s="14"/>
      <c r="I35" s="14"/>
      <c r="J35" s="14"/>
      <c r="K35" s="14"/>
      <c r="L35" s="14"/>
      <c r="M35" s="14"/>
      <c r="N35" s="14"/>
      <c r="O35" s="14"/>
      <c r="P35" s="14"/>
      <c r="Q35" s="14"/>
      <c r="R35" s="14"/>
      <c r="S35" s="14"/>
      <c r="T35" s="132"/>
      <c r="U35" s="132"/>
      <c r="V35" s="132"/>
      <c r="W35" s="132"/>
      <c r="X35" s="132"/>
      <c r="Y35" s="132"/>
      <c r="Z35" s="132"/>
      <c r="AA35" s="132"/>
    </row>
    <row r="36" s="49" customFormat="true" ht="13.2" hidden="false" customHeight="false" outlineLevel="0" collapsed="false">
      <c r="A36" s="34"/>
      <c r="B36" s="152" t="s">
        <v>173</v>
      </c>
      <c r="C36" s="152"/>
      <c r="D36" s="153" t="n">
        <f aca="false">+AVERAGE(D10:D32)</f>
        <v>0.000570824757165401</v>
      </c>
      <c r="E36" s="153" t="n">
        <f aca="false">+AVERAGE(E10:E32)</f>
        <v>0.000675127258602615</v>
      </c>
      <c r="F36" s="153" t="n">
        <f aca="false">+AVERAGE(F10:F32)</f>
        <v>0.000692470140481079</v>
      </c>
      <c r="G36" s="153" t="n">
        <f aca="false">+AVERAGE(G10:G32)</f>
        <v>0.000883058945914115</v>
      </c>
      <c r="H36" s="153" t="n">
        <f aca="false">+AVERAGE(H10:H32)</f>
        <v>0.000655429626397344</v>
      </c>
      <c r="I36" s="153" t="n">
        <f aca="false">+AVERAGE(I10:I32)</f>
        <v>0.000432281593949727</v>
      </c>
      <c r="J36" s="153" t="n">
        <f aca="false">+AVERAGE(J10:J32)</f>
        <v>0.000497502276459105</v>
      </c>
      <c r="K36" s="153" t="n">
        <f aca="false">+AVERAGE(K10:K32)</f>
        <v>0.000789512897524985</v>
      </c>
      <c r="L36" s="153" t="n">
        <f aca="false">+AVERAGE(L10:L32)</f>
        <v>0.000563887150072041</v>
      </c>
      <c r="M36" s="153" t="n">
        <f aca="false">+AVERAGE(M10:M32)</f>
        <v>0.000469493684377651</v>
      </c>
      <c r="N36" s="153" t="n">
        <f aca="false">+AVERAGE(N10:N32)</f>
        <v>0.000408441012017787</v>
      </c>
      <c r="O36" s="153" t="n">
        <f aca="false">+AVERAGE(O10:O32)</f>
        <v>0.000382416462415849</v>
      </c>
      <c r="P36" s="153" t="n">
        <f aca="false">+AVERAGE(P10:P32)</f>
        <v>0.000509134210429966</v>
      </c>
      <c r="Q36" s="153" t="n">
        <f aca="false">+AVERAGE(Q10:Q32)</f>
        <v>0.000435147387639486</v>
      </c>
      <c r="R36" s="153" t="n">
        <f aca="false">+AVERAGE(R10:R32)</f>
        <v>0.000440536855247228</v>
      </c>
      <c r="S36" s="153" t="n">
        <f aca="false">+AVERAGE(S10:S32)</f>
        <v>0.000407375742784036</v>
      </c>
      <c r="T36" s="153" t="n">
        <f aca="false">+AVERAGE(T10:T32)</f>
        <v>0.000341800896511751</v>
      </c>
      <c r="U36" s="153" t="n">
        <f aca="false">+AVERAGE(U10:U32)</f>
        <v>0.000338584685939135</v>
      </c>
      <c r="V36" s="153" t="n">
        <f aca="false">+AVERAGE(V10:V32)</f>
        <v>0.00034603499333641</v>
      </c>
      <c r="W36" s="153" t="n">
        <f aca="false">+AVERAGE(W10:W32)</f>
        <v>0.000330784021554997</v>
      </c>
      <c r="X36" s="153" t="n">
        <f aca="false">+AVERAGE(X10:X32)</f>
        <v>0.000358134617313161</v>
      </c>
      <c r="Y36" s="153" t="n">
        <f aca="false">+AVERAGE(Y10:Y32)</f>
        <v>0.000384049428352207</v>
      </c>
      <c r="Z36" s="153" t="n">
        <f aca="false">+AVERAGE(Z10:Z32)</f>
        <v>0.000488399643718957</v>
      </c>
      <c r="AA36" s="153" t="n">
        <f aca="false">+AVERAGE(AA10:AA32)</f>
        <v>0.000503845975999087</v>
      </c>
      <c r="AB36" s="153" t="n">
        <f aca="false">+AVERAGE(AB10:AB32)</f>
        <v>0.000401020369504787</v>
      </c>
    </row>
    <row r="37" s="49" customFormat="true" ht="13.2" hidden="false" customHeight="false" outlineLevel="0" collapsed="false">
      <c r="A37" s="34"/>
      <c r="B37" s="152" t="s">
        <v>174</v>
      </c>
      <c r="C37" s="152"/>
      <c r="D37" s="153" t="n">
        <f aca="false">+MAX(D10:D32)</f>
        <v>0.00253111324300527</v>
      </c>
      <c r="E37" s="153" t="n">
        <f aca="false">+MAX(E10:E32)</f>
        <v>0.00367745986187102</v>
      </c>
      <c r="F37" s="153" t="n">
        <f aca="false">+MAX(F10:F32)</f>
        <v>0.00230636488065248</v>
      </c>
      <c r="G37" s="153" t="n">
        <f aca="false">+MAX(G10:G32)</f>
        <v>0.00626832473966232</v>
      </c>
      <c r="H37" s="153" t="n">
        <f aca="false">+MAX(H10:H32)</f>
        <v>0.00356815169742074</v>
      </c>
      <c r="I37" s="153" t="n">
        <f aca="false">+MAX(I10:I32)</f>
        <v>0.00143821219161412</v>
      </c>
      <c r="J37" s="153" t="n">
        <f aca="false">+MAX(J10:J32)</f>
        <v>0.0014437554140828</v>
      </c>
      <c r="K37" s="153" t="n">
        <f aca="false">+MAX(K10:K32)</f>
        <v>0.0065847790300114</v>
      </c>
      <c r="L37" s="153" t="n">
        <f aca="false">+MAX(L10:L32)</f>
        <v>0.00187995945360608</v>
      </c>
      <c r="M37" s="153" t="n">
        <f aca="false">+MAX(M10:M32)</f>
        <v>0.00159557907845579</v>
      </c>
      <c r="N37" s="153" t="n">
        <f aca="false">+MAX(N10:N32)</f>
        <v>0.00120550276556517</v>
      </c>
      <c r="O37" s="153" t="n">
        <f aca="false">+MAX(O10:O32)</f>
        <v>0.00108426359091102</v>
      </c>
      <c r="P37" s="153" t="n">
        <f aca="false">+MAX(P10:P32)</f>
        <v>0.00286919831223629</v>
      </c>
      <c r="Q37" s="153" t="n">
        <f aca="false">+MAX(Q10:Q32)</f>
        <v>0.00145925951063902</v>
      </c>
      <c r="R37" s="153" t="n">
        <f aca="false">+MAX(R10:R32)</f>
        <v>0.00136048977631948</v>
      </c>
      <c r="S37" s="153" t="n">
        <f aca="false">+MAX(S10:S32)</f>
        <v>0.00103836038378005</v>
      </c>
      <c r="T37" s="153" t="n">
        <f aca="false">+MAX(T10:T32)</f>
        <v>0.00111651784558098</v>
      </c>
      <c r="U37" s="153" t="n">
        <f aca="false">+MAX(U10:U32)</f>
        <v>0.00108693727982439</v>
      </c>
      <c r="V37" s="153" t="n">
        <f aca="false">+MAX(V10:V32)</f>
        <v>0.00115856218221862</v>
      </c>
      <c r="W37" s="153" t="n">
        <f aca="false">+MAX(W10:W32)</f>
        <v>0.00124277741233117</v>
      </c>
      <c r="X37" s="153" t="n">
        <f aca="false">+MAX(X10:X32)</f>
        <v>0.0013860948505953</v>
      </c>
      <c r="Y37" s="153" t="n">
        <f aca="false">+MAX(Y10:Y32)</f>
        <v>0.00131865885239199</v>
      </c>
      <c r="Z37" s="153" t="n">
        <f aca="false">+MAX(Z10:Z32)</f>
        <v>0.00155909675835194</v>
      </c>
      <c r="AA37" s="153" t="n">
        <f aca="false">+MAX(AA10:AA32)</f>
        <v>0.00196449306585068</v>
      </c>
      <c r="AB37" s="153" t="n">
        <f aca="false">+MAX(AB10:AB32)</f>
        <v>0.0014500997953751</v>
      </c>
    </row>
    <row r="38" customFormat="false" ht="13.2" hidden="false" customHeight="false" outlineLevel="0" collapsed="false">
      <c r="A38" s="14"/>
      <c r="B38" s="14"/>
      <c r="C38" s="14"/>
      <c r="D38" s="14"/>
      <c r="E38" s="14"/>
      <c r="F38" s="14"/>
      <c r="G38" s="14"/>
      <c r="H38" s="14"/>
      <c r="I38" s="14"/>
      <c r="J38" s="14"/>
      <c r="K38" s="14"/>
      <c r="L38" s="14"/>
      <c r="M38" s="14"/>
      <c r="N38" s="14"/>
      <c r="O38" s="14"/>
    </row>
    <row r="39" customFormat="false" ht="13.2" hidden="false" customHeight="false" outlineLevel="0" collapsed="false">
      <c r="A39" s="14"/>
      <c r="C39" s="14"/>
      <c r="D39" s="14"/>
      <c r="E39" s="14"/>
      <c r="F39" s="14"/>
      <c r="G39" s="14"/>
      <c r="H39" s="14"/>
      <c r="I39" s="14"/>
      <c r="J39" s="14"/>
      <c r="K39" s="14"/>
      <c r="L39" s="14"/>
      <c r="Q39" s="62" t="s">
        <v>71</v>
      </c>
    </row>
  </sheetData>
  <mergeCells count="4">
    <mergeCell ref="B4:O4"/>
    <mergeCell ref="G8:P8"/>
    <mergeCell ref="B36:C36"/>
    <mergeCell ref="B37:C37"/>
  </mergeCells>
  <conditionalFormatting sqref="C25 C22">
    <cfRule type="cellIs" priority="2" operator="equal" aboveAverage="0" equalAverage="0" bottom="0" percent="0" rank="0" text="" dxfId="10">
      <formula>0</formula>
    </cfRule>
  </conditionalFormatting>
  <conditionalFormatting sqref="C32 C27:C28">
    <cfRule type="cellIs" priority="3" operator="equal" aboveAverage="0" equalAverage="0" bottom="0" percent="0" rank="0" text="" dxfId="11">
      <formula>999</formula>
    </cfRule>
  </conditionalFormatting>
  <hyperlinks>
    <hyperlink ref="Q39"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3359375" defaultRowHeight="13.2" zeroHeight="false" outlineLevelRow="0" outlineLevelCol="0"/>
  <cols>
    <col collapsed="false" customWidth="true" hidden="false" outlineLevel="0" max="1" min="1" style="51" width="2.88"/>
    <col collapsed="false" customWidth="true" hidden="false" outlineLevel="0" max="2" min="2" style="51" width="11.32"/>
    <col collapsed="false" customWidth="true" hidden="false" outlineLevel="0" max="4" min="3" style="51" width="23.87"/>
    <col collapsed="false" customWidth="true" hidden="false" outlineLevel="0" max="5" min="5" style="51" width="14.1"/>
    <col collapsed="false" customWidth="true" hidden="false" outlineLevel="0" max="13" min="6" style="51" width="15.32"/>
    <col collapsed="false" customWidth="true" hidden="false" outlineLevel="0" max="14" min="14" style="51" width="15.87"/>
    <col collapsed="false" customWidth="true" hidden="false" outlineLevel="0" max="15" min="15" style="51" width="13.43"/>
    <col collapsed="false" customWidth="true" hidden="false" outlineLevel="0" max="16" min="16" style="51" width="14.1"/>
    <col collapsed="false" customWidth="true" hidden="false" outlineLevel="0" max="17" min="17" style="51" width="13.87"/>
    <col collapsed="false" customWidth="false" hidden="false" outlineLevel="0" max="257" min="18" style="51" width="11.43"/>
  </cols>
  <sheetData>
    <row r="2" customFormat="false" ht="13.2" hidden="false" customHeight="false" outlineLevel="0" collapsed="false">
      <c r="A2" s="14"/>
      <c r="B2" s="14"/>
      <c r="C2" s="14"/>
      <c r="D2" s="14"/>
      <c r="E2" s="14"/>
      <c r="F2" s="14"/>
      <c r="G2" s="14"/>
      <c r="H2" s="14"/>
      <c r="I2" s="14"/>
      <c r="J2" s="14"/>
      <c r="K2" s="14"/>
      <c r="L2" s="14"/>
      <c r="M2" s="14"/>
      <c r="N2" s="14"/>
      <c r="O2" s="14"/>
    </row>
    <row r="3" customFormat="false" ht="13.2" hidden="false" customHeight="false" outlineLevel="0" collapsed="false">
      <c r="A3" s="14"/>
      <c r="B3" s="122" t="s">
        <v>175</v>
      </c>
      <c r="C3" s="122"/>
      <c r="D3" s="122"/>
      <c r="E3" s="122"/>
      <c r="F3" s="122"/>
      <c r="G3" s="122"/>
      <c r="H3" s="122"/>
      <c r="I3" s="122"/>
      <c r="J3" s="122"/>
      <c r="K3" s="122"/>
      <c r="L3" s="122"/>
      <c r="M3" s="122"/>
      <c r="N3" s="122"/>
      <c r="O3" s="14"/>
    </row>
    <row r="4" customFormat="false" ht="13.2" hidden="false" customHeight="false" outlineLevel="0" collapsed="false">
      <c r="B4" s="122" t="s">
        <v>176</v>
      </c>
      <c r="C4" s="122"/>
      <c r="D4" s="122"/>
      <c r="E4" s="122"/>
      <c r="F4" s="122"/>
      <c r="G4" s="122"/>
      <c r="H4" s="122"/>
      <c r="I4" s="122"/>
      <c r="J4" s="122"/>
      <c r="K4" s="122"/>
      <c r="L4" s="122"/>
      <c r="M4" s="122"/>
      <c r="N4" s="122"/>
      <c r="O4" s="14"/>
    </row>
    <row r="5" customFormat="false" ht="13.2" hidden="false" customHeight="false" outlineLevel="0" collapsed="false">
      <c r="A5" s="14"/>
      <c r="B5" s="14"/>
      <c r="C5" s="14"/>
      <c r="D5" s="14"/>
      <c r="E5" s="14"/>
      <c r="F5" s="14"/>
      <c r="G5" s="14"/>
      <c r="H5" s="14"/>
      <c r="I5" s="14"/>
      <c r="J5" s="14"/>
      <c r="K5" s="14"/>
      <c r="L5" s="14"/>
      <c r="M5" s="14"/>
      <c r="N5" s="14"/>
      <c r="O5" s="14"/>
    </row>
    <row r="6" customFormat="false" ht="13.2" hidden="false" customHeight="false" outlineLevel="0" collapsed="false">
      <c r="A6" s="14"/>
      <c r="B6" s="14"/>
      <c r="C6" s="14"/>
      <c r="D6" s="14"/>
      <c r="E6" s="14"/>
      <c r="F6" s="14"/>
      <c r="G6" s="14"/>
      <c r="H6" s="14"/>
      <c r="I6" s="14"/>
      <c r="J6" s="14"/>
      <c r="K6" s="14"/>
      <c r="L6" s="14"/>
      <c r="M6" s="14"/>
      <c r="N6" s="14"/>
      <c r="O6" s="14"/>
    </row>
    <row r="7" customFormat="false" ht="13.2" hidden="false" customHeight="false" outlineLevel="0" collapsed="false">
      <c r="A7" s="14"/>
      <c r="B7" s="14"/>
      <c r="C7" s="14"/>
      <c r="D7" s="14"/>
      <c r="E7" s="14"/>
      <c r="F7" s="14"/>
      <c r="G7" s="14"/>
      <c r="H7" s="14"/>
      <c r="I7" s="14"/>
      <c r="J7" s="14"/>
      <c r="K7" s="14"/>
      <c r="L7" s="14"/>
      <c r="M7" s="14"/>
      <c r="N7" s="14"/>
      <c r="O7" s="14"/>
    </row>
    <row r="8" customFormat="false" ht="27" hidden="false" customHeight="true" outlineLevel="0" collapsed="false">
      <c r="A8" s="14"/>
      <c r="B8" s="138" t="s">
        <v>170</v>
      </c>
      <c r="C8" s="139" t="s">
        <v>171</v>
      </c>
      <c r="D8" s="139" t="s">
        <v>90</v>
      </c>
      <c r="E8" s="139" t="s">
        <v>89</v>
      </c>
      <c r="F8" s="139" t="s">
        <v>79</v>
      </c>
      <c r="G8" s="139" t="s">
        <v>66</v>
      </c>
      <c r="H8" s="139" t="s">
        <v>65</v>
      </c>
      <c r="I8" s="139" t="s">
        <v>64</v>
      </c>
      <c r="J8" s="139" t="s">
        <v>78</v>
      </c>
      <c r="K8" s="139" t="s">
        <v>62</v>
      </c>
      <c r="L8" s="139" t="s">
        <v>61</v>
      </c>
      <c r="M8" s="139" t="s">
        <v>60</v>
      </c>
      <c r="N8" s="139" t="s">
        <v>77</v>
      </c>
      <c r="O8" s="139" t="s">
        <v>58</v>
      </c>
      <c r="P8" s="139" t="s">
        <v>57</v>
      </c>
      <c r="Q8" s="139" t="s">
        <v>56</v>
      </c>
      <c r="R8" s="139" t="s">
        <v>76</v>
      </c>
      <c r="S8" s="139" t="s">
        <v>54</v>
      </c>
      <c r="T8" s="139" t="s">
        <v>53</v>
      </c>
      <c r="U8" s="139" t="s">
        <v>52</v>
      </c>
      <c r="V8" s="139" t="s">
        <v>51</v>
      </c>
      <c r="W8" s="139" t="s">
        <v>50</v>
      </c>
      <c r="X8" s="139" t="s">
        <v>49</v>
      </c>
      <c r="Y8" s="139" t="s">
        <v>48</v>
      </c>
      <c r="Z8" s="139" t="s">
        <v>47</v>
      </c>
      <c r="AA8" s="139" t="s">
        <v>46</v>
      </c>
      <c r="AB8" s="139" t="s">
        <v>45</v>
      </c>
      <c r="AC8" s="34"/>
    </row>
    <row r="9" customFormat="false" ht="13.2" hidden="false" customHeight="false" outlineLevel="0" collapsed="false">
      <c r="A9" s="14"/>
      <c r="B9" s="140" t="n">
        <v>1</v>
      </c>
      <c r="C9" s="140" t="s">
        <v>96</v>
      </c>
      <c r="D9" s="142" t="n">
        <f aca="false">VLOOKUP(C9,'2.4'!B10:E31,4,0)</f>
        <v>0.000613246309585226</v>
      </c>
      <c r="E9" s="142" t="n">
        <f aca="false">VLOOKUP(C9,'2.4'!B36:E57,4,0)</f>
        <v>0.000603047260202064</v>
      </c>
      <c r="F9" s="142" t="n">
        <v>0.000712446161892696</v>
      </c>
      <c r="G9" s="142" t="n">
        <v>0.000601475483016725</v>
      </c>
      <c r="H9" s="142" t="n">
        <v>0.000554068498983493</v>
      </c>
      <c r="I9" s="142" t="n">
        <v>0.000528733651659039</v>
      </c>
      <c r="J9" s="142" t="n">
        <f aca="false">+VLOOKUP(C9,'2.4'!$B$166:$E$187,4,0)</f>
        <v>0.000393856946006074</v>
      </c>
      <c r="K9" s="142" t="n">
        <f aca="false">+VLOOKUP(C9,'2.4'!$B$193:$E$216,4,0)</f>
        <v>0.000271344328720686</v>
      </c>
      <c r="L9" s="142" t="n">
        <v>0.000325657847628976</v>
      </c>
      <c r="M9" s="142" t="n">
        <v>0.000291529295091544</v>
      </c>
      <c r="N9" s="142" t="n">
        <v>0.000261073578048552</v>
      </c>
      <c r="O9" s="142" t="n">
        <v>0.000236500545226937</v>
      </c>
      <c r="P9" s="142" t="n">
        <v>0.000641499917858281</v>
      </c>
      <c r="Q9" s="142" t="n">
        <v>0.000251467367243435</v>
      </c>
      <c r="R9" s="142" t="n">
        <v>0.000220022498349355</v>
      </c>
      <c r="S9" s="142" t="n">
        <v>0.00017339392461726</v>
      </c>
      <c r="T9" s="154" t="n">
        <v>0.000164467097060646</v>
      </c>
      <c r="U9" s="154" t="n">
        <v>0.000152412686571949</v>
      </c>
      <c r="V9" s="154" t="n">
        <v>0.000202894022881466</v>
      </c>
      <c r="W9" s="154" t="n">
        <v>0.000383949234738297</v>
      </c>
      <c r="X9" s="154" t="n">
        <v>0.000179237872587166</v>
      </c>
      <c r="Y9" s="154" t="n">
        <v>0.000204035270826362</v>
      </c>
      <c r="Z9" s="154" t="n">
        <v>0.000277482575095288</v>
      </c>
      <c r="AA9" s="154" t="n">
        <v>0.000274426385279405</v>
      </c>
      <c r="AB9" s="154" t="n">
        <v>0.000266154877884945</v>
      </c>
      <c r="AC9" s="14"/>
    </row>
    <row r="10" customFormat="false" ht="13.2" hidden="false" customHeight="false" outlineLevel="0" collapsed="false">
      <c r="A10" s="14"/>
      <c r="B10" s="140" t="n">
        <v>12</v>
      </c>
      <c r="C10" s="140" t="s">
        <v>98</v>
      </c>
      <c r="D10" s="142" t="n">
        <f aca="false">VLOOKUP(C10,'2.4'!B11:E32,4,0)</f>
        <v>0.000544567921863577</v>
      </c>
      <c r="E10" s="142" t="n">
        <f aca="false">VLOOKUP(C10,'2.4'!B37:E58,4,0)</f>
        <v>0.000573765397663475</v>
      </c>
      <c r="F10" s="142" t="n">
        <v>0.00077648585747878</v>
      </c>
      <c r="G10" s="142" t="n">
        <v>0.00083895873510388</v>
      </c>
      <c r="H10" s="142" t="n">
        <v>0.000621149353981152</v>
      </c>
      <c r="I10" s="142" t="n">
        <v>0.000661031549884226</v>
      </c>
      <c r="J10" s="142" t="n">
        <v>0.000806012756350592</v>
      </c>
      <c r="K10" s="142" t="n">
        <v>0.000689727150460384</v>
      </c>
      <c r="L10" s="142" t="n">
        <v>0.000763246728611776</v>
      </c>
      <c r="M10" s="142" t="n">
        <v>0.000688374926282139</v>
      </c>
      <c r="N10" s="142" t="n">
        <v>0.000760397365720727</v>
      </c>
      <c r="O10" s="142" t="n">
        <v>0.000536757882923356</v>
      </c>
      <c r="P10" s="142" t="n">
        <v>0.000444714815591549</v>
      </c>
      <c r="Q10" s="142" t="n">
        <v>0.00038043426479907</v>
      </c>
      <c r="R10" s="142" t="n">
        <v>0.000422453900083823</v>
      </c>
      <c r="S10" s="142" t="n">
        <v>0.000350301827874848</v>
      </c>
      <c r="T10" s="154" t="n">
        <v>0.000300968037356924</v>
      </c>
      <c r="U10" s="154" t="n">
        <v>0.000286693239805484</v>
      </c>
      <c r="V10" s="154" t="n">
        <v>0.000343123630761968</v>
      </c>
      <c r="W10" s="154" t="n">
        <v>0.000296989901629471</v>
      </c>
      <c r="X10" s="154" t="n">
        <v>0.000282860443924377</v>
      </c>
      <c r="Y10" s="154" t="n">
        <v>0.000328701210145674</v>
      </c>
      <c r="Z10" s="154" t="n">
        <v>0.000373827794412142</v>
      </c>
      <c r="AA10" s="154" t="n">
        <v>0.000355450429925057</v>
      </c>
      <c r="AB10" s="154" t="n">
        <v>0.000382316482685405</v>
      </c>
      <c r="AC10" s="14"/>
    </row>
    <row r="11" customFormat="false" ht="13.2" hidden="false" customHeight="false" outlineLevel="0" collapsed="false">
      <c r="A11" s="14"/>
      <c r="B11" s="140" t="n">
        <v>14</v>
      </c>
      <c r="C11" s="99" t="s">
        <v>99</v>
      </c>
      <c r="D11" s="142" t="n">
        <f aca="false">VLOOKUP(C11,'2.4'!B12:E33,4,0)</f>
        <v>0</v>
      </c>
      <c r="E11" s="142" t="n">
        <f aca="false">VLOOKUP(C11,'2.4'!B38:E59,4,0)</f>
        <v>0</v>
      </c>
      <c r="F11" s="142" t="n">
        <v>0</v>
      </c>
      <c r="G11" s="142" t="n">
        <v>0</v>
      </c>
      <c r="H11" s="142" t="n">
        <v>0</v>
      </c>
      <c r="I11" s="142" t="n">
        <v>0</v>
      </c>
      <c r="J11" s="142" t="n">
        <v>0</v>
      </c>
      <c r="K11" s="142" t="n">
        <v>0</v>
      </c>
      <c r="L11" s="142" t="n">
        <v>2.10173274831187E-005</v>
      </c>
      <c r="M11" s="142" t="n">
        <v>4.30576708470386E-007</v>
      </c>
      <c r="N11" s="142" t="n">
        <v>4.27094141818897E-006</v>
      </c>
      <c r="O11" s="142" t="n">
        <v>6.2184551263955E-007</v>
      </c>
      <c r="P11" s="142" t="n">
        <v>4.60326768844144E-007</v>
      </c>
      <c r="Q11" s="142" t="n">
        <v>4.75155854696467E-007</v>
      </c>
      <c r="R11" s="142" t="n">
        <v>1.376890435158E-006</v>
      </c>
      <c r="S11" s="142" t="n">
        <v>1.35643730139096E-006</v>
      </c>
      <c r="T11" s="154" t="n">
        <v>2.97775302525451E-005</v>
      </c>
      <c r="U11" s="154" t="n">
        <v>0.000339182966836149</v>
      </c>
      <c r="V11" s="154" t="n">
        <v>0.000251454270741819</v>
      </c>
      <c r="W11" s="154" t="n">
        <v>0.00017780362477357</v>
      </c>
      <c r="X11" s="154" t="n">
        <v>0.00020189213641096</v>
      </c>
      <c r="Y11" s="154" t="n">
        <v>0.000254869358109992</v>
      </c>
      <c r="Z11" s="154" t="n">
        <v>0.000810833444612762</v>
      </c>
      <c r="AA11" s="154" t="n">
        <v>0.000367971674537175</v>
      </c>
      <c r="AB11" s="154" t="n">
        <v>0.0002645480683478</v>
      </c>
      <c r="AC11" s="14"/>
    </row>
    <row r="12" customFormat="false" ht="13.2" hidden="false" customHeight="false" outlineLevel="0" collapsed="false">
      <c r="A12" s="14"/>
      <c r="B12" s="140" t="n">
        <v>16</v>
      </c>
      <c r="C12" s="140" t="s">
        <v>100</v>
      </c>
      <c r="D12" s="142" t="n">
        <f aca="false">VLOOKUP(C12,'2.4'!B13:E34,4,0)</f>
        <v>0.000174737342746894</v>
      </c>
      <c r="E12" s="142" t="n">
        <f aca="false">VLOOKUP(C12,'2.4'!B39:E60,4,0)</f>
        <v>7.59924664948212E-007</v>
      </c>
      <c r="F12" s="142" t="n">
        <v>0.000184369898469773</v>
      </c>
      <c r="G12" s="142" t="n">
        <v>0.000253478315896842</v>
      </c>
      <c r="H12" s="142" t="n">
        <v>0.000230208440998218</v>
      </c>
      <c r="I12" s="142" t="n">
        <v>7.12287222268753E-005</v>
      </c>
      <c r="J12" s="142" t="n">
        <v>0.000225810518310137</v>
      </c>
      <c r="K12" s="142" t="n">
        <v>0.000161605811327945</v>
      </c>
      <c r="L12" s="142" t="n">
        <v>0.000172806601440805</v>
      </c>
      <c r="M12" s="142" t="n">
        <v>0.000187585271251512</v>
      </c>
      <c r="N12" s="142" t="n">
        <v>0.000192502610390505</v>
      </c>
      <c r="O12" s="142" t="n">
        <v>0.000218813195510038</v>
      </c>
      <c r="P12" s="142" t="n">
        <v>0.000199455653361017</v>
      </c>
      <c r="Q12" s="142" t="n">
        <v>0.000178320326560658</v>
      </c>
      <c r="R12" s="142" t="n">
        <v>0.00018446501563257</v>
      </c>
      <c r="S12" s="142" t="n">
        <v>0.000176559942619563</v>
      </c>
      <c r="T12" s="154" t="n">
        <v>0.000195087012788741</v>
      </c>
      <c r="U12" s="154" t="n">
        <v>0.000169916004593827</v>
      </c>
      <c r="V12" s="154" t="n">
        <v>0.000217512030397527</v>
      </c>
      <c r="W12" s="154" t="n">
        <v>0.000216156983457114</v>
      </c>
      <c r="X12" s="154" t="n">
        <v>0.000193264729847642</v>
      </c>
      <c r="Y12" s="154" t="n">
        <v>0.00020723661392693</v>
      </c>
      <c r="Z12" s="154" t="n">
        <v>0.000223273006871951</v>
      </c>
      <c r="AA12" s="154" t="n">
        <v>0.000257383480430784</v>
      </c>
      <c r="AB12" s="154" t="n">
        <v>0.000204739018347372</v>
      </c>
      <c r="AC12" s="14"/>
    </row>
    <row r="13" customFormat="false" ht="13.2" hidden="false" customHeight="false" outlineLevel="0" collapsed="false">
      <c r="A13" s="14"/>
      <c r="B13" s="140" t="n">
        <v>17</v>
      </c>
      <c r="C13" s="140" t="s">
        <v>101</v>
      </c>
      <c r="D13" s="142" t="n">
        <f aca="false">VLOOKUP(C13,'2.4'!B14:E35,4,0)</f>
        <v>0</v>
      </c>
      <c r="E13" s="142" t="n">
        <f aca="false">VLOOKUP(C13,'2.4'!B40:E61,4,0)</f>
        <v>0</v>
      </c>
      <c r="F13" s="142" t="n">
        <v>0</v>
      </c>
      <c r="G13" s="142" t="n">
        <v>0</v>
      </c>
      <c r="H13" s="142" t="n">
        <v>1.79411252132972E-005</v>
      </c>
      <c r="I13" s="142" t="n">
        <v>0</v>
      </c>
      <c r="J13" s="142" t="n">
        <v>0</v>
      </c>
      <c r="K13" s="142" t="n">
        <v>0</v>
      </c>
      <c r="L13" s="142" t="n">
        <v>0</v>
      </c>
      <c r="M13" s="142" t="n">
        <v>0</v>
      </c>
      <c r="N13" s="142" t="n">
        <v>0</v>
      </c>
      <c r="O13" s="142" t="n">
        <v>0</v>
      </c>
      <c r="P13" s="142" t="n">
        <v>0</v>
      </c>
      <c r="Q13" s="142" t="n">
        <v>8.22257852984558E-005</v>
      </c>
      <c r="R13" s="142" t="n">
        <v>0.000897673901816939</v>
      </c>
      <c r="S13" s="142" t="n">
        <v>0.000857665890101663</v>
      </c>
      <c r="T13" s="154" t="n">
        <v>0</v>
      </c>
      <c r="U13" s="154" t="n">
        <v>0</v>
      </c>
      <c r="V13" s="154" t="n">
        <v>0</v>
      </c>
      <c r="W13" s="154" t="n">
        <v>0</v>
      </c>
      <c r="X13" s="154" t="n">
        <v>0</v>
      </c>
      <c r="Y13" s="154" t="n">
        <v>0</v>
      </c>
      <c r="Z13" s="154" t="n">
        <v>0</v>
      </c>
      <c r="AA13" s="154" t="n">
        <v>2.38928347451507E-005</v>
      </c>
      <c r="AB13" s="154" t="n">
        <v>0</v>
      </c>
      <c r="AC13" s="14"/>
    </row>
    <row r="14" customFormat="false" ht="13.2" hidden="false" customHeight="false" outlineLevel="0" collapsed="false">
      <c r="A14" s="14"/>
      <c r="B14" s="140" t="n">
        <v>27</v>
      </c>
      <c r="C14" s="140" t="s">
        <v>102</v>
      </c>
      <c r="D14" s="142" t="n">
        <f aca="false">VLOOKUP(C14,'2.4'!B15:E36,4,0)</f>
        <v>0.000315940564524418</v>
      </c>
      <c r="E14" s="142" t="n">
        <f aca="false">VLOOKUP(C14,'2.4'!B41:E62,4,0)</f>
        <v>0.000299660321944157</v>
      </c>
      <c r="F14" s="142" t="n">
        <v>0.000726544384056664</v>
      </c>
      <c r="G14" s="142" t="n">
        <v>0.000365161200279086</v>
      </c>
      <c r="H14" s="142" t="n">
        <v>0.000407773305391697</v>
      </c>
      <c r="I14" s="142" t="n">
        <v>0.000366008866957833</v>
      </c>
      <c r="J14" s="142" t="n">
        <v>0.000173904353464509</v>
      </c>
      <c r="K14" s="142" t="n">
        <v>9.24898791219325E-005</v>
      </c>
      <c r="L14" s="142" t="n">
        <v>0.000115091537023064</v>
      </c>
      <c r="M14" s="142" t="n">
        <v>8.8474808093255E-005</v>
      </c>
      <c r="N14" s="142" t="n">
        <v>8.21464957629335E-005</v>
      </c>
      <c r="O14" s="142" t="n">
        <v>9.75352358470071E-005</v>
      </c>
      <c r="P14" s="142" t="n">
        <v>6.83434925866954E-005</v>
      </c>
      <c r="Q14" s="142" t="n">
        <v>0.000118109605203398</v>
      </c>
      <c r="R14" s="142" t="n">
        <v>0.000196761783850514</v>
      </c>
      <c r="S14" s="142" t="n">
        <v>0.000113769044350524</v>
      </c>
      <c r="T14" s="154" t="n">
        <v>7.74218515041086E-005</v>
      </c>
      <c r="U14" s="154" t="n">
        <v>0.000107559364888503</v>
      </c>
      <c r="V14" s="154" t="n">
        <v>0.000169020223277984</v>
      </c>
      <c r="W14" s="154" t="n">
        <v>0.000115338434463334</v>
      </c>
      <c r="X14" s="154" t="n">
        <v>0.000132067525002463</v>
      </c>
      <c r="Y14" s="154" t="n">
        <v>0.000170990309932569</v>
      </c>
      <c r="Z14" s="154" t="n">
        <v>0.000210329901074248</v>
      </c>
      <c r="AA14" s="154" t="n">
        <v>0.00018092378510151</v>
      </c>
      <c r="AB14" s="154" t="n">
        <v>0.000148321029753247</v>
      </c>
      <c r="AC14" s="14"/>
    </row>
    <row r="15" s="156" customFormat="true" ht="13.2" hidden="false" customHeight="false" outlineLevel="0" collapsed="false">
      <c r="A15" s="143"/>
      <c r="B15" s="144" t="n">
        <v>28</v>
      </c>
      <c r="C15" s="144" t="s">
        <v>103</v>
      </c>
      <c r="D15" s="142" t="n">
        <f aca="false">VLOOKUP(C15,'2.4'!B16:E37,4,0)</f>
        <v>0.000109583394522833</v>
      </c>
      <c r="E15" s="142" t="n">
        <f aca="false">VLOOKUP(C15,'2.4'!B42:E63,4,0)</f>
        <v>0.00010605095058455</v>
      </c>
      <c r="F15" s="146" t="n">
        <v>0.000106288048640389</v>
      </c>
      <c r="G15" s="142" t="n">
        <v>0.000157828073436963</v>
      </c>
      <c r="H15" s="142" t="n">
        <v>0.000186533390300004</v>
      </c>
      <c r="I15" s="142" t="n">
        <v>7.0933381789484E-005</v>
      </c>
      <c r="J15" s="146" t="n">
        <v>9.65251229639028E-005</v>
      </c>
      <c r="K15" s="146" t="n">
        <v>0.000101563785446093</v>
      </c>
      <c r="L15" s="146" t="n">
        <v>7.20716529580313E-005</v>
      </c>
      <c r="M15" s="146" t="n">
        <v>9.00487841437302E-005</v>
      </c>
      <c r="N15" s="146" t="n">
        <v>8.29057696212413E-005</v>
      </c>
      <c r="O15" s="146" t="n">
        <v>7.2983870005188E-005</v>
      </c>
      <c r="P15" s="146" t="n">
        <v>5.88443472017052E-005</v>
      </c>
      <c r="Q15" s="146" t="n">
        <v>9.82508683599927E-005</v>
      </c>
      <c r="R15" s="146" t="n">
        <v>9.28069271162128E-005</v>
      </c>
      <c r="S15" s="146" t="n">
        <v>5.58631370141313E-005</v>
      </c>
      <c r="T15" s="155" t="n">
        <v>0.00012257212206825</v>
      </c>
      <c r="U15" s="155" t="n">
        <v>6.81744909884841E-005</v>
      </c>
      <c r="V15" s="155" t="n">
        <v>7.50573976375743E-005</v>
      </c>
      <c r="W15" s="155" t="n">
        <v>4.04764384940695E-005</v>
      </c>
      <c r="X15" s="155" t="n">
        <v>5.98538934734107E-005</v>
      </c>
      <c r="Y15" s="155" t="n">
        <v>5.6985218932973E-005</v>
      </c>
      <c r="Z15" s="155" t="n">
        <v>6.35583533487008E-005</v>
      </c>
      <c r="AA15" s="155" t="n">
        <v>2.2233203010926E-005</v>
      </c>
      <c r="AB15" s="155" t="n">
        <v>4.3789138641835E-005</v>
      </c>
      <c r="AC15" s="143"/>
    </row>
    <row r="16" customFormat="false" ht="13.2" hidden="false" customHeight="false" outlineLevel="0" collapsed="false">
      <c r="A16" s="14"/>
      <c r="B16" s="140" t="n">
        <v>31</v>
      </c>
      <c r="C16" s="140" t="s">
        <v>104</v>
      </c>
      <c r="D16" s="142" t="n">
        <f aca="false">VLOOKUP(C16,'2.4'!B17:E38,4,0)</f>
        <v>0</v>
      </c>
      <c r="E16" s="142" t="n">
        <f aca="false">VLOOKUP(C16,'2.4'!B43:E64,4,0)</f>
        <v>0</v>
      </c>
      <c r="F16" s="142" t="n">
        <v>0</v>
      </c>
      <c r="G16" s="142" t="n">
        <v>0</v>
      </c>
      <c r="H16" s="142" t="n">
        <v>0</v>
      </c>
      <c r="I16" s="142" t="n">
        <v>0</v>
      </c>
      <c r="J16" s="142" t="n">
        <v>0</v>
      </c>
      <c r="K16" s="142" t="n">
        <v>0</v>
      </c>
      <c r="L16" s="142" t="n">
        <v>0</v>
      </c>
      <c r="M16" s="142" t="n">
        <v>0</v>
      </c>
      <c r="N16" s="142" t="n">
        <v>0</v>
      </c>
      <c r="O16" s="142" t="n">
        <v>0</v>
      </c>
      <c r="P16" s="142" t="n">
        <v>4.28128791314724E-005</v>
      </c>
      <c r="Q16" s="142" t="n">
        <v>7.26046531567184E-006</v>
      </c>
      <c r="R16" s="142" t="n">
        <v>0</v>
      </c>
      <c r="S16" s="142" t="n">
        <v>0</v>
      </c>
      <c r="T16" s="154" t="n">
        <v>0</v>
      </c>
      <c r="U16" s="154" t="n">
        <v>0</v>
      </c>
      <c r="V16" s="154" t="n">
        <v>0</v>
      </c>
      <c r="W16" s="154" t="n">
        <v>0</v>
      </c>
      <c r="X16" s="154" t="n">
        <v>0</v>
      </c>
      <c r="Y16" s="154" t="n">
        <v>0</v>
      </c>
      <c r="Z16" s="154" t="n">
        <v>0</v>
      </c>
      <c r="AA16" s="154" t="n">
        <v>0</v>
      </c>
      <c r="AB16" s="154" t="n">
        <v>0</v>
      </c>
      <c r="AC16" s="14"/>
    </row>
    <row r="17" customFormat="false" ht="13.2" hidden="false" customHeight="false" outlineLevel="0" collapsed="false">
      <c r="A17" s="14"/>
      <c r="B17" s="140" t="n">
        <v>33</v>
      </c>
      <c r="C17" s="140" t="s">
        <v>132</v>
      </c>
      <c r="D17" s="142"/>
      <c r="E17" s="142"/>
      <c r="F17" s="142"/>
      <c r="G17" s="142"/>
      <c r="H17" s="142"/>
      <c r="I17" s="142"/>
      <c r="J17" s="142"/>
      <c r="K17" s="142" t="n">
        <v>0.000432101205159627</v>
      </c>
      <c r="L17" s="142" t="n">
        <v>0.000365472304345937</v>
      </c>
      <c r="M17" s="142" t="n">
        <v>0.000326896205716664</v>
      </c>
      <c r="N17" s="142" t="n">
        <v>0.000296652175582494</v>
      </c>
      <c r="O17" s="142" t="n">
        <v>0.000338519787944856</v>
      </c>
      <c r="P17" s="142" t="n">
        <v>0.000305512381011331</v>
      </c>
      <c r="Q17" s="142" t="n">
        <v>0.00027709960012966</v>
      </c>
      <c r="R17" s="142" t="n">
        <v>0.000336207960680071</v>
      </c>
      <c r="S17" s="142" t="n">
        <v>0.000192127549345541</v>
      </c>
      <c r="T17" s="154" t="n">
        <v>0.000186870323981417</v>
      </c>
      <c r="U17" s="154" t="n">
        <v>0.000263596399990233</v>
      </c>
      <c r="V17" s="154" t="n">
        <v>0.000230960089047726</v>
      </c>
      <c r="W17" s="154" t="n">
        <v>9.4510967367973E-005</v>
      </c>
      <c r="X17" s="154" t="n">
        <v>9.67994773422013E-005</v>
      </c>
      <c r="Y17" s="154" t="n">
        <v>7.79067847191831E-005</v>
      </c>
      <c r="Z17" s="154" t="n">
        <v>8.14891049432728E-005</v>
      </c>
      <c r="AA17" s="154" t="n">
        <v>7.4271403403243E-005</v>
      </c>
      <c r="AB17" s="154" t="n">
        <v>2.53151792963707E-005</v>
      </c>
      <c r="AC17" s="14"/>
    </row>
    <row r="18" s="156" customFormat="true" ht="13.2" hidden="false" customHeight="false" outlineLevel="0" collapsed="false">
      <c r="A18" s="143"/>
      <c r="B18" s="144" t="n">
        <v>37</v>
      </c>
      <c r="C18" s="144" t="s">
        <v>105</v>
      </c>
      <c r="D18" s="142" t="n">
        <f aca="false">VLOOKUP(C18,'2.4'!B19:E40,4,0)</f>
        <v>0.000272356954818165</v>
      </c>
      <c r="E18" s="142" t="n">
        <f aca="false">VLOOKUP(C18,'2.4'!B45:E66,4,0)</f>
        <v>0.000290793133551001</v>
      </c>
      <c r="F18" s="146" t="n">
        <v>0.000364183705703322</v>
      </c>
      <c r="G18" s="142" t="n">
        <v>0.000377586997087197</v>
      </c>
      <c r="H18" s="142" t="n">
        <v>0.000342187456275901</v>
      </c>
      <c r="I18" s="142" t="n">
        <v>0.000291615269072936</v>
      </c>
      <c r="J18" s="146" t="n">
        <v>0.000309004344723222</v>
      </c>
      <c r="K18" s="146" t="n">
        <v>0.000309666346822496</v>
      </c>
      <c r="L18" s="146" t="n">
        <v>0.0003094566407652</v>
      </c>
      <c r="M18" s="146" t="n">
        <v>0.000289131290190297</v>
      </c>
      <c r="N18" s="146" t="n">
        <v>0.00027416223930583</v>
      </c>
      <c r="O18" s="146" t="n">
        <v>0.000297049388247482</v>
      </c>
      <c r="P18" s="146" t="n">
        <v>0.000300522639908003</v>
      </c>
      <c r="Q18" s="146" t="n">
        <v>0.000259999355823597</v>
      </c>
      <c r="R18" s="146" t="n">
        <v>0.000255266984404322</v>
      </c>
      <c r="S18" s="146" t="n">
        <v>0.000196246303980042</v>
      </c>
      <c r="T18" s="155" t="n">
        <v>0.000326421498540823</v>
      </c>
      <c r="U18" s="155" t="n">
        <v>0.00012845510513968</v>
      </c>
      <c r="V18" s="155" t="n">
        <v>5.80011234798423E-005</v>
      </c>
      <c r="W18" s="155" t="n">
        <v>1.5140760169216E-005</v>
      </c>
      <c r="X18" s="155" t="n">
        <v>1.60612883096961E-005</v>
      </c>
      <c r="Y18" s="155" t="n">
        <v>1.37453447913415E-005</v>
      </c>
      <c r="Z18" s="155" t="n">
        <v>1.5000337414336E-005</v>
      </c>
      <c r="AA18" s="155" t="n">
        <v>1.70997664436594E-005</v>
      </c>
      <c r="AB18" s="155" t="n">
        <v>1.46651815563252E-005</v>
      </c>
      <c r="AC18" s="143"/>
    </row>
    <row r="19" customFormat="false" ht="13.2" hidden="false" customHeight="false" outlineLevel="0" collapsed="false">
      <c r="A19" s="14"/>
      <c r="B19" s="140" t="n">
        <v>39</v>
      </c>
      <c r="C19" s="99" t="s">
        <v>106</v>
      </c>
      <c r="D19" s="142" t="n">
        <f aca="false">VLOOKUP(C19,'2.4'!B20:E41,4,0)</f>
        <v>0.000622825686223233</v>
      </c>
      <c r="E19" s="142" t="n">
        <f aca="false">VLOOKUP(C19,'2.4'!B46:E67,4,0)</f>
        <v>0.00089965166716983</v>
      </c>
      <c r="F19" s="142" t="n">
        <v>0.000704817224157428</v>
      </c>
      <c r="G19" s="142" t="n">
        <v>0.000490978489663423</v>
      </c>
      <c r="H19" s="142" t="n">
        <v>0.000600402251312929</v>
      </c>
      <c r="I19" s="142" t="n">
        <v>0.00045237168263602</v>
      </c>
      <c r="J19" s="142" t="n">
        <v>0.000408990625183639</v>
      </c>
      <c r="K19" s="142" t="n">
        <v>0.000502671937932563</v>
      </c>
      <c r="L19" s="142" t="n">
        <v>0.000596982692446607</v>
      </c>
      <c r="M19" s="142" t="n">
        <v>0.000799035968677805</v>
      </c>
      <c r="N19" s="142" t="n">
        <v>0.000660820052624649</v>
      </c>
      <c r="O19" s="142" t="n">
        <v>0.000458644393799456</v>
      </c>
      <c r="P19" s="142" t="n">
        <v>0.000364610422490361</v>
      </c>
      <c r="Q19" s="142" t="n">
        <v>0.000422852828180394</v>
      </c>
      <c r="R19" s="142" t="n">
        <v>0.000587610767311312</v>
      </c>
      <c r="S19" s="142" t="n">
        <v>0.000248675344911988</v>
      </c>
      <c r="T19" s="154" t="n">
        <v>8.66876002724823E-005</v>
      </c>
      <c r="U19" s="154" t="n">
        <v>7.07752282447247E-006</v>
      </c>
      <c r="V19" s="154" t="n">
        <v>3.39904572801828E-005</v>
      </c>
      <c r="W19" s="154" t="n">
        <v>3.3554390171294E-005</v>
      </c>
      <c r="X19" s="154" t="n">
        <v>4.27011484714171E-005</v>
      </c>
      <c r="Y19" s="154" t="n">
        <v>5.1724925698957E-005</v>
      </c>
      <c r="Z19" s="154" t="n">
        <v>7.13787255043749E-005</v>
      </c>
      <c r="AA19" s="154" t="n">
        <v>6.23355637518346E-005</v>
      </c>
      <c r="AB19" s="154" t="n">
        <v>2.56610944528884E-005</v>
      </c>
      <c r="AC19" s="14"/>
    </row>
    <row r="20" customFormat="false" ht="13.2" hidden="false" customHeight="false" outlineLevel="0" collapsed="false">
      <c r="A20" s="14"/>
      <c r="B20" s="140" t="n">
        <v>43</v>
      </c>
      <c r="C20" s="140" t="s">
        <v>107</v>
      </c>
      <c r="D20" s="142" t="n">
        <f aca="false">VLOOKUP(C20,'2.4'!B21:E42,4,0)</f>
        <v>0</v>
      </c>
      <c r="E20" s="142" t="n">
        <f aca="false">VLOOKUP(C20,'2.4'!B47:E68,4,0)</f>
        <v>0</v>
      </c>
      <c r="F20" s="142" t="n">
        <v>0</v>
      </c>
      <c r="G20" s="142" t="n">
        <v>0</v>
      </c>
      <c r="H20" s="142" t="n">
        <v>0</v>
      </c>
      <c r="I20" s="142" t="n">
        <v>0</v>
      </c>
      <c r="J20" s="142" t="n">
        <v>0</v>
      </c>
      <c r="K20" s="142" t="n">
        <v>0</v>
      </c>
      <c r="L20" s="142" t="n">
        <v>0</v>
      </c>
      <c r="M20" s="142" t="n">
        <v>0</v>
      </c>
      <c r="N20" s="142" t="n">
        <v>0</v>
      </c>
      <c r="O20" s="142" t="n">
        <v>0</v>
      </c>
      <c r="P20" s="142" t="n">
        <v>0</v>
      </c>
      <c r="Q20" s="142" t="n">
        <v>0.002047108558192</v>
      </c>
      <c r="R20" s="142" t="n">
        <v>0</v>
      </c>
      <c r="S20" s="142" t="n">
        <v>0</v>
      </c>
      <c r="T20" s="154" t="n">
        <v>0</v>
      </c>
      <c r="U20" s="154" t="n">
        <v>0</v>
      </c>
      <c r="V20" s="154" t="n">
        <v>0</v>
      </c>
      <c r="W20" s="154" t="n">
        <v>0</v>
      </c>
      <c r="X20" s="154" t="n">
        <v>0</v>
      </c>
      <c r="Y20" s="154" t="n">
        <v>0</v>
      </c>
      <c r="Z20" s="154" t="n">
        <v>0</v>
      </c>
      <c r="AA20" s="154" t="n">
        <v>0</v>
      </c>
      <c r="AB20" s="154" t="n">
        <v>0</v>
      </c>
      <c r="AC20" s="14"/>
    </row>
    <row r="21" customFormat="false" ht="13.2" hidden="false" customHeight="false" outlineLevel="0" collapsed="false">
      <c r="A21" s="14"/>
      <c r="B21" s="140" t="n">
        <v>45</v>
      </c>
      <c r="C21" s="140" t="s">
        <v>108</v>
      </c>
      <c r="D21" s="142" t="n">
        <f aca="false">VLOOKUP(C21,'2.4'!B22:E43,4,0)</f>
        <v>0</v>
      </c>
      <c r="E21" s="142" t="n">
        <f aca="false">VLOOKUP(C21,'2.4'!B48:E69,4,0)</f>
        <v>0</v>
      </c>
      <c r="F21" s="142" t="n">
        <v>0</v>
      </c>
      <c r="G21" s="142" t="n">
        <v>0</v>
      </c>
      <c r="H21" s="142" t="n">
        <v>0</v>
      </c>
      <c r="I21" s="142" t="n">
        <v>0</v>
      </c>
      <c r="J21" s="142" t="n">
        <v>0</v>
      </c>
      <c r="K21" s="142" t="n">
        <v>0</v>
      </c>
      <c r="L21" s="142" t="n">
        <v>0</v>
      </c>
      <c r="M21" s="142" t="n">
        <v>0</v>
      </c>
      <c r="N21" s="142" t="n">
        <v>0</v>
      </c>
      <c r="O21" s="142" t="n">
        <v>0</v>
      </c>
      <c r="P21" s="142" t="n">
        <v>0</v>
      </c>
      <c r="Q21" s="142" t="n">
        <v>0</v>
      </c>
      <c r="R21" s="142" t="n">
        <v>0</v>
      </c>
      <c r="S21" s="142" t="n">
        <v>0</v>
      </c>
      <c r="T21" s="154" t="n">
        <v>0</v>
      </c>
      <c r="U21" s="154" t="n">
        <v>0</v>
      </c>
      <c r="V21" s="154" t="n">
        <v>0</v>
      </c>
      <c r="W21" s="154" t="n">
        <v>0</v>
      </c>
      <c r="X21" s="154" t="n">
        <v>0</v>
      </c>
      <c r="Y21" s="154" t="n">
        <v>0</v>
      </c>
      <c r="Z21" s="154" t="n">
        <v>0</v>
      </c>
      <c r="AA21" s="154" t="n">
        <v>0</v>
      </c>
      <c r="AB21" s="154" t="n">
        <v>0</v>
      </c>
      <c r="AC21" s="14"/>
    </row>
    <row r="22" customFormat="false" ht="13.2" hidden="false" customHeight="false" outlineLevel="0" collapsed="false">
      <c r="A22" s="14"/>
      <c r="B22" s="140" t="n">
        <v>46</v>
      </c>
      <c r="C22" s="99" t="s">
        <v>122</v>
      </c>
      <c r="D22" s="142" t="n">
        <f aca="false">VLOOKUP(C22,'2.4'!B23:E44,4,0)</f>
        <v>0</v>
      </c>
      <c r="E22" s="142"/>
      <c r="F22" s="142" t="n">
        <v>0</v>
      </c>
      <c r="G22" s="142" t="n">
        <v>0</v>
      </c>
      <c r="H22" s="142" t="n">
        <v>0</v>
      </c>
      <c r="I22" s="142" t="n">
        <v>0</v>
      </c>
      <c r="J22" s="142" t="n">
        <v>0</v>
      </c>
      <c r="K22" s="142" t="n">
        <v>0</v>
      </c>
      <c r="L22" s="142" t="n">
        <v>0</v>
      </c>
      <c r="M22" s="142" t="n">
        <v>0</v>
      </c>
      <c r="N22" s="142" t="n">
        <v>0</v>
      </c>
      <c r="O22" s="142" t="n">
        <v>0</v>
      </c>
      <c r="P22" s="142" t="n">
        <v>1.06861166073125E-005</v>
      </c>
      <c r="Q22" s="142" t="n">
        <v>0</v>
      </c>
      <c r="R22" s="142" t="n">
        <v>0</v>
      </c>
      <c r="S22" s="142" t="n">
        <v>0</v>
      </c>
      <c r="T22" s="154" t="n">
        <v>0</v>
      </c>
      <c r="U22" s="154" t="n">
        <v>0</v>
      </c>
      <c r="V22" s="154" t="n">
        <v>0</v>
      </c>
      <c r="W22" s="154" t="n">
        <v>0</v>
      </c>
      <c r="X22" s="154" t="n">
        <v>0</v>
      </c>
      <c r="Y22" s="154" t="n">
        <v>0</v>
      </c>
      <c r="Z22" s="154" t="n">
        <v>0</v>
      </c>
      <c r="AA22" s="154" t="n">
        <v>0</v>
      </c>
      <c r="AB22" s="154" t="n">
        <v>0</v>
      </c>
      <c r="AC22" s="14"/>
    </row>
    <row r="23" customFormat="false" ht="13.2" hidden="false" customHeight="false" outlineLevel="0" collapsed="false">
      <c r="A23" s="14"/>
      <c r="B23" s="140" t="n">
        <v>49</v>
      </c>
      <c r="C23" s="140" t="s">
        <v>110</v>
      </c>
      <c r="D23" s="142" t="n">
        <f aca="false">VLOOKUP(C23,'2.4'!B24:E45,4,0)</f>
        <v>0.00521717000236661</v>
      </c>
      <c r="E23" s="142" t="n">
        <f aca="false">VLOOKUP(C23,'2.4'!B50:E71,4,0)</f>
        <v>0.0026610240240979</v>
      </c>
      <c r="F23" s="142" t="n">
        <v>0.00267723328836182</v>
      </c>
      <c r="G23" s="142" t="n">
        <v>0.0022954963331794</v>
      </c>
      <c r="H23" s="142" t="n">
        <v>0.000637471252714366</v>
      </c>
      <c r="I23" s="142" t="n">
        <v>0.000348991602844667</v>
      </c>
      <c r="J23" s="142" t="n">
        <v>0.00106673478707556</v>
      </c>
      <c r="K23" s="142" t="n">
        <v>0.00074613207367752</v>
      </c>
      <c r="L23" s="142" t="n">
        <v>0.000847455693013785</v>
      </c>
      <c r="M23" s="142" t="n">
        <v>0.00050240137368826</v>
      </c>
      <c r="N23" s="142" t="n">
        <v>0.000300503999255786</v>
      </c>
      <c r="O23" s="142" t="n">
        <v>0.000284515200047147</v>
      </c>
      <c r="P23" s="142" t="n">
        <v>0.000633898138282631</v>
      </c>
      <c r="Q23" s="142" t="n">
        <v>0.000670105062170416</v>
      </c>
      <c r="R23" s="142" t="n">
        <v>0.000275654146200361</v>
      </c>
      <c r="S23" s="142" t="n">
        <v>0.000138661716262811</v>
      </c>
      <c r="T23" s="154" t="n">
        <v>2.86471295825003E-005</v>
      </c>
      <c r="U23" s="154" t="n">
        <v>8.41149029410998E-005</v>
      </c>
      <c r="V23" s="154" t="n">
        <v>0.000166625542598246</v>
      </c>
      <c r="W23" s="154" t="n">
        <v>4.29415366128201E-005</v>
      </c>
      <c r="X23" s="154" t="n">
        <v>0.000108728212578922</v>
      </c>
      <c r="Y23" s="154" t="n">
        <v>0.000108485921142449</v>
      </c>
      <c r="Z23" s="154" t="n">
        <v>0.000199215933434257</v>
      </c>
      <c r="AA23" s="154" t="n">
        <v>0.000135802910406036</v>
      </c>
      <c r="AB23" s="154" t="n">
        <v>0.000152060725913796</v>
      </c>
      <c r="AC23" s="14"/>
    </row>
    <row r="24" customFormat="false" ht="13.2" hidden="false" customHeight="false" outlineLevel="0" collapsed="false">
      <c r="A24" s="14"/>
      <c r="B24" s="140" t="n">
        <v>504</v>
      </c>
      <c r="C24" s="140" t="s">
        <v>115</v>
      </c>
      <c r="D24" s="142" t="n">
        <f aca="false">VLOOKUP(C24,'2.4'!B25:E46,4,0)</f>
        <v>0.000216667311451399</v>
      </c>
      <c r="E24" s="142" t="n">
        <f aca="false">VLOOKUP(C24,'2.4'!B51:E72,4,0)</f>
        <v>0.00021220438804496</v>
      </c>
      <c r="F24" s="142" t="n">
        <v>0.000217558469128907</v>
      </c>
      <c r="G24" s="142" t="n">
        <v>0.000201778034677886</v>
      </c>
      <c r="H24" s="142" t="n">
        <v>0.000205104719724465</v>
      </c>
      <c r="I24" s="142" t="n">
        <v>0.000221444948561221</v>
      </c>
      <c r="J24" s="142" t="n">
        <v>0.000176033206008926</v>
      </c>
      <c r="K24" s="142" t="n">
        <v>0.000207112571833618</v>
      </c>
      <c r="L24" s="142" t="n">
        <v>0.000280231307073191</v>
      </c>
      <c r="M24" s="142" t="n">
        <v>0.000230843991695367</v>
      </c>
      <c r="N24" s="142" t="n">
        <v>0.000242683304605218</v>
      </c>
      <c r="O24" s="142" t="n">
        <v>0.000196736499033077</v>
      </c>
      <c r="P24" s="142" t="n">
        <v>0.000227300050247215</v>
      </c>
      <c r="Q24" s="142" t="n">
        <v>0.000241807098808314</v>
      </c>
      <c r="R24" s="142" t="n">
        <v>0.000266216099414186</v>
      </c>
      <c r="S24" s="142" t="n">
        <v>0.000219531710069834</v>
      </c>
      <c r="T24" s="154" t="n">
        <v>0.000203916383108861</v>
      </c>
      <c r="U24" s="154" t="n">
        <v>0.000272619915557182</v>
      </c>
      <c r="V24" s="154" t="n">
        <v>0.000237344308013764</v>
      </c>
      <c r="W24" s="154" t="n">
        <v>0.000233577017495169</v>
      </c>
      <c r="X24" s="154" t="n">
        <v>0.00026777084304669</v>
      </c>
      <c r="Y24" s="154" t="n">
        <v>0.000221282588324085</v>
      </c>
      <c r="Z24" s="154" t="n">
        <v>0.000260674333828231</v>
      </c>
      <c r="AA24" s="154" t="n">
        <v>0.000335190796987133</v>
      </c>
      <c r="AB24" s="154" t="n">
        <v>0.000353315930168059</v>
      </c>
      <c r="AC24" s="14"/>
    </row>
    <row r="25" customFormat="false" ht="13.2" hidden="false" customHeight="false" outlineLevel="0" collapsed="false">
      <c r="A25" s="14"/>
      <c r="B25" s="140" t="n">
        <v>507</v>
      </c>
      <c r="C25" s="140" t="s">
        <v>116</v>
      </c>
      <c r="D25" s="142" t="n">
        <f aca="false">VLOOKUP(C25,'2.4'!B26:E47,4,0)</f>
        <v>0.00130399194423616</v>
      </c>
      <c r="E25" s="142" t="n">
        <f aca="false">VLOOKUP(C25,'2.4'!B52:E73,4,0)</f>
        <v>0.00119746987107091</v>
      </c>
      <c r="F25" s="142" t="n">
        <v>0.00165339346018089</v>
      </c>
      <c r="G25" s="142" t="n">
        <v>0.00141240596216518</v>
      </c>
      <c r="H25" s="142" t="n">
        <v>0.00104898699130786</v>
      </c>
      <c r="I25" s="142" t="n">
        <v>0.00115443996259501</v>
      </c>
      <c r="J25" s="142" t="n">
        <v>0.00148002422607199</v>
      </c>
      <c r="K25" s="142" t="n">
        <v>0.00085022105125416</v>
      </c>
      <c r="L25" s="142" t="n">
        <v>0.000801597566100572</v>
      </c>
      <c r="M25" s="142" t="n">
        <v>0.00110860708751643</v>
      </c>
      <c r="N25" s="142" t="n">
        <v>0.00151084992106711</v>
      </c>
      <c r="O25" s="142" t="n">
        <v>0.00137625099732617</v>
      </c>
      <c r="P25" s="142" t="n">
        <v>0.000874910898995348</v>
      </c>
      <c r="Q25" s="142" t="n">
        <v>0.000827559841442386</v>
      </c>
      <c r="R25" s="142" t="n">
        <v>0.00056460895629836</v>
      </c>
      <c r="S25" s="142" t="n">
        <v>0.000633508197341382</v>
      </c>
      <c r="T25" s="154" t="n">
        <v>0.000727120024594428</v>
      </c>
      <c r="U25" s="154" t="n">
        <v>0.000667806117758226</v>
      </c>
      <c r="V25" s="154" t="n">
        <v>0.00107141982045002</v>
      </c>
      <c r="W25" s="154" t="n">
        <v>0.00106995221657482</v>
      </c>
      <c r="X25" s="154" t="n">
        <v>0.00113955696404078</v>
      </c>
      <c r="Y25" s="154" t="n">
        <v>0.00140064350464973</v>
      </c>
      <c r="Z25" s="154" t="n">
        <v>0.00164405316747574</v>
      </c>
      <c r="AA25" s="154" t="n">
        <v>0.00149792207347187</v>
      </c>
      <c r="AB25" s="154" t="n">
        <v>0.00127057507480509</v>
      </c>
      <c r="AC25" s="14"/>
    </row>
    <row r="26" customFormat="false" ht="13.2" hidden="false" customHeight="false" outlineLevel="0" collapsed="false">
      <c r="A26" s="14"/>
      <c r="B26" s="140" t="n">
        <v>9</v>
      </c>
      <c r="C26" s="140" t="s">
        <v>97</v>
      </c>
      <c r="D26" s="142" t="n">
        <f aca="false">VLOOKUP(C26,'2.4'!B27:E48,4,0)</f>
        <v>0.000658997013674174</v>
      </c>
      <c r="E26" s="142" t="n">
        <f aca="false">VLOOKUP(C26,'2.4'!B53:E74,4,0)</f>
        <v>0.00122257296094401</v>
      </c>
      <c r="F26" s="142" t="n">
        <v>0.00122257296094401</v>
      </c>
      <c r="G26" s="142" t="n">
        <v>0.00111458012081142</v>
      </c>
      <c r="H26" s="142" t="n">
        <v>0.000240156187949287</v>
      </c>
      <c r="I26" s="142" t="n">
        <v>0.000803464844123945</v>
      </c>
      <c r="J26" s="142" t="n">
        <v>0.000875960515944844</v>
      </c>
      <c r="K26" s="142" t="n">
        <v>0.00286059254721476</v>
      </c>
      <c r="L26" s="142" t="n">
        <v>0.0013418373180028</v>
      </c>
      <c r="M26" s="142" t="n">
        <v>0.00181140238778713</v>
      </c>
      <c r="N26" s="142" t="n">
        <v>0.000777197710341921</v>
      </c>
      <c r="O26" s="142" t="n">
        <v>0.00143887268471584</v>
      </c>
      <c r="P26" s="142" t="n">
        <v>0.000551141721733272</v>
      </c>
      <c r="Q26" s="142" t="n">
        <v>0.00100864331143706</v>
      </c>
      <c r="R26" s="142" t="n">
        <v>0.00233875014788423</v>
      </c>
      <c r="S26" s="142" t="n">
        <v>0.00138914725674593</v>
      </c>
      <c r="T26" s="154" t="n">
        <v>0.00094670547670513</v>
      </c>
      <c r="U26" s="154" t="n">
        <v>0.000960930085256367</v>
      </c>
      <c r="V26" s="154" t="n">
        <v>0.000989801510466685</v>
      </c>
      <c r="W26" s="154" t="n">
        <v>0.000876032394282098</v>
      </c>
      <c r="X26" s="154" t="n">
        <v>0.00140267312630444</v>
      </c>
      <c r="Y26" s="154" t="n">
        <v>0.00202496599507091</v>
      </c>
      <c r="Z26" s="154" t="n">
        <v>0.00185062819007492</v>
      </c>
      <c r="AA26" s="154" t="n">
        <v>0.00358166016709515</v>
      </c>
      <c r="AB26" s="154" t="n">
        <v>0.00173723089022512</v>
      </c>
    </row>
    <row r="27" customFormat="false" ht="13.2" hidden="false" customHeight="false" outlineLevel="0" collapsed="false">
      <c r="A27" s="14"/>
      <c r="B27" s="139" t="n">
        <v>999</v>
      </c>
      <c r="C27" s="139" t="s">
        <v>117</v>
      </c>
      <c r="D27" s="150" t="n">
        <f aca="false">VLOOKUP(C27,'2.4'!B28:E49,4,0)</f>
        <v>0.000387607420725481</v>
      </c>
      <c r="E27" s="150" t="n">
        <f aca="false">VLOOKUP(C27,'2.4'!B54:E75,4,0)</f>
        <v>0.000342621214678476</v>
      </c>
      <c r="F27" s="150" t="n">
        <v>0.000462770667020811</v>
      </c>
      <c r="G27" s="150" t="n">
        <v>0.000443340555977351</v>
      </c>
      <c r="H27" s="150" t="n">
        <v>0.000382821979529695</v>
      </c>
      <c r="I27" s="150" t="n">
        <v>0.000326042380352338</v>
      </c>
      <c r="J27" s="150" t="n">
        <v>0.000346683753148772</v>
      </c>
      <c r="K27" s="150" t="n">
        <v>0.000294084983454842</v>
      </c>
      <c r="L27" s="150" t="n">
        <v>0.000311209904741605</v>
      </c>
      <c r="M27" s="150" t="n">
        <v>0.000299127231031066</v>
      </c>
      <c r="N27" s="150" t="n">
        <v>0.000289089608686453</v>
      </c>
      <c r="O27" s="150" t="n">
        <v>0.000279782404005237</v>
      </c>
      <c r="P27" s="150" t="n">
        <v>0.000347524013972794</v>
      </c>
      <c r="Q27" s="150" t="n">
        <v>0.0002539823735955</v>
      </c>
      <c r="R27" s="150" t="n">
        <v>0.00024758311637693</v>
      </c>
      <c r="S27" s="150" t="n">
        <v>0.000193435036250708</v>
      </c>
      <c r="T27" s="157" t="n">
        <v>0.000234288762671437</v>
      </c>
      <c r="U27" s="157" t="n">
        <v>0.000160126685291915</v>
      </c>
      <c r="V27" s="157" t="n">
        <v>0.000158997520172291</v>
      </c>
      <c r="W27" s="157" t="n">
        <v>0.000159850504891989</v>
      </c>
      <c r="X27" s="157" t="n">
        <v>0.000125649194585954</v>
      </c>
      <c r="Y27" s="157" t="n">
        <v>0.000134990771985987</v>
      </c>
      <c r="Z27" s="157" t="n">
        <v>0.000163719745493478</v>
      </c>
      <c r="AA27" s="157" t="n">
        <v>0.000162826367592154</v>
      </c>
      <c r="AB27" s="157" t="n">
        <v>0.000144612743767019</v>
      </c>
    </row>
    <row r="28" customFormat="false" ht="13.2"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58"/>
      <c r="V28" s="158"/>
      <c r="W28" s="158"/>
      <c r="X28" s="158"/>
      <c r="Y28" s="158"/>
      <c r="Z28" s="158"/>
      <c r="AA28" s="158"/>
      <c r="AB28" s="158"/>
    </row>
    <row r="29" customFormat="false" ht="13.2" hidden="false" customHeight="false" outlineLevel="0" collapsed="false">
      <c r="A29" s="14"/>
      <c r="B29" s="152" t="s">
        <v>173</v>
      </c>
      <c r="C29" s="152"/>
      <c r="D29" s="157" t="n">
        <f aca="false">+AVERAGE(D9:D26)</f>
        <v>0.000591181438000746</v>
      </c>
      <c r="E29" s="157" t="n">
        <f aca="false">+AVERAGE(E9:E26)</f>
        <v>0.000504187493746113</v>
      </c>
      <c r="F29" s="157" t="n">
        <f aca="false">+AVERAGE(F9:F26)</f>
        <v>0.000549758438765569</v>
      </c>
      <c r="G29" s="157" t="n">
        <f aca="false">+AVERAGE(G9:G26)</f>
        <v>0.000477042808548117</v>
      </c>
      <c r="H29" s="157" t="n">
        <f aca="false">+AVERAGE(H9:H26)</f>
        <v>0.000299528410244275</v>
      </c>
      <c r="I29" s="157" t="n">
        <f aca="false">+AVERAGE(I9:I26)</f>
        <v>0.000292368498961839</v>
      </c>
      <c r="J29" s="157" t="n">
        <f aca="false">+AVERAGE(J9:J26)</f>
        <v>0.000353697494241376</v>
      </c>
      <c r="K29" s="157" t="n">
        <f aca="false">+AVERAGE(K9:K26)</f>
        <v>0.000401401593831766</v>
      </c>
      <c r="L29" s="157" t="n">
        <f aca="false">+AVERAGE(L9:L26)</f>
        <v>0.000334051400938548</v>
      </c>
      <c r="M29" s="157" t="n">
        <f aca="false">+AVERAGE(M9:M26)</f>
        <v>0.000356375664824589</v>
      </c>
      <c r="N29" s="157" t="n">
        <f aca="false">+AVERAGE(N9:N26)</f>
        <v>0.000302564786874731</v>
      </c>
      <c r="O29" s="157" t="n">
        <f aca="false">+AVERAGE(O9:O26)</f>
        <v>0.000308544529229955</v>
      </c>
      <c r="P29" s="157" t="n">
        <f aca="false">+AVERAGE(P9:P26)</f>
        <v>0.000262484100098613</v>
      </c>
      <c r="Q29" s="157" t="n">
        <f aca="false">+AVERAGE(Q9:Q26)</f>
        <v>0.000381762194156622</v>
      </c>
      <c r="R29" s="157" t="n">
        <f aca="false">+AVERAGE(R9:R26)</f>
        <v>0.000368881998859857</v>
      </c>
      <c r="S29" s="157" t="n">
        <f aca="false">+AVERAGE(S9:S26)</f>
        <v>0.000263711571252051</v>
      </c>
      <c r="T29" s="157" t="n">
        <f aca="false">+AVERAGE(T9:T26)</f>
        <v>0.000188703449323159</v>
      </c>
      <c r="U29" s="157" t="n">
        <f aca="false">+AVERAGE(U9:U26)</f>
        <v>0.000194918822397314</v>
      </c>
      <c r="V29" s="157" t="n">
        <f aca="false">+AVERAGE(V9:V26)</f>
        <v>0.000224844690390822</v>
      </c>
      <c r="W29" s="157" t="n">
        <f aca="false">+AVERAGE(W9:W26)</f>
        <v>0.000199801327790514</v>
      </c>
      <c r="X29" s="157" t="n">
        <f aca="false">+AVERAGE(X9:X26)</f>
        <v>0.00022908153674112</v>
      </c>
      <c r="Y29" s="157" t="n">
        <f aca="false">+AVERAGE(Y9:Y26)</f>
        <v>0.000284531835903953</v>
      </c>
      <c r="Z29" s="157" t="n">
        <f aca="false">+AVERAGE(Z9:Z26)</f>
        <v>0.000337874714893901</v>
      </c>
      <c r="AA29" s="157" t="n">
        <f aca="false">+AVERAGE(AA9:AA26)</f>
        <v>0.000399253581921607</v>
      </c>
      <c r="AB29" s="157" t="n">
        <f aca="false">+AVERAGE(AB9:AB26)</f>
        <v>0.000271594038448792</v>
      </c>
    </row>
    <row r="30" customFormat="false" ht="13.2" hidden="false" customHeight="false" outlineLevel="0" collapsed="false">
      <c r="A30" s="14"/>
      <c r="B30" s="152" t="s">
        <v>174</v>
      </c>
      <c r="C30" s="152"/>
      <c r="D30" s="157" t="n">
        <f aca="false">+MAX(D9:D26)</f>
        <v>0.00521717000236661</v>
      </c>
      <c r="E30" s="157" t="n">
        <f aca="false">+MAX(E9:E26)</f>
        <v>0.0026610240240979</v>
      </c>
      <c r="F30" s="157" t="n">
        <f aca="false">+MAX(F9:F26)</f>
        <v>0.00267723328836182</v>
      </c>
      <c r="G30" s="157" t="n">
        <f aca="false">+MAX(G9:G26)</f>
        <v>0.0022954963331794</v>
      </c>
      <c r="H30" s="157" t="n">
        <f aca="false">+MAX(H9:H26)</f>
        <v>0.00104898699130786</v>
      </c>
      <c r="I30" s="157" t="n">
        <f aca="false">+MAX(I9:I26)</f>
        <v>0.00115443996259501</v>
      </c>
      <c r="J30" s="157" t="n">
        <f aca="false">+MAX(J9:J26)</f>
        <v>0.00148002422607199</v>
      </c>
      <c r="K30" s="157" t="n">
        <f aca="false">+MAX(K9:K26)</f>
        <v>0.00286059254721476</v>
      </c>
      <c r="L30" s="157" t="n">
        <f aca="false">+MAX(L9:L26)</f>
        <v>0.0013418373180028</v>
      </c>
      <c r="M30" s="157" t="n">
        <f aca="false">+MAX(M9:M26)</f>
        <v>0.00181140238778713</v>
      </c>
      <c r="N30" s="157" t="n">
        <f aca="false">+MAX(N9:N26)</f>
        <v>0.00151084992106711</v>
      </c>
      <c r="O30" s="157" t="n">
        <f aca="false">+MAX(O9:O26)</f>
        <v>0.00143887268471584</v>
      </c>
      <c r="P30" s="157" t="n">
        <f aca="false">+MAX(P9:P26)</f>
        <v>0.000874910898995348</v>
      </c>
      <c r="Q30" s="157" t="n">
        <f aca="false">+MAX(Q9:Q26)</f>
        <v>0.002047108558192</v>
      </c>
      <c r="R30" s="157" t="n">
        <f aca="false">+MAX(R9:R26)</f>
        <v>0.00233875014788423</v>
      </c>
      <c r="S30" s="157" t="n">
        <f aca="false">+MAX(S9:S26)</f>
        <v>0.00138914725674593</v>
      </c>
      <c r="T30" s="157" t="n">
        <f aca="false">+MAX(T9:T26)</f>
        <v>0.00094670547670513</v>
      </c>
      <c r="U30" s="157" t="n">
        <f aca="false">+MAX(U9:U26)</f>
        <v>0.000960930085256367</v>
      </c>
      <c r="V30" s="157" t="n">
        <f aca="false">+MAX(V9:V26)</f>
        <v>0.00107141982045002</v>
      </c>
      <c r="W30" s="157" t="n">
        <f aca="false">+MAX(W9:W26)</f>
        <v>0.00106995221657482</v>
      </c>
      <c r="X30" s="157" t="n">
        <f aca="false">+MAX(X9:X26)</f>
        <v>0.00140267312630444</v>
      </c>
      <c r="Y30" s="157" t="n">
        <f aca="false">+MAX(Y9:Y26)</f>
        <v>0.00202496599507091</v>
      </c>
      <c r="Z30" s="157" t="n">
        <f aca="false">+MAX(Z9:Z26)</f>
        <v>0.00185062819007492</v>
      </c>
      <c r="AA30" s="157" t="n">
        <f aca="false">+MAX(AA9:AA26)</f>
        <v>0.00358166016709515</v>
      </c>
      <c r="AB30" s="157" t="n">
        <f aca="false">+MAX(AB9:AB26)</f>
        <v>0.00173723089022512</v>
      </c>
    </row>
    <row r="31" customFormat="false" ht="13.2" hidden="false" customHeight="false" outlineLevel="0" collapsed="false">
      <c r="A31" s="14"/>
      <c r="B31" s="14"/>
      <c r="C31" s="14"/>
      <c r="D31" s="14"/>
      <c r="E31" s="14"/>
      <c r="F31" s="14"/>
      <c r="G31" s="14"/>
      <c r="H31" s="14"/>
      <c r="I31" s="14"/>
      <c r="J31" s="14"/>
      <c r="K31" s="14"/>
      <c r="L31" s="14"/>
      <c r="M31" s="14"/>
      <c r="N31" s="14"/>
      <c r="O31" s="14"/>
      <c r="P31" s="14"/>
      <c r="Q31" s="14"/>
    </row>
    <row r="32" customFormat="false" ht="13.2" hidden="false" customHeight="false" outlineLevel="0" collapsed="false">
      <c r="A32" s="14"/>
      <c r="B32" s="14"/>
      <c r="C32" s="14"/>
      <c r="D32" s="14"/>
      <c r="E32" s="14"/>
      <c r="F32" s="14"/>
      <c r="G32" s="14"/>
      <c r="H32" s="14"/>
      <c r="I32" s="14"/>
      <c r="J32" s="14"/>
      <c r="K32" s="14"/>
      <c r="L32" s="14"/>
      <c r="M32" s="14"/>
      <c r="N32" s="14"/>
      <c r="O32" s="14"/>
      <c r="P32" s="62" t="s">
        <v>71</v>
      </c>
      <c r="Q32" s="14"/>
    </row>
    <row r="33" customFormat="false" ht="13.2" hidden="false" customHeight="false" outlineLevel="0" collapsed="false">
      <c r="A33" s="14"/>
      <c r="B33" s="14"/>
      <c r="C33" s="14"/>
      <c r="D33" s="14"/>
      <c r="E33" s="14"/>
      <c r="F33" s="14"/>
      <c r="G33" s="14"/>
      <c r="H33" s="14"/>
      <c r="I33" s="14"/>
      <c r="J33" s="14"/>
      <c r="K33" s="14"/>
      <c r="L33" s="14"/>
      <c r="M33" s="14"/>
      <c r="N33" s="14"/>
      <c r="O33" s="14" t="s">
        <v>2</v>
      </c>
    </row>
    <row r="34" customFormat="false" ht="13.2" hidden="false" customHeight="false" outlineLevel="0" collapsed="false">
      <c r="L34" s="14"/>
    </row>
  </sheetData>
  <mergeCells count="4">
    <mergeCell ref="B3:N3"/>
    <mergeCell ref="B4:N4"/>
    <mergeCell ref="B29:C29"/>
    <mergeCell ref="B30:C30"/>
  </mergeCells>
  <conditionalFormatting sqref="C22 C19 C11">
    <cfRule type="cellIs" priority="2" operator="equal" aboveAverage="0" equalAverage="0" bottom="0" percent="0" rank="0" text="" dxfId="12">
      <formula>0</formula>
    </cfRule>
  </conditionalFormatting>
  <hyperlinks>
    <hyperlink ref="P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A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3359375" defaultRowHeight="13.2" zeroHeight="false" outlineLevelRow="0" outlineLevelCol="0"/>
  <cols>
    <col collapsed="false" customWidth="true" hidden="false" outlineLevel="0" max="1" min="1" style="14" width="2.32"/>
    <col collapsed="false" customWidth="false" hidden="false" outlineLevel="0" max="2" min="2" style="14" width="11.43"/>
    <col collapsed="false" customWidth="true" hidden="false" outlineLevel="0" max="3" min="3" style="14" width="23.87"/>
    <col collapsed="false" customWidth="true" hidden="false" outlineLevel="0" max="4" min="4" style="14" width="17.99"/>
    <col collapsed="false" customWidth="true" hidden="false" outlineLevel="0" max="5" min="5" style="14" width="14.66"/>
    <col collapsed="false" customWidth="true" hidden="false" outlineLevel="0" max="6" min="6" style="14" width="13.87"/>
    <col collapsed="false" customWidth="true" hidden="false" outlineLevel="0" max="7" min="7" style="14" width="14.33"/>
    <col collapsed="false" customWidth="true" hidden="false" outlineLevel="0" max="10" min="8" style="14" width="13.87"/>
    <col collapsed="false" customWidth="true" hidden="false" outlineLevel="0" max="11" min="11" style="14" width="14.33"/>
    <col collapsed="false" customWidth="true" hidden="false" outlineLevel="0" max="12" min="12" style="14" width="13.87"/>
    <col collapsed="false" customWidth="true" hidden="false" outlineLevel="0" max="13" min="13" style="14" width="16.43"/>
    <col collapsed="false" customWidth="true" hidden="false" outlineLevel="0" max="14" min="14" style="14" width="13.87"/>
    <col collapsed="false" customWidth="true" hidden="false" outlineLevel="0" max="15" min="15" style="14" width="14.33"/>
    <col collapsed="false" customWidth="false" hidden="false" outlineLevel="0" max="16" min="16" style="14" width="11.43"/>
    <col collapsed="false" customWidth="true" hidden="false" outlineLevel="0" max="17" min="17" style="14" width="13.99"/>
    <col collapsed="false" customWidth="false" hidden="false" outlineLevel="0" max="257" min="18" style="14" width="11.43"/>
  </cols>
  <sheetData>
    <row r="2" customFormat="false" ht="15.6" hidden="false" customHeight="false" outlineLevel="0" collapsed="false">
      <c r="B2" s="159" t="s">
        <v>177</v>
      </c>
      <c r="C2" s="159"/>
      <c r="D2" s="159"/>
      <c r="E2" s="159"/>
      <c r="F2" s="159"/>
      <c r="G2" s="159"/>
      <c r="H2" s="159"/>
      <c r="I2" s="159"/>
      <c r="J2" s="159"/>
      <c r="K2" s="159"/>
      <c r="L2" s="159"/>
      <c r="M2" s="159"/>
      <c r="N2" s="159"/>
    </row>
    <row r="3" customFormat="false" ht="15.6" hidden="false" customHeight="false" outlineLevel="0" collapsed="false">
      <c r="B3" s="159" t="s">
        <v>178</v>
      </c>
      <c r="C3" s="159"/>
      <c r="D3" s="159"/>
      <c r="E3" s="159"/>
      <c r="F3" s="159"/>
      <c r="G3" s="159"/>
      <c r="H3" s="159"/>
      <c r="I3" s="159"/>
      <c r="J3" s="159"/>
      <c r="K3" s="159"/>
      <c r="L3" s="159"/>
      <c r="M3" s="159"/>
      <c r="N3" s="159"/>
    </row>
    <row r="4" customFormat="false" ht="13.2" hidden="false" customHeight="false" outlineLevel="0" collapsed="false">
      <c r="Q4" s="160" t="s">
        <v>179</v>
      </c>
    </row>
    <row r="5" customFormat="false" ht="13.2" hidden="false" customHeight="false" outlineLevel="0" collapsed="false">
      <c r="C5" s="161" t="s">
        <v>180</v>
      </c>
      <c r="D5" s="161"/>
      <c r="E5" s="161"/>
      <c r="F5" s="161"/>
      <c r="G5" s="161"/>
      <c r="H5" s="161"/>
      <c r="I5" s="161"/>
      <c r="J5" s="161"/>
      <c r="K5" s="161"/>
      <c r="L5" s="161"/>
      <c r="M5" s="161"/>
      <c r="N5" s="161"/>
    </row>
    <row r="6" customFormat="false" ht="13.2" hidden="false" customHeight="false" outlineLevel="0" collapsed="false">
      <c r="C6" s="161"/>
      <c r="D6" s="161"/>
      <c r="E6" s="161"/>
      <c r="F6" s="161"/>
      <c r="G6" s="161"/>
      <c r="H6" s="161"/>
      <c r="I6" s="161"/>
      <c r="J6" s="161"/>
      <c r="K6" s="161"/>
      <c r="L6" s="161"/>
      <c r="M6" s="161"/>
      <c r="N6" s="161"/>
    </row>
    <row r="7" s="34" customFormat="true" ht="25.5" hidden="false" customHeight="true" outlineLevel="0" collapsed="false">
      <c r="B7" s="162" t="s">
        <v>170</v>
      </c>
      <c r="C7" s="139" t="s">
        <v>171</v>
      </c>
      <c r="D7" s="139" t="s">
        <v>90</v>
      </c>
      <c r="E7" s="139" t="s">
        <v>89</v>
      </c>
      <c r="F7" s="139" t="s">
        <v>79</v>
      </c>
      <c r="G7" s="139" t="s">
        <v>66</v>
      </c>
      <c r="H7" s="139" t="s">
        <v>65</v>
      </c>
      <c r="I7" s="139" t="s">
        <v>64</v>
      </c>
      <c r="J7" s="139" t="s">
        <v>78</v>
      </c>
      <c r="K7" s="139" t="s">
        <v>62</v>
      </c>
      <c r="L7" s="139" t="s">
        <v>61</v>
      </c>
      <c r="M7" s="139" t="s">
        <v>60</v>
      </c>
      <c r="N7" s="139" t="s">
        <v>77</v>
      </c>
      <c r="O7" s="139" t="s">
        <v>58</v>
      </c>
      <c r="P7" s="139" t="s">
        <v>57</v>
      </c>
      <c r="Q7" s="139" t="s">
        <v>56</v>
      </c>
      <c r="R7" s="139" t="s">
        <v>76</v>
      </c>
      <c r="S7" s="139" t="s">
        <v>54</v>
      </c>
      <c r="T7" s="139" t="s">
        <v>53</v>
      </c>
      <c r="U7" s="139" t="s">
        <v>52</v>
      </c>
      <c r="V7" s="139" t="s">
        <v>51</v>
      </c>
      <c r="W7" s="139" t="s">
        <v>50</v>
      </c>
      <c r="X7" s="139" t="s">
        <v>49</v>
      </c>
      <c r="Y7" s="139" t="s">
        <v>48</v>
      </c>
      <c r="Z7" s="139" t="s">
        <v>47</v>
      </c>
      <c r="AA7" s="139" t="s">
        <v>46</v>
      </c>
      <c r="AB7" s="139" t="s">
        <v>45</v>
      </c>
    </row>
    <row r="8" customFormat="false" ht="13.2" hidden="false" customHeight="false" outlineLevel="0" collapsed="false">
      <c r="B8" s="140" t="n">
        <v>1</v>
      </c>
      <c r="C8" s="140" t="s">
        <v>96</v>
      </c>
      <c r="D8" s="141" t="n">
        <f aca="false">VLOOKUP(C8,'2.3'!$B$9:$F$31,5,0)</f>
        <v>0.000380574995982285</v>
      </c>
      <c r="E8" s="141" t="n">
        <f aca="false">VLOOKUP(C8,'2.3'!$B$36:$F$57,5,0)</f>
        <v>0.000383234966204883</v>
      </c>
      <c r="F8" s="141" t="n">
        <v>0.000436091286606972</v>
      </c>
      <c r="G8" s="141" t="n">
        <v>0.000352466108159217</v>
      </c>
      <c r="H8" s="141" t="n">
        <v>0.00153165756634187</v>
      </c>
      <c r="I8" s="141" t="n">
        <v>0.000275588005929098</v>
      </c>
      <c r="J8" s="141" t="n">
        <v>0.000386138699161323</v>
      </c>
      <c r="K8" s="141" t="n">
        <v>0.00030604348340111</v>
      </c>
      <c r="L8" s="141" t="n">
        <v>0.000163247583746922</v>
      </c>
      <c r="M8" s="141" t="n">
        <v>0.00020459960568763</v>
      </c>
      <c r="N8" s="141" t="n">
        <v>0.000220817122757409</v>
      </c>
      <c r="O8" s="141" t="n">
        <v>0.000216392646092919</v>
      </c>
      <c r="P8" s="141" t="n">
        <v>0.000184858385632222</v>
      </c>
      <c r="Q8" s="141" t="n">
        <v>0.00017991502617643</v>
      </c>
      <c r="R8" s="141" t="n">
        <v>0.000191963669102829</v>
      </c>
      <c r="S8" s="141" t="n">
        <v>0.000189768218323211</v>
      </c>
      <c r="T8" s="154" t="n">
        <v>0.000142407792490136</v>
      </c>
      <c r="U8" s="154" t="n">
        <v>0.000172664080746826</v>
      </c>
      <c r="V8" s="154" t="n">
        <v>0.000219547136597744</v>
      </c>
      <c r="W8" s="154" t="n">
        <v>0.000215204904954316</v>
      </c>
      <c r="X8" s="154" t="n">
        <v>0.000195419787393663</v>
      </c>
      <c r="Y8" s="154" t="n">
        <v>0.000198607030303568</v>
      </c>
      <c r="Z8" s="154" t="n">
        <v>0.000200386385146061</v>
      </c>
      <c r="AA8" s="154" t="n">
        <v>0.000214740223373486</v>
      </c>
      <c r="AB8" s="154" t="n">
        <v>0.000243854675051122</v>
      </c>
    </row>
    <row r="9" customFormat="false" ht="13.2" hidden="false" customHeight="false" outlineLevel="0" collapsed="false">
      <c r="B9" s="140" t="n">
        <v>12</v>
      </c>
      <c r="C9" s="140" t="s">
        <v>98</v>
      </c>
      <c r="D9" s="141" t="n">
        <f aca="false">VLOOKUP(C9,'2.3'!$B$9:$F$31,5,0)</f>
        <v>9.63159028380716E-005</v>
      </c>
      <c r="E9" s="141" t="n">
        <f aca="false">VLOOKUP(C9,'2.3'!$B$36:$F$57,5,0)</f>
        <v>8.80943455418536E-005</v>
      </c>
      <c r="F9" s="141" t="n">
        <v>0.000110723570509835</v>
      </c>
      <c r="G9" s="141" t="n">
        <v>8.94931703452779E-005</v>
      </c>
      <c r="H9" s="141" t="n">
        <v>6.75186050144087E-005</v>
      </c>
      <c r="I9" s="141" t="n">
        <v>6.11245964513475E-005</v>
      </c>
      <c r="J9" s="141" t="n">
        <v>5.74198821343861E-005</v>
      </c>
      <c r="K9" s="141" t="n">
        <v>4.80497780241957E-005</v>
      </c>
      <c r="L9" s="141" t="n">
        <v>5.12865521006756E-005</v>
      </c>
      <c r="M9" s="141" t="n">
        <v>4.69322288938025E-005</v>
      </c>
      <c r="N9" s="141" t="n">
        <v>6.70365774558483E-005</v>
      </c>
      <c r="O9" s="141" t="n">
        <v>8.04252899727983E-005</v>
      </c>
      <c r="P9" s="141" t="n">
        <v>0.000202134203662516</v>
      </c>
      <c r="Q9" s="141" t="n">
        <v>0.000177111215014218</v>
      </c>
      <c r="R9" s="141" t="n">
        <v>0.000215680631378663</v>
      </c>
      <c r="S9" s="141" t="n">
        <v>0.000210979728151084</v>
      </c>
      <c r="T9" s="154" t="n">
        <v>0.000271393794347488</v>
      </c>
      <c r="U9" s="154" t="n">
        <v>0.000180117401112594</v>
      </c>
      <c r="V9" s="154" t="n">
        <v>0.000258142937945782</v>
      </c>
      <c r="W9" s="154" t="n">
        <v>0.000246810697829273</v>
      </c>
      <c r="X9" s="154" t="n">
        <v>0.000250043999557958</v>
      </c>
      <c r="Y9" s="154" t="n">
        <v>0.00025418233571327</v>
      </c>
      <c r="Z9" s="154" t="n">
        <v>0.000301856728476777</v>
      </c>
      <c r="AA9" s="154" t="n">
        <v>0.000359178069965711</v>
      </c>
      <c r="AB9" s="154" t="n">
        <v>0.000330276432061557</v>
      </c>
    </row>
    <row r="10" customFormat="false" ht="13.2" hidden="false" customHeight="false" outlineLevel="0" collapsed="false">
      <c r="B10" s="140" t="n">
        <v>14</v>
      </c>
      <c r="C10" s="99" t="s">
        <v>99</v>
      </c>
      <c r="D10" s="141" t="n">
        <f aca="false">VLOOKUP(C10,'2.3'!$B$9:$F$31,5,0)</f>
        <v>0.00135625290477947</v>
      </c>
      <c r="E10" s="141" t="n">
        <f aca="false">VLOOKUP(C10,'2.3'!$B$36:$F$57,5,0)</f>
        <v>0.00130498618123586</v>
      </c>
      <c r="F10" s="141" t="n">
        <v>0.0015726519852211</v>
      </c>
      <c r="G10" s="141" t="n">
        <v>0.001168556925806</v>
      </c>
      <c r="H10" s="141" t="n">
        <v>0.000970443968541378</v>
      </c>
      <c r="I10" s="141" t="n">
        <v>0.000928773321687653</v>
      </c>
      <c r="J10" s="141" t="n">
        <v>0.00107484067270756</v>
      </c>
      <c r="K10" s="141" t="n">
        <v>0.00103197229908065</v>
      </c>
      <c r="L10" s="141" t="n">
        <v>0.00102858097595105</v>
      </c>
      <c r="M10" s="141" t="n">
        <v>0.000992735376689531</v>
      </c>
      <c r="N10" s="141" t="n">
        <v>0.00118195030555604</v>
      </c>
      <c r="O10" s="141" t="n">
        <v>0.00113560277510384</v>
      </c>
      <c r="P10" s="141" t="n">
        <v>0.0010839439279469</v>
      </c>
      <c r="Q10" s="141" t="n">
        <v>0.000964161307128192</v>
      </c>
      <c r="R10" s="141" t="n">
        <v>0.00112248994301849</v>
      </c>
      <c r="S10" s="141" t="n">
        <v>0.00101250409666454</v>
      </c>
      <c r="T10" s="154" t="n">
        <v>0.000827291620482287</v>
      </c>
      <c r="U10" s="154" t="n">
        <v>0.00139560321393429</v>
      </c>
      <c r="V10" s="154" t="n">
        <v>0.00128932558354092</v>
      </c>
      <c r="W10" s="154" t="n">
        <v>0.001196535471427</v>
      </c>
      <c r="X10" s="154" t="n">
        <v>0.00125215782561766</v>
      </c>
      <c r="Y10" s="154" t="n">
        <v>0.00122504508954607</v>
      </c>
      <c r="Z10" s="154" t="n">
        <v>0.00267536568371953</v>
      </c>
      <c r="AA10" s="154" t="n">
        <v>0.00144607726421404</v>
      </c>
      <c r="AB10" s="154" t="n">
        <v>0.000269634853869459</v>
      </c>
    </row>
    <row r="11" customFormat="false" ht="13.2" hidden="false" customHeight="false" outlineLevel="0" collapsed="false">
      <c r="B11" s="140" t="n">
        <v>16</v>
      </c>
      <c r="C11" s="140" t="s">
        <v>100</v>
      </c>
      <c r="D11" s="141" t="n">
        <f aca="false">VLOOKUP(C11,'2.3'!$B$9:$F$31,5,0)</f>
        <v>0.000885680567318699</v>
      </c>
      <c r="E11" s="141" t="n">
        <f aca="false">VLOOKUP(C11,'2.3'!$B$36:$F$57,5,0)</f>
        <v>0.00129052454814732</v>
      </c>
      <c r="F11" s="141" t="n">
        <v>0.00105019771417341</v>
      </c>
      <c r="G11" s="141" t="n">
        <v>0.000726895079080552</v>
      </c>
      <c r="H11" s="141" t="n">
        <v>0.000548784639608982</v>
      </c>
      <c r="I11" s="141" t="n">
        <v>0.00095107971475059</v>
      </c>
      <c r="J11" s="141" t="n">
        <v>0.000573926598560196</v>
      </c>
      <c r="K11" s="141" t="n">
        <v>0.00043108928876552</v>
      </c>
      <c r="L11" s="141" t="n">
        <v>0.000486053100895672</v>
      </c>
      <c r="M11" s="141" t="n">
        <v>0.00045565378454006</v>
      </c>
      <c r="N11" s="141" t="n">
        <v>0.000515365821524274</v>
      </c>
      <c r="O11" s="141" t="n">
        <v>0.000495841353221487</v>
      </c>
      <c r="P11" s="141" t="n">
        <v>0.000482279299742266</v>
      </c>
      <c r="Q11" s="141" t="n">
        <v>0.000434953343769866</v>
      </c>
      <c r="R11" s="141" t="n">
        <v>0.000438103473631785</v>
      </c>
      <c r="S11" s="141" t="n">
        <v>0.000387637831961485</v>
      </c>
      <c r="T11" s="154" t="n">
        <v>0.000179107470866858</v>
      </c>
      <c r="U11" s="154" t="n">
        <v>0.000322068225245932</v>
      </c>
      <c r="V11" s="154" t="n">
        <v>0.000359240789014666</v>
      </c>
      <c r="W11" s="154" t="n">
        <v>0.00030375241530138</v>
      </c>
      <c r="X11" s="154" t="n">
        <v>0.000256717819521208</v>
      </c>
      <c r="Y11" s="154" t="n">
        <v>0.000277385860276876</v>
      </c>
      <c r="Z11" s="154" t="n">
        <v>0.000311654195833351</v>
      </c>
      <c r="AA11" s="154" t="n">
        <v>0.000269034603097834</v>
      </c>
      <c r="AB11" s="154" t="n">
        <v>0.000302240523592312</v>
      </c>
    </row>
    <row r="12" customFormat="false" ht="13.2" hidden="false" customHeight="false" outlineLevel="0" collapsed="false">
      <c r="B12" s="140" t="n">
        <v>17</v>
      </c>
      <c r="C12" s="140" t="s">
        <v>101</v>
      </c>
      <c r="D12" s="141" t="n">
        <f aca="false">VLOOKUP(C12,'2.3'!$B$9:$F$31,5,0)</f>
        <v>0</v>
      </c>
      <c r="E12" s="141" t="n">
        <f aca="false">VLOOKUP(C12,'2.3'!$B$36:$F$57,5,0)</f>
        <v>0</v>
      </c>
      <c r="F12" s="141" t="n">
        <v>0</v>
      </c>
      <c r="G12" s="141" t="n">
        <v>0</v>
      </c>
      <c r="H12" s="141" t="n">
        <v>0</v>
      </c>
      <c r="I12" s="141" t="n">
        <v>0</v>
      </c>
      <c r="J12" s="141" t="n">
        <v>0</v>
      </c>
      <c r="K12" s="141" t="n">
        <v>0</v>
      </c>
      <c r="L12" s="141" t="n">
        <v>0</v>
      </c>
      <c r="M12" s="141" t="n">
        <v>0</v>
      </c>
      <c r="N12" s="141" t="n">
        <v>0</v>
      </c>
      <c r="O12" s="141" t="n">
        <v>0</v>
      </c>
      <c r="P12" s="141" t="n">
        <v>0</v>
      </c>
      <c r="Q12" s="141" t="n">
        <v>0</v>
      </c>
      <c r="R12" s="141" t="n">
        <v>0</v>
      </c>
      <c r="S12" s="141" t="n">
        <v>0</v>
      </c>
      <c r="T12" s="154" t="n">
        <v>0</v>
      </c>
      <c r="U12" s="154" t="n">
        <v>0</v>
      </c>
      <c r="V12" s="154" t="n">
        <v>0</v>
      </c>
      <c r="W12" s="154" t="n">
        <v>0</v>
      </c>
      <c r="X12" s="154" t="n">
        <v>0</v>
      </c>
      <c r="Y12" s="154" t="n">
        <v>0</v>
      </c>
      <c r="Z12" s="154" t="n">
        <v>0</v>
      </c>
      <c r="AA12" s="154" t="n">
        <v>0</v>
      </c>
      <c r="AB12" s="154" t="n">
        <v>0</v>
      </c>
    </row>
    <row r="13" customFormat="false" ht="13.2" hidden="false" customHeight="false" outlineLevel="0" collapsed="false">
      <c r="B13" s="140" t="n">
        <v>27</v>
      </c>
      <c r="C13" s="140" t="s">
        <v>102</v>
      </c>
      <c r="D13" s="141" t="n">
        <f aca="false">VLOOKUP(C13,'2.3'!$B$9:$F$31,5,0)</f>
        <v>0.000541899700578787</v>
      </c>
      <c r="E13" s="141" t="n">
        <f aca="false">VLOOKUP(C13,'2.3'!$B$36:$F$57,5,0)</f>
        <v>0.000502574906182066</v>
      </c>
      <c r="F13" s="141" t="n">
        <v>0.000579720940475776</v>
      </c>
      <c r="G13" s="141" t="n">
        <v>0.000506296744269441</v>
      </c>
      <c r="H13" s="141" t="n">
        <v>0.000429558020224654</v>
      </c>
      <c r="I13" s="141" t="n">
        <v>0.000475656054641263</v>
      </c>
      <c r="J13" s="141" t="n">
        <v>0.000554824372461697</v>
      </c>
      <c r="K13" s="141" t="n">
        <v>0.000585852890413879</v>
      </c>
      <c r="L13" s="141" t="n">
        <v>0.000460867663018662</v>
      </c>
      <c r="M13" s="141" t="n">
        <v>0.000497587043651335</v>
      </c>
      <c r="N13" s="141" t="n">
        <v>0.000558930607040042</v>
      </c>
      <c r="O13" s="141" t="n">
        <v>0.00059188019125605</v>
      </c>
      <c r="P13" s="141" t="n">
        <v>0.000669830856534235</v>
      </c>
      <c r="Q13" s="141" t="n">
        <v>0.000542644557379444</v>
      </c>
      <c r="R13" s="141" t="n">
        <v>0.00059257487373806</v>
      </c>
      <c r="S13" s="141" t="n">
        <v>0.000574338323488963</v>
      </c>
      <c r="T13" s="154" t="n">
        <v>0.000169289797136647</v>
      </c>
      <c r="U13" s="154" t="n">
        <v>0.00038870286163481</v>
      </c>
      <c r="V13" s="154" t="n">
        <v>0.000541769528649235</v>
      </c>
      <c r="W13" s="154" t="n">
        <v>0.00048520690386046</v>
      </c>
      <c r="X13" s="154" t="n">
        <v>0.000366967510622538</v>
      </c>
      <c r="Y13" s="154" t="n">
        <v>0.000429699370930475</v>
      </c>
      <c r="Z13" s="154" t="n">
        <v>0.000568608425306852</v>
      </c>
      <c r="AA13" s="154" t="n">
        <v>0.000588080870999521</v>
      </c>
      <c r="AB13" s="154" t="n">
        <v>0.000900687879213807</v>
      </c>
    </row>
    <row r="14" s="143" customFormat="true" ht="13.2" hidden="false" customHeight="false" outlineLevel="0" collapsed="false">
      <c r="B14" s="144" t="n">
        <v>28</v>
      </c>
      <c r="C14" s="144" t="s">
        <v>103</v>
      </c>
      <c r="D14" s="141" t="n">
        <f aca="false">VLOOKUP(C14,'2.3'!$B$9:$F$31,5,0)</f>
        <v>0.000476704613616704</v>
      </c>
      <c r="E14" s="141" t="n">
        <f aca="false">VLOOKUP(C14,'2.3'!$B$36:$F$57,5,0)</f>
        <v>0.000456916329610431</v>
      </c>
      <c r="F14" s="145" t="n">
        <v>0.000505546105694458</v>
      </c>
      <c r="G14" s="141" t="n">
        <v>0.000598329160945672</v>
      </c>
      <c r="H14" s="141" t="n">
        <v>0.000437571351171167</v>
      </c>
      <c r="I14" s="141" t="n">
        <v>0.000424749497569806</v>
      </c>
      <c r="J14" s="145" t="n">
        <v>0.000442051117183733</v>
      </c>
      <c r="K14" s="145" t="n">
        <v>0.000452258776246344</v>
      </c>
      <c r="L14" s="145" t="n">
        <v>0.000541168050136601</v>
      </c>
      <c r="M14" s="145" t="n">
        <v>0.000592334592433626</v>
      </c>
      <c r="N14" s="145" t="n">
        <v>0.000478226485319525</v>
      </c>
      <c r="O14" s="145" t="n">
        <v>0.000429978109396045</v>
      </c>
      <c r="P14" s="145" t="n">
        <v>0.000453056355539945</v>
      </c>
      <c r="Q14" s="145" t="n">
        <v>0.000454010547573041</v>
      </c>
      <c r="R14" s="145" t="n">
        <v>0.000639458197567768</v>
      </c>
      <c r="S14" s="145" t="n">
        <v>0.00048064409779459</v>
      </c>
      <c r="T14" s="155" t="n">
        <v>3.8407819406725E-005</v>
      </c>
      <c r="U14" s="155" t="n">
        <v>0.000420868694294832</v>
      </c>
      <c r="V14" s="155" t="n">
        <v>0.000674209748381464</v>
      </c>
      <c r="W14" s="155" t="n">
        <v>0.000415079428351571</v>
      </c>
      <c r="X14" s="155" t="n">
        <v>0.000666633659164533</v>
      </c>
      <c r="Y14" s="155" t="n">
        <v>0.000537297638345051</v>
      </c>
      <c r="Z14" s="155" t="n">
        <v>0.000650454350107054</v>
      </c>
      <c r="AA14" s="155" t="n">
        <v>0.000557494844083632</v>
      </c>
      <c r="AB14" s="155" t="n">
        <v>0.000382799292695723</v>
      </c>
    </row>
    <row r="15" customFormat="false" ht="13.2" hidden="false" customHeight="false" outlineLevel="0" collapsed="false">
      <c r="B15" s="140" t="n">
        <v>31</v>
      </c>
      <c r="C15" s="140" t="s">
        <v>104</v>
      </c>
      <c r="D15" s="141" t="n">
        <f aca="false">VLOOKUP(C15,'2.3'!$B$9:$F$31,5,0)</f>
        <v>0</v>
      </c>
      <c r="E15" s="141" t="n">
        <f aca="false">VLOOKUP(C15,'2.3'!$B$36:$F$57,5,0)</f>
        <v>0</v>
      </c>
      <c r="F15" s="141" t="n">
        <v>0</v>
      </c>
      <c r="G15" s="141" t="n">
        <v>0</v>
      </c>
      <c r="H15" s="141" t="n">
        <v>0</v>
      </c>
      <c r="I15" s="141" t="n">
        <v>0</v>
      </c>
      <c r="J15" s="141" t="n">
        <v>0</v>
      </c>
      <c r="K15" s="141" t="n">
        <v>0</v>
      </c>
      <c r="L15" s="141" t="n">
        <v>0</v>
      </c>
      <c r="M15" s="141" t="n">
        <v>0</v>
      </c>
      <c r="N15" s="141" t="n">
        <v>0</v>
      </c>
      <c r="O15" s="141" t="n">
        <v>0</v>
      </c>
      <c r="P15" s="141" t="n">
        <v>0</v>
      </c>
      <c r="Q15" s="141" t="n">
        <v>0</v>
      </c>
      <c r="R15" s="141" t="n">
        <v>0</v>
      </c>
      <c r="S15" s="141" t="n">
        <v>0</v>
      </c>
      <c r="T15" s="154" t="n">
        <v>0</v>
      </c>
      <c r="U15" s="154" t="n">
        <v>0</v>
      </c>
      <c r="V15" s="154" t="n">
        <v>0</v>
      </c>
      <c r="W15" s="154" t="n">
        <v>0.000147253718156383</v>
      </c>
      <c r="X15" s="154" t="n">
        <v>0</v>
      </c>
      <c r="Y15" s="154" t="n">
        <v>0</v>
      </c>
      <c r="Z15" s="154" t="n">
        <v>0</v>
      </c>
      <c r="AA15" s="154" t="n">
        <v>0</v>
      </c>
      <c r="AB15" s="154" t="n">
        <v>0</v>
      </c>
    </row>
    <row r="16" customFormat="false" ht="13.2" hidden="false" customHeight="false" outlineLevel="0" collapsed="false">
      <c r="B16" s="140" t="n">
        <v>33</v>
      </c>
      <c r="C16" s="140" t="s">
        <v>132</v>
      </c>
      <c r="D16" s="141"/>
      <c r="E16" s="141"/>
      <c r="F16" s="141"/>
      <c r="G16" s="141"/>
      <c r="H16" s="141"/>
      <c r="I16" s="141"/>
      <c r="J16" s="141"/>
      <c r="K16" s="141" t="n">
        <v>0</v>
      </c>
      <c r="L16" s="141" t="n">
        <v>0</v>
      </c>
      <c r="M16" s="141" t="n">
        <v>0</v>
      </c>
      <c r="N16" s="141" t="n">
        <v>0</v>
      </c>
      <c r="O16" s="141" t="n">
        <v>0</v>
      </c>
      <c r="P16" s="141" t="n">
        <v>0</v>
      </c>
      <c r="Q16" s="141" t="n">
        <v>0</v>
      </c>
      <c r="R16" s="141" t="n">
        <v>0</v>
      </c>
      <c r="S16" s="141" t="n">
        <v>0</v>
      </c>
      <c r="T16" s="154" t="n">
        <v>0</v>
      </c>
      <c r="U16" s="154" t="n">
        <v>0</v>
      </c>
      <c r="V16" s="154" t="n">
        <v>0</v>
      </c>
      <c r="W16" s="154" t="n">
        <v>0</v>
      </c>
      <c r="X16" s="154" t="n">
        <v>0</v>
      </c>
      <c r="Y16" s="154" t="n">
        <v>0</v>
      </c>
      <c r="Z16" s="154" t="n">
        <v>0</v>
      </c>
      <c r="AA16" s="154" t="n">
        <v>0</v>
      </c>
      <c r="AB16" s="154" t="n">
        <v>0</v>
      </c>
    </row>
    <row r="17" s="143" customFormat="true" ht="13.2" hidden="false" customHeight="false" outlineLevel="0" collapsed="false">
      <c r="B17" s="144" t="n">
        <v>37</v>
      </c>
      <c r="C17" s="144" t="s">
        <v>105</v>
      </c>
      <c r="D17" s="141" t="n">
        <f aca="false">VLOOKUP(C17,'2.3'!$B$9:$F$31,5,0)</f>
        <v>0.000968452320553204</v>
      </c>
      <c r="E17" s="141" t="n">
        <f aca="false">VLOOKUP(C17,'2.3'!$B$36:$F$57,5,0)</f>
        <v>0.00102104973743684</v>
      </c>
      <c r="F17" s="145" t="n">
        <v>0.0011984287641558</v>
      </c>
      <c r="G17" s="141" t="n">
        <v>0.00116476459884704</v>
      </c>
      <c r="H17" s="141" t="n">
        <v>0.00103462793576534</v>
      </c>
      <c r="I17" s="141" t="n">
        <v>0.00100386077434115</v>
      </c>
      <c r="J17" s="145" t="n">
        <v>0.000950829093355151</v>
      </c>
      <c r="K17" s="145" t="n">
        <v>0.000909287761285259</v>
      </c>
      <c r="L17" s="145" t="n">
        <v>0.00086684860195348</v>
      </c>
      <c r="M17" s="145" t="n">
        <v>0.00076324710659864</v>
      </c>
      <c r="N17" s="145" t="n">
        <v>0.000727187228613913</v>
      </c>
      <c r="O17" s="145" t="n">
        <v>0.000685130542350027</v>
      </c>
      <c r="P17" s="145" t="n">
        <v>0.000577581882634445</v>
      </c>
      <c r="Q17" s="145" t="n">
        <v>0.000464879172452846</v>
      </c>
      <c r="R17" s="145" t="n">
        <v>0.000460503844139521</v>
      </c>
      <c r="S17" s="145" t="n">
        <v>0.000379537399470311</v>
      </c>
      <c r="T17" s="155" t="n">
        <v>0.000117001978260947</v>
      </c>
      <c r="U17" s="155" t="n">
        <v>0.000291396541980095</v>
      </c>
      <c r="V17" s="155" t="n">
        <v>0.000145606294963619</v>
      </c>
      <c r="W17" s="155" t="n">
        <v>2.56398279723612E-005</v>
      </c>
      <c r="X17" s="155" t="n">
        <v>2.23493754978595E-005</v>
      </c>
      <c r="Y17" s="155" t="n">
        <v>2.2103770764056E-005</v>
      </c>
      <c r="Z17" s="155" t="n">
        <v>2.82263769634419E-005</v>
      </c>
      <c r="AA17" s="155" t="n">
        <v>2.86453502617156E-005</v>
      </c>
      <c r="AB17" s="155" t="n">
        <v>3.46720716573928E-005</v>
      </c>
    </row>
    <row r="18" customFormat="false" ht="13.2" hidden="false" customHeight="false" outlineLevel="0" collapsed="false">
      <c r="B18" s="140" t="n">
        <v>39</v>
      </c>
      <c r="C18" s="99" t="s">
        <v>106</v>
      </c>
      <c r="D18" s="141" t="n">
        <f aca="false">VLOOKUP(C18,'2.3'!$B$9:$F$31,5,0)</f>
        <v>0.000494638932174961</v>
      </c>
      <c r="E18" s="141" t="n">
        <f aca="false">VLOOKUP(C18,'2.3'!$B$36:$F$57,5,0)</f>
        <v>0.000551352440626351</v>
      </c>
      <c r="F18" s="141" t="n">
        <v>0.000514024978476712</v>
      </c>
      <c r="G18" s="141" t="n">
        <v>0.000378622576675279</v>
      </c>
      <c r="H18" s="141" t="n">
        <v>0.000427582699946567</v>
      </c>
      <c r="I18" s="141" t="n">
        <v>0.00026357391867004</v>
      </c>
      <c r="J18" s="141" t="n">
        <v>0.000331367638373174</v>
      </c>
      <c r="K18" s="141" t="n">
        <v>0.000383167536238124</v>
      </c>
      <c r="L18" s="141" t="n">
        <v>0.000297106084482655</v>
      </c>
      <c r="M18" s="141" t="n">
        <v>0.00019046483356686</v>
      </c>
      <c r="N18" s="141" t="n">
        <v>0.000231590207347273</v>
      </c>
      <c r="O18" s="141" t="n">
        <v>0.000162090808800609</v>
      </c>
      <c r="P18" s="141" t="n">
        <v>0.000218008418123997</v>
      </c>
      <c r="Q18" s="141" t="n">
        <v>0.000482333461611476</v>
      </c>
      <c r="R18" s="141" t="n">
        <v>0.00022894164643267</v>
      </c>
      <c r="S18" s="141" t="n">
        <v>0.000444796790381767</v>
      </c>
      <c r="T18" s="154" t="n">
        <v>8.44725589630248E-005</v>
      </c>
      <c r="U18" s="154" t="n">
        <v>0.0014205220882213</v>
      </c>
      <c r="V18" s="154" t="n">
        <v>0.00123374253114775</v>
      </c>
      <c r="W18" s="154" t="n">
        <v>0.000941691511886319</v>
      </c>
      <c r="X18" s="154" t="n">
        <v>0.000420176314569138</v>
      </c>
      <c r="Y18" s="154" t="n">
        <v>0.000411471139329783</v>
      </c>
      <c r="Z18" s="154" t="n">
        <v>0.00035585139386991</v>
      </c>
      <c r="AA18" s="154" t="n">
        <v>0.000230833106115063</v>
      </c>
      <c r="AB18" s="154" t="n">
        <v>0.000924426516172616</v>
      </c>
    </row>
    <row r="19" customFormat="false" ht="13.2" hidden="false" customHeight="false" outlineLevel="0" collapsed="false">
      <c r="B19" s="140" t="n">
        <v>43</v>
      </c>
      <c r="C19" s="140" t="s">
        <v>107</v>
      </c>
      <c r="D19" s="141" t="n">
        <f aca="false">VLOOKUP(C19,'2.3'!$B$9:$F$31,5,0)</f>
        <v>0</v>
      </c>
      <c r="E19" s="141" t="n">
        <f aca="false">VLOOKUP(C19,'2.3'!$B$36:$F$57,5,0)</f>
        <v>0</v>
      </c>
      <c r="F19" s="141" t="n">
        <v>0.000603864734299517</v>
      </c>
      <c r="G19" s="141" t="n">
        <v>0</v>
      </c>
      <c r="H19" s="141" t="n">
        <v>0</v>
      </c>
      <c r="I19" s="141" t="n">
        <v>0</v>
      </c>
      <c r="J19" s="141" t="n">
        <v>0</v>
      </c>
      <c r="K19" s="141" t="n">
        <v>0</v>
      </c>
      <c r="L19" s="141" t="n">
        <v>0</v>
      </c>
      <c r="M19" s="141" t="n">
        <v>0</v>
      </c>
      <c r="N19" s="141" t="n">
        <v>0</v>
      </c>
      <c r="O19" s="141" t="n">
        <v>0</v>
      </c>
      <c r="P19" s="141" t="n">
        <v>0</v>
      </c>
      <c r="Q19" s="141" t="n">
        <v>0</v>
      </c>
      <c r="R19" s="141" t="n">
        <v>0</v>
      </c>
      <c r="S19" s="141" t="n">
        <v>0.000200803212851406</v>
      </c>
      <c r="T19" s="154" t="n">
        <v>0</v>
      </c>
      <c r="U19" s="154" t="n">
        <v>0</v>
      </c>
      <c r="V19" s="154" t="n">
        <v>0</v>
      </c>
      <c r="W19" s="154" t="n">
        <v>0</v>
      </c>
      <c r="X19" s="154" t="n">
        <v>0</v>
      </c>
      <c r="Y19" s="154" t="n">
        <v>0.000198373338623289</v>
      </c>
      <c r="Z19" s="154" t="n">
        <v>0.000195924764890282</v>
      </c>
      <c r="AA19" s="154" t="n">
        <v>0</v>
      </c>
      <c r="AB19" s="154" t="n">
        <v>0.000535236396074933</v>
      </c>
    </row>
    <row r="20" customFormat="false" ht="13.2" hidden="false" customHeight="false" outlineLevel="0" collapsed="false">
      <c r="B20" s="140" t="n">
        <v>45</v>
      </c>
      <c r="C20" s="140" t="s">
        <v>108</v>
      </c>
      <c r="D20" s="141" t="n">
        <f aca="false">VLOOKUP(C20,'2.3'!$B$9:$F$31,5,0)</f>
        <v>0</v>
      </c>
      <c r="E20" s="141" t="n">
        <f aca="false">VLOOKUP(C20,'2.3'!$B$36:$F$57,5,0)</f>
        <v>0</v>
      </c>
      <c r="F20" s="141" t="n">
        <v>0</v>
      </c>
      <c r="G20" s="141" t="n">
        <v>0</v>
      </c>
      <c r="H20" s="141" t="n">
        <v>0</v>
      </c>
      <c r="I20" s="141" t="n">
        <v>0</v>
      </c>
      <c r="J20" s="141" t="n">
        <v>0</v>
      </c>
      <c r="K20" s="141" t="n">
        <v>0</v>
      </c>
      <c r="L20" s="141" t="n">
        <v>0</v>
      </c>
      <c r="M20" s="141" t="n">
        <v>0</v>
      </c>
      <c r="N20" s="141" t="n">
        <v>0</v>
      </c>
      <c r="O20" s="141" t="n">
        <v>0</v>
      </c>
      <c r="P20" s="141" t="n">
        <v>0</v>
      </c>
      <c r="Q20" s="141" t="n">
        <v>0</v>
      </c>
      <c r="R20" s="141" t="n">
        <v>0</v>
      </c>
      <c r="S20" s="141" t="n">
        <v>0</v>
      </c>
      <c r="T20" s="154" t="n">
        <v>0</v>
      </c>
      <c r="U20" s="154" t="n">
        <v>0</v>
      </c>
      <c r="V20" s="154" t="n">
        <v>0</v>
      </c>
      <c r="W20" s="154" t="n">
        <v>0</v>
      </c>
      <c r="X20" s="154" t="n">
        <v>0</v>
      </c>
      <c r="Y20" s="154" t="n">
        <v>0</v>
      </c>
      <c r="Z20" s="154" t="n">
        <v>0</v>
      </c>
      <c r="AA20" s="154" t="n">
        <v>0</v>
      </c>
      <c r="AB20" s="154" t="n">
        <v>0</v>
      </c>
    </row>
    <row r="21" customFormat="false" ht="13.2" hidden="false" customHeight="false" outlineLevel="0" collapsed="false">
      <c r="B21" s="140" t="n">
        <v>46</v>
      </c>
      <c r="C21" s="99" t="s">
        <v>122</v>
      </c>
      <c r="D21" s="141" t="n">
        <f aca="false">VLOOKUP(C21,'2.3'!$B$9:$F$31,5,0)</f>
        <v>0</v>
      </c>
      <c r="E21" s="141" t="n">
        <f aca="false">VLOOKUP(C21,'2.3'!$B$36:$F$57,5,0)</f>
        <v>0</v>
      </c>
      <c r="F21" s="141" t="n">
        <v>0</v>
      </c>
      <c r="G21" s="141" t="n">
        <v>0</v>
      </c>
      <c r="H21" s="141" t="n">
        <v>0</v>
      </c>
      <c r="I21" s="141" t="n">
        <v>0</v>
      </c>
      <c r="J21" s="141" t="n">
        <v>0</v>
      </c>
      <c r="K21" s="141" t="n">
        <v>0.000324640190455578</v>
      </c>
      <c r="L21" s="141" t="n">
        <v>0</v>
      </c>
      <c r="M21" s="141" t="n">
        <v>0</v>
      </c>
      <c r="N21" s="141" t="n">
        <v>0</v>
      </c>
      <c r="O21" s="141" t="n">
        <v>0</v>
      </c>
      <c r="P21" s="141" t="n">
        <v>0</v>
      </c>
      <c r="Q21" s="141" t="n">
        <v>0</v>
      </c>
      <c r="R21" s="141" t="n">
        <v>0</v>
      </c>
      <c r="S21" s="141" t="n">
        <v>0</v>
      </c>
      <c r="T21" s="154" t="n">
        <v>0</v>
      </c>
      <c r="U21" s="154" t="n">
        <v>0</v>
      </c>
      <c r="V21" s="154" t="n">
        <v>0</v>
      </c>
      <c r="W21" s="154" t="n">
        <v>0</v>
      </c>
      <c r="X21" s="154" t="n">
        <v>0</v>
      </c>
      <c r="Y21" s="154" t="n">
        <v>0</v>
      </c>
      <c r="Z21" s="154" t="n">
        <v>0</v>
      </c>
      <c r="AA21" s="154" t="n">
        <v>0</v>
      </c>
      <c r="AB21" s="154" t="n">
        <v>0</v>
      </c>
    </row>
    <row r="22" customFormat="false" ht="13.2" hidden="false" customHeight="false" outlineLevel="0" collapsed="false">
      <c r="B22" s="140" t="n">
        <v>49</v>
      </c>
      <c r="C22" s="140" t="s">
        <v>110</v>
      </c>
      <c r="D22" s="141" t="n">
        <f aca="false">VLOOKUP(C22,'2.3'!$B$9:$F$31,5,0)</f>
        <v>0.000553270340241547</v>
      </c>
      <c r="E22" s="141" t="n">
        <f aca="false">VLOOKUP(C22,'2.3'!$B$36:$F$57,5,0)</f>
        <v>0.000458037209814623</v>
      </c>
      <c r="F22" s="141" t="n">
        <v>0.000484611192184718</v>
      </c>
      <c r="G22" s="141" t="n">
        <v>0.000368346663403139</v>
      </c>
      <c r="H22" s="141" t="n">
        <v>0.00104561314326913</v>
      </c>
      <c r="I22" s="141" t="n">
        <v>0.000752653069684534</v>
      </c>
      <c r="J22" s="141" t="n">
        <v>0.000537760247911343</v>
      </c>
      <c r="K22" s="141" t="n">
        <v>0.000443749075522759</v>
      </c>
      <c r="L22" s="141" t="n">
        <v>0.000852903220044565</v>
      </c>
      <c r="M22" s="141" t="n">
        <v>0.000269591341002631</v>
      </c>
      <c r="N22" s="141" t="n">
        <v>0.00015964555645599</v>
      </c>
      <c r="O22" s="141" t="n">
        <v>0.000155385120555399</v>
      </c>
      <c r="P22" s="141" t="n">
        <v>0.000531023007778683</v>
      </c>
      <c r="Q22" s="141" t="n">
        <v>0.000558496040776631</v>
      </c>
      <c r="R22" s="141" t="n">
        <v>0.000448685454371087</v>
      </c>
      <c r="S22" s="141" t="n">
        <v>0.000170756734316621</v>
      </c>
      <c r="T22" s="154" t="n">
        <v>2.20574764013327E-006</v>
      </c>
      <c r="U22" s="154" t="n">
        <v>0.000120487694575248</v>
      </c>
      <c r="V22" s="154" t="n">
        <v>0.000121049626733539</v>
      </c>
      <c r="W22" s="154" t="n">
        <v>6.97395228820356E-005</v>
      </c>
      <c r="X22" s="154" t="n">
        <v>0.000139183811852037</v>
      </c>
      <c r="Y22" s="154" t="n">
        <v>0.000141198065586501</v>
      </c>
      <c r="Z22" s="154" t="n">
        <v>0.000169112973297645</v>
      </c>
      <c r="AA22" s="154" t="n">
        <v>0.000181936606009002</v>
      </c>
      <c r="AB22" s="154" t="n">
        <v>0.000153118839359198</v>
      </c>
    </row>
    <row r="23" customFormat="false" ht="13.2" hidden="false" customHeight="false" outlineLevel="0" collapsed="false">
      <c r="B23" s="140" t="n">
        <v>504</v>
      </c>
      <c r="C23" s="140" t="s">
        <v>115</v>
      </c>
      <c r="D23" s="141" t="n">
        <f aca="false">VLOOKUP(C23,'2.3'!$B$9:$F$31,5,0)</f>
        <v>0.000548655434803442</v>
      </c>
      <c r="E23" s="141" t="n">
        <f aca="false">VLOOKUP(C23,'2.3'!$B$36:$F$57,5,0)</f>
        <v>0.000443472731102943</v>
      </c>
      <c r="F23" s="141" t="n">
        <v>0.000628032477141608</v>
      </c>
      <c r="G23" s="141" t="n">
        <v>0.000435525449029354</v>
      </c>
      <c r="H23" s="141" t="n">
        <v>0.000289366794605486</v>
      </c>
      <c r="I23" s="141" t="n">
        <v>0.000300488251204802</v>
      </c>
      <c r="J23" s="141" t="n">
        <v>0.000236551449081549</v>
      </c>
      <c r="K23" s="141" t="n">
        <v>0.000190999145298804</v>
      </c>
      <c r="L23" s="141" t="n">
        <v>0.000162250866411575</v>
      </c>
      <c r="M23" s="141" t="n">
        <v>0.000135458510218324</v>
      </c>
      <c r="N23" s="141" t="n">
        <v>0.000173903856231253</v>
      </c>
      <c r="O23" s="141" t="n">
        <v>0.000180533383750005</v>
      </c>
      <c r="P23" s="141" t="n">
        <v>0.000194157558149834</v>
      </c>
      <c r="Q23" s="141" t="n">
        <v>0.000178451471968248</v>
      </c>
      <c r="R23" s="141" t="n">
        <v>0.000183743832194397</v>
      </c>
      <c r="S23" s="141" t="n">
        <v>0.000180695852037009</v>
      </c>
      <c r="T23" s="154" t="n">
        <v>0.000105867562076136</v>
      </c>
      <c r="U23" s="154" t="n">
        <v>0.000240766073871409</v>
      </c>
      <c r="V23" s="154" t="n">
        <v>0.000273853168210487</v>
      </c>
      <c r="W23" s="154" t="n">
        <v>0.000277629365670794</v>
      </c>
      <c r="X23" s="154" t="n">
        <v>0.000282205738183343</v>
      </c>
      <c r="Y23" s="154" t="n">
        <v>0.000298430330289401</v>
      </c>
      <c r="Z23" s="154" t="n">
        <v>0.00032796165861067</v>
      </c>
      <c r="AA23" s="154" t="n">
        <v>0.000328970770813285</v>
      </c>
      <c r="AB23" s="154" t="n">
        <v>0.000353980143727596</v>
      </c>
    </row>
    <row r="24" customFormat="false" ht="13.2" hidden="false" customHeight="false" outlineLevel="0" collapsed="false">
      <c r="B24" s="140" t="n">
        <v>507</v>
      </c>
      <c r="C24" s="140" t="s">
        <v>116</v>
      </c>
      <c r="D24" s="141" t="n">
        <f aca="false">VLOOKUP(C24,'2.3'!$B$9:$F$31,5,0)</f>
        <v>0.000414315664685562</v>
      </c>
      <c r="E24" s="141" t="n">
        <f aca="false">VLOOKUP(C24,'2.3'!$B$36:$F$57,5,0)</f>
        <v>0.0004239585900912</v>
      </c>
      <c r="F24" s="141" t="n">
        <v>0.00039968476362206</v>
      </c>
      <c r="G24" s="141" t="n">
        <v>0.000492550723556381</v>
      </c>
      <c r="H24" s="141" t="n">
        <v>0.000270031136243261</v>
      </c>
      <c r="I24" s="141" t="n">
        <v>0.000337752459557414</v>
      </c>
      <c r="J24" s="141" t="n">
        <v>0.000322471374128964</v>
      </c>
      <c r="K24" s="141" t="n">
        <v>0.000264159745526112</v>
      </c>
      <c r="L24" s="141" t="n">
        <v>0.000296902528646331</v>
      </c>
      <c r="M24" s="141" t="n">
        <v>0.000300914234098447</v>
      </c>
      <c r="N24" s="141" t="n">
        <v>0.000348318969451076</v>
      </c>
      <c r="O24" s="141" t="n">
        <v>0.000320308136427243</v>
      </c>
      <c r="P24" s="141" t="n">
        <v>0.00030769817670007</v>
      </c>
      <c r="Q24" s="141" t="n">
        <v>0.00032597656542398</v>
      </c>
      <c r="R24" s="141" t="n">
        <v>0.000335932530801668</v>
      </c>
      <c r="S24" s="141" t="n">
        <v>0.000303832344518538</v>
      </c>
      <c r="T24" s="154" t="n">
        <v>0.000354756385563108</v>
      </c>
      <c r="U24" s="154" t="n">
        <v>0.000283683549009542</v>
      </c>
      <c r="V24" s="154" t="n">
        <v>0.000366922825691049</v>
      </c>
      <c r="W24" s="154" t="n">
        <v>0.000308474998592023</v>
      </c>
      <c r="X24" s="154" t="n">
        <v>0.000323560136023484</v>
      </c>
      <c r="Y24" s="154" t="n">
        <v>0.000373288007340617</v>
      </c>
      <c r="Z24" s="154" t="n">
        <v>0.000391671864123922</v>
      </c>
      <c r="AA24" s="154" t="n">
        <v>0.000377099888874551</v>
      </c>
      <c r="AB24" s="154" t="n">
        <v>0.000442012326472959</v>
      </c>
    </row>
    <row r="25" customFormat="false" ht="13.2" hidden="false" customHeight="false" outlineLevel="0" collapsed="false">
      <c r="B25" s="140" t="n">
        <v>9</v>
      </c>
      <c r="C25" s="140" t="s">
        <v>97</v>
      </c>
      <c r="D25" s="141" t="n">
        <f aca="false">VLOOKUP(C25,'2.3'!$B$9:$F$31,5,0)</f>
        <v>0.000296037768186847</v>
      </c>
      <c r="E25" s="141" t="n">
        <f aca="false">VLOOKUP(C25,'2.3'!$B$36:$F$57,5,0)</f>
        <v>0.000234420303265845</v>
      </c>
      <c r="F25" s="141" t="n">
        <v>0.000486152749193797</v>
      </c>
      <c r="G25" s="141" t="n">
        <v>0.000188438569026497</v>
      </c>
      <c r="H25" s="141" t="n">
        <v>0.000509098314157297</v>
      </c>
      <c r="I25" s="141" t="n">
        <v>5.59159024826661E-005</v>
      </c>
      <c r="J25" s="141" t="n">
        <v>0.000288751082816561</v>
      </c>
      <c r="K25" s="141" t="n">
        <v>0.00028913224185912</v>
      </c>
      <c r="L25" s="141" t="n">
        <v>0.000210637177461822</v>
      </c>
      <c r="M25" s="141" t="n">
        <v>0.000216201454239255</v>
      </c>
      <c r="N25" s="141" t="n">
        <v>9.17736403161602E-005</v>
      </c>
      <c r="O25" s="141" t="n">
        <v>0.000112726862811408</v>
      </c>
      <c r="P25" s="141" t="n">
        <v>3.05928902123147E-005</v>
      </c>
      <c r="Q25" s="141" t="n">
        <v>0.000287550073374846</v>
      </c>
      <c r="R25" s="141" t="n">
        <v>9.00324116682006E-005</v>
      </c>
      <c r="S25" s="141" t="n">
        <v>0.00034039808660444</v>
      </c>
      <c r="T25" s="154" t="n">
        <v>0.00105323041950941</v>
      </c>
      <c r="U25" s="154" t="n">
        <v>0.000949033391915642</v>
      </c>
      <c r="V25" s="154" t="n">
        <v>0.000796185547422802</v>
      </c>
      <c r="W25" s="154" t="n">
        <v>0.00120131909547739</v>
      </c>
      <c r="X25" s="154" t="n">
        <v>0.00163240724598634</v>
      </c>
      <c r="Y25" s="154" t="n">
        <v>0.000949667616334283</v>
      </c>
      <c r="Z25" s="154" t="n">
        <v>0.00100075453715103</v>
      </c>
      <c r="AA25" s="154" t="n">
        <v>0.00116847171203015</v>
      </c>
      <c r="AB25" s="154" t="n">
        <v>0.00320854838592594</v>
      </c>
    </row>
    <row r="26" s="34" customFormat="true" ht="13.2" hidden="false" customHeight="false" outlineLevel="0" collapsed="false">
      <c r="B26" s="139" t="n">
        <v>999</v>
      </c>
      <c r="C26" s="139" t="s">
        <v>117</v>
      </c>
      <c r="D26" s="149" t="n">
        <f aca="false">VLOOKUP(C26,'2.3'!$B$9:$F$31,5,0)</f>
        <v>0.000630784107884616</v>
      </c>
      <c r="E26" s="149" t="n">
        <f aca="false">VLOOKUP(C26,'2.3'!$B$36:$F$57,5,0)</f>
        <v>0.000706020615047434</v>
      </c>
      <c r="F26" s="149" t="n">
        <v>0.000797450252697684</v>
      </c>
      <c r="G26" s="149" t="n">
        <v>0.000643954678826687</v>
      </c>
      <c r="H26" s="149" t="n">
        <v>0.000874824166291775</v>
      </c>
      <c r="I26" s="149" t="n">
        <v>0.00059666101344473</v>
      </c>
      <c r="J26" s="149" t="n">
        <v>0.000555381473388805</v>
      </c>
      <c r="K26" s="149" t="n">
        <v>0.000485391494563508</v>
      </c>
      <c r="L26" s="149" t="n">
        <v>0.000445754957097198</v>
      </c>
      <c r="M26" s="149" t="n">
        <v>0.000412191960640595</v>
      </c>
      <c r="N26" s="149" t="n">
        <v>0.000429193828986576</v>
      </c>
      <c r="O26" s="149" t="n">
        <v>0.000408976847803089</v>
      </c>
      <c r="P26" s="149" t="n">
        <v>0.000389825466877217</v>
      </c>
      <c r="Q26" s="149" t="n">
        <v>0.000344804570868118</v>
      </c>
      <c r="R26" s="149" t="n">
        <v>0.00035418619068463</v>
      </c>
      <c r="S26" s="149" t="n">
        <v>0.00031921978882487</v>
      </c>
      <c r="T26" s="157" t="n">
        <v>0.000142971050312465</v>
      </c>
      <c r="U26" s="157" t="n">
        <v>0.000331538504663605</v>
      </c>
      <c r="V26" s="157" t="n">
        <v>0.000321956529727059</v>
      </c>
      <c r="W26" s="157" t="n">
        <v>0.00025890663443916</v>
      </c>
      <c r="X26" s="157" t="n">
        <v>0.000226487440091125</v>
      </c>
      <c r="Y26" s="157" t="n">
        <v>0.000231396818940186</v>
      </c>
      <c r="Z26" s="157" t="n">
        <v>0.000287125520552666</v>
      </c>
      <c r="AA26" s="157" t="n">
        <v>0.00025611186629373</v>
      </c>
      <c r="AB26" s="157" t="n">
        <v>0.000272873501784954</v>
      </c>
    </row>
    <row r="27" customFormat="false" ht="13.2" hidden="false" customHeight="false" outlineLevel="0" collapsed="false">
      <c r="Q27" s="158"/>
      <c r="R27" s="158"/>
      <c r="S27" s="158"/>
      <c r="T27" s="158"/>
      <c r="U27" s="158"/>
      <c r="V27" s="158"/>
      <c r="W27" s="158"/>
      <c r="X27" s="158"/>
    </row>
    <row r="28" s="34" customFormat="true" ht="13.2" hidden="false" customHeight="false" outlineLevel="0" collapsed="false">
      <c r="B28" s="152" t="s">
        <v>173</v>
      </c>
      <c r="C28" s="152"/>
      <c r="D28" s="163" t="n">
        <f aca="false">AVERAGE(D8:D26)</f>
        <v>0.000424643514091344</v>
      </c>
      <c r="E28" s="163" t="n">
        <f aca="false">AVERAGE(E8:E26)</f>
        <v>0.00043692460579487</v>
      </c>
      <c r="F28" s="163" t="n">
        <f aca="false">AVERAGE(F8:F26)</f>
        <v>0.000520398973025192</v>
      </c>
      <c r="G28" s="163" t="n">
        <f aca="false">AVERAGE(G8:G26)</f>
        <v>0.000395235580442807</v>
      </c>
      <c r="H28" s="163" t="n">
        <f aca="false">AVERAGE(H8:H26)</f>
        <v>0.000468704352287851</v>
      </c>
      <c r="I28" s="163" t="n">
        <f aca="false">AVERAGE(I8:I26)</f>
        <v>0.000357104254467505</v>
      </c>
      <c r="J28" s="163" t="n">
        <f aca="false">AVERAGE(J8:J26)</f>
        <v>0.000350684094514691</v>
      </c>
      <c r="K28" s="163" t="n">
        <f aca="false">AVERAGE(K8:K26)</f>
        <v>0.000323462826667419</v>
      </c>
      <c r="L28" s="163" t="n">
        <f aca="false">AVERAGE(L8:L26)</f>
        <v>0.000308610913786695</v>
      </c>
      <c r="M28" s="163" t="n">
        <f aca="false">AVERAGE(M8:M26)</f>
        <v>0.000267258530118986</v>
      </c>
      <c r="N28" s="163" t="n">
        <f aca="false">AVERAGE(N8:N26)</f>
        <v>0.000272838958266073</v>
      </c>
      <c r="O28" s="163" t="n">
        <f aca="false">AVERAGE(O8:O26)</f>
        <v>0.000261856424607417</v>
      </c>
      <c r="P28" s="163" t="n">
        <f aca="false">AVERAGE(P8:P26)</f>
        <v>0.000280262654186034</v>
      </c>
      <c r="Q28" s="163" t="n">
        <f aca="false">AVERAGE(Q8:Q26)</f>
        <v>0.000283962492290386</v>
      </c>
      <c r="R28" s="163" t="n">
        <f aca="false">AVERAGE(R8:R26)</f>
        <v>0.000279068247301567</v>
      </c>
      <c r="S28" s="163" t="n">
        <f aca="false">AVERAGE(S8:S26)</f>
        <v>0.000273469079230991</v>
      </c>
      <c r="T28" s="163" t="n">
        <f aca="false">AVERAGE(T8:T26)</f>
        <v>0.000183600210371335</v>
      </c>
      <c r="U28" s="163" t="n">
        <f aca="false">AVERAGE(U8:U26)</f>
        <v>0.00034302380637927</v>
      </c>
      <c r="V28" s="163" t="n">
        <f aca="false">AVERAGE(V8:V26)</f>
        <v>0.000347450118317164</v>
      </c>
      <c r="W28" s="163" t="n">
        <f aca="false">AVERAGE(W8:W26)</f>
        <v>0.000320697078778972</v>
      </c>
      <c r="X28" s="163" t="n">
        <f aca="false">AVERAGE(X8:X26)</f>
        <v>0.00031759529810952</v>
      </c>
      <c r="Y28" s="163" t="n">
        <f aca="false">AVERAGE(Y8:Y26)</f>
        <v>0.00029200770591176</v>
      </c>
      <c r="Z28" s="163" t="n">
        <f aca="false">AVERAGE(Z8:Z26)</f>
        <v>0.000392892360949957</v>
      </c>
      <c r="AA28" s="163" t="n">
        <f aca="false">AVERAGE(AA8:AA26)</f>
        <v>0.000316140798743775</v>
      </c>
      <c r="AB28" s="163" t="n">
        <f aca="false">AVERAGE(AB8:AB26)</f>
        <v>0.000439703254613662</v>
      </c>
    </row>
    <row r="29" s="34" customFormat="true" ht="13.2" hidden="false" customHeight="false" outlineLevel="0" collapsed="false">
      <c r="B29" s="152" t="s">
        <v>174</v>
      </c>
      <c r="C29" s="152"/>
      <c r="D29" s="163" t="n">
        <f aca="false">MAX(D8:D26)</f>
        <v>0.00135625290477947</v>
      </c>
      <c r="E29" s="163" t="n">
        <f aca="false">MAX(E8:E26)</f>
        <v>0.00130498618123586</v>
      </c>
      <c r="F29" s="163" t="n">
        <f aca="false">MAX(F8:F26)</f>
        <v>0.0015726519852211</v>
      </c>
      <c r="G29" s="163" t="n">
        <f aca="false">MAX(G8:G26)</f>
        <v>0.001168556925806</v>
      </c>
      <c r="H29" s="163" t="n">
        <f aca="false">MAX(H8:H26)</f>
        <v>0.00153165756634187</v>
      </c>
      <c r="I29" s="163" t="n">
        <f aca="false">MAX(I8:I26)</f>
        <v>0.00100386077434115</v>
      </c>
      <c r="J29" s="163" t="n">
        <f aca="false">MAX(J8:J26)</f>
        <v>0.00107484067270756</v>
      </c>
      <c r="K29" s="163" t="n">
        <f aca="false">MAX(K8:K26)</f>
        <v>0.00103197229908065</v>
      </c>
      <c r="L29" s="163" t="n">
        <f aca="false">MAX(L8:L26)</f>
        <v>0.00102858097595105</v>
      </c>
      <c r="M29" s="163" t="n">
        <f aca="false">MAX(M8:M26)</f>
        <v>0.000992735376689531</v>
      </c>
      <c r="N29" s="163" t="n">
        <f aca="false">MAX(N8:N26)</f>
        <v>0.00118195030555604</v>
      </c>
      <c r="O29" s="163" t="n">
        <f aca="false">MAX(O8:O26)</f>
        <v>0.00113560277510384</v>
      </c>
      <c r="P29" s="163" t="n">
        <f aca="false">MAX(P8:P26)</f>
        <v>0.0010839439279469</v>
      </c>
      <c r="Q29" s="163" t="n">
        <f aca="false">MAX(Q8:Q26)</f>
        <v>0.000964161307128192</v>
      </c>
      <c r="R29" s="163" t="n">
        <f aca="false">MAX(R8:R26)</f>
        <v>0.00112248994301849</v>
      </c>
      <c r="S29" s="163" t="n">
        <f aca="false">MAX(S8:S26)</f>
        <v>0.00101250409666454</v>
      </c>
      <c r="T29" s="163" t="n">
        <f aca="false">MAX(T8:T26)</f>
        <v>0.00105323041950941</v>
      </c>
      <c r="U29" s="163" t="n">
        <f aca="false">MAX(U8:U26)</f>
        <v>0.0014205220882213</v>
      </c>
      <c r="V29" s="163" t="n">
        <f aca="false">MAX(V8:V26)</f>
        <v>0.00128932558354092</v>
      </c>
      <c r="W29" s="163" t="n">
        <f aca="false">MAX(W8:W26)</f>
        <v>0.00120131909547739</v>
      </c>
      <c r="X29" s="163" t="n">
        <f aca="false">MAX(X8:X26)</f>
        <v>0.00163240724598634</v>
      </c>
      <c r="Y29" s="163" t="n">
        <f aca="false">MAX(Y8:Y26)</f>
        <v>0.00122504508954607</v>
      </c>
      <c r="Z29" s="163" t="n">
        <f aca="false">MAX(Z8:Z26)</f>
        <v>0.00267536568371953</v>
      </c>
      <c r="AA29" s="163" t="n">
        <f aca="false">MAX(AA8:AA26)</f>
        <v>0.00144607726421404</v>
      </c>
      <c r="AB29" s="163" t="n">
        <f aca="false">MAX(AB8:AB26)</f>
        <v>0.00320854838592594</v>
      </c>
    </row>
    <row r="31" customFormat="false" ht="13.2" hidden="false" customHeight="false" outlineLevel="0" collapsed="false">
      <c r="Q31" s="62" t="s">
        <v>71</v>
      </c>
    </row>
  </sheetData>
  <mergeCells count="5">
    <mergeCell ref="B2:N2"/>
    <mergeCell ref="B3:N3"/>
    <mergeCell ref="C5:N6"/>
    <mergeCell ref="B28:C28"/>
    <mergeCell ref="B29:C29"/>
  </mergeCells>
  <conditionalFormatting sqref="C21 C10 C18">
    <cfRule type="cellIs" priority="2" operator="equal" aboveAverage="0" equalAverage="0" bottom="0" percent="0" rank="0" text="" dxfId="13">
      <formula>0</formula>
    </cfRule>
  </conditionalFormatting>
  <hyperlinks>
    <hyperlink ref="Q4" location="GLOSARIO!A1" display="mayor informacion"/>
    <hyperlink ref="Q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3359375" defaultRowHeight="13.2" zeroHeight="false" outlineLevelRow="0" outlineLevelCol="0"/>
  <cols>
    <col collapsed="false" customWidth="true" hidden="false" outlineLevel="0" max="1" min="1" style="14" width="2.43"/>
    <col collapsed="false" customWidth="true" hidden="false" outlineLevel="0" max="2" min="2" style="14" width="15.55"/>
    <col collapsed="false" customWidth="true" hidden="false" outlineLevel="0" max="4" min="3" style="14" width="26.88"/>
    <col collapsed="false" customWidth="true" hidden="false" outlineLevel="0" max="5" min="5" style="14" width="13.99"/>
    <col collapsed="false" customWidth="true" hidden="false" outlineLevel="0" max="6" min="6" style="14" width="17.32"/>
    <col collapsed="false" customWidth="true" hidden="false" outlineLevel="0" max="7" min="7" style="14" width="18.66"/>
    <col collapsed="false" customWidth="true" hidden="false" outlineLevel="0" max="8" min="8" style="14" width="13.87"/>
    <col collapsed="false" customWidth="true" hidden="false" outlineLevel="0" max="16" min="9" style="14" width="17.32"/>
    <col collapsed="false" customWidth="true" hidden="false" outlineLevel="0" max="17" min="17" style="14" width="15.55"/>
    <col collapsed="false" customWidth="false" hidden="false" outlineLevel="0" max="257" min="18" style="14" width="11.43"/>
  </cols>
  <sheetData>
    <row r="2" customFormat="false" ht="15.6" hidden="false" customHeight="false" outlineLevel="0" collapsed="false">
      <c r="B2" s="164" t="s">
        <v>175</v>
      </c>
      <c r="C2" s="164"/>
      <c r="D2" s="164"/>
      <c r="E2" s="164"/>
      <c r="F2" s="164"/>
      <c r="G2" s="164"/>
      <c r="H2" s="164"/>
      <c r="I2" s="164"/>
      <c r="J2" s="164"/>
      <c r="K2" s="164"/>
      <c r="L2" s="164"/>
      <c r="M2" s="164"/>
    </row>
    <row r="3" customFormat="false" ht="15.6" hidden="false" customHeight="false" outlineLevel="0" collapsed="false">
      <c r="A3" s="14" t="s">
        <v>2</v>
      </c>
      <c r="B3" s="164" t="s">
        <v>178</v>
      </c>
      <c r="C3" s="164"/>
      <c r="D3" s="164"/>
      <c r="E3" s="164"/>
      <c r="F3" s="164"/>
      <c r="G3" s="164"/>
      <c r="H3" s="164"/>
      <c r="I3" s="164"/>
      <c r="J3" s="164"/>
      <c r="K3" s="164"/>
      <c r="L3" s="164"/>
      <c r="M3" s="164"/>
    </row>
    <row r="4" customFormat="false" ht="13.2" hidden="false" customHeight="false" outlineLevel="0" collapsed="false">
      <c r="O4" s="160" t="s">
        <v>179</v>
      </c>
    </row>
    <row r="6" customFormat="false" ht="13.2" hidden="false" customHeight="false" outlineLevel="0" collapsed="false">
      <c r="C6" s="161" t="s">
        <v>180</v>
      </c>
      <c r="D6" s="161"/>
      <c r="E6" s="161"/>
      <c r="F6" s="161"/>
      <c r="G6" s="161"/>
      <c r="H6" s="161"/>
      <c r="I6" s="161"/>
      <c r="J6" s="161"/>
      <c r="K6" s="161"/>
      <c r="L6" s="161"/>
      <c r="M6" s="161"/>
      <c r="N6" s="161"/>
      <c r="O6" s="161"/>
    </row>
    <row r="7" s="34" customFormat="true" ht="33" hidden="false" customHeight="true" outlineLevel="0" collapsed="false">
      <c r="B7" s="162" t="s">
        <v>170</v>
      </c>
      <c r="C7" s="139" t="s">
        <v>171</v>
      </c>
      <c r="D7" s="139" t="s">
        <v>90</v>
      </c>
      <c r="E7" s="139" t="s">
        <v>181</v>
      </c>
      <c r="F7" s="139" t="s">
        <v>79</v>
      </c>
      <c r="G7" s="139" t="s">
        <v>66</v>
      </c>
      <c r="H7" s="139" t="s">
        <v>65</v>
      </c>
      <c r="I7" s="139" t="s">
        <v>64</v>
      </c>
      <c r="J7" s="139" t="s">
        <v>78</v>
      </c>
      <c r="K7" s="139" t="s">
        <v>62</v>
      </c>
      <c r="L7" s="139" t="s">
        <v>61</v>
      </c>
      <c r="M7" s="139" t="s">
        <v>60</v>
      </c>
      <c r="N7" s="139" t="s">
        <v>77</v>
      </c>
      <c r="O7" s="139" t="s">
        <v>58</v>
      </c>
      <c r="P7" s="139" t="s">
        <v>57</v>
      </c>
      <c r="Q7" s="139" t="s">
        <v>56</v>
      </c>
      <c r="R7" s="139" t="s">
        <v>76</v>
      </c>
      <c r="S7" s="139" t="s">
        <v>54</v>
      </c>
      <c r="T7" s="139" t="s">
        <v>53</v>
      </c>
      <c r="U7" s="139" t="s">
        <v>52</v>
      </c>
      <c r="V7" s="139" t="s">
        <v>51</v>
      </c>
      <c r="W7" s="139" t="s">
        <v>50</v>
      </c>
      <c r="X7" s="139" t="s">
        <v>49</v>
      </c>
      <c r="Y7" s="139" t="s">
        <v>48</v>
      </c>
      <c r="Z7" s="139" t="s">
        <v>47</v>
      </c>
      <c r="AA7" s="139" t="s">
        <v>46</v>
      </c>
      <c r="AB7" s="139" t="s">
        <v>45</v>
      </c>
    </row>
    <row r="8" customFormat="false" ht="13.2" hidden="false" customHeight="false" outlineLevel="0" collapsed="false">
      <c r="B8" s="140" t="n">
        <v>1</v>
      </c>
      <c r="C8" s="140" t="s">
        <v>96</v>
      </c>
      <c r="D8" s="142" t="n">
        <f aca="false">+VLOOKUP(C8,'2.4'!$B$9:$F$31,5,0)</f>
        <v>0.000356137556370899</v>
      </c>
      <c r="E8" s="142" t="n">
        <f aca="false">+VLOOKUP(C8,'2.4'!$B$36:$F$57,5,0)</f>
        <v>0.000693823094981704</v>
      </c>
      <c r="F8" s="142" t="n">
        <v>0.000491872958912503</v>
      </c>
      <c r="G8" s="142" t="n">
        <v>0.000310325870784338</v>
      </c>
      <c r="H8" s="142" t="n">
        <v>0.000255266660974331</v>
      </c>
      <c r="I8" s="142" t="n">
        <v>0.000244821134400111</v>
      </c>
      <c r="J8" s="142" t="n">
        <v>0.000341095804277101</v>
      </c>
      <c r="K8" s="142" t="n">
        <v>0.000302063843240767</v>
      </c>
      <c r="L8" s="142" t="n">
        <v>7.80605962297011E-005</v>
      </c>
      <c r="M8" s="142" t="n">
        <v>0.000168680487043384</v>
      </c>
      <c r="N8" s="142" t="n">
        <v>0.000205410515101423</v>
      </c>
      <c r="O8" s="142" t="n">
        <v>0.000197370327026968</v>
      </c>
      <c r="P8" s="142" t="n">
        <v>0.000167346169555894</v>
      </c>
      <c r="Q8" s="142" t="n">
        <v>0.000216350756761234</v>
      </c>
      <c r="R8" s="142" t="n">
        <v>0.000192898712716283</v>
      </c>
      <c r="S8" s="142" t="n">
        <v>0.000150855310949548</v>
      </c>
      <c r="T8" s="154" t="n">
        <v>0.000176232749889291</v>
      </c>
      <c r="U8" s="154" t="n">
        <v>0.000149052314082669</v>
      </c>
      <c r="V8" s="154" t="n">
        <v>0.000176330823514326</v>
      </c>
      <c r="W8" s="154" t="n">
        <v>0.000180591879370581</v>
      </c>
      <c r="X8" s="154" t="n">
        <v>0.000123539579072715</v>
      </c>
      <c r="Y8" s="154" t="n">
        <v>0.000127750000218548</v>
      </c>
      <c r="Z8" s="154" t="n">
        <v>0.000163825925040922</v>
      </c>
      <c r="AA8" s="154" t="n">
        <v>0.000146352524088437</v>
      </c>
      <c r="AB8" s="154" t="n">
        <v>0.000189625786308676</v>
      </c>
    </row>
    <row r="9" customFormat="false" ht="13.2" hidden="false" customHeight="false" outlineLevel="0" collapsed="false">
      <c r="B9" s="140" t="n">
        <v>12</v>
      </c>
      <c r="C9" s="140" t="s">
        <v>98</v>
      </c>
      <c r="D9" s="142" t="n">
        <f aca="false">+VLOOKUP(C9,'2.4'!$B$9:$F$31,5,0)</f>
        <v>7.94345851967818E-005</v>
      </c>
      <c r="E9" s="142" t="n">
        <f aca="false">+VLOOKUP(C9,'2.4'!$B$36:$F$57,5,0)</f>
        <v>0.000155742873260582</v>
      </c>
      <c r="F9" s="142" t="n">
        <v>0.000100670870363695</v>
      </c>
      <c r="G9" s="142" t="n">
        <v>6.93954734691549E-005</v>
      </c>
      <c r="H9" s="142" t="n">
        <v>6.99340926381862E-005</v>
      </c>
      <c r="I9" s="142" t="n">
        <v>7.34113075162455E-005</v>
      </c>
      <c r="J9" s="142" t="n">
        <v>5.2951474160579E-005</v>
      </c>
      <c r="K9" s="142" t="n">
        <v>4.13355019721002E-005</v>
      </c>
      <c r="L9" s="142" t="n">
        <v>0.000411831399355411</v>
      </c>
      <c r="M9" s="142" t="n">
        <v>5.85488183455342E-005</v>
      </c>
      <c r="N9" s="142" t="n">
        <v>7.71644703560792E-005</v>
      </c>
      <c r="O9" s="142" t="n">
        <v>9.24072222222153E-005</v>
      </c>
      <c r="P9" s="142" t="n">
        <v>0.000238561994908228</v>
      </c>
      <c r="Q9" s="142" t="n">
        <v>0.000277058343715715</v>
      </c>
      <c r="R9" s="142" t="n">
        <v>0.000406026781007321</v>
      </c>
      <c r="S9" s="142" t="n">
        <v>0.000234643986253263</v>
      </c>
      <c r="T9" s="154" t="n">
        <v>0.000209796203456265</v>
      </c>
      <c r="U9" s="154" t="n">
        <v>0.000229090384142621</v>
      </c>
      <c r="V9" s="154" t="n">
        <v>0.000297443916257493</v>
      </c>
      <c r="W9" s="154" t="n">
        <v>0.000308673238863985</v>
      </c>
      <c r="X9" s="154" t="n">
        <v>0.000242186396612618</v>
      </c>
      <c r="Y9" s="154" t="n">
        <v>0.000267028339948803</v>
      </c>
      <c r="Z9" s="154" t="n">
        <v>0.000373997593008013</v>
      </c>
      <c r="AA9" s="154" t="n">
        <v>0.000284597198208809</v>
      </c>
      <c r="AB9" s="154" t="n">
        <v>0.000299019551966883</v>
      </c>
    </row>
    <row r="10" customFormat="false" ht="13.2" hidden="false" customHeight="false" outlineLevel="0" collapsed="false">
      <c r="B10" s="140" t="n">
        <v>14</v>
      </c>
      <c r="C10" s="99" t="s">
        <v>99</v>
      </c>
      <c r="D10" s="142" t="n">
        <f aca="false">+VLOOKUP(C10,'2.4'!$B$9:$F$31,5,0)</f>
        <v>0.00148009625625478</v>
      </c>
      <c r="E10" s="142" t="n">
        <f aca="false">+VLOOKUP(C10,'2.4'!$B$36:$F$57,5,0)</f>
        <v>0.00124538571628623</v>
      </c>
      <c r="F10" s="142" t="n">
        <v>0.00163593914166016</v>
      </c>
      <c r="G10" s="142" t="n">
        <v>0.00153576401643253</v>
      </c>
      <c r="H10" s="142" t="n">
        <v>0.00113777804820555</v>
      </c>
      <c r="I10" s="142" t="n">
        <v>0.00133825976618234</v>
      </c>
      <c r="J10" s="142" t="n">
        <v>0.00130469469067762</v>
      </c>
      <c r="K10" s="142" t="n">
        <v>0.00160435736714561</v>
      </c>
      <c r="L10" s="142" t="n">
        <v>0.000411831399355411</v>
      </c>
      <c r="M10" s="142" t="n">
        <v>0.00171269812617821</v>
      </c>
      <c r="N10" s="142" t="n">
        <v>0.00151136395387054</v>
      </c>
      <c r="O10" s="142" t="n">
        <v>0.00156281299377327</v>
      </c>
      <c r="P10" s="142" t="n">
        <v>0.00140854789865479</v>
      </c>
      <c r="Q10" s="142" t="n">
        <v>0.00127954739658719</v>
      </c>
      <c r="R10" s="142" t="n">
        <v>0.00146977959494199</v>
      </c>
      <c r="S10" s="142" t="n">
        <v>0.00121946465923922</v>
      </c>
      <c r="T10" s="154" t="n">
        <v>0.000789033687969779</v>
      </c>
      <c r="U10" s="154" t="n">
        <v>0.00476578773447641</v>
      </c>
      <c r="V10" s="154" t="n">
        <v>0.00238021007028237</v>
      </c>
      <c r="W10" s="154" t="n">
        <v>0.00219884719456226</v>
      </c>
      <c r="X10" s="154" t="n">
        <v>0.00114988782694685</v>
      </c>
      <c r="Y10" s="154" t="n">
        <v>0.00166122175959755</v>
      </c>
      <c r="Z10" s="154" t="n">
        <v>0.00351025518469969</v>
      </c>
      <c r="AA10" s="154" t="n">
        <v>0.000937501503793985</v>
      </c>
      <c r="AB10" s="154" t="n">
        <v>0.00025588684788303</v>
      </c>
    </row>
    <row r="11" customFormat="false" ht="13.2" hidden="false" customHeight="false" outlineLevel="0" collapsed="false">
      <c r="B11" s="140" t="n">
        <v>16</v>
      </c>
      <c r="C11" s="140" t="s">
        <v>100</v>
      </c>
      <c r="D11" s="142" t="n">
        <f aca="false">+VLOOKUP(C11,'2.4'!$B$9:$F$31,5,0)</f>
        <v>0.000417091200773294</v>
      </c>
      <c r="E11" s="142" t="n">
        <f aca="false">+VLOOKUP(C11,'2.4'!$B$36:$F$57,5,0)</f>
        <v>0.000596839291008954</v>
      </c>
      <c r="F11" s="142" t="n">
        <v>0.00049149306424488</v>
      </c>
      <c r="G11" s="142" t="n">
        <v>0.000394823748046185</v>
      </c>
      <c r="H11" s="142" t="n">
        <v>0.000286846161166636</v>
      </c>
      <c r="I11" s="142" t="n">
        <v>0.000429235824361123</v>
      </c>
      <c r="J11" s="142" t="n">
        <v>0.000278118066750802</v>
      </c>
      <c r="K11" s="142" t="n">
        <v>0.000181123461849733</v>
      </c>
      <c r="L11" s="142" t="n">
        <v>7.80605962297011E-005</v>
      </c>
      <c r="M11" s="142" t="n">
        <v>0.000242371750657549</v>
      </c>
      <c r="N11" s="142" t="n">
        <v>0.000213506140729713</v>
      </c>
      <c r="O11" s="142" t="n">
        <v>0.000231767529627798</v>
      </c>
      <c r="P11" s="142" t="n">
        <v>0.000223043989659704</v>
      </c>
      <c r="Q11" s="142" t="n">
        <v>0.000207555731527048</v>
      </c>
      <c r="R11" s="142" t="n">
        <v>0.000220883842242533</v>
      </c>
      <c r="S11" s="142" t="n">
        <v>0.000166381891258949</v>
      </c>
      <c r="T11" s="154" t="n">
        <v>0.000319893631198002</v>
      </c>
      <c r="U11" s="154" t="n">
        <v>0.000138763614415676</v>
      </c>
      <c r="V11" s="154" t="n">
        <v>0.000198093339016121</v>
      </c>
      <c r="W11" s="154" t="n">
        <v>0.000165666823617121</v>
      </c>
      <c r="X11" s="154" t="n">
        <v>0.000145741222257126</v>
      </c>
      <c r="Y11" s="154" t="n">
        <v>0.000175596572861841</v>
      </c>
      <c r="Z11" s="154" t="n">
        <v>0.000201485083693484</v>
      </c>
      <c r="AA11" s="154" t="n">
        <v>0.000160673305154175</v>
      </c>
      <c r="AB11" s="154" t="n">
        <v>0.000190291077463005</v>
      </c>
    </row>
    <row r="12" customFormat="false" ht="13.2" hidden="false" customHeight="false" outlineLevel="0" collapsed="false">
      <c r="B12" s="140" t="n">
        <v>17</v>
      </c>
      <c r="C12" s="140" t="s">
        <v>101</v>
      </c>
      <c r="D12" s="142" t="n">
        <f aca="false">+VLOOKUP(C12,'2.4'!$B$9:$F$31,5,0)</f>
        <v>0</v>
      </c>
      <c r="E12" s="142" t="n">
        <f aca="false">+VLOOKUP(C12,'2.4'!$B$36:$F$57,5,0)</f>
        <v>0</v>
      </c>
      <c r="F12" s="142" t="n">
        <v>0</v>
      </c>
      <c r="G12" s="142" t="n">
        <v>0</v>
      </c>
      <c r="H12" s="142" t="n">
        <v>0</v>
      </c>
      <c r="I12" s="142" t="n">
        <v>0</v>
      </c>
      <c r="J12" s="142" t="n">
        <v>0</v>
      </c>
      <c r="K12" s="142" t="n">
        <v>0</v>
      </c>
      <c r="L12" s="142" t="n">
        <v>0.000411831399355411</v>
      </c>
      <c r="M12" s="142" t="n">
        <v>0</v>
      </c>
      <c r="N12" s="142" t="n">
        <v>0</v>
      </c>
      <c r="O12" s="142" t="n">
        <v>0</v>
      </c>
      <c r="P12" s="142" t="n">
        <v>0</v>
      </c>
      <c r="Q12" s="142" t="n">
        <v>0</v>
      </c>
      <c r="R12" s="142" t="n">
        <v>0</v>
      </c>
      <c r="S12" s="142" t="n">
        <v>0</v>
      </c>
      <c r="T12" s="154" t="n">
        <v>0</v>
      </c>
      <c r="U12" s="154" t="n">
        <v>0</v>
      </c>
      <c r="V12" s="154" t="n">
        <v>0</v>
      </c>
      <c r="W12" s="154" t="n">
        <v>0</v>
      </c>
      <c r="X12" s="154" t="n">
        <v>0</v>
      </c>
      <c r="Y12" s="154" t="n">
        <v>0</v>
      </c>
      <c r="Z12" s="154" t="n">
        <v>0</v>
      </c>
      <c r="AA12" s="154" t="n">
        <v>0</v>
      </c>
      <c r="AB12" s="154" t="n">
        <v>0</v>
      </c>
    </row>
    <row r="13" customFormat="false" ht="13.2" hidden="false" customHeight="false" outlineLevel="0" collapsed="false">
      <c r="B13" s="140" t="n">
        <v>27</v>
      </c>
      <c r="C13" s="140" t="s">
        <v>102</v>
      </c>
      <c r="D13" s="142" t="n">
        <f aca="false">+VLOOKUP(C13,'2.4'!$B$9:$F$31,5,0)</f>
        <v>0.00057577196731862</v>
      </c>
      <c r="E13" s="142" t="n">
        <f aca="false">+VLOOKUP(C13,'2.4'!$B$36:$F$57,5,0)</f>
        <v>0.000432796662041206</v>
      </c>
      <c r="F13" s="142" t="n">
        <v>0.000475766275786785</v>
      </c>
      <c r="G13" s="142" t="n">
        <v>0.000565362667398449</v>
      </c>
      <c r="H13" s="142" t="n">
        <v>0.000458884575240338</v>
      </c>
      <c r="I13" s="142" t="n">
        <v>0.000578352431496677</v>
      </c>
      <c r="J13" s="142" t="n">
        <v>0.000468328564509113</v>
      </c>
      <c r="K13" s="142" t="n">
        <v>0.000363854857718745</v>
      </c>
      <c r="L13" s="142" t="n">
        <v>7.80605962297011E-005</v>
      </c>
      <c r="M13" s="142" t="n">
        <v>0.000356542536154995</v>
      </c>
      <c r="N13" s="142" t="n">
        <v>0.000483195048178685</v>
      </c>
      <c r="O13" s="142" t="n">
        <v>0.000353940127871509</v>
      </c>
      <c r="P13" s="142" t="n">
        <v>0.000340388011876098</v>
      </c>
      <c r="Q13" s="142" t="n">
        <v>0.000338074796062474</v>
      </c>
      <c r="R13" s="142" t="n">
        <v>0.000392517810261856</v>
      </c>
      <c r="S13" s="142" t="n">
        <v>0.00023546990048691</v>
      </c>
      <c r="T13" s="154" t="n">
        <v>0.000610800777146521</v>
      </c>
      <c r="U13" s="154" t="n">
        <v>0.000110415909693787</v>
      </c>
      <c r="V13" s="154" t="n">
        <v>0.000168417150202406</v>
      </c>
      <c r="W13" s="154" t="n">
        <v>0.000152480242335698</v>
      </c>
      <c r="X13" s="154" t="n">
        <v>9.79848152656647E-005</v>
      </c>
      <c r="Y13" s="154" t="n">
        <v>9.84376356194212E-005</v>
      </c>
      <c r="Z13" s="154" t="n">
        <v>0.000160195281703254</v>
      </c>
      <c r="AA13" s="154" t="n">
        <v>0.000149183157887435</v>
      </c>
      <c r="AB13" s="154" t="n">
        <v>0.000337098816438113</v>
      </c>
    </row>
    <row r="14" s="143" customFormat="true" ht="13.2" hidden="false" customHeight="false" outlineLevel="0" collapsed="false">
      <c r="B14" s="144" t="n">
        <v>28</v>
      </c>
      <c r="C14" s="144" t="s">
        <v>103</v>
      </c>
      <c r="D14" s="142" t="n">
        <f aca="false">+VLOOKUP(C14,'2.4'!$B$9:$F$31,5,0)</f>
        <v>8.78997275576458E-005</v>
      </c>
      <c r="E14" s="142" t="n">
        <f aca="false">+VLOOKUP(C14,'2.4'!$B$36:$F$57,5,0)</f>
        <v>6.93727100680332E-005</v>
      </c>
      <c r="F14" s="146" t="n">
        <v>7.49923743030702E-005</v>
      </c>
      <c r="G14" s="142" t="n">
        <v>8.38609279462196E-005</v>
      </c>
      <c r="H14" s="142" t="n">
        <v>0.000107327163302015</v>
      </c>
      <c r="I14" s="142" t="n">
        <v>6.39075154862223E-005</v>
      </c>
      <c r="J14" s="146" t="n">
        <v>7.12383978962812E-005</v>
      </c>
      <c r="K14" s="146" t="n">
        <v>5.03302214670688E-005</v>
      </c>
      <c r="L14" s="146" t="n">
        <v>7.80605962297011E-005</v>
      </c>
      <c r="M14" s="146" t="n">
        <v>9.47606240566784E-005</v>
      </c>
      <c r="N14" s="146" t="n">
        <v>6.04048714578424E-005</v>
      </c>
      <c r="O14" s="146" t="n">
        <v>8.13627494605896E-005</v>
      </c>
      <c r="P14" s="146" t="n">
        <v>0.000101033929782691</v>
      </c>
      <c r="Q14" s="146" t="n">
        <v>0.000351721327761116</v>
      </c>
      <c r="R14" s="146" t="n">
        <v>0.000121507676475685</v>
      </c>
      <c r="S14" s="146" t="n">
        <v>0.000116906722803263</v>
      </c>
      <c r="T14" s="155" t="n">
        <v>0.000365592426730313</v>
      </c>
      <c r="U14" s="155" t="n">
        <v>6.23917435431062E-005</v>
      </c>
      <c r="V14" s="155" t="n">
        <v>6.97373360643298E-005</v>
      </c>
      <c r="W14" s="155" t="n">
        <v>4.33472322554348E-005</v>
      </c>
      <c r="X14" s="155" t="n">
        <v>6.52040141935306E-005</v>
      </c>
      <c r="Y14" s="155" t="n">
        <v>2.78279907027282E-005</v>
      </c>
      <c r="Z14" s="155" t="n">
        <v>3.97609452173768E-005</v>
      </c>
      <c r="AA14" s="155" t="n">
        <v>3.21279171232028E-005</v>
      </c>
      <c r="AB14" s="155" t="n">
        <v>1.42656561203732E-005</v>
      </c>
    </row>
    <row r="15" customFormat="false" ht="13.2" hidden="false" customHeight="false" outlineLevel="0" collapsed="false">
      <c r="B15" s="140" t="n">
        <v>31</v>
      </c>
      <c r="C15" s="140" t="s">
        <v>104</v>
      </c>
      <c r="D15" s="142" t="n">
        <f aca="false">+VLOOKUP(C15,'2.4'!$B$9:$F$31,5,0)</f>
        <v>0</v>
      </c>
      <c r="E15" s="142" t="n">
        <f aca="false">+VLOOKUP(C15,'2.4'!$B$36:$F$57,5,0)</f>
        <v>0</v>
      </c>
      <c r="F15" s="142" t="n">
        <v>0</v>
      </c>
      <c r="G15" s="142" t="n">
        <v>0</v>
      </c>
      <c r="H15" s="142" t="n">
        <v>0</v>
      </c>
      <c r="I15" s="142" t="n">
        <v>0</v>
      </c>
      <c r="J15" s="142" t="n">
        <v>0</v>
      </c>
      <c r="K15" s="142" t="n">
        <v>0</v>
      </c>
      <c r="L15" s="142" t="n">
        <v>0.000411831399355411</v>
      </c>
      <c r="M15" s="142" t="n">
        <v>0</v>
      </c>
      <c r="N15" s="142" t="n">
        <v>0</v>
      </c>
      <c r="O15" s="142" t="n">
        <v>0</v>
      </c>
      <c r="P15" s="142" t="n">
        <v>0</v>
      </c>
      <c r="Q15" s="142" t="n">
        <v>0</v>
      </c>
      <c r="R15" s="142" t="n">
        <v>0</v>
      </c>
      <c r="S15" s="142" t="n">
        <v>0</v>
      </c>
      <c r="T15" s="154" t="n">
        <v>0</v>
      </c>
      <c r="U15" s="154" t="n">
        <v>0</v>
      </c>
      <c r="V15" s="154" t="n">
        <v>0</v>
      </c>
      <c r="W15" s="154" t="n">
        <v>3.15800665149184E-005</v>
      </c>
      <c r="X15" s="154" t="n">
        <v>0</v>
      </c>
      <c r="Y15" s="154" t="n">
        <v>0</v>
      </c>
      <c r="Z15" s="154" t="n">
        <v>0</v>
      </c>
      <c r="AA15" s="154" t="n">
        <v>0</v>
      </c>
      <c r="AB15" s="154" t="n">
        <v>0</v>
      </c>
    </row>
    <row r="16" customFormat="false" ht="13.2" hidden="false" customHeight="false" outlineLevel="0" collapsed="false">
      <c r="B16" s="140" t="n">
        <v>33</v>
      </c>
      <c r="C16" s="140" t="s">
        <v>132</v>
      </c>
      <c r="D16" s="142"/>
      <c r="E16" s="142"/>
      <c r="F16" s="142"/>
      <c r="G16" s="142"/>
      <c r="H16" s="142"/>
      <c r="I16" s="142"/>
      <c r="J16" s="142"/>
      <c r="K16" s="142" t="n">
        <v>0</v>
      </c>
      <c r="L16" s="142" t="n">
        <v>7.80605962297011E-005</v>
      </c>
      <c r="M16" s="142" t="n">
        <v>0</v>
      </c>
      <c r="N16" s="142" t="n">
        <v>0</v>
      </c>
      <c r="O16" s="142" t="n">
        <v>0</v>
      </c>
      <c r="P16" s="142" t="n">
        <v>0</v>
      </c>
      <c r="Q16" s="142" t="n">
        <v>0</v>
      </c>
      <c r="R16" s="142" t="n">
        <v>0</v>
      </c>
      <c r="S16" s="142" t="n">
        <v>0</v>
      </c>
      <c r="T16" s="154" t="n">
        <v>0</v>
      </c>
      <c r="U16" s="154" t="n">
        <v>0</v>
      </c>
      <c r="V16" s="154" t="n">
        <v>0</v>
      </c>
      <c r="W16" s="154" t="n">
        <v>0</v>
      </c>
      <c r="X16" s="154" t="n">
        <v>0</v>
      </c>
      <c r="Y16" s="154" t="n">
        <v>0</v>
      </c>
      <c r="Z16" s="154" t="n">
        <v>0</v>
      </c>
      <c r="AA16" s="154" t="n">
        <v>0</v>
      </c>
      <c r="AB16" s="154" t="n">
        <v>0</v>
      </c>
    </row>
    <row r="17" s="143" customFormat="true" ht="13.2" hidden="false" customHeight="false" outlineLevel="0" collapsed="false">
      <c r="B17" s="144" t="n">
        <v>37</v>
      </c>
      <c r="C17" s="144" t="s">
        <v>105</v>
      </c>
      <c r="D17" s="142" t="n">
        <f aca="false">+VLOOKUP(C17,'2.4'!$B$9:$F$31,5,0)</f>
        <v>0.00040459902611087</v>
      </c>
      <c r="E17" s="142" t="n">
        <f aca="false">+VLOOKUP(C17,'2.4'!$B$36:$F$57,5,0)</f>
        <v>0.000481870317758368</v>
      </c>
      <c r="F17" s="146" t="n">
        <v>0.000505046205905584</v>
      </c>
      <c r="G17" s="142" t="n">
        <v>0.000500203728348784</v>
      </c>
      <c r="H17" s="142" t="n">
        <v>0.000438880135688744</v>
      </c>
      <c r="I17" s="142" t="n">
        <v>0.000381949331067983</v>
      </c>
      <c r="J17" s="146" t="n">
        <v>0.000383828614669542</v>
      </c>
      <c r="K17" s="146" t="n">
        <v>0.000356082512791029</v>
      </c>
      <c r="L17" s="146" t="n">
        <v>0.000411831399355411</v>
      </c>
      <c r="M17" s="146" t="n">
        <v>0.00030260959437331</v>
      </c>
      <c r="N17" s="146" t="n">
        <v>0.000250328539873801</v>
      </c>
      <c r="O17" s="146" t="n">
        <v>0.000293470199140959</v>
      </c>
      <c r="P17" s="146" t="n">
        <v>0.000245744533397523</v>
      </c>
      <c r="Q17" s="146" t="n">
        <v>0.000251302257329262</v>
      </c>
      <c r="R17" s="146" t="n">
        <v>0.000211187141990629</v>
      </c>
      <c r="S17" s="146" t="n">
        <v>0.000149044222790542</v>
      </c>
      <c r="T17" s="155" t="n">
        <v>0.000313063902860399</v>
      </c>
      <c r="U17" s="155" t="n">
        <v>0.000111892542115673</v>
      </c>
      <c r="V17" s="155" t="n">
        <v>5.0032077943298E-005</v>
      </c>
      <c r="W17" s="155" t="n">
        <v>1.39790592598417E-005</v>
      </c>
      <c r="X17" s="155" t="n">
        <v>1.49897423321826E-005</v>
      </c>
      <c r="Y17" s="155" t="n">
        <v>7.02956903431799E-006</v>
      </c>
      <c r="Z17" s="155" t="n">
        <v>1.16701391404955E-005</v>
      </c>
      <c r="AA17" s="155" t="n">
        <v>1.23670825684319E-005</v>
      </c>
      <c r="AB17" s="155" t="n">
        <v>1.1105337921037E-005</v>
      </c>
    </row>
    <row r="18" customFormat="false" ht="13.2" hidden="false" customHeight="false" outlineLevel="0" collapsed="false">
      <c r="B18" s="140" t="n">
        <v>39</v>
      </c>
      <c r="C18" s="99" t="s">
        <v>106</v>
      </c>
      <c r="D18" s="142" t="n">
        <f aca="false">+VLOOKUP(C18,'2.4'!$B$9:$F$31,5,0)</f>
        <v>0.000964661116441537</v>
      </c>
      <c r="E18" s="142" t="n">
        <f aca="false">+VLOOKUP(C18,'2.4'!$B$36:$F$57,5,0)</f>
        <v>0.00085252084073894</v>
      </c>
      <c r="F18" s="142" t="n">
        <v>0.000867321285226099</v>
      </c>
      <c r="G18" s="142" t="n">
        <v>0.000527642913918356</v>
      </c>
      <c r="H18" s="142" t="n">
        <v>0.000762115631620408</v>
      </c>
      <c r="I18" s="142" t="n">
        <v>0.000438522567359371</v>
      </c>
      <c r="J18" s="142" t="n">
        <v>0.000628213543247516</v>
      </c>
      <c r="K18" s="142" t="n">
        <v>0.000914141275892889</v>
      </c>
      <c r="L18" s="142" t="n">
        <v>0.000618495409107628</v>
      </c>
      <c r="M18" s="142" t="n">
        <v>0.000591243896376669</v>
      </c>
      <c r="N18" s="142" t="n">
        <v>0.000948019429021285</v>
      </c>
      <c r="O18" s="142" t="n">
        <v>0.000309973381005128</v>
      </c>
      <c r="P18" s="142" t="n">
        <v>0.000530797608690944</v>
      </c>
      <c r="Q18" s="142" t="n">
        <v>0.000622005293939274</v>
      </c>
      <c r="R18" s="142" t="n">
        <v>0.000212844349788696</v>
      </c>
      <c r="S18" s="142" t="n">
        <v>0.000874007685590856</v>
      </c>
      <c r="T18" s="154" t="n">
        <v>9.19637478905815E-005</v>
      </c>
      <c r="U18" s="154" t="n">
        <v>0.000171510454403058</v>
      </c>
      <c r="V18" s="154" t="n">
        <v>0.000116649213537027</v>
      </c>
      <c r="W18" s="154" t="n">
        <v>6.2413941095099E-005</v>
      </c>
      <c r="X18" s="154" t="n">
        <v>2.97249320861544E-005</v>
      </c>
      <c r="Y18" s="154" t="n">
        <v>2.14421391004782E-005</v>
      </c>
      <c r="Z18" s="154" t="n">
        <v>2.93394194138582E-005</v>
      </c>
      <c r="AA18" s="154" t="n">
        <v>2.50760154873141E-005</v>
      </c>
      <c r="AB18" s="154" t="n">
        <v>9.2691682165185E-005</v>
      </c>
    </row>
    <row r="19" customFormat="false" ht="13.2" hidden="false" customHeight="false" outlineLevel="0" collapsed="false">
      <c r="B19" s="140" t="n">
        <v>43</v>
      </c>
      <c r="C19" s="140" t="s">
        <v>107</v>
      </c>
      <c r="D19" s="142" t="n">
        <f aca="false">+VLOOKUP(C19,'2.4'!$B$9:$F$31,5,0)</f>
        <v>0</v>
      </c>
      <c r="E19" s="142" t="n">
        <f aca="false">+VLOOKUP(C19,'2.4'!$B$36:$F$57,5,0)</f>
        <v>0</v>
      </c>
      <c r="F19" s="142" t="n">
        <v>1.56878470595932E-005</v>
      </c>
      <c r="G19" s="142" t="n">
        <v>0</v>
      </c>
      <c r="H19" s="142" t="n">
        <v>0</v>
      </c>
      <c r="I19" s="142" t="n">
        <v>0</v>
      </c>
      <c r="J19" s="142" t="n">
        <v>0</v>
      </c>
      <c r="K19" s="142" t="n">
        <v>0</v>
      </c>
      <c r="L19" s="142" t="n">
        <v>7.80605962297011E-005</v>
      </c>
      <c r="M19" s="142" t="n">
        <v>0</v>
      </c>
      <c r="N19" s="142" t="n">
        <v>0</v>
      </c>
      <c r="O19" s="142" t="n">
        <v>0</v>
      </c>
      <c r="P19" s="142" t="n">
        <v>0</v>
      </c>
      <c r="Q19" s="142" t="n">
        <v>0</v>
      </c>
      <c r="R19" s="142" t="n">
        <v>0</v>
      </c>
      <c r="S19" s="142" t="n">
        <v>1.14181405559075E-005</v>
      </c>
      <c r="T19" s="154" t="n">
        <v>0</v>
      </c>
      <c r="U19" s="154" t="n">
        <v>0</v>
      </c>
      <c r="V19" s="154" t="n">
        <v>0</v>
      </c>
      <c r="W19" s="154" t="n">
        <v>0</v>
      </c>
      <c r="X19" s="154" t="n">
        <v>0</v>
      </c>
      <c r="Y19" s="154" t="n">
        <v>8.83658166013795E-006</v>
      </c>
      <c r="Z19" s="154" t="n">
        <v>0.000992337856916095</v>
      </c>
      <c r="AA19" s="154" t="n">
        <v>0</v>
      </c>
      <c r="AB19" s="154" t="n">
        <v>0.0134965620215659</v>
      </c>
    </row>
    <row r="20" customFormat="false" ht="13.2" hidden="false" customHeight="false" outlineLevel="0" collapsed="false">
      <c r="B20" s="140" t="n">
        <v>45</v>
      </c>
      <c r="C20" s="140" t="s">
        <v>108</v>
      </c>
      <c r="D20" s="142" t="n">
        <f aca="false">+VLOOKUP(C20,'2.4'!$B$9:$F$31,5,0)</f>
        <v>0</v>
      </c>
      <c r="E20" s="142" t="n">
        <f aca="false">+VLOOKUP(C20,'2.4'!$B$36:$F$57,5,0)</f>
        <v>0</v>
      </c>
      <c r="F20" s="142" t="n">
        <v>0</v>
      </c>
      <c r="G20" s="142" t="n">
        <v>0</v>
      </c>
      <c r="H20" s="142" t="n">
        <v>0</v>
      </c>
      <c r="I20" s="142" t="n">
        <v>0</v>
      </c>
      <c r="J20" s="142" t="n">
        <v>0</v>
      </c>
      <c r="K20" s="142" t="n">
        <v>0</v>
      </c>
      <c r="L20" s="142" t="n">
        <v>0.000411831399355411</v>
      </c>
      <c r="M20" s="142" t="n">
        <v>0</v>
      </c>
      <c r="N20" s="142" t="n">
        <v>0</v>
      </c>
      <c r="O20" s="142" t="n">
        <v>0</v>
      </c>
      <c r="P20" s="142" t="n">
        <v>0</v>
      </c>
      <c r="Q20" s="142" t="n">
        <v>0</v>
      </c>
      <c r="R20" s="142" t="n">
        <v>0</v>
      </c>
      <c r="S20" s="142" t="n">
        <v>0</v>
      </c>
      <c r="T20" s="154" t="n">
        <v>0</v>
      </c>
      <c r="U20" s="154" t="n">
        <v>0</v>
      </c>
      <c r="V20" s="154" t="n">
        <v>0</v>
      </c>
      <c r="W20" s="154" t="n">
        <v>0</v>
      </c>
      <c r="X20" s="154" t="n">
        <v>0</v>
      </c>
      <c r="Y20" s="154" t="n">
        <v>0</v>
      </c>
      <c r="Z20" s="154" t="n">
        <v>0</v>
      </c>
      <c r="AA20" s="154" t="n">
        <v>0</v>
      </c>
      <c r="AB20" s="154" t="n">
        <v>0</v>
      </c>
    </row>
    <row r="21" customFormat="false" ht="13.2" hidden="false" customHeight="false" outlineLevel="0" collapsed="false">
      <c r="B21" s="140" t="n">
        <v>46</v>
      </c>
      <c r="C21" s="99" t="s">
        <v>122</v>
      </c>
      <c r="D21" s="142" t="n">
        <f aca="false">+VLOOKUP(C21,'2.4'!$B$9:$F$31,5,0)</f>
        <v>0</v>
      </c>
      <c r="E21" s="142"/>
      <c r="F21" s="142" t="n">
        <v>0</v>
      </c>
      <c r="G21" s="142" t="n">
        <v>0</v>
      </c>
      <c r="H21" s="142" t="n">
        <v>0</v>
      </c>
      <c r="I21" s="142" t="n">
        <v>0</v>
      </c>
      <c r="J21" s="142" t="n">
        <v>0</v>
      </c>
      <c r="K21" s="142" t="n">
        <v>6.96561342336349E-005</v>
      </c>
      <c r="L21" s="142" t="n">
        <v>0</v>
      </c>
      <c r="M21" s="142" t="n">
        <v>0</v>
      </c>
      <c r="N21" s="142" t="n">
        <v>0</v>
      </c>
      <c r="O21" s="142" t="n">
        <v>0</v>
      </c>
      <c r="P21" s="142" t="n">
        <v>0</v>
      </c>
      <c r="Q21" s="142" t="n">
        <v>0</v>
      </c>
      <c r="R21" s="142" t="n">
        <v>0</v>
      </c>
      <c r="S21" s="142" t="n">
        <v>0</v>
      </c>
      <c r="T21" s="154" t="n">
        <v>0</v>
      </c>
      <c r="U21" s="154" t="n">
        <v>0</v>
      </c>
      <c r="V21" s="154" t="n">
        <v>0</v>
      </c>
      <c r="W21" s="154" t="n">
        <v>0</v>
      </c>
      <c r="X21" s="154" t="n">
        <v>0</v>
      </c>
      <c r="Y21" s="154" t="n">
        <v>0</v>
      </c>
      <c r="Z21" s="154" t="n">
        <v>0</v>
      </c>
      <c r="AA21" s="154" t="n">
        <v>0</v>
      </c>
      <c r="AB21" s="154" t="n">
        <v>0</v>
      </c>
    </row>
    <row r="22" customFormat="false" ht="13.2" hidden="false" customHeight="false" outlineLevel="0" collapsed="false">
      <c r="B22" s="140" t="n">
        <v>49</v>
      </c>
      <c r="C22" s="140" t="s">
        <v>110</v>
      </c>
      <c r="D22" s="142" t="n">
        <f aca="false">+VLOOKUP(C22,'2.4'!$B$9:$F$31,5,0)</f>
        <v>0.00168945328586186</v>
      </c>
      <c r="E22" s="142" t="n">
        <f aca="false">+VLOOKUP(C22,'2.4'!$B$36:$F$57,5,0)</f>
        <v>0.00108329461092567</v>
      </c>
      <c r="F22" s="142" t="n">
        <v>0.00124509012769215</v>
      </c>
      <c r="G22" s="142" t="n">
        <v>0.000856339797669647</v>
      </c>
      <c r="H22" s="142" t="n">
        <v>0.00064435676241044</v>
      </c>
      <c r="I22" s="142" t="n">
        <v>0.000342146575798559</v>
      </c>
      <c r="J22" s="142" t="n">
        <v>0.00103465514538907</v>
      </c>
      <c r="K22" s="142" t="n">
        <v>0.000744541982207856</v>
      </c>
      <c r="L22" s="142" t="n">
        <v>0.000411831399355411</v>
      </c>
      <c r="M22" s="142" t="n">
        <v>0.000291545116112587</v>
      </c>
      <c r="N22" s="142" t="n">
        <v>0.000221679610987536</v>
      </c>
      <c r="O22" s="142" t="n">
        <v>0.00025298358464423</v>
      </c>
      <c r="P22" s="142" t="n">
        <v>0.000681635775060108</v>
      </c>
      <c r="Q22" s="142" t="n">
        <v>0.000649218712050299</v>
      </c>
      <c r="R22" s="142" t="n">
        <v>0.000238755514600725</v>
      </c>
      <c r="S22" s="142" t="n">
        <v>9.79834166867392E-005</v>
      </c>
      <c r="T22" s="154" t="n">
        <v>2.14182153683933E-005</v>
      </c>
      <c r="U22" s="154" t="n">
        <v>9.21744750177114E-005</v>
      </c>
      <c r="V22" s="154" t="n">
        <v>0.000100749635545136</v>
      </c>
      <c r="W22" s="154" t="n">
        <v>2.79161623172586E-005</v>
      </c>
      <c r="X22" s="154" t="n">
        <v>6.35282765452569E-005</v>
      </c>
      <c r="Y22" s="154" t="n">
        <v>7.68926540822703E-005</v>
      </c>
      <c r="Z22" s="154" t="n">
        <v>0.000100820506071198</v>
      </c>
      <c r="AA22" s="154" t="n">
        <v>5.09260549082363E-005</v>
      </c>
      <c r="AB22" s="154" t="n">
        <v>7.24844694377366E-005</v>
      </c>
    </row>
    <row r="23" customFormat="false" ht="13.2" hidden="false" customHeight="false" outlineLevel="0" collapsed="false">
      <c r="B23" s="140" t="n">
        <v>504</v>
      </c>
      <c r="C23" s="140" t="s">
        <v>115</v>
      </c>
      <c r="D23" s="142" t="n">
        <f aca="false">+VLOOKUP(C23,'2.4'!$B$9:$F$31,5,0)</f>
        <v>0.000279170297085487</v>
      </c>
      <c r="E23" s="142" t="n">
        <f aca="false">+VLOOKUP(C23,'2.4'!$B$36:$F$57,5,0)</f>
        <v>0.000152175410449404</v>
      </c>
      <c r="F23" s="142" t="n">
        <v>0.000240015793488627</v>
      </c>
      <c r="G23" s="142" t="n">
        <v>0.00020565900597098</v>
      </c>
      <c r="H23" s="142" t="n">
        <v>0.000157174191265096</v>
      </c>
      <c r="I23" s="142" t="n">
        <v>0.000131492428448363</v>
      </c>
      <c r="J23" s="142" t="n">
        <v>0.000100377074508988</v>
      </c>
      <c r="K23" s="142" t="n">
        <v>0.000116281662825603</v>
      </c>
      <c r="L23" s="142" t="n">
        <v>7.80605962297011E-005</v>
      </c>
      <c r="M23" s="142" t="n">
        <v>8.09914941445191E-005</v>
      </c>
      <c r="N23" s="142" t="n">
        <v>0.000279488841966994</v>
      </c>
      <c r="O23" s="142" t="n">
        <v>9.1086003874812E-005</v>
      </c>
      <c r="P23" s="142" t="n">
        <v>0.000126590164553037</v>
      </c>
      <c r="Q23" s="142" t="n">
        <v>0.000156532027430978</v>
      </c>
      <c r="R23" s="142" t="n">
        <v>0.000124164785781431</v>
      </c>
      <c r="S23" s="142" t="n">
        <v>9.47860516379376E-005</v>
      </c>
      <c r="T23" s="154" t="n">
        <v>0.000191202082376124</v>
      </c>
      <c r="U23" s="154" t="n">
        <v>0.000132885258371972</v>
      </c>
      <c r="V23" s="154" t="n">
        <v>0.000141148211028302</v>
      </c>
      <c r="W23" s="154" t="n">
        <v>0.000132839429644208</v>
      </c>
      <c r="X23" s="154" t="n">
        <v>0.000136880804770158</v>
      </c>
      <c r="Y23" s="154" t="n">
        <v>0.000119986979635148</v>
      </c>
      <c r="Z23" s="154" t="n">
        <v>0.000144555332794128</v>
      </c>
      <c r="AA23" s="154" t="n">
        <v>0.000144292059852336</v>
      </c>
      <c r="AB23" s="154" t="n">
        <v>0.000167882890175007</v>
      </c>
    </row>
    <row r="24" customFormat="false" ht="13.2" hidden="false" customHeight="false" outlineLevel="0" collapsed="false">
      <c r="B24" s="140" t="n">
        <v>507</v>
      </c>
      <c r="C24" s="140" t="s">
        <v>116</v>
      </c>
      <c r="D24" s="142" t="n">
        <f aca="false">+VLOOKUP(C24,'2.4'!$B$9:$F$31,5,0)</f>
        <v>0.000688112090113748</v>
      </c>
      <c r="E24" s="142" t="n">
        <f aca="false">+VLOOKUP(C24,'2.4'!$B$36:$F$57,5,0)</f>
        <v>0.00113193402118324</v>
      </c>
      <c r="F24" s="142" t="n">
        <v>0.00089464027265785</v>
      </c>
      <c r="G24" s="142" t="n">
        <v>0.00108334410734936</v>
      </c>
      <c r="H24" s="142" t="n">
        <v>0.000995990256820726</v>
      </c>
      <c r="I24" s="142" t="n">
        <v>0.000818399720786961</v>
      </c>
      <c r="J24" s="142" t="n">
        <v>0.000527292446983721</v>
      </c>
      <c r="K24" s="142" t="n">
        <v>0.000471847360279869</v>
      </c>
      <c r="L24" s="142" t="n">
        <v>0.000411831399355411</v>
      </c>
      <c r="M24" s="142" t="n">
        <v>0.000575955536783444</v>
      </c>
      <c r="N24" s="142" t="n">
        <v>0.000799556569067052</v>
      </c>
      <c r="O24" s="142" t="n">
        <v>0.000559128824516614</v>
      </c>
      <c r="P24" s="142" t="n">
        <v>0.000549859470959312</v>
      </c>
      <c r="Q24" s="142" t="n">
        <v>0.00063882541671042</v>
      </c>
      <c r="R24" s="142" t="n">
        <v>0.000470402887352793</v>
      </c>
      <c r="S24" s="142" t="n">
        <v>0.000405080511248582</v>
      </c>
      <c r="T24" s="154" t="n">
        <v>0.000264334871241558</v>
      </c>
      <c r="U24" s="154" t="n">
        <v>0.000513764314052734</v>
      </c>
      <c r="V24" s="154" t="n">
        <v>0.000848422252963404</v>
      </c>
      <c r="W24" s="154" t="n">
        <v>0.000684907126376738</v>
      </c>
      <c r="X24" s="154" t="n">
        <v>0.000813239579905725</v>
      </c>
      <c r="Y24" s="154" t="n">
        <v>0.00097986578883491</v>
      </c>
      <c r="Z24" s="154" t="n">
        <v>0.000629377192288152</v>
      </c>
      <c r="AA24" s="154" t="n">
        <v>0.00102918156283703</v>
      </c>
      <c r="AB24" s="154" t="n">
        <v>0.00113855939525248</v>
      </c>
    </row>
    <row r="25" customFormat="false" ht="13.2" hidden="false" customHeight="false" outlineLevel="0" collapsed="false">
      <c r="B25" s="140" t="n">
        <v>9</v>
      </c>
      <c r="C25" s="140" t="s">
        <v>97</v>
      </c>
      <c r="D25" s="142" t="n">
        <f aca="false">+VLOOKUP(C25,'2.4'!$B$9:$F$31,5,0)</f>
        <v>0.00101619236942979</v>
      </c>
      <c r="E25" s="142" t="n">
        <f aca="false">+VLOOKUP(C25,'2.4'!$B$36:$F$57,5,0)</f>
        <v>0.000908767766015864</v>
      </c>
      <c r="F25" s="142" t="n">
        <v>0.000945099636120667</v>
      </c>
      <c r="G25" s="142" t="n">
        <v>0.0014128195345214</v>
      </c>
      <c r="H25" s="142" t="n">
        <v>0.00110951312812439</v>
      </c>
      <c r="I25" s="142" t="n">
        <v>9.57708932719266E-005</v>
      </c>
      <c r="J25" s="142" t="n">
        <v>0.000310690737983555</v>
      </c>
      <c r="K25" s="142" t="n">
        <v>0.00103116312934215</v>
      </c>
      <c r="L25" s="142" t="n">
        <v>0.000411831399355411</v>
      </c>
      <c r="M25" s="142" t="n">
        <v>0.000633790384366789</v>
      </c>
      <c r="N25" s="142" t="n">
        <v>0.000460303437478596</v>
      </c>
      <c r="O25" s="142" t="n">
        <v>0.000530617726881847</v>
      </c>
      <c r="P25" s="142" t="n">
        <v>3.29397528910904E-005</v>
      </c>
      <c r="Q25" s="142" t="n">
        <v>0.000649818514173922</v>
      </c>
      <c r="R25" s="142" t="n">
        <v>6.28860738043432E-005</v>
      </c>
      <c r="S25" s="142" t="n">
        <v>0.00065939480661795</v>
      </c>
      <c r="T25" s="154" t="n">
        <v>0.000697645666649005</v>
      </c>
      <c r="U25" s="154" t="n">
        <v>0.00151833546862243</v>
      </c>
      <c r="V25" s="154" t="n">
        <v>0.00217850986562191</v>
      </c>
      <c r="W25" s="154" t="n">
        <v>0.00308151081634266</v>
      </c>
      <c r="X25" s="154" t="n">
        <v>0.00336397858094983</v>
      </c>
      <c r="Y25" s="154" t="n">
        <v>0.00322314581355345</v>
      </c>
      <c r="Z25" s="154" t="n">
        <v>0.00453226264116905</v>
      </c>
      <c r="AA25" s="154" t="n">
        <v>0.00336571855055337</v>
      </c>
      <c r="AB25" s="154" t="n">
        <v>0.00885587214508132</v>
      </c>
    </row>
    <row r="26" s="34" customFormat="true" ht="13.2" hidden="false" customHeight="false" outlineLevel="0" collapsed="false">
      <c r="B26" s="139" t="n">
        <v>999</v>
      </c>
      <c r="C26" s="139" t="s">
        <v>117</v>
      </c>
      <c r="D26" s="142" t="n">
        <f aca="false">+VLOOKUP(C26,'2.4'!$B$9:$F$31,5,0)</f>
        <v>0.000383413458795195</v>
      </c>
      <c r="E26" s="150" t="n">
        <f aca="false">+VLOOKUP(C26,'2.4'!$B$36:$F$57,5,0)</f>
        <v>0.000506962422175229</v>
      </c>
      <c r="F26" s="150" t="n">
        <v>0.000469379106580968</v>
      </c>
      <c r="G26" s="150" t="n">
        <v>0.000396814528476756</v>
      </c>
      <c r="H26" s="150" t="n">
        <v>0.000335829507358616</v>
      </c>
      <c r="I26" s="150" t="n">
        <v>0.000335236693845442</v>
      </c>
      <c r="J26" s="150" t="n">
        <v>0.000321289008699347</v>
      </c>
      <c r="K26" s="150" t="n">
        <v>0.00028377509802521</v>
      </c>
      <c r="L26" s="150" t="n">
        <v>0.000327323894339006</v>
      </c>
      <c r="M26" s="150" t="n">
        <v>0.000242578735142586</v>
      </c>
      <c r="N26" s="150" t="n">
        <v>0.000243857790294584</v>
      </c>
      <c r="O26" s="150" t="n">
        <v>0.000240333405013026</v>
      </c>
      <c r="P26" s="150" t="n">
        <v>0.000231300636895757</v>
      </c>
      <c r="Q26" s="150" t="n">
        <v>0.000257147390036053</v>
      </c>
      <c r="R26" s="150" t="n">
        <v>0.000228338538843279</v>
      </c>
      <c r="S26" s="150" t="n">
        <v>0.000171503754990204</v>
      </c>
      <c r="T26" s="157" t="n">
        <v>0.000269253555704166</v>
      </c>
      <c r="U26" s="157" t="n">
        <v>0.000168995181127629</v>
      </c>
      <c r="V26" s="157" t="n">
        <v>0.000168371755498471</v>
      </c>
      <c r="W26" s="157" t="n">
        <v>0.000137787622738315</v>
      </c>
      <c r="X26" s="157" t="n">
        <v>0.000109380972097081</v>
      </c>
      <c r="Y26" s="157" t="n">
        <v>0.000116009932532096</v>
      </c>
      <c r="Z26" s="157" t="n">
        <v>0.00014603887522902</v>
      </c>
      <c r="AA26" s="157" t="n">
        <v>0.000110427448568642</v>
      </c>
      <c r="AB26" s="157" t="n">
        <v>0.000124536019793341</v>
      </c>
    </row>
    <row r="27" customFormat="false" ht="13.2" hidden="false" customHeight="false" outlineLevel="0" collapsed="false">
      <c r="B27" s="140"/>
      <c r="C27" s="140"/>
      <c r="D27" s="140"/>
      <c r="E27" s="140"/>
      <c r="F27" s="140"/>
      <c r="G27" s="140"/>
      <c r="H27" s="140"/>
      <c r="I27" s="140"/>
      <c r="J27" s="140"/>
      <c r="K27" s="140"/>
      <c r="L27" s="140"/>
      <c r="M27" s="140"/>
      <c r="N27" s="140"/>
      <c r="O27" s="140"/>
      <c r="P27" s="140"/>
      <c r="Q27" s="140"/>
      <c r="R27" s="140"/>
      <c r="S27" s="140"/>
      <c r="T27" s="140"/>
      <c r="U27" s="154"/>
      <c r="V27" s="154"/>
      <c r="W27" s="154"/>
      <c r="X27" s="154"/>
      <c r="Y27" s="154"/>
      <c r="Z27" s="154"/>
      <c r="AA27" s="154"/>
      <c r="AB27" s="154"/>
    </row>
    <row r="28" s="34" customFormat="true" ht="13.2" hidden="false" customHeight="false" outlineLevel="0" collapsed="false">
      <c r="B28" s="152" t="s">
        <v>173</v>
      </c>
      <c r="C28" s="152"/>
      <c r="D28" s="157" t="n">
        <f aca="false">+AVERAGE(D8:D26)</f>
        <v>0.000467890718739473</v>
      </c>
      <c r="E28" s="157" t="n">
        <f aca="false">+AVERAGE(E8:E26)</f>
        <v>0.000488910925699613</v>
      </c>
      <c r="F28" s="157" t="n">
        <f aca="false">+AVERAGE(F8:F26)</f>
        <v>0.000469611942222368</v>
      </c>
      <c r="G28" s="157" t="n">
        <f aca="false">+AVERAGE(G8:G26)</f>
        <v>0.000441242017796231</v>
      </c>
      <c r="H28" s="157" t="n">
        <f aca="false">+AVERAGE(H8:H26)</f>
        <v>0.000375549795267526</v>
      </c>
      <c r="I28" s="157" t="n">
        <f aca="false">+AVERAGE(I8:I26)</f>
        <v>0.000292861455001185</v>
      </c>
      <c r="J28" s="157" t="n">
        <f aca="false">+AVERAGE(J8:J26)</f>
        <v>0.000323487420541847</v>
      </c>
      <c r="K28" s="157" t="n">
        <f aca="false">+AVERAGE(K8:K26)</f>
        <v>0.000343713389946961</v>
      </c>
      <c r="L28" s="157" t="n">
        <f aca="false">+AVERAGE(L8:L26)</f>
        <v>0.000273617161644907</v>
      </c>
      <c r="M28" s="157" t="n">
        <f aca="false">+AVERAGE(M8:M26)</f>
        <v>0.000281700899986119</v>
      </c>
      <c r="N28" s="157" t="n">
        <f aca="false">+AVERAGE(N8:N26)</f>
        <v>0.000302856800967586</v>
      </c>
      <c r="O28" s="157" t="n">
        <f aca="false">+AVERAGE(O8:O26)</f>
        <v>0.000252487056582051</v>
      </c>
      <c r="P28" s="157" t="n">
        <f aca="false">+AVERAGE(P8:P26)</f>
        <v>0.000256725786151851</v>
      </c>
      <c r="Q28" s="157" t="n">
        <f aca="false">+AVERAGE(Q8:Q26)</f>
        <v>0.000310271471793947</v>
      </c>
      <c r="R28" s="157" t="n">
        <f aca="false">+AVERAGE(R8:R26)</f>
        <v>0.000229062826831977</v>
      </c>
      <c r="S28" s="157" t="n">
        <f aca="false">+AVERAGE(S8:S26)</f>
        <v>0.00024141795058473</v>
      </c>
      <c r="T28" s="157" t="n">
        <f aca="false">+AVERAGE(T8:T26)</f>
        <v>0.00022738060623581</v>
      </c>
      <c r="U28" s="157" t="n">
        <f aca="false">+AVERAGE(U8:U26)</f>
        <v>0.000429739968108709</v>
      </c>
      <c r="V28" s="157" t="n">
        <f aca="false">+AVERAGE(V8:V26)</f>
        <v>0.000362848191972347</v>
      </c>
      <c r="W28" s="157" t="n">
        <f aca="false">+AVERAGE(W8:W26)</f>
        <v>0.000380133728173375</v>
      </c>
      <c r="X28" s="157" t="n">
        <f aca="false">+AVERAGE(X8:X26)</f>
        <v>0.000334540354896573</v>
      </c>
      <c r="Y28" s="157" t="n">
        <f aca="false">+AVERAGE(Y8:Y26)</f>
        <v>0.000363740618809563</v>
      </c>
      <c r="Z28" s="157" t="n">
        <f aca="false">+AVERAGE(Z8:Z26)</f>
        <v>0.000580837998757091</v>
      </c>
      <c r="AA28" s="157" t="n">
        <f aca="false">+AVERAGE(AA8:AA26)</f>
        <v>0.00033939075689639</v>
      </c>
      <c r="AB28" s="157" t="n">
        <f aca="false">+AVERAGE(AB8:AB26)</f>
        <v>0.00132873061566169</v>
      </c>
    </row>
    <row r="29" s="34" customFormat="true" ht="13.2" hidden="false" customHeight="false" outlineLevel="0" collapsed="false">
      <c r="B29" s="152" t="s">
        <v>174</v>
      </c>
      <c r="C29" s="152"/>
      <c r="D29" s="163" t="n">
        <f aca="false">MAX(D8:D26)</f>
        <v>0.00168945328586186</v>
      </c>
      <c r="E29" s="163" t="n">
        <f aca="false">MAX(E8:E26)</f>
        <v>0.00124538571628623</v>
      </c>
      <c r="F29" s="163" t="n">
        <f aca="false">MAX(F8:F26)</f>
        <v>0.00163593914166016</v>
      </c>
      <c r="G29" s="163" t="n">
        <f aca="false">MAX(G8:G26)</f>
        <v>0.00153576401643253</v>
      </c>
      <c r="H29" s="163" t="n">
        <f aca="false">MAX(H8:H26)</f>
        <v>0.00113777804820555</v>
      </c>
      <c r="I29" s="163" t="n">
        <f aca="false">MAX(I8:I26)</f>
        <v>0.00133825976618234</v>
      </c>
      <c r="J29" s="163" t="n">
        <f aca="false">MAX(J8:J26)</f>
        <v>0.00130469469067762</v>
      </c>
      <c r="K29" s="163" t="n">
        <f aca="false">MAX(K8:K26)</f>
        <v>0.00160435736714561</v>
      </c>
      <c r="L29" s="163" t="n">
        <f aca="false">MAX(L8:L26)</f>
        <v>0.000618495409107628</v>
      </c>
      <c r="M29" s="163" t="n">
        <f aca="false">MAX(M8:M26)</f>
        <v>0.00171269812617821</v>
      </c>
      <c r="N29" s="163" t="n">
        <f aca="false">MAX(N8:N26)</f>
        <v>0.00151136395387054</v>
      </c>
      <c r="O29" s="163" t="n">
        <f aca="false">MAX(O8:O26)</f>
        <v>0.00156281299377327</v>
      </c>
      <c r="P29" s="163" t="n">
        <f aca="false">MAX(P8:P26)</f>
        <v>0.00140854789865479</v>
      </c>
      <c r="Q29" s="163" t="n">
        <f aca="false">MAX(Q8:Q26)</f>
        <v>0.00127954739658719</v>
      </c>
      <c r="R29" s="163" t="n">
        <f aca="false">MAX(R8:R26)</f>
        <v>0.00146977959494199</v>
      </c>
      <c r="S29" s="163" t="n">
        <f aca="false">MAX(S8:S26)</f>
        <v>0.00121946465923922</v>
      </c>
      <c r="T29" s="163" t="n">
        <f aca="false">MAX(T8:T26)</f>
        <v>0.000789033687969779</v>
      </c>
      <c r="U29" s="163" t="n">
        <f aca="false">MAX(U8:U26)</f>
        <v>0.00476578773447641</v>
      </c>
      <c r="V29" s="163" t="n">
        <f aca="false">MAX(V8:V26)</f>
        <v>0.00238021007028237</v>
      </c>
      <c r="W29" s="163" t="n">
        <f aca="false">MAX(W8:W26)</f>
        <v>0.00308151081634266</v>
      </c>
      <c r="X29" s="163" t="n">
        <f aca="false">MAX(X8:X26)</f>
        <v>0.00336397858094983</v>
      </c>
      <c r="Y29" s="163" t="n">
        <f aca="false">MAX(Y8:Y26)</f>
        <v>0.00322314581355345</v>
      </c>
      <c r="Z29" s="163" t="n">
        <f aca="false">MAX(Z8:Z26)</f>
        <v>0.00453226264116905</v>
      </c>
      <c r="AA29" s="163" t="n">
        <f aca="false">MAX(AA8:AA26)</f>
        <v>0.00336571855055337</v>
      </c>
      <c r="AB29" s="163" t="n">
        <f aca="false">MAX(AB8:AB26)</f>
        <v>0.0134965620215659</v>
      </c>
      <c r="AC29" s="165"/>
    </row>
    <row r="31" customFormat="false" ht="13.2" hidden="false" customHeight="false" outlineLevel="0" collapsed="false">
      <c r="P31" s="62" t="s">
        <v>71</v>
      </c>
    </row>
  </sheetData>
  <mergeCells count="5">
    <mergeCell ref="B2:M2"/>
    <mergeCell ref="B3:M3"/>
    <mergeCell ref="C6:O6"/>
    <mergeCell ref="B28:C28"/>
    <mergeCell ref="B29:C29"/>
  </mergeCells>
  <conditionalFormatting sqref="C18 C10 C21">
    <cfRule type="cellIs" priority="2" operator="equal" aboveAverage="0" equalAverage="0" bottom="0" percent="0" rank="0" text="" dxfId="14">
      <formula>0</formula>
    </cfRule>
  </conditionalFormatting>
  <hyperlinks>
    <hyperlink ref="O4" location="GLOSARIO!A1" display="mayor informacion"/>
    <hyperlink ref="P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7"/>
    </sheetView>
  </sheetViews>
  <sheetFormatPr defaultColWidth="11.0546875" defaultRowHeight="15.6" zeroHeight="false" outlineLevelRow="0" outlineLevelCol="0"/>
  <cols>
    <col collapsed="false" customWidth="true" hidden="false" outlineLevel="0" max="1" min="1" style="0" width="3.32"/>
    <col collapsed="false" customWidth="true" hidden="false" outlineLevel="0" max="2" min="2" style="166" width="34.99"/>
    <col collapsed="false" customWidth="true" hidden="false" outlineLevel="0" max="3" min="3" style="167" width="3.1"/>
    <col collapsed="false" customWidth="true" hidden="false" outlineLevel="0" max="4" min="4" style="168" width="68.99"/>
  </cols>
  <sheetData>
    <row r="2" customFormat="false" ht="15.6" hidden="false" customHeight="false" outlineLevel="0" collapsed="false">
      <c r="D2" s="169" t="s">
        <v>182</v>
      </c>
    </row>
    <row r="5" customFormat="false" ht="39.6" hidden="false" customHeight="false" outlineLevel="0" collapsed="false">
      <c r="B5" s="170" t="s">
        <v>183</v>
      </c>
      <c r="C5" s="171"/>
      <c r="D5" s="172" t="s">
        <v>184</v>
      </c>
    </row>
    <row r="7" customFormat="false" ht="39.6" hidden="false" customHeight="false" outlineLevel="0" collapsed="false">
      <c r="B7" s="170" t="s">
        <v>185</v>
      </c>
      <c r="C7" s="171"/>
      <c r="D7" s="172" t="s">
        <v>186</v>
      </c>
    </row>
    <row r="9" customFormat="false" ht="39.6" hidden="false" customHeight="false" outlineLevel="0" collapsed="false">
      <c r="B9" s="170" t="s">
        <v>187</v>
      </c>
      <c r="C9" s="171"/>
      <c r="D9" s="172" t="s">
        <v>188</v>
      </c>
    </row>
    <row r="11" customFormat="false" ht="39.6" hidden="false" customHeight="false" outlineLevel="0" collapsed="false">
      <c r="B11" s="170" t="s">
        <v>189</v>
      </c>
      <c r="C11" s="171"/>
      <c r="D11" s="172" t="s">
        <v>190</v>
      </c>
    </row>
    <row r="12" customFormat="false" ht="15.6" hidden="false" customHeight="false" outlineLevel="0" collapsed="false">
      <c r="C12" s="173"/>
    </row>
    <row r="13" customFormat="false" ht="39.6" hidden="false" customHeight="false" outlineLevel="0" collapsed="false">
      <c r="B13" s="170" t="s">
        <v>191</v>
      </c>
      <c r="C13" s="171"/>
      <c r="D13" s="172" t="s">
        <v>192</v>
      </c>
    </row>
    <row r="14" customFormat="false" ht="15.6" hidden="false" customHeight="false" outlineLevel="0" collapsed="false">
      <c r="B14" s="171"/>
      <c r="C14" s="171"/>
      <c r="D14" s="172"/>
    </row>
    <row r="15" customFormat="false" ht="38.25" hidden="false" customHeight="true" outlineLevel="0" collapsed="false">
      <c r="B15" s="170" t="s">
        <v>193</v>
      </c>
      <c r="C15" s="171"/>
      <c r="D15" s="174" t="s">
        <v>194</v>
      </c>
    </row>
    <row r="16" customFormat="false" ht="15.6" hidden="false" customHeight="false" outlineLevel="0" collapsed="false">
      <c r="B16" s="171"/>
      <c r="C16" s="171"/>
      <c r="D16" s="174"/>
    </row>
    <row r="17" customFormat="false" ht="15.6" hidden="false" customHeight="false" outlineLevel="0" collapsed="false">
      <c r="B17" s="171"/>
      <c r="C17" s="171"/>
      <c r="D17" s="174"/>
    </row>
    <row r="18" customFormat="false" ht="15.6" hidden="false" customHeight="false" outlineLevel="0" collapsed="false">
      <c r="B18" s="171"/>
      <c r="C18" s="171"/>
      <c r="D18" s="172"/>
    </row>
    <row r="19" customFormat="false" ht="18" hidden="false" customHeight="true" outlineLevel="0" collapsed="false">
      <c r="B19" s="170" t="s">
        <v>195</v>
      </c>
      <c r="C19" s="171"/>
      <c r="D19" s="175" t="s">
        <v>196</v>
      </c>
    </row>
    <row r="20" customFormat="false" ht="18" hidden="false" customHeight="true" outlineLevel="0" collapsed="false">
      <c r="B20" s="170"/>
      <c r="D20" s="175"/>
    </row>
    <row r="21" customFormat="false" ht="18" hidden="false" customHeight="true" outlineLevel="0" collapsed="false">
      <c r="B21" s="170"/>
      <c r="D21" s="175"/>
    </row>
    <row r="22" customFormat="false" ht="9.75" hidden="false" customHeight="true" outlineLevel="0" collapsed="false">
      <c r="C22" s="176"/>
      <c r="D22" s="174" t="s">
        <v>197</v>
      </c>
    </row>
    <row r="23" customFormat="false" ht="38.25" hidden="false" customHeight="true" outlineLevel="0" collapsed="false">
      <c r="C23" s="176"/>
      <c r="D23" s="174"/>
    </row>
    <row r="24" customFormat="false" ht="15.6" hidden="false" customHeight="false" outlineLevel="0" collapsed="false">
      <c r="C24" s="176"/>
      <c r="D24" s="174"/>
    </row>
    <row r="25" customFormat="false" ht="15.6" hidden="false" customHeight="false" outlineLevel="0" collapsed="false">
      <c r="C25" s="176"/>
      <c r="D25" s="174"/>
    </row>
    <row r="26" customFormat="false" ht="15.6" hidden="false" customHeight="false" outlineLevel="0" collapsed="false">
      <c r="C26" s="176"/>
      <c r="D26" s="174"/>
    </row>
    <row r="27" customFormat="false" ht="15.6" hidden="false" customHeight="false" outlineLevel="0" collapsed="false">
      <c r="C27" s="176"/>
      <c r="D27" s="174"/>
    </row>
    <row r="28" customFormat="false" ht="15.6" hidden="false" customHeight="false" outlineLevel="0" collapsed="false">
      <c r="C28" s="176"/>
    </row>
    <row r="29" customFormat="false" ht="15.6" hidden="false" customHeight="false" outlineLevel="0" collapsed="false">
      <c r="B29" s="177" t="s">
        <v>198</v>
      </c>
      <c r="C29" s="176"/>
      <c r="D29" s="172" t="s">
        <v>199</v>
      </c>
    </row>
    <row r="30" customFormat="false" ht="15.6" hidden="false" customHeight="false" outlineLevel="0" collapsed="false">
      <c r="B30" s="177"/>
      <c r="C30" s="176"/>
    </row>
    <row r="31" customFormat="false" ht="26.4" hidden="false" customHeight="false" outlineLevel="0" collapsed="false">
      <c r="B31" s="176"/>
      <c r="C31" s="176"/>
      <c r="D31" s="172" t="s">
        <v>200</v>
      </c>
    </row>
    <row r="32" customFormat="false" ht="15.6" hidden="false" customHeight="false" outlineLevel="0" collapsed="false">
      <c r="B32" s="176"/>
      <c r="C32" s="176"/>
      <c r="D32" s="168" t="s">
        <v>2</v>
      </c>
    </row>
    <row r="33" customFormat="false" ht="39.6" hidden="false" customHeight="false" outlineLevel="0" collapsed="false">
      <c r="B33" s="176"/>
      <c r="D33" s="172" t="s">
        <v>201</v>
      </c>
    </row>
    <row r="34" customFormat="false" ht="15.6" hidden="false" customHeight="false" outlineLevel="0" collapsed="false">
      <c r="B34" s="176"/>
    </row>
    <row r="35" customFormat="false" ht="15.6" hidden="false" customHeight="false" outlineLevel="0" collapsed="false">
      <c r="D35" s="168" t="s">
        <v>202</v>
      </c>
    </row>
    <row r="38" customFormat="false" ht="15.6" hidden="false" customHeight="false" outlineLevel="0" collapsed="false">
      <c r="D38" s="178" t="s">
        <v>71</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3359375" defaultRowHeight="13.2" zeroHeight="false" outlineLevelRow="0" outlineLevelCol="0"/>
  <cols>
    <col collapsed="false" customWidth="true" hidden="false" outlineLevel="0" max="1" min="1" style="14" width="2.99"/>
    <col collapsed="false" customWidth="true" hidden="false" outlineLevel="0" max="2" min="2" style="14" width="13.1"/>
    <col collapsed="false" customWidth="true" hidden="false" outlineLevel="0" max="3" min="3" style="14" width="18.55"/>
    <col collapsed="false" customWidth="true" hidden="false" outlineLevel="0" max="4" min="4" style="14" width="12.99"/>
    <col collapsed="false" customWidth="true" hidden="false" outlineLevel="0" max="5" min="5" style="14" width="15.55"/>
    <col collapsed="false" customWidth="true" hidden="false" outlineLevel="0" max="6" min="6" style="14" width="20.1"/>
    <col collapsed="false" customWidth="true" hidden="false" outlineLevel="0" max="7" min="7" style="14" width="18.66"/>
    <col collapsed="false" customWidth="true" hidden="false" outlineLevel="0" max="8" min="8" style="14" width="23.66"/>
    <col collapsed="false" customWidth="true" hidden="false" outlineLevel="0" max="9" min="9" style="14" width="7.1"/>
    <col collapsed="false" customWidth="true" hidden="false" outlineLevel="0" max="10" min="10" style="14" width="6.32"/>
    <col collapsed="false" customWidth="true" hidden="false" outlineLevel="0" max="11" min="11" style="14" width="11.55"/>
    <col collapsed="false" customWidth="false" hidden="false" outlineLevel="0" max="257" min="12" style="14" width="11.43"/>
  </cols>
  <sheetData>
    <row r="2" customFormat="false" ht="13.2" hidden="false" customHeight="false" outlineLevel="0" collapsed="false">
      <c r="B2" s="15" t="s">
        <v>36</v>
      </c>
      <c r="C2" s="15"/>
      <c r="D2" s="15"/>
      <c r="E2" s="15"/>
      <c r="F2" s="15"/>
      <c r="G2" s="15"/>
      <c r="H2" s="15"/>
    </row>
    <row r="3" customFormat="false" ht="13.2" hidden="false" customHeight="false" outlineLevel="0" collapsed="false">
      <c r="B3" s="16"/>
      <c r="C3" s="16"/>
      <c r="D3" s="16"/>
      <c r="E3" s="16"/>
      <c r="F3" s="16"/>
      <c r="G3" s="16"/>
    </row>
    <row r="4" customFormat="false" ht="13.2" hidden="false" customHeight="false" outlineLevel="0" collapsed="false">
      <c r="B4" s="16"/>
      <c r="C4" s="16"/>
      <c r="D4" s="16"/>
      <c r="E4" s="15"/>
      <c r="F4" s="15"/>
      <c r="G4" s="15"/>
      <c r="H4" s="15"/>
      <c r="I4" s="17"/>
    </row>
    <row r="5" customFormat="false" ht="13.2" hidden="false" customHeight="false" outlineLevel="0" collapsed="false">
      <c r="C5" s="17"/>
      <c r="D5" s="18"/>
      <c r="E5" s="19" t="s">
        <v>37</v>
      </c>
      <c r="F5" s="19"/>
      <c r="G5" s="19"/>
      <c r="H5" s="19"/>
    </row>
    <row r="6" customFormat="false" ht="40.5" hidden="false" customHeight="true" outlineLevel="0" collapsed="false">
      <c r="B6" s="20" t="s">
        <v>38</v>
      </c>
      <c r="C6" s="21" t="s">
        <v>39</v>
      </c>
      <c r="D6" s="21" t="s">
        <v>40</v>
      </c>
      <c r="E6" s="21" t="s">
        <v>41</v>
      </c>
      <c r="F6" s="22" t="s">
        <v>42</v>
      </c>
      <c r="G6" s="23" t="s">
        <v>43</v>
      </c>
      <c r="H6" s="24" t="s">
        <v>44</v>
      </c>
    </row>
    <row r="7" customFormat="false" ht="15" hidden="false" customHeight="true" outlineLevel="0" collapsed="false">
      <c r="A7" s="18"/>
      <c r="B7" s="25" t="s">
        <v>45</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6</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7</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48</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49</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50</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1</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2</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3</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4</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5</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6</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7</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58</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59</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60</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1</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2</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3</v>
      </c>
      <c r="C25" s="26" t="n">
        <v>62049243</v>
      </c>
      <c r="D25" s="26" t="n">
        <v>601641</v>
      </c>
      <c r="E25" s="26" t="n">
        <v>306671</v>
      </c>
      <c r="F25" s="26" t="n">
        <v>50996</v>
      </c>
      <c r="G25" s="26" t="n">
        <v>34461</v>
      </c>
      <c r="H25" s="26" t="n">
        <v>209513</v>
      </c>
      <c r="I25" s="27"/>
      <c r="J25" s="27"/>
      <c r="K25" s="27"/>
      <c r="L25" s="27"/>
    </row>
    <row r="26" customFormat="false" ht="15" hidden="false" customHeight="true" outlineLevel="0" collapsed="false">
      <c r="A26" s="17"/>
      <c r="B26" s="25" t="s">
        <v>64</v>
      </c>
      <c r="C26" s="26" t="n">
        <v>63754794</v>
      </c>
      <c r="D26" s="26" t="n">
        <v>591557</v>
      </c>
      <c r="E26" s="26" t="n">
        <v>287714</v>
      </c>
      <c r="F26" s="26" t="n">
        <v>46105</v>
      </c>
      <c r="G26" s="26" t="n">
        <v>38040</v>
      </c>
      <c r="H26" s="26" t="n">
        <v>219698</v>
      </c>
      <c r="I26" s="27"/>
      <c r="J26" s="27"/>
      <c r="K26" s="27"/>
      <c r="L26" s="27"/>
    </row>
    <row r="27" customFormat="false" ht="15" hidden="false" customHeight="true" outlineLevel="0" collapsed="false">
      <c r="A27" s="17"/>
      <c r="B27" s="25" t="s">
        <v>65</v>
      </c>
      <c r="C27" s="26" t="n">
        <v>61688968</v>
      </c>
      <c r="D27" s="26" t="n">
        <v>607150</v>
      </c>
      <c r="E27" s="26" t="n">
        <v>306668</v>
      </c>
      <c r="F27" s="26" t="n">
        <v>54045</v>
      </c>
      <c r="G27" s="26" t="n">
        <v>53967</v>
      </c>
      <c r="H27" s="26" t="n">
        <v>192470</v>
      </c>
      <c r="I27" s="27"/>
      <c r="J27" s="27"/>
      <c r="K27" s="27"/>
      <c r="L27" s="27"/>
    </row>
    <row r="28" customFormat="false" ht="15" hidden="false" customHeight="true" outlineLevel="0" collapsed="false">
      <c r="A28" s="17"/>
      <c r="B28" s="25" t="s">
        <v>66</v>
      </c>
      <c r="C28" s="26" t="n">
        <v>61347485</v>
      </c>
      <c r="D28" s="26" t="n">
        <v>629247</v>
      </c>
      <c r="E28" s="26" t="n">
        <v>350855</v>
      </c>
      <c r="F28" s="26" t="n">
        <v>59491</v>
      </c>
      <c r="G28" s="26" t="n">
        <v>39505</v>
      </c>
      <c r="H28" s="26" t="n">
        <v>179396</v>
      </c>
      <c r="I28" s="27"/>
      <c r="J28" s="27"/>
      <c r="K28" s="27"/>
      <c r="L28" s="27"/>
    </row>
    <row r="29" customFormat="false" ht="15" hidden="false" customHeight="true" outlineLevel="0" collapsed="false">
      <c r="A29" s="17"/>
      <c r="B29" s="25" t="s">
        <v>67</v>
      </c>
      <c r="C29" s="26" t="n">
        <v>55791568</v>
      </c>
      <c r="D29" s="26" t="n">
        <v>604026</v>
      </c>
      <c r="E29" s="26" t="n">
        <v>325644</v>
      </c>
      <c r="F29" s="26" t="n">
        <v>54749</v>
      </c>
      <c r="G29" s="26" t="n">
        <v>44491</v>
      </c>
      <c r="H29" s="26" t="n">
        <v>179142</v>
      </c>
      <c r="I29" s="27"/>
      <c r="J29" s="27"/>
      <c r="K29" s="27"/>
      <c r="L29" s="27"/>
    </row>
    <row r="30" customFormat="false" ht="15" hidden="false" customHeight="true" outlineLevel="0" collapsed="false">
      <c r="A30" s="17"/>
      <c r="B30" s="25" t="s">
        <v>68</v>
      </c>
      <c r="C30" s="26" t="n">
        <v>55664097</v>
      </c>
      <c r="D30" s="26" t="n">
        <v>501670</v>
      </c>
      <c r="E30" s="26" t="n">
        <v>272780</v>
      </c>
      <c r="F30" s="26" t="n">
        <v>41348</v>
      </c>
      <c r="G30" s="26" t="n">
        <v>39300</v>
      </c>
      <c r="H30" s="26" t="n">
        <v>148242</v>
      </c>
      <c r="I30" s="27"/>
      <c r="J30" s="27"/>
      <c r="K30" s="27"/>
      <c r="L30" s="27"/>
    </row>
    <row r="31" s="34" customFormat="true" ht="15" hidden="false" customHeight="true" outlineLevel="0" collapsed="false">
      <c r="A31" s="30"/>
      <c r="B31" s="31" t="s">
        <v>69</v>
      </c>
      <c r="C31" s="32" t="n">
        <v>56199894</v>
      </c>
      <c r="D31" s="32" t="n">
        <v>503201</v>
      </c>
      <c r="E31" s="32" t="n">
        <v>277824</v>
      </c>
      <c r="F31" s="32" t="n">
        <v>46486</v>
      </c>
      <c r="G31" s="32" t="n">
        <v>35450</v>
      </c>
      <c r="H31" s="32" t="n">
        <v>143441</v>
      </c>
      <c r="I31" s="33"/>
      <c r="J31" s="33"/>
      <c r="K31" s="33"/>
      <c r="L31" s="33"/>
    </row>
    <row r="33" customFormat="false" ht="9" hidden="false" customHeight="true" outlineLevel="0" collapsed="false"/>
    <row r="34" customFormat="false" ht="12.75" hidden="false" customHeight="true" outlineLevel="0" collapsed="false">
      <c r="B34" s="35" t="s">
        <v>70</v>
      </c>
      <c r="C34" s="35"/>
      <c r="D34" s="35"/>
      <c r="E34" s="35"/>
      <c r="F34" s="35"/>
      <c r="G34" s="35"/>
      <c r="H34" s="35"/>
    </row>
    <row r="35" customFormat="false" ht="15" hidden="false" customHeight="true" outlineLevel="0" collapsed="false">
      <c r="B35" s="35"/>
      <c r="C35" s="35"/>
      <c r="D35" s="35"/>
      <c r="E35" s="35"/>
      <c r="F35" s="35"/>
      <c r="G35" s="35"/>
      <c r="H35" s="35"/>
    </row>
    <row r="36" customFormat="false" ht="15" hidden="false" customHeight="true" outlineLevel="0" collapsed="false">
      <c r="B36" s="35"/>
      <c r="C36" s="35"/>
      <c r="D36" s="35"/>
      <c r="E36" s="35"/>
      <c r="F36" s="35"/>
      <c r="G36" s="35"/>
      <c r="H36" s="35"/>
    </row>
    <row r="37" customFormat="false" ht="15" hidden="false" customHeight="true" outlineLevel="0" collapsed="false">
      <c r="B37" s="35"/>
      <c r="C37" s="35"/>
      <c r="D37" s="35"/>
      <c r="E37" s="35"/>
      <c r="F37" s="35"/>
      <c r="G37" s="35"/>
      <c r="H37" s="35"/>
    </row>
    <row r="38" customFormat="false" ht="13.2" hidden="false" customHeight="false" outlineLevel="0" collapsed="false">
      <c r="B38" s="35"/>
      <c r="C38" s="35"/>
      <c r="D38" s="35"/>
      <c r="E38" s="35"/>
      <c r="F38" s="35"/>
      <c r="G38" s="35"/>
      <c r="H38" s="35"/>
    </row>
    <row r="39" customFormat="false" ht="13.2" hidden="false" customHeight="false" outlineLevel="0" collapsed="false">
      <c r="H39" s="36" t="s">
        <v>71</v>
      </c>
    </row>
    <row r="44" customFormat="false" ht="13.2" hidden="false" customHeight="false" outlineLevel="0" collapsed="false">
      <c r="B44" s="37"/>
    </row>
  </sheetData>
  <mergeCells count="3">
    <mergeCell ref="B2:H2"/>
    <mergeCell ref="E5:H5"/>
    <mergeCell ref="B34:H38"/>
  </mergeCells>
  <hyperlinks>
    <hyperlink ref="H39"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E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1" activeCellId="0" sqref="H31"/>
    </sheetView>
  </sheetViews>
  <sheetFormatPr defaultColWidth="11.43359375" defaultRowHeight="13.2" zeroHeight="false" outlineLevelRow="0" outlineLevelCol="0"/>
  <cols>
    <col collapsed="false" customWidth="true" hidden="false" outlineLevel="0" max="1" min="1" style="38" width="3.87"/>
    <col collapsed="false" customWidth="true" hidden="false" outlineLevel="0" max="2" min="2" style="38" width="13.1"/>
    <col collapsed="false" customWidth="true" hidden="false" outlineLevel="0" max="3" min="3" style="38" width="22.66"/>
    <col collapsed="false" customWidth="true" hidden="false" outlineLevel="0" max="4" min="4" style="38" width="16.1"/>
    <col collapsed="false" customWidth="true" hidden="false" outlineLevel="0" max="5" min="5" style="38" width="18.1"/>
    <col collapsed="false" customWidth="true" hidden="false" outlineLevel="0" max="6" min="6" style="38" width="19.99"/>
    <col collapsed="false" customWidth="true" hidden="false" outlineLevel="0" max="7" min="7" style="38" width="18.99"/>
    <col collapsed="false" customWidth="true" hidden="false" outlineLevel="0" max="8" min="8" style="38" width="19.87"/>
    <col collapsed="false" customWidth="true" hidden="false" outlineLevel="0" max="9" min="9" style="39" width="14.43"/>
    <col collapsed="false" customWidth="true" hidden="false" outlineLevel="0" max="10" min="10" style="39" width="20.43"/>
    <col collapsed="false" customWidth="true" hidden="false" outlineLevel="0" max="11" min="11" style="39" width="19.66"/>
    <col collapsed="false" customWidth="false" hidden="false" outlineLevel="0" max="187" min="12" style="39" width="11.43"/>
    <col collapsed="false" customWidth="false" hidden="false" outlineLevel="0" max="257" min="188" style="38" width="11.43"/>
  </cols>
  <sheetData>
    <row r="1" customFormat="false" ht="13.2" hidden="false" customHeight="false" outlineLevel="0" collapsed="false">
      <c r="A1" s="14"/>
      <c r="B1" s="15" t="s">
        <v>72</v>
      </c>
      <c r="C1" s="15"/>
      <c r="D1" s="15"/>
      <c r="E1" s="15"/>
      <c r="F1" s="15"/>
      <c r="G1" s="15"/>
      <c r="H1" s="15"/>
      <c r="I1" s="17"/>
    </row>
    <row r="2" customFormat="false" ht="15.75" hidden="false" customHeight="true" outlineLevel="0" collapsed="false">
      <c r="A2" s="14"/>
      <c r="B2" s="15"/>
      <c r="C2" s="15"/>
      <c r="D2" s="15"/>
      <c r="E2" s="15"/>
      <c r="F2" s="15"/>
      <c r="G2" s="15"/>
      <c r="H2" s="15"/>
      <c r="I2" s="40"/>
      <c r="J2" s="40"/>
      <c r="K2" s="40"/>
      <c r="L2" s="40"/>
      <c r="M2" s="40"/>
    </row>
    <row r="3" customFormat="false" ht="13.2" hidden="false" customHeight="false" outlineLevel="0" collapsed="false">
      <c r="A3" s="14"/>
      <c r="B3" s="16"/>
      <c r="C3" s="16"/>
      <c r="D3" s="16"/>
      <c r="E3" s="16"/>
      <c r="F3" s="16"/>
      <c r="G3" s="16"/>
      <c r="I3" s="15"/>
    </row>
    <row r="4" customFormat="false" ht="13.2" hidden="false" customHeight="false" outlineLevel="0" collapsed="false">
      <c r="E4" s="41"/>
      <c r="F4" s="41"/>
      <c r="G4" s="41"/>
      <c r="H4" s="41"/>
    </row>
    <row r="5" customFormat="false" ht="27" hidden="false" customHeight="true" outlineLevel="0" collapsed="false">
      <c r="B5" s="41"/>
      <c r="C5" s="41"/>
      <c r="D5" s="42"/>
      <c r="E5" s="43" t="s">
        <v>37</v>
      </c>
      <c r="F5" s="43"/>
      <c r="G5" s="43"/>
      <c r="H5" s="43"/>
      <c r="J5" s="15"/>
      <c r="K5" s="15"/>
      <c r="L5" s="15"/>
      <c r="M5" s="15"/>
    </row>
    <row r="6" customFormat="false" ht="38.25" hidden="false" customHeight="true" outlineLevel="0" collapsed="false">
      <c r="A6" s="44"/>
      <c r="B6" s="45" t="s">
        <v>38</v>
      </c>
      <c r="C6" s="24" t="s">
        <v>73</v>
      </c>
      <c r="D6" s="46" t="s">
        <v>74</v>
      </c>
      <c r="E6" s="21" t="s">
        <v>41</v>
      </c>
      <c r="F6" s="24" t="s">
        <v>75</v>
      </c>
      <c r="G6" s="23" t="s">
        <v>43</v>
      </c>
      <c r="H6" s="24" t="s">
        <v>44</v>
      </c>
      <c r="I6" s="47"/>
      <c r="J6" s="47"/>
      <c r="K6" s="47"/>
      <c r="L6" s="47"/>
      <c r="M6" s="47"/>
    </row>
    <row r="7" customFormat="false" ht="15" hidden="false" customHeight="true" outlineLevel="0" collapsed="false">
      <c r="A7" s="44"/>
      <c r="B7" s="25" t="s">
        <v>45</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44"/>
      <c r="B8" s="25" t="s">
        <v>46</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44"/>
      <c r="B9" s="25" t="s">
        <v>47</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44"/>
      <c r="B10" s="25" t="s">
        <v>48</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44"/>
      <c r="B11" s="25" t="s">
        <v>49</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44"/>
      <c r="B12" s="25" t="s">
        <v>50</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44"/>
      <c r="B13" s="25" t="s">
        <v>51</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44"/>
      <c r="B14" s="28" t="s">
        <v>52</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9"/>
      <c r="B15" s="28" t="s">
        <v>53</v>
      </c>
      <c r="C15" s="29" t="n">
        <v>113710178988.764</v>
      </c>
      <c r="D15" s="26" t="n">
        <f aca="false">+SUM(E15:H15)</f>
        <v>266840254.912</v>
      </c>
      <c r="E15" s="29" t="n">
        <v>104019965.946</v>
      </c>
      <c r="F15" s="29" t="n">
        <v>26642597.982</v>
      </c>
      <c r="G15" s="29" t="n">
        <v>16322345.252</v>
      </c>
      <c r="H15" s="29" t="n">
        <v>119855345.732</v>
      </c>
      <c r="I15" s="27"/>
      <c r="J15" s="27"/>
      <c r="K15" s="27"/>
      <c r="L15" s="27"/>
      <c r="M15" s="38"/>
      <c r="N15" s="27"/>
      <c r="O15" s="27"/>
      <c r="P15" s="27"/>
      <c r="Q15" s="27"/>
    </row>
    <row r="16" customFormat="false" ht="15" hidden="false" customHeight="true" outlineLevel="0" collapsed="false">
      <c r="A16" s="39"/>
      <c r="B16" s="28" t="s">
        <v>54</v>
      </c>
      <c r="C16" s="29" t="n">
        <v>110151491301.628</v>
      </c>
      <c r="D16" s="26" t="n">
        <f aca="false">+SUM(E16:H16)</f>
        <v>306138023.093</v>
      </c>
      <c r="E16" s="29" t="n">
        <v>124175638.673</v>
      </c>
      <c r="F16" s="29" t="n">
        <v>21307157.713</v>
      </c>
      <c r="G16" s="29" t="n">
        <v>18891394.376</v>
      </c>
      <c r="H16" s="29" t="n">
        <v>141763832.331</v>
      </c>
      <c r="I16" s="27"/>
      <c r="J16" s="27"/>
      <c r="K16" s="27"/>
      <c r="L16" s="27"/>
      <c r="M16" s="38"/>
      <c r="N16" s="27"/>
      <c r="O16" s="27"/>
      <c r="P16" s="27"/>
      <c r="Q16" s="27"/>
    </row>
    <row r="17" customFormat="false" ht="15" hidden="false" customHeight="true" outlineLevel="0" collapsed="false">
      <c r="A17" s="39"/>
      <c r="B17" s="28" t="s">
        <v>76</v>
      </c>
      <c r="C17" s="29" t="n">
        <v>84454648648.846</v>
      </c>
      <c r="D17" s="26" t="n">
        <v>349457282.627</v>
      </c>
      <c r="E17" s="29" t="n">
        <v>121973539.162</v>
      </c>
      <c r="F17" s="29" t="n">
        <v>20909545.105</v>
      </c>
      <c r="G17" s="29" t="n">
        <v>19284251.071</v>
      </c>
      <c r="H17" s="29" t="n">
        <v>187289947.289</v>
      </c>
      <c r="I17" s="27"/>
      <c r="J17" s="27"/>
      <c r="K17" s="27"/>
      <c r="L17" s="27"/>
      <c r="M17" s="38"/>
      <c r="N17" s="27"/>
      <c r="O17" s="27"/>
      <c r="P17" s="27"/>
      <c r="Q17" s="27"/>
    </row>
    <row r="18" customFormat="false" ht="15" hidden="false" customHeight="true" outlineLevel="0" collapsed="false">
      <c r="A18" s="39"/>
      <c r="B18" s="28" t="s">
        <v>56</v>
      </c>
      <c r="C18" s="29" t="n">
        <v>86956572317.786</v>
      </c>
      <c r="D18" s="26" t="n">
        <v>367500598.855</v>
      </c>
      <c r="E18" s="29" t="n">
        <v>114268720.805</v>
      </c>
      <c r="F18" s="29" t="n">
        <v>22085436.637</v>
      </c>
      <c r="G18" s="29" t="n">
        <v>22360655.618</v>
      </c>
      <c r="H18" s="29" t="n">
        <v>208785785.795</v>
      </c>
      <c r="I18" s="27"/>
      <c r="J18" s="27"/>
      <c r="K18" s="27"/>
      <c r="L18" s="27"/>
      <c r="M18" s="38"/>
      <c r="N18" s="27"/>
      <c r="O18" s="27"/>
      <c r="P18" s="27"/>
      <c r="Q18" s="27"/>
    </row>
    <row r="19" customFormat="false" ht="15" hidden="false" customHeight="true" outlineLevel="0" collapsed="false">
      <c r="A19" s="39"/>
      <c r="B19" s="28" t="s">
        <v>57</v>
      </c>
      <c r="C19" s="29" t="n">
        <v>84792563147.325</v>
      </c>
      <c r="D19" s="26" t="n">
        <v>353726920.984</v>
      </c>
      <c r="E19" s="29" t="n">
        <v>119046133.814</v>
      </c>
      <c r="F19" s="29" t="n">
        <v>29467451.9</v>
      </c>
      <c r="G19" s="29" t="n">
        <v>19612573.86</v>
      </c>
      <c r="H19" s="29" t="n">
        <v>185600761.41</v>
      </c>
      <c r="I19" s="27"/>
      <c r="J19" s="27"/>
      <c r="K19" s="27"/>
      <c r="L19" s="27"/>
      <c r="M19" s="38"/>
      <c r="N19" s="27"/>
      <c r="O19" s="27"/>
      <c r="P19" s="27"/>
      <c r="Q19" s="27"/>
    </row>
    <row r="20" customFormat="false" ht="15" hidden="false" customHeight="true" outlineLevel="0" collapsed="false">
      <c r="A20" s="39"/>
      <c r="B20" s="28" t="s">
        <v>58</v>
      </c>
      <c r="C20" s="29" t="n">
        <v>92003467457.225</v>
      </c>
      <c r="D20" s="26" t="n">
        <v>390365896.975</v>
      </c>
      <c r="E20" s="29" t="n">
        <v>140286114.789</v>
      </c>
      <c r="F20" s="29" t="n">
        <v>25740951.302</v>
      </c>
      <c r="G20" s="29" t="n">
        <v>22111506.607</v>
      </c>
      <c r="H20" s="29" t="n">
        <v>202227324.277</v>
      </c>
      <c r="I20" s="27"/>
      <c r="J20" s="27"/>
      <c r="K20" s="27"/>
      <c r="L20" s="27"/>
      <c r="M20" s="38"/>
      <c r="N20" s="27"/>
      <c r="O20" s="27"/>
      <c r="P20" s="27"/>
      <c r="Q20" s="27"/>
    </row>
    <row r="21" customFormat="false" ht="15" hidden="false" customHeight="true" outlineLevel="0" collapsed="false">
      <c r="A21" s="39"/>
      <c r="B21" s="28" t="s">
        <v>77</v>
      </c>
      <c r="C21" s="29" t="n">
        <v>91466989568.204</v>
      </c>
      <c r="D21" s="26" t="n">
        <v>404436602.768</v>
      </c>
      <c r="E21" s="29" t="n">
        <v>133165951.486</v>
      </c>
      <c r="F21" s="29" t="n">
        <v>26442156.222</v>
      </c>
      <c r="G21" s="29" t="n">
        <v>22304937.961</v>
      </c>
      <c r="H21" s="29" t="n">
        <v>222523557.099</v>
      </c>
      <c r="I21" s="27"/>
      <c r="J21" s="27"/>
      <c r="K21" s="27"/>
      <c r="L21" s="27"/>
      <c r="M21" s="38"/>
      <c r="N21" s="27"/>
      <c r="O21" s="27"/>
      <c r="P21" s="27"/>
      <c r="Q21" s="27"/>
    </row>
    <row r="22" customFormat="false" ht="15" hidden="false" customHeight="true" outlineLevel="0" collapsed="false">
      <c r="A22" s="39"/>
      <c r="B22" s="28" t="s">
        <v>60</v>
      </c>
      <c r="C22" s="29" t="n">
        <v>94244676560.631</v>
      </c>
      <c r="D22" s="26" t="n">
        <v>407921871.261</v>
      </c>
      <c r="E22" s="29" t="n">
        <v>134587319.899</v>
      </c>
      <c r="F22" s="29" t="n">
        <v>28191149.139</v>
      </c>
      <c r="G22" s="29" t="n">
        <v>22861754.434</v>
      </c>
      <c r="H22" s="29" t="n">
        <v>222281647.789</v>
      </c>
      <c r="I22" s="27"/>
      <c r="J22" s="27"/>
      <c r="K22" s="27"/>
      <c r="L22" s="27"/>
      <c r="M22" s="38"/>
      <c r="N22" s="27"/>
      <c r="O22" s="27"/>
      <c r="P22" s="27"/>
      <c r="Q22" s="27"/>
    </row>
    <row r="23" customFormat="false" ht="15" hidden="false" customHeight="true" outlineLevel="0" collapsed="false">
      <c r="A23" s="39"/>
      <c r="B23" s="28" t="s">
        <v>61</v>
      </c>
      <c r="C23" s="29" t="n">
        <v>89207016258.209</v>
      </c>
      <c r="D23" s="26" t="n">
        <v>399363286.802</v>
      </c>
      <c r="E23" s="29" t="n">
        <v>140751864.563</v>
      </c>
      <c r="F23" s="29" t="n">
        <v>27762107.032</v>
      </c>
      <c r="G23" s="29" t="n">
        <v>29199587.964</v>
      </c>
      <c r="H23" s="29" t="n">
        <v>201649727.243</v>
      </c>
      <c r="I23" s="27"/>
      <c r="J23" s="27"/>
      <c r="K23" s="27"/>
      <c r="L23" s="27"/>
      <c r="M23" s="38"/>
      <c r="N23" s="27"/>
      <c r="O23" s="27"/>
      <c r="P23" s="27"/>
      <c r="Q23" s="27"/>
    </row>
    <row r="24" customFormat="false" ht="15" hidden="false" customHeight="true" outlineLevel="0" collapsed="false">
      <c r="A24" s="39"/>
      <c r="B24" s="28" t="s">
        <v>62</v>
      </c>
      <c r="C24" s="29" t="n">
        <v>96916256617.967</v>
      </c>
      <c r="D24" s="26" t="n">
        <v>507327891.584</v>
      </c>
      <c r="E24" s="29" t="n">
        <v>147025089.035</v>
      </c>
      <c r="F24" s="29" t="n">
        <v>28501615.724</v>
      </c>
      <c r="G24" s="29" t="n">
        <v>27502420.222</v>
      </c>
      <c r="H24" s="29" t="n">
        <v>304298766.603</v>
      </c>
      <c r="I24" s="27"/>
      <c r="J24" s="27"/>
      <c r="K24" s="27"/>
      <c r="L24" s="27"/>
      <c r="M24" s="38"/>
      <c r="N24" s="27"/>
      <c r="O24" s="27"/>
      <c r="P24" s="27"/>
      <c r="Q24" s="27"/>
    </row>
    <row r="25" customFormat="false" ht="15" hidden="false" customHeight="true" outlineLevel="0" collapsed="false">
      <c r="A25" s="39"/>
      <c r="B25" s="28" t="s">
        <v>78</v>
      </c>
      <c r="C25" s="29" t="n">
        <v>93201142059.675</v>
      </c>
      <c r="D25" s="26" t="n">
        <v>614579895.61</v>
      </c>
      <c r="E25" s="29" t="n">
        <v>164157539.621</v>
      </c>
      <c r="F25" s="29" t="n">
        <v>32311321.727</v>
      </c>
      <c r="G25" s="29" t="n">
        <v>29944502.542</v>
      </c>
      <c r="H25" s="29" t="n">
        <v>388166531.72</v>
      </c>
      <c r="I25" s="27"/>
      <c r="J25" s="27"/>
      <c r="K25" s="27"/>
      <c r="L25" s="27"/>
      <c r="M25" s="38"/>
      <c r="N25" s="27"/>
      <c r="O25" s="27"/>
      <c r="P25" s="27"/>
      <c r="Q25" s="27"/>
    </row>
    <row r="26" customFormat="false" ht="15" hidden="false" customHeight="true" outlineLevel="0" collapsed="false">
      <c r="A26" s="39"/>
      <c r="B26" s="28" t="s">
        <v>64</v>
      </c>
      <c r="C26" s="29" t="n">
        <v>100006416649.774</v>
      </c>
      <c r="D26" s="26" t="n">
        <v>606171336.248</v>
      </c>
      <c r="E26" s="29" t="n">
        <v>157386882.114</v>
      </c>
      <c r="F26" s="29" t="n">
        <v>32606330.135</v>
      </c>
      <c r="G26" s="29" t="n">
        <v>33525820.481</v>
      </c>
      <c r="H26" s="29" t="n">
        <v>382652303.518</v>
      </c>
      <c r="I26" s="27"/>
      <c r="J26" s="27"/>
      <c r="K26" s="27"/>
      <c r="L26" s="27"/>
      <c r="M26" s="38"/>
      <c r="N26" s="27"/>
      <c r="O26" s="27"/>
      <c r="P26" s="27"/>
      <c r="Q26" s="27"/>
    </row>
    <row r="27" customFormat="false" ht="15" hidden="false" customHeight="true" outlineLevel="0" collapsed="false">
      <c r="A27" s="39"/>
      <c r="B27" s="28" t="s">
        <v>65</v>
      </c>
      <c r="C27" s="29" t="n">
        <v>93266288460.928</v>
      </c>
      <c r="D27" s="26" t="n">
        <v>519684026.252</v>
      </c>
      <c r="E27" s="29" t="n">
        <v>174598085.668</v>
      </c>
      <c r="F27" s="29" t="n">
        <v>35704385.172</v>
      </c>
      <c r="G27" s="29" t="n">
        <v>31321571.707</v>
      </c>
      <c r="H27" s="29" t="n">
        <v>278059983.705</v>
      </c>
      <c r="I27" s="27"/>
      <c r="J27" s="27"/>
      <c r="K27" s="27"/>
      <c r="L27" s="27"/>
      <c r="M27" s="38"/>
      <c r="N27" s="27"/>
      <c r="O27" s="27"/>
      <c r="P27" s="27"/>
      <c r="Q27" s="27"/>
    </row>
    <row r="28" customFormat="false" ht="15" hidden="false" customHeight="true" outlineLevel="0" collapsed="false">
      <c r="A28" s="39"/>
      <c r="B28" s="28" t="s">
        <v>66</v>
      </c>
      <c r="C28" s="29" t="n">
        <v>97260572374.08</v>
      </c>
      <c r="D28" s="26" t="n">
        <v>522862640.529</v>
      </c>
      <c r="E28" s="29" t="n">
        <v>209203628.656</v>
      </c>
      <c r="F28" s="29" t="n">
        <v>43119556.231</v>
      </c>
      <c r="G28" s="29" t="n">
        <v>38594408.166</v>
      </c>
      <c r="H28" s="29" t="n">
        <v>231945047.476</v>
      </c>
      <c r="I28" s="27"/>
      <c r="J28" s="27"/>
      <c r="K28" s="27"/>
      <c r="L28" s="27"/>
      <c r="M28" s="38"/>
      <c r="N28" s="27"/>
      <c r="O28" s="27"/>
      <c r="P28" s="27"/>
      <c r="Q28" s="27"/>
    </row>
    <row r="29" customFormat="false" ht="15" hidden="false" customHeight="true" outlineLevel="0" collapsed="false">
      <c r="A29" s="39"/>
      <c r="B29" s="28" t="s">
        <v>79</v>
      </c>
      <c r="C29" s="29" t="n">
        <v>84321287790.795</v>
      </c>
      <c r="D29" s="26" t="n">
        <v>533137189.385</v>
      </c>
      <c r="E29" s="29" t="n">
        <v>187427551.989</v>
      </c>
      <c r="F29" s="29" t="n">
        <v>39021418.595</v>
      </c>
      <c r="G29" s="29" t="n">
        <v>39578650.729</v>
      </c>
      <c r="H29" s="29" t="n">
        <v>267109568.072</v>
      </c>
      <c r="I29" s="27"/>
      <c r="J29" s="27"/>
      <c r="K29" s="27"/>
      <c r="L29" s="27"/>
      <c r="M29" s="38"/>
      <c r="N29" s="27"/>
      <c r="O29" s="27"/>
      <c r="P29" s="27"/>
      <c r="Q29" s="27"/>
    </row>
    <row r="30" customFormat="false" ht="15" hidden="false" customHeight="true" outlineLevel="0" collapsed="false">
      <c r="A30" s="39"/>
      <c r="B30" s="28" t="s">
        <v>68</v>
      </c>
      <c r="C30" s="29" t="n">
        <v>86300509239.475</v>
      </c>
      <c r="D30" s="26" t="n">
        <v>470696986.419</v>
      </c>
      <c r="E30" s="29" t="n">
        <v>162095898.093</v>
      </c>
      <c r="F30" s="29" t="n">
        <v>29568385.303</v>
      </c>
      <c r="G30" s="29" t="n">
        <v>43751115.199</v>
      </c>
      <c r="H30" s="29" t="n">
        <v>235281587.824</v>
      </c>
      <c r="I30" s="27"/>
      <c r="J30" s="27"/>
      <c r="K30" s="27"/>
      <c r="L30" s="27"/>
      <c r="M30" s="38"/>
      <c r="N30" s="27"/>
      <c r="O30" s="27"/>
      <c r="P30" s="27"/>
      <c r="Q30" s="27"/>
    </row>
    <row r="31" s="49" customFormat="true" ht="15" hidden="false" customHeight="true" outlineLevel="0" collapsed="false">
      <c r="A31" s="48"/>
      <c r="B31" s="31" t="s">
        <v>69</v>
      </c>
      <c r="C31" s="32" t="n">
        <v>84002474475.483</v>
      </c>
      <c r="D31" s="32" t="n">
        <v>461659610.729</v>
      </c>
      <c r="E31" s="32" t="n">
        <v>149260656.322</v>
      </c>
      <c r="F31" s="32" t="n">
        <v>32559982.466</v>
      </c>
      <c r="G31" s="32" t="n">
        <v>32207679.286</v>
      </c>
      <c r="H31" s="32" t="n">
        <v>247631292.655</v>
      </c>
      <c r="I31" s="33"/>
      <c r="J31" s="33"/>
      <c r="K31" s="33"/>
      <c r="L31" s="33"/>
      <c r="N31" s="33"/>
      <c r="O31" s="33"/>
      <c r="P31" s="33"/>
      <c r="Q31" s="33"/>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row>
    <row r="32" customFormat="false" ht="13.2" hidden="false" customHeight="false" outlineLevel="0" collapsed="false">
      <c r="B32" s="50"/>
      <c r="C32" s="50"/>
      <c r="D32" s="50"/>
      <c r="E32" s="50"/>
      <c r="F32" s="50"/>
      <c r="G32" s="50"/>
      <c r="H32" s="50"/>
    </row>
    <row r="33" customFormat="false" ht="13.2" hidden="false" customHeight="true" outlineLevel="0" collapsed="false">
      <c r="B33" s="35" t="s">
        <v>70</v>
      </c>
      <c r="C33" s="35"/>
      <c r="D33" s="35"/>
      <c r="E33" s="35"/>
      <c r="F33" s="35"/>
      <c r="G33" s="35"/>
      <c r="H33" s="35"/>
    </row>
    <row r="34" customFormat="false" ht="13.2" hidden="false" customHeight="false" outlineLevel="0" collapsed="false">
      <c r="B34" s="35"/>
      <c r="C34" s="35"/>
      <c r="D34" s="35"/>
      <c r="E34" s="35"/>
      <c r="F34" s="35"/>
      <c r="G34" s="35"/>
      <c r="H34" s="35"/>
    </row>
    <row r="35" customFormat="false" ht="13.2" hidden="false" customHeight="false" outlineLevel="0" collapsed="false">
      <c r="B35" s="35"/>
      <c r="C35" s="35"/>
      <c r="D35" s="35"/>
      <c r="E35" s="35"/>
      <c r="F35" s="35"/>
      <c r="G35" s="35"/>
      <c r="H35" s="35"/>
    </row>
    <row r="36" customFormat="false" ht="13.2" hidden="false" customHeight="false" outlineLevel="0" collapsed="false">
      <c r="B36" s="35"/>
      <c r="C36" s="35"/>
      <c r="D36" s="35"/>
      <c r="E36" s="35"/>
      <c r="F36" s="35"/>
      <c r="G36" s="35"/>
      <c r="H36" s="35"/>
    </row>
    <row r="37" customFormat="false" ht="13.2" hidden="false" customHeight="false" outlineLevel="0" collapsed="false">
      <c r="B37" s="35"/>
      <c r="C37" s="35"/>
      <c r="D37" s="35"/>
      <c r="E37" s="35"/>
      <c r="F37" s="35"/>
      <c r="G37" s="35"/>
      <c r="H37" s="35"/>
    </row>
    <row r="38" customFormat="false" ht="13.2" hidden="false" customHeight="false" outlineLevel="0" collapsed="false">
      <c r="B38" s="35"/>
      <c r="C38" s="35"/>
      <c r="D38" s="35"/>
      <c r="E38" s="35"/>
      <c r="F38" s="35"/>
      <c r="G38" s="35"/>
      <c r="H38" s="35"/>
    </row>
    <row r="39" customFormat="false" ht="13.2" hidden="false" customHeight="false" outlineLevel="0" collapsed="false">
      <c r="B39" s="35"/>
      <c r="C39" s="35"/>
      <c r="D39" s="35"/>
      <c r="E39" s="35"/>
      <c r="F39" s="35"/>
      <c r="G39" s="35"/>
      <c r="H39" s="35"/>
    </row>
    <row r="40" customFormat="false" ht="13.2" hidden="false" customHeight="false" outlineLevel="0" collapsed="false">
      <c r="H40" s="36" t="s">
        <v>71</v>
      </c>
    </row>
  </sheetData>
  <mergeCells count="4">
    <mergeCell ref="B1:H2"/>
    <mergeCell ref="E5:H5"/>
    <mergeCell ref="J5:M5"/>
    <mergeCell ref="B33:H39"/>
  </mergeCells>
  <hyperlinks>
    <hyperlink ref="H4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11.43359375" defaultRowHeight="13.2" zeroHeight="false" outlineLevelRow="0" outlineLevelCol="0"/>
  <cols>
    <col collapsed="false" customWidth="true" hidden="false" outlineLevel="0" max="1" min="1" style="51" width="3.55"/>
    <col collapsed="false" customWidth="true" hidden="false" outlineLevel="0" max="2" min="2" style="51" width="15.1"/>
    <col collapsed="false" customWidth="true" hidden="false" outlineLevel="0" max="3" min="3" style="51" width="17.88"/>
    <col collapsed="false" customWidth="true" hidden="false" outlineLevel="0" max="4" min="4" style="51" width="20.66"/>
    <col collapsed="false" customWidth="true" hidden="false" outlineLevel="0" max="5" min="5" style="51" width="18.33"/>
    <col collapsed="false" customWidth="true" hidden="false" outlineLevel="0" max="6" min="6" style="51" width="22.1"/>
    <col collapsed="false" customWidth="true" hidden="false" outlineLevel="0" max="7" min="7" style="51" width="17.66"/>
    <col collapsed="false" customWidth="false" hidden="false" outlineLevel="0" max="257" min="8" style="51" width="11.43"/>
  </cols>
  <sheetData>
    <row r="1" customFormat="false" ht="13.2" hidden="false" customHeight="false" outlineLevel="0" collapsed="false">
      <c r="A1" s="14"/>
      <c r="B1" s="14"/>
      <c r="C1" s="14"/>
      <c r="D1" s="38"/>
      <c r="E1" s="38"/>
      <c r="F1" s="38"/>
    </row>
    <row r="2" customFormat="false" ht="13.2" hidden="false" customHeight="true" outlineLevel="0" collapsed="false">
      <c r="A2" s="14"/>
      <c r="B2" s="52"/>
      <c r="C2" s="53" t="s">
        <v>80</v>
      </c>
      <c r="D2" s="53"/>
      <c r="E2" s="53"/>
      <c r="F2" s="53"/>
      <c r="G2" s="53"/>
      <c r="H2" s="52"/>
    </row>
    <row r="3" customFormat="false" ht="13.2" hidden="false" customHeight="false" outlineLevel="0" collapsed="false">
      <c r="A3" s="14"/>
      <c r="B3" s="16"/>
      <c r="C3" s="16"/>
      <c r="D3" s="38"/>
      <c r="E3" s="38"/>
      <c r="F3" s="38"/>
    </row>
    <row r="4" customFormat="false" ht="13.2" hidden="false" customHeight="false" outlineLevel="0" collapsed="false">
      <c r="A4" s="14"/>
      <c r="B4" s="16"/>
      <c r="C4" s="16"/>
      <c r="D4" s="38"/>
      <c r="E4" s="38"/>
      <c r="F4" s="38"/>
    </row>
    <row r="5" customFormat="false" ht="13.2" hidden="false" customHeight="false" outlineLevel="0" collapsed="false">
      <c r="B5" s="38"/>
      <c r="C5" s="38"/>
      <c r="D5" s="38"/>
      <c r="E5" s="38"/>
      <c r="F5" s="38"/>
      <c r="G5" s="38"/>
    </row>
    <row r="6" customFormat="false" ht="37.5" hidden="false" customHeight="true" outlineLevel="0" collapsed="false">
      <c r="B6" s="54" t="s">
        <v>81</v>
      </c>
      <c r="C6" s="54"/>
      <c r="D6" s="55" t="s">
        <v>82</v>
      </c>
      <c r="E6" s="55"/>
      <c r="F6" s="55"/>
      <c r="G6" s="55"/>
    </row>
    <row r="7" customFormat="false" ht="29.25" hidden="false" customHeight="true" outlineLevel="0" collapsed="false">
      <c r="A7" s="56"/>
      <c r="B7" s="57" t="s">
        <v>38</v>
      </c>
      <c r="C7" s="58" t="s">
        <v>83</v>
      </c>
      <c r="D7" s="21" t="s">
        <v>41</v>
      </c>
      <c r="E7" s="21" t="s">
        <v>75</v>
      </c>
      <c r="F7" s="23" t="s">
        <v>43</v>
      </c>
      <c r="G7" s="21" t="s">
        <v>44</v>
      </c>
    </row>
    <row r="8" customFormat="false" ht="13.2" hidden="false" customHeight="false" outlineLevel="0" collapsed="false">
      <c r="A8" s="56"/>
      <c r="B8" s="25" t="s">
        <v>45</v>
      </c>
      <c r="C8" s="26" t="n">
        <f aca="false">+'1.1'!D7</f>
        <v>461507</v>
      </c>
      <c r="D8" s="59" t="n">
        <f aca="false">+'1.1'!E7/'1.1'!C7</f>
        <v>0.0038807223171453</v>
      </c>
      <c r="E8" s="59" t="n">
        <f aca="false">+'1.1'!F7/'1.1'!C7</f>
        <v>0.000488685568600653</v>
      </c>
      <c r="F8" s="59" t="n">
        <f aca="false">+'1.1'!G7/'1.1'!C7</f>
        <v>0.000272873501784954</v>
      </c>
      <c r="G8" s="59" t="n">
        <f aca="false">+'1.1'!H7/'1.1'!C7</f>
        <v>0.00164274287699316</v>
      </c>
    </row>
    <row r="9" customFormat="false" ht="13.2" hidden="false" customHeight="false" outlineLevel="0" collapsed="false">
      <c r="A9" s="56"/>
      <c r="B9" s="25" t="s">
        <v>46</v>
      </c>
      <c r="C9" s="26" t="n">
        <f aca="false">+'1.1'!D8</f>
        <v>484396</v>
      </c>
      <c r="D9" s="59" t="n">
        <f aca="false">+'1.1'!E8/'1.1'!C8</f>
        <v>0.00399881177701501</v>
      </c>
      <c r="E9" s="59" t="n">
        <f aca="false">+'1.1'!F8/'1.1'!C8</f>
        <v>0.000530448011498305</v>
      </c>
      <c r="F9" s="59" t="n">
        <f aca="false">+'1.1'!G8/'1.1'!C8</f>
        <v>0.00025611186629373</v>
      </c>
      <c r="G9" s="59" t="n">
        <f aca="false">+'1.1'!H8/'1.1'!C8</f>
        <v>0.00175371560985761</v>
      </c>
    </row>
    <row r="10" customFormat="false" ht="13.2" hidden="false" customHeight="false" outlineLevel="0" collapsed="false">
      <c r="A10" s="56"/>
      <c r="B10" s="25" t="s">
        <v>47</v>
      </c>
      <c r="C10" s="26" t="n">
        <f aca="false">+'1.1'!D9</f>
        <v>492357</v>
      </c>
      <c r="D10" s="59" t="n">
        <f aca="false">+'1.1'!E9/'1.1'!C9</f>
        <v>0.00415091801061301</v>
      </c>
      <c r="E10" s="59" t="n">
        <f aca="false">+'1.1'!F9/'1.1'!C9</f>
        <v>0.000567240255018136</v>
      </c>
      <c r="F10" s="59" t="n">
        <f aca="false">+'1.1'!G9/'1.1'!C9</f>
        <v>0.000287125520552666</v>
      </c>
      <c r="G10" s="59" t="n">
        <f aca="false">+'1.1'!H9/'1.1'!C9</f>
        <v>0.00208262094797258</v>
      </c>
    </row>
    <row r="11" customFormat="false" ht="13.2" hidden="false" customHeight="false" outlineLevel="0" collapsed="false">
      <c r="A11" s="56"/>
      <c r="B11" s="25" t="s">
        <v>48</v>
      </c>
      <c r="C11" s="26" t="n">
        <f aca="false">+'1.1'!D10</f>
        <v>419326</v>
      </c>
      <c r="D11" s="59" t="n">
        <f aca="false">+'1.1'!E10/'1.1'!C10</f>
        <v>0.00345605162467256</v>
      </c>
      <c r="E11" s="59" t="n">
        <f aca="false">+'1.1'!F10/'1.1'!C10</f>
        <v>0.000468497576509147</v>
      </c>
      <c r="F11" s="59" t="n">
        <f aca="false">+'1.1'!G10/'1.1'!C10</f>
        <v>0.000231396818940186</v>
      </c>
      <c r="G11" s="59" t="n">
        <f aca="false">+'1.1'!H10/'1.1'!C10</f>
        <v>0.00174975711432196</v>
      </c>
    </row>
    <row r="12" customFormat="false" ht="13.2" hidden="false" customHeight="false" outlineLevel="0" collapsed="false">
      <c r="A12" s="56"/>
      <c r="B12" s="25" t="s">
        <v>49</v>
      </c>
      <c r="C12" s="26" t="n">
        <f aca="false">+'1.1'!D11</f>
        <v>406049</v>
      </c>
      <c r="D12" s="59" t="n">
        <f aca="false">+'1.1'!E11/'1.1'!C11</f>
        <v>0.00324788813693484</v>
      </c>
      <c r="E12" s="59" t="n">
        <f aca="false">+'1.1'!F11/'1.1'!C11</f>
        <v>0.000458883491688089</v>
      </c>
      <c r="F12" s="59" t="n">
        <f aca="false">+'1.1'!G11/'1.1'!C11</f>
        <v>0.000226487440091125</v>
      </c>
      <c r="G12" s="59" t="n">
        <f aca="false">+'1.1'!H11/'1.1'!C11</f>
        <v>0.00175201532307385</v>
      </c>
    </row>
    <row r="13" customFormat="false" ht="13.2" hidden="false" customHeight="false" outlineLevel="0" collapsed="false">
      <c r="A13" s="56"/>
      <c r="B13" s="25" t="s">
        <v>50</v>
      </c>
      <c r="C13" s="26" t="n">
        <f aca="false">+'1.1'!D12</f>
        <v>420981</v>
      </c>
      <c r="D13" s="59" t="n">
        <f aca="false">+'1.1'!E12/'1.1'!C12</f>
        <v>0.00339266870458254</v>
      </c>
      <c r="E13" s="59" t="n">
        <f aca="false">+'1.1'!F12/'1.1'!C12</f>
        <v>0.00046110765293472</v>
      </c>
      <c r="F13" s="59" t="n">
        <f aca="false">+'1.1'!G12/'1.1'!C12</f>
        <v>0.00025890663443916</v>
      </c>
      <c r="G13" s="59" t="n">
        <f aca="false">+'1.1'!H12/'1.1'!C12</f>
        <v>0.00172684413758186</v>
      </c>
    </row>
    <row r="14" customFormat="false" ht="13.2" hidden="false" customHeight="false" outlineLevel="0" collapsed="false">
      <c r="A14" s="56"/>
      <c r="B14" s="25" t="s">
        <v>51</v>
      </c>
      <c r="C14" s="26" t="n">
        <f aca="false">+'1.1'!D13</f>
        <v>433086</v>
      </c>
      <c r="D14" s="59" t="n">
        <f aca="false">+'1.1'!E13/'1.1'!C13</f>
        <v>0.00357601351569685</v>
      </c>
      <c r="E14" s="59" t="n">
        <f aca="false">+'1.1'!F13/'1.1'!C13</f>
        <v>0.000524724642130856</v>
      </c>
      <c r="F14" s="59" t="n">
        <f aca="false">+'1.1'!G13/'1.1'!C13</f>
        <v>0.000295381390606916</v>
      </c>
      <c r="G14" s="59" t="n">
        <f aca="false">+'1.1'!H13/'1.1'!C13</f>
        <v>0.00203811970980836</v>
      </c>
    </row>
    <row r="15" customFormat="false" ht="13.2" hidden="false" customHeight="false" outlineLevel="0" collapsed="false">
      <c r="A15" s="56"/>
      <c r="B15" s="25" t="s">
        <v>52</v>
      </c>
      <c r="C15" s="26" t="n">
        <f aca="false">+'1.1'!D14</f>
        <v>418381</v>
      </c>
      <c r="D15" s="59" t="n">
        <f aca="false">+'1.1'!E14/'1.1'!C14</f>
        <v>0.00317011291441898</v>
      </c>
      <c r="E15" s="59" t="n">
        <f aca="false">+'1.1'!F14/'1.1'!C14</f>
        <v>0.000550795516921388</v>
      </c>
      <c r="F15" s="59" t="n">
        <f aca="false">+'1.1'!G14/'1.1'!C14</f>
        <v>0.000302024166130418</v>
      </c>
      <c r="G15" s="59" t="n">
        <f aca="false">+'1.1'!H14/'1.1'!C14</f>
        <v>0.00186967944551608</v>
      </c>
    </row>
    <row r="16" customFormat="false" ht="13.2" hidden="false" customHeight="false" outlineLevel="0" collapsed="false">
      <c r="A16" s="60"/>
      <c r="B16" s="25" t="s">
        <v>53</v>
      </c>
      <c r="C16" s="26" t="n">
        <f aca="false">+'1.1'!D15</f>
        <v>415904</v>
      </c>
      <c r="D16" s="59" t="n">
        <f aca="false">+'1.1'!E15/'1.1'!C15</f>
        <v>0.00330048087324689</v>
      </c>
      <c r="E16" s="59" t="n">
        <f aca="false">+'1.1'!F15/'1.1'!C15</f>
        <v>0.000609185687693894</v>
      </c>
      <c r="F16" s="59" t="n">
        <f aca="false">+'1.1'!G15/'1.1'!C15</f>
        <v>0.000270146795547597</v>
      </c>
      <c r="G16" s="59" t="n">
        <f aca="false">+'1.1'!H15/'1.1'!C15</f>
        <v>0.00188164180403319</v>
      </c>
    </row>
    <row r="17" customFormat="false" ht="13.2" hidden="false" customHeight="false" outlineLevel="0" collapsed="false">
      <c r="A17" s="60"/>
      <c r="B17" s="25" t="s">
        <v>54</v>
      </c>
      <c r="C17" s="26" t="n">
        <f aca="false">+'1.1'!D16</f>
        <v>470822</v>
      </c>
      <c r="D17" s="59" t="n">
        <f aca="false">+'1.1'!E16/'1.1'!C16</f>
        <v>0.00380739720876617</v>
      </c>
      <c r="E17" s="59" t="n">
        <f aca="false">+'1.1'!F16/'1.1'!C16</f>
        <v>0.000624974870305657</v>
      </c>
      <c r="F17" s="59" t="n">
        <f aca="false">+'1.1'!G16/'1.1'!C16</f>
        <v>0.00031921978882487</v>
      </c>
      <c r="G17" s="59" t="n">
        <f aca="false">+'1.1'!H16/'1.1'!C16</f>
        <v>0.00200691606510551</v>
      </c>
    </row>
    <row r="18" customFormat="false" ht="13.2" hidden="false" customHeight="false" outlineLevel="0" collapsed="false">
      <c r="A18" s="60"/>
      <c r="B18" s="25" t="s">
        <v>76</v>
      </c>
      <c r="C18" s="26" t="n">
        <f aca="false">+'1.1'!D17</f>
        <v>486795</v>
      </c>
      <c r="D18" s="59" t="n">
        <f aca="false">+'1.1'!E17/'1.1'!C17</f>
        <v>0.00387471800474656</v>
      </c>
      <c r="E18" s="59" t="n">
        <f aca="false">+'1.1'!F17/'1.1'!C17</f>
        <v>0.00064433639567444</v>
      </c>
      <c r="F18" s="59" t="n">
        <f aca="false">+'1.1'!G17/'1.1'!C17</f>
        <v>0.00035418619068463</v>
      </c>
      <c r="G18" s="59" t="n">
        <f aca="false">+'1.1'!H17/'1.1'!C17</f>
        <v>0.00254346120673172</v>
      </c>
    </row>
    <row r="19" customFormat="false" ht="13.2" hidden="false" customHeight="false" outlineLevel="0" collapsed="false">
      <c r="A19" s="60"/>
      <c r="B19" s="25" t="s">
        <v>56</v>
      </c>
      <c r="C19" s="26" t="n">
        <f aca="false">+'1.1'!D18</f>
        <v>455750</v>
      </c>
      <c r="D19" s="59" t="n">
        <f aca="false">+'1.1'!E18/'1.1'!C18</f>
        <v>0.00364089598231211</v>
      </c>
      <c r="E19" s="59" t="n">
        <f aca="false">+'1.1'!F18/'1.1'!C18</f>
        <v>0.000617922815532321</v>
      </c>
      <c r="F19" s="59" t="n">
        <f aca="false">+'1.1'!G18/'1.1'!C18</f>
        <v>0.000344804570868118</v>
      </c>
      <c r="G19" s="59" t="n">
        <f aca="false">+'1.1'!H18/'1.1'!C18</f>
        <v>0.00213962599505097</v>
      </c>
    </row>
    <row r="20" customFormat="false" ht="13.2" hidden="false" customHeight="false" outlineLevel="0" collapsed="false">
      <c r="A20" s="60"/>
      <c r="B20" s="25" t="s">
        <v>57</v>
      </c>
      <c r="C20" s="26" t="n">
        <f aca="false">+'1.1'!D19</f>
        <v>464742</v>
      </c>
      <c r="D20" s="59" t="n">
        <f aca="false">+'1.1'!E19/'1.1'!C19</f>
        <v>0.00381500163547992</v>
      </c>
      <c r="E20" s="59" t="n">
        <f aca="false">+'1.1'!F19/'1.1'!C19</f>
        <v>0.000680082745586232</v>
      </c>
      <c r="F20" s="59" t="n">
        <f aca="false">+'1.1'!G19/'1.1'!C19</f>
        <v>0.000389825466877217</v>
      </c>
      <c r="G20" s="59" t="n">
        <f aca="false">+'1.1'!H19/'1.1'!C19</f>
        <v>0.00220138707482325</v>
      </c>
    </row>
    <row r="21" customFormat="false" ht="13.2" hidden="false" customHeight="false" outlineLevel="0" collapsed="false">
      <c r="A21" s="60"/>
      <c r="B21" s="25" t="s">
        <v>58</v>
      </c>
      <c r="C21" s="26" t="n">
        <f aca="false">+'1.1'!D20</f>
        <v>517900</v>
      </c>
      <c r="D21" s="59" t="n">
        <f aca="false">+'1.1'!E20/'1.1'!C20</f>
        <v>0.0041552584757726</v>
      </c>
      <c r="E21" s="59" t="n">
        <f aca="false">+'1.1'!F20/'1.1'!C20</f>
        <v>0.000737798895486624</v>
      </c>
      <c r="F21" s="59" t="n">
        <f aca="false">+'1.1'!G20/'1.1'!C20</f>
        <v>0.000408976847803089</v>
      </c>
      <c r="G21" s="59" t="n">
        <f aca="false">+'1.1'!H20/'1.1'!C20</f>
        <v>0.00233871140617559</v>
      </c>
    </row>
    <row r="22" customFormat="false" ht="13.2" hidden="false" customHeight="false" outlineLevel="0" collapsed="false">
      <c r="A22" s="60"/>
      <c r="B22" s="25" t="s">
        <v>77</v>
      </c>
      <c r="C22" s="26" t="n">
        <f aca="false">+'1.1'!D21</f>
        <v>526344</v>
      </c>
      <c r="D22" s="59" t="n">
        <f aca="false">+'1.1'!E21/'1.1'!C21</f>
        <v>0.00439863178400133</v>
      </c>
      <c r="E22" s="59" t="n">
        <f aca="false">+'1.1'!F21/'1.1'!C21</f>
        <v>0.000762033533372374</v>
      </c>
      <c r="F22" s="59" t="n">
        <f aca="false">+'1.1'!G21/'1.1'!C21</f>
        <v>0.000429193828986576</v>
      </c>
      <c r="G22" s="59" t="n">
        <f aca="false">+'1.1'!H21/'1.1'!C21</f>
        <v>0.00268075653512579</v>
      </c>
    </row>
    <row r="23" customFormat="false" ht="13.2" hidden="false" customHeight="false" outlineLevel="0" collapsed="false">
      <c r="A23" s="60"/>
      <c r="B23" s="25" t="s">
        <v>60</v>
      </c>
      <c r="C23" s="26" t="n">
        <f aca="false">+'1.1'!D22</f>
        <v>520577</v>
      </c>
      <c r="D23" s="59" t="n">
        <f aca="false">+'1.1'!E22/'1.1'!C22</f>
        <v>0.00428172604474327</v>
      </c>
      <c r="E23" s="59" t="n">
        <f aca="false">+'1.1'!F22/'1.1'!C22</f>
        <v>0.000733072423794964</v>
      </c>
      <c r="F23" s="59" t="n">
        <f aca="false">+'1.1'!G22/'1.1'!C22</f>
        <v>0.000412191960640595</v>
      </c>
      <c r="G23" s="59" t="n">
        <f aca="false">+'1.1'!H22/'1.1'!C22</f>
        <v>0.00242868060484639</v>
      </c>
    </row>
    <row r="24" customFormat="false" ht="13.2" hidden="false" customHeight="false" outlineLevel="0" collapsed="false">
      <c r="A24" s="60"/>
      <c r="B24" s="25" t="s">
        <v>61</v>
      </c>
      <c r="C24" s="26" t="n">
        <f aca="false">+'1.1'!D23</f>
        <v>533143</v>
      </c>
      <c r="D24" s="59" t="n">
        <f aca="false">+'1.1'!E23/'1.1'!C23</f>
        <v>0.004668747672169</v>
      </c>
      <c r="E24" s="59" t="n">
        <f aca="false">+'1.1'!F23/'1.1'!C23</f>
        <v>0.000827662651339107</v>
      </c>
      <c r="F24" s="59" t="n">
        <f aca="false">+'1.1'!G23/'1.1'!C23</f>
        <v>0.000445754957097198</v>
      </c>
      <c r="G24" s="59" t="n">
        <f aca="false">+'1.1'!H23/'1.1'!C23</f>
        <v>0.00252964190218634</v>
      </c>
    </row>
    <row r="25" customFormat="false" ht="13.2" hidden="false" customHeight="false" outlineLevel="0" collapsed="false">
      <c r="A25" s="60"/>
      <c r="B25" s="25" t="s">
        <v>62</v>
      </c>
      <c r="C25" s="26" t="n">
        <f aca="false">+'1.1'!D24</f>
        <v>567044</v>
      </c>
      <c r="D25" s="59" t="n">
        <f aca="false">+'1.1'!E24/'1.1'!C24</f>
        <v>0.00453669236779523</v>
      </c>
      <c r="E25" s="59" t="n">
        <f aca="false">+'1.1'!F24/'1.1'!C24</f>
        <v>0.000777318469330721</v>
      </c>
      <c r="F25" s="59" t="n">
        <f aca="false">+'1.1'!G24/'1.1'!C24</f>
        <v>0.000485391494563508</v>
      </c>
      <c r="G25" s="59" t="n">
        <f aca="false">+'1.1'!H24/'1.1'!C24</f>
        <v>0.00276912810362808</v>
      </c>
    </row>
    <row r="26" customFormat="false" ht="13.2" hidden="false" customHeight="false" outlineLevel="0" collapsed="false">
      <c r="A26" s="60"/>
      <c r="B26" s="25" t="s">
        <v>78</v>
      </c>
      <c r="C26" s="26" t="n">
        <f aca="false">+'1.1'!D25</f>
        <v>601641</v>
      </c>
      <c r="D26" s="59" t="n">
        <f aca="false">+'1.1'!E25/'1.1'!C25</f>
        <v>0.00494238100535731</v>
      </c>
      <c r="E26" s="59" t="n">
        <f aca="false">+'1.1'!F25/'1.1'!C25</f>
        <v>0.000821863370678028</v>
      </c>
      <c r="F26" s="59" t="n">
        <f aca="false">+'1.1'!G25/'1.1'!C25</f>
        <v>0.000555381473388805</v>
      </c>
      <c r="G26" s="59" t="n">
        <f aca="false">+'1.1'!H25/'1.1'!C25</f>
        <v>0.00337656012983108</v>
      </c>
    </row>
    <row r="27" customFormat="false" ht="13.2" hidden="false" customHeight="false" outlineLevel="0" collapsed="false">
      <c r="A27" s="60"/>
      <c r="B27" s="25" t="s">
        <v>64</v>
      </c>
      <c r="C27" s="26" t="n">
        <f aca="false">+'1.1'!D26</f>
        <v>591557</v>
      </c>
      <c r="D27" s="59" t="n">
        <f aca="false">+'1.1'!E26/'1.1'!C26</f>
        <v>0.00451282142014293</v>
      </c>
      <c r="E27" s="59" t="n">
        <f aca="false">+'1.1'!F26/'1.1'!C26</f>
        <v>0.000723161304544408</v>
      </c>
      <c r="F27" s="59" t="n">
        <f aca="false">+'1.1'!G26/'1.1'!C26</f>
        <v>0.00059666101344473</v>
      </c>
      <c r="G27" s="59" t="n">
        <f aca="false">+'1.1'!H26/'1.1'!C26</f>
        <v>0.00344598399925816</v>
      </c>
    </row>
    <row r="28" customFormat="false" ht="13.2" hidden="false" customHeight="false" outlineLevel="0" collapsed="false">
      <c r="B28" s="25" t="s">
        <v>65</v>
      </c>
      <c r="C28" s="26" t="n">
        <f aca="false">+'1.1'!D27</f>
        <v>607150</v>
      </c>
      <c r="D28" s="59" t="n">
        <f aca="false">+'1.1'!E27/'1.1'!C27</f>
        <v>0.0049711967948629</v>
      </c>
      <c r="E28" s="59" t="n">
        <f aca="false">+'1.1'!F27/'1.1'!C27</f>
        <v>0.000876088573892175</v>
      </c>
      <c r="F28" s="59" t="n">
        <f aca="false">+'1.1'!G27/'1.1'!C27</f>
        <v>0.000874824166291775</v>
      </c>
      <c r="G28" s="59" t="n">
        <f aca="false">+'1.1'!H27/'1.1'!C27</f>
        <v>0.00312000680575496</v>
      </c>
    </row>
    <row r="29" customFormat="false" ht="13.2" hidden="false" customHeight="false" outlineLevel="0" collapsed="false">
      <c r="B29" s="25" t="s">
        <v>66</v>
      </c>
      <c r="C29" s="26" t="n">
        <f aca="false">+'1.1'!D28</f>
        <v>629247</v>
      </c>
      <c r="D29" s="59" t="n">
        <f aca="false">+'1.1'!E28/'1.1'!C28</f>
        <v>0.00571914235766959</v>
      </c>
      <c r="E29" s="59" t="n">
        <f aca="false">+'1.1'!F28/'1.1'!C28</f>
        <v>0.000969738205241829</v>
      </c>
      <c r="F29" s="59" t="n">
        <f aca="false">+'1.1'!G28/'1.1'!C28</f>
        <v>0.000643954678826687</v>
      </c>
      <c r="G29" s="59" t="n">
        <f aca="false">+'1.1'!H28/'1.1'!C28</f>
        <v>0.00292426005727863</v>
      </c>
    </row>
    <row r="30" customFormat="false" ht="13.2" hidden="false" customHeight="false" outlineLevel="0" collapsed="false">
      <c r="B30" s="25" t="s">
        <v>78</v>
      </c>
      <c r="C30" s="26" t="n">
        <f aca="false">+'1.1'!D29</f>
        <v>604026</v>
      </c>
      <c r="D30" s="59" t="n">
        <f aca="false">+'1.1'!E29/'1.1'!C29</f>
        <v>0.00583679598322098</v>
      </c>
      <c r="E30" s="59" t="n">
        <f aca="false">+'1.1'!F29/'1.1'!C29</f>
        <v>0.00098131316187421</v>
      </c>
      <c r="F30" s="59" t="n">
        <f aca="false">+'1.1'!G29/'1.1'!C29</f>
        <v>0.000797450252697684</v>
      </c>
      <c r="G30" s="59" t="n">
        <f aca="false">+'1.1'!H29/'1.1'!C29</f>
        <v>0.00321091531250744</v>
      </c>
    </row>
    <row r="31" customFormat="false" ht="13.2" hidden="false" customHeight="false" outlineLevel="0" collapsed="false">
      <c r="B31" s="25" t="s">
        <v>68</v>
      </c>
      <c r="C31" s="26" t="n">
        <f aca="false">+'1.1'!D30</f>
        <v>501670</v>
      </c>
      <c r="D31" s="59" t="n">
        <f aca="false">+'1.1'!E30/'1.1'!C30</f>
        <v>0.00490046573467275</v>
      </c>
      <c r="E31" s="59" t="n">
        <f aca="false">+'1.1'!F30/'1.1'!C30</f>
        <v>0.000742812732594944</v>
      </c>
      <c r="F31" s="59" t="n">
        <f aca="false">+'1.1'!G30/'1.1'!C30</f>
        <v>0.000706020615047434</v>
      </c>
      <c r="G31" s="59" t="n">
        <f aca="false">+'1.1'!H30/'1.1'!C30</f>
        <v>0.00266315287572167</v>
      </c>
    </row>
    <row r="32" s="49" customFormat="true" ht="13.2" hidden="false" customHeight="false" outlineLevel="0" collapsed="false">
      <c r="A32" s="48"/>
      <c r="B32" s="31" t="s">
        <v>69</v>
      </c>
      <c r="C32" s="32" t="n">
        <f aca="false">+'1.1'!D31</f>
        <v>503201</v>
      </c>
      <c r="D32" s="61" t="n">
        <f aca="false">+'1.1'!E31/'1.1'!C31</f>
        <v>0.00494349686851723</v>
      </c>
      <c r="E32" s="61" t="n">
        <f aca="false">+'1.1'!F31/'1.1'!C31</f>
        <v>0.000827154585024662</v>
      </c>
      <c r="F32" s="61" t="n">
        <f aca="false">+'1.1'!G31/'1.1'!C31</f>
        <v>0.000630784107884616</v>
      </c>
      <c r="G32" s="61" t="n">
        <f aca="false">+'1.1'!H31/'1.1'!C31</f>
        <v>0.00255233577486819</v>
      </c>
    </row>
    <row r="33" customFormat="false" ht="13.2" hidden="false" customHeight="false" outlineLevel="0" collapsed="false">
      <c r="C33" s="38"/>
      <c r="D33" s="38"/>
      <c r="E33" s="38"/>
      <c r="F33" s="38"/>
      <c r="G33" s="38"/>
    </row>
    <row r="34" customFormat="false" ht="13.2" hidden="false" customHeight="false" outlineLevel="0" collapsed="false">
      <c r="G34" s="62" t="s">
        <v>71</v>
      </c>
    </row>
  </sheetData>
  <mergeCells count="3">
    <mergeCell ref="C2:G2"/>
    <mergeCell ref="B6:C6"/>
    <mergeCell ref="D6:G6"/>
  </mergeCells>
  <hyperlinks>
    <hyperlink ref="G34"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11.43359375" defaultRowHeight="13.2" zeroHeight="false" outlineLevelRow="0" outlineLevelCol="0"/>
  <cols>
    <col collapsed="false" customWidth="true" hidden="false" outlineLevel="0" max="1" min="1" style="14" width="3.66"/>
    <col collapsed="false" customWidth="true" hidden="false" outlineLevel="0" max="2" min="2" style="14" width="12.32"/>
    <col collapsed="false" customWidth="true" hidden="false" outlineLevel="0" max="3" min="3" style="14" width="27.55"/>
    <col collapsed="false" customWidth="true" hidden="false" outlineLevel="0" max="4" min="4" style="14" width="16.32"/>
    <col collapsed="false" customWidth="true" hidden="false" outlineLevel="0" max="5" min="5" style="14" width="19.66"/>
    <col collapsed="false" customWidth="false" hidden="false" outlineLevel="0" max="6" min="6" style="14" width="11.43"/>
    <col collapsed="false" customWidth="true" hidden="false" outlineLevel="0" max="7" min="7" style="14" width="21.99"/>
    <col collapsed="false" customWidth="false" hidden="false" outlineLevel="0" max="8" min="8" style="14" width="11.43"/>
    <col collapsed="false" customWidth="false" hidden="false" outlineLevel="0" max="9" min="9" style="17" width="11.43"/>
    <col collapsed="false" customWidth="false" hidden="false" outlineLevel="0" max="257" min="10" style="14" width="11.43"/>
  </cols>
  <sheetData>
    <row r="2" customFormat="false" ht="13.2" hidden="false" customHeight="false" outlineLevel="0" collapsed="false">
      <c r="B2" s="15" t="s">
        <v>84</v>
      </c>
      <c r="C2" s="15"/>
      <c r="D2" s="15"/>
      <c r="E2" s="15"/>
      <c r="F2" s="15"/>
      <c r="G2" s="15"/>
    </row>
    <row r="3" customFormat="false" ht="13.2" hidden="false" customHeight="false" outlineLevel="0" collapsed="false">
      <c r="B3" s="15" t="s">
        <v>85</v>
      </c>
      <c r="C3" s="15"/>
      <c r="D3" s="15"/>
      <c r="E3" s="15"/>
      <c r="F3" s="15"/>
      <c r="G3" s="15"/>
    </row>
    <row r="4" customFormat="false" ht="13.2" hidden="false" customHeight="false" outlineLevel="0" collapsed="false">
      <c r="B4" s="16"/>
      <c r="C4" s="16"/>
    </row>
    <row r="7" customFormat="false" ht="32.25" hidden="false" customHeight="true" outlineLevel="0" collapsed="false">
      <c r="B7" s="63" t="s">
        <v>86</v>
      </c>
      <c r="C7" s="63"/>
      <c r="D7" s="64" t="s">
        <v>87</v>
      </c>
      <c r="E7" s="64"/>
      <c r="F7" s="64"/>
      <c r="G7" s="64"/>
    </row>
    <row r="8" customFormat="false" ht="38.25" hidden="false" customHeight="true" outlineLevel="0" collapsed="false">
      <c r="A8" s="18"/>
      <c r="B8" s="57" t="s">
        <v>38</v>
      </c>
      <c r="C8" s="65" t="s">
        <v>88</v>
      </c>
      <c r="D8" s="21" t="s">
        <v>41</v>
      </c>
      <c r="E8" s="21" t="s">
        <v>75</v>
      </c>
      <c r="F8" s="23" t="s">
        <v>43</v>
      </c>
      <c r="G8" s="21" t="s">
        <v>44</v>
      </c>
    </row>
    <row r="9" customFormat="false" ht="13.5" hidden="false" customHeight="true" outlineLevel="0" collapsed="false">
      <c r="A9" s="17"/>
      <c r="B9" s="66" t="s">
        <v>45</v>
      </c>
      <c r="C9" s="67" t="n">
        <f aca="false">+'1.2'!D7</f>
        <v>264392820.444</v>
      </c>
      <c r="D9" s="68" t="n">
        <f aca="false">+'1.2'!E7/'1.2'!C7</f>
        <v>0.000913849312579972</v>
      </c>
      <c r="E9" s="68" t="n">
        <f aca="false">+'1.2'!F7/'1.2'!C7</f>
        <v>0.000144612743767019</v>
      </c>
      <c r="F9" s="68" t="n">
        <f aca="false">+'1.2'!G7/'1.2'!C7</f>
        <v>0.000124536019793341</v>
      </c>
      <c r="G9" s="68" t="n">
        <f aca="false">+'1.2'!H7/'1.2'!C7</f>
        <v>0.000958911292318548</v>
      </c>
      <c r="H9" s="27"/>
    </row>
    <row r="10" customFormat="false" ht="13.5" hidden="false" customHeight="true" outlineLevel="0" collapsed="false">
      <c r="A10" s="17"/>
      <c r="B10" s="66" t="s">
        <v>46</v>
      </c>
      <c r="C10" s="67" t="n">
        <f aca="false">+'1.2'!D8</f>
        <v>261086401.424</v>
      </c>
      <c r="D10" s="68" t="n">
        <f aca="false">+'1.2'!E8/'1.2'!C8</f>
        <v>0.000891528134962617</v>
      </c>
      <c r="E10" s="68" t="n">
        <f aca="false">+'1.2'!F8/'1.2'!C8</f>
        <v>0.000162826367592154</v>
      </c>
      <c r="F10" s="68" t="n">
        <f aca="false">+'1.2'!G8/'1.2'!C8</f>
        <v>0.000110427448568642</v>
      </c>
      <c r="G10" s="68" t="n">
        <f aca="false">+'1.2'!H8/'1.2'!C8</f>
        <v>0.000824873986586413</v>
      </c>
      <c r="H10" s="27"/>
    </row>
    <row r="11" customFormat="false" ht="13.5" hidden="false" customHeight="true" outlineLevel="0" collapsed="false">
      <c r="A11" s="17"/>
      <c r="B11" s="66" t="s">
        <v>47</v>
      </c>
      <c r="C11" s="67" t="n">
        <f aca="false">+'1.2'!D9</f>
        <v>297918391.134</v>
      </c>
      <c r="D11" s="68" t="n">
        <f aca="false">+'1.2'!E9/'1.2'!C9</f>
        <v>0.000951863603104249</v>
      </c>
      <c r="E11" s="68" t="n">
        <f aca="false">+'1.2'!F9/'1.2'!C9</f>
        <v>0.000163719745493478</v>
      </c>
      <c r="F11" s="68" t="n">
        <f aca="false">+'1.2'!G9/'1.2'!C9</f>
        <v>0.00014603887522902</v>
      </c>
      <c r="G11" s="68" t="n">
        <f aca="false">+'1.2'!H9/'1.2'!C9</f>
        <v>0.00109089361477689</v>
      </c>
      <c r="H11" s="27"/>
    </row>
    <row r="12" customFormat="false" ht="13.5" hidden="false" customHeight="true" outlineLevel="0" collapsed="false">
      <c r="A12" s="17"/>
      <c r="B12" s="66" t="s">
        <v>48</v>
      </c>
      <c r="C12" s="67" t="n">
        <f aca="false">+'1.2'!D10</f>
        <v>264567314.427</v>
      </c>
      <c r="D12" s="68" t="n">
        <f aca="false">+'1.2'!E10/'1.2'!C10</f>
        <v>0.000822904947236813</v>
      </c>
      <c r="E12" s="68" t="n">
        <f aca="false">+'1.2'!F10/'1.2'!C10</f>
        <v>0.000134990771985987</v>
      </c>
      <c r="F12" s="68" t="n">
        <f aca="false">+'1.2'!G10/'1.2'!C10</f>
        <v>0.000116009932532096</v>
      </c>
      <c r="G12" s="68" t="n">
        <f aca="false">+'1.2'!H10/'1.2'!C10</f>
        <v>0.000969016663010251</v>
      </c>
      <c r="H12" s="27"/>
    </row>
    <row r="13" customFormat="false" ht="13.5" hidden="false" customHeight="true" outlineLevel="0" collapsed="false">
      <c r="A13" s="17"/>
      <c r="B13" s="66" t="s">
        <v>49</v>
      </c>
      <c r="C13" s="67" t="n">
        <f aca="false">+'1.2'!D11</f>
        <v>247680131.091</v>
      </c>
      <c r="D13" s="68" t="n">
        <f aca="false">+'1.2'!E11/'1.2'!C11</f>
        <v>0.000817518599862297</v>
      </c>
      <c r="E13" s="68" t="n">
        <f aca="false">+'1.2'!F11/'1.2'!C11</f>
        <v>0.000125649194585954</v>
      </c>
      <c r="F13" s="68" t="n">
        <f aca="false">+'1.2'!G11/'1.2'!C11</f>
        <v>0.000109380972097081</v>
      </c>
      <c r="G13" s="68" t="n">
        <f aca="false">+'1.2'!H11/'1.2'!C11</f>
        <v>0.00100370005140143</v>
      </c>
      <c r="H13" s="27"/>
    </row>
    <row r="14" customFormat="false" ht="13.5" hidden="false" customHeight="true" outlineLevel="0" collapsed="false">
      <c r="A14" s="17"/>
      <c r="B14" s="69" t="s">
        <v>50</v>
      </c>
      <c r="C14" s="67" t="n">
        <f aca="false">+'1.2'!D12</f>
        <v>268949984.262</v>
      </c>
      <c r="D14" s="68" t="n">
        <f aca="false">+'1.2'!E12/'1.2'!C12</f>
        <v>0.000880492174840016</v>
      </c>
      <c r="E14" s="68" t="n">
        <f aca="false">+'1.2'!F12/'1.2'!C12</f>
        <v>0.000159850504891989</v>
      </c>
      <c r="F14" s="68" t="n">
        <f aca="false">+'1.2'!G12/'1.2'!C12</f>
        <v>0.000137787622738315</v>
      </c>
      <c r="G14" s="68" t="n">
        <f aca="false">+'1.2'!H12/'1.2'!C12</f>
        <v>0.000948206908541245</v>
      </c>
      <c r="H14" s="27"/>
    </row>
    <row r="15" customFormat="false" ht="13.5" hidden="false" customHeight="true" outlineLevel="0" collapsed="false">
      <c r="A15" s="17"/>
      <c r="B15" s="69" t="s">
        <v>51</v>
      </c>
      <c r="C15" s="67" t="n">
        <f aca="false">+'1.2'!D13</f>
        <v>299116509.28</v>
      </c>
      <c r="D15" s="68" t="n">
        <f aca="false">+'1.2'!E13/'1.2'!C13</f>
        <v>0.000960459044938298</v>
      </c>
      <c r="E15" s="68" t="n">
        <f aca="false">+'1.2'!F13/'1.2'!C13</f>
        <v>0.000159221080212406</v>
      </c>
      <c r="F15" s="68" t="n">
        <f aca="false">+'1.2'!G13/'1.2'!C13</f>
        <v>0.00013538488386971</v>
      </c>
      <c r="G15" s="68" t="n">
        <f aca="false">+'1.2'!H13/'1.2'!C13</f>
        <v>0.0012780723491496</v>
      </c>
      <c r="H15" s="27"/>
    </row>
    <row r="16" customFormat="false" ht="13.5" hidden="false" customHeight="true" outlineLevel="0" collapsed="false">
      <c r="A16" s="17"/>
      <c r="B16" s="69" t="s">
        <v>52</v>
      </c>
      <c r="C16" s="67" t="n">
        <f aca="false">+'1.2'!D14</f>
        <v>294284720.417</v>
      </c>
      <c r="D16" s="68" t="n">
        <f aca="false">+'1.2'!E14/'1.2'!C14</f>
        <v>0.000891708326602216</v>
      </c>
      <c r="E16" s="68" t="n">
        <f aca="false">+'1.2'!F14/'1.2'!C14</f>
        <v>0.000160485322543612</v>
      </c>
      <c r="F16" s="68" t="n">
        <f aca="false">+'1.2'!G14/'1.2'!C14</f>
        <v>0.000134261451641733</v>
      </c>
      <c r="G16" s="68" t="n">
        <f aca="false">+'1.2'!H14/'1.2'!C14</f>
        <v>0.00122607469088698</v>
      </c>
      <c r="H16" s="27"/>
    </row>
    <row r="17" customFormat="false" ht="13.5" hidden="false" customHeight="true" outlineLevel="0" collapsed="false">
      <c r="A17" s="17"/>
      <c r="B17" s="66" t="s">
        <v>53</v>
      </c>
      <c r="C17" s="67" t="n">
        <f aca="false">+'1.2'!D15</f>
        <v>266840254.912</v>
      </c>
      <c r="D17" s="68" t="n">
        <f aca="false">+'1.2'!E15/'1.2'!C15</f>
        <v>0.00091478148105174</v>
      </c>
      <c r="E17" s="68" t="n">
        <f aca="false">+'1.2'!F15/'1.2'!C15</f>
        <v>0.000234302665064247</v>
      </c>
      <c r="F17" s="68" t="n">
        <f aca="false">+'1.2'!G15/'1.2'!C15</f>
        <v>0.000143543396001627</v>
      </c>
      <c r="G17" s="68" t="n">
        <f aca="false">+'1.2'!H15/'1.2'!C15</f>
        <v>0.00105404236276722</v>
      </c>
      <c r="H17" s="27"/>
    </row>
    <row r="18" customFormat="false" ht="13.5" hidden="false" customHeight="true" outlineLevel="0" collapsed="false">
      <c r="A18" s="17"/>
      <c r="B18" s="66" t="s">
        <v>54</v>
      </c>
      <c r="C18" s="67" t="n">
        <f aca="false">+'1.2'!D16</f>
        <v>306138023.093</v>
      </c>
      <c r="D18" s="68" t="n">
        <f aca="false">+'1.2'!E16/'1.2'!C16</f>
        <v>0.00112731690879218</v>
      </c>
      <c r="E18" s="68" t="n">
        <f aca="false">+'1.2'!F16/'1.2'!C16</f>
        <v>0.000193435036250708</v>
      </c>
      <c r="F18" s="68" t="n">
        <f aca="false">+'1.2'!G16/'1.2'!C16</f>
        <v>0.000171503754990204</v>
      </c>
      <c r="G18" s="68" t="n">
        <f aca="false">+'1.2'!H16/'1.2'!C16</f>
        <v>0.00128698967808623</v>
      </c>
      <c r="H18" s="27"/>
    </row>
    <row r="19" customFormat="false" ht="13.5" hidden="false" customHeight="true" outlineLevel="0" collapsed="false">
      <c r="A19" s="17"/>
      <c r="B19" s="66" t="s">
        <v>76</v>
      </c>
      <c r="C19" s="67" t="n">
        <f aca="false">+'1.2'!D17</f>
        <v>349457282.627</v>
      </c>
      <c r="D19" s="68" t="n">
        <f aca="false">+'1.2'!E17/'1.2'!C17</f>
        <v>0.00144424896809593</v>
      </c>
      <c r="E19" s="68" t="n">
        <f aca="false">+'1.2'!F17/'1.2'!C17</f>
        <v>0.00024758311637693</v>
      </c>
      <c r="F19" s="68" t="n">
        <f aca="false">+'1.2'!G17/'1.2'!C17</f>
        <v>0.000228338538843279</v>
      </c>
      <c r="G19" s="68" t="n">
        <f aca="false">+'1.2'!H17/'1.2'!C17</f>
        <v>0.00221763929263069</v>
      </c>
      <c r="H19" s="27"/>
    </row>
    <row r="20" customFormat="false" ht="13.5" hidden="false" customHeight="true" outlineLevel="0" collapsed="false">
      <c r="A20" s="17"/>
      <c r="B20" s="66" t="s">
        <v>56</v>
      </c>
      <c r="C20" s="67" t="n">
        <f aca="false">+'1.2'!D18</f>
        <v>367500598.855</v>
      </c>
      <c r="D20" s="68" t="n">
        <f aca="false">+'1.2'!E18/'1.2'!C18</f>
        <v>0.00131408952491136</v>
      </c>
      <c r="E20" s="68" t="n">
        <f aca="false">+'1.2'!F18/'1.2'!C18</f>
        <v>0.0002539823735955</v>
      </c>
      <c r="F20" s="68" t="n">
        <f aca="false">+'1.2'!G18/'1.2'!C18</f>
        <v>0.000257147390036053</v>
      </c>
      <c r="G20" s="68" t="n">
        <f aca="false">+'1.2'!H18/'1.2'!C18</f>
        <v>0.00240103514006951</v>
      </c>
      <c r="H20" s="27"/>
    </row>
    <row r="21" customFormat="false" ht="13.5" hidden="false" customHeight="true" outlineLevel="0" collapsed="false">
      <c r="A21" s="17"/>
      <c r="B21" s="66" t="s">
        <v>57</v>
      </c>
      <c r="C21" s="67" t="n">
        <f aca="false">+'1.2'!D19</f>
        <v>353726920.984</v>
      </c>
      <c r="D21" s="68" t="n">
        <f aca="false">+'1.2'!E19/'1.2'!C19</f>
        <v>0.00140396904392618</v>
      </c>
      <c r="E21" s="68" t="n">
        <f aca="false">+'1.2'!F19/'1.2'!C19</f>
        <v>0.000347524013972794</v>
      </c>
      <c r="F21" s="68" t="n">
        <f aca="false">+'1.2'!G19/'1.2'!C19</f>
        <v>0.000231300636895757</v>
      </c>
      <c r="G21" s="68" t="n">
        <f aca="false">+'1.2'!H19/'1.2'!C19</f>
        <v>0.00218888018619656</v>
      </c>
      <c r="H21" s="27"/>
    </row>
    <row r="22" customFormat="false" ht="13.5" hidden="false" customHeight="true" outlineLevel="0" collapsed="false">
      <c r="A22" s="17"/>
      <c r="B22" s="66" t="s">
        <v>58</v>
      </c>
      <c r="C22" s="67" t="n">
        <f aca="false">+'1.2'!D20</f>
        <v>390365896.975</v>
      </c>
      <c r="D22" s="68" t="n">
        <f aca="false">+'1.2'!E20/'1.2'!C20</f>
        <v>0.00152479160477536</v>
      </c>
      <c r="E22" s="68" t="n">
        <f aca="false">+'1.2'!F20/'1.2'!C20</f>
        <v>0.000279782404005237</v>
      </c>
      <c r="F22" s="68" t="n">
        <f aca="false">+'1.2'!G20/'1.2'!C20</f>
        <v>0.000240333405013026</v>
      </c>
      <c r="G22" s="68" t="n">
        <f aca="false">+'1.2'!H20/'1.2'!C20</f>
        <v>0.00219804024637464</v>
      </c>
      <c r="H22" s="27"/>
    </row>
    <row r="23" customFormat="false" ht="13.5" hidden="false" customHeight="true" outlineLevel="0" collapsed="false">
      <c r="A23" s="17"/>
      <c r="B23" s="66" t="s">
        <v>77</v>
      </c>
      <c r="C23" s="67" t="n">
        <f aca="false">+'1.2'!D21</f>
        <v>404436602.768</v>
      </c>
      <c r="D23" s="68" t="n">
        <f aca="false">+'1.2'!E21/'1.2'!C21</f>
        <v>0.00145589083137696</v>
      </c>
      <c r="E23" s="68" t="n">
        <f aca="false">+'1.2'!F21/'1.2'!C21</f>
        <v>0.000289089608686453</v>
      </c>
      <c r="F23" s="68" t="n">
        <f aca="false">+'1.2'!G21/'1.2'!C21</f>
        <v>0.000243857790294584</v>
      </c>
      <c r="G23" s="68" t="n">
        <f aca="false">+'1.2'!H21/'1.2'!C21</f>
        <v>0.00243282913485495</v>
      </c>
      <c r="H23" s="27"/>
    </row>
    <row r="24" customFormat="false" ht="13.5" hidden="false" customHeight="true" outlineLevel="0" collapsed="false">
      <c r="A24" s="17"/>
      <c r="B24" s="66" t="s">
        <v>60</v>
      </c>
      <c r="C24" s="67" t="n">
        <f aca="false">+'1.2'!D22</f>
        <v>407921871.261</v>
      </c>
      <c r="D24" s="68" t="n">
        <f aca="false">+'1.2'!E22/'1.2'!C22</f>
        <v>0.00142806283400437</v>
      </c>
      <c r="E24" s="68" t="n">
        <f aca="false">+'1.2'!F22/'1.2'!C22</f>
        <v>0.000299127231031066</v>
      </c>
      <c r="F24" s="68" t="n">
        <f aca="false">+'1.2'!G22/'1.2'!C22</f>
        <v>0.000242578735142586</v>
      </c>
      <c r="G24" s="68" t="n">
        <f aca="false">+'1.2'!H22/'1.2'!C22</f>
        <v>0.0023585591876481</v>
      </c>
      <c r="H24" s="27"/>
    </row>
    <row r="25" customFormat="false" ht="13.5" hidden="false" customHeight="true" outlineLevel="0" collapsed="false">
      <c r="A25" s="17"/>
      <c r="B25" s="66" t="s">
        <v>61</v>
      </c>
      <c r="C25" s="67" t="n">
        <f aca="false">+'1.2'!D23</f>
        <v>399363286.802</v>
      </c>
      <c r="D25" s="68" t="n">
        <f aca="false">+'1.2'!E23/'1.2'!C23</f>
        <v>0.00157781159450054</v>
      </c>
      <c r="E25" s="68" t="n">
        <f aca="false">+'1.2'!F23/'1.2'!C23</f>
        <v>0.000311209904741605</v>
      </c>
      <c r="F25" s="68" t="n">
        <f aca="false">+'1.2'!G23/'1.2'!C23</f>
        <v>0.000327323894339006</v>
      </c>
      <c r="G25" s="68" t="n">
        <f aca="false">+'1.2'!H23/'1.2'!C23</f>
        <v>0.00226046936329903</v>
      </c>
      <c r="H25" s="27"/>
    </row>
    <row r="26" customFormat="false" ht="13.5" hidden="false" customHeight="true" outlineLevel="0" collapsed="false">
      <c r="A26" s="17"/>
      <c r="B26" s="66" t="s">
        <v>62</v>
      </c>
      <c r="C26" s="67" t="n">
        <f aca="false">+'1.2'!D24</f>
        <v>507327891.584</v>
      </c>
      <c r="D26" s="68" t="n">
        <f aca="false">+'1.2'!E24/'1.2'!C24</f>
        <v>0.0015170322726615</v>
      </c>
      <c r="E26" s="68" t="n">
        <f aca="false">+'1.2'!F24/'1.2'!C24</f>
        <v>0.000294084983454842</v>
      </c>
      <c r="F26" s="68" t="n">
        <f aca="false">+'1.2'!G24/'1.2'!C24</f>
        <v>0.00028377509802521</v>
      </c>
      <c r="G26" s="68" t="n">
        <f aca="false">+'1.2'!H24/'1.2'!C24</f>
        <v>0.00313981139204036</v>
      </c>
      <c r="H26" s="27"/>
    </row>
    <row r="27" customFormat="false" ht="13.5" hidden="false" customHeight="true" outlineLevel="0" collapsed="false">
      <c r="A27" s="17"/>
      <c r="B27" s="66" t="s">
        <v>78</v>
      </c>
      <c r="C27" s="67" t="n">
        <f aca="false">+'1.2'!D25</f>
        <v>614579895.61</v>
      </c>
      <c r="D27" s="68" t="n">
        <f aca="false">+'1.2'!E25/'1.2'!C25</f>
        <v>0.00176132540860811</v>
      </c>
      <c r="E27" s="68" t="n">
        <f aca="false">+'1.2'!F25/'1.2'!C25</f>
        <v>0.000346683753148772</v>
      </c>
      <c r="F27" s="68" t="n">
        <f aca="false">+'1.2'!G25/'1.2'!C25</f>
        <v>0.000321289008699347</v>
      </c>
      <c r="G27" s="68" t="n">
        <f aca="false">+'1.2'!H25/'1.2'!C25</f>
        <v>0.00416482591459517</v>
      </c>
      <c r="H27" s="27"/>
    </row>
    <row r="28" customFormat="false" ht="13.5" hidden="false" customHeight="true" outlineLevel="0" collapsed="false">
      <c r="A28" s="17"/>
      <c r="B28" s="66" t="s">
        <v>64</v>
      </c>
      <c r="C28" s="67" t="n">
        <f aca="false">+'1.2'!D26</f>
        <v>606171336.248</v>
      </c>
      <c r="D28" s="68" t="n">
        <f aca="false">+'1.2'!E26/'1.2'!C26</f>
        <v>0.00157376783796958</v>
      </c>
      <c r="E28" s="68" t="n">
        <f aca="false">+'1.2'!F26/'1.2'!C26</f>
        <v>0.000326042380352338</v>
      </c>
      <c r="F28" s="68" t="n">
        <f aca="false">+'1.2'!G26/'1.2'!C26</f>
        <v>0.000335236693845442</v>
      </c>
      <c r="G28" s="68" t="n">
        <f aca="false">+'1.2'!H26/'1.2'!C26</f>
        <v>0.00382627751635239</v>
      </c>
      <c r="H28" s="27"/>
    </row>
    <row r="29" customFormat="false" ht="13.5" hidden="false" customHeight="true" outlineLevel="0" collapsed="false">
      <c r="A29" s="17"/>
      <c r="B29" s="66" t="s">
        <v>65</v>
      </c>
      <c r="C29" s="67" t="n">
        <f aca="false">+'1.2'!D27</f>
        <v>519684026.252</v>
      </c>
      <c r="D29" s="68" t="n">
        <f aca="false">+'1.2'!E27/'1.2'!C27</f>
        <v>0.00187203853127644</v>
      </c>
      <c r="E29" s="68" t="n">
        <f aca="false">+'1.2'!F27/'1.2'!C27</f>
        <v>0.000382821979529695</v>
      </c>
      <c r="F29" s="68" t="n">
        <f aca="false">+'1.2'!G27/'1.2'!C27</f>
        <v>0.000335829507358616</v>
      </c>
      <c r="G29" s="68" t="n">
        <f aca="false">+'1.2'!H27/'1.2'!C27</f>
        <v>0.00298135573199621</v>
      </c>
      <c r="H29" s="27"/>
    </row>
    <row r="30" customFormat="false" ht="13.5" hidden="false" customHeight="true" outlineLevel="0" collapsed="false">
      <c r="A30" s="17"/>
      <c r="B30" s="66" t="s">
        <v>66</v>
      </c>
      <c r="C30" s="67" t="n">
        <f aca="false">+'1.2'!D28</f>
        <v>522862640.529</v>
      </c>
      <c r="D30" s="68" t="n">
        <f aca="false">+'1.2'!E28/'1.2'!C28</f>
        <v>0.0021509602868814</v>
      </c>
      <c r="E30" s="68" t="n">
        <f aca="false">+'1.2'!F28/'1.2'!C28</f>
        <v>0.000443340555977351</v>
      </c>
      <c r="F30" s="68" t="n">
        <f aca="false">+'1.2'!G28/'1.2'!C28</f>
        <v>0.000396814528476756</v>
      </c>
      <c r="G30" s="68" t="n">
        <f aca="false">+'1.2'!H28/'1.2'!C28</f>
        <v>0.00238477979117686</v>
      </c>
      <c r="H30" s="27"/>
    </row>
    <row r="31" customFormat="false" ht="13.5" hidden="false" customHeight="true" outlineLevel="0" collapsed="false">
      <c r="A31" s="17"/>
      <c r="B31" s="66" t="s">
        <v>79</v>
      </c>
      <c r="C31" s="67" t="n">
        <f aca="false">+'1.2'!D29</f>
        <v>533137189.385</v>
      </c>
      <c r="D31" s="68" t="n">
        <f aca="false">+'1.2'!E29/'1.2'!C29</f>
        <v>0.00222277857584453</v>
      </c>
      <c r="E31" s="68" t="n">
        <f aca="false">+'1.2'!F29/'1.2'!C29</f>
        <v>0.000462770667020811</v>
      </c>
      <c r="F31" s="68" t="n">
        <f aca="false">+'1.2'!G29/'1.2'!C29</f>
        <v>0.000469379106580968</v>
      </c>
      <c r="G31" s="68" t="n">
        <f aca="false">+'1.2'!H29/'1.2'!C29</f>
        <v>0.00316775959037427</v>
      </c>
      <c r="H31" s="27"/>
    </row>
    <row r="32" customFormat="false" ht="13.5" hidden="false" customHeight="true" outlineLevel="0" collapsed="false">
      <c r="A32" s="17"/>
      <c r="B32" s="66" t="s">
        <v>89</v>
      </c>
      <c r="C32" s="67" t="n">
        <f aca="false">+'1.2'!D30</f>
        <v>470696986.419</v>
      </c>
      <c r="D32" s="68" t="n">
        <f aca="false">+'1.2'!E30/'1.2'!C30</f>
        <v>0.00187827278797626</v>
      </c>
      <c r="E32" s="68" t="n">
        <f aca="false">+'1.2'!F30/'1.2'!C30</f>
        <v>0.000342621214678476</v>
      </c>
      <c r="F32" s="68" t="n">
        <f aca="false">+'1.2'!G30/'1.2'!C30</f>
        <v>0.000506962422175229</v>
      </c>
      <c r="G32" s="68" t="n">
        <f aca="false">+'1.2'!H30/'1.2'!C30</f>
        <v>0.00272630590360849</v>
      </c>
      <c r="H32" s="27"/>
    </row>
    <row r="33" s="34" customFormat="true" ht="13.5" hidden="false" customHeight="true" outlineLevel="0" collapsed="false">
      <c r="A33" s="30"/>
      <c r="B33" s="70" t="s">
        <v>90</v>
      </c>
      <c r="C33" s="71" t="n">
        <f aca="false">+'1.2'!D31</f>
        <v>461659610.729</v>
      </c>
      <c r="D33" s="72" t="n">
        <f aca="false">+'1.2'!E31/'1.2'!C31</f>
        <v>0.0017768602324395</v>
      </c>
      <c r="E33" s="72" t="n">
        <f aca="false">+'1.2'!F31/'1.2'!C31</f>
        <v>0.000387607420725481</v>
      </c>
      <c r="F33" s="72" t="n">
        <f aca="false">+'1.2'!G31/'1.2'!C31</f>
        <v>0.000383413458795195</v>
      </c>
      <c r="G33" s="72" t="n">
        <f aca="false">+'1.2'!H31/'1.2'!C31</f>
        <v>0.00294790473972614</v>
      </c>
      <c r="H33" s="33"/>
      <c r="I33" s="30"/>
    </row>
    <row r="34" customFormat="false" ht="13.5" hidden="false" customHeight="true" outlineLevel="0" collapsed="false">
      <c r="A34" s="17"/>
      <c r="B34" s="17"/>
      <c r="C34" s="73"/>
      <c r="D34" s="17"/>
      <c r="E34" s="17"/>
      <c r="F34" s="17"/>
      <c r="G34" s="17"/>
      <c r="H34" s="27"/>
    </row>
    <row r="35" customFormat="false" ht="13.2" hidden="false" customHeight="false" outlineLevel="0" collapsed="false">
      <c r="G35" s="62" t="s">
        <v>71</v>
      </c>
    </row>
  </sheetData>
  <mergeCells count="4">
    <mergeCell ref="B2:G2"/>
    <mergeCell ref="B3:G3"/>
    <mergeCell ref="B7:C7"/>
    <mergeCell ref="D7:G7"/>
  </mergeCells>
  <hyperlinks>
    <hyperlink ref="G3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3359375" defaultRowHeight="13.2" zeroHeight="false" outlineLevelRow="0" outlineLevelCol="0"/>
  <cols>
    <col collapsed="false" customWidth="true" hidden="false" outlineLevel="0" max="1" min="1" style="74" width="2.55"/>
    <col collapsed="false" customWidth="true" hidden="false" outlineLevel="0" max="2" min="2" style="74" width="23.87"/>
    <col collapsed="false" customWidth="true" hidden="false" outlineLevel="0" max="3" min="3" style="74" width="20.1"/>
    <col collapsed="false" customWidth="true" hidden="false" outlineLevel="0" max="4" min="4" style="74" width="20.55"/>
    <col collapsed="false" customWidth="true" hidden="false" outlineLevel="0" max="5" min="5" style="74" width="21.88"/>
    <col collapsed="false" customWidth="true" hidden="false" outlineLevel="0" max="6" min="6" style="74" width="14.87"/>
    <col collapsed="false" customWidth="true" hidden="false" outlineLevel="0" max="7" min="7" style="74" width="21.55"/>
    <col collapsed="false" customWidth="true" hidden="false" outlineLevel="0" max="8" min="8" style="74" width="16.55"/>
    <col collapsed="false" customWidth="true" hidden="false" outlineLevel="0" max="9" min="9" style="74" width="19.87"/>
    <col collapsed="false" customWidth="false" hidden="false" outlineLevel="0" max="12" min="10" style="75" width="11.43"/>
    <col collapsed="false" customWidth="true" hidden="false" outlineLevel="0" max="14" min="13" style="76" width="18.33"/>
    <col collapsed="false" customWidth="true" hidden="false" outlineLevel="0" max="15" min="15" style="76" width="19.43"/>
    <col collapsed="false" customWidth="true" hidden="false" outlineLevel="0" max="16" min="16" style="76" width="16.66"/>
    <col collapsed="false" customWidth="true" hidden="false" outlineLevel="0" max="17" min="17" style="75" width="11.32"/>
    <col collapsed="false" customWidth="false" hidden="false" outlineLevel="0" max="20" min="18" style="75" width="11.43"/>
    <col collapsed="false" customWidth="false" hidden="false" outlineLevel="0" max="257" min="21" style="74" width="11.43"/>
  </cols>
  <sheetData>
    <row r="2" customFormat="false" ht="15.75" hidden="false" customHeight="true" outlineLevel="0" collapsed="false">
      <c r="B2" s="77"/>
      <c r="C2" s="78" t="s">
        <v>91</v>
      </c>
      <c r="D2" s="78"/>
      <c r="E2" s="78"/>
      <c r="F2" s="78"/>
      <c r="G2" s="78"/>
      <c r="H2" s="78"/>
    </row>
    <row r="3" customFormat="false" ht="15.75" hidden="false" customHeight="true" outlineLevel="0" collapsed="false">
      <c r="B3" s="79"/>
      <c r="C3" s="78"/>
      <c r="D3" s="78"/>
      <c r="E3" s="78"/>
      <c r="F3" s="78"/>
      <c r="G3" s="78"/>
      <c r="H3" s="78"/>
      <c r="I3" s="80"/>
      <c r="J3" s="81"/>
      <c r="K3" s="81"/>
      <c r="L3" s="81"/>
      <c r="M3" s="82"/>
      <c r="N3" s="82"/>
      <c r="O3" s="82"/>
    </row>
    <row r="4" customFormat="false" ht="13.2" hidden="false" customHeight="false" outlineLevel="0" collapsed="false">
      <c r="B4" s="83"/>
    </row>
    <row r="5" customFormat="false" ht="28.5" hidden="false" customHeight="true" outlineLevel="0" collapsed="false">
      <c r="B5" s="84" t="s">
        <v>92</v>
      </c>
      <c r="I5" s="85"/>
      <c r="J5" s="86"/>
      <c r="K5" s="76"/>
      <c r="L5" s="76"/>
    </row>
    <row r="6" customFormat="false" ht="15.6" hidden="false" customHeight="false" outlineLevel="0" collapsed="false">
      <c r="C6" s="85"/>
      <c r="D6" s="85"/>
      <c r="E6" s="87" t="s">
        <v>93</v>
      </c>
      <c r="F6" s="87"/>
      <c r="G6" s="87"/>
      <c r="H6" s="87"/>
      <c r="I6" s="85"/>
      <c r="J6" s="76"/>
      <c r="K6" s="76"/>
      <c r="L6" s="76"/>
      <c r="P6" s="88"/>
    </row>
    <row r="7" s="77" customFormat="true" ht="26.4" hidden="false" customHeight="false" outlineLevel="0" collapsed="false">
      <c r="B7" s="89" t="s">
        <v>94</v>
      </c>
      <c r="C7" s="90" t="s">
        <v>39</v>
      </c>
      <c r="D7" s="90" t="s">
        <v>95</v>
      </c>
      <c r="E7" s="91" t="s">
        <v>41</v>
      </c>
      <c r="F7" s="92" t="s">
        <v>75</v>
      </c>
      <c r="G7" s="93" t="s">
        <v>43</v>
      </c>
      <c r="H7" s="92" t="s">
        <v>44</v>
      </c>
      <c r="I7" s="85"/>
      <c r="J7" s="76"/>
      <c r="K7" s="94"/>
      <c r="L7" s="86"/>
      <c r="M7" s="86"/>
      <c r="N7" s="86"/>
      <c r="O7" s="86"/>
      <c r="P7" s="95"/>
      <c r="Q7" s="95"/>
      <c r="R7" s="76"/>
      <c r="S7" s="76"/>
      <c r="T7" s="76"/>
    </row>
    <row r="8" s="77" customFormat="true" ht="13.2" hidden="false" customHeight="false" outlineLevel="0" collapsed="false">
      <c r="B8" s="96" t="s">
        <v>96</v>
      </c>
      <c r="C8" s="26" t="n">
        <v>14554293</v>
      </c>
      <c r="D8" s="26" t="n">
        <v>84596</v>
      </c>
      <c r="E8" s="26" t="n">
        <v>51100</v>
      </c>
      <c r="F8" s="26" t="n">
        <v>13732</v>
      </c>
      <c r="G8" s="26" t="n">
        <v>5539</v>
      </c>
      <c r="H8" s="26" t="n">
        <v>14225</v>
      </c>
      <c r="I8" s="97"/>
      <c r="J8" s="76"/>
      <c r="K8" s="98"/>
      <c r="L8" s="98"/>
      <c r="M8" s="95"/>
      <c r="N8" s="95"/>
      <c r="O8" s="95"/>
      <c r="P8" s="95"/>
      <c r="Q8" s="76"/>
      <c r="R8" s="76"/>
      <c r="S8" s="76"/>
      <c r="T8" s="76"/>
    </row>
    <row r="9" s="77" customFormat="true" ht="13.2" hidden="false" customHeight="false" outlineLevel="0" collapsed="false">
      <c r="B9" s="96" t="s">
        <v>97</v>
      </c>
      <c r="C9" s="26" t="n">
        <v>64181</v>
      </c>
      <c r="D9" s="26" t="n">
        <v>998</v>
      </c>
      <c r="E9" s="26" t="n">
        <v>316</v>
      </c>
      <c r="F9" s="26" t="n">
        <v>57</v>
      </c>
      <c r="G9" s="26" t="n">
        <v>19</v>
      </c>
      <c r="H9" s="26" t="n">
        <v>606</v>
      </c>
      <c r="I9" s="97"/>
      <c r="J9" s="76"/>
      <c r="K9" s="98"/>
      <c r="L9" s="98"/>
      <c r="M9" s="95"/>
      <c r="N9" s="95"/>
      <c r="O9" s="95"/>
      <c r="P9" s="95"/>
      <c r="Q9" s="76"/>
      <c r="R9" s="76"/>
      <c r="S9" s="76"/>
      <c r="T9" s="76"/>
    </row>
    <row r="10" s="77" customFormat="true" ht="13.2" hidden="false" customHeight="false" outlineLevel="0" collapsed="false">
      <c r="B10" s="96" t="s">
        <v>98</v>
      </c>
      <c r="C10" s="26" t="n">
        <v>7205456</v>
      </c>
      <c r="D10" s="26" t="n">
        <v>77419</v>
      </c>
      <c r="E10" s="26" t="n">
        <v>29023</v>
      </c>
      <c r="F10" s="26" t="n">
        <v>5689</v>
      </c>
      <c r="G10" s="26" t="n">
        <v>694</v>
      </c>
      <c r="H10" s="26" t="n">
        <v>42013</v>
      </c>
      <c r="I10" s="97"/>
      <c r="J10" s="76"/>
      <c r="K10" s="98"/>
      <c r="L10" s="98"/>
      <c r="M10" s="95"/>
      <c r="N10" s="95"/>
      <c r="O10" s="95"/>
      <c r="P10" s="95"/>
      <c r="Q10" s="76"/>
      <c r="R10" s="76"/>
      <c r="S10" s="76"/>
      <c r="T10" s="76"/>
    </row>
    <row r="11" s="77" customFormat="true" ht="13.2" hidden="false" customHeight="false" outlineLevel="0" collapsed="false">
      <c r="B11" s="96" t="s">
        <v>99</v>
      </c>
      <c r="C11" s="26" t="n">
        <v>1209214</v>
      </c>
      <c r="D11" s="26" t="n">
        <v>9182</v>
      </c>
      <c r="E11" s="26" t="n">
        <v>4540</v>
      </c>
      <c r="F11" s="26" t="n">
        <v>0</v>
      </c>
      <c r="G11" s="26" t="n">
        <v>1640</v>
      </c>
      <c r="H11" s="26" t="n">
        <v>3002</v>
      </c>
      <c r="I11" s="97"/>
      <c r="J11" s="76"/>
      <c r="K11" s="98"/>
      <c r="L11" s="98"/>
      <c r="M11" s="95"/>
      <c r="N11" s="95"/>
      <c r="O11" s="95"/>
      <c r="P11" s="95"/>
      <c r="Q11" s="76"/>
      <c r="R11" s="76"/>
      <c r="S11" s="76"/>
      <c r="T11" s="76"/>
    </row>
    <row r="12" s="77" customFormat="true" ht="13.2" hidden="false" customHeight="false" outlineLevel="0" collapsed="false">
      <c r="B12" s="96" t="s">
        <v>100</v>
      </c>
      <c r="C12" s="26" t="n">
        <v>9603914</v>
      </c>
      <c r="D12" s="26" t="n">
        <v>80033</v>
      </c>
      <c r="E12" s="26" t="n">
        <v>54706</v>
      </c>
      <c r="F12" s="26" t="n">
        <v>4587</v>
      </c>
      <c r="G12" s="26" t="n">
        <v>8506</v>
      </c>
      <c r="H12" s="26" t="n">
        <v>12234</v>
      </c>
      <c r="I12" s="97"/>
      <c r="J12" s="76"/>
      <c r="K12" s="98"/>
      <c r="L12" s="98"/>
      <c r="M12" s="95"/>
      <c r="N12" s="95"/>
      <c r="O12" s="95"/>
      <c r="P12" s="95"/>
      <c r="Q12" s="76"/>
      <c r="R12" s="76"/>
      <c r="S12" s="76"/>
      <c r="T12" s="76"/>
    </row>
    <row r="13" s="77" customFormat="true" ht="13.2" hidden="false" customHeight="false" outlineLevel="0" collapsed="false">
      <c r="B13" s="96" t="s">
        <v>101</v>
      </c>
      <c r="C13" s="26" t="n">
        <v>2543</v>
      </c>
      <c r="D13" s="26" t="n">
        <v>6</v>
      </c>
      <c r="E13" s="26" t="n">
        <v>1</v>
      </c>
      <c r="F13" s="26" t="n">
        <v>0</v>
      </c>
      <c r="G13" s="26" t="n">
        <v>0</v>
      </c>
      <c r="H13" s="26" t="n">
        <v>5</v>
      </c>
      <c r="I13" s="97"/>
      <c r="J13" s="76"/>
      <c r="K13" s="98"/>
      <c r="L13" s="98"/>
      <c r="M13" s="95"/>
      <c r="N13" s="95"/>
      <c r="O13" s="95"/>
      <c r="P13" s="95"/>
      <c r="Q13" s="76"/>
      <c r="R13" s="76"/>
      <c r="S13" s="76"/>
      <c r="T13" s="76"/>
    </row>
    <row r="14" s="77" customFormat="true" ht="13.2" hidden="false" customHeight="false" outlineLevel="0" collapsed="false">
      <c r="B14" s="96" t="s">
        <v>102</v>
      </c>
      <c r="C14" s="26" t="n">
        <v>1271453</v>
      </c>
      <c r="D14" s="26" t="n">
        <v>6660</v>
      </c>
      <c r="E14" s="26" t="n">
        <v>4050</v>
      </c>
      <c r="F14" s="26" t="n">
        <v>239</v>
      </c>
      <c r="G14" s="26" t="n">
        <v>689</v>
      </c>
      <c r="H14" s="26" t="n">
        <v>1682</v>
      </c>
      <c r="I14" s="97"/>
      <c r="J14" s="76"/>
      <c r="K14" s="98"/>
      <c r="L14" s="98"/>
      <c r="M14" s="95"/>
      <c r="N14" s="95"/>
      <c r="O14" s="95"/>
      <c r="P14" s="95"/>
      <c r="Q14" s="76"/>
      <c r="R14" s="76"/>
      <c r="S14" s="76"/>
      <c r="T14" s="76"/>
    </row>
    <row r="15" s="77" customFormat="true" ht="13.2" hidden="false" customHeight="false" outlineLevel="0" collapsed="false">
      <c r="B15" s="96" t="s">
        <v>103</v>
      </c>
      <c r="C15" s="26" t="n">
        <v>950274</v>
      </c>
      <c r="D15" s="26" t="n">
        <v>5236</v>
      </c>
      <c r="E15" s="26" t="n">
        <v>2011</v>
      </c>
      <c r="F15" s="26" t="n">
        <v>232</v>
      </c>
      <c r="G15" s="26" t="n">
        <v>453</v>
      </c>
      <c r="H15" s="26" t="n">
        <v>2540</v>
      </c>
      <c r="I15" s="97"/>
      <c r="J15" s="76"/>
      <c r="K15" s="98"/>
      <c r="L15" s="98"/>
      <c r="M15" s="95"/>
      <c r="N15" s="95"/>
      <c r="O15" s="95"/>
      <c r="P15" s="95"/>
      <c r="Q15" s="76"/>
      <c r="R15" s="76"/>
      <c r="S15" s="76"/>
      <c r="T15" s="76"/>
    </row>
    <row r="16" s="77" customFormat="true" ht="13.2" hidden="false" customHeight="false" outlineLevel="0" collapsed="false">
      <c r="B16" s="96" t="s">
        <v>104</v>
      </c>
      <c r="C16" s="26" t="n">
        <v>3350</v>
      </c>
      <c r="D16" s="26" t="n">
        <v>0</v>
      </c>
      <c r="E16" s="26" t="n">
        <v>0</v>
      </c>
      <c r="F16" s="26" t="n">
        <v>0</v>
      </c>
      <c r="G16" s="26" t="n">
        <v>0</v>
      </c>
      <c r="H16" s="26" t="n">
        <v>0</v>
      </c>
      <c r="I16" s="97"/>
      <c r="J16" s="76"/>
      <c r="K16" s="98"/>
      <c r="L16" s="98"/>
      <c r="M16" s="95"/>
      <c r="N16" s="95"/>
      <c r="O16" s="95"/>
      <c r="P16" s="95"/>
      <c r="Q16" s="76"/>
      <c r="R16" s="76"/>
      <c r="S16" s="76"/>
      <c r="T16" s="76"/>
    </row>
    <row r="17" s="77" customFormat="true" ht="13.2" hidden="false" customHeight="false" outlineLevel="0" collapsed="false">
      <c r="B17" s="96" t="s">
        <v>105</v>
      </c>
      <c r="C17" s="26" t="n">
        <v>15285213</v>
      </c>
      <c r="D17" s="26" t="n">
        <v>193690</v>
      </c>
      <c r="E17" s="26" t="n">
        <v>110938</v>
      </c>
      <c r="F17" s="26" t="n">
        <v>15232</v>
      </c>
      <c r="G17" s="26" t="n">
        <v>14803</v>
      </c>
      <c r="H17" s="26" t="n">
        <v>52717</v>
      </c>
      <c r="I17" s="97"/>
      <c r="J17" s="76"/>
      <c r="K17" s="98"/>
      <c r="L17" s="98"/>
      <c r="M17" s="95"/>
      <c r="N17" s="95"/>
      <c r="O17" s="95"/>
      <c r="P17" s="95"/>
      <c r="Q17" s="76"/>
      <c r="R17" s="76"/>
      <c r="S17" s="76"/>
      <c r="T17" s="76"/>
    </row>
    <row r="18" s="77" customFormat="true" ht="13.2" hidden="false" customHeight="false" outlineLevel="0" collapsed="false">
      <c r="B18" s="99" t="s">
        <v>106</v>
      </c>
      <c r="C18" s="26" t="n">
        <v>1613298</v>
      </c>
      <c r="D18" s="26" t="n">
        <v>9339</v>
      </c>
      <c r="E18" s="26" t="n">
        <v>4442</v>
      </c>
      <c r="F18" s="26" t="n">
        <v>1189</v>
      </c>
      <c r="G18" s="26" t="n">
        <v>798</v>
      </c>
      <c r="H18" s="26" t="n">
        <v>2910</v>
      </c>
      <c r="I18" s="97"/>
      <c r="J18" s="76"/>
      <c r="K18" s="98"/>
      <c r="L18" s="98"/>
      <c r="M18" s="95"/>
      <c r="N18" s="95"/>
      <c r="O18" s="95"/>
      <c r="P18" s="95"/>
      <c r="Q18" s="76"/>
      <c r="R18" s="76"/>
      <c r="S18" s="76"/>
      <c r="T18" s="76"/>
    </row>
    <row r="19" s="77" customFormat="true" ht="13.2" hidden="false" customHeight="false" outlineLevel="0" collapsed="false">
      <c r="B19" s="96" t="s">
        <v>107</v>
      </c>
      <c r="C19" s="26" t="n">
        <v>1535</v>
      </c>
      <c r="D19" s="26" t="n">
        <v>0</v>
      </c>
      <c r="E19" s="26" t="n">
        <v>0</v>
      </c>
      <c r="F19" s="26" t="n">
        <v>0</v>
      </c>
      <c r="G19" s="26" t="n">
        <v>0</v>
      </c>
      <c r="H19" s="26" t="n">
        <v>0</v>
      </c>
      <c r="I19" s="97"/>
      <c r="J19" s="76"/>
      <c r="K19" s="98"/>
      <c r="L19" s="98"/>
      <c r="M19" s="95"/>
      <c r="N19" s="95"/>
      <c r="O19" s="95"/>
      <c r="P19" s="95"/>
      <c r="Q19" s="76"/>
      <c r="R19" s="76"/>
      <c r="S19" s="76"/>
      <c r="T19" s="76"/>
    </row>
    <row r="20" s="77" customFormat="true" ht="13.2" hidden="false" customHeight="false" outlineLevel="0" collapsed="false">
      <c r="B20" s="96" t="s">
        <v>108</v>
      </c>
      <c r="C20" s="26" t="n">
        <v>3565</v>
      </c>
      <c r="D20" s="26" t="n">
        <v>58</v>
      </c>
      <c r="E20" s="26" t="n">
        <v>0</v>
      </c>
      <c r="F20" s="26" t="n">
        <v>0</v>
      </c>
      <c r="G20" s="26" t="n">
        <v>0</v>
      </c>
      <c r="H20" s="26" t="n">
        <v>58</v>
      </c>
      <c r="I20" s="97"/>
      <c r="J20" s="76"/>
      <c r="K20" s="98"/>
      <c r="L20" s="98"/>
      <c r="M20" s="95"/>
      <c r="N20" s="95"/>
      <c r="O20" s="95"/>
      <c r="P20" s="95"/>
      <c r="Q20" s="76"/>
      <c r="R20" s="76"/>
      <c r="S20" s="76"/>
      <c r="T20" s="76"/>
    </row>
    <row r="21" s="77" customFormat="true" ht="13.2" hidden="false" customHeight="false" outlineLevel="0" collapsed="false">
      <c r="B21" s="99" t="s">
        <v>109</v>
      </c>
      <c r="C21" s="26" t="n">
        <v>2380</v>
      </c>
      <c r="D21" s="26" t="n">
        <v>34</v>
      </c>
      <c r="E21" s="26" t="n">
        <v>0</v>
      </c>
      <c r="F21" s="26" t="n">
        <v>0</v>
      </c>
      <c r="G21" s="26" t="n">
        <v>0</v>
      </c>
      <c r="H21" s="26" t="n">
        <v>34</v>
      </c>
      <c r="I21" s="97"/>
      <c r="J21" s="76"/>
      <c r="K21" s="98"/>
      <c r="L21" s="98"/>
      <c r="M21" s="95"/>
      <c r="N21" s="95"/>
      <c r="O21" s="95"/>
      <c r="P21" s="95"/>
      <c r="Q21" s="76"/>
      <c r="R21" s="76"/>
      <c r="S21" s="76"/>
      <c r="T21" s="76"/>
    </row>
    <row r="22" s="77" customFormat="true" ht="13.2" hidden="false" customHeight="false" outlineLevel="0" collapsed="false">
      <c r="B22" s="96" t="s">
        <v>110</v>
      </c>
      <c r="C22" s="26" t="n">
        <v>760930</v>
      </c>
      <c r="D22" s="26" t="n">
        <v>5634</v>
      </c>
      <c r="E22" s="26" t="n">
        <v>2258</v>
      </c>
      <c r="F22" s="26" t="n">
        <v>1926</v>
      </c>
      <c r="G22" s="26" t="n">
        <v>421</v>
      </c>
      <c r="H22" s="26" t="n">
        <v>1029</v>
      </c>
      <c r="I22" s="97"/>
      <c r="J22" s="76"/>
      <c r="K22" s="98"/>
      <c r="L22" s="98"/>
      <c r="M22" s="95"/>
      <c r="N22" s="95"/>
      <c r="O22" s="95"/>
      <c r="P22" s="95"/>
      <c r="Q22" s="76"/>
      <c r="R22" s="76"/>
      <c r="S22" s="76"/>
      <c r="T22" s="76"/>
    </row>
    <row r="23" s="77" customFormat="true" ht="13.2" hidden="false" customHeight="false" outlineLevel="0" collapsed="false">
      <c r="B23" s="96" t="s">
        <v>111</v>
      </c>
      <c r="C23" s="26" t="n">
        <v>226993</v>
      </c>
      <c r="D23" s="26" t="n">
        <v>3379</v>
      </c>
      <c r="E23" s="26" t="n">
        <v>2033</v>
      </c>
      <c r="F23" s="26" t="n">
        <v>549</v>
      </c>
      <c r="G23" s="26" t="n">
        <v>189</v>
      </c>
      <c r="H23" s="26" t="n">
        <v>608</v>
      </c>
      <c r="I23" s="97"/>
      <c r="J23" s="76"/>
      <c r="K23" s="98"/>
      <c r="L23" s="98"/>
      <c r="M23" s="95"/>
      <c r="N23" s="95"/>
      <c r="O23" s="95"/>
      <c r="P23" s="95"/>
      <c r="Q23" s="76"/>
      <c r="R23" s="76"/>
      <c r="S23" s="76"/>
      <c r="T23" s="76"/>
    </row>
    <row r="24" s="77" customFormat="true" ht="13.2" hidden="false" customHeight="false" outlineLevel="0" collapsed="false">
      <c r="B24" s="96" t="s">
        <v>112</v>
      </c>
      <c r="C24" s="26" t="n">
        <v>8</v>
      </c>
      <c r="D24" s="26" t="n">
        <v>0</v>
      </c>
      <c r="E24" s="26" t="n">
        <v>0</v>
      </c>
      <c r="F24" s="26" t="n">
        <v>0</v>
      </c>
      <c r="G24" s="26" t="n">
        <v>0</v>
      </c>
      <c r="H24" s="26" t="n">
        <v>0</v>
      </c>
      <c r="I24" s="97"/>
      <c r="J24" s="76"/>
      <c r="K24" s="98"/>
      <c r="L24" s="98"/>
      <c r="M24" s="95"/>
      <c r="N24" s="95"/>
      <c r="O24" s="95"/>
      <c r="P24" s="95"/>
      <c r="Q24" s="76"/>
      <c r="R24" s="76"/>
      <c r="S24" s="76"/>
      <c r="T24" s="76"/>
    </row>
    <row r="25" s="77" customFormat="true" ht="13.2" hidden="false" customHeight="false" outlineLevel="0" collapsed="false">
      <c r="B25" s="96" t="s">
        <v>113</v>
      </c>
      <c r="C25" s="26" t="n">
        <v>20338</v>
      </c>
      <c r="D25" s="26" t="n">
        <v>62</v>
      </c>
      <c r="E25" s="26" t="n">
        <v>24</v>
      </c>
      <c r="F25" s="26" t="n">
        <v>0</v>
      </c>
      <c r="G25" s="26" t="n">
        <v>6</v>
      </c>
      <c r="H25" s="26" t="n">
        <v>32</v>
      </c>
      <c r="I25" s="97"/>
      <c r="J25" s="76"/>
      <c r="K25" s="98"/>
      <c r="L25" s="98"/>
      <c r="M25" s="95"/>
      <c r="N25" s="95"/>
      <c r="O25" s="95"/>
      <c r="P25" s="95"/>
      <c r="Q25" s="76"/>
      <c r="R25" s="76"/>
      <c r="S25" s="76"/>
      <c r="T25" s="76"/>
    </row>
    <row r="26" s="77" customFormat="true" ht="13.2" hidden="false" customHeight="false" outlineLevel="0" collapsed="false">
      <c r="B26" s="96" t="s">
        <v>114</v>
      </c>
      <c r="C26" s="26" t="n">
        <v>11373</v>
      </c>
      <c r="D26" s="26" t="n">
        <v>10</v>
      </c>
      <c r="E26" s="26" t="n">
        <v>5</v>
      </c>
      <c r="F26" s="26" t="n">
        <v>0</v>
      </c>
      <c r="G26" s="26" t="n">
        <v>0</v>
      </c>
      <c r="H26" s="26" t="n">
        <v>5</v>
      </c>
      <c r="I26" s="97"/>
      <c r="J26" s="76"/>
      <c r="K26" s="98"/>
      <c r="L26" s="98"/>
      <c r="M26" s="95"/>
      <c r="N26" s="95"/>
      <c r="O26" s="95"/>
      <c r="P26" s="95"/>
      <c r="Q26" s="76"/>
      <c r="R26" s="76"/>
      <c r="S26" s="76"/>
      <c r="T26" s="76"/>
    </row>
    <row r="27" s="77" customFormat="true" ht="13.2" hidden="false" customHeight="false" outlineLevel="0" collapsed="false">
      <c r="B27" s="96" t="s">
        <v>115</v>
      </c>
      <c r="C27" s="26" t="n">
        <v>2086920</v>
      </c>
      <c r="D27" s="26" t="n">
        <v>12757</v>
      </c>
      <c r="E27" s="26" t="n">
        <v>6343</v>
      </c>
      <c r="F27" s="26" t="n">
        <v>1935</v>
      </c>
      <c r="G27" s="26" t="n">
        <v>1145</v>
      </c>
      <c r="H27" s="26" t="n">
        <v>3334</v>
      </c>
      <c r="I27" s="97"/>
      <c r="J27" s="76"/>
      <c r="K27" s="98"/>
      <c r="L27" s="98"/>
      <c r="M27" s="95"/>
      <c r="N27" s="95"/>
      <c r="O27" s="95"/>
      <c r="P27" s="95"/>
      <c r="Q27" s="76"/>
      <c r="R27" s="76"/>
      <c r="S27" s="76"/>
      <c r="T27" s="76"/>
    </row>
    <row r="28" s="77" customFormat="true" ht="13.2" hidden="false" customHeight="false" outlineLevel="0" collapsed="false">
      <c r="B28" s="96" t="s">
        <v>116</v>
      </c>
      <c r="C28" s="26" t="n">
        <v>1322663</v>
      </c>
      <c r="D28" s="26" t="n">
        <v>14108</v>
      </c>
      <c r="E28" s="26" t="n">
        <v>6034</v>
      </c>
      <c r="F28" s="26" t="n">
        <v>1119</v>
      </c>
      <c r="G28" s="26" t="n">
        <v>548</v>
      </c>
      <c r="H28" s="26" t="n">
        <v>6407</v>
      </c>
      <c r="I28" s="97"/>
      <c r="J28" s="76"/>
      <c r="K28" s="98"/>
      <c r="L28" s="98"/>
      <c r="M28" s="95"/>
      <c r="N28" s="95"/>
      <c r="O28" s="95"/>
      <c r="P28" s="95"/>
      <c r="Q28" s="76"/>
      <c r="R28" s="76"/>
      <c r="S28" s="76"/>
      <c r="T28" s="76"/>
    </row>
    <row r="29" s="77" customFormat="true" ht="13.2" hidden="false" customHeight="false" outlineLevel="0" collapsed="false">
      <c r="B29" s="31" t="s">
        <v>117</v>
      </c>
      <c r="C29" s="32" t="n">
        <v>56199894</v>
      </c>
      <c r="D29" s="32" t="n">
        <v>503201</v>
      </c>
      <c r="E29" s="32" t="n">
        <v>277824</v>
      </c>
      <c r="F29" s="32" t="n">
        <v>46486</v>
      </c>
      <c r="G29" s="32" t="n">
        <v>35450</v>
      </c>
      <c r="H29" s="32" t="n">
        <v>143441</v>
      </c>
      <c r="I29" s="97"/>
      <c r="J29" s="76"/>
      <c r="K29" s="98"/>
      <c r="L29" s="98"/>
      <c r="M29" s="95"/>
      <c r="N29" s="95"/>
      <c r="O29" s="95"/>
      <c r="P29" s="95"/>
      <c r="Q29" s="76"/>
      <c r="R29" s="76"/>
      <c r="S29" s="76"/>
      <c r="T29" s="76"/>
    </row>
    <row r="30" customFormat="false" ht="13.2" hidden="false" customHeight="false" outlineLevel="0" collapsed="false">
      <c r="B30" s="83"/>
    </row>
    <row r="31" customFormat="false" ht="13.2" hidden="false" customHeight="false" outlineLevel="0" collapsed="false">
      <c r="B31" s="83"/>
    </row>
    <row r="32" customFormat="false" ht="28.5" hidden="false" customHeight="true" outlineLevel="0" collapsed="false">
      <c r="B32" s="84" t="s">
        <v>118</v>
      </c>
      <c r="I32" s="85"/>
      <c r="J32" s="86"/>
      <c r="K32" s="76"/>
      <c r="L32" s="76"/>
    </row>
    <row r="33" customFormat="false" ht="15.6" hidden="false" customHeight="false" outlineLevel="0" collapsed="false">
      <c r="C33" s="85"/>
      <c r="D33" s="85"/>
      <c r="E33" s="87" t="s">
        <v>93</v>
      </c>
      <c r="F33" s="87"/>
      <c r="G33" s="87"/>
      <c r="H33" s="87"/>
      <c r="I33" s="85"/>
      <c r="J33" s="76"/>
      <c r="K33" s="76"/>
      <c r="L33" s="76"/>
      <c r="P33" s="88"/>
    </row>
    <row r="34" s="77" customFormat="true" ht="26.4" hidden="false" customHeight="false" outlineLevel="0" collapsed="false">
      <c r="B34" s="89" t="s">
        <v>94</v>
      </c>
      <c r="C34" s="90" t="s">
        <v>39</v>
      </c>
      <c r="D34" s="90" t="s">
        <v>95</v>
      </c>
      <c r="E34" s="91" t="s">
        <v>41</v>
      </c>
      <c r="F34" s="92" t="s">
        <v>75</v>
      </c>
      <c r="G34" s="93" t="s">
        <v>43</v>
      </c>
      <c r="H34" s="92" t="s">
        <v>44</v>
      </c>
      <c r="I34" s="85"/>
      <c r="J34" s="76"/>
      <c r="K34" s="94"/>
      <c r="L34" s="86"/>
      <c r="M34" s="86"/>
      <c r="N34" s="86"/>
      <c r="O34" s="86"/>
      <c r="P34" s="95"/>
      <c r="Q34" s="95"/>
      <c r="R34" s="76"/>
      <c r="S34" s="76"/>
      <c r="T34" s="76"/>
    </row>
    <row r="35" s="77" customFormat="true" ht="13.2" hidden="false" customHeight="false" outlineLevel="0" collapsed="false">
      <c r="B35" s="25" t="s">
        <v>96</v>
      </c>
      <c r="C35" s="26" t="n">
        <v>14338462</v>
      </c>
      <c r="D35" s="26" t="n">
        <v>85235</v>
      </c>
      <c r="E35" s="26" t="n">
        <v>51594</v>
      </c>
      <c r="F35" s="26" t="n">
        <v>13942</v>
      </c>
      <c r="G35" s="26" t="n">
        <v>5495</v>
      </c>
      <c r="H35" s="26" t="n">
        <v>14204</v>
      </c>
      <c r="I35" s="97"/>
      <c r="J35" s="76"/>
      <c r="K35" s="98"/>
      <c r="L35" s="98"/>
      <c r="M35" s="95"/>
      <c r="N35" s="95"/>
      <c r="O35" s="95"/>
      <c r="P35" s="95"/>
      <c r="Q35" s="76"/>
      <c r="R35" s="76"/>
      <c r="S35" s="76"/>
      <c r="T35" s="76"/>
    </row>
    <row r="36" s="77" customFormat="true" ht="13.2" hidden="false" customHeight="false" outlineLevel="0" collapsed="false">
      <c r="B36" s="25" t="s">
        <v>97</v>
      </c>
      <c r="C36" s="26" t="n">
        <v>81051</v>
      </c>
      <c r="D36" s="26" t="n">
        <v>994</v>
      </c>
      <c r="E36" s="26" t="n">
        <v>387</v>
      </c>
      <c r="F36" s="26" t="n">
        <v>44</v>
      </c>
      <c r="G36" s="26" t="n">
        <v>19</v>
      </c>
      <c r="H36" s="26" t="n">
        <v>544</v>
      </c>
      <c r="I36" s="97"/>
      <c r="J36" s="76"/>
      <c r="K36" s="98"/>
      <c r="L36" s="98"/>
      <c r="M36" s="95"/>
      <c r="N36" s="95"/>
      <c r="O36" s="95"/>
      <c r="P36" s="95"/>
      <c r="Q36" s="76"/>
      <c r="R36" s="76"/>
      <c r="S36" s="76"/>
      <c r="T36" s="76"/>
    </row>
    <row r="37" s="77" customFormat="true" ht="13.2" hidden="false" customHeight="false" outlineLevel="0" collapsed="false">
      <c r="B37" s="25" t="s">
        <v>98</v>
      </c>
      <c r="C37" s="26" t="n">
        <v>7423859</v>
      </c>
      <c r="D37" s="26" t="n">
        <v>72132</v>
      </c>
      <c r="E37" s="26" t="n">
        <v>29179</v>
      </c>
      <c r="F37" s="26" t="n">
        <v>5121</v>
      </c>
      <c r="G37" s="26" t="n">
        <v>654</v>
      </c>
      <c r="H37" s="26" t="n">
        <v>37178</v>
      </c>
      <c r="I37" s="97"/>
      <c r="J37" s="76"/>
      <c r="K37" s="98"/>
      <c r="L37" s="98"/>
      <c r="M37" s="95"/>
      <c r="N37" s="95"/>
      <c r="O37" s="95"/>
      <c r="P37" s="95"/>
      <c r="Q37" s="76"/>
      <c r="R37" s="76"/>
      <c r="S37" s="76"/>
      <c r="T37" s="76"/>
    </row>
    <row r="38" s="77" customFormat="true" ht="13.2" hidden="false" customHeight="false" outlineLevel="0" collapsed="false">
      <c r="B38" s="25" t="s">
        <v>99</v>
      </c>
      <c r="C38" s="26" t="n">
        <v>1163997</v>
      </c>
      <c r="D38" s="26" t="n">
        <v>9340</v>
      </c>
      <c r="E38" s="26" t="n">
        <v>4552</v>
      </c>
      <c r="F38" s="26" t="n">
        <v>0</v>
      </c>
      <c r="G38" s="26" t="n">
        <v>1519</v>
      </c>
      <c r="H38" s="26" t="n">
        <v>3269</v>
      </c>
      <c r="I38" s="97"/>
      <c r="J38" s="76"/>
      <c r="K38" s="98"/>
      <c r="L38" s="98"/>
      <c r="M38" s="95"/>
      <c r="N38" s="95"/>
      <c r="O38" s="95"/>
      <c r="P38" s="95"/>
      <c r="Q38" s="76"/>
      <c r="R38" s="76"/>
      <c r="S38" s="76"/>
      <c r="T38" s="76"/>
    </row>
    <row r="39" s="77" customFormat="true" ht="13.2" hidden="false" customHeight="false" outlineLevel="0" collapsed="false">
      <c r="B39" s="25" t="s">
        <v>100</v>
      </c>
      <c r="C39" s="26" t="n">
        <v>9314817</v>
      </c>
      <c r="D39" s="26" t="n">
        <v>71063</v>
      </c>
      <c r="E39" s="26" t="n">
        <v>46051</v>
      </c>
      <c r="F39" s="26" t="n">
        <v>1</v>
      </c>
      <c r="G39" s="26" t="n">
        <v>12021</v>
      </c>
      <c r="H39" s="26" t="n">
        <v>12990</v>
      </c>
      <c r="I39" s="97"/>
      <c r="J39" s="76"/>
      <c r="K39" s="98"/>
      <c r="L39" s="98"/>
      <c r="M39" s="95"/>
      <c r="N39" s="95"/>
      <c r="O39" s="95"/>
      <c r="P39" s="95"/>
      <c r="Q39" s="76"/>
      <c r="R39" s="76"/>
      <c r="S39" s="76"/>
      <c r="T39" s="76"/>
    </row>
    <row r="40" s="77" customFormat="true" ht="13.2" hidden="false" customHeight="false" outlineLevel="0" collapsed="false">
      <c r="B40" s="25" t="s">
        <v>101</v>
      </c>
      <c r="C40" s="26" t="n">
        <v>2518</v>
      </c>
      <c r="D40" s="26" t="n">
        <v>16</v>
      </c>
      <c r="E40" s="26" t="n">
        <v>6</v>
      </c>
      <c r="F40" s="26" t="n">
        <v>0</v>
      </c>
      <c r="G40" s="26" t="n">
        <v>0</v>
      </c>
      <c r="H40" s="26" t="n">
        <v>10</v>
      </c>
      <c r="I40" s="97"/>
      <c r="J40" s="76"/>
      <c r="K40" s="98"/>
      <c r="L40" s="98"/>
      <c r="M40" s="95"/>
      <c r="N40" s="95"/>
      <c r="O40" s="95"/>
      <c r="P40" s="95"/>
      <c r="Q40" s="76"/>
      <c r="R40" s="76"/>
      <c r="S40" s="76"/>
      <c r="T40" s="76"/>
    </row>
    <row r="41" s="77" customFormat="true" ht="13.2" hidden="false" customHeight="false" outlineLevel="0" collapsed="false">
      <c r="B41" s="25" t="s">
        <v>102</v>
      </c>
      <c r="C41" s="26" t="n">
        <v>1265483</v>
      </c>
      <c r="D41" s="26" t="n">
        <v>6108</v>
      </c>
      <c r="E41" s="26" t="n">
        <v>3901</v>
      </c>
      <c r="F41" s="26" t="n">
        <v>164</v>
      </c>
      <c r="G41" s="26" t="n">
        <v>636</v>
      </c>
      <c r="H41" s="26" t="n">
        <v>1407</v>
      </c>
      <c r="I41" s="97"/>
      <c r="J41" s="76"/>
      <c r="K41" s="98"/>
      <c r="L41" s="98"/>
      <c r="M41" s="95"/>
      <c r="N41" s="95"/>
      <c r="O41" s="95"/>
      <c r="P41" s="95"/>
      <c r="Q41" s="76"/>
      <c r="R41" s="76"/>
      <c r="S41" s="76"/>
      <c r="T41" s="76"/>
    </row>
    <row r="42" s="77" customFormat="true" ht="13.2" hidden="false" customHeight="false" outlineLevel="0" collapsed="false">
      <c r="B42" s="25" t="s">
        <v>103</v>
      </c>
      <c r="C42" s="26" t="n">
        <v>932337</v>
      </c>
      <c r="D42" s="26" t="n">
        <v>4565</v>
      </c>
      <c r="E42" s="26" t="n">
        <v>1980</v>
      </c>
      <c r="F42" s="26" t="n">
        <v>232</v>
      </c>
      <c r="G42" s="26" t="n">
        <v>426</v>
      </c>
      <c r="H42" s="26" t="n">
        <v>1927</v>
      </c>
      <c r="I42" s="97"/>
      <c r="J42" s="76"/>
      <c r="K42" s="98"/>
      <c r="L42" s="98"/>
      <c r="M42" s="95"/>
      <c r="N42" s="95"/>
      <c r="O42" s="95"/>
      <c r="P42" s="95"/>
      <c r="Q42" s="76"/>
      <c r="R42" s="76"/>
      <c r="S42" s="76"/>
      <c r="T42" s="76"/>
    </row>
    <row r="43" s="77" customFormat="true" ht="13.2" hidden="false" customHeight="false" outlineLevel="0" collapsed="false">
      <c r="B43" s="25" t="s">
        <v>104</v>
      </c>
      <c r="C43" s="26" t="n">
        <v>3470</v>
      </c>
      <c r="D43" s="26" t="n">
        <v>0</v>
      </c>
      <c r="E43" s="26" t="n">
        <v>0</v>
      </c>
      <c r="F43" s="26" t="n">
        <v>0</v>
      </c>
      <c r="G43" s="26" t="n">
        <v>0</v>
      </c>
      <c r="H43" s="26" t="n">
        <v>0</v>
      </c>
      <c r="I43" s="97"/>
      <c r="J43" s="76"/>
      <c r="K43" s="98"/>
      <c r="L43" s="98"/>
      <c r="M43" s="95"/>
      <c r="N43" s="95"/>
      <c r="O43" s="95"/>
      <c r="P43" s="95"/>
      <c r="Q43" s="76"/>
      <c r="R43" s="76"/>
      <c r="S43" s="76"/>
      <c r="T43" s="76"/>
    </row>
    <row r="44" s="77" customFormat="true" ht="13.2" hidden="false" customHeight="false" outlineLevel="0" collapsed="false">
      <c r="B44" s="25" t="s">
        <v>105</v>
      </c>
      <c r="C44" s="26" t="n">
        <v>15217672</v>
      </c>
      <c r="D44" s="26" t="n">
        <v>202629</v>
      </c>
      <c r="E44" s="26" t="n">
        <v>112253</v>
      </c>
      <c r="F44" s="26" t="n">
        <v>15300</v>
      </c>
      <c r="G44" s="26" t="n">
        <v>15538</v>
      </c>
      <c r="H44" s="26" t="n">
        <v>59538</v>
      </c>
      <c r="I44" s="97"/>
      <c r="J44" s="76"/>
      <c r="K44" s="98"/>
      <c r="L44" s="98"/>
      <c r="M44" s="95"/>
      <c r="N44" s="95"/>
      <c r="O44" s="95"/>
      <c r="P44" s="95"/>
      <c r="Q44" s="76"/>
      <c r="R44" s="76"/>
      <c r="S44" s="76"/>
      <c r="T44" s="76"/>
    </row>
    <row r="45" s="77" customFormat="true" ht="13.2" hidden="false" customHeight="false" outlineLevel="0" collapsed="false">
      <c r="B45" s="99" t="s">
        <v>106</v>
      </c>
      <c r="C45" s="26" t="n">
        <v>1597889</v>
      </c>
      <c r="D45" s="26" t="n">
        <v>10576</v>
      </c>
      <c r="E45" s="26" t="n">
        <v>5378</v>
      </c>
      <c r="F45" s="26" t="n">
        <v>1230</v>
      </c>
      <c r="G45" s="26" t="n">
        <v>881</v>
      </c>
      <c r="H45" s="26" t="n">
        <v>3087</v>
      </c>
      <c r="I45" s="97"/>
      <c r="J45" s="76"/>
      <c r="K45" s="98"/>
      <c r="L45" s="98"/>
      <c r="M45" s="95"/>
      <c r="N45" s="95"/>
      <c r="O45" s="95"/>
      <c r="P45" s="95"/>
      <c r="Q45" s="76"/>
      <c r="R45" s="76"/>
      <c r="S45" s="76"/>
      <c r="T45" s="76"/>
    </row>
    <row r="46" s="77" customFormat="true" ht="13.2" hidden="false" customHeight="false" outlineLevel="0" collapsed="false">
      <c r="B46" s="25" t="s">
        <v>107</v>
      </c>
      <c r="C46" s="26" t="n">
        <v>1521</v>
      </c>
      <c r="D46" s="26" t="n">
        <v>2</v>
      </c>
      <c r="E46" s="26" t="n">
        <v>0</v>
      </c>
      <c r="F46" s="26" t="n">
        <v>0</v>
      </c>
      <c r="G46" s="26" t="n">
        <v>0</v>
      </c>
      <c r="H46" s="26" t="n">
        <v>2</v>
      </c>
      <c r="I46" s="97"/>
      <c r="J46" s="76"/>
      <c r="K46" s="98"/>
      <c r="L46" s="98"/>
      <c r="M46" s="95"/>
      <c r="N46" s="95"/>
      <c r="O46" s="95"/>
      <c r="P46" s="95"/>
      <c r="Q46" s="76"/>
      <c r="R46" s="76"/>
      <c r="S46" s="76"/>
      <c r="T46" s="76"/>
    </row>
    <row r="47" s="77" customFormat="true" ht="13.2" hidden="false" customHeight="false" outlineLevel="0" collapsed="false">
      <c r="B47" s="25" t="s">
        <v>108</v>
      </c>
      <c r="C47" s="26" t="n">
        <v>3166</v>
      </c>
      <c r="D47" s="26" t="n">
        <v>52</v>
      </c>
      <c r="E47" s="26" t="n">
        <v>0</v>
      </c>
      <c r="F47" s="26" t="n">
        <v>0</v>
      </c>
      <c r="G47" s="26" t="n">
        <v>0</v>
      </c>
      <c r="H47" s="26" t="n">
        <v>52</v>
      </c>
      <c r="I47" s="97"/>
      <c r="J47" s="76"/>
      <c r="K47" s="98"/>
      <c r="L47" s="98"/>
      <c r="M47" s="95"/>
      <c r="N47" s="95"/>
      <c r="O47" s="95"/>
      <c r="P47" s="95"/>
      <c r="Q47" s="76"/>
      <c r="R47" s="76"/>
      <c r="S47" s="76"/>
      <c r="T47" s="76"/>
    </row>
    <row r="48" s="77" customFormat="true" ht="13.2" hidden="false" customHeight="false" outlineLevel="0" collapsed="false">
      <c r="B48" s="25" t="s">
        <v>109</v>
      </c>
      <c r="C48" s="26" t="n">
        <v>2889</v>
      </c>
      <c r="D48" s="26" t="n">
        <v>39</v>
      </c>
      <c r="E48" s="26" t="n">
        <v>0</v>
      </c>
      <c r="F48" s="26" t="n">
        <v>0</v>
      </c>
      <c r="G48" s="26" t="n">
        <v>0</v>
      </c>
      <c r="H48" s="26" t="n">
        <v>39</v>
      </c>
      <c r="I48" s="97"/>
      <c r="J48" s="76"/>
      <c r="K48" s="98"/>
      <c r="L48" s="98"/>
      <c r="M48" s="95"/>
      <c r="N48" s="95"/>
      <c r="O48" s="95"/>
      <c r="P48" s="95"/>
      <c r="Q48" s="76"/>
      <c r="R48" s="76"/>
      <c r="S48" s="76"/>
      <c r="T48" s="76"/>
    </row>
    <row r="49" s="77" customFormat="true" ht="13.2" hidden="false" customHeight="false" outlineLevel="0" collapsed="false">
      <c r="B49" s="100" t="s">
        <v>110</v>
      </c>
      <c r="C49" s="26" t="n">
        <v>744481</v>
      </c>
      <c r="D49" s="26" t="n">
        <v>5208</v>
      </c>
      <c r="E49" s="26" t="n">
        <v>1891</v>
      </c>
      <c r="F49" s="26" t="n">
        <v>1821</v>
      </c>
      <c r="G49" s="26" t="n">
        <v>341</v>
      </c>
      <c r="H49" s="26" t="n">
        <v>1155</v>
      </c>
      <c r="I49" s="97"/>
      <c r="J49" s="76"/>
      <c r="K49" s="98"/>
      <c r="L49" s="98"/>
      <c r="M49" s="95"/>
      <c r="N49" s="95"/>
      <c r="O49" s="95"/>
      <c r="P49" s="95"/>
      <c r="Q49" s="76"/>
      <c r="R49" s="76"/>
      <c r="S49" s="76"/>
      <c r="T49" s="76"/>
    </row>
    <row r="50" s="77" customFormat="true" ht="13.2" hidden="false" customHeight="false" outlineLevel="0" collapsed="false">
      <c r="B50" s="25" t="s">
        <v>111</v>
      </c>
      <c r="C50" s="26" t="n">
        <v>210290</v>
      </c>
      <c r="D50" s="26" t="n">
        <v>4687</v>
      </c>
      <c r="E50" s="26" t="n">
        <v>2618</v>
      </c>
      <c r="F50" s="26" t="n">
        <v>389</v>
      </c>
      <c r="G50" s="26" t="n">
        <v>310</v>
      </c>
      <c r="H50" s="26" t="n">
        <v>1370</v>
      </c>
      <c r="I50" s="97"/>
      <c r="J50" s="76"/>
      <c r="K50" s="98"/>
      <c r="L50" s="98"/>
      <c r="M50" s="95"/>
      <c r="N50" s="95"/>
      <c r="O50" s="95"/>
      <c r="P50" s="95"/>
      <c r="Q50" s="76"/>
      <c r="R50" s="76"/>
      <c r="S50" s="76"/>
      <c r="T50" s="76"/>
    </row>
    <row r="51" s="77" customFormat="true" ht="13.2" hidden="false" customHeight="false" outlineLevel="0" collapsed="false">
      <c r="B51" s="25" t="s">
        <v>112</v>
      </c>
      <c r="C51" s="26" t="n">
        <v>8</v>
      </c>
      <c r="D51" s="26" t="n">
        <v>0</v>
      </c>
      <c r="E51" s="26" t="n">
        <v>0</v>
      </c>
      <c r="F51" s="26" t="n">
        <v>0</v>
      </c>
      <c r="G51" s="26" t="n">
        <v>0</v>
      </c>
      <c r="H51" s="26" t="n">
        <v>0</v>
      </c>
      <c r="I51" s="97"/>
      <c r="J51" s="76"/>
      <c r="K51" s="98"/>
      <c r="L51" s="98"/>
      <c r="M51" s="95"/>
      <c r="N51" s="95"/>
      <c r="O51" s="95"/>
      <c r="P51" s="95"/>
      <c r="Q51" s="76"/>
      <c r="R51" s="76"/>
      <c r="S51" s="76"/>
      <c r="T51" s="76"/>
    </row>
    <row r="52" s="77" customFormat="true" ht="13.2" hidden="false" customHeight="false" outlineLevel="0" collapsed="false">
      <c r="B52" s="25" t="s">
        <v>119</v>
      </c>
      <c r="C52" s="26" t="n">
        <v>22568</v>
      </c>
      <c r="D52" s="26" t="n">
        <v>126</v>
      </c>
      <c r="E52" s="26" t="n">
        <v>41</v>
      </c>
      <c r="F52" s="26" t="n">
        <v>0</v>
      </c>
      <c r="G52" s="26" t="n">
        <v>12</v>
      </c>
      <c r="H52" s="26" t="n">
        <v>73</v>
      </c>
      <c r="I52" s="97"/>
      <c r="J52" s="76"/>
      <c r="K52" s="98"/>
      <c r="L52" s="98"/>
      <c r="M52" s="95"/>
      <c r="N52" s="95"/>
      <c r="O52" s="95"/>
      <c r="P52" s="95"/>
      <c r="Q52" s="76"/>
      <c r="R52" s="76"/>
      <c r="S52" s="76"/>
      <c r="T52" s="76"/>
    </row>
    <row r="53" s="77" customFormat="true" ht="13.2" hidden="false" customHeight="false" outlineLevel="0" collapsed="false">
      <c r="B53" s="25" t="s">
        <v>120</v>
      </c>
      <c r="C53" s="26" t="n">
        <v>11149</v>
      </c>
      <c r="D53" s="26" t="n">
        <v>72</v>
      </c>
      <c r="E53" s="26" t="n">
        <v>23</v>
      </c>
      <c r="F53" s="26" t="n">
        <v>41</v>
      </c>
      <c r="G53" s="26" t="n">
        <v>0</v>
      </c>
      <c r="H53" s="26" t="n">
        <v>8</v>
      </c>
      <c r="I53" s="97"/>
      <c r="J53" s="76"/>
      <c r="K53" s="98"/>
      <c r="L53" s="98"/>
      <c r="M53" s="95"/>
      <c r="N53" s="95"/>
      <c r="O53" s="95"/>
      <c r="P53" s="95"/>
      <c r="Q53" s="76"/>
      <c r="R53" s="76"/>
      <c r="S53" s="76"/>
      <c r="T53" s="76"/>
    </row>
    <row r="54" s="77" customFormat="true" ht="13.2" hidden="false" customHeight="false" outlineLevel="0" collapsed="false">
      <c r="B54" s="25" t="s">
        <v>115</v>
      </c>
      <c r="C54" s="26" t="n">
        <v>2031692</v>
      </c>
      <c r="D54" s="26" t="n">
        <v>11047</v>
      </c>
      <c r="E54" s="26" t="n">
        <v>5478</v>
      </c>
      <c r="F54" s="26" t="n">
        <v>1873</v>
      </c>
      <c r="G54" s="26" t="n">
        <v>901</v>
      </c>
      <c r="H54" s="26" t="n">
        <v>2795</v>
      </c>
      <c r="I54" s="97"/>
      <c r="J54" s="76"/>
      <c r="K54" s="98"/>
      <c r="L54" s="98"/>
      <c r="M54" s="95"/>
      <c r="N54" s="95"/>
      <c r="O54" s="95"/>
      <c r="P54" s="95"/>
      <c r="Q54" s="76"/>
      <c r="R54" s="76"/>
      <c r="S54" s="76"/>
      <c r="T54" s="76"/>
    </row>
    <row r="55" s="77" customFormat="true" ht="13.2" hidden="false" customHeight="false" outlineLevel="0" collapsed="false">
      <c r="B55" s="25" t="s">
        <v>116</v>
      </c>
      <c r="C55" s="26" t="n">
        <v>1318525</v>
      </c>
      <c r="D55" s="26" t="n">
        <v>17333</v>
      </c>
      <c r="E55" s="26" t="n">
        <v>7112</v>
      </c>
      <c r="F55" s="26" t="n">
        <v>1218</v>
      </c>
      <c r="G55" s="26" t="n">
        <v>559</v>
      </c>
      <c r="H55" s="26" t="n">
        <v>8444</v>
      </c>
      <c r="I55" s="97"/>
      <c r="J55" s="76"/>
      <c r="K55" s="98"/>
      <c r="L55" s="98"/>
      <c r="M55" s="95"/>
      <c r="N55" s="95"/>
      <c r="O55" s="95"/>
      <c r="P55" s="95"/>
      <c r="Q55" s="76"/>
      <c r="R55" s="76"/>
      <c r="S55" s="76"/>
      <c r="T55" s="76"/>
    </row>
    <row r="56" s="77" customFormat="true" ht="13.2" hidden="false" customHeight="false" outlineLevel="0" collapsed="false">
      <c r="B56" s="31" t="s">
        <v>117</v>
      </c>
      <c r="C56" s="32" t="n">
        <v>55664097</v>
      </c>
      <c r="D56" s="32" t="n">
        <v>501670</v>
      </c>
      <c r="E56" s="32" t="n">
        <v>272780</v>
      </c>
      <c r="F56" s="32" t="n">
        <v>41348</v>
      </c>
      <c r="G56" s="32" t="n">
        <v>39300</v>
      </c>
      <c r="H56" s="32" t="n">
        <v>148242</v>
      </c>
      <c r="I56" s="97"/>
      <c r="J56" s="76"/>
      <c r="K56" s="98"/>
      <c r="L56" s="98"/>
      <c r="M56" s="95"/>
      <c r="N56" s="95"/>
      <c r="O56" s="95"/>
      <c r="P56" s="95"/>
      <c r="Q56" s="76"/>
      <c r="R56" s="76"/>
      <c r="S56" s="76"/>
      <c r="T56" s="76"/>
    </row>
    <row r="57" customFormat="false" ht="13.2" hidden="false" customHeight="false" outlineLevel="0" collapsed="false">
      <c r="B57" s="83"/>
    </row>
    <row r="58" customFormat="false" ht="13.2" hidden="false" customHeight="false" outlineLevel="0" collapsed="false">
      <c r="B58" s="101"/>
    </row>
    <row r="59" customFormat="false" ht="28.5" hidden="false" customHeight="true" outlineLevel="0" collapsed="false">
      <c r="B59" s="84" t="s">
        <v>121</v>
      </c>
      <c r="I59" s="85"/>
      <c r="J59" s="86"/>
      <c r="K59" s="76"/>
      <c r="L59" s="76"/>
    </row>
    <row r="60" customFormat="false" ht="15.6" hidden="false" customHeight="false" outlineLevel="0" collapsed="false">
      <c r="C60" s="85"/>
      <c r="D60" s="85"/>
      <c r="E60" s="87" t="s">
        <v>93</v>
      </c>
      <c r="F60" s="87"/>
      <c r="G60" s="87"/>
      <c r="H60" s="87"/>
      <c r="I60" s="85"/>
      <c r="J60" s="76"/>
      <c r="K60" s="76"/>
      <c r="L60" s="76"/>
      <c r="P60" s="88"/>
    </row>
    <row r="61" s="77" customFormat="true" ht="26.4" hidden="false" customHeight="false" outlineLevel="0" collapsed="false">
      <c r="B61" s="89" t="s">
        <v>94</v>
      </c>
      <c r="C61" s="90" t="s">
        <v>39</v>
      </c>
      <c r="D61" s="90" t="s">
        <v>95</v>
      </c>
      <c r="E61" s="91" t="s">
        <v>41</v>
      </c>
      <c r="F61" s="92" t="s">
        <v>75</v>
      </c>
      <c r="G61" s="93" t="s">
        <v>43</v>
      </c>
      <c r="H61" s="92" t="s">
        <v>44</v>
      </c>
      <c r="I61" s="85"/>
      <c r="J61" s="76"/>
      <c r="K61" s="94"/>
      <c r="L61" s="86"/>
      <c r="M61" s="86"/>
      <c r="N61" s="86"/>
      <c r="O61" s="86"/>
      <c r="P61" s="95"/>
      <c r="Q61" s="95"/>
      <c r="R61" s="76"/>
      <c r="S61" s="76"/>
      <c r="T61" s="76"/>
    </row>
    <row r="62" s="77" customFormat="true" ht="13.2" hidden="false" customHeight="false" outlineLevel="0" collapsed="false">
      <c r="B62" s="25" t="s">
        <v>96</v>
      </c>
      <c r="C62" s="26" t="n">
        <v>14526775</v>
      </c>
      <c r="D62" s="26" t="n">
        <v>96209</v>
      </c>
      <c r="E62" s="26" t="n">
        <v>58013</v>
      </c>
      <c r="F62" s="26" t="n">
        <v>15356</v>
      </c>
      <c r="G62" s="26" t="n">
        <v>6335</v>
      </c>
      <c r="H62" s="26" t="n">
        <v>16505</v>
      </c>
      <c r="I62" s="97"/>
      <c r="J62" s="76"/>
      <c r="K62" s="98"/>
      <c r="L62" s="98"/>
      <c r="M62" s="95"/>
      <c r="N62" s="95"/>
      <c r="O62" s="95"/>
      <c r="P62" s="95"/>
      <c r="Q62" s="76"/>
      <c r="R62" s="76"/>
      <c r="S62" s="76"/>
      <c r="T62" s="76"/>
    </row>
    <row r="63" s="77" customFormat="true" ht="13.2" hidden="false" customHeight="false" outlineLevel="0" collapsed="false">
      <c r="B63" s="25" t="s">
        <v>97</v>
      </c>
      <c r="C63" s="26" t="n">
        <v>61709</v>
      </c>
      <c r="D63" s="26" t="n">
        <v>1431</v>
      </c>
      <c r="E63" s="26" t="n">
        <v>487</v>
      </c>
      <c r="F63" s="26" t="n">
        <v>43</v>
      </c>
      <c r="G63" s="26" t="n">
        <v>30</v>
      </c>
      <c r="H63" s="26" t="n">
        <v>871</v>
      </c>
      <c r="I63" s="97"/>
      <c r="J63" s="76"/>
      <c r="K63" s="98"/>
      <c r="L63" s="98"/>
      <c r="M63" s="95"/>
      <c r="N63" s="95"/>
      <c r="O63" s="95"/>
      <c r="P63" s="95"/>
      <c r="Q63" s="76"/>
      <c r="R63" s="76"/>
      <c r="S63" s="76"/>
      <c r="T63" s="76"/>
    </row>
    <row r="64" s="77" customFormat="true" ht="13.2" hidden="false" customHeight="false" outlineLevel="0" collapsed="false">
      <c r="B64" s="25" t="s">
        <v>98</v>
      </c>
      <c r="C64" s="26" t="n">
        <v>6854909</v>
      </c>
      <c r="D64" s="26" t="n">
        <v>87092</v>
      </c>
      <c r="E64" s="26" t="n">
        <v>35052</v>
      </c>
      <c r="F64" s="26" t="n">
        <v>6657</v>
      </c>
      <c r="G64" s="26" t="n">
        <v>759</v>
      </c>
      <c r="H64" s="26" t="n">
        <v>44624</v>
      </c>
      <c r="I64" s="97"/>
      <c r="J64" s="76"/>
      <c r="K64" s="98"/>
      <c r="L64" s="98"/>
      <c r="M64" s="95"/>
      <c r="N64" s="95"/>
      <c r="O64" s="95"/>
      <c r="P64" s="95"/>
      <c r="Q64" s="76"/>
      <c r="R64" s="76"/>
      <c r="S64" s="76"/>
      <c r="T64" s="76"/>
    </row>
    <row r="65" s="77" customFormat="true" ht="13.2" hidden="false" customHeight="false" outlineLevel="0" collapsed="false">
      <c r="B65" s="25" t="s">
        <v>99</v>
      </c>
      <c r="C65" s="26" t="n">
        <v>1190346</v>
      </c>
      <c r="D65" s="26" t="n">
        <v>10791</v>
      </c>
      <c r="E65" s="26" t="n">
        <v>5024</v>
      </c>
      <c r="F65" s="26" t="n">
        <v>0</v>
      </c>
      <c r="G65" s="26" t="n">
        <v>1872</v>
      </c>
      <c r="H65" s="26" t="n">
        <v>3895</v>
      </c>
      <c r="I65" s="97"/>
      <c r="J65" s="76"/>
      <c r="K65" s="98"/>
      <c r="L65" s="98"/>
      <c r="M65" s="95"/>
      <c r="N65" s="95"/>
      <c r="O65" s="95"/>
      <c r="P65" s="95"/>
      <c r="Q65" s="76"/>
      <c r="R65" s="76"/>
      <c r="S65" s="76"/>
      <c r="T65" s="76"/>
    </row>
    <row r="66" s="77" customFormat="true" ht="13.2" hidden="false" customHeight="false" outlineLevel="0" collapsed="false">
      <c r="B66" s="25" t="s">
        <v>100</v>
      </c>
      <c r="C66" s="26" t="n">
        <v>9443936</v>
      </c>
      <c r="D66" s="26" t="n">
        <v>86147</v>
      </c>
      <c r="E66" s="26" t="n">
        <v>55489</v>
      </c>
      <c r="F66" s="26" t="n">
        <v>5413</v>
      </c>
      <c r="G66" s="26" t="n">
        <v>9918</v>
      </c>
      <c r="H66" s="26" t="n">
        <v>15327</v>
      </c>
      <c r="I66" s="97"/>
      <c r="J66" s="76"/>
      <c r="K66" s="98"/>
      <c r="L66" s="98"/>
      <c r="M66" s="95"/>
      <c r="N66" s="95"/>
      <c r="O66" s="95"/>
      <c r="P66" s="95"/>
      <c r="Q66" s="76"/>
      <c r="R66" s="76"/>
      <c r="S66" s="76"/>
      <c r="T66" s="76"/>
    </row>
    <row r="67" s="77" customFormat="true" ht="13.2" hidden="false" customHeight="false" outlineLevel="0" collapsed="false">
      <c r="B67" s="25" t="s">
        <v>101</v>
      </c>
      <c r="C67" s="26" t="n">
        <v>2477</v>
      </c>
      <c r="D67" s="26" t="n">
        <v>4</v>
      </c>
      <c r="E67" s="26" t="n">
        <v>2</v>
      </c>
      <c r="F67" s="26" t="n">
        <v>0</v>
      </c>
      <c r="G67" s="26" t="n">
        <v>0</v>
      </c>
      <c r="H67" s="26" t="n">
        <v>2</v>
      </c>
      <c r="I67" s="97"/>
      <c r="J67" s="76"/>
      <c r="K67" s="98"/>
      <c r="L67" s="98"/>
      <c r="M67" s="95"/>
      <c r="N67" s="95"/>
      <c r="O67" s="95"/>
      <c r="P67" s="95"/>
      <c r="Q67" s="76"/>
      <c r="R67" s="76"/>
      <c r="S67" s="76"/>
      <c r="T67" s="76"/>
    </row>
    <row r="68" s="77" customFormat="true" ht="13.2" hidden="false" customHeight="false" outlineLevel="0" collapsed="false">
      <c r="B68" s="25" t="s">
        <v>102</v>
      </c>
      <c r="C68" s="26" t="n">
        <v>1235077</v>
      </c>
      <c r="D68" s="26" t="n">
        <v>8075</v>
      </c>
      <c r="E68" s="26" t="n">
        <v>4224</v>
      </c>
      <c r="F68" s="26" t="n">
        <v>1329</v>
      </c>
      <c r="G68" s="26" t="n">
        <v>716</v>
      </c>
      <c r="H68" s="26" t="n">
        <v>1806</v>
      </c>
      <c r="I68" s="97"/>
      <c r="J68" s="76"/>
      <c r="K68" s="98"/>
      <c r="L68" s="98"/>
      <c r="M68" s="95"/>
      <c r="N68" s="95"/>
      <c r="O68" s="95"/>
      <c r="P68" s="95"/>
      <c r="Q68" s="76"/>
      <c r="R68" s="76"/>
      <c r="S68" s="76"/>
      <c r="T68" s="76"/>
    </row>
    <row r="69" s="77" customFormat="true" ht="13.2" hidden="false" customHeight="false" outlineLevel="0" collapsed="false">
      <c r="B69" s="25" t="s">
        <v>103</v>
      </c>
      <c r="C69" s="26" t="n">
        <v>905951</v>
      </c>
      <c r="D69" s="26" t="n">
        <v>5552</v>
      </c>
      <c r="E69" s="26" t="n">
        <v>2725</v>
      </c>
      <c r="F69" s="26" t="n">
        <v>263</v>
      </c>
      <c r="G69" s="26" t="n">
        <v>458</v>
      </c>
      <c r="H69" s="26" t="n">
        <v>2106</v>
      </c>
      <c r="I69" s="97"/>
      <c r="J69" s="76"/>
      <c r="K69" s="98"/>
      <c r="L69" s="98"/>
      <c r="M69" s="95"/>
      <c r="N69" s="95"/>
      <c r="O69" s="95"/>
      <c r="P69" s="95"/>
      <c r="Q69" s="76"/>
      <c r="R69" s="76"/>
      <c r="S69" s="76"/>
      <c r="T69" s="76"/>
    </row>
    <row r="70" s="77" customFormat="true" ht="13.2" hidden="false" customHeight="false" outlineLevel="0" collapsed="false">
      <c r="B70" s="25" t="s">
        <v>104</v>
      </c>
      <c r="C70" s="26" t="n">
        <v>2979</v>
      </c>
      <c r="D70" s="26" t="n">
        <v>0</v>
      </c>
      <c r="E70" s="26" t="n">
        <v>0</v>
      </c>
      <c r="F70" s="26" t="n">
        <v>0</v>
      </c>
      <c r="G70" s="26" t="n">
        <v>0</v>
      </c>
      <c r="H70" s="26" t="n">
        <v>0</v>
      </c>
      <c r="I70" s="97"/>
      <c r="J70" s="76"/>
      <c r="K70" s="98"/>
      <c r="L70" s="98"/>
      <c r="M70" s="95"/>
      <c r="N70" s="95"/>
      <c r="O70" s="95"/>
      <c r="P70" s="95"/>
      <c r="Q70" s="76"/>
      <c r="R70" s="76"/>
      <c r="S70" s="76"/>
      <c r="T70" s="76"/>
    </row>
    <row r="71" s="77" customFormat="true" ht="13.2" hidden="false" customHeight="false" outlineLevel="0" collapsed="false">
      <c r="B71" s="25" t="s">
        <v>105</v>
      </c>
      <c r="C71" s="26" t="n">
        <v>15438548</v>
      </c>
      <c r="D71" s="26" t="n">
        <v>250932</v>
      </c>
      <c r="E71" s="26" t="n">
        <v>140335</v>
      </c>
      <c r="F71" s="26" t="n">
        <v>18874</v>
      </c>
      <c r="G71" s="26" t="n">
        <v>18502</v>
      </c>
      <c r="H71" s="26" t="n">
        <v>73221</v>
      </c>
      <c r="I71" s="97"/>
      <c r="J71" s="76"/>
      <c r="K71" s="98"/>
      <c r="L71" s="98"/>
      <c r="M71" s="95"/>
      <c r="N71" s="95"/>
      <c r="O71" s="95"/>
      <c r="P71" s="95"/>
      <c r="Q71" s="76"/>
      <c r="R71" s="76"/>
      <c r="S71" s="76"/>
      <c r="T71" s="76"/>
    </row>
    <row r="72" s="77" customFormat="true" ht="13.2" hidden="false" customHeight="false" outlineLevel="0" collapsed="false">
      <c r="B72" s="99" t="s">
        <v>106</v>
      </c>
      <c r="C72" s="26" t="n">
        <v>1657507</v>
      </c>
      <c r="D72" s="26" t="n">
        <v>11685</v>
      </c>
      <c r="E72" s="26" t="n">
        <v>6023</v>
      </c>
      <c r="F72" s="26" t="n">
        <v>1125</v>
      </c>
      <c r="G72" s="26" t="n">
        <v>852</v>
      </c>
      <c r="H72" s="26" t="n">
        <v>3685</v>
      </c>
      <c r="I72" s="97"/>
      <c r="J72" s="76"/>
      <c r="K72" s="98"/>
      <c r="L72" s="98"/>
      <c r="M72" s="95"/>
      <c r="N72" s="95"/>
      <c r="O72" s="95"/>
      <c r="P72" s="95"/>
      <c r="Q72" s="76"/>
      <c r="R72" s="76"/>
      <c r="S72" s="76"/>
      <c r="T72" s="76"/>
    </row>
    <row r="73" s="77" customFormat="true" ht="13.2" hidden="false" customHeight="false" outlineLevel="0" collapsed="false">
      <c r="B73" s="25" t="s">
        <v>107</v>
      </c>
      <c r="C73" s="26" t="n">
        <v>1656</v>
      </c>
      <c r="D73" s="26" t="n">
        <v>2</v>
      </c>
      <c r="E73" s="26" t="n">
        <v>0</v>
      </c>
      <c r="F73" s="26" t="n">
        <v>0</v>
      </c>
      <c r="G73" s="26" t="n">
        <v>1</v>
      </c>
      <c r="H73" s="26" t="n">
        <v>1</v>
      </c>
      <c r="I73" s="97"/>
      <c r="J73" s="76"/>
      <c r="K73" s="98"/>
      <c r="L73" s="98"/>
      <c r="M73" s="95"/>
      <c r="N73" s="95"/>
      <c r="O73" s="95"/>
      <c r="P73" s="95"/>
      <c r="Q73" s="76"/>
      <c r="R73" s="76"/>
      <c r="S73" s="76"/>
      <c r="T73" s="76"/>
    </row>
    <row r="74" s="77" customFormat="true" ht="13.2" hidden="false" customHeight="false" outlineLevel="0" collapsed="false">
      <c r="B74" s="25" t="s">
        <v>108</v>
      </c>
      <c r="C74" s="26" t="n">
        <v>3631</v>
      </c>
      <c r="D74" s="26" t="n">
        <v>57</v>
      </c>
      <c r="E74" s="26" t="n">
        <v>0</v>
      </c>
      <c r="F74" s="26" t="n">
        <v>0</v>
      </c>
      <c r="G74" s="26" t="n">
        <v>0</v>
      </c>
      <c r="H74" s="26" t="n">
        <v>57</v>
      </c>
      <c r="I74" s="97"/>
      <c r="J74" s="76"/>
      <c r="K74" s="98"/>
      <c r="L74" s="98"/>
      <c r="M74" s="95"/>
      <c r="N74" s="95"/>
      <c r="O74" s="95"/>
      <c r="P74" s="95"/>
      <c r="Q74" s="76"/>
      <c r="R74" s="76"/>
      <c r="S74" s="76"/>
      <c r="T74" s="76"/>
    </row>
    <row r="75" s="77" customFormat="true" ht="13.2" hidden="false" customHeight="false" outlineLevel="0" collapsed="false">
      <c r="B75" s="25" t="s">
        <v>122</v>
      </c>
      <c r="C75" s="26" t="n">
        <v>3509</v>
      </c>
      <c r="D75" s="26" t="n">
        <v>68</v>
      </c>
      <c r="E75" s="26" t="n">
        <v>1</v>
      </c>
      <c r="F75" s="26" t="n">
        <v>0</v>
      </c>
      <c r="G75" s="26" t="n">
        <v>0</v>
      </c>
      <c r="H75" s="26" t="n">
        <v>67</v>
      </c>
      <c r="I75" s="97"/>
      <c r="J75" s="76"/>
      <c r="K75" s="98"/>
      <c r="L75" s="98"/>
      <c r="M75" s="95"/>
      <c r="N75" s="95"/>
      <c r="O75" s="95"/>
      <c r="P75" s="95"/>
      <c r="Q75" s="76"/>
      <c r="R75" s="76"/>
      <c r="S75" s="76"/>
      <c r="T75" s="76"/>
    </row>
    <row r="76" s="77" customFormat="true" ht="13.2" hidden="false" customHeight="false" outlineLevel="0" collapsed="false">
      <c r="B76" s="100" t="s">
        <v>110</v>
      </c>
      <c r="C76" s="26" t="n">
        <v>728419</v>
      </c>
      <c r="D76" s="26" t="n">
        <v>5684</v>
      </c>
      <c r="E76" s="26" t="n">
        <v>2352</v>
      </c>
      <c r="F76" s="26" t="n">
        <v>1680</v>
      </c>
      <c r="G76" s="26" t="n">
        <v>353</v>
      </c>
      <c r="H76" s="26" t="n">
        <v>1299</v>
      </c>
      <c r="I76" s="97"/>
      <c r="J76" s="76"/>
      <c r="K76" s="98"/>
      <c r="L76" s="98"/>
      <c r="M76" s="95"/>
      <c r="N76" s="95"/>
      <c r="O76" s="95"/>
      <c r="P76" s="95"/>
      <c r="Q76" s="76"/>
      <c r="R76" s="76"/>
      <c r="S76" s="76"/>
      <c r="T76" s="76"/>
    </row>
    <row r="77" s="77" customFormat="true" ht="13.2" hidden="false" customHeight="false" outlineLevel="0" collapsed="false">
      <c r="B77" s="25" t="s">
        <v>111</v>
      </c>
      <c r="C77" s="26" t="n">
        <v>220805</v>
      </c>
      <c r="D77" s="26" t="n">
        <v>7408</v>
      </c>
      <c r="E77" s="26" t="n">
        <v>2498</v>
      </c>
      <c r="F77" s="26" t="n">
        <v>491</v>
      </c>
      <c r="G77" s="26" t="n">
        <v>2812</v>
      </c>
      <c r="H77" s="26" t="n">
        <v>1607</v>
      </c>
      <c r="I77" s="97"/>
      <c r="J77" s="76"/>
      <c r="K77" s="98"/>
      <c r="L77" s="98"/>
      <c r="M77" s="95"/>
      <c r="N77" s="95"/>
      <c r="O77" s="95"/>
      <c r="P77" s="95"/>
      <c r="Q77" s="76"/>
      <c r="R77" s="76"/>
      <c r="S77" s="76"/>
      <c r="T77" s="76"/>
    </row>
    <row r="78" s="77" customFormat="true" ht="13.2" hidden="false" customHeight="false" outlineLevel="0" collapsed="false">
      <c r="B78" s="25" t="s">
        <v>112</v>
      </c>
      <c r="C78" s="26" t="n">
        <v>122</v>
      </c>
      <c r="D78" s="26" t="n">
        <v>0</v>
      </c>
      <c r="E78" s="26" t="n">
        <v>0</v>
      </c>
      <c r="F78" s="26" t="n">
        <v>0</v>
      </c>
      <c r="G78" s="26" t="n">
        <v>0</v>
      </c>
      <c r="H78" s="26" t="n">
        <v>0</v>
      </c>
      <c r="I78" s="97"/>
      <c r="J78" s="76"/>
      <c r="K78" s="98"/>
      <c r="L78" s="98"/>
      <c r="M78" s="95"/>
      <c r="N78" s="95"/>
      <c r="O78" s="95"/>
      <c r="P78" s="95"/>
      <c r="Q78" s="76"/>
      <c r="R78" s="76"/>
      <c r="S78" s="76"/>
      <c r="T78" s="76"/>
    </row>
    <row r="79" s="77" customFormat="true" ht="13.2" hidden="false" customHeight="false" outlineLevel="0" collapsed="false">
      <c r="B79" s="25" t="s">
        <v>119</v>
      </c>
      <c r="C79" s="26" t="n">
        <v>24470</v>
      </c>
      <c r="D79" s="26" t="n">
        <v>265</v>
      </c>
      <c r="E79" s="26" t="n">
        <v>117</v>
      </c>
      <c r="F79" s="26" t="n">
        <v>0</v>
      </c>
      <c r="G79" s="26" t="n">
        <v>22</v>
      </c>
      <c r="H79" s="26" t="n">
        <v>126</v>
      </c>
      <c r="I79" s="97"/>
      <c r="J79" s="76"/>
      <c r="K79" s="98"/>
      <c r="L79" s="98"/>
      <c r="M79" s="95"/>
      <c r="N79" s="95"/>
      <c r="O79" s="95"/>
      <c r="P79" s="95"/>
      <c r="Q79" s="76"/>
      <c r="R79" s="76"/>
      <c r="S79" s="76"/>
      <c r="T79" s="76"/>
    </row>
    <row r="80" s="77" customFormat="true" ht="13.2" hidden="false" customHeight="false" outlineLevel="0" collapsed="false">
      <c r="B80" s="25" t="s">
        <v>120</v>
      </c>
      <c r="C80" s="26" t="n">
        <v>9721</v>
      </c>
      <c r="D80" s="26" t="n">
        <v>76</v>
      </c>
      <c r="E80" s="26" t="n">
        <v>58</v>
      </c>
      <c r="F80" s="26" t="n">
        <v>14</v>
      </c>
      <c r="G80" s="26" t="n">
        <v>0</v>
      </c>
      <c r="H80" s="26" t="n">
        <v>4</v>
      </c>
      <c r="I80" s="97"/>
      <c r="J80" s="76"/>
      <c r="K80" s="98"/>
      <c r="L80" s="98"/>
      <c r="M80" s="95"/>
      <c r="N80" s="95"/>
      <c r="O80" s="95"/>
      <c r="P80" s="95"/>
      <c r="Q80" s="76"/>
      <c r="R80" s="76"/>
      <c r="S80" s="76"/>
      <c r="T80" s="76"/>
    </row>
    <row r="81" s="77" customFormat="true" ht="13.2" hidden="false" customHeight="false" outlineLevel="0" collapsed="false">
      <c r="B81" s="25" t="s">
        <v>115</v>
      </c>
      <c r="C81" s="26" t="n">
        <v>2060403</v>
      </c>
      <c r="D81" s="26" t="n">
        <v>12723</v>
      </c>
      <c r="E81" s="26" t="n">
        <v>5651</v>
      </c>
      <c r="F81" s="26" t="n">
        <v>2114</v>
      </c>
      <c r="G81" s="26" t="n">
        <v>1294</v>
      </c>
      <c r="H81" s="26" t="n">
        <v>3664</v>
      </c>
      <c r="I81" s="97"/>
      <c r="J81" s="76"/>
      <c r="K81" s="98"/>
      <c r="L81" s="98"/>
      <c r="M81" s="95"/>
      <c r="N81" s="95"/>
      <c r="O81" s="95"/>
      <c r="P81" s="95"/>
      <c r="Q81" s="76"/>
      <c r="R81" s="76"/>
      <c r="S81" s="76"/>
      <c r="T81" s="76"/>
    </row>
    <row r="82" s="77" customFormat="true" ht="13.2" hidden="false" customHeight="false" outlineLevel="0" collapsed="false">
      <c r="B82" s="25" t="s">
        <v>116</v>
      </c>
      <c r="C82" s="26" t="n">
        <v>1418618</v>
      </c>
      <c r="D82" s="26" t="n">
        <v>19825</v>
      </c>
      <c r="E82" s="26" t="n">
        <v>7593</v>
      </c>
      <c r="F82" s="26" t="n">
        <v>1390</v>
      </c>
      <c r="G82" s="26" t="n">
        <v>567</v>
      </c>
      <c r="H82" s="26" t="n">
        <v>10275</v>
      </c>
      <c r="I82" s="97"/>
      <c r="J82" s="76"/>
      <c r="K82" s="98"/>
      <c r="L82" s="98"/>
      <c r="M82" s="95"/>
      <c r="N82" s="95"/>
      <c r="O82" s="95"/>
      <c r="P82" s="95"/>
      <c r="Q82" s="76"/>
      <c r="R82" s="76"/>
      <c r="S82" s="76"/>
      <c r="T82" s="76"/>
    </row>
    <row r="83" s="77" customFormat="true" ht="13.2" hidden="false" customHeight="false" outlineLevel="0" collapsed="false">
      <c r="B83" s="31" t="s">
        <v>117</v>
      </c>
      <c r="C83" s="32" t="n">
        <v>55791568</v>
      </c>
      <c r="D83" s="32" t="n">
        <v>604026</v>
      </c>
      <c r="E83" s="32" t="n">
        <v>325644</v>
      </c>
      <c r="F83" s="32" t="n">
        <v>54749</v>
      </c>
      <c r="G83" s="32" t="n">
        <v>44491</v>
      </c>
      <c r="H83" s="32" t="n">
        <v>179142</v>
      </c>
      <c r="I83" s="97"/>
      <c r="J83" s="76"/>
      <c r="K83" s="98"/>
      <c r="L83" s="98"/>
      <c r="M83" s="95"/>
      <c r="N83" s="95"/>
      <c r="O83" s="95"/>
      <c r="P83" s="95"/>
      <c r="Q83" s="76"/>
      <c r="R83" s="76"/>
      <c r="S83" s="76"/>
      <c r="T83" s="76"/>
    </row>
    <row r="84" customFormat="false" ht="13.95" hidden="false" customHeight="true" outlineLevel="0" collapsed="false"/>
    <row r="85" customFormat="false" ht="13.95" hidden="false" customHeight="true" outlineLevel="0" collapsed="false">
      <c r="B85" s="84" t="s">
        <v>123</v>
      </c>
      <c r="I85" s="85"/>
      <c r="J85" s="86"/>
      <c r="K85" s="76"/>
      <c r="L85" s="76"/>
    </row>
    <row r="86" customFormat="false" ht="15.6" hidden="false" customHeight="false" outlineLevel="0" collapsed="false">
      <c r="C86" s="85"/>
      <c r="D86" s="85"/>
      <c r="E86" s="87" t="s">
        <v>93</v>
      </c>
      <c r="F86" s="87"/>
      <c r="G86" s="87"/>
      <c r="H86" s="87"/>
      <c r="I86" s="85"/>
      <c r="J86" s="76"/>
      <c r="K86" s="76"/>
      <c r="L86" s="76"/>
      <c r="P86" s="88"/>
    </row>
    <row r="87" s="77" customFormat="true" ht="26.4" hidden="false" customHeight="false" outlineLevel="0" collapsed="false">
      <c r="B87" s="89" t="s">
        <v>94</v>
      </c>
      <c r="C87" s="90" t="s">
        <v>39</v>
      </c>
      <c r="D87" s="90" t="s">
        <v>95</v>
      </c>
      <c r="E87" s="91" t="s">
        <v>41</v>
      </c>
      <c r="F87" s="92" t="s">
        <v>75</v>
      </c>
      <c r="G87" s="93" t="s">
        <v>43</v>
      </c>
      <c r="H87" s="92" t="s">
        <v>44</v>
      </c>
      <c r="I87" s="85"/>
      <c r="J87" s="76"/>
      <c r="K87" s="94"/>
      <c r="L87" s="86"/>
      <c r="M87" s="86"/>
      <c r="N87" s="86"/>
      <c r="O87" s="86"/>
      <c r="P87" s="95"/>
      <c r="Q87" s="95"/>
      <c r="R87" s="76"/>
      <c r="S87" s="76"/>
      <c r="T87" s="76"/>
    </row>
    <row r="88" s="77" customFormat="true" ht="13.2" hidden="false" customHeight="false" outlineLevel="0" collapsed="false">
      <c r="B88" s="25" t="s">
        <v>96</v>
      </c>
      <c r="C88" s="26" t="n">
        <v>15936284</v>
      </c>
      <c r="D88" s="26" t="n">
        <v>97235</v>
      </c>
      <c r="E88" s="26" t="n">
        <v>60891</v>
      </c>
      <c r="F88" s="26" t="n">
        <v>15999</v>
      </c>
      <c r="G88" s="26" t="n">
        <v>5617</v>
      </c>
      <c r="H88" s="26" t="n">
        <v>14728</v>
      </c>
      <c r="I88" s="97"/>
      <c r="J88" s="76"/>
      <c r="K88" s="98"/>
      <c r="L88" s="98"/>
      <c r="M88" s="95"/>
      <c r="N88" s="95"/>
      <c r="O88" s="95"/>
      <c r="P88" s="95"/>
      <c r="Q88" s="76"/>
      <c r="R88" s="76"/>
      <c r="S88" s="76"/>
      <c r="T88" s="76"/>
    </row>
    <row r="89" s="77" customFormat="true" ht="13.2" hidden="false" customHeight="false" outlineLevel="0" collapsed="false">
      <c r="B89" s="25" t="s">
        <v>97</v>
      </c>
      <c r="C89" s="26" t="n">
        <v>68988</v>
      </c>
      <c r="D89" s="26" t="n">
        <v>1290</v>
      </c>
      <c r="E89" s="26" t="n">
        <v>256</v>
      </c>
      <c r="F89" s="26" t="n">
        <v>107</v>
      </c>
      <c r="G89" s="26" t="n">
        <v>13</v>
      </c>
      <c r="H89" s="26" t="n">
        <v>914</v>
      </c>
      <c r="I89" s="97"/>
      <c r="J89" s="76"/>
      <c r="K89" s="98"/>
      <c r="L89" s="98"/>
      <c r="M89" s="95"/>
      <c r="N89" s="95"/>
      <c r="O89" s="95"/>
      <c r="P89" s="95"/>
      <c r="Q89" s="76"/>
      <c r="R89" s="76"/>
      <c r="S89" s="76"/>
      <c r="T89" s="76"/>
    </row>
    <row r="90" s="77" customFormat="true" ht="13.2" hidden="false" customHeight="false" outlineLevel="0" collapsed="false">
      <c r="B90" s="25" t="s">
        <v>98</v>
      </c>
      <c r="C90" s="26" t="n">
        <v>7542475</v>
      </c>
      <c r="D90" s="26" t="n">
        <v>90678</v>
      </c>
      <c r="E90" s="26" t="n">
        <v>37424</v>
      </c>
      <c r="F90" s="26" t="n">
        <v>7328</v>
      </c>
      <c r="G90" s="26" t="n">
        <v>675</v>
      </c>
      <c r="H90" s="26" t="n">
        <v>45251</v>
      </c>
      <c r="I90" s="97"/>
      <c r="J90" s="76"/>
      <c r="K90" s="98"/>
      <c r="L90" s="98"/>
      <c r="M90" s="95"/>
      <c r="N90" s="95"/>
      <c r="O90" s="95"/>
      <c r="P90" s="95"/>
      <c r="Q90" s="76"/>
      <c r="R90" s="76"/>
      <c r="S90" s="76"/>
      <c r="T90" s="76"/>
    </row>
    <row r="91" s="77" customFormat="true" ht="13.2" hidden="false" customHeight="false" outlineLevel="0" collapsed="false">
      <c r="B91" s="25" t="s">
        <v>99</v>
      </c>
      <c r="C91" s="26" t="n">
        <v>1281923</v>
      </c>
      <c r="D91" s="26" t="n">
        <v>9947</v>
      </c>
      <c r="E91" s="26" t="n">
        <v>4813</v>
      </c>
      <c r="F91" s="26" t="n">
        <v>0</v>
      </c>
      <c r="G91" s="26" t="n">
        <v>1498</v>
      </c>
      <c r="H91" s="26" t="n">
        <v>3636</v>
      </c>
      <c r="I91" s="97"/>
      <c r="J91" s="76"/>
      <c r="K91" s="98"/>
      <c r="L91" s="98"/>
      <c r="M91" s="95"/>
      <c r="N91" s="95"/>
      <c r="O91" s="95"/>
      <c r="P91" s="95"/>
      <c r="Q91" s="76"/>
      <c r="R91" s="76"/>
      <c r="S91" s="76"/>
      <c r="T91" s="76"/>
    </row>
    <row r="92" s="77" customFormat="true" ht="13.2" hidden="false" customHeight="false" outlineLevel="0" collapsed="false">
      <c r="B92" s="25" t="s">
        <v>100</v>
      </c>
      <c r="C92" s="26" t="n">
        <v>10297222</v>
      </c>
      <c r="D92" s="26" t="n">
        <v>89438</v>
      </c>
      <c r="E92" s="26" t="n">
        <v>59703</v>
      </c>
      <c r="F92" s="26" t="n">
        <v>8163</v>
      </c>
      <c r="G92" s="26" t="n">
        <v>7485</v>
      </c>
      <c r="H92" s="26" t="n">
        <v>14087</v>
      </c>
      <c r="I92" s="97"/>
      <c r="J92" s="76"/>
      <c r="K92" s="98"/>
      <c r="L92" s="98"/>
      <c r="M92" s="95"/>
      <c r="N92" s="95"/>
      <c r="O92" s="95"/>
      <c r="P92" s="95"/>
      <c r="Q92" s="76"/>
      <c r="R92" s="76"/>
      <c r="S92" s="76"/>
      <c r="T92" s="76"/>
    </row>
    <row r="93" s="77" customFormat="true" ht="13.2" hidden="false" customHeight="false" outlineLevel="0" collapsed="false">
      <c r="B93" s="25" t="s">
        <v>101</v>
      </c>
      <c r="C93" s="26" t="n">
        <v>3445</v>
      </c>
      <c r="D93" s="26" t="n">
        <v>11</v>
      </c>
      <c r="E93" s="26" t="n">
        <v>3</v>
      </c>
      <c r="F93" s="26" t="n">
        <v>0</v>
      </c>
      <c r="G93" s="26" t="n">
        <v>0</v>
      </c>
      <c r="H93" s="26" t="n">
        <v>8</v>
      </c>
      <c r="I93" s="97"/>
      <c r="J93" s="76"/>
      <c r="K93" s="98"/>
      <c r="L93" s="98"/>
      <c r="M93" s="95"/>
      <c r="N93" s="95"/>
      <c r="O93" s="95"/>
      <c r="P93" s="95"/>
      <c r="Q93" s="76"/>
      <c r="R93" s="76"/>
      <c r="S93" s="76"/>
      <c r="T93" s="76"/>
    </row>
    <row r="94" s="77" customFormat="true" ht="13.2" hidden="false" customHeight="false" outlineLevel="0" collapsed="false">
      <c r="B94" s="25" t="s">
        <v>102</v>
      </c>
      <c r="C94" s="26" t="n">
        <v>1360862</v>
      </c>
      <c r="D94" s="26" t="n">
        <v>7215</v>
      </c>
      <c r="E94" s="26" t="n">
        <v>4652</v>
      </c>
      <c r="F94" s="26" t="n">
        <v>238</v>
      </c>
      <c r="G94" s="26" t="n">
        <v>689</v>
      </c>
      <c r="H94" s="26" t="n">
        <v>1636</v>
      </c>
      <c r="I94" s="97"/>
      <c r="J94" s="76"/>
      <c r="K94" s="98"/>
      <c r="L94" s="98"/>
      <c r="M94" s="95"/>
      <c r="N94" s="95"/>
      <c r="O94" s="95"/>
      <c r="P94" s="95"/>
      <c r="Q94" s="76"/>
      <c r="R94" s="76"/>
      <c r="S94" s="76"/>
      <c r="T94" s="76"/>
    </row>
    <row r="95" s="77" customFormat="true" ht="13.2" hidden="false" customHeight="false" outlineLevel="0" collapsed="false">
      <c r="B95" s="25" t="s">
        <v>103</v>
      </c>
      <c r="C95" s="26" t="n">
        <v>1026191</v>
      </c>
      <c r="D95" s="26" t="n">
        <v>5407</v>
      </c>
      <c r="E95" s="26" t="n">
        <v>2678</v>
      </c>
      <c r="F95" s="26" t="n">
        <v>304</v>
      </c>
      <c r="G95" s="26" t="n">
        <v>614</v>
      </c>
      <c r="H95" s="26" t="n">
        <v>1811</v>
      </c>
      <c r="I95" s="97"/>
      <c r="J95" s="76"/>
      <c r="K95" s="98"/>
      <c r="L95" s="98"/>
      <c r="M95" s="95"/>
      <c r="N95" s="95"/>
      <c r="O95" s="95"/>
      <c r="P95" s="95"/>
      <c r="Q95" s="76"/>
      <c r="R95" s="76"/>
      <c r="S95" s="76"/>
      <c r="T95" s="76"/>
    </row>
    <row r="96" s="77" customFormat="true" ht="13.2" hidden="false" customHeight="false" outlineLevel="0" collapsed="false">
      <c r="B96" s="25" t="s">
        <v>104</v>
      </c>
      <c r="C96" s="26" t="n">
        <v>3415</v>
      </c>
      <c r="D96" s="26" t="n">
        <v>0</v>
      </c>
      <c r="E96" s="26" t="n">
        <v>0</v>
      </c>
      <c r="F96" s="26" t="n">
        <v>0</v>
      </c>
      <c r="G96" s="26" t="n">
        <v>0</v>
      </c>
      <c r="H96" s="26" t="n">
        <v>0</v>
      </c>
      <c r="I96" s="97"/>
      <c r="J96" s="76"/>
      <c r="K96" s="98"/>
      <c r="L96" s="98"/>
      <c r="M96" s="95"/>
      <c r="N96" s="95"/>
      <c r="O96" s="95"/>
      <c r="P96" s="95"/>
      <c r="Q96" s="76"/>
      <c r="R96" s="76"/>
      <c r="S96" s="76"/>
      <c r="T96" s="76"/>
    </row>
    <row r="97" s="77" customFormat="true" ht="13.2" hidden="false" customHeight="false" outlineLevel="0" collapsed="false">
      <c r="B97" s="25" t="s">
        <v>105</v>
      </c>
      <c r="C97" s="26" t="n">
        <v>17059241</v>
      </c>
      <c r="D97" s="26" t="n">
        <v>275449</v>
      </c>
      <c r="E97" s="26" t="n">
        <v>155333</v>
      </c>
      <c r="F97" s="26" t="n">
        <v>20246</v>
      </c>
      <c r="G97" s="26" t="n">
        <v>19870</v>
      </c>
      <c r="H97" s="26" t="n">
        <v>80000</v>
      </c>
      <c r="I97" s="97"/>
      <c r="J97" s="76"/>
      <c r="K97" s="98"/>
      <c r="L97" s="98"/>
      <c r="M97" s="95"/>
      <c r="N97" s="95"/>
      <c r="O97" s="95"/>
      <c r="P97" s="95"/>
      <c r="Q97" s="76"/>
      <c r="R97" s="76"/>
      <c r="S97" s="76"/>
      <c r="T97" s="76"/>
    </row>
    <row r="98" s="77" customFormat="true" ht="13.2" hidden="false" customHeight="false" outlineLevel="0" collapsed="false">
      <c r="B98" s="99" t="s">
        <v>106</v>
      </c>
      <c r="C98" s="26" t="n">
        <v>1782778</v>
      </c>
      <c r="D98" s="26" t="n">
        <v>10666</v>
      </c>
      <c r="E98" s="26" t="n">
        <v>5723</v>
      </c>
      <c r="F98" s="26" t="n">
        <v>881</v>
      </c>
      <c r="G98" s="26" t="n">
        <v>675</v>
      </c>
      <c r="H98" s="26" t="n">
        <v>3387</v>
      </c>
      <c r="I98" s="97"/>
      <c r="J98" s="76"/>
      <c r="K98" s="98"/>
      <c r="L98" s="98"/>
      <c r="M98" s="95"/>
      <c r="N98" s="95"/>
      <c r="O98" s="95"/>
      <c r="P98" s="95"/>
      <c r="Q98" s="76"/>
      <c r="R98" s="76"/>
      <c r="S98" s="76"/>
      <c r="T98" s="76"/>
    </row>
    <row r="99" s="77" customFormat="true" ht="13.2" hidden="false" customHeight="false" outlineLevel="0" collapsed="false">
      <c r="B99" s="25" t="s">
        <v>107</v>
      </c>
      <c r="C99" s="26" t="n">
        <v>1869</v>
      </c>
      <c r="D99" s="26" t="n">
        <v>2</v>
      </c>
      <c r="E99" s="26" t="n">
        <v>1</v>
      </c>
      <c r="F99" s="26" t="n">
        <v>0</v>
      </c>
      <c r="G99" s="26" t="n">
        <v>0</v>
      </c>
      <c r="H99" s="26" t="n">
        <v>1</v>
      </c>
      <c r="I99" s="97"/>
      <c r="J99" s="76"/>
      <c r="K99" s="98"/>
      <c r="L99" s="98"/>
      <c r="M99" s="95"/>
      <c r="N99" s="95"/>
      <c r="O99" s="95"/>
      <c r="P99" s="95"/>
      <c r="Q99" s="76"/>
      <c r="R99" s="76"/>
      <c r="S99" s="76"/>
      <c r="T99" s="76"/>
    </row>
    <row r="100" s="77" customFormat="true" ht="13.2" hidden="false" customHeight="false" outlineLevel="0" collapsed="false">
      <c r="B100" s="25" t="s">
        <v>108</v>
      </c>
      <c r="C100" s="26" t="n">
        <v>3933</v>
      </c>
      <c r="D100" s="26" t="n">
        <v>49</v>
      </c>
      <c r="E100" s="26" t="n">
        <v>0</v>
      </c>
      <c r="F100" s="26" t="n">
        <v>0</v>
      </c>
      <c r="G100" s="26" t="n">
        <v>0</v>
      </c>
      <c r="H100" s="26" t="n">
        <v>49</v>
      </c>
      <c r="I100" s="97"/>
      <c r="J100" s="76"/>
      <c r="K100" s="98"/>
      <c r="L100" s="98"/>
      <c r="M100" s="95"/>
      <c r="N100" s="95"/>
      <c r="O100" s="95"/>
      <c r="P100" s="95"/>
      <c r="Q100" s="76"/>
      <c r="R100" s="76"/>
      <c r="S100" s="76"/>
      <c r="T100" s="76"/>
    </row>
    <row r="101" s="77" customFormat="true" ht="13.2" hidden="false" customHeight="false" outlineLevel="0" collapsed="false">
      <c r="B101" s="25" t="s">
        <v>122</v>
      </c>
      <c r="C101" s="26" t="n">
        <v>6159</v>
      </c>
      <c r="D101" s="26" t="n">
        <v>84</v>
      </c>
      <c r="E101" s="26" t="n">
        <v>2</v>
      </c>
      <c r="F101" s="26" t="n">
        <v>0</v>
      </c>
      <c r="G101" s="26" t="n">
        <v>0</v>
      </c>
      <c r="H101" s="26" t="n">
        <v>82</v>
      </c>
      <c r="I101" s="97"/>
      <c r="J101" s="76"/>
      <c r="K101" s="98"/>
      <c r="L101" s="98"/>
      <c r="M101" s="95"/>
      <c r="N101" s="95"/>
      <c r="O101" s="95"/>
      <c r="P101" s="95"/>
      <c r="Q101" s="76"/>
      <c r="R101" s="76"/>
      <c r="S101" s="76"/>
      <c r="T101" s="76"/>
    </row>
    <row r="102" s="77" customFormat="true" ht="13.2" hidden="false" customHeight="false" outlineLevel="0" collapsed="false">
      <c r="B102" s="100" t="s">
        <v>110</v>
      </c>
      <c r="C102" s="26" t="n">
        <v>833454</v>
      </c>
      <c r="D102" s="26" t="n">
        <v>5800</v>
      </c>
      <c r="E102" s="26" t="n">
        <v>2563</v>
      </c>
      <c r="F102" s="26" t="n">
        <v>1791</v>
      </c>
      <c r="G102" s="26" t="n">
        <v>307</v>
      </c>
      <c r="H102" s="26" t="n">
        <v>1139</v>
      </c>
      <c r="I102" s="97"/>
      <c r="J102" s="76"/>
      <c r="K102" s="98"/>
      <c r="L102" s="98"/>
      <c r="M102" s="95"/>
      <c r="N102" s="95"/>
      <c r="O102" s="95"/>
      <c r="P102" s="95"/>
      <c r="Q102" s="76"/>
      <c r="R102" s="76"/>
      <c r="S102" s="76"/>
      <c r="T102" s="76"/>
    </row>
    <row r="103" s="77" customFormat="true" ht="13.2" hidden="false" customHeight="false" outlineLevel="0" collapsed="false">
      <c r="B103" s="25" t="s">
        <v>111</v>
      </c>
      <c r="C103" s="26" t="n">
        <v>225962</v>
      </c>
      <c r="D103" s="26" t="n">
        <v>4585</v>
      </c>
      <c r="E103" s="26" t="n">
        <v>1933</v>
      </c>
      <c r="F103" s="26" t="n">
        <v>352</v>
      </c>
      <c r="G103" s="26" t="n">
        <v>257</v>
      </c>
      <c r="H103" s="26" t="n">
        <v>2043</v>
      </c>
      <c r="I103" s="97"/>
      <c r="J103" s="76"/>
      <c r="K103" s="98"/>
      <c r="L103" s="98"/>
      <c r="M103" s="95"/>
      <c r="N103" s="95"/>
      <c r="O103" s="95"/>
      <c r="P103" s="95"/>
      <c r="Q103" s="76"/>
      <c r="R103" s="76"/>
      <c r="S103" s="76"/>
      <c r="T103" s="76"/>
    </row>
    <row r="104" s="77" customFormat="true" ht="13.2" hidden="false" customHeight="false" outlineLevel="0" collapsed="false">
      <c r="B104" s="25" t="s">
        <v>112</v>
      </c>
      <c r="C104" s="26" t="n">
        <v>237</v>
      </c>
      <c r="D104" s="26" t="n">
        <v>0</v>
      </c>
      <c r="E104" s="26" t="n">
        <v>0</v>
      </c>
      <c r="F104" s="26" t="n">
        <v>0</v>
      </c>
      <c r="G104" s="26" t="n">
        <v>0</v>
      </c>
      <c r="H104" s="26" t="n">
        <v>0</v>
      </c>
      <c r="I104" s="97"/>
      <c r="J104" s="76"/>
      <c r="K104" s="98"/>
      <c r="L104" s="98"/>
      <c r="M104" s="95"/>
      <c r="N104" s="95"/>
      <c r="O104" s="95"/>
      <c r="P104" s="95"/>
      <c r="Q104" s="76"/>
      <c r="R104" s="76"/>
      <c r="S104" s="76"/>
      <c r="T104" s="76"/>
    </row>
    <row r="105" s="77" customFormat="true" ht="13.2" hidden="false" customHeight="false" outlineLevel="0" collapsed="false">
      <c r="B105" s="25" t="s">
        <v>119</v>
      </c>
      <c r="C105" s="26" t="n">
        <v>27812</v>
      </c>
      <c r="D105" s="26" t="n">
        <v>240</v>
      </c>
      <c r="E105" s="26" t="n">
        <v>91</v>
      </c>
      <c r="F105" s="26" t="n">
        <v>0</v>
      </c>
      <c r="G105" s="26" t="n">
        <v>27</v>
      </c>
      <c r="H105" s="26" t="n">
        <v>122</v>
      </c>
      <c r="I105" s="97"/>
      <c r="J105" s="76"/>
      <c r="K105" s="98"/>
      <c r="L105" s="98"/>
      <c r="M105" s="95"/>
      <c r="N105" s="95"/>
      <c r="O105" s="95"/>
      <c r="P105" s="95"/>
      <c r="Q105" s="76"/>
      <c r="R105" s="76"/>
      <c r="S105" s="76"/>
      <c r="T105" s="76"/>
    </row>
    <row r="106" s="77" customFormat="true" ht="13.2" hidden="false" customHeight="false" outlineLevel="0" collapsed="false">
      <c r="B106" s="25" t="s">
        <v>120</v>
      </c>
      <c r="C106" s="26" t="n">
        <v>9891</v>
      </c>
      <c r="D106" s="26" t="n">
        <v>131</v>
      </c>
      <c r="E106" s="26" t="n">
        <v>65</v>
      </c>
      <c r="F106" s="26" t="n">
        <v>62</v>
      </c>
      <c r="G106" s="26" t="n">
        <v>0</v>
      </c>
      <c r="H106" s="26" t="n">
        <v>4</v>
      </c>
      <c r="I106" s="97"/>
      <c r="J106" s="76"/>
      <c r="K106" s="98"/>
      <c r="L106" s="98"/>
      <c r="M106" s="95"/>
      <c r="N106" s="95"/>
      <c r="O106" s="95"/>
      <c r="P106" s="95"/>
      <c r="Q106" s="76"/>
      <c r="R106" s="76"/>
      <c r="S106" s="76"/>
      <c r="T106" s="76"/>
    </row>
    <row r="107" s="77" customFormat="true" ht="13.2" hidden="false" customHeight="false" outlineLevel="0" collapsed="false">
      <c r="B107" s="25" t="s">
        <v>115</v>
      </c>
      <c r="C107" s="26" t="n">
        <v>2293781</v>
      </c>
      <c r="D107" s="26" t="n">
        <v>12008</v>
      </c>
      <c r="E107" s="26" t="n">
        <v>5139</v>
      </c>
      <c r="F107" s="26" t="n">
        <v>2261</v>
      </c>
      <c r="G107" s="26" t="n">
        <v>999</v>
      </c>
      <c r="H107" s="26" t="n">
        <v>3609</v>
      </c>
      <c r="I107" s="97"/>
      <c r="J107" s="76"/>
      <c r="K107" s="98"/>
      <c r="L107" s="98"/>
      <c r="M107" s="95"/>
      <c r="N107" s="95"/>
      <c r="O107" s="95"/>
      <c r="P107" s="95"/>
      <c r="Q107" s="76"/>
      <c r="R107" s="76"/>
      <c r="S107" s="76"/>
      <c r="T107" s="76"/>
    </row>
    <row r="108" s="77" customFormat="true" ht="13.2" hidden="false" customHeight="false" outlineLevel="0" collapsed="false">
      <c r="B108" s="25" t="s">
        <v>116</v>
      </c>
      <c r="C108" s="26" t="n">
        <v>1581563</v>
      </c>
      <c r="D108" s="26" t="n">
        <v>19012</v>
      </c>
      <c r="E108" s="26" t="n">
        <v>9585</v>
      </c>
      <c r="F108" s="26" t="n">
        <v>1759</v>
      </c>
      <c r="G108" s="26" t="n">
        <v>779</v>
      </c>
      <c r="H108" s="26" t="n">
        <v>6889</v>
      </c>
      <c r="I108" s="97"/>
      <c r="J108" s="76"/>
      <c r="K108" s="98"/>
      <c r="L108" s="98"/>
      <c r="M108" s="95"/>
      <c r="N108" s="95"/>
      <c r="O108" s="95"/>
      <c r="P108" s="95"/>
      <c r="Q108" s="76"/>
      <c r="R108" s="76"/>
      <c r="S108" s="76"/>
      <c r="T108" s="76"/>
    </row>
    <row r="109" s="77" customFormat="true" ht="13.2" hidden="false" customHeight="false" outlineLevel="0" collapsed="false">
      <c r="B109" s="31" t="s">
        <v>117</v>
      </c>
      <c r="C109" s="32" t="n">
        <v>61347485</v>
      </c>
      <c r="D109" s="32" t="n">
        <v>629247</v>
      </c>
      <c r="E109" s="32" t="n">
        <v>350855</v>
      </c>
      <c r="F109" s="32" t="n">
        <v>59491</v>
      </c>
      <c r="G109" s="32" t="n">
        <v>39505</v>
      </c>
      <c r="H109" s="32" t="n">
        <v>179396</v>
      </c>
      <c r="I109" s="97"/>
      <c r="J109" s="76"/>
      <c r="K109" s="98"/>
      <c r="L109" s="98"/>
      <c r="M109" s="95"/>
      <c r="N109" s="95"/>
      <c r="O109" s="95"/>
      <c r="P109" s="95"/>
      <c r="Q109" s="76"/>
      <c r="R109" s="76"/>
      <c r="S109" s="76"/>
      <c r="T109" s="76"/>
    </row>
    <row r="110" s="77" customFormat="true" ht="13.2" hidden="false" customHeight="false" outlineLevel="0" collapsed="false">
      <c r="B110" s="74"/>
      <c r="C110" s="74"/>
      <c r="D110" s="74"/>
      <c r="E110" s="74"/>
      <c r="F110" s="74"/>
      <c r="G110" s="74"/>
      <c r="H110" s="74"/>
      <c r="I110" s="97"/>
      <c r="J110" s="76"/>
      <c r="K110" s="98"/>
      <c r="L110" s="98"/>
      <c r="M110" s="95"/>
      <c r="N110" s="95"/>
      <c r="O110" s="95"/>
      <c r="P110" s="95"/>
      <c r="Q110" s="76"/>
      <c r="R110" s="76"/>
      <c r="S110" s="76"/>
      <c r="T110" s="76"/>
    </row>
    <row r="111" customFormat="false" ht="13.2" hidden="false" customHeight="false" outlineLevel="0" collapsed="false">
      <c r="B111" s="84" t="s">
        <v>124</v>
      </c>
      <c r="I111" s="97"/>
      <c r="K111" s="98"/>
      <c r="L111" s="98"/>
      <c r="M111" s="95"/>
      <c r="N111" s="95"/>
      <c r="O111" s="95"/>
      <c r="P111" s="95"/>
    </row>
    <row r="112" customFormat="false" ht="22.5" hidden="false" customHeight="true" outlineLevel="0" collapsed="false">
      <c r="C112" s="85"/>
      <c r="D112" s="85"/>
      <c r="E112" s="87" t="s">
        <v>93</v>
      </c>
      <c r="F112" s="87"/>
      <c r="G112" s="87"/>
      <c r="H112" s="87"/>
      <c r="I112" s="97"/>
      <c r="K112" s="98"/>
      <c r="L112" s="98"/>
      <c r="M112" s="95"/>
      <c r="N112" s="95"/>
      <c r="O112" s="95"/>
      <c r="P112" s="95"/>
    </row>
    <row r="113" customFormat="false" ht="26.4" hidden="false" customHeight="false" outlineLevel="0" collapsed="false">
      <c r="B113" s="89" t="s">
        <v>94</v>
      </c>
      <c r="C113" s="90" t="s">
        <v>39</v>
      </c>
      <c r="D113" s="90" t="s">
        <v>95</v>
      </c>
      <c r="E113" s="91" t="s">
        <v>41</v>
      </c>
      <c r="F113" s="92" t="s">
        <v>75</v>
      </c>
      <c r="G113" s="93" t="s">
        <v>43</v>
      </c>
      <c r="H113" s="92" t="s">
        <v>44</v>
      </c>
      <c r="I113" s="97"/>
      <c r="K113" s="98"/>
      <c r="L113" s="98"/>
      <c r="M113" s="95"/>
      <c r="N113" s="95"/>
      <c r="O113" s="95"/>
      <c r="P113" s="95"/>
    </row>
    <row r="114" customFormat="false" ht="13.2" hidden="false" customHeight="false" outlineLevel="0" collapsed="false">
      <c r="B114" s="25" t="s">
        <v>96</v>
      </c>
      <c r="C114" s="26" t="n">
        <v>15911520</v>
      </c>
      <c r="D114" s="26" t="n">
        <v>107322</v>
      </c>
      <c r="E114" s="26" t="n">
        <v>54509</v>
      </c>
      <c r="F114" s="26" t="n">
        <v>14728</v>
      </c>
      <c r="G114" s="26" t="n">
        <v>24371</v>
      </c>
      <c r="H114" s="26" t="n">
        <v>13714</v>
      </c>
      <c r="I114" s="97"/>
      <c r="K114" s="98"/>
      <c r="L114" s="98"/>
      <c r="M114" s="95"/>
      <c r="N114" s="95"/>
      <c r="O114" s="95"/>
      <c r="P114" s="95"/>
    </row>
    <row r="115" customFormat="false" ht="13.2" hidden="false" customHeight="false" outlineLevel="0" collapsed="false">
      <c r="B115" s="25" t="s">
        <v>97</v>
      </c>
      <c r="C115" s="26" t="n">
        <v>68749</v>
      </c>
      <c r="D115" s="26" t="n">
        <v>1427</v>
      </c>
      <c r="E115" s="26" t="n">
        <v>583</v>
      </c>
      <c r="F115" s="26" t="n">
        <v>21</v>
      </c>
      <c r="G115" s="26" t="n">
        <v>35</v>
      </c>
      <c r="H115" s="26" t="n">
        <v>788</v>
      </c>
      <c r="I115" s="97"/>
      <c r="K115" s="98"/>
      <c r="L115" s="98"/>
      <c r="M115" s="95"/>
      <c r="N115" s="95"/>
      <c r="O115" s="95"/>
      <c r="P115" s="95"/>
    </row>
    <row r="116" customFormat="false" ht="13.2" hidden="false" customHeight="false" outlineLevel="0" collapsed="false">
      <c r="B116" s="25" t="s">
        <v>98</v>
      </c>
      <c r="C116" s="26" t="n">
        <v>7420177</v>
      </c>
      <c r="D116" s="26" t="n">
        <v>100947</v>
      </c>
      <c r="E116" s="26" t="n">
        <v>34215</v>
      </c>
      <c r="F116" s="26" t="n">
        <v>6508</v>
      </c>
      <c r="G116" s="26" t="n">
        <v>501</v>
      </c>
      <c r="H116" s="26" t="n">
        <v>59723</v>
      </c>
      <c r="I116" s="97"/>
      <c r="K116" s="98"/>
      <c r="L116" s="98"/>
      <c r="M116" s="95"/>
      <c r="N116" s="95"/>
      <c r="O116" s="95"/>
      <c r="P116" s="95"/>
    </row>
    <row r="117" customFormat="false" ht="13.2" hidden="false" customHeight="false" outlineLevel="0" collapsed="false">
      <c r="B117" s="25" t="s">
        <v>99</v>
      </c>
      <c r="C117" s="26" t="n">
        <v>1305588</v>
      </c>
      <c r="D117" s="26" t="n">
        <v>10638</v>
      </c>
      <c r="E117" s="26" t="n">
        <v>4671</v>
      </c>
      <c r="F117" s="26" t="n">
        <v>0</v>
      </c>
      <c r="G117" s="26" t="n">
        <v>1267</v>
      </c>
      <c r="H117" s="26" t="n">
        <v>4700</v>
      </c>
      <c r="I117" s="97"/>
      <c r="K117" s="98"/>
      <c r="L117" s="98"/>
      <c r="M117" s="95"/>
      <c r="N117" s="95"/>
      <c r="O117" s="95"/>
      <c r="P117" s="95"/>
    </row>
    <row r="118" customFormat="false" ht="13.2" hidden="false" customHeight="false" outlineLevel="0" collapsed="false">
      <c r="B118" s="25" t="s">
        <v>100</v>
      </c>
      <c r="C118" s="26" t="n">
        <v>10324633</v>
      </c>
      <c r="D118" s="26" t="n">
        <v>75278</v>
      </c>
      <c r="E118" s="26" t="n">
        <v>48705</v>
      </c>
      <c r="F118" s="26" t="n">
        <v>6991</v>
      </c>
      <c r="G118" s="26" t="n">
        <v>5666</v>
      </c>
      <c r="H118" s="26" t="n">
        <v>13916</v>
      </c>
      <c r="I118" s="97"/>
      <c r="K118" s="98"/>
      <c r="L118" s="98"/>
      <c r="M118" s="95"/>
      <c r="N118" s="95"/>
      <c r="O118" s="95"/>
      <c r="P118" s="95"/>
    </row>
    <row r="119" customFormat="false" ht="13.2" hidden="false" customHeight="false" outlineLevel="0" collapsed="false">
      <c r="B119" s="25" t="s">
        <v>101</v>
      </c>
      <c r="C119" s="26" t="n">
        <v>3229</v>
      </c>
      <c r="D119" s="26" t="n">
        <v>22</v>
      </c>
      <c r="E119" s="26" t="n">
        <v>0</v>
      </c>
      <c r="F119" s="26" t="n">
        <v>1</v>
      </c>
      <c r="G119" s="26" t="n">
        <v>0</v>
      </c>
      <c r="H119" s="26" t="n">
        <v>21</v>
      </c>
      <c r="I119" s="97"/>
      <c r="K119" s="98"/>
      <c r="L119" s="98"/>
      <c r="M119" s="95"/>
      <c r="N119" s="95"/>
      <c r="O119" s="95"/>
      <c r="P119" s="95"/>
    </row>
    <row r="120" customFormat="false" ht="13.2" hidden="false" customHeight="false" outlineLevel="0" collapsed="false">
      <c r="B120" s="25" t="s">
        <v>102</v>
      </c>
      <c r="C120" s="26" t="n">
        <v>1354881</v>
      </c>
      <c r="D120" s="26" t="n">
        <v>6114</v>
      </c>
      <c r="E120" s="26" t="n">
        <v>3743</v>
      </c>
      <c r="F120" s="26" t="n">
        <v>190</v>
      </c>
      <c r="G120" s="26" t="n">
        <v>582</v>
      </c>
      <c r="H120" s="26" t="n">
        <v>1599</v>
      </c>
      <c r="I120" s="97"/>
      <c r="K120" s="98"/>
      <c r="L120" s="98"/>
      <c r="M120" s="95"/>
      <c r="N120" s="95"/>
      <c r="O120" s="95"/>
      <c r="P120" s="95"/>
    </row>
    <row r="121" customFormat="false" ht="13.2" hidden="false" customHeight="false" outlineLevel="0" collapsed="false">
      <c r="B121" s="25" t="s">
        <v>103</v>
      </c>
      <c r="C121" s="26" t="n">
        <v>1016977</v>
      </c>
      <c r="D121" s="26" t="n">
        <v>5783</v>
      </c>
      <c r="E121" s="26" t="n">
        <v>2749</v>
      </c>
      <c r="F121" s="26" t="n">
        <v>457</v>
      </c>
      <c r="G121" s="26" t="n">
        <v>445</v>
      </c>
      <c r="H121" s="26" t="n">
        <v>2132</v>
      </c>
      <c r="I121" s="97"/>
      <c r="K121" s="98"/>
      <c r="L121" s="98"/>
      <c r="M121" s="95"/>
      <c r="N121" s="95"/>
      <c r="O121" s="95"/>
      <c r="P121" s="95"/>
    </row>
    <row r="122" customFormat="false" ht="13.2" hidden="false" customHeight="false" outlineLevel="0" collapsed="false">
      <c r="B122" s="25" t="s">
        <v>104</v>
      </c>
      <c r="C122" s="26" t="n">
        <v>4623</v>
      </c>
      <c r="D122" s="26" t="n">
        <v>0</v>
      </c>
      <c r="E122" s="26" t="n">
        <v>0</v>
      </c>
      <c r="F122" s="26" t="n">
        <v>0</v>
      </c>
      <c r="G122" s="26" t="n">
        <v>0</v>
      </c>
      <c r="H122" s="26" t="n">
        <v>0</v>
      </c>
      <c r="I122" s="97"/>
      <c r="K122" s="98"/>
      <c r="L122" s="98"/>
      <c r="M122" s="95"/>
      <c r="N122" s="95"/>
      <c r="O122" s="95"/>
      <c r="P122" s="95"/>
    </row>
    <row r="123" customFormat="false" ht="13.2" hidden="false" customHeight="false" outlineLevel="0" collapsed="false">
      <c r="B123" s="25" t="s">
        <v>105</v>
      </c>
      <c r="C123" s="26" t="n">
        <v>17507743</v>
      </c>
      <c r="D123" s="26" t="n">
        <v>245337</v>
      </c>
      <c r="E123" s="26" t="n">
        <v>136138</v>
      </c>
      <c r="F123" s="26" t="n">
        <v>19084</v>
      </c>
      <c r="G123" s="26" t="n">
        <v>18114</v>
      </c>
      <c r="H123" s="26" t="n">
        <v>72001</v>
      </c>
      <c r="I123" s="97"/>
      <c r="K123" s="98"/>
      <c r="L123" s="98"/>
      <c r="M123" s="95"/>
      <c r="N123" s="95"/>
      <c r="O123" s="95"/>
      <c r="P123" s="95"/>
    </row>
    <row r="124" customFormat="false" ht="13.2" hidden="false" customHeight="false" outlineLevel="0" collapsed="false">
      <c r="B124" s="99" t="s">
        <v>125</v>
      </c>
      <c r="C124" s="26" t="n">
        <v>1742353</v>
      </c>
      <c r="D124" s="26" t="n">
        <v>10783</v>
      </c>
      <c r="E124" s="26" t="n">
        <v>5393</v>
      </c>
      <c r="F124" s="26" t="n">
        <v>1085</v>
      </c>
      <c r="G124" s="26" t="n">
        <v>745</v>
      </c>
      <c r="H124" s="26" t="n">
        <v>3560</v>
      </c>
      <c r="I124" s="97"/>
      <c r="K124" s="98"/>
      <c r="L124" s="98"/>
      <c r="M124" s="95"/>
      <c r="N124" s="95"/>
      <c r="O124" s="95"/>
      <c r="P124" s="95"/>
    </row>
    <row r="125" customFormat="false" ht="13.2" hidden="false" customHeight="false" outlineLevel="0" collapsed="false">
      <c r="B125" s="25" t="s">
        <v>107</v>
      </c>
      <c r="C125" s="26" t="n">
        <v>2416</v>
      </c>
      <c r="D125" s="26" t="n">
        <v>6</v>
      </c>
      <c r="E125" s="26" t="n">
        <v>1</v>
      </c>
      <c r="F125" s="26" t="n">
        <v>0</v>
      </c>
      <c r="G125" s="26" t="n">
        <v>0</v>
      </c>
      <c r="H125" s="26" t="n">
        <v>5</v>
      </c>
      <c r="I125" s="97"/>
      <c r="K125" s="98"/>
      <c r="L125" s="98"/>
      <c r="M125" s="95"/>
      <c r="N125" s="95"/>
      <c r="O125" s="95"/>
      <c r="P125" s="95"/>
    </row>
    <row r="126" customFormat="false" ht="13.2" hidden="false" customHeight="false" outlineLevel="0" collapsed="false">
      <c r="B126" s="25" t="s">
        <v>108</v>
      </c>
      <c r="C126" s="26" t="n">
        <v>3588</v>
      </c>
      <c r="D126" s="26" t="n">
        <v>61</v>
      </c>
      <c r="E126" s="26" t="n">
        <v>0</v>
      </c>
      <c r="F126" s="26" t="n">
        <v>0</v>
      </c>
      <c r="G126" s="26" t="n">
        <v>0</v>
      </c>
      <c r="H126" s="26" t="n">
        <v>61</v>
      </c>
      <c r="I126" s="97"/>
      <c r="K126" s="98"/>
      <c r="L126" s="98"/>
      <c r="M126" s="95"/>
      <c r="N126" s="95"/>
      <c r="O126" s="95"/>
      <c r="P126" s="95"/>
    </row>
    <row r="127" customFormat="false" ht="13.2" hidden="false" customHeight="false" outlineLevel="0" collapsed="false">
      <c r="B127" s="25" t="s">
        <v>122</v>
      </c>
      <c r="C127" s="26" t="n">
        <v>7955</v>
      </c>
      <c r="D127" s="26" t="n">
        <v>106</v>
      </c>
      <c r="E127" s="26" t="n">
        <v>7</v>
      </c>
      <c r="F127" s="26" t="n">
        <v>0</v>
      </c>
      <c r="G127" s="26" t="n">
        <v>0</v>
      </c>
      <c r="H127" s="26" t="n">
        <v>99</v>
      </c>
      <c r="I127" s="97"/>
      <c r="K127" s="98"/>
      <c r="L127" s="98"/>
      <c r="M127" s="95"/>
      <c r="N127" s="95"/>
      <c r="O127" s="95"/>
      <c r="P127" s="95"/>
    </row>
    <row r="128" customFormat="false" ht="13.2" hidden="false" customHeight="false" outlineLevel="0" collapsed="false">
      <c r="B128" s="100" t="s">
        <v>110</v>
      </c>
      <c r="C128" s="26" t="n">
        <v>794749</v>
      </c>
      <c r="D128" s="26" t="n">
        <v>6713</v>
      </c>
      <c r="E128" s="26" t="n">
        <v>2704</v>
      </c>
      <c r="F128" s="26" t="n">
        <v>842</v>
      </c>
      <c r="G128" s="26" t="n">
        <v>831</v>
      </c>
      <c r="H128" s="26" t="n">
        <v>2336</v>
      </c>
      <c r="I128" s="97"/>
      <c r="K128" s="98"/>
      <c r="L128" s="98"/>
      <c r="M128" s="95"/>
      <c r="N128" s="95"/>
      <c r="O128" s="95"/>
      <c r="P128" s="95"/>
    </row>
    <row r="129" customFormat="false" ht="13.2" hidden="false" customHeight="false" outlineLevel="0" collapsed="false">
      <c r="B129" s="25" t="s">
        <v>111</v>
      </c>
      <c r="C129" s="26" t="n">
        <v>204040</v>
      </c>
      <c r="D129" s="26" t="n">
        <v>3466</v>
      </c>
      <c r="E129" s="26" t="n">
        <v>1457</v>
      </c>
      <c r="F129" s="26" t="n">
        <v>381</v>
      </c>
      <c r="G129" s="26" t="n">
        <v>269</v>
      </c>
      <c r="H129" s="26" t="n">
        <v>1359</v>
      </c>
      <c r="I129" s="97"/>
      <c r="K129" s="98"/>
      <c r="L129" s="98"/>
      <c r="M129" s="95"/>
      <c r="N129" s="95"/>
      <c r="O129" s="95"/>
      <c r="P129" s="95"/>
    </row>
    <row r="130" customFormat="false" ht="13.2" hidden="false" customHeight="false" outlineLevel="0" collapsed="false">
      <c r="B130" s="25" t="s">
        <v>112</v>
      </c>
      <c r="C130" s="26" t="n">
        <v>265</v>
      </c>
      <c r="D130" s="26" t="n">
        <v>0</v>
      </c>
      <c r="E130" s="26" t="n">
        <v>0</v>
      </c>
      <c r="F130" s="26" t="n">
        <v>0</v>
      </c>
      <c r="G130" s="26" t="n">
        <v>0</v>
      </c>
      <c r="H130" s="26" t="n">
        <v>0</v>
      </c>
      <c r="I130" s="97"/>
      <c r="K130" s="98"/>
      <c r="L130" s="98"/>
      <c r="M130" s="95"/>
      <c r="N130" s="95"/>
      <c r="O130" s="95"/>
      <c r="P130" s="95"/>
    </row>
    <row r="131" customFormat="false" ht="13.2" hidden="false" customHeight="false" outlineLevel="0" collapsed="false">
      <c r="B131" s="25" t="s">
        <v>119</v>
      </c>
      <c r="C131" s="26" t="n">
        <v>29481</v>
      </c>
      <c r="D131" s="26" t="n">
        <v>403</v>
      </c>
      <c r="E131" s="26" t="n">
        <v>245</v>
      </c>
      <c r="F131" s="26" t="n">
        <v>0</v>
      </c>
      <c r="G131" s="26" t="n">
        <v>22</v>
      </c>
      <c r="H131" s="26" t="n">
        <v>136</v>
      </c>
      <c r="I131" s="97"/>
      <c r="K131" s="98"/>
      <c r="L131" s="98"/>
      <c r="M131" s="95"/>
      <c r="N131" s="95"/>
      <c r="O131" s="95"/>
      <c r="P131" s="95"/>
    </row>
    <row r="132" customFormat="false" ht="13.2" hidden="false" customHeight="false" outlineLevel="0" collapsed="false">
      <c r="B132" s="25" t="s">
        <v>120</v>
      </c>
      <c r="C132" s="26" t="n">
        <v>9809</v>
      </c>
      <c r="D132" s="26" t="n">
        <v>45</v>
      </c>
      <c r="E132" s="26" t="n">
        <v>7</v>
      </c>
      <c r="F132" s="26" t="n">
        <v>35</v>
      </c>
      <c r="G132" s="26" t="n">
        <v>0</v>
      </c>
      <c r="H132" s="26" t="n">
        <v>3</v>
      </c>
      <c r="I132" s="97"/>
      <c r="K132" s="98"/>
      <c r="L132" s="98"/>
      <c r="M132" s="95"/>
      <c r="N132" s="95"/>
      <c r="O132" s="95"/>
      <c r="P132" s="95"/>
    </row>
    <row r="133" customFormat="false" ht="13.2" hidden="false" customHeight="false" outlineLevel="0" collapsed="false">
      <c r="B133" s="25" t="s">
        <v>115</v>
      </c>
      <c r="C133" s="26" t="n">
        <v>2343047</v>
      </c>
      <c r="D133" s="26" t="n">
        <v>11429</v>
      </c>
      <c r="E133" s="26" t="n">
        <v>4475</v>
      </c>
      <c r="F133" s="26" t="n">
        <v>2195</v>
      </c>
      <c r="G133" s="26" t="n">
        <v>678</v>
      </c>
      <c r="H133" s="26" t="n">
        <v>4081</v>
      </c>
      <c r="I133" s="97"/>
      <c r="K133" s="98"/>
      <c r="L133" s="98"/>
      <c r="M133" s="95"/>
      <c r="N133" s="95"/>
      <c r="O133" s="95"/>
      <c r="P133" s="95"/>
    </row>
    <row r="134" customFormat="false" ht="13.2" hidden="false" customHeight="false" outlineLevel="0" collapsed="false">
      <c r="B134" s="25" t="s">
        <v>116</v>
      </c>
      <c r="C134" s="26" t="n">
        <v>1633145</v>
      </c>
      <c r="D134" s="26" t="n">
        <v>21270</v>
      </c>
      <c r="E134" s="26" t="n">
        <v>7066</v>
      </c>
      <c r="F134" s="26" t="n">
        <v>1527</v>
      </c>
      <c r="G134" s="26" t="n">
        <v>441</v>
      </c>
      <c r="H134" s="26" t="n">
        <v>12236</v>
      </c>
      <c r="I134" s="97"/>
      <c r="K134" s="98"/>
      <c r="L134" s="98"/>
      <c r="M134" s="95"/>
      <c r="N134" s="95"/>
      <c r="O134" s="95"/>
      <c r="P134" s="95"/>
    </row>
    <row r="135" customFormat="false" ht="13.2" hidden="false" customHeight="false" outlineLevel="0" collapsed="false">
      <c r="B135" s="31" t="s">
        <v>117</v>
      </c>
      <c r="C135" s="32" t="n">
        <v>61688968</v>
      </c>
      <c r="D135" s="32" t="n">
        <v>607150</v>
      </c>
      <c r="E135" s="32" t="n">
        <v>306668</v>
      </c>
      <c r="F135" s="32" t="n">
        <v>54045</v>
      </c>
      <c r="G135" s="32" t="n">
        <v>53967</v>
      </c>
      <c r="H135" s="32" t="n">
        <v>192470</v>
      </c>
      <c r="I135" s="97"/>
      <c r="K135" s="98"/>
      <c r="L135" s="98"/>
      <c r="M135" s="95"/>
      <c r="N135" s="95"/>
      <c r="O135" s="95"/>
      <c r="P135" s="95"/>
    </row>
    <row r="136" customFormat="false" ht="13.2" hidden="false" customHeight="false" outlineLevel="0" collapsed="false">
      <c r="I136" s="97"/>
      <c r="K136" s="98"/>
      <c r="L136" s="98"/>
      <c r="M136" s="95"/>
      <c r="N136" s="95"/>
      <c r="O136" s="95"/>
      <c r="P136" s="95"/>
    </row>
    <row r="137" customFormat="false" ht="13.2" hidden="false" customHeight="false" outlineLevel="0" collapsed="false">
      <c r="B137" s="84" t="s">
        <v>126</v>
      </c>
      <c r="I137" s="97"/>
      <c r="K137" s="98"/>
      <c r="L137" s="98"/>
      <c r="M137" s="95"/>
      <c r="N137" s="95"/>
      <c r="O137" s="95"/>
      <c r="P137" s="95"/>
    </row>
    <row r="138" customFormat="false" ht="15.6" hidden="false" customHeight="false" outlineLevel="0" collapsed="false">
      <c r="C138" s="85"/>
      <c r="D138" s="85"/>
      <c r="E138" s="87" t="s">
        <v>93</v>
      </c>
      <c r="F138" s="87"/>
      <c r="G138" s="87"/>
      <c r="H138" s="87"/>
      <c r="I138" s="97"/>
      <c r="K138" s="98"/>
      <c r="L138" s="98"/>
      <c r="M138" s="95"/>
      <c r="N138" s="95"/>
      <c r="O138" s="95"/>
      <c r="P138" s="95"/>
    </row>
    <row r="139" customFormat="false" ht="26.4" hidden="false" customHeight="false" outlineLevel="0" collapsed="false">
      <c r="B139" s="89" t="s">
        <v>94</v>
      </c>
      <c r="C139" s="90" t="s">
        <v>39</v>
      </c>
      <c r="D139" s="90" t="s">
        <v>95</v>
      </c>
      <c r="E139" s="91" t="s">
        <v>41</v>
      </c>
      <c r="F139" s="92" t="s">
        <v>75</v>
      </c>
      <c r="G139" s="93" t="s">
        <v>43</v>
      </c>
      <c r="H139" s="92" t="s">
        <v>44</v>
      </c>
      <c r="I139" s="97"/>
      <c r="K139" s="98"/>
      <c r="L139" s="98"/>
      <c r="M139" s="95"/>
      <c r="N139" s="95"/>
      <c r="O139" s="95"/>
      <c r="P139" s="95"/>
    </row>
    <row r="140" customFormat="false" ht="22.5" hidden="false" customHeight="true" outlineLevel="0" collapsed="false">
      <c r="B140" s="25" t="s">
        <v>96</v>
      </c>
      <c r="C140" s="26" t="n">
        <v>16303322</v>
      </c>
      <c r="D140" s="26" t="n">
        <v>85216</v>
      </c>
      <c r="E140" s="26" t="n">
        <v>51214</v>
      </c>
      <c r="F140" s="26" t="n">
        <v>13472</v>
      </c>
      <c r="G140" s="26" t="n">
        <v>4493</v>
      </c>
      <c r="H140" s="26" t="n">
        <v>16037</v>
      </c>
      <c r="I140" s="97"/>
      <c r="K140" s="98"/>
      <c r="L140" s="98"/>
      <c r="M140" s="95"/>
      <c r="N140" s="95"/>
      <c r="O140" s="95"/>
      <c r="P140" s="95"/>
    </row>
    <row r="141" customFormat="false" ht="13.2" hidden="false" customHeight="false" outlineLevel="0" collapsed="false">
      <c r="B141" s="25" t="s">
        <v>97</v>
      </c>
      <c r="C141" s="26" t="n">
        <v>71536</v>
      </c>
      <c r="D141" s="26" t="n">
        <v>1610</v>
      </c>
      <c r="E141" s="26" t="n">
        <v>530</v>
      </c>
      <c r="F141" s="26" t="n">
        <v>54</v>
      </c>
      <c r="G141" s="26" t="n">
        <v>4</v>
      </c>
      <c r="H141" s="26" t="n">
        <v>1022</v>
      </c>
      <c r="I141" s="97"/>
      <c r="K141" s="98"/>
      <c r="L141" s="98"/>
      <c r="M141" s="95"/>
      <c r="N141" s="95"/>
      <c r="O141" s="95"/>
      <c r="P141" s="95"/>
    </row>
    <row r="142" customFormat="false" ht="13.2" hidden="false" customHeight="false" outlineLevel="0" collapsed="false">
      <c r="B142" s="25" t="s">
        <v>98</v>
      </c>
      <c r="C142" s="26" t="n">
        <v>8114573</v>
      </c>
      <c r="D142" s="26" t="n">
        <v>116057</v>
      </c>
      <c r="E142" s="26" t="n">
        <v>30872</v>
      </c>
      <c r="F142" s="26" t="n">
        <v>6224</v>
      </c>
      <c r="G142" s="26" t="n">
        <v>496</v>
      </c>
      <c r="H142" s="26" t="n">
        <v>78465</v>
      </c>
      <c r="I142" s="97"/>
      <c r="K142" s="98"/>
      <c r="L142" s="98"/>
      <c r="M142" s="95"/>
      <c r="N142" s="95"/>
      <c r="O142" s="95"/>
      <c r="P142" s="95"/>
    </row>
    <row r="143" customFormat="false" ht="13.2" hidden="false" customHeight="false" outlineLevel="0" collapsed="false">
      <c r="B143" s="25" t="s">
        <v>99</v>
      </c>
      <c r="C143" s="26" t="n">
        <v>1318944</v>
      </c>
      <c r="D143" s="26" t="n">
        <v>10487</v>
      </c>
      <c r="E143" s="26" t="n">
        <v>3988</v>
      </c>
      <c r="F143" s="26" t="n">
        <v>0</v>
      </c>
      <c r="G143" s="26" t="n">
        <v>1225</v>
      </c>
      <c r="H143" s="26" t="n">
        <v>5274</v>
      </c>
      <c r="I143" s="97"/>
      <c r="K143" s="98"/>
      <c r="L143" s="98"/>
      <c r="M143" s="95"/>
      <c r="N143" s="95"/>
      <c r="O143" s="95"/>
      <c r="P143" s="95"/>
    </row>
    <row r="144" customFormat="false" ht="13.2" hidden="false" customHeight="false" outlineLevel="0" collapsed="false">
      <c r="B144" s="25" t="s">
        <v>100</v>
      </c>
      <c r="C144" s="26" t="n">
        <v>10469154</v>
      </c>
      <c r="D144" s="26" t="n">
        <v>71068</v>
      </c>
      <c r="E144" s="26" t="n">
        <v>42836</v>
      </c>
      <c r="F144" s="26" t="n">
        <v>2456</v>
      </c>
      <c r="G144" s="26" t="n">
        <v>9957</v>
      </c>
      <c r="H144" s="26" t="n">
        <v>15819</v>
      </c>
      <c r="I144" s="97"/>
      <c r="K144" s="98"/>
      <c r="L144" s="98"/>
      <c r="M144" s="95"/>
      <c r="N144" s="95"/>
      <c r="O144" s="95"/>
      <c r="P144" s="95"/>
    </row>
    <row r="145" customFormat="false" ht="13.2" hidden="false" customHeight="false" outlineLevel="0" collapsed="false">
      <c r="B145" s="25" t="s">
        <v>101</v>
      </c>
      <c r="C145" s="26" t="n">
        <v>3282</v>
      </c>
      <c r="D145" s="26" t="n">
        <v>4</v>
      </c>
      <c r="E145" s="26" t="n">
        <v>1</v>
      </c>
      <c r="F145" s="26" t="n">
        <v>0</v>
      </c>
      <c r="G145" s="26" t="n">
        <v>0</v>
      </c>
      <c r="H145" s="26" t="n">
        <v>3</v>
      </c>
      <c r="I145" s="97"/>
      <c r="K145" s="98"/>
      <c r="L145" s="98"/>
      <c r="M145" s="95"/>
      <c r="N145" s="95"/>
      <c r="O145" s="95"/>
      <c r="P145" s="95"/>
    </row>
    <row r="146" customFormat="false" ht="13.2" hidden="false" customHeight="false" outlineLevel="0" collapsed="false">
      <c r="B146" s="25" t="s">
        <v>102</v>
      </c>
      <c r="C146" s="26" t="n">
        <v>1368636</v>
      </c>
      <c r="D146" s="26" t="n">
        <v>6415</v>
      </c>
      <c r="E146" s="26" t="n">
        <v>3396</v>
      </c>
      <c r="F146" s="26" t="n">
        <v>133</v>
      </c>
      <c r="G146" s="26" t="n">
        <v>651</v>
      </c>
      <c r="H146" s="26" t="n">
        <v>2235</v>
      </c>
      <c r="I146" s="97"/>
      <c r="K146" s="98"/>
      <c r="L146" s="98"/>
      <c r="M146" s="95"/>
      <c r="N146" s="95"/>
      <c r="O146" s="95"/>
      <c r="P146" s="95"/>
    </row>
    <row r="147" customFormat="false" ht="13.2" hidden="false" customHeight="false" outlineLevel="0" collapsed="false">
      <c r="B147" s="25" t="s">
        <v>103</v>
      </c>
      <c r="C147" s="26" t="n">
        <v>1052385</v>
      </c>
      <c r="D147" s="26" t="n">
        <v>5246</v>
      </c>
      <c r="E147" s="26" t="n">
        <v>2400</v>
      </c>
      <c r="F147" s="26" t="n">
        <v>167</v>
      </c>
      <c r="G147" s="26" t="n">
        <v>447</v>
      </c>
      <c r="H147" s="26" t="n">
        <v>2232</v>
      </c>
      <c r="I147" s="97"/>
      <c r="K147" s="98"/>
      <c r="L147" s="98"/>
      <c r="M147" s="95"/>
      <c r="N147" s="95"/>
      <c r="O147" s="95"/>
      <c r="P147" s="95"/>
    </row>
    <row r="148" customFormat="false" ht="13.2" hidden="false" customHeight="false" outlineLevel="0" collapsed="false">
      <c r="B148" s="25" t="s">
        <v>104</v>
      </c>
      <c r="C148" s="26" t="n">
        <v>5147</v>
      </c>
      <c r="D148" s="26" t="n">
        <v>33</v>
      </c>
      <c r="E148" s="26" t="n">
        <v>0</v>
      </c>
      <c r="F148" s="26" t="n">
        <v>0</v>
      </c>
      <c r="G148" s="26" t="n">
        <v>0</v>
      </c>
      <c r="H148" s="26" t="n">
        <v>33</v>
      </c>
      <c r="I148" s="97"/>
      <c r="K148" s="98"/>
      <c r="L148" s="98"/>
      <c r="M148" s="95"/>
      <c r="N148" s="95"/>
      <c r="O148" s="95"/>
      <c r="P148" s="95"/>
    </row>
    <row r="149" customFormat="false" ht="13.2" hidden="false" customHeight="false" outlineLevel="0" collapsed="false">
      <c r="B149" s="25" t="s">
        <v>105</v>
      </c>
      <c r="C149" s="26" t="n">
        <v>18167858</v>
      </c>
      <c r="D149" s="26" t="n">
        <v>241704</v>
      </c>
      <c r="E149" s="26" t="n">
        <v>132377</v>
      </c>
      <c r="F149" s="26" t="n">
        <v>18470</v>
      </c>
      <c r="G149" s="26" t="n">
        <v>18238</v>
      </c>
      <c r="H149" s="26" t="n">
        <v>72619</v>
      </c>
      <c r="I149" s="97"/>
      <c r="K149" s="98"/>
      <c r="L149" s="98"/>
      <c r="M149" s="95"/>
      <c r="N149" s="95"/>
      <c r="O149" s="95"/>
      <c r="P149" s="95"/>
    </row>
    <row r="150" customFormat="false" ht="13.2" hidden="false" customHeight="false" outlineLevel="0" collapsed="false">
      <c r="B150" s="99" t="s">
        <v>106</v>
      </c>
      <c r="C150" s="26" t="n">
        <v>1809739</v>
      </c>
      <c r="D150" s="26" t="n">
        <v>10548</v>
      </c>
      <c r="E150" s="26" t="n">
        <v>4600</v>
      </c>
      <c r="F150" s="26" t="n">
        <v>765</v>
      </c>
      <c r="G150" s="26" t="n">
        <v>477</v>
      </c>
      <c r="H150" s="26" t="n">
        <v>4706</v>
      </c>
      <c r="I150" s="97"/>
      <c r="K150" s="98"/>
      <c r="L150" s="98"/>
      <c r="M150" s="95"/>
      <c r="N150" s="95"/>
      <c r="O150" s="95"/>
      <c r="P150" s="95"/>
    </row>
    <row r="151" customFormat="false" ht="13.2" hidden="false" customHeight="false" outlineLevel="0" collapsed="false">
      <c r="B151" s="25" t="s">
        <v>127</v>
      </c>
      <c r="C151" s="26" t="n">
        <v>2</v>
      </c>
      <c r="D151" s="26" t="n">
        <v>2</v>
      </c>
      <c r="E151" s="26" t="n">
        <v>0</v>
      </c>
      <c r="F151" s="26" t="n">
        <v>0</v>
      </c>
      <c r="G151" s="26" t="n">
        <v>0</v>
      </c>
      <c r="H151" s="26" t="n">
        <v>2</v>
      </c>
      <c r="I151" s="97"/>
      <c r="K151" s="98"/>
      <c r="L151" s="98"/>
      <c r="M151" s="95"/>
      <c r="N151" s="95"/>
      <c r="O151" s="95"/>
      <c r="P151" s="95"/>
    </row>
    <row r="152" customFormat="false" ht="13.2" hidden="false" customHeight="false" outlineLevel="0" collapsed="false">
      <c r="B152" s="25" t="s">
        <v>107</v>
      </c>
      <c r="C152" s="26" t="n">
        <v>3143</v>
      </c>
      <c r="D152" s="26" t="n">
        <v>13</v>
      </c>
      <c r="E152" s="26" t="n">
        <v>8</v>
      </c>
      <c r="F152" s="26" t="n">
        <v>0</v>
      </c>
      <c r="G152" s="26" t="n">
        <v>0</v>
      </c>
      <c r="H152" s="26" t="n">
        <v>5</v>
      </c>
      <c r="I152" s="97"/>
      <c r="K152" s="98"/>
      <c r="L152" s="98"/>
      <c r="M152" s="95"/>
      <c r="N152" s="95"/>
      <c r="O152" s="95"/>
      <c r="P152" s="95"/>
    </row>
    <row r="153" customFormat="false" ht="13.2" hidden="false" customHeight="false" outlineLevel="0" collapsed="false">
      <c r="B153" s="25" t="s">
        <v>108</v>
      </c>
      <c r="C153" s="26" t="n">
        <v>3585</v>
      </c>
      <c r="D153" s="26" t="n">
        <v>45</v>
      </c>
      <c r="E153" s="26" t="n">
        <v>0</v>
      </c>
      <c r="F153" s="26" t="n">
        <v>0</v>
      </c>
      <c r="G153" s="26" t="n">
        <v>0</v>
      </c>
      <c r="H153" s="26" t="n">
        <v>45</v>
      </c>
      <c r="I153" s="97"/>
      <c r="K153" s="98"/>
      <c r="L153" s="98"/>
      <c r="M153" s="95"/>
      <c r="N153" s="95"/>
      <c r="O153" s="95"/>
      <c r="P153" s="95"/>
    </row>
    <row r="154" customFormat="false" ht="13.2" hidden="false" customHeight="false" outlineLevel="0" collapsed="false">
      <c r="B154" s="100" t="s">
        <v>109</v>
      </c>
      <c r="C154" s="26" t="n">
        <v>7916</v>
      </c>
      <c r="D154" s="26" t="n">
        <v>99</v>
      </c>
      <c r="E154" s="26" t="n">
        <v>0</v>
      </c>
      <c r="F154" s="26" t="n">
        <v>0</v>
      </c>
      <c r="G154" s="26" t="n">
        <v>0</v>
      </c>
      <c r="H154" s="26" t="n">
        <v>99</v>
      </c>
      <c r="I154" s="97"/>
      <c r="K154" s="98"/>
      <c r="L154" s="98"/>
      <c r="M154" s="95"/>
      <c r="N154" s="95"/>
      <c r="O154" s="95"/>
      <c r="P154" s="95"/>
    </row>
    <row r="155" customFormat="false" ht="13.2" hidden="false" customHeight="false" outlineLevel="0" collapsed="false">
      <c r="B155" s="25" t="s">
        <v>110</v>
      </c>
      <c r="C155" s="26" t="n">
        <v>771936</v>
      </c>
      <c r="D155" s="26" t="n">
        <v>6043</v>
      </c>
      <c r="E155" s="26" t="n">
        <v>2817</v>
      </c>
      <c r="F155" s="26" t="n">
        <v>646</v>
      </c>
      <c r="G155" s="26" t="n">
        <v>581</v>
      </c>
      <c r="H155" s="26" t="n">
        <v>1999</v>
      </c>
      <c r="I155" s="97"/>
      <c r="K155" s="98"/>
      <c r="L155" s="98"/>
      <c r="M155" s="95"/>
      <c r="N155" s="95"/>
      <c r="O155" s="95"/>
      <c r="P155" s="95"/>
    </row>
    <row r="156" customFormat="false" ht="13.2" hidden="false" customHeight="false" outlineLevel="0" collapsed="false">
      <c r="B156" s="25" t="s">
        <v>111</v>
      </c>
      <c r="C156" s="26" t="n">
        <v>184505</v>
      </c>
      <c r="D156" s="26" t="n">
        <v>2391</v>
      </c>
      <c r="E156" s="26" t="n">
        <v>1288</v>
      </c>
      <c r="F156" s="26" t="n">
        <v>140</v>
      </c>
      <c r="G156" s="26" t="n">
        <v>141</v>
      </c>
      <c r="H156" s="26" t="n">
        <v>822</v>
      </c>
      <c r="I156" s="97"/>
      <c r="K156" s="98"/>
      <c r="L156" s="98"/>
      <c r="M156" s="95"/>
      <c r="N156" s="95"/>
      <c r="O156" s="95"/>
      <c r="P156" s="95"/>
    </row>
    <row r="157" customFormat="false" ht="13.2" hidden="false" customHeight="false" outlineLevel="0" collapsed="false">
      <c r="B157" s="25" t="s">
        <v>112</v>
      </c>
      <c r="C157" s="26" t="n">
        <v>274</v>
      </c>
      <c r="D157" s="26" t="n">
        <v>0</v>
      </c>
      <c r="E157" s="26" t="n">
        <v>0</v>
      </c>
      <c r="F157" s="26" t="n">
        <v>0</v>
      </c>
      <c r="G157" s="26" t="n">
        <v>0</v>
      </c>
      <c r="H157" s="26" t="n">
        <v>0</v>
      </c>
      <c r="I157" s="97"/>
      <c r="K157" s="98"/>
      <c r="L157" s="98"/>
      <c r="M157" s="95"/>
      <c r="N157" s="95"/>
      <c r="O157" s="95"/>
      <c r="P157" s="95"/>
    </row>
    <row r="158" customFormat="false" ht="13.2" hidden="false" customHeight="false" outlineLevel="0" collapsed="false">
      <c r="B158" s="25" t="s">
        <v>119</v>
      </c>
      <c r="C158" s="26" t="n">
        <v>38636</v>
      </c>
      <c r="D158" s="26" t="n">
        <v>443</v>
      </c>
      <c r="E158" s="26" t="n">
        <v>173</v>
      </c>
      <c r="F158" s="26" t="n">
        <v>0</v>
      </c>
      <c r="G158" s="26" t="n">
        <v>50</v>
      </c>
      <c r="H158" s="26" t="n">
        <v>220</v>
      </c>
      <c r="I158" s="97"/>
      <c r="K158" s="98"/>
      <c r="L158" s="98"/>
      <c r="M158" s="95"/>
      <c r="N158" s="95"/>
      <c r="O158" s="95"/>
      <c r="P158" s="95"/>
    </row>
    <row r="159" customFormat="false" ht="13.2" hidden="false" customHeight="false" outlineLevel="0" collapsed="false">
      <c r="B159" s="25" t="s">
        <v>120</v>
      </c>
      <c r="C159" s="26" t="n">
        <v>9039</v>
      </c>
      <c r="D159" s="26" t="n">
        <v>40</v>
      </c>
      <c r="E159" s="26" t="n">
        <v>21</v>
      </c>
      <c r="F159" s="26" t="n">
        <v>13</v>
      </c>
      <c r="G159" s="26" t="n">
        <v>0</v>
      </c>
      <c r="H159" s="26" t="n">
        <v>6</v>
      </c>
      <c r="I159" s="97"/>
      <c r="K159" s="98"/>
      <c r="L159" s="98"/>
      <c r="M159" s="95"/>
      <c r="N159" s="95"/>
      <c r="O159" s="95"/>
      <c r="P159" s="95"/>
    </row>
    <row r="160" customFormat="false" ht="13.2" hidden="false" customHeight="false" outlineLevel="0" collapsed="false">
      <c r="B160" s="25" t="s">
        <v>115</v>
      </c>
      <c r="C160" s="26" t="n">
        <v>2369477</v>
      </c>
      <c r="D160" s="26" t="n">
        <v>11358</v>
      </c>
      <c r="E160" s="26" t="n">
        <v>4627</v>
      </c>
      <c r="F160" s="26" t="n">
        <v>2050</v>
      </c>
      <c r="G160" s="26" t="n">
        <v>712</v>
      </c>
      <c r="H160" s="26" t="n">
        <v>3969</v>
      </c>
      <c r="I160" s="97"/>
      <c r="K160" s="98"/>
      <c r="L160" s="98"/>
      <c r="M160" s="95"/>
      <c r="N160" s="95"/>
      <c r="O160" s="95"/>
      <c r="P160" s="95"/>
    </row>
    <row r="161" customFormat="false" ht="13.2" hidden="false" customHeight="false" outlineLevel="0" collapsed="false">
      <c r="B161" s="25" t="s">
        <v>116</v>
      </c>
      <c r="C161" s="26" t="n">
        <v>1681705</v>
      </c>
      <c r="D161" s="26" t="n">
        <v>22735</v>
      </c>
      <c r="E161" s="26" t="n">
        <v>6566</v>
      </c>
      <c r="F161" s="26" t="n">
        <v>1515</v>
      </c>
      <c r="G161" s="26" t="n">
        <v>568</v>
      </c>
      <c r="H161" s="26" t="n">
        <v>14086</v>
      </c>
      <c r="I161" s="97"/>
      <c r="K161" s="98"/>
      <c r="L161" s="98"/>
      <c r="M161" s="95"/>
      <c r="N161" s="95"/>
      <c r="O161" s="95"/>
      <c r="P161" s="95"/>
    </row>
    <row r="162" customFormat="false" ht="13.2" hidden="false" customHeight="false" outlineLevel="0" collapsed="false">
      <c r="B162" s="31" t="s">
        <v>117</v>
      </c>
      <c r="C162" s="32" t="n">
        <v>63754794</v>
      </c>
      <c r="D162" s="32" t="n">
        <v>591557</v>
      </c>
      <c r="E162" s="32" t="n">
        <v>287714</v>
      </c>
      <c r="F162" s="32" t="n">
        <v>46105</v>
      </c>
      <c r="G162" s="32" t="n">
        <v>38040</v>
      </c>
      <c r="H162" s="32" t="n">
        <v>219698</v>
      </c>
      <c r="I162" s="97"/>
      <c r="K162" s="98"/>
      <c r="L162" s="98"/>
      <c r="M162" s="95"/>
      <c r="N162" s="95"/>
      <c r="O162" s="95"/>
      <c r="P162" s="95"/>
    </row>
    <row r="163" customFormat="false" ht="13.2" hidden="false" customHeight="false" outlineLevel="0" collapsed="false">
      <c r="I163" s="97"/>
      <c r="K163" s="98"/>
      <c r="L163" s="98"/>
      <c r="M163" s="95"/>
      <c r="N163" s="95"/>
      <c r="O163" s="95"/>
      <c r="P163" s="95"/>
    </row>
    <row r="164" customFormat="false" ht="13.2" hidden="false" customHeight="false" outlineLevel="0" collapsed="false">
      <c r="B164" s="84" t="s">
        <v>128</v>
      </c>
      <c r="I164" s="97"/>
      <c r="K164" s="98"/>
      <c r="L164" s="98"/>
      <c r="M164" s="95"/>
      <c r="N164" s="95"/>
      <c r="O164" s="95"/>
      <c r="P164" s="95"/>
    </row>
    <row r="165" customFormat="false" ht="15.6" hidden="false" customHeight="false" outlineLevel="0" collapsed="false">
      <c r="C165" s="85"/>
      <c r="D165" s="85"/>
      <c r="E165" s="87" t="s">
        <v>93</v>
      </c>
      <c r="F165" s="87"/>
      <c r="G165" s="87"/>
      <c r="H165" s="87"/>
      <c r="I165" s="97"/>
      <c r="K165" s="98"/>
      <c r="L165" s="98"/>
      <c r="M165" s="95"/>
      <c r="N165" s="95"/>
      <c r="O165" s="95"/>
      <c r="P165" s="95"/>
    </row>
    <row r="166" customFormat="false" ht="26.4" hidden="false" customHeight="false" outlineLevel="0" collapsed="false">
      <c r="B166" s="89" t="s">
        <v>94</v>
      </c>
      <c r="C166" s="90" t="s">
        <v>39</v>
      </c>
      <c r="D166" s="90" t="s">
        <v>95</v>
      </c>
      <c r="E166" s="91" t="s">
        <v>41</v>
      </c>
      <c r="F166" s="92" t="s">
        <v>75</v>
      </c>
      <c r="G166" s="93" t="s">
        <v>43</v>
      </c>
      <c r="H166" s="92" t="s">
        <v>44</v>
      </c>
      <c r="I166" s="97"/>
      <c r="K166" s="98"/>
      <c r="L166" s="98"/>
      <c r="M166" s="95"/>
      <c r="N166" s="95"/>
      <c r="O166" s="95"/>
      <c r="P166" s="95"/>
    </row>
    <row r="167" customFormat="false" ht="13.2" hidden="false" customHeight="false" outlineLevel="0" collapsed="false">
      <c r="B167" s="25" t="s">
        <v>96</v>
      </c>
      <c r="C167" s="26" t="n">
        <v>16134099</v>
      </c>
      <c r="D167" s="26" t="n">
        <v>88574</v>
      </c>
      <c r="E167" s="26" t="n">
        <v>52250</v>
      </c>
      <c r="F167" s="26" t="n">
        <v>11893</v>
      </c>
      <c r="G167" s="26" t="n">
        <v>6230</v>
      </c>
      <c r="H167" s="26" t="n">
        <v>18201</v>
      </c>
      <c r="I167" s="97"/>
      <c r="K167" s="98"/>
      <c r="L167" s="98"/>
      <c r="M167" s="95"/>
      <c r="N167" s="95"/>
      <c r="O167" s="95"/>
      <c r="P167" s="95"/>
    </row>
    <row r="168" customFormat="false" ht="19.5" hidden="false" customHeight="true" outlineLevel="0" collapsed="false">
      <c r="B168" s="25" t="s">
        <v>97</v>
      </c>
      <c r="C168" s="26" t="n">
        <v>72727</v>
      </c>
      <c r="D168" s="26" t="n">
        <v>1512</v>
      </c>
      <c r="E168" s="26" t="n">
        <v>394</v>
      </c>
      <c r="F168" s="26" t="n">
        <v>105</v>
      </c>
      <c r="G168" s="26" t="n">
        <v>21</v>
      </c>
      <c r="H168" s="26" t="n">
        <v>992</v>
      </c>
      <c r="I168" s="97"/>
      <c r="K168" s="98"/>
      <c r="L168" s="98"/>
      <c r="M168" s="95"/>
      <c r="N168" s="95"/>
      <c r="O168" s="95"/>
      <c r="P168" s="95"/>
    </row>
    <row r="169" customFormat="false" ht="13.2" hidden="false" customHeight="false" outlineLevel="0" collapsed="false">
      <c r="B169" s="25" t="s">
        <v>98</v>
      </c>
      <c r="C169" s="26" t="n">
        <v>7297124</v>
      </c>
      <c r="D169" s="26" t="n">
        <v>98300</v>
      </c>
      <c r="E169" s="26" t="n">
        <v>32497</v>
      </c>
      <c r="F169" s="26" t="n">
        <v>6655</v>
      </c>
      <c r="G169" s="26" t="n">
        <v>419</v>
      </c>
      <c r="H169" s="26" t="n">
        <v>58729</v>
      </c>
      <c r="I169" s="97"/>
      <c r="K169" s="98"/>
      <c r="L169" s="98"/>
      <c r="M169" s="95"/>
      <c r="N169" s="95"/>
      <c r="O169" s="95"/>
      <c r="P169" s="95"/>
    </row>
    <row r="170" customFormat="false" ht="13.2" hidden="false" customHeight="false" outlineLevel="0" collapsed="false">
      <c r="B170" s="25" t="s">
        <v>129</v>
      </c>
      <c r="C170" s="26" t="n">
        <v>1303449</v>
      </c>
      <c r="D170" s="26" t="n">
        <v>10551</v>
      </c>
      <c r="E170" s="26" t="n">
        <v>4596</v>
      </c>
      <c r="F170" s="26" t="n">
        <v>0</v>
      </c>
      <c r="G170" s="26" t="n">
        <v>1401</v>
      </c>
      <c r="H170" s="26" t="n">
        <v>4554</v>
      </c>
      <c r="I170" s="97"/>
      <c r="K170" s="98"/>
      <c r="L170" s="98"/>
      <c r="M170" s="95"/>
      <c r="N170" s="95"/>
      <c r="O170" s="95"/>
      <c r="P170" s="95"/>
    </row>
    <row r="171" customFormat="false" ht="13.2" hidden="false" customHeight="false" outlineLevel="0" collapsed="false">
      <c r="B171" s="25" t="s">
        <v>100</v>
      </c>
      <c r="C171" s="26" t="n">
        <v>10365437</v>
      </c>
      <c r="D171" s="26" t="n">
        <v>84814</v>
      </c>
      <c r="E171" s="26" t="n">
        <v>53451</v>
      </c>
      <c r="F171" s="26" t="n">
        <v>7352</v>
      </c>
      <c r="G171" s="26" t="n">
        <v>5949</v>
      </c>
      <c r="H171" s="26" t="n">
        <v>18062</v>
      </c>
      <c r="I171" s="97"/>
      <c r="K171" s="98"/>
      <c r="L171" s="98"/>
      <c r="M171" s="95"/>
      <c r="N171" s="95"/>
      <c r="O171" s="95"/>
      <c r="P171" s="95"/>
    </row>
    <row r="172" customFormat="false" ht="13.2" hidden="false" customHeight="false" outlineLevel="0" collapsed="false">
      <c r="B172" s="25" t="s">
        <v>101</v>
      </c>
      <c r="C172" s="26" t="n">
        <v>3007</v>
      </c>
      <c r="D172" s="26" t="n">
        <v>6</v>
      </c>
      <c r="E172" s="26" t="n">
        <v>0</v>
      </c>
      <c r="F172" s="26" t="n">
        <v>0</v>
      </c>
      <c r="G172" s="26" t="n">
        <v>0</v>
      </c>
      <c r="H172" s="26" t="n">
        <v>6</v>
      </c>
      <c r="I172" s="97"/>
      <c r="K172" s="98"/>
      <c r="L172" s="98"/>
      <c r="M172" s="95"/>
      <c r="N172" s="95"/>
      <c r="O172" s="95"/>
      <c r="P172" s="95"/>
    </row>
    <row r="173" customFormat="false" ht="13.2" hidden="false" customHeight="false" outlineLevel="0" collapsed="false">
      <c r="B173" s="25" t="s">
        <v>102</v>
      </c>
      <c r="C173" s="26" t="n">
        <v>1346372</v>
      </c>
      <c r="D173" s="26" t="n">
        <v>6298</v>
      </c>
      <c r="E173" s="26" t="n">
        <v>3350</v>
      </c>
      <c r="F173" s="26" t="n">
        <v>80</v>
      </c>
      <c r="G173" s="26" t="n">
        <v>747</v>
      </c>
      <c r="H173" s="26" t="n">
        <v>2121</v>
      </c>
      <c r="I173" s="97"/>
      <c r="K173" s="98"/>
      <c r="L173" s="98"/>
      <c r="M173" s="95"/>
      <c r="N173" s="95"/>
      <c r="O173" s="95"/>
      <c r="P173" s="95"/>
    </row>
    <row r="174" customFormat="false" ht="13.2" hidden="false" customHeight="false" outlineLevel="0" collapsed="false">
      <c r="B174" s="25" t="s">
        <v>103</v>
      </c>
      <c r="C174" s="26" t="n">
        <v>995360</v>
      </c>
      <c r="D174" s="26" t="n">
        <v>5419</v>
      </c>
      <c r="E174" s="26" t="n">
        <v>2271</v>
      </c>
      <c r="F174" s="26" t="n">
        <v>166</v>
      </c>
      <c r="G174" s="26" t="n">
        <v>440</v>
      </c>
      <c r="H174" s="26" t="n">
        <v>2542</v>
      </c>
      <c r="I174" s="97"/>
      <c r="K174" s="98"/>
      <c r="L174" s="98"/>
      <c r="M174" s="95"/>
      <c r="N174" s="95"/>
      <c r="O174" s="95"/>
      <c r="P174" s="95"/>
    </row>
    <row r="175" customFormat="false" ht="13.2" hidden="false" customHeight="false" outlineLevel="0" collapsed="false">
      <c r="B175" s="25" t="s">
        <v>104</v>
      </c>
      <c r="C175" s="26" t="n">
        <v>4389</v>
      </c>
      <c r="D175" s="26" t="n">
        <v>17</v>
      </c>
      <c r="E175" s="26" t="n">
        <v>0</v>
      </c>
      <c r="F175" s="26" t="n">
        <v>0</v>
      </c>
      <c r="G175" s="26" t="n">
        <v>0</v>
      </c>
      <c r="H175" s="26" t="n">
        <v>17</v>
      </c>
      <c r="I175" s="97"/>
      <c r="K175" s="98"/>
      <c r="L175" s="98"/>
      <c r="M175" s="95"/>
      <c r="N175" s="95"/>
      <c r="O175" s="95"/>
      <c r="P175" s="95"/>
    </row>
    <row r="176" customFormat="false" ht="13.2" hidden="false" customHeight="false" outlineLevel="0" collapsed="false">
      <c r="B176" s="25" t="s">
        <v>105</v>
      </c>
      <c r="C176" s="26" t="n">
        <v>17964322</v>
      </c>
      <c r="D176" s="26" t="n">
        <v>251660</v>
      </c>
      <c r="E176" s="26" t="n">
        <v>136626</v>
      </c>
      <c r="F176" s="26" t="n">
        <v>19566</v>
      </c>
      <c r="G176" s="26" t="n">
        <v>17081</v>
      </c>
      <c r="H176" s="26" t="n">
        <v>78387</v>
      </c>
      <c r="I176" s="97"/>
      <c r="K176" s="98"/>
      <c r="L176" s="98"/>
      <c r="M176" s="95"/>
      <c r="N176" s="95"/>
      <c r="O176" s="95"/>
      <c r="P176" s="95"/>
    </row>
    <row r="177" customFormat="false" ht="13.2" hidden="false" customHeight="false" outlineLevel="0" collapsed="false">
      <c r="B177" s="99" t="s">
        <v>106</v>
      </c>
      <c r="C177" s="26" t="n">
        <v>1747304</v>
      </c>
      <c r="D177" s="26" t="n">
        <v>10447</v>
      </c>
      <c r="E177" s="26" t="n">
        <v>4849</v>
      </c>
      <c r="F177" s="26" t="n">
        <v>869</v>
      </c>
      <c r="G177" s="26" t="n">
        <v>579</v>
      </c>
      <c r="H177" s="26" t="n">
        <v>4150</v>
      </c>
      <c r="I177" s="97"/>
      <c r="K177" s="98"/>
      <c r="L177" s="98"/>
      <c r="M177" s="95"/>
      <c r="N177" s="95"/>
      <c r="O177" s="95"/>
      <c r="P177" s="95"/>
    </row>
    <row r="178" customFormat="false" ht="13.2" hidden="false" customHeight="false" outlineLevel="0" collapsed="false">
      <c r="B178" s="25" t="s">
        <v>107</v>
      </c>
      <c r="C178" s="26" t="n">
        <v>2885</v>
      </c>
      <c r="D178" s="26" t="n">
        <v>2</v>
      </c>
      <c r="E178" s="26" t="n">
        <v>0</v>
      </c>
      <c r="F178" s="26" t="n">
        <v>0</v>
      </c>
      <c r="G178" s="26" t="n">
        <v>0</v>
      </c>
      <c r="H178" s="26" t="n">
        <v>2</v>
      </c>
      <c r="I178" s="97"/>
      <c r="K178" s="98"/>
      <c r="L178" s="98"/>
      <c r="M178" s="95"/>
      <c r="N178" s="95"/>
      <c r="O178" s="95"/>
      <c r="P178" s="95"/>
    </row>
    <row r="179" customFormat="false" ht="13.2" hidden="false" customHeight="false" outlineLevel="0" collapsed="false">
      <c r="B179" s="25" t="s">
        <v>108</v>
      </c>
      <c r="C179" s="26" t="n">
        <v>3590</v>
      </c>
      <c r="D179" s="26" t="n">
        <v>51</v>
      </c>
      <c r="E179" s="26" t="n">
        <v>0</v>
      </c>
      <c r="F179" s="26" t="n">
        <v>0</v>
      </c>
      <c r="G179" s="26" t="n">
        <v>0</v>
      </c>
      <c r="H179" s="26" t="n">
        <v>51</v>
      </c>
      <c r="I179" s="97"/>
      <c r="K179" s="98"/>
      <c r="L179" s="98"/>
      <c r="M179" s="95"/>
      <c r="N179" s="95"/>
      <c r="O179" s="95"/>
      <c r="P179" s="95"/>
    </row>
    <row r="180" customFormat="false" ht="13.2" hidden="false" customHeight="false" outlineLevel="0" collapsed="false">
      <c r="B180" s="25" t="s">
        <v>130</v>
      </c>
      <c r="C180" s="26" t="n">
        <v>7903</v>
      </c>
      <c r="D180" s="26" t="n">
        <v>124</v>
      </c>
      <c r="E180" s="26" t="n">
        <v>3</v>
      </c>
      <c r="F180" s="26" t="n">
        <v>0</v>
      </c>
      <c r="G180" s="26" t="n">
        <v>0</v>
      </c>
      <c r="H180" s="26" t="n">
        <v>121</v>
      </c>
      <c r="I180" s="97"/>
      <c r="K180" s="98"/>
      <c r="L180" s="98"/>
      <c r="M180" s="95"/>
      <c r="N180" s="95"/>
      <c r="O180" s="95"/>
      <c r="P180" s="95"/>
    </row>
    <row r="181" customFormat="false" ht="13.2" hidden="false" customHeight="false" outlineLevel="0" collapsed="false">
      <c r="B181" s="25" t="s">
        <v>110</v>
      </c>
      <c r="C181" s="26" t="n">
        <v>516959</v>
      </c>
      <c r="D181" s="26" t="n">
        <v>6438</v>
      </c>
      <c r="E181" s="26" t="n">
        <v>2861</v>
      </c>
      <c r="F181" s="26" t="n">
        <v>553</v>
      </c>
      <c r="G181" s="26" t="n">
        <v>278</v>
      </c>
      <c r="H181" s="26" t="n">
        <v>2746</v>
      </c>
      <c r="I181" s="97"/>
      <c r="K181" s="98"/>
      <c r="L181" s="98"/>
      <c r="M181" s="95"/>
      <c r="N181" s="95"/>
      <c r="O181" s="95"/>
      <c r="P181" s="95"/>
    </row>
    <row r="182" customFormat="false" ht="13.2" hidden="false" customHeight="false" outlineLevel="0" collapsed="false">
      <c r="B182" s="25" t="s">
        <v>111</v>
      </c>
      <c r="C182" s="26" t="n">
        <v>184356</v>
      </c>
      <c r="D182" s="26" t="n">
        <v>2230</v>
      </c>
      <c r="E182" s="26" t="n">
        <v>1085</v>
      </c>
      <c r="F182" s="26" t="n">
        <v>178</v>
      </c>
      <c r="G182" s="26" t="n">
        <v>172</v>
      </c>
      <c r="H182" s="26" t="n">
        <v>795</v>
      </c>
      <c r="I182" s="97"/>
      <c r="K182" s="98"/>
      <c r="L182" s="98"/>
      <c r="M182" s="95"/>
      <c r="N182" s="95"/>
      <c r="O182" s="95"/>
      <c r="P182" s="95"/>
    </row>
    <row r="183" customFormat="false" ht="13.2" hidden="false" customHeight="false" outlineLevel="0" collapsed="false">
      <c r="B183" s="25" t="s">
        <v>112</v>
      </c>
      <c r="C183" s="26" t="n">
        <v>208</v>
      </c>
      <c r="D183" s="26" t="n">
        <v>0</v>
      </c>
      <c r="E183" s="26" t="n">
        <v>0</v>
      </c>
      <c r="F183" s="26" t="n">
        <v>0</v>
      </c>
      <c r="G183" s="26" t="n">
        <v>0</v>
      </c>
      <c r="H183" s="26" t="n">
        <v>0</v>
      </c>
      <c r="I183" s="97"/>
      <c r="K183" s="98"/>
      <c r="L183" s="98"/>
      <c r="M183" s="95"/>
      <c r="N183" s="95"/>
      <c r="O183" s="95"/>
      <c r="P183" s="95"/>
    </row>
    <row r="184" customFormat="false" ht="13.2" hidden="false" customHeight="false" outlineLevel="0" collapsed="false">
      <c r="B184" s="25" t="s">
        <v>119</v>
      </c>
      <c r="C184" s="26" t="n">
        <v>41748</v>
      </c>
      <c r="D184" s="26" t="n">
        <v>271</v>
      </c>
      <c r="E184" s="26" t="n">
        <v>113</v>
      </c>
      <c r="F184" s="26" t="n">
        <v>0</v>
      </c>
      <c r="G184" s="26" t="n">
        <v>38</v>
      </c>
      <c r="H184" s="26" t="n">
        <v>120</v>
      </c>
      <c r="I184" s="97"/>
      <c r="K184" s="98"/>
      <c r="L184" s="98"/>
      <c r="M184" s="95"/>
      <c r="N184" s="95"/>
      <c r="O184" s="95"/>
      <c r="P184" s="95"/>
    </row>
    <row r="185" customFormat="false" ht="13.2" hidden="false" customHeight="false" outlineLevel="0" collapsed="false">
      <c r="B185" s="25" t="s">
        <v>120</v>
      </c>
      <c r="C185" s="26" t="n">
        <v>7618</v>
      </c>
      <c r="D185" s="26" t="n">
        <v>30</v>
      </c>
      <c r="E185" s="26" t="n">
        <v>22</v>
      </c>
      <c r="F185" s="26" t="n">
        <v>8</v>
      </c>
      <c r="G185" s="26" t="n">
        <v>0</v>
      </c>
      <c r="H185" s="26" t="n">
        <v>0</v>
      </c>
      <c r="I185" s="97"/>
      <c r="K185" s="98"/>
      <c r="L185" s="98"/>
      <c r="M185" s="95"/>
      <c r="N185" s="95"/>
      <c r="O185" s="95"/>
      <c r="P185" s="95"/>
    </row>
    <row r="186" customFormat="false" ht="13.2" hidden="false" customHeight="false" outlineLevel="0" collapsed="false">
      <c r="B186" s="25" t="s">
        <v>115</v>
      </c>
      <c r="C186" s="26" t="n">
        <v>2329303</v>
      </c>
      <c r="D186" s="26" t="n">
        <v>11693</v>
      </c>
      <c r="E186" s="26" t="n">
        <v>4945</v>
      </c>
      <c r="F186" s="26" t="n">
        <v>2159</v>
      </c>
      <c r="G186" s="26" t="n">
        <v>551</v>
      </c>
      <c r="H186" s="26" t="n">
        <v>4038</v>
      </c>
      <c r="I186" s="97"/>
      <c r="K186" s="98"/>
      <c r="L186" s="98"/>
      <c r="M186" s="95"/>
      <c r="N186" s="95"/>
      <c r="O186" s="95"/>
      <c r="P186" s="95"/>
    </row>
    <row r="187" customFormat="false" ht="13.2" hidden="false" customHeight="false" outlineLevel="0" collapsed="false">
      <c r="B187" s="25" t="s">
        <v>116</v>
      </c>
      <c r="C187" s="26" t="n">
        <v>1721083</v>
      </c>
      <c r="D187" s="26" t="n">
        <v>23204</v>
      </c>
      <c r="E187" s="26" t="n">
        <v>7358</v>
      </c>
      <c r="F187" s="26" t="n">
        <v>1412</v>
      </c>
      <c r="G187" s="26" t="n">
        <v>555</v>
      </c>
      <c r="H187" s="26" t="n">
        <v>13879</v>
      </c>
      <c r="I187" s="97"/>
      <c r="K187" s="98"/>
      <c r="L187" s="98"/>
      <c r="M187" s="95"/>
      <c r="N187" s="95"/>
      <c r="O187" s="95"/>
      <c r="P187" s="95"/>
    </row>
    <row r="188" customFormat="false" ht="13.2" hidden="false" customHeight="false" outlineLevel="0" collapsed="false">
      <c r="B188" s="31" t="s">
        <v>117</v>
      </c>
      <c r="C188" s="32" t="n">
        <v>62049243</v>
      </c>
      <c r="D188" s="32" t="n">
        <v>601641</v>
      </c>
      <c r="E188" s="32" t="n">
        <v>306671</v>
      </c>
      <c r="F188" s="32" t="n">
        <v>50996</v>
      </c>
      <c r="G188" s="32" t="n">
        <v>34461</v>
      </c>
      <c r="H188" s="32" t="n">
        <v>209513</v>
      </c>
      <c r="I188" s="97"/>
      <c r="K188" s="98"/>
      <c r="L188" s="98"/>
      <c r="M188" s="95"/>
      <c r="N188" s="95"/>
      <c r="O188" s="95"/>
      <c r="P188" s="95"/>
    </row>
    <row r="189" customFormat="false" ht="13.2" hidden="false" customHeight="false" outlineLevel="0" collapsed="false">
      <c r="I189" s="97"/>
      <c r="K189" s="98"/>
      <c r="L189" s="98"/>
      <c r="M189" s="95"/>
      <c r="N189" s="95"/>
      <c r="O189" s="95"/>
      <c r="P189" s="95"/>
    </row>
    <row r="190" customFormat="false" ht="13.2" hidden="false" customHeight="false" outlineLevel="0" collapsed="false">
      <c r="I190" s="97"/>
      <c r="K190" s="98"/>
      <c r="L190" s="98"/>
      <c r="M190" s="95"/>
      <c r="N190" s="95"/>
      <c r="O190" s="95"/>
      <c r="P190" s="95"/>
    </row>
    <row r="191" customFormat="false" ht="13.2" hidden="false" customHeight="false" outlineLevel="0" collapsed="false">
      <c r="B191" s="84" t="s">
        <v>131</v>
      </c>
      <c r="I191" s="97"/>
      <c r="K191" s="98"/>
      <c r="L191" s="98"/>
      <c r="M191" s="95"/>
      <c r="N191" s="95"/>
      <c r="O191" s="95"/>
      <c r="P191" s="95"/>
    </row>
    <row r="192" customFormat="false" ht="15.6" hidden="false" customHeight="false" outlineLevel="0" collapsed="false">
      <c r="C192" s="85"/>
      <c r="D192" s="85"/>
      <c r="E192" s="87" t="s">
        <v>93</v>
      </c>
      <c r="F192" s="87"/>
      <c r="G192" s="87"/>
      <c r="H192" s="87"/>
      <c r="I192" s="97"/>
      <c r="K192" s="98"/>
      <c r="L192" s="98"/>
      <c r="M192" s="95"/>
      <c r="N192" s="95"/>
      <c r="O192" s="95"/>
      <c r="P192" s="95"/>
    </row>
    <row r="193" customFormat="false" ht="26.4" hidden="false" customHeight="false" outlineLevel="0" collapsed="false">
      <c r="B193" s="89" t="s">
        <v>94</v>
      </c>
      <c r="C193" s="90" t="s">
        <v>39</v>
      </c>
      <c r="D193" s="90" t="s">
        <v>95</v>
      </c>
      <c r="E193" s="91" t="s">
        <v>41</v>
      </c>
      <c r="F193" s="92" t="s">
        <v>75</v>
      </c>
      <c r="G193" s="93" t="s">
        <v>43</v>
      </c>
      <c r="H193" s="92" t="s">
        <v>44</v>
      </c>
      <c r="I193" s="97"/>
      <c r="K193" s="98"/>
      <c r="L193" s="98"/>
      <c r="M193" s="95"/>
      <c r="N193" s="95"/>
      <c r="O193" s="95"/>
      <c r="P193" s="95"/>
    </row>
    <row r="194" customFormat="false" ht="13.2" hidden="false" customHeight="false" outlineLevel="0" collapsed="false">
      <c r="B194" s="25" t="s">
        <v>96</v>
      </c>
      <c r="C194" s="26" t="n">
        <v>15935644</v>
      </c>
      <c r="D194" s="26" t="n">
        <v>84757</v>
      </c>
      <c r="E194" s="26" t="n">
        <v>53842</v>
      </c>
      <c r="F194" s="26" t="n">
        <v>9436</v>
      </c>
      <c r="G194" s="26" t="n">
        <v>4877</v>
      </c>
      <c r="H194" s="26" t="n">
        <v>16602</v>
      </c>
      <c r="I194" s="97"/>
      <c r="K194" s="98"/>
      <c r="L194" s="98"/>
      <c r="M194" s="95"/>
      <c r="N194" s="95"/>
      <c r="O194" s="95"/>
      <c r="P194" s="95"/>
    </row>
    <row r="195" customFormat="false" ht="13.2" hidden="false" customHeight="false" outlineLevel="0" collapsed="false">
      <c r="B195" s="25" t="s">
        <v>97</v>
      </c>
      <c r="C195" s="26" t="n">
        <v>83007</v>
      </c>
      <c r="D195" s="26" t="n">
        <v>1370</v>
      </c>
      <c r="E195" s="26" t="n">
        <v>393</v>
      </c>
      <c r="F195" s="26" t="n">
        <v>143</v>
      </c>
      <c r="G195" s="26" t="n">
        <v>24</v>
      </c>
      <c r="H195" s="26" t="n">
        <v>810</v>
      </c>
      <c r="I195" s="97"/>
      <c r="K195" s="98"/>
      <c r="L195" s="98"/>
      <c r="M195" s="95"/>
      <c r="N195" s="95"/>
      <c r="O195" s="95"/>
      <c r="P195" s="95"/>
    </row>
    <row r="196" customFormat="false" ht="13.2" hidden="false" customHeight="false" outlineLevel="0" collapsed="false">
      <c r="B196" s="25" t="s">
        <v>98</v>
      </c>
      <c r="C196" s="26" t="n">
        <v>7762783</v>
      </c>
      <c r="D196" s="26" t="n">
        <v>90591</v>
      </c>
      <c r="E196" s="26" t="n">
        <v>32531</v>
      </c>
      <c r="F196" s="26" t="n">
        <v>7094</v>
      </c>
      <c r="G196" s="26" t="n">
        <v>373</v>
      </c>
      <c r="H196" s="26" t="n">
        <v>50593</v>
      </c>
      <c r="I196" s="97"/>
      <c r="K196" s="98"/>
      <c r="L196" s="98"/>
      <c r="M196" s="95"/>
      <c r="N196" s="95"/>
      <c r="O196" s="95"/>
      <c r="P196" s="95"/>
    </row>
    <row r="197" customFormat="false" ht="13.2" hidden="false" customHeight="false" outlineLevel="0" collapsed="false">
      <c r="B197" s="25" t="s">
        <v>129</v>
      </c>
      <c r="C197" s="26" t="n">
        <v>1379882</v>
      </c>
      <c r="D197" s="26" t="n">
        <v>9688</v>
      </c>
      <c r="E197" s="26" t="n">
        <v>4389</v>
      </c>
      <c r="F197" s="26" t="n">
        <v>0</v>
      </c>
      <c r="G197" s="26" t="n">
        <v>1424</v>
      </c>
      <c r="H197" s="26" t="n">
        <v>3875</v>
      </c>
      <c r="I197" s="97"/>
      <c r="K197" s="98"/>
      <c r="L197" s="98"/>
      <c r="M197" s="95"/>
      <c r="N197" s="95"/>
      <c r="O197" s="95"/>
      <c r="P197" s="95"/>
    </row>
    <row r="198" customFormat="false" ht="13.2" hidden="false" customHeight="false" outlineLevel="0" collapsed="false">
      <c r="B198" s="25" t="s">
        <v>100</v>
      </c>
      <c r="C198" s="26" t="n">
        <v>10979164</v>
      </c>
      <c r="D198" s="26" t="n">
        <v>76276</v>
      </c>
      <c r="E198" s="26" t="n">
        <v>50523</v>
      </c>
      <c r="F198" s="26" t="n">
        <v>6836</v>
      </c>
      <c r="G198" s="26" t="n">
        <v>4733</v>
      </c>
      <c r="H198" s="26" t="n">
        <v>14184</v>
      </c>
      <c r="I198" s="97"/>
      <c r="K198" s="98"/>
      <c r="L198" s="98"/>
      <c r="M198" s="95"/>
      <c r="N198" s="95"/>
      <c r="O198" s="95"/>
      <c r="P198" s="95"/>
    </row>
    <row r="199" customFormat="false" ht="13.2" hidden="false" customHeight="false" outlineLevel="0" collapsed="false">
      <c r="B199" s="25" t="s">
        <v>101</v>
      </c>
      <c r="C199" s="26" t="n">
        <v>2963</v>
      </c>
      <c r="D199" s="26" t="n">
        <v>14</v>
      </c>
      <c r="E199" s="26" t="n">
        <v>0</v>
      </c>
      <c r="F199" s="26" t="n">
        <v>0</v>
      </c>
      <c r="G199" s="26" t="n">
        <v>0</v>
      </c>
      <c r="H199" s="26" t="n">
        <v>14</v>
      </c>
      <c r="I199" s="97"/>
      <c r="K199" s="98"/>
      <c r="L199" s="98"/>
      <c r="M199" s="95"/>
      <c r="N199" s="95"/>
      <c r="O199" s="95"/>
      <c r="P199" s="95"/>
    </row>
    <row r="200" customFormat="false" ht="13.2" hidden="false" customHeight="false" outlineLevel="0" collapsed="false">
      <c r="B200" s="25" t="s">
        <v>102</v>
      </c>
      <c r="C200" s="26" t="n">
        <v>1454290</v>
      </c>
      <c r="D200" s="26" t="n">
        <v>6411</v>
      </c>
      <c r="E200" s="26" t="n">
        <v>3636</v>
      </c>
      <c r="F200" s="26" t="n">
        <v>106</v>
      </c>
      <c r="G200" s="26" t="n">
        <v>852</v>
      </c>
      <c r="H200" s="26" t="n">
        <v>1817</v>
      </c>
      <c r="I200" s="97"/>
      <c r="K200" s="98"/>
      <c r="L200" s="98"/>
      <c r="M200" s="95"/>
      <c r="N200" s="95"/>
      <c r="O200" s="95"/>
      <c r="P200" s="95"/>
    </row>
    <row r="201" customFormat="false" ht="13.2" hidden="false" customHeight="false" outlineLevel="0" collapsed="false">
      <c r="B201" s="25" t="s">
        <v>103</v>
      </c>
      <c r="C201" s="26" t="n">
        <v>1092295</v>
      </c>
      <c r="D201" s="26" t="n">
        <v>4948</v>
      </c>
      <c r="E201" s="26" t="n">
        <v>2103</v>
      </c>
      <c r="F201" s="26" t="n">
        <v>190</v>
      </c>
      <c r="G201" s="26" t="n">
        <v>494</v>
      </c>
      <c r="H201" s="26" t="n">
        <v>2161</v>
      </c>
      <c r="I201" s="97"/>
      <c r="K201" s="98"/>
      <c r="L201" s="98"/>
      <c r="M201" s="95"/>
      <c r="N201" s="95"/>
      <c r="O201" s="95"/>
      <c r="P201" s="95"/>
    </row>
    <row r="202" customFormat="false" ht="13.2" hidden="false" customHeight="false" outlineLevel="0" collapsed="false">
      <c r="B202" s="25" t="s">
        <v>104</v>
      </c>
      <c r="C202" s="26" t="n">
        <v>4617</v>
      </c>
      <c r="D202" s="26" t="n">
        <v>12</v>
      </c>
      <c r="E202" s="26" t="n">
        <v>2</v>
      </c>
      <c r="F202" s="26" t="n">
        <v>0</v>
      </c>
      <c r="G202" s="26" t="n">
        <v>0</v>
      </c>
      <c r="H202" s="26" t="n">
        <v>10</v>
      </c>
      <c r="I202" s="97"/>
      <c r="K202" s="98"/>
      <c r="L202" s="98"/>
      <c r="M202" s="95"/>
      <c r="N202" s="95"/>
      <c r="O202" s="95"/>
      <c r="P202" s="95"/>
    </row>
    <row r="203" customFormat="false" ht="13.2" hidden="false" customHeight="false" outlineLevel="0" collapsed="false">
      <c r="B203" s="25" t="s">
        <v>132</v>
      </c>
      <c r="C203" s="26" t="n">
        <v>1187387</v>
      </c>
      <c r="D203" s="26" t="n">
        <v>4028</v>
      </c>
      <c r="E203" s="26" t="n">
        <v>1524</v>
      </c>
      <c r="F203" s="26" t="n">
        <v>737</v>
      </c>
      <c r="G203" s="26" t="n">
        <v>0</v>
      </c>
      <c r="H203" s="26" t="n">
        <v>1767</v>
      </c>
      <c r="I203" s="97"/>
      <c r="K203" s="98"/>
      <c r="L203" s="98"/>
      <c r="M203" s="95"/>
      <c r="N203" s="95"/>
      <c r="O203" s="95"/>
      <c r="P203" s="95"/>
    </row>
    <row r="204" customFormat="false" ht="13.2" hidden="false" customHeight="false" outlineLevel="0" collapsed="false">
      <c r="B204" s="25" t="s">
        <v>105</v>
      </c>
      <c r="C204" s="26" t="n">
        <v>18892809</v>
      </c>
      <c r="D204" s="26" t="n">
        <v>239023</v>
      </c>
      <c r="E204" s="26" t="n">
        <v>130977</v>
      </c>
      <c r="F204" s="26" t="n">
        <v>21302</v>
      </c>
      <c r="G204" s="26" t="n">
        <v>17179</v>
      </c>
      <c r="H204" s="26" t="n">
        <v>69565</v>
      </c>
      <c r="I204" s="97"/>
      <c r="K204" s="98"/>
      <c r="L204" s="98"/>
      <c r="M204" s="95"/>
      <c r="N204" s="95"/>
      <c r="O204" s="95"/>
      <c r="P204" s="95"/>
    </row>
    <row r="205" customFormat="false" ht="13.2" hidden="false" customHeight="false" outlineLevel="0" collapsed="false">
      <c r="B205" s="99" t="s">
        <v>106</v>
      </c>
      <c r="C205" s="26" t="n">
        <v>1858195</v>
      </c>
      <c r="D205" s="26" t="n">
        <v>9655</v>
      </c>
      <c r="E205" s="26" t="n">
        <v>4794</v>
      </c>
      <c r="F205" s="26" t="n">
        <v>795</v>
      </c>
      <c r="G205" s="26" t="n">
        <v>712</v>
      </c>
      <c r="H205" s="26" t="n">
        <v>3354</v>
      </c>
      <c r="I205" s="97"/>
      <c r="K205" s="98"/>
      <c r="L205" s="98"/>
      <c r="M205" s="95"/>
      <c r="N205" s="95"/>
      <c r="O205" s="95"/>
      <c r="P205" s="95"/>
    </row>
    <row r="206" customFormat="false" ht="13.2" hidden="false" customHeight="false" outlineLevel="0" collapsed="false">
      <c r="B206" s="25" t="s">
        <v>127</v>
      </c>
      <c r="C206" s="26" t="n">
        <v>1</v>
      </c>
      <c r="D206" s="26" t="n">
        <v>1</v>
      </c>
      <c r="E206" s="26" t="n">
        <v>0</v>
      </c>
      <c r="F206" s="26" t="n">
        <v>0</v>
      </c>
      <c r="G206" s="26" t="n">
        <v>0</v>
      </c>
      <c r="H206" s="26" t="n">
        <v>1</v>
      </c>
      <c r="I206" s="97"/>
      <c r="K206" s="98"/>
      <c r="L206" s="98"/>
      <c r="M206" s="95"/>
      <c r="N206" s="95"/>
      <c r="O206" s="95"/>
      <c r="P206" s="95"/>
    </row>
    <row r="207" customFormat="false" ht="13.2" hidden="false" customHeight="false" outlineLevel="0" collapsed="false">
      <c r="B207" s="25" t="s">
        <v>107</v>
      </c>
      <c r="C207" s="26" t="n">
        <v>3315</v>
      </c>
      <c r="D207" s="26" t="n">
        <v>2</v>
      </c>
      <c r="E207" s="26" t="n">
        <v>0</v>
      </c>
      <c r="F207" s="26" t="n">
        <v>0</v>
      </c>
      <c r="G207" s="26" t="n">
        <v>0</v>
      </c>
      <c r="H207" s="26" t="n">
        <v>2</v>
      </c>
      <c r="I207" s="97"/>
      <c r="K207" s="98"/>
      <c r="L207" s="98"/>
      <c r="M207" s="95"/>
      <c r="N207" s="95"/>
      <c r="O207" s="95"/>
      <c r="P207" s="95"/>
    </row>
    <row r="208" customFormat="false" ht="13.2" hidden="false" customHeight="false" outlineLevel="0" collapsed="false">
      <c r="B208" s="25" t="s">
        <v>108</v>
      </c>
      <c r="C208" s="26" t="n">
        <v>3849</v>
      </c>
      <c r="D208" s="26" t="n">
        <v>83</v>
      </c>
      <c r="E208" s="26" t="n">
        <v>0</v>
      </c>
      <c r="F208" s="26" t="n">
        <v>0</v>
      </c>
      <c r="G208" s="26" t="n">
        <v>0</v>
      </c>
      <c r="H208" s="26" t="n">
        <v>83</v>
      </c>
      <c r="I208" s="97"/>
      <c r="K208" s="98"/>
      <c r="L208" s="98"/>
      <c r="M208" s="95"/>
      <c r="N208" s="95"/>
      <c r="O208" s="95"/>
      <c r="P208" s="95"/>
    </row>
    <row r="209" customFormat="false" ht="13.2" hidden="false" customHeight="false" outlineLevel="0" collapsed="false">
      <c r="B209" s="25" t="s">
        <v>130</v>
      </c>
      <c r="C209" s="26" t="n">
        <v>9241</v>
      </c>
      <c r="D209" s="26" t="n">
        <v>134</v>
      </c>
      <c r="E209" s="26" t="n">
        <v>3</v>
      </c>
      <c r="F209" s="26" t="n">
        <v>0</v>
      </c>
      <c r="G209" s="26" t="n">
        <v>3</v>
      </c>
      <c r="H209" s="26" t="n">
        <v>128</v>
      </c>
      <c r="I209" s="97"/>
      <c r="K209" s="98"/>
      <c r="L209" s="98"/>
      <c r="M209" s="95"/>
      <c r="N209" s="95"/>
      <c r="O209" s="95"/>
      <c r="P209" s="95"/>
    </row>
    <row r="210" customFormat="false" ht="13.2" hidden="false" customHeight="false" outlineLevel="0" collapsed="false">
      <c r="B210" s="25" t="s">
        <v>110</v>
      </c>
      <c r="C210" s="26" t="n">
        <v>480001</v>
      </c>
      <c r="D210" s="26" t="n">
        <v>4399</v>
      </c>
      <c r="E210" s="26" t="n">
        <v>2048</v>
      </c>
      <c r="F210" s="26" t="n">
        <v>414</v>
      </c>
      <c r="G210" s="26" t="n">
        <v>213</v>
      </c>
      <c r="H210" s="26" t="n">
        <v>1724</v>
      </c>
      <c r="I210" s="97"/>
      <c r="K210" s="98"/>
      <c r="L210" s="98"/>
      <c r="M210" s="95"/>
      <c r="N210" s="95"/>
      <c r="O210" s="95"/>
      <c r="P210" s="95"/>
    </row>
    <row r="211" customFormat="false" ht="13.2" hidden="false" customHeight="false" outlineLevel="0" collapsed="false">
      <c r="B211" s="25" t="s">
        <v>111</v>
      </c>
      <c r="C211" s="26" t="n">
        <v>128865</v>
      </c>
      <c r="D211" s="26" t="n">
        <v>1780</v>
      </c>
      <c r="E211" s="26" t="n">
        <v>831</v>
      </c>
      <c r="F211" s="26" t="n">
        <v>254</v>
      </c>
      <c r="G211" s="26" t="n">
        <v>71</v>
      </c>
      <c r="H211" s="26" t="n">
        <v>624</v>
      </c>
      <c r="I211" s="97"/>
      <c r="K211" s="98"/>
      <c r="L211" s="98"/>
      <c r="M211" s="95"/>
      <c r="N211" s="95"/>
      <c r="O211" s="95"/>
      <c r="P211" s="95"/>
    </row>
    <row r="212" customFormat="false" ht="13.2" hidden="false" customHeight="false" outlineLevel="0" collapsed="false">
      <c r="B212" s="25" t="s">
        <v>112</v>
      </c>
      <c r="C212" s="26" t="n">
        <v>245</v>
      </c>
      <c r="D212" s="26" t="n">
        <v>0</v>
      </c>
      <c r="E212" s="26" t="n">
        <v>0</v>
      </c>
      <c r="F212" s="26" t="n">
        <v>0</v>
      </c>
      <c r="G212" s="26" t="n">
        <v>0</v>
      </c>
      <c r="H212" s="26" t="n">
        <v>0</v>
      </c>
      <c r="I212" s="97"/>
      <c r="K212" s="98"/>
      <c r="L212" s="98"/>
      <c r="M212" s="95"/>
      <c r="N212" s="95"/>
      <c r="O212" s="95"/>
      <c r="P212" s="95"/>
    </row>
    <row r="213" customFormat="false" ht="13.2" hidden="false" customHeight="false" outlineLevel="0" collapsed="false">
      <c r="B213" s="25" t="s">
        <v>119</v>
      </c>
      <c r="C213" s="26" t="n">
        <v>46223</v>
      </c>
      <c r="D213" s="26" t="n">
        <v>297</v>
      </c>
      <c r="E213" s="26" t="n">
        <v>122</v>
      </c>
      <c r="F213" s="26" t="n">
        <v>0</v>
      </c>
      <c r="G213" s="26" t="n">
        <v>65</v>
      </c>
      <c r="H213" s="26" t="n">
        <v>110</v>
      </c>
      <c r="I213" s="97"/>
      <c r="K213" s="98"/>
      <c r="L213" s="98"/>
      <c r="M213" s="95"/>
      <c r="N213" s="95"/>
      <c r="O213" s="95"/>
      <c r="P213" s="95"/>
    </row>
    <row r="214" customFormat="false" ht="13.2" hidden="false" customHeight="false" outlineLevel="0" collapsed="false">
      <c r="B214" s="25" t="s">
        <v>120</v>
      </c>
      <c r="C214" s="26" t="n">
        <v>7897</v>
      </c>
      <c r="D214" s="26" t="n">
        <v>112</v>
      </c>
      <c r="E214" s="26" t="n">
        <v>56</v>
      </c>
      <c r="F214" s="26" t="n">
        <v>52</v>
      </c>
      <c r="G214" s="26" t="n">
        <v>0</v>
      </c>
      <c r="H214" s="26" t="n">
        <v>4</v>
      </c>
      <c r="I214" s="97"/>
      <c r="K214" s="98"/>
      <c r="L214" s="98"/>
      <c r="M214" s="95"/>
      <c r="N214" s="95"/>
      <c r="O214" s="95"/>
      <c r="P214" s="95"/>
    </row>
    <row r="215" customFormat="false" ht="13.2" hidden="false" customHeight="false" outlineLevel="0" collapsed="false">
      <c r="B215" s="25" t="s">
        <v>115</v>
      </c>
      <c r="C215" s="26" t="n">
        <v>2502629</v>
      </c>
      <c r="D215" s="26" t="n">
        <v>11746</v>
      </c>
      <c r="E215" s="26" t="n">
        <v>5317</v>
      </c>
      <c r="F215" s="26" t="n">
        <v>2161</v>
      </c>
      <c r="G215" s="26" t="n">
        <v>478</v>
      </c>
      <c r="H215" s="26" t="n">
        <v>3790</v>
      </c>
      <c r="I215" s="97"/>
      <c r="K215" s="98"/>
      <c r="L215" s="98"/>
      <c r="M215" s="95"/>
      <c r="N215" s="95"/>
      <c r="O215" s="95"/>
      <c r="P215" s="95"/>
    </row>
    <row r="216" customFormat="false" ht="13.2" hidden="false" customHeight="false" outlineLevel="0" collapsed="false">
      <c r="B216" s="25" t="s">
        <v>116</v>
      </c>
      <c r="C216" s="26" t="n">
        <v>2362207</v>
      </c>
      <c r="D216" s="26" t="n">
        <v>21717</v>
      </c>
      <c r="E216" s="26" t="n">
        <v>7136</v>
      </c>
      <c r="F216" s="26" t="n">
        <v>1921</v>
      </c>
      <c r="G216" s="26" t="n">
        <v>624</v>
      </c>
      <c r="H216" s="26" t="n">
        <v>12036</v>
      </c>
      <c r="I216" s="97"/>
      <c r="K216" s="98"/>
      <c r="L216" s="98"/>
      <c r="M216" s="95"/>
      <c r="N216" s="95"/>
      <c r="O216" s="95"/>
      <c r="P216" s="95"/>
    </row>
    <row r="217" customFormat="false" ht="13.2" hidden="false" customHeight="false" outlineLevel="0" collapsed="false">
      <c r="B217" s="31" t="s">
        <v>117</v>
      </c>
      <c r="C217" s="32" t="n">
        <v>66177509</v>
      </c>
      <c r="D217" s="32" t="n">
        <v>567044</v>
      </c>
      <c r="E217" s="32" t="n">
        <v>300227</v>
      </c>
      <c r="F217" s="32" t="n">
        <v>51441</v>
      </c>
      <c r="G217" s="32" t="n">
        <v>32122</v>
      </c>
      <c r="H217" s="32" t="n">
        <v>183254</v>
      </c>
      <c r="I217" s="97"/>
      <c r="K217" s="98"/>
      <c r="L217" s="98"/>
      <c r="M217" s="95"/>
      <c r="N217" s="95"/>
      <c r="O217" s="95"/>
      <c r="P217" s="95"/>
    </row>
    <row r="218" customFormat="false" ht="13.2" hidden="false" customHeight="false" outlineLevel="0" collapsed="false">
      <c r="B218" s="30"/>
      <c r="C218" s="102"/>
      <c r="D218" s="102"/>
      <c r="E218" s="102"/>
      <c r="F218" s="102"/>
      <c r="G218" s="102"/>
      <c r="H218" s="102"/>
      <c r="I218" s="97"/>
      <c r="K218" s="98"/>
      <c r="L218" s="98"/>
      <c r="M218" s="95"/>
      <c r="N218" s="95"/>
      <c r="O218" s="95"/>
      <c r="P218" s="95"/>
    </row>
    <row r="219" customFormat="false" ht="13.2" hidden="false" customHeight="false" outlineLevel="0" collapsed="false">
      <c r="I219" s="97"/>
      <c r="K219" s="98"/>
      <c r="L219" s="98"/>
      <c r="M219" s="95"/>
      <c r="N219" s="95"/>
      <c r="O219" s="95"/>
      <c r="P219" s="95"/>
    </row>
    <row r="220" customFormat="false" ht="13.2" hidden="false" customHeight="false" outlineLevel="0" collapsed="false">
      <c r="B220" s="84" t="s">
        <v>133</v>
      </c>
      <c r="I220" s="97"/>
      <c r="K220" s="98"/>
      <c r="L220" s="98"/>
      <c r="M220" s="95"/>
      <c r="N220" s="95"/>
      <c r="O220" s="95"/>
      <c r="P220" s="95"/>
    </row>
    <row r="221" customFormat="false" ht="15.6" hidden="false" customHeight="false" outlineLevel="0" collapsed="false">
      <c r="C221" s="85"/>
      <c r="D221" s="85"/>
      <c r="E221" s="87" t="s">
        <v>93</v>
      </c>
      <c r="F221" s="87"/>
      <c r="G221" s="87"/>
      <c r="H221" s="87"/>
      <c r="I221" s="97"/>
      <c r="K221" s="98"/>
      <c r="L221" s="98"/>
      <c r="M221" s="95"/>
      <c r="N221" s="95"/>
      <c r="O221" s="95"/>
      <c r="P221" s="95"/>
    </row>
    <row r="222" customFormat="false" ht="26.4" hidden="false" customHeight="false" outlineLevel="0" collapsed="false">
      <c r="B222" s="89" t="s">
        <v>94</v>
      </c>
      <c r="C222" s="90" t="s">
        <v>39</v>
      </c>
      <c r="D222" s="90" t="s">
        <v>95</v>
      </c>
      <c r="E222" s="91" t="s">
        <v>41</v>
      </c>
      <c r="F222" s="92" t="s">
        <v>75</v>
      </c>
      <c r="G222" s="93" t="s">
        <v>43</v>
      </c>
      <c r="H222" s="92" t="s">
        <v>44</v>
      </c>
      <c r="I222" s="97"/>
      <c r="K222" s="98"/>
      <c r="L222" s="98"/>
      <c r="M222" s="95"/>
      <c r="N222" s="95"/>
      <c r="O222" s="95"/>
      <c r="P222" s="95"/>
    </row>
    <row r="223" customFormat="false" ht="13.2" hidden="false" customHeight="false" outlineLevel="0" collapsed="false">
      <c r="B223" s="25" t="s">
        <v>96</v>
      </c>
      <c r="C223" s="26" t="n">
        <v>15357042</v>
      </c>
      <c r="D223" s="26" t="n">
        <v>77229</v>
      </c>
      <c r="E223" s="26" t="n">
        <v>45793</v>
      </c>
      <c r="F223" s="26" t="n">
        <v>10056</v>
      </c>
      <c r="G223" s="26" t="n">
        <v>2507</v>
      </c>
      <c r="H223" s="26" t="n">
        <v>18873</v>
      </c>
      <c r="I223" s="97"/>
      <c r="K223" s="98"/>
      <c r="L223" s="98"/>
      <c r="M223" s="95"/>
      <c r="N223" s="95"/>
      <c r="O223" s="95"/>
      <c r="P223" s="95"/>
    </row>
    <row r="224" customFormat="false" ht="13.2" hidden="false" customHeight="false" outlineLevel="0" collapsed="false">
      <c r="B224" s="25" t="s">
        <v>97</v>
      </c>
      <c r="C224" s="26" t="n">
        <v>85455</v>
      </c>
      <c r="D224" s="26" t="n">
        <v>1634</v>
      </c>
      <c r="E224" s="26" t="n">
        <v>572</v>
      </c>
      <c r="F224" s="26" t="n">
        <v>112</v>
      </c>
      <c r="G224" s="26" t="n">
        <v>18</v>
      </c>
      <c r="H224" s="26" t="n">
        <v>932</v>
      </c>
      <c r="I224" s="97"/>
      <c r="K224" s="98"/>
      <c r="L224" s="98"/>
      <c r="M224" s="95"/>
      <c r="N224" s="95"/>
      <c r="O224" s="95"/>
      <c r="P224" s="95"/>
    </row>
    <row r="225" customFormat="false" ht="24.75" hidden="false" customHeight="true" outlineLevel="0" collapsed="false">
      <c r="B225" s="25" t="s">
        <v>98</v>
      </c>
      <c r="C225" s="26" t="n">
        <v>7428848</v>
      </c>
      <c r="D225" s="26" t="n">
        <v>67074</v>
      </c>
      <c r="E225" s="26" t="n">
        <v>32493</v>
      </c>
      <c r="F225" s="26" t="n">
        <v>6760</v>
      </c>
      <c r="G225" s="26" t="n">
        <v>381</v>
      </c>
      <c r="H225" s="26" t="n">
        <v>27440</v>
      </c>
      <c r="I225" s="97"/>
      <c r="K225" s="98"/>
      <c r="L225" s="98"/>
      <c r="M225" s="95"/>
      <c r="N225" s="95"/>
      <c r="O225" s="95"/>
      <c r="P225" s="95"/>
    </row>
    <row r="226" customFormat="false" ht="13.2" hidden="false" customHeight="false" outlineLevel="0" collapsed="false">
      <c r="B226" s="25" t="s">
        <v>129</v>
      </c>
      <c r="C226" s="26" t="n">
        <v>1340682</v>
      </c>
      <c r="D226" s="26" t="n">
        <v>9747</v>
      </c>
      <c r="E226" s="26" t="n">
        <v>4387</v>
      </c>
      <c r="F226" s="26" t="n">
        <v>2</v>
      </c>
      <c r="G226" s="26" t="n">
        <v>1379</v>
      </c>
      <c r="H226" s="26" t="n">
        <v>3979</v>
      </c>
      <c r="I226" s="97"/>
      <c r="K226" s="98"/>
      <c r="L226" s="98"/>
      <c r="M226" s="95"/>
      <c r="N226" s="95"/>
      <c r="O226" s="95"/>
      <c r="P226" s="95"/>
    </row>
    <row r="227" customFormat="false" ht="13.2" hidden="false" customHeight="false" outlineLevel="0" collapsed="false">
      <c r="B227" s="25" t="s">
        <v>100</v>
      </c>
      <c r="C227" s="26" t="n">
        <v>10478279</v>
      </c>
      <c r="D227" s="26" t="n">
        <v>80704</v>
      </c>
      <c r="E227" s="26" t="n">
        <v>52949</v>
      </c>
      <c r="F227" s="26" t="n">
        <v>7448</v>
      </c>
      <c r="G227" s="26" t="n">
        <v>5093</v>
      </c>
      <c r="H227" s="26" t="n">
        <v>15214</v>
      </c>
      <c r="I227" s="97"/>
      <c r="K227" s="98"/>
      <c r="L227" s="98"/>
      <c r="M227" s="95"/>
      <c r="N227" s="95"/>
      <c r="O227" s="95"/>
      <c r="P227" s="95"/>
    </row>
    <row r="228" customFormat="false" ht="13.2" hidden="false" customHeight="false" outlineLevel="0" collapsed="false">
      <c r="B228" s="25" t="s">
        <v>101</v>
      </c>
      <c r="C228" s="26" t="n">
        <v>3124</v>
      </c>
      <c r="D228" s="26" t="n">
        <v>7</v>
      </c>
      <c r="E228" s="26" t="n">
        <v>1</v>
      </c>
      <c r="F228" s="26" t="n">
        <v>0</v>
      </c>
      <c r="G228" s="26" t="n">
        <v>0</v>
      </c>
      <c r="H228" s="26" t="n">
        <v>6</v>
      </c>
      <c r="I228" s="97"/>
      <c r="K228" s="98"/>
      <c r="L228" s="98"/>
      <c r="M228" s="95"/>
      <c r="N228" s="95"/>
      <c r="O228" s="95"/>
      <c r="P228" s="95"/>
    </row>
    <row r="229" customFormat="false" ht="13.2" hidden="false" customHeight="false" outlineLevel="0" collapsed="false">
      <c r="B229" s="25" t="s">
        <v>102</v>
      </c>
      <c r="C229" s="26" t="n">
        <v>1412553</v>
      </c>
      <c r="D229" s="26" t="n">
        <v>5872</v>
      </c>
      <c r="E229" s="26" t="n">
        <v>3188</v>
      </c>
      <c r="F229" s="26" t="n">
        <v>110</v>
      </c>
      <c r="G229" s="26" t="n">
        <v>651</v>
      </c>
      <c r="H229" s="26" t="n">
        <v>1923</v>
      </c>
      <c r="I229" s="97"/>
      <c r="K229" s="98"/>
      <c r="L229" s="98"/>
      <c r="M229" s="95"/>
      <c r="N229" s="95"/>
      <c r="O229" s="95"/>
      <c r="P229" s="95"/>
    </row>
    <row r="230" customFormat="false" ht="13.2" hidden="false" customHeight="false" outlineLevel="0" collapsed="false">
      <c r="B230" s="25" t="s">
        <v>103</v>
      </c>
      <c r="C230" s="26" t="n">
        <v>1031103</v>
      </c>
      <c r="D230" s="26" t="n">
        <v>5160</v>
      </c>
      <c r="E230" s="26" t="n">
        <v>2407</v>
      </c>
      <c r="F230" s="26" t="n">
        <v>159</v>
      </c>
      <c r="G230" s="26" t="n">
        <v>558</v>
      </c>
      <c r="H230" s="26" t="n">
        <v>2036</v>
      </c>
      <c r="I230" s="97"/>
      <c r="K230" s="98"/>
      <c r="L230" s="98"/>
      <c r="M230" s="95"/>
      <c r="N230" s="95"/>
      <c r="O230" s="95"/>
      <c r="P230" s="95"/>
    </row>
    <row r="231" customFormat="false" ht="13.2" hidden="false" customHeight="false" outlineLevel="0" collapsed="false">
      <c r="B231" s="25" t="s">
        <v>104</v>
      </c>
      <c r="C231" s="26" t="n">
        <v>4075</v>
      </c>
      <c r="D231" s="26" t="n">
        <v>3</v>
      </c>
      <c r="E231" s="26" t="n">
        <v>0</v>
      </c>
      <c r="F231" s="26" t="n">
        <v>0</v>
      </c>
      <c r="G231" s="26" t="n">
        <v>0</v>
      </c>
      <c r="H231" s="26" t="n">
        <v>3</v>
      </c>
      <c r="I231" s="97"/>
      <c r="K231" s="98"/>
      <c r="L231" s="98"/>
      <c r="M231" s="95"/>
      <c r="N231" s="95"/>
      <c r="O231" s="95"/>
      <c r="P231" s="95"/>
    </row>
    <row r="232" customFormat="false" ht="13.2" hidden="false" customHeight="false" outlineLevel="0" collapsed="false">
      <c r="B232" s="25" t="s">
        <v>132</v>
      </c>
      <c r="C232" s="26" t="n">
        <v>1141608</v>
      </c>
      <c r="D232" s="26" t="n">
        <v>3358</v>
      </c>
      <c r="E232" s="26" t="n">
        <v>1249</v>
      </c>
      <c r="F232" s="26" t="n">
        <v>835</v>
      </c>
      <c r="G232" s="26" t="n">
        <v>0</v>
      </c>
      <c r="H232" s="26" t="n">
        <v>1274</v>
      </c>
      <c r="I232" s="97"/>
      <c r="K232" s="98"/>
      <c r="L232" s="98"/>
      <c r="M232" s="95"/>
      <c r="N232" s="95"/>
      <c r="O232" s="95"/>
      <c r="P232" s="95"/>
    </row>
    <row r="233" customFormat="false" ht="13.2" hidden="false" customHeight="false" outlineLevel="0" collapsed="false">
      <c r="B233" s="25" t="s">
        <v>105</v>
      </c>
      <c r="C233" s="26" t="n">
        <v>18072360</v>
      </c>
      <c r="D233" s="26" t="n">
        <v>230846</v>
      </c>
      <c r="E233" s="26" t="n">
        <v>130839</v>
      </c>
      <c r="F233" s="26" t="n">
        <v>20963</v>
      </c>
      <c r="G233" s="26" t="n">
        <v>15666</v>
      </c>
      <c r="H233" s="26" t="n">
        <v>63378</v>
      </c>
      <c r="I233" s="97"/>
      <c r="K233" s="98"/>
      <c r="L233" s="98"/>
      <c r="M233" s="95"/>
      <c r="N233" s="95"/>
      <c r="O233" s="95"/>
      <c r="P233" s="95"/>
    </row>
    <row r="234" customFormat="false" ht="13.2" hidden="false" customHeight="false" outlineLevel="0" collapsed="false">
      <c r="B234" s="99" t="s">
        <v>106</v>
      </c>
      <c r="C234" s="26" t="n">
        <v>1760314</v>
      </c>
      <c r="D234" s="26" t="n">
        <v>8576</v>
      </c>
      <c r="E234" s="26" t="n">
        <v>4117</v>
      </c>
      <c r="F234" s="26" t="n">
        <v>851</v>
      </c>
      <c r="G234" s="26" t="n">
        <v>523</v>
      </c>
      <c r="H234" s="26" t="n">
        <v>3085</v>
      </c>
      <c r="I234" s="97"/>
      <c r="K234" s="98"/>
      <c r="L234" s="98"/>
      <c r="M234" s="95"/>
      <c r="N234" s="95"/>
      <c r="O234" s="95"/>
      <c r="P234" s="95"/>
    </row>
    <row r="235" customFormat="false" ht="13.2" hidden="false" customHeight="false" outlineLevel="0" collapsed="false">
      <c r="B235" s="25" t="s">
        <v>107</v>
      </c>
      <c r="C235" s="26" t="n">
        <v>3185</v>
      </c>
      <c r="D235" s="26" t="n">
        <v>1</v>
      </c>
      <c r="E235" s="26" t="n">
        <v>0</v>
      </c>
      <c r="F235" s="26" t="n">
        <v>0</v>
      </c>
      <c r="G235" s="26" t="n">
        <v>0</v>
      </c>
      <c r="H235" s="26" t="n">
        <v>1</v>
      </c>
      <c r="I235" s="97"/>
      <c r="K235" s="98"/>
      <c r="L235" s="98"/>
      <c r="M235" s="95"/>
      <c r="N235" s="95"/>
      <c r="O235" s="95"/>
      <c r="P235" s="95"/>
    </row>
    <row r="236" customFormat="false" ht="13.2" hidden="false" customHeight="false" outlineLevel="0" collapsed="false">
      <c r="B236" s="25" t="s">
        <v>108</v>
      </c>
      <c r="C236" s="26" t="n">
        <v>3881</v>
      </c>
      <c r="D236" s="26" t="n">
        <v>48</v>
      </c>
      <c r="E236" s="26" t="n">
        <v>0</v>
      </c>
      <c r="F236" s="26" t="n">
        <v>0</v>
      </c>
      <c r="G236" s="26" t="n">
        <v>0</v>
      </c>
      <c r="H236" s="26" t="n">
        <v>48</v>
      </c>
      <c r="I236" s="97"/>
      <c r="K236" s="98"/>
      <c r="L236" s="98"/>
      <c r="M236" s="95"/>
      <c r="N236" s="95"/>
      <c r="O236" s="95"/>
      <c r="P236" s="95"/>
    </row>
    <row r="237" customFormat="false" ht="13.2" hidden="false" customHeight="false" outlineLevel="0" collapsed="false">
      <c r="B237" s="25" t="s">
        <v>130</v>
      </c>
      <c r="C237" s="26" t="n">
        <v>8428</v>
      </c>
      <c r="D237" s="26" t="n">
        <v>119</v>
      </c>
      <c r="E237" s="26" t="n">
        <v>3</v>
      </c>
      <c r="F237" s="26" t="n">
        <v>0</v>
      </c>
      <c r="G237" s="26" t="n">
        <v>0</v>
      </c>
      <c r="H237" s="26" t="n">
        <v>116</v>
      </c>
      <c r="I237" s="97"/>
      <c r="K237" s="98"/>
      <c r="L237" s="98"/>
      <c r="M237" s="95"/>
      <c r="N237" s="95"/>
      <c r="O237" s="95"/>
      <c r="P237" s="95"/>
    </row>
    <row r="238" customFormat="false" ht="13.2" hidden="false" customHeight="false" outlineLevel="0" collapsed="false">
      <c r="B238" s="25" t="s">
        <v>110</v>
      </c>
      <c r="C238" s="26" t="n">
        <v>223941</v>
      </c>
      <c r="D238" s="26" t="n">
        <v>4755</v>
      </c>
      <c r="E238" s="26" t="n">
        <v>1833</v>
      </c>
      <c r="F238" s="26" t="n">
        <v>421</v>
      </c>
      <c r="G238" s="26" t="n">
        <v>191</v>
      </c>
      <c r="H238" s="26" t="n">
        <v>2310</v>
      </c>
      <c r="I238" s="97"/>
      <c r="K238" s="98"/>
      <c r="L238" s="98"/>
      <c r="M238" s="95"/>
      <c r="N238" s="95"/>
      <c r="O238" s="95"/>
      <c r="P238" s="95"/>
    </row>
    <row r="239" customFormat="false" ht="13.2" hidden="false" customHeight="false" outlineLevel="0" collapsed="false">
      <c r="B239" s="25" t="s">
        <v>111</v>
      </c>
      <c r="C239" s="26" t="n">
        <v>148537</v>
      </c>
      <c r="D239" s="26" t="n">
        <v>1750</v>
      </c>
      <c r="E239" s="26" t="n">
        <v>773</v>
      </c>
      <c r="F239" s="26" t="n">
        <v>221</v>
      </c>
      <c r="G239" s="26" t="n">
        <v>38</v>
      </c>
      <c r="H239" s="26" t="n">
        <v>718</v>
      </c>
      <c r="I239" s="97"/>
      <c r="K239" s="98"/>
      <c r="L239" s="98"/>
      <c r="M239" s="95"/>
      <c r="N239" s="95"/>
      <c r="O239" s="95"/>
      <c r="P239" s="95"/>
    </row>
    <row r="240" customFormat="false" ht="13.2" hidden="false" customHeight="false" outlineLevel="0" collapsed="false">
      <c r="B240" s="25" t="s">
        <v>112</v>
      </c>
      <c r="C240" s="26" t="n">
        <v>90</v>
      </c>
      <c r="D240" s="26" t="n">
        <v>0</v>
      </c>
      <c r="E240" s="26" t="n">
        <v>0</v>
      </c>
      <c r="F240" s="26" t="n">
        <v>0</v>
      </c>
      <c r="G240" s="26" t="n">
        <v>0</v>
      </c>
      <c r="H240" s="26" t="n">
        <v>0</v>
      </c>
      <c r="I240" s="97"/>
      <c r="K240" s="98"/>
      <c r="L240" s="98"/>
      <c r="M240" s="95"/>
      <c r="N240" s="95"/>
      <c r="O240" s="95"/>
      <c r="P240" s="95"/>
    </row>
    <row r="241" customFormat="false" ht="13.2" hidden="false" customHeight="false" outlineLevel="0" collapsed="false">
      <c r="B241" s="25" t="s">
        <v>119</v>
      </c>
      <c r="C241" s="26" t="n">
        <v>47022</v>
      </c>
      <c r="D241" s="26" t="n">
        <v>378</v>
      </c>
      <c r="E241" s="26" t="n">
        <v>134</v>
      </c>
      <c r="F241" s="26" t="n">
        <v>0</v>
      </c>
      <c r="G241" s="26" t="n">
        <v>83</v>
      </c>
      <c r="H241" s="26" t="n">
        <v>161</v>
      </c>
      <c r="I241" s="97"/>
      <c r="K241" s="98"/>
      <c r="L241" s="98"/>
      <c r="M241" s="95"/>
      <c r="N241" s="95"/>
      <c r="O241" s="95"/>
      <c r="P241" s="95"/>
    </row>
    <row r="242" customFormat="false" ht="13.2" hidden="false" customHeight="false" outlineLevel="0" collapsed="false">
      <c r="B242" s="25" t="s">
        <v>120</v>
      </c>
      <c r="C242" s="26" t="n">
        <v>7593</v>
      </c>
      <c r="D242" s="26" t="n">
        <v>15</v>
      </c>
      <c r="E242" s="26" t="n">
        <v>7</v>
      </c>
      <c r="F242" s="26" t="n">
        <v>7</v>
      </c>
      <c r="G242" s="26" t="n">
        <v>0</v>
      </c>
      <c r="H242" s="26" t="n">
        <v>1</v>
      </c>
      <c r="I242" s="97"/>
      <c r="L242" s="98"/>
      <c r="M242" s="95"/>
      <c r="N242" s="95"/>
      <c r="O242" s="95"/>
      <c r="P242" s="95"/>
    </row>
    <row r="243" customFormat="false" ht="13.2" hidden="false" customHeight="false" outlineLevel="0" collapsed="false">
      <c r="B243" s="25" t="s">
        <v>115</v>
      </c>
      <c r="C243" s="26" t="n">
        <v>2483808</v>
      </c>
      <c r="D243" s="26" t="n">
        <v>11697</v>
      </c>
      <c r="E243" s="26" t="n">
        <v>5052</v>
      </c>
      <c r="F243" s="26" t="n">
        <v>2135</v>
      </c>
      <c r="G243" s="26" t="n">
        <v>403</v>
      </c>
      <c r="H243" s="26" t="n">
        <v>4107</v>
      </c>
      <c r="I243" s="97"/>
      <c r="L243" s="98"/>
      <c r="M243" s="95"/>
      <c r="N243" s="95"/>
      <c r="O243" s="95"/>
      <c r="P243" s="95"/>
    </row>
    <row r="244" customFormat="false" ht="13.2" hidden="false" customHeight="false" outlineLevel="0" collapsed="false">
      <c r="B244" s="25" t="s">
        <v>116</v>
      </c>
      <c r="C244" s="26" t="n">
        <v>1889509</v>
      </c>
      <c r="D244" s="26" t="n">
        <v>24170</v>
      </c>
      <c r="E244" s="26" t="n">
        <v>8014</v>
      </c>
      <c r="F244" s="26" t="n">
        <v>2006</v>
      </c>
      <c r="G244" s="26" t="n">
        <v>561</v>
      </c>
      <c r="H244" s="26" t="n">
        <v>13589</v>
      </c>
      <c r="I244" s="97"/>
      <c r="L244" s="98"/>
      <c r="M244" s="95"/>
      <c r="N244" s="95"/>
      <c r="O244" s="95"/>
      <c r="P244" s="95"/>
    </row>
    <row r="245" customFormat="false" ht="13.2" hidden="false" customHeight="false" outlineLevel="0" collapsed="false">
      <c r="B245" s="31" t="s">
        <v>117</v>
      </c>
      <c r="C245" s="32" t="n">
        <v>62931437</v>
      </c>
      <c r="D245" s="32" t="n">
        <v>533143</v>
      </c>
      <c r="E245" s="32" t="n">
        <v>293811</v>
      </c>
      <c r="F245" s="32" t="n">
        <v>52086</v>
      </c>
      <c r="G245" s="32" t="n">
        <v>28052</v>
      </c>
      <c r="H245" s="32" t="n">
        <v>159194</v>
      </c>
      <c r="I245" s="97"/>
      <c r="L245" s="98"/>
      <c r="M245" s="95"/>
      <c r="N245" s="95"/>
      <c r="O245" s="95"/>
      <c r="P245" s="95"/>
    </row>
    <row r="246" customFormat="false" ht="13.2" hidden="false" customHeight="false" outlineLevel="0" collapsed="false">
      <c r="B246" s="17"/>
      <c r="C246" s="73"/>
      <c r="D246" s="73"/>
      <c r="E246" s="73"/>
      <c r="F246" s="73"/>
      <c r="G246" s="73"/>
      <c r="H246" s="73"/>
      <c r="I246" s="97"/>
      <c r="L246" s="98"/>
      <c r="M246" s="95"/>
      <c r="N246" s="95"/>
      <c r="O246" s="95"/>
      <c r="P246" s="95"/>
    </row>
    <row r="247" customFormat="false" ht="13.2" hidden="false" customHeight="false" outlineLevel="0" collapsed="false">
      <c r="B247" s="77"/>
      <c r="C247" s="85"/>
      <c r="D247" s="85"/>
      <c r="E247" s="85"/>
      <c r="F247" s="85"/>
      <c r="G247" s="85"/>
      <c r="H247" s="85"/>
      <c r="I247" s="97"/>
      <c r="L247" s="98"/>
      <c r="M247" s="95"/>
      <c r="N247" s="95"/>
      <c r="O247" s="95"/>
      <c r="P247" s="95"/>
    </row>
    <row r="248" customFormat="false" ht="13.2" hidden="false" customHeight="false" outlineLevel="0" collapsed="false">
      <c r="B248" s="84" t="s">
        <v>134</v>
      </c>
      <c r="C248" s="85"/>
      <c r="D248" s="85"/>
      <c r="E248" s="85"/>
      <c r="F248" s="85"/>
      <c r="G248" s="85"/>
      <c r="H248" s="85"/>
      <c r="I248" s="97"/>
      <c r="L248" s="98"/>
      <c r="M248" s="95"/>
      <c r="N248" s="95"/>
      <c r="O248" s="95"/>
      <c r="P248" s="95"/>
    </row>
    <row r="249" customFormat="false" ht="15.6" hidden="false" customHeight="false" outlineLevel="0" collapsed="false">
      <c r="C249" s="85"/>
      <c r="D249" s="85"/>
      <c r="E249" s="87" t="s">
        <v>93</v>
      </c>
      <c r="F249" s="87"/>
      <c r="G249" s="87"/>
      <c r="H249" s="87"/>
      <c r="I249" s="97"/>
      <c r="L249" s="98"/>
      <c r="M249" s="95"/>
      <c r="N249" s="95"/>
      <c r="O249" s="95"/>
      <c r="P249" s="95"/>
    </row>
    <row r="250" customFormat="false" ht="26.4" hidden="false" customHeight="false" outlineLevel="0" collapsed="false">
      <c r="B250" s="89" t="s">
        <v>94</v>
      </c>
      <c r="C250" s="90" t="s">
        <v>39</v>
      </c>
      <c r="D250" s="90" t="s">
        <v>95</v>
      </c>
      <c r="E250" s="91" t="s">
        <v>41</v>
      </c>
      <c r="F250" s="92" t="s">
        <v>75</v>
      </c>
      <c r="G250" s="93" t="s">
        <v>43</v>
      </c>
      <c r="H250" s="92" t="s">
        <v>44</v>
      </c>
      <c r="I250" s="97"/>
      <c r="L250" s="98"/>
      <c r="M250" s="95"/>
      <c r="N250" s="95"/>
      <c r="O250" s="95"/>
      <c r="P250" s="95"/>
    </row>
    <row r="251" customFormat="false" ht="13.2" hidden="false" customHeight="false" outlineLevel="0" collapsed="false">
      <c r="B251" s="25" t="s">
        <v>96</v>
      </c>
      <c r="C251" s="26" t="n">
        <v>15879796</v>
      </c>
      <c r="D251" s="26" t="n">
        <v>69891</v>
      </c>
      <c r="E251" s="26" t="n">
        <v>39840</v>
      </c>
      <c r="F251" s="26" t="n">
        <v>8037</v>
      </c>
      <c r="G251" s="26" t="n">
        <v>3249</v>
      </c>
      <c r="H251" s="26" t="n">
        <v>18765</v>
      </c>
      <c r="I251" s="97"/>
      <c r="L251" s="98"/>
      <c r="M251" s="95"/>
      <c r="N251" s="95"/>
      <c r="O251" s="95"/>
      <c r="P251" s="95"/>
    </row>
    <row r="252" customFormat="false" ht="13.2" hidden="false" customHeight="false" outlineLevel="0" collapsed="false">
      <c r="B252" s="25" t="s">
        <v>97</v>
      </c>
      <c r="C252" s="26" t="n">
        <v>87881</v>
      </c>
      <c r="D252" s="26" t="n">
        <v>1509</v>
      </c>
      <c r="E252" s="26" t="n">
        <v>464</v>
      </c>
      <c r="F252" s="26" t="n">
        <v>119</v>
      </c>
      <c r="G252" s="26" t="n">
        <v>19</v>
      </c>
      <c r="H252" s="26" t="n">
        <v>907</v>
      </c>
      <c r="I252" s="97"/>
      <c r="L252" s="98"/>
      <c r="M252" s="95"/>
      <c r="N252" s="95"/>
      <c r="O252" s="95"/>
      <c r="P252" s="95"/>
    </row>
    <row r="253" customFormat="false" ht="23.25" hidden="false" customHeight="true" outlineLevel="0" collapsed="false">
      <c r="B253" s="25" t="s">
        <v>98</v>
      </c>
      <c r="C253" s="26" t="n">
        <v>8267240</v>
      </c>
      <c r="D253" s="26" t="n">
        <v>64047</v>
      </c>
      <c r="E253" s="26" t="n">
        <v>31023</v>
      </c>
      <c r="F253" s="26" t="n">
        <v>6143</v>
      </c>
      <c r="G253" s="26" t="n">
        <v>388</v>
      </c>
      <c r="H253" s="26" t="n">
        <v>26493</v>
      </c>
      <c r="I253" s="97"/>
      <c r="L253" s="98"/>
      <c r="M253" s="95"/>
      <c r="N253" s="95"/>
      <c r="O253" s="95"/>
      <c r="P253" s="95"/>
    </row>
    <row r="254" customFormat="false" ht="13.2" hidden="false" customHeight="false" outlineLevel="0" collapsed="false">
      <c r="B254" s="25" t="s">
        <v>129</v>
      </c>
      <c r="C254" s="26" t="n">
        <v>1382040</v>
      </c>
      <c r="D254" s="26" t="n">
        <v>9887</v>
      </c>
      <c r="E254" s="26" t="n">
        <v>4289</v>
      </c>
      <c r="F254" s="26" t="n">
        <v>2</v>
      </c>
      <c r="G254" s="26" t="n">
        <v>1372</v>
      </c>
      <c r="H254" s="26" t="n">
        <v>4224</v>
      </c>
      <c r="I254" s="97"/>
      <c r="L254" s="98"/>
      <c r="M254" s="95"/>
      <c r="N254" s="95"/>
      <c r="O254" s="95"/>
      <c r="P254" s="95"/>
    </row>
    <row r="255" customFormat="false" ht="13.2" hidden="false" customHeight="false" outlineLevel="0" collapsed="false">
      <c r="B255" s="25" t="s">
        <v>100</v>
      </c>
      <c r="C255" s="26" t="n">
        <v>10808645</v>
      </c>
      <c r="D255" s="26" t="n">
        <v>80571</v>
      </c>
      <c r="E255" s="26" t="n">
        <v>52649</v>
      </c>
      <c r="F255" s="26" t="n">
        <v>7099</v>
      </c>
      <c r="G255" s="26" t="n">
        <v>4925</v>
      </c>
      <c r="H255" s="26" t="n">
        <v>15898</v>
      </c>
      <c r="I255" s="97"/>
      <c r="L255" s="98"/>
      <c r="M255" s="95"/>
      <c r="N255" s="95"/>
      <c r="O255" s="95"/>
      <c r="P255" s="95"/>
    </row>
    <row r="256" customFormat="false" ht="13.2" hidden="false" customHeight="false" outlineLevel="0" collapsed="false">
      <c r="B256" s="25" t="s">
        <v>101</v>
      </c>
      <c r="C256" s="26" t="n">
        <v>3057</v>
      </c>
      <c r="D256" s="26" t="n">
        <v>11</v>
      </c>
      <c r="E256" s="26" t="n">
        <v>4</v>
      </c>
      <c r="F256" s="26" t="n">
        <v>0</v>
      </c>
      <c r="G256" s="26" t="n">
        <v>0</v>
      </c>
      <c r="H256" s="26" t="n">
        <v>7</v>
      </c>
      <c r="I256" s="97"/>
      <c r="L256" s="98"/>
      <c r="M256" s="95"/>
      <c r="N256" s="95"/>
      <c r="O256" s="95"/>
      <c r="P256" s="95"/>
    </row>
    <row r="257" customFormat="false" ht="13.2" hidden="false" customHeight="false" outlineLevel="0" collapsed="false">
      <c r="B257" s="25" t="s">
        <v>102</v>
      </c>
      <c r="C257" s="26" t="n">
        <v>1467080</v>
      </c>
      <c r="D257" s="26" t="n">
        <v>6718</v>
      </c>
      <c r="E257" s="26" t="n">
        <v>3741</v>
      </c>
      <c r="F257" s="26" t="n">
        <v>92</v>
      </c>
      <c r="G257" s="26" t="n">
        <v>730</v>
      </c>
      <c r="H257" s="26" t="n">
        <v>2155</v>
      </c>
      <c r="I257" s="97"/>
      <c r="L257" s="98"/>
      <c r="M257" s="95"/>
      <c r="N257" s="95"/>
      <c r="O257" s="95"/>
      <c r="P257" s="95"/>
    </row>
    <row r="258" customFormat="false" ht="13.2" hidden="false" customHeight="false" outlineLevel="0" collapsed="false">
      <c r="B258" s="25" t="s">
        <v>103</v>
      </c>
      <c r="C258" s="26" t="n">
        <v>1070341</v>
      </c>
      <c r="D258" s="26" t="n">
        <v>5166</v>
      </c>
      <c r="E258" s="26" t="n">
        <v>2306</v>
      </c>
      <c r="F258" s="26" t="n">
        <v>205</v>
      </c>
      <c r="G258" s="26" t="n">
        <v>634</v>
      </c>
      <c r="H258" s="26" t="n">
        <v>2021</v>
      </c>
      <c r="I258" s="97"/>
      <c r="L258" s="98"/>
      <c r="M258" s="95"/>
      <c r="N258" s="95"/>
      <c r="O258" s="95"/>
      <c r="P258" s="95"/>
    </row>
    <row r="259" customFormat="false" ht="13.2" hidden="false" customHeight="false" outlineLevel="0" collapsed="false">
      <c r="B259" s="25" t="s">
        <v>104</v>
      </c>
      <c r="C259" s="26" t="n">
        <v>4427</v>
      </c>
      <c r="D259" s="26" t="n">
        <v>8</v>
      </c>
      <c r="E259" s="26" t="n">
        <v>0</v>
      </c>
      <c r="F259" s="26" t="n">
        <v>0</v>
      </c>
      <c r="G259" s="26" t="n">
        <v>0</v>
      </c>
      <c r="H259" s="26" t="n">
        <v>8</v>
      </c>
      <c r="I259" s="97"/>
      <c r="L259" s="98"/>
      <c r="M259" s="95"/>
      <c r="N259" s="95"/>
      <c r="O259" s="95"/>
      <c r="P259" s="95"/>
    </row>
    <row r="260" customFormat="false" ht="13.2" hidden="false" customHeight="false" outlineLevel="0" collapsed="false">
      <c r="B260" s="25" t="s">
        <v>132</v>
      </c>
      <c r="C260" s="26" t="n">
        <v>1182156</v>
      </c>
      <c r="D260" s="26" t="n">
        <v>3681</v>
      </c>
      <c r="E260" s="26" t="n">
        <v>1231</v>
      </c>
      <c r="F260" s="26" t="n">
        <v>829</v>
      </c>
      <c r="G260" s="26" t="n">
        <v>0</v>
      </c>
      <c r="H260" s="26" t="n">
        <v>1621</v>
      </c>
      <c r="I260" s="97"/>
      <c r="L260" s="98"/>
      <c r="M260" s="95"/>
      <c r="N260" s="95"/>
      <c r="O260" s="95"/>
      <c r="P260" s="95"/>
    </row>
    <row r="261" customFormat="false" ht="13.2" hidden="false" customHeight="false" outlineLevel="0" collapsed="false">
      <c r="B261" s="25" t="s">
        <v>105</v>
      </c>
      <c r="C261" s="26" t="n">
        <v>18839246</v>
      </c>
      <c r="D261" s="26" t="n">
        <v>227373</v>
      </c>
      <c r="E261" s="26" t="n">
        <v>128807</v>
      </c>
      <c r="F261" s="26" t="n">
        <v>20037</v>
      </c>
      <c r="G261" s="26" t="n">
        <v>14379</v>
      </c>
      <c r="H261" s="26" t="n">
        <v>64150</v>
      </c>
      <c r="I261" s="97"/>
      <c r="L261" s="98"/>
      <c r="M261" s="95"/>
      <c r="N261" s="95"/>
      <c r="O261" s="95"/>
      <c r="P261" s="95"/>
    </row>
    <row r="262" customFormat="false" ht="13.2" hidden="false" customHeight="false" outlineLevel="0" collapsed="false">
      <c r="B262" s="99" t="s">
        <v>106</v>
      </c>
      <c r="C262" s="26" t="n">
        <v>1811358</v>
      </c>
      <c r="D262" s="26" t="n">
        <v>8980</v>
      </c>
      <c r="E262" s="26" t="n">
        <v>3543</v>
      </c>
      <c r="F262" s="26" t="n">
        <v>1196</v>
      </c>
      <c r="G262" s="26" t="n">
        <v>345</v>
      </c>
      <c r="H262" s="26" t="n">
        <v>3896</v>
      </c>
      <c r="I262" s="97"/>
      <c r="L262" s="98"/>
      <c r="M262" s="95"/>
      <c r="N262" s="95"/>
      <c r="O262" s="95"/>
      <c r="P262" s="95"/>
    </row>
    <row r="263" customFormat="false" ht="13.2" hidden="false" customHeight="false" outlineLevel="0" collapsed="false">
      <c r="B263" s="25" t="s">
        <v>127</v>
      </c>
      <c r="C263" s="26" t="n">
        <v>1</v>
      </c>
      <c r="D263" s="26" t="n">
        <v>1</v>
      </c>
      <c r="E263" s="26" t="n">
        <v>0</v>
      </c>
      <c r="F263" s="26" t="n">
        <v>0</v>
      </c>
      <c r="G263" s="26" t="n">
        <v>0</v>
      </c>
      <c r="H263" s="26" t="n">
        <v>1</v>
      </c>
      <c r="I263" s="97"/>
      <c r="L263" s="98"/>
      <c r="M263" s="95"/>
      <c r="N263" s="95"/>
      <c r="O263" s="95"/>
      <c r="P263" s="95"/>
    </row>
    <row r="264" customFormat="false" ht="13.2" hidden="false" customHeight="false" outlineLevel="0" collapsed="false">
      <c r="B264" s="25" t="s">
        <v>107</v>
      </c>
      <c r="C264" s="26" t="n">
        <v>3235</v>
      </c>
      <c r="D264" s="26" t="n">
        <v>5</v>
      </c>
      <c r="E264" s="26" t="n">
        <v>0</v>
      </c>
      <c r="F264" s="26" t="n">
        <v>0</v>
      </c>
      <c r="G264" s="26" t="n">
        <v>0</v>
      </c>
      <c r="H264" s="26" t="n">
        <v>5</v>
      </c>
      <c r="I264" s="97"/>
      <c r="L264" s="98"/>
      <c r="M264" s="95"/>
      <c r="N264" s="95"/>
      <c r="O264" s="95"/>
      <c r="P264" s="95"/>
    </row>
    <row r="265" customFormat="false" ht="13.2" hidden="false" customHeight="false" outlineLevel="0" collapsed="false">
      <c r="B265" s="25" t="s">
        <v>108</v>
      </c>
      <c r="C265" s="26" t="n">
        <v>4119</v>
      </c>
      <c r="D265" s="26" t="n">
        <v>59</v>
      </c>
      <c r="E265" s="26" t="n">
        <v>0</v>
      </c>
      <c r="F265" s="26" t="n">
        <v>0</v>
      </c>
      <c r="G265" s="26" t="n">
        <v>0</v>
      </c>
      <c r="H265" s="26" t="n">
        <v>59</v>
      </c>
      <c r="I265" s="97"/>
      <c r="L265" s="98"/>
      <c r="M265" s="95"/>
      <c r="N265" s="95"/>
      <c r="O265" s="95"/>
      <c r="P265" s="95"/>
    </row>
    <row r="266" customFormat="false" ht="13.2" hidden="false" customHeight="false" outlineLevel="0" collapsed="false">
      <c r="B266" s="25" t="s">
        <v>130</v>
      </c>
      <c r="C266" s="26" t="n">
        <v>9040</v>
      </c>
      <c r="D266" s="26" t="n">
        <v>114</v>
      </c>
      <c r="E266" s="26" t="n">
        <v>0</v>
      </c>
      <c r="F266" s="26" t="n">
        <v>0</v>
      </c>
      <c r="G266" s="26" t="n">
        <v>0</v>
      </c>
      <c r="H266" s="26" t="n">
        <v>114</v>
      </c>
      <c r="I266" s="97"/>
      <c r="L266" s="98"/>
      <c r="M266" s="95"/>
      <c r="N266" s="95"/>
      <c r="O266" s="95"/>
      <c r="P266" s="95"/>
    </row>
    <row r="267" customFormat="false" ht="13.2" hidden="false" customHeight="false" outlineLevel="0" collapsed="false">
      <c r="B267" s="25" t="s">
        <v>110</v>
      </c>
      <c r="C267" s="26" t="n">
        <v>723317</v>
      </c>
      <c r="D267" s="26" t="n">
        <v>3868</v>
      </c>
      <c r="E267" s="26" t="n">
        <v>1614</v>
      </c>
      <c r="F267" s="26" t="n">
        <v>424</v>
      </c>
      <c r="G267" s="26" t="n">
        <v>195</v>
      </c>
      <c r="H267" s="26" t="n">
        <v>1635</v>
      </c>
      <c r="I267" s="97"/>
      <c r="L267" s="98"/>
      <c r="M267" s="95"/>
      <c r="N267" s="95"/>
      <c r="O267" s="95"/>
      <c r="P267" s="95"/>
    </row>
    <row r="268" customFormat="false" ht="13.2" hidden="false" customHeight="false" outlineLevel="0" collapsed="false">
      <c r="B268" s="25" t="s">
        <v>111</v>
      </c>
      <c r="C268" s="26" t="n">
        <v>128480</v>
      </c>
      <c r="D268" s="26" t="n">
        <v>1812</v>
      </c>
      <c r="E268" s="26" t="n">
        <v>887</v>
      </c>
      <c r="F268" s="26" t="n">
        <v>205</v>
      </c>
      <c r="G268" s="26" t="n">
        <v>44</v>
      </c>
      <c r="H268" s="26" t="n">
        <v>676</v>
      </c>
      <c r="I268" s="97"/>
      <c r="L268" s="98"/>
      <c r="M268" s="95"/>
      <c r="N268" s="95"/>
      <c r="O268" s="95"/>
      <c r="P268" s="95"/>
    </row>
    <row r="269" customFormat="false" ht="13.2" hidden="false" customHeight="false" outlineLevel="0" collapsed="false">
      <c r="B269" s="25" t="s">
        <v>112</v>
      </c>
      <c r="C269" s="26" t="n">
        <v>104</v>
      </c>
      <c r="D269" s="26" t="n">
        <v>0</v>
      </c>
      <c r="E269" s="26" t="n">
        <v>0</v>
      </c>
      <c r="F269" s="26" t="n">
        <v>0</v>
      </c>
      <c r="G269" s="26" t="n">
        <v>0</v>
      </c>
      <c r="H269" s="26" t="n">
        <v>0</v>
      </c>
      <c r="I269" s="97"/>
      <c r="L269" s="98"/>
      <c r="M269" s="95"/>
      <c r="N269" s="95"/>
      <c r="O269" s="95"/>
      <c r="P269" s="95"/>
    </row>
    <row r="270" customFormat="false" ht="13.2" hidden="false" customHeight="false" outlineLevel="0" collapsed="false">
      <c r="B270" s="25" t="s">
        <v>119</v>
      </c>
      <c r="C270" s="26" t="n">
        <v>46436</v>
      </c>
      <c r="D270" s="26" t="n">
        <v>540</v>
      </c>
      <c r="E270" s="26" t="n">
        <v>280</v>
      </c>
      <c r="F270" s="26" t="n">
        <v>0</v>
      </c>
      <c r="G270" s="26" t="n">
        <v>110</v>
      </c>
      <c r="H270" s="26" t="n">
        <v>150</v>
      </c>
      <c r="I270" s="97"/>
      <c r="L270" s="98"/>
      <c r="M270" s="95"/>
      <c r="N270" s="95"/>
      <c r="O270" s="95"/>
      <c r="P270" s="95"/>
    </row>
    <row r="271" customFormat="false" ht="13.2" hidden="false" customHeight="false" outlineLevel="0" collapsed="false">
      <c r="B271" s="25" t="s">
        <v>120</v>
      </c>
      <c r="C271" s="26" t="n">
        <v>6299</v>
      </c>
      <c r="D271" s="26" t="n">
        <v>17</v>
      </c>
      <c r="E271" s="26" t="n">
        <v>9</v>
      </c>
      <c r="F271" s="26" t="n">
        <v>2</v>
      </c>
      <c r="G271" s="26" t="n">
        <v>0</v>
      </c>
      <c r="H271" s="26" t="n">
        <v>6</v>
      </c>
      <c r="I271" s="97"/>
      <c r="L271" s="98"/>
      <c r="M271" s="95"/>
      <c r="N271" s="95"/>
      <c r="O271" s="95"/>
      <c r="P271" s="95"/>
    </row>
    <row r="272" customFormat="false" ht="13.2" hidden="false" customHeight="false" outlineLevel="0" collapsed="false">
      <c r="B272" s="25" t="s">
        <v>115</v>
      </c>
      <c r="C272" s="26" t="n">
        <v>2672405</v>
      </c>
      <c r="D272" s="26" t="n">
        <v>11937</v>
      </c>
      <c r="E272" s="26" t="n">
        <v>4962</v>
      </c>
      <c r="F272" s="26" t="n">
        <v>2185</v>
      </c>
      <c r="G272" s="26" t="n">
        <v>362</v>
      </c>
      <c r="H272" s="26" t="n">
        <v>4428</v>
      </c>
      <c r="I272" s="97"/>
      <c r="L272" s="98"/>
      <c r="M272" s="95"/>
      <c r="N272" s="95"/>
      <c r="O272" s="95"/>
      <c r="P272" s="95"/>
    </row>
    <row r="273" customFormat="false" ht="13.2" hidden="false" customHeight="false" outlineLevel="0" collapsed="false">
      <c r="B273" s="25" t="s">
        <v>116</v>
      </c>
      <c r="C273" s="26" t="n">
        <v>1870965</v>
      </c>
      <c r="D273" s="26" t="n">
        <v>24382</v>
      </c>
      <c r="E273" s="26" t="n">
        <v>8091</v>
      </c>
      <c r="F273" s="26" t="n">
        <v>2004</v>
      </c>
      <c r="G273" s="26" t="n">
        <v>563</v>
      </c>
      <c r="H273" s="26" t="n">
        <v>13724</v>
      </c>
      <c r="I273" s="97"/>
      <c r="L273" s="98"/>
      <c r="M273" s="95"/>
      <c r="N273" s="95"/>
      <c r="O273" s="95"/>
      <c r="P273" s="95"/>
    </row>
    <row r="274" customFormat="false" ht="13.2" hidden="false" customHeight="false" outlineLevel="0" collapsed="false">
      <c r="B274" s="31" t="s">
        <v>117</v>
      </c>
      <c r="C274" s="32" t="n">
        <v>66267668</v>
      </c>
      <c r="D274" s="32" t="n">
        <v>520577</v>
      </c>
      <c r="E274" s="32" t="n">
        <v>283740</v>
      </c>
      <c r="F274" s="32" t="n">
        <v>48579</v>
      </c>
      <c r="G274" s="32" t="n">
        <v>27315</v>
      </c>
      <c r="H274" s="32" t="n">
        <v>160943</v>
      </c>
      <c r="I274" s="97"/>
      <c r="L274" s="98"/>
      <c r="M274" s="95"/>
      <c r="N274" s="95"/>
      <c r="O274" s="95"/>
      <c r="P274" s="95"/>
    </row>
    <row r="275" customFormat="false" ht="13.2" hidden="false" customHeight="false" outlineLevel="0" collapsed="false">
      <c r="C275" s="85"/>
      <c r="D275" s="85"/>
      <c r="E275" s="85"/>
      <c r="F275" s="85"/>
      <c r="G275" s="85"/>
      <c r="H275" s="85"/>
      <c r="L275" s="98"/>
      <c r="M275" s="95"/>
      <c r="N275" s="95"/>
      <c r="O275" s="95"/>
      <c r="P275" s="95"/>
    </row>
    <row r="276" customFormat="false" ht="13.2" hidden="false" customHeight="false" outlineLevel="0" collapsed="false">
      <c r="C276" s="85"/>
      <c r="D276" s="85"/>
      <c r="E276" s="85"/>
      <c r="F276" s="85"/>
      <c r="G276" s="85"/>
      <c r="H276" s="85"/>
      <c r="L276" s="98"/>
      <c r="M276" s="95"/>
      <c r="N276" s="95"/>
      <c r="O276" s="95"/>
      <c r="P276" s="95"/>
    </row>
    <row r="277" customFormat="false" ht="13.2" hidden="false" customHeight="false" outlineLevel="0" collapsed="false">
      <c r="B277" s="84" t="s">
        <v>135</v>
      </c>
      <c r="C277" s="85"/>
      <c r="D277" s="85"/>
      <c r="E277" s="85"/>
      <c r="F277" s="85"/>
      <c r="G277" s="85"/>
      <c r="H277" s="85"/>
      <c r="L277" s="98"/>
      <c r="M277" s="95"/>
      <c r="N277" s="95"/>
      <c r="O277" s="95"/>
      <c r="P277" s="95"/>
    </row>
    <row r="278" customFormat="false" ht="15.6" hidden="false" customHeight="false" outlineLevel="0" collapsed="false">
      <c r="C278" s="85"/>
      <c r="D278" s="85"/>
      <c r="E278" s="87" t="s">
        <v>93</v>
      </c>
      <c r="F278" s="87"/>
      <c r="G278" s="87"/>
      <c r="H278" s="87"/>
      <c r="M278" s="95"/>
      <c r="N278" s="95"/>
      <c r="O278" s="95"/>
      <c r="P278" s="95"/>
    </row>
    <row r="279" customFormat="false" ht="26.4" hidden="false" customHeight="false" outlineLevel="0" collapsed="false">
      <c r="B279" s="89" t="s">
        <v>94</v>
      </c>
      <c r="C279" s="90" t="s">
        <v>39</v>
      </c>
      <c r="D279" s="90" t="s">
        <v>95</v>
      </c>
      <c r="E279" s="91" t="s">
        <v>41</v>
      </c>
      <c r="F279" s="92" t="s">
        <v>75</v>
      </c>
      <c r="G279" s="93" t="s">
        <v>43</v>
      </c>
      <c r="H279" s="92" t="s">
        <v>44</v>
      </c>
      <c r="M279" s="95"/>
      <c r="N279" s="95"/>
      <c r="O279" s="95"/>
      <c r="P279" s="95"/>
    </row>
    <row r="280" customFormat="false" ht="13.2" hidden="false" customHeight="false" outlineLevel="0" collapsed="false">
      <c r="B280" s="25" t="s">
        <v>96</v>
      </c>
      <c r="C280" s="26" t="n">
        <v>15492458</v>
      </c>
      <c r="D280" s="26" t="n">
        <v>71701</v>
      </c>
      <c r="E280" s="26" t="n">
        <v>40982</v>
      </c>
      <c r="F280" s="26" t="n">
        <v>7650</v>
      </c>
      <c r="G280" s="26" t="n">
        <v>3421</v>
      </c>
      <c r="H280" s="26" t="n">
        <v>19648</v>
      </c>
      <c r="M280" s="95"/>
      <c r="N280" s="95"/>
      <c r="O280" s="95"/>
      <c r="P280" s="95"/>
    </row>
    <row r="281" customFormat="false" ht="13.2" hidden="false" customHeight="false" outlineLevel="0" collapsed="false">
      <c r="B281" s="25" t="s">
        <v>97</v>
      </c>
      <c r="C281" s="26" t="n">
        <v>87171</v>
      </c>
      <c r="D281" s="26" t="n">
        <v>1383</v>
      </c>
      <c r="E281" s="26" t="n">
        <v>317</v>
      </c>
      <c r="F281" s="26" t="n">
        <v>52</v>
      </c>
      <c r="G281" s="26" t="n">
        <v>8</v>
      </c>
      <c r="H281" s="26" t="n">
        <v>1006</v>
      </c>
      <c r="M281" s="95"/>
      <c r="N281" s="95"/>
      <c r="O281" s="95"/>
      <c r="P281" s="95"/>
    </row>
    <row r="282" customFormat="false" ht="13.2" hidden="false" customHeight="false" outlineLevel="0" collapsed="false">
      <c r="B282" s="25" t="s">
        <v>98</v>
      </c>
      <c r="C282" s="26" t="n">
        <v>7219939</v>
      </c>
      <c r="D282" s="26" t="n">
        <v>64684</v>
      </c>
      <c r="E282" s="26" t="n">
        <v>30334</v>
      </c>
      <c r="F282" s="26" t="n">
        <v>6413</v>
      </c>
      <c r="G282" s="26" t="n">
        <v>484</v>
      </c>
      <c r="H282" s="26" t="n">
        <v>27453</v>
      </c>
      <c r="M282" s="95"/>
      <c r="N282" s="95"/>
      <c r="O282" s="95"/>
      <c r="P282" s="95"/>
    </row>
    <row r="283" customFormat="false" ht="13.2" hidden="false" customHeight="false" outlineLevel="0" collapsed="false">
      <c r="B283" s="25" t="s">
        <v>129</v>
      </c>
      <c r="C283" s="26" t="n">
        <v>1370616</v>
      </c>
      <c r="D283" s="26" t="n">
        <v>10506</v>
      </c>
      <c r="E283" s="26" t="n">
        <v>4289</v>
      </c>
      <c r="F283" s="26" t="n">
        <v>1</v>
      </c>
      <c r="G283" s="26" t="n">
        <v>1620</v>
      </c>
      <c r="H283" s="26" t="n">
        <v>4596</v>
      </c>
      <c r="M283" s="95"/>
      <c r="N283" s="95"/>
      <c r="O283" s="95"/>
      <c r="P283" s="95"/>
    </row>
    <row r="284" customFormat="false" ht="13.2" hidden="false" customHeight="false" outlineLevel="0" collapsed="false">
      <c r="B284" s="25" t="s">
        <v>100</v>
      </c>
      <c r="C284" s="26" t="n">
        <v>10656508</v>
      </c>
      <c r="D284" s="26" t="n">
        <v>87400</v>
      </c>
      <c r="E284" s="26" t="n">
        <v>55070</v>
      </c>
      <c r="F284" s="26" t="n">
        <v>7727</v>
      </c>
      <c r="G284" s="26" t="n">
        <v>5492</v>
      </c>
      <c r="H284" s="26" t="n">
        <v>19111</v>
      </c>
      <c r="M284" s="95"/>
      <c r="N284" s="95"/>
      <c r="O284" s="95"/>
      <c r="P284" s="95"/>
    </row>
    <row r="285" customFormat="false" ht="13.2" hidden="false" customHeight="false" outlineLevel="0" collapsed="false">
      <c r="B285" s="25" t="s">
        <v>101</v>
      </c>
      <c r="C285" s="26" t="n">
        <v>2994</v>
      </c>
      <c r="D285" s="26" t="n">
        <v>11</v>
      </c>
      <c r="E285" s="26" t="n">
        <v>3</v>
      </c>
      <c r="F285" s="26" t="n">
        <v>0</v>
      </c>
      <c r="G285" s="26" t="n">
        <v>0</v>
      </c>
      <c r="H285" s="26" t="n">
        <v>8</v>
      </c>
      <c r="M285" s="95"/>
      <c r="N285" s="95"/>
      <c r="O285" s="95"/>
      <c r="P285" s="95"/>
    </row>
    <row r="286" customFormat="false" ht="13.2" hidden="false" customHeight="false" outlineLevel="0" collapsed="false">
      <c r="B286" s="25" t="s">
        <v>102</v>
      </c>
      <c r="C286" s="26" t="n">
        <v>1449196</v>
      </c>
      <c r="D286" s="26" t="n">
        <v>7315</v>
      </c>
      <c r="E286" s="26" t="n">
        <v>4324</v>
      </c>
      <c r="F286" s="26" t="n">
        <v>166</v>
      </c>
      <c r="G286" s="26" t="n">
        <v>810</v>
      </c>
      <c r="H286" s="26" t="n">
        <v>2015</v>
      </c>
      <c r="M286" s="95"/>
      <c r="N286" s="95"/>
      <c r="O286" s="95"/>
      <c r="P286" s="95"/>
    </row>
    <row r="287" customFormat="false" ht="13.2" hidden="false" customHeight="false" outlineLevel="0" collapsed="false">
      <c r="B287" s="25" t="s">
        <v>103</v>
      </c>
      <c r="C287" s="26" t="n">
        <v>1020437</v>
      </c>
      <c r="D287" s="26" t="n">
        <v>5032</v>
      </c>
      <c r="E287" s="26" t="n">
        <v>2280</v>
      </c>
      <c r="F287" s="26" t="n">
        <v>259</v>
      </c>
      <c r="G287" s="26" t="n">
        <v>488</v>
      </c>
      <c r="H287" s="26" t="n">
        <v>2005</v>
      </c>
      <c r="M287" s="95"/>
      <c r="N287" s="95"/>
      <c r="O287" s="95"/>
      <c r="P287" s="95"/>
    </row>
    <row r="288" customFormat="false" ht="13.2" hidden="false" customHeight="false" outlineLevel="0" collapsed="false">
      <c r="B288" s="25" t="s">
        <v>104</v>
      </c>
      <c r="C288" s="26" t="n">
        <v>6255</v>
      </c>
      <c r="D288" s="26" t="n">
        <v>15</v>
      </c>
      <c r="E288" s="26" t="n">
        <v>0</v>
      </c>
      <c r="F288" s="26" t="n">
        <v>0</v>
      </c>
      <c r="G288" s="26" t="n">
        <v>0</v>
      </c>
      <c r="H288" s="26" t="n">
        <v>15</v>
      </c>
      <c r="M288" s="95"/>
      <c r="N288" s="95"/>
      <c r="O288" s="95"/>
      <c r="P288" s="95"/>
    </row>
    <row r="289" customFormat="false" ht="13.2" hidden="false" customHeight="false" outlineLevel="0" collapsed="false">
      <c r="B289" s="25" t="s">
        <v>132</v>
      </c>
      <c r="C289" s="26" t="n">
        <v>1126918</v>
      </c>
      <c r="D289" s="26" t="n">
        <v>3717</v>
      </c>
      <c r="E289" s="26" t="n">
        <v>1194</v>
      </c>
      <c r="F289" s="26" t="n">
        <v>729</v>
      </c>
      <c r="G289" s="26" t="n">
        <v>0</v>
      </c>
      <c r="H289" s="26" t="n">
        <v>1794</v>
      </c>
      <c r="M289" s="95"/>
      <c r="N289" s="95"/>
      <c r="O289" s="95"/>
      <c r="P289" s="95"/>
    </row>
    <row r="290" customFormat="false" ht="13.2" hidden="false" customHeight="false" outlineLevel="0" collapsed="false">
      <c r="B290" s="25" t="s">
        <v>105</v>
      </c>
      <c r="C290" s="26" t="n">
        <v>18237394</v>
      </c>
      <c r="D290" s="26" t="n">
        <v>222249</v>
      </c>
      <c r="E290" s="26" t="n">
        <v>120973</v>
      </c>
      <c r="F290" s="26" t="n">
        <v>19876</v>
      </c>
      <c r="G290" s="26" t="n">
        <v>13262</v>
      </c>
      <c r="H290" s="26" t="n">
        <v>68138</v>
      </c>
      <c r="M290" s="95"/>
      <c r="N290" s="95"/>
      <c r="O290" s="95"/>
      <c r="P290" s="95"/>
    </row>
    <row r="291" customFormat="false" ht="13.2" hidden="false" customHeight="false" outlineLevel="0" collapsed="false">
      <c r="B291" s="99" t="s">
        <v>106</v>
      </c>
      <c r="C291" s="26" t="n">
        <v>1688327</v>
      </c>
      <c r="D291" s="26" t="n">
        <v>8676</v>
      </c>
      <c r="E291" s="26" t="n">
        <v>3396</v>
      </c>
      <c r="F291" s="26" t="n">
        <v>783</v>
      </c>
      <c r="G291" s="26" t="n">
        <v>391</v>
      </c>
      <c r="H291" s="26" t="n">
        <v>4106</v>
      </c>
      <c r="M291" s="95"/>
      <c r="N291" s="95"/>
      <c r="O291" s="95"/>
      <c r="P291" s="95"/>
    </row>
    <row r="292" customFormat="false" ht="13.2" hidden="false" customHeight="false" outlineLevel="0" collapsed="false">
      <c r="B292" s="25" t="s">
        <v>127</v>
      </c>
      <c r="C292" s="26" t="n">
        <v>1</v>
      </c>
      <c r="D292" s="26" t="n">
        <v>1</v>
      </c>
      <c r="E292" s="26" t="n">
        <v>0</v>
      </c>
      <c r="F292" s="26" t="n">
        <v>0</v>
      </c>
      <c r="G292" s="26" t="n">
        <v>0</v>
      </c>
      <c r="H292" s="26" t="n">
        <v>1</v>
      </c>
      <c r="M292" s="95"/>
      <c r="N292" s="95"/>
      <c r="O292" s="95"/>
      <c r="P292" s="95"/>
    </row>
    <row r="293" customFormat="false" ht="13.2" hidden="false" customHeight="false" outlineLevel="0" collapsed="false">
      <c r="B293" s="25" t="s">
        <v>107</v>
      </c>
      <c r="C293" s="26" t="n">
        <v>3095</v>
      </c>
      <c r="D293" s="26" t="n">
        <v>6</v>
      </c>
      <c r="E293" s="26" t="n">
        <v>1</v>
      </c>
      <c r="F293" s="26" t="n">
        <v>0</v>
      </c>
      <c r="G293" s="26" t="n">
        <v>0</v>
      </c>
      <c r="H293" s="26" t="n">
        <v>5</v>
      </c>
      <c r="M293" s="95"/>
      <c r="N293" s="95"/>
      <c r="O293" s="95"/>
      <c r="P293" s="95"/>
    </row>
    <row r="294" customFormat="false" ht="13.2" hidden="false" customHeight="false" outlineLevel="0" collapsed="false">
      <c r="B294" s="25" t="s">
        <v>108</v>
      </c>
      <c r="C294" s="26" t="n">
        <v>4237</v>
      </c>
      <c r="D294" s="26" t="n">
        <v>1</v>
      </c>
      <c r="E294" s="26" t="n">
        <v>0</v>
      </c>
      <c r="F294" s="26" t="n">
        <v>0</v>
      </c>
      <c r="G294" s="26" t="n">
        <v>0</v>
      </c>
      <c r="H294" s="26" t="n">
        <v>1</v>
      </c>
      <c r="M294" s="95"/>
      <c r="N294" s="95"/>
      <c r="O294" s="95"/>
      <c r="P294" s="95"/>
    </row>
    <row r="295" customFormat="false" ht="13.2" hidden="false" customHeight="false" outlineLevel="0" collapsed="false">
      <c r="B295" s="25" t="s">
        <v>130</v>
      </c>
      <c r="C295" s="26" t="n">
        <v>8679</v>
      </c>
      <c r="D295" s="26" t="n">
        <v>96</v>
      </c>
      <c r="E295" s="26" t="n">
        <v>0</v>
      </c>
      <c r="F295" s="26" t="n">
        <v>0</v>
      </c>
      <c r="G295" s="26" t="n">
        <v>0</v>
      </c>
      <c r="H295" s="26" t="n">
        <v>96</v>
      </c>
      <c r="M295" s="95"/>
      <c r="N295" s="95"/>
      <c r="O295" s="95"/>
      <c r="P295" s="95"/>
    </row>
    <row r="296" customFormat="false" ht="13.2" hidden="false" customHeight="false" outlineLevel="0" collapsed="false">
      <c r="B296" s="25" t="s">
        <v>110</v>
      </c>
      <c r="C296" s="26" t="n">
        <v>657707</v>
      </c>
      <c r="D296" s="26" t="n">
        <v>2492</v>
      </c>
      <c r="E296" s="26" t="n">
        <v>1010</v>
      </c>
      <c r="F296" s="26" t="n">
        <v>333</v>
      </c>
      <c r="G296" s="26" t="n">
        <v>105</v>
      </c>
      <c r="H296" s="26" t="n">
        <v>1044</v>
      </c>
      <c r="M296" s="95"/>
      <c r="N296" s="95"/>
      <c r="O296" s="95"/>
      <c r="P296" s="95"/>
    </row>
    <row r="297" customFormat="false" ht="13.2" hidden="false" customHeight="false" outlineLevel="0" collapsed="false">
      <c r="B297" s="25" t="s">
        <v>111</v>
      </c>
      <c r="C297" s="26" t="n">
        <v>112816</v>
      </c>
      <c r="D297" s="26" t="n">
        <v>1500</v>
      </c>
      <c r="E297" s="26" t="n">
        <v>487</v>
      </c>
      <c r="F297" s="26" t="n">
        <v>136</v>
      </c>
      <c r="G297" s="26" t="n">
        <v>50</v>
      </c>
      <c r="H297" s="26" t="n">
        <v>827</v>
      </c>
      <c r="M297" s="95"/>
      <c r="N297" s="95"/>
      <c r="O297" s="95"/>
      <c r="P297" s="95"/>
    </row>
    <row r="298" customFormat="false" ht="13.2" hidden="false" customHeight="false" outlineLevel="0" collapsed="false">
      <c r="B298" s="25" t="s">
        <v>112</v>
      </c>
      <c r="C298" s="26" t="n">
        <v>85</v>
      </c>
      <c r="D298" s="26" t="n">
        <v>0</v>
      </c>
      <c r="E298" s="26" t="n">
        <v>0</v>
      </c>
      <c r="F298" s="26" t="n">
        <v>0</v>
      </c>
      <c r="G298" s="26" t="n">
        <v>0</v>
      </c>
      <c r="H298" s="26" t="n">
        <v>0</v>
      </c>
      <c r="M298" s="95"/>
      <c r="N298" s="95"/>
      <c r="O298" s="95"/>
      <c r="P298" s="95"/>
    </row>
    <row r="299" customFormat="false" ht="13.2" hidden="false" customHeight="false" outlineLevel="0" collapsed="false">
      <c r="B299" s="25" t="s">
        <v>119</v>
      </c>
      <c r="C299" s="26" t="n">
        <v>44473</v>
      </c>
      <c r="D299" s="26" t="n">
        <v>421</v>
      </c>
      <c r="E299" s="26" t="n">
        <v>203</v>
      </c>
      <c r="F299" s="26" t="n">
        <v>0</v>
      </c>
      <c r="G299" s="26" t="n">
        <v>87</v>
      </c>
      <c r="H299" s="26" t="n">
        <v>131</v>
      </c>
      <c r="M299" s="95"/>
      <c r="N299" s="95"/>
      <c r="O299" s="95"/>
      <c r="P299" s="95"/>
    </row>
    <row r="300" customFormat="false" ht="13.2" hidden="false" customHeight="false" outlineLevel="0" collapsed="false">
      <c r="B300" s="25" t="s">
        <v>120</v>
      </c>
      <c r="C300" s="26" t="n">
        <v>5790</v>
      </c>
      <c r="D300" s="26" t="n">
        <v>12</v>
      </c>
      <c r="E300" s="26" t="n">
        <v>7</v>
      </c>
      <c r="F300" s="26" t="n">
        <v>0</v>
      </c>
      <c r="G300" s="26" t="n">
        <v>0</v>
      </c>
      <c r="H300" s="26" t="n">
        <v>5</v>
      </c>
      <c r="M300" s="95"/>
      <c r="N300" s="95"/>
      <c r="O300" s="95"/>
      <c r="P300" s="95"/>
    </row>
    <row r="301" customFormat="false" ht="13.2" hidden="false" customHeight="false" outlineLevel="0" collapsed="false">
      <c r="B301" s="25" t="s">
        <v>115</v>
      </c>
      <c r="C301" s="26" t="n">
        <v>2593387</v>
      </c>
      <c r="D301" s="26" t="n">
        <v>13226</v>
      </c>
      <c r="E301" s="26" t="n">
        <v>5928</v>
      </c>
      <c r="F301" s="26" t="n">
        <v>2330</v>
      </c>
      <c r="G301" s="26" t="n">
        <v>451</v>
      </c>
      <c r="H301" s="26" t="n">
        <v>4517</v>
      </c>
      <c r="M301" s="95"/>
      <c r="N301" s="95"/>
      <c r="O301" s="95"/>
      <c r="P301" s="95"/>
    </row>
    <row r="302" customFormat="false" ht="13.2" hidden="false" customHeight="false" outlineLevel="0" collapsed="false">
      <c r="B302" s="25" t="s">
        <v>116</v>
      </c>
      <c r="C302" s="26" t="n">
        <v>1851751</v>
      </c>
      <c r="D302" s="26" t="n">
        <v>25906</v>
      </c>
      <c r="E302" s="26" t="n">
        <v>9136</v>
      </c>
      <c r="F302" s="26" t="n">
        <v>2041</v>
      </c>
      <c r="G302" s="26" t="n">
        <v>645</v>
      </c>
      <c r="H302" s="26" t="n">
        <v>14084</v>
      </c>
      <c r="M302" s="95"/>
      <c r="N302" s="95"/>
      <c r="O302" s="95"/>
      <c r="P302" s="95"/>
    </row>
    <row r="303" customFormat="false" ht="13.2" hidden="false" customHeight="false" outlineLevel="0" collapsed="false">
      <c r="B303" s="31" t="s">
        <v>117</v>
      </c>
      <c r="C303" s="32" t="n">
        <v>63640244</v>
      </c>
      <c r="D303" s="32" t="n">
        <v>526344</v>
      </c>
      <c r="E303" s="32" t="n">
        <v>279930</v>
      </c>
      <c r="F303" s="32" t="n">
        <v>48496</v>
      </c>
      <c r="G303" s="32" t="n">
        <v>27314</v>
      </c>
      <c r="H303" s="32" t="n">
        <v>170604</v>
      </c>
      <c r="M303" s="95"/>
      <c r="N303" s="95"/>
      <c r="O303" s="95"/>
      <c r="P303" s="95"/>
    </row>
    <row r="304" customFormat="false" ht="13.2" hidden="false" customHeight="false" outlineLevel="0" collapsed="false">
      <c r="C304" s="85"/>
      <c r="D304" s="85"/>
      <c r="E304" s="85"/>
      <c r="F304" s="85"/>
      <c r="G304" s="85"/>
      <c r="H304" s="85"/>
      <c r="M304" s="95"/>
      <c r="N304" s="95"/>
      <c r="O304" s="95"/>
      <c r="P304" s="95"/>
    </row>
    <row r="305" customFormat="false" ht="13.2" hidden="false" customHeight="false" outlineLevel="0" collapsed="false">
      <c r="C305" s="85"/>
      <c r="D305" s="85"/>
      <c r="E305" s="85"/>
      <c r="F305" s="85"/>
      <c r="G305" s="85"/>
      <c r="H305" s="85"/>
      <c r="M305" s="95"/>
      <c r="N305" s="95"/>
      <c r="O305" s="95"/>
      <c r="P305" s="95"/>
    </row>
    <row r="306" customFormat="false" ht="13.2" hidden="false" customHeight="false" outlineLevel="0" collapsed="false">
      <c r="B306" s="84" t="s">
        <v>136</v>
      </c>
      <c r="C306" s="85"/>
      <c r="D306" s="85"/>
      <c r="E306" s="85"/>
      <c r="F306" s="85"/>
      <c r="G306" s="85"/>
      <c r="H306" s="85"/>
      <c r="M306" s="95"/>
      <c r="N306" s="95"/>
      <c r="O306" s="95"/>
      <c r="P306" s="95"/>
    </row>
    <row r="307" customFormat="false" ht="15.6" hidden="false" customHeight="false" outlineLevel="0" collapsed="false">
      <c r="C307" s="85"/>
      <c r="D307" s="85"/>
      <c r="E307" s="87" t="s">
        <v>93</v>
      </c>
      <c r="F307" s="87"/>
      <c r="G307" s="87"/>
      <c r="H307" s="87"/>
    </row>
    <row r="308" customFormat="false" ht="26.4" hidden="false" customHeight="false" outlineLevel="0" collapsed="false">
      <c r="B308" s="89" t="s">
        <v>94</v>
      </c>
      <c r="C308" s="90" t="s">
        <v>39</v>
      </c>
      <c r="D308" s="90" t="s">
        <v>95</v>
      </c>
      <c r="E308" s="91" t="s">
        <v>41</v>
      </c>
      <c r="F308" s="92" t="s">
        <v>75</v>
      </c>
      <c r="G308" s="93" t="s">
        <v>43</v>
      </c>
      <c r="H308" s="92" t="s">
        <v>44</v>
      </c>
    </row>
    <row r="309" customFormat="false" ht="13.2" hidden="false" customHeight="false" outlineLevel="0" collapsed="false">
      <c r="B309" s="25" t="s">
        <v>96</v>
      </c>
      <c r="C309" s="26" t="n">
        <v>16497788</v>
      </c>
      <c r="D309" s="26" t="n">
        <v>74520</v>
      </c>
      <c r="E309" s="26" t="n">
        <v>42722</v>
      </c>
      <c r="F309" s="26" t="n">
        <v>8000</v>
      </c>
      <c r="G309" s="26" t="n">
        <v>3570</v>
      </c>
      <c r="H309" s="26" t="n">
        <v>20228</v>
      </c>
    </row>
    <row r="310" customFormat="false" ht="13.2" hidden="false" customHeight="false" outlineLevel="0" collapsed="false">
      <c r="B310" s="25" t="s">
        <v>97</v>
      </c>
      <c r="C310" s="26" t="n">
        <v>97581</v>
      </c>
      <c r="D310" s="26" t="n">
        <v>2017</v>
      </c>
      <c r="E310" s="26" t="n">
        <v>893</v>
      </c>
      <c r="F310" s="26" t="n">
        <v>62</v>
      </c>
      <c r="G310" s="26" t="n">
        <v>11</v>
      </c>
      <c r="H310" s="26" t="n">
        <v>1051</v>
      </c>
    </row>
    <row r="311" customFormat="false" ht="13.2" hidden="false" customHeight="false" outlineLevel="0" collapsed="false">
      <c r="B311" s="25" t="s">
        <v>98</v>
      </c>
      <c r="C311" s="26" t="n">
        <v>7696584</v>
      </c>
      <c r="D311" s="26" t="n">
        <v>61777</v>
      </c>
      <c r="E311" s="26" t="n">
        <v>30644</v>
      </c>
      <c r="F311" s="26" t="n">
        <v>6107</v>
      </c>
      <c r="G311" s="26" t="n">
        <v>619</v>
      </c>
      <c r="H311" s="26" t="n">
        <v>24407</v>
      </c>
    </row>
    <row r="312" customFormat="false" ht="13.2" hidden="false" customHeight="false" outlineLevel="0" collapsed="false">
      <c r="B312" s="25" t="s">
        <v>129</v>
      </c>
      <c r="C312" s="26" t="n">
        <v>1474107</v>
      </c>
      <c r="D312" s="26" t="n">
        <v>9687</v>
      </c>
      <c r="E312" s="26" t="n">
        <v>4168</v>
      </c>
      <c r="F312" s="26" t="n">
        <v>2</v>
      </c>
      <c r="G312" s="26" t="n">
        <v>1674</v>
      </c>
      <c r="H312" s="26" t="n">
        <v>3843</v>
      </c>
    </row>
    <row r="313" customFormat="false" ht="13.2" hidden="false" customHeight="false" outlineLevel="0" collapsed="false">
      <c r="B313" s="25" t="s">
        <v>100</v>
      </c>
      <c r="C313" s="26" t="n">
        <v>11400824</v>
      </c>
      <c r="D313" s="26" t="n">
        <v>89450</v>
      </c>
      <c r="E313" s="26" t="n">
        <v>56964</v>
      </c>
      <c r="F313" s="26" t="n">
        <v>8203</v>
      </c>
      <c r="G313" s="26" t="n">
        <v>5653</v>
      </c>
      <c r="H313" s="26" t="n">
        <v>18630</v>
      </c>
    </row>
    <row r="314" customFormat="false" ht="13.2" hidden="false" customHeight="false" outlineLevel="0" collapsed="false">
      <c r="B314" s="25" t="s">
        <v>101</v>
      </c>
      <c r="C314" s="26" t="n">
        <v>3374</v>
      </c>
      <c r="D314" s="26" t="n">
        <v>15</v>
      </c>
      <c r="E314" s="26" t="n">
        <v>6</v>
      </c>
      <c r="F314" s="26" t="n">
        <v>0</v>
      </c>
      <c r="G314" s="26" t="n">
        <v>0</v>
      </c>
      <c r="H314" s="26" t="n">
        <v>9</v>
      </c>
    </row>
    <row r="315" customFormat="false" ht="13.2" hidden="false" customHeight="false" outlineLevel="0" collapsed="false">
      <c r="B315" s="25" t="s">
        <v>102</v>
      </c>
      <c r="C315" s="26" t="n">
        <v>1574643</v>
      </c>
      <c r="D315" s="26" t="n">
        <v>7390</v>
      </c>
      <c r="E315" s="26" t="n">
        <v>4394</v>
      </c>
      <c r="F315" s="26" t="n">
        <v>163</v>
      </c>
      <c r="G315" s="26" t="n">
        <v>932</v>
      </c>
      <c r="H315" s="26" t="n">
        <v>1901</v>
      </c>
    </row>
    <row r="316" customFormat="false" ht="13.2" hidden="false" customHeight="false" outlineLevel="0" collapsed="false">
      <c r="B316" s="25" t="s">
        <v>103</v>
      </c>
      <c r="C316" s="26" t="n">
        <v>1123313</v>
      </c>
      <c r="D316" s="26" t="n">
        <v>5085</v>
      </c>
      <c r="E316" s="26" t="n">
        <v>2798</v>
      </c>
      <c r="F316" s="26" t="n">
        <v>251</v>
      </c>
      <c r="G316" s="26" t="n">
        <v>483</v>
      </c>
      <c r="H316" s="26" t="n">
        <v>1553</v>
      </c>
    </row>
    <row r="317" customFormat="false" ht="13.2" hidden="false" customHeight="false" outlineLevel="0" collapsed="false">
      <c r="B317" s="25" t="s">
        <v>104</v>
      </c>
      <c r="C317" s="26" t="n">
        <v>5901</v>
      </c>
      <c r="D317" s="26" t="n">
        <v>20</v>
      </c>
      <c r="E317" s="26" t="n">
        <v>0</v>
      </c>
      <c r="F317" s="26" t="n">
        <v>0</v>
      </c>
      <c r="G317" s="26" t="n">
        <v>0</v>
      </c>
      <c r="H317" s="26" t="n">
        <v>20</v>
      </c>
    </row>
    <row r="318" customFormat="false" ht="13.2" hidden="false" customHeight="false" outlineLevel="0" collapsed="false">
      <c r="B318" s="25" t="s">
        <v>132</v>
      </c>
      <c r="C318" s="26" t="n">
        <v>1245804</v>
      </c>
      <c r="D318" s="26" t="n">
        <v>3685</v>
      </c>
      <c r="E318" s="26" t="n">
        <v>1328</v>
      </c>
      <c r="F318" s="26" t="n">
        <v>753</v>
      </c>
      <c r="G318" s="26" t="n">
        <v>0</v>
      </c>
      <c r="H318" s="26" t="n">
        <v>1604</v>
      </c>
    </row>
    <row r="319" customFormat="false" ht="13.2" hidden="false" customHeight="false" outlineLevel="0" collapsed="false">
      <c r="B319" s="25" t="s">
        <v>105</v>
      </c>
      <c r="C319" s="26" t="n">
        <v>19154014</v>
      </c>
      <c r="D319" s="26" t="n">
        <v>213243</v>
      </c>
      <c r="E319" s="26" t="n">
        <v>116518</v>
      </c>
      <c r="F319" s="26" t="n">
        <v>20768</v>
      </c>
      <c r="G319" s="26" t="n">
        <v>13123</v>
      </c>
      <c r="H319" s="26" t="n">
        <v>62834</v>
      </c>
    </row>
    <row r="320" customFormat="false" ht="13.2" hidden="false" customHeight="false" outlineLevel="0" collapsed="false">
      <c r="B320" s="25" t="s">
        <v>125</v>
      </c>
      <c r="C320" s="26" t="n">
        <v>1844645</v>
      </c>
      <c r="D320" s="26" t="n">
        <v>8373</v>
      </c>
      <c r="E320" s="26" t="n">
        <v>3748</v>
      </c>
      <c r="F320" s="26" t="n">
        <v>657</v>
      </c>
      <c r="G320" s="26" t="n">
        <v>299</v>
      </c>
      <c r="H320" s="26" t="n">
        <v>3669</v>
      </c>
    </row>
    <row r="321" customFormat="false" ht="13.2" hidden="false" customHeight="false" outlineLevel="0" collapsed="false">
      <c r="B321" s="25" t="s">
        <v>107</v>
      </c>
      <c r="C321" s="26" t="n">
        <v>3788</v>
      </c>
      <c r="D321" s="26" t="n">
        <v>18</v>
      </c>
      <c r="E321" s="26" t="n">
        <v>6</v>
      </c>
      <c r="F321" s="26" t="n">
        <v>0</v>
      </c>
      <c r="G321" s="26" t="n">
        <v>0</v>
      </c>
      <c r="H321" s="26" t="n">
        <v>12</v>
      </c>
    </row>
    <row r="322" customFormat="false" ht="13.2" hidden="false" customHeight="false" outlineLevel="0" collapsed="false">
      <c r="B322" s="25" t="s">
        <v>108</v>
      </c>
      <c r="C322" s="26" t="n">
        <v>4360</v>
      </c>
      <c r="D322" s="26" t="n">
        <v>1</v>
      </c>
      <c r="E322" s="26" t="n">
        <v>0</v>
      </c>
      <c r="F322" s="26" t="n">
        <v>0</v>
      </c>
      <c r="G322" s="26" t="n">
        <v>0</v>
      </c>
      <c r="H322" s="26" t="n">
        <v>1</v>
      </c>
    </row>
    <row r="323" customFormat="false" ht="13.2" hidden="false" customHeight="false" outlineLevel="0" collapsed="false">
      <c r="B323" s="25" t="s">
        <v>130</v>
      </c>
      <c r="C323" s="26" t="n">
        <v>9102</v>
      </c>
      <c r="D323" s="26" t="n">
        <v>67</v>
      </c>
      <c r="E323" s="26" t="n">
        <v>0</v>
      </c>
      <c r="F323" s="26" t="n">
        <v>0</v>
      </c>
      <c r="G323" s="26" t="n">
        <v>0</v>
      </c>
      <c r="H323" s="26" t="n">
        <v>67</v>
      </c>
    </row>
    <row r="324" customFormat="false" ht="13.2" hidden="false" customHeight="false" outlineLevel="0" collapsed="false">
      <c r="B324" s="25" t="s">
        <v>110</v>
      </c>
      <c r="C324" s="26" t="n">
        <v>682176</v>
      </c>
      <c r="D324" s="26" t="n">
        <v>2948</v>
      </c>
      <c r="E324" s="26" t="n">
        <v>1446</v>
      </c>
      <c r="F324" s="26" t="n">
        <v>307</v>
      </c>
      <c r="G324" s="26" t="n">
        <v>106</v>
      </c>
      <c r="H324" s="26" t="n">
        <v>1089</v>
      </c>
    </row>
    <row r="325" customFormat="false" ht="13.2" hidden="false" customHeight="false" outlineLevel="0" collapsed="false">
      <c r="B325" s="25" t="s">
        <v>111</v>
      </c>
      <c r="C325" s="26" t="n">
        <v>100736</v>
      </c>
      <c r="D325" s="26" t="n">
        <v>1005</v>
      </c>
      <c r="E325" s="26" t="n">
        <v>387</v>
      </c>
      <c r="F325" s="26" t="n">
        <v>102</v>
      </c>
      <c r="G325" s="26" t="n">
        <v>50</v>
      </c>
      <c r="H325" s="26" t="n">
        <v>466</v>
      </c>
    </row>
    <row r="326" customFormat="false" ht="13.2" hidden="false" customHeight="false" outlineLevel="0" collapsed="false">
      <c r="B326" s="25" t="s">
        <v>112</v>
      </c>
      <c r="C326" s="26" t="n">
        <v>47</v>
      </c>
      <c r="D326" s="26" t="n">
        <v>0</v>
      </c>
      <c r="E326" s="26" t="n">
        <v>0</v>
      </c>
      <c r="F326" s="26" t="n">
        <v>0</v>
      </c>
      <c r="G326" s="26" t="n">
        <v>0</v>
      </c>
      <c r="H326" s="26" t="n">
        <v>0</v>
      </c>
    </row>
    <row r="327" customFormat="false" ht="13.2" hidden="false" customHeight="false" outlineLevel="0" collapsed="false">
      <c r="B327" s="25" t="s">
        <v>119</v>
      </c>
      <c r="C327" s="26" t="n">
        <v>45332</v>
      </c>
      <c r="D327" s="26" t="n">
        <v>292</v>
      </c>
      <c r="E327" s="26" t="n">
        <v>159</v>
      </c>
      <c r="F327" s="26" t="n">
        <v>0</v>
      </c>
      <c r="G327" s="26" t="n">
        <v>53</v>
      </c>
      <c r="H327" s="26" t="n">
        <v>80</v>
      </c>
    </row>
    <row r="328" customFormat="false" ht="13.2" hidden="false" customHeight="false" outlineLevel="0" collapsed="false">
      <c r="B328" s="25" t="s">
        <v>120</v>
      </c>
      <c r="C328" s="26" t="n">
        <v>5264</v>
      </c>
      <c r="D328" s="26" t="n">
        <v>7</v>
      </c>
      <c r="E328" s="26" t="n">
        <v>2</v>
      </c>
      <c r="F328" s="26" t="n">
        <v>0</v>
      </c>
      <c r="G328" s="26" t="n">
        <v>0</v>
      </c>
      <c r="H328" s="26" t="n">
        <v>5</v>
      </c>
    </row>
    <row r="329" customFormat="false" ht="13.2" hidden="false" customHeight="false" outlineLevel="0" collapsed="false">
      <c r="B329" s="25" t="s">
        <v>115</v>
      </c>
      <c r="C329" s="26" t="n">
        <v>2813884</v>
      </c>
      <c r="D329" s="26" t="n">
        <v>13150</v>
      </c>
      <c r="E329" s="26" t="n">
        <v>6392</v>
      </c>
      <c r="F329" s="26" t="n">
        <v>2585</v>
      </c>
      <c r="G329" s="26" t="n">
        <v>508</v>
      </c>
      <c r="H329" s="26" t="n">
        <v>3665</v>
      </c>
    </row>
    <row r="330" customFormat="false" ht="13.2" hidden="false" customHeight="false" outlineLevel="0" collapsed="false">
      <c r="B330" s="25" t="s">
        <v>116</v>
      </c>
      <c r="C330" s="26" t="n">
        <v>1998076</v>
      </c>
      <c r="D330" s="26" t="n">
        <v>25150</v>
      </c>
      <c r="E330" s="26" t="n">
        <v>9074</v>
      </c>
      <c r="F330" s="26" t="n">
        <v>2049</v>
      </c>
      <c r="G330" s="26" t="n">
        <v>640</v>
      </c>
      <c r="H330" s="26" t="n">
        <v>13387</v>
      </c>
    </row>
    <row r="331" customFormat="false" ht="13.2" hidden="false" customHeight="false" outlineLevel="0" collapsed="false">
      <c r="B331" s="31" t="s">
        <v>117</v>
      </c>
      <c r="C331" s="32" t="n">
        <v>67781343</v>
      </c>
      <c r="D331" s="32" t="n">
        <v>517900</v>
      </c>
      <c r="E331" s="32" t="n">
        <v>281649</v>
      </c>
      <c r="F331" s="32" t="n">
        <v>50009</v>
      </c>
      <c r="G331" s="32" t="n">
        <v>27721</v>
      </c>
      <c r="H331" s="32" t="n">
        <v>158521</v>
      </c>
    </row>
    <row r="332" customFormat="false" ht="13.2" hidden="false" customHeight="false" outlineLevel="0" collapsed="false">
      <c r="C332" s="85"/>
      <c r="D332" s="85"/>
      <c r="E332" s="85"/>
      <c r="F332" s="85"/>
      <c r="G332" s="85"/>
      <c r="H332" s="85"/>
    </row>
    <row r="333" customFormat="false" ht="13.2" hidden="false" customHeight="false" outlineLevel="0" collapsed="false">
      <c r="C333" s="85"/>
      <c r="D333" s="85"/>
      <c r="E333" s="85"/>
      <c r="F333" s="85"/>
      <c r="G333" s="85"/>
      <c r="H333" s="85"/>
    </row>
    <row r="334" customFormat="false" ht="13.2" hidden="false" customHeight="false" outlineLevel="0" collapsed="false">
      <c r="B334" s="84" t="s">
        <v>137</v>
      </c>
      <c r="C334" s="85"/>
      <c r="D334" s="85"/>
      <c r="E334" s="85"/>
      <c r="F334" s="85"/>
      <c r="G334" s="85"/>
      <c r="H334" s="85"/>
    </row>
    <row r="335" customFormat="false" ht="15.6" hidden="false" customHeight="false" outlineLevel="0" collapsed="false">
      <c r="C335" s="85"/>
      <c r="D335" s="85"/>
      <c r="E335" s="87" t="s">
        <v>93</v>
      </c>
      <c r="F335" s="87"/>
      <c r="G335" s="87"/>
      <c r="H335" s="87"/>
    </row>
    <row r="336" customFormat="false" ht="26.4" hidden="false" customHeight="false" outlineLevel="0" collapsed="false">
      <c r="B336" s="89" t="s">
        <v>94</v>
      </c>
      <c r="C336" s="90" t="s">
        <v>39</v>
      </c>
      <c r="D336" s="90" t="s">
        <v>95</v>
      </c>
      <c r="E336" s="91" t="s">
        <v>41</v>
      </c>
      <c r="F336" s="92" t="s">
        <v>75</v>
      </c>
      <c r="G336" s="93" t="s">
        <v>43</v>
      </c>
      <c r="H336" s="92" t="s">
        <v>44</v>
      </c>
    </row>
    <row r="337" customFormat="false" ht="13.2" hidden="false" customHeight="false" outlineLevel="0" collapsed="false">
      <c r="B337" s="25" t="s">
        <v>96</v>
      </c>
      <c r="C337" s="26" t="n">
        <v>15882428</v>
      </c>
      <c r="D337" s="26" t="n">
        <v>69954</v>
      </c>
      <c r="E337" s="26" t="n">
        <v>38846</v>
      </c>
      <c r="F337" s="26" t="n">
        <v>7732</v>
      </c>
      <c r="G337" s="26" t="n">
        <v>2936</v>
      </c>
      <c r="H337" s="26" t="n">
        <v>20440</v>
      </c>
    </row>
    <row r="338" customFormat="false" ht="13.2" hidden="false" customHeight="false" outlineLevel="0" collapsed="false">
      <c r="B338" s="25" t="s">
        <v>97</v>
      </c>
      <c r="C338" s="26" t="n">
        <v>98062</v>
      </c>
      <c r="D338" s="26" t="n">
        <v>1621</v>
      </c>
      <c r="E338" s="26" t="n">
        <v>446</v>
      </c>
      <c r="F338" s="26" t="n">
        <v>41</v>
      </c>
      <c r="G338" s="26" t="n">
        <v>3</v>
      </c>
      <c r="H338" s="26" t="n">
        <v>1131</v>
      </c>
    </row>
    <row r="339" customFormat="false" ht="13.2" hidden="false" customHeight="false" outlineLevel="0" collapsed="false">
      <c r="B339" s="25" t="s">
        <v>98</v>
      </c>
      <c r="C339" s="26" t="n">
        <v>7435654</v>
      </c>
      <c r="D339" s="26" t="n">
        <v>56049</v>
      </c>
      <c r="E339" s="26" t="n">
        <v>26378</v>
      </c>
      <c r="F339" s="26" t="n">
        <v>4789</v>
      </c>
      <c r="G339" s="26" t="n">
        <v>1503</v>
      </c>
      <c r="H339" s="26" t="n">
        <v>23379</v>
      </c>
    </row>
    <row r="340" customFormat="false" ht="13.2" hidden="false" customHeight="false" outlineLevel="0" collapsed="false">
      <c r="B340" s="25" t="s">
        <v>129</v>
      </c>
      <c r="C340" s="26" t="n">
        <v>1474246</v>
      </c>
      <c r="D340" s="26" t="n">
        <v>10625</v>
      </c>
      <c r="E340" s="26" t="n">
        <v>5054</v>
      </c>
      <c r="F340" s="26" t="n">
        <v>1</v>
      </c>
      <c r="G340" s="26" t="n">
        <v>1598</v>
      </c>
      <c r="H340" s="26" t="n">
        <v>3972</v>
      </c>
    </row>
    <row r="341" customFormat="false" ht="13.2" hidden="false" customHeight="false" outlineLevel="0" collapsed="false">
      <c r="B341" s="25" t="s">
        <v>100</v>
      </c>
      <c r="C341" s="26" t="n">
        <v>11178170</v>
      </c>
      <c r="D341" s="26" t="n">
        <v>86393</v>
      </c>
      <c r="E341" s="26" t="n">
        <v>56234</v>
      </c>
      <c r="F341" s="26" t="n">
        <v>7304</v>
      </c>
      <c r="G341" s="26" t="n">
        <v>5391</v>
      </c>
      <c r="H341" s="26" t="n">
        <v>17464</v>
      </c>
    </row>
    <row r="342" customFormat="false" ht="13.2" hidden="false" customHeight="false" outlineLevel="0" collapsed="false">
      <c r="B342" s="25" t="s">
        <v>101</v>
      </c>
      <c r="C342" s="26" t="n">
        <v>3081</v>
      </c>
      <c r="D342" s="26" t="n">
        <v>9</v>
      </c>
      <c r="E342" s="26" t="n">
        <v>4</v>
      </c>
      <c r="F342" s="26" t="n">
        <v>0</v>
      </c>
      <c r="G342" s="26" t="n">
        <v>0</v>
      </c>
      <c r="H342" s="26" t="n">
        <v>5</v>
      </c>
    </row>
    <row r="343" customFormat="false" ht="13.2" hidden="false" customHeight="false" outlineLevel="0" collapsed="false">
      <c r="B343" s="25" t="s">
        <v>102</v>
      </c>
      <c r="C343" s="26" t="n">
        <v>1566067</v>
      </c>
      <c r="D343" s="26" t="n">
        <v>7651</v>
      </c>
      <c r="E343" s="26" t="n">
        <v>4446</v>
      </c>
      <c r="F343" s="26" t="n">
        <v>127</v>
      </c>
      <c r="G343" s="26" t="n">
        <v>1049</v>
      </c>
      <c r="H343" s="26" t="n">
        <v>2029</v>
      </c>
    </row>
    <row r="344" customFormat="false" ht="13.2" hidden="false" customHeight="false" outlineLevel="0" collapsed="false">
      <c r="B344" s="25" t="s">
        <v>103</v>
      </c>
      <c r="C344" s="26" t="n">
        <v>1070507</v>
      </c>
      <c r="D344" s="26" t="n">
        <v>4777</v>
      </c>
      <c r="E344" s="26" t="n">
        <v>2300</v>
      </c>
      <c r="F344" s="26" t="n">
        <v>218</v>
      </c>
      <c r="G344" s="26" t="n">
        <v>485</v>
      </c>
      <c r="H344" s="26" t="n">
        <v>1774</v>
      </c>
    </row>
    <row r="345" customFormat="false" ht="13.2" hidden="false" customHeight="false" outlineLevel="0" collapsed="false">
      <c r="B345" s="25" t="s">
        <v>104</v>
      </c>
      <c r="C345" s="26" t="n">
        <v>5925</v>
      </c>
      <c r="D345" s="26" t="n">
        <v>48</v>
      </c>
      <c r="E345" s="26" t="n">
        <v>0</v>
      </c>
      <c r="F345" s="26" t="n">
        <v>17</v>
      </c>
      <c r="G345" s="26" t="n">
        <v>0</v>
      </c>
      <c r="H345" s="26" t="n">
        <v>31</v>
      </c>
    </row>
    <row r="346" customFormat="false" ht="13.2" hidden="false" customHeight="false" outlineLevel="0" collapsed="false">
      <c r="B346" s="25" t="s">
        <v>132</v>
      </c>
      <c r="C346" s="26" t="n">
        <v>1218437</v>
      </c>
      <c r="D346" s="26" t="n">
        <v>3729</v>
      </c>
      <c r="E346" s="26" t="n">
        <v>1527</v>
      </c>
      <c r="F346" s="26" t="n">
        <v>751</v>
      </c>
      <c r="G346" s="26" t="n">
        <v>0</v>
      </c>
      <c r="H346" s="26" t="n">
        <v>1451</v>
      </c>
    </row>
    <row r="347" customFormat="false" ht="13.2" hidden="false" customHeight="false" outlineLevel="0" collapsed="false">
      <c r="B347" s="25" t="s">
        <v>105</v>
      </c>
      <c r="C347" s="26" t="n">
        <v>18336794</v>
      </c>
      <c r="D347" s="26" t="n">
        <v>176021</v>
      </c>
      <c r="E347" s="26" t="n">
        <v>95784</v>
      </c>
      <c r="F347" s="26" t="n">
        <v>18113</v>
      </c>
      <c r="G347" s="26" t="n">
        <v>10591</v>
      </c>
      <c r="H347" s="26" t="n">
        <v>51533</v>
      </c>
    </row>
    <row r="348" customFormat="false" ht="13.2" hidden="false" customHeight="false" outlineLevel="0" collapsed="false">
      <c r="B348" s="25" t="s">
        <v>125</v>
      </c>
      <c r="C348" s="26" t="n">
        <v>1733878</v>
      </c>
      <c r="D348" s="26" t="n">
        <v>7059</v>
      </c>
      <c r="E348" s="26" t="n">
        <v>2683</v>
      </c>
      <c r="F348" s="26" t="n">
        <v>659</v>
      </c>
      <c r="G348" s="26" t="n">
        <v>378</v>
      </c>
      <c r="H348" s="26" t="n">
        <v>3339</v>
      </c>
    </row>
    <row r="349" customFormat="false" ht="13.2" hidden="false" customHeight="false" outlineLevel="0" collapsed="false">
      <c r="B349" s="25" t="s">
        <v>107</v>
      </c>
      <c r="C349" s="26" t="n">
        <v>3914</v>
      </c>
      <c r="D349" s="26" t="n">
        <v>7</v>
      </c>
      <c r="E349" s="26" t="n">
        <v>2</v>
      </c>
      <c r="F349" s="26" t="n">
        <v>0</v>
      </c>
      <c r="G349" s="26" t="n">
        <v>0</v>
      </c>
      <c r="H349" s="26" t="n">
        <v>5</v>
      </c>
    </row>
    <row r="350" customFormat="false" ht="13.2" hidden="false" customHeight="false" outlineLevel="0" collapsed="false">
      <c r="B350" s="25" t="s">
        <v>108</v>
      </c>
      <c r="C350" s="26" t="n">
        <v>4397</v>
      </c>
      <c r="D350" s="26" t="n">
        <v>0</v>
      </c>
      <c r="E350" s="26" t="n">
        <v>0</v>
      </c>
      <c r="F350" s="26" t="n">
        <v>0</v>
      </c>
      <c r="G350" s="26" t="n">
        <v>0</v>
      </c>
      <c r="H350" s="26" t="n">
        <v>0</v>
      </c>
    </row>
    <row r="351" customFormat="false" ht="13.2" hidden="false" customHeight="false" outlineLevel="0" collapsed="false">
      <c r="B351" s="25" t="s">
        <v>130</v>
      </c>
      <c r="C351" s="26" t="n">
        <v>10050</v>
      </c>
      <c r="D351" s="26" t="n">
        <v>97</v>
      </c>
      <c r="E351" s="26" t="n">
        <v>0</v>
      </c>
      <c r="F351" s="26" t="n">
        <v>1</v>
      </c>
      <c r="G351" s="26" t="n">
        <v>0</v>
      </c>
      <c r="H351" s="26" t="n">
        <v>96</v>
      </c>
    </row>
    <row r="352" customFormat="false" ht="13.2" hidden="false" customHeight="false" outlineLevel="0" collapsed="false">
      <c r="B352" s="25" t="s">
        <v>110</v>
      </c>
      <c r="C352" s="26" t="n">
        <v>621442</v>
      </c>
      <c r="D352" s="26" t="n">
        <v>2788</v>
      </c>
      <c r="E352" s="26" t="n">
        <v>1051</v>
      </c>
      <c r="F352" s="26" t="n">
        <v>381</v>
      </c>
      <c r="G352" s="26" t="n">
        <v>330</v>
      </c>
      <c r="H352" s="26" t="n">
        <v>1026</v>
      </c>
    </row>
    <row r="353" customFormat="false" ht="13.2" hidden="false" customHeight="false" outlineLevel="0" collapsed="false">
      <c r="B353" s="25" t="s">
        <v>111</v>
      </c>
      <c r="C353" s="26" t="n">
        <v>76649</v>
      </c>
      <c r="D353" s="26" t="n">
        <v>717</v>
      </c>
      <c r="E353" s="26" t="n">
        <v>308</v>
      </c>
      <c r="F353" s="26" t="n">
        <v>86</v>
      </c>
      <c r="G353" s="26" t="n">
        <v>29</v>
      </c>
      <c r="H353" s="26" t="n">
        <v>294</v>
      </c>
    </row>
    <row r="354" customFormat="false" ht="13.2" hidden="false" customHeight="false" outlineLevel="0" collapsed="false">
      <c r="B354" s="25" t="s">
        <v>112</v>
      </c>
      <c r="C354" s="26" t="n">
        <v>85</v>
      </c>
      <c r="D354" s="26" t="n">
        <v>0</v>
      </c>
      <c r="E354" s="26" t="n">
        <v>0</v>
      </c>
      <c r="F354" s="26" t="n">
        <v>0</v>
      </c>
      <c r="G354" s="26" t="n">
        <v>0</v>
      </c>
      <c r="H354" s="26" t="n">
        <v>0</v>
      </c>
    </row>
    <row r="355" customFormat="false" ht="13.2" hidden="false" customHeight="false" outlineLevel="0" collapsed="false">
      <c r="B355" s="25" t="s">
        <v>119</v>
      </c>
      <c r="C355" s="26" t="n">
        <v>43775</v>
      </c>
      <c r="D355" s="26" t="n">
        <v>404</v>
      </c>
      <c r="E355" s="26" t="n">
        <v>166</v>
      </c>
      <c r="F355" s="26" t="n">
        <v>0</v>
      </c>
      <c r="G355" s="26" t="n">
        <v>112</v>
      </c>
      <c r="H355" s="26" t="n">
        <v>126</v>
      </c>
    </row>
    <row r="356" customFormat="false" ht="13.2" hidden="false" customHeight="false" outlineLevel="0" collapsed="false">
      <c r="B356" s="25" t="s">
        <v>120</v>
      </c>
      <c r="C356" s="26" t="n">
        <v>4973</v>
      </c>
      <c r="D356" s="26" t="n">
        <v>4</v>
      </c>
      <c r="E356" s="26" t="n">
        <v>2</v>
      </c>
      <c r="F356" s="26" t="n">
        <v>1</v>
      </c>
      <c r="G356" s="26" t="n">
        <v>0</v>
      </c>
      <c r="H356" s="26" t="n">
        <v>1</v>
      </c>
    </row>
    <row r="357" customFormat="false" ht="13.2" hidden="false" customHeight="false" outlineLevel="0" collapsed="false">
      <c r="B357" s="25" t="s">
        <v>115</v>
      </c>
      <c r="C357" s="26" t="n">
        <v>2822450</v>
      </c>
      <c r="D357" s="26" t="n">
        <v>12545</v>
      </c>
      <c r="E357" s="26" t="n">
        <v>5521</v>
      </c>
      <c r="F357" s="26" t="n">
        <v>2540</v>
      </c>
      <c r="G357" s="26" t="n">
        <v>548</v>
      </c>
      <c r="H357" s="26" t="n">
        <v>3936</v>
      </c>
    </row>
    <row r="358" customFormat="false" ht="13.2" hidden="false" customHeight="false" outlineLevel="0" collapsed="false">
      <c r="B358" s="25" t="s">
        <v>116</v>
      </c>
      <c r="C358" s="26" t="n">
        <v>1992212</v>
      </c>
      <c r="D358" s="26" t="n">
        <v>23398</v>
      </c>
      <c r="E358" s="26" t="n">
        <v>8602</v>
      </c>
      <c r="F358" s="26" t="n">
        <v>1841</v>
      </c>
      <c r="G358" s="26" t="n">
        <v>613</v>
      </c>
      <c r="H358" s="26" t="n">
        <v>12342</v>
      </c>
    </row>
    <row r="359" customFormat="false" ht="13.2" hidden="false" customHeight="false" outlineLevel="0" collapsed="false">
      <c r="B359" s="31" t="s">
        <v>117</v>
      </c>
      <c r="C359" s="32" t="n">
        <v>65583196</v>
      </c>
      <c r="D359" s="32" t="n">
        <v>464742</v>
      </c>
      <c r="E359" s="32" t="n">
        <v>250200</v>
      </c>
      <c r="F359" s="32" t="n">
        <v>44602</v>
      </c>
      <c r="G359" s="32" t="n">
        <v>25566</v>
      </c>
      <c r="H359" s="32" t="n">
        <v>144374</v>
      </c>
    </row>
    <row r="360" customFormat="false" ht="13.2" hidden="false" customHeight="false" outlineLevel="0" collapsed="false">
      <c r="C360" s="85"/>
      <c r="D360" s="85"/>
      <c r="E360" s="85"/>
      <c r="F360" s="85"/>
      <c r="G360" s="85"/>
      <c r="H360" s="85"/>
    </row>
    <row r="361" customFormat="false" ht="13.2" hidden="false" customHeight="false" outlineLevel="0" collapsed="false">
      <c r="C361" s="85"/>
      <c r="D361" s="85"/>
      <c r="E361" s="85"/>
      <c r="F361" s="85"/>
      <c r="G361" s="85"/>
      <c r="H361" s="85"/>
    </row>
    <row r="362" customFormat="false" ht="13.2" hidden="false" customHeight="false" outlineLevel="0" collapsed="false">
      <c r="B362" s="84" t="s">
        <v>138</v>
      </c>
      <c r="C362" s="85"/>
      <c r="D362" s="85"/>
      <c r="E362" s="85"/>
      <c r="F362" s="85"/>
      <c r="G362" s="85"/>
      <c r="H362" s="85"/>
    </row>
    <row r="363" customFormat="false" ht="15.6" hidden="false" customHeight="false" outlineLevel="0" collapsed="false">
      <c r="C363" s="85"/>
      <c r="D363" s="85"/>
      <c r="E363" s="87" t="s">
        <v>93</v>
      </c>
      <c r="F363" s="87"/>
      <c r="G363" s="87"/>
      <c r="H363" s="87"/>
    </row>
    <row r="364" customFormat="false" ht="26.4" hidden="false" customHeight="false" outlineLevel="0" collapsed="false">
      <c r="B364" s="89" t="s">
        <v>94</v>
      </c>
      <c r="C364" s="90" t="s">
        <v>39</v>
      </c>
      <c r="D364" s="90" t="s">
        <v>95</v>
      </c>
      <c r="E364" s="91" t="s">
        <v>41</v>
      </c>
      <c r="F364" s="92" t="s">
        <v>75</v>
      </c>
      <c r="G364" s="93" t="s">
        <v>43</v>
      </c>
      <c r="H364" s="92" t="s">
        <v>44</v>
      </c>
    </row>
    <row r="365" customFormat="false" ht="13.2" hidden="false" customHeight="false" outlineLevel="0" collapsed="false">
      <c r="B365" s="25" t="s">
        <v>96</v>
      </c>
      <c r="C365" s="26" t="n">
        <v>16168744</v>
      </c>
      <c r="D365" s="26" t="n">
        <v>69234</v>
      </c>
      <c r="E365" s="26" t="n">
        <v>37578</v>
      </c>
      <c r="F365" s="26" t="n">
        <v>7522</v>
      </c>
      <c r="G365" s="26" t="n">
        <v>2909</v>
      </c>
      <c r="H365" s="26" t="n">
        <v>21225</v>
      </c>
    </row>
    <row r="366" customFormat="false" ht="13.2" hidden="false" customHeight="false" outlineLevel="0" collapsed="false">
      <c r="B366" s="25" t="s">
        <v>97</v>
      </c>
      <c r="C366" s="26" t="n">
        <v>100852</v>
      </c>
      <c r="D366" s="26" t="n">
        <v>1398</v>
      </c>
      <c r="E366" s="26" t="n">
        <v>414</v>
      </c>
      <c r="F366" s="26" t="n">
        <v>52</v>
      </c>
      <c r="G366" s="26" t="n">
        <v>29</v>
      </c>
      <c r="H366" s="26" t="n">
        <v>903</v>
      </c>
    </row>
    <row r="367" customFormat="false" ht="13.2" hidden="false" customHeight="false" outlineLevel="0" collapsed="false">
      <c r="B367" s="25" t="s">
        <v>98</v>
      </c>
      <c r="C367" s="26" t="n">
        <v>8311162</v>
      </c>
      <c r="D367" s="26" t="n">
        <v>56812</v>
      </c>
      <c r="E367" s="26" t="n">
        <v>27874</v>
      </c>
      <c r="F367" s="26" t="n">
        <v>4255</v>
      </c>
      <c r="G367" s="26" t="n">
        <v>1472</v>
      </c>
      <c r="H367" s="26" t="n">
        <v>23211</v>
      </c>
    </row>
    <row r="368" customFormat="false" ht="13.2" hidden="false" customHeight="false" outlineLevel="0" collapsed="false">
      <c r="B368" s="25" t="s">
        <v>129</v>
      </c>
      <c r="C368" s="26" t="n">
        <v>1529827</v>
      </c>
      <c r="D368" s="26" t="n">
        <v>10608</v>
      </c>
      <c r="E368" s="26" t="n">
        <v>4992</v>
      </c>
      <c r="F368" s="26" t="n">
        <v>3</v>
      </c>
      <c r="G368" s="26" t="n">
        <v>1475</v>
      </c>
      <c r="H368" s="26" t="n">
        <v>4138</v>
      </c>
    </row>
    <row r="369" customFormat="false" ht="13.2" hidden="false" customHeight="false" outlineLevel="0" collapsed="false">
      <c r="B369" s="25" t="s">
        <v>100</v>
      </c>
      <c r="C369" s="26" t="n">
        <v>11357540</v>
      </c>
      <c r="D369" s="26" t="n">
        <v>85201</v>
      </c>
      <c r="E369" s="26" t="n">
        <v>55118</v>
      </c>
      <c r="F369" s="26" t="n">
        <v>7176</v>
      </c>
      <c r="G369" s="26" t="n">
        <v>4940</v>
      </c>
      <c r="H369" s="26" t="n">
        <v>17967</v>
      </c>
    </row>
    <row r="370" customFormat="false" ht="13.2" hidden="false" customHeight="false" outlineLevel="0" collapsed="false">
      <c r="B370" s="25" t="s">
        <v>101</v>
      </c>
      <c r="C370" s="26" t="n">
        <v>3041</v>
      </c>
      <c r="D370" s="26" t="n">
        <v>12</v>
      </c>
      <c r="E370" s="26" t="n">
        <v>2</v>
      </c>
      <c r="F370" s="26" t="n">
        <v>1</v>
      </c>
      <c r="G370" s="26" t="n">
        <v>0</v>
      </c>
      <c r="H370" s="26" t="n">
        <v>9</v>
      </c>
    </row>
    <row r="371" customFormat="false" ht="13.2" hidden="false" customHeight="false" outlineLevel="0" collapsed="false">
      <c r="B371" s="25" t="s">
        <v>102</v>
      </c>
      <c r="C371" s="26" t="n">
        <v>1629059</v>
      </c>
      <c r="D371" s="26" t="n">
        <v>7778</v>
      </c>
      <c r="E371" s="26" t="n">
        <v>4618</v>
      </c>
      <c r="F371" s="26" t="n">
        <v>170</v>
      </c>
      <c r="G371" s="26" t="n">
        <v>884</v>
      </c>
      <c r="H371" s="26" t="n">
        <v>2106</v>
      </c>
    </row>
    <row r="372" customFormat="false" ht="13.2" hidden="false" customHeight="false" outlineLevel="0" collapsed="false">
      <c r="B372" s="25" t="s">
        <v>103</v>
      </c>
      <c r="C372" s="26" t="n">
        <v>1101296</v>
      </c>
      <c r="D372" s="26" t="n">
        <v>5174</v>
      </c>
      <c r="E372" s="26" t="n">
        <v>2793</v>
      </c>
      <c r="F372" s="26" t="n">
        <v>221</v>
      </c>
      <c r="G372" s="26" t="n">
        <v>500</v>
      </c>
      <c r="H372" s="26" t="n">
        <v>1660</v>
      </c>
    </row>
    <row r="373" customFormat="false" ht="13.2" hidden="false" customHeight="false" outlineLevel="0" collapsed="false">
      <c r="B373" s="25" t="s">
        <v>104</v>
      </c>
      <c r="C373" s="26" t="n">
        <v>4493</v>
      </c>
      <c r="D373" s="26" t="n">
        <v>15</v>
      </c>
      <c r="E373" s="26" t="n">
        <v>0</v>
      </c>
      <c r="F373" s="26" t="n">
        <v>3</v>
      </c>
      <c r="G373" s="26" t="n">
        <v>0</v>
      </c>
      <c r="H373" s="26" t="n">
        <v>12</v>
      </c>
    </row>
    <row r="374" customFormat="false" ht="13.2" hidden="false" customHeight="false" outlineLevel="0" collapsed="false">
      <c r="B374" s="25" t="s">
        <v>132</v>
      </c>
      <c r="C374" s="26" t="n">
        <v>1254998</v>
      </c>
      <c r="D374" s="26" t="n">
        <v>3938</v>
      </c>
      <c r="E374" s="26" t="n">
        <v>1461</v>
      </c>
      <c r="F374" s="26" t="n">
        <v>722</v>
      </c>
      <c r="G374" s="26" t="n">
        <v>0</v>
      </c>
      <c r="H374" s="26" t="n">
        <v>1755</v>
      </c>
    </row>
    <row r="375" customFormat="false" ht="13.2" hidden="false" customHeight="false" outlineLevel="0" collapsed="false">
      <c r="B375" s="25" t="s">
        <v>105</v>
      </c>
      <c r="C375" s="26" t="n">
        <v>18641403</v>
      </c>
      <c r="D375" s="26" t="n">
        <v>167246</v>
      </c>
      <c r="E375" s="26" t="n">
        <v>92042</v>
      </c>
      <c r="F375" s="26" t="n">
        <v>16063</v>
      </c>
      <c r="G375" s="26" t="n">
        <v>8666</v>
      </c>
      <c r="H375" s="26" t="n">
        <v>50475</v>
      </c>
    </row>
    <row r="376" customFormat="false" ht="13.2" hidden="false" customHeight="false" outlineLevel="0" collapsed="false">
      <c r="B376" s="25" t="s">
        <v>125</v>
      </c>
      <c r="C376" s="26" t="n">
        <v>1743607</v>
      </c>
      <c r="D376" s="26" t="n">
        <v>7305</v>
      </c>
      <c r="E376" s="26" t="n">
        <v>2132</v>
      </c>
      <c r="F376" s="26" t="n">
        <v>634</v>
      </c>
      <c r="G376" s="26" t="n">
        <v>841</v>
      </c>
      <c r="H376" s="26" t="n">
        <v>3698</v>
      </c>
    </row>
    <row r="377" customFormat="false" ht="13.2" hidden="false" customHeight="false" outlineLevel="0" collapsed="false">
      <c r="B377" s="25" t="s">
        <v>107</v>
      </c>
      <c r="C377" s="26" t="n">
        <v>4025</v>
      </c>
      <c r="D377" s="26" t="n">
        <v>26</v>
      </c>
      <c r="E377" s="26" t="n">
        <v>5</v>
      </c>
      <c r="F377" s="26" t="n">
        <v>1</v>
      </c>
      <c r="G377" s="26" t="n">
        <v>0</v>
      </c>
      <c r="H377" s="26" t="n">
        <v>20</v>
      </c>
    </row>
    <row r="378" customFormat="false" ht="13.2" hidden="false" customHeight="false" outlineLevel="0" collapsed="false">
      <c r="B378" s="25" t="s">
        <v>108</v>
      </c>
      <c r="C378" s="26" t="n">
        <v>4364</v>
      </c>
      <c r="D378" s="26" t="n">
        <v>4</v>
      </c>
      <c r="E378" s="26" t="n">
        <v>0</v>
      </c>
      <c r="F378" s="26" t="n">
        <v>0</v>
      </c>
      <c r="G378" s="26" t="n">
        <v>0</v>
      </c>
      <c r="H378" s="26" t="n">
        <v>4</v>
      </c>
    </row>
    <row r="379" customFormat="false" ht="13.2" hidden="false" customHeight="false" outlineLevel="0" collapsed="false">
      <c r="B379" s="25" t="s">
        <v>130</v>
      </c>
      <c r="C379" s="26" t="n">
        <v>11175</v>
      </c>
      <c r="D379" s="26" t="n">
        <v>86</v>
      </c>
      <c r="E379" s="26" t="n">
        <v>7</v>
      </c>
      <c r="F379" s="26" t="n">
        <v>0</v>
      </c>
      <c r="G379" s="26" t="n">
        <v>0</v>
      </c>
      <c r="H379" s="26" t="n">
        <v>79</v>
      </c>
    </row>
    <row r="380" customFormat="false" ht="13.2" hidden="false" customHeight="false" outlineLevel="0" collapsed="false">
      <c r="B380" s="25" t="s">
        <v>110</v>
      </c>
      <c r="C380" s="26" t="n">
        <v>623102</v>
      </c>
      <c r="D380" s="26" t="n">
        <v>2449</v>
      </c>
      <c r="E380" s="26" t="n">
        <v>856</v>
      </c>
      <c r="F380" s="26" t="n">
        <v>377</v>
      </c>
      <c r="G380" s="26" t="n">
        <v>348</v>
      </c>
      <c r="H380" s="26" t="n">
        <v>868</v>
      </c>
    </row>
    <row r="381" customFormat="false" ht="13.2" hidden="false" customHeight="false" outlineLevel="0" collapsed="false">
      <c r="B381" s="25" t="s">
        <v>111</v>
      </c>
      <c r="C381" s="26" t="n">
        <v>58934</v>
      </c>
      <c r="D381" s="26" t="n">
        <v>802</v>
      </c>
      <c r="E381" s="26" t="n">
        <v>365</v>
      </c>
      <c r="F381" s="26" t="n">
        <v>86</v>
      </c>
      <c r="G381" s="26" t="n">
        <v>20</v>
      </c>
      <c r="H381" s="26" t="n">
        <v>331</v>
      </c>
    </row>
    <row r="382" customFormat="false" ht="13.2" hidden="false" customHeight="false" outlineLevel="0" collapsed="false">
      <c r="B382" s="25" t="s">
        <v>112</v>
      </c>
      <c r="C382" s="26" t="n">
        <v>20</v>
      </c>
      <c r="D382" s="26" t="n">
        <v>0</v>
      </c>
      <c r="E382" s="26" t="n">
        <v>0</v>
      </c>
      <c r="F382" s="26" t="n">
        <v>0</v>
      </c>
      <c r="G382" s="26" t="n">
        <v>0</v>
      </c>
      <c r="H382" s="26" t="n">
        <v>0</v>
      </c>
    </row>
    <row r="383" customFormat="false" ht="13.2" hidden="false" customHeight="false" outlineLevel="0" collapsed="false">
      <c r="B383" s="25" t="s">
        <v>119</v>
      </c>
      <c r="C383" s="26" t="n">
        <v>38177</v>
      </c>
      <c r="D383" s="26" t="n">
        <v>247</v>
      </c>
      <c r="E383" s="26" t="n">
        <v>132</v>
      </c>
      <c r="F383" s="26" t="n">
        <v>0</v>
      </c>
      <c r="G383" s="26" t="n">
        <v>23</v>
      </c>
      <c r="H383" s="26" t="n">
        <v>92</v>
      </c>
    </row>
    <row r="384" customFormat="false" ht="13.2" hidden="false" customHeight="false" outlineLevel="0" collapsed="false">
      <c r="B384" s="25" t="s">
        <v>120</v>
      </c>
      <c r="C384" s="26" t="n">
        <v>4426</v>
      </c>
      <c r="D384" s="26" t="n">
        <v>7</v>
      </c>
      <c r="E384" s="26" t="n">
        <v>1</v>
      </c>
      <c r="F384" s="26" t="n">
        <v>1</v>
      </c>
      <c r="G384" s="26" t="n">
        <v>0</v>
      </c>
      <c r="H384" s="26" t="n">
        <v>5</v>
      </c>
    </row>
    <row r="385" customFormat="false" ht="13.2" hidden="false" customHeight="false" outlineLevel="0" collapsed="false">
      <c r="B385" s="25" t="s">
        <v>115</v>
      </c>
      <c r="C385" s="26" t="n">
        <v>2925165</v>
      </c>
      <c r="D385" s="26" t="n">
        <v>13487</v>
      </c>
      <c r="E385" s="26" t="n">
        <v>5913</v>
      </c>
      <c r="F385" s="26" t="n">
        <v>2522</v>
      </c>
      <c r="G385" s="26" t="n">
        <v>522</v>
      </c>
      <c r="H385" s="26" t="n">
        <v>4530</v>
      </c>
    </row>
    <row r="386" customFormat="false" ht="13.2" hidden="false" customHeight="false" outlineLevel="0" collapsed="false">
      <c r="B386" s="25" t="s">
        <v>116</v>
      </c>
      <c r="C386" s="26" t="n">
        <v>2070701</v>
      </c>
      <c r="D386" s="26" t="n">
        <v>23921</v>
      </c>
      <c r="E386" s="26" t="n">
        <v>9771</v>
      </c>
      <c r="F386" s="26" t="n">
        <v>1954</v>
      </c>
      <c r="G386" s="26" t="n">
        <v>675</v>
      </c>
      <c r="H386" s="26" t="n">
        <v>11521</v>
      </c>
    </row>
    <row r="387" customFormat="false" ht="13.2" hidden="false" customHeight="false" outlineLevel="0" collapsed="false">
      <c r="B387" s="31" t="s">
        <v>117</v>
      </c>
      <c r="C387" s="32" t="n">
        <v>67586111</v>
      </c>
      <c r="D387" s="32" t="n">
        <v>455750</v>
      </c>
      <c r="E387" s="32" t="n">
        <v>246074</v>
      </c>
      <c r="F387" s="32" t="n">
        <v>41763</v>
      </c>
      <c r="G387" s="32" t="n">
        <v>23304</v>
      </c>
      <c r="H387" s="32" t="n">
        <v>144609</v>
      </c>
    </row>
    <row r="388" customFormat="false" ht="13.2" hidden="false" customHeight="false" outlineLevel="0" collapsed="false">
      <c r="C388" s="85"/>
      <c r="D388" s="85"/>
      <c r="E388" s="85"/>
      <c r="F388" s="85"/>
      <c r="G388" s="85"/>
      <c r="H388" s="85"/>
    </row>
    <row r="389" customFormat="false" ht="13.2" hidden="false" customHeight="false" outlineLevel="0" collapsed="false">
      <c r="C389" s="85"/>
      <c r="D389" s="85"/>
      <c r="E389" s="85"/>
      <c r="F389" s="85"/>
      <c r="G389" s="85"/>
      <c r="H389" s="85"/>
    </row>
    <row r="390" customFormat="false" ht="13.2" hidden="false" customHeight="false" outlineLevel="0" collapsed="false">
      <c r="B390" s="84" t="s">
        <v>139</v>
      </c>
      <c r="C390" s="85"/>
      <c r="D390" s="85"/>
      <c r="E390" s="85"/>
      <c r="F390" s="85"/>
      <c r="G390" s="85"/>
      <c r="H390" s="85"/>
    </row>
    <row r="391" customFormat="false" ht="15.6" hidden="false" customHeight="false" outlineLevel="0" collapsed="false">
      <c r="C391" s="85"/>
      <c r="D391" s="85"/>
      <c r="E391" s="87" t="s">
        <v>93</v>
      </c>
      <c r="F391" s="87"/>
      <c r="G391" s="87"/>
      <c r="H391" s="87"/>
    </row>
    <row r="392" customFormat="false" ht="26.4" hidden="false" customHeight="false" outlineLevel="0" collapsed="false">
      <c r="B392" s="89" t="s">
        <v>94</v>
      </c>
      <c r="C392" s="90" t="s">
        <v>39</v>
      </c>
      <c r="D392" s="90" t="s">
        <v>95</v>
      </c>
      <c r="E392" s="91" t="s">
        <v>41</v>
      </c>
      <c r="F392" s="92" t="s">
        <v>75</v>
      </c>
      <c r="G392" s="93" t="s">
        <v>43</v>
      </c>
      <c r="H392" s="92" t="s">
        <v>44</v>
      </c>
    </row>
    <row r="393" customFormat="false" ht="13.2" hidden="false" customHeight="false" outlineLevel="0" collapsed="false">
      <c r="B393" s="25" t="s">
        <v>96</v>
      </c>
      <c r="C393" s="26" t="n">
        <v>15935307</v>
      </c>
      <c r="D393" s="26" t="n">
        <v>66359</v>
      </c>
      <c r="E393" s="26" t="n">
        <v>39513</v>
      </c>
      <c r="F393" s="26" t="n">
        <v>7365</v>
      </c>
      <c r="G393" s="26" t="n">
        <v>3059</v>
      </c>
      <c r="H393" s="26" t="n">
        <v>16422</v>
      </c>
    </row>
    <row r="394" customFormat="false" ht="13.2" hidden="false" customHeight="false" outlineLevel="0" collapsed="false">
      <c r="B394" s="25" t="s">
        <v>97</v>
      </c>
      <c r="C394" s="26" t="n">
        <v>99964</v>
      </c>
      <c r="D394" s="26" t="n">
        <v>1413</v>
      </c>
      <c r="E394" s="26" t="n">
        <v>209</v>
      </c>
      <c r="F394" s="26" t="n">
        <v>136</v>
      </c>
      <c r="G394" s="26" t="n">
        <v>9</v>
      </c>
      <c r="H394" s="26" t="n">
        <v>1059</v>
      </c>
    </row>
    <row r="395" customFormat="false" ht="13.2" hidden="false" customHeight="false" outlineLevel="0" collapsed="false">
      <c r="B395" s="25" t="s">
        <v>98</v>
      </c>
      <c r="C395" s="26" t="n">
        <v>7390557</v>
      </c>
      <c r="D395" s="26" t="n">
        <v>61960</v>
      </c>
      <c r="E395" s="26" t="n">
        <v>27843</v>
      </c>
      <c r="F395" s="26" t="n">
        <v>4256</v>
      </c>
      <c r="G395" s="26" t="n">
        <v>1594</v>
      </c>
      <c r="H395" s="26" t="n">
        <v>28267</v>
      </c>
    </row>
    <row r="396" customFormat="false" ht="13.2" hidden="false" customHeight="false" outlineLevel="0" collapsed="false">
      <c r="B396" s="25" t="s">
        <v>129</v>
      </c>
      <c r="C396" s="26" t="n">
        <v>1551907</v>
      </c>
      <c r="D396" s="26" t="n">
        <v>11804</v>
      </c>
      <c r="E396" s="26" t="n">
        <v>5393</v>
      </c>
      <c r="F396" s="26" t="n">
        <v>7</v>
      </c>
      <c r="G396" s="26" t="n">
        <v>1742</v>
      </c>
      <c r="H396" s="26" t="n">
        <v>4662</v>
      </c>
    </row>
    <row r="397" customFormat="false" ht="13.2" hidden="false" customHeight="false" outlineLevel="0" collapsed="false">
      <c r="B397" s="25" t="s">
        <v>100</v>
      </c>
      <c r="C397" s="26" t="n">
        <v>11328374</v>
      </c>
      <c r="D397" s="26" t="n">
        <v>103067</v>
      </c>
      <c r="E397" s="26" t="n">
        <v>58405</v>
      </c>
      <c r="F397" s="26" t="n">
        <v>7115</v>
      </c>
      <c r="G397" s="26" t="n">
        <v>4963</v>
      </c>
      <c r="H397" s="26" t="n">
        <v>32584</v>
      </c>
    </row>
    <row r="398" customFormat="false" ht="13.2" hidden="false" customHeight="false" outlineLevel="0" collapsed="false">
      <c r="B398" s="25" t="s">
        <v>101</v>
      </c>
      <c r="C398" s="26" t="n">
        <v>2663</v>
      </c>
      <c r="D398" s="26" t="n">
        <v>9</v>
      </c>
      <c r="E398" s="26" t="n">
        <v>0</v>
      </c>
      <c r="F398" s="26" t="n">
        <v>2</v>
      </c>
      <c r="G398" s="26" t="n">
        <v>0</v>
      </c>
      <c r="H398" s="26" t="n">
        <v>7</v>
      </c>
    </row>
    <row r="399" customFormat="false" ht="13.2" hidden="false" customHeight="false" outlineLevel="0" collapsed="false">
      <c r="B399" s="25" t="s">
        <v>102</v>
      </c>
      <c r="C399" s="26" t="n">
        <v>1655487</v>
      </c>
      <c r="D399" s="26" t="n">
        <v>8542</v>
      </c>
      <c r="E399" s="26" t="n">
        <v>4800</v>
      </c>
      <c r="F399" s="26" t="n">
        <v>345</v>
      </c>
      <c r="G399" s="26" t="n">
        <v>981</v>
      </c>
      <c r="H399" s="26" t="n">
        <v>2416</v>
      </c>
    </row>
    <row r="400" customFormat="false" ht="13.2" hidden="false" customHeight="false" outlineLevel="0" collapsed="false">
      <c r="B400" s="25" t="s">
        <v>103</v>
      </c>
      <c r="C400" s="26" t="n">
        <v>1047762</v>
      </c>
      <c r="D400" s="26" t="n">
        <v>5423</v>
      </c>
      <c r="E400" s="26" t="n">
        <v>2703</v>
      </c>
      <c r="F400" s="26" t="n">
        <v>212</v>
      </c>
      <c r="G400" s="26" t="n">
        <v>670</v>
      </c>
      <c r="H400" s="26" t="n">
        <v>1838</v>
      </c>
    </row>
    <row r="401" customFormat="false" ht="13.2" hidden="false" customHeight="false" outlineLevel="0" collapsed="false">
      <c r="B401" s="25" t="s">
        <v>104</v>
      </c>
      <c r="C401" s="26" t="n">
        <v>6524</v>
      </c>
      <c r="D401" s="26" t="n">
        <v>45</v>
      </c>
      <c r="E401" s="26" t="n">
        <v>3</v>
      </c>
      <c r="F401" s="26" t="n">
        <v>0</v>
      </c>
      <c r="G401" s="26" t="n">
        <v>0</v>
      </c>
      <c r="H401" s="26" t="n">
        <v>42</v>
      </c>
    </row>
    <row r="402" customFormat="false" ht="13.2" hidden="false" customHeight="false" outlineLevel="0" collapsed="false">
      <c r="B402" s="25" t="s">
        <v>132</v>
      </c>
      <c r="C402" s="26" t="n">
        <v>1221300</v>
      </c>
      <c r="D402" s="26" t="n">
        <v>4400</v>
      </c>
      <c r="E402" s="26" t="n">
        <v>1553</v>
      </c>
      <c r="F402" s="26" t="n">
        <v>832</v>
      </c>
      <c r="G402" s="26" t="n">
        <v>0</v>
      </c>
      <c r="H402" s="26" t="n">
        <v>2015</v>
      </c>
    </row>
    <row r="403" customFormat="false" ht="13.2" hidden="false" customHeight="false" outlineLevel="0" collapsed="false">
      <c r="B403" s="25" t="s">
        <v>105</v>
      </c>
      <c r="C403" s="26" t="n">
        <v>17984649</v>
      </c>
      <c r="D403" s="26" t="n">
        <v>169182</v>
      </c>
      <c r="E403" s="26" t="n">
        <v>91685</v>
      </c>
      <c r="F403" s="26" t="n">
        <v>15675</v>
      </c>
      <c r="G403" s="26" t="n">
        <v>8282</v>
      </c>
      <c r="H403" s="26" t="n">
        <v>53540</v>
      </c>
    </row>
    <row r="404" customFormat="false" ht="13.2" hidden="false" customHeight="false" outlineLevel="0" collapsed="false">
      <c r="B404" s="25" t="s">
        <v>125</v>
      </c>
      <c r="C404" s="26" t="n">
        <v>1694755</v>
      </c>
      <c r="D404" s="26" t="n">
        <v>8421</v>
      </c>
      <c r="E404" s="26" t="n">
        <v>2710</v>
      </c>
      <c r="F404" s="26" t="n">
        <v>790</v>
      </c>
      <c r="G404" s="26" t="n">
        <v>388</v>
      </c>
      <c r="H404" s="26" t="n">
        <v>4533</v>
      </c>
    </row>
    <row r="405" customFormat="false" ht="13.2" hidden="false" customHeight="false" outlineLevel="0" collapsed="false">
      <c r="B405" s="25" t="s">
        <v>107</v>
      </c>
      <c r="C405" s="26" t="n">
        <v>4250</v>
      </c>
      <c r="D405" s="26" t="n">
        <v>34</v>
      </c>
      <c r="E405" s="26" t="n">
        <v>4</v>
      </c>
      <c r="F405" s="26" t="n">
        <v>0</v>
      </c>
      <c r="G405" s="26" t="n">
        <v>0</v>
      </c>
      <c r="H405" s="26" t="n">
        <v>30</v>
      </c>
    </row>
    <row r="406" customFormat="false" ht="13.2" hidden="false" customHeight="false" outlineLevel="0" collapsed="false">
      <c r="B406" s="25" t="s">
        <v>108</v>
      </c>
      <c r="C406" s="26" t="n">
        <v>4355</v>
      </c>
      <c r="D406" s="26" t="n">
        <v>5</v>
      </c>
      <c r="E406" s="26" t="n">
        <v>0</v>
      </c>
      <c r="F406" s="26" t="n">
        <v>0</v>
      </c>
      <c r="G406" s="26" t="n">
        <v>0</v>
      </c>
      <c r="H406" s="26" t="n">
        <v>5</v>
      </c>
    </row>
    <row r="407" customFormat="false" ht="13.2" hidden="false" customHeight="false" outlineLevel="0" collapsed="false">
      <c r="B407" s="25" t="s">
        <v>130</v>
      </c>
      <c r="C407" s="26" t="n">
        <v>12192</v>
      </c>
      <c r="D407" s="26" t="n">
        <v>139</v>
      </c>
      <c r="E407" s="26" t="n">
        <v>13</v>
      </c>
      <c r="F407" s="26" t="n">
        <v>0</v>
      </c>
      <c r="G407" s="26" t="n">
        <v>0</v>
      </c>
      <c r="H407" s="26" t="n">
        <v>126</v>
      </c>
    </row>
    <row r="408" customFormat="false" ht="13.2" hidden="false" customHeight="false" outlineLevel="0" collapsed="false">
      <c r="B408" s="25" t="s">
        <v>110</v>
      </c>
      <c r="C408" s="26" t="n">
        <v>583928</v>
      </c>
      <c r="D408" s="26" t="n">
        <v>2619</v>
      </c>
      <c r="E408" s="26" t="n">
        <v>1079</v>
      </c>
      <c r="F408" s="26" t="n">
        <v>284</v>
      </c>
      <c r="G408" s="26" t="n">
        <v>262</v>
      </c>
      <c r="H408" s="26" t="n">
        <v>994</v>
      </c>
    </row>
    <row r="409" customFormat="false" ht="13.2" hidden="false" customHeight="false" outlineLevel="0" collapsed="false">
      <c r="B409" s="25" t="s">
        <v>111</v>
      </c>
      <c r="C409" s="26" t="n">
        <v>39632</v>
      </c>
      <c r="D409" s="26" t="n">
        <v>652</v>
      </c>
      <c r="E409" s="26" t="n">
        <v>132</v>
      </c>
      <c r="F409" s="26" t="n">
        <v>37</v>
      </c>
      <c r="G409" s="26" t="n">
        <v>12</v>
      </c>
      <c r="H409" s="26" t="n">
        <v>471</v>
      </c>
    </row>
    <row r="410" customFormat="false" ht="13.2" hidden="false" customHeight="false" outlineLevel="0" collapsed="false">
      <c r="B410" s="25" t="s">
        <v>112</v>
      </c>
      <c r="C410" s="26" t="n">
        <v>19</v>
      </c>
      <c r="D410" s="26" t="n">
        <v>0</v>
      </c>
      <c r="E410" s="26" t="n">
        <v>0</v>
      </c>
      <c r="F410" s="26" t="n">
        <v>0</v>
      </c>
      <c r="G410" s="26" t="n">
        <v>0</v>
      </c>
      <c r="H410" s="26" t="n">
        <v>0</v>
      </c>
    </row>
    <row r="411" customFormat="false" ht="13.2" hidden="false" customHeight="false" outlineLevel="0" collapsed="false">
      <c r="B411" s="25" t="s">
        <v>119</v>
      </c>
      <c r="C411" s="26" t="n">
        <v>38773</v>
      </c>
      <c r="D411" s="26" t="n">
        <v>335</v>
      </c>
      <c r="E411" s="26" t="n">
        <v>191</v>
      </c>
      <c r="F411" s="26" t="n">
        <v>0</v>
      </c>
      <c r="G411" s="26" t="n">
        <v>38</v>
      </c>
      <c r="H411" s="26" t="n">
        <v>106</v>
      </c>
    </row>
    <row r="412" customFormat="false" ht="13.2" hidden="false" customHeight="false" outlineLevel="0" collapsed="false">
      <c r="B412" s="25" t="s">
        <v>120</v>
      </c>
      <c r="C412" s="26" t="n">
        <v>3902</v>
      </c>
      <c r="D412" s="26" t="n">
        <v>0</v>
      </c>
      <c r="E412" s="26" t="n">
        <v>0</v>
      </c>
      <c r="F412" s="26" t="n">
        <v>0</v>
      </c>
      <c r="G412" s="26" t="n">
        <v>0</v>
      </c>
      <c r="H412" s="26" t="n">
        <v>0</v>
      </c>
    </row>
    <row r="413" customFormat="false" ht="13.2" hidden="false" customHeight="false" outlineLevel="0" collapsed="false">
      <c r="B413" s="25" t="s">
        <v>115</v>
      </c>
      <c r="C413" s="26" t="n">
        <v>2906220</v>
      </c>
      <c r="D413" s="26" t="n">
        <v>16131</v>
      </c>
      <c r="E413" s="26" t="n">
        <v>7386</v>
      </c>
      <c r="F413" s="26" t="n">
        <v>3199</v>
      </c>
      <c r="G413" s="26" t="n">
        <v>534</v>
      </c>
      <c r="H413" s="26" t="n">
        <v>5012</v>
      </c>
    </row>
    <row r="414" customFormat="false" ht="13.2" hidden="false" customHeight="false" outlineLevel="0" collapsed="false">
      <c r="B414" s="25" t="s">
        <v>116</v>
      </c>
      <c r="C414" s="26" t="n">
        <v>2122450</v>
      </c>
      <c r="D414" s="26" t="n">
        <v>26255</v>
      </c>
      <c r="E414" s="26" t="n">
        <v>10695</v>
      </c>
      <c r="F414" s="26" t="n">
        <v>2036</v>
      </c>
      <c r="G414" s="26" t="n">
        <v>713</v>
      </c>
      <c r="H414" s="26" t="n">
        <v>12811</v>
      </c>
    </row>
    <row r="415" customFormat="false" ht="13.2" hidden="false" customHeight="false" outlineLevel="0" collapsed="false">
      <c r="B415" s="31" t="s">
        <v>117</v>
      </c>
      <c r="C415" s="32" t="n">
        <v>65634970</v>
      </c>
      <c r="D415" s="32" t="n">
        <v>486795</v>
      </c>
      <c r="E415" s="32" t="n">
        <v>254317</v>
      </c>
      <c r="F415" s="32" t="n">
        <v>42291</v>
      </c>
      <c r="G415" s="32" t="n">
        <v>23247</v>
      </c>
      <c r="H415" s="32" t="n">
        <v>166940</v>
      </c>
    </row>
  </sheetData>
  <mergeCells count="16">
    <mergeCell ref="C2:H3"/>
    <mergeCell ref="E6:H6"/>
    <mergeCell ref="E33:H33"/>
    <mergeCell ref="E60:H60"/>
    <mergeCell ref="E86:H86"/>
    <mergeCell ref="E112:H112"/>
    <mergeCell ref="E138:H138"/>
    <mergeCell ref="E165:H165"/>
    <mergeCell ref="E192:H192"/>
    <mergeCell ref="E221:H221"/>
    <mergeCell ref="E249:H249"/>
    <mergeCell ref="E278:H278"/>
    <mergeCell ref="E307:H307"/>
    <mergeCell ref="E335:H335"/>
    <mergeCell ref="E363:H363"/>
    <mergeCell ref="E391:H391"/>
  </mergeCells>
  <conditionalFormatting sqref="B150 B177 B205 B234 B262 B291 B124 B98 B72 B45 B21 B18">
    <cfRule type="cellIs" priority="2" operator="equal" aboveAverage="0" equalAverage="0" bottom="0" percent="0" rank="0" text="" dxfId="0">
      <formula>0</formula>
    </cfRule>
  </conditionalFormatting>
  <conditionalFormatting sqref="B19:B20 B8:B17 B22:B28">
    <cfRule type="cellIs" priority="3" operator="equal" aboveAverage="0" equalAverage="0" bottom="0" percent="0" rank="0" text="" dxfId="1">
      <formula>999</formula>
    </cfRule>
  </conditionalFormatting>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H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3359375" defaultRowHeight="13.2" zeroHeight="false" outlineLevelRow="0" outlineLevelCol="0"/>
  <cols>
    <col collapsed="false" customWidth="true" hidden="false" outlineLevel="0" max="1" min="1" style="14" width="2.55"/>
    <col collapsed="false" customWidth="true" hidden="false" outlineLevel="0" max="2" min="2" style="14" width="29.87"/>
    <col collapsed="false" customWidth="true" hidden="false" outlineLevel="0" max="3" min="3" style="103" width="29.99"/>
    <col collapsed="false" customWidth="true" hidden="false" outlineLevel="0" max="4" min="4" style="14" width="17.88"/>
    <col collapsed="false" customWidth="true" hidden="false" outlineLevel="0" max="5" min="5" style="14" width="21.43"/>
    <col collapsed="false" customWidth="true" hidden="false" outlineLevel="0" max="6" min="6" style="14" width="16.55"/>
    <col collapsed="false" customWidth="true" hidden="false" outlineLevel="0" max="7" min="7" style="14" width="17.1"/>
    <col collapsed="false" customWidth="true" hidden="false" outlineLevel="0" max="8" min="8" style="14" width="17.99"/>
    <col collapsed="false" customWidth="false" hidden="false" outlineLevel="0" max="257" min="9" style="14" width="11.43"/>
  </cols>
  <sheetData>
    <row r="3" customFormat="false" ht="13.2" hidden="false" customHeight="false" outlineLevel="0" collapsed="false">
      <c r="B3" s="104" t="s">
        <v>140</v>
      </c>
      <c r="C3" s="104"/>
      <c r="D3" s="104"/>
      <c r="E3" s="104"/>
      <c r="F3" s="104"/>
      <c r="G3" s="104"/>
      <c r="H3" s="104"/>
    </row>
    <row r="4" customFormat="false" ht="13.2" hidden="false" customHeight="false" outlineLevel="0" collapsed="false">
      <c r="B4" s="105"/>
      <c r="C4" s="16"/>
      <c r="D4" s="16"/>
      <c r="E4" s="16"/>
      <c r="F4" s="16"/>
      <c r="G4" s="16"/>
      <c r="H4" s="16"/>
    </row>
    <row r="5" customFormat="false" ht="15" hidden="false" customHeight="false" outlineLevel="0" collapsed="false">
      <c r="B5" s="84" t="s">
        <v>141</v>
      </c>
      <c r="C5" s="106"/>
      <c r="D5" s="106"/>
      <c r="E5" s="106"/>
      <c r="F5" s="106"/>
      <c r="G5" s="106"/>
      <c r="H5" s="106"/>
    </row>
    <row r="6" customFormat="false" ht="15.6" hidden="false" customHeight="false" outlineLevel="0" collapsed="false">
      <c r="B6" s="74"/>
      <c r="C6" s="85"/>
      <c r="D6" s="85"/>
      <c r="E6" s="107" t="s">
        <v>93</v>
      </c>
      <c r="F6" s="108"/>
      <c r="G6" s="108"/>
      <c r="H6" s="109"/>
    </row>
    <row r="7" customFormat="false" ht="39.6" hidden="false" customHeight="false" outlineLevel="0" collapsed="false">
      <c r="B7" s="89" t="s">
        <v>94</v>
      </c>
      <c r="C7" s="90" t="s">
        <v>142</v>
      </c>
      <c r="D7" s="90" t="s">
        <v>143</v>
      </c>
      <c r="E7" s="91" t="s">
        <v>41</v>
      </c>
      <c r="F7" s="92" t="s">
        <v>75</v>
      </c>
      <c r="G7" s="93" t="s">
        <v>43</v>
      </c>
      <c r="H7" s="92" t="s">
        <v>44</v>
      </c>
    </row>
    <row r="8" customFormat="false" ht="13.2" hidden="false" customHeight="false" outlineLevel="0" collapsed="false">
      <c r="B8" s="96" t="s">
        <v>96</v>
      </c>
      <c r="C8" s="110" t="n">
        <v>17405460.07887</v>
      </c>
      <c r="D8" s="110" t="n">
        <v>106341.31284</v>
      </c>
      <c r="E8" s="110" t="n">
        <v>30084.88244</v>
      </c>
      <c r="F8" s="110" t="n">
        <v>10673.83416</v>
      </c>
      <c r="G8" s="110" t="n">
        <v>6198.73802</v>
      </c>
      <c r="H8" s="110" t="n">
        <v>59383.85822</v>
      </c>
    </row>
    <row r="9" customFormat="false" ht="13.2" hidden="false" customHeight="false" outlineLevel="0" collapsed="false">
      <c r="B9" s="96" t="s">
        <v>97</v>
      </c>
      <c r="C9" s="110" t="n">
        <v>114205.043741</v>
      </c>
      <c r="D9" s="110" t="n">
        <v>2056.417903</v>
      </c>
      <c r="E9" s="110" t="n">
        <v>940.646431</v>
      </c>
      <c r="F9" s="110" t="n">
        <v>62.669659</v>
      </c>
      <c r="G9" s="110" t="n">
        <v>116.054294</v>
      </c>
      <c r="H9" s="110" t="n">
        <v>937.047519</v>
      </c>
    </row>
    <row r="10" customFormat="false" ht="13.2" hidden="false" customHeight="false" outlineLevel="0" collapsed="false">
      <c r="B10" s="96" t="s">
        <v>98</v>
      </c>
      <c r="C10" s="110" t="n">
        <v>6404228.897775</v>
      </c>
      <c r="D10" s="110" t="n">
        <v>78300.117786</v>
      </c>
      <c r="E10" s="110" t="n">
        <v>12331.677545</v>
      </c>
      <c r="F10" s="110" t="n">
        <v>3487.537622</v>
      </c>
      <c r="G10" s="110" t="n">
        <v>508.717266</v>
      </c>
      <c r="H10" s="110" t="n">
        <v>61972.185353</v>
      </c>
    </row>
    <row r="11" customFormat="false" ht="13.2" hidden="false" customHeight="false" outlineLevel="0" collapsed="false">
      <c r="B11" s="96" t="s">
        <v>99</v>
      </c>
      <c r="C11" s="110" t="n">
        <v>582681.61098</v>
      </c>
      <c r="D11" s="110" t="n">
        <v>9722.453118</v>
      </c>
      <c r="E11" s="110" t="n">
        <v>3004.536482</v>
      </c>
      <c r="F11" s="110" t="n">
        <v>0</v>
      </c>
      <c r="G11" s="110" t="n">
        <v>862.424871</v>
      </c>
      <c r="H11" s="110" t="n">
        <v>5855.491765</v>
      </c>
    </row>
    <row r="12" customFormat="false" ht="13.2" hidden="false" customHeight="false" outlineLevel="0" collapsed="false">
      <c r="B12" s="96" t="s">
        <v>100</v>
      </c>
      <c r="C12" s="110" t="n">
        <v>16344106.383355</v>
      </c>
      <c r="D12" s="110" t="n">
        <v>64685.885523</v>
      </c>
      <c r="E12" s="110" t="n">
        <v>29546.22486</v>
      </c>
      <c r="F12" s="110" t="n">
        <v>2855.925719</v>
      </c>
      <c r="G12" s="110" t="n">
        <v>6816.982957</v>
      </c>
      <c r="H12" s="110" t="n">
        <v>25466.751987</v>
      </c>
    </row>
    <row r="13" customFormat="false" ht="13.2" hidden="false" customHeight="false" outlineLevel="0" collapsed="false">
      <c r="B13" s="96" t="s">
        <v>101</v>
      </c>
      <c r="C13" s="110" t="n">
        <v>1444.056953</v>
      </c>
      <c r="D13" s="110" t="n">
        <v>4.358821</v>
      </c>
      <c r="E13" s="110" t="n">
        <v>0.209717</v>
      </c>
      <c r="F13" s="110" t="n">
        <v>0</v>
      </c>
      <c r="G13" s="110" t="n">
        <v>0</v>
      </c>
      <c r="H13" s="110" t="n">
        <v>4.149104</v>
      </c>
    </row>
    <row r="14" customFormat="false" ht="13.2" hidden="false" customHeight="false" outlineLevel="0" collapsed="false">
      <c r="B14" s="96" t="s">
        <v>102</v>
      </c>
      <c r="C14" s="110" t="n">
        <v>1776215.415215</v>
      </c>
      <c r="D14" s="110" t="n">
        <v>9509.870732</v>
      </c>
      <c r="E14" s="110" t="n">
        <v>4899.378674</v>
      </c>
      <c r="F14" s="110" t="n">
        <v>561.178501</v>
      </c>
      <c r="G14" s="110" t="n">
        <v>1022.695044</v>
      </c>
      <c r="H14" s="110" t="n">
        <v>3026.618513</v>
      </c>
    </row>
    <row r="15" customFormat="false" ht="13.2" hidden="false" customHeight="false" outlineLevel="0" collapsed="false">
      <c r="B15" s="96" t="s">
        <v>103</v>
      </c>
      <c r="C15" s="110" t="n">
        <v>3589925.916358</v>
      </c>
      <c r="D15" s="110" t="n">
        <v>13582.268745</v>
      </c>
      <c r="E15" s="110" t="n">
        <v>2306.126552</v>
      </c>
      <c r="F15" s="110" t="n">
        <v>393.396268</v>
      </c>
      <c r="G15" s="110" t="n">
        <v>315.55351</v>
      </c>
      <c r="H15" s="110" t="n">
        <v>10567.192415</v>
      </c>
    </row>
    <row r="16" customFormat="false" ht="13.2" hidden="false" customHeight="false" outlineLevel="0" collapsed="false">
      <c r="B16" s="96" t="s">
        <v>104</v>
      </c>
      <c r="C16" s="110" t="n">
        <v>36580.176301</v>
      </c>
      <c r="D16" s="110" t="n">
        <v>0</v>
      </c>
      <c r="E16" s="110" t="n">
        <v>0</v>
      </c>
      <c r="F16" s="110" t="n">
        <v>0</v>
      </c>
      <c r="G16" s="110" t="n">
        <v>0</v>
      </c>
      <c r="H16" s="110" t="n">
        <v>0</v>
      </c>
    </row>
    <row r="17" customFormat="false" ht="13.2" hidden="false" customHeight="false" outlineLevel="0" collapsed="false">
      <c r="B17" s="96" t="s">
        <v>105</v>
      </c>
      <c r="C17" s="110" t="n">
        <v>31138217.926772</v>
      </c>
      <c r="D17" s="110" t="n">
        <v>121424.19097</v>
      </c>
      <c r="E17" s="110" t="n">
        <v>50655.64413</v>
      </c>
      <c r="F17" s="110" t="n">
        <v>8480.710213</v>
      </c>
      <c r="G17" s="110" t="n">
        <v>12598.492648</v>
      </c>
      <c r="H17" s="110" t="n">
        <v>49689.343979</v>
      </c>
    </row>
    <row r="18" customFormat="false" ht="13.2" hidden="false" customHeight="false" outlineLevel="0" collapsed="false">
      <c r="B18" s="99" t="s">
        <v>106</v>
      </c>
      <c r="C18" s="110" t="n">
        <v>999476.964052</v>
      </c>
      <c r="D18" s="110" t="n">
        <v>13030.187196</v>
      </c>
      <c r="E18" s="110" t="n">
        <v>3667.456511</v>
      </c>
      <c r="F18" s="110" t="n">
        <v>622.499926</v>
      </c>
      <c r="G18" s="110" t="n">
        <v>964.156564</v>
      </c>
      <c r="H18" s="110" t="n">
        <v>7776.074195</v>
      </c>
    </row>
    <row r="19" customFormat="false" ht="13.2" hidden="false" customHeight="false" outlineLevel="0" collapsed="false">
      <c r="B19" s="96" t="s">
        <v>107</v>
      </c>
      <c r="C19" s="110" t="n">
        <v>1716.021486</v>
      </c>
      <c r="D19" s="110" t="n">
        <v>0</v>
      </c>
      <c r="E19" s="110" t="n">
        <v>0</v>
      </c>
      <c r="F19" s="110" t="n">
        <v>0</v>
      </c>
      <c r="G19" s="110" t="n">
        <v>0</v>
      </c>
      <c r="H19" s="110" t="n">
        <v>0</v>
      </c>
    </row>
    <row r="20" customFormat="false" ht="13.2" hidden="false" customHeight="false" outlineLevel="0" collapsed="false">
      <c r="B20" s="96" t="s">
        <v>108</v>
      </c>
      <c r="C20" s="110" t="n">
        <v>80739.516639</v>
      </c>
      <c r="D20" s="110" t="n">
        <v>153.589728</v>
      </c>
      <c r="E20" s="110" t="n">
        <v>0</v>
      </c>
      <c r="F20" s="110" t="n">
        <v>0</v>
      </c>
      <c r="G20" s="110" t="n">
        <v>0</v>
      </c>
      <c r="H20" s="110" t="n">
        <v>153.589728</v>
      </c>
    </row>
    <row r="21" customFormat="false" ht="13.2" hidden="false" customHeight="false" outlineLevel="0" collapsed="false">
      <c r="B21" s="99" t="s">
        <v>109</v>
      </c>
      <c r="C21" s="110" t="n">
        <v>8155.780212</v>
      </c>
      <c r="D21" s="110" t="n">
        <v>101.794346</v>
      </c>
      <c r="E21" s="110" t="n">
        <v>0</v>
      </c>
      <c r="F21" s="110" t="n">
        <v>0</v>
      </c>
      <c r="G21" s="110" t="n">
        <v>0</v>
      </c>
      <c r="H21" s="110" t="n">
        <v>101.794346</v>
      </c>
    </row>
    <row r="22" customFormat="false" ht="13.2" hidden="false" customHeight="false" outlineLevel="0" collapsed="false">
      <c r="B22" s="96" t="s">
        <v>110</v>
      </c>
      <c r="C22" s="110" t="n">
        <v>644001.456628</v>
      </c>
      <c r="D22" s="110" t="n">
        <v>10921.07282</v>
      </c>
      <c r="E22" s="110" t="n">
        <v>3082.869191</v>
      </c>
      <c r="F22" s="110" t="n">
        <v>3359.865081</v>
      </c>
      <c r="G22" s="110" t="n">
        <v>1088.010377</v>
      </c>
      <c r="H22" s="110" t="n">
        <v>3390.328171</v>
      </c>
    </row>
    <row r="23" customFormat="false" ht="13.2" hidden="false" customHeight="false" outlineLevel="0" collapsed="false">
      <c r="B23" s="96" t="s">
        <v>111</v>
      </c>
      <c r="C23" s="110" t="n">
        <v>56450.359318</v>
      </c>
      <c r="D23" s="110" t="n">
        <v>1101.327912</v>
      </c>
      <c r="E23" s="110" t="n">
        <v>585.14437</v>
      </c>
      <c r="F23" s="110" t="n">
        <v>121.705481</v>
      </c>
      <c r="G23" s="110" t="n">
        <v>87.45735</v>
      </c>
      <c r="H23" s="110" t="n">
        <v>307.020711</v>
      </c>
    </row>
    <row r="24" customFormat="false" ht="13.2" hidden="false" customHeight="false" outlineLevel="0" collapsed="false">
      <c r="B24" s="96" t="s">
        <v>112</v>
      </c>
      <c r="C24" s="110" t="n">
        <v>1996</v>
      </c>
      <c r="D24" s="110" t="n">
        <v>0</v>
      </c>
      <c r="E24" s="110" t="n">
        <v>0</v>
      </c>
      <c r="F24" s="110" t="n">
        <v>0</v>
      </c>
      <c r="G24" s="110" t="n">
        <v>0</v>
      </c>
      <c r="H24" s="110" t="n">
        <v>0</v>
      </c>
    </row>
    <row r="25" customFormat="false" ht="13.2" hidden="false" customHeight="false" outlineLevel="0" collapsed="false">
      <c r="B25" s="96" t="s">
        <v>113</v>
      </c>
      <c r="C25" s="110" t="n">
        <v>47310.700905</v>
      </c>
      <c r="D25" s="110" t="n">
        <v>153.918176</v>
      </c>
      <c r="E25" s="110" t="n">
        <v>109.744469</v>
      </c>
      <c r="F25" s="110" t="n">
        <v>0</v>
      </c>
      <c r="G25" s="110" t="n">
        <v>9.680181</v>
      </c>
      <c r="H25" s="110" t="n">
        <v>34.493526</v>
      </c>
    </row>
    <row r="26" customFormat="false" ht="13.2" hidden="false" customHeight="false" outlineLevel="0" collapsed="false">
      <c r="B26" s="96" t="s">
        <v>114</v>
      </c>
      <c r="C26" s="110" t="n">
        <v>273269.219218</v>
      </c>
      <c r="D26" s="110" t="n">
        <v>401.954739</v>
      </c>
      <c r="E26" s="110" t="n">
        <v>378.17087</v>
      </c>
      <c r="F26" s="110" t="n">
        <v>0</v>
      </c>
      <c r="G26" s="110" t="n">
        <v>0</v>
      </c>
      <c r="H26" s="110" t="n">
        <v>23.783869</v>
      </c>
    </row>
    <row r="27" customFormat="false" ht="13.2" hidden="false" customHeight="false" outlineLevel="0" collapsed="false">
      <c r="B27" s="96" t="s">
        <v>115</v>
      </c>
      <c r="C27" s="110" t="n">
        <v>3607450.647558</v>
      </c>
      <c r="D27" s="110" t="n">
        <v>10539.258873</v>
      </c>
      <c r="E27" s="110" t="n">
        <v>3231.109373</v>
      </c>
      <c r="F27" s="110" t="n">
        <v>781.616633</v>
      </c>
      <c r="G27" s="110" t="n">
        <v>1007.093069</v>
      </c>
      <c r="H27" s="110" t="n">
        <v>5519.439798</v>
      </c>
    </row>
    <row r="28" customFormat="false" ht="13.2" hidden="false" customHeight="false" outlineLevel="0" collapsed="false">
      <c r="B28" s="96" t="s">
        <v>116</v>
      </c>
      <c r="C28" s="110" t="n">
        <v>888842.303147</v>
      </c>
      <c r="D28" s="110" t="n">
        <v>19629.630501</v>
      </c>
      <c r="E28" s="110" t="n">
        <v>4436.834707</v>
      </c>
      <c r="F28" s="110" t="n">
        <v>1159.043203</v>
      </c>
      <c r="G28" s="110" t="n">
        <v>611.623135</v>
      </c>
      <c r="H28" s="110" t="n">
        <v>13422.129456</v>
      </c>
    </row>
    <row r="29" customFormat="false" ht="13.2" hidden="false" customHeight="false" outlineLevel="0" collapsed="false">
      <c r="B29" s="111" t="s">
        <v>117</v>
      </c>
      <c r="C29" s="112" t="n">
        <v>84002474.475483</v>
      </c>
      <c r="D29" s="112" t="n">
        <v>461659.610729</v>
      </c>
      <c r="E29" s="112" t="n">
        <v>149260.656322</v>
      </c>
      <c r="F29" s="112" t="n">
        <v>32559.982466</v>
      </c>
      <c r="G29" s="112" t="n">
        <v>32207.679286</v>
      </c>
      <c r="H29" s="112" t="n">
        <v>247631.292655</v>
      </c>
    </row>
    <row r="30" s="34" customFormat="true" ht="15" hidden="false" customHeight="false" outlineLevel="0" collapsed="false">
      <c r="B30" s="14"/>
      <c r="C30" s="106"/>
      <c r="D30" s="106"/>
      <c r="E30" s="106"/>
      <c r="F30" s="106"/>
      <c r="G30" s="106"/>
      <c r="H30" s="106"/>
    </row>
    <row r="31" customFormat="false" ht="13.2" hidden="false" customHeight="false" outlineLevel="0" collapsed="false">
      <c r="B31" s="105"/>
      <c r="C31" s="16"/>
      <c r="D31" s="16"/>
      <c r="E31" s="16"/>
      <c r="F31" s="16"/>
      <c r="G31" s="16"/>
      <c r="H31" s="16"/>
    </row>
    <row r="32" customFormat="false" ht="15" hidden="false" customHeight="false" outlineLevel="0" collapsed="false">
      <c r="B32" s="84" t="s">
        <v>144</v>
      </c>
      <c r="C32" s="106"/>
      <c r="D32" s="106"/>
      <c r="E32" s="106"/>
      <c r="F32" s="106"/>
      <c r="G32" s="106"/>
      <c r="H32" s="106"/>
    </row>
    <row r="33" customFormat="false" ht="15.6" hidden="false" customHeight="false" outlineLevel="0" collapsed="false">
      <c r="B33" s="74"/>
      <c r="C33" s="85"/>
      <c r="D33" s="85"/>
      <c r="E33" s="107" t="s">
        <v>93</v>
      </c>
      <c r="F33" s="108"/>
      <c r="G33" s="108"/>
      <c r="H33" s="109"/>
    </row>
    <row r="34" customFormat="false" ht="39.6" hidden="false" customHeight="false" outlineLevel="0" collapsed="false">
      <c r="B34" s="89" t="s">
        <v>94</v>
      </c>
      <c r="C34" s="90" t="s">
        <v>142</v>
      </c>
      <c r="D34" s="90" t="s">
        <v>143</v>
      </c>
      <c r="E34" s="91" t="s">
        <v>41</v>
      </c>
      <c r="F34" s="92" t="s">
        <v>75</v>
      </c>
      <c r="G34" s="93" t="s">
        <v>43</v>
      </c>
      <c r="H34" s="92" t="s">
        <v>44</v>
      </c>
    </row>
    <row r="35" customFormat="false" ht="13.2" hidden="false" customHeight="false" outlineLevel="0" collapsed="false">
      <c r="B35" s="96" t="s">
        <v>96</v>
      </c>
      <c r="C35" s="110" t="n">
        <v>17156261.72737</v>
      </c>
      <c r="D35" s="110" t="n">
        <v>103142.28764</v>
      </c>
      <c r="E35" s="110" t="n">
        <v>33734.52604</v>
      </c>
      <c r="F35" s="110" t="n">
        <v>10346.03663</v>
      </c>
      <c r="G35" s="110" t="n">
        <v>11903.41061</v>
      </c>
      <c r="H35" s="110" t="n">
        <v>47158.31436</v>
      </c>
    </row>
    <row r="36" customFormat="false" ht="13.2" hidden="false" customHeight="false" outlineLevel="0" collapsed="false">
      <c r="B36" s="96" t="s">
        <v>97</v>
      </c>
      <c r="C36" s="110" t="n">
        <v>194429.626146</v>
      </c>
      <c r="D36" s="110" t="n">
        <v>2424.358706</v>
      </c>
      <c r="E36" s="110" t="n">
        <v>1106.19313</v>
      </c>
      <c r="F36" s="110" t="n">
        <v>128.128543</v>
      </c>
      <c r="G36" s="110" t="n">
        <v>176.691377</v>
      </c>
      <c r="H36" s="110" t="n">
        <v>1013.345656</v>
      </c>
    </row>
    <row r="37" customFormat="false" ht="13.2" hidden="false" customHeight="false" outlineLevel="0" collapsed="false">
      <c r="B37" s="96" t="s">
        <v>98</v>
      </c>
      <c r="C37" s="110" t="n">
        <v>6516967.593771</v>
      </c>
      <c r="D37" s="110" t="n">
        <v>79945.603171</v>
      </c>
      <c r="E37" s="110" t="n">
        <v>14532.134667</v>
      </c>
      <c r="F37" s="110" t="n">
        <v>3739.210503</v>
      </c>
      <c r="G37" s="110" t="n">
        <v>1014.971258</v>
      </c>
      <c r="H37" s="110" t="n">
        <v>60659.286743</v>
      </c>
    </row>
    <row r="38" customFormat="false" ht="13.2" hidden="false" customHeight="false" outlineLevel="0" collapsed="false">
      <c r="B38" s="96" t="s">
        <v>99</v>
      </c>
      <c r="C38" s="110" t="n">
        <v>610405.621374</v>
      </c>
      <c r="D38" s="110" t="n">
        <v>9730.590736</v>
      </c>
      <c r="E38" s="110" t="n">
        <v>3570.248351</v>
      </c>
      <c r="F38" s="110" t="n">
        <v>0</v>
      </c>
      <c r="G38" s="110" t="n">
        <v>760.190442</v>
      </c>
      <c r="H38" s="110" t="n">
        <v>5400.151943</v>
      </c>
    </row>
    <row r="39" customFormat="false" ht="13.2" hidden="false" customHeight="false" outlineLevel="0" collapsed="false">
      <c r="B39" s="96" t="s">
        <v>100</v>
      </c>
      <c r="C39" s="110" t="n">
        <v>16094342.72124</v>
      </c>
      <c r="D39" s="110" t="n">
        <v>51504.409869</v>
      </c>
      <c r="E39" s="110" t="n">
        <v>24803.264148</v>
      </c>
      <c r="F39" s="110" t="n">
        <v>12.230488</v>
      </c>
      <c r="G39" s="110" t="n">
        <v>9605.736099</v>
      </c>
      <c r="H39" s="110" t="n">
        <v>17083.179134</v>
      </c>
    </row>
    <row r="40" customFormat="false" ht="13.2" hidden="false" customHeight="false" outlineLevel="0" collapsed="false">
      <c r="B40" s="96" t="s">
        <v>101</v>
      </c>
      <c r="C40" s="110" t="n">
        <v>2056.141349</v>
      </c>
      <c r="D40" s="110" t="n">
        <v>11.648739</v>
      </c>
      <c r="E40" s="110" t="n">
        <v>2.201991</v>
      </c>
      <c r="F40" s="110" t="n">
        <v>0</v>
      </c>
      <c r="G40" s="110" t="n">
        <v>0</v>
      </c>
      <c r="H40" s="110" t="n">
        <v>9.446748</v>
      </c>
    </row>
    <row r="41" customFormat="false" ht="13.2" hidden="false" customHeight="false" outlineLevel="0" collapsed="false">
      <c r="B41" s="96" t="s">
        <v>102</v>
      </c>
      <c r="C41" s="110" t="n">
        <v>1811919.974848</v>
      </c>
      <c r="D41" s="110" t="n">
        <v>9150.009316</v>
      </c>
      <c r="E41" s="110" t="n">
        <v>5154.600315</v>
      </c>
      <c r="F41" s="110" t="n">
        <v>542.960523</v>
      </c>
      <c r="G41" s="110" t="n">
        <v>784.192917</v>
      </c>
      <c r="H41" s="110" t="n">
        <v>2668.255561</v>
      </c>
    </row>
    <row r="42" customFormat="false" ht="13.2" hidden="false" customHeight="false" outlineLevel="0" collapsed="false">
      <c r="B42" s="96" t="s">
        <v>103</v>
      </c>
      <c r="C42" s="110" t="n">
        <v>4025245.211354</v>
      </c>
      <c r="D42" s="110" t="n">
        <v>9237.997782</v>
      </c>
      <c r="E42" s="110" t="n">
        <v>5036.421683</v>
      </c>
      <c r="F42" s="110" t="n">
        <v>426.881081</v>
      </c>
      <c r="G42" s="110" t="n">
        <v>279.242169</v>
      </c>
      <c r="H42" s="110" t="n">
        <v>3495.452849</v>
      </c>
    </row>
    <row r="43" customFormat="false" ht="13.2" hidden="false" customHeight="false" outlineLevel="0" collapsed="false">
      <c r="B43" s="96" t="s">
        <v>104</v>
      </c>
      <c r="C43" s="110" t="n">
        <v>26330.490991</v>
      </c>
      <c r="D43" s="110" t="n">
        <v>0</v>
      </c>
      <c r="E43" s="110" t="n">
        <v>0</v>
      </c>
      <c r="F43" s="110" t="n">
        <v>0</v>
      </c>
      <c r="G43" s="110" t="n">
        <v>0</v>
      </c>
      <c r="H43" s="110" t="n">
        <v>0</v>
      </c>
    </row>
    <row r="44" customFormat="false" ht="13.2" hidden="false" customHeight="false" outlineLevel="0" collapsed="false">
      <c r="B44" s="96" t="s">
        <v>105</v>
      </c>
      <c r="C44" s="110" t="n">
        <v>32935486.264913</v>
      </c>
      <c r="D44" s="110" t="n">
        <v>141345.708671</v>
      </c>
      <c r="E44" s="110" t="n">
        <v>55250.456529</v>
      </c>
      <c r="F44" s="110" t="n">
        <v>9577.413256</v>
      </c>
      <c r="G44" s="110" t="n">
        <v>15870.633232</v>
      </c>
      <c r="H44" s="110" t="n">
        <v>60647.205654</v>
      </c>
    </row>
    <row r="45" customFormat="false" ht="13.2" hidden="false" customHeight="false" outlineLevel="0" collapsed="false">
      <c r="B45" s="99" t="s">
        <v>106</v>
      </c>
      <c r="C45" s="110" t="n">
        <v>1010026.252559</v>
      </c>
      <c r="D45" s="110" t="n">
        <v>16974.537957</v>
      </c>
      <c r="E45" s="110" t="n">
        <v>4025.189366</v>
      </c>
      <c r="F45" s="110" t="n">
        <v>908.671802</v>
      </c>
      <c r="G45" s="110" t="n">
        <v>861.06843</v>
      </c>
      <c r="H45" s="110" t="n">
        <v>11179.608359</v>
      </c>
    </row>
    <row r="46" customFormat="false" ht="13.2" hidden="false" customHeight="false" outlineLevel="0" collapsed="false">
      <c r="B46" s="96" t="s">
        <v>107</v>
      </c>
      <c r="C46" s="110" t="n">
        <v>1197.375277</v>
      </c>
      <c r="D46" s="110" t="n">
        <v>2.224648</v>
      </c>
      <c r="E46" s="110" t="n">
        <v>0</v>
      </c>
      <c r="F46" s="110" t="n">
        <v>0</v>
      </c>
      <c r="G46" s="110" t="n">
        <v>0</v>
      </c>
      <c r="H46" s="110" t="n">
        <v>2.224648</v>
      </c>
    </row>
    <row r="47" customFormat="false" ht="13.2" hidden="false" customHeight="false" outlineLevel="0" collapsed="false">
      <c r="B47" s="96" t="s">
        <v>108</v>
      </c>
      <c r="C47" s="110" t="n">
        <v>39188.41596</v>
      </c>
      <c r="D47" s="110" t="n">
        <v>725.324568</v>
      </c>
      <c r="E47" s="110" t="n">
        <v>0</v>
      </c>
      <c r="F47" s="110" t="n">
        <v>0</v>
      </c>
      <c r="G47" s="110" t="n">
        <v>0</v>
      </c>
      <c r="H47" s="110" t="n">
        <v>725.324568</v>
      </c>
    </row>
    <row r="48" customFormat="false" ht="13.2" hidden="false" customHeight="false" outlineLevel="0" collapsed="false">
      <c r="B48" s="99" t="s">
        <v>109</v>
      </c>
      <c r="C48" s="110" t="n">
        <v>8699.758571</v>
      </c>
      <c r="D48" s="110" t="n">
        <v>109.215205</v>
      </c>
      <c r="E48" s="110" t="n">
        <v>0</v>
      </c>
      <c r="F48" s="110" t="n">
        <v>0</v>
      </c>
      <c r="G48" s="110" t="n">
        <v>0</v>
      </c>
      <c r="H48" s="110" t="n">
        <v>109.215205</v>
      </c>
    </row>
    <row r="49" customFormat="false" ht="13.2" hidden="false" customHeight="false" outlineLevel="0" collapsed="false">
      <c r="B49" s="96" t="s">
        <v>110</v>
      </c>
      <c r="C49" s="110" t="n">
        <v>694147.763144</v>
      </c>
      <c r="D49" s="110" t="n">
        <v>10901.150707</v>
      </c>
      <c r="E49" s="110" t="n">
        <v>3627.513884</v>
      </c>
      <c r="F49" s="110" t="n">
        <v>1847.143874</v>
      </c>
      <c r="G49" s="110" t="n">
        <v>751.966531</v>
      </c>
      <c r="H49" s="110" t="n">
        <v>4674.526418</v>
      </c>
    </row>
    <row r="50" customFormat="false" ht="13.2" hidden="false" customHeight="false" outlineLevel="0" collapsed="false">
      <c r="B50" s="96" t="s">
        <v>111</v>
      </c>
      <c r="C50" s="110" t="n">
        <v>55630.390827</v>
      </c>
      <c r="D50" s="110" t="n">
        <v>1379.108479</v>
      </c>
      <c r="E50" s="110" t="n">
        <v>618.312098</v>
      </c>
      <c r="F50" s="110" t="n">
        <v>134.599201</v>
      </c>
      <c r="G50" s="110" t="n">
        <v>107.395026</v>
      </c>
      <c r="H50" s="110" t="n">
        <v>518.802154</v>
      </c>
    </row>
    <row r="51" customFormat="false" ht="13.2" hidden="false" customHeight="false" outlineLevel="0" collapsed="false">
      <c r="B51" s="96" t="s">
        <v>112</v>
      </c>
      <c r="C51" s="110" t="n">
        <v>993</v>
      </c>
      <c r="D51" s="110" t="n">
        <v>0</v>
      </c>
      <c r="E51" s="110" t="n">
        <v>0</v>
      </c>
      <c r="F51" s="110" t="n">
        <v>0</v>
      </c>
      <c r="G51" s="110" t="n">
        <v>0</v>
      </c>
      <c r="H51" s="110" t="n">
        <v>0</v>
      </c>
    </row>
    <row r="52" customFormat="false" ht="13.2" hidden="false" customHeight="false" outlineLevel="0" collapsed="false">
      <c r="B52" s="96" t="s">
        <v>119</v>
      </c>
      <c r="C52" s="110" t="n">
        <v>47514.907092</v>
      </c>
      <c r="D52" s="110" t="n">
        <v>347.802628</v>
      </c>
      <c r="E52" s="110" t="n">
        <v>31.730408</v>
      </c>
      <c r="F52" s="110" t="n">
        <v>0</v>
      </c>
      <c r="G52" s="110" t="n">
        <v>21.562063</v>
      </c>
      <c r="H52" s="110" t="n">
        <v>294.510157</v>
      </c>
    </row>
    <row r="53" customFormat="false" ht="13.2" hidden="false" customHeight="false" outlineLevel="0" collapsed="false">
      <c r="B53" s="96" t="s">
        <v>120</v>
      </c>
      <c r="C53" s="110" t="n">
        <v>192072.153965</v>
      </c>
      <c r="D53" s="110" t="n">
        <v>70.968323</v>
      </c>
      <c r="E53" s="110" t="n">
        <v>46.112684</v>
      </c>
      <c r="F53" s="110" t="n">
        <v>1.345421</v>
      </c>
      <c r="G53" s="110" t="n">
        <v>0</v>
      </c>
      <c r="H53" s="110" t="n">
        <v>23.510218</v>
      </c>
    </row>
    <row r="54" customFormat="false" ht="13.2" hidden="false" customHeight="false" outlineLevel="0" collapsed="false">
      <c r="B54" s="96" t="s">
        <v>115</v>
      </c>
      <c r="C54" s="110" t="n">
        <v>4027038.78498</v>
      </c>
      <c r="D54" s="110" t="n">
        <v>8967.622784</v>
      </c>
      <c r="E54" s="110" t="n">
        <v>4673.746736</v>
      </c>
      <c r="F54" s="110" t="n">
        <v>854.555301</v>
      </c>
      <c r="G54" s="110" t="n">
        <v>612.81628</v>
      </c>
      <c r="H54" s="110" t="n">
        <v>2826.504467</v>
      </c>
    </row>
    <row r="55" customFormat="false" ht="13.2" hidden="false" customHeight="false" outlineLevel="0" collapsed="false">
      <c r="B55" s="96" t="s">
        <v>116</v>
      </c>
      <c r="C55" s="110" t="n">
        <v>927022.875329</v>
      </c>
      <c r="D55" s="110" t="n">
        <v>24192.801255</v>
      </c>
      <c r="E55" s="110" t="n">
        <v>5913.499991</v>
      </c>
      <c r="F55" s="110" t="n">
        <v>1110.081963</v>
      </c>
      <c r="G55" s="110" t="n">
        <v>1049.328731</v>
      </c>
      <c r="H55" s="110" t="n">
        <v>16119.89057</v>
      </c>
    </row>
    <row r="56" customFormat="false" ht="13.2" hidden="false" customHeight="false" outlineLevel="0" collapsed="false">
      <c r="B56" s="111" t="s">
        <v>117</v>
      </c>
      <c r="C56" s="112" t="n">
        <v>86300509.239475</v>
      </c>
      <c r="D56" s="112" t="n">
        <v>470696.986419</v>
      </c>
      <c r="E56" s="112" t="n">
        <v>162095.898093</v>
      </c>
      <c r="F56" s="112" t="n">
        <v>29568.385303</v>
      </c>
      <c r="G56" s="112" t="n">
        <v>43751.115199</v>
      </c>
      <c r="H56" s="112" t="n">
        <v>235281.587824</v>
      </c>
    </row>
    <row r="57" s="34" customFormat="true" ht="15" hidden="false" customHeight="false" outlineLevel="0" collapsed="false">
      <c r="B57" s="14"/>
      <c r="C57" s="106"/>
      <c r="D57" s="106"/>
      <c r="E57" s="106"/>
      <c r="F57" s="106"/>
      <c r="G57" s="106"/>
      <c r="H57" s="106"/>
    </row>
    <row r="58" customFormat="false" ht="15" hidden="false" customHeight="false" outlineLevel="0" collapsed="false">
      <c r="C58" s="106"/>
      <c r="D58" s="106"/>
      <c r="E58" s="106"/>
      <c r="F58" s="106"/>
      <c r="G58" s="106"/>
      <c r="H58" s="106"/>
    </row>
    <row r="59" customFormat="false" ht="15" hidden="false" customHeight="false" outlineLevel="0" collapsed="false">
      <c r="B59" s="84" t="s">
        <v>145</v>
      </c>
      <c r="C59" s="106"/>
      <c r="D59" s="106"/>
      <c r="E59" s="106"/>
      <c r="F59" s="106"/>
      <c r="G59" s="106"/>
      <c r="H59" s="106"/>
    </row>
    <row r="60" customFormat="false" ht="15.6" hidden="false" customHeight="false" outlineLevel="0" collapsed="false">
      <c r="B60" s="74"/>
      <c r="C60" s="85"/>
      <c r="D60" s="85"/>
      <c r="E60" s="107" t="s">
        <v>93</v>
      </c>
      <c r="F60" s="108"/>
      <c r="G60" s="108"/>
      <c r="H60" s="109"/>
    </row>
    <row r="61" customFormat="false" ht="39.6" hidden="false" customHeight="false" outlineLevel="0" collapsed="false">
      <c r="B61" s="89" t="s">
        <v>94</v>
      </c>
      <c r="C61" s="90" t="s">
        <v>142</v>
      </c>
      <c r="D61" s="90" t="s">
        <v>143</v>
      </c>
      <c r="E61" s="91" t="s">
        <v>41</v>
      </c>
      <c r="F61" s="92" t="s">
        <v>75</v>
      </c>
      <c r="G61" s="93" t="s">
        <v>43</v>
      </c>
      <c r="H61" s="92" t="s">
        <v>44</v>
      </c>
    </row>
    <row r="62" customFormat="false" ht="13.2" hidden="false" customHeight="false" outlineLevel="0" collapsed="false">
      <c r="B62" s="96" t="s">
        <v>96</v>
      </c>
      <c r="C62" s="110" t="n">
        <v>18005715.68232</v>
      </c>
      <c r="D62" s="110" t="n">
        <v>122171.59735</v>
      </c>
      <c r="E62" s="110" t="n">
        <v>39016.92995</v>
      </c>
      <c r="F62" s="110" t="n">
        <v>12828.10303</v>
      </c>
      <c r="G62" s="110" t="n">
        <v>8856.52465</v>
      </c>
      <c r="H62" s="110" t="n">
        <v>61470.03972</v>
      </c>
    </row>
    <row r="63" customFormat="false" ht="13.2" hidden="false" customHeight="false" outlineLevel="0" collapsed="false">
      <c r="B63" s="96" t="s">
        <v>97</v>
      </c>
      <c r="C63" s="110" t="n">
        <v>127561.707139</v>
      </c>
      <c r="D63" s="110" t="n">
        <v>5219.332802</v>
      </c>
      <c r="E63" s="110" t="n">
        <v>1639.821698</v>
      </c>
      <c r="F63" s="110" t="n">
        <v>155.953494</v>
      </c>
      <c r="G63" s="110" t="n">
        <v>120.558523</v>
      </c>
      <c r="H63" s="110" t="n">
        <v>3302.999087</v>
      </c>
    </row>
    <row r="64" customFormat="false" ht="13.2" hidden="false" customHeight="false" outlineLevel="0" collapsed="false">
      <c r="B64" s="96" t="s">
        <v>98</v>
      </c>
      <c r="C64" s="110" t="n">
        <v>6055073.148745</v>
      </c>
      <c r="D64" s="110" t="n">
        <v>76964.296417</v>
      </c>
      <c r="E64" s="110" t="n">
        <v>16263.666813</v>
      </c>
      <c r="F64" s="110" t="n">
        <v>4701.678666</v>
      </c>
      <c r="G64" s="110" t="n">
        <v>609.569484</v>
      </c>
      <c r="H64" s="110" t="n">
        <v>55389.381454</v>
      </c>
    </row>
    <row r="65" customFormat="false" ht="13.2" hidden="false" customHeight="false" outlineLevel="0" collapsed="false">
      <c r="B65" s="96" t="s">
        <v>99</v>
      </c>
      <c r="C65" s="110" t="n">
        <v>598156.862979</v>
      </c>
      <c r="D65" s="110" t="n">
        <v>11133.129232</v>
      </c>
      <c r="E65" s="110" t="n">
        <v>2676.457089</v>
      </c>
      <c r="F65" s="110" t="n">
        <v>0</v>
      </c>
      <c r="G65" s="110" t="n">
        <v>978.548225</v>
      </c>
      <c r="H65" s="110" t="n">
        <v>7478.123918</v>
      </c>
    </row>
    <row r="66" customFormat="false" ht="13.2" hidden="false" customHeight="false" outlineLevel="0" collapsed="false">
      <c r="B66" s="96" t="s">
        <v>100</v>
      </c>
      <c r="C66" s="110" t="n">
        <v>14987638.719414</v>
      </c>
      <c r="D66" s="110" t="n">
        <v>72664.344691</v>
      </c>
      <c r="E66" s="110" t="n">
        <v>34460.090145</v>
      </c>
      <c r="F66" s="110" t="n">
        <v>2763.269429</v>
      </c>
      <c r="G66" s="110" t="n">
        <v>7366.32048</v>
      </c>
      <c r="H66" s="110" t="n">
        <v>28074.664637</v>
      </c>
    </row>
    <row r="67" customFormat="false" ht="13.2" hidden="false" customHeight="false" outlineLevel="0" collapsed="false">
      <c r="B67" s="96" t="s">
        <v>101</v>
      </c>
      <c r="C67" s="110" t="n">
        <v>2864.148362</v>
      </c>
      <c r="D67" s="110" t="n">
        <v>3.758453</v>
      </c>
      <c r="E67" s="110" t="n">
        <v>3.354079</v>
      </c>
      <c r="F67" s="110" t="n">
        <v>0</v>
      </c>
      <c r="G67" s="110" t="n">
        <v>0</v>
      </c>
      <c r="H67" s="110" t="n">
        <v>0.404374</v>
      </c>
    </row>
    <row r="68" customFormat="false" ht="13.2" hidden="false" customHeight="false" outlineLevel="0" collapsed="false">
      <c r="B68" s="96" t="s">
        <v>102</v>
      </c>
      <c r="C68" s="110" t="n">
        <v>1788920.046072</v>
      </c>
      <c r="D68" s="110" t="n">
        <v>9315.912251</v>
      </c>
      <c r="E68" s="110" t="n">
        <v>4658.610736</v>
      </c>
      <c r="F68" s="110" t="n">
        <v>1299.729813</v>
      </c>
      <c r="G68" s="110" t="n">
        <v>851.107828</v>
      </c>
      <c r="H68" s="110" t="n">
        <v>2506.463874</v>
      </c>
    </row>
    <row r="69" customFormat="false" ht="13.2" hidden="false" customHeight="false" outlineLevel="0" collapsed="false">
      <c r="B69" s="96" t="s">
        <v>103</v>
      </c>
      <c r="C69" s="110" t="n">
        <v>3743570.684473</v>
      </c>
      <c r="D69" s="110" t="n">
        <v>10561.883988</v>
      </c>
      <c r="E69" s="110" t="n">
        <v>4421.64232</v>
      </c>
      <c r="F69" s="110" t="n">
        <v>397.896823</v>
      </c>
      <c r="G69" s="110" t="n">
        <v>280.739254</v>
      </c>
      <c r="H69" s="110" t="n">
        <v>5461.605591</v>
      </c>
    </row>
    <row r="70" customFormat="false" ht="13.2" hidden="false" customHeight="false" outlineLevel="0" collapsed="false">
      <c r="B70" s="96" t="s">
        <v>104</v>
      </c>
      <c r="C70" s="110" t="n">
        <v>17258.629553</v>
      </c>
      <c r="D70" s="110" t="n">
        <v>0</v>
      </c>
      <c r="E70" s="110" t="n">
        <v>0</v>
      </c>
      <c r="F70" s="110" t="n">
        <v>0</v>
      </c>
      <c r="G70" s="110" t="n">
        <v>0</v>
      </c>
      <c r="H70" s="110" t="n">
        <v>0</v>
      </c>
    </row>
    <row r="71" customFormat="false" ht="13.2" hidden="false" customHeight="false" outlineLevel="0" collapsed="false">
      <c r="B71" s="96" t="s">
        <v>105</v>
      </c>
      <c r="C71" s="110" t="n">
        <v>31566779.111653</v>
      </c>
      <c r="D71" s="110" t="n">
        <v>157490.190672</v>
      </c>
      <c r="E71" s="110" t="n">
        <v>64824.085412</v>
      </c>
      <c r="F71" s="110" t="n">
        <v>11496.106594</v>
      </c>
      <c r="G71" s="110" t="n">
        <v>15942.682023</v>
      </c>
      <c r="H71" s="110" t="n">
        <v>65227.316643</v>
      </c>
    </row>
    <row r="72" customFormat="false" ht="13.2" hidden="false" customHeight="false" outlineLevel="0" collapsed="false">
      <c r="B72" s="99" t="s">
        <v>106</v>
      </c>
      <c r="C72" s="110" t="n">
        <v>1117081.430496</v>
      </c>
      <c r="D72" s="110" t="n">
        <v>14673.118214</v>
      </c>
      <c r="E72" s="110" t="n">
        <v>4392.773824</v>
      </c>
      <c r="F72" s="110" t="n">
        <v>787.338233</v>
      </c>
      <c r="G72" s="110" t="n">
        <v>968.868502</v>
      </c>
      <c r="H72" s="110" t="n">
        <v>8524.137655</v>
      </c>
    </row>
    <row r="73" customFormat="false" ht="13.2" hidden="false" customHeight="false" outlineLevel="0" collapsed="false">
      <c r="B73" s="96" t="s">
        <v>107</v>
      </c>
      <c r="C73" s="110" t="n">
        <v>1274.872194</v>
      </c>
      <c r="D73" s="110" t="n">
        <v>4.304</v>
      </c>
      <c r="E73" s="110" t="n">
        <v>0</v>
      </c>
      <c r="F73" s="110" t="n">
        <v>0</v>
      </c>
      <c r="G73" s="110" t="n">
        <v>0.02</v>
      </c>
      <c r="H73" s="110" t="n">
        <v>4.284</v>
      </c>
    </row>
    <row r="74" customFormat="false" ht="13.2" hidden="false" customHeight="false" outlineLevel="0" collapsed="false">
      <c r="B74" s="96" t="s">
        <v>108</v>
      </c>
      <c r="C74" s="110" t="n">
        <v>55843.545381</v>
      </c>
      <c r="D74" s="110" t="n">
        <v>1575.025988</v>
      </c>
      <c r="E74" s="110" t="n">
        <v>0</v>
      </c>
      <c r="F74" s="110" t="n">
        <v>0</v>
      </c>
      <c r="G74" s="110" t="n">
        <v>0</v>
      </c>
      <c r="H74" s="110" t="n">
        <v>1575.025988</v>
      </c>
    </row>
    <row r="75" customFormat="false" ht="13.2" hidden="false" customHeight="false" outlineLevel="0" collapsed="false">
      <c r="B75" s="99" t="s">
        <v>109</v>
      </c>
      <c r="C75" s="110" t="n">
        <v>10585.171357</v>
      </c>
      <c r="D75" s="110" t="n">
        <v>229.301345</v>
      </c>
      <c r="E75" s="110" t="n">
        <v>2</v>
      </c>
      <c r="F75" s="110" t="n">
        <v>0</v>
      </c>
      <c r="G75" s="110" t="n">
        <v>0</v>
      </c>
      <c r="H75" s="110" t="n">
        <v>227.301345</v>
      </c>
    </row>
    <row r="76" customFormat="false" ht="13.2" hidden="false" customHeight="false" outlineLevel="0" collapsed="false">
      <c r="B76" s="96" t="s">
        <v>110</v>
      </c>
      <c r="C76" s="110" t="n">
        <v>716514.663604</v>
      </c>
      <c r="D76" s="110" t="n">
        <v>12023.776321</v>
      </c>
      <c r="E76" s="110" t="n">
        <v>3160.551645</v>
      </c>
      <c r="F76" s="110" t="n">
        <v>1918.276909</v>
      </c>
      <c r="G76" s="110" t="n">
        <v>892.125334</v>
      </c>
      <c r="H76" s="110" t="n">
        <v>6052.822433</v>
      </c>
    </row>
    <row r="77" customFormat="false" ht="13.2" hidden="false" customHeight="false" outlineLevel="0" collapsed="false">
      <c r="B77" s="96" t="s">
        <v>111</v>
      </c>
      <c r="C77" s="110" t="n">
        <v>58080.511426</v>
      </c>
      <c r="D77" s="110" t="n">
        <v>1953.879461</v>
      </c>
      <c r="E77" s="110" t="n">
        <v>668.944122</v>
      </c>
      <c r="F77" s="110" t="n">
        <v>147.713154</v>
      </c>
      <c r="G77" s="110" t="n">
        <v>777.912004</v>
      </c>
      <c r="H77" s="110" t="n">
        <v>359.310181</v>
      </c>
    </row>
    <row r="78" customFormat="false" ht="13.2" hidden="false" customHeight="false" outlineLevel="0" collapsed="false">
      <c r="B78" s="96" t="s">
        <v>112</v>
      </c>
      <c r="C78" s="110" t="n">
        <v>1759.502391</v>
      </c>
      <c r="D78" s="110" t="n">
        <v>0</v>
      </c>
      <c r="E78" s="110" t="n">
        <v>0</v>
      </c>
      <c r="F78" s="110" t="n">
        <v>0</v>
      </c>
      <c r="G78" s="110" t="n">
        <v>0</v>
      </c>
      <c r="H78" s="110" t="n">
        <v>0</v>
      </c>
    </row>
    <row r="79" customFormat="false" ht="13.2" hidden="false" customHeight="false" outlineLevel="0" collapsed="false">
      <c r="B79" s="96" t="s">
        <v>119</v>
      </c>
      <c r="C79" s="110" t="n">
        <v>44313.04052</v>
      </c>
      <c r="D79" s="110" t="n">
        <v>1055.205415</v>
      </c>
      <c r="E79" s="110" t="n">
        <v>725.036262</v>
      </c>
      <c r="F79" s="110" t="n">
        <v>0</v>
      </c>
      <c r="G79" s="110" t="n">
        <v>53.985182</v>
      </c>
      <c r="H79" s="110" t="n">
        <v>276.183971</v>
      </c>
    </row>
    <row r="80" customFormat="false" ht="13.2" hidden="false" customHeight="false" outlineLevel="0" collapsed="false">
      <c r="B80" s="96" t="s">
        <v>120</v>
      </c>
      <c r="C80" s="110" t="n">
        <v>201238.475852</v>
      </c>
      <c r="D80" s="110" t="n">
        <v>100.809877</v>
      </c>
      <c r="E80" s="110" t="n">
        <v>82.535289</v>
      </c>
      <c r="F80" s="110" t="n">
        <v>15.203523</v>
      </c>
      <c r="G80" s="110" t="n">
        <v>0</v>
      </c>
      <c r="H80" s="110" t="n">
        <v>3.071065</v>
      </c>
    </row>
    <row r="81" customFormat="false" ht="13.2" hidden="false" customHeight="false" outlineLevel="0" collapsed="false">
      <c r="B81" s="96" t="s">
        <v>115</v>
      </c>
      <c r="C81" s="110" t="n">
        <v>4263939.793814</v>
      </c>
      <c r="D81" s="110" t="n">
        <v>13026.750304</v>
      </c>
      <c r="E81" s="110" t="n">
        <v>3832.81297</v>
      </c>
      <c r="F81" s="110" t="n">
        <v>927.656214</v>
      </c>
      <c r="G81" s="110" t="n">
        <v>1023.412893</v>
      </c>
      <c r="H81" s="110" t="n">
        <v>7242.868227</v>
      </c>
    </row>
    <row r="82" customFormat="false" ht="13.2" hidden="false" customHeight="false" outlineLevel="0" collapsed="false">
      <c r="B82" s="96" t="s">
        <v>116</v>
      </c>
      <c r="C82" s="110" t="n">
        <v>957118.04305</v>
      </c>
      <c r="D82" s="110" t="n">
        <v>22970.572604</v>
      </c>
      <c r="E82" s="110" t="n">
        <v>6598.239635</v>
      </c>
      <c r="F82" s="110" t="n">
        <v>1582.492713</v>
      </c>
      <c r="G82" s="110" t="n">
        <v>856.276347</v>
      </c>
      <c r="H82" s="110" t="n">
        <v>13933.563909</v>
      </c>
    </row>
    <row r="83" customFormat="false" ht="13.2" hidden="false" customHeight="false" outlineLevel="0" collapsed="false">
      <c r="B83" s="111" t="s">
        <v>117</v>
      </c>
      <c r="C83" s="112" t="n">
        <v>84321287.790795</v>
      </c>
      <c r="D83" s="112" t="n">
        <v>533137.189385</v>
      </c>
      <c r="E83" s="112" t="n">
        <v>187427.551989</v>
      </c>
      <c r="F83" s="112" t="n">
        <v>39021.418595</v>
      </c>
      <c r="G83" s="112" t="n">
        <v>39578.650729</v>
      </c>
      <c r="H83" s="112" t="n">
        <v>267109.568072</v>
      </c>
    </row>
    <row r="84" s="34" customFormat="true" ht="15" hidden="false" customHeight="false" outlineLevel="0" collapsed="false">
      <c r="B84" s="14"/>
      <c r="C84" s="106"/>
      <c r="D84" s="106"/>
      <c r="E84" s="106"/>
      <c r="F84" s="106"/>
      <c r="G84" s="106"/>
      <c r="H84" s="106"/>
    </row>
    <row r="85" customFormat="false" ht="15" hidden="false" customHeight="false" outlineLevel="0" collapsed="false">
      <c r="B85" s="84" t="s">
        <v>146</v>
      </c>
      <c r="C85" s="106"/>
      <c r="D85" s="106"/>
      <c r="E85" s="106"/>
      <c r="F85" s="106"/>
      <c r="G85" s="106"/>
      <c r="H85" s="106"/>
    </row>
    <row r="86" customFormat="false" ht="15.6" hidden="false" customHeight="false" outlineLevel="0" collapsed="false">
      <c r="B86" s="74"/>
      <c r="C86" s="85"/>
      <c r="D86" s="85"/>
      <c r="E86" s="107" t="s">
        <v>93</v>
      </c>
      <c r="F86" s="108"/>
      <c r="G86" s="108"/>
      <c r="H86" s="109"/>
    </row>
    <row r="87" customFormat="false" ht="39.6" hidden="false" customHeight="false" outlineLevel="0" collapsed="false">
      <c r="B87" s="89" t="s">
        <v>94</v>
      </c>
      <c r="C87" s="90" t="s">
        <v>142</v>
      </c>
      <c r="D87" s="90" t="s">
        <v>143</v>
      </c>
      <c r="E87" s="91" t="s">
        <v>41</v>
      </c>
      <c r="F87" s="92" t="s">
        <v>75</v>
      </c>
      <c r="G87" s="93" t="s">
        <v>43</v>
      </c>
      <c r="H87" s="92" t="s">
        <v>44</v>
      </c>
    </row>
    <row r="88" customFormat="false" ht="13.2" hidden="false" customHeight="false" outlineLevel="0" collapsed="false">
      <c r="B88" s="96" t="s">
        <v>96</v>
      </c>
      <c r="C88" s="110" t="n">
        <v>21643276.70466</v>
      </c>
      <c r="D88" s="110" t="n">
        <v>109940.19322</v>
      </c>
      <c r="E88" s="110" t="n">
        <v>39631.98744</v>
      </c>
      <c r="F88" s="110" t="n">
        <v>13017.90031</v>
      </c>
      <c r="G88" s="110" t="n">
        <v>6716.46869</v>
      </c>
      <c r="H88" s="110" t="n">
        <v>50573.83678</v>
      </c>
    </row>
    <row r="89" customFormat="false" ht="13.2" hidden="false" customHeight="false" outlineLevel="0" collapsed="false">
      <c r="B89" s="96" t="s">
        <v>97</v>
      </c>
      <c r="C89" s="110" t="n">
        <v>127832.000894</v>
      </c>
      <c r="D89" s="110" t="n">
        <v>3322.73139</v>
      </c>
      <c r="E89" s="110" t="n">
        <v>1138.258595</v>
      </c>
      <c r="F89" s="110" t="n">
        <v>142.479007</v>
      </c>
      <c r="G89" s="110" t="n">
        <v>180.603548</v>
      </c>
      <c r="H89" s="110" t="n">
        <v>1861.39024</v>
      </c>
    </row>
    <row r="90" customFormat="false" ht="13.2" hidden="false" customHeight="false" outlineLevel="0" collapsed="false">
      <c r="B90" s="96" t="s">
        <v>98</v>
      </c>
      <c r="C90" s="110" t="n">
        <v>6037469.362987</v>
      </c>
      <c r="D90" s="110" t="n">
        <v>72415.483644</v>
      </c>
      <c r="E90" s="110" t="n">
        <v>16390.342379</v>
      </c>
      <c r="F90" s="110" t="n">
        <v>5065.18766</v>
      </c>
      <c r="G90" s="110" t="n">
        <v>418.973045</v>
      </c>
      <c r="H90" s="110" t="n">
        <v>50540.98056</v>
      </c>
    </row>
    <row r="91" customFormat="false" ht="13.2" hidden="false" customHeight="false" outlineLevel="0" collapsed="false">
      <c r="B91" s="96" t="s">
        <v>99</v>
      </c>
      <c r="C91" s="110" t="n">
        <v>670407.716279</v>
      </c>
      <c r="D91" s="110" t="n">
        <v>11724.373346</v>
      </c>
      <c r="E91" s="110" t="n">
        <v>3762.980281</v>
      </c>
      <c r="F91" s="110" t="n">
        <v>0</v>
      </c>
      <c r="G91" s="110" t="n">
        <v>1029.588047</v>
      </c>
      <c r="H91" s="110" t="n">
        <v>6931.805018</v>
      </c>
    </row>
    <row r="92" customFormat="false" ht="13.2" hidden="false" customHeight="false" outlineLevel="0" collapsed="false">
      <c r="B92" s="96" t="s">
        <v>100</v>
      </c>
      <c r="C92" s="110" t="n">
        <v>19617125.596746</v>
      </c>
      <c r="D92" s="110" t="n">
        <v>73198.226106</v>
      </c>
      <c r="E92" s="110" t="n">
        <v>40691.25759</v>
      </c>
      <c r="F92" s="110" t="n">
        <v>4972.515959</v>
      </c>
      <c r="G92" s="110" t="n">
        <v>7745.307054</v>
      </c>
      <c r="H92" s="110" t="n">
        <v>19789.145503</v>
      </c>
    </row>
    <row r="93" customFormat="false" ht="13.2" hidden="false" customHeight="false" outlineLevel="0" collapsed="false">
      <c r="B93" s="96" t="s">
        <v>101</v>
      </c>
      <c r="C93" s="110" t="n">
        <v>2850.196075</v>
      </c>
      <c r="D93" s="110" t="n">
        <v>6.808203</v>
      </c>
      <c r="E93" s="110" t="n">
        <v>0.727632</v>
      </c>
      <c r="F93" s="110" t="n">
        <v>0</v>
      </c>
      <c r="G93" s="110" t="n">
        <v>0</v>
      </c>
      <c r="H93" s="110" t="n">
        <v>6.080571</v>
      </c>
    </row>
    <row r="94" customFormat="false" ht="13.2" hidden="false" customHeight="false" outlineLevel="0" collapsed="false">
      <c r="B94" s="96" t="s">
        <v>102</v>
      </c>
      <c r="C94" s="110" t="n">
        <v>1893569.115425</v>
      </c>
      <c r="D94" s="110" t="n">
        <v>9693.701422</v>
      </c>
      <c r="E94" s="110" t="n">
        <v>5208.615971</v>
      </c>
      <c r="F94" s="110" t="n">
        <v>691.457971</v>
      </c>
      <c r="G94" s="110" t="n">
        <v>1070.553286</v>
      </c>
      <c r="H94" s="110" t="n">
        <v>2723.074194</v>
      </c>
    </row>
    <row r="95" customFormat="false" ht="13.2" hidden="false" customHeight="false" outlineLevel="0" collapsed="false">
      <c r="B95" s="96" t="s">
        <v>103</v>
      </c>
      <c r="C95" s="110" t="n">
        <v>4015749.100892</v>
      </c>
      <c r="D95" s="110" t="n">
        <v>9864.756435</v>
      </c>
      <c r="E95" s="110" t="n">
        <v>4768.620897</v>
      </c>
      <c r="F95" s="110" t="n">
        <v>633.797944</v>
      </c>
      <c r="G95" s="110" t="n">
        <v>336.764446</v>
      </c>
      <c r="H95" s="110" t="n">
        <v>4125.573148</v>
      </c>
    </row>
    <row r="96" customFormat="false" ht="13.2" hidden="false" customHeight="false" outlineLevel="0" collapsed="false">
      <c r="B96" s="96" t="s">
        <v>104</v>
      </c>
      <c r="C96" s="110" t="n">
        <v>26721.051882</v>
      </c>
      <c r="D96" s="110" t="n">
        <v>0</v>
      </c>
      <c r="E96" s="110" t="n">
        <v>0</v>
      </c>
      <c r="F96" s="110" t="n">
        <v>0</v>
      </c>
      <c r="G96" s="110" t="n">
        <v>0</v>
      </c>
      <c r="H96" s="110" t="n">
        <v>0</v>
      </c>
    </row>
    <row r="97" customFormat="false" ht="13.2" hidden="false" customHeight="false" outlineLevel="0" collapsed="false">
      <c r="B97" s="96" t="s">
        <v>105</v>
      </c>
      <c r="C97" s="110" t="n">
        <v>34201433.946672</v>
      </c>
      <c r="D97" s="110" t="n">
        <v>173834.509494</v>
      </c>
      <c r="E97" s="110" t="n">
        <v>76489.807474</v>
      </c>
      <c r="F97" s="110" t="n">
        <v>12914.01674</v>
      </c>
      <c r="G97" s="110" t="n">
        <v>17107.684775</v>
      </c>
      <c r="H97" s="110" t="n">
        <v>67323.000505</v>
      </c>
    </row>
    <row r="98" customFormat="false" ht="13.2" hidden="false" customHeight="false" outlineLevel="0" collapsed="false">
      <c r="B98" s="99" t="s">
        <v>106</v>
      </c>
      <c r="C98" s="110" t="n">
        <v>1507762.337017</v>
      </c>
      <c r="D98" s="110" t="n">
        <v>13812.131858</v>
      </c>
      <c r="E98" s="110" t="n">
        <v>5319.712802</v>
      </c>
      <c r="F98" s="110" t="n">
        <v>740.278875</v>
      </c>
      <c r="G98" s="110" t="n">
        <v>795.560113</v>
      </c>
      <c r="H98" s="110" t="n">
        <v>6956.580068</v>
      </c>
    </row>
    <row r="99" customFormat="false" ht="13.2" hidden="false" customHeight="false" outlineLevel="0" collapsed="false">
      <c r="B99" s="96" t="s">
        <v>107</v>
      </c>
      <c r="C99" s="110" t="n">
        <v>1698.411962</v>
      </c>
      <c r="D99" s="110" t="n">
        <v>20.05882</v>
      </c>
      <c r="E99" s="110" t="n">
        <v>0.093216</v>
      </c>
      <c r="F99" s="110" t="n">
        <v>0</v>
      </c>
      <c r="G99" s="110" t="n">
        <v>0</v>
      </c>
      <c r="H99" s="110" t="n">
        <v>19.965604</v>
      </c>
    </row>
    <row r="100" customFormat="false" ht="13.2" hidden="false" customHeight="false" outlineLevel="0" collapsed="false">
      <c r="B100" s="96" t="s">
        <v>108</v>
      </c>
      <c r="C100" s="110" t="n">
        <v>86149.256563</v>
      </c>
      <c r="D100" s="110" t="n">
        <v>271.6106</v>
      </c>
      <c r="E100" s="110" t="n">
        <v>0</v>
      </c>
      <c r="F100" s="110" t="n">
        <v>0</v>
      </c>
      <c r="G100" s="110" t="n">
        <v>0</v>
      </c>
      <c r="H100" s="110" t="n">
        <v>271.6106</v>
      </c>
    </row>
    <row r="101" customFormat="false" ht="13.2" hidden="false" customHeight="false" outlineLevel="0" collapsed="false">
      <c r="B101" s="99" t="s">
        <v>109</v>
      </c>
      <c r="C101" s="110" t="n">
        <v>21602.756952</v>
      </c>
      <c r="D101" s="110" t="n">
        <v>479.191789</v>
      </c>
      <c r="E101" s="110" t="n">
        <v>0.017891</v>
      </c>
      <c r="F101" s="110" t="n">
        <v>0</v>
      </c>
      <c r="G101" s="110" t="n">
        <v>0</v>
      </c>
      <c r="H101" s="110" t="n">
        <v>479.173898</v>
      </c>
    </row>
    <row r="102" customFormat="false" ht="13.2" hidden="false" customHeight="false" outlineLevel="0" collapsed="false">
      <c r="B102" s="96" t="s">
        <v>110</v>
      </c>
      <c r="C102" s="110" t="n">
        <v>969039.221648</v>
      </c>
      <c r="D102" s="110" t="n">
        <v>12547.35722</v>
      </c>
      <c r="E102" s="110" t="n">
        <v>5332.520821</v>
      </c>
      <c r="F102" s="110" t="n">
        <v>2224.42598</v>
      </c>
      <c r="G102" s="110" t="n">
        <v>829.826851</v>
      </c>
      <c r="H102" s="110" t="n">
        <v>4160.583568</v>
      </c>
    </row>
    <row r="103" customFormat="false" ht="13.2" hidden="false" customHeight="false" outlineLevel="0" collapsed="false">
      <c r="B103" s="96" t="s">
        <v>111</v>
      </c>
      <c r="C103" s="110" t="n">
        <v>71079.319053</v>
      </c>
      <c r="D103" s="110" t="n">
        <v>1432.542519</v>
      </c>
      <c r="E103" s="110" t="n">
        <v>518.72558</v>
      </c>
      <c r="F103" s="110" t="n">
        <v>137.155212</v>
      </c>
      <c r="G103" s="110" t="n">
        <v>83.637005</v>
      </c>
      <c r="H103" s="110" t="n">
        <v>693.024722</v>
      </c>
    </row>
    <row r="104" customFormat="false" ht="13.2" hidden="false" customHeight="false" outlineLevel="0" collapsed="false">
      <c r="B104" s="96" t="s">
        <v>112</v>
      </c>
      <c r="C104" s="110" t="n">
        <v>1504.634229</v>
      </c>
      <c r="D104" s="110" t="n">
        <v>0</v>
      </c>
      <c r="E104" s="110" t="n">
        <v>0</v>
      </c>
      <c r="F104" s="110" t="n">
        <v>0</v>
      </c>
      <c r="G104" s="110" t="n">
        <v>0</v>
      </c>
      <c r="H104" s="110" t="n">
        <v>0</v>
      </c>
    </row>
    <row r="105" customFormat="false" ht="13.2" hidden="false" customHeight="false" outlineLevel="0" collapsed="false">
      <c r="B105" s="96" t="s">
        <v>119</v>
      </c>
      <c r="C105" s="110" t="n">
        <v>54805.8794</v>
      </c>
      <c r="D105" s="110" t="n">
        <v>515.484178</v>
      </c>
      <c r="E105" s="110" t="n">
        <v>208.988093</v>
      </c>
      <c r="F105" s="110" t="n">
        <v>0</v>
      </c>
      <c r="G105" s="110" t="n">
        <v>69.322058</v>
      </c>
      <c r="H105" s="110" t="n">
        <v>237.174027</v>
      </c>
    </row>
    <row r="106" customFormat="false" ht="13.2" hidden="false" customHeight="false" outlineLevel="0" collapsed="false">
      <c r="B106" s="96" t="s">
        <v>120</v>
      </c>
      <c r="C106" s="110" t="n">
        <v>370404.938784</v>
      </c>
      <c r="D106" s="110" t="n">
        <v>85.345436</v>
      </c>
      <c r="E106" s="110" t="n">
        <v>47.194013</v>
      </c>
      <c r="F106" s="110" t="n">
        <v>18.300358</v>
      </c>
      <c r="G106" s="110" t="n">
        <v>0</v>
      </c>
      <c r="H106" s="110" t="n">
        <v>19.851065</v>
      </c>
    </row>
    <row r="107" customFormat="false" ht="13.2" hidden="false" customHeight="false" outlineLevel="0" collapsed="false">
      <c r="B107" s="96" t="s">
        <v>115</v>
      </c>
      <c r="C107" s="110" t="n">
        <v>4813848.541793</v>
      </c>
      <c r="D107" s="110" t="n">
        <v>14696.792278</v>
      </c>
      <c r="E107" s="110" t="n">
        <v>3224.246493</v>
      </c>
      <c r="F107" s="110" t="n">
        <v>971.328898</v>
      </c>
      <c r="G107" s="110" t="n">
        <v>990.011306</v>
      </c>
      <c r="H107" s="110" t="n">
        <v>9511.205581</v>
      </c>
    </row>
    <row r="108" customFormat="false" ht="13.2" hidden="false" customHeight="false" outlineLevel="0" collapsed="false">
      <c r="B108" s="96" t="s">
        <v>116</v>
      </c>
      <c r="C108" s="110" t="n">
        <v>1126242.284167</v>
      </c>
      <c r="D108" s="110" t="n">
        <v>15001.342571</v>
      </c>
      <c r="E108" s="110" t="n">
        <v>6469.531488</v>
      </c>
      <c r="F108" s="110" t="n">
        <v>1590.711317</v>
      </c>
      <c r="G108" s="110" t="n">
        <v>1220.107942</v>
      </c>
      <c r="H108" s="110" t="n">
        <v>5720.991824</v>
      </c>
    </row>
    <row r="109" customFormat="false" ht="13.2" hidden="false" customHeight="false" outlineLevel="0" collapsed="false">
      <c r="B109" s="111" t="s">
        <v>117</v>
      </c>
      <c r="C109" s="112" t="n">
        <v>97260572.37408</v>
      </c>
      <c r="D109" s="112" t="n">
        <v>522862.640529</v>
      </c>
      <c r="E109" s="112" t="n">
        <v>209203.628656</v>
      </c>
      <c r="F109" s="112" t="n">
        <v>43119.556231</v>
      </c>
      <c r="G109" s="112" t="n">
        <v>38594.408166</v>
      </c>
      <c r="H109" s="112" t="n">
        <v>231945.047476</v>
      </c>
    </row>
    <row r="110" s="34" customFormat="true" ht="15" hidden="false" customHeight="false" outlineLevel="0" collapsed="false">
      <c r="B110" s="14"/>
      <c r="C110" s="106"/>
      <c r="D110" s="106"/>
      <c r="E110" s="106"/>
      <c r="F110" s="106"/>
      <c r="G110" s="106"/>
      <c r="H110" s="106"/>
    </row>
    <row r="111" customFormat="false" ht="15" hidden="false" customHeight="false" outlineLevel="0" collapsed="false">
      <c r="B111" s="84" t="s">
        <v>147</v>
      </c>
      <c r="C111" s="106"/>
      <c r="D111" s="106"/>
      <c r="E111" s="106"/>
      <c r="F111" s="106"/>
      <c r="G111" s="106"/>
      <c r="H111" s="106"/>
    </row>
    <row r="112" customFormat="false" ht="15.6" hidden="false" customHeight="false" outlineLevel="0" collapsed="false">
      <c r="B112" s="74"/>
      <c r="C112" s="85"/>
      <c r="D112" s="85"/>
      <c r="E112" s="107" t="s">
        <v>93</v>
      </c>
      <c r="F112" s="108"/>
      <c r="G112" s="108"/>
      <c r="H112" s="109"/>
    </row>
    <row r="113" customFormat="false" ht="39.6" hidden="false" customHeight="false" outlineLevel="0" collapsed="false">
      <c r="B113" s="89" t="s">
        <v>94</v>
      </c>
      <c r="C113" s="90" t="s">
        <v>142</v>
      </c>
      <c r="D113" s="90" t="s">
        <v>143</v>
      </c>
      <c r="E113" s="91" t="s">
        <v>41</v>
      </c>
      <c r="F113" s="92" t="s">
        <v>75</v>
      </c>
      <c r="G113" s="93" t="s">
        <v>43</v>
      </c>
      <c r="H113" s="92" t="s">
        <v>44</v>
      </c>
    </row>
    <row r="114" customFormat="false" ht="13.2" hidden="false" customHeight="false" outlineLevel="0" collapsed="false">
      <c r="B114" s="96" t="s">
        <v>96</v>
      </c>
      <c r="C114" s="110" t="n">
        <v>20323468.29076</v>
      </c>
      <c r="D114" s="110" t="n">
        <v>102473.28432</v>
      </c>
      <c r="E114" s="110" t="n">
        <v>35406.0731</v>
      </c>
      <c r="F114" s="110" t="n">
        <v>11260.59357</v>
      </c>
      <c r="G114" s="110" t="n">
        <v>5187.90389</v>
      </c>
      <c r="H114" s="110" t="n">
        <v>50618.71376</v>
      </c>
    </row>
    <row r="115" customFormat="false" ht="13.2" hidden="false" customHeight="false" outlineLevel="0" collapsed="false">
      <c r="B115" s="96" t="s">
        <v>97</v>
      </c>
      <c r="C115" s="110" t="n">
        <v>109073.054597</v>
      </c>
      <c r="D115" s="110" t="n">
        <v>3887.947743</v>
      </c>
      <c r="E115" s="110" t="n">
        <v>1450.593947</v>
      </c>
      <c r="F115" s="110" t="n">
        <v>26.194569</v>
      </c>
      <c r="G115" s="110" t="n">
        <v>121.017986</v>
      </c>
      <c r="H115" s="110" t="n">
        <v>2290.141241</v>
      </c>
    </row>
    <row r="116" customFormat="false" ht="13.2" hidden="false" customHeight="false" outlineLevel="0" collapsed="false">
      <c r="B116" s="96" t="s">
        <v>98</v>
      </c>
      <c r="C116" s="110" t="n">
        <v>5622148.928623</v>
      </c>
      <c r="D116" s="110" t="n">
        <v>104223.575242</v>
      </c>
      <c r="E116" s="110" t="n">
        <v>15368.212725</v>
      </c>
      <c r="F116" s="110" t="n">
        <v>3492.194175</v>
      </c>
      <c r="G116" s="110" t="n">
        <v>393.179884</v>
      </c>
      <c r="H116" s="110" t="n">
        <v>84969.988458</v>
      </c>
    </row>
    <row r="117" customFormat="false" ht="13.2" hidden="false" customHeight="false" outlineLevel="0" collapsed="false">
      <c r="B117" s="96" t="s">
        <v>99</v>
      </c>
      <c r="C117" s="110" t="n">
        <v>651606.854403</v>
      </c>
      <c r="D117" s="110" t="n">
        <v>12642.907335</v>
      </c>
      <c r="E117" s="110" t="n">
        <v>2803.06008</v>
      </c>
      <c r="F117" s="110" t="n">
        <v>0</v>
      </c>
      <c r="G117" s="110" t="n">
        <v>741.383975</v>
      </c>
      <c r="H117" s="110" t="n">
        <v>9098.46328</v>
      </c>
    </row>
    <row r="118" customFormat="false" ht="13.2" hidden="false" customHeight="false" outlineLevel="0" collapsed="false">
      <c r="B118" s="96" t="s">
        <v>100</v>
      </c>
      <c r="C118" s="110" t="n">
        <v>19160573.65609</v>
      </c>
      <c r="D118" s="110" t="n">
        <v>57334.129068</v>
      </c>
      <c r="E118" s="110" t="n">
        <v>28546.23195</v>
      </c>
      <c r="F118" s="110" t="n">
        <v>4410.92579</v>
      </c>
      <c r="G118" s="110" t="n">
        <v>5496.136999</v>
      </c>
      <c r="H118" s="110" t="n">
        <v>18880.834329</v>
      </c>
    </row>
    <row r="119" customFormat="false" ht="13.2" hidden="false" customHeight="false" outlineLevel="0" collapsed="false">
      <c r="B119" s="96" t="s">
        <v>101</v>
      </c>
      <c r="C119" s="110" t="n">
        <v>2452.466023</v>
      </c>
      <c r="D119" s="110" t="n">
        <v>38.454282</v>
      </c>
      <c r="E119" s="110" t="n">
        <v>0</v>
      </c>
      <c r="F119" s="110" t="n">
        <v>0.044</v>
      </c>
      <c r="G119" s="110" t="n">
        <v>0</v>
      </c>
      <c r="H119" s="110" t="n">
        <v>38.410282</v>
      </c>
    </row>
    <row r="120" customFormat="false" ht="13.5" hidden="false" customHeight="true" outlineLevel="0" collapsed="false">
      <c r="B120" s="96" t="s">
        <v>102</v>
      </c>
      <c r="C120" s="110" t="n">
        <v>1716171.526549</v>
      </c>
      <c r="D120" s="110" t="n">
        <v>8282.514515</v>
      </c>
      <c r="E120" s="110" t="n">
        <v>4562.918602</v>
      </c>
      <c r="F120" s="110" t="n">
        <v>699.808936</v>
      </c>
      <c r="G120" s="110" t="n">
        <v>787.524642</v>
      </c>
      <c r="H120" s="110" t="n">
        <v>2232.262335</v>
      </c>
    </row>
    <row r="121" customFormat="false" ht="13.5" hidden="false" customHeight="true" outlineLevel="0" collapsed="false">
      <c r="B121" s="96" t="s">
        <v>103</v>
      </c>
      <c r="C121" s="110" t="n">
        <v>3668221.956935</v>
      </c>
      <c r="D121" s="110" t="n">
        <v>9454.706923</v>
      </c>
      <c r="E121" s="110" t="n">
        <v>3212.824785</v>
      </c>
      <c r="F121" s="110" t="n">
        <v>684.245878</v>
      </c>
      <c r="G121" s="110" t="n">
        <v>393.699857</v>
      </c>
      <c r="H121" s="110" t="n">
        <v>5163.936403</v>
      </c>
    </row>
    <row r="122" customFormat="false" ht="13.5" hidden="false" customHeight="true" outlineLevel="0" collapsed="false">
      <c r="B122" s="96" t="s">
        <v>104</v>
      </c>
      <c r="C122" s="110" t="n">
        <v>45801.846553</v>
      </c>
      <c r="D122" s="110" t="n">
        <v>0</v>
      </c>
      <c r="E122" s="110" t="n">
        <v>0</v>
      </c>
      <c r="F122" s="110" t="n">
        <v>0</v>
      </c>
      <c r="G122" s="110" t="n">
        <v>0</v>
      </c>
      <c r="H122" s="110" t="n">
        <v>0</v>
      </c>
    </row>
    <row r="123" customFormat="false" ht="13.5" hidden="false" customHeight="true" outlineLevel="0" collapsed="false">
      <c r="B123" s="96" t="s">
        <v>105</v>
      </c>
      <c r="C123" s="110" t="n">
        <v>32965622.447904</v>
      </c>
      <c r="D123" s="110" t="n">
        <v>144273.231696</v>
      </c>
      <c r="E123" s="110" t="n">
        <v>59496.21526</v>
      </c>
      <c r="F123" s="110" t="n">
        <v>11280.42249</v>
      </c>
      <c r="G123" s="110" t="n">
        <v>14467.956853</v>
      </c>
      <c r="H123" s="110" t="n">
        <v>59028.637093</v>
      </c>
    </row>
    <row r="124" customFormat="false" ht="13.5" hidden="false" customHeight="true" outlineLevel="0" collapsed="false">
      <c r="B124" s="99" t="s">
        <v>106</v>
      </c>
      <c r="C124" s="110" t="n">
        <v>1286419.921496</v>
      </c>
      <c r="D124" s="110" t="n">
        <v>13108.926772</v>
      </c>
      <c r="E124" s="110" t="n">
        <v>4567.121464</v>
      </c>
      <c r="F124" s="110" t="n">
        <v>772.369417</v>
      </c>
      <c r="G124" s="110" t="n">
        <v>980.400731</v>
      </c>
      <c r="H124" s="110" t="n">
        <v>6789.03516</v>
      </c>
    </row>
    <row r="125" customFormat="false" ht="13.5" hidden="false" customHeight="true" outlineLevel="0" collapsed="false">
      <c r="B125" s="96" t="s">
        <v>107</v>
      </c>
      <c r="C125" s="110" t="n">
        <v>1853.274609</v>
      </c>
      <c r="D125" s="110" t="n">
        <v>4.023449</v>
      </c>
      <c r="E125" s="110" t="n">
        <v>0.142679</v>
      </c>
      <c r="F125" s="110" t="n">
        <v>0</v>
      </c>
      <c r="G125" s="110" t="n">
        <v>0</v>
      </c>
      <c r="H125" s="110" t="n">
        <v>3.88077</v>
      </c>
    </row>
    <row r="126" customFormat="false" ht="13.5" hidden="false" customHeight="true" outlineLevel="0" collapsed="false">
      <c r="B126" s="96" t="s">
        <v>108</v>
      </c>
      <c r="C126" s="110" t="n">
        <v>43472.682236</v>
      </c>
      <c r="D126" s="110" t="n">
        <v>309.71739</v>
      </c>
      <c r="E126" s="110" t="n">
        <v>0</v>
      </c>
      <c r="F126" s="110" t="n">
        <v>0</v>
      </c>
      <c r="G126" s="110" t="n">
        <v>0</v>
      </c>
      <c r="H126" s="110" t="n">
        <v>309.71739</v>
      </c>
    </row>
    <row r="127" customFormat="false" ht="13.5" hidden="false" customHeight="true" outlineLevel="0" collapsed="false">
      <c r="B127" s="99" t="s">
        <v>109</v>
      </c>
      <c r="C127" s="110" t="n">
        <v>27886.754548</v>
      </c>
      <c r="D127" s="110" t="n">
        <v>383.86436</v>
      </c>
      <c r="E127" s="110" t="n">
        <v>25.904513</v>
      </c>
      <c r="F127" s="110" t="n">
        <v>0</v>
      </c>
      <c r="G127" s="110" t="n">
        <v>0</v>
      </c>
      <c r="H127" s="110" t="n">
        <v>357.959847</v>
      </c>
    </row>
    <row r="128" customFormat="false" ht="13.5" hidden="false" customHeight="true" outlineLevel="0" collapsed="false">
      <c r="B128" s="96" t="s">
        <v>110</v>
      </c>
      <c r="C128" s="110" t="n">
        <v>883282.323089</v>
      </c>
      <c r="D128" s="110" t="n">
        <v>18774.628028</v>
      </c>
      <c r="E128" s="110" t="n">
        <v>7273.17498</v>
      </c>
      <c r="F128" s="110" t="n">
        <v>563.067089</v>
      </c>
      <c r="G128" s="110" t="n">
        <v>569.148938</v>
      </c>
      <c r="H128" s="110" t="n">
        <v>10369.237021</v>
      </c>
    </row>
    <row r="129" customFormat="false" ht="13.5" hidden="false" customHeight="true" outlineLevel="0" collapsed="false">
      <c r="B129" s="96" t="s">
        <v>111</v>
      </c>
      <c r="C129" s="110" t="n">
        <v>69359.909151</v>
      </c>
      <c r="D129" s="110" t="n">
        <v>1091.1205</v>
      </c>
      <c r="E129" s="110" t="n">
        <v>430.763954</v>
      </c>
      <c r="F129" s="110" t="n">
        <v>166.375037</v>
      </c>
      <c r="G129" s="110" t="n">
        <v>94.138552</v>
      </c>
      <c r="H129" s="110" t="n">
        <v>399.842957</v>
      </c>
    </row>
    <row r="130" customFormat="false" ht="13.5" hidden="false" customHeight="true" outlineLevel="0" collapsed="false">
      <c r="B130" s="96" t="s">
        <v>112</v>
      </c>
      <c r="C130" s="110" t="n">
        <v>2855.829401</v>
      </c>
      <c r="D130" s="110" t="n">
        <v>0</v>
      </c>
      <c r="E130" s="110" t="n">
        <v>0</v>
      </c>
      <c r="F130" s="110" t="n">
        <v>0</v>
      </c>
      <c r="G130" s="110" t="n">
        <v>0</v>
      </c>
      <c r="H130" s="110" t="n">
        <v>0</v>
      </c>
    </row>
    <row r="131" customFormat="false" ht="13.5" hidden="false" customHeight="true" outlineLevel="0" collapsed="false">
      <c r="B131" s="96" t="s">
        <v>119</v>
      </c>
      <c r="C131" s="110" t="n">
        <v>53091.674386</v>
      </c>
      <c r="D131" s="110" t="n">
        <v>912.048281</v>
      </c>
      <c r="E131" s="110" t="n">
        <v>565.644311</v>
      </c>
      <c r="F131" s="110" t="n">
        <v>0</v>
      </c>
      <c r="G131" s="110" t="n">
        <v>52.307278</v>
      </c>
      <c r="H131" s="110" t="n">
        <v>294.096692</v>
      </c>
    </row>
    <row r="132" customFormat="false" ht="13.5" hidden="false" customHeight="true" outlineLevel="0" collapsed="false">
      <c r="B132" s="96" t="s">
        <v>120</v>
      </c>
      <c r="C132" s="110" t="n">
        <v>267180.492161</v>
      </c>
      <c r="D132" s="110" t="n">
        <v>414.413991</v>
      </c>
      <c r="E132" s="110" t="n">
        <v>391.620732</v>
      </c>
      <c r="F132" s="110" t="n">
        <v>0</v>
      </c>
      <c r="G132" s="110" t="n">
        <v>0</v>
      </c>
      <c r="H132" s="110" t="n">
        <v>22.793259</v>
      </c>
    </row>
    <row r="133" customFormat="false" ht="13.5" hidden="false" customHeight="true" outlineLevel="0" collapsed="false">
      <c r="B133" s="96" t="s">
        <v>115</v>
      </c>
      <c r="C133" s="110" t="n">
        <v>5130382.720659</v>
      </c>
      <c r="D133" s="110" t="n">
        <v>20646.928326</v>
      </c>
      <c r="E133" s="110" t="n">
        <v>4305.4873</v>
      </c>
      <c r="F133" s="110" t="n">
        <v>1052.26571</v>
      </c>
      <c r="G133" s="110" t="n">
        <v>806.363755</v>
      </c>
      <c r="H133" s="110" t="n">
        <v>14482.811561</v>
      </c>
    </row>
    <row r="134" customFormat="false" ht="13.5" hidden="false" customHeight="true" outlineLevel="0" collapsed="false">
      <c r="B134" s="96" t="s">
        <v>116</v>
      </c>
      <c r="C134" s="110" t="n">
        <v>1235361.850755</v>
      </c>
      <c r="D134" s="110" t="n">
        <v>21427.604031</v>
      </c>
      <c r="E134" s="110" t="n">
        <v>6192.095286</v>
      </c>
      <c r="F134" s="110" t="n">
        <v>1295.878511</v>
      </c>
      <c r="G134" s="110" t="n">
        <v>1230.408367</v>
      </c>
      <c r="H134" s="110" t="n">
        <v>12709.221867</v>
      </c>
    </row>
    <row r="135" customFormat="false" ht="13.5" hidden="false" customHeight="true" outlineLevel="0" collapsed="false">
      <c r="B135" s="111" t="s">
        <v>117</v>
      </c>
      <c r="C135" s="112" t="n">
        <v>93266288.460928</v>
      </c>
      <c r="D135" s="112" t="n">
        <v>519684.026252</v>
      </c>
      <c r="E135" s="112" t="n">
        <v>174598.085668</v>
      </c>
      <c r="F135" s="112" t="n">
        <v>35704.385172</v>
      </c>
      <c r="G135" s="112" t="n">
        <v>31321.571707</v>
      </c>
      <c r="H135" s="112" t="n">
        <v>278059.983705</v>
      </c>
    </row>
    <row r="136" customFormat="false" ht="13.5" hidden="false" customHeight="true" outlineLevel="0" collapsed="false">
      <c r="C136" s="106"/>
      <c r="D136" s="106"/>
      <c r="E136" s="106"/>
      <c r="F136" s="106"/>
      <c r="G136" s="106"/>
      <c r="H136" s="106"/>
    </row>
    <row r="137" customFormat="false" ht="30" hidden="false" customHeight="true" outlineLevel="0" collapsed="false">
      <c r="B137" s="84" t="s">
        <v>148</v>
      </c>
      <c r="C137" s="106"/>
      <c r="D137" s="106"/>
      <c r="E137" s="106"/>
      <c r="F137" s="106"/>
      <c r="G137" s="106"/>
      <c r="H137" s="106"/>
    </row>
    <row r="138" customFormat="false" ht="35.25" hidden="false" customHeight="true" outlineLevel="0" collapsed="false">
      <c r="B138" s="74"/>
      <c r="C138" s="85"/>
      <c r="D138" s="85"/>
      <c r="E138" s="107" t="s">
        <v>93</v>
      </c>
      <c r="F138" s="108"/>
      <c r="G138" s="108"/>
      <c r="H138" s="109"/>
    </row>
    <row r="139" customFormat="false" ht="39.75" hidden="false" customHeight="true" outlineLevel="0" collapsed="false">
      <c r="B139" s="89" t="s">
        <v>94</v>
      </c>
      <c r="C139" s="90" t="s">
        <v>142</v>
      </c>
      <c r="D139" s="90" t="s">
        <v>143</v>
      </c>
      <c r="E139" s="91" t="s">
        <v>41</v>
      </c>
      <c r="F139" s="92" t="s">
        <v>75</v>
      </c>
      <c r="G139" s="93" t="s">
        <v>43</v>
      </c>
      <c r="H139" s="92" t="s">
        <v>44</v>
      </c>
    </row>
    <row r="140" customFormat="false" ht="13.5" hidden="false" customHeight="true" outlineLevel="0" collapsed="false">
      <c r="B140" s="96" t="s">
        <v>96</v>
      </c>
      <c r="C140" s="110" t="n">
        <v>21228644.50708</v>
      </c>
      <c r="D140" s="110" t="n">
        <v>115297.42999</v>
      </c>
      <c r="E140" s="110" t="n">
        <v>33170.89307</v>
      </c>
      <c r="F140" s="110" t="n">
        <v>11224.29873</v>
      </c>
      <c r="G140" s="110" t="n">
        <v>5197.22083</v>
      </c>
      <c r="H140" s="110" t="n">
        <v>65705.01736</v>
      </c>
    </row>
    <row r="141" customFormat="false" ht="13.5" hidden="false" customHeight="true" outlineLevel="0" collapsed="false">
      <c r="B141" s="96" t="s">
        <v>97</v>
      </c>
      <c r="C141" s="110" t="n">
        <v>98210.538491</v>
      </c>
      <c r="D141" s="110" t="n">
        <v>2554.201728</v>
      </c>
      <c r="E141" s="110" t="n">
        <v>928.426054</v>
      </c>
      <c r="F141" s="110" t="n">
        <v>78.908715</v>
      </c>
      <c r="G141" s="110" t="n">
        <v>9.405711</v>
      </c>
      <c r="H141" s="110" t="n">
        <v>1537.461248</v>
      </c>
    </row>
    <row r="142" customFormat="false" ht="13.5" hidden="false" customHeight="true" outlineLevel="0" collapsed="false">
      <c r="B142" s="96" t="s">
        <v>98</v>
      </c>
      <c r="C142" s="110" t="n">
        <v>6441465.776854</v>
      </c>
      <c r="D142" s="110" t="n">
        <v>179457.270187</v>
      </c>
      <c r="E142" s="110" t="n">
        <v>13682.035747</v>
      </c>
      <c r="F142" s="110" t="n">
        <v>4258.012106</v>
      </c>
      <c r="G142" s="110" t="n">
        <v>472.876425</v>
      </c>
      <c r="H142" s="110" t="n">
        <v>161044.345909</v>
      </c>
    </row>
    <row r="143" customFormat="false" ht="13.5" hidden="false" customHeight="true" outlineLevel="0" collapsed="false">
      <c r="B143" s="96" t="s">
        <v>99</v>
      </c>
      <c r="C143" s="110" t="n">
        <v>672766.156281</v>
      </c>
      <c r="D143" s="110" t="n">
        <v>14537.315285</v>
      </c>
      <c r="E143" s="110" t="n">
        <v>2407.103588</v>
      </c>
      <c r="F143" s="110" t="n">
        <v>0</v>
      </c>
      <c r="G143" s="110" t="n">
        <v>900.335879</v>
      </c>
      <c r="H143" s="110" t="n">
        <v>11229.875818</v>
      </c>
    </row>
    <row r="144" customFormat="false" ht="13.5" hidden="false" customHeight="true" outlineLevel="0" collapsed="false">
      <c r="B144" s="96" t="s">
        <v>100</v>
      </c>
      <c r="C144" s="110" t="n">
        <v>19941252.736162</v>
      </c>
      <c r="D144" s="110" t="n">
        <v>52335.05364</v>
      </c>
      <c r="E144" s="110" t="n">
        <v>23413.569483</v>
      </c>
      <c r="F144" s="110" t="n">
        <v>1420.389952</v>
      </c>
      <c r="G144" s="110" t="n">
        <v>8559.500057</v>
      </c>
      <c r="H144" s="110" t="n">
        <v>18941.594148</v>
      </c>
    </row>
    <row r="145" customFormat="false" ht="29.25" hidden="false" customHeight="true" outlineLevel="0" collapsed="false">
      <c r="B145" s="96" t="s">
        <v>101</v>
      </c>
      <c r="C145" s="110" t="n">
        <v>2359.90533</v>
      </c>
      <c r="D145" s="110" t="n">
        <v>73.99451</v>
      </c>
      <c r="E145" s="110" t="n">
        <v>0.110326</v>
      </c>
      <c r="F145" s="110" t="n">
        <v>0</v>
      </c>
      <c r="G145" s="110" t="n">
        <v>0</v>
      </c>
      <c r="H145" s="110" t="n">
        <v>73.884184</v>
      </c>
    </row>
    <row r="146" customFormat="false" ht="13.2" hidden="false" customHeight="false" outlineLevel="0" collapsed="false">
      <c r="B146" s="96" t="s">
        <v>102</v>
      </c>
      <c r="C146" s="110" t="n">
        <v>1784569.331418</v>
      </c>
      <c r="D146" s="110" t="n">
        <v>14732.772983</v>
      </c>
      <c r="E146" s="110" t="n">
        <v>3656.320064</v>
      </c>
      <c r="F146" s="110" t="n">
        <v>653.168199</v>
      </c>
      <c r="G146" s="110" t="n">
        <v>1032.110012</v>
      </c>
      <c r="H146" s="110" t="n">
        <v>9391.174708</v>
      </c>
    </row>
    <row r="147" customFormat="false" ht="22.5" hidden="false" customHeight="true" outlineLevel="0" collapsed="false">
      <c r="B147" s="96" t="s">
        <v>103</v>
      </c>
      <c r="C147" s="110" t="n">
        <v>4229282.157875</v>
      </c>
      <c r="D147" s="110" t="n">
        <v>9466.757745</v>
      </c>
      <c r="E147" s="110" t="n">
        <v>2694.771824</v>
      </c>
      <c r="F147" s="110" t="n">
        <v>299.997286</v>
      </c>
      <c r="G147" s="110" t="n">
        <v>270.282915</v>
      </c>
      <c r="H147" s="110" t="n">
        <v>6201.70572</v>
      </c>
    </row>
    <row r="148" customFormat="false" ht="13.2" hidden="false" customHeight="false" outlineLevel="0" collapsed="false">
      <c r="B148" s="96" t="s">
        <v>104</v>
      </c>
      <c r="C148" s="110" t="n">
        <v>30947.716642</v>
      </c>
      <c r="D148" s="110" t="n">
        <v>228.768028</v>
      </c>
      <c r="E148" s="110" t="n">
        <v>0</v>
      </c>
      <c r="F148" s="110" t="n">
        <v>0</v>
      </c>
      <c r="G148" s="110" t="n">
        <v>0</v>
      </c>
      <c r="H148" s="110" t="n">
        <v>228.768028</v>
      </c>
    </row>
    <row r="149" customFormat="false" ht="13.2" hidden="false" customHeight="false" outlineLevel="0" collapsed="false">
      <c r="B149" s="96" t="s">
        <v>105</v>
      </c>
      <c r="C149" s="110" t="n">
        <v>34526652.56181</v>
      </c>
      <c r="D149" s="110" t="n">
        <v>145503.988031</v>
      </c>
      <c r="E149" s="110" t="n">
        <v>56475.306683</v>
      </c>
      <c r="F149" s="110" t="n">
        <v>10068.499077</v>
      </c>
      <c r="G149" s="110" t="n">
        <v>13187.43185</v>
      </c>
      <c r="H149" s="110" t="n">
        <v>65772.750421</v>
      </c>
    </row>
    <row r="150" customFormat="false" ht="13.2" hidden="false" customHeight="false" outlineLevel="0" collapsed="false">
      <c r="B150" s="99" t="s">
        <v>106</v>
      </c>
      <c r="C150" s="110" t="n">
        <v>1265404.659426</v>
      </c>
      <c r="D150" s="110" t="n">
        <v>15010.794979</v>
      </c>
      <c r="E150" s="110" t="n">
        <v>3964.900137</v>
      </c>
      <c r="F150" s="110" t="n">
        <v>572.433235</v>
      </c>
      <c r="G150" s="110" t="n">
        <v>554.9085</v>
      </c>
      <c r="H150" s="110" t="n">
        <v>9918.553107</v>
      </c>
    </row>
    <row r="151" customFormat="false" ht="13.2" hidden="false" customHeight="false" outlineLevel="0" collapsed="false">
      <c r="B151" s="96" t="s">
        <v>127</v>
      </c>
      <c r="C151" s="110" t="n">
        <v>1.2032</v>
      </c>
      <c r="D151" s="110" t="n">
        <v>1.2032</v>
      </c>
      <c r="E151" s="110" t="n">
        <v>0</v>
      </c>
      <c r="F151" s="110" t="n">
        <v>0</v>
      </c>
      <c r="G151" s="110" t="n">
        <v>0</v>
      </c>
      <c r="H151" s="110" t="n">
        <v>1.2032</v>
      </c>
    </row>
    <row r="152" customFormat="false" ht="13.2" hidden="false" customHeight="false" outlineLevel="0" collapsed="false">
      <c r="B152" s="96" t="s">
        <v>107</v>
      </c>
      <c r="C152" s="110" t="n">
        <v>1988.188205</v>
      </c>
      <c r="D152" s="110" t="n">
        <v>35.467133</v>
      </c>
      <c r="E152" s="110" t="n">
        <v>2.379149</v>
      </c>
      <c r="F152" s="110" t="n">
        <v>0</v>
      </c>
      <c r="G152" s="110" t="n">
        <v>0</v>
      </c>
      <c r="H152" s="110" t="n">
        <v>33.087984</v>
      </c>
    </row>
    <row r="153" customFormat="false" ht="13.2" hidden="false" customHeight="false" outlineLevel="0" collapsed="false">
      <c r="B153" s="96" t="s">
        <v>108</v>
      </c>
      <c r="C153" s="110" t="n">
        <v>53860.237094</v>
      </c>
      <c r="D153" s="110" t="n">
        <v>180.433807</v>
      </c>
      <c r="E153" s="110" t="n">
        <v>0</v>
      </c>
      <c r="F153" s="110" t="n">
        <v>0</v>
      </c>
      <c r="G153" s="110" t="n">
        <v>0</v>
      </c>
      <c r="H153" s="110" t="n">
        <v>180.433807</v>
      </c>
    </row>
    <row r="154" customFormat="false" ht="13.2" hidden="false" customHeight="false" outlineLevel="0" collapsed="false">
      <c r="B154" s="96" t="s">
        <v>109</v>
      </c>
      <c r="C154" s="110" t="n">
        <v>29140.872676</v>
      </c>
      <c r="D154" s="110" t="n">
        <v>368.355518</v>
      </c>
      <c r="E154" s="110" t="n">
        <v>0</v>
      </c>
      <c r="F154" s="110" t="n">
        <v>0</v>
      </c>
      <c r="G154" s="110" t="n">
        <v>0</v>
      </c>
      <c r="H154" s="110" t="n">
        <v>368.355518</v>
      </c>
    </row>
    <row r="155" customFormat="false" ht="13.2" hidden="false" customHeight="false" outlineLevel="0" collapsed="false">
      <c r="B155" s="96" t="s">
        <v>110</v>
      </c>
      <c r="C155" s="110" t="n">
        <v>2288642.81974</v>
      </c>
      <c r="D155" s="110" t="n">
        <v>15867.6644</v>
      </c>
      <c r="E155" s="110" t="n">
        <v>7335.917786</v>
      </c>
      <c r="F155" s="110" t="n">
        <v>798.717126</v>
      </c>
      <c r="G155" s="110" t="n">
        <v>783.051304</v>
      </c>
      <c r="H155" s="110" t="n">
        <v>6949.978184</v>
      </c>
    </row>
    <row r="156" customFormat="false" ht="13.2" hidden="false" customHeight="false" outlineLevel="0" collapsed="false">
      <c r="B156" s="96" t="s">
        <v>111</v>
      </c>
      <c r="C156" s="110" t="n">
        <v>54988.064288</v>
      </c>
      <c r="D156" s="110" t="n">
        <v>647.320666</v>
      </c>
      <c r="E156" s="110" t="n">
        <v>357.40094</v>
      </c>
      <c r="F156" s="110" t="n">
        <v>55.042299</v>
      </c>
      <c r="G156" s="110" t="n">
        <v>51.807982</v>
      </c>
      <c r="H156" s="110" t="n">
        <v>183.069445</v>
      </c>
    </row>
    <row r="157" customFormat="false" ht="13.2" hidden="false" customHeight="false" outlineLevel="0" collapsed="false">
      <c r="B157" s="96" t="s">
        <v>112</v>
      </c>
      <c r="C157" s="110" t="n">
        <v>2965.516777</v>
      </c>
      <c r="D157" s="110" t="n">
        <v>0</v>
      </c>
      <c r="E157" s="110" t="n">
        <v>0</v>
      </c>
      <c r="F157" s="110" t="n">
        <v>0</v>
      </c>
      <c r="G157" s="110" t="n">
        <v>0</v>
      </c>
      <c r="H157" s="110" t="n">
        <v>0</v>
      </c>
    </row>
    <row r="158" customFormat="false" ht="13.2" hidden="false" customHeight="false" outlineLevel="0" collapsed="false">
      <c r="B158" s="96" t="s">
        <v>119</v>
      </c>
      <c r="C158" s="110" t="n">
        <v>62756.070968</v>
      </c>
      <c r="D158" s="110" t="n">
        <v>1249.936116</v>
      </c>
      <c r="E158" s="110" t="n">
        <v>438.229019</v>
      </c>
      <c r="F158" s="110" t="n">
        <v>0</v>
      </c>
      <c r="G158" s="110" t="n">
        <v>392.539361</v>
      </c>
      <c r="H158" s="110" t="n">
        <v>419.167736</v>
      </c>
    </row>
    <row r="159" customFormat="false" ht="13.2" hidden="false" customHeight="false" outlineLevel="0" collapsed="false">
      <c r="B159" s="96" t="s">
        <v>120</v>
      </c>
      <c r="C159" s="110" t="n">
        <v>202303.029444</v>
      </c>
      <c r="D159" s="110" t="n">
        <v>64.921942</v>
      </c>
      <c r="E159" s="110" t="n">
        <v>21.650083</v>
      </c>
      <c r="F159" s="110" t="n">
        <v>1.345421</v>
      </c>
      <c r="G159" s="110" t="n">
        <v>0</v>
      </c>
      <c r="H159" s="110" t="n">
        <v>41.926438</v>
      </c>
    </row>
    <row r="160" customFormat="false" ht="13.2" hidden="false" customHeight="false" outlineLevel="0" collapsed="false">
      <c r="B160" s="96" t="s">
        <v>115</v>
      </c>
      <c r="C160" s="110" t="n">
        <v>5367017.115188</v>
      </c>
      <c r="D160" s="110" t="n">
        <v>14246.294673</v>
      </c>
      <c r="E160" s="110" t="n">
        <v>4005.593614</v>
      </c>
      <c r="F160" s="110" t="n">
        <v>1188.498829</v>
      </c>
      <c r="G160" s="110" t="n">
        <v>705.722114</v>
      </c>
      <c r="H160" s="110" t="n">
        <v>8346.480116</v>
      </c>
    </row>
    <row r="161" customFormat="false" ht="13.2" hidden="false" customHeight="false" outlineLevel="0" collapsed="false">
      <c r="B161" s="96" t="s">
        <v>116</v>
      </c>
      <c r="C161" s="110" t="n">
        <v>1721197.484825</v>
      </c>
      <c r="D161" s="110" t="n">
        <v>24311.391687</v>
      </c>
      <c r="E161" s="110" t="n">
        <v>4832.274547</v>
      </c>
      <c r="F161" s="110" t="n">
        <v>1987.01916</v>
      </c>
      <c r="G161" s="110" t="n">
        <v>1408.627541</v>
      </c>
      <c r="H161" s="110" t="n">
        <v>16083.470439</v>
      </c>
    </row>
    <row r="162" customFormat="false" ht="13.2" hidden="false" customHeight="false" outlineLevel="0" collapsed="false">
      <c r="B162" s="111" t="s">
        <v>117</v>
      </c>
      <c r="C162" s="112" t="n">
        <v>100006416.649774</v>
      </c>
      <c r="D162" s="112" t="n">
        <v>606171.336248</v>
      </c>
      <c r="E162" s="112" t="n">
        <v>157386.882114</v>
      </c>
      <c r="F162" s="112" t="n">
        <v>32606.330135</v>
      </c>
      <c r="G162" s="112" t="n">
        <v>33525.820481</v>
      </c>
      <c r="H162" s="112" t="n">
        <v>382652.303518</v>
      </c>
    </row>
    <row r="163" customFormat="false" ht="15" hidden="false" customHeight="false" outlineLevel="0" collapsed="false">
      <c r="C163" s="106"/>
      <c r="D163" s="106"/>
      <c r="E163" s="106"/>
      <c r="F163" s="106"/>
      <c r="G163" s="106"/>
      <c r="H163" s="106"/>
    </row>
    <row r="164" customFormat="false" ht="15" hidden="false" customHeight="false" outlineLevel="0" collapsed="false">
      <c r="B164" s="84" t="s">
        <v>149</v>
      </c>
      <c r="C164" s="106"/>
      <c r="D164" s="106"/>
      <c r="E164" s="106"/>
      <c r="F164" s="106"/>
      <c r="G164" s="106"/>
      <c r="H164" s="106"/>
    </row>
    <row r="165" customFormat="false" ht="15.6" hidden="false" customHeight="false" outlineLevel="0" collapsed="false">
      <c r="B165" s="74"/>
      <c r="C165" s="85"/>
      <c r="D165" s="85"/>
      <c r="E165" s="87" t="s">
        <v>93</v>
      </c>
      <c r="F165" s="87"/>
      <c r="G165" s="87"/>
      <c r="H165" s="87"/>
    </row>
    <row r="166" customFormat="false" ht="39.6" hidden="false" customHeight="false" outlineLevel="0" collapsed="false">
      <c r="B166" s="89" t="s">
        <v>94</v>
      </c>
      <c r="C166" s="90" t="s">
        <v>142</v>
      </c>
      <c r="D166" s="90" t="s">
        <v>143</v>
      </c>
      <c r="E166" s="91" t="s">
        <v>41</v>
      </c>
      <c r="F166" s="92" t="s">
        <v>75</v>
      </c>
      <c r="G166" s="93" t="s">
        <v>43</v>
      </c>
      <c r="H166" s="92" t="s">
        <v>44</v>
      </c>
    </row>
    <row r="167" customFormat="false" ht="13.2" hidden="false" customHeight="false" outlineLevel="0" collapsed="false">
      <c r="B167" s="96" t="s">
        <v>96</v>
      </c>
      <c r="C167" s="110" t="n">
        <v>19942583.03592</v>
      </c>
      <c r="D167" s="110" t="n">
        <v>131505.94955</v>
      </c>
      <c r="E167" s="110" t="n">
        <v>33546.57191</v>
      </c>
      <c r="F167" s="110" t="n">
        <v>7854.52485</v>
      </c>
      <c r="G167" s="110" t="n">
        <v>6802.3314</v>
      </c>
      <c r="H167" s="110" t="n">
        <v>83302.52139</v>
      </c>
    </row>
    <row r="168" customFormat="false" ht="13.2" hidden="false" customHeight="false" outlineLevel="0" collapsed="false">
      <c r="B168" s="96" t="s">
        <v>97</v>
      </c>
      <c r="C168" s="110" t="n">
        <v>101703.961969</v>
      </c>
      <c r="D168" s="110" t="n">
        <v>2639.574863</v>
      </c>
      <c r="E168" s="110" t="n">
        <v>869.73455</v>
      </c>
      <c r="F168" s="110" t="n">
        <v>89.088655</v>
      </c>
      <c r="G168" s="110" t="n">
        <v>31.598479</v>
      </c>
      <c r="H168" s="110" t="n">
        <v>1649.153179</v>
      </c>
    </row>
    <row r="169" customFormat="false" ht="13.2" hidden="false" customHeight="false" outlineLevel="0" collapsed="false">
      <c r="B169" s="96" t="s">
        <v>98</v>
      </c>
      <c r="C169" s="110" t="n">
        <v>6052919.188388</v>
      </c>
      <c r="D169" s="110" t="n">
        <v>165135.827403</v>
      </c>
      <c r="E169" s="110" t="n">
        <v>14817.675482</v>
      </c>
      <c r="F169" s="110" t="n">
        <v>4878.730079</v>
      </c>
      <c r="G169" s="110" t="n">
        <v>320.510994</v>
      </c>
      <c r="H169" s="110" t="n">
        <v>145118.910848</v>
      </c>
    </row>
    <row r="170" customFormat="false" ht="13.2" hidden="false" customHeight="false" outlineLevel="0" collapsed="false">
      <c r="B170" s="96" t="s">
        <v>129</v>
      </c>
      <c r="C170" s="110" t="n">
        <v>654288.900767</v>
      </c>
      <c r="D170" s="110" t="n">
        <v>12451.332139</v>
      </c>
      <c r="E170" s="110" t="n">
        <v>2457.272303</v>
      </c>
      <c r="F170" s="110" t="n">
        <v>0</v>
      </c>
      <c r="G170" s="110" t="n">
        <v>853.647255</v>
      </c>
      <c r="H170" s="110" t="n">
        <v>9140.412581</v>
      </c>
    </row>
    <row r="171" customFormat="false" ht="13.2" hidden="false" customHeight="false" outlineLevel="0" collapsed="false">
      <c r="B171" s="96" t="s">
        <v>100</v>
      </c>
      <c r="C171" s="110" t="n">
        <v>18934488.109751</v>
      </c>
      <c r="D171" s="110" t="n">
        <v>59901.729305</v>
      </c>
      <c r="E171" s="110" t="n">
        <v>26890.474649</v>
      </c>
      <c r="F171" s="110" t="n">
        <v>4275.606574</v>
      </c>
      <c r="G171" s="110" t="n">
        <v>5266.023228</v>
      </c>
      <c r="H171" s="110" t="n">
        <v>23469.624854</v>
      </c>
    </row>
    <row r="172" customFormat="false" ht="13.2" hidden="false" customHeight="false" outlineLevel="0" collapsed="false">
      <c r="B172" s="96" t="s">
        <v>101</v>
      </c>
      <c r="C172" s="110" t="n">
        <v>2034.381811</v>
      </c>
      <c r="D172" s="110" t="n">
        <v>10.92168</v>
      </c>
      <c r="E172" s="110" t="n">
        <v>0</v>
      </c>
      <c r="F172" s="110" t="n">
        <v>0</v>
      </c>
      <c r="G172" s="110" t="n">
        <v>0</v>
      </c>
      <c r="H172" s="110" t="n">
        <v>10.92168</v>
      </c>
    </row>
    <row r="173" customFormat="false" ht="13.2" hidden="false" customHeight="false" outlineLevel="0" collapsed="false">
      <c r="B173" s="96" t="s">
        <v>102</v>
      </c>
      <c r="C173" s="110" t="n">
        <v>1869214.953646</v>
      </c>
      <c r="D173" s="110" t="n">
        <v>9047.447096</v>
      </c>
      <c r="E173" s="110" t="n">
        <v>3817.336183</v>
      </c>
      <c r="F173" s="110" t="n">
        <v>325.064618</v>
      </c>
      <c r="G173" s="110" t="n">
        <v>875.406756</v>
      </c>
      <c r="H173" s="110" t="n">
        <v>4029.639539</v>
      </c>
    </row>
    <row r="174" customFormat="false" ht="13.2" hidden="false" customHeight="false" outlineLevel="0" collapsed="false">
      <c r="B174" s="96" t="s">
        <v>103</v>
      </c>
      <c r="C174" s="110" t="n">
        <v>3963465.088183</v>
      </c>
      <c r="D174" s="110" t="n">
        <v>9465.463425</v>
      </c>
      <c r="E174" s="110" t="n">
        <v>2067.611921</v>
      </c>
      <c r="F174" s="110" t="n">
        <v>382.573955</v>
      </c>
      <c r="G174" s="110" t="n">
        <v>282.350903</v>
      </c>
      <c r="H174" s="110" t="n">
        <v>6732.926646</v>
      </c>
    </row>
    <row r="175" customFormat="false" ht="13.2" hidden="false" customHeight="false" outlineLevel="0" collapsed="false">
      <c r="B175" s="96" t="s">
        <v>104</v>
      </c>
      <c r="C175" s="110" t="n">
        <v>22767.720181</v>
      </c>
      <c r="D175" s="110" t="n">
        <v>9.075144</v>
      </c>
      <c r="E175" s="110" t="n">
        <v>0</v>
      </c>
      <c r="F175" s="110" t="n">
        <v>0</v>
      </c>
      <c r="G175" s="110" t="n">
        <v>0</v>
      </c>
      <c r="H175" s="110" t="n">
        <v>9.075144</v>
      </c>
    </row>
    <row r="176" customFormat="false" ht="21.75" hidden="false" customHeight="true" outlineLevel="0" collapsed="false">
      <c r="B176" s="96" t="s">
        <v>105</v>
      </c>
      <c r="C176" s="110" t="n">
        <v>32695105.060899</v>
      </c>
      <c r="D176" s="110" t="n">
        <v>150676.029186</v>
      </c>
      <c r="E176" s="110" t="n">
        <v>56537.381357</v>
      </c>
      <c r="F176" s="110" t="n">
        <v>10102.929515</v>
      </c>
      <c r="G176" s="110" t="n">
        <v>12549.316882</v>
      </c>
      <c r="H176" s="110" t="n">
        <v>71486.401432</v>
      </c>
    </row>
    <row r="177" customFormat="false" ht="37.5" hidden="false" customHeight="true" outlineLevel="0" collapsed="false">
      <c r="B177" s="99" t="s">
        <v>106</v>
      </c>
      <c r="C177" s="110" t="n">
        <v>1280834.962329</v>
      </c>
      <c r="D177" s="110" t="n">
        <v>15144.576486</v>
      </c>
      <c r="E177" s="110" t="n">
        <v>4807.051209</v>
      </c>
      <c r="F177" s="110" t="n">
        <v>523.849492</v>
      </c>
      <c r="G177" s="110" t="n">
        <v>804.63787</v>
      </c>
      <c r="H177" s="110" t="n">
        <v>9009.037915</v>
      </c>
    </row>
    <row r="178" customFormat="false" ht="13.2" hidden="false" customHeight="false" outlineLevel="0" collapsed="false">
      <c r="B178" s="96" t="s">
        <v>107</v>
      </c>
      <c r="C178" s="110" t="n">
        <v>1604.681227</v>
      </c>
      <c r="D178" s="110" t="n">
        <v>0.1897</v>
      </c>
      <c r="E178" s="110" t="n">
        <v>0</v>
      </c>
      <c r="F178" s="110" t="n">
        <v>0</v>
      </c>
      <c r="G178" s="110" t="n">
        <v>0</v>
      </c>
      <c r="H178" s="110" t="n">
        <v>0.1897</v>
      </c>
    </row>
    <row r="179" customFormat="false" ht="13.2" hidden="false" customHeight="false" outlineLevel="0" collapsed="false">
      <c r="B179" s="96" t="s">
        <v>108</v>
      </c>
      <c r="C179" s="110" t="n">
        <v>50448.759203</v>
      </c>
      <c r="D179" s="110" t="n">
        <v>695.057701</v>
      </c>
      <c r="E179" s="110" t="n">
        <v>0</v>
      </c>
      <c r="F179" s="110" t="n">
        <v>0</v>
      </c>
      <c r="G179" s="110" t="n">
        <v>0</v>
      </c>
      <c r="H179" s="110" t="n">
        <v>695.057701</v>
      </c>
    </row>
    <row r="180" customFormat="false" ht="13.2" hidden="false" customHeight="false" outlineLevel="0" collapsed="false">
      <c r="B180" s="96" t="s">
        <v>130</v>
      </c>
      <c r="C180" s="110" t="n">
        <v>31448.549292</v>
      </c>
      <c r="D180" s="110" t="n">
        <v>233.147036</v>
      </c>
      <c r="E180" s="110" t="n">
        <v>25.484956</v>
      </c>
      <c r="F180" s="110" t="n">
        <v>0</v>
      </c>
      <c r="G180" s="110" t="n">
        <v>0</v>
      </c>
      <c r="H180" s="110" t="n">
        <v>207.66208</v>
      </c>
    </row>
    <row r="181" customFormat="false" ht="13.2" hidden="false" customHeight="false" outlineLevel="0" collapsed="false">
      <c r="B181" s="96" t="s">
        <v>110</v>
      </c>
      <c r="C181" s="110" t="n">
        <v>690104.497312</v>
      </c>
      <c r="D181" s="110" t="n">
        <v>17841.688743</v>
      </c>
      <c r="E181" s="110" t="n">
        <v>5668.100782</v>
      </c>
      <c r="F181" s="110" t="n">
        <v>736.158474</v>
      </c>
      <c r="G181" s="110" t="n">
        <v>714.020169</v>
      </c>
      <c r="H181" s="110" t="n">
        <v>10723.409318</v>
      </c>
    </row>
    <row r="182" customFormat="false" ht="13.2" hidden="false" customHeight="false" outlineLevel="0" collapsed="false">
      <c r="B182" s="96" t="s">
        <v>111</v>
      </c>
      <c r="C182" s="110" t="n">
        <v>56601.905477</v>
      </c>
      <c r="D182" s="110" t="n">
        <v>568.960144</v>
      </c>
      <c r="E182" s="110" t="n">
        <v>276.918095</v>
      </c>
      <c r="F182" s="110" t="n">
        <v>45.219801</v>
      </c>
      <c r="G182" s="110" t="n">
        <v>74.385014</v>
      </c>
      <c r="H182" s="110" t="n">
        <v>172.437234</v>
      </c>
    </row>
    <row r="183" customFormat="false" ht="13.2" hidden="false" customHeight="false" outlineLevel="0" collapsed="false">
      <c r="B183" s="96" t="s">
        <v>112</v>
      </c>
      <c r="C183" s="110" t="n">
        <v>1610.524014</v>
      </c>
      <c r="D183" s="110" t="n">
        <v>0</v>
      </c>
      <c r="E183" s="110" t="n">
        <v>0</v>
      </c>
      <c r="F183" s="110" t="n">
        <v>0</v>
      </c>
      <c r="G183" s="110" t="n">
        <v>0</v>
      </c>
      <c r="H183" s="110" t="n">
        <v>0</v>
      </c>
    </row>
    <row r="184" customFormat="false" ht="13.2" hidden="false" customHeight="false" outlineLevel="0" collapsed="false">
      <c r="B184" s="96" t="s">
        <v>119</v>
      </c>
      <c r="C184" s="110" t="n">
        <v>65295.79762</v>
      </c>
      <c r="D184" s="110" t="n">
        <v>557.902067</v>
      </c>
      <c r="E184" s="110" t="n">
        <v>260.541223</v>
      </c>
      <c r="F184" s="110" t="n">
        <v>0</v>
      </c>
      <c r="G184" s="110" t="n">
        <v>74.350845</v>
      </c>
      <c r="H184" s="110" t="n">
        <v>223.009999</v>
      </c>
    </row>
    <row r="185" customFormat="false" ht="13.2" hidden="false" customHeight="false" outlineLevel="0" collapsed="false">
      <c r="B185" s="96" t="s">
        <v>120</v>
      </c>
      <c r="C185" s="110" t="n">
        <v>129819.35665</v>
      </c>
      <c r="D185" s="110" t="n">
        <v>79.264554</v>
      </c>
      <c r="E185" s="110" t="n">
        <v>71.144484</v>
      </c>
      <c r="F185" s="110" t="n">
        <v>8.12007</v>
      </c>
      <c r="G185" s="110" t="n">
        <v>0</v>
      </c>
      <c r="H185" s="110" t="n">
        <v>0</v>
      </c>
    </row>
    <row r="186" customFormat="false" ht="13.2" hidden="false" customHeight="false" outlineLevel="0" collapsed="false">
      <c r="B186" s="96" t="s">
        <v>115</v>
      </c>
      <c r="C186" s="110" t="n">
        <v>5183941.727186</v>
      </c>
      <c r="D186" s="110" t="n">
        <v>13061.133408</v>
      </c>
      <c r="E186" s="110" t="n">
        <v>5514.986701</v>
      </c>
      <c r="F186" s="110" t="n">
        <v>912.545882</v>
      </c>
      <c r="G186" s="110" t="n">
        <v>520.348905</v>
      </c>
      <c r="H186" s="110" t="n">
        <v>6113.25192</v>
      </c>
    </row>
    <row r="187" customFormat="false" ht="13.2" hidden="false" customHeight="false" outlineLevel="0" collapsed="false">
      <c r="B187" s="96" t="s">
        <v>116</v>
      </c>
      <c r="C187" s="110" t="n">
        <v>1470860.89785</v>
      </c>
      <c r="D187" s="110" t="n">
        <v>25554.62598</v>
      </c>
      <c r="E187" s="110" t="n">
        <v>6529.253816</v>
      </c>
      <c r="F187" s="110" t="n">
        <v>2176.909762</v>
      </c>
      <c r="G187" s="110" t="n">
        <v>775.573842</v>
      </c>
      <c r="H187" s="110" t="n">
        <v>16072.88856</v>
      </c>
    </row>
    <row r="188" customFormat="false" ht="13.2" hidden="false" customHeight="false" outlineLevel="0" collapsed="false">
      <c r="B188" s="111" t="s">
        <v>117</v>
      </c>
      <c r="C188" s="112" t="n">
        <v>93201142.059675</v>
      </c>
      <c r="D188" s="112" t="n">
        <v>614579.89561</v>
      </c>
      <c r="E188" s="112" t="n">
        <v>164157.539621</v>
      </c>
      <c r="F188" s="112" t="n">
        <v>32311.321727</v>
      </c>
      <c r="G188" s="112" t="n">
        <v>29944.502542</v>
      </c>
      <c r="H188" s="112" t="n">
        <v>388166.53172</v>
      </c>
    </row>
    <row r="189" customFormat="false" ht="13.2" hidden="false" customHeight="false" outlineLevel="0" collapsed="false">
      <c r="B189" s="30"/>
      <c r="C189" s="113"/>
      <c r="D189" s="113"/>
      <c r="E189" s="113"/>
      <c r="F189" s="113"/>
      <c r="G189" s="113"/>
      <c r="H189" s="113"/>
    </row>
    <row r="190" customFormat="false" ht="13.2" hidden="false" customHeight="false" outlineLevel="0" collapsed="false">
      <c r="B190" s="30"/>
      <c r="C190" s="113"/>
      <c r="D190" s="113"/>
      <c r="E190" s="113"/>
      <c r="F190" s="113"/>
      <c r="G190" s="113"/>
      <c r="H190" s="113"/>
    </row>
    <row r="191" customFormat="false" ht="15" hidden="false" customHeight="false" outlineLevel="0" collapsed="false">
      <c r="B191" s="84" t="s">
        <v>150</v>
      </c>
      <c r="C191" s="106"/>
      <c r="D191" s="106"/>
      <c r="E191" s="106"/>
      <c r="F191" s="106"/>
      <c r="G191" s="106"/>
      <c r="H191" s="106"/>
    </row>
    <row r="192" customFormat="false" ht="15.6" hidden="false" customHeight="false" outlineLevel="0" collapsed="false">
      <c r="B192" s="74"/>
      <c r="C192" s="85"/>
      <c r="D192" s="85"/>
      <c r="E192" s="87" t="s">
        <v>93</v>
      </c>
      <c r="F192" s="87"/>
      <c r="G192" s="87"/>
      <c r="H192" s="87"/>
    </row>
    <row r="193" customFormat="false" ht="39.6" hidden="false" customHeight="false" outlineLevel="0" collapsed="false">
      <c r="B193" s="89" t="s">
        <v>94</v>
      </c>
      <c r="C193" s="90" t="s">
        <v>142</v>
      </c>
      <c r="D193" s="90" t="s">
        <v>143</v>
      </c>
      <c r="E193" s="91" t="s">
        <v>41</v>
      </c>
      <c r="F193" s="92" t="s">
        <v>75</v>
      </c>
      <c r="G193" s="93" t="s">
        <v>43</v>
      </c>
      <c r="H193" s="92" t="s">
        <v>44</v>
      </c>
    </row>
    <row r="194" customFormat="false" ht="13.2" hidden="false" customHeight="false" outlineLevel="0" collapsed="false">
      <c r="B194" s="96" t="s">
        <v>96</v>
      </c>
      <c r="C194" s="110" t="n">
        <v>21600418.931303</v>
      </c>
      <c r="D194" s="110" t="n">
        <v>98204.834499</v>
      </c>
      <c r="E194" s="110" t="n">
        <v>30547.958258</v>
      </c>
      <c r="F194" s="110" t="n">
        <v>5861.151175</v>
      </c>
      <c r="G194" s="110" t="n">
        <v>6524.705558</v>
      </c>
      <c r="H194" s="110" t="n">
        <v>55271.019508</v>
      </c>
    </row>
    <row r="195" customFormat="false" ht="13.2" hidden="false" customHeight="false" outlineLevel="0" collapsed="false">
      <c r="B195" s="96" t="s">
        <v>97</v>
      </c>
      <c r="C195" s="110" t="n">
        <v>126759.48672</v>
      </c>
      <c r="D195" s="110" t="n">
        <v>2351.515966</v>
      </c>
      <c r="E195" s="110" t="n">
        <v>601.401816</v>
      </c>
      <c r="F195" s="110" t="n">
        <v>362.607243</v>
      </c>
      <c r="G195" s="110" t="n">
        <v>130.709709</v>
      </c>
      <c r="H195" s="110" t="n">
        <v>1256.797198</v>
      </c>
    </row>
    <row r="196" customFormat="false" ht="13.2" hidden="false" customHeight="false" outlineLevel="0" collapsed="false">
      <c r="B196" s="96" t="s">
        <v>98</v>
      </c>
      <c r="C196" s="110" t="n">
        <v>6176981.258685</v>
      </c>
      <c r="D196" s="110" t="n">
        <v>136845.560034</v>
      </c>
      <c r="E196" s="110" t="n">
        <v>13873.720986</v>
      </c>
      <c r="F196" s="110" t="n">
        <v>4260.431682</v>
      </c>
      <c r="G196" s="110" t="n">
        <v>255.328621</v>
      </c>
      <c r="H196" s="110" t="n">
        <v>118456.078745</v>
      </c>
    </row>
    <row r="197" customFormat="false" ht="13.2" hidden="false" customHeight="false" outlineLevel="0" collapsed="false">
      <c r="B197" s="96" t="s">
        <v>129</v>
      </c>
      <c r="C197" s="110" t="n">
        <v>674808.799567</v>
      </c>
      <c r="D197" s="110" t="n">
        <v>10861.557343</v>
      </c>
      <c r="E197" s="110" t="n">
        <v>2663.373017</v>
      </c>
      <c r="F197" s="110" t="n">
        <v>0</v>
      </c>
      <c r="G197" s="110" t="n">
        <v>1082.634469</v>
      </c>
      <c r="H197" s="110" t="n">
        <v>7115.549857</v>
      </c>
    </row>
    <row r="198" customFormat="false" ht="13.2" hidden="false" customHeight="false" outlineLevel="0" collapsed="false">
      <c r="B198" s="96" t="s">
        <v>100</v>
      </c>
      <c r="C198" s="110" t="n">
        <v>19016547.590381</v>
      </c>
      <c r="D198" s="110" t="n">
        <v>47933.921309</v>
      </c>
      <c r="E198" s="110" t="n">
        <v>23761.858947</v>
      </c>
      <c r="F198" s="110" t="n">
        <v>3073.184602</v>
      </c>
      <c r="G198" s="110" t="n">
        <v>3444.342932</v>
      </c>
      <c r="H198" s="110" t="n">
        <v>17654.534828</v>
      </c>
    </row>
    <row r="199" customFormat="false" ht="13.2" hidden="false" customHeight="false" outlineLevel="0" collapsed="false">
      <c r="B199" s="96" t="s">
        <v>101</v>
      </c>
      <c r="C199" s="110" t="n">
        <v>2284.042396</v>
      </c>
      <c r="D199" s="110" t="n">
        <v>28.276846</v>
      </c>
      <c r="E199" s="110" t="n">
        <v>0</v>
      </c>
      <c r="F199" s="110" t="n">
        <v>0</v>
      </c>
      <c r="G199" s="110" t="n">
        <v>0</v>
      </c>
      <c r="H199" s="110" t="n">
        <v>28.276846</v>
      </c>
    </row>
    <row r="200" customFormat="false" ht="13.2" hidden="false" customHeight="false" outlineLevel="0" collapsed="false">
      <c r="B200" s="96" t="s">
        <v>102</v>
      </c>
      <c r="C200" s="110" t="n">
        <v>2363419.241924</v>
      </c>
      <c r="D200" s="110" t="n">
        <v>6699.008877</v>
      </c>
      <c r="E200" s="110" t="n">
        <v>3526.332364</v>
      </c>
      <c r="F200" s="110" t="n">
        <v>218.59236</v>
      </c>
      <c r="G200" s="110" t="n">
        <v>859.941572</v>
      </c>
      <c r="H200" s="110" t="n">
        <v>2094.142581</v>
      </c>
    </row>
    <row r="201" customFormat="false" ht="13.2" hidden="false" customHeight="false" outlineLevel="0" collapsed="false">
      <c r="B201" s="96" t="s">
        <v>103</v>
      </c>
      <c r="C201" s="110" t="n">
        <v>3596212.905966</v>
      </c>
      <c r="D201" s="110" t="n">
        <v>7189.782646</v>
      </c>
      <c r="E201" s="110" t="n">
        <v>1622.106682</v>
      </c>
      <c r="F201" s="110" t="n">
        <v>365.244996</v>
      </c>
      <c r="G201" s="110" t="n">
        <v>180.998192</v>
      </c>
      <c r="H201" s="110" t="n">
        <v>5021.432776</v>
      </c>
    </row>
    <row r="202" customFormat="false" ht="13.2" hidden="false" customHeight="false" outlineLevel="0" collapsed="false">
      <c r="B202" s="96" t="s">
        <v>104</v>
      </c>
      <c r="C202" s="110" t="n">
        <v>32170.431923</v>
      </c>
      <c r="D202" s="110" t="n">
        <v>616.068547</v>
      </c>
      <c r="E202" s="110" t="n">
        <v>307.270483</v>
      </c>
      <c r="F202" s="110" t="n">
        <v>0</v>
      </c>
      <c r="G202" s="110" t="n">
        <v>0</v>
      </c>
      <c r="H202" s="110" t="n">
        <v>308.798064</v>
      </c>
    </row>
    <row r="203" customFormat="false" ht="13.2" hidden="false" customHeight="false" outlineLevel="0" collapsed="false">
      <c r="B203" s="96" t="s">
        <v>132</v>
      </c>
      <c r="C203" s="110" t="n">
        <v>1089644.523963</v>
      </c>
      <c r="D203" s="110" t="n">
        <v>4984.204452</v>
      </c>
      <c r="E203" s="110" t="n">
        <v>977.652619</v>
      </c>
      <c r="F203" s="110" t="n">
        <v>470.836712</v>
      </c>
      <c r="G203" s="110" t="n">
        <v>0</v>
      </c>
      <c r="H203" s="110" t="n">
        <v>3535.715121</v>
      </c>
    </row>
    <row r="204" customFormat="false" ht="27" hidden="false" customHeight="true" outlineLevel="0" collapsed="false">
      <c r="B204" s="96" t="s">
        <v>105</v>
      </c>
      <c r="C204" s="110" t="n">
        <v>33970620.582255</v>
      </c>
      <c r="D204" s="110" t="n">
        <v>136585.70502</v>
      </c>
      <c r="E204" s="110" t="n">
        <v>53695.992264</v>
      </c>
      <c r="F204" s="110" t="n">
        <v>10519.557975</v>
      </c>
      <c r="G204" s="110" t="n">
        <v>12096.343938</v>
      </c>
      <c r="H204" s="110" t="n">
        <v>60273.810843</v>
      </c>
    </row>
    <row r="205" customFormat="false" ht="13.2" hidden="false" customHeight="false" outlineLevel="0" collapsed="false">
      <c r="B205" s="99" t="s">
        <v>106</v>
      </c>
      <c r="C205" s="110" t="n">
        <v>1256390.081367</v>
      </c>
      <c r="D205" s="110" t="n">
        <v>11683.243716</v>
      </c>
      <c r="E205" s="110" t="n">
        <v>3662.983189</v>
      </c>
      <c r="F205" s="110" t="n">
        <v>631.552037</v>
      </c>
      <c r="G205" s="110" t="n">
        <v>1148.518032</v>
      </c>
      <c r="H205" s="110" t="n">
        <v>6240.190458</v>
      </c>
    </row>
    <row r="206" customFormat="false" ht="13.2" hidden="false" customHeight="false" outlineLevel="0" collapsed="false">
      <c r="B206" s="96" t="s">
        <v>127</v>
      </c>
      <c r="C206" s="110" t="n">
        <v>0.13</v>
      </c>
      <c r="D206" s="110" t="n">
        <v>0.13</v>
      </c>
      <c r="E206" s="110" t="n">
        <v>0</v>
      </c>
      <c r="F206" s="110" t="n">
        <v>0</v>
      </c>
      <c r="G206" s="110" t="n">
        <v>0</v>
      </c>
      <c r="H206" s="110" t="n">
        <v>0.13</v>
      </c>
    </row>
    <row r="207" customFormat="false" ht="13.2" hidden="false" customHeight="false" outlineLevel="0" collapsed="false">
      <c r="B207" s="96" t="s">
        <v>107</v>
      </c>
      <c r="C207" s="110" t="n">
        <v>1908.112219</v>
      </c>
      <c r="D207" s="110" t="n">
        <v>1.084632</v>
      </c>
      <c r="E207" s="110" t="n">
        <v>0</v>
      </c>
      <c r="F207" s="110" t="n">
        <v>0</v>
      </c>
      <c r="G207" s="110" t="n">
        <v>0</v>
      </c>
      <c r="H207" s="110" t="n">
        <v>1.084632</v>
      </c>
    </row>
    <row r="208" customFormat="false" ht="13.2" hidden="false" customHeight="false" outlineLevel="0" collapsed="false">
      <c r="B208" s="96" t="s">
        <v>108</v>
      </c>
      <c r="C208" s="110" t="n">
        <v>48488.461781</v>
      </c>
      <c r="D208" s="110" t="n">
        <v>2966.953881</v>
      </c>
      <c r="E208" s="110" t="n">
        <v>0</v>
      </c>
      <c r="F208" s="110" t="n">
        <v>0</v>
      </c>
      <c r="G208" s="110" t="n">
        <v>0</v>
      </c>
      <c r="H208" s="110" t="n">
        <v>2966.953881</v>
      </c>
    </row>
    <row r="209" customFormat="false" ht="13.2" hidden="false" customHeight="false" outlineLevel="0" collapsed="false">
      <c r="B209" s="96" t="s">
        <v>130</v>
      </c>
      <c r="C209" s="110" t="n">
        <v>34742.094528</v>
      </c>
      <c r="D209" s="110" t="n">
        <v>534.553979</v>
      </c>
      <c r="E209" s="110" t="n">
        <v>0.01194</v>
      </c>
      <c r="F209" s="110" t="n">
        <v>0</v>
      </c>
      <c r="G209" s="110" t="n">
        <v>2.42</v>
      </c>
      <c r="H209" s="110" t="n">
        <v>532.122039</v>
      </c>
    </row>
    <row r="210" customFormat="false" ht="13.2" hidden="false" customHeight="false" outlineLevel="0" collapsed="false">
      <c r="B210" s="96" t="s">
        <v>110</v>
      </c>
      <c r="C210" s="110" t="n">
        <v>540263.259309</v>
      </c>
      <c r="D210" s="110" t="n">
        <v>7557.010287</v>
      </c>
      <c r="E210" s="110" t="n">
        <v>3107.597495</v>
      </c>
      <c r="F210" s="110" t="n">
        <v>403.107746</v>
      </c>
      <c r="G210" s="110" t="n">
        <v>402.248678</v>
      </c>
      <c r="H210" s="110" t="n">
        <v>3644.056368</v>
      </c>
    </row>
    <row r="211" customFormat="false" ht="13.2" hidden="false" customHeight="false" outlineLevel="0" collapsed="false">
      <c r="B211" s="96" t="s">
        <v>111</v>
      </c>
      <c r="C211" s="110" t="n">
        <v>30326.01012</v>
      </c>
      <c r="D211" s="110" t="n">
        <v>504.385524</v>
      </c>
      <c r="E211" s="110" t="n">
        <v>204.998775</v>
      </c>
      <c r="F211" s="110" t="n">
        <v>69.231302</v>
      </c>
      <c r="G211" s="110" t="n">
        <v>31.919419</v>
      </c>
      <c r="H211" s="110" t="n">
        <v>198.236028</v>
      </c>
    </row>
    <row r="212" customFormat="false" ht="13.2" hidden="false" customHeight="false" outlineLevel="0" collapsed="false">
      <c r="B212" s="96" t="s">
        <v>112</v>
      </c>
      <c r="C212" s="110" t="n">
        <v>4164.818579</v>
      </c>
      <c r="D212" s="110" t="n">
        <v>0</v>
      </c>
      <c r="E212" s="110" t="n">
        <v>0</v>
      </c>
      <c r="F212" s="110" t="n">
        <v>0</v>
      </c>
      <c r="G212" s="110" t="n">
        <v>0</v>
      </c>
      <c r="H212" s="110" t="n">
        <v>0</v>
      </c>
    </row>
    <row r="213" customFormat="false" ht="13.2" hidden="false" customHeight="false" outlineLevel="0" collapsed="false">
      <c r="B213" s="96" t="s">
        <v>119</v>
      </c>
      <c r="C213" s="110" t="n">
        <v>64286.72775</v>
      </c>
      <c r="D213" s="110" t="n">
        <v>538.213384</v>
      </c>
      <c r="E213" s="110" t="n">
        <v>256.519972</v>
      </c>
      <c r="F213" s="110" t="n">
        <v>0</v>
      </c>
      <c r="G213" s="110" t="n">
        <v>85.670868</v>
      </c>
      <c r="H213" s="110" t="n">
        <v>196.022544</v>
      </c>
    </row>
    <row r="214" customFormat="false" ht="13.2" hidden="false" customHeight="false" outlineLevel="0" collapsed="false">
      <c r="B214" s="96" t="s">
        <v>120</v>
      </c>
      <c r="C214" s="110" t="n">
        <v>350266.979085</v>
      </c>
      <c r="D214" s="110" t="n">
        <v>77.16348</v>
      </c>
      <c r="E214" s="110" t="n">
        <v>45.041195</v>
      </c>
      <c r="F214" s="110" t="n">
        <v>12.27122</v>
      </c>
      <c r="G214" s="110" t="n">
        <v>0</v>
      </c>
      <c r="H214" s="110" t="n">
        <v>19.851065</v>
      </c>
    </row>
    <row r="215" customFormat="false" ht="13.2" hidden="false" customHeight="false" outlineLevel="0" collapsed="false">
      <c r="B215" s="96" t="s">
        <v>115</v>
      </c>
      <c r="C215" s="110" t="n">
        <v>4342478.450427</v>
      </c>
      <c r="D215" s="110" t="n">
        <v>11166.648164</v>
      </c>
      <c r="E215" s="110" t="n">
        <v>4032.085199</v>
      </c>
      <c r="F215" s="110" t="n">
        <v>899.38188</v>
      </c>
      <c r="G215" s="110" t="n">
        <v>504.950615</v>
      </c>
      <c r="H215" s="110" t="n">
        <v>5730.23047</v>
      </c>
    </row>
    <row r="216" customFormat="false" ht="13.2" hidden="false" customHeight="false" outlineLevel="0" collapsed="false">
      <c r="B216" s="96" t="s">
        <v>116</v>
      </c>
      <c r="C216" s="110" t="n">
        <v>1593073.697719</v>
      </c>
      <c r="D216" s="110" t="n">
        <v>19998.068998</v>
      </c>
      <c r="E216" s="110" t="n">
        <v>4138.183834</v>
      </c>
      <c r="F216" s="110" t="n">
        <v>1354.464794</v>
      </c>
      <c r="G216" s="110" t="n">
        <v>751.687619</v>
      </c>
      <c r="H216" s="110" t="n">
        <v>13753.732751</v>
      </c>
    </row>
    <row r="217" customFormat="false" ht="13.2" hidden="false" customHeight="false" outlineLevel="0" collapsed="false">
      <c r="B217" s="111" t="s">
        <v>117</v>
      </c>
      <c r="C217" s="112" t="n">
        <v>96916256.617967</v>
      </c>
      <c r="D217" s="112" t="n">
        <v>507327.891584</v>
      </c>
      <c r="E217" s="112" t="n">
        <v>147025.089035</v>
      </c>
      <c r="F217" s="112" t="n">
        <v>28501.615724</v>
      </c>
      <c r="G217" s="112" t="n">
        <v>27502.420222</v>
      </c>
      <c r="H217" s="112" t="n">
        <v>304298.766603</v>
      </c>
    </row>
    <row r="218" customFormat="false" ht="13.2" hidden="false" customHeight="false" outlineLevel="0" collapsed="false">
      <c r="B218" s="30"/>
      <c r="C218" s="113"/>
      <c r="D218" s="113"/>
      <c r="E218" s="113"/>
      <c r="F218" s="113"/>
      <c r="G218" s="113"/>
      <c r="H218" s="113"/>
    </row>
    <row r="219" customFormat="false" ht="13.2" hidden="false" customHeight="false" outlineLevel="0" collapsed="false">
      <c r="B219" s="30"/>
      <c r="C219" s="113"/>
      <c r="D219" s="113"/>
      <c r="E219" s="113"/>
      <c r="F219" s="113"/>
      <c r="G219" s="113"/>
      <c r="H219" s="113"/>
    </row>
    <row r="220" customFormat="false" ht="15" hidden="false" customHeight="false" outlineLevel="0" collapsed="false">
      <c r="B220" s="84" t="s">
        <v>151</v>
      </c>
      <c r="C220" s="106"/>
      <c r="D220" s="106"/>
      <c r="E220" s="106"/>
      <c r="F220" s="106"/>
      <c r="G220" s="106"/>
      <c r="H220" s="106"/>
    </row>
    <row r="221" customFormat="false" ht="15.6" hidden="false" customHeight="false" outlineLevel="0" collapsed="false">
      <c r="B221" s="74"/>
      <c r="C221" s="85"/>
      <c r="D221" s="85"/>
      <c r="E221" s="87" t="s">
        <v>93</v>
      </c>
      <c r="F221" s="87"/>
      <c r="G221" s="87"/>
      <c r="H221" s="87"/>
    </row>
    <row r="222" customFormat="false" ht="39.6" hidden="false" customHeight="false" outlineLevel="0" collapsed="false">
      <c r="B222" s="89" t="s">
        <v>94</v>
      </c>
      <c r="C222" s="90" t="s">
        <v>142</v>
      </c>
      <c r="D222" s="90" t="s">
        <v>143</v>
      </c>
      <c r="E222" s="91" t="s">
        <v>41</v>
      </c>
      <c r="F222" s="92" t="s">
        <v>75</v>
      </c>
      <c r="G222" s="93" t="s">
        <v>43</v>
      </c>
      <c r="H222" s="92" t="s">
        <v>44</v>
      </c>
    </row>
    <row r="223" customFormat="false" ht="13.2" hidden="false" customHeight="false" outlineLevel="0" collapsed="false">
      <c r="B223" s="96" t="s">
        <v>96</v>
      </c>
      <c r="C223" s="110" t="n">
        <v>20185685.927303</v>
      </c>
      <c r="D223" s="110" t="n">
        <v>99695.726421</v>
      </c>
      <c r="E223" s="110" t="n">
        <v>31407.314853</v>
      </c>
      <c r="F223" s="110" t="n">
        <v>6573.627032</v>
      </c>
      <c r="G223" s="110" t="n">
        <v>3386.39088</v>
      </c>
      <c r="H223" s="110" t="n">
        <v>58328.393656</v>
      </c>
    </row>
    <row r="224" customFormat="false" ht="13.2" hidden="false" customHeight="false" outlineLevel="0" collapsed="false">
      <c r="B224" s="96" t="s">
        <v>97</v>
      </c>
      <c r="C224" s="110" t="n">
        <v>107602.441863</v>
      </c>
      <c r="D224" s="110" t="n">
        <v>2072.424174</v>
      </c>
      <c r="E224" s="110" t="n">
        <v>781.646448</v>
      </c>
      <c r="F224" s="110" t="n">
        <v>144.384972</v>
      </c>
      <c r="G224" s="110" t="n">
        <v>48.935287</v>
      </c>
      <c r="H224" s="110" t="n">
        <v>1097.457467</v>
      </c>
    </row>
    <row r="225" customFormat="false" ht="13.2" hidden="false" customHeight="false" outlineLevel="0" collapsed="false">
      <c r="B225" s="96" t="s">
        <v>98</v>
      </c>
      <c r="C225" s="110" t="n">
        <v>5369020.572749</v>
      </c>
      <c r="D225" s="110" t="n">
        <v>43113.349473</v>
      </c>
      <c r="E225" s="110" t="n">
        <v>12136.519624</v>
      </c>
      <c r="F225" s="110" t="n">
        <v>4097.887388</v>
      </c>
      <c r="G225" s="110" t="n">
        <v>302.374569</v>
      </c>
      <c r="H225" s="110" t="n">
        <v>26576.567892</v>
      </c>
    </row>
    <row r="226" customFormat="false" ht="13.2" hidden="false" customHeight="false" outlineLevel="0" collapsed="false">
      <c r="B226" s="96" t="s">
        <v>129</v>
      </c>
      <c r="C226" s="110" t="n">
        <v>618537.252676</v>
      </c>
      <c r="D226" s="110" t="n">
        <v>10863.685294</v>
      </c>
      <c r="E226" s="110" t="n">
        <v>2137.392522</v>
      </c>
      <c r="F226" s="110" t="n">
        <v>13</v>
      </c>
      <c r="G226" s="110" t="n">
        <v>853.233517</v>
      </c>
      <c r="H226" s="110" t="n">
        <v>7860.059255</v>
      </c>
    </row>
    <row r="227" customFormat="false" ht="13.2" hidden="false" customHeight="false" outlineLevel="0" collapsed="false">
      <c r="B227" s="96" t="s">
        <v>100</v>
      </c>
      <c r="C227" s="110" t="n">
        <v>17373681.971452</v>
      </c>
      <c r="D227" s="110" t="n">
        <v>46207.152016</v>
      </c>
      <c r="E227" s="110" t="n">
        <v>23335.821816</v>
      </c>
      <c r="F227" s="110" t="n">
        <v>3002.286936</v>
      </c>
      <c r="G227" s="110" t="n">
        <v>3297.828181</v>
      </c>
      <c r="H227" s="110" t="n">
        <v>16571.215083</v>
      </c>
    </row>
    <row r="228" customFormat="false" ht="13.2" hidden="false" customHeight="false" outlineLevel="0" collapsed="false">
      <c r="B228" s="96" t="s">
        <v>101</v>
      </c>
      <c r="C228" s="110" t="n">
        <v>1793.698981</v>
      </c>
      <c r="D228" s="110" t="n">
        <v>3.719124</v>
      </c>
      <c r="E228" s="110" t="n">
        <v>0.3</v>
      </c>
      <c r="F228" s="110" t="n">
        <v>0</v>
      </c>
      <c r="G228" s="110" t="n">
        <v>0</v>
      </c>
      <c r="H228" s="110" t="n">
        <v>3.419124</v>
      </c>
    </row>
    <row r="229" customFormat="false" ht="13.2" hidden="false" customHeight="false" outlineLevel="0" collapsed="false">
      <c r="B229" s="96" t="s">
        <v>102</v>
      </c>
      <c r="C229" s="110" t="n">
        <v>2038837.598919</v>
      </c>
      <c r="D229" s="110" t="n">
        <v>5874.272877</v>
      </c>
      <c r="E229" s="110" t="n">
        <v>2668.173456</v>
      </c>
      <c r="F229" s="110" t="n">
        <v>234.652953</v>
      </c>
      <c r="G229" s="110" t="n">
        <v>638.227763</v>
      </c>
      <c r="H229" s="110" t="n">
        <v>2333.218705</v>
      </c>
    </row>
    <row r="230" customFormat="false" ht="13.2" hidden="false" customHeight="false" outlineLevel="0" collapsed="false">
      <c r="B230" s="96" t="s">
        <v>103</v>
      </c>
      <c r="C230" s="110" t="n">
        <v>3662052.931597</v>
      </c>
      <c r="D230" s="110" t="n">
        <v>7373.052024</v>
      </c>
      <c r="E230" s="110" t="n">
        <v>2132.523684</v>
      </c>
      <c r="F230" s="110" t="n">
        <v>263.930208</v>
      </c>
      <c r="G230" s="110" t="n">
        <v>310.727624</v>
      </c>
      <c r="H230" s="110" t="n">
        <v>4665.870508</v>
      </c>
    </row>
    <row r="231" customFormat="false" ht="13.2" hidden="false" customHeight="false" outlineLevel="0" collapsed="false">
      <c r="B231" s="96" t="s">
        <v>104</v>
      </c>
      <c r="C231" s="110" t="n">
        <v>23180.065067</v>
      </c>
      <c r="D231" s="110" t="n">
        <v>1.034172</v>
      </c>
      <c r="E231" s="110" t="n">
        <v>0</v>
      </c>
      <c r="F231" s="110" t="n">
        <v>0</v>
      </c>
      <c r="G231" s="110" t="n">
        <v>0</v>
      </c>
      <c r="H231" s="110" t="n">
        <v>1.034172</v>
      </c>
    </row>
    <row r="232" customFormat="false" ht="13.2" hidden="false" customHeight="false" outlineLevel="0" collapsed="false">
      <c r="B232" s="96" t="s">
        <v>132</v>
      </c>
      <c r="C232" s="110" t="n">
        <v>1163248.719382</v>
      </c>
      <c r="D232" s="110" t="n">
        <v>1923.463796</v>
      </c>
      <c r="E232" s="110" t="n">
        <v>488.351441</v>
      </c>
      <c r="F232" s="110" t="n">
        <v>425.13519</v>
      </c>
      <c r="G232" s="110" t="n">
        <v>0</v>
      </c>
      <c r="H232" s="110" t="n">
        <v>1009.977165</v>
      </c>
    </row>
    <row r="233" customFormat="false" ht="13.2" hidden="false" customHeight="false" outlineLevel="0" collapsed="false">
      <c r="B233" s="96" t="s">
        <v>105</v>
      </c>
      <c r="C233" s="110" t="n">
        <v>31231431.689757</v>
      </c>
      <c r="D233" s="110" t="n">
        <v>123083.547383</v>
      </c>
      <c r="E233" s="110" t="n">
        <v>48225.402173</v>
      </c>
      <c r="F233" s="110" t="n">
        <v>9664.773937</v>
      </c>
      <c r="G233" s="110" t="n">
        <v>17635.508922</v>
      </c>
      <c r="H233" s="110" t="n">
        <v>47557.862351</v>
      </c>
    </row>
    <row r="234" customFormat="false" ht="13.2" hidden="false" customHeight="false" outlineLevel="0" collapsed="false">
      <c r="B234" s="99" t="s">
        <v>106</v>
      </c>
      <c r="C234" s="110" t="n">
        <v>1039727.913143</v>
      </c>
      <c r="D234" s="110" t="n">
        <v>9403.017118</v>
      </c>
      <c r="E234" s="110" t="n">
        <v>2621.024684</v>
      </c>
      <c r="F234" s="110" t="n">
        <v>620.699569</v>
      </c>
      <c r="G234" s="110" t="n">
        <v>643.066941</v>
      </c>
      <c r="H234" s="110" t="n">
        <v>5518.225924</v>
      </c>
    </row>
    <row r="235" customFormat="false" ht="13.2" hidden="false" customHeight="false" outlineLevel="0" collapsed="false">
      <c r="B235" s="96" t="s">
        <v>107</v>
      </c>
      <c r="C235" s="110" t="n">
        <v>2027.57364</v>
      </c>
      <c r="D235" s="110" t="n">
        <v>2.565</v>
      </c>
      <c r="E235" s="110" t="n">
        <v>0</v>
      </c>
      <c r="F235" s="110" t="n">
        <v>0</v>
      </c>
      <c r="G235" s="110" t="n">
        <v>0</v>
      </c>
      <c r="H235" s="110" t="n">
        <v>2.565</v>
      </c>
    </row>
    <row r="236" customFormat="false" ht="13.2" hidden="false" customHeight="false" outlineLevel="0" collapsed="false">
      <c r="B236" s="96" t="s">
        <v>108</v>
      </c>
      <c r="C236" s="110" t="n">
        <v>53069.3298</v>
      </c>
      <c r="D236" s="110" t="n">
        <v>6462.249067</v>
      </c>
      <c r="E236" s="110" t="n">
        <v>0</v>
      </c>
      <c r="F236" s="110" t="n">
        <v>0</v>
      </c>
      <c r="G236" s="110" t="n">
        <v>0</v>
      </c>
      <c r="H236" s="110" t="n">
        <v>6462.249067</v>
      </c>
    </row>
    <row r="237" customFormat="false" ht="13.2" hidden="false" customHeight="false" outlineLevel="0" collapsed="false">
      <c r="B237" s="96" t="s">
        <v>130</v>
      </c>
      <c r="C237" s="110" t="n">
        <v>35712.588964</v>
      </c>
      <c r="D237" s="110" t="n">
        <v>329.050888</v>
      </c>
      <c r="E237" s="110" t="n">
        <v>0.414356</v>
      </c>
      <c r="F237" s="110" t="n">
        <v>0</v>
      </c>
      <c r="G237" s="110" t="n">
        <v>0</v>
      </c>
      <c r="H237" s="110" t="n">
        <v>328.636532</v>
      </c>
    </row>
    <row r="238" customFormat="false" ht="13.2" hidden="false" customHeight="false" outlineLevel="0" collapsed="false">
      <c r="B238" s="96" t="s">
        <v>110</v>
      </c>
      <c r="C238" s="110" t="n">
        <v>307496.079321</v>
      </c>
      <c r="D238" s="110" t="n">
        <v>11735.538269</v>
      </c>
      <c r="E238" s="110" t="n">
        <v>4828.333485</v>
      </c>
      <c r="F238" s="110" t="n">
        <v>260.589303</v>
      </c>
      <c r="G238" s="110" t="n">
        <v>1024.241087</v>
      </c>
      <c r="H238" s="110" t="n">
        <v>5622.374394</v>
      </c>
    </row>
    <row r="239" customFormat="false" ht="13.2" hidden="false" customHeight="false" outlineLevel="0" collapsed="false">
      <c r="B239" s="96" t="s">
        <v>111</v>
      </c>
      <c r="C239" s="110" t="n">
        <v>33727.562927</v>
      </c>
      <c r="D239" s="110" t="n">
        <v>388.167654</v>
      </c>
      <c r="E239" s="110" t="n">
        <v>163.811158</v>
      </c>
      <c r="F239" s="110" t="n">
        <v>69.791676</v>
      </c>
      <c r="G239" s="110" t="n">
        <v>9.466744</v>
      </c>
      <c r="H239" s="110" t="n">
        <v>145.098076</v>
      </c>
    </row>
    <row r="240" customFormat="false" ht="13.2" hidden="false" customHeight="false" outlineLevel="0" collapsed="false">
      <c r="B240" s="96" t="s">
        <v>112</v>
      </c>
      <c r="C240" s="110" t="n">
        <v>225.495221</v>
      </c>
      <c r="D240" s="110" t="n">
        <v>0</v>
      </c>
      <c r="E240" s="110" t="n">
        <v>0</v>
      </c>
      <c r="F240" s="110" t="n">
        <v>0</v>
      </c>
      <c r="G240" s="110" t="n">
        <v>0</v>
      </c>
      <c r="H240" s="110" t="n">
        <v>0</v>
      </c>
    </row>
    <row r="241" customFormat="false" ht="13.2" hidden="false" customHeight="false" outlineLevel="0" collapsed="false">
      <c r="B241" s="96" t="s">
        <v>119</v>
      </c>
      <c r="C241" s="110" t="n">
        <v>65541.973813</v>
      </c>
      <c r="D241" s="110" t="n">
        <v>584.116597</v>
      </c>
      <c r="E241" s="110" t="n">
        <v>244.711556</v>
      </c>
      <c r="F241" s="110" t="n">
        <v>0</v>
      </c>
      <c r="G241" s="110" t="n">
        <v>86.57281</v>
      </c>
      <c r="H241" s="110" t="n">
        <v>252.832231</v>
      </c>
    </row>
    <row r="242" customFormat="false" ht="13.2" hidden="false" customHeight="false" outlineLevel="0" collapsed="false">
      <c r="B242" s="96" t="s">
        <v>120</v>
      </c>
      <c r="C242" s="110" t="n">
        <v>290553.355009</v>
      </c>
      <c r="D242" s="110" t="n">
        <v>379.900179</v>
      </c>
      <c r="E242" s="110" t="n">
        <v>379.859248</v>
      </c>
      <c r="F242" s="110" t="n">
        <v>0</v>
      </c>
      <c r="G242" s="110" t="n">
        <v>0</v>
      </c>
      <c r="H242" s="110" t="n">
        <v>0.040931</v>
      </c>
    </row>
    <row r="243" customFormat="false" ht="13.2" hidden="false" customHeight="false" outlineLevel="0" collapsed="false">
      <c r="B243" s="96" t="s">
        <v>115</v>
      </c>
      <c r="C243" s="110" t="n">
        <v>4029209.501225</v>
      </c>
      <c r="D243" s="110" t="n">
        <v>9837.626018</v>
      </c>
      <c r="E243" s="110" t="n">
        <v>3277.768569</v>
      </c>
      <c r="F243" s="110" t="n">
        <v>1129.110645</v>
      </c>
      <c r="G243" s="110" t="n">
        <v>314.522496</v>
      </c>
      <c r="H243" s="110" t="n">
        <v>5116.224308</v>
      </c>
    </row>
    <row r="244" customFormat="false" ht="13.2" hidden="false" customHeight="false" outlineLevel="0" collapsed="false">
      <c r="B244" s="96" t="s">
        <v>116</v>
      </c>
      <c r="C244" s="110" t="n">
        <v>1574652.0154</v>
      </c>
      <c r="D244" s="110" t="n">
        <v>20029.629258</v>
      </c>
      <c r="E244" s="110" t="n">
        <v>5922.49549</v>
      </c>
      <c r="F244" s="110" t="n">
        <v>1262.237223</v>
      </c>
      <c r="G244" s="110" t="n">
        <v>648.491143</v>
      </c>
      <c r="H244" s="110" t="n">
        <v>12196.405402</v>
      </c>
    </row>
    <row r="245" customFormat="false" ht="13.2" hidden="false" customHeight="false" outlineLevel="0" collapsed="false">
      <c r="B245" s="111" t="s">
        <v>117</v>
      </c>
      <c r="C245" s="112" t="n">
        <v>89207016.258209</v>
      </c>
      <c r="D245" s="112" t="n">
        <v>399363.286802</v>
      </c>
      <c r="E245" s="112" t="n">
        <v>140751.864563</v>
      </c>
      <c r="F245" s="112" t="n">
        <v>27762.107032</v>
      </c>
      <c r="G245" s="112" t="n">
        <v>29199.587964</v>
      </c>
      <c r="H245" s="112" t="n">
        <v>201649.727243</v>
      </c>
    </row>
    <row r="246" customFormat="false" ht="13.2" hidden="false" customHeight="false" outlineLevel="0" collapsed="false">
      <c r="B246" s="17"/>
      <c r="C246" s="114"/>
      <c r="D246" s="114"/>
      <c r="E246" s="114"/>
      <c r="F246" s="114"/>
      <c r="G246" s="114"/>
      <c r="H246" s="114"/>
    </row>
    <row r="247" customFormat="false" ht="13.2" hidden="false" customHeight="false" outlineLevel="0" collapsed="false">
      <c r="C247" s="14"/>
    </row>
    <row r="248" customFormat="false" ht="13.2" hidden="false" customHeight="false" outlineLevel="0" collapsed="false">
      <c r="B248" s="84" t="s">
        <v>134</v>
      </c>
      <c r="C248" s="14"/>
    </row>
    <row r="249" customFormat="false" ht="15.6" hidden="false" customHeight="false" outlineLevel="0" collapsed="false">
      <c r="B249" s="74"/>
      <c r="C249" s="85"/>
      <c r="D249" s="85"/>
      <c r="E249" s="87" t="s">
        <v>93</v>
      </c>
      <c r="F249" s="87"/>
      <c r="G249" s="87"/>
      <c r="H249" s="87"/>
    </row>
    <row r="250" customFormat="false" ht="39.6" hidden="false" customHeight="false" outlineLevel="0" collapsed="false">
      <c r="B250" s="89" t="s">
        <v>94</v>
      </c>
      <c r="C250" s="90" t="s">
        <v>142</v>
      </c>
      <c r="D250" s="90" t="s">
        <v>143</v>
      </c>
      <c r="E250" s="91" t="s">
        <v>41</v>
      </c>
      <c r="F250" s="92" t="s">
        <v>75</v>
      </c>
      <c r="G250" s="93" t="s">
        <v>43</v>
      </c>
      <c r="H250" s="92" t="s">
        <v>44</v>
      </c>
    </row>
    <row r="251" customFormat="false" ht="13.2" hidden="false" customHeight="false" outlineLevel="0" collapsed="false">
      <c r="B251" s="96" t="s">
        <v>96</v>
      </c>
      <c r="C251" s="110" t="n">
        <v>20356613.38301</v>
      </c>
      <c r="D251" s="110" t="n">
        <v>100590.88205</v>
      </c>
      <c r="E251" s="110" t="n">
        <v>24878.63774</v>
      </c>
      <c r="F251" s="110" t="n">
        <v>5934.54915</v>
      </c>
      <c r="G251" s="110" t="n">
        <v>3433.76346</v>
      </c>
      <c r="H251" s="110" t="n">
        <v>66343.9317</v>
      </c>
    </row>
    <row r="252" customFormat="false" ht="13.2" hidden="false" customHeight="false" outlineLevel="0" collapsed="false">
      <c r="B252" s="96" t="s">
        <v>97</v>
      </c>
      <c r="C252" s="110" t="n">
        <v>108994.771306</v>
      </c>
      <c r="D252" s="110" t="n">
        <v>2562.393037</v>
      </c>
      <c r="E252" s="110" t="n">
        <v>946.507933</v>
      </c>
      <c r="F252" s="110" t="n">
        <v>197.433389</v>
      </c>
      <c r="G252" s="110" t="n">
        <v>69.079838</v>
      </c>
      <c r="H252" s="110" t="n">
        <v>1349.371877</v>
      </c>
    </row>
    <row r="253" customFormat="false" ht="13.2" hidden="false" customHeight="false" outlineLevel="0" collapsed="false">
      <c r="B253" s="96" t="s">
        <v>98</v>
      </c>
      <c r="C253" s="110" t="n">
        <v>5837645.808373</v>
      </c>
      <c r="D253" s="110" t="n">
        <v>42191.029976</v>
      </c>
      <c r="E253" s="110" t="n">
        <v>13063.072279</v>
      </c>
      <c r="F253" s="110" t="n">
        <v>4018.489003</v>
      </c>
      <c r="G253" s="110" t="n">
        <v>341.787264</v>
      </c>
      <c r="H253" s="110" t="n">
        <v>24767.68143</v>
      </c>
    </row>
    <row r="254" customFormat="false" ht="13.2" hidden="false" customHeight="false" outlineLevel="0" collapsed="false">
      <c r="B254" s="96" t="s">
        <v>129</v>
      </c>
      <c r="C254" s="110" t="n">
        <v>632340.288371</v>
      </c>
      <c r="D254" s="110" t="n">
        <v>10474.012327</v>
      </c>
      <c r="E254" s="110" t="n">
        <v>2075.78957</v>
      </c>
      <c r="F254" s="110" t="n">
        <v>0.272271</v>
      </c>
      <c r="G254" s="110" t="n">
        <v>1083.008027</v>
      </c>
      <c r="H254" s="110" t="n">
        <v>7314.942459</v>
      </c>
    </row>
    <row r="255" customFormat="false" ht="13.2" hidden="false" customHeight="false" outlineLevel="0" collapsed="false">
      <c r="B255" s="96" t="s">
        <v>100</v>
      </c>
      <c r="C255" s="110" t="n">
        <v>18193450.990212</v>
      </c>
      <c r="D255" s="110" t="n">
        <v>46829.010346</v>
      </c>
      <c r="E255" s="110" t="n">
        <v>22747.582314</v>
      </c>
      <c r="F255" s="110" t="n">
        <v>3412.823439</v>
      </c>
      <c r="G255" s="110" t="n">
        <v>4409.578567</v>
      </c>
      <c r="H255" s="110" t="n">
        <v>16259.026026</v>
      </c>
    </row>
    <row r="256" customFormat="false" ht="13.2" hidden="false" customHeight="false" outlineLevel="0" collapsed="false">
      <c r="B256" s="96" t="s">
        <v>101</v>
      </c>
      <c r="C256" s="110" t="n">
        <v>1812.918093</v>
      </c>
      <c r="D256" s="110" t="n">
        <v>47.3339</v>
      </c>
      <c r="E256" s="110" t="n">
        <v>30.297271</v>
      </c>
      <c r="F256" s="110" t="n">
        <v>0</v>
      </c>
      <c r="G256" s="110" t="n">
        <v>0</v>
      </c>
      <c r="H256" s="110" t="n">
        <v>17.036629</v>
      </c>
    </row>
    <row r="257" customFormat="false" ht="13.2" hidden="false" customHeight="false" outlineLevel="0" collapsed="false">
      <c r="B257" s="96" t="s">
        <v>102</v>
      </c>
      <c r="C257" s="110" t="n">
        <v>2312702.39981</v>
      </c>
      <c r="D257" s="110" t="n">
        <v>7984.930209</v>
      </c>
      <c r="E257" s="110" t="n">
        <v>2960.512424</v>
      </c>
      <c r="F257" s="110" t="n">
        <v>204.615901</v>
      </c>
      <c r="G257" s="110" t="n">
        <v>824.576779</v>
      </c>
      <c r="H257" s="110" t="n">
        <v>3995.225105</v>
      </c>
    </row>
    <row r="258" customFormat="false" ht="13.2" hidden="false" customHeight="false" outlineLevel="0" collapsed="false">
      <c r="B258" s="96" t="s">
        <v>103</v>
      </c>
      <c r="C258" s="110" t="n">
        <v>3410143.234248</v>
      </c>
      <c r="D258" s="110" t="n">
        <v>10108.745769</v>
      </c>
      <c r="E258" s="110" t="n">
        <v>1654.065146</v>
      </c>
      <c r="F258" s="110" t="n">
        <v>307.079252</v>
      </c>
      <c r="G258" s="110" t="n">
        <v>323.147301</v>
      </c>
      <c r="H258" s="110" t="n">
        <v>7824.45407</v>
      </c>
    </row>
    <row r="259" customFormat="false" ht="13.2" hidden="false" customHeight="false" outlineLevel="0" collapsed="false">
      <c r="B259" s="96" t="s">
        <v>104</v>
      </c>
      <c r="C259" s="110" t="n">
        <v>27910.770805</v>
      </c>
      <c r="D259" s="110" t="n">
        <v>167.388775</v>
      </c>
      <c r="E259" s="110" t="n">
        <v>0</v>
      </c>
      <c r="F259" s="110" t="n">
        <v>0</v>
      </c>
      <c r="G259" s="110" t="n">
        <v>0</v>
      </c>
      <c r="H259" s="110" t="n">
        <v>167.388775</v>
      </c>
    </row>
    <row r="260" customFormat="false" ht="13.2" hidden="false" customHeight="false" outlineLevel="0" collapsed="false">
      <c r="B260" s="96" t="s">
        <v>132</v>
      </c>
      <c r="C260" s="110" t="n">
        <v>1201566.824977</v>
      </c>
      <c r="D260" s="110" t="n">
        <v>2156.250394</v>
      </c>
      <c r="E260" s="110" t="n">
        <v>613.40222</v>
      </c>
      <c r="F260" s="110" t="n">
        <v>392.787636</v>
      </c>
      <c r="G260" s="110" t="n">
        <v>0</v>
      </c>
      <c r="H260" s="110" t="n">
        <v>1150.060538</v>
      </c>
    </row>
    <row r="261" customFormat="false" ht="13.2" hidden="false" customHeight="false" outlineLevel="0" collapsed="false">
      <c r="B261" s="96" t="s">
        <v>105</v>
      </c>
      <c r="C261" s="110" t="n">
        <v>33617917.346831</v>
      </c>
      <c r="D261" s="110" t="n">
        <v>120832.848705</v>
      </c>
      <c r="E261" s="110" t="n">
        <v>49600.554403</v>
      </c>
      <c r="F261" s="110" t="n">
        <v>9719.991816</v>
      </c>
      <c r="G261" s="110" t="n">
        <v>10173.104332</v>
      </c>
      <c r="H261" s="110" t="n">
        <v>51339.198154</v>
      </c>
    </row>
    <row r="262" customFormat="false" ht="13.2" hidden="false" customHeight="false" outlineLevel="0" collapsed="false">
      <c r="B262" s="99" t="s">
        <v>106</v>
      </c>
      <c r="C262" s="110" t="n">
        <v>1011622.891442</v>
      </c>
      <c r="D262" s="110" t="n">
        <v>16516.174035</v>
      </c>
      <c r="E262" s="110" t="n">
        <v>2174.986227</v>
      </c>
      <c r="F262" s="110" t="n">
        <v>808.323077</v>
      </c>
      <c r="G262" s="110" t="n">
        <v>598.11586</v>
      </c>
      <c r="H262" s="110" t="n">
        <v>12934.748871</v>
      </c>
    </row>
    <row r="263" customFormat="false" ht="13.2" hidden="false" customHeight="false" outlineLevel="0" collapsed="false">
      <c r="B263" s="96" t="s">
        <v>127</v>
      </c>
      <c r="C263" s="110" t="n">
        <v>1.155909</v>
      </c>
      <c r="D263" s="110" t="n">
        <v>1.155909</v>
      </c>
      <c r="E263" s="110" t="n">
        <v>0</v>
      </c>
      <c r="F263" s="110" t="n">
        <v>0</v>
      </c>
      <c r="G263" s="110" t="n">
        <v>0</v>
      </c>
      <c r="H263" s="110" t="n">
        <v>1.155909</v>
      </c>
    </row>
    <row r="264" customFormat="false" ht="13.2" hidden="false" customHeight="false" outlineLevel="0" collapsed="false">
      <c r="B264" s="96" t="s">
        <v>107</v>
      </c>
      <c r="C264" s="110" t="n">
        <v>1674.876653</v>
      </c>
      <c r="D264" s="110" t="n">
        <v>6.109888</v>
      </c>
      <c r="E264" s="110" t="n">
        <v>0</v>
      </c>
      <c r="F264" s="110" t="n">
        <v>0</v>
      </c>
      <c r="G264" s="110" t="n">
        <v>0</v>
      </c>
      <c r="H264" s="110" t="n">
        <v>6.109888</v>
      </c>
    </row>
    <row r="265" customFormat="false" ht="13.2" hidden="false" customHeight="false" outlineLevel="0" collapsed="false">
      <c r="B265" s="96" t="s">
        <v>108</v>
      </c>
      <c r="C265" s="110" t="n">
        <v>47002.175516</v>
      </c>
      <c r="D265" s="110" t="n">
        <v>1437.519367</v>
      </c>
      <c r="E265" s="110" t="n">
        <v>0</v>
      </c>
      <c r="F265" s="110" t="n">
        <v>0</v>
      </c>
      <c r="G265" s="110" t="n">
        <v>0</v>
      </c>
      <c r="H265" s="110" t="n">
        <v>1437.519367</v>
      </c>
    </row>
    <row r="266" customFormat="false" ht="13.2" hidden="false" customHeight="false" outlineLevel="0" collapsed="false">
      <c r="B266" s="96" t="s">
        <v>130</v>
      </c>
      <c r="C266" s="110" t="n">
        <v>43470.578748</v>
      </c>
      <c r="D266" s="110" t="n">
        <v>1704.694217</v>
      </c>
      <c r="E266" s="110" t="n">
        <v>0</v>
      </c>
      <c r="F266" s="110" t="n">
        <v>0</v>
      </c>
      <c r="G266" s="110" t="n">
        <v>0</v>
      </c>
      <c r="H266" s="110" t="n">
        <v>1704.694217</v>
      </c>
    </row>
    <row r="267" customFormat="false" ht="13.2" hidden="false" customHeight="false" outlineLevel="0" collapsed="false">
      <c r="B267" s="96" t="s">
        <v>110</v>
      </c>
      <c r="C267" s="110" t="n">
        <v>1173767.564907</v>
      </c>
      <c r="D267" s="110" t="n">
        <v>10071.83833</v>
      </c>
      <c r="E267" s="110" t="n">
        <v>3842.104464</v>
      </c>
      <c r="F267" s="110" t="n">
        <v>589.702437</v>
      </c>
      <c r="G267" s="110" t="n">
        <v>342.206201</v>
      </c>
      <c r="H267" s="110" t="n">
        <v>5297.825228</v>
      </c>
    </row>
    <row r="268" customFormat="false" ht="13.2" hidden="false" customHeight="false" outlineLevel="0" collapsed="false">
      <c r="B268" s="96" t="s">
        <v>111</v>
      </c>
      <c r="C268" s="110" t="n">
        <v>28295.445396</v>
      </c>
      <c r="D268" s="110" t="n">
        <v>624.397728</v>
      </c>
      <c r="E268" s="110" t="n">
        <v>327.35626</v>
      </c>
      <c r="F268" s="110" t="n">
        <v>59.709693</v>
      </c>
      <c r="G268" s="110" t="n">
        <v>22.333362</v>
      </c>
      <c r="H268" s="110" t="n">
        <v>214.998413</v>
      </c>
    </row>
    <row r="269" customFormat="false" ht="13.2" hidden="false" customHeight="false" outlineLevel="0" collapsed="false">
      <c r="B269" s="96" t="s">
        <v>112</v>
      </c>
      <c r="C269" s="110" t="n">
        <v>41.191296</v>
      </c>
      <c r="D269" s="110" t="n">
        <v>0</v>
      </c>
      <c r="E269" s="110" t="n">
        <v>0</v>
      </c>
      <c r="F269" s="110" t="n">
        <v>0</v>
      </c>
      <c r="G269" s="110" t="n">
        <v>0</v>
      </c>
      <c r="H269" s="110" t="n">
        <v>0</v>
      </c>
    </row>
    <row r="270" customFormat="false" ht="13.2" hidden="false" customHeight="false" outlineLevel="0" collapsed="false">
      <c r="B270" s="96" t="s">
        <v>119</v>
      </c>
      <c r="C270" s="110" t="n">
        <v>68035.402408</v>
      </c>
      <c r="D270" s="110" t="n">
        <v>1097.964253</v>
      </c>
      <c r="E270" s="110" t="n">
        <v>826.17852</v>
      </c>
      <c r="F270" s="110" t="n">
        <v>0</v>
      </c>
      <c r="G270" s="110" t="n">
        <v>99.917103</v>
      </c>
      <c r="H270" s="110" t="n">
        <v>171.86863</v>
      </c>
    </row>
    <row r="271" customFormat="false" ht="13.2" hidden="false" customHeight="false" outlineLevel="0" collapsed="false">
      <c r="B271" s="96" t="s">
        <v>120</v>
      </c>
      <c r="C271" s="110" t="n">
        <v>187932.298908</v>
      </c>
      <c r="D271" s="110" t="n">
        <v>57.486314</v>
      </c>
      <c r="E271" s="110" t="n">
        <v>15.559876</v>
      </c>
      <c r="F271" s="110" t="n">
        <v>0</v>
      </c>
      <c r="G271" s="110" t="n">
        <v>0</v>
      </c>
      <c r="H271" s="110" t="n">
        <v>41.926438</v>
      </c>
    </row>
    <row r="272" customFormat="false" ht="13.2" hidden="false" customHeight="false" outlineLevel="0" collapsed="false">
      <c r="B272" s="96" t="s">
        <v>115</v>
      </c>
      <c r="C272" s="110" t="n">
        <v>4655038.38375</v>
      </c>
      <c r="D272" s="110" t="n">
        <v>11697.065305</v>
      </c>
      <c r="E272" s="110" t="n">
        <v>3495.50973</v>
      </c>
      <c r="F272" s="110" t="n">
        <v>1074.587642</v>
      </c>
      <c r="G272" s="110" t="n">
        <v>377.018514</v>
      </c>
      <c r="H272" s="110" t="n">
        <v>6749.949419</v>
      </c>
    </row>
    <row r="273" customFormat="false" ht="13.2" hidden="false" customHeight="false" outlineLevel="0" collapsed="false">
      <c r="B273" s="96" t="s">
        <v>116</v>
      </c>
      <c r="C273" s="110" t="n">
        <v>1326695.859662</v>
      </c>
      <c r="D273" s="110" t="n">
        <v>20762.640427</v>
      </c>
      <c r="E273" s="110" t="n">
        <v>5335.203522</v>
      </c>
      <c r="F273" s="110" t="n">
        <v>1470.784433</v>
      </c>
      <c r="G273" s="110" t="n">
        <v>764.117826</v>
      </c>
      <c r="H273" s="110" t="n">
        <v>13192.534646</v>
      </c>
    </row>
    <row r="274" customFormat="false" ht="13.2" hidden="false" customHeight="false" outlineLevel="0" collapsed="false">
      <c r="B274" s="111" t="s">
        <v>117</v>
      </c>
      <c r="C274" s="112" t="n">
        <v>94244676.560631</v>
      </c>
      <c r="D274" s="112" t="n">
        <v>407921.871261</v>
      </c>
      <c r="E274" s="112" t="n">
        <v>134587.319899</v>
      </c>
      <c r="F274" s="112" t="n">
        <v>28191.149139</v>
      </c>
      <c r="G274" s="112" t="n">
        <v>22861.754434</v>
      </c>
      <c r="H274" s="112" t="n">
        <v>222281.647789</v>
      </c>
    </row>
    <row r="275" customFormat="false" ht="13.2" hidden="false" customHeight="false" outlineLevel="0" collapsed="false">
      <c r="C275" s="14"/>
    </row>
    <row r="276" customFormat="false" ht="13.2" hidden="false" customHeight="false" outlineLevel="0" collapsed="false">
      <c r="C276" s="14"/>
    </row>
    <row r="277" customFormat="false" ht="13.2" hidden="false" customHeight="false" outlineLevel="0" collapsed="false">
      <c r="B277" s="84" t="s">
        <v>152</v>
      </c>
      <c r="C277" s="14"/>
    </row>
    <row r="278" customFormat="false" ht="15.6" hidden="false" customHeight="false" outlineLevel="0" collapsed="false">
      <c r="B278" s="74"/>
      <c r="C278" s="85"/>
      <c r="D278" s="85"/>
      <c r="E278" s="87" t="s">
        <v>93</v>
      </c>
      <c r="F278" s="87"/>
      <c r="G278" s="87"/>
      <c r="H278" s="87"/>
    </row>
    <row r="279" customFormat="false" ht="39.6" hidden="false" customHeight="false" outlineLevel="0" collapsed="false">
      <c r="B279" s="89" t="s">
        <v>94</v>
      </c>
      <c r="C279" s="90" t="s">
        <v>142</v>
      </c>
      <c r="D279" s="90" t="s">
        <v>143</v>
      </c>
      <c r="E279" s="91" t="s">
        <v>41</v>
      </c>
      <c r="F279" s="92" t="s">
        <v>75</v>
      </c>
      <c r="G279" s="93" t="s">
        <v>43</v>
      </c>
      <c r="H279" s="92" t="s">
        <v>44</v>
      </c>
    </row>
    <row r="280" customFormat="false" ht="13.2" hidden="false" customHeight="false" outlineLevel="0" collapsed="false">
      <c r="B280" s="96" t="s">
        <v>96</v>
      </c>
      <c r="C280" s="110" t="n">
        <v>19420319.19851</v>
      </c>
      <c r="D280" s="110" t="n">
        <v>97848.72042</v>
      </c>
      <c r="E280" s="110" t="n">
        <v>27335.00831</v>
      </c>
      <c r="F280" s="110" t="n">
        <v>5070.13222</v>
      </c>
      <c r="G280" s="110" t="n">
        <v>3989.13777</v>
      </c>
      <c r="H280" s="110" t="n">
        <v>61454.44212</v>
      </c>
    </row>
    <row r="281" customFormat="false" ht="13.2" hidden="false" customHeight="false" outlineLevel="0" collapsed="false">
      <c r="B281" s="96" t="s">
        <v>97</v>
      </c>
      <c r="C281" s="110" t="n">
        <v>108204.319031</v>
      </c>
      <c r="D281" s="110" t="n">
        <v>1934.879617</v>
      </c>
      <c r="E281" s="110" t="n">
        <v>485.582431</v>
      </c>
      <c r="F281" s="110" t="n">
        <v>84.096149</v>
      </c>
      <c r="G281" s="110" t="n">
        <v>49.80682</v>
      </c>
      <c r="H281" s="110" t="n">
        <v>1315.394217</v>
      </c>
    </row>
    <row r="282" customFormat="false" ht="13.2" hidden="false" customHeight="false" outlineLevel="0" collapsed="false">
      <c r="B282" s="96" t="s">
        <v>98</v>
      </c>
      <c r="C282" s="110" t="n">
        <v>5381448.380113</v>
      </c>
      <c r="D282" s="110" t="n">
        <v>42468.091816</v>
      </c>
      <c r="E282" s="110" t="n">
        <v>12416.61917</v>
      </c>
      <c r="F282" s="110" t="n">
        <v>4092.039172</v>
      </c>
      <c r="G282" s="110" t="n">
        <v>415.256614</v>
      </c>
      <c r="H282" s="110" t="n">
        <v>25544.17686</v>
      </c>
    </row>
    <row r="283" customFormat="false" ht="13.2" hidden="false" customHeight="false" outlineLevel="0" collapsed="false">
      <c r="B283" s="96" t="s">
        <v>129</v>
      </c>
      <c r="C283" s="110" t="n">
        <v>635925.369623</v>
      </c>
      <c r="D283" s="110" t="n">
        <v>13150.585995</v>
      </c>
      <c r="E283" s="110" t="n">
        <v>2549.328621</v>
      </c>
      <c r="F283" s="110" t="n">
        <v>2.716</v>
      </c>
      <c r="G283" s="110" t="n">
        <v>961.114681</v>
      </c>
      <c r="H283" s="110" t="n">
        <v>9637.426693</v>
      </c>
    </row>
    <row r="284" customFormat="false" ht="13.2" hidden="false" customHeight="false" outlineLevel="0" collapsed="false">
      <c r="B284" s="96" t="s">
        <v>100</v>
      </c>
      <c r="C284" s="110" t="n">
        <v>16545510.035105</v>
      </c>
      <c r="D284" s="110" t="n">
        <v>51558.391049</v>
      </c>
      <c r="E284" s="110" t="n">
        <v>23379.283978</v>
      </c>
      <c r="F284" s="110" t="n">
        <v>3185.053872</v>
      </c>
      <c r="G284" s="110" t="n">
        <v>3532.567994</v>
      </c>
      <c r="H284" s="110" t="n">
        <v>21461.485205</v>
      </c>
    </row>
    <row r="285" customFormat="false" ht="13.2" hidden="false" customHeight="false" outlineLevel="0" collapsed="false">
      <c r="B285" s="96" t="s">
        <v>101</v>
      </c>
      <c r="C285" s="110" t="n">
        <v>2347.913898</v>
      </c>
      <c r="D285" s="110" t="n">
        <v>16.959726</v>
      </c>
      <c r="E285" s="110" t="n">
        <v>8.918192</v>
      </c>
      <c r="F285" s="110" t="n">
        <v>0</v>
      </c>
      <c r="G285" s="110" t="n">
        <v>0</v>
      </c>
      <c r="H285" s="110" t="n">
        <v>8.041534</v>
      </c>
    </row>
    <row r="286" customFormat="false" ht="13.2" hidden="false" customHeight="false" outlineLevel="0" collapsed="false">
      <c r="B286" s="96" t="s">
        <v>102</v>
      </c>
      <c r="C286" s="110" t="n">
        <v>2118009.385356</v>
      </c>
      <c r="D286" s="110" t="n">
        <v>7325.367507</v>
      </c>
      <c r="E286" s="110" t="n">
        <v>3370.860573</v>
      </c>
      <c r="F286" s="110" t="n">
        <v>173.987049</v>
      </c>
      <c r="G286" s="110" t="n">
        <v>1023.411647</v>
      </c>
      <c r="H286" s="110" t="n">
        <v>2757.108238</v>
      </c>
    </row>
    <row r="287" customFormat="false" ht="13.2" hidden="false" customHeight="false" outlineLevel="0" collapsed="false">
      <c r="B287" s="96" t="s">
        <v>103</v>
      </c>
      <c r="C287" s="110" t="n">
        <v>3254579.593588</v>
      </c>
      <c r="D287" s="110" t="n">
        <v>6788.036834</v>
      </c>
      <c r="E287" s="110" t="n">
        <v>2146.424275</v>
      </c>
      <c r="F287" s="110" t="n">
        <v>269.823426</v>
      </c>
      <c r="G287" s="110" t="n">
        <v>196.592462</v>
      </c>
      <c r="H287" s="110" t="n">
        <v>4175.196671</v>
      </c>
    </row>
    <row r="288" customFormat="false" ht="13.2" hidden="false" customHeight="false" outlineLevel="0" collapsed="false">
      <c r="B288" s="96" t="s">
        <v>104</v>
      </c>
      <c r="C288" s="110" t="n">
        <v>30541.973663</v>
      </c>
      <c r="D288" s="110" t="n">
        <v>4.323843</v>
      </c>
      <c r="E288" s="110" t="n">
        <v>0</v>
      </c>
      <c r="F288" s="110" t="n">
        <v>0</v>
      </c>
      <c r="G288" s="110" t="n">
        <v>0</v>
      </c>
      <c r="H288" s="110" t="n">
        <v>4.323843</v>
      </c>
    </row>
    <row r="289" customFormat="false" ht="13.2" hidden="false" customHeight="false" outlineLevel="0" collapsed="false">
      <c r="B289" s="96" t="s">
        <v>132</v>
      </c>
      <c r="C289" s="110" t="n">
        <v>1280129.910574</v>
      </c>
      <c r="D289" s="110" t="n">
        <v>3035.137941</v>
      </c>
      <c r="E289" s="110" t="n">
        <v>643.53531</v>
      </c>
      <c r="F289" s="110" t="n">
        <v>379.753323</v>
      </c>
      <c r="G289" s="110" t="n">
        <v>0</v>
      </c>
      <c r="H289" s="110" t="n">
        <v>2011.849308</v>
      </c>
    </row>
    <row r="290" customFormat="false" ht="13.2" hidden="false" customHeight="false" outlineLevel="0" collapsed="false">
      <c r="B290" s="96" t="s">
        <v>105</v>
      </c>
      <c r="C290" s="110" t="n">
        <v>34865028.459799</v>
      </c>
      <c r="D290" s="110" t="n">
        <v>128427.177936</v>
      </c>
      <c r="E290" s="110" t="n">
        <v>46927.315731</v>
      </c>
      <c r="F290" s="110" t="n">
        <v>9558.674276</v>
      </c>
      <c r="G290" s="110" t="n">
        <v>8727.711667</v>
      </c>
      <c r="H290" s="110" t="n">
        <v>63213.476262</v>
      </c>
    </row>
    <row r="291" customFormat="false" ht="13.2" hidden="false" customHeight="false" outlineLevel="0" collapsed="false">
      <c r="B291" s="99" t="s">
        <v>106</v>
      </c>
      <c r="C291" s="110" t="n">
        <v>972234.127049</v>
      </c>
      <c r="D291" s="110" t="n">
        <v>12006.560953</v>
      </c>
      <c r="E291" s="110" t="n">
        <v>3141.831557</v>
      </c>
      <c r="F291" s="110" t="n">
        <v>642.471807</v>
      </c>
      <c r="G291" s="110" t="n">
        <v>921.696842</v>
      </c>
      <c r="H291" s="110" t="n">
        <v>7300.560747</v>
      </c>
    </row>
    <row r="292" customFormat="false" ht="13.2" hidden="false" customHeight="false" outlineLevel="0" collapsed="false">
      <c r="B292" s="96" t="s">
        <v>127</v>
      </c>
      <c r="C292" s="110" t="n">
        <v>1.155909</v>
      </c>
      <c r="D292" s="110" t="n">
        <v>1.155909</v>
      </c>
      <c r="E292" s="110" t="n">
        <v>0</v>
      </c>
      <c r="F292" s="110" t="n">
        <v>0</v>
      </c>
      <c r="G292" s="110" t="n">
        <v>0</v>
      </c>
      <c r="H292" s="110" t="n">
        <v>1.155909</v>
      </c>
    </row>
    <row r="293" customFormat="false" ht="13.2" hidden="false" customHeight="false" outlineLevel="0" collapsed="false">
      <c r="B293" s="96" t="s">
        <v>107</v>
      </c>
      <c r="C293" s="110" t="n">
        <v>2027.27661</v>
      </c>
      <c r="D293" s="110" t="n">
        <v>10.358612</v>
      </c>
      <c r="E293" s="110" t="n">
        <v>0.210786</v>
      </c>
      <c r="F293" s="110" t="n">
        <v>0</v>
      </c>
      <c r="G293" s="110" t="n">
        <v>0</v>
      </c>
      <c r="H293" s="110" t="n">
        <v>10.147826</v>
      </c>
    </row>
    <row r="294" customFormat="false" ht="13.2" hidden="false" customHeight="false" outlineLevel="0" collapsed="false">
      <c r="B294" s="96" t="s">
        <v>108</v>
      </c>
      <c r="C294" s="110" t="n">
        <v>49011.351248</v>
      </c>
      <c r="D294" s="110" t="n">
        <v>37.207514</v>
      </c>
      <c r="E294" s="110" t="n">
        <v>0</v>
      </c>
      <c r="F294" s="110" t="n">
        <v>0</v>
      </c>
      <c r="G294" s="110" t="n">
        <v>0</v>
      </c>
      <c r="H294" s="110" t="n">
        <v>37.207514</v>
      </c>
    </row>
    <row r="295" customFormat="false" ht="13.2" hidden="false" customHeight="false" outlineLevel="0" collapsed="false">
      <c r="B295" s="96" t="s">
        <v>130</v>
      </c>
      <c r="C295" s="110" t="n">
        <v>35491.036512</v>
      </c>
      <c r="D295" s="110" t="n">
        <v>678.929059</v>
      </c>
      <c r="E295" s="110" t="n">
        <v>0</v>
      </c>
      <c r="F295" s="110" t="n">
        <v>0</v>
      </c>
      <c r="G295" s="110" t="n">
        <v>0</v>
      </c>
      <c r="H295" s="110" t="n">
        <v>678.929059</v>
      </c>
    </row>
    <row r="296" customFormat="false" ht="13.2" hidden="false" customHeight="false" outlineLevel="0" collapsed="false">
      <c r="B296" s="96" t="s">
        <v>110</v>
      </c>
      <c r="C296" s="110" t="n">
        <v>872906.81871</v>
      </c>
      <c r="D296" s="110" t="n">
        <v>5120.38041</v>
      </c>
      <c r="E296" s="110" t="n">
        <v>1666.140864</v>
      </c>
      <c r="F296" s="110" t="n">
        <v>262.31199</v>
      </c>
      <c r="G296" s="110" t="n">
        <v>193.505644</v>
      </c>
      <c r="H296" s="110" t="n">
        <v>2998.421912</v>
      </c>
    </row>
    <row r="297" customFormat="false" ht="13.2" hidden="false" customHeight="false" outlineLevel="0" collapsed="false">
      <c r="B297" s="96" t="s">
        <v>111</v>
      </c>
      <c r="C297" s="110" t="n">
        <v>21824.361163</v>
      </c>
      <c r="D297" s="110" t="n">
        <v>350.345704</v>
      </c>
      <c r="E297" s="110" t="n">
        <v>109.653923</v>
      </c>
      <c r="F297" s="110" t="n">
        <v>22.595077</v>
      </c>
      <c r="G297" s="110" t="n">
        <v>15.926754</v>
      </c>
      <c r="H297" s="110" t="n">
        <v>202.16995</v>
      </c>
    </row>
    <row r="298" customFormat="false" ht="13.2" hidden="false" customHeight="false" outlineLevel="0" collapsed="false">
      <c r="B298" s="96" t="s">
        <v>112</v>
      </c>
      <c r="C298" s="110" t="n">
        <v>23.69735</v>
      </c>
      <c r="D298" s="110" t="n">
        <v>0</v>
      </c>
      <c r="E298" s="110" t="n">
        <v>0</v>
      </c>
      <c r="F298" s="110" t="n">
        <v>0</v>
      </c>
      <c r="G298" s="110" t="n">
        <v>0</v>
      </c>
      <c r="H298" s="110" t="n">
        <v>0</v>
      </c>
    </row>
    <row r="299" customFormat="false" ht="13.2" hidden="false" customHeight="false" outlineLevel="0" collapsed="false">
      <c r="B299" s="96" t="s">
        <v>119</v>
      </c>
      <c r="C299" s="110" t="n">
        <v>63293.157731</v>
      </c>
      <c r="D299" s="110" t="n">
        <v>625.954943</v>
      </c>
      <c r="E299" s="110" t="n">
        <v>249.338728</v>
      </c>
      <c r="F299" s="110" t="n">
        <v>0</v>
      </c>
      <c r="G299" s="110" t="n">
        <v>161.722289</v>
      </c>
      <c r="H299" s="110" t="n">
        <v>214.893926</v>
      </c>
    </row>
    <row r="300" customFormat="false" ht="13.2" hidden="false" customHeight="false" outlineLevel="0" collapsed="false">
      <c r="B300" s="96" t="s">
        <v>120</v>
      </c>
      <c r="C300" s="110" t="n">
        <v>202465.368113</v>
      </c>
      <c r="D300" s="110" t="n">
        <v>58.185755</v>
      </c>
      <c r="E300" s="110" t="n">
        <v>38.360943</v>
      </c>
      <c r="F300" s="110" t="n">
        <v>0</v>
      </c>
      <c r="G300" s="110" t="n">
        <v>0</v>
      </c>
      <c r="H300" s="110" t="n">
        <v>19.824812</v>
      </c>
    </row>
    <row r="301" customFormat="false" ht="13.2" hidden="false" customHeight="false" outlineLevel="0" collapsed="false">
      <c r="B301" s="96" t="s">
        <v>115</v>
      </c>
      <c r="C301" s="110" t="n">
        <v>4555537.509259</v>
      </c>
      <c r="D301" s="110" t="n">
        <v>10689.415863</v>
      </c>
      <c r="E301" s="110" t="n">
        <v>3741.145893</v>
      </c>
      <c r="F301" s="110" t="n">
        <v>1105.552897</v>
      </c>
      <c r="G301" s="110" t="n">
        <v>1273.221903</v>
      </c>
      <c r="H301" s="110" t="n">
        <v>4569.49517</v>
      </c>
    </row>
    <row r="302" customFormat="false" ht="13.2" hidden="false" customHeight="false" outlineLevel="0" collapsed="false">
      <c r="B302" s="96" t="s">
        <v>116</v>
      </c>
      <c r="C302" s="110" t="n">
        <v>1054665.681734</v>
      </c>
      <c r="D302" s="110" t="n">
        <v>22317.939166</v>
      </c>
      <c r="E302" s="110" t="n">
        <v>4958.939759</v>
      </c>
      <c r="F302" s="110" t="n">
        <v>1593.441562</v>
      </c>
      <c r="G302" s="110" t="n">
        <v>843.264874</v>
      </c>
      <c r="H302" s="110" t="n">
        <v>14922.292971</v>
      </c>
    </row>
    <row r="303" customFormat="false" ht="13.2" hidden="false" customHeight="false" outlineLevel="0" collapsed="false">
      <c r="B303" s="111" t="s">
        <v>117</v>
      </c>
      <c r="C303" s="112" t="n">
        <v>91466989.568204</v>
      </c>
      <c r="D303" s="112" t="n">
        <v>404436.602768</v>
      </c>
      <c r="E303" s="112" t="n">
        <v>133165.951486</v>
      </c>
      <c r="F303" s="112" t="n">
        <v>26442.156222</v>
      </c>
      <c r="G303" s="112" t="n">
        <v>22304.937961</v>
      </c>
      <c r="H303" s="112" t="n">
        <v>222523.557099</v>
      </c>
    </row>
    <row r="304" customFormat="false" ht="13.2" hidden="false" customHeight="false" outlineLevel="0" collapsed="false">
      <c r="C304" s="14"/>
    </row>
    <row r="305" customFormat="false" ht="13.2" hidden="false" customHeight="false" outlineLevel="0" collapsed="false">
      <c r="C305" s="14"/>
    </row>
    <row r="306" customFormat="false" ht="13.2" hidden="false" customHeight="false" outlineLevel="0" collapsed="false">
      <c r="B306" s="84" t="s">
        <v>153</v>
      </c>
      <c r="C306" s="14"/>
    </row>
    <row r="307" customFormat="false" ht="15.6" hidden="false" customHeight="false" outlineLevel="0" collapsed="false">
      <c r="B307" s="74"/>
      <c r="C307" s="85"/>
      <c r="D307" s="85"/>
      <c r="E307" s="87" t="s">
        <v>93</v>
      </c>
      <c r="F307" s="87"/>
      <c r="G307" s="87"/>
      <c r="H307" s="87"/>
    </row>
    <row r="308" customFormat="false" ht="39.6" hidden="false" customHeight="false" outlineLevel="0" collapsed="false">
      <c r="B308" s="89" t="s">
        <v>94</v>
      </c>
      <c r="C308" s="90" t="s">
        <v>142</v>
      </c>
      <c r="D308" s="90" t="s">
        <v>143</v>
      </c>
      <c r="E308" s="91" t="s">
        <v>41</v>
      </c>
      <c r="F308" s="92" t="s">
        <v>75</v>
      </c>
      <c r="G308" s="93" t="s">
        <v>43</v>
      </c>
      <c r="H308" s="92" t="s">
        <v>44</v>
      </c>
    </row>
    <row r="309" customFormat="false" ht="13.2" hidden="false" customHeight="false" outlineLevel="0" collapsed="false">
      <c r="B309" s="96" t="s">
        <v>96</v>
      </c>
      <c r="C309" s="110" t="n">
        <v>19089036.92238</v>
      </c>
      <c r="D309" s="110" t="n">
        <v>96676.21941</v>
      </c>
      <c r="E309" s="110" t="n">
        <v>27071.02791</v>
      </c>
      <c r="F309" s="110" t="n">
        <v>4514.56764</v>
      </c>
      <c r="G309" s="110" t="n">
        <v>3767.60946</v>
      </c>
      <c r="H309" s="110" t="n">
        <v>61323.0144</v>
      </c>
    </row>
    <row r="310" customFormat="false" ht="13.2" hidden="false" customHeight="false" outlineLevel="0" collapsed="false">
      <c r="B310" s="96" t="s">
        <v>97</v>
      </c>
      <c r="C310" s="110" t="n">
        <v>97958.585563</v>
      </c>
      <c r="D310" s="110" t="n">
        <v>2864.30868</v>
      </c>
      <c r="E310" s="110" t="n">
        <v>1477.507863</v>
      </c>
      <c r="F310" s="110" t="n">
        <v>140.949933</v>
      </c>
      <c r="G310" s="110" t="n">
        <v>51.978562</v>
      </c>
      <c r="H310" s="110" t="n">
        <v>1193.872322</v>
      </c>
    </row>
    <row r="311" customFormat="false" ht="13.2" hidden="false" customHeight="false" outlineLevel="0" collapsed="false">
      <c r="B311" s="96" t="s">
        <v>98</v>
      </c>
      <c r="C311" s="110" t="n">
        <v>5687150.661625</v>
      </c>
      <c r="D311" s="110" t="n">
        <v>51338.402821</v>
      </c>
      <c r="E311" s="110" t="n">
        <v>18960.712999</v>
      </c>
      <c r="F311" s="110" t="n">
        <v>3052.622949</v>
      </c>
      <c r="G311" s="110" t="n">
        <v>525.533795</v>
      </c>
      <c r="H311" s="110" t="n">
        <v>28799.533078</v>
      </c>
    </row>
    <row r="312" customFormat="false" ht="13.2" hidden="false" customHeight="false" outlineLevel="0" collapsed="false">
      <c r="B312" s="96" t="s">
        <v>129</v>
      </c>
      <c r="C312" s="110" t="n">
        <v>633758.694064</v>
      </c>
      <c r="D312" s="110" t="n">
        <v>9746.816834</v>
      </c>
      <c r="E312" s="110" t="n">
        <v>2269.718213</v>
      </c>
      <c r="F312" s="110" t="n">
        <v>0.3941</v>
      </c>
      <c r="G312" s="110" t="n">
        <v>990.446322</v>
      </c>
      <c r="H312" s="110" t="n">
        <v>6486.258199</v>
      </c>
    </row>
    <row r="313" customFormat="false" ht="13.2" hidden="false" customHeight="false" outlineLevel="0" collapsed="false">
      <c r="B313" s="96" t="s">
        <v>100</v>
      </c>
      <c r="C313" s="110" t="n">
        <v>17273724.837251</v>
      </c>
      <c r="D313" s="110" t="n">
        <v>48039.257867</v>
      </c>
      <c r="E313" s="110" t="n">
        <v>22711.180498</v>
      </c>
      <c r="F313" s="110" t="n">
        <v>3779.71893</v>
      </c>
      <c r="G313" s="110" t="n">
        <v>4003.488533</v>
      </c>
      <c r="H313" s="110" t="n">
        <v>17544.869906</v>
      </c>
    </row>
    <row r="314" customFormat="false" ht="13.2" hidden="false" customHeight="false" outlineLevel="0" collapsed="false">
      <c r="B314" s="96" t="s">
        <v>101</v>
      </c>
      <c r="C314" s="110" t="n">
        <v>1918.419179</v>
      </c>
      <c r="D314" s="110" t="n">
        <v>36.420767</v>
      </c>
      <c r="E314" s="110" t="n">
        <v>29.009199</v>
      </c>
      <c r="F314" s="110" t="n">
        <v>0</v>
      </c>
      <c r="G314" s="110" t="n">
        <v>0</v>
      </c>
      <c r="H314" s="110" t="n">
        <v>7.411568</v>
      </c>
    </row>
    <row r="315" customFormat="false" ht="13.2" hidden="false" customHeight="false" outlineLevel="0" collapsed="false">
      <c r="B315" s="96" t="s">
        <v>102</v>
      </c>
      <c r="C315" s="110" t="n">
        <v>1993579.646488</v>
      </c>
      <c r="D315" s="110" t="n">
        <v>7005.323339</v>
      </c>
      <c r="E315" s="110" t="n">
        <v>3124.45488</v>
      </c>
      <c r="F315" s="110" t="n">
        <v>194.444261</v>
      </c>
      <c r="G315" s="110" t="n">
        <v>705.607835</v>
      </c>
      <c r="H315" s="110" t="n">
        <v>2980.816363</v>
      </c>
    </row>
    <row r="316" customFormat="false" ht="13.2" hidden="false" customHeight="false" outlineLevel="0" collapsed="false">
      <c r="B316" s="96" t="s">
        <v>103</v>
      </c>
      <c r="C316" s="110" t="n">
        <v>3591635.631015</v>
      </c>
      <c r="D316" s="110" t="n">
        <v>6761.524161</v>
      </c>
      <c r="E316" s="110" t="n">
        <v>1847.263042</v>
      </c>
      <c r="F316" s="110" t="n">
        <v>262.131468</v>
      </c>
      <c r="G316" s="110" t="n">
        <v>292.22535</v>
      </c>
      <c r="H316" s="110" t="n">
        <v>4359.904301</v>
      </c>
    </row>
    <row r="317" customFormat="false" ht="13.2" hidden="false" customHeight="false" outlineLevel="0" collapsed="false">
      <c r="B317" s="96" t="s">
        <v>104</v>
      </c>
      <c r="C317" s="110" t="n">
        <v>30895.487698</v>
      </c>
      <c r="D317" s="110" t="n">
        <v>34.595169</v>
      </c>
      <c r="E317" s="110" t="n">
        <v>0</v>
      </c>
      <c r="F317" s="110" t="n">
        <v>0</v>
      </c>
      <c r="G317" s="110" t="n">
        <v>0</v>
      </c>
      <c r="H317" s="110" t="n">
        <v>34.595169</v>
      </c>
    </row>
    <row r="318" customFormat="false" ht="13.2" hidden="false" customHeight="false" outlineLevel="0" collapsed="false">
      <c r="B318" s="96" t="s">
        <v>132</v>
      </c>
      <c r="C318" s="110" t="n">
        <v>1346504.760526</v>
      </c>
      <c r="D318" s="110" t="n">
        <v>2649.560138</v>
      </c>
      <c r="E318" s="110" t="n">
        <v>642.824383</v>
      </c>
      <c r="F318" s="110" t="n">
        <v>455.818506</v>
      </c>
      <c r="G318" s="110" t="n">
        <v>0</v>
      </c>
      <c r="H318" s="110" t="n">
        <v>1550.917249</v>
      </c>
    </row>
    <row r="319" customFormat="false" ht="13.2" hidden="false" customHeight="false" outlineLevel="0" collapsed="false">
      <c r="B319" s="96" t="s">
        <v>105</v>
      </c>
      <c r="C319" s="110" t="n">
        <v>33753891.567171</v>
      </c>
      <c r="D319" s="110" t="n">
        <v>119173.909652</v>
      </c>
      <c r="E319" s="110" t="n">
        <v>48610.138354</v>
      </c>
      <c r="F319" s="110" t="n">
        <v>10026.572841</v>
      </c>
      <c r="G319" s="110" t="n">
        <v>9905.76128</v>
      </c>
      <c r="H319" s="110" t="n">
        <v>50631.437177</v>
      </c>
    </row>
    <row r="320" customFormat="false" ht="13.2" hidden="false" customHeight="false" outlineLevel="0" collapsed="false">
      <c r="B320" s="96" t="s">
        <v>125</v>
      </c>
      <c r="C320" s="110" t="n">
        <v>1026508.127789</v>
      </c>
      <c r="D320" s="110" t="n">
        <v>9564.416284</v>
      </c>
      <c r="E320" s="110" t="n">
        <v>3325.653294</v>
      </c>
      <c r="F320" s="110" t="n">
        <v>470.802198</v>
      </c>
      <c r="G320" s="110" t="n">
        <v>318.190195</v>
      </c>
      <c r="H320" s="110" t="n">
        <v>5449.770597</v>
      </c>
    </row>
    <row r="321" customFormat="false" ht="13.2" hidden="false" customHeight="false" outlineLevel="0" collapsed="false">
      <c r="B321" s="96" t="s">
        <v>107</v>
      </c>
      <c r="C321" s="110" t="n">
        <v>2226.75485</v>
      </c>
      <c r="D321" s="110" t="n">
        <v>41.854198</v>
      </c>
      <c r="E321" s="110" t="n">
        <v>0.929681</v>
      </c>
      <c r="F321" s="110" t="n">
        <v>0</v>
      </c>
      <c r="G321" s="110" t="n">
        <v>0</v>
      </c>
      <c r="H321" s="110" t="n">
        <v>40.924517</v>
      </c>
    </row>
    <row r="322" customFormat="false" ht="13.2" hidden="false" customHeight="false" outlineLevel="0" collapsed="false">
      <c r="B322" s="96" t="s">
        <v>108</v>
      </c>
      <c r="C322" s="110" t="n">
        <v>67422.768795</v>
      </c>
      <c r="D322" s="110" t="n">
        <v>0.155544</v>
      </c>
      <c r="E322" s="110" t="n">
        <v>0</v>
      </c>
      <c r="F322" s="110" t="n">
        <v>0</v>
      </c>
      <c r="G322" s="110" t="n">
        <v>0</v>
      </c>
      <c r="H322" s="110" t="n">
        <v>0.155544</v>
      </c>
    </row>
    <row r="323" customFormat="false" ht="13.2" hidden="false" customHeight="false" outlineLevel="0" collapsed="false">
      <c r="B323" s="96" t="s">
        <v>130</v>
      </c>
      <c r="C323" s="110" t="n">
        <v>37873.243521</v>
      </c>
      <c r="D323" s="110" t="n">
        <v>197.36344</v>
      </c>
      <c r="E323" s="110" t="n">
        <v>0</v>
      </c>
      <c r="F323" s="110" t="n">
        <v>0</v>
      </c>
      <c r="G323" s="110" t="n">
        <v>0</v>
      </c>
      <c r="H323" s="110" t="n">
        <v>197.36344</v>
      </c>
    </row>
    <row r="324" customFormat="false" ht="13.2" hidden="false" customHeight="false" outlineLevel="0" collapsed="false">
      <c r="B324" s="96" t="s">
        <v>110</v>
      </c>
      <c r="C324" s="110" t="n">
        <v>853153.022966</v>
      </c>
      <c r="D324" s="110" t="n">
        <v>8466.346448</v>
      </c>
      <c r="E324" s="110" t="n">
        <v>2563.113907</v>
      </c>
      <c r="F324" s="110" t="n">
        <v>242.735003</v>
      </c>
      <c r="G324" s="110" t="n">
        <v>215.83371</v>
      </c>
      <c r="H324" s="110" t="n">
        <v>5444.663828</v>
      </c>
    </row>
    <row r="325" customFormat="false" ht="13.2" hidden="false" customHeight="false" outlineLevel="0" collapsed="false">
      <c r="B325" s="96" t="s">
        <v>111</v>
      </c>
      <c r="C325" s="110" t="n">
        <v>17984.980301</v>
      </c>
      <c r="D325" s="110" t="n">
        <v>385.950244</v>
      </c>
      <c r="E325" s="110" t="n">
        <v>122.583308</v>
      </c>
      <c r="F325" s="110" t="n">
        <v>103.100877</v>
      </c>
      <c r="G325" s="110" t="n">
        <v>12.317703</v>
      </c>
      <c r="H325" s="110" t="n">
        <v>147.948356</v>
      </c>
    </row>
    <row r="326" customFormat="false" ht="13.2" hidden="false" customHeight="false" outlineLevel="0" collapsed="false">
      <c r="B326" s="96" t="s">
        <v>112</v>
      </c>
      <c r="C326" s="110" t="n">
        <v>14.446425</v>
      </c>
      <c r="D326" s="110" t="n">
        <v>0</v>
      </c>
      <c r="E326" s="110" t="n">
        <v>0</v>
      </c>
      <c r="F326" s="110" t="n">
        <v>0</v>
      </c>
      <c r="G326" s="110" t="n">
        <v>0</v>
      </c>
      <c r="H326" s="110" t="n">
        <v>0</v>
      </c>
    </row>
    <row r="327" customFormat="false" ht="13.2" hidden="false" customHeight="false" outlineLevel="0" collapsed="false">
      <c r="B327" s="96" t="s">
        <v>119</v>
      </c>
      <c r="C327" s="110" t="n">
        <v>60864.482774</v>
      </c>
      <c r="D327" s="110" t="n">
        <v>819.356191</v>
      </c>
      <c r="E327" s="110" t="n">
        <v>381.095242</v>
      </c>
      <c r="F327" s="110" t="n">
        <v>0</v>
      </c>
      <c r="G327" s="110" t="n">
        <v>252.112095</v>
      </c>
      <c r="H327" s="110" t="n">
        <v>186.148854</v>
      </c>
    </row>
    <row r="328" customFormat="false" ht="13.2" hidden="false" customHeight="false" outlineLevel="0" collapsed="false">
      <c r="B328" s="96" t="s">
        <v>120</v>
      </c>
      <c r="C328" s="110" t="n">
        <v>328534.855165</v>
      </c>
      <c r="D328" s="110" t="n">
        <v>26.981765</v>
      </c>
      <c r="E328" s="110" t="n">
        <v>13.9007</v>
      </c>
      <c r="F328" s="110" t="n">
        <v>0</v>
      </c>
      <c r="G328" s="110" t="n">
        <v>0</v>
      </c>
      <c r="H328" s="110" t="n">
        <v>13.081065</v>
      </c>
    </row>
    <row r="329" customFormat="false" ht="13.2" hidden="false" customHeight="false" outlineLevel="0" collapsed="false">
      <c r="B329" s="96" t="s">
        <v>115</v>
      </c>
      <c r="C329" s="110" t="n">
        <v>5010697.35837</v>
      </c>
      <c r="D329" s="110" t="n">
        <v>7697.969878</v>
      </c>
      <c r="E329" s="110" t="n">
        <v>2981.782423</v>
      </c>
      <c r="F329" s="110" t="n">
        <v>985.787056</v>
      </c>
      <c r="G329" s="110" t="n">
        <v>456.404399</v>
      </c>
      <c r="H329" s="110" t="n">
        <v>3273.996</v>
      </c>
    </row>
    <row r="330" customFormat="false" ht="13.2" hidden="false" customHeight="false" outlineLevel="0" collapsed="false">
      <c r="B330" s="96" t="s">
        <v>116</v>
      </c>
      <c r="C330" s="110" t="n">
        <v>1098132.203309</v>
      </c>
      <c r="D330" s="110" t="n">
        <v>18839.164145</v>
      </c>
      <c r="E330" s="110" t="n">
        <v>4153.218893</v>
      </c>
      <c r="F330" s="110" t="n">
        <v>1511.30554</v>
      </c>
      <c r="G330" s="110" t="n">
        <v>613.997368</v>
      </c>
      <c r="H330" s="110" t="n">
        <v>12560.642344</v>
      </c>
    </row>
    <row r="331" customFormat="false" ht="13.2" hidden="false" customHeight="false" outlineLevel="0" collapsed="false">
      <c r="B331" s="111" t="s">
        <v>117</v>
      </c>
      <c r="C331" s="112" t="n">
        <v>92003467.457225</v>
      </c>
      <c r="D331" s="112" t="n">
        <v>390365.896975</v>
      </c>
      <c r="E331" s="112" t="n">
        <v>140286.114789</v>
      </c>
      <c r="F331" s="112" t="n">
        <v>25740.951302</v>
      </c>
      <c r="G331" s="112" t="n">
        <v>22111.506607</v>
      </c>
      <c r="H331" s="112" t="n">
        <v>202227.324277</v>
      </c>
    </row>
    <row r="332" customFormat="false" ht="13.2" hidden="false" customHeight="false" outlineLevel="0" collapsed="false">
      <c r="B332" s="17"/>
      <c r="C332" s="114"/>
      <c r="D332" s="114"/>
      <c r="E332" s="114"/>
      <c r="F332" s="114"/>
      <c r="G332" s="114"/>
      <c r="H332" s="114"/>
    </row>
    <row r="333" customFormat="false" ht="13.2" hidden="false" customHeight="false" outlineLevel="0" collapsed="false">
      <c r="C333" s="14"/>
    </row>
    <row r="334" customFormat="false" ht="13.2" hidden="false" customHeight="false" outlineLevel="0" collapsed="false">
      <c r="B334" s="84" t="s">
        <v>154</v>
      </c>
      <c r="C334" s="14"/>
    </row>
    <row r="335" customFormat="false" ht="15.6" hidden="false" customHeight="false" outlineLevel="0" collapsed="false">
      <c r="B335" s="74"/>
      <c r="C335" s="85"/>
      <c r="D335" s="85"/>
      <c r="E335" s="87" t="s">
        <v>93</v>
      </c>
      <c r="F335" s="87"/>
      <c r="G335" s="87"/>
      <c r="H335" s="87"/>
    </row>
    <row r="336" customFormat="false" ht="39.6" hidden="false" customHeight="false" outlineLevel="0" collapsed="false">
      <c r="B336" s="89" t="s">
        <v>94</v>
      </c>
      <c r="C336" s="90" t="s">
        <v>142</v>
      </c>
      <c r="D336" s="90" t="s">
        <v>143</v>
      </c>
      <c r="E336" s="91" t="s">
        <v>41</v>
      </c>
      <c r="F336" s="92" t="s">
        <v>75</v>
      </c>
      <c r="G336" s="93" t="s">
        <v>43</v>
      </c>
      <c r="H336" s="92" t="s">
        <v>44</v>
      </c>
    </row>
    <row r="337" customFormat="false" ht="13.2" hidden="false" customHeight="false" outlineLevel="0" collapsed="false">
      <c r="B337" s="96" t="s">
        <v>96</v>
      </c>
      <c r="C337" s="110" t="n">
        <v>17152491.6741</v>
      </c>
      <c r="D337" s="110" t="n">
        <v>109308.31949</v>
      </c>
      <c r="E337" s="110" t="n">
        <v>24091.83903</v>
      </c>
      <c r="F337" s="110" t="n">
        <v>11003.322</v>
      </c>
      <c r="G337" s="110" t="n">
        <v>2870.40378</v>
      </c>
      <c r="H337" s="110" t="n">
        <v>71342.75468</v>
      </c>
    </row>
    <row r="338" customFormat="false" ht="13.2" hidden="false" customHeight="false" outlineLevel="0" collapsed="false">
      <c r="B338" s="96" t="s">
        <v>97</v>
      </c>
      <c r="C338" s="110" t="n">
        <v>100308.493841</v>
      </c>
      <c r="D338" s="110" t="n">
        <v>2162.032186</v>
      </c>
      <c r="E338" s="110" t="n">
        <v>733.075184</v>
      </c>
      <c r="F338" s="110" t="n">
        <v>55.284196</v>
      </c>
      <c r="G338" s="110" t="n">
        <v>3.304137</v>
      </c>
      <c r="H338" s="110" t="n">
        <v>1370.368669</v>
      </c>
    </row>
    <row r="339" customFormat="false" ht="13.2" hidden="false" customHeight="false" outlineLevel="0" collapsed="false">
      <c r="B339" s="96" t="s">
        <v>98</v>
      </c>
      <c r="C339" s="110" t="n">
        <v>5097272.113556</v>
      </c>
      <c r="D339" s="110" t="n">
        <v>37226.223688</v>
      </c>
      <c r="E339" s="110" t="n">
        <v>14104.117108</v>
      </c>
      <c r="F339" s="110" t="n">
        <v>2266.832428</v>
      </c>
      <c r="G339" s="110" t="n">
        <v>1216.015404</v>
      </c>
      <c r="H339" s="110" t="n">
        <v>19639.258748</v>
      </c>
    </row>
    <row r="340" customFormat="false" ht="13.2" hidden="false" customHeight="false" outlineLevel="0" collapsed="false">
      <c r="B340" s="96" t="s">
        <v>129</v>
      </c>
      <c r="C340" s="110" t="n">
        <v>643903.461761</v>
      </c>
      <c r="D340" s="110" t="n">
        <v>11519.138761</v>
      </c>
      <c r="E340" s="110" t="n">
        <v>2638.795874</v>
      </c>
      <c r="F340" s="110" t="n">
        <v>0.296406</v>
      </c>
      <c r="G340" s="110" t="n">
        <v>906.968868</v>
      </c>
      <c r="H340" s="110" t="n">
        <v>7973.077613</v>
      </c>
    </row>
    <row r="341" customFormat="false" ht="13.2" hidden="false" customHeight="false" outlineLevel="0" collapsed="false">
      <c r="B341" s="96" t="s">
        <v>100</v>
      </c>
      <c r="C341" s="110" t="n">
        <v>16786564.850783</v>
      </c>
      <c r="D341" s="110" t="n">
        <v>43821.082239</v>
      </c>
      <c r="E341" s="110" t="n">
        <v>21706.295641</v>
      </c>
      <c r="F341" s="110" t="n">
        <v>3348.17526</v>
      </c>
      <c r="G341" s="110" t="n">
        <v>3744.142397</v>
      </c>
      <c r="H341" s="110" t="n">
        <v>15022.468941</v>
      </c>
    </row>
    <row r="342" customFormat="false" ht="13.2" hidden="false" customHeight="false" outlineLevel="0" collapsed="false">
      <c r="B342" s="96" t="s">
        <v>101</v>
      </c>
      <c r="C342" s="110" t="n">
        <v>1725.910521</v>
      </c>
      <c r="D342" s="110" t="n">
        <v>8.36252</v>
      </c>
      <c r="E342" s="110" t="n">
        <v>1.042963</v>
      </c>
      <c r="F342" s="110" t="n">
        <v>0</v>
      </c>
      <c r="G342" s="110" t="n">
        <v>0</v>
      </c>
      <c r="H342" s="110" t="n">
        <v>7.319557</v>
      </c>
    </row>
    <row r="343" customFormat="false" ht="13.2" hidden="false" customHeight="false" outlineLevel="0" collapsed="false">
      <c r="B343" s="96" t="s">
        <v>102</v>
      </c>
      <c r="C343" s="110" t="n">
        <v>1996654.92405</v>
      </c>
      <c r="D343" s="110" t="n">
        <v>7796.428934</v>
      </c>
      <c r="E343" s="110" t="n">
        <v>3169.997296</v>
      </c>
      <c r="F343" s="110" t="n">
        <v>136.458371</v>
      </c>
      <c r="G343" s="110" t="n">
        <v>679.6374</v>
      </c>
      <c r="H343" s="110" t="n">
        <v>3810.335867</v>
      </c>
    </row>
    <row r="344" customFormat="false" ht="13.2" hidden="false" customHeight="false" outlineLevel="0" collapsed="false">
      <c r="B344" s="96" t="s">
        <v>103</v>
      </c>
      <c r="C344" s="110" t="n">
        <v>3378042.997378</v>
      </c>
      <c r="D344" s="110" t="n">
        <v>5302.274593</v>
      </c>
      <c r="E344" s="110" t="n">
        <v>1471.268636</v>
      </c>
      <c r="F344" s="110" t="n">
        <v>198.778735</v>
      </c>
      <c r="G344" s="110" t="n">
        <v>341.296959</v>
      </c>
      <c r="H344" s="110" t="n">
        <v>3290.930263</v>
      </c>
    </row>
    <row r="345" customFormat="false" ht="13.2" hidden="false" customHeight="false" outlineLevel="0" collapsed="false">
      <c r="B345" s="96" t="s">
        <v>104</v>
      </c>
      <c r="C345" s="110" t="n">
        <v>41425.17476</v>
      </c>
      <c r="D345" s="110" t="n">
        <v>32.062488</v>
      </c>
      <c r="E345" s="110" t="n">
        <v>0</v>
      </c>
      <c r="F345" s="110" t="n">
        <v>1.773531</v>
      </c>
      <c r="G345" s="110" t="n">
        <v>0</v>
      </c>
      <c r="H345" s="110" t="n">
        <v>30.288957</v>
      </c>
    </row>
    <row r="346" customFormat="false" ht="13.2" hidden="false" customHeight="false" outlineLevel="0" collapsed="false">
      <c r="B346" s="96" t="s">
        <v>132</v>
      </c>
      <c r="C346" s="110" t="n">
        <v>1079856.858527</v>
      </c>
      <c r="D346" s="110" t="n">
        <v>2782.317407</v>
      </c>
      <c r="E346" s="110" t="n">
        <v>955.076057</v>
      </c>
      <c r="F346" s="110" t="n">
        <v>329.90964</v>
      </c>
      <c r="G346" s="110" t="n">
        <v>0</v>
      </c>
      <c r="H346" s="110" t="n">
        <v>1497.33171</v>
      </c>
    </row>
    <row r="347" customFormat="false" ht="13.2" hidden="false" customHeight="false" outlineLevel="0" collapsed="false">
      <c r="B347" s="96" t="s">
        <v>105</v>
      </c>
      <c r="C347" s="110" t="n">
        <v>30221390.341108</v>
      </c>
      <c r="D347" s="110" t="n">
        <v>93396.564225</v>
      </c>
      <c r="E347" s="110" t="n">
        <v>38596.496805</v>
      </c>
      <c r="F347" s="110" t="n">
        <v>9082.212007</v>
      </c>
      <c r="G347" s="110" t="n">
        <v>7426.741468</v>
      </c>
      <c r="H347" s="110" t="n">
        <v>38291.113945</v>
      </c>
    </row>
    <row r="348" customFormat="false" ht="13.2" hidden="false" customHeight="false" outlineLevel="0" collapsed="false">
      <c r="B348" s="96" t="s">
        <v>125</v>
      </c>
      <c r="C348" s="110" t="n">
        <v>914837.981651</v>
      </c>
      <c r="D348" s="110" t="n">
        <v>8269.044358</v>
      </c>
      <c r="E348" s="110" t="n">
        <v>1730.428803</v>
      </c>
      <c r="F348" s="110" t="n">
        <v>333.559463</v>
      </c>
      <c r="G348" s="110" t="n">
        <v>485.593813</v>
      </c>
      <c r="H348" s="110" t="n">
        <v>5719.462279</v>
      </c>
    </row>
    <row r="349" customFormat="false" ht="13.2" hidden="false" customHeight="false" outlineLevel="0" collapsed="false">
      <c r="B349" s="96" t="s">
        <v>107</v>
      </c>
      <c r="C349" s="110" t="n">
        <v>2143.877733</v>
      </c>
      <c r="D349" s="110" t="n">
        <v>23.25916</v>
      </c>
      <c r="E349" s="110" t="n">
        <v>0.408206</v>
      </c>
      <c r="F349" s="110" t="n">
        <v>0</v>
      </c>
      <c r="G349" s="110" t="n">
        <v>0</v>
      </c>
      <c r="H349" s="110" t="n">
        <v>22.850954</v>
      </c>
    </row>
    <row r="350" customFormat="false" ht="13.2" hidden="false" customHeight="false" outlineLevel="0" collapsed="false">
      <c r="B350" s="96" t="s">
        <v>108</v>
      </c>
      <c r="C350" s="110" t="n">
        <v>50467.884728</v>
      </c>
      <c r="D350" s="110" t="n">
        <v>0</v>
      </c>
      <c r="E350" s="110" t="n">
        <v>0</v>
      </c>
      <c r="F350" s="110" t="n">
        <v>0</v>
      </c>
      <c r="G350" s="110" t="n">
        <v>0</v>
      </c>
      <c r="H350" s="110" t="n">
        <v>0</v>
      </c>
    </row>
    <row r="351" customFormat="false" ht="13.2" hidden="false" customHeight="false" outlineLevel="0" collapsed="false">
      <c r="B351" s="96" t="s">
        <v>130</v>
      </c>
      <c r="C351" s="110" t="n">
        <v>36168.42434</v>
      </c>
      <c r="D351" s="110" t="n">
        <v>220.755733</v>
      </c>
      <c r="E351" s="110" t="n">
        <v>0</v>
      </c>
      <c r="F351" s="110" t="n">
        <v>0.3865</v>
      </c>
      <c r="G351" s="110" t="n">
        <v>0</v>
      </c>
      <c r="H351" s="110" t="n">
        <v>220.369233</v>
      </c>
    </row>
    <row r="352" customFormat="false" ht="13.2" hidden="false" customHeight="false" outlineLevel="0" collapsed="false">
      <c r="B352" s="96" t="s">
        <v>110</v>
      </c>
      <c r="C352" s="110" t="n">
        <v>841200.061645</v>
      </c>
      <c r="D352" s="110" t="n">
        <v>5856.842956</v>
      </c>
      <c r="E352" s="110" t="n">
        <v>1673.463195</v>
      </c>
      <c r="F352" s="110" t="n">
        <v>533.235153</v>
      </c>
      <c r="G352" s="110" t="n">
        <v>573.392056</v>
      </c>
      <c r="H352" s="110" t="n">
        <v>3076.752552</v>
      </c>
    </row>
    <row r="353" customFormat="false" ht="13.2" hidden="false" customHeight="false" outlineLevel="0" collapsed="false">
      <c r="B353" s="96" t="s">
        <v>111</v>
      </c>
      <c r="C353" s="110" t="n">
        <v>12833.810758</v>
      </c>
      <c r="D353" s="110" t="n">
        <v>186.319803</v>
      </c>
      <c r="E353" s="110" t="n">
        <v>77.738346</v>
      </c>
      <c r="F353" s="110" t="n">
        <v>16.931155</v>
      </c>
      <c r="G353" s="110" t="n">
        <v>12.966417</v>
      </c>
      <c r="H353" s="110" t="n">
        <v>78.683885</v>
      </c>
    </row>
    <row r="354" customFormat="false" ht="13.2" hidden="false" customHeight="false" outlineLevel="0" collapsed="false">
      <c r="B354" s="96" t="s">
        <v>112</v>
      </c>
      <c r="C354" s="110" t="n">
        <v>38.325597</v>
      </c>
      <c r="D354" s="110" t="n">
        <v>0</v>
      </c>
      <c r="E354" s="110" t="n">
        <v>0</v>
      </c>
      <c r="F354" s="110" t="n">
        <v>0</v>
      </c>
      <c r="G354" s="110" t="n">
        <v>0</v>
      </c>
      <c r="H354" s="110" t="n">
        <v>0</v>
      </c>
    </row>
    <row r="355" customFormat="false" ht="13.2" hidden="false" customHeight="false" outlineLevel="0" collapsed="false">
      <c r="B355" s="96" t="s">
        <v>119</v>
      </c>
      <c r="C355" s="110" t="n">
        <v>60171.686959</v>
      </c>
      <c r="D355" s="110" t="n">
        <v>594.631925</v>
      </c>
      <c r="E355" s="110" t="n">
        <v>414.938978</v>
      </c>
      <c r="F355" s="110" t="n">
        <v>0</v>
      </c>
      <c r="G355" s="110" t="n">
        <v>74.09165</v>
      </c>
      <c r="H355" s="110" t="n">
        <v>105.601297</v>
      </c>
    </row>
    <row r="356" customFormat="false" ht="13.2" hidden="false" customHeight="false" outlineLevel="0" collapsed="false">
      <c r="B356" s="96" t="s">
        <v>120</v>
      </c>
      <c r="C356" s="110" t="n">
        <v>279456.025502</v>
      </c>
      <c r="D356" s="110" t="n">
        <v>377.916931</v>
      </c>
      <c r="E356" s="110" t="n">
        <v>377.876</v>
      </c>
      <c r="F356" s="110" t="n">
        <v>0</v>
      </c>
      <c r="G356" s="110" t="n">
        <v>0</v>
      </c>
      <c r="H356" s="110" t="n">
        <v>0.040931</v>
      </c>
    </row>
    <row r="357" customFormat="false" ht="13.2" hidden="false" customHeight="false" outlineLevel="0" collapsed="false">
      <c r="B357" s="96" t="s">
        <v>115</v>
      </c>
      <c r="C357" s="110" t="n">
        <v>4899264.829853</v>
      </c>
      <c r="D357" s="110" t="n">
        <v>7429.745006</v>
      </c>
      <c r="E357" s="110" t="n">
        <v>3167.775073</v>
      </c>
      <c r="F357" s="110" t="n">
        <v>1113.603142</v>
      </c>
      <c r="G357" s="110" t="n">
        <v>620.198741</v>
      </c>
      <c r="H357" s="110" t="n">
        <v>2528.16805</v>
      </c>
    </row>
    <row r="358" customFormat="false" ht="13.2" hidden="false" customHeight="false" outlineLevel="0" collapsed="false">
      <c r="B358" s="96" t="s">
        <v>116</v>
      </c>
      <c r="C358" s="110" t="n">
        <v>1196343.438174</v>
      </c>
      <c r="D358" s="110" t="n">
        <v>17413.598581</v>
      </c>
      <c r="E358" s="110" t="n">
        <v>4135.500619</v>
      </c>
      <c r="F358" s="110" t="n">
        <v>1046.693913</v>
      </c>
      <c r="G358" s="110" t="n">
        <v>657.82077</v>
      </c>
      <c r="H358" s="110" t="n">
        <v>11573.583279</v>
      </c>
    </row>
    <row r="359" customFormat="false" ht="13.2" hidden="false" customHeight="false" outlineLevel="0" collapsed="false">
      <c r="B359" s="111" t="s">
        <v>117</v>
      </c>
      <c r="C359" s="112" t="n">
        <v>84792563.147325</v>
      </c>
      <c r="D359" s="112" t="n">
        <v>353726.920984</v>
      </c>
      <c r="E359" s="112" t="n">
        <v>119046.133814</v>
      </c>
      <c r="F359" s="112" t="n">
        <v>29467.4519</v>
      </c>
      <c r="G359" s="112" t="n">
        <v>19612.57386</v>
      </c>
      <c r="H359" s="112" t="n">
        <v>185600.76141</v>
      </c>
    </row>
    <row r="360" customFormat="false" ht="13.2" hidden="false" customHeight="false" outlineLevel="0" collapsed="false">
      <c r="C360" s="14"/>
    </row>
    <row r="361" customFormat="false" ht="13.2" hidden="false" customHeight="false" outlineLevel="0" collapsed="false">
      <c r="B361" s="84" t="s">
        <v>155</v>
      </c>
      <c r="C361" s="14"/>
    </row>
    <row r="362" customFormat="false" ht="15.6" hidden="false" customHeight="false" outlineLevel="0" collapsed="false">
      <c r="B362" s="74"/>
      <c r="C362" s="85"/>
      <c r="D362" s="85"/>
      <c r="E362" s="87" t="s">
        <v>93</v>
      </c>
      <c r="F362" s="87"/>
      <c r="G362" s="87"/>
      <c r="H362" s="87"/>
    </row>
    <row r="363" customFormat="false" ht="39.6" hidden="false" customHeight="false" outlineLevel="0" collapsed="false">
      <c r="B363" s="89" t="s">
        <v>94</v>
      </c>
      <c r="C363" s="90" t="s">
        <v>142</v>
      </c>
      <c r="D363" s="90" t="s">
        <v>143</v>
      </c>
      <c r="E363" s="91" t="s">
        <v>41</v>
      </c>
      <c r="F363" s="92" t="s">
        <v>75</v>
      </c>
      <c r="G363" s="93" t="s">
        <v>43</v>
      </c>
      <c r="H363" s="92" t="s">
        <v>44</v>
      </c>
    </row>
    <row r="364" customFormat="false" ht="13.2" hidden="false" customHeight="false" outlineLevel="0" collapsed="false">
      <c r="B364" s="96" t="s">
        <v>96</v>
      </c>
      <c r="C364" s="110" t="n">
        <v>17616014.23103</v>
      </c>
      <c r="D364" s="110" t="n">
        <v>129868.63965</v>
      </c>
      <c r="E364" s="110" t="n">
        <v>24222.82404</v>
      </c>
      <c r="F364" s="110" t="n">
        <v>4429.85272</v>
      </c>
      <c r="G364" s="110" t="n">
        <v>3811.23801</v>
      </c>
      <c r="H364" s="110" t="n">
        <v>97404.72488</v>
      </c>
    </row>
    <row r="365" customFormat="false" ht="13.2" hidden="false" customHeight="false" outlineLevel="0" collapsed="false">
      <c r="B365" s="96" t="s">
        <v>97</v>
      </c>
      <c r="C365" s="110" t="n">
        <v>103918.851998</v>
      </c>
      <c r="D365" s="110" t="n">
        <v>2109.792666</v>
      </c>
      <c r="E365" s="110" t="n">
        <v>616.554635</v>
      </c>
      <c r="F365" s="110" t="n">
        <v>104.817055</v>
      </c>
      <c r="G365" s="110" t="n">
        <v>67.528394</v>
      </c>
      <c r="H365" s="110" t="n">
        <v>1320.892582</v>
      </c>
    </row>
    <row r="366" customFormat="false" ht="13.2" hidden="false" customHeight="false" outlineLevel="0" collapsed="false">
      <c r="B366" s="96" t="s">
        <v>98</v>
      </c>
      <c r="C366" s="110" t="n">
        <v>5372809.124014</v>
      </c>
      <c r="D366" s="110" t="n">
        <v>32945.864411</v>
      </c>
      <c r="E366" s="110" t="n">
        <v>11378.490055</v>
      </c>
      <c r="F366" s="110" t="n">
        <v>2044.000689</v>
      </c>
      <c r="G366" s="110" t="n">
        <v>1488.581597</v>
      </c>
      <c r="H366" s="110" t="n">
        <v>18034.79207</v>
      </c>
    </row>
    <row r="367" customFormat="false" ht="13.2" hidden="false" customHeight="false" outlineLevel="0" collapsed="false">
      <c r="B367" s="96" t="s">
        <v>129</v>
      </c>
      <c r="C367" s="110" t="n">
        <v>726435.329773</v>
      </c>
      <c r="D367" s="110" t="n">
        <v>10383.309868</v>
      </c>
      <c r="E367" s="110" t="n">
        <v>2613.641389</v>
      </c>
      <c r="F367" s="110" t="n">
        <v>0.34517</v>
      </c>
      <c r="G367" s="110" t="n">
        <v>929.508435</v>
      </c>
      <c r="H367" s="110" t="n">
        <v>6839.814874</v>
      </c>
    </row>
    <row r="368" customFormat="false" ht="13.2" hidden="false" customHeight="false" outlineLevel="0" collapsed="false">
      <c r="B368" s="96" t="s">
        <v>100</v>
      </c>
      <c r="C368" s="110" t="n">
        <v>17687567.064471</v>
      </c>
      <c r="D368" s="110" t="n">
        <v>41565.146063</v>
      </c>
      <c r="E368" s="110" t="n">
        <v>20911.776299</v>
      </c>
      <c r="F368" s="110" t="n">
        <v>3154.052735</v>
      </c>
      <c r="G368" s="110" t="n">
        <v>3671.155921</v>
      </c>
      <c r="H368" s="110" t="n">
        <v>13828.161108</v>
      </c>
    </row>
    <row r="369" customFormat="false" ht="13.2" hidden="false" customHeight="false" outlineLevel="0" collapsed="false">
      <c r="B369" s="96" t="s">
        <v>101</v>
      </c>
      <c r="C369" s="110" t="n">
        <v>4754.639905</v>
      </c>
      <c r="D369" s="110" t="n">
        <v>3.851264</v>
      </c>
      <c r="E369" s="110" t="n">
        <v>0.263502</v>
      </c>
      <c r="F369" s="110" t="n">
        <v>0.390954</v>
      </c>
      <c r="G369" s="110" t="n">
        <v>0</v>
      </c>
      <c r="H369" s="110" t="n">
        <v>3.196808</v>
      </c>
    </row>
    <row r="370" customFormat="false" ht="13.2" hidden="false" customHeight="false" outlineLevel="0" collapsed="false">
      <c r="B370" s="96" t="s">
        <v>102</v>
      </c>
      <c r="C370" s="110" t="n">
        <v>2030524.812838</v>
      </c>
      <c r="D370" s="110" t="n">
        <v>7515.564547</v>
      </c>
      <c r="E370" s="110" t="n">
        <v>3715.919351</v>
      </c>
      <c r="F370" s="110" t="n">
        <v>239.824484</v>
      </c>
      <c r="G370" s="110" t="n">
        <v>686.469262</v>
      </c>
      <c r="H370" s="110" t="n">
        <v>2873.35145</v>
      </c>
    </row>
    <row r="371" customFormat="false" ht="13.2" hidden="false" customHeight="false" outlineLevel="0" collapsed="false">
      <c r="B371" s="96" t="s">
        <v>103</v>
      </c>
      <c r="C371" s="110" t="n">
        <v>3282496.046939</v>
      </c>
      <c r="D371" s="110" t="n">
        <v>6476.048951</v>
      </c>
      <c r="E371" s="110" t="n">
        <v>2182.94924</v>
      </c>
      <c r="F371" s="110" t="n">
        <v>322.508087</v>
      </c>
      <c r="G371" s="110" t="n">
        <v>1154.523868</v>
      </c>
      <c r="H371" s="110" t="n">
        <v>2816.067756</v>
      </c>
    </row>
    <row r="372" customFormat="false" ht="13.2" hidden="false" customHeight="false" outlineLevel="0" collapsed="false">
      <c r="B372" s="96" t="s">
        <v>104</v>
      </c>
      <c r="C372" s="110" t="n">
        <v>38474.25583</v>
      </c>
      <c r="D372" s="110" t="n">
        <v>16.963411</v>
      </c>
      <c r="E372" s="110" t="n">
        <v>0</v>
      </c>
      <c r="F372" s="110" t="n">
        <v>0.279341</v>
      </c>
      <c r="G372" s="110" t="n">
        <v>0</v>
      </c>
      <c r="H372" s="110" t="n">
        <v>16.68407</v>
      </c>
    </row>
    <row r="373" customFormat="false" ht="13.2" hidden="false" customHeight="false" outlineLevel="0" collapsed="false">
      <c r="B373" s="96" t="s">
        <v>132</v>
      </c>
      <c r="C373" s="110" t="n">
        <v>1429123.715136</v>
      </c>
      <c r="D373" s="110" t="n">
        <v>3265.164046</v>
      </c>
      <c r="E373" s="110" t="n">
        <v>901.830943</v>
      </c>
      <c r="F373" s="110" t="n">
        <v>396.00961</v>
      </c>
      <c r="G373" s="110" t="n">
        <v>0</v>
      </c>
      <c r="H373" s="110" t="n">
        <v>1967.323493</v>
      </c>
    </row>
    <row r="374" customFormat="false" ht="13.2" hidden="false" customHeight="false" outlineLevel="0" collapsed="false">
      <c r="B374" s="96" t="s">
        <v>105</v>
      </c>
      <c r="C374" s="110" t="n">
        <v>29416516.22856</v>
      </c>
      <c r="D374" s="110" t="n">
        <v>89707.913364</v>
      </c>
      <c r="E374" s="110" t="n">
        <v>36530.793782</v>
      </c>
      <c r="F374" s="110" t="n">
        <v>7648.27527</v>
      </c>
      <c r="G374" s="110" t="n">
        <v>7392.436931</v>
      </c>
      <c r="H374" s="110" t="n">
        <v>38136.407381</v>
      </c>
    </row>
    <row r="375" customFormat="false" ht="13.2" hidden="false" customHeight="false" outlineLevel="0" collapsed="false">
      <c r="B375" s="96" t="s">
        <v>125</v>
      </c>
      <c r="C375" s="110" t="n">
        <v>939772.898552</v>
      </c>
      <c r="D375" s="110" t="n">
        <v>10295.278019</v>
      </c>
      <c r="E375" s="110" t="n">
        <v>1669.177357</v>
      </c>
      <c r="F375" s="110" t="n">
        <v>397.385628</v>
      </c>
      <c r="G375" s="110" t="n">
        <v>584.543718</v>
      </c>
      <c r="H375" s="110" t="n">
        <v>7644.171316</v>
      </c>
    </row>
    <row r="376" customFormat="false" ht="13.2" hidden="false" customHeight="false" outlineLevel="0" collapsed="false">
      <c r="B376" s="96" t="s">
        <v>107</v>
      </c>
      <c r="C376" s="110" t="n">
        <v>1802.097395</v>
      </c>
      <c r="D376" s="110" t="n">
        <v>23.410404</v>
      </c>
      <c r="E376" s="110" t="n">
        <v>0.618335</v>
      </c>
      <c r="F376" s="110" t="n">
        <v>3.689089</v>
      </c>
      <c r="G376" s="110" t="n">
        <v>0</v>
      </c>
      <c r="H376" s="110" t="n">
        <v>19.10298</v>
      </c>
    </row>
    <row r="377" customFormat="false" ht="13.2" hidden="false" customHeight="false" outlineLevel="0" collapsed="false">
      <c r="B377" s="96" t="s">
        <v>108</v>
      </c>
      <c r="C377" s="110" t="n">
        <v>51410.787286</v>
      </c>
      <c r="D377" s="110" t="n">
        <v>4.898315</v>
      </c>
      <c r="E377" s="110" t="n">
        <v>0</v>
      </c>
      <c r="F377" s="110" t="n">
        <v>0</v>
      </c>
      <c r="G377" s="110" t="n">
        <v>0</v>
      </c>
      <c r="H377" s="110" t="n">
        <v>4.898315</v>
      </c>
    </row>
    <row r="378" customFormat="false" ht="13.2" hidden="false" customHeight="false" outlineLevel="0" collapsed="false">
      <c r="B378" s="96" t="s">
        <v>130</v>
      </c>
      <c r="C378" s="110" t="n">
        <v>45958.036369</v>
      </c>
      <c r="D378" s="110" t="n">
        <v>238.005218</v>
      </c>
      <c r="E378" s="110" t="n">
        <v>16.734485</v>
      </c>
      <c r="F378" s="110" t="n">
        <v>0</v>
      </c>
      <c r="G378" s="110" t="n">
        <v>0</v>
      </c>
      <c r="H378" s="110" t="n">
        <v>221.270733</v>
      </c>
    </row>
    <row r="379" customFormat="false" ht="13.2" hidden="false" customHeight="false" outlineLevel="0" collapsed="false">
      <c r="B379" s="96" t="s">
        <v>110</v>
      </c>
      <c r="C379" s="110" t="n">
        <v>1051298.473583</v>
      </c>
      <c r="D379" s="110" t="n">
        <v>5758.826921</v>
      </c>
      <c r="E379" s="110" t="n">
        <v>1308.793403</v>
      </c>
      <c r="F379" s="110" t="n">
        <v>704.480429</v>
      </c>
      <c r="G379" s="110" t="n">
        <v>682.522641</v>
      </c>
      <c r="H379" s="110" t="n">
        <v>3063.030448</v>
      </c>
    </row>
    <row r="380" customFormat="false" ht="13.2" hidden="false" customHeight="false" outlineLevel="0" collapsed="false">
      <c r="B380" s="96" t="s">
        <v>111</v>
      </c>
      <c r="C380" s="110" t="n">
        <v>10085.525186</v>
      </c>
      <c r="D380" s="110" t="n">
        <v>179.794874</v>
      </c>
      <c r="E380" s="110" t="n">
        <v>68.932811</v>
      </c>
      <c r="F380" s="110" t="n">
        <v>28.0824</v>
      </c>
      <c r="G380" s="110" t="n">
        <v>5.206354</v>
      </c>
      <c r="H380" s="110" t="n">
        <v>77.573309</v>
      </c>
    </row>
    <row r="381" customFormat="false" ht="13.2" hidden="false" customHeight="false" outlineLevel="0" collapsed="false">
      <c r="B381" s="96" t="s">
        <v>112</v>
      </c>
      <c r="C381" s="110" t="n">
        <v>220.172304</v>
      </c>
      <c r="D381" s="110" t="n">
        <v>0</v>
      </c>
      <c r="E381" s="110" t="n">
        <v>0</v>
      </c>
      <c r="F381" s="110" t="n">
        <v>0</v>
      </c>
      <c r="G381" s="110" t="n">
        <v>0</v>
      </c>
      <c r="H381" s="110" t="n">
        <v>0</v>
      </c>
    </row>
    <row r="382" customFormat="false" ht="13.2" hidden="false" customHeight="false" outlineLevel="0" collapsed="false">
      <c r="B382" s="96" t="s">
        <v>119</v>
      </c>
      <c r="C382" s="110" t="n">
        <v>56085.794852</v>
      </c>
      <c r="D382" s="110" t="n">
        <v>371.843065</v>
      </c>
      <c r="E382" s="110" t="n">
        <v>220.374285</v>
      </c>
      <c r="F382" s="110" t="n">
        <v>0</v>
      </c>
      <c r="G382" s="110" t="n">
        <v>30.663661</v>
      </c>
      <c r="H382" s="110" t="n">
        <v>120.805119</v>
      </c>
    </row>
    <row r="383" customFormat="false" ht="13.2" hidden="false" customHeight="false" outlineLevel="0" collapsed="false">
      <c r="B383" s="96" t="s">
        <v>120</v>
      </c>
      <c r="C383" s="110" t="n">
        <v>186273.691366</v>
      </c>
      <c r="D383" s="110" t="n">
        <v>24.025715</v>
      </c>
      <c r="E383" s="110" t="n">
        <v>1.032641</v>
      </c>
      <c r="F383" s="110" t="n">
        <v>0</v>
      </c>
      <c r="G383" s="110" t="n">
        <v>0</v>
      </c>
      <c r="H383" s="110" t="n">
        <v>22.993074</v>
      </c>
    </row>
    <row r="384" customFormat="false" ht="13.2" hidden="false" customHeight="false" outlineLevel="0" collapsed="false">
      <c r="B384" s="96" t="s">
        <v>115</v>
      </c>
      <c r="C384" s="110" t="n">
        <v>5297257.319213</v>
      </c>
      <c r="D384" s="110" t="n">
        <v>10846.661848</v>
      </c>
      <c r="E384" s="110" t="n">
        <v>3001.188395</v>
      </c>
      <c r="F384" s="110" t="n">
        <v>1280.914424</v>
      </c>
      <c r="G384" s="110" t="n">
        <v>829.190428</v>
      </c>
      <c r="H384" s="110" t="n">
        <v>5735.368601</v>
      </c>
    </row>
    <row r="385" customFormat="false" ht="13.2" hidden="false" customHeight="false" outlineLevel="0" collapsed="false">
      <c r="B385" s="96" t="s">
        <v>116</v>
      </c>
      <c r="C385" s="110" t="n">
        <v>1607773.221186</v>
      </c>
      <c r="D385" s="110" t="n">
        <v>15899.596235</v>
      </c>
      <c r="E385" s="110" t="n">
        <v>4906.825857</v>
      </c>
      <c r="F385" s="110" t="n">
        <v>1330.528552</v>
      </c>
      <c r="G385" s="110" t="n">
        <v>1027.086398</v>
      </c>
      <c r="H385" s="110" t="n">
        <v>8635.155428</v>
      </c>
    </row>
    <row r="386" customFormat="false" ht="13.2" hidden="false" customHeight="false" outlineLevel="0" collapsed="false">
      <c r="B386" s="111" t="s">
        <v>117</v>
      </c>
      <c r="C386" s="112" t="n">
        <v>86956572.317786</v>
      </c>
      <c r="D386" s="112" t="n">
        <v>367500.598855</v>
      </c>
      <c r="E386" s="112" t="n">
        <v>114268.720805</v>
      </c>
      <c r="F386" s="112" t="n">
        <v>22085.436637</v>
      </c>
      <c r="G386" s="112" t="n">
        <v>22360.655618</v>
      </c>
      <c r="H386" s="112" t="n">
        <v>208785.785795</v>
      </c>
    </row>
    <row r="387" customFormat="false" ht="13.2" hidden="false" customHeight="false" outlineLevel="0" collapsed="false">
      <c r="C387" s="14"/>
    </row>
    <row r="388" customFormat="false" ht="13.2" hidden="false" customHeight="false" outlineLevel="0" collapsed="false">
      <c r="C388" s="14"/>
    </row>
    <row r="389" customFormat="false" ht="13.2" hidden="false" customHeight="false" outlineLevel="0" collapsed="false">
      <c r="B389" s="84" t="s">
        <v>156</v>
      </c>
      <c r="C389" s="14"/>
    </row>
    <row r="390" customFormat="false" ht="15.6" hidden="false" customHeight="false" outlineLevel="0" collapsed="false">
      <c r="B390" s="74"/>
      <c r="C390" s="85"/>
      <c r="D390" s="85"/>
      <c r="E390" s="87" t="s">
        <v>93</v>
      </c>
      <c r="F390" s="87"/>
      <c r="G390" s="87"/>
      <c r="H390" s="87"/>
    </row>
    <row r="391" customFormat="false" ht="39.6" hidden="false" customHeight="false" outlineLevel="0" collapsed="false">
      <c r="B391" s="89" t="s">
        <v>94</v>
      </c>
      <c r="C391" s="90" t="s">
        <v>142</v>
      </c>
      <c r="D391" s="90" t="s">
        <v>143</v>
      </c>
      <c r="E391" s="91" t="s">
        <v>41</v>
      </c>
      <c r="F391" s="92" t="s">
        <v>75</v>
      </c>
      <c r="G391" s="93" t="s">
        <v>43</v>
      </c>
      <c r="H391" s="92" t="s">
        <v>44</v>
      </c>
    </row>
    <row r="392" customFormat="false" ht="13.2" hidden="false" customHeight="false" outlineLevel="0" collapsed="false">
      <c r="B392" s="96" t="s">
        <v>96</v>
      </c>
      <c r="C392" s="110" t="n">
        <v>17635289.79586</v>
      </c>
      <c r="D392" s="110" t="n">
        <v>77588.50671</v>
      </c>
      <c r="E392" s="110" t="n">
        <v>25723.31766</v>
      </c>
      <c r="F392" s="110" t="n">
        <v>3880.16052</v>
      </c>
      <c r="G392" s="110" t="n">
        <v>3401.8247</v>
      </c>
      <c r="H392" s="110" t="n">
        <v>44583.20383</v>
      </c>
    </row>
    <row r="393" customFormat="false" ht="13.2" hidden="false" customHeight="false" outlineLevel="0" collapsed="false">
      <c r="B393" s="96" t="s">
        <v>97</v>
      </c>
      <c r="C393" s="110" t="n">
        <v>112158.981684</v>
      </c>
      <c r="D393" s="110" t="n">
        <v>2188.484689</v>
      </c>
      <c r="E393" s="110" t="n">
        <v>408.658007</v>
      </c>
      <c r="F393" s="110" t="n">
        <v>262.311835</v>
      </c>
      <c r="G393" s="110" t="n">
        <v>7.053238</v>
      </c>
      <c r="H393" s="110" t="n">
        <v>1510.461609</v>
      </c>
    </row>
    <row r="394" customFormat="false" ht="13.2" hidden="false" customHeight="false" outlineLevel="0" collapsed="false">
      <c r="B394" s="96" t="s">
        <v>98</v>
      </c>
      <c r="C394" s="110" t="n">
        <v>4769794.790864</v>
      </c>
      <c r="D394" s="110" t="n">
        <v>41435.216429</v>
      </c>
      <c r="E394" s="110" t="n">
        <v>11415.039904</v>
      </c>
      <c r="F394" s="110" t="n">
        <v>2015.018412</v>
      </c>
      <c r="G394" s="110" t="n">
        <v>1936.664425</v>
      </c>
      <c r="H394" s="110" t="n">
        <v>26068.493688</v>
      </c>
    </row>
    <row r="395" customFormat="false" ht="13.2" hidden="false" customHeight="false" outlineLevel="0" collapsed="false">
      <c r="B395" s="96" t="s">
        <v>129</v>
      </c>
      <c r="C395" s="110" t="n">
        <v>728438.497639</v>
      </c>
      <c r="D395" s="110" t="n">
        <v>13415.273447</v>
      </c>
      <c r="E395" s="110" t="n">
        <v>2789.287688</v>
      </c>
      <c r="F395" s="110" t="n">
        <v>1.00298</v>
      </c>
      <c r="G395" s="110" t="n">
        <v>1070.64404</v>
      </c>
      <c r="H395" s="110" t="n">
        <v>9554.338739</v>
      </c>
    </row>
    <row r="396" customFormat="false" ht="13.2" hidden="false" customHeight="false" outlineLevel="0" collapsed="false">
      <c r="B396" s="96" t="s">
        <v>100</v>
      </c>
      <c r="C396" s="110" t="n">
        <v>16328508.750947</v>
      </c>
      <c r="D396" s="110" t="n">
        <v>55161.325552</v>
      </c>
      <c r="E396" s="110" t="n">
        <v>25525.306101</v>
      </c>
      <c r="F396" s="110" t="n">
        <v>3012.038622</v>
      </c>
      <c r="G396" s="110" t="n">
        <v>3606.703751</v>
      </c>
      <c r="H396" s="110" t="n">
        <v>23017.277078</v>
      </c>
    </row>
    <row r="397" customFormat="false" ht="13.2" hidden="false" customHeight="false" outlineLevel="0" collapsed="false">
      <c r="B397" s="96" t="s">
        <v>101</v>
      </c>
      <c r="C397" s="110" t="n">
        <v>2554.825305</v>
      </c>
      <c r="D397" s="110" t="n">
        <v>6.64859</v>
      </c>
      <c r="E397" s="110" t="n">
        <v>0</v>
      </c>
      <c r="F397" s="110" t="n">
        <v>2.2934</v>
      </c>
      <c r="G397" s="110" t="n">
        <v>0</v>
      </c>
      <c r="H397" s="110" t="n">
        <v>4.35519</v>
      </c>
    </row>
    <row r="398" customFormat="false" ht="13.2" hidden="false" customHeight="false" outlineLevel="0" collapsed="false">
      <c r="B398" s="96" t="s">
        <v>102</v>
      </c>
      <c r="C398" s="110" t="n">
        <v>1951429.761847</v>
      </c>
      <c r="D398" s="110" t="n">
        <v>7651.309682</v>
      </c>
      <c r="E398" s="110" t="n">
        <v>3296.884205</v>
      </c>
      <c r="F398" s="110" t="n">
        <v>383.966801</v>
      </c>
      <c r="G398" s="110" t="n">
        <v>765.970937</v>
      </c>
      <c r="H398" s="110" t="n">
        <v>3204.487739</v>
      </c>
    </row>
    <row r="399" customFormat="false" ht="13.2" hidden="false" customHeight="false" outlineLevel="0" collapsed="false">
      <c r="B399" s="96" t="s">
        <v>103</v>
      </c>
      <c r="C399" s="110" t="n">
        <v>3577861.94757</v>
      </c>
      <c r="D399" s="110" t="n">
        <v>5282.775294</v>
      </c>
      <c r="E399" s="110" t="n">
        <v>1973.126679</v>
      </c>
      <c r="F399" s="110" t="n">
        <v>332.050373</v>
      </c>
      <c r="G399" s="110" t="n">
        <v>434.737692</v>
      </c>
      <c r="H399" s="110" t="n">
        <v>2542.86055</v>
      </c>
    </row>
    <row r="400" customFormat="false" ht="13.2" hidden="false" customHeight="false" outlineLevel="0" collapsed="false">
      <c r="B400" s="96" t="s">
        <v>104</v>
      </c>
      <c r="C400" s="110" t="n">
        <v>58422.705753</v>
      </c>
      <c r="D400" s="110" t="n">
        <v>46.827583</v>
      </c>
      <c r="E400" s="110" t="n">
        <v>1.919117</v>
      </c>
      <c r="F400" s="110" t="n">
        <v>0</v>
      </c>
      <c r="G400" s="110" t="n">
        <v>0</v>
      </c>
      <c r="H400" s="110" t="n">
        <v>44.908466</v>
      </c>
    </row>
    <row r="401" customFormat="false" ht="13.2" hidden="false" customHeight="false" outlineLevel="0" collapsed="false">
      <c r="B401" s="96" t="s">
        <v>132</v>
      </c>
      <c r="C401" s="110" t="n">
        <v>1303287.483478</v>
      </c>
      <c r="D401" s="110" t="n">
        <v>3275.738826</v>
      </c>
      <c r="E401" s="110" t="n">
        <v>1301.251297</v>
      </c>
      <c r="F401" s="110" t="n">
        <v>438.175627</v>
      </c>
      <c r="G401" s="110" t="n">
        <v>0</v>
      </c>
      <c r="H401" s="110" t="n">
        <v>1536.311902</v>
      </c>
    </row>
    <row r="402" customFormat="false" ht="13.2" hidden="false" customHeight="false" outlineLevel="0" collapsed="false">
      <c r="B402" s="96" t="s">
        <v>105</v>
      </c>
      <c r="C402" s="110" t="n">
        <v>28734632.581321</v>
      </c>
      <c r="D402" s="110" t="n">
        <v>94467.00116</v>
      </c>
      <c r="E402" s="110" t="n">
        <v>36097.256843</v>
      </c>
      <c r="F402" s="110" t="n">
        <v>7335.003007</v>
      </c>
      <c r="G402" s="110" t="n">
        <v>6068.384931</v>
      </c>
      <c r="H402" s="110" t="n">
        <v>44966.356379</v>
      </c>
    </row>
    <row r="403" customFormat="false" ht="13.2" hidden="false" customHeight="false" outlineLevel="0" collapsed="false">
      <c r="B403" s="96" t="s">
        <v>125</v>
      </c>
      <c r="C403" s="110" t="n">
        <v>956107.936161</v>
      </c>
      <c r="D403" s="110" t="n">
        <v>12933.442406</v>
      </c>
      <c r="E403" s="110" t="n">
        <v>2129.883008</v>
      </c>
      <c r="F403" s="110" t="n">
        <v>561.819318</v>
      </c>
      <c r="G403" s="110" t="n">
        <v>203.502172</v>
      </c>
      <c r="H403" s="110" t="n">
        <v>10038.237908</v>
      </c>
    </row>
    <row r="404" customFormat="false" ht="13.2" hidden="false" customHeight="false" outlineLevel="0" collapsed="false">
      <c r="B404" s="96" t="s">
        <v>107</v>
      </c>
      <c r="C404" s="110" t="n">
        <v>2152.12105</v>
      </c>
      <c r="D404" s="110" t="n">
        <v>27.902196</v>
      </c>
      <c r="E404" s="110" t="n">
        <v>4.96767</v>
      </c>
      <c r="F404" s="110" t="n">
        <v>0</v>
      </c>
      <c r="G404" s="110" t="n">
        <v>0</v>
      </c>
      <c r="H404" s="110" t="n">
        <v>22.934526</v>
      </c>
    </row>
    <row r="405" customFormat="false" ht="13.2" hidden="false" customHeight="false" outlineLevel="0" collapsed="false">
      <c r="B405" s="96" t="s">
        <v>108</v>
      </c>
      <c r="C405" s="110" t="n">
        <v>49564.042495</v>
      </c>
      <c r="D405" s="110" t="n">
        <v>2.976665</v>
      </c>
      <c r="E405" s="110" t="n">
        <v>0</v>
      </c>
      <c r="F405" s="110" t="n">
        <v>0</v>
      </c>
      <c r="G405" s="110" t="n">
        <v>0</v>
      </c>
      <c r="H405" s="110" t="n">
        <v>2.976665</v>
      </c>
    </row>
    <row r="406" customFormat="false" ht="13.2" hidden="false" customHeight="false" outlineLevel="0" collapsed="false">
      <c r="B406" s="96" t="s">
        <v>130</v>
      </c>
      <c r="C406" s="110" t="n">
        <v>64331.373537</v>
      </c>
      <c r="D406" s="110" t="n">
        <v>1267.012979</v>
      </c>
      <c r="E406" s="110" t="n">
        <v>32.053721</v>
      </c>
      <c r="F406" s="110" t="n">
        <v>0</v>
      </c>
      <c r="G406" s="110" t="n">
        <v>0</v>
      </c>
      <c r="H406" s="110" t="n">
        <v>1234.959258</v>
      </c>
    </row>
    <row r="407" customFormat="false" ht="13.2" hidden="false" customHeight="false" outlineLevel="0" collapsed="false">
      <c r="B407" s="96" t="s">
        <v>110</v>
      </c>
      <c r="C407" s="110" t="n">
        <v>857055.90232</v>
      </c>
      <c r="D407" s="110" t="n">
        <v>6428.2101</v>
      </c>
      <c r="E407" s="110" t="n">
        <v>2038.024767</v>
      </c>
      <c r="F407" s="110" t="n">
        <v>236.251013</v>
      </c>
      <c r="G407" s="110" t="n">
        <v>204.626823</v>
      </c>
      <c r="H407" s="110" t="n">
        <v>3949.307497</v>
      </c>
    </row>
    <row r="408" customFormat="false" ht="13.2" hidden="false" customHeight="false" outlineLevel="0" collapsed="false">
      <c r="B408" s="96" t="s">
        <v>111</v>
      </c>
      <c r="C408" s="110" t="n">
        <v>5018.869258</v>
      </c>
      <c r="D408" s="110" t="n">
        <v>98.132085</v>
      </c>
      <c r="E408" s="110" t="n">
        <v>22.766108</v>
      </c>
      <c r="F408" s="110" t="n">
        <v>6.048789</v>
      </c>
      <c r="G408" s="110" t="n">
        <v>6.061354</v>
      </c>
      <c r="H408" s="110" t="n">
        <v>63.255834</v>
      </c>
    </row>
    <row r="409" customFormat="false" ht="13.2" hidden="false" customHeight="false" outlineLevel="0" collapsed="false">
      <c r="B409" s="96" t="s">
        <v>112</v>
      </c>
      <c r="C409" s="110" t="n">
        <v>0.846242</v>
      </c>
      <c r="D409" s="110" t="n">
        <v>0</v>
      </c>
      <c r="E409" s="110" t="n">
        <v>0</v>
      </c>
      <c r="F409" s="110" t="n">
        <v>0</v>
      </c>
      <c r="G409" s="110" t="n">
        <v>0</v>
      </c>
      <c r="H409" s="110" t="n">
        <v>0</v>
      </c>
    </row>
    <row r="410" customFormat="false" ht="13.2" hidden="false" customHeight="false" outlineLevel="0" collapsed="false">
      <c r="B410" s="96" t="s">
        <v>119</v>
      </c>
      <c r="C410" s="110" t="n">
        <v>53848.352878</v>
      </c>
      <c r="D410" s="110" t="n">
        <v>636.996194</v>
      </c>
      <c r="E410" s="110" t="n">
        <v>378.695328</v>
      </c>
      <c r="F410" s="110" t="n">
        <v>0</v>
      </c>
      <c r="G410" s="110" t="n">
        <v>60.656594</v>
      </c>
      <c r="H410" s="110" t="n">
        <v>197.644272</v>
      </c>
    </row>
    <row r="411" customFormat="false" ht="13.2" hidden="false" customHeight="false" outlineLevel="0" collapsed="false">
      <c r="B411" s="96" t="s">
        <v>120</v>
      </c>
      <c r="C411" s="110" t="n">
        <v>130992.054639</v>
      </c>
      <c r="D411" s="110" t="n">
        <v>0</v>
      </c>
      <c r="E411" s="110" t="n">
        <v>0</v>
      </c>
      <c r="F411" s="110" t="n">
        <v>0</v>
      </c>
      <c r="G411" s="110" t="n">
        <v>0</v>
      </c>
      <c r="H411" s="110" t="n">
        <v>0</v>
      </c>
    </row>
    <row r="412" customFormat="false" ht="13.2" hidden="false" customHeight="false" outlineLevel="0" collapsed="false">
      <c r="B412" s="96" t="s">
        <v>115</v>
      </c>
      <c r="C412" s="110" t="n">
        <v>5308647.591599</v>
      </c>
      <c r="D412" s="110" t="n">
        <v>11580.867769</v>
      </c>
      <c r="E412" s="110" t="n">
        <v>3919.591146</v>
      </c>
      <c r="F412" s="110" t="n">
        <v>1413.247455</v>
      </c>
      <c r="G412" s="110" t="n">
        <v>659.147091</v>
      </c>
      <c r="H412" s="110" t="n">
        <v>5588.882077</v>
      </c>
    </row>
    <row r="413" customFormat="false" ht="13.2" hidden="false" customHeight="false" outlineLevel="0" collapsed="false">
      <c r="B413" s="96" t="s">
        <v>116</v>
      </c>
      <c r="C413" s="110" t="n">
        <v>1824549.436399</v>
      </c>
      <c r="D413" s="110" t="n">
        <v>15962.634271</v>
      </c>
      <c r="E413" s="110" t="n">
        <v>4915.509913</v>
      </c>
      <c r="F413" s="110" t="n">
        <v>1030.156953</v>
      </c>
      <c r="G413" s="110" t="n">
        <v>858.273323</v>
      </c>
      <c r="H413" s="110" t="n">
        <v>9158.694082</v>
      </c>
    </row>
    <row r="414" customFormat="false" ht="13.2" hidden="false" customHeight="false" outlineLevel="0" collapsed="false">
      <c r="B414" s="111" t="s">
        <v>117</v>
      </c>
      <c r="C414" s="112" t="n">
        <v>84454648.648846</v>
      </c>
      <c r="D414" s="112" t="n">
        <v>349457.282627</v>
      </c>
      <c r="E414" s="112" t="n">
        <v>121973.539162</v>
      </c>
      <c r="F414" s="112" t="n">
        <v>20909.545105</v>
      </c>
      <c r="G414" s="112" t="n">
        <v>19284.251071</v>
      </c>
      <c r="H414" s="112" t="n">
        <v>187289.947289</v>
      </c>
    </row>
  </sheetData>
  <mergeCells count="10">
    <mergeCell ref="B3:H3"/>
    <mergeCell ref="E165:H165"/>
    <mergeCell ref="E192:H192"/>
    <mergeCell ref="E221:H221"/>
    <mergeCell ref="E249:H249"/>
    <mergeCell ref="E278:H278"/>
    <mergeCell ref="E307:H307"/>
    <mergeCell ref="E335:H335"/>
    <mergeCell ref="E362:H362"/>
    <mergeCell ref="E390:H390"/>
  </mergeCells>
  <conditionalFormatting sqref="C265:H266 C237:H243 B244:H246 B218:H219 C208:H214 B215:H215 C181:H187 B188:H188 B234 B262 B291 B177 B205 C154:H161 B162:H162 B150 C128:H135 B98 C102:H109 B101 B124 B127 B72 C76:H83 B75 B48 C49:H56 B21 B18 B45 C22:H29">
    <cfRule type="cellIs" priority="2" operator="equal" aboveAverage="0" equalAverage="0" bottom="0" percent="0" rank="0" text="" dxfId="2">
      <formula>0</formula>
    </cfRule>
  </conditionalFormatting>
  <conditionalFormatting sqref="B235:B243 B206:B214 B263:B274 B309:B332 B337:B359 B364:B386 B392:B414 B178:B187 B216:B217 B280:B290 B189:B190 B292:B303 B167:B176 B194:B204 B223:B233 B251:B261 B151:B161 B140:B149 B102:B109 B114:B123 B88:B97 B99:B100 B125:B126 B128:B135 B76:B83 B62:B71 B73:B74 B19:B20 B8:B17 B46:B47 B49:B56 B35:B44 B22:B29">
    <cfRule type="cellIs" priority="3" operator="equal" aboveAverage="0" equalAverage="0" bottom="0" percent="0" rank="0" text="" dxfId="3">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4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7" activeCellId="0" sqref="B27"/>
    </sheetView>
  </sheetViews>
  <sheetFormatPr defaultColWidth="11.43359375" defaultRowHeight="13.2" zeroHeight="false" outlineLevelRow="0" outlineLevelCol="0"/>
  <cols>
    <col collapsed="false" customWidth="false" hidden="false" outlineLevel="0" max="1" min="1" style="17" width="11.43"/>
    <col collapsed="false" customWidth="true" hidden="false" outlineLevel="0" max="2" min="2" style="17" width="29.87"/>
    <col collapsed="false" customWidth="true" hidden="false" outlineLevel="0" max="3" min="3" style="17" width="24.1"/>
    <col collapsed="false" customWidth="true" hidden="false" outlineLevel="0" max="4" min="4" style="17" width="28.33"/>
    <col collapsed="false" customWidth="true" hidden="false" outlineLevel="0" max="5" min="5" style="17" width="25.87"/>
    <col collapsed="false" customWidth="true" hidden="false" outlineLevel="0" max="6" min="6" style="17" width="25.43"/>
    <col collapsed="false" customWidth="true" hidden="false" outlineLevel="0" max="7" min="7" style="17" width="23.33"/>
    <col collapsed="false" customWidth="true" hidden="false" outlineLevel="0" max="8" min="8" style="17" width="19.1"/>
    <col collapsed="false" customWidth="true" hidden="false" outlineLevel="0" max="9" min="9" style="17" width="34.87"/>
    <col collapsed="false" customWidth="true" hidden="false" outlineLevel="0" max="12" min="10" style="17" width="19.55"/>
    <col collapsed="false" customWidth="true" hidden="false" outlineLevel="0" max="13" min="13" style="17" width="11.55"/>
    <col collapsed="false" customWidth="true" hidden="false" outlineLevel="0" max="19" min="14" style="17" width="19.55"/>
    <col collapsed="false" customWidth="true" hidden="false" outlineLevel="0" max="20" min="20" style="17" width="16.43"/>
    <col collapsed="false" customWidth="true" hidden="false" outlineLevel="0" max="28" min="21" style="17" width="19.55"/>
    <col collapsed="false" customWidth="true" hidden="false" outlineLevel="0" max="29" min="29" style="17" width="16.55"/>
    <col collapsed="false" customWidth="true" hidden="false" outlineLevel="0" max="37" min="30" style="17" width="19.55"/>
    <col collapsed="false" customWidth="true" hidden="false" outlineLevel="0" max="38" min="38" style="17" width="16.55"/>
    <col collapsed="false" customWidth="true" hidden="false" outlineLevel="0" max="46" min="39" style="17" width="19.55"/>
    <col collapsed="false" customWidth="true" hidden="false" outlineLevel="0" max="47" min="47" style="17" width="16.43"/>
    <col collapsed="false" customWidth="true" hidden="false" outlineLevel="0" max="55" min="48" style="17" width="19.55"/>
    <col collapsed="false" customWidth="true" hidden="false" outlineLevel="0" max="56" min="56" style="17" width="16.43"/>
    <col collapsed="false" customWidth="true" hidden="false" outlineLevel="0" max="64" min="57" style="17" width="19.55"/>
    <col collapsed="false" customWidth="true" hidden="false" outlineLevel="0" max="65" min="65" style="17" width="16.55"/>
    <col collapsed="false" customWidth="true" hidden="false" outlineLevel="0" max="73" min="66" style="17" width="19.55"/>
    <col collapsed="false" customWidth="true" hidden="false" outlineLevel="0" max="74" min="74" style="17" width="16.55"/>
    <col collapsed="false" customWidth="true" hidden="false" outlineLevel="0" max="75" min="75" style="17" width="11.55"/>
    <col collapsed="false" customWidth="false" hidden="false" outlineLevel="0" max="257" min="76" style="17" width="11.43"/>
  </cols>
  <sheetData>
    <row r="1" customFormat="false" ht="13.2" hidden="false" customHeight="false" outlineLevel="0" collapsed="false">
      <c r="A1" s="14"/>
      <c r="B1" s="14"/>
      <c r="C1" s="14"/>
      <c r="D1" s="14"/>
      <c r="E1" s="14"/>
      <c r="F1" s="14"/>
      <c r="G1" s="14"/>
      <c r="H1" s="14"/>
    </row>
    <row r="2" customFormat="false" ht="13.2" hidden="false" customHeight="false" outlineLevel="0" collapsed="false">
      <c r="A2" s="14"/>
      <c r="B2" s="15" t="s">
        <v>157</v>
      </c>
      <c r="C2" s="15"/>
      <c r="D2" s="15"/>
      <c r="E2" s="15"/>
      <c r="F2" s="15"/>
      <c r="G2" s="15"/>
      <c r="H2" s="15"/>
    </row>
    <row r="3" customFormat="false" ht="13.2" hidden="false" customHeight="false" outlineLevel="0" collapsed="false">
      <c r="A3" s="14"/>
      <c r="B3" s="16"/>
      <c r="C3" s="16"/>
      <c r="D3" s="16"/>
      <c r="E3" s="16"/>
      <c r="F3" s="16"/>
      <c r="G3" s="16"/>
      <c r="H3" s="16"/>
    </row>
    <row r="4" customFormat="false" ht="13.2" hidden="false" customHeight="false" outlineLevel="0" collapsed="false">
      <c r="A4" s="14"/>
      <c r="B4" s="16"/>
      <c r="C4" s="16"/>
      <c r="D4" s="16"/>
      <c r="E4" s="16"/>
      <c r="F4" s="16"/>
      <c r="H4" s="16"/>
    </row>
    <row r="6" customFormat="false" ht="12.75" hidden="false" customHeight="true" outlineLevel="0" collapsed="false">
      <c r="B6" s="89" t="s">
        <v>141</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12.75" hidden="false" customHeight="true" outlineLevel="0" collapsed="false">
      <c r="D7" s="115" t="s">
        <v>86</v>
      </c>
      <c r="E7" s="115"/>
      <c r="F7" s="115"/>
      <c r="G7" s="115"/>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2.75" hidden="false" customHeight="true" outlineLevel="0" collapsed="false">
      <c r="B8" s="89" t="s">
        <v>94</v>
      </c>
      <c r="C8" s="116" t="s">
        <v>39</v>
      </c>
      <c r="D8" s="89" t="s">
        <v>158</v>
      </c>
      <c r="E8" s="89" t="s">
        <v>159</v>
      </c>
      <c r="F8" s="89" t="s">
        <v>160</v>
      </c>
      <c r="G8" s="89" t="s">
        <v>16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13.2" hidden="false" customHeight="false" outlineLevel="0" collapsed="false">
      <c r="B9" s="96" t="s">
        <v>96</v>
      </c>
      <c r="C9" s="117" t="n">
        <v>14554293</v>
      </c>
      <c r="D9" s="118" t="n">
        <f aca="false">+'2.1'!E8/'2.1'!$C8</f>
        <v>0.00351099156791745</v>
      </c>
      <c r="E9" s="118" t="n">
        <f aca="false">+'2.1'!F8/'2.1'!$C8</f>
        <v>0.000943501687096721</v>
      </c>
      <c r="F9" s="118" t="n">
        <f aca="false">+'2.1'!G8/'2.1'!$C8</f>
        <v>0.000380574995982285</v>
      </c>
      <c r="G9" s="118" t="n">
        <f aca="false">+'2.1'!H8/'2.1'!$C8</f>
        <v>0.000977374854278391</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3.2" hidden="false" customHeight="false" outlineLevel="0" collapsed="false">
      <c r="B10" s="96" t="s">
        <v>97</v>
      </c>
      <c r="C10" s="117" t="n">
        <v>64181</v>
      </c>
      <c r="D10" s="118" t="n">
        <f aca="false">+'2.1'!E9/'2.1'!$C9</f>
        <v>0.00492357551300229</v>
      </c>
      <c r="E10" s="118" t="n">
        <f aca="false">+'2.1'!F9/'2.1'!$C9</f>
        <v>0.00088811330456054</v>
      </c>
      <c r="F10" s="118" t="n">
        <f aca="false">+'2.1'!G9/'2.1'!$C9</f>
        <v>0.000296037768186847</v>
      </c>
      <c r="G10" s="118" t="n">
        <f aca="false">+'2.1'!H9/'2.1'!$C9</f>
        <v>0.00944204671164363</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13.2" hidden="false" customHeight="false" outlineLevel="0" collapsed="false">
      <c r="B11" s="96" t="s">
        <v>98</v>
      </c>
      <c r="C11" s="117" t="n">
        <v>7205456</v>
      </c>
      <c r="D11" s="118" t="n">
        <f aca="false">+'2.1'!E10/'2.1'!$C10</f>
        <v>0.00402791995399042</v>
      </c>
      <c r="E11" s="118" t="n">
        <f aca="false">+'2.1'!F10/'2.1'!$C10</f>
        <v>0.000789540592573184</v>
      </c>
      <c r="F11" s="118" t="n">
        <f aca="false">+'2.1'!G10/'2.1'!$C10</f>
        <v>9.63159028380716E-005</v>
      </c>
      <c r="G11" s="118" t="n">
        <f aca="false">+'2.1'!H10/'2.1'!$C10</f>
        <v>0.00583072049846672</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13.2" hidden="false" customHeight="false" outlineLevel="0" collapsed="false">
      <c r="B12" s="96" t="s">
        <v>99</v>
      </c>
      <c r="C12" s="117" t="n">
        <v>1209214</v>
      </c>
      <c r="D12" s="118" t="n">
        <f aca="false">+'2.1'!E11/'2.1'!$C11</f>
        <v>0.00375450499249926</v>
      </c>
      <c r="E12" s="118" t="n">
        <f aca="false">+'2.1'!F11/'2.1'!$C11</f>
        <v>0</v>
      </c>
      <c r="F12" s="118" t="n">
        <f aca="false">+'2.1'!G11/'2.1'!$C11</f>
        <v>0.00135625290477947</v>
      </c>
      <c r="G12" s="118" t="n">
        <f aca="false">+'2.1'!H11/'2.1'!$C11</f>
        <v>0.00248260440252925</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13.2" hidden="false" customHeight="false" outlineLevel="0" collapsed="false">
      <c r="B13" s="96" t="s">
        <v>100</v>
      </c>
      <c r="C13" s="117" t="n">
        <v>9603914</v>
      </c>
      <c r="D13" s="118" t="n">
        <f aca="false">+'2.1'!E12/'2.1'!$C12</f>
        <v>0.00569621927060155</v>
      </c>
      <c r="E13" s="118" t="n">
        <f aca="false">+'2.1'!F12/'2.1'!$C12</f>
        <v>0.000477617771254511</v>
      </c>
      <c r="F13" s="118" t="n">
        <f aca="false">+'2.1'!G12/'2.1'!$C12</f>
        <v>0.000885680567318699</v>
      </c>
      <c r="G13" s="118" t="n">
        <f aca="false">+'2.1'!H12/'2.1'!$C12</f>
        <v>0.00127385563844074</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13.2" hidden="false" customHeight="false" outlineLevel="0" collapsed="false">
      <c r="B14" s="96" t="s">
        <v>101</v>
      </c>
      <c r="C14" s="117" t="n">
        <v>2543</v>
      </c>
      <c r="D14" s="118" t="n">
        <f aca="false">+'2.1'!E13/'2.1'!$C13</f>
        <v>0.000393236335037357</v>
      </c>
      <c r="E14" s="118" t="n">
        <f aca="false">+'2.1'!F13/'2.1'!$C13</f>
        <v>0</v>
      </c>
      <c r="F14" s="118" t="n">
        <f aca="false">+'2.1'!G13/'2.1'!$C13</f>
        <v>0</v>
      </c>
      <c r="G14" s="118" t="n">
        <f aca="false">+'2.1'!H13/'2.1'!$C13</f>
        <v>0.00196618167518679</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13.2" hidden="false" customHeight="false" outlineLevel="0" collapsed="false">
      <c r="B15" s="96" t="s">
        <v>102</v>
      </c>
      <c r="C15" s="117" t="n">
        <v>1271453</v>
      </c>
      <c r="D15" s="118" t="n">
        <f aca="false">+'2.1'!E14/'2.1'!$C14</f>
        <v>0.00318533205710317</v>
      </c>
      <c r="E15" s="118" t="n">
        <f aca="false">+'2.1'!F14/'2.1'!$C14</f>
        <v>0.000187973916456212</v>
      </c>
      <c r="F15" s="118" t="n">
        <f aca="false">+'2.1'!G14/'2.1'!$C14</f>
        <v>0.000541899700578787</v>
      </c>
      <c r="G15" s="118" t="n">
        <f aca="false">+'2.1'!H14/'2.1'!$C14</f>
        <v>0.00132289593087593</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13.2" hidden="false" customHeight="false" outlineLevel="0" collapsed="false">
      <c r="B16" s="96" t="s">
        <v>103</v>
      </c>
      <c r="C16" s="117" t="n">
        <v>950274</v>
      </c>
      <c r="D16" s="118" t="n">
        <f aca="false">+'2.1'!E15/'2.1'!$C15</f>
        <v>0.00211623173947725</v>
      </c>
      <c r="E16" s="118" t="n">
        <f aca="false">+'2.1'!F15/'2.1'!$C15</f>
        <v>0.000244140111167937</v>
      </c>
      <c r="F16" s="118" t="n">
        <f aca="false">+'2.1'!G15/'2.1'!$C15</f>
        <v>0.000476704613616704</v>
      </c>
      <c r="G16" s="118" t="n">
        <f aca="false">+'2.1'!H15/'2.1'!$C15</f>
        <v>0.00267291328606276</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customFormat="false" ht="13.2" hidden="false" customHeight="false" outlineLevel="0" collapsed="false">
      <c r="B17" s="96" t="s">
        <v>104</v>
      </c>
      <c r="C17" s="117" t="n">
        <v>3350</v>
      </c>
      <c r="D17" s="118" t="n">
        <f aca="false">+'2.1'!E16/'2.1'!$C16</f>
        <v>0</v>
      </c>
      <c r="E17" s="118" t="n">
        <f aca="false">+'2.1'!F16/'2.1'!$C16</f>
        <v>0</v>
      </c>
      <c r="F17" s="118" t="n">
        <f aca="false">+'2.1'!G16/'2.1'!$C16</f>
        <v>0</v>
      </c>
      <c r="G17" s="118" t="n">
        <f aca="false">+'2.1'!H16/'2.1'!$C16</f>
        <v>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customFormat="false" ht="13.2" hidden="false" customHeight="false" outlineLevel="0" collapsed="false">
      <c r="B18" s="96" t="s">
        <v>105</v>
      </c>
      <c r="C18" s="117" t="n">
        <v>15285213</v>
      </c>
      <c r="D18" s="118" t="n">
        <f aca="false">+'2.1'!E17/'2.1'!$C17</f>
        <v>0.00725786418547128</v>
      </c>
      <c r="E18" s="118" t="n">
        <f aca="false">+'2.1'!F17/'2.1'!$C17</f>
        <v>0.000996518661532554</v>
      </c>
      <c r="F18" s="118" t="n">
        <f aca="false">+'2.1'!G17/'2.1'!$C17</f>
        <v>0.000968452320553204</v>
      </c>
      <c r="G18" s="118" t="n">
        <f aca="false">+'2.1'!H17/'2.1'!$C17</f>
        <v>0.00344888880514783</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row>
    <row r="19" customFormat="false" ht="13.2" hidden="false" customHeight="false" outlineLevel="0" collapsed="false">
      <c r="B19" s="99" t="s">
        <v>106</v>
      </c>
      <c r="C19" s="117" t="n">
        <v>1613298</v>
      </c>
      <c r="D19" s="118" t="n">
        <f aca="false">+'2.1'!E18/'2.1'!$C18</f>
        <v>0.00275336608611676</v>
      </c>
      <c r="E19" s="118" t="n">
        <f aca="false">+'2.1'!F18/'2.1'!$C18</f>
        <v>0.000736999611974973</v>
      </c>
      <c r="F19" s="118" t="n">
        <f aca="false">+'2.1'!G18/'2.1'!$C18</f>
        <v>0.000494638932174961</v>
      </c>
      <c r="G19" s="118" t="n">
        <f aca="false">+'2.1'!H18/'2.1'!$C18</f>
        <v>0.00180375851206659</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row>
    <row r="20" customFormat="false" ht="13.2" hidden="false" customHeight="false" outlineLevel="0" collapsed="false">
      <c r="B20" s="96" t="s">
        <v>107</v>
      </c>
      <c r="C20" s="117" t="n">
        <v>1535</v>
      </c>
      <c r="D20" s="118" t="n">
        <f aca="false">+'2.1'!E19/'2.1'!$C19</f>
        <v>0</v>
      </c>
      <c r="E20" s="118" t="n">
        <f aca="false">+'2.1'!F19/'2.1'!$C19</f>
        <v>0</v>
      </c>
      <c r="F20" s="118" t="n">
        <f aca="false">+'2.1'!G19/'2.1'!$C19</f>
        <v>0</v>
      </c>
      <c r="G20" s="118" t="n">
        <f aca="false">+'2.1'!H19/'2.1'!$C19</f>
        <v>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13.2" hidden="false" customHeight="false" outlineLevel="0" collapsed="false">
      <c r="B21" s="96" t="s">
        <v>108</v>
      </c>
      <c r="C21" s="117" t="n">
        <v>3565</v>
      </c>
      <c r="D21" s="118" t="n">
        <f aca="false">+'2.1'!E20/'2.1'!$C20</f>
        <v>0</v>
      </c>
      <c r="E21" s="118" t="n">
        <f aca="false">+'2.1'!F20/'2.1'!$C20</f>
        <v>0</v>
      </c>
      <c r="F21" s="118" t="n">
        <f aca="false">+'2.1'!G20/'2.1'!$C20</f>
        <v>0</v>
      </c>
      <c r="G21" s="118" t="n">
        <f aca="false">+'2.1'!H20/'2.1'!$C20</f>
        <v>0.0162692847124825</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13.2" hidden="false" customHeight="false" outlineLevel="0" collapsed="false">
      <c r="B22" s="99" t="s">
        <v>122</v>
      </c>
      <c r="C22" s="117" t="n">
        <v>2380</v>
      </c>
      <c r="D22" s="118" t="n">
        <f aca="false">+'2.1'!E21/'2.1'!$C21</f>
        <v>0</v>
      </c>
      <c r="E22" s="118" t="n">
        <f aca="false">+'2.1'!F21/'2.1'!$C21</f>
        <v>0</v>
      </c>
      <c r="F22" s="118" t="n">
        <f aca="false">+'2.1'!G21/'2.1'!$C21</f>
        <v>0</v>
      </c>
      <c r="G22" s="118" t="n">
        <f aca="false">+'2.1'!H21/'2.1'!$C21</f>
        <v>0.0142857142857143</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13.2" hidden="false" customHeight="false" outlineLevel="0" collapsed="false">
      <c r="B23" s="96" t="s">
        <v>110</v>
      </c>
      <c r="C23" s="117" t="n">
        <v>760930</v>
      </c>
      <c r="D23" s="118" t="n">
        <f aca="false">+'2.1'!E22/'2.1'!$C22</f>
        <v>0.00296742144481096</v>
      </c>
      <c r="E23" s="118" t="n">
        <f aca="false">+'2.1'!F22/'2.1'!$C22</f>
        <v>0.00253111324300527</v>
      </c>
      <c r="F23" s="118" t="n">
        <f aca="false">+'2.1'!G22/'2.1'!$C22</f>
        <v>0.000553270340241547</v>
      </c>
      <c r="G23" s="118" t="n">
        <f aca="false">+'2.1'!H22/'2.1'!$C22</f>
        <v>0.00135229258933148</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13.2" hidden="false" customHeight="false" outlineLevel="0" collapsed="false">
      <c r="B24" s="96" t="s">
        <v>111</v>
      </c>
      <c r="C24" s="117" t="n">
        <v>226993</v>
      </c>
      <c r="D24" s="118" t="n">
        <f aca="false">+'2.1'!E23/'2.1'!$C23</f>
        <v>0.00895622331966184</v>
      </c>
      <c r="E24" s="118" t="n">
        <f aca="false">+'2.1'!F23/'2.1'!$C23</f>
        <v>0.00241857678430612</v>
      </c>
      <c r="F24" s="118" t="n">
        <f aca="false">+'2.1'!G23/'2.1'!$C23</f>
        <v>0.00083262479459719</v>
      </c>
      <c r="G24" s="118" t="n">
        <f aca="false">+'2.1'!H23/'2.1'!$C23</f>
        <v>0.00267849669373064</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13.2" hidden="false" customHeight="false" outlineLevel="0" collapsed="false">
      <c r="B25" s="96" t="s">
        <v>112</v>
      </c>
      <c r="C25" s="117" t="n">
        <v>8</v>
      </c>
      <c r="D25" s="118" t="n">
        <f aca="false">+'2.1'!E24/'2.1'!$C24</f>
        <v>0</v>
      </c>
      <c r="E25" s="118" t="n">
        <f aca="false">+'2.1'!F24/'2.1'!$C24</f>
        <v>0</v>
      </c>
      <c r="F25" s="118" t="n">
        <f aca="false">+'2.1'!G24/'2.1'!$C24</f>
        <v>0</v>
      </c>
      <c r="G25" s="118" t="n">
        <f aca="false">+'2.1'!H24/'2.1'!$C24</f>
        <v>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13.2" hidden="false" customHeight="false" outlineLevel="0" collapsed="false">
      <c r="B26" s="96" t="s">
        <v>113</v>
      </c>
      <c r="C26" s="117" t="n">
        <v>20338</v>
      </c>
      <c r="D26" s="118" t="n">
        <f aca="false">+'2.1'!E25/'2.1'!$C25</f>
        <v>0.00118005703609008</v>
      </c>
      <c r="E26" s="118" t="n">
        <f aca="false">+'2.1'!F25/'2.1'!$C25</f>
        <v>0</v>
      </c>
      <c r="F26" s="118" t="n">
        <f aca="false">+'2.1'!G25/'2.1'!$C25</f>
        <v>0.000295014259022519</v>
      </c>
      <c r="G26" s="118" t="n">
        <f aca="false">+'2.1'!H25/'2.1'!$C25</f>
        <v>0.00157340938145344</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13.2" hidden="false" customHeight="false" outlineLevel="0" collapsed="false">
      <c r="B27" s="96" t="s">
        <v>114</v>
      </c>
      <c r="C27" s="117" t="n">
        <v>11373</v>
      </c>
      <c r="D27" s="118" t="n">
        <f aca="false">+'2.1'!E26/'2.1'!$C26</f>
        <v>0.000439637738503473</v>
      </c>
      <c r="E27" s="118" t="n">
        <f aca="false">+'2.1'!F26/'2.1'!$C26</f>
        <v>0</v>
      </c>
      <c r="F27" s="118" t="n">
        <f aca="false">+'2.1'!G26/'2.1'!$C26</f>
        <v>0</v>
      </c>
      <c r="G27" s="118" t="n">
        <f aca="false">+'2.1'!H26/'2.1'!$C26</f>
        <v>0.000439637738503473</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row>
    <row r="28" customFormat="false" ht="13.2" hidden="false" customHeight="false" outlineLevel="0" collapsed="false">
      <c r="B28" s="96" t="s">
        <v>115</v>
      </c>
      <c r="C28" s="117" t="n">
        <v>2086920</v>
      </c>
      <c r="D28" s="118" t="n">
        <f aca="false">+'2.1'!E27/'2.1'!$C27</f>
        <v>0.0030394073562954</v>
      </c>
      <c r="E28" s="118" t="n">
        <f aca="false">+'2.1'!F27/'2.1'!$C27</f>
        <v>0.000927203726065206</v>
      </c>
      <c r="F28" s="118" t="n">
        <f aca="false">+'2.1'!G27/'2.1'!$C27</f>
        <v>0.000548655434803442</v>
      </c>
      <c r="G28" s="118" t="n">
        <f aca="false">+'2.1'!H27/'2.1'!$C27</f>
        <v>0.00159756962413509</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13.2" hidden="false" customHeight="false" outlineLevel="0" collapsed="false">
      <c r="B29" s="96" t="s">
        <v>116</v>
      </c>
      <c r="C29" s="117" t="n">
        <v>1322663</v>
      </c>
      <c r="D29" s="118" t="n">
        <f aca="false">+'2.1'!E28/'2.1'!$C28</f>
        <v>0.0045620086144392</v>
      </c>
      <c r="E29" s="118" t="n">
        <f aca="false">+'2.1'!F28/'2.1'!$C28</f>
        <v>0.00084602049048019</v>
      </c>
      <c r="F29" s="118" t="n">
        <f aca="false">+'2.1'!G28/'2.1'!$C28</f>
        <v>0.000414315664685562</v>
      </c>
      <c r="G29" s="118" t="n">
        <f aca="false">+'2.1'!H28/'2.1'!$C28</f>
        <v>0.00484401544459927</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row>
    <row r="30" customFormat="false" ht="13.2" hidden="false" customHeight="false" outlineLevel="0" collapsed="false">
      <c r="B30" s="31" t="s">
        <v>117</v>
      </c>
      <c r="C30" s="119" t="n">
        <v>56199894</v>
      </c>
      <c r="D30" s="120" t="n">
        <f aca="false">+'2.1'!E29/'2.1'!$C29</f>
        <v>0.00494349686851723</v>
      </c>
      <c r="E30" s="120" t="n">
        <f aca="false">+'2.1'!F29/'2.1'!$C29</f>
        <v>0.000827154585024662</v>
      </c>
      <c r="F30" s="120" t="n">
        <f aca="false">+'2.1'!G29/'2.1'!$C29</f>
        <v>0.000630784107884616</v>
      </c>
      <c r="G30" s="120" t="n">
        <f aca="false">+'2.1'!H29/'2.1'!$C29</f>
        <v>0.00255233577486819</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row>
    <row r="31" customFormat="false" ht="13.2" hidden="false" customHeight="false" outlineLevel="0" collapsed="false">
      <c r="B31" s="14"/>
      <c r="C31" s="14"/>
      <c r="D31" s="14"/>
      <c r="E31" s="14"/>
      <c r="F31" s="38"/>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row>
    <row r="32" customFormat="false" ht="12.75" hidden="false" customHeight="true" outlineLevel="0" collapsed="false">
      <c r="B32" s="14"/>
      <c r="C32" s="14"/>
      <c r="D32" s="14"/>
      <c r="E32" s="14"/>
      <c r="F32" s="38"/>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row>
    <row r="33" customFormat="false" ht="12.75" hidden="false" customHeight="true" outlineLevel="0" collapsed="false">
      <c r="B33" s="89" t="s">
        <v>144</v>
      </c>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row>
    <row r="34" customFormat="false" ht="12.75" hidden="false" customHeight="true" outlineLevel="0" collapsed="false">
      <c r="D34" s="115" t="s">
        <v>86</v>
      </c>
      <c r="E34" s="115"/>
      <c r="F34" s="115"/>
      <c r="G34" s="115"/>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row>
    <row r="35" customFormat="false" ht="12.75" hidden="false" customHeight="true" outlineLevel="0" collapsed="false">
      <c r="B35" s="89" t="s">
        <v>94</v>
      </c>
      <c r="C35" s="116" t="s">
        <v>39</v>
      </c>
      <c r="D35" s="89" t="s">
        <v>158</v>
      </c>
      <c r="E35" s="89" t="s">
        <v>159</v>
      </c>
      <c r="F35" s="89" t="s">
        <v>160</v>
      </c>
      <c r="G35" s="89" t="s">
        <v>161</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row>
    <row r="36" customFormat="false" ht="13.2" hidden="false" customHeight="false" outlineLevel="0" collapsed="false">
      <c r="B36" s="25" t="s">
        <v>96</v>
      </c>
      <c r="C36" s="117" t="n">
        <v>14338462</v>
      </c>
      <c r="D36" s="118" t="n">
        <f aca="false">+'2.1'!E35/'2.1'!$C35</f>
        <v>0.0035982938755914</v>
      </c>
      <c r="E36" s="118" t="n">
        <f aca="false">+'2.1'!F35/'2.1'!$C35</f>
        <v>0.000972349754108914</v>
      </c>
      <c r="F36" s="118" t="n">
        <f aca="false">+'2.1'!G35/'2.1'!$C35</f>
        <v>0.000383234966204883</v>
      </c>
      <c r="G36" s="118" t="n">
        <f aca="false">+'2.1'!H35/'2.1'!$C35</f>
        <v>0.000990622285709583</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row>
    <row r="37" customFormat="false" ht="13.2" hidden="false" customHeight="false" outlineLevel="0" collapsed="false">
      <c r="B37" s="25" t="s">
        <v>97</v>
      </c>
      <c r="C37" s="117" t="n">
        <v>81051</v>
      </c>
      <c r="D37" s="118" t="n">
        <f aca="false">+'2.1'!E36/'2.1'!$C36</f>
        <v>0.00477477144020432</v>
      </c>
      <c r="E37" s="118" t="n">
        <f aca="false">+'2.1'!F36/'2.1'!$C36</f>
        <v>0.000542868070720904</v>
      </c>
      <c r="F37" s="118" t="n">
        <f aca="false">+'2.1'!G36/'2.1'!$C36</f>
        <v>0.000234420303265845</v>
      </c>
      <c r="G37" s="118" t="n">
        <f aca="false">+'2.1'!H36/'2.1'!$C36</f>
        <v>0.00671182341982209</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row>
    <row r="38" customFormat="false" ht="13.2" hidden="false" customHeight="false" outlineLevel="0" collapsed="false">
      <c r="B38" s="25" t="s">
        <v>98</v>
      </c>
      <c r="C38" s="117" t="n">
        <v>7423859</v>
      </c>
      <c r="D38" s="118" t="n">
        <f aca="false">+'2.1'!E37/'2.1'!$C37</f>
        <v>0.00393043564000879</v>
      </c>
      <c r="E38" s="118" t="n">
        <f aca="false">+'2.1'!F37/'2.1'!$C37</f>
        <v>0.000689802971742863</v>
      </c>
      <c r="F38" s="118" t="n">
        <f aca="false">+'2.1'!G37/'2.1'!$C37</f>
        <v>8.80943455418536E-005</v>
      </c>
      <c r="G38" s="118" t="n">
        <f aca="false">+'2.1'!H37/'2.1'!$C37</f>
        <v>0.00500790761246947</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row>
    <row r="39" customFormat="false" ht="13.2" hidden="false" customHeight="false" outlineLevel="0" collapsed="false">
      <c r="B39" s="25" t="s">
        <v>99</v>
      </c>
      <c r="C39" s="117" t="n">
        <v>1163997</v>
      </c>
      <c r="D39" s="118" t="n">
        <f aca="false">+'2.1'!E38/'2.1'!$C38</f>
        <v>0.00391066299999055</v>
      </c>
      <c r="E39" s="118" t="n">
        <f aca="false">+'2.1'!F38/'2.1'!$C38</f>
        <v>0</v>
      </c>
      <c r="F39" s="118" t="n">
        <f aca="false">+'2.1'!G38/'2.1'!$C38</f>
        <v>0.00130498618123586</v>
      </c>
      <c r="G39" s="118" t="n">
        <f aca="false">+'2.1'!H38/'2.1'!$C38</f>
        <v>0.00280842648219884</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row>
    <row r="40" customFormat="false" ht="13.2" hidden="false" customHeight="false" outlineLevel="0" collapsed="false">
      <c r="B40" s="25" t="s">
        <v>100</v>
      </c>
      <c r="C40" s="117" t="n">
        <v>9314817</v>
      </c>
      <c r="D40" s="118" t="n">
        <f aca="false">+'2.1'!E39/'2.1'!$C39</f>
        <v>0.0049438437706291</v>
      </c>
      <c r="E40" s="118" t="n">
        <f aca="false">+'2.1'!F39/'2.1'!$C39</f>
        <v>1.07355839626264E-007</v>
      </c>
      <c r="F40" s="118" t="n">
        <f aca="false">+'2.1'!G39/'2.1'!$C39</f>
        <v>0.00129052454814732</v>
      </c>
      <c r="G40" s="118" t="n">
        <f aca="false">+'2.1'!H39/'2.1'!$C39</f>
        <v>0.00139455235674517</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row>
    <row r="41" customFormat="false" ht="13.2" hidden="false" customHeight="false" outlineLevel="0" collapsed="false">
      <c r="B41" s="25" t="s">
        <v>101</v>
      </c>
      <c r="C41" s="117" t="n">
        <v>2518</v>
      </c>
      <c r="D41" s="118" t="n">
        <f aca="false">+'2.1'!E40/'2.1'!$C40</f>
        <v>0.00238284352660842</v>
      </c>
      <c r="E41" s="118" t="n">
        <f aca="false">+'2.1'!F40/'2.1'!$C40</f>
        <v>0</v>
      </c>
      <c r="F41" s="118" t="n">
        <f aca="false">+'2.1'!G40/'2.1'!$C40</f>
        <v>0</v>
      </c>
      <c r="G41" s="118" t="n">
        <f aca="false">+'2.1'!H40/'2.1'!$C40</f>
        <v>0.0039714058776807</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row>
    <row r="42" customFormat="false" ht="13.2" hidden="false" customHeight="false" outlineLevel="0" collapsed="false">
      <c r="B42" s="25" t="s">
        <v>102</v>
      </c>
      <c r="C42" s="117" t="n">
        <v>1265483</v>
      </c>
      <c r="D42" s="118" t="n">
        <f aca="false">+'2.1'!E41/'2.1'!$C41</f>
        <v>0.00308261746700667</v>
      </c>
      <c r="E42" s="118" t="n">
        <f aca="false">+'2.1'!F41/'2.1'!$C41</f>
        <v>0.000129594787128709</v>
      </c>
      <c r="F42" s="118" t="n">
        <f aca="false">+'2.1'!G41/'2.1'!$C41</f>
        <v>0.000502574906182066</v>
      </c>
      <c r="G42" s="118" t="n">
        <f aca="false">+'2.1'!H41/'2.1'!$C41</f>
        <v>0.00111182844811033</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row>
    <row r="43" customFormat="false" ht="13.2" hidden="false" customHeight="false" outlineLevel="0" collapsed="false">
      <c r="B43" s="25" t="s">
        <v>103</v>
      </c>
      <c r="C43" s="117" t="n">
        <v>932337</v>
      </c>
      <c r="D43" s="118" t="n">
        <f aca="false">+'2.1'!E42/'2.1'!$C42</f>
        <v>0.00212369561649918</v>
      </c>
      <c r="E43" s="118" t="n">
        <f aca="false">+'2.1'!F42/'2.1'!$C42</f>
        <v>0.000248837062135258</v>
      </c>
      <c r="F43" s="118" t="n">
        <f aca="false">+'2.1'!G42/'2.1'!$C42</f>
        <v>0.000456916329610431</v>
      </c>
      <c r="G43" s="118" t="n">
        <f aca="false">+'2.1'!H42/'2.1'!$C42</f>
        <v>0.0020668492186838</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row>
    <row r="44" customFormat="false" ht="13.2" hidden="false" customHeight="false" outlineLevel="0" collapsed="false">
      <c r="B44" s="25" t="s">
        <v>104</v>
      </c>
      <c r="C44" s="117" t="n">
        <v>3470</v>
      </c>
      <c r="D44" s="118" t="n">
        <f aca="false">+'2.1'!E43/'2.1'!$C43</f>
        <v>0</v>
      </c>
      <c r="E44" s="118" t="n">
        <f aca="false">+'2.1'!F43/'2.1'!$C43</f>
        <v>0</v>
      </c>
      <c r="F44" s="118" t="n">
        <f aca="false">+'2.1'!G43/'2.1'!$C43</f>
        <v>0</v>
      </c>
      <c r="G44" s="118" t="n">
        <f aca="false">+'2.1'!H43/'2.1'!$C43</f>
        <v>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row>
    <row r="45" customFormat="false" ht="13.2" hidden="false" customHeight="false" outlineLevel="0" collapsed="false">
      <c r="B45" s="25" t="s">
        <v>105</v>
      </c>
      <c r="C45" s="117" t="n">
        <v>15217672</v>
      </c>
      <c r="D45" s="118" t="n">
        <f aca="false">+'2.1'!E44/'2.1'!$C44</f>
        <v>0.00737648964966521</v>
      </c>
      <c r="E45" s="118" t="n">
        <f aca="false">+'2.1'!F44/'2.1'!$C44</f>
        <v>0.00100541002592249</v>
      </c>
      <c r="F45" s="118" t="n">
        <f aca="false">+'2.1'!G44/'2.1'!$C44</f>
        <v>0.00102104973743684</v>
      </c>
      <c r="G45" s="118" t="n">
        <f aca="false">+'2.1'!H44/'2.1'!$C44</f>
        <v>0.00391242497538388</v>
      </c>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row>
    <row r="46" customFormat="false" ht="13.2" hidden="false" customHeight="false" outlineLevel="0" collapsed="false">
      <c r="B46" s="99" t="s">
        <v>106</v>
      </c>
      <c r="C46" s="117" t="n">
        <v>1597889</v>
      </c>
      <c r="D46" s="118" t="n">
        <f aca="false">+'2.1'!E45/'2.1'!$C45</f>
        <v>0.00336569060804599</v>
      </c>
      <c r="E46" s="118" t="n">
        <f aca="false">+'2.1'!F45/'2.1'!$C45</f>
        <v>0.000769765609501035</v>
      </c>
      <c r="F46" s="118" t="n">
        <f aca="false">+'2.1'!G45/'2.1'!$C45</f>
        <v>0.000551352440626351</v>
      </c>
      <c r="G46" s="118" t="n">
        <f aca="false">+'2.1'!H45/'2.1'!$C45</f>
        <v>0.00193192393213796</v>
      </c>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row>
    <row r="47" customFormat="false" ht="13.2" hidden="false" customHeight="false" outlineLevel="0" collapsed="false">
      <c r="B47" s="25" t="s">
        <v>107</v>
      </c>
      <c r="C47" s="117" t="n">
        <v>1521</v>
      </c>
      <c r="D47" s="118" t="n">
        <f aca="false">+'2.1'!E46/'2.1'!$C46</f>
        <v>0</v>
      </c>
      <c r="E47" s="118" t="n">
        <f aca="false">+'2.1'!F46/'2.1'!$C46</f>
        <v>0</v>
      </c>
      <c r="F47" s="118" t="n">
        <f aca="false">+'2.1'!G46/'2.1'!$C46</f>
        <v>0</v>
      </c>
      <c r="G47" s="118" t="n">
        <f aca="false">+'2.1'!H46/'2.1'!$C46</f>
        <v>0.00131492439184747</v>
      </c>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row>
    <row r="48" customFormat="false" ht="13.2" hidden="false" customHeight="false" outlineLevel="0" collapsed="false">
      <c r="B48" s="25" t="s">
        <v>108</v>
      </c>
      <c r="C48" s="117" t="n">
        <v>3166</v>
      </c>
      <c r="D48" s="118" t="n">
        <f aca="false">+'2.1'!E47/'2.1'!$C47</f>
        <v>0</v>
      </c>
      <c r="E48" s="118" t="n">
        <f aca="false">+'2.1'!F47/'2.1'!$C47</f>
        <v>0</v>
      </c>
      <c r="F48" s="118" t="n">
        <f aca="false">+'2.1'!G47/'2.1'!$C47</f>
        <v>0</v>
      </c>
      <c r="G48" s="118" t="n">
        <f aca="false">+'2.1'!H47/'2.1'!$C47</f>
        <v>0.016424510423247</v>
      </c>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row>
    <row r="49" customFormat="false" ht="13.2" hidden="false" customHeight="false" outlineLevel="0" collapsed="false">
      <c r="B49" s="25" t="s">
        <v>122</v>
      </c>
      <c r="C49" s="117" t="n">
        <v>2889</v>
      </c>
      <c r="D49" s="118" t="n">
        <f aca="false">+'2.1'!E48/'2.1'!$C48</f>
        <v>0</v>
      </c>
      <c r="E49" s="118" t="n">
        <f aca="false">+'2.1'!F48/'2.1'!$C48</f>
        <v>0</v>
      </c>
      <c r="F49" s="118" t="n">
        <f aca="false">+'2.1'!G48/'2.1'!$C48</f>
        <v>0</v>
      </c>
      <c r="G49" s="118" t="n">
        <f aca="false">+'2.1'!H48/'2.1'!$C48</f>
        <v>0.0134994807892004</v>
      </c>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row>
    <row r="50" customFormat="false" ht="13.2" hidden="false" customHeight="false" outlineLevel="0" collapsed="false">
      <c r="B50" s="100" t="s">
        <v>110</v>
      </c>
      <c r="C50" s="117" t="n">
        <v>744481</v>
      </c>
      <c r="D50" s="118" t="n">
        <f aca="false">+'2.1'!E49/'2.1'!$C49</f>
        <v>0.00254002452715382</v>
      </c>
      <c r="E50" s="118" t="n">
        <f aca="false">+'2.1'!F49/'2.1'!$C49</f>
        <v>0.00244599929346753</v>
      </c>
      <c r="F50" s="118" t="n">
        <f aca="false">+'2.1'!G49/'2.1'!$C49</f>
        <v>0.000458037209814623</v>
      </c>
      <c r="G50" s="118" t="n">
        <f aca="false">+'2.1'!H49/'2.1'!$C49</f>
        <v>0.00155141635582372</v>
      </c>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row>
    <row r="51" customFormat="false" ht="13.2" hidden="false" customHeight="false" outlineLevel="0" collapsed="false">
      <c r="B51" s="25" t="s">
        <v>111</v>
      </c>
      <c r="C51" s="117" t="n">
        <v>210290</v>
      </c>
      <c r="D51" s="118" t="n">
        <f aca="false">+'2.1'!E50/'2.1'!$C50</f>
        <v>0.0124494745351657</v>
      </c>
      <c r="E51" s="118" t="n">
        <f aca="false">+'2.1'!F50/'2.1'!$C50</f>
        <v>0.00184982643016786</v>
      </c>
      <c r="F51" s="118" t="n">
        <f aca="false">+'2.1'!G50/'2.1'!$C50</f>
        <v>0.00147415473869418</v>
      </c>
      <c r="G51" s="118" t="n">
        <f aca="false">+'2.1'!H50/'2.1'!$C50</f>
        <v>0.00651481287745494</v>
      </c>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row>
    <row r="52" customFormat="false" ht="13.2" hidden="false" customHeight="false" outlineLevel="0" collapsed="false">
      <c r="B52" s="25" t="s">
        <v>112</v>
      </c>
      <c r="C52" s="117" t="n">
        <v>8</v>
      </c>
      <c r="D52" s="118" t="n">
        <f aca="false">+'2.1'!E51/'2.1'!$C51</f>
        <v>0</v>
      </c>
      <c r="E52" s="118" t="n">
        <f aca="false">+'2.1'!F51/'2.1'!$C51</f>
        <v>0</v>
      </c>
      <c r="F52" s="118" t="n">
        <f aca="false">+'2.1'!G51/'2.1'!$C51</f>
        <v>0</v>
      </c>
      <c r="G52" s="118" t="n">
        <f aca="false">+'2.1'!H51/'2.1'!$C51</f>
        <v>0</v>
      </c>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row>
    <row r="53" customFormat="false" ht="13.2" hidden="false" customHeight="false" outlineLevel="0" collapsed="false">
      <c r="B53" s="25" t="s">
        <v>119</v>
      </c>
      <c r="C53" s="117" t="n">
        <v>22568</v>
      </c>
      <c r="D53" s="118" t="n">
        <f aca="false">+'2.1'!E52/'2.1'!$C52</f>
        <v>0.00181673165544133</v>
      </c>
      <c r="E53" s="118" t="n">
        <f aca="false">+'2.1'!F52/'2.1'!$C52</f>
        <v>0</v>
      </c>
      <c r="F53" s="118" t="n">
        <f aca="false">+'2.1'!G52/'2.1'!$C52</f>
        <v>0.000531726338177951</v>
      </c>
      <c r="G53" s="118" t="n">
        <f aca="false">+'2.1'!H52/'2.1'!$C52</f>
        <v>0.0032346685572492</v>
      </c>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row>
    <row r="54" customFormat="false" ht="13.2" hidden="false" customHeight="false" outlineLevel="0" collapsed="false">
      <c r="B54" s="25" t="s">
        <v>120</v>
      </c>
      <c r="C54" s="117" t="n">
        <v>11149</v>
      </c>
      <c r="D54" s="118" t="n">
        <f aca="false">+'2.1'!E53/'2.1'!$C53</f>
        <v>0.00206296528836667</v>
      </c>
      <c r="E54" s="118" t="n">
        <f aca="false">+'2.1'!F53/'2.1'!$C53</f>
        <v>0.00367745986187102</v>
      </c>
      <c r="F54" s="118" t="n">
        <f aca="false">+'2.1'!G53/'2.1'!$C53</f>
        <v>0</v>
      </c>
      <c r="G54" s="118" t="n">
        <f aca="false">+'2.1'!H53/'2.1'!$C53</f>
        <v>0.000717553143779711</v>
      </c>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row>
    <row r="55" customFormat="false" ht="13.2" hidden="false" customHeight="false" outlineLevel="0" collapsed="false">
      <c r="B55" s="25" t="s">
        <v>115</v>
      </c>
      <c r="C55" s="117" t="n">
        <v>2031692</v>
      </c>
      <c r="D55" s="118" t="n">
        <f aca="false">+'2.1'!E54/'2.1'!$C54</f>
        <v>0.00269627482905874</v>
      </c>
      <c r="E55" s="118" t="n">
        <f aca="false">+'2.1'!F54/'2.1'!$C54</f>
        <v>0.000921891704057505</v>
      </c>
      <c r="F55" s="118" t="n">
        <f aca="false">+'2.1'!G54/'2.1'!$C54</f>
        <v>0.000443472731102943</v>
      </c>
      <c r="G55" s="118" t="n">
        <f aca="false">+'2.1'!H54/'2.1'!$C54</f>
        <v>0.0013757006475391</v>
      </c>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row>
    <row r="56" customFormat="false" ht="13.2" hidden="false" customHeight="false" outlineLevel="0" collapsed="false">
      <c r="B56" s="25" t="s">
        <v>116</v>
      </c>
      <c r="C56" s="117" t="n">
        <v>1318525</v>
      </c>
      <c r="D56" s="118" t="n">
        <f aca="false">+'2.1'!E55/'2.1'!$C55</f>
        <v>0.00539390606928196</v>
      </c>
      <c r="E56" s="118" t="n">
        <f aca="false">+'2.1'!F55/'2.1'!$C55</f>
        <v>0.000923759503991202</v>
      </c>
      <c r="F56" s="118" t="n">
        <f aca="false">+'2.1'!G55/'2.1'!$C55</f>
        <v>0.0004239585900912</v>
      </c>
      <c r="G56" s="118" t="n">
        <f aca="false">+'2.1'!H55/'2.1'!$C55</f>
        <v>0.0064041258224152</v>
      </c>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row>
    <row r="57" customFormat="false" ht="13.2" hidden="false" customHeight="false" outlineLevel="0" collapsed="false">
      <c r="B57" s="31" t="s">
        <v>117</v>
      </c>
      <c r="C57" s="119" t="n">
        <v>55664097</v>
      </c>
      <c r="D57" s="120" t="n">
        <f aca="false">+'2.1'!E56/'2.1'!$C56</f>
        <v>0.00490046573467275</v>
      </c>
      <c r="E57" s="120" t="n">
        <f aca="false">+'2.1'!F56/'2.1'!$C56</f>
        <v>0.000742812732594944</v>
      </c>
      <c r="F57" s="120" t="n">
        <f aca="false">+'2.1'!G56/'2.1'!$C56</f>
        <v>0.000706020615047434</v>
      </c>
      <c r="G57" s="120" t="n">
        <f aca="false">+'2.1'!H56/'2.1'!$C56</f>
        <v>0.00266315287572167</v>
      </c>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row>
    <row r="58" customFormat="false" ht="13.2" hidden="false" customHeight="false" outlineLevel="0" collapsed="false">
      <c r="B58" s="14"/>
      <c r="C58" s="14"/>
      <c r="D58" s="14"/>
      <c r="E58" s="14"/>
      <c r="F58" s="38"/>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row>
    <row r="59" customFormat="false" ht="13.2" hidden="false" customHeight="false" outlineLevel="0" collapsed="false">
      <c r="B59" s="14"/>
      <c r="C59" s="14"/>
      <c r="D59" s="14"/>
      <c r="E59" s="14"/>
      <c r="F59" s="38"/>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row>
    <row r="60" customFormat="false" ht="34.5" hidden="false" customHeight="true" outlineLevel="0" collapsed="false">
      <c r="B60" s="89" t="s">
        <v>145</v>
      </c>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row>
    <row r="61" customFormat="false" ht="34.5" hidden="false" customHeight="true" outlineLevel="0" collapsed="false">
      <c r="D61" s="115" t="s">
        <v>86</v>
      </c>
      <c r="E61" s="115"/>
      <c r="F61" s="115"/>
      <c r="G61" s="115"/>
    </row>
    <row r="62" customFormat="false" ht="26.4" hidden="false" customHeight="false" outlineLevel="0" collapsed="false">
      <c r="B62" s="89" t="s">
        <v>94</v>
      </c>
      <c r="C62" s="116" t="s">
        <v>39</v>
      </c>
      <c r="D62" s="89" t="s">
        <v>158</v>
      </c>
      <c r="E62" s="89" t="s">
        <v>159</v>
      </c>
      <c r="F62" s="89" t="s">
        <v>160</v>
      </c>
      <c r="G62" s="89" t="s">
        <v>161</v>
      </c>
    </row>
    <row r="63" customFormat="false" ht="13.2" hidden="false" customHeight="false" outlineLevel="0" collapsed="false">
      <c r="B63" s="25" t="s">
        <v>96</v>
      </c>
      <c r="C63" s="117" t="n">
        <v>14526775</v>
      </c>
      <c r="D63" s="118" t="n">
        <f aca="false">+'2.1'!E62/'2.1'!$C62</f>
        <v>0.0039935223062242</v>
      </c>
      <c r="E63" s="118" t="n">
        <f aca="false">+'2.1'!F62/'2.1'!$C62</f>
        <v>0.00105708252519916</v>
      </c>
      <c r="F63" s="118" t="n">
        <f aca="false">+'2.1'!G62/'2.1'!$C62</f>
        <v>0.000436091286606972</v>
      </c>
      <c r="G63" s="118" t="n">
        <f aca="false">+'2.1'!H62/'2.1'!$C62</f>
        <v>0.00113617785089946</v>
      </c>
    </row>
    <row r="64" customFormat="false" ht="13.2" hidden="false" customHeight="false" outlineLevel="0" collapsed="false">
      <c r="B64" s="25" t="s">
        <v>97</v>
      </c>
      <c r="C64" s="117" t="n">
        <v>61709</v>
      </c>
      <c r="D64" s="118" t="n">
        <f aca="false">+'2.1'!E63/'2.1'!$C63</f>
        <v>0.0078918796285793</v>
      </c>
      <c r="E64" s="118" t="n">
        <f aca="false">+'2.1'!F63/'2.1'!$C63</f>
        <v>0.000696818940511109</v>
      </c>
      <c r="F64" s="118" t="n">
        <f aca="false">+'2.1'!G63/'2.1'!$C63</f>
        <v>0.000486152749193797</v>
      </c>
      <c r="G64" s="118" t="n">
        <f aca="false">+'2.1'!H63/'2.1'!$C63</f>
        <v>0.0141146348182599</v>
      </c>
    </row>
    <row r="65" customFormat="false" ht="13.2" hidden="false" customHeight="false" outlineLevel="0" collapsed="false">
      <c r="B65" s="25" t="s">
        <v>98</v>
      </c>
      <c r="C65" s="117" t="n">
        <v>6854909</v>
      </c>
      <c r="D65" s="118" t="n">
        <f aca="false">+'2.1'!E64/'2.1'!$C64</f>
        <v>0.00511341580172691</v>
      </c>
      <c r="E65" s="118" t="n">
        <f aca="false">+'2.1'!F64/'2.1'!$C64</f>
        <v>0.000971128865459775</v>
      </c>
      <c r="F65" s="118" t="n">
        <f aca="false">+'2.1'!G64/'2.1'!$C64</f>
        <v>0.000110723570509835</v>
      </c>
      <c r="G65" s="118" t="n">
        <f aca="false">+'2.1'!H64/'2.1'!$C64</f>
        <v>0.00650978736552156</v>
      </c>
    </row>
    <row r="66" customFormat="false" ht="13.2" hidden="false" customHeight="false" outlineLevel="0" collapsed="false">
      <c r="B66" s="25" t="s">
        <v>99</v>
      </c>
      <c r="C66" s="117" t="n">
        <v>1190346</v>
      </c>
      <c r="D66" s="118" t="n">
        <f aca="false">+'2.1'!E65/'2.1'!$C65</f>
        <v>0.00422062156717459</v>
      </c>
      <c r="E66" s="118" t="n">
        <f aca="false">+'2.1'!F65/'2.1'!$C65</f>
        <v>0</v>
      </c>
      <c r="F66" s="118" t="n">
        <f aca="false">+'2.1'!G65/'2.1'!$C65</f>
        <v>0.0015726519852211</v>
      </c>
      <c r="G66" s="118" t="n">
        <f aca="false">+'2.1'!H65/'2.1'!$C65</f>
        <v>0.00327215784318173</v>
      </c>
    </row>
    <row r="67" customFormat="false" ht="13.2" hidden="false" customHeight="false" outlineLevel="0" collapsed="false">
      <c r="B67" s="25" t="s">
        <v>100</v>
      </c>
      <c r="C67" s="117" t="n">
        <v>9443936</v>
      </c>
      <c r="D67" s="118" t="n">
        <f aca="false">+'2.1'!E66/'2.1'!$C66</f>
        <v>0.00587562219820211</v>
      </c>
      <c r="E67" s="118" t="n">
        <f aca="false">+'2.1'!F66/'2.1'!$C66</f>
        <v>0.000573172033355584</v>
      </c>
      <c r="F67" s="118" t="n">
        <f aca="false">+'2.1'!G66/'2.1'!$C66</f>
        <v>0.00105019771417341</v>
      </c>
      <c r="G67" s="118" t="n">
        <f aca="false">+'2.1'!H66/'2.1'!$C66</f>
        <v>0.00162294619531517</v>
      </c>
    </row>
    <row r="68" customFormat="false" ht="13.2" hidden="false" customHeight="false" outlineLevel="0" collapsed="false">
      <c r="B68" s="25" t="s">
        <v>101</v>
      </c>
      <c r="C68" s="117" t="n">
        <v>2477</v>
      </c>
      <c r="D68" s="118" t="n">
        <f aca="false">+'2.1'!E67/'2.1'!$C67</f>
        <v>0.00080742834073476</v>
      </c>
      <c r="E68" s="118" t="n">
        <f aca="false">+'2.1'!F67/'2.1'!$C67</f>
        <v>0</v>
      </c>
      <c r="F68" s="118" t="n">
        <f aca="false">+'2.1'!G67/'2.1'!$C67</f>
        <v>0</v>
      </c>
      <c r="G68" s="118" t="n">
        <f aca="false">+'2.1'!H67/'2.1'!$C67</f>
        <v>0.00080742834073476</v>
      </c>
    </row>
    <row r="69" customFormat="false" ht="13.2" hidden="false" customHeight="false" outlineLevel="0" collapsed="false">
      <c r="B69" s="25" t="s">
        <v>102</v>
      </c>
      <c r="C69" s="117" t="n">
        <v>1235077</v>
      </c>
      <c r="D69" s="118" t="n">
        <f aca="false">+'2.1'!E68/'2.1'!$C68</f>
        <v>0.00342002968235989</v>
      </c>
      <c r="E69" s="118" t="n">
        <f aca="false">+'2.1'!F68/'2.1'!$C68</f>
        <v>0.00107604627079931</v>
      </c>
      <c r="F69" s="118" t="n">
        <f aca="false">+'2.1'!G68/'2.1'!$C68</f>
        <v>0.000579720940475776</v>
      </c>
      <c r="G69" s="118" t="n">
        <f aca="false">+'2.1'!H68/'2.1'!$C68</f>
        <v>0.00146225700907717</v>
      </c>
    </row>
    <row r="70" customFormat="false" ht="13.2" hidden="false" customHeight="false" outlineLevel="0" collapsed="false">
      <c r="B70" s="25" t="s">
        <v>103</v>
      </c>
      <c r="C70" s="117" t="n">
        <v>905951</v>
      </c>
      <c r="D70" s="118" t="n">
        <f aca="false">+'2.1'!E69/'2.1'!$C69</f>
        <v>0.00300788894763624</v>
      </c>
      <c r="E70" s="118" t="n">
        <f aca="false">+'2.1'!F69/'2.1'!$C69</f>
        <v>0.000290302676414067</v>
      </c>
      <c r="F70" s="118" t="n">
        <f aca="false">+'2.1'!G69/'2.1'!$C69</f>
        <v>0.000505546105694458</v>
      </c>
      <c r="G70" s="118" t="n">
        <f aca="false">+'2.1'!H69/'2.1'!$C69</f>
        <v>0.00232462903622823</v>
      </c>
    </row>
    <row r="71" customFormat="false" ht="13.2" hidden="false" customHeight="false" outlineLevel="0" collapsed="false">
      <c r="B71" s="25" t="s">
        <v>104</v>
      </c>
      <c r="C71" s="117" t="n">
        <v>2979</v>
      </c>
      <c r="D71" s="118" t="n">
        <f aca="false">+'2.1'!E70/'2.1'!$C70</f>
        <v>0</v>
      </c>
      <c r="E71" s="118" t="n">
        <f aca="false">+'2.1'!F70/'2.1'!$C70</f>
        <v>0</v>
      </c>
      <c r="F71" s="118" t="n">
        <f aca="false">+'2.1'!G70/'2.1'!$C70</f>
        <v>0</v>
      </c>
      <c r="G71" s="118" t="n">
        <f aca="false">+'2.1'!H70/'2.1'!$C70</f>
        <v>0</v>
      </c>
    </row>
    <row r="72" customFormat="false" ht="13.2" hidden="false" customHeight="false" outlineLevel="0" collapsed="false">
      <c r="B72" s="25" t="s">
        <v>105</v>
      </c>
      <c r="C72" s="117" t="n">
        <v>15438548</v>
      </c>
      <c r="D72" s="118" t="n">
        <f aca="false">+'2.1'!E71/'2.1'!$C71</f>
        <v>0.00908990923239673</v>
      </c>
      <c r="E72" s="118" t="n">
        <f aca="false">+'2.1'!F71/'2.1'!$C71</f>
        <v>0.00122252429438312</v>
      </c>
      <c r="F72" s="118" t="n">
        <f aca="false">+'2.1'!G71/'2.1'!$C71</f>
        <v>0.0011984287641558</v>
      </c>
      <c r="G72" s="118" t="n">
        <f aca="false">+'2.1'!H71/'2.1'!$C71</f>
        <v>0.00474273876014765</v>
      </c>
    </row>
    <row r="73" customFormat="false" ht="13.2" hidden="false" customHeight="false" outlineLevel="0" collapsed="false">
      <c r="B73" s="99" t="s">
        <v>106</v>
      </c>
      <c r="C73" s="117" t="n">
        <v>1657507</v>
      </c>
      <c r="D73" s="118" t="n">
        <f aca="false">+'2.1'!E72/'2.1'!$C72</f>
        <v>0.0036337704757808</v>
      </c>
      <c r="E73" s="118" t="n">
        <f aca="false">+'2.1'!F72/'2.1'!$C72</f>
        <v>0.000678730165242138</v>
      </c>
      <c r="F73" s="118" t="n">
        <f aca="false">+'2.1'!G72/'2.1'!$C72</f>
        <v>0.000514024978476712</v>
      </c>
      <c r="G73" s="118" t="n">
        <f aca="false">+'2.1'!H72/'2.1'!$C72</f>
        <v>0.00222321836348202</v>
      </c>
    </row>
    <row r="74" customFormat="false" ht="13.2" hidden="false" customHeight="false" outlineLevel="0" collapsed="false">
      <c r="B74" s="25" t="s">
        <v>107</v>
      </c>
      <c r="C74" s="117" t="n">
        <v>1656</v>
      </c>
      <c r="D74" s="118" t="n">
        <f aca="false">+'2.1'!E73/'2.1'!$C73</f>
        <v>0</v>
      </c>
      <c r="E74" s="118" t="n">
        <f aca="false">+'2.1'!F73/'2.1'!$C73</f>
        <v>0</v>
      </c>
      <c r="F74" s="118" t="n">
        <f aca="false">+'2.1'!G73/'2.1'!$C73</f>
        <v>0.000603864734299517</v>
      </c>
      <c r="G74" s="118" t="n">
        <f aca="false">+'2.1'!H73/'2.1'!$C73</f>
        <v>0.000603864734299517</v>
      </c>
    </row>
    <row r="75" customFormat="false" ht="13.2" hidden="false" customHeight="false" outlineLevel="0" collapsed="false">
      <c r="B75" s="25" t="s">
        <v>108</v>
      </c>
      <c r="C75" s="117" t="n">
        <v>3631</v>
      </c>
      <c r="D75" s="118" t="n">
        <f aca="false">+'2.1'!E74/'2.1'!$C74</f>
        <v>0</v>
      </c>
      <c r="E75" s="118" t="n">
        <f aca="false">+'2.1'!F74/'2.1'!$C74</f>
        <v>0</v>
      </c>
      <c r="F75" s="118" t="n">
        <f aca="false">+'2.1'!G74/'2.1'!$C74</f>
        <v>0</v>
      </c>
      <c r="G75" s="118" t="n">
        <f aca="false">+'2.1'!H74/'2.1'!$C74</f>
        <v>0.015698154778298</v>
      </c>
    </row>
    <row r="76" customFormat="false" ht="13.2" hidden="false" customHeight="false" outlineLevel="0" collapsed="false">
      <c r="B76" s="25" t="s">
        <v>122</v>
      </c>
      <c r="C76" s="117" t="n">
        <v>3509</v>
      </c>
      <c r="D76" s="118" t="n">
        <f aca="false">+'2.1'!E75/'2.1'!$C75</f>
        <v>0.000284981476204047</v>
      </c>
      <c r="E76" s="118" t="n">
        <f aca="false">+'2.1'!F75/'2.1'!$C75</f>
        <v>0</v>
      </c>
      <c r="F76" s="118" t="n">
        <f aca="false">+'2.1'!G75/'2.1'!$C75</f>
        <v>0</v>
      </c>
      <c r="G76" s="118" t="n">
        <f aca="false">+'2.1'!H75/'2.1'!$C75</f>
        <v>0.0190937589056711</v>
      </c>
    </row>
    <row r="77" customFormat="false" ht="13.2" hidden="false" customHeight="false" outlineLevel="0" collapsed="false">
      <c r="B77" s="100" t="s">
        <v>110</v>
      </c>
      <c r="C77" s="117" t="n">
        <v>728419</v>
      </c>
      <c r="D77" s="118" t="n">
        <f aca="false">+'2.1'!E76/'2.1'!$C76</f>
        <v>0.00322891083291347</v>
      </c>
      <c r="E77" s="118" t="n">
        <f aca="false">+'2.1'!F76/'2.1'!$C76</f>
        <v>0.00230636488065248</v>
      </c>
      <c r="F77" s="118" t="n">
        <f aca="false">+'2.1'!G76/'2.1'!$C76</f>
        <v>0.000484611192184718</v>
      </c>
      <c r="G77" s="118" t="n">
        <f aca="false">+'2.1'!H76/'2.1'!$C76</f>
        <v>0.00178331427379022</v>
      </c>
    </row>
    <row r="78" customFormat="false" ht="13.2" hidden="false" customHeight="false" outlineLevel="0" collapsed="false">
      <c r="B78" s="25" t="s">
        <v>111</v>
      </c>
      <c r="C78" s="117" t="n">
        <v>220805</v>
      </c>
      <c r="D78" s="118" t="n">
        <f aca="false">+'2.1'!E77/'2.1'!$C77</f>
        <v>0.0113131496116483</v>
      </c>
      <c r="E78" s="118" t="n">
        <f aca="false">+'2.1'!F77/'2.1'!$C77</f>
        <v>0.00222368152895088</v>
      </c>
      <c r="F78" s="118" t="n">
        <f aca="false">+'2.1'!G77/'2.1'!$C77</f>
        <v>0.0127352188582686</v>
      </c>
      <c r="G78" s="118" t="n">
        <f aca="false">+'2.1'!H77/'2.1'!$C77</f>
        <v>0.00727791490228935</v>
      </c>
    </row>
    <row r="79" customFormat="false" ht="13.2" hidden="false" customHeight="false" outlineLevel="0" collapsed="false">
      <c r="B79" s="25" t="s">
        <v>112</v>
      </c>
      <c r="C79" s="117" t="n">
        <v>122</v>
      </c>
      <c r="D79" s="118" t="n">
        <f aca="false">+'2.1'!E78/'2.1'!$C78</f>
        <v>0</v>
      </c>
      <c r="E79" s="118" t="n">
        <f aca="false">+'2.1'!F78/'2.1'!$C78</f>
        <v>0</v>
      </c>
      <c r="F79" s="118" t="n">
        <f aca="false">+'2.1'!G78/'2.1'!$C78</f>
        <v>0</v>
      </c>
      <c r="G79" s="118" t="n">
        <f aca="false">+'2.1'!H78/'2.1'!$C78</f>
        <v>0</v>
      </c>
    </row>
    <row r="80" customFormat="false" ht="13.2" hidden="false" customHeight="false" outlineLevel="0" collapsed="false">
      <c r="B80" s="25" t="s">
        <v>119</v>
      </c>
      <c r="C80" s="117" t="n">
        <v>24470</v>
      </c>
      <c r="D80" s="118" t="n">
        <f aca="false">+'2.1'!E79/'2.1'!$C79</f>
        <v>0.00478136493665713</v>
      </c>
      <c r="E80" s="118" t="n">
        <f aca="false">+'2.1'!F79/'2.1'!$C79</f>
        <v>0</v>
      </c>
      <c r="F80" s="118" t="n">
        <f aca="false">+'2.1'!G79/'2.1'!$C79</f>
        <v>0.000899060073559461</v>
      </c>
      <c r="G80" s="118" t="n">
        <f aca="false">+'2.1'!H79/'2.1'!$C79</f>
        <v>0.00514916223947691</v>
      </c>
    </row>
    <row r="81" customFormat="false" ht="13.5" hidden="false" customHeight="true" outlineLevel="0" collapsed="false">
      <c r="B81" s="25" t="s">
        <v>120</v>
      </c>
      <c r="C81" s="117" t="n">
        <v>9721</v>
      </c>
      <c r="D81" s="118" t="n">
        <f aca="false">+'2.1'!E80/'2.1'!$C80</f>
        <v>0.00596646435551898</v>
      </c>
      <c r="E81" s="118" t="n">
        <f aca="false">+'2.1'!F80/'2.1'!$C80</f>
        <v>0.00144018105133217</v>
      </c>
      <c r="F81" s="118" t="n">
        <f aca="false">+'2.1'!G80/'2.1'!$C80</f>
        <v>0</v>
      </c>
      <c r="G81" s="118" t="n">
        <f aca="false">+'2.1'!H80/'2.1'!$C80</f>
        <v>0.000411480300380619</v>
      </c>
    </row>
    <row r="82" customFormat="false" ht="13.2" hidden="false" customHeight="false" outlineLevel="0" collapsed="false">
      <c r="B82" s="25" t="s">
        <v>115</v>
      </c>
      <c r="C82" s="117" t="n">
        <v>2060403</v>
      </c>
      <c r="D82" s="118" t="n">
        <f aca="false">+'2.1'!E81/'2.1'!$C81</f>
        <v>0.00274266733255582</v>
      </c>
      <c r="E82" s="118" t="n">
        <f aca="false">+'2.1'!F81/'2.1'!$C81</f>
        <v>0.00102601287223907</v>
      </c>
      <c r="F82" s="118" t="n">
        <f aca="false">+'2.1'!G81/'2.1'!$C81</f>
        <v>0.000628032477141608</v>
      </c>
      <c r="G82" s="118" t="n">
        <f aca="false">+'2.1'!H81/'2.1'!$C81</f>
        <v>0.00177829288736233</v>
      </c>
    </row>
    <row r="83" customFormat="false" ht="13.2" hidden="false" customHeight="false" outlineLevel="0" collapsed="false">
      <c r="B83" s="25" t="s">
        <v>116</v>
      </c>
      <c r="C83" s="117" t="n">
        <v>1418618</v>
      </c>
      <c r="D83" s="118" t="n">
        <f aca="false">+'2.1'!E82/'2.1'!$C82</f>
        <v>0.00535239225781712</v>
      </c>
      <c r="E83" s="118" t="n">
        <f aca="false">+'2.1'!F82/'2.1'!$C82</f>
        <v>0.000979826845563781</v>
      </c>
      <c r="F83" s="118" t="n">
        <f aca="false">+'2.1'!G82/'2.1'!$C82</f>
        <v>0.00039968476362206</v>
      </c>
      <c r="G83" s="118" t="n">
        <f aca="false">+'2.1'!H82/'2.1'!$C82</f>
        <v>0.00724296463177543</v>
      </c>
    </row>
    <row r="84" s="30" customFormat="true" ht="13.2" hidden="false" customHeight="false" outlineLevel="0" collapsed="false">
      <c r="B84" s="31" t="s">
        <v>117</v>
      </c>
      <c r="C84" s="119" t="n">
        <v>55791568</v>
      </c>
      <c r="D84" s="120" t="n">
        <f aca="false">+'2.1'!E83/'2.1'!$C83</f>
        <v>0.00583679598322098</v>
      </c>
      <c r="E84" s="120" t="n">
        <f aca="false">+'2.1'!F83/'2.1'!$C83</f>
        <v>0.00098131316187421</v>
      </c>
      <c r="F84" s="120" t="n">
        <f aca="false">+'2.1'!G83/'2.1'!$C83</f>
        <v>0.000797450252697684</v>
      </c>
      <c r="G84" s="120" t="n">
        <f aca="false">+'2.1'!H83/'2.1'!$C83</f>
        <v>0.00321091531250744</v>
      </c>
    </row>
    <row r="85" customFormat="false" ht="13.2" hidden="false" customHeight="false" outlineLevel="0" collapsed="false">
      <c r="B85" s="14"/>
      <c r="C85" s="14"/>
      <c r="D85" s="14"/>
      <c r="E85" s="14"/>
      <c r="F85" s="38"/>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row>
    <row r="86" customFormat="false" ht="34.5" hidden="false" customHeight="true" outlineLevel="0" collapsed="false">
      <c r="B86" s="89" t="s">
        <v>162</v>
      </c>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row>
    <row r="87" customFormat="false" ht="34.5" hidden="false" customHeight="true" outlineLevel="0" collapsed="false">
      <c r="D87" s="115" t="s">
        <v>86</v>
      </c>
      <c r="E87" s="115"/>
      <c r="F87" s="115"/>
      <c r="G87" s="115"/>
    </row>
    <row r="88" customFormat="false" ht="26.4" hidden="false" customHeight="false" outlineLevel="0" collapsed="false">
      <c r="B88" s="89" t="s">
        <v>94</v>
      </c>
      <c r="C88" s="116" t="s">
        <v>39</v>
      </c>
      <c r="D88" s="89" t="s">
        <v>158</v>
      </c>
      <c r="E88" s="89" t="s">
        <v>159</v>
      </c>
      <c r="F88" s="89" t="s">
        <v>160</v>
      </c>
      <c r="G88" s="89" t="s">
        <v>161</v>
      </c>
    </row>
    <row r="89" customFormat="false" ht="13.2" hidden="false" customHeight="false" outlineLevel="0" collapsed="false">
      <c r="B89" s="25" t="s">
        <v>96</v>
      </c>
      <c r="C89" s="117" t="n">
        <v>15936284</v>
      </c>
      <c r="D89" s="118" t="n">
        <f aca="false">+'2.1'!E88/'2.1'!$C88</f>
        <v>0.00382090329213511</v>
      </c>
      <c r="E89" s="118" t="n">
        <f aca="false">+'2.1'!F88/'2.1'!$C88</f>
        <v>0.0010039354218336</v>
      </c>
      <c r="F89" s="118" t="n">
        <f aca="false">+'2.1'!G88/'2.1'!$C88</f>
        <v>0.000352466108159217</v>
      </c>
      <c r="G89" s="118" t="n">
        <f aca="false">+'2.1'!H88/'2.1'!$C88</f>
        <v>0.000924180317067643</v>
      </c>
    </row>
    <row r="90" customFormat="false" ht="13.2" hidden="false" customHeight="false" outlineLevel="0" collapsed="false">
      <c r="B90" s="25" t="s">
        <v>97</v>
      </c>
      <c r="C90" s="117" t="n">
        <v>68988</v>
      </c>
      <c r="D90" s="118" t="n">
        <f aca="false">+'2.1'!E89/'2.1'!$C89</f>
        <v>0.00371079028236795</v>
      </c>
      <c r="E90" s="118" t="n">
        <f aca="false">+'2.1'!F89/'2.1'!$C89</f>
        <v>0.00155099437583348</v>
      </c>
      <c r="F90" s="118" t="n">
        <f aca="false">+'2.1'!G89/'2.1'!$C89</f>
        <v>0.000188438569026497</v>
      </c>
      <c r="G90" s="118" t="n">
        <f aca="false">+'2.1'!H89/'2.1'!$C89</f>
        <v>0.0132486809300168</v>
      </c>
    </row>
    <row r="91" customFormat="false" ht="13.2" hidden="false" customHeight="false" outlineLevel="0" collapsed="false">
      <c r="B91" s="25" t="s">
        <v>98</v>
      </c>
      <c r="C91" s="117" t="n">
        <v>7542475</v>
      </c>
      <c r="D91" s="118" t="n">
        <f aca="false">+'2.1'!E90/'2.1'!$C90</f>
        <v>0.00496176652889138</v>
      </c>
      <c r="E91" s="118" t="n">
        <f aca="false">+'2.1'!F90/'2.1'!$C90</f>
        <v>0.000971564373763254</v>
      </c>
      <c r="F91" s="118" t="n">
        <f aca="false">+'2.1'!G90/'2.1'!$C90</f>
        <v>8.94931703452779E-005</v>
      </c>
      <c r="G91" s="118" t="n">
        <f aca="false">+'2.1'!H90/'2.1'!$C90</f>
        <v>0.00599948955747285</v>
      </c>
    </row>
    <row r="92" customFormat="false" ht="13.2" hidden="false" customHeight="false" outlineLevel="0" collapsed="false">
      <c r="B92" s="25" t="s">
        <v>99</v>
      </c>
      <c r="C92" s="117" t="n">
        <v>1281923</v>
      </c>
      <c r="D92" s="118" t="n">
        <f aca="false">+'2.1'!E91/'2.1'!$C91</f>
        <v>0.00375451567683862</v>
      </c>
      <c r="E92" s="118" t="n">
        <f aca="false">+'2.1'!F91/'2.1'!$C91</f>
        <v>0</v>
      </c>
      <c r="F92" s="118" t="n">
        <f aca="false">+'2.1'!G91/'2.1'!$C91</f>
        <v>0.001168556925806</v>
      </c>
      <c r="G92" s="118" t="n">
        <f aca="false">+'2.1'!H91/'2.1'!$C91</f>
        <v>0.00283636380656248</v>
      </c>
    </row>
    <row r="93" customFormat="false" ht="13.2" hidden="false" customHeight="false" outlineLevel="0" collapsed="false">
      <c r="B93" s="25" t="s">
        <v>100</v>
      </c>
      <c r="C93" s="117" t="n">
        <v>10297222</v>
      </c>
      <c r="D93" s="118" t="n">
        <f aca="false">+'2.1'!E92/'2.1'!$C92</f>
        <v>0.00579797153057397</v>
      </c>
      <c r="E93" s="118" t="n">
        <f aca="false">+'2.1'!F92/'2.1'!$C92</f>
        <v>0.000792738080231736</v>
      </c>
      <c r="F93" s="118" t="n">
        <f aca="false">+'2.1'!G92/'2.1'!$C92</f>
        <v>0.000726895079080552</v>
      </c>
      <c r="G93" s="118" t="n">
        <f aca="false">+'2.1'!H92/'2.1'!$C92</f>
        <v>0.00136803887495093</v>
      </c>
    </row>
    <row r="94" customFormat="false" ht="13.2" hidden="false" customHeight="false" outlineLevel="0" collapsed="false">
      <c r="B94" s="25" t="s">
        <v>101</v>
      </c>
      <c r="C94" s="117" t="n">
        <v>3445</v>
      </c>
      <c r="D94" s="118" t="n">
        <f aca="false">+'2.1'!E93/'2.1'!$C93</f>
        <v>0.000870827285921626</v>
      </c>
      <c r="E94" s="118" t="n">
        <f aca="false">+'2.1'!F93/'2.1'!$C93</f>
        <v>0</v>
      </c>
      <c r="F94" s="118" t="n">
        <f aca="false">+'2.1'!G93/'2.1'!$C93</f>
        <v>0</v>
      </c>
      <c r="G94" s="118" t="n">
        <f aca="false">+'2.1'!H93/'2.1'!$C93</f>
        <v>0.002322206095791</v>
      </c>
    </row>
    <row r="95" customFormat="false" ht="13.2" hidden="false" customHeight="false" outlineLevel="0" collapsed="false">
      <c r="B95" s="25" t="s">
        <v>102</v>
      </c>
      <c r="C95" s="117" t="n">
        <v>1360862</v>
      </c>
      <c r="D95" s="118" t="n">
        <f aca="false">+'2.1'!E94/'2.1'!$C94</f>
        <v>0.0034184215592764</v>
      </c>
      <c r="E95" s="118" t="n">
        <f aca="false">+'2.1'!F94/'2.1'!$C94</f>
        <v>0.000174889151140968</v>
      </c>
      <c r="F95" s="118" t="n">
        <f aca="false">+'2.1'!G94/'2.1'!$C94</f>
        <v>0.000506296744269441</v>
      </c>
      <c r="G95" s="118" t="n">
        <f aca="false">+'2.1'!H94/'2.1'!$C94</f>
        <v>0.00120217920700262</v>
      </c>
    </row>
    <row r="96" customFormat="false" ht="13.2" hidden="false" customHeight="false" outlineLevel="0" collapsed="false">
      <c r="B96" s="25" t="s">
        <v>103</v>
      </c>
      <c r="C96" s="117" t="n">
        <v>1026191</v>
      </c>
      <c r="D96" s="118" t="n">
        <f aca="false">+'2.1'!E95/'2.1'!$C95</f>
        <v>0.00260965064008552</v>
      </c>
      <c r="E96" s="118" t="n">
        <f aca="false">+'2.1'!F95/'2.1'!$C95</f>
        <v>0.000296241148090365</v>
      </c>
      <c r="F96" s="118" t="n">
        <f aca="false">+'2.1'!G95/'2.1'!$C95</f>
        <v>0.000598329160945672</v>
      </c>
      <c r="G96" s="118" t="n">
        <f aca="false">+'2.1'!H95/'2.1'!$C95</f>
        <v>0.00176477868155149</v>
      </c>
    </row>
    <row r="97" customFormat="false" ht="13.2" hidden="false" customHeight="false" outlineLevel="0" collapsed="false">
      <c r="B97" s="25" t="s">
        <v>104</v>
      </c>
      <c r="C97" s="117" t="n">
        <v>3415</v>
      </c>
      <c r="D97" s="118" t="n">
        <f aca="false">+'2.1'!E96/'2.1'!$C96</f>
        <v>0</v>
      </c>
      <c r="E97" s="118" t="n">
        <f aca="false">+'2.1'!F96/'2.1'!$C96</f>
        <v>0</v>
      </c>
      <c r="F97" s="118" t="n">
        <f aca="false">+'2.1'!G96/'2.1'!$C96</f>
        <v>0</v>
      </c>
      <c r="G97" s="118" t="n">
        <f aca="false">+'2.1'!H96/'2.1'!$C96</f>
        <v>0</v>
      </c>
    </row>
    <row r="98" customFormat="false" ht="13.2" hidden="false" customHeight="false" outlineLevel="0" collapsed="false">
      <c r="B98" s="25" t="s">
        <v>105</v>
      </c>
      <c r="C98" s="117" t="n">
        <v>17059241</v>
      </c>
      <c r="D98" s="118" t="n">
        <f aca="false">+'2.1'!E97/'2.1'!$C97</f>
        <v>0.0091055047525268</v>
      </c>
      <c r="E98" s="118" t="n">
        <f aca="false">+'2.1'!F97/'2.1'!$C97</f>
        <v>0.00118680543876483</v>
      </c>
      <c r="F98" s="118" t="n">
        <f aca="false">+'2.1'!G97/'2.1'!$C97</f>
        <v>0.00116476459884704</v>
      </c>
      <c r="G98" s="118" t="n">
        <f aca="false">+'2.1'!H97/'2.1'!$C97</f>
        <v>0.00468954040804043</v>
      </c>
    </row>
    <row r="99" customFormat="false" ht="13.2" hidden="false" customHeight="false" outlineLevel="0" collapsed="false">
      <c r="B99" s="99" t="s">
        <v>106</v>
      </c>
      <c r="C99" s="117" t="n">
        <v>1782778</v>
      </c>
      <c r="D99" s="118" t="n">
        <f aca="false">+'2.1'!E98/'2.1'!$C98</f>
        <v>0.00321015852787055</v>
      </c>
      <c r="E99" s="118" t="n">
        <f aca="false">+'2.1'!F98/'2.1'!$C98</f>
        <v>0.000494172577853216</v>
      </c>
      <c r="F99" s="118" t="n">
        <f aca="false">+'2.1'!G98/'2.1'!$C98</f>
        <v>0.000378622576675279</v>
      </c>
      <c r="G99" s="118" t="n">
        <f aca="false">+'2.1'!H98/'2.1'!$C98</f>
        <v>0.00189984395140618</v>
      </c>
    </row>
    <row r="100" customFormat="false" ht="13.2" hidden="false" customHeight="false" outlineLevel="0" collapsed="false">
      <c r="B100" s="25" t="s">
        <v>107</v>
      </c>
      <c r="C100" s="117" t="n">
        <v>1869</v>
      </c>
      <c r="D100" s="118" t="n">
        <f aca="false">+'2.1'!E99/'2.1'!$C99</f>
        <v>0.000535045478865704</v>
      </c>
      <c r="E100" s="118" t="n">
        <f aca="false">+'2.1'!F99/'2.1'!$C99</f>
        <v>0</v>
      </c>
      <c r="F100" s="118" t="n">
        <f aca="false">+'2.1'!G99/'2.1'!$C99</f>
        <v>0</v>
      </c>
      <c r="G100" s="118" t="n">
        <f aca="false">+'2.1'!H99/'2.1'!$C99</f>
        <v>0.000535045478865704</v>
      </c>
    </row>
    <row r="101" customFormat="false" ht="13.2" hidden="false" customHeight="false" outlineLevel="0" collapsed="false">
      <c r="B101" s="25" t="s">
        <v>108</v>
      </c>
      <c r="C101" s="117" t="n">
        <v>3933</v>
      </c>
      <c r="D101" s="118" t="n">
        <f aca="false">+'2.1'!E100/'2.1'!$C100</f>
        <v>0</v>
      </c>
      <c r="E101" s="118" t="n">
        <f aca="false">+'2.1'!F100/'2.1'!$C100</f>
        <v>0</v>
      </c>
      <c r="F101" s="118" t="n">
        <f aca="false">+'2.1'!G100/'2.1'!$C100</f>
        <v>0</v>
      </c>
      <c r="G101" s="118" t="n">
        <f aca="false">+'2.1'!H100/'2.1'!$C100</f>
        <v>0.0124586829392321</v>
      </c>
    </row>
    <row r="102" customFormat="false" ht="13.2" hidden="false" customHeight="false" outlineLevel="0" collapsed="false">
      <c r="B102" s="25" t="s">
        <v>122</v>
      </c>
      <c r="C102" s="117" t="n">
        <v>6159</v>
      </c>
      <c r="D102" s="118" t="n">
        <f aca="false">+'2.1'!E101/'2.1'!$C101</f>
        <v>0.000324728040266277</v>
      </c>
      <c r="E102" s="118" t="n">
        <f aca="false">+'2.1'!F101/'2.1'!$C101</f>
        <v>0</v>
      </c>
      <c r="F102" s="118" t="n">
        <f aca="false">+'2.1'!G101/'2.1'!$C101</f>
        <v>0</v>
      </c>
      <c r="G102" s="118" t="n">
        <f aca="false">+'2.1'!H101/'2.1'!$C101</f>
        <v>0.0133138496509174</v>
      </c>
    </row>
    <row r="103" customFormat="false" ht="13.2" hidden="false" customHeight="false" outlineLevel="0" collapsed="false">
      <c r="B103" s="100" t="s">
        <v>110</v>
      </c>
      <c r="C103" s="117" t="n">
        <v>833454</v>
      </c>
      <c r="D103" s="118" t="n">
        <f aca="false">+'2.1'!E102/'2.1'!$C102</f>
        <v>0.00307515471759689</v>
      </c>
      <c r="E103" s="118" t="n">
        <f aca="false">+'2.1'!F102/'2.1'!$C102</f>
        <v>0.00214888884089584</v>
      </c>
      <c r="F103" s="118" t="n">
        <f aca="false">+'2.1'!G102/'2.1'!$C102</f>
        <v>0.000368346663403139</v>
      </c>
      <c r="G103" s="118" t="n">
        <f aca="false">+'2.1'!H102/'2.1'!$C102</f>
        <v>0.0013666021160136</v>
      </c>
    </row>
    <row r="104" customFormat="false" ht="13.2" hidden="false" customHeight="false" outlineLevel="0" collapsed="false">
      <c r="B104" s="25" t="s">
        <v>111</v>
      </c>
      <c r="C104" s="117" t="n">
        <v>225962</v>
      </c>
      <c r="D104" s="118" t="n">
        <f aca="false">+'2.1'!E103/'2.1'!$C103</f>
        <v>0.00855453571839513</v>
      </c>
      <c r="E104" s="118" t="n">
        <f aca="false">+'2.1'!F103/'2.1'!$C103</f>
        <v>0.00155778405218577</v>
      </c>
      <c r="F104" s="118" t="n">
        <f aca="false">+'2.1'!G103/'2.1'!$C103</f>
        <v>0.00113735937901063</v>
      </c>
      <c r="G104" s="118" t="n">
        <f aca="false">+'2.1'!H103/'2.1'!$C103</f>
        <v>0.00904134323470318</v>
      </c>
    </row>
    <row r="105" customFormat="false" ht="13.2" hidden="false" customHeight="false" outlineLevel="0" collapsed="false">
      <c r="B105" s="25" t="s">
        <v>112</v>
      </c>
      <c r="C105" s="117" t="n">
        <v>237</v>
      </c>
      <c r="D105" s="118" t="n">
        <f aca="false">+'2.1'!E104/'2.1'!$C104</f>
        <v>0</v>
      </c>
      <c r="E105" s="118" t="n">
        <f aca="false">+'2.1'!F104/'2.1'!$C104</f>
        <v>0</v>
      </c>
      <c r="F105" s="118" t="n">
        <f aca="false">+'2.1'!G104/'2.1'!$C104</f>
        <v>0</v>
      </c>
      <c r="G105" s="118" t="n">
        <f aca="false">+'2.1'!H104/'2.1'!$C104</f>
        <v>0</v>
      </c>
    </row>
    <row r="106" customFormat="false" ht="13.2" hidden="false" customHeight="false" outlineLevel="0" collapsed="false">
      <c r="B106" s="25" t="s">
        <v>119</v>
      </c>
      <c r="C106" s="117" t="n">
        <v>27812</v>
      </c>
      <c r="D106" s="118" t="n">
        <f aca="false">+'2.1'!E105/'2.1'!$C105</f>
        <v>0.00327196893427298</v>
      </c>
      <c r="E106" s="118" t="n">
        <f aca="false">+'2.1'!F105/'2.1'!$C105</f>
        <v>0</v>
      </c>
      <c r="F106" s="118" t="n">
        <f aca="false">+'2.1'!G105/'2.1'!$C105</f>
        <v>0.000970803969509564</v>
      </c>
      <c r="G106" s="118" t="n">
        <f aca="false">+'2.1'!H105/'2.1'!$C105</f>
        <v>0.00438659571408025</v>
      </c>
    </row>
    <row r="107" customFormat="false" ht="13.5" hidden="false" customHeight="true" outlineLevel="0" collapsed="false">
      <c r="B107" s="25" t="s">
        <v>120</v>
      </c>
      <c r="C107" s="117" t="n">
        <v>9891</v>
      </c>
      <c r="D107" s="118" t="n">
        <f aca="false">+'2.1'!E106/'2.1'!$C106</f>
        <v>0.00657163077545243</v>
      </c>
      <c r="E107" s="118" t="n">
        <f aca="false">+'2.1'!F106/'2.1'!$C106</f>
        <v>0.00626832473966232</v>
      </c>
      <c r="F107" s="118" t="n">
        <f aca="false">+'2.1'!G106/'2.1'!$C106</f>
        <v>0</v>
      </c>
      <c r="G107" s="118" t="n">
        <f aca="false">+'2.1'!H106/'2.1'!$C106</f>
        <v>0.00040440804772015</v>
      </c>
    </row>
    <row r="108" customFormat="false" ht="13.2" hidden="false" customHeight="false" outlineLevel="0" collapsed="false">
      <c r="B108" s="25" t="s">
        <v>115</v>
      </c>
      <c r="C108" s="117" t="n">
        <v>2293781</v>
      </c>
      <c r="D108" s="118" t="n">
        <f aca="false">+'2.1'!E107/'2.1'!$C107</f>
        <v>0.0022404056882501</v>
      </c>
      <c r="E108" s="118" t="n">
        <f aca="false">+'2.1'!F107/'2.1'!$C107</f>
        <v>0.000985708749004373</v>
      </c>
      <c r="F108" s="118" t="n">
        <f aca="false">+'2.1'!G107/'2.1'!$C107</f>
        <v>0.000435525449029354</v>
      </c>
      <c r="G108" s="118" t="n">
        <f aca="false">+'2.1'!H107/'2.1'!$C107</f>
        <v>0.00157338473027721</v>
      </c>
    </row>
    <row r="109" customFormat="false" ht="13.2" hidden="false" customHeight="false" outlineLevel="0" collapsed="false">
      <c r="B109" s="25" t="s">
        <v>116</v>
      </c>
      <c r="C109" s="117" t="n">
        <v>1581563</v>
      </c>
      <c r="D109" s="118" t="n">
        <f aca="false">+'2.1'!E108/'2.1'!$C108</f>
        <v>0.00606046044324507</v>
      </c>
      <c r="E109" s="118" t="n">
        <f aca="false">+'2.1'!F108/'2.1'!$C108</f>
        <v>0.00111219091493668</v>
      </c>
      <c r="F109" s="118" t="n">
        <f aca="false">+'2.1'!G108/'2.1'!$C108</f>
        <v>0.000492550723556381</v>
      </c>
      <c r="G109" s="118" t="n">
        <f aca="false">+'2.1'!H108/'2.1'!$C108</f>
        <v>0.00435581763103967</v>
      </c>
    </row>
    <row r="110" s="30" customFormat="true" ht="13.2" hidden="false" customHeight="false" outlineLevel="0" collapsed="false">
      <c r="B110" s="31" t="s">
        <v>117</v>
      </c>
      <c r="C110" s="119" t="n">
        <v>61347485</v>
      </c>
      <c r="D110" s="120" t="n">
        <f aca="false">+'2.1'!E109/'2.1'!$C109</f>
        <v>0.00571914235766959</v>
      </c>
      <c r="E110" s="120" t="n">
        <f aca="false">+'2.1'!F109/'2.1'!$C109</f>
        <v>0.000969738205241829</v>
      </c>
      <c r="F110" s="120" t="n">
        <f aca="false">+'2.1'!G109/'2.1'!$C109</f>
        <v>0.000643954678826687</v>
      </c>
      <c r="G110" s="120" t="n">
        <f aca="false">+'2.1'!H109/'2.1'!$C109</f>
        <v>0.00292426005727863</v>
      </c>
    </row>
    <row r="111" customFormat="false" ht="14.25" hidden="false" customHeight="true" outlineLevel="0" collapsed="false">
      <c r="B111" s="14"/>
      <c r="C111" s="14"/>
      <c r="D111" s="14"/>
      <c r="E111" s="14"/>
      <c r="F111" s="38"/>
      <c r="G111" s="14"/>
    </row>
    <row r="112" customFormat="false" ht="14.25" hidden="false" customHeight="true" outlineLevel="0" collapsed="false">
      <c r="B112" s="89" t="s">
        <v>147</v>
      </c>
      <c r="G112" s="14"/>
    </row>
    <row r="113" customFormat="false" ht="13.2" hidden="false" customHeight="true" outlineLevel="0" collapsed="false">
      <c r="D113" s="115" t="s">
        <v>86</v>
      </c>
      <c r="E113" s="115"/>
      <c r="F113" s="115"/>
      <c r="G113" s="115"/>
    </row>
    <row r="114" customFormat="false" ht="26.4" hidden="false" customHeight="false" outlineLevel="0" collapsed="false">
      <c r="B114" s="89" t="s">
        <v>94</v>
      </c>
      <c r="C114" s="116" t="s">
        <v>39</v>
      </c>
      <c r="D114" s="89" t="s">
        <v>158</v>
      </c>
      <c r="E114" s="89" t="s">
        <v>159</v>
      </c>
      <c r="F114" s="89" t="s">
        <v>160</v>
      </c>
      <c r="G114" s="89" t="s">
        <v>161</v>
      </c>
    </row>
    <row r="115" customFormat="false" ht="13.2" hidden="false" customHeight="false" outlineLevel="0" collapsed="false">
      <c r="B115" s="117" t="s">
        <v>96</v>
      </c>
      <c r="C115" s="117" t="n">
        <v>15911520</v>
      </c>
      <c r="D115" s="118" t="n">
        <v>0.00342575693585528</v>
      </c>
      <c r="E115" s="118" t="n">
        <v>0.000925618671252024</v>
      </c>
      <c r="F115" s="118" t="n">
        <v>0.00153165756634187</v>
      </c>
      <c r="G115" s="118" t="n">
        <v>0.000861891258660392</v>
      </c>
    </row>
    <row r="116" customFormat="false" ht="13.2" hidden="false" customHeight="false" outlineLevel="0" collapsed="false">
      <c r="B116" s="117" t="s">
        <v>97</v>
      </c>
      <c r="C116" s="117" t="n">
        <v>68749</v>
      </c>
      <c r="D116" s="118" t="n">
        <v>0.00848012334724869</v>
      </c>
      <c r="E116" s="118" t="n">
        <v>0.000305458988494378</v>
      </c>
      <c r="F116" s="118" t="n">
        <v>0.000509098314157297</v>
      </c>
      <c r="G116" s="118" t="n">
        <v>0.0114619849015986</v>
      </c>
    </row>
    <row r="117" customFormat="false" ht="13.2" hidden="false" customHeight="false" outlineLevel="0" collapsed="false">
      <c r="B117" s="117" t="s">
        <v>98</v>
      </c>
      <c r="C117" s="117" t="n">
        <v>7420177</v>
      </c>
      <c r="D117" s="118" t="n">
        <v>0.00461107598915767</v>
      </c>
      <c r="E117" s="118" t="n">
        <v>0.000877068026813916</v>
      </c>
      <c r="F117" s="118" t="n">
        <v>6.75186050144087E-005</v>
      </c>
      <c r="G117" s="118" t="n">
        <v>0.0080487298348813</v>
      </c>
    </row>
    <row r="118" customFormat="false" ht="13.2" hidden="false" customHeight="false" outlineLevel="0" collapsed="false">
      <c r="B118" s="117" t="s">
        <v>99</v>
      </c>
      <c r="C118" s="117" t="n">
        <v>1305588</v>
      </c>
      <c r="D118" s="118" t="n">
        <v>0.00357769832443313</v>
      </c>
      <c r="E118" s="118" t="n">
        <v>0</v>
      </c>
      <c r="F118" s="118" t="n">
        <v>0.000970443968541378</v>
      </c>
      <c r="G118" s="118" t="n">
        <v>0.00359991053839343</v>
      </c>
    </row>
    <row r="119" customFormat="false" ht="13.2" hidden="false" customHeight="false" outlineLevel="0" collapsed="false">
      <c r="B119" s="117" t="s">
        <v>100</v>
      </c>
      <c r="C119" s="117" t="n">
        <v>10324633</v>
      </c>
      <c r="D119" s="118" t="n">
        <v>0.00471735896084636</v>
      </c>
      <c r="E119" s="118" t="n">
        <v>0.000677118499030426</v>
      </c>
      <c r="F119" s="118" t="n">
        <v>0.000548784639608982</v>
      </c>
      <c r="G119" s="118" t="n">
        <v>0.00134784451902552</v>
      </c>
    </row>
    <row r="120" customFormat="false" ht="13.2" hidden="false" customHeight="false" outlineLevel="0" collapsed="false">
      <c r="B120" s="117" t="s">
        <v>101</v>
      </c>
      <c r="C120" s="117" t="n">
        <v>3229</v>
      </c>
      <c r="D120" s="118" t="n">
        <v>0</v>
      </c>
      <c r="E120" s="118" t="n">
        <v>0.000309693403530505</v>
      </c>
      <c r="F120" s="118" t="n">
        <v>0</v>
      </c>
      <c r="G120" s="118" t="n">
        <v>0.0065035614741406</v>
      </c>
    </row>
    <row r="121" customFormat="false" ht="13.2" hidden="false" customHeight="false" outlineLevel="0" collapsed="false">
      <c r="B121" s="117" t="s">
        <v>102</v>
      </c>
      <c r="C121" s="117" t="n">
        <v>1354881</v>
      </c>
      <c r="D121" s="118" t="n">
        <v>0.00276260424347231</v>
      </c>
      <c r="E121" s="118" t="n">
        <v>0.000140233717942757</v>
      </c>
      <c r="F121" s="118" t="n">
        <v>0.000429558020224654</v>
      </c>
      <c r="G121" s="118" t="n">
        <v>0.00118017744731825</v>
      </c>
    </row>
    <row r="122" customFormat="false" ht="13.2" hidden="false" customHeight="false" outlineLevel="0" collapsed="false">
      <c r="B122" s="117" t="s">
        <v>103</v>
      </c>
      <c r="C122" s="117" t="n">
        <v>1016977</v>
      </c>
      <c r="D122" s="118" t="n">
        <v>0.00270310931318997</v>
      </c>
      <c r="E122" s="118" t="n">
        <v>0.000449371028056682</v>
      </c>
      <c r="F122" s="118" t="n">
        <v>0.000437571351171167</v>
      </c>
      <c r="G122" s="118" t="n">
        <v>0.0020964092599931</v>
      </c>
    </row>
    <row r="123" customFormat="false" ht="13.2" hidden="false" customHeight="false" outlineLevel="0" collapsed="false">
      <c r="B123" s="117" t="s">
        <v>104</v>
      </c>
      <c r="C123" s="117" t="n">
        <v>4623</v>
      </c>
      <c r="D123" s="118" t="n">
        <v>0</v>
      </c>
      <c r="E123" s="118" t="n">
        <v>0</v>
      </c>
      <c r="F123" s="118" t="n">
        <v>0</v>
      </c>
      <c r="G123" s="118" t="n">
        <v>0</v>
      </c>
    </row>
    <row r="124" customFormat="false" ht="13.2" hidden="false" customHeight="false" outlineLevel="0" collapsed="false">
      <c r="B124" s="117" t="s">
        <v>105</v>
      </c>
      <c r="C124" s="117" t="n">
        <v>17507743</v>
      </c>
      <c r="D124" s="118" t="n">
        <v>0.00777587379481182</v>
      </c>
      <c r="E124" s="118" t="n">
        <v>0.00109003199327292</v>
      </c>
      <c r="F124" s="118" t="n">
        <v>0.00103462793576534</v>
      </c>
      <c r="G124" s="118" t="n">
        <v>0.00411252324185933</v>
      </c>
    </row>
    <row r="125" customFormat="false" ht="13.2" hidden="false" customHeight="false" outlineLevel="0" collapsed="false">
      <c r="B125" s="99" t="s">
        <v>106</v>
      </c>
      <c r="C125" s="117" t="n">
        <v>1742353</v>
      </c>
      <c r="D125" s="118" t="n">
        <v>0.00309523959840515</v>
      </c>
      <c r="E125" s="118" t="n">
        <v>0.000622721113345</v>
      </c>
      <c r="F125" s="118" t="n">
        <v>0.000427582699946567</v>
      </c>
      <c r="G125" s="118" t="n">
        <v>0.00204321397558359</v>
      </c>
    </row>
    <row r="126" customFormat="false" ht="13.2" hidden="false" customHeight="false" outlineLevel="0" collapsed="false">
      <c r="B126" s="117" t="s">
        <v>107</v>
      </c>
      <c r="C126" s="117" t="n">
        <v>2416</v>
      </c>
      <c r="D126" s="118" t="n">
        <v>0.000413907284768212</v>
      </c>
      <c r="E126" s="118" t="n">
        <v>0</v>
      </c>
      <c r="F126" s="118" t="n">
        <v>0</v>
      </c>
      <c r="G126" s="118" t="n">
        <v>0.00206953642384106</v>
      </c>
    </row>
    <row r="127" customFormat="false" ht="13.2" hidden="false" customHeight="false" outlineLevel="0" collapsed="false">
      <c r="B127" s="117" t="s">
        <v>108</v>
      </c>
      <c r="C127" s="117" t="n">
        <v>3588</v>
      </c>
      <c r="D127" s="118" t="n">
        <v>0</v>
      </c>
      <c r="E127" s="118" t="n">
        <v>0</v>
      </c>
      <c r="F127" s="118" t="n">
        <v>0</v>
      </c>
      <c r="G127" s="118" t="n">
        <v>0.0170011148272018</v>
      </c>
    </row>
    <row r="128" customFormat="false" ht="13.2" hidden="false" customHeight="false" outlineLevel="0" collapsed="false">
      <c r="B128" s="99" t="s">
        <v>122</v>
      </c>
      <c r="C128" s="117" t="n">
        <v>7955</v>
      </c>
      <c r="D128" s="118" t="n">
        <v>0.000879949717159019</v>
      </c>
      <c r="E128" s="118" t="n">
        <v>0</v>
      </c>
      <c r="F128" s="118" t="n">
        <v>0</v>
      </c>
      <c r="G128" s="118" t="n">
        <v>0.0124450031426776</v>
      </c>
    </row>
    <row r="129" customFormat="false" ht="13.2" hidden="false" customHeight="false" outlineLevel="0" collapsed="false">
      <c r="B129" s="117" t="s">
        <v>110</v>
      </c>
      <c r="C129" s="117" t="n">
        <v>794749</v>
      </c>
      <c r="D129" s="118" t="n">
        <v>0.00340233205703939</v>
      </c>
      <c r="E129" s="118" t="n">
        <v>0.00105945399113431</v>
      </c>
      <c r="F129" s="118" t="n">
        <v>0.00104561314326913</v>
      </c>
      <c r="G129" s="118" t="n">
        <v>0.00293929278300445</v>
      </c>
    </row>
    <row r="130" customFormat="false" ht="13.2" hidden="false" customHeight="false" outlineLevel="0" collapsed="false">
      <c r="B130" s="117" t="s">
        <v>111</v>
      </c>
      <c r="C130" s="117" t="n">
        <v>204040</v>
      </c>
      <c r="D130" s="118" t="n">
        <v>0.00714075671436973</v>
      </c>
      <c r="E130" s="118" t="n">
        <v>0.00186728092530876</v>
      </c>
      <c r="F130" s="118" t="n">
        <v>0.00131836894726524</v>
      </c>
      <c r="G130" s="118" t="n">
        <v>0.00666045873358165</v>
      </c>
    </row>
    <row r="131" customFormat="false" ht="13.2" hidden="false" customHeight="false" outlineLevel="0" collapsed="false">
      <c r="B131" s="117" t="s">
        <v>112</v>
      </c>
      <c r="C131" s="117" t="n">
        <v>265</v>
      </c>
      <c r="D131" s="118" t="n">
        <v>0</v>
      </c>
      <c r="E131" s="118" t="n">
        <v>0</v>
      </c>
      <c r="F131" s="118" t="n">
        <v>0</v>
      </c>
      <c r="G131" s="118" t="n">
        <v>0</v>
      </c>
    </row>
    <row r="132" customFormat="false" ht="13.2" hidden="false" customHeight="false" outlineLevel="0" collapsed="false">
      <c r="B132" s="117" t="s">
        <v>119</v>
      </c>
      <c r="C132" s="117" t="n">
        <v>29481</v>
      </c>
      <c r="D132" s="118" t="n">
        <v>0.00831043723075879</v>
      </c>
      <c r="E132" s="118" t="n">
        <v>0</v>
      </c>
      <c r="F132" s="118" t="n">
        <v>0.000746243343170177</v>
      </c>
      <c r="G132" s="118" t="n">
        <v>0.00461314066687019</v>
      </c>
    </row>
    <row r="133" customFormat="false" ht="13.2" hidden="false" customHeight="false" outlineLevel="0" collapsed="false">
      <c r="B133" s="117" t="s">
        <v>120</v>
      </c>
      <c r="C133" s="117" t="n">
        <v>9809</v>
      </c>
      <c r="D133" s="118" t="n">
        <v>0.000713630339484147</v>
      </c>
      <c r="E133" s="118" t="n">
        <v>0.00356815169742074</v>
      </c>
      <c r="F133" s="118" t="n">
        <v>0</v>
      </c>
      <c r="G133" s="118" t="n">
        <v>0.000305841574064635</v>
      </c>
    </row>
    <row r="134" customFormat="false" ht="13.2" hidden="false" customHeight="false" outlineLevel="0" collapsed="false">
      <c r="B134" s="117" t="s">
        <v>115</v>
      </c>
      <c r="C134" s="117" t="n">
        <v>2343047</v>
      </c>
      <c r="D134" s="118" t="n">
        <v>0.00190990620333267</v>
      </c>
      <c r="E134" s="118" t="n">
        <v>0.000936814327668203</v>
      </c>
      <c r="F134" s="118" t="n">
        <v>0.000289366794605486</v>
      </c>
      <c r="G134" s="118" t="n">
        <v>0.00174174909850293</v>
      </c>
    </row>
    <row r="135" customFormat="false" ht="13.2" hidden="false" customHeight="false" outlineLevel="0" collapsed="false">
      <c r="B135" s="117" t="s">
        <v>116</v>
      </c>
      <c r="C135" s="117" t="n">
        <v>1633145</v>
      </c>
      <c r="D135" s="118" t="n">
        <v>0.00432662133490903</v>
      </c>
      <c r="E135" s="118" t="n">
        <v>0.000935005771073603</v>
      </c>
      <c r="F135" s="118" t="n">
        <v>0.000270031136243261</v>
      </c>
      <c r="G135" s="118" t="n">
        <v>0.00749229247862254</v>
      </c>
    </row>
    <row r="136" customFormat="false" ht="13.2" hidden="false" customHeight="false" outlineLevel="0" collapsed="false">
      <c r="B136" s="119" t="s">
        <v>117</v>
      </c>
      <c r="C136" s="119" t="n">
        <v>61688968</v>
      </c>
      <c r="D136" s="120" t="n">
        <v>0.0049711967948629</v>
      </c>
      <c r="E136" s="120" t="n">
        <v>0.000876088573892175</v>
      </c>
      <c r="F136" s="120" t="n">
        <v>0.000874824166291775</v>
      </c>
      <c r="G136" s="120" t="n">
        <v>0.00312000680575496</v>
      </c>
    </row>
    <row r="137" customFormat="false" ht="13.5" hidden="false" customHeight="true" outlineLevel="0" collapsed="false">
      <c r="B137" s="14"/>
      <c r="C137" s="14"/>
      <c r="D137" s="14"/>
      <c r="E137" s="14"/>
      <c r="F137" s="38"/>
      <c r="G137" s="14"/>
    </row>
    <row r="138" customFormat="false" ht="13.2" hidden="false" customHeight="false" outlineLevel="0" collapsed="false">
      <c r="B138" s="89" t="s">
        <v>148</v>
      </c>
      <c r="G138" s="14"/>
    </row>
    <row r="139" customFormat="false" ht="13.2" hidden="false" customHeight="true" outlineLevel="0" collapsed="false">
      <c r="D139" s="115" t="s">
        <v>86</v>
      </c>
      <c r="E139" s="115"/>
      <c r="F139" s="115"/>
      <c r="G139" s="115"/>
    </row>
    <row r="140" customFormat="false" ht="26.4" hidden="false" customHeight="false" outlineLevel="0" collapsed="false">
      <c r="B140" s="89" t="s">
        <v>94</v>
      </c>
      <c r="C140" s="116" t="s">
        <v>39</v>
      </c>
      <c r="D140" s="89" t="s">
        <v>158</v>
      </c>
      <c r="E140" s="89" t="s">
        <v>159</v>
      </c>
      <c r="F140" s="89" t="s">
        <v>160</v>
      </c>
      <c r="G140" s="89" t="s">
        <v>161</v>
      </c>
    </row>
    <row r="141" customFormat="false" ht="13.2" hidden="false" customHeight="false" outlineLevel="0" collapsed="false">
      <c r="B141" s="117" t="s">
        <v>96</v>
      </c>
      <c r="C141" s="117" t="n">
        <v>16303322</v>
      </c>
      <c r="D141" s="118" t="n">
        <v>0.00314132297699819</v>
      </c>
      <c r="E141" s="118" t="n">
        <v>0.000826334657439754</v>
      </c>
      <c r="F141" s="118" t="n">
        <v>0.000275588005929098</v>
      </c>
      <c r="G141" s="118" t="n">
        <v>0.000983664556217438</v>
      </c>
    </row>
    <row r="142" customFormat="false" ht="13.2" hidden="false" customHeight="false" outlineLevel="0" collapsed="false">
      <c r="B142" s="117" t="s">
        <v>97</v>
      </c>
      <c r="C142" s="117" t="n">
        <v>71536</v>
      </c>
      <c r="D142" s="118" t="n">
        <v>0.00740885707895325</v>
      </c>
      <c r="E142" s="118" t="n">
        <v>0.000754864683515992</v>
      </c>
      <c r="F142" s="118" t="n">
        <v>5.59159024826661E-005</v>
      </c>
      <c r="G142" s="118" t="n">
        <v>0.0142865130843212</v>
      </c>
    </row>
    <row r="143" customFormat="false" ht="13.2" hidden="false" customHeight="false" outlineLevel="0" collapsed="false">
      <c r="B143" s="117" t="s">
        <v>98</v>
      </c>
      <c r="C143" s="117" t="n">
        <v>8114573</v>
      </c>
      <c r="D143" s="118" t="n">
        <v>0.00380451318880242</v>
      </c>
      <c r="E143" s="118" t="n">
        <v>0.000767015097405618</v>
      </c>
      <c r="F143" s="118" t="n">
        <v>6.11245964513475E-005</v>
      </c>
      <c r="G143" s="118" t="n">
        <v>0.00966964004144149</v>
      </c>
    </row>
    <row r="144" customFormat="false" ht="13.2" hidden="false" customHeight="false" outlineLevel="0" collapsed="false">
      <c r="B144" s="117" t="s">
        <v>99</v>
      </c>
      <c r="C144" s="117" t="n">
        <v>1318944</v>
      </c>
      <c r="D144" s="118" t="n">
        <v>0.00302363102603295</v>
      </c>
      <c r="E144" s="118" t="n">
        <v>0</v>
      </c>
      <c r="F144" s="118" t="n">
        <v>0.000928773321687653</v>
      </c>
      <c r="G144" s="118" t="n">
        <v>0.00399865346822913</v>
      </c>
    </row>
    <row r="145" customFormat="false" ht="13.2" hidden="false" customHeight="false" outlineLevel="0" collapsed="false">
      <c r="B145" s="117" t="s">
        <v>100</v>
      </c>
      <c r="C145" s="117" t="n">
        <v>10469154</v>
      </c>
      <c r="D145" s="118" t="n">
        <v>0.00409163911429711</v>
      </c>
      <c r="E145" s="118" t="n">
        <v>0.000234593931849699</v>
      </c>
      <c r="F145" s="118" t="n">
        <v>0.00095107971475059</v>
      </c>
      <c r="G145" s="118" t="n">
        <v>0.00151101034524853</v>
      </c>
    </row>
    <row r="146" customFormat="false" ht="21" hidden="false" customHeight="true" outlineLevel="0" collapsed="false">
      <c r="B146" s="117" t="s">
        <v>101</v>
      </c>
      <c r="C146" s="117" t="n">
        <v>3282</v>
      </c>
      <c r="D146" s="118" t="n">
        <v>0.000304692260816575</v>
      </c>
      <c r="E146" s="118" t="n">
        <v>0</v>
      </c>
      <c r="F146" s="118" t="n">
        <v>0</v>
      </c>
      <c r="G146" s="118" t="n">
        <v>0.000914076782449726</v>
      </c>
    </row>
    <row r="147" customFormat="false" ht="13.2" hidden="false" customHeight="false" outlineLevel="0" collapsed="false">
      <c r="B147" s="117" t="s">
        <v>102</v>
      </c>
      <c r="C147" s="117" t="n">
        <v>1368636</v>
      </c>
      <c r="D147" s="118" t="n">
        <v>0.00248130255232217</v>
      </c>
      <c r="E147" s="118" t="n">
        <v>9.71770434213334E-005</v>
      </c>
      <c r="F147" s="118" t="n">
        <v>0.000475656054641263</v>
      </c>
      <c r="G147" s="118" t="n">
        <v>0.00163301272215549</v>
      </c>
    </row>
    <row r="148" customFormat="false" ht="13.2" hidden="false" customHeight="false" outlineLevel="0" collapsed="false">
      <c r="B148" s="117" t="s">
        <v>103</v>
      </c>
      <c r="C148" s="117" t="n">
        <v>1052385</v>
      </c>
      <c r="D148" s="118" t="n">
        <v>0.0022805342151399</v>
      </c>
      <c r="E148" s="118" t="n">
        <v>0.000158687172470151</v>
      </c>
      <c r="F148" s="118" t="n">
        <v>0.000424749497569806</v>
      </c>
      <c r="G148" s="118" t="n">
        <v>0.0021208968200801</v>
      </c>
    </row>
    <row r="149" customFormat="false" ht="13.2" hidden="false" customHeight="false" outlineLevel="0" collapsed="false">
      <c r="B149" s="117" t="s">
        <v>104</v>
      </c>
      <c r="C149" s="117" t="n">
        <v>5147</v>
      </c>
      <c r="D149" s="118" t="n">
        <v>0</v>
      </c>
      <c r="E149" s="118" t="n">
        <v>0</v>
      </c>
      <c r="F149" s="118" t="n">
        <v>0</v>
      </c>
      <c r="G149" s="118" t="n">
        <v>0.00641150184573538</v>
      </c>
    </row>
    <row r="150" customFormat="false" ht="13.2" hidden="false" customHeight="false" outlineLevel="0" collapsed="false">
      <c r="B150" s="117" t="s">
        <v>105</v>
      </c>
      <c r="C150" s="117" t="n">
        <v>18167858</v>
      </c>
      <c r="D150" s="118" t="n">
        <v>0.00728632951666619</v>
      </c>
      <c r="E150" s="118" t="n">
        <v>0.00101663057912496</v>
      </c>
      <c r="F150" s="118" t="n">
        <v>0.00100386077434115</v>
      </c>
      <c r="G150" s="118" t="n">
        <v>0.00399711402411886</v>
      </c>
    </row>
    <row r="151" customFormat="false" ht="13.2" hidden="false" customHeight="false" outlineLevel="0" collapsed="false">
      <c r="B151" s="99" t="s">
        <v>106</v>
      </c>
      <c r="C151" s="117" t="n">
        <v>1809739</v>
      </c>
      <c r="D151" s="118" t="n">
        <v>0.00254180298927083</v>
      </c>
      <c r="E151" s="118" t="n">
        <v>0.000422712888433083</v>
      </c>
      <c r="F151" s="118" t="n">
        <v>0.00026357391867004</v>
      </c>
      <c r="G151" s="118" t="n">
        <v>0.0026003749711975</v>
      </c>
    </row>
    <row r="152" customFormat="false" ht="13.2" hidden="false" customHeight="false" outlineLevel="0" collapsed="false">
      <c r="B152" s="117" t="s">
        <v>127</v>
      </c>
      <c r="C152" s="117" t="n">
        <v>2</v>
      </c>
      <c r="D152" s="118" t="n">
        <v>0</v>
      </c>
      <c r="E152" s="118" t="n">
        <v>0</v>
      </c>
      <c r="F152" s="118" t="n">
        <v>0</v>
      </c>
      <c r="G152" s="118" t="n">
        <v>1</v>
      </c>
    </row>
    <row r="153" customFormat="false" ht="13.2" hidden="false" customHeight="false" outlineLevel="0" collapsed="false">
      <c r="B153" s="117" t="s">
        <v>107</v>
      </c>
      <c r="C153" s="117" t="n">
        <v>3143</v>
      </c>
      <c r="D153" s="118" t="n">
        <v>0.00254533884823417</v>
      </c>
      <c r="E153" s="118" t="n">
        <v>0</v>
      </c>
      <c r="F153" s="118" t="n">
        <v>0</v>
      </c>
      <c r="G153" s="118" t="n">
        <v>0.00159083678014636</v>
      </c>
    </row>
    <row r="154" customFormat="false" ht="13.2" hidden="false" customHeight="false" outlineLevel="0" collapsed="false">
      <c r="B154" s="117" t="s">
        <v>108</v>
      </c>
      <c r="C154" s="117" t="n">
        <v>3585</v>
      </c>
      <c r="D154" s="118" t="n">
        <v>0</v>
      </c>
      <c r="E154" s="118" t="n">
        <v>0</v>
      </c>
      <c r="F154" s="118" t="n">
        <v>0</v>
      </c>
      <c r="G154" s="118" t="n">
        <v>0.0125523012552301</v>
      </c>
    </row>
    <row r="155" customFormat="false" ht="13.2" hidden="false" customHeight="false" outlineLevel="0" collapsed="false">
      <c r="B155" s="117" t="s">
        <v>122</v>
      </c>
      <c r="C155" s="117" t="n">
        <v>7916</v>
      </c>
      <c r="D155" s="118" t="n">
        <v>0</v>
      </c>
      <c r="E155" s="118" t="n">
        <v>0</v>
      </c>
      <c r="F155" s="118" t="n">
        <v>0</v>
      </c>
      <c r="G155" s="118" t="n">
        <v>0.0125063163213744</v>
      </c>
    </row>
    <row r="156" customFormat="false" ht="13.2" hidden="false" customHeight="false" outlineLevel="0" collapsed="false">
      <c r="B156" s="117" t="s">
        <v>110</v>
      </c>
      <c r="C156" s="117" t="n">
        <v>771936</v>
      </c>
      <c r="D156" s="118" t="n">
        <v>0.00364926626041537</v>
      </c>
      <c r="E156" s="118" t="n">
        <v>0.000836856941508104</v>
      </c>
      <c r="F156" s="118" t="n">
        <v>0.000752653069684534</v>
      </c>
      <c r="G156" s="118" t="n">
        <v>0.00258959291962028</v>
      </c>
    </row>
    <row r="157" customFormat="false" ht="13.2" hidden="false" customHeight="false" outlineLevel="0" collapsed="false">
      <c r="B157" s="117" t="s">
        <v>111</v>
      </c>
      <c r="C157" s="117" t="n">
        <v>184505</v>
      </c>
      <c r="D157" s="118" t="n">
        <v>0.00698084062762527</v>
      </c>
      <c r="E157" s="118" t="n">
        <v>0.000758787024741877</v>
      </c>
      <c r="F157" s="118" t="n">
        <v>0.000764206932061462</v>
      </c>
      <c r="G157" s="118" t="n">
        <v>0.00445516381669873</v>
      </c>
    </row>
    <row r="158" customFormat="false" ht="13.2" hidden="false" customHeight="false" outlineLevel="0" collapsed="false">
      <c r="B158" s="117" t="s">
        <v>112</v>
      </c>
      <c r="C158" s="117" t="n">
        <v>274</v>
      </c>
      <c r="D158" s="118" t="n">
        <v>0</v>
      </c>
      <c r="E158" s="118" t="n">
        <v>0</v>
      </c>
      <c r="F158" s="118" t="n">
        <v>0</v>
      </c>
      <c r="G158" s="118" t="n">
        <v>0</v>
      </c>
    </row>
    <row r="159" customFormat="false" ht="13.2" hidden="false" customHeight="false" outlineLevel="0" collapsed="false">
      <c r="B159" s="117" t="s">
        <v>119</v>
      </c>
      <c r="C159" s="117" t="n">
        <v>38636</v>
      </c>
      <c r="D159" s="118" t="n">
        <v>0.00447768920178072</v>
      </c>
      <c r="E159" s="118" t="n">
        <v>0</v>
      </c>
      <c r="F159" s="118" t="n">
        <v>0.00129412982710426</v>
      </c>
      <c r="G159" s="118" t="n">
        <v>0.00569417123925872</v>
      </c>
    </row>
    <row r="160" customFormat="false" ht="13.2" hidden="false" customHeight="false" outlineLevel="0" collapsed="false">
      <c r="B160" s="117" t="s">
        <v>120</v>
      </c>
      <c r="C160" s="117" t="n">
        <v>9039</v>
      </c>
      <c r="D160" s="118" t="n">
        <v>0.00232326584799203</v>
      </c>
      <c r="E160" s="118" t="n">
        <v>0.00143821219161412</v>
      </c>
      <c r="F160" s="118" t="n">
        <v>0</v>
      </c>
      <c r="G160" s="118" t="n">
        <v>0.000663790242283439</v>
      </c>
    </row>
    <row r="161" customFormat="false" ht="13.5" hidden="false" customHeight="true" outlineLevel="0" collapsed="false">
      <c r="B161" s="117" t="s">
        <v>115</v>
      </c>
      <c r="C161" s="117" t="n">
        <v>2369477</v>
      </c>
      <c r="D161" s="118" t="n">
        <v>0.00195275159877053</v>
      </c>
      <c r="E161" s="118" t="n">
        <v>0.000865169824395848</v>
      </c>
      <c r="F161" s="118" t="n">
        <v>0.000300488251204802</v>
      </c>
      <c r="G161" s="118" t="n">
        <v>0.0016750531868425</v>
      </c>
    </row>
    <row r="162" customFormat="false" ht="13.2" hidden="false" customHeight="false" outlineLevel="0" collapsed="false">
      <c r="B162" s="117" t="s">
        <v>116</v>
      </c>
      <c r="C162" s="117" t="n">
        <v>1681705</v>
      </c>
      <c r="D162" s="118" t="n">
        <v>0.00390437086171475</v>
      </c>
      <c r="E162" s="118" t="n">
        <v>0.000900871437023735</v>
      </c>
      <c r="F162" s="118" t="n">
        <v>0.000337752459557414</v>
      </c>
      <c r="G162" s="118" t="n">
        <v>0.0083760231431791</v>
      </c>
    </row>
    <row r="163" customFormat="false" ht="13.2" hidden="false" customHeight="false" outlineLevel="0" collapsed="false">
      <c r="B163" s="119" t="s">
        <v>117</v>
      </c>
      <c r="C163" s="119" t="n">
        <v>63754794</v>
      </c>
      <c r="D163" s="120" t="n">
        <v>0.00451282142014293</v>
      </c>
      <c r="E163" s="120" t="n">
        <v>0.000723161304544408</v>
      </c>
      <c r="F163" s="120" t="n">
        <v>0.00059666101344473</v>
      </c>
      <c r="G163" s="120" t="n">
        <v>0.00344598399925816</v>
      </c>
    </row>
    <row r="164" customFormat="false" ht="13.2" hidden="false" customHeight="false" outlineLevel="0" collapsed="false">
      <c r="B164" s="14"/>
      <c r="C164" s="14"/>
      <c r="D164" s="14"/>
      <c r="E164" s="14"/>
      <c r="F164" s="38"/>
      <c r="G164" s="14"/>
    </row>
    <row r="165" customFormat="false" ht="13.2" hidden="false" customHeight="false" outlineLevel="0" collapsed="false">
      <c r="B165" s="14"/>
      <c r="C165" s="14"/>
      <c r="D165" s="14"/>
      <c r="E165" s="14"/>
      <c r="F165" s="38"/>
      <c r="G165" s="14"/>
    </row>
    <row r="166" customFormat="false" ht="13.2" hidden="false" customHeight="false" outlineLevel="0" collapsed="false">
      <c r="B166" s="89" t="s">
        <v>149</v>
      </c>
      <c r="G166" s="14"/>
    </row>
    <row r="167" customFormat="false" ht="13.2" hidden="false" customHeight="true" outlineLevel="0" collapsed="false">
      <c r="D167" s="115" t="s">
        <v>86</v>
      </c>
      <c r="E167" s="115"/>
      <c r="F167" s="115"/>
      <c r="G167" s="115"/>
    </row>
    <row r="168" customFormat="false" ht="26.4" hidden="false" customHeight="false" outlineLevel="0" collapsed="false">
      <c r="B168" s="89" t="s">
        <v>94</v>
      </c>
      <c r="C168" s="116" t="s">
        <v>39</v>
      </c>
      <c r="D168" s="89" t="s">
        <v>158</v>
      </c>
      <c r="E168" s="89" t="s">
        <v>159</v>
      </c>
      <c r="F168" s="89" t="s">
        <v>160</v>
      </c>
      <c r="G168" s="89" t="s">
        <v>161</v>
      </c>
    </row>
    <row r="169" customFormat="false" ht="13.2" hidden="false" customHeight="false" outlineLevel="0" collapsed="false">
      <c r="B169" s="117" t="s">
        <v>96</v>
      </c>
      <c r="C169" s="117" t="n">
        <v>16134099</v>
      </c>
      <c r="D169" s="118" t="n">
        <v>0.00323848266953116</v>
      </c>
      <c r="E169" s="118" t="n">
        <v>0.000737134438061896</v>
      </c>
      <c r="F169" s="118" t="n">
        <v>0.000386138699161323</v>
      </c>
      <c r="G169" s="118" t="n">
        <v>0.00112810761852893</v>
      </c>
    </row>
    <row r="170" customFormat="false" ht="13.2" hidden="false" customHeight="false" outlineLevel="0" collapsed="false">
      <c r="B170" s="117" t="s">
        <v>97</v>
      </c>
      <c r="C170" s="117" t="n">
        <v>72727</v>
      </c>
      <c r="D170" s="118" t="n">
        <v>0.00541752031570118</v>
      </c>
      <c r="E170" s="118" t="n">
        <v>0.0014437554140828</v>
      </c>
      <c r="F170" s="118" t="n">
        <v>0.000288751082816561</v>
      </c>
      <c r="G170" s="118" t="n">
        <v>0.0136400511501918</v>
      </c>
    </row>
    <row r="171" customFormat="false" ht="13.2" hidden="false" customHeight="false" outlineLevel="0" collapsed="false">
      <c r="B171" s="117" t="s">
        <v>98</v>
      </c>
      <c r="C171" s="117" t="n">
        <v>7297124</v>
      </c>
      <c r="D171" s="118" t="n">
        <v>0.00445339835255643</v>
      </c>
      <c r="E171" s="118" t="n">
        <v>0.000912003139867159</v>
      </c>
      <c r="F171" s="118" t="n">
        <v>5.74198821343861E-005</v>
      </c>
      <c r="G171" s="118" t="n">
        <v>0.00804823927892688</v>
      </c>
    </row>
    <row r="172" customFormat="false" ht="13.2" hidden="false" customHeight="false" outlineLevel="0" collapsed="false">
      <c r="B172" s="117" t="s">
        <v>129</v>
      </c>
      <c r="C172" s="117" t="n">
        <v>1303449</v>
      </c>
      <c r="D172" s="118" t="n">
        <v>0.00352602978712631</v>
      </c>
      <c r="E172" s="118" t="n">
        <v>0</v>
      </c>
      <c r="F172" s="118" t="n">
        <v>0.00107484067270756</v>
      </c>
      <c r="G172" s="118" t="n">
        <v>0.00349380758280531</v>
      </c>
    </row>
    <row r="173" customFormat="false" ht="13.2" hidden="false" customHeight="false" outlineLevel="0" collapsed="false">
      <c r="B173" s="117" t="s">
        <v>100</v>
      </c>
      <c r="C173" s="117" t="n">
        <v>10365437</v>
      </c>
      <c r="D173" s="118" t="n">
        <v>0.00515665668509683</v>
      </c>
      <c r="E173" s="118" t="n">
        <v>0.000709280274435125</v>
      </c>
      <c r="F173" s="118" t="n">
        <v>0.000573926598560196</v>
      </c>
      <c r="G173" s="118" t="n">
        <v>0.00174252180588238</v>
      </c>
    </row>
    <row r="174" customFormat="false" ht="13.2" hidden="false" customHeight="false" outlineLevel="0" collapsed="false">
      <c r="B174" s="117" t="s">
        <v>101</v>
      </c>
      <c r="C174" s="117" t="n">
        <v>3007</v>
      </c>
      <c r="D174" s="118" t="n">
        <v>0</v>
      </c>
      <c r="E174" s="118" t="n">
        <v>0</v>
      </c>
      <c r="F174" s="118" t="n">
        <v>0</v>
      </c>
      <c r="G174" s="118" t="n">
        <v>0.00199534419687396</v>
      </c>
    </row>
    <row r="175" customFormat="false" ht="12.75" hidden="false" customHeight="true" outlineLevel="0" collapsed="false">
      <c r="B175" s="117" t="s">
        <v>102</v>
      </c>
      <c r="C175" s="117" t="n">
        <v>1346372</v>
      </c>
      <c r="D175" s="118" t="n">
        <v>0.00248816820314148</v>
      </c>
      <c r="E175" s="118" t="n">
        <v>5.94189421645726E-005</v>
      </c>
      <c r="F175" s="118" t="n">
        <v>0.000554824372461697</v>
      </c>
      <c r="G175" s="118" t="n">
        <v>0.00157534470413823</v>
      </c>
    </row>
    <row r="176" customFormat="false" ht="13.2" hidden="false" customHeight="false" outlineLevel="0" collapsed="false">
      <c r="B176" s="117" t="s">
        <v>103</v>
      </c>
      <c r="C176" s="117" t="n">
        <v>995360</v>
      </c>
      <c r="D176" s="118" t="n">
        <v>0.00228158656164604</v>
      </c>
      <c r="E176" s="118" t="n">
        <v>0.000166773830573863</v>
      </c>
      <c r="F176" s="118" t="n">
        <v>0.000442051117183733</v>
      </c>
      <c r="G176" s="118" t="n">
        <v>0.00255384986336602</v>
      </c>
    </row>
    <row r="177" customFormat="false" ht="13.2" hidden="false" customHeight="false" outlineLevel="0" collapsed="false">
      <c r="B177" s="117" t="s">
        <v>104</v>
      </c>
      <c r="C177" s="117" t="n">
        <v>4389</v>
      </c>
      <c r="D177" s="118" t="n">
        <v>0</v>
      </c>
      <c r="E177" s="118" t="n">
        <v>0</v>
      </c>
      <c r="F177" s="118" t="n">
        <v>0</v>
      </c>
      <c r="G177" s="118" t="n">
        <v>0.00387331966279335</v>
      </c>
    </row>
    <row r="178" customFormat="false" ht="13.2" hidden="false" customHeight="false" outlineLevel="0" collapsed="false">
      <c r="B178" s="117" t="s">
        <v>105</v>
      </c>
      <c r="C178" s="117" t="n">
        <v>17964322</v>
      </c>
      <c r="D178" s="118" t="n">
        <v>0.00760540809722738</v>
      </c>
      <c r="E178" s="118" t="n">
        <v>0.00108915883382629</v>
      </c>
      <c r="F178" s="118" t="n">
        <v>0.000950829093355151</v>
      </c>
      <c r="G178" s="118" t="n">
        <v>0.0043634822399643</v>
      </c>
    </row>
    <row r="179" customFormat="false" ht="13.2" hidden="false" customHeight="false" outlineLevel="0" collapsed="false">
      <c r="B179" s="99" t="s">
        <v>106</v>
      </c>
      <c r="C179" s="117" t="n">
        <v>1747304</v>
      </c>
      <c r="D179" s="118" t="n">
        <v>0.0027751324325933</v>
      </c>
      <c r="E179" s="118" t="n">
        <v>0.00049733761268789</v>
      </c>
      <c r="F179" s="118" t="n">
        <v>0.000331367638373174</v>
      </c>
      <c r="G179" s="118" t="n">
        <v>0.00237508756346921</v>
      </c>
    </row>
    <row r="180" customFormat="false" ht="13.2" hidden="false" customHeight="false" outlineLevel="0" collapsed="false">
      <c r="B180" s="117" t="s">
        <v>107</v>
      </c>
      <c r="C180" s="117" t="n">
        <v>2885</v>
      </c>
      <c r="D180" s="118" t="n">
        <v>0</v>
      </c>
      <c r="E180" s="118" t="n">
        <v>0</v>
      </c>
      <c r="F180" s="118" t="n">
        <v>0</v>
      </c>
      <c r="G180" s="118" t="n">
        <v>0.000693240901213172</v>
      </c>
    </row>
    <row r="181" customFormat="false" ht="13.2" hidden="false" customHeight="false" outlineLevel="0" collapsed="false">
      <c r="B181" s="117" t="s">
        <v>108</v>
      </c>
      <c r="C181" s="117" t="n">
        <v>3590</v>
      </c>
      <c r="D181" s="118" t="n">
        <v>0</v>
      </c>
      <c r="E181" s="118" t="n">
        <v>0</v>
      </c>
      <c r="F181" s="118" t="n">
        <v>0</v>
      </c>
      <c r="G181" s="118" t="n">
        <v>0.0142061281337047</v>
      </c>
    </row>
    <row r="182" customFormat="false" ht="13.2" hidden="false" customHeight="false" outlineLevel="0" collapsed="false">
      <c r="B182" s="117" t="s">
        <v>130</v>
      </c>
      <c r="C182" s="117" t="n">
        <v>7903</v>
      </c>
      <c r="D182" s="118" t="n">
        <v>0.000379602682525623</v>
      </c>
      <c r="E182" s="118" t="n">
        <v>0</v>
      </c>
      <c r="F182" s="118" t="n">
        <v>0</v>
      </c>
      <c r="G182" s="118" t="n">
        <v>0.0153106415285335</v>
      </c>
    </row>
    <row r="183" customFormat="false" ht="13.2" hidden="false" customHeight="false" outlineLevel="0" collapsed="false">
      <c r="B183" s="117" t="s">
        <v>110</v>
      </c>
      <c r="C183" s="117" t="n">
        <v>516959</v>
      </c>
      <c r="D183" s="118" t="n">
        <v>0.00553428801897249</v>
      </c>
      <c r="E183" s="118" t="n">
        <v>0.00106971732767976</v>
      </c>
      <c r="F183" s="118" t="n">
        <v>0.000537760247911343</v>
      </c>
      <c r="G183" s="118" t="n">
        <v>0.00531183324016025</v>
      </c>
    </row>
    <row r="184" customFormat="false" ht="13.2" hidden="false" customHeight="false" outlineLevel="0" collapsed="false">
      <c r="B184" s="117" t="s">
        <v>111</v>
      </c>
      <c r="C184" s="117" t="n">
        <v>184356</v>
      </c>
      <c r="D184" s="118" t="n">
        <v>0.00588535225324915</v>
      </c>
      <c r="E184" s="118" t="n">
        <v>0.000965523226800321</v>
      </c>
      <c r="F184" s="118" t="n">
        <v>0.000932977500054243</v>
      </c>
      <c r="G184" s="118" t="n">
        <v>0.00431230879385537</v>
      </c>
    </row>
    <row r="185" customFormat="false" ht="13.2" hidden="false" customHeight="false" outlineLevel="0" collapsed="false">
      <c r="B185" s="117" t="s">
        <v>112</v>
      </c>
      <c r="C185" s="117" t="n">
        <v>208</v>
      </c>
      <c r="D185" s="118" t="n">
        <v>0</v>
      </c>
      <c r="E185" s="118" t="n">
        <v>0</v>
      </c>
      <c r="F185" s="118" t="n">
        <v>0</v>
      </c>
      <c r="G185" s="118" t="n">
        <v>0</v>
      </c>
    </row>
    <row r="186" customFormat="false" ht="13.2" hidden="false" customHeight="false" outlineLevel="0" collapsed="false">
      <c r="B186" s="117" t="s">
        <v>119</v>
      </c>
      <c r="C186" s="117" t="n">
        <v>41748</v>
      </c>
      <c r="D186" s="118" t="n">
        <v>0.00270671648941267</v>
      </c>
      <c r="E186" s="118" t="n">
        <v>0</v>
      </c>
      <c r="F186" s="118" t="n">
        <v>0.000910223244227268</v>
      </c>
      <c r="G186" s="118" t="n">
        <v>0.00287438919229664</v>
      </c>
    </row>
    <row r="187" customFormat="false" ht="13.2" hidden="false" customHeight="false" outlineLevel="0" collapsed="false">
      <c r="B187" s="117" t="s">
        <v>120</v>
      </c>
      <c r="C187" s="117" t="n">
        <v>7618</v>
      </c>
      <c r="D187" s="118" t="n">
        <v>0.0028878970858493</v>
      </c>
      <c r="E187" s="118" t="n">
        <v>0.00105014439485429</v>
      </c>
      <c r="F187" s="118" t="n">
        <v>0</v>
      </c>
      <c r="G187" s="118" t="n">
        <v>0</v>
      </c>
    </row>
    <row r="188" customFormat="false" ht="13.2" hidden="false" customHeight="false" outlineLevel="0" collapsed="false">
      <c r="B188" s="117" t="s">
        <v>115</v>
      </c>
      <c r="C188" s="117" t="n">
        <v>2329303</v>
      </c>
      <c r="D188" s="118" t="n">
        <v>0.00212295266008759</v>
      </c>
      <c r="E188" s="118" t="n">
        <v>0.000926886712462913</v>
      </c>
      <c r="F188" s="118" t="n">
        <v>0.000236551449081549</v>
      </c>
      <c r="G188" s="118" t="n">
        <v>0.00173356579199872</v>
      </c>
    </row>
    <row r="189" customFormat="false" ht="13.5" hidden="false" customHeight="true" outlineLevel="0" collapsed="false">
      <c r="B189" s="117" t="s">
        <v>116</v>
      </c>
      <c r="C189" s="117" t="n">
        <v>1721083</v>
      </c>
      <c r="D189" s="118" t="n">
        <v>0.00427521508259625</v>
      </c>
      <c r="E189" s="118" t="n">
        <v>0.00082041365814432</v>
      </c>
      <c r="F189" s="118" t="n">
        <v>0.000322471374128964</v>
      </c>
      <c r="G189" s="118" t="n">
        <v>0.00806410847123584</v>
      </c>
    </row>
    <row r="190" customFormat="false" ht="13.2" hidden="false" customHeight="false" outlineLevel="0" collapsed="false">
      <c r="B190" s="119" t="s">
        <v>117</v>
      </c>
      <c r="C190" s="119" t="n">
        <v>62049243</v>
      </c>
      <c r="D190" s="120" t="n">
        <v>0.00494238100535731</v>
      </c>
      <c r="E190" s="120" t="n">
        <v>0.000821863370678028</v>
      </c>
      <c r="F190" s="120" t="n">
        <v>0.000555381473388805</v>
      </c>
      <c r="G190" s="120" t="n">
        <v>0.00337656012983108</v>
      </c>
    </row>
    <row r="191" customFormat="false" ht="13.2" hidden="false" customHeight="false" outlineLevel="0" collapsed="false">
      <c r="B191" s="113"/>
      <c r="C191" s="113"/>
      <c r="D191" s="33"/>
      <c r="E191" s="33"/>
      <c r="F191" s="33"/>
      <c r="G191" s="33"/>
    </row>
    <row r="192" customFormat="false" ht="13.2" hidden="false" customHeight="false" outlineLevel="0" collapsed="false">
      <c r="B192" s="113"/>
      <c r="C192" s="113"/>
      <c r="D192" s="33"/>
      <c r="E192" s="33"/>
      <c r="F192" s="33"/>
      <c r="G192" s="33"/>
    </row>
    <row r="193" customFormat="false" ht="13.2" hidden="false" customHeight="false" outlineLevel="0" collapsed="false">
      <c r="B193" s="89" t="s">
        <v>150</v>
      </c>
      <c r="G193" s="14"/>
    </row>
    <row r="194" customFormat="false" ht="13.2" hidden="false" customHeight="true" outlineLevel="0" collapsed="false">
      <c r="D194" s="115" t="s">
        <v>86</v>
      </c>
      <c r="E194" s="115"/>
      <c r="F194" s="115"/>
      <c r="G194" s="115"/>
    </row>
    <row r="195" customFormat="false" ht="26.4" hidden="false" customHeight="false" outlineLevel="0" collapsed="false">
      <c r="B195" s="89" t="s">
        <v>94</v>
      </c>
      <c r="C195" s="116" t="s">
        <v>39</v>
      </c>
      <c r="D195" s="89" t="s">
        <v>158</v>
      </c>
      <c r="E195" s="89" t="s">
        <v>159</v>
      </c>
      <c r="F195" s="89" t="s">
        <v>160</v>
      </c>
      <c r="G195" s="89" t="s">
        <v>161</v>
      </c>
    </row>
    <row r="196" customFormat="false" ht="13.2" hidden="false" customHeight="false" outlineLevel="0" collapsed="false">
      <c r="B196" s="117" t="s">
        <v>96</v>
      </c>
      <c r="C196" s="117" t="n">
        <v>15935644</v>
      </c>
      <c r="D196" s="118" t="n">
        <v>0.00337871503655579</v>
      </c>
      <c r="E196" s="118" t="n">
        <v>0.000592131701737313</v>
      </c>
      <c r="F196" s="118" t="n">
        <v>0.00030604348340111</v>
      </c>
      <c r="G196" s="118" t="n">
        <v>0.00104181544216224</v>
      </c>
    </row>
    <row r="197" customFormat="false" ht="13.2" hidden="false" customHeight="false" outlineLevel="0" collapsed="false">
      <c r="B197" s="117" t="s">
        <v>97</v>
      </c>
      <c r="C197" s="117" t="n">
        <v>83007</v>
      </c>
      <c r="D197" s="118" t="n">
        <v>0.0047345404604431</v>
      </c>
      <c r="E197" s="118" t="n">
        <v>0.00172274627441059</v>
      </c>
      <c r="F197" s="118" t="n">
        <v>0.00028913224185912</v>
      </c>
      <c r="G197" s="118" t="n">
        <v>0.00975821316274531</v>
      </c>
    </row>
    <row r="198" customFormat="false" ht="13.2" hidden="false" customHeight="false" outlineLevel="0" collapsed="false">
      <c r="B198" s="117" t="s">
        <v>98</v>
      </c>
      <c r="C198" s="117" t="n">
        <v>7762783</v>
      </c>
      <c r="D198" s="118" t="n">
        <v>0.00419063627052308</v>
      </c>
      <c r="E198" s="118" t="n">
        <v>0.000913847520921299</v>
      </c>
      <c r="F198" s="118" t="n">
        <v>4.80497780241957E-005</v>
      </c>
      <c r="G198" s="118" t="n">
        <v>0.00651737914096014</v>
      </c>
    </row>
    <row r="199" customFormat="false" ht="13.2" hidden="false" customHeight="false" outlineLevel="0" collapsed="false">
      <c r="B199" s="117" t="s">
        <v>129</v>
      </c>
      <c r="C199" s="117" t="n">
        <v>1379882</v>
      </c>
      <c r="D199" s="118" t="n">
        <v>0.00318070675608494</v>
      </c>
      <c r="E199" s="118" t="n">
        <v>0</v>
      </c>
      <c r="F199" s="118" t="n">
        <v>0.00103197229908065</v>
      </c>
      <c r="G199" s="118" t="n">
        <v>0.00280821113689431</v>
      </c>
    </row>
    <row r="200" customFormat="false" ht="13.2" hidden="false" customHeight="false" outlineLevel="0" collapsed="false">
      <c r="B200" s="117" t="s">
        <v>100</v>
      </c>
      <c r="C200" s="117" t="n">
        <v>10979164</v>
      </c>
      <c r="D200" s="118" t="n">
        <v>0.00460171648770344</v>
      </c>
      <c r="E200" s="118" t="n">
        <v>0.000622633927319056</v>
      </c>
      <c r="F200" s="118" t="n">
        <v>0.00043108928876552</v>
      </c>
      <c r="G200" s="118" t="n">
        <v>0.00129190164205581</v>
      </c>
    </row>
    <row r="201" customFormat="false" ht="13.2" hidden="false" customHeight="false" outlineLevel="0" collapsed="false">
      <c r="B201" s="117" t="s">
        <v>101</v>
      </c>
      <c r="C201" s="117" t="n">
        <v>2963</v>
      </c>
      <c r="D201" s="118" t="n">
        <v>0</v>
      </c>
      <c r="E201" s="118" t="n">
        <v>0</v>
      </c>
      <c r="F201" s="118" t="n">
        <v>0</v>
      </c>
      <c r="G201" s="118" t="n">
        <v>0.00472494093823827</v>
      </c>
    </row>
    <row r="202" customFormat="false" ht="13.2" hidden="false" customHeight="false" outlineLevel="0" collapsed="false">
      <c r="B202" s="117" t="s">
        <v>102</v>
      </c>
      <c r="C202" s="117" t="n">
        <v>1454290</v>
      </c>
      <c r="D202" s="118" t="n">
        <v>0.00250018909570993</v>
      </c>
      <c r="E202" s="118" t="n">
        <v>7.28878009200366E-005</v>
      </c>
      <c r="F202" s="118" t="n">
        <v>0.000585852890413879</v>
      </c>
      <c r="G202" s="118" t="n">
        <v>0.00124940692709157</v>
      </c>
    </row>
    <row r="203" customFormat="false" ht="12.75" hidden="false" customHeight="true" outlineLevel="0" collapsed="false">
      <c r="B203" s="117" t="s">
        <v>103</v>
      </c>
      <c r="C203" s="117" t="n">
        <v>1092295</v>
      </c>
      <c r="D203" s="118" t="n">
        <v>0.0019253040616317</v>
      </c>
      <c r="E203" s="118" t="n">
        <v>0.000173945683171671</v>
      </c>
      <c r="F203" s="118" t="n">
        <v>0.000452258776246344</v>
      </c>
      <c r="G203" s="118" t="n">
        <v>0.00197840327017884</v>
      </c>
    </row>
    <row r="204" customFormat="false" ht="13.2" hidden="false" customHeight="false" outlineLevel="0" collapsed="false">
      <c r="B204" s="117" t="s">
        <v>104</v>
      </c>
      <c r="C204" s="117" t="n">
        <v>4617</v>
      </c>
      <c r="D204" s="118" t="n">
        <v>0.000433181719731427</v>
      </c>
      <c r="E204" s="118" t="n">
        <v>0</v>
      </c>
      <c r="F204" s="118" t="n">
        <v>0</v>
      </c>
      <c r="G204" s="118" t="n">
        <v>0.00216590859865714</v>
      </c>
    </row>
    <row r="205" customFormat="false" ht="13.2" hidden="false" customHeight="false" outlineLevel="0" collapsed="false">
      <c r="B205" s="117" t="s">
        <v>132</v>
      </c>
      <c r="C205" s="117" t="n">
        <v>1187387</v>
      </c>
      <c r="D205" s="118" t="n">
        <v>0.00128349055531179</v>
      </c>
      <c r="E205" s="118" t="n">
        <v>0.000620690642562198</v>
      </c>
      <c r="F205" s="118" t="n">
        <v>0</v>
      </c>
      <c r="G205" s="118" t="n">
        <v>0.00148814160842253</v>
      </c>
    </row>
    <row r="206" customFormat="false" ht="13.2" hidden="false" customHeight="false" outlineLevel="0" collapsed="false">
      <c r="B206" s="117" t="s">
        <v>105</v>
      </c>
      <c r="C206" s="117" t="n">
        <v>18892809</v>
      </c>
      <c r="D206" s="118" t="n">
        <v>0.00693263770358341</v>
      </c>
      <c r="E206" s="118" t="n">
        <v>0.00112751894120139</v>
      </c>
      <c r="F206" s="118" t="n">
        <v>0.000909287761285259</v>
      </c>
      <c r="G206" s="118" t="n">
        <v>0.003682088777799</v>
      </c>
    </row>
    <row r="207" customFormat="false" ht="13.2" hidden="false" customHeight="false" outlineLevel="0" collapsed="false">
      <c r="B207" s="99" t="s">
        <v>106</v>
      </c>
      <c r="C207" s="117" t="n">
        <v>1858195</v>
      </c>
      <c r="D207" s="118" t="n">
        <v>0.0025799229897831</v>
      </c>
      <c r="E207" s="118" t="n">
        <v>0.00042783453835577</v>
      </c>
      <c r="F207" s="118" t="n">
        <v>0.000383167536238124</v>
      </c>
      <c r="G207" s="118" t="n">
        <v>0.00180497741087453</v>
      </c>
    </row>
    <row r="208" customFormat="false" ht="13.2" hidden="false" customHeight="false" outlineLevel="0" collapsed="false">
      <c r="B208" s="117" t="s">
        <v>127</v>
      </c>
      <c r="C208" s="117" t="n">
        <v>1</v>
      </c>
      <c r="D208" s="118" t="n">
        <v>0</v>
      </c>
      <c r="E208" s="118" t="n">
        <v>0</v>
      </c>
      <c r="F208" s="118" t="n">
        <v>0</v>
      </c>
      <c r="G208" s="118" t="n">
        <v>1</v>
      </c>
    </row>
    <row r="209" customFormat="false" ht="13.2" hidden="false" customHeight="false" outlineLevel="0" collapsed="false">
      <c r="B209" s="117" t="s">
        <v>107</v>
      </c>
      <c r="C209" s="117" t="n">
        <v>3315</v>
      </c>
      <c r="D209" s="118" t="n">
        <v>0</v>
      </c>
      <c r="E209" s="118" t="n">
        <v>0</v>
      </c>
      <c r="F209" s="118" t="n">
        <v>0</v>
      </c>
      <c r="G209" s="118" t="n">
        <v>0.000603318250377074</v>
      </c>
    </row>
    <row r="210" customFormat="false" ht="13.2" hidden="false" customHeight="false" outlineLevel="0" collapsed="false">
      <c r="B210" s="117" t="s">
        <v>108</v>
      </c>
      <c r="C210" s="117" t="n">
        <v>3849</v>
      </c>
      <c r="D210" s="118" t="n">
        <v>0</v>
      </c>
      <c r="E210" s="118" t="n">
        <v>0</v>
      </c>
      <c r="F210" s="118" t="n">
        <v>0</v>
      </c>
      <c r="G210" s="118" t="n">
        <v>0.0215640426084697</v>
      </c>
    </row>
    <row r="211" customFormat="false" ht="13.2" hidden="false" customHeight="false" outlineLevel="0" collapsed="false">
      <c r="B211" s="117" t="s">
        <v>130</v>
      </c>
      <c r="C211" s="117" t="n">
        <v>9241</v>
      </c>
      <c r="D211" s="118" t="n">
        <v>0.000324640190455578</v>
      </c>
      <c r="E211" s="118" t="n">
        <v>0</v>
      </c>
      <c r="F211" s="118" t="n">
        <v>0.000324640190455578</v>
      </c>
      <c r="G211" s="118" t="n">
        <v>0.0138513147927713</v>
      </c>
    </row>
    <row r="212" customFormat="false" ht="13.2" hidden="false" customHeight="false" outlineLevel="0" collapsed="false">
      <c r="B212" s="117" t="s">
        <v>110</v>
      </c>
      <c r="C212" s="117" t="n">
        <v>480001</v>
      </c>
      <c r="D212" s="118" t="n">
        <v>0.0042666577777963</v>
      </c>
      <c r="E212" s="118" t="n">
        <v>0.000862498203128744</v>
      </c>
      <c r="F212" s="118" t="n">
        <v>0.000443749075522759</v>
      </c>
      <c r="G212" s="118" t="n">
        <v>0.00359165918404337</v>
      </c>
    </row>
    <row r="213" customFormat="false" ht="13.2" hidden="false" customHeight="false" outlineLevel="0" collapsed="false">
      <c r="B213" s="117" t="s">
        <v>111</v>
      </c>
      <c r="C213" s="117" t="n">
        <v>128865</v>
      </c>
      <c r="D213" s="118" t="n">
        <v>0.00644860900942847</v>
      </c>
      <c r="E213" s="118" t="n">
        <v>0.00197105498001785</v>
      </c>
      <c r="F213" s="118" t="n">
        <v>0.000550964187327824</v>
      </c>
      <c r="G213" s="118" t="n">
        <v>0.00484227680130369</v>
      </c>
    </row>
    <row r="214" customFormat="false" ht="13.2" hidden="false" customHeight="false" outlineLevel="0" collapsed="false">
      <c r="B214" s="117" t="s">
        <v>112</v>
      </c>
      <c r="C214" s="117" t="n">
        <v>245</v>
      </c>
      <c r="D214" s="118" t="n">
        <v>0</v>
      </c>
      <c r="E214" s="118" t="n">
        <v>0</v>
      </c>
      <c r="F214" s="118" t="n">
        <v>0</v>
      </c>
      <c r="G214" s="118" t="n">
        <v>0</v>
      </c>
    </row>
    <row r="215" customFormat="false" ht="13.2" hidden="false" customHeight="false" outlineLevel="0" collapsed="false">
      <c r="B215" s="117" t="s">
        <v>119</v>
      </c>
      <c r="C215" s="117" t="n">
        <v>46223</v>
      </c>
      <c r="D215" s="118" t="n">
        <v>0.00263937866430132</v>
      </c>
      <c r="E215" s="118" t="n">
        <v>0</v>
      </c>
      <c r="F215" s="118" t="n">
        <v>0.00140622633753759</v>
      </c>
      <c r="G215" s="118" t="n">
        <v>0.00237976764814054</v>
      </c>
    </row>
    <row r="216" customFormat="false" ht="13.2" hidden="false" customHeight="false" outlineLevel="0" collapsed="false">
      <c r="B216" s="117" t="s">
        <v>120</v>
      </c>
      <c r="C216" s="117" t="n">
        <v>7897</v>
      </c>
      <c r="D216" s="118" t="n">
        <v>0.00709130049385843</v>
      </c>
      <c r="E216" s="118" t="n">
        <v>0.0065847790300114</v>
      </c>
      <c r="F216" s="118" t="n">
        <v>0</v>
      </c>
      <c r="G216" s="118" t="n">
        <v>0.000506521463847031</v>
      </c>
    </row>
    <row r="217" customFormat="false" ht="13.5" hidden="false" customHeight="true" outlineLevel="0" collapsed="false">
      <c r="B217" s="117" t="s">
        <v>115</v>
      </c>
      <c r="C217" s="117" t="n">
        <v>2502629</v>
      </c>
      <c r="D217" s="118" t="n">
        <v>0.00212456580659778</v>
      </c>
      <c r="E217" s="118" t="n">
        <v>0.00086349195186342</v>
      </c>
      <c r="F217" s="118" t="n">
        <v>0.000190999145298804</v>
      </c>
      <c r="G217" s="118" t="n">
        <v>0.0015144074491265</v>
      </c>
    </row>
    <row r="218" customFormat="false" ht="13.2" hidden="false" customHeight="false" outlineLevel="0" collapsed="false">
      <c r="B218" s="117" t="s">
        <v>116</v>
      </c>
      <c r="C218" s="117" t="n">
        <v>2362207</v>
      </c>
      <c r="D218" s="118" t="n">
        <v>0.00302090375652938</v>
      </c>
      <c r="E218" s="118" t="n">
        <v>0.000813222549928944</v>
      </c>
      <c r="F218" s="118" t="n">
        <v>0.000264159745526112</v>
      </c>
      <c r="G218" s="118" t="n">
        <v>0.0050952350915902</v>
      </c>
    </row>
    <row r="219" customFormat="false" ht="13.2" hidden="false" customHeight="false" outlineLevel="0" collapsed="false">
      <c r="B219" s="119" t="s">
        <v>117</v>
      </c>
      <c r="C219" s="119" t="n">
        <v>66177509</v>
      </c>
      <c r="D219" s="120" t="n">
        <v>0.00453669236779523</v>
      </c>
      <c r="E219" s="120" t="n">
        <v>0.000777318469330721</v>
      </c>
      <c r="F219" s="120" t="n">
        <v>0.000485391494563508</v>
      </c>
      <c r="G219" s="120" t="n">
        <v>0.00276912810362808</v>
      </c>
    </row>
    <row r="220" customFormat="false" ht="13.2" hidden="false" customHeight="false" outlineLevel="0" collapsed="false">
      <c r="B220" s="14"/>
      <c r="C220" s="14"/>
      <c r="D220" s="14"/>
      <c r="E220" s="14"/>
      <c r="F220" s="38"/>
      <c r="G220" s="14"/>
    </row>
    <row r="221" customFormat="false" ht="13.2" hidden="false" customHeight="false" outlineLevel="0" collapsed="false">
      <c r="B221" s="89" t="s">
        <v>151</v>
      </c>
      <c r="G221" s="14"/>
    </row>
    <row r="222" customFormat="false" ht="13.2" hidden="false" customHeight="true" outlineLevel="0" collapsed="false">
      <c r="D222" s="115" t="s">
        <v>86</v>
      </c>
      <c r="E222" s="115"/>
      <c r="F222" s="115"/>
      <c r="G222" s="115"/>
    </row>
    <row r="223" customFormat="false" ht="26.4" hidden="false" customHeight="false" outlineLevel="0" collapsed="false">
      <c r="B223" s="89" t="s">
        <v>94</v>
      </c>
      <c r="C223" s="116" t="s">
        <v>39</v>
      </c>
      <c r="D223" s="89" t="s">
        <v>158</v>
      </c>
      <c r="E223" s="89" t="s">
        <v>159</v>
      </c>
      <c r="F223" s="89" t="s">
        <v>160</v>
      </c>
      <c r="G223" s="89" t="s">
        <v>161</v>
      </c>
    </row>
    <row r="224" customFormat="false" ht="13.2" hidden="false" customHeight="false" outlineLevel="0" collapsed="false">
      <c r="B224" s="99" t="s">
        <v>96</v>
      </c>
      <c r="C224" s="117" t="n">
        <v>15357042</v>
      </c>
      <c r="D224" s="118" t="n">
        <v>0.00298188935082681</v>
      </c>
      <c r="E224" s="118" t="n">
        <v>0.000654813602775847</v>
      </c>
      <c r="F224" s="118" t="n">
        <v>0.000163247583746922</v>
      </c>
      <c r="G224" s="118" t="n">
        <v>0.00122894760592567</v>
      </c>
    </row>
    <row r="225" customFormat="false" ht="13.2" hidden="false" customHeight="false" outlineLevel="0" collapsed="false">
      <c r="B225" s="99" t="s">
        <v>97</v>
      </c>
      <c r="C225" s="117" t="n">
        <v>85455</v>
      </c>
      <c r="D225" s="118" t="n">
        <v>0.00669358141712012</v>
      </c>
      <c r="E225" s="118" t="n">
        <v>0.00131063132642911</v>
      </c>
      <c r="F225" s="118" t="n">
        <v>0.000210637177461822</v>
      </c>
      <c r="G225" s="118" t="n">
        <v>0.0109063249663566</v>
      </c>
    </row>
    <row r="226" customFormat="false" ht="13.2" hidden="false" customHeight="false" outlineLevel="0" collapsed="false">
      <c r="B226" s="99" t="s">
        <v>98</v>
      </c>
      <c r="C226" s="117" t="n">
        <v>7428848</v>
      </c>
      <c r="D226" s="118" t="n">
        <v>0.00437389484883794</v>
      </c>
      <c r="E226" s="118" t="n">
        <v>0.000909966121261332</v>
      </c>
      <c r="F226" s="118" t="n">
        <v>5.12865521006756E-005</v>
      </c>
      <c r="G226" s="118" t="n">
        <v>0.00369370863423239</v>
      </c>
    </row>
    <row r="227" customFormat="false" ht="13.2" hidden="false" customHeight="false" outlineLevel="0" collapsed="false">
      <c r="B227" s="99" t="s">
        <v>129</v>
      </c>
      <c r="C227" s="117" t="n">
        <v>1340682</v>
      </c>
      <c r="D227" s="118" t="n">
        <v>0.00327221518600235</v>
      </c>
      <c r="E227" s="118" t="n">
        <v>1.49177806519369E-006</v>
      </c>
      <c r="F227" s="118" t="n">
        <v>0.00102858097595105</v>
      </c>
      <c r="G227" s="118" t="n">
        <v>0.00296789246070284</v>
      </c>
    </row>
    <row r="228" customFormat="false" ht="13.2" hidden="false" customHeight="false" outlineLevel="0" collapsed="false">
      <c r="B228" s="99" t="s">
        <v>100</v>
      </c>
      <c r="C228" s="117" t="n">
        <v>10478279</v>
      </c>
      <c r="D228" s="118" t="n">
        <v>0.00505321532285979</v>
      </c>
      <c r="E228" s="118" t="n">
        <v>0.000710803749356168</v>
      </c>
      <c r="F228" s="118" t="n">
        <v>0.000486053100895672</v>
      </c>
      <c r="G228" s="118" t="n">
        <v>0.00145195599391847</v>
      </c>
    </row>
    <row r="229" customFormat="false" ht="13.2" hidden="false" customHeight="false" outlineLevel="0" collapsed="false">
      <c r="B229" s="99" t="s">
        <v>101</v>
      </c>
      <c r="C229" s="117" t="n">
        <v>3124</v>
      </c>
      <c r="D229" s="118" t="n">
        <v>0.000320102432778489</v>
      </c>
      <c r="E229" s="118" t="n">
        <v>0</v>
      </c>
      <c r="F229" s="118" t="n">
        <v>0</v>
      </c>
      <c r="G229" s="118" t="n">
        <v>0.00192061459667093</v>
      </c>
    </row>
    <row r="230" customFormat="false" ht="13.2" hidden="false" customHeight="false" outlineLevel="0" collapsed="false">
      <c r="B230" s="99" t="s">
        <v>102</v>
      </c>
      <c r="C230" s="117" t="n">
        <v>1412553</v>
      </c>
      <c r="D230" s="118" t="n">
        <v>0.00225690646651842</v>
      </c>
      <c r="E230" s="118" t="n">
        <v>7.78731842274237E-005</v>
      </c>
      <c r="F230" s="118" t="n">
        <v>0.000460867663018662</v>
      </c>
      <c r="G230" s="118" t="n">
        <v>0.00136136484790305</v>
      </c>
    </row>
    <row r="231" customFormat="false" ht="13.2" hidden="false" customHeight="false" outlineLevel="0" collapsed="false">
      <c r="B231" s="99" t="s">
        <v>103</v>
      </c>
      <c r="C231" s="117" t="n">
        <v>1031103</v>
      </c>
      <c r="D231" s="118" t="n">
        <v>0.00233439336322366</v>
      </c>
      <c r="E231" s="118" t="n">
        <v>0.000154203799232472</v>
      </c>
      <c r="F231" s="118" t="n">
        <v>0.000541168050136601</v>
      </c>
      <c r="G231" s="118" t="n">
        <v>0.00197458449834789</v>
      </c>
    </row>
    <row r="232" customFormat="false" ht="13.2" hidden="false" customHeight="false" outlineLevel="0" collapsed="false">
      <c r="B232" s="99" t="s">
        <v>104</v>
      </c>
      <c r="C232" s="117" t="n">
        <v>4075</v>
      </c>
      <c r="D232" s="118" t="n">
        <v>0</v>
      </c>
      <c r="E232" s="118" t="n">
        <v>0</v>
      </c>
      <c r="F232" s="118" t="n">
        <v>0</v>
      </c>
      <c r="G232" s="118" t="n">
        <v>0.000736196319018405</v>
      </c>
    </row>
    <row r="233" customFormat="false" ht="13.2" hidden="false" customHeight="false" outlineLevel="0" collapsed="false">
      <c r="B233" s="99" t="s">
        <v>132</v>
      </c>
      <c r="C233" s="117" t="n">
        <v>1141608</v>
      </c>
      <c r="D233" s="118" t="n">
        <v>0.00109407081940561</v>
      </c>
      <c r="E233" s="118" t="n">
        <v>0.000731424446920484</v>
      </c>
      <c r="F233" s="118" t="n">
        <v>0</v>
      </c>
      <c r="G233" s="118" t="n">
        <v>0.00111596975494215</v>
      </c>
    </row>
    <row r="234" customFormat="false" ht="13.2" hidden="false" customHeight="false" outlineLevel="0" collapsed="false">
      <c r="B234" s="99" t="s">
        <v>105</v>
      </c>
      <c r="C234" s="117" t="n">
        <v>18072360</v>
      </c>
      <c r="D234" s="118" t="n">
        <v>0.00723972962025989</v>
      </c>
      <c r="E234" s="118" t="n">
        <v>0.00115994811967004</v>
      </c>
      <c r="F234" s="118" t="n">
        <v>0.00086684860195348</v>
      </c>
      <c r="G234" s="118" t="n">
        <v>0.00350690225294317</v>
      </c>
    </row>
    <row r="235" customFormat="false" ht="13.2" hidden="false" customHeight="false" outlineLevel="0" collapsed="false">
      <c r="B235" s="99" t="s">
        <v>106</v>
      </c>
      <c r="C235" s="117" t="n">
        <v>1760314</v>
      </c>
      <c r="D235" s="118" t="n">
        <v>0.00233878728454128</v>
      </c>
      <c r="E235" s="118" t="n">
        <v>0.000483436477810209</v>
      </c>
      <c r="F235" s="118" t="n">
        <v>0.000297106084482655</v>
      </c>
      <c r="G235" s="118" t="n">
        <v>0.00175252824212044</v>
      </c>
    </row>
    <row r="236" customFormat="false" ht="13.2" hidden="false" customHeight="false" outlineLevel="0" collapsed="false">
      <c r="B236" s="99" t="s">
        <v>107</v>
      </c>
      <c r="C236" s="117" t="n">
        <v>3185</v>
      </c>
      <c r="D236" s="118" t="n">
        <v>0</v>
      </c>
      <c r="E236" s="118" t="n">
        <v>0</v>
      </c>
      <c r="F236" s="118" t="n">
        <v>0</v>
      </c>
      <c r="G236" s="118" t="n">
        <v>0.000313971742543171</v>
      </c>
    </row>
    <row r="237" customFormat="false" ht="13.2" hidden="false" customHeight="false" outlineLevel="0" collapsed="false">
      <c r="B237" s="99" t="s">
        <v>108</v>
      </c>
      <c r="C237" s="117" t="n">
        <v>3881</v>
      </c>
      <c r="D237" s="118" t="n">
        <v>0</v>
      </c>
      <c r="E237" s="118" t="n">
        <v>0</v>
      </c>
      <c r="F237" s="118" t="n">
        <v>0</v>
      </c>
      <c r="G237" s="118" t="n">
        <v>0.0123679464055656</v>
      </c>
    </row>
    <row r="238" customFormat="false" ht="13.2" hidden="false" customHeight="false" outlineLevel="0" collapsed="false">
      <c r="B238" s="99" t="s">
        <v>130</v>
      </c>
      <c r="C238" s="117" t="n">
        <v>8428</v>
      </c>
      <c r="D238" s="118" t="n">
        <v>0.000355956336022781</v>
      </c>
      <c r="E238" s="118" t="n">
        <v>0</v>
      </c>
      <c r="F238" s="118" t="n">
        <v>0</v>
      </c>
      <c r="G238" s="118" t="n">
        <v>0.0137636449928809</v>
      </c>
    </row>
    <row r="239" customFormat="false" ht="13.2" hidden="false" customHeight="false" outlineLevel="0" collapsed="false">
      <c r="B239" s="99" t="s">
        <v>110</v>
      </c>
      <c r="C239" s="117" t="n">
        <v>223941</v>
      </c>
      <c r="D239" s="118" t="n">
        <v>0.0081851916352968</v>
      </c>
      <c r="E239" s="118" t="n">
        <v>0.00187995945360608</v>
      </c>
      <c r="F239" s="118" t="n">
        <v>0.000852903220044565</v>
      </c>
      <c r="G239" s="118" t="n">
        <v>0.0103152169544657</v>
      </c>
    </row>
    <row r="240" customFormat="false" ht="13.2" hidden="false" customHeight="false" outlineLevel="0" collapsed="false">
      <c r="B240" s="99" t="s">
        <v>111</v>
      </c>
      <c r="C240" s="117" t="n">
        <v>148537</v>
      </c>
      <c r="D240" s="118" t="n">
        <v>0.00520409056329399</v>
      </c>
      <c r="E240" s="118" t="n">
        <v>0.00148784477941523</v>
      </c>
      <c r="F240" s="118" t="n">
        <v>0.000255828514107596</v>
      </c>
      <c r="G240" s="118" t="n">
        <v>0.00483381245076984</v>
      </c>
    </row>
    <row r="241" customFormat="false" ht="13.2" hidden="false" customHeight="false" outlineLevel="0" collapsed="false">
      <c r="B241" s="99" t="s">
        <v>112</v>
      </c>
      <c r="C241" s="117" t="n">
        <v>90</v>
      </c>
      <c r="D241" s="118" t="n">
        <v>0</v>
      </c>
      <c r="E241" s="118" t="n">
        <v>0</v>
      </c>
      <c r="F241" s="118" t="n">
        <v>0</v>
      </c>
      <c r="G241" s="118" t="n">
        <v>0</v>
      </c>
    </row>
    <row r="242" customFormat="false" ht="13.2" hidden="false" customHeight="false" outlineLevel="0" collapsed="false">
      <c r="B242" s="99" t="s">
        <v>119</v>
      </c>
      <c r="C242" s="117" t="n">
        <v>47022</v>
      </c>
      <c r="D242" s="118" t="n">
        <v>0.00284972991365744</v>
      </c>
      <c r="E242" s="118" t="n">
        <v>0</v>
      </c>
      <c r="F242" s="118" t="n">
        <v>0.00176513121517588</v>
      </c>
      <c r="G242" s="118" t="n">
        <v>0.00342392922461826</v>
      </c>
    </row>
    <row r="243" customFormat="false" ht="13.2" hidden="false" customHeight="false" outlineLevel="0" collapsed="false">
      <c r="B243" s="99" t="s">
        <v>120</v>
      </c>
      <c r="C243" s="117" t="n">
        <v>7593</v>
      </c>
      <c r="D243" s="118" t="n">
        <v>0.000921901751613328</v>
      </c>
      <c r="E243" s="118" t="n">
        <v>0.000921901751613328</v>
      </c>
      <c r="F243" s="118" t="n">
        <v>0</v>
      </c>
      <c r="G243" s="118" t="n">
        <v>0.000131700250230475</v>
      </c>
    </row>
    <row r="244" customFormat="false" ht="13.2" hidden="false" customHeight="false" outlineLevel="0" collapsed="false">
      <c r="B244" s="99" t="s">
        <v>115</v>
      </c>
      <c r="C244" s="117" t="n">
        <v>2483808</v>
      </c>
      <c r="D244" s="118" t="n">
        <v>0.00203397364047463</v>
      </c>
      <c r="E244" s="118" t="n">
        <v>0.000859567245133279</v>
      </c>
      <c r="F244" s="118" t="n">
        <v>0.000162250866411575</v>
      </c>
      <c r="G244" s="118" t="n">
        <v>0.0016535094500058</v>
      </c>
    </row>
    <row r="245" customFormat="false" ht="13.5" hidden="false" customHeight="true" outlineLevel="0" collapsed="false">
      <c r="B245" s="99" t="s">
        <v>116</v>
      </c>
      <c r="C245" s="117" t="n">
        <v>1889509</v>
      </c>
      <c r="D245" s="118" t="n">
        <v>0.00424131348408502</v>
      </c>
      <c r="E245" s="118" t="n">
        <v>0.0010616514660687</v>
      </c>
      <c r="F245" s="118" t="n">
        <v>0.000296902528646331</v>
      </c>
      <c r="G245" s="118" t="n">
        <v>0.00719181543988412</v>
      </c>
    </row>
    <row r="246" customFormat="false" ht="13.2" hidden="false" customHeight="false" outlineLevel="0" collapsed="false">
      <c r="B246" s="121" t="s">
        <v>117</v>
      </c>
      <c r="C246" s="119" t="n">
        <v>62931437</v>
      </c>
      <c r="D246" s="120" t="n">
        <v>0.004668747672169</v>
      </c>
      <c r="E246" s="120" t="n">
        <v>0.000827662651339107</v>
      </c>
      <c r="F246" s="120" t="n">
        <v>0.000445754957097198</v>
      </c>
      <c r="G246" s="120" t="n">
        <v>0.00252964190218634</v>
      </c>
    </row>
    <row r="249" customFormat="false" ht="13.2" hidden="false" customHeight="false" outlineLevel="0" collapsed="false">
      <c r="B249" s="89" t="s">
        <v>134</v>
      </c>
      <c r="G249" s="14"/>
    </row>
    <row r="250" customFormat="false" ht="13.2" hidden="false" customHeight="true" outlineLevel="0" collapsed="false">
      <c r="D250" s="115" t="s">
        <v>86</v>
      </c>
      <c r="E250" s="115"/>
      <c r="F250" s="115"/>
      <c r="G250" s="115"/>
    </row>
    <row r="251" customFormat="false" ht="26.4" hidden="false" customHeight="false" outlineLevel="0" collapsed="false">
      <c r="B251" s="89" t="s">
        <v>94</v>
      </c>
      <c r="C251" s="116" t="s">
        <v>39</v>
      </c>
      <c r="D251" s="89" t="s">
        <v>158</v>
      </c>
      <c r="E251" s="89" t="s">
        <v>159</v>
      </c>
      <c r="F251" s="89" t="s">
        <v>160</v>
      </c>
      <c r="G251" s="89" t="s">
        <v>161</v>
      </c>
    </row>
    <row r="252" customFormat="false" ht="13.2" hidden="false" customHeight="false" outlineLevel="0" collapsed="false">
      <c r="B252" s="99" t="s">
        <v>96</v>
      </c>
      <c r="C252" s="117" t="n">
        <v>15879796</v>
      </c>
      <c r="D252" s="118" t="n">
        <v>0.0025088483504448</v>
      </c>
      <c r="E252" s="118" t="n">
        <v>0.0005061148140694</v>
      </c>
      <c r="F252" s="118" t="n">
        <v>0.00020459960568763</v>
      </c>
      <c r="G252" s="118" t="n">
        <v>0.00118169024337592</v>
      </c>
    </row>
    <row r="253" customFormat="false" ht="13.2" hidden="false" customHeight="false" outlineLevel="0" collapsed="false">
      <c r="B253" s="99" t="s">
        <v>97</v>
      </c>
      <c r="C253" s="117" t="n">
        <v>87881</v>
      </c>
      <c r="D253" s="118" t="n">
        <v>0.00527986709300076</v>
      </c>
      <c r="E253" s="118" t="n">
        <v>0.00135410384497218</v>
      </c>
      <c r="F253" s="118" t="n">
        <v>0.000216201454239255</v>
      </c>
      <c r="G253" s="118" t="n">
        <v>0.0103207746839476</v>
      </c>
    </row>
    <row r="254" customFormat="false" ht="13.2" hidden="false" customHeight="false" outlineLevel="0" collapsed="false">
      <c r="B254" s="99" t="s">
        <v>98</v>
      </c>
      <c r="C254" s="117" t="n">
        <v>8267240</v>
      </c>
      <c r="D254" s="118" t="n">
        <v>0.00375252200250628</v>
      </c>
      <c r="E254" s="118" t="n">
        <v>0.0007430533043676</v>
      </c>
      <c r="F254" s="118" t="n">
        <v>4.69322288938025E-005</v>
      </c>
      <c r="G254" s="118" t="n">
        <v>0.00320457613423585</v>
      </c>
    </row>
    <row r="255" customFormat="false" ht="13.2" hidden="false" customHeight="false" outlineLevel="0" collapsed="false">
      <c r="B255" s="99" t="s">
        <v>129</v>
      </c>
      <c r="C255" s="117" t="n">
        <v>1382040</v>
      </c>
      <c r="D255" s="118" t="n">
        <v>0.003103383404243</v>
      </c>
      <c r="E255" s="118" t="n">
        <v>1.44713611762322E-006</v>
      </c>
      <c r="F255" s="118" t="n">
        <v>0.000992735376689531</v>
      </c>
      <c r="G255" s="118" t="n">
        <v>0.00305635148042025</v>
      </c>
    </row>
    <row r="256" customFormat="false" ht="13.2" hidden="false" customHeight="false" outlineLevel="0" collapsed="false">
      <c r="B256" s="99" t="s">
        <v>100</v>
      </c>
      <c r="C256" s="117" t="n">
        <v>10808645</v>
      </c>
      <c r="D256" s="118" t="n">
        <v>0.00487100834563444</v>
      </c>
      <c r="E256" s="118" t="n">
        <v>0.000656789079482211</v>
      </c>
      <c r="F256" s="118" t="n">
        <v>0.00045565378454006</v>
      </c>
      <c r="G256" s="118" t="n">
        <v>0.00147085966834881</v>
      </c>
    </row>
    <row r="257" customFormat="false" ht="13.2" hidden="false" customHeight="false" outlineLevel="0" collapsed="false">
      <c r="B257" s="99" t="s">
        <v>101</v>
      </c>
      <c r="C257" s="117" t="n">
        <v>3057</v>
      </c>
      <c r="D257" s="118" t="n">
        <v>0.00130847235852143</v>
      </c>
      <c r="E257" s="118" t="n">
        <v>0</v>
      </c>
      <c r="F257" s="118" t="n">
        <v>0</v>
      </c>
      <c r="G257" s="118" t="n">
        <v>0.0022898266274125</v>
      </c>
    </row>
    <row r="258" customFormat="false" ht="13.2" hidden="false" customHeight="false" outlineLevel="0" collapsed="false">
      <c r="B258" s="99" t="s">
        <v>102</v>
      </c>
      <c r="C258" s="117" t="n">
        <v>1467080</v>
      </c>
      <c r="D258" s="118" t="n">
        <v>0.00254996319219129</v>
      </c>
      <c r="E258" s="118" t="n">
        <v>6.2709600021812E-005</v>
      </c>
      <c r="F258" s="118" t="n">
        <v>0.000497587043651335</v>
      </c>
      <c r="G258" s="118" t="n">
        <v>0.00146890421790223</v>
      </c>
    </row>
    <row r="259" customFormat="false" ht="13.2" hidden="false" customHeight="false" outlineLevel="0" collapsed="false">
      <c r="B259" s="99" t="s">
        <v>103</v>
      </c>
      <c r="C259" s="117" t="n">
        <v>1070341</v>
      </c>
      <c r="D259" s="118" t="n">
        <v>0.0021544535806813</v>
      </c>
      <c r="E259" s="118" t="n">
        <v>0.000191527746764816</v>
      </c>
      <c r="F259" s="118" t="n">
        <v>0.000592334592433626</v>
      </c>
      <c r="G259" s="118" t="n">
        <v>0.00188818329859363</v>
      </c>
    </row>
    <row r="260" customFormat="false" ht="36" hidden="false" customHeight="true" outlineLevel="0" collapsed="false">
      <c r="B260" s="99" t="s">
        <v>104</v>
      </c>
      <c r="C260" s="117" t="n">
        <v>4427</v>
      </c>
      <c r="D260" s="118" t="n">
        <v>0</v>
      </c>
      <c r="E260" s="118" t="n">
        <v>0</v>
      </c>
      <c r="F260" s="118" t="n">
        <v>0</v>
      </c>
      <c r="G260" s="118" t="n">
        <v>0.00180709283939462</v>
      </c>
    </row>
    <row r="261" customFormat="false" ht="13.2" hidden="false" customHeight="false" outlineLevel="0" collapsed="false">
      <c r="B261" s="99" t="s">
        <v>132</v>
      </c>
      <c r="C261" s="117" t="n">
        <v>1182156</v>
      </c>
      <c r="D261" s="118" t="n">
        <v>0.00104131772794792</v>
      </c>
      <c r="E261" s="118" t="n">
        <v>0.000701261085677356</v>
      </c>
      <c r="F261" s="118" t="n">
        <v>0</v>
      </c>
      <c r="G261" s="118" t="n">
        <v>0.00137122342567309</v>
      </c>
    </row>
    <row r="262" customFormat="false" ht="13.2" hidden="false" customHeight="false" outlineLevel="0" collapsed="false">
      <c r="B262" s="99" t="s">
        <v>105</v>
      </c>
      <c r="C262" s="117" t="n">
        <v>18839246</v>
      </c>
      <c r="D262" s="118" t="n">
        <v>0.00683716322829481</v>
      </c>
      <c r="E262" s="118" t="n">
        <v>0.0010635775975323</v>
      </c>
      <c r="F262" s="118" t="n">
        <v>0.00076324710659864</v>
      </c>
      <c r="G262" s="118" t="n">
        <v>0.00340512566161087</v>
      </c>
    </row>
    <row r="263" customFormat="false" ht="13.2" hidden="false" customHeight="false" outlineLevel="0" collapsed="false">
      <c r="B263" s="99" t="s">
        <v>106</v>
      </c>
      <c r="C263" s="117" t="n">
        <v>1811358</v>
      </c>
      <c r="D263" s="118" t="n">
        <v>0.00195599102993445</v>
      </c>
      <c r="E263" s="118" t="n">
        <v>0.000660278089698447</v>
      </c>
      <c r="F263" s="118" t="n">
        <v>0.00019046483356686</v>
      </c>
      <c r="G263" s="118" t="n">
        <v>0.00215087243935213</v>
      </c>
    </row>
    <row r="264" customFormat="false" ht="13.2" hidden="false" customHeight="false" outlineLevel="0" collapsed="false">
      <c r="B264" s="99" t="s">
        <v>127</v>
      </c>
      <c r="C264" s="117" t="n">
        <v>1</v>
      </c>
      <c r="D264" s="118" t="n">
        <v>0</v>
      </c>
      <c r="E264" s="118" t="n">
        <v>0</v>
      </c>
      <c r="F264" s="118" t="n">
        <v>0</v>
      </c>
      <c r="G264" s="118" t="n">
        <v>1</v>
      </c>
    </row>
    <row r="265" customFormat="false" ht="13.2" hidden="false" customHeight="false" outlineLevel="0" collapsed="false">
      <c r="B265" s="99" t="s">
        <v>107</v>
      </c>
      <c r="C265" s="117" t="n">
        <v>3235</v>
      </c>
      <c r="D265" s="118" t="n">
        <v>0</v>
      </c>
      <c r="E265" s="118" t="n">
        <v>0</v>
      </c>
      <c r="F265" s="118" t="n">
        <v>0</v>
      </c>
      <c r="G265" s="118" t="n">
        <v>0.00154559505409583</v>
      </c>
    </row>
    <row r="266" customFormat="false" ht="13.2" hidden="false" customHeight="false" outlineLevel="0" collapsed="false">
      <c r="B266" s="99" t="s">
        <v>108</v>
      </c>
      <c r="C266" s="117" t="n">
        <v>4119</v>
      </c>
      <c r="D266" s="118" t="n">
        <v>0</v>
      </c>
      <c r="E266" s="118" t="n">
        <v>0</v>
      </c>
      <c r="F266" s="118" t="n">
        <v>0</v>
      </c>
      <c r="G266" s="118" t="n">
        <v>0.0143238650157805</v>
      </c>
    </row>
    <row r="267" customFormat="false" ht="13.2" hidden="false" customHeight="false" outlineLevel="0" collapsed="false">
      <c r="B267" s="99" t="s">
        <v>130</v>
      </c>
      <c r="C267" s="117" t="n">
        <v>9040</v>
      </c>
      <c r="D267" s="118" t="n">
        <v>0</v>
      </c>
      <c r="E267" s="118" t="n">
        <v>0</v>
      </c>
      <c r="F267" s="118" t="n">
        <v>0</v>
      </c>
      <c r="G267" s="118" t="n">
        <v>0.0126106194690265</v>
      </c>
    </row>
    <row r="268" customFormat="false" ht="13.2" hidden="false" customHeight="false" outlineLevel="0" collapsed="false">
      <c r="B268" s="99" t="s">
        <v>110</v>
      </c>
      <c r="C268" s="117" t="n">
        <v>723317</v>
      </c>
      <c r="D268" s="118" t="n">
        <v>0.00223138679168331</v>
      </c>
      <c r="E268" s="118" t="n">
        <v>0.000586188351718541</v>
      </c>
      <c r="F268" s="118" t="n">
        <v>0.000269591341002631</v>
      </c>
      <c r="G268" s="118" t="n">
        <v>0.00226041970532975</v>
      </c>
    </row>
    <row r="269" customFormat="false" ht="13.2" hidden="false" customHeight="false" outlineLevel="0" collapsed="false">
      <c r="B269" s="99" t="s">
        <v>111</v>
      </c>
      <c r="C269" s="117" t="n">
        <v>128480</v>
      </c>
      <c r="D269" s="118" t="n">
        <v>0.00690379825653798</v>
      </c>
      <c r="E269" s="118" t="n">
        <v>0.00159557907845579</v>
      </c>
      <c r="F269" s="118" t="n">
        <v>0.000342465753424658</v>
      </c>
      <c r="G269" s="118" t="n">
        <v>0.00526151930261519</v>
      </c>
    </row>
    <row r="270" customFormat="false" ht="13.2" hidden="false" customHeight="false" outlineLevel="0" collapsed="false">
      <c r="B270" s="99" t="s">
        <v>112</v>
      </c>
      <c r="C270" s="117" t="n">
        <v>104</v>
      </c>
      <c r="D270" s="118" t="n">
        <v>0</v>
      </c>
      <c r="E270" s="118" t="n">
        <v>0</v>
      </c>
      <c r="F270" s="118" t="n">
        <v>0</v>
      </c>
      <c r="G270" s="118" t="n">
        <v>0</v>
      </c>
    </row>
    <row r="271" customFormat="false" ht="13.2" hidden="false" customHeight="false" outlineLevel="0" collapsed="false">
      <c r="B271" s="99" t="s">
        <v>119</v>
      </c>
      <c r="C271" s="117" t="n">
        <v>46436</v>
      </c>
      <c r="D271" s="118" t="n">
        <v>0.0060298044620553</v>
      </c>
      <c r="E271" s="118" t="n">
        <v>0</v>
      </c>
      <c r="F271" s="118" t="n">
        <v>0.0023688517529503</v>
      </c>
      <c r="G271" s="118" t="n">
        <v>0.00323025239038677</v>
      </c>
    </row>
    <row r="272" customFormat="false" ht="13.2" hidden="false" customHeight="false" outlineLevel="0" collapsed="false">
      <c r="B272" s="99" t="s">
        <v>120</v>
      </c>
      <c r="C272" s="117" t="n">
        <v>6299</v>
      </c>
      <c r="D272" s="118" t="n">
        <v>0.00142879822193999</v>
      </c>
      <c r="E272" s="118" t="n">
        <v>0.000317510715986665</v>
      </c>
      <c r="F272" s="118" t="n">
        <v>0</v>
      </c>
      <c r="G272" s="118" t="n">
        <v>0.000952532147959994</v>
      </c>
    </row>
    <row r="273" customFormat="false" ht="13.5" hidden="false" customHeight="true" outlineLevel="0" collapsed="false">
      <c r="B273" s="99" t="s">
        <v>115</v>
      </c>
      <c r="C273" s="117" t="n">
        <v>2672405</v>
      </c>
      <c r="D273" s="118" t="n">
        <v>0.00185675449641802</v>
      </c>
      <c r="E273" s="118" t="n">
        <v>0.000817615593444856</v>
      </c>
      <c r="F273" s="118" t="n">
        <v>0.000135458510218324</v>
      </c>
      <c r="G273" s="118" t="n">
        <v>0.00165693448410701</v>
      </c>
    </row>
    <row r="274" customFormat="false" ht="13.2" hidden="false" customHeight="false" outlineLevel="0" collapsed="false">
      <c r="B274" s="99" t="s">
        <v>116</v>
      </c>
      <c r="C274" s="117" t="n">
        <v>1870965</v>
      </c>
      <c r="D274" s="118" t="n">
        <v>0.0043245063376386</v>
      </c>
      <c r="E274" s="118" t="n">
        <v>0.00107110501799873</v>
      </c>
      <c r="F274" s="118" t="n">
        <v>0.000300914234098447</v>
      </c>
      <c r="G274" s="118" t="n">
        <v>0.00733525212924881</v>
      </c>
    </row>
    <row r="275" customFormat="false" ht="13.2" hidden="false" customHeight="false" outlineLevel="0" collapsed="false">
      <c r="B275" s="121" t="s">
        <v>117</v>
      </c>
      <c r="C275" s="119" t="n">
        <v>66267668</v>
      </c>
      <c r="D275" s="120" t="n">
        <v>0.00428172604474327</v>
      </c>
      <c r="E275" s="120" t="n">
        <v>0.000733072423794964</v>
      </c>
      <c r="F275" s="120" t="n">
        <v>0.000412191960640595</v>
      </c>
      <c r="G275" s="120" t="n">
        <v>0.00242868060484639</v>
      </c>
    </row>
    <row r="278" customFormat="false" ht="13.2" hidden="false" customHeight="false" outlineLevel="0" collapsed="false">
      <c r="B278" s="89" t="s">
        <v>135</v>
      </c>
    </row>
    <row r="279" customFormat="false" ht="13.2" hidden="false" customHeight="true" outlineLevel="0" collapsed="false">
      <c r="D279" s="115" t="s">
        <v>86</v>
      </c>
      <c r="E279" s="115"/>
      <c r="F279" s="115"/>
      <c r="G279" s="115"/>
    </row>
    <row r="280" customFormat="false" ht="26.4" hidden="false" customHeight="false" outlineLevel="0" collapsed="false">
      <c r="B280" s="89" t="s">
        <v>94</v>
      </c>
      <c r="C280" s="116" t="s">
        <v>39</v>
      </c>
      <c r="D280" s="89" t="s">
        <v>158</v>
      </c>
      <c r="E280" s="89" t="s">
        <v>159</v>
      </c>
      <c r="F280" s="89" t="s">
        <v>160</v>
      </c>
      <c r="G280" s="89" t="s">
        <v>161</v>
      </c>
    </row>
    <row r="281" customFormat="false" ht="13.2" hidden="false" customHeight="false" outlineLevel="0" collapsed="false">
      <c r="B281" s="99" t="s">
        <v>96</v>
      </c>
      <c r="C281" s="117" t="n">
        <v>15492458</v>
      </c>
      <c r="D281" s="118" t="n">
        <v>0.00264528714552591</v>
      </c>
      <c r="E281" s="118" t="n">
        <v>0.000493788655099146</v>
      </c>
      <c r="F281" s="118" t="n">
        <v>0.000220817122757409</v>
      </c>
      <c r="G281" s="118" t="n">
        <v>0.00126822999939713</v>
      </c>
    </row>
    <row r="282" customFormat="false" ht="13.2" hidden="false" customHeight="false" outlineLevel="0" collapsed="false">
      <c r="B282" s="99" t="s">
        <v>97</v>
      </c>
      <c r="C282" s="117" t="n">
        <v>87171</v>
      </c>
      <c r="D282" s="118" t="n">
        <v>0.00363653049752785</v>
      </c>
      <c r="E282" s="118" t="n">
        <v>0.000596528662055041</v>
      </c>
      <c r="F282" s="118" t="n">
        <v>9.17736403161602E-005</v>
      </c>
      <c r="G282" s="118" t="n">
        <v>0.0115405352697571</v>
      </c>
    </row>
    <row r="283" customFormat="false" ht="13.2" hidden="false" customHeight="false" outlineLevel="0" collapsed="false">
      <c r="B283" s="99" t="s">
        <v>98</v>
      </c>
      <c r="C283" s="117" t="n">
        <v>7219939</v>
      </c>
      <c r="D283" s="118" t="n">
        <v>0.00420142053831757</v>
      </c>
      <c r="E283" s="118" t="n">
        <v>0.00088823465128999</v>
      </c>
      <c r="F283" s="118" t="n">
        <v>6.70365774558483E-005</v>
      </c>
      <c r="G283" s="118" t="n">
        <v>0.00380238669606488</v>
      </c>
    </row>
    <row r="284" customFormat="false" ht="13.2" hidden="false" customHeight="false" outlineLevel="0" collapsed="false">
      <c r="B284" s="99" t="s">
        <v>129</v>
      </c>
      <c r="C284" s="117" t="n">
        <v>1370616</v>
      </c>
      <c r="D284" s="118" t="n">
        <v>0.00312924991390732</v>
      </c>
      <c r="E284" s="118" t="n">
        <v>7.2959895404694E-007</v>
      </c>
      <c r="F284" s="118" t="n">
        <v>0.00118195030555604</v>
      </c>
      <c r="G284" s="118" t="n">
        <v>0.00335323679279973</v>
      </c>
    </row>
    <row r="285" customFormat="false" ht="13.2" hidden="false" customHeight="false" outlineLevel="0" collapsed="false">
      <c r="B285" s="99" t="s">
        <v>100</v>
      </c>
      <c r="C285" s="117" t="n">
        <v>10656508</v>
      </c>
      <c r="D285" s="118" t="n">
        <v>0.00516773412078328</v>
      </c>
      <c r="E285" s="118" t="n">
        <v>0.000725096814078308</v>
      </c>
      <c r="F285" s="118" t="n">
        <v>0.000515365821524274</v>
      </c>
      <c r="G285" s="118" t="n">
        <v>0.00179336420523496</v>
      </c>
    </row>
    <row r="286" customFormat="false" ht="13.2" hidden="false" customHeight="false" outlineLevel="0" collapsed="false">
      <c r="B286" s="99" t="s">
        <v>101</v>
      </c>
      <c r="C286" s="117" t="n">
        <v>2994</v>
      </c>
      <c r="D286" s="118" t="n">
        <v>0.00100200400801603</v>
      </c>
      <c r="E286" s="118" t="n">
        <v>0</v>
      </c>
      <c r="F286" s="118" t="n">
        <v>0</v>
      </c>
      <c r="G286" s="118" t="n">
        <v>0.00267201068804275</v>
      </c>
    </row>
    <row r="287" customFormat="false" ht="13.2" hidden="false" customHeight="false" outlineLevel="0" collapsed="false">
      <c r="B287" s="99" t="s">
        <v>102</v>
      </c>
      <c r="C287" s="117" t="n">
        <v>1449196</v>
      </c>
      <c r="D287" s="118" t="n">
        <v>0.00298372338869277</v>
      </c>
      <c r="E287" s="118" t="n">
        <v>0.000114546272553885</v>
      </c>
      <c r="F287" s="118" t="n">
        <v>0.000558930607040042</v>
      </c>
      <c r="G287" s="118" t="n">
        <v>0.00139042613973541</v>
      </c>
    </row>
    <row r="288" customFormat="false" ht="13.2" hidden="false" customHeight="false" outlineLevel="0" collapsed="false">
      <c r="B288" s="99" t="s">
        <v>103</v>
      </c>
      <c r="C288" s="117" t="n">
        <v>1020437</v>
      </c>
      <c r="D288" s="118" t="n">
        <v>0.0022343368576404</v>
      </c>
      <c r="E288" s="118" t="n">
        <v>0.000253812827249502</v>
      </c>
      <c r="F288" s="118" t="n">
        <v>0.000478226485319525</v>
      </c>
      <c r="G288" s="118" t="n">
        <v>0.00196484447349518</v>
      </c>
    </row>
    <row r="289" customFormat="false" ht="13.2" hidden="false" customHeight="false" outlineLevel="0" collapsed="false">
      <c r="B289" s="99" t="s">
        <v>104</v>
      </c>
      <c r="C289" s="117" t="n">
        <v>6255</v>
      </c>
      <c r="D289" s="118" t="n">
        <v>0</v>
      </c>
      <c r="E289" s="118" t="n">
        <v>0</v>
      </c>
      <c r="F289" s="118" t="n">
        <v>0</v>
      </c>
      <c r="G289" s="118" t="n">
        <v>0.00239808153477218</v>
      </c>
    </row>
    <row r="290" customFormat="false" ht="13.2" hidden="false" customHeight="false" outlineLevel="0" collapsed="false">
      <c r="B290" s="99" t="s">
        <v>132</v>
      </c>
      <c r="C290" s="117" t="n">
        <v>1126918</v>
      </c>
      <c r="D290" s="118" t="n">
        <v>0.00105952695759585</v>
      </c>
      <c r="E290" s="118" t="n">
        <v>0.000646897112300984</v>
      </c>
      <c r="F290" s="118" t="n">
        <v>0</v>
      </c>
      <c r="G290" s="118" t="n">
        <v>0.00159195256442794</v>
      </c>
    </row>
    <row r="291" customFormat="false" ht="13.2" hidden="false" customHeight="false" outlineLevel="0" collapsed="false">
      <c r="B291" s="99" t="s">
        <v>105</v>
      </c>
      <c r="C291" s="117" t="n">
        <v>18237394</v>
      </c>
      <c r="D291" s="118" t="n">
        <v>0.00663323937619596</v>
      </c>
      <c r="E291" s="118" t="n">
        <v>0.00108984869219802</v>
      </c>
      <c r="F291" s="118" t="n">
        <v>0.000727187228613913</v>
      </c>
      <c r="G291" s="118" t="n">
        <v>0.00373616976197367</v>
      </c>
    </row>
    <row r="292" customFormat="false" ht="13.2" hidden="false" customHeight="false" outlineLevel="0" collapsed="false">
      <c r="B292" s="99" t="s">
        <v>106</v>
      </c>
      <c r="C292" s="117" t="n">
        <v>1688327</v>
      </c>
      <c r="D292" s="118" t="n">
        <v>0.00201145868069397</v>
      </c>
      <c r="E292" s="118" t="n">
        <v>0.000463772717015128</v>
      </c>
      <c r="F292" s="118" t="n">
        <v>0.000231590207347273</v>
      </c>
      <c r="G292" s="118" t="n">
        <v>0.00243199332830666</v>
      </c>
    </row>
    <row r="293" customFormat="false" ht="13.2" hidden="false" customHeight="false" outlineLevel="0" collapsed="false">
      <c r="B293" s="99" t="s">
        <v>127</v>
      </c>
      <c r="C293" s="117" t="n">
        <v>1</v>
      </c>
      <c r="D293" s="118" t="n">
        <v>0</v>
      </c>
      <c r="E293" s="118" t="n">
        <v>0</v>
      </c>
      <c r="F293" s="118" t="n">
        <v>0</v>
      </c>
      <c r="G293" s="118" t="n">
        <v>1</v>
      </c>
    </row>
    <row r="294" customFormat="false" ht="13.2" hidden="false" customHeight="false" outlineLevel="0" collapsed="false">
      <c r="B294" s="99" t="s">
        <v>107</v>
      </c>
      <c r="C294" s="117" t="n">
        <v>3095</v>
      </c>
      <c r="D294" s="118" t="n">
        <v>0.000323101777059774</v>
      </c>
      <c r="E294" s="118" t="n">
        <v>0</v>
      </c>
      <c r="F294" s="118" t="n">
        <v>0</v>
      </c>
      <c r="G294" s="118" t="n">
        <v>0.00161550888529887</v>
      </c>
    </row>
    <row r="295" customFormat="false" ht="13.2" hidden="false" customHeight="false" outlineLevel="0" collapsed="false">
      <c r="B295" s="99" t="s">
        <v>108</v>
      </c>
      <c r="C295" s="117" t="n">
        <v>4237</v>
      </c>
      <c r="D295" s="118" t="n">
        <v>0</v>
      </c>
      <c r="E295" s="118" t="n">
        <v>0</v>
      </c>
      <c r="F295" s="118" t="n">
        <v>0</v>
      </c>
      <c r="G295" s="118" t="n">
        <v>0.000236016049091338</v>
      </c>
    </row>
    <row r="296" customFormat="false" ht="13.2" hidden="false" customHeight="false" outlineLevel="0" collapsed="false">
      <c r="B296" s="99" t="s">
        <v>130</v>
      </c>
      <c r="C296" s="117" t="n">
        <v>8679</v>
      </c>
      <c r="D296" s="118" t="n">
        <v>0</v>
      </c>
      <c r="E296" s="118" t="n">
        <v>0</v>
      </c>
      <c r="F296" s="118" t="n">
        <v>0</v>
      </c>
      <c r="G296" s="118" t="n">
        <v>0.0110611821638438</v>
      </c>
    </row>
    <row r="297" customFormat="false" ht="13.2" hidden="false" customHeight="false" outlineLevel="0" collapsed="false">
      <c r="B297" s="99" t="s">
        <v>110</v>
      </c>
      <c r="C297" s="117" t="n">
        <v>657707</v>
      </c>
      <c r="D297" s="118" t="n">
        <v>0.00153563820971953</v>
      </c>
      <c r="E297" s="118" t="n">
        <v>0.000506304479046141</v>
      </c>
      <c r="F297" s="118" t="n">
        <v>0.00015964555645599</v>
      </c>
      <c r="G297" s="118" t="n">
        <v>0.00158733296133385</v>
      </c>
    </row>
    <row r="298" customFormat="false" ht="13.2" hidden="false" customHeight="false" outlineLevel="0" collapsed="false">
      <c r="B298" s="99" t="s">
        <v>111</v>
      </c>
      <c r="C298" s="117" t="n">
        <v>112816</v>
      </c>
      <c r="D298" s="118" t="n">
        <v>0.00431676357963409</v>
      </c>
      <c r="E298" s="118" t="n">
        <v>0.00120550276556517</v>
      </c>
      <c r="F298" s="118" t="n">
        <v>0.000443199546163665</v>
      </c>
      <c r="G298" s="118" t="n">
        <v>0.00733052049354702</v>
      </c>
    </row>
    <row r="299" customFormat="false" ht="13.2" hidden="false" customHeight="false" outlineLevel="0" collapsed="false">
      <c r="B299" s="99" t="s">
        <v>112</v>
      </c>
      <c r="C299" s="117" t="n">
        <v>85</v>
      </c>
      <c r="D299" s="118" t="n">
        <v>0</v>
      </c>
      <c r="E299" s="118" t="n">
        <v>0</v>
      </c>
      <c r="F299" s="118" t="n">
        <v>0</v>
      </c>
      <c r="G299" s="118" t="n">
        <v>0</v>
      </c>
    </row>
    <row r="300" customFormat="false" ht="13.2" hidden="false" customHeight="false" outlineLevel="0" collapsed="false">
      <c r="B300" s="99" t="s">
        <v>119</v>
      </c>
      <c r="C300" s="117" t="n">
        <v>44473</v>
      </c>
      <c r="D300" s="118" t="n">
        <v>0.0045645672655319</v>
      </c>
      <c r="E300" s="118" t="n">
        <v>0</v>
      </c>
      <c r="F300" s="118" t="n">
        <v>0.00195624311379938</v>
      </c>
      <c r="G300" s="118" t="n">
        <v>0.00294560744721516</v>
      </c>
    </row>
    <row r="301" customFormat="false" ht="13.2" hidden="false" customHeight="false" outlineLevel="0" collapsed="false">
      <c r="B301" s="99" t="s">
        <v>120</v>
      </c>
      <c r="C301" s="117" t="n">
        <v>5790</v>
      </c>
      <c r="D301" s="118" t="n">
        <v>0.00120898100172712</v>
      </c>
      <c r="E301" s="118" t="n">
        <v>0</v>
      </c>
      <c r="F301" s="118" t="n">
        <v>0</v>
      </c>
      <c r="G301" s="118" t="n">
        <v>0.000863557858376511</v>
      </c>
    </row>
    <row r="302" customFormat="false" ht="13.2" hidden="false" customHeight="false" outlineLevel="0" collapsed="false">
      <c r="B302" s="99" t="s">
        <v>115</v>
      </c>
      <c r="C302" s="117" t="n">
        <v>2593387</v>
      </c>
      <c r="D302" s="118" t="n">
        <v>0.00228581387968707</v>
      </c>
      <c r="E302" s="118" t="n">
        <v>0.000898438991172548</v>
      </c>
      <c r="F302" s="118" t="n">
        <v>0.000173903856231253</v>
      </c>
      <c r="G302" s="118" t="n">
        <v>0.00174173773524738</v>
      </c>
    </row>
    <row r="303" customFormat="false" ht="13.2" hidden="false" customHeight="false" outlineLevel="0" collapsed="false">
      <c r="B303" s="99" t="s">
        <v>116</v>
      </c>
      <c r="C303" s="117" t="n">
        <v>1851751</v>
      </c>
      <c r="D303" s="118" t="n">
        <v>0.00493370868977525</v>
      </c>
      <c r="E303" s="118" t="n">
        <v>0.00110220002581341</v>
      </c>
      <c r="F303" s="118" t="n">
        <v>0.000348318969451076</v>
      </c>
      <c r="G303" s="118" t="n">
        <v>0.0076057742104635</v>
      </c>
    </row>
    <row r="304" customFormat="false" ht="13.2" hidden="false" customHeight="false" outlineLevel="0" collapsed="false">
      <c r="B304" s="121" t="s">
        <v>117</v>
      </c>
      <c r="C304" s="119" t="n">
        <v>63640244</v>
      </c>
      <c r="D304" s="120" t="n">
        <v>0.00439863178400133</v>
      </c>
      <c r="E304" s="120" t="n">
        <v>0.000762033533372374</v>
      </c>
      <c r="F304" s="120" t="n">
        <v>0.000429193828986576</v>
      </c>
      <c r="G304" s="120" t="n">
        <v>0.00268075653512579</v>
      </c>
    </row>
    <row r="307" customFormat="false" ht="13.2" hidden="false" customHeight="false" outlineLevel="0" collapsed="false">
      <c r="B307" s="89" t="s">
        <v>136</v>
      </c>
    </row>
    <row r="308" customFormat="false" ht="13.2" hidden="false" customHeight="true" outlineLevel="0" collapsed="false">
      <c r="D308" s="115" t="s">
        <v>86</v>
      </c>
      <c r="E308" s="115"/>
      <c r="F308" s="115"/>
      <c r="G308" s="115"/>
    </row>
    <row r="309" customFormat="false" ht="26.4" hidden="false" customHeight="false" outlineLevel="0" collapsed="false">
      <c r="B309" s="89" t="s">
        <v>94</v>
      </c>
      <c r="C309" s="116" t="s">
        <v>39</v>
      </c>
      <c r="D309" s="89" t="s">
        <v>158</v>
      </c>
      <c r="E309" s="89" t="s">
        <v>159</v>
      </c>
      <c r="F309" s="89" t="s">
        <v>160</v>
      </c>
      <c r="G309" s="89" t="s">
        <v>161</v>
      </c>
    </row>
    <row r="310" customFormat="false" ht="13.2" hidden="false" customHeight="false" outlineLevel="0" collapsed="false">
      <c r="B310" s="99" t="s">
        <v>96</v>
      </c>
      <c r="C310" s="117" t="n">
        <v>16497788</v>
      </c>
      <c r="D310" s="118" t="n">
        <v>0.00258955927909851</v>
      </c>
      <c r="E310" s="118" t="n">
        <v>0.000484913492645196</v>
      </c>
      <c r="F310" s="118" t="n">
        <v>0.000216392646092919</v>
      </c>
      <c r="G310" s="118" t="n">
        <v>0.00122610376615338</v>
      </c>
    </row>
    <row r="311" customFormat="false" ht="13.2" hidden="false" customHeight="false" outlineLevel="0" collapsed="false">
      <c r="B311" s="99" t="s">
        <v>97</v>
      </c>
      <c r="C311" s="117" t="n">
        <v>97581</v>
      </c>
      <c r="D311" s="118" t="n">
        <v>0.00915137168096248</v>
      </c>
      <c r="E311" s="118" t="n">
        <v>0.000635369590391572</v>
      </c>
      <c r="F311" s="118" t="n">
        <v>0.000112726862811408</v>
      </c>
      <c r="G311" s="118" t="n">
        <v>0.0107705393467991</v>
      </c>
    </row>
    <row r="312" customFormat="false" ht="13.2" hidden="false" customHeight="false" outlineLevel="0" collapsed="false">
      <c r="B312" s="99" t="s">
        <v>98</v>
      </c>
      <c r="C312" s="117" t="n">
        <v>7696584</v>
      </c>
      <c r="D312" s="118" t="n">
        <v>0.00398150660085046</v>
      </c>
      <c r="E312" s="118" t="n">
        <v>0.000793468894772018</v>
      </c>
      <c r="F312" s="118" t="n">
        <v>8.04252899727983E-005</v>
      </c>
      <c r="G312" s="118" t="n">
        <v>0.00317114709590644</v>
      </c>
    </row>
    <row r="313" customFormat="false" ht="13.2" hidden="false" customHeight="false" outlineLevel="0" collapsed="false">
      <c r="B313" s="99" t="s">
        <v>129</v>
      </c>
      <c r="C313" s="117" t="n">
        <v>1474107</v>
      </c>
      <c r="D313" s="118" t="n">
        <v>0.00282747453203872</v>
      </c>
      <c r="E313" s="118" t="n">
        <v>1.35675361422203E-006</v>
      </c>
      <c r="F313" s="118" t="n">
        <v>0.00113560277510384</v>
      </c>
      <c r="G313" s="118" t="n">
        <v>0.00260700206972764</v>
      </c>
    </row>
    <row r="314" customFormat="false" ht="13.2" hidden="false" customHeight="false" outlineLevel="0" collapsed="false">
      <c r="B314" s="99" t="s">
        <v>100</v>
      </c>
      <c r="C314" s="117" t="n">
        <v>11400824</v>
      </c>
      <c r="D314" s="118" t="n">
        <v>0.00499648095611335</v>
      </c>
      <c r="E314" s="118" t="n">
        <v>0.000719509396864648</v>
      </c>
      <c r="F314" s="118" t="n">
        <v>0.000495841353221487</v>
      </c>
      <c r="G314" s="118" t="n">
        <v>0.00163409241296945</v>
      </c>
    </row>
    <row r="315" customFormat="false" ht="13.2" hidden="false" customHeight="false" outlineLevel="0" collapsed="false">
      <c r="B315" s="99" t="s">
        <v>101</v>
      </c>
      <c r="C315" s="117" t="n">
        <v>3374</v>
      </c>
      <c r="D315" s="118" t="n">
        <v>0.001778304682869</v>
      </c>
      <c r="E315" s="118" t="n">
        <v>0</v>
      </c>
      <c r="F315" s="118" t="n">
        <v>0</v>
      </c>
      <c r="G315" s="118" t="n">
        <v>0.0026674570243035</v>
      </c>
    </row>
    <row r="316" customFormat="false" ht="13.2" hidden="false" customHeight="false" outlineLevel="0" collapsed="false">
      <c r="B316" s="99" t="s">
        <v>102</v>
      </c>
      <c r="C316" s="117" t="n">
        <v>1574643</v>
      </c>
      <c r="D316" s="118" t="n">
        <v>0.00279047377723078</v>
      </c>
      <c r="E316" s="118" t="n">
        <v>0.000103515527011519</v>
      </c>
      <c r="F316" s="118" t="n">
        <v>0.00059188019125605</v>
      </c>
      <c r="G316" s="118" t="n">
        <v>0.00120725777207913</v>
      </c>
    </row>
    <row r="317" customFormat="false" ht="13.2" hidden="false" customHeight="false" outlineLevel="0" collapsed="false">
      <c r="B317" s="99" t="s">
        <v>103</v>
      </c>
      <c r="C317" s="117" t="n">
        <v>1123313</v>
      </c>
      <c r="D317" s="118" t="n">
        <v>0.00249084627347854</v>
      </c>
      <c r="E317" s="118" t="n">
        <v>0.000223446181073307</v>
      </c>
      <c r="F317" s="118" t="n">
        <v>0.000429978109396045</v>
      </c>
      <c r="G317" s="118" t="n">
        <v>0.00138251760640178</v>
      </c>
    </row>
    <row r="318" customFormat="false" ht="13.2" hidden="false" customHeight="false" outlineLevel="0" collapsed="false">
      <c r="B318" s="99" t="s">
        <v>104</v>
      </c>
      <c r="C318" s="117" t="n">
        <v>5901</v>
      </c>
      <c r="D318" s="118" t="n">
        <v>0</v>
      </c>
      <c r="E318" s="118" t="n">
        <v>0</v>
      </c>
      <c r="F318" s="118" t="n">
        <v>0</v>
      </c>
      <c r="G318" s="118" t="n">
        <v>0.0033892560582952</v>
      </c>
    </row>
    <row r="319" customFormat="false" ht="13.2" hidden="false" customHeight="false" outlineLevel="0" collapsed="false">
      <c r="B319" s="99" t="s">
        <v>132</v>
      </c>
      <c r="C319" s="117" t="n">
        <v>1245804</v>
      </c>
      <c r="D319" s="118" t="n">
        <v>0.00106597827587646</v>
      </c>
      <c r="E319" s="118" t="n">
        <v>0.00060442894708959</v>
      </c>
      <c r="F319" s="118" t="n">
        <v>0</v>
      </c>
      <c r="G319" s="118" t="n">
        <v>0.00128752195369416</v>
      </c>
    </row>
    <row r="320" customFormat="false" ht="13.2" hidden="false" customHeight="false" outlineLevel="0" collapsed="false">
      <c r="B320" s="99" t="s">
        <v>105</v>
      </c>
      <c r="C320" s="117" t="n">
        <v>19154014</v>
      </c>
      <c r="D320" s="118" t="n">
        <v>0.00608321576876784</v>
      </c>
      <c r="E320" s="118" t="n">
        <v>0.00108426359091102</v>
      </c>
      <c r="F320" s="118" t="n">
        <v>0.000685130542350027</v>
      </c>
      <c r="G320" s="118" t="n">
        <v>0.00328046121298648</v>
      </c>
    </row>
    <row r="321" customFormat="false" ht="13.2" hidden="false" customHeight="false" outlineLevel="0" collapsed="false">
      <c r="B321" s="99" t="s">
        <v>125</v>
      </c>
      <c r="C321" s="117" t="n">
        <v>1844645</v>
      </c>
      <c r="D321" s="118" t="n">
        <v>0.00203182726215613</v>
      </c>
      <c r="E321" s="118" t="n">
        <v>0.000356166091578596</v>
      </c>
      <c r="F321" s="118" t="n">
        <v>0.000162090808800609</v>
      </c>
      <c r="G321" s="118" t="n">
        <v>0.00198900059361015</v>
      </c>
    </row>
    <row r="322" customFormat="false" ht="13.2" hidden="false" customHeight="false" outlineLevel="0" collapsed="false">
      <c r="B322" s="99" t="s">
        <v>107</v>
      </c>
      <c r="C322" s="117" t="n">
        <v>3788</v>
      </c>
      <c r="D322" s="118" t="n">
        <v>0.00158394931362196</v>
      </c>
      <c r="E322" s="118" t="n">
        <v>0</v>
      </c>
      <c r="F322" s="118" t="n">
        <v>0</v>
      </c>
      <c r="G322" s="118" t="n">
        <v>0.00316789862724393</v>
      </c>
    </row>
    <row r="323" customFormat="false" ht="13.2" hidden="false" customHeight="false" outlineLevel="0" collapsed="false">
      <c r="B323" s="99" t="s">
        <v>108</v>
      </c>
      <c r="C323" s="117" t="n">
        <v>4360</v>
      </c>
      <c r="D323" s="118" t="n">
        <v>0</v>
      </c>
      <c r="E323" s="118" t="n">
        <v>0</v>
      </c>
      <c r="F323" s="118" t="n">
        <v>0</v>
      </c>
      <c r="G323" s="118" t="n">
        <v>0.000229357798165138</v>
      </c>
    </row>
    <row r="324" customFormat="false" ht="13.2" hidden="false" customHeight="false" outlineLevel="0" collapsed="false">
      <c r="B324" s="99" t="s">
        <v>130</v>
      </c>
      <c r="C324" s="117" t="n">
        <v>9102</v>
      </c>
      <c r="D324" s="118" t="n">
        <v>0</v>
      </c>
      <c r="E324" s="118" t="n">
        <v>0</v>
      </c>
      <c r="F324" s="118" t="n">
        <v>0</v>
      </c>
      <c r="G324" s="118" t="n">
        <v>0.00736101955614151</v>
      </c>
    </row>
    <row r="325" customFormat="false" ht="13.2" hidden="false" customHeight="false" outlineLevel="0" collapsed="false">
      <c r="B325" s="99" t="s">
        <v>110</v>
      </c>
      <c r="C325" s="117" t="n">
        <v>682176</v>
      </c>
      <c r="D325" s="118" t="n">
        <v>0.00211968758795384</v>
      </c>
      <c r="E325" s="118" t="n">
        <v>0.000450030490665166</v>
      </c>
      <c r="F325" s="118" t="n">
        <v>0.000155385120555399</v>
      </c>
      <c r="G325" s="118" t="n">
        <v>0.00159636222910217</v>
      </c>
    </row>
    <row r="326" customFormat="false" ht="13.2" hidden="false" customHeight="false" outlineLevel="0" collapsed="false">
      <c r="B326" s="99" t="s">
        <v>111</v>
      </c>
      <c r="C326" s="117" t="n">
        <v>100736</v>
      </c>
      <c r="D326" s="118" t="n">
        <v>0.0038417249047014</v>
      </c>
      <c r="E326" s="118" t="n">
        <v>0.00101254764930114</v>
      </c>
      <c r="F326" s="118" t="n">
        <v>0.000496346886912325</v>
      </c>
      <c r="G326" s="118" t="n">
        <v>0.00462595298602287</v>
      </c>
    </row>
    <row r="327" customFormat="false" ht="13.2" hidden="false" customHeight="false" outlineLevel="0" collapsed="false">
      <c r="B327" s="99" t="s">
        <v>112</v>
      </c>
      <c r="C327" s="117" t="n">
        <v>47</v>
      </c>
      <c r="D327" s="118" t="n">
        <v>0</v>
      </c>
      <c r="E327" s="118" t="n">
        <v>0</v>
      </c>
      <c r="F327" s="118" t="n">
        <v>0</v>
      </c>
      <c r="G327" s="118" t="n">
        <v>0</v>
      </c>
    </row>
    <row r="328" customFormat="false" ht="13.2" hidden="false" customHeight="false" outlineLevel="0" collapsed="false">
      <c r="B328" s="99" t="s">
        <v>119</v>
      </c>
      <c r="C328" s="117" t="n">
        <v>45332</v>
      </c>
      <c r="D328" s="118" t="n">
        <v>0.00350745610165005</v>
      </c>
      <c r="E328" s="118" t="n">
        <v>0</v>
      </c>
      <c r="F328" s="118" t="n">
        <v>0.00116915203388335</v>
      </c>
      <c r="G328" s="118" t="n">
        <v>0.00176475778699374</v>
      </c>
    </row>
    <row r="329" customFormat="false" ht="13.2" hidden="false" customHeight="false" outlineLevel="0" collapsed="false">
      <c r="B329" s="99" t="s">
        <v>120</v>
      </c>
      <c r="C329" s="117" t="n">
        <v>5264</v>
      </c>
      <c r="D329" s="118" t="n">
        <v>0.000379939209726444</v>
      </c>
      <c r="E329" s="118" t="n">
        <v>0</v>
      </c>
      <c r="F329" s="118" t="n">
        <v>0</v>
      </c>
      <c r="G329" s="118" t="n">
        <v>0.000949848024316109</v>
      </c>
    </row>
    <row r="330" customFormat="false" ht="13.2" hidden="false" customHeight="false" outlineLevel="0" collapsed="false">
      <c r="B330" s="99" t="s">
        <v>115</v>
      </c>
      <c r="C330" s="117" t="n">
        <v>2813884</v>
      </c>
      <c r="D330" s="118" t="n">
        <v>0.00227159328529534</v>
      </c>
      <c r="E330" s="118" t="n">
        <v>0.000918659049200322</v>
      </c>
      <c r="F330" s="118" t="n">
        <v>0.000180533383750005</v>
      </c>
      <c r="G330" s="118" t="n">
        <v>0.00130247018000742</v>
      </c>
    </row>
    <row r="331" customFormat="false" ht="13.2" hidden="false" customHeight="false" outlineLevel="0" collapsed="false">
      <c r="B331" s="99" t="s">
        <v>116</v>
      </c>
      <c r="C331" s="117" t="n">
        <v>1998076</v>
      </c>
      <c r="D331" s="118" t="n">
        <v>0.00454136879678251</v>
      </c>
      <c r="E331" s="118" t="n">
        <v>0.00102548651803035</v>
      </c>
      <c r="F331" s="118" t="n">
        <v>0.000320308136427243</v>
      </c>
      <c r="G331" s="118" t="n">
        <v>0.00669994534742422</v>
      </c>
    </row>
    <row r="332" customFormat="false" ht="13.2" hidden="false" customHeight="false" outlineLevel="0" collapsed="false">
      <c r="B332" s="121" t="s">
        <v>117</v>
      </c>
      <c r="C332" s="119" t="n">
        <v>67781343</v>
      </c>
      <c r="D332" s="120" t="n">
        <v>0.0041552584757726</v>
      </c>
      <c r="E332" s="120" t="n">
        <v>0.000737798895486624</v>
      </c>
      <c r="F332" s="120" t="n">
        <v>0.000408976847803089</v>
      </c>
      <c r="G332" s="120" t="n">
        <v>0.00233871140617559</v>
      </c>
    </row>
    <row r="333" customFormat="false" ht="13.2" hidden="false" customHeight="false" outlineLevel="0" collapsed="false">
      <c r="C333" s="114"/>
      <c r="D333" s="27"/>
      <c r="E333" s="27"/>
      <c r="F333" s="27"/>
      <c r="G333" s="27"/>
    </row>
    <row r="335" customFormat="false" ht="13.2" hidden="false" customHeight="false" outlineLevel="0" collapsed="false">
      <c r="B335" s="89" t="s">
        <v>137</v>
      </c>
    </row>
    <row r="336" customFormat="false" ht="13.2" hidden="false" customHeight="true" outlineLevel="0" collapsed="false">
      <c r="D336" s="115" t="s">
        <v>86</v>
      </c>
      <c r="E336" s="115"/>
      <c r="F336" s="115"/>
      <c r="G336" s="115"/>
    </row>
    <row r="337" customFormat="false" ht="26.4" hidden="false" customHeight="false" outlineLevel="0" collapsed="false">
      <c r="B337" s="89" t="s">
        <v>94</v>
      </c>
      <c r="C337" s="116" t="s">
        <v>39</v>
      </c>
      <c r="D337" s="89" t="s">
        <v>158</v>
      </c>
      <c r="E337" s="89" t="s">
        <v>159</v>
      </c>
      <c r="F337" s="89" t="s">
        <v>160</v>
      </c>
      <c r="G337" s="89" t="s">
        <v>161</v>
      </c>
    </row>
    <row r="338" customFormat="false" ht="13.2" hidden="false" customHeight="false" outlineLevel="0" collapsed="false">
      <c r="B338" s="99" t="s">
        <v>96</v>
      </c>
      <c r="C338" s="117" t="n">
        <v>15882428</v>
      </c>
      <c r="D338" s="118" t="n">
        <v>0.0024458477003642</v>
      </c>
      <c r="E338" s="118" t="n">
        <v>0.000486827328919734</v>
      </c>
      <c r="F338" s="118" t="n">
        <v>0.000184858385632222</v>
      </c>
      <c r="G338" s="118" t="n">
        <v>0.00128695688090007</v>
      </c>
    </row>
    <row r="339" customFormat="false" ht="13.2" hidden="false" customHeight="false" outlineLevel="0" collapsed="false">
      <c r="B339" s="99" t="s">
        <v>97</v>
      </c>
      <c r="C339" s="117" t="n">
        <v>98062</v>
      </c>
      <c r="D339" s="118" t="n">
        <v>0.00454814301156411</v>
      </c>
      <c r="E339" s="118" t="n">
        <v>0.000418102832901634</v>
      </c>
      <c r="F339" s="118" t="n">
        <v>3.05928902123147E-005</v>
      </c>
      <c r="G339" s="118" t="n">
        <v>0.0115335196100426</v>
      </c>
    </row>
    <row r="340" customFormat="false" ht="13.2" hidden="false" customHeight="false" outlineLevel="0" collapsed="false">
      <c r="B340" s="99" t="s">
        <v>98</v>
      </c>
      <c r="C340" s="117" t="n">
        <v>7435654</v>
      </c>
      <c r="D340" s="118" t="n">
        <v>0.00354750234478366</v>
      </c>
      <c r="E340" s="118" t="n">
        <v>0.000644059016194137</v>
      </c>
      <c r="F340" s="118" t="n">
        <v>0.000202134203662516</v>
      </c>
      <c r="G340" s="118" t="n">
        <v>0.00314417534758879</v>
      </c>
    </row>
    <row r="341" customFormat="false" ht="13.2" hidden="false" customHeight="false" outlineLevel="0" collapsed="false">
      <c r="B341" s="99" t="s">
        <v>129</v>
      </c>
      <c r="C341" s="117" t="n">
        <v>1474246</v>
      </c>
      <c r="D341" s="118" t="n">
        <v>0.00342819312380702</v>
      </c>
      <c r="E341" s="118" t="n">
        <v>6.78312846024341E-007</v>
      </c>
      <c r="F341" s="118" t="n">
        <v>0.0010839439279469</v>
      </c>
      <c r="G341" s="118" t="n">
        <v>0.00269425862440868</v>
      </c>
    </row>
    <row r="342" customFormat="false" ht="13.2" hidden="false" customHeight="false" outlineLevel="0" collapsed="false">
      <c r="B342" s="99" t="s">
        <v>100</v>
      </c>
      <c r="C342" s="117" t="n">
        <v>11178170</v>
      </c>
      <c r="D342" s="118" t="n">
        <v>0.00503069822699064</v>
      </c>
      <c r="E342" s="118" t="n">
        <v>0.000653416435785106</v>
      </c>
      <c r="F342" s="118" t="n">
        <v>0.000482279299742266</v>
      </c>
      <c r="G342" s="118" t="n">
        <v>0.00156233086453328</v>
      </c>
    </row>
    <row r="343" customFormat="false" ht="13.2" hidden="false" customHeight="false" outlineLevel="0" collapsed="false">
      <c r="B343" s="99" t="s">
        <v>101</v>
      </c>
      <c r="C343" s="117" t="n">
        <v>3081</v>
      </c>
      <c r="D343" s="118" t="n">
        <v>0.00129827977929244</v>
      </c>
      <c r="E343" s="118" t="n">
        <v>0</v>
      </c>
      <c r="F343" s="118" t="n">
        <v>0</v>
      </c>
      <c r="G343" s="118" t="n">
        <v>0.00162284972411555</v>
      </c>
    </row>
    <row r="344" customFormat="false" ht="13.2" hidden="false" customHeight="false" outlineLevel="0" collapsed="false">
      <c r="B344" s="99" t="s">
        <v>102</v>
      </c>
      <c r="C344" s="117" t="n">
        <v>1566067</v>
      </c>
      <c r="D344" s="118" t="n">
        <v>0.00283895899728428</v>
      </c>
      <c r="E344" s="118" t="n">
        <v>8.10948701428483E-005</v>
      </c>
      <c r="F344" s="118" t="n">
        <v>0.000669830856534235</v>
      </c>
      <c r="G344" s="118" t="n">
        <v>0.0012956022954318</v>
      </c>
    </row>
    <row r="345" customFormat="false" ht="13.2" hidden="false" customHeight="false" outlineLevel="0" collapsed="false">
      <c r="B345" s="99" t="s">
        <v>103</v>
      </c>
      <c r="C345" s="117" t="n">
        <v>1070507</v>
      </c>
      <c r="D345" s="118" t="n">
        <v>0.00214851467575644</v>
      </c>
      <c r="E345" s="118" t="n">
        <v>0.000203641825789089</v>
      </c>
      <c r="F345" s="118" t="n">
        <v>0.000453056355539945</v>
      </c>
      <c r="G345" s="118" t="n">
        <v>0.0016571587107791</v>
      </c>
    </row>
    <row r="346" customFormat="false" ht="13.2" hidden="false" customHeight="false" outlineLevel="0" collapsed="false">
      <c r="B346" s="99" t="s">
        <v>104</v>
      </c>
      <c r="C346" s="117" t="n">
        <v>5925</v>
      </c>
      <c r="D346" s="118" t="n">
        <v>0</v>
      </c>
      <c r="E346" s="118" t="n">
        <v>0.00286919831223629</v>
      </c>
      <c r="F346" s="118" t="n">
        <v>0</v>
      </c>
      <c r="G346" s="118" t="n">
        <v>0.00523206751054852</v>
      </c>
    </row>
    <row r="347" customFormat="false" ht="13.2" hidden="false" customHeight="false" outlineLevel="0" collapsed="false">
      <c r="B347" s="99" t="s">
        <v>132</v>
      </c>
      <c r="C347" s="117" t="n">
        <v>1218437</v>
      </c>
      <c r="D347" s="118" t="n">
        <v>0.00125324493593021</v>
      </c>
      <c r="E347" s="118" t="n">
        <v>0.000616363422975501</v>
      </c>
      <c r="F347" s="118" t="n">
        <v>0</v>
      </c>
      <c r="G347" s="118" t="n">
        <v>0.00119086994239341</v>
      </c>
    </row>
    <row r="348" customFormat="false" ht="13.2" hidden="false" customHeight="false" outlineLevel="0" collapsed="false">
      <c r="B348" s="99" t="s">
        <v>105</v>
      </c>
      <c r="C348" s="117" t="n">
        <v>18336794</v>
      </c>
      <c r="D348" s="118" t="n">
        <v>0.00522359579324499</v>
      </c>
      <c r="E348" s="118" t="n">
        <v>0.000987795358337995</v>
      </c>
      <c r="F348" s="118" t="n">
        <v>0.000577581882634445</v>
      </c>
      <c r="G348" s="118" t="n">
        <v>0.00281036041523944</v>
      </c>
    </row>
    <row r="349" customFormat="false" ht="13.2" hidden="false" customHeight="false" outlineLevel="0" collapsed="false">
      <c r="B349" s="99" t="s">
        <v>125</v>
      </c>
      <c r="C349" s="117" t="n">
        <v>1733878</v>
      </c>
      <c r="D349" s="118" t="n">
        <v>0.00154739837520287</v>
      </c>
      <c r="E349" s="118" t="n">
        <v>0.000380072877099773</v>
      </c>
      <c r="F349" s="118" t="n">
        <v>0.000218008418123997</v>
      </c>
      <c r="G349" s="118" t="n">
        <v>0.00192574102676198</v>
      </c>
    </row>
    <row r="350" customFormat="false" ht="13.2" hidden="false" customHeight="false" outlineLevel="0" collapsed="false">
      <c r="B350" s="99" t="s">
        <v>107</v>
      </c>
      <c r="C350" s="117" t="n">
        <v>3914</v>
      </c>
      <c r="D350" s="118" t="n">
        <v>0.000510986203372509</v>
      </c>
      <c r="E350" s="118" t="n">
        <v>0</v>
      </c>
      <c r="F350" s="118" t="n">
        <v>0</v>
      </c>
      <c r="G350" s="118" t="n">
        <v>0.00127746550843127</v>
      </c>
    </row>
    <row r="351" customFormat="false" ht="13.2" hidden="false" customHeight="false" outlineLevel="0" collapsed="false">
      <c r="B351" s="99" t="s">
        <v>108</v>
      </c>
      <c r="C351" s="117" t="n">
        <v>4397</v>
      </c>
      <c r="D351" s="118" t="n">
        <v>0</v>
      </c>
      <c r="E351" s="118" t="n">
        <v>0</v>
      </c>
      <c r="F351" s="118" t="n">
        <v>0</v>
      </c>
      <c r="G351" s="118" t="n">
        <v>0</v>
      </c>
    </row>
    <row r="352" customFormat="false" ht="13.2" hidden="false" customHeight="false" outlineLevel="0" collapsed="false">
      <c r="B352" s="99" t="s">
        <v>130</v>
      </c>
      <c r="C352" s="117" t="n">
        <v>10050</v>
      </c>
      <c r="D352" s="118" t="n">
        <v>0</v>
      </c>
      <c r="E352" s="118" t="n">
        <v>9.95024875621891E-005</v>
      </c>
      <c r="F352" s="118" t="n">
        <v>0</v>
      </c>
      <c r="G352" s="118" t="n">
        <v>0.00955223880597015</v>
      </c>
    </row>
    <row r="353" customFormat="false" ht="13.2" hidden="false" customHeight="false" outlineLevel="0" collapsed="false">
      <c r="B353" s="99" t="s">
        <v>110</v>
      </c>
      <c r="C353" s="117" t="n">
        <v>621442</v>
      </c>
      <c r="D353" s="118" t="n">
        <v>0.00169122782174362</v>
      </c>
      <c r="E353" s="118" t="n">
        <v>0.000613090199889933</v>
      </c>
      <c r="F353" s="118" t="n">
        <v>0.000531023007778683</v>
      </c>
      <c r="G353" s="118" t="n">
        <v>0.00165099880600281</v>
      </c>
    </row>
    <row r="354" customFormat="false" ht="13.2" hidden="false" customHeight="false" outlineLevel="0" collapsed="false">
      <c r="B354" s="99" t="s">
        <v>111</v>
      </c>
      <c r="C354" s="117" t="n">
        <v>76649</v>
      </c>
      <c r="D354" s="118" t="n">
        <v>0.0040183172644131</v>
      </c>
      <c r="E354" s="118" t="n">
        <v>0.00112199767772574</v>
      </c>
      <c r="F354" s="118" t="n">
        <v>0.000378348054116818</v>
      </c>
      <c r="G354" s="118" t="n">
        <v>0.00383566647966705</v>
      </c>
    </row>
    <row r="355" customFormat="false" ht="13.2" hidden="false" customHeight="false" outlineLevel="0" collapsed="false">
      <c r="B355" s="99" t="s">
        <v>112</v>
      </c>
      <c r="C355" s="117" t="n">
        <v>85</v>
      </c>
      <c r="D355" s="118" t="n">
        <v>0</v>
      </c>
      <c r="E355" s="118" t="n">
        <v>0</v>
      </c>
      <c r="F355" s="118" t="n">
        <v>0</v>
      </c>
      <c r="G355" s="118" t="n">
        <v>0</v>
      </c>
    </row>
    <row r="356" customFormat="false" ht="13.2" hidden="false" customHeight="false" outlineLevel="0" collapsed="false">
      <c r="B356" s="99" t="s">
        <v>119</v>
      </c>
      <c r="C356" s="117" t="n">
        <v>43775</v>
      </c>
      <c r="D356" s="118" t="n">
        <v>0.00379211878926328</v>
      </c>
      <c r="E356" s="118" t="n">
        <v>0</v>
      </c>
      <c r="F356" s="118" t="n">
        <v>0.00255853797829812</v>
      </c>
      <c r="G356" s="118" t="n">
        <v>0.00287835522558538</v>
      </c>
    </row>
    <row r="357" customFormat="false" ht="13.2" hidden="false" customHeight="false" outlineLevel="0" collapsed="false">
      <c r="B357" s="99" t="s">
        <v>120</v>
      </c>
      <c r="C357" s="117" t="n">
        <v>4973</v>
      </c>
      <c r="D357" s="118" t="n">
        <v>0.000402171727327569</v>
      </c>
      <c r="E357" s="118" t="n">
        <v>0.000201085863663784</v>
      </c>
      <c r="F357" s="118" t="n">
        <v>0</v>
      </c>
      <c r="G357" s="118" t="n">
        <v>0.000201085863663784</v>
      </c>
    </row>
    <row r="358" customFormat="false" ht="13.2" hidden="false" customHeight="false" outlineLevel="0" collapsed="false">
      <c r="B358" s="99" t="s">
        <v>115</v>
      </c>
      <c r="C358" s="117" t="n">
        <v>2822450</v>
      </c>
      <c r="D358" s="118" t="n">
        <v>0.00195610196814824</v>
      </c>
      <c r="E358" s="118" t="n">
        <v>0.000899927368066751</v>
      </c>
      <c r="F358" s="118" t="n">
        <v>0.000194157558149834</v>
      </c>
      <c r="G358" s="118" t="n">
        <v>0.00139453311839005</v>
      </c>
    </row>
    <row r="359" customFormat="false" ht="13.2" hidden="false" customHeight="false" outlineLevel="0" collapsed="false">
      <c r="B359" s="99" t="s">
        <v>116</v>
      </c>
      <c r="C359" s="117" t="n">
        <v>1992212</v>
      </c>
      <c r="D359" s="118" t="n">
        <v>0.00431781356602611</v>
      </c>
      <c r="E359" s="118" t="n">
        <v>0.000924098439322723</v>
      </c>
      <c r="F359" s="118" t="n">
        <v>0.00030769817670007</v>
      </c>
      <c r="G359" s="118" t="n">
        <v>0.00619512381212441</v>
      </c>
    </row>
    <row r="360" customFormat="false" ht="13.2" hidden="false" customHeight="false" outlineLevel="0" collapsed="false">
      <c r="B360" s="121" t="s">
        <v>117</v>
      </c>
      <c r="C360" s="119" t="n">
        <v>65583196</v>
      </c>
      <c r="D360" s="120" t="n">
        <v>0.00381500163547992</v>
      </c>
      <c r="E360" s="120" t="n">
        <v>0.000680082745586232</v>
      </c>
      <c r="F360" s="120" t="n">
        <v>0.000389825466877217</v>
      </c>
      <c r="G360" s="120" t="n">
        <v>0.00220138707482325</v>
      </c>
    </row>
    <row r="363" customFormat="false" ht="13.2" hidden="false" customHeight="false" outlineLevel="0" collapsed="false">
      <c r="B363" s="89" t="s">
        <v>155</v>
      </c>
    </row>
    <row r="364" customFormat="false" ht="13.2" hidden="false" customHeight="true" outlineLevel="0" collapsed="false">
      <c r="D364" s="115" t="s">
        <v>86</v>
      </c>
      <c r="E364" s="115"/>
      <c r="F364" s="115"/>
      <c r="G364" s="115"/>
    </row>
    <row r="365" customFormat="false" ht="26.4" hidden="false" customHeight="false" outlineLevel="0" collapsed="false">
      <c r="B365" s="89" t="s">
        <v>94</v>
      </c>
      <c r="C365" s="116" t="s">
        <v>39</v>
      </c>
      <c r="D365" s="89" t="s">
        <v>158</v>
      </c>
      <c r="E365" s="89" t="s">
        <v>159</v>
      </c>
      <c r="F365" s="89" t="s">
        <v>160</v>
      </c>
      <c r="G365" s="89" t="s">
        <v>161</v>
      </c>
    </row>
    <row r="366" customFormat="false" ht="13.2" hidden="false" customHeight="false" outlineLevel="0" collapsed="false">
      <c r="B366" s="99" t="s">
        <v>96</v>
      </c>
      <c r="C366" s="117" t="n">
        <v>16168744</v>
      </c>
      <c r="D366" s="118" t="n">
        <v>0.00232411373449911</v>
      </c>
      <c r="E366" s="118" t="n">
        <v>0.000465218572326954</v>
      </c>
      <c r="F366" s="118" t="n">
        <v>0.00017991502617643</v>
      </c>
      <c r="G366" s="118" t="n">
        <v>0.00131271792045195</v>
      </c>
    </row>
    <row r="367" customFormat="false" ht="13.2" hidden="false" customHeight="false" outlineLevel="0" collapsed="false">
      <c r="B367" s="99" t="s">
        <v>97</v>
      </c>
      <c r="C367" s="117" t="n">
        <v>100852</v>
      </c>
      <c r="D367" s="118" t="n">
        <v>0.00410502518542022</v>
      </c>
      <c r="E367" s="118" t="n">
        <v>0.000515607028120414</v>
      </c>
      <c r="F367" s="118" t="n">
        <v>0.000287550073374846</v>
      </c>
      <c r="G367" s="118" t="n">
        <v>0.00895371435370642</v>
      </c>
    </row>
    <row r="368" customFormat="false" ht="13.2" hidden="false" customHeight="false" outlineLevel="0" collapsed="false">
      <c r="B368" s="99" t="s">
        <v>98</v>
      </c>
      <c r="C368" s="117" t="n">
        <v>8311162</v>
      </c>
      <c r="D368" s="118" t="n">
        <v>0.00335380299409397</v>
      </c>
      <c r="E368" s="118" t="n">
        <v>0.000511962105900475</v>
      </c>
      <c r="F368" s="118" t="n">
        <v>0.000177111215014218</v>
      </c>
      <c r="G368" s="118" t="n">
        <v>0.00279275027968412</v>
      </c>
    </row>
    <row r="369" customFormat="false" ht="13.2" hidden="false" customHeight="false" outlineLevel="0" collapsed="false">
      <c r="B369" s="99" t="s">
        <v>129</v>
      </c>
      <c r="C369" s="117" t="n">
        <v>1529827</v>
      </c>
      <c r="D369" s="118" t="n">
        <v>0.00326311406453148</v>
      </c>
      <c r="E369" s="118" t="n">
        <v>1.96100604839632E-006</v>
      </c>
      <c r="F369" s="118" t="n">
        <v>0.000964161307128192</v>
      </c>
      <c r="G369" s="118" t="n">
        <v>0.00270488100942133</v>
      </c>
    </row>
    <row r="370" customFormat="false" ht="13.2" hidden="false" customHeight="false" outlineLevel="0" collapsed="false">
      <c r="B370" s="99" t="s">
        <v>100</v>
      </c>
      <c r="C370" s="117" t="n">
        <v>11357540</v>
      </c>
      <c r="D370" s="118" t="n">
        <v>0.0048529875307505</v>
      </c>
      <c r="E370" s="118" t="n">
        <v>0.000631826962528857</v>
      </c>
      <c r="F370" s="118" t="n">
        <v>0.000434953343769866</v>
      </c>
      <c r="G370" s="118" t="n">
        <v>0.00158194468168283</v>
      </c>
    </row>
    <row r="371" customFormat="false" ht="13.2" hidden="false" customHeight="false" outlineLevel="0" collapsed="false">
      <c r="B371" s="99" t="s">
        <v>101</v>
      </c>
      <c r="C371" s="117" t="n">
        <v>3041</v>
      </c>
      <c r="D371" s="118" t="n">
        <v>0.000657678395264716</v>
      </c>
      <c r="E371" s="118" t="n">
        <v>0.000328839197632358</v>
      </c>
      <c r="F371" s="118" t="n">
        <v>0</v>
      </c>
      <c r="G371" s="118" t="n">
        <v>0.00295955277869122</v>
      </c>
    </row>
    <row r="372" customFormat="false" ht="13.2" hidden="false" customHeight="false" outlineLevel="0" collapsed="false">
      <c r="B372" s="99" t="s">
        <v>102</v>
      </c>
      <c r="C372" s="117" t="n">
        <v>1629059</v>
      </c>
      <c r="D372" s="118" t="n">
        <v>0.00283476534612927</v>
      </c>
      <c r="E372" s="118" t="n">
        <v>0.00010435472257297</v>
      </c>
      <c r="F372" s="118" t="n">
        <v>0.000542644557379444</v>
      </c>
      <c r="G372" s="118" t="n">
        <v>0.00129277085728632</v>
      </c>
    </row>
    <row r="373" customFormat="false" ht="13.2" hidden="false" customHeight="false" outlineLevel="0" collapsed="false">
      <c r="B373" s="99" t="s">
        <v>103</v>
      </c>
      <c r="C373" s="117" t="n">
        <v>1101296</v>
      </c>
      <c r="D373" s="118" t="n">
        <v>0.00253610291874301</v>
      </c>
      <c r="E373" s="118" t="n">
        <v>0.000200672662027284</v>
      </c>
      <c r="F373" s="118" t="n">
        <v>0.000454010547573041</v>
      </c>
      <c r="G373" s="118" t="n">
        <v>0.0015073150179425</v>
      </c>
    </row>
    <row r="374" customFormat="false" ht="13.2" hidden="false" customHeight="false" outlineLevel="0" collapsed="false">
      <c r="B374" s="99" t="s">
        <v>104</v>
      </c>
      <c r="C374" s="117" t="n">
        <v>4493</v>
      </c>
      <c r="D374" s="118" t="n">
        <v>0</v>
      </c>
      <c r="E374" s="118" t="n">
        <v>0.000667705319385711</v>
      </c>
      <c r="F374" s="118" t="n">
        <v>0</v>
      </c>
      <c r="G374" s="118" t="n">
        <v>0.00267082127754284</v>
      </c>
    </row>
    <row r="375" customFormat="false" ht="13.2" hidden="false" customHeight="false" outlineLevel="0" collapsed="false">
      <c r="B375" s="99" t="s">
        <v>132</v>
      </c>
      <c r="C375" s="117" t="n">
        <v>1254998</v>
      </c>
      <c r="D375" s="118" t="n">
        <v>0.00116414528150642</v>
      </c>
      <c r="E375" s="118" t="n">
        <v>0.000575299721593182</v>
      </c>
      <c r="F375" s="118" t="n">
        <v>0</v>
      </c>
      <c r="G375" s="118" t="n">
        <v>0.0013984086030416</v>
      </c>
    </row>
    <row r="376" customFormat="false" ht="13.2" hidden="false" customHeight="false" outlineLevel="0" collapsed="false">
      <c r="B376" s="99" t="s">
        <v>105</v>
      </c>
      <c r="C376" s="117" t="n">
        <v>18641403</v>
      </c>
      <c r="D376" s="118" t="n">
        <v>0.0049375038992505</v>
      </c>
      <c r="E376" s="118" t="n">
        <v>0.000861684069594976</v>
      </c>
      <c r="F376" s="118" t="n">
        <v>0.000464879172452846</v>
      </c>
      <c r="G376" s="118" t="n">
        <v>0.00270768246359998</v>
      </c>
    </row>
    <row r="377" customFormat="false" ht="13.2" hidden="false" customHeight="false" outlineLevel="0" collapsed="false">
      <c r="B377" s="99" t="s">
        <v>125</v>
      </c>
      <c r="C377" s="117" t="n">
        <v>1743607</v>
      </c>
      <c r="D377" s="118" t="n">
        <v>0.0012227526042279</v>
      </c>
      <c r="E377" s="118" t="n">
        <v>0.000363614048349198</v>
      </c>
      <c r="F377" s="118" t="n">
        <v>0.000482333461611476</v>
      </c>
      <c r="G377" s="118" t="n">
        <v>0.00212089077412513</v>
      </c>
    </row>
    <row r="378" customFormat="false" ht="13.2" hidden="false" customHeight="false" outlineLevel="0" collapsed="false">
      <c r="B378" s="99" t="s">
        <v>107</v>
      </c>
      <c r="C378" s="117" t="n">
        <v>4025</v>
      </c>
      <c r="D378" s="118" t="n">
        <v>0.00124223602484472</v>
      </c>
      <c r="E378" s="118" t="n">
        <v>0.000248447204968944</v>
      </c>
      <c r="F378" s="118" t="n">
        <v>0</v>
      </c>
      <c r="G378" s="118" t="n">
        <v>0.00496894409937888</v>
      </c>
    </row>
    <row r="379" customFormat="false" ht="13.2" hidden="false" customHeight="false" outlineLevel="0" collapsed="false">
      <c r="B379" s="99" t="s">
        <v>108</v>
      </c>
      <c r="C379" s="117" t="n">
        <v>4364</v>
      </c>
      <c r="D379" s="118" t="n">
        <v>0</v>
      </c>
      <c r="E379" s="118" t="n">
        <v>0</v>
      </c>
      <c r="F379" s="118" t="n">
        <v>0</v>
      </c>
      <c r="G379" s="118" t="n">
        <v>0.000916590284142988</v>
      </c>
    </row>
    <row r="380" customFormat="false" ht="13.2" hidden="false" customHeight="false" outlineLevel="0" collapsed="false">
      <c r="B380" s="99" t="s">
        <v>130</v>
      </c>
      <c r="C380" s="117" t="n">
        <v>11175</v>
      </c>
      <c r="D380" s="118" t="n">
        <v>0.000626398210290828</v>
      </c>
      <c r="E380" s="118" t="n">
        <v>0</v>
      </c>
      <c r="F380" s="118" t="n">
        <v>0</v>
      </c>
      <c r="G380" s="118" t="n">
        <v>0.00706935123042506</v>
      </c>
    </row>
    <row r="381" customFormat="false" ht="13.2" hidden="false" customHeight="false" outlineLevel="0" collapsed="false">
      <c r="B381" s="99" t="s">
        <v>110</v>
      </c>
      <c r="C381" s="117" t="n">
        <v>623102</v>
      </c>
      <c r="D381" s="118" t="n">
        <v>0.00137377187041608</v>
      </c>
      <c r="E381" s="118" t="n">
        <v>0.000605037377508016</v>
      </c>
      <c r="F381" s="118" t="n">
        <v>0.000558496040776631</v>
      </c>
      <c r="G381" s="118" t="n">
        <v>0.00139303035458079</v>
      </c>
    </row>
    <row r="382" customFormat="false" ht="13.2" hidden="false" customHeight="false" outlineLevel="0" collapsed="false">
      <c r="B382" s="99" t="s">
        <v>111</v>
      </c>
      <c r="C382" s="117" t="n">
        <v>58934</v>
      </c>
      <c r="D382" s="118" t="n">
        <v>0.00619336885329352</v>
      </c>
      <c r="E382" s="118" t="n">
        <v>0.00145925951063902</v>
      </c>
      <c r="F382" s="118" t="n">
        <v>0.000339362676892795</v>
      </c>
      <c r="G382" s="118" t="n">
        <v>0.00561645230257576</v>
      </c>
    </row>
    <row r="383" customFormat="false" ht="13.2" hidden="false" customHeight="false" outlineLevel="0" collapsed="false">
      <c r="B383" s="99" t="s">
        <v>112</v>
      </c>
      <c r="C383" s="117" t="n">
        <v>20</v>
      </c>
      <c r="D383" s="118" t="n">
        <v>0</v>
      </c>
      <c r="E383" s="118" t="n">
        <v>0</v>
      </c>
      <c r="F383" s="118" t="n">
        <v>0</v>
      </c>
      <c r="G383" s="118" t="n">
        <v>0</v>
      </c>
    </row>
    <row r="384" customFormat="false" ht="13.2" hidden="false" customHeight="false" outlineLevel="0" collapsed="false">
      <c r="B384" s="99" t="s">
        <v>119</v>
      </c>
      <c r="C384" s="117" t="n">
        <v>38177</v>
      </c>
      <c r="D384" s="118" t="n">
        <v>0.00345757917070488</v>
      </c>
      <c r="E384" s="118" t="n">
        <v>0</v>
      </c>
      <c r="F384" s="118" t="n">
        <v>0.000602456976713728</v>
      </c>
      <c r="G384" s="118" t="n">
        <v>0.00240982790685491</v>
      </c>
    </row>
    <row r="385" customFormat="false" ht="13.2" hidden="false" customHeight="false" outlineLevel="0" collapsed="false">
      <c r="B385" s="99" t="s">
        <v>120</v>
      </c>
      <c r="C385" s="117" t="n">
        <v>4426</v>
      </c>
      <c r="D385" s="118" t="n">
        <v>0.000225937641211026</v>
      </c>
      <c r="E385" s="118" t="n">
        <v>0.000225937641211026</v>
      </c>
      <c r="F385" s="118" t="n">
        <v>0</v>
      </c>
      <c r="G385" s="118" t="n">
        <v>0.00112968820605513</v>
      </c>
    </row>
    <row r="386" customFormat="false" ht="13.2" hidden="false" customHeight="false" outlineLevel="0" collapsed="false">
      <c r="B386" s="99" t="s">
        <v>115</v>
      </c>
      <c r="C386" s="117" t="n">
        <v>2925165</v>
      </c>
      <c r="D386" s="118" t="n">
        <v>0.00202142443246791</v>
      </c>
      <c r="E386" s="118" t="n">
        <v>0.000862173586789121</v>
      </c>
      <c r="F386" s="118" t="n">
        <v>0.000178451471968248</v>
      </c>
      <c r="G386" s="118" t="n">
        <v>0.00154863059006928</v>
      </c>
    </row>
    <row r="387" customFormat="false" ht="13.2" hidden="false" customHeight="false" outlineLevel="0" collapsed="false">
      <c r="B387" s="99" t="s">
        <v>116</v>
      </c>
      <c r="C387" s="117" t="n">
        <v>2070701</v>
      </c>
      <c r="D387" s="118" t="n">
        <v>0.00471869188260401</v>
      </c>
      <c r="E387" s="118" t="n">
        <v>0.000943641790871787</v>
      </c>
      <c r="F387" s="118" t="n">
        <v>0.00032597656542398</v>
      </c>
      <c r="G387" s="118" t="n">
        <v>0.00556381631148099</v>
      </c>
    </row>
    <row r="388" customFormat="false" ht="13.2" hidden="false" customHeight="false" outlineLevel="0" collapsed="false">
      <c r="B388" s="121" t="s">
        <v>117</v>
      </c>
      <c r="C388" s="119" t="n">
        <v>67586111</v>
      </c>
      <c r="D388" s="120" t="n">
        <v>0.00364089598231211</v>
      </c>
      <c r="E388" s="120" t="n">
        <v>0.000617922815532321</v>
      </c>
      <c r="F388" s="120" t="n">
        <v>0.000344804570868118</v>
      </c>
      <c r="G388" s="120" t="n">
        <v>0.00213962599505097</v>
      </c>
    </row>
    <row r="391" customFormat="false" ht="13.2" hidden="false" customHeight="false" outlineLevel="0" collapsed="false">
      <c r="B391" s="89" t="s">
        <v>163</v>
      </c>
    </row>
    <row r="392" customFormat="false" ht="13.2" hidden="false" customHeight="true" outlineLevel="0" collapsed="false">
      <c r="D392" s="115" t="s">
        <v>86</v>
      </c>
      <c r="E392" s="115"/>
      <c r="F392" s="115"/>
      <c r="G392" s="115"/>
    </row>
    <row r="393" customFormat="false" ht="26.4" hidden="false" customHeight="false" outlineLevel="0" collapsed="false">
      <c r="B393" s="89" t="s">
        <v>94</v>
      </c>
      <c r="C393" s="116" t="s">
        <v>39</v>
      </c>
      <c r="D393" s="89" t="s">
        <v>158</v>
      </c>
      <c r="E393" s="89" t="s">
        <v>159</v>
      </c>
      <c r="F393" s="89" t="s">
        <v>160</v>
      </c>
      <c r="G393" s="89" t="s">
        <v>161</v>
      </c>
    </row>
    <row r="394" customFormat="false" ht="13.2" hidden="false" customHeight="false" outlineLevel="0" collapsed="false">
      <c r="B394" s="99" t="s">
        <v>96</v>
      </c>
      <c r="C394" s="117" t="n">
        <v>15935307</v>
      </c>
      <c r="D394" s="118" t="n">
        <v>0.00247958825016675</v>
      </c>
      <c r="E394" s="118" t="n">
        <v>0.000462181243197888</v>
      </c>
      <c r="F394" s="118" t="n">
        <v>0.000191963669102829</v>
      </c>
      <c r="G394" s="118" t="n">
        <v>0.00103054180255203</v>
      </c>
    </row>
    <row r="395" customFormat="false" ht="13.2" hidden="false" customHeight="false" outlineLevel="0" collapsed="false">
      <c r="B395" s="99" t="s">
        <v>97</v>
      </c>
      <c r="C395" s="117" t="n">
        <v>99964</v>
      </c>
      <c r="D395" s="118" t="n">
        <v>0.00209075267096155</v>
      </c>
      <c r="E395" s="118" t="n">
        <v>0.00136048977631948</v>
      </c>
      <c r="F395" s="118" t="n">
        <v>9.00324116682006E-005</v>
      </c>
      <c r="G395" s="118" t="n">
        <v>0.0105938137729583</v>
      </c>
    </row>
    <row r="396" customFormat="false" ht="13.2" hidden="false" customHeight="false" outlineLevel="0" collapsed="false">
      <c r="B396" s="99" t="s">
        <v>98</v>
      </c>
      <c r="C396" s="117" t="n">
        <v>7390557</v>
      </c>
      <c r="D396" s="118" t="n">
        <v>0.00376737504358603</v>
      </c>
      <c r="E396" s="118" t="n">
        <v>0.000575869991937008</v>
      </c>
      <c r="F396" s="118" t="n">
        <v>0.000215680631378663</v>
      </c>
      <c r="G396" s="118" t="n">
        <v>0.00382474555030155</v>
      </c>
    </row>
    <row r="397" customFormat="false" ht="13.2" hidden="false" customHeight="false" outlineLevel="0" collapsed="false">
      <c r="B397" s="99" t="s">
        <v>129</v>
      </c>
      <c r="C397" s="117" t="n">
        <v>1551907</v>
      </c>
      <c r="D397" s="118" t="n">
        <v>0.00347507937009112</v>
      </c>
      <c r="E397" s="118" t="n">
        <v>4.51057956436823E-006</v>
      </c>
      <c r="F397" s="118" t="n">
        <v>0.00112248994301849</v>
      </c>
      <c r="G397" s="118" t="n">
        <v>0.00300404598986924</v>
      </c>
    </row>
    <row r="398" customFormat="false" ht="13.2" hidden="false" customHeight="false" outlineLevel="0" collapsed="false">
      <c r="B398" s="99" t="s">
        <v>100</v>
      </c>
      <c r="C398" s="117" t="n">
        <v>11328374</v>
      </c>
      <c r="D398" s="118" t="n">
        <v>0.00515563839965029</v>
      </c>
      <c r="E398" s="118" t="n">
        <v>0.000628068953231947</v>
      </c>
      <c r="F398" s="118" t="n">
        <v>0.000438103473631785</v>
      </c>
      <c r="G398" s="118" t="n">
        <v>0.0028763174662136</v>
      </c>
    </row>
    <row r="399" customFormat="false" ht="13.2" hidden="false" customHeight="false" outlineLevel="0" collapsed="false">
      <c r="B399" s="99" t="s">
        <v>101</v>
      </c>
      <c r="C399" s="117" t="n">
        <v>2663</v>
      </c>
      <c r="D399" s="118" t="n">
        <v>0</v>
      </c>
      <c r="E399" s="118" t="n">
        <v>0.000751032669921142</v>
      </c>
      <c r="F399" s="118" t="n">
        <v>0</v>
      </c>
      <c r="G399" s="118" t="n">
        <v>0.002628614344724</v>
      </c>
    </row>
    <row r="400" customFormat="false" ht="13.2" hidden="false" customHeight="false" outlineLevel="0" collapsed="false">
      <c r="B400" s="99" t="s">
        <v>102</v>
      </c>
      <c r="C400" s="117" t="n">
        <v>1655487</v>
      </c>
      <c r="D400" s="118" t="n">
        <v>0.00289944892348898</v>
      </c>
      <c r="E400" s="118" t="n">
        <v>0.00020839789137577</v>
      </c>
      <c r="F400" s="118" t="n">
        <v>0.00059257487373806</v>
      </c>
      <c r="G400" s="118" t="n">
        <v>0.00145938929148945</v>
      </c>
    </row>
    <row r="401" customFormat="false" ht="13.2" hidden="false" customHeight="false" outlineLevel="0" collapsed="false">
      <c r="B401" s="99" t="s">
        <v>103</v>
      </c>
      <c r="C401" s="117" t="n">
        <v>1047762</v>
      </c>
      <c r="D401" s="118" t="n">
        <v>0.00257978434033683</v>
      </c>
      <c r="E401" s="118" t="n">
        <v>0.000202336026693085</v>
      </c>
      <c r="F401" s="118" t="n">
        <v>0.000639458197567768</v>
      </c>
      <c r="G401" s="118" t="n">
        <v>0.00175421517482024</v>
      </c>
    </row>
    <row r="402" customFormat="false" ht="13.2" hidden="false" customHeight="false" outlineLevel="0" collapsed="false">
      <c r="B402" s="99" t="s">
        <v>104</v>
      </c>
      <c r="C402" s="117" t="n">
        <v>6524</v>
      </c>
      <c r="D402" s="118" t="n">
        <v>0.000459840588595953</v>
      </c>
      <c r="E402" s="118" t="n">
        <v>0</v>
      </c>
      <c r="F402" s="118" t="n">
        <v>0</v>
      </c>
      <c r="G402" s="118" t="n">
        <v>0.00643776824034335</v>
      </c>
    </row>
    <row r="403" customFormat="false" ht="13.2" hidden="false" customHeight="false" outlineLevel="0" collapsed="false">
      <c r="B403" s="99" t="s">
        <v>132</v>
      </c>
      <c r="C403" s="117" t="n">
        <v>1221300</v>
      </c>
      <c r="D403" s="118" t="n">
        <v>0.00127159584049783</v>
      </c>
      <c r="E403" s="118" t="n">
        <v>0.000681241300253828</v>
      </c>
      <c r="F403" s="118" t="n">
        <v>0</v>
      </c>
      <c r="G403" s="118" t="n">
        <v>0.00164988127405224</v>
      </c>
    </row>
    <row r="404" customFormat="false" ht="13.2" hidden="false" customHeight="false" outlineLevel="0" collapsed="false">
      <c r="B404" s="99" t="s">
        <v>105</v>
      </c>
      <c r="C404" s="117" t="n">
        <v>17984649</v>
      </c>
      <c r="D404" s="118" t="n">
        <v>0.00509795882032505</v>
      </c>
      <c r="E404" s="118" t="n">
        <v>0.000871576642946993</v>
      </c>
      <c r="F404" s="118" t="n">
        <v>0.000460503844139521</v>
      </c>
      <c r="G404" s="118" t="n">
        <v>0.00297698331504829</v>
      </c>
    </row>
    <row r="405" customFormat="false" ht="13.2" hidden="false" customHeight="false" outlineLevel="0" collapsed="false">
      <c r="B405" s="99" t="s">
        <v>125</v>
      </c>
      <c r="C405" s="117" t="n">
        <v>1694755</v>
      </c>
      <c r="D405" s="118" t="n">
        <v>0.00159905119029004</v>
      </c>
      <c r="E405" s="118" t="n">
        <v>0.000466144073922189</v>
      </c>
      <c r="F405" s="118" t="n">
        <v>0.00022894164643267</v>
      </c>
      <c r="G405" s="118" t="n">
        <v>0.00267472289504973</v>
      </c>
    </row>
    <row r="406" customFormat="false" ht="13.2" hidden="false" customHeight="false" outlineLevel="0" collapsed="false">
      <c r="B406" s="99" t="s">
        <v>107</v>
      </c>
      <c r="C406" s="117" t="n">
        <v>4250</v>
      </c>
      <c r="D406" s="118" t="n">
        <v>0.000941176470588235</v>
      </c>
      <c r="E406" s="118" t="n">
        <v>0</v>
      </c>
      <c r="F406" s="118" t="n">
        <v>0</v>
      </c>
      <c r="G406" s="118" t="n">
        <v>0.00705882352941177</v>
      </c>
    </row>
    <row r="407" customFormat="false" ht="13.2" hidden="false" customHeight="false" outlineLevel="0" collapsed="false">
      <c r="B407" s="99" t="s">
        <v>108</v>
      </c>
      <c r="C407" s="117" t="n">
        <v>4355</v>
      </c>
      <c r="D407" s="118" t="n">
        <v>0</v>
      </c>
      <c r="E407" s="118" t="n">
        <v>0</v>
      </c>
      <c r="F407" s="118" t="n">
        <v>0</v>
      </c>
      <c r="G407" s="118" t="n">
        <v>0.00114810562571757</v>
      </c>
    </row>
    <row r="408" customFormat="false" ht="13.2" hidden="false" customHeight="false" outlineLevel="0" collapsed="false">
      <c r="B408" s="99" t="s">
        <v>130</v>
      </c>
      <c r="C408" s="117" t="n">
        <v>12192</v>
      </c>
      <c r="D408" s="118" t="n">
        <v>0.00106627296587927</v>
      </c>
      <c r="E408" s="118" t="n">
        <v>0</v>
      </c>
      <c r="F408" s="118" t="n">
        <v>0</v>
      </c>
      <c r="G408" s="118" t="n">
        <v>0.0103346456692913</v>
      </c>
    </row>
    <row r="409" customFormat="false" ht="13.2" hidden="false" customHeight="false" outlineLevel="0" collapsed="false">
      <c r="B409" s="99" t="s">
        <v>110</v>
      </c>
      <c r="C409" s="117" t="n">
        <v>583928</v>
      </c>
      <c r="D409" s="118" t="n">
        <v>0.00184783055445192</v>
      </c>
      <c r="E409" s="118" t="n">
        <v>0.000486361332219041</v>
      </c>
      <c r="F409" s="118" t="n">
        <v>0.000448685454371087</v>
      </c>
      <c r="G409" s="118" t="n">
        <v>0.00170226466276664</v>
      </c>
    </row>
    <row r="410" customFormat="false" ht="13.2" hidden="false" customHeight="false" outlineLevel="0" collapsed="false">
      <c r="B410" s="99" t="s">
        <v>111</v>
      </c>
      <c r="C410" s="117" t="n">
        <v>39632</v>
      </c>
      <c r="D410" s="118" t="n">
        <v>0.00333064190553088</v>
      </c>
      <c r="E410" s="118" t="n">
        <v>0.000933589018974566</v>
      </c>
      <c r="F410" s="118" t="n">
        <v>0.000302785627775535</v>
      </c>
      <c r="G410" s="118" t="n">
        <v>0.0118843358901897</v>
      </c>
    </row>
    <row r="411" customFormat="false" ht="13.2" hidden="false" customHeight="false" outlineLevel="0" collapsed="false">
      <c r="B411" s="99" t="s">
        <v>112</v>
      </c>
      <c r="C411" s="117" t="n">
        <v>19</v>
      </c>
      <c r="D411" s="118" t="n">
        <v>0</v>
      </c>
      <c r="E411" s="118" t="n">
        <v>0</v>
      </c>
      <c r="F411" s="118" t="n">
        <v>0</v>
      </c>
      <c r="G411" s="118" t="n">
        <v>0</v>
      </c>
    </row>
    <row r="412" customFormat="false" ht="13.2" hidden="false" customHeight="false" outlineLevel="0" collapsed="false">
      <c r="B412" s="99" t="s">
        <v>119</v>
      </c>
      <c r="C412" s="117" t="n">
        <v>38773</v>
      </c>
      <c r="D412" s="118" t="n">
        <v>0.00492610837438424</v>
      </c>
      <c r="E412" s="118" t="n">
        <v>0</v>
      </c>
      <c r="F412" s="118" t="n">
        <v>0.000980063446212571</v>
      </c>
      <c r="G412" s="118" t="n">
        <v>0.00273386119206664</v>
      </c>
    </row>
    <row r="413" customFormat="false" ht="13.2" hidden="false" customHeight="false" outlineLevel="0" collapsed="false">
      <c r="B413" s="99" t="s">
        <v>120</v>
      </c>
      <c r="C413" s="117" t="n">
        <v>3902</v>
      </c>
      <c r="D413" s="118" t="n">
        <v>0</v>
      </c>
      <c r="E413" s="118" t="n">
        <v>0</v>
      </c>
      <c r="F413" s="118" t="n">
        <v>0</v>
      </c>
      <c r="G413" s="118" t="n">
        <v>0</v>
      </c>
    </row>
    <row r="414" customFormat="false" ht="13.2" hidden="false" customHeight="false" outlineLevel="0" collapsed="false">
      <c r="B414" s="99" t="s">
        <v>115</v>
      </c>
      <c r="C414" s="117" t="n">
        <v>2906220</v>
      </c>
      <c r="D414" s="118" t="n">
        <v>0.00254144558911576</v>
      </c>
      <c r="E414" s="118" t="n">
        <v>0.00110074254529939</v>
      </c>
      <c r="F414" s="118" t="n">
        <v>0.000183743832194397</v>
      </c>
      <c r="G414" s="118" t="n">
        <v>0.00172457694186951</v>
      </c>
    </row>
    <row r="415" customFormat="false" ht="13.2" hidden="false" customHeight="false" outlineLevel="0" collapsed="false">
      <c r="B415" s="99" t="s">
        <v>116</v>
      </c>
      <c r="C415" s="117" t="n">
        <v>2122450</v>
      </c>
      <c r="D415" s="118" t="n">
        <v>0.00503898796202502</v>
      </c>
      <c r="E415" s="118" t="n">
        <v>0.000959268769582322</v>
      </c>
      <c r="F415" s="118" t="n">
        <v>0.000335932530801668</v>
      </c>
      <c r="G415" s="118" t="n">
        <v>0.00603594902117836</v>
      </c>
    </row>
    <row r="416" customFormat="false" ht="13.2" hidden="false" customHeight="false" outlineLevel="0" collapsed="false">
      <c r="B416" s="121" t="s">
        <v>117</v>
      </c>
      <c r="C416" s="119" t="n">
        <v>65634970</v>
      </c>
      <c r="D416" s="120" t="n">
        <v>0.00387471800474656</v>
      </c>
      <c r="E416" s="120" t="n">
        <v>0.00064433639567444</v>
      </c>
      <c r="F416" s="120" t="n">
        <v>0.00035418619068463</v>
      </c>
      <c r="G416" s="120" t="n">
        <v>0.00254346120673172</v>
      </c>
    </row>
  </sheetData>
  <autoFilter ref="B1:B416"/>
  <mergeCells count="14">
    <mergeCell ref="B2:H2"/>
    <mergeCell ref="D61:G61"/>
    <mergeCell ref="D87:G87"/>
    <mergeCell ref="D113:G113"/>
    <mergeCell ref="D139:G139"/>
    <mergeCell ref="D167:G167"/>
    <mergeCell ref="D194:G194"/>
    <mergeCell ref="D222:G222"/>
    <mergeCell ref="D250:G250"/>
    <mergeCell ref="D279:G279"/>
    <mergeCell ref="D308:G308"/>
    <mergeCell ref="D336:G336"/>
    <mergeCell ref="D364:G364"/>
    <mergeCell ref="D392:G392"/>
  </mergeCells>
  <conditionalFormatting sqref="B207 B224:B246 B252:B275 B310:B333 B338:B360 B366:B388 B394:B416 B151 B179 B281:B304 B99 B128 B125 B73 B46 B22 B19">
    <cfRule type="cellIs" priority="2" operator="equal" aboveAverage="0" equalAverage="0" bottom="0" percent="0" rank="0" text="" dxfId="6">
      <formula>0</formula>
    </cfRule>
  </conditionalFormatting>
  <conditionalFormatting sqref="B20:B21 B9:B18 B23:B29">
    <cfRule type="cellIs" priority="3" operator="equal" aboveAverage="0" equalAverage="0" bottom="0" percent="0" rank="0" text="" dxfId="7">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1" man="true" max="16383" min="0"/>
    <brk id="131" man="true" max="16383" min="0"/>
    <brk id="183" man="true" max="16383" min="0"/>
    <brk id="2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4" width="4.55"/>
    <col collapsed="false" customWidth="true" hidden="false" outlineLevel="0" max="2" min="2" style="14" width="32.43"/>
    <col collapsed="false" customWidth="true" hidden="false" outlineLevel="0" max="3" min="3" style="14" width="23.87"/>
    <col collapsed="false" customWidth="true" hidden="false" outlineLevel="0" max="7" min="4" style="14" width="25.87"/>
    <col collapsed="false" customWidth="true" hidden="false" outlineLevel="0" max="8" min="8" style="14" width="20.66"/>
    <col collapsed="false" customWidth="true" hidden="false" outlineLevel="0" max="9" min="9" style="14" width="16.43"/>
    <col collapsed="false" customWidth="true" hidden="false" outlineLevel="0" max="12" min="10" style="14" width="23.55"/>
    <col collapsed="false" customWidth="true" hidden="false" outlineLevel="0" max="14" min="13" style="14" width="16.43"/>
    <col collapsed="false" customWidth="false" hidden="false" outlineLevel="0" max="257" min="15" style="14" width="11.43"/>
  </cols>
  <sheetData>
    <row r="1" customFormat="false" ht="12" hidden="false" customHeight="true" outlineLevel="0" collapsed="false">
      <c r="I1" s="17"/>
    </row>
    <row r="2" customFormat="false" ht="12" hidden="false" customHeight="true" outlineLevel="0" collapsed="false">
      <c r="B2" s="15" t="s">
        <v>164</v>
      </c>
      <c r="C2" s="15"/>
      <c r="D2" s="15"/>
      <c r="E2" s="15"/>
      <c r="F2" s="15"/>
      <c r="G2" s="15"/>
      <c r="H2" s="15"/>
      <c r="I2" s="52"/>
      <c r="J2" s="52"/>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122"/>
      <c r="C5" s="122"/>
      <c r="D5" s="122"/>
      <c r="E5" s="122"/>
    </row>
    <row r="6" s="17" customFormat="true" ht="12" hidden="false" customHeight="true" outlineLevel="0" collapsed="false">
      <c r="C6" s="123"/>
      <c r="D6" s="124"/>
      <c r="E6" s="124"/>
      <c r="F6" s="124"/>
      <c r="G6" s="62" t="s">
        <v>71</v>
      </c>
    </row>
    <row r="7" s="17" customFormat="true" ht="22.5" hidden="false" customHeight="true" outlineLevel="0" collapsed="false">
      <c r="B7" s="116" t="s">
        <v>141</v>
      </c>
      <c r="H7" s="125"/>
    </row>
    <row r="8" s="17" customFormat="true" ht="26.25" hidden="false" customHeight="true" outlineLevel="0" collapsed="false">
      <c r="D8" s="115" t="s">
        <v>86</v>
      </c>
      <c r="E8" s="115"/>
      <c r="F8" s="115"/>
      <c r="G8" s="115"/>
    </row>
    <row r="9" s="17" customFormat="true" ht="50.25" hidden="false" customHeight="true" outlineLevel="0" collapsed="false">
      <c r="B9" s="126" t="s">
        <v>165</v>
      </c>
      <c r="C9" s="116" t="s">
        <v>166</v>
      </c>
      <c r="D9" s="89" t="s">
        <v>158</v>
      </c>
      <c r="E9" s="89" t="s">
        <v>159</v>
      </c>
      <c r="F9" s="89" t="s">
        <v>160</v>
      </c>
      <c r="G9" s="89" t="s">
        <v>161</v>
      </c>
    </row>
    <row r="10" s="17" customFormat="true" ht="12" hidden="false" customHeight="true" outlineLevel="0" collapsed="false">
      <c r="B10" s="96" t="s">
        <v>96</v>
      </c>
      <c r="C10" s="110" t="n">
        <v>17405460.07887</v>
      </c>
      <c r="D10" s="118" t="n">
        <f aca="false">+'2.2'!E8/'2.2'!$C8</f>
        <v>0.0017284738411783</v>
      </c>
      <c r="E10" s="118" t="n">
        <f aca="false">+'2.2'!F8/'2.2'!$C8</f>
        <v>0.000613246309585226</v>
      </c>
      <c r="F10" s="118" t="n">
        <f aca="false">+'2.2'!G8/'2.2'!$C8</f>
        <v>0.000356137556370899</v>
      </c>
      <c r="G10" s="118" t="n">
        <f aca="false">+'2.2'!H8/'2.2'!$C8</f>
        <v>0.0034117948017985</v>
      </c>
    </row>
    <row r="11" s="17" customFormat="true" ht="12" hidden="false" customHeight="true" outlineLevel="0" collapsed="false">
      <c r="B11" s="96" t="s">
        <v>97</v>
      </c>
      <c r="C11" s="110" t="n">
        <v>114205.043741</v>
      </c>
      <c r="D11" s="118" t="n">
        <f aca="false">+'2.2'!E9/'2.2'!$C9</f>
        <v>0.00823647012590132</v>
      </c>
      <c r="E11" s="118" t="n">
        <f aca="false">+'2.2'!F9/'2.2'!$C9</f>
        <v>0.00054874685869501</v>
      </c>
      <c r="F11" s="118" t="n">
        <f aca="false">+'2.2'!G9/'2.2'!$C9</f>
        <v>0.00101619236942979</v>
      </c>
      <c r="G11" s="118" t="n">
        <f aca="false">+'2.2'!H9/'2.2'!$C9</f>
        <v>0.00820495740210112</v>
      </c>
    </row>
    <row r="12" s="17" customFormat="true" ht="13.2" hidden="false" customHeight="true" outlineLevel="0" collapsed="false">
      <c r="B12" s="96" t="s">
        <v>98</v>
      </c>
      <c r="C12" s="110" t="n">
        <v>6404228.897775</v>
      </c>
      <c r="D12" s="118" t="n">
        <f aca="false">+'2.2'!E10/'2.2'!$C10</f>
        <v>0.00192555227832103</v>
      </c>
      <c r="E12" s="118" t="n">
        <f aca="false">+'2.2'!F10/'2.2'!$C10</f>
        <v>0.000544567921863577</v>
      </c>
      <c r="F12" s="118" t="n">
        <f aca="false">+'2.2'!G10/'2.2'!$C10</f>
        <v>7.94345851967818E-005</v>
      </c>
      <c r="G12" s="118" t="n">
        <f aca="false">+'2.2'!H10/'2.2'!$C10</f>
        <v>0.00967675989447079</v>
      </c>
    </row>
    <row r="13" s="17" customFormat="true" ht="12" hidden="false" customHeight="true" outlineLevel="0" collapsed="false">
      <c r="B13" s="96" t="s">
        <v>99</v>
      </c>
      <c r="C13" s="110" t="n">
        <v>582681.61098</v>
      </c>
      <c r="D13" s="118" t="n">
        <f aca="false">+'2.2'!E11/'2.2'!$C11</f>
        <v>0.00515639489110826</v>
      </c>
      <c r="E13" s="118" t="n">
        <f aca="false">+'2.2'!F11/'2.2'!$C11</f>
        <v>0</v>
      </c>
      <c r="F13" s="118" t="n">
        <f aca="false">+'2.2'!G11/'2.2'!$C11</f>
        <v>0.00148009625625478</v>
      </c>
      <c r="G13" s="118" t="n">
        <f aca="false">+'2.2'!H11/'2.2'!$C11</f>
        <v>0.0100492132489848</v>
      </c>
    </row>
    <row r="14" s="17" customFormat="true" ht="12" hidden="false" customHeight="true" outlineLevel="0" collapsed="false">
      <c r="B14" s="96" t="s">
        <v>100</v>
      </c>
      <c r="C14" s="110" t="n">
        <v>16344106.383355</v>
      </c>
      <c r="D14" s="118" t="n">
        <f aca="false">+'2.2'!E12/'2.2'!$C12</f>
        <v>0.00180776018994163</v>
      </c>
      <c r="E14" s="118" t="n">
        <f aca="false">+'2.2'!F12/'2.2'!$C12</f>
        <v>0.000174737342746894</v>
      </c>
      <c r="F14" s="118" t="n">
        <f aca="false">+'2.2'!G12/'2.2'!$C12</f>
        <v>0.000417091200773294</v>
      </c>
      <c r="G14" s="118" t="n">
        <f aca="false">+'2.2'!H12/'2.2'!$C12</f>
        <v>0.00155816117379997</v>
      </c>
    </row>
    <row r="15" s="17" customFormat="true" ht="12" hidden="false" customHeight="true" outlineLevel="0" collapsed="false">
      <c r="B15" s="96" t="s">
        <v>101</v>
      </c>
      <c r="C15" s="110" t="n">
        <v>1444.056953</v>
      </c>
      <c r="D15" s="118" t="n">
        <f aca="false">+'2.2'!E13/'2.2'!$C13</f>
        <v>0.000145227651557868</v>
      </c>
      <c r="E15" s="118" t="n">
        <f aca="false">+'2.2'!F13/'2.2'!$C13</f>
        <v>0</v>
      </c>
      <c r="F15" s="118" t="n">
        <f aca="false">+'2.2'!G13/'2.2'!$C13</f>
        <v>0</v>
      </c>
      <c r="G15" s="118" t="n">
        <f aca="false">+'2.2'!H13/'2.2'!$C13</f>
        <v>0.00287322739686985</v>
      </c>
    </row>
    <row r="16" s="17" customFormat="true" ht="12" hidden="false" customHeight="true" outlineLevel="0" collapsed="false">
      <c r="B16" s="96" t="s">
        <v>102</v>
      </c>
      <c r="C16" s="110" t="n">
        <v>1776215.415215</v>
      </c>
      <c r="D16" s="118" t="n">
        <f aca="false">+'2.2'!E14/'2.2'!$C14</f>
        <v>0.00275832459961336</v>
      </c>
      <c r="E16" s="118" t="n">
        <f aca="false">+'2.2'!F14/'2.2'!$C14</f>
        <v>0.000315940564524418</v>
      </c>
      <c r="F16" s="118" t="n">
        <f aca="false">+'2.2'!G14/'2.2'!$C14</f>
        <v>0.00057577196731862</v>
      </c>
      <c r="G16" s="118" t="n">
        <f aca="false">+'2.2'!H14/'2.2'!$C14</f>
        <v>0.0017039704120762</v>
      </c>
    </row>
    <row r="17" s="17" customFormat="true" ht="12" hidden="false" customHeight="true" outlineLevel="0" collapsed="false">
      <c r="B17" s="96" t="s">
        <v>103</v>
      </c>
      <c r="C17" s="110" t="n">
        <v>3589925.916358</v>
      </c>
      <c r="D17" s="118" t="n">
        <f aca="false">+'2.2'!E15/'2.2'!$C15</f>
        <v>0.000642388340520291</v>
      </c>
      <c r="E17" s="118" t="n">
        <f aca="false">+'2.2'!F15/'2.2'!$C15</f>
        <v>0.000109583394522833</v>
      </c>
      <c r="F17" s="118" t="n">
        <f aca="false">+'2.2'!G15/'2.2'!$C15</f>
        <v>8.78997275576458E-005</v>
      </c>
      <c r="G17" s="118" t="n">
        <f aca="false">+'2.2'!H15/'2.2'!$C15</f>
        <v>0.00294356838029696</v>
      </c>
    </row>
    <row r="18" s="17" customFormat="true" ht="12" hidden="false" customHeight="true" outlineLevel="0" collapsed="false">
      <c r="B18" s="96" t="s">
        <v>104</v>
      </c>
      <c r="C18" s="110" t="n">
        <v>36580.176301</v>
      </c>
      <c r="D18" s="118" t="n">
        <f aca="false">+'2.2'!E16/'2.2'!$C16</f>
        <v>0</v>
      </c>
      <c r="E18" s="118" t="n">
        <f aca="false">+'2.2'!F16/'2.2'!$C16</f>
        <v>0</v>
      </c>
      <c r="F18" s="118" t="n">
        <f aca="false">+'2.2'!G16/'2.2'!$C16</f>
        <v>0</v>
      </c>
      <c r="G18" s="118" t="n">
        <f aca="false">+'2.2'!H16/'2.2'!$C16</f>
        <v>0</v>
      </c>
    </row>
    <row r="19" s="17" customFormat="true" ht="12" hidden="false" customHeight="true" outlineLevel="0" collapsed="false">
      <c r="B19" s="96" t="s">
        <v>105</v>
      </c>
      <c r="C19" s="110" t="n">
        <v>31138217.926772</v>
      </c>
      <c r="D19" s="118" t="n">
        <f aca="false">+'2.2'!E17/'2.2'!$C17</f>
        <v>0.00162679971760514</v>
      </c>
      <c r="E19" s="118" t="n">
        <f aca="false">+'2.2'!F17/'2.2'!$C17</f>
        <v>0.000272356954818165</v>
      </c>
      <c r="F19" s="118" t="n">
        <f aca="false">+'2.2'!G17/'2.2'!$C17</f>
        <v>0.00040459902611087</v>
      </c>
      <c r="G19" s="118" t="n">
        <f aca="false">+'2.2'!H17/'2.2'!$C17</f>
        <v>0.0015957671083122</v>
      </c>
    </row>
    <row r="20" s="17" customFormat="true" ht="12" hidden="false" customHeight="true" outlineLevel="0" collapsed="false">
      <c r="B20" s="99" t="s">
        <v>106</v>
      </c>
      <c r="C20" s="110" t="n">
        <v>999476.964052</v>
      </c>
      <c r="D20" s="118" t="n">
        <f aca="false">+'2.2'!E18/'2.2'!$C18</f>
        <v>0.00366937572641163</v>
      </c>
      <c r="E20" s="118" t="n">
        <f aca="false">+'2.2'!F18/'2.2'!$C18</f>
        <v>0.000622825686223233</v>
      </c>
      <c r="F20" s="118" t="n">
        <f aca="false">+'2.2'!G18/'2.2'!$C18</f>
        <v>0.000964661116441537</v>
      </c>
      <c r="G20" s="118" t="n">
        <f aca="false">+'2.2'!H18/'2.2'!$C18</f>
        <v>0.00778014348972572</v>
      </c>
    </row>
    <row r="21" s="17" customFormat="true" ht="12" hidden="false" customHeight="true" outlineLevel="0" collapsed="false">
      <c r="B21" s="96" t="s">
        <v>107</v>
      </c>
      <c r="C21" s="110" t="n">
        <v>1716.021486</v>
      </c>
      <c r="D21" s="118" t="n">
        <f aca="false">+'2.2'!E19/'2.2'!$C19</f>
        <v>0</v>
      </c>
      <c r="E21" s="118" t="n">
        <f aca="false">+'2.2'!F19/'2.2'!$C19</f>
        <v>0</v>
      </c>
      <c r="F21" s="118" t="n">
        <f aca="false">+'2.2'!G19/'2.2'!$C19</f>
        <v>0</v>
      </c>
      <c r="G21" s="118" t="n">
        <f aca="false">+'2.2'!H19/'2.2'!$C19</f>
        <v>0</v>
      </c>
    </row>
    <row r="22" s="17" customFormat="true" ht="12" hidden="false" customHeight="true" outlineLevel="0" collapsed="false">
      <c r="B22" s="96" t="s">
        <v>108</v>
      </c>
      <c r="C22" s="110" t="n">
        <v>80739.516639</v>
      </c>
      <c r="D22" s="118" t="n">
        <f aca="false">+'2.2'!E20/'2.2'!$C20</f>
        <v>0</v>
      </c>
      <c r="E22" s="118" t="n">
        <f aca="false">+'2.2'!F20/'2.2'!$C20</f>
        <v>0</v>
      </c>
      <c r="F22" s="118" t="n">
        <f aca="false">+'2.2'!G20/'2.2'!$C20</f>
        <v>0</v>
      </c>
      <c r="G22" s="118" t="n">
        <f aca="false">+'2.2'!H20/'2.2'!$C20</f>
        <v>0.00190228693945154</v>
      </c>
    </row>
    <row r="23" s="17" customFormat="true" ht="12" hidden="false" customHeight="true" outlineLevel="0" collapsed="false">
      <c r="B23" s="99" t="s">
        <v>122</v>
      </c>
      <c r="C23" s="110" t="n">
        <v>8155.780212</v>
      </c>
      <c r="D23" s="118" t="n">
        <f aca="false">+'2.2'!E21/'2.2'!$C21</f>
        <v>0</v>
      </c>
      <c r="E23" s="118" t="n">
        <f aca="false">+'2.2'!F21/'2.2'!$C21</f>
        <v>0</v>
      </c>
      <c r="F23" s="118" t="n">
        <f aca="false">+'2.2'!G21/'2.2'!$C21</f>
        <v>0</v>
      </c>
      <c r="G23" s="118" t="n">
        <f aca="false">+'2.2'!H21/'2.2'!$C21</f>
        <v>0.0124812517446492</v>
      </c>
    </row>
    <row r="24" s="17" customFormat="true" ht="12" hidden="false" customHeight="true" outlineLevel="0" collapsed="false">
      <c r="B24" s="96" t="s">
        <v>110</v>
      </c>
      <c r="C24" s="110" t="n">
        <v>644001.456628</v>
      </c>
      <c r="D24" s="118" t="n">
        <f aca="false">+'2.2'!E22/'2.2'!$C22</f>
        <v>0.00478705313360927</v>
      </c>
      <c r="E24" s="118" t="n">
        <f aca="false">+'2.2'!F22/'2.2'!$C22</f>
        <v>0.00521717000236661</v>
      </c>
      <c r="F24" s="118" t="n">
        <f aca="false">+'2.2'!G22/'2.2'!$C22</f>
        <v>0.00168945328586186</v>
      </c>
      <c r="G24" s="118" t="n">
        <f aca="false">+'2.2'!H22/'2.2'!$C22</f>
        <v>0.00526447283015756</v>
      </c>
    </row>
    <row r="25" s="17" customFormat="true" ht="12" hidden="false" customHeight="true" outlineLevel="0" collapsed="false">
      <c r="B25" s="96" t="s">
        <v>111</v>
      </c>
      <c r="C25" s="110" t="n">
        <v>56450.359318</v>
      </c>
      <c r="D25" s="118" t="n">
        <f aca="false">+'2.2'!E23/'2.2'!$C23</f>
        <v>0.0103656447375955</v>
      </c>
      <c r="E25" s="118" t="n">
        <f aca="false">+'2.2'!F23/'2.2'!$C23</f>
        <v>0.00215597353976793</v>
      </c>
      <c r="F25" s="118" t="n">
        <f aca="false">+'2.2'!G23/'2.2'!$C23</f>
        <v>0.00154927888956967</v>
      </c>
      <c r="G25" s="118" t="n">
        <f aca="false">+'2.2'!H23/'2.2'!$C23</f>
        <v>0.00543877337025386</v>
      </c>
    </row>
    <row r="26" s="17" customFormat="true" ht="12" hidden="false" customHeight="true" outlineLevel="0" collapsed="false">
      <c r="B26" s="96" t="s">
        <v>112</v>
      </c>
      <c r="C26" s="110" t="n">
        <v>1996</v>
      </c>
      <c r="D26" s="118" t="n">
        <f aca="false">+'2.2'!E24/'2.2'!$C24</f>
        <v>0</v>
      </c>
      <c r="E26" s="118" t="n">
        <f aca="false">+'2.2'!F24/'2.2'!$C24</f>
        <v>0</v>
      </c>
      <c r="F26" s="118" t="n">
        <f aca="false">+'2.2'!G24/'2.2'!$C24</f>
        <v>0</v>
      </c>
      <c r="G26" s="118" t="n">
        <f aca="false">+'2.2'!H24/'2.2'!$C24</f>
        <v>0</v>
      </c>
    </row>
    <row r="27" s="17" customFormat="true" ht="12" hidden="false" customHeight="true" outlineLevel="0" collapsed="false">
      <c r="B27" s="96" t="s">
        <v>113</v>
      </c>
      <c r="C27" s="110" t="n">
        <v>47310.700905</v>
      </c>
      <c r="D27" s="118" t="n">
        <f aca="false">+'2.2'!E25/'2.2'!$C25</f>
        <v>0.00231965426215873</v>
      </c>
      <c r="E27" s="118" t="n">
        <f aca="false">+'2.2'!F25/'2.2'!$C25</f>
        <v>0</v>
      </c>
      <c r="F27" s="118" t="n">
        <f aca="false">+'2.2'!G25/'2.2'!$C25</f>
        <v>0.000204608699825391</v>
      </c>
      <c r="G27" s="118" t="n">
        <f aca="false">+'2.2'!H25/'2.2'!$C25</f>
        <v>0.00072908507674116</v>
      </c>
    </row>
    <row r="28" s="17" customFormat="true" ht="12" hidden="false" customHeight="true" outlineLevel="0" collapsed="false">
      <c r="B28" s="96" t="s">
        <v>114</v>
      </c>
      <c r="C28" s="110" t="n">
        <v>273269.219218</v>
      </c>
      <c r="D28" s="118" t="n">
        <f aca="false">+'2.2'!E26/'2.2'!$C26</f>
        <v>0.00138387657081244</v>
      </c>
      <c r="E28" s="118" t="n">
        <f aca="false">+'2.2'!F26/'2.2'!$C26</f>
        <v>0</v>
      </c>
      <c r="F28" s="118" t="n">
        <f aca="false">+'2.2'!G26/'2.2'!$C26</f>
        <v>0</v>
      </c>
      <c r="G28" s="118" t="n">
        <f aca="false">+'2.2'!H26/'2.2'!$C26</f>
        <v>8.70345700407131E-005</v>
      </c>
    </row>
    <row r="29" s="30" customFormat="true" ht="12" hidden="false" customHeight="true" outlineLevel="0" collapsed="false">
      <c r="B29" s="96" t="s">
        <v>115</v>
      </c>
      <c r="C29" s="110" t="n">
        <v>3607450.647558</v>
      </c>
      <c r="D29" s="118" t="n">
        <f aca="false">+'2.2'!E27/'2.2'!$C27</f>
        <v>0.000895676667174156</v>
      </c>
      <c r="E29" s="118" t="n">
        <f aca="false">+'2.2'!F27/'2.2'!$C27</f>
        <v>0.000216667311451399</v>
      </c>
      <c r="F29" s="118" t="n">
        <f aca="false">+'2.2'!G27/'2.2'!$C27</f>
        <v>0.000279170297085487</v>
      </c>
      <c r="G29" s="118" t="n">
        <f aca="false">+'2.2'!H27/'2.2'!$C27</f>
        <v>0.00153001117332992</v>
      </c>
    </row>
    <row r="30" s="17" customFormat="true" ht="12" hidden="false" customHeight="true" outlineLevel="0" collapsed="false">
      <c r="B30" s="96" t="s">
        <v>116</v>
      </c>
      <c r="C30" s="110" t="n">
        <v>888842.303147</v>
      </c>
      <c r="D30" s="118" t="n">
        <f aca="false">+'2.2'!E28/'2.2'!$C28</f>
        <v>0.0049917006552131</v>
      </c>
      <c r="E30" s="118" t="n">
        <f aca="false">+'2.2'!F28/'2.2'!$C28</f>
        <v>0.00130399194423616</v>
      </c>
      <c r="F30" s="118" t="n">
        <f aca="false">+'2.2'!G28/'2.2'!$C28</f>
        <v>0.000688112090113748</v>
      </c>
      <c r="G30" s="118" t="n">
        <f aca="false">+'2.2'!H28/'2.2'!$C28</f>
        <v>0.0151006870492979</v>
      </c>
    </row>
    <row r="31" s="30" customFormat="true" ht="12" hidden="false" customHeight="true" outlineLevel="0" collapsed="false">
      <c r="B31" s="111" t="s">
        <v>117</v>
      </c>
      <c r="C31" s="112" t="n">
        <v>84002474.475483</v>
      </c>
      <c r="D31" s="120" t="n">
        <f aca="false">+'2.2'!E29/'2.2'!$C29</f>
        <v>0.0017768602324395</v>
      </c>
      <c r="E31" s="120" t="n">
        <f aca="false">+'2.2'!F29/'2.2'!$C29</f>
        <v>0.000387607420725481</v>
      </c>
      <c r="F31" s="120" t="n">
        <f aca="false">+'2.2'!G29/'2.2'!$C29</f>
        <v>0.000383413458795195</v>
      </c>
      <c r="G31" s="120" t="n">
        <f aca="false">+'2.2'!H29/'2.2'!$C29</f>
        <v>0.00294790473972613</v>
      </c>
    </row>
    <row r="32" s="17" customFormat="true" ht="12" hidden="false" customHeight="true" outlineLevel="0" collapsed="false">
      <c r="C32" s="123"/>
      <c r="D32" s="124"/>
      <c r="E32" s="124"/>
      <c r="F32" s="124"/>
      <c r="G32" s="62"/>
    </row>
    <row r="33" s="17" customFormat="true" ht="22.5" hidden="false" customHeight="true" outlineLevel="0" collapsed="false">
      <c r="B33" s="116" t="s">
        <v>144</v>
      </c>
      <c r="H33" s="125"/>
    </row>
    <row r="34" s="17" customFormat="true" ht="26.25" hidden="false" customHeight="true" outlineLevel="0" collapsed="false">
      <c r="D34" s="115" t="s">
        <v>86</v>
      </c>
      <c r="E34" s="115"/>
      <c r="F34" s="115"/>
      <c r="G34" s="115"/>
    </row>
    <row r="35" s="17" customFormat="true" ht="50.25" hidden="false" customHeight="true" outlineLevel="0" collapsed="false">
      <c r="B35" s="126" t="s">
        <v>165</v>
      </c>
      <c r="C35" s="116" t="s">
        <v>166</v>
      </c>
      <c r="D35" s="89" t="s">
        <v>158</v>
      </c>
      <c r="E35" s="89" t="s">
        <v>159</v>
      </c>
      <c r="F35" s="89" t="s">
        <v>160</v>
      </c>
      <c r="G35" s="89" t="s">
        <v>161</v>
      </c>
    </row>
    <row r="36" s="17" customFormat="true" ht="12" hidden="false" customHeight="true" outlineLevel="0" collapsed="false">
      <c r="B36" s="96" t="s">
        <v>96</v>
      </c>
      <c r="C36" s="117" t="n">
        <v>18005715.68232</v>
      </c>
      <c r="D36" s="118" t="n">
        <f aca="false">+'2.2'!E35/'2.2'!$C35</f>
        <v>0.00196630982763466</v>
      </c>
      <c r="E36" s="118" t="n">
        <f aca="false">+'2.2'!F35/'2.2'!$C35</f>
        <v>0.000603047260202064</v>
      </c>
      <c r="F36" s="118" t="n">
        <f aca="false">+'2.2'!G35/'2.2'!$C35</f>
        <v>0.000693823094981704</v>
      </c>
      <c r="G36" s="118" t="n">
        <f aca="false">+'2.2'!H35/'2.2'!$C35</f>
        <v>0.00274875232783181</v>
      </c>
    </row>
    <row r="37" s="17" customFormat="true" ht="12" hidden="false" customHeight="true" outlineLevel="0" collapsed="false">
      <c r="B37" s="96" t="s">
        <v>97</v>
      </c>
      <c r="C37" s="117" t="n">
        <v>127561.707139</v>
      </c>
      <c r="D37" s="118" t="n">
        <f aca="false">+'2.2'!E36/'2.2'!$C36</f>
        <v>0.00568942682206951</v>
      </c>
      <c r="E37" s="118" t="n">
        <f aca="false">+'2.2'!F36/'2.2'!$C36</f>
        <v>0.000658997013674174</v>
      </c>
      <c r="F37" s="118" t="n">
        <f aca="false">+'2.2'!G36/'2.2'!$C36</f>
        <v>0.000908767766015864</v>
      </c>
      <c r="G37" s="118" t="n">
        <f aca="false">+'2.2'!H36/'2.2'!$C36</f>
        <v>0.00521188913483311</v>
      </c>
    </row>
    <row r="38" s="17" customFormat="true" ht="13.2" hidden="false" customHeight="true" outlineLevel="0" collapsed="false">
      <c r="B38" s="96" t="s">
        <v>98</v>
      </c>
      <c r="C38" s="117" t="n">
        <v>6055073.148745</v>
      </c>
      <c r="D38" s="118" t="n">
        <f aca="false">+'2.2'!E37/'2.2'!$C37</f>
        <v>0.00222989211744585</v>
      </c>
      <c r="E38" s="118" t="n">
        <f aca="false">+'2.2'!F37/'2.2'!$C37</f>
        <v>0.000573765397663475</v>
      </c>
      <c r="F38" s="118" t="n">
        <f aca="false">+'2.2'!G37/'2.2'!$C37</f>
        <v>0.000155742873260582</v>
      </c>
      <c r="G38" s="118" t="n">
        <f aca="false">+'2.2'!H37/'2.2'!$C37</f>
        <v>0.00930790062558833</v>
      </c>
    </row>
    <row r="39" s="17" customFormat="true" ht="12" hidden="false" customHeight="true" outlineLevel="0" collapsed="false">
      <c r="B39" s="96" t="s">
        <v>99</v>
      </c>
      <c r="C39" s="117" t="n">
        <v>598156.862979</v>
      </c>
      <c r="D39" s="118" t="n">
        <f aca="false">+'2.2'!E38/'2.2'!$C38</f>
        <v>0.0058489768540524</v>
      </c>
      <c r="E39" s="118" t="n">
        <f aca="false">+'2.2'!F38/'2.2'!$C38</f>
        <v>0</v>
      </c>
      <c r="F39" s="118" t="n">
        <f aca="false">+'2.2'!G38/'2.2'!$C38</f>
        <v>0.00124538571628623</v>
      </c>
      <c r="G39" s="118" t="n">
        <f aca="false">+'2.2'!H38/'2.2'!$C38</f>
        <v>0.00884682537956394</v>
      </c>
    </row>
    <row r="40" s="17" customFormat="true" ht="12" hidden="false" customHeight="true" outlineLevel="0" collapsed="false">
      <c r="B40" s="96" t="s">
        <v>100</v>
      </c>
      <c r="C40" s="117" t="n">
        <v>14987638.719414</v>
      </c>
      <c r="D40" s="118" t="n">
        <f aca="false">+'2.2'!E39/'2.2'!$C39</f>
        <v>0.00154111693640441</v>
      </c>
      <c r="E40" s="118" t="n">
        <f aca="false">+'2.2'!F39/'2.2'!$C39</f>
        <v>7.59924664948212E-007</v>
      </c>
      <c r="F40" s="118" t="n">
        <f aca="false">+'2.2'!G39/'2.2'!$C39</f>
        <v>0.000596839291008954</v>
      </c>
      <c r="G40" s="118" t="n">
        <f aca="false">+'2.2'!H39/'2.2'!$C39</f>
        <v>0.00106143999974942</v>
      </c>
    </row>
    <row r="41" s="17" customFormat="true" ht="12" hidden="false" customHeight="true" outlineLevel="0" collapsed="false">
      <c r="B41" s="96" t="s">
        <v>101</v>
      </c>
      <c r="C41" s="117" t="n">
        <v>2864.148362</v>
      </c>
      <c r="D41" s="118" t="n">
        <f aca="false">+'2.2'!E40/'2.2'!$C40</f>
        <v>0.00107093366955095</v>
      </c>
      <c r="E41" s="118" t="n">
        <f aca="false">+'2.2'!F40/'2.2'!$C40</f>
        <v>0</v>
      </c>
      <c r="F41" s="118" t="n">
        <f aca="false">+'2.2'!G40/'2.2'!$C40</f>
        <v>0</v>
      </c>
      <c r="G41" s="118" t="n">
        <f aca="false">+'2.2'!H40/'2.2'!$C40</f>
        <v>0.00459440592671044</v>
      </c>
    </row>
    <row r="42" s="17" customFormat="true" ht="12" hidden="false" customHeight="true" outlineLevel="0" collapsed="false">
      <c r="B42" s="96" t="s">
        <v>102</v>
      </c>
      <c r="C42" s="117" t="n">
        <v>1788920.046072</v>
      </c>
      <c r="D42" s="118" t="n">
        <f aca="false">+'2.2'!E41/'2.2'!$C41</f>
        <v>0.00284482779954585</v>
      </c>
      <c r="E42" s="118" t="n">
        <f aca="false">+'2.2'!F41/'2.2'!$C41</f>
        <v>0.000299660321944157</v>
      </c>
      <c r="F42" s="118" t="n">
        <f aca="false">+'2.2'!G41/'2.2'!$C41</f>
        <v>0.000432796662041206</v>
      </c>
      <c r="G42" s="118" t="n">
        <f aca="false">+'2.2'!H41/'2.2'!$C41</f>
        <v>0.00147261225552957</v>
      </c>
    </row>
    <row r="43" s="17" customFormat="true" ht="12" hidden="false" customHeight="true" outlineLevel="0" collapsed="false">
      <c r="B43" s="96" t="s">
        <v>103</v>
      </c>
      <c r="C43" s="117" t="n">
        <v>3743570.684473</v>
      </c>
      <c r="D43" s="118" t="n">
        <f aca="false">+'2.2'!E42/'2.2'!$C42</f>
        <v>0.00125120866395761</v>
      </c>
      <c r="E43" s="118" t="n">
        <f aca="false">+'2.2'!F42/'2.2'!$C42</f>
        <v>0.00010605095058455</v>
      </c>
      <c r="F43" s="118" t="n">
        <f aca="false">+'2.2'!G42/'2.2'!$C42</f>
        <v>6.93727100680332E-005</v>
      </c>
      <c r="G43" s="118" t="n">
        <f aca="false">+'2.2'!H42/'2.2'!$C42</f>
        <v>0.000868382586765245</v>
      </c>
    </row>
    <row r="44" s="17" customFormat="true" ht="12" hidden="false" customHeight="true" outlineLevel="0" collapsed="false">
      <c r="B44" s="96" t="s">
        <v>104</v>
      </c>
      <c r="C44" s="117" t="n">
        <v>17258.629553</v>
      </c>
      <c r="D44" s="118" t="n">
        <f aca="false">+'2.2'!E43/'2.2'!$C43</f>
        <v>0</v>
      </c>
      <c r="E44" s="118" t="n">
        <f aca="false">+'2.2'!F43/'2.2'!$C43</f>
        <v>0</v>
      </c>
      <c r="F44" s="118" t="n">
        <f aca="false">+'2.2'!G43/'2.2'!$C43</f>
        <v>0</v>
      </c>
      <c r="G44" s="118" t="n">
        <f aca="false">+'2.2'!H43/'2.2'!$C43</f>
        <v>0</v>
      </c>
    </row>
    <row r="45" s="17" customFormat="true" ht="12" hidden="false" customHeight="true" outlineLevel="0" collapsed="false">
      <c r="B45" s="96" t="s">
        <v>105</v>
      </c>
      <c r="C45" s="117" t="n">
        <v>31566779.111653</v>
      </c>
      <c r="D45" s="118" t="n">
        <f aca="false">+'2.2'!E44/'2.2'!$C44</f>
        <v>0.00167753577659668</v>
      </c>
      <c r="E45" s="118" t="n">
        <f aca="false">+'2.2'!F44/'2.2'!$C44</f>
        <v>0.000290793133551001</v>
      </c>
      <c r="F45" s="118" t="n">
        <f aca="false">+'2.2'!G44/'2.2'!$C44</f>
        <v>0.000481870317758368</v>
      </c>
      <c r="G45" s="118" t="n">
        <f aca="false">+'2.2'!H44/'2.2'!$C44</f>
        <v>0.00184139396534761</v>
      </c>
    </row>
    <row r="46" s="17" customFormat="true" ht="12" hidden="false" customHeight="true" outlineLevel="0" collapsed="false">
      <c r="B46" s="99" t="s">
        <v>106</v>
      </c>
      <c r="C46" s="117" t="n">
        <v>1117081.430496</v>
      </c>
      <c r="D46" s="118" t="n">
        <f aca="false">+'2.2'!E45/'2.2'!$C45</f>
        <v>0.0039852324192582</v>
      </c>
      <c r="E46" s="118" t="n">
        <f aca="false">+'2.2'!F45/'2.2'!$C45</f>
        <v>0.00089965166716983</v>
      </c>
      <c r="F46" s="118" t="n">
        <f aca="false">+'2.2'!G45/'2.2'!$C45</f>
        <v>0.00085252084073894</v>
      </c>
      <c r="G46" s="118" t="n">
        <f aca="false">+'2.2'!H45/'2.2'!$C45</f>
        <v>0.0110686314644549</v>
      </c>
    </row>
    <row r="47" s="17" customFormat="true" ht="12" hidden="false" customHeight="true" outlineLevel="0" collapsed="false">
      <c r="B47" s="96" t="s">
        <v>107</v>
      </c>
      <c r="C47" s="117" t="n">
        <v>1274.872194</v>
      </c>
      <c r="D47" s="118" t="n">
        <f aca="false">+'2.2'!E46/'2.2'!$C46</f>
        <v>0</v>
      </c>
      <c r="E47" s="118" t="n">
        <f aca="false">+'2.2'!F46/'2.2'!$C46</f>
        <v>0</v>
      </c>
      <c r="F47" s="118" t="n">
        <f aca="false">+'2.2'!G46/'2.2'!$C46</f>
        <v>0</v>
      </c>
      <c r="G47" s="118" t="n">
        <f aca="false">+'2.2'!H46/'2.2'!$C46</f>
        <v>0.00185793714195754</v>
      </c>
    </row>
    <row r="48" s="17" customFormat="true" ht="12" hidden="false" customHeight="true" outlineLevel="0" collapsed="false">
      <c r="B48" s="96" t="s">
        <v>108</v>
      </c>
      <c r="C48" s="117" t="n">
        <v>55843.545381</v>
      </c>
      <c r="D48" s="118" t="n">
        <f aca="false">+'2.2'!E47/'2.2'!$C47</f>
        <v>0</v>
      </c>
      <c r="E48" s="118" t="n">
        <f aca="false">+'2.2'!F47/'2.2'!$C47</f>
        <v>0</v>
      </c>
      <c r="F48" s="118" t="n">
        <f aca="false">+'2.2'!G47/'2.2'!$C47</f>
        <v>0</v>
      </c>
      <c r="G48" s="118" t="n">
        <f aca="false">+'2.2'!H47/'2.2'!$C47</f>
        <v>0.0185086472681199</v>
      </c>
    </row>
    <row r="49" s="17" customFormat="true" ht="12" hidden="false" customHeight="true" outlineLevel="0" collapsed="false">
      <c r="B49" s="99" t="s">
        <v>109</v>
      </c>
      <c r="C49" s="117" t="n">
        <v>10585.171357</v>
      </c>
      <c r="D49" s="118" t="n">
        <f aca="false">+'2.2'!E48/'2.2'!$C48</f>
        <v>0</v>
      </c>
      <c r="E49" s="118" t="n">
        <f aca="false">+'2.2'!F48/'2.2'!$C48</f>
        <v>0</v>
      </c>
      <c r="F49" s="118" t="n">
        <f aca="false">+'2.2'!G48/'2.2'!$C48</f>
        <v>0</v>
      </c>
      <c r="G49" s="118" t="n">
        <f aca="false">+'2.2'!H48/'2.2'!$C48</f>
        <v>0.0125538202133633</v>
      </c>
    </row>
    <row r="50" s="17" customFormat="true" ht="12" hidden="false" customHeight="true" outlineLevel="0" collapsed="false">
      <c r="B50" s="96" t="s">
        <v>110</v>
      </c>
      <c r="C50" s="117" t="n">
        <v>716514.663604</v>
      </c>
      <c r="D50" s="118" t="n">
        <f aca="false">+'2.2'!E49/'2.2'!$C49</f>
        <v>0.00522585258730781</v>
      </c>
      <c r="E50" s="118" t="n">
        <f aca="false">+'2.2'!F49/'2.2'!$C49</f>
        <v>0.0026610240240979</v>
      </c>
      <c r="F50" s="118" t="n">
        <f aca="false">+'2.2'!G49/'2.2'!$C49</f>
        <v>0.00108329461092567</v>
      </c>
      <c r="G50" s="118" t="n">
        <f aca="false">+'2.2'!H49/'2.2'!$C49</f>
        <v>0.00673419503194492</v>
      </c>
    </row>
    <row r="51" s="17" customFormat="true" ht="12" hidden="false" customHeight="true" outlineLevel="0" collapsed="false">
      <c r="B51" s="96" t="s">
        <v>111</v>
      </c>
      <c r="C51" s="117" t="n">
        <v>58080.511426</v>
      </c>
      <c r="D51" s="118" t="n">
        <f aca="false">+'2.2'!E50/'2.2'!$C50</f>
        <v>0.0111146459481623</v>
      </c>
      <c r="E51" s="118" t="n">
        <f aca="false">+'2.2'!F50/'2.2'!$C50</f>
        <v>0.00241952643148918</v>
      </c>
      <c r="F51" s="118" t="n">
        <f aca="false">+'2.2'!G50/'2.2'!$C50</f>
        <v>0.00193051000367727</v>
      </c>
      <c r="G51" s="118" t="n">
        <f aca="false">+'2.2'!H50/'2.2'!$C50</f>
        <v>0.00932587649102406</v>
      </c>
    </row>
    <row r="52" s="17" customFormat="true" ht="12" hidden="false" customHeight="true" outlineLevel="0" collapsed="false">
      <c r="B52" s="96" t="s">
        <v>112</v>
      </c>
      <c r="C52" s="117" t="n">
        <v>1759.502391</v>
      </c>
      <c r="D52" s="118" t="n">
        <f aca="false">+'2.2'!E51/'2.2'!$C51</f>
        <v>0</v>
      </c>
      <c r="E52" s="118" t="n">
        <f aca="false">+'2.2'!F51/'2.2'!$C51</f>
        <v>0</v>
      </c>
      <c r="F52" s="118" t="n">
        <f aca="false">+'2.2'!G51/'2.2'!$C51</f>
        <v>0</v>
      </c>
      <c r="G52" s="118" t="n">
        <f aca="false">+'2.2'!H51/'2.2'!$C51</f>
        <v>0</v>
      </c>
    </row>
    <row r="53" s="17" customFormat="true" ht="12" hidden="false" customHeight="true" outlineLevel="0" collapsed="false">
      <c r="B53" s="96" t="s">
        <v>119</v>
      </c>
      <c r="C53" s="117" t="n">
        <v>44313.04052</v>
      </c>
      <c r="D53" s="118" t="n">
        <f aca="false">+'2.2'!E52/'2.2'!$C52</f>
        <v>0.000667799011761982</v>
      </c>
      <c r="E53" s="118" t="n">
        <f aca="false">+'2.2'!F52/'2.2'!$C52</f>
        <v>0</v>
      </c>
      <c r="F53" s="118" t="n">
        <f aca="false">+'2.2'!G52/'2.2'!$C52</f>
        <v>0.000453795752104719</v>
      </c>
      <c r="G53" s="118" t="n">
        <f aca="false">+'2.2'!H52/'2.2'!$C52</f>
        <v>0.00619826860715016</v>
      </c>
    </row>
    <row r="54" s="17" customFormat="true" ht="12" hidden="false" customHeight="true" outlineLevel="0" collapsed="false">
      <c r="B54" s="96" t="s">
        <v>120</v>
      </c>
      <c r="C54" s="117" t="n">
        <v>201238.475852</v>
      </c>
      <c r="D54" s="118" t="n">
        <f aca="false">+'2.2'!E53/'2.2'!$C53</f>
        <v>0.000240080006643768</v>
      </c>
      <c r="E54" s="118" t="n">
        <f aca="false">+'2.2'!F53/'2.2'!$C53</f>
        <v>7.00476863629679E-006</v>
      </c>
      <c r="F54" s="118" t="n">
        <f aca="false">+'2.2'!G53/'2.2'!$C53</f>
        <v>0</v>
      </c>
      <c r="G54" s="118" t="n">
        <f aca="false">+'2.2'!H53/'2.2'!$C53</f>
        <v>0.000122403052783404</v>
      </c>
    </row>
    <row r="55" s="30" customFormat="true" ht="12" hidden="false" customHeight="true" outlineLevel="0" collapsed="false">
      <c r="B55" s="96" t="s">
        <v>115</v>
      </c>
      <c r="C55" s="117" t="n">
        <v>4263939.793814</v>
      </c>
      <c r="D55" s="118" t="n">
        <f aca="false">+'2.2'!E54/'2.2'!$C54</f>
        <v>0.00116059143841179</v>
      </c>
      <c r="E55" s="118" t="n">
        <f aca="false">+'2.2'!F54/'2.2'!$C54</f>
        <v>0.00021220438804496</v>
      </c>
      <c r="F55" s="118" t="n">
        <f aca="false">+'2.2'!G54/'2.2'!$C54</f>
        <v>0.000152175410449404</v>
      </c>
      <c r="G55" s="118" t="n">
        <f aca="false">+'2.2'!H54/'2.2'!$C54</f>
        <v>0.00070188161026466</v>
      </c>
    </row>
    <row r="56" s="17" customFormat="true" ht="12" hidden="false" customHeight="true" outlineLevel="0" collapsed="false">
      <c r="B56" s="96" t="s">
        <v>116</v>
      </c>
      <c r="C56" s="117" t="n">
        <v>957118.04305</v>
      </c>
      <c r="D56" s="118" t="n">
        <f aca="false">+'2.2'!E55/'2.2'!$C55</f>
        <v>0.00637902272789256</v>
      </c>
      <c r="E56" s="118" t="n">
        <f aca="false">+'2.2'!F55/'2.2'!$C55</f>
        <v>0.00119746987107091</v>
      </c>
      <c r="F56" s="118" t="n">
        <f aca="false">+'2.2'!G55/'2.2'!$C55</f>
        <v>0.00113193402118324</v>
      </c>
      <c r="G56" s="118" t="n">
        <f aca="false">+'2.2'!H55/'2.2'!$C55</f>
        <v>0.01738888111502</v>
      </c>
    </row>
    <row r="57" s="30" customFormat="true" ht="12" hidden="false" customHeight="true" outlineLevel="0" collapsed="false">
      <c r="B57" s="111" t="s">
        <v>117</v>
      </c>
      <c r="C57" s="119" t="n">
        <v>84321287.790795</v>
      </c>
      <c r="D57" s="118" t="n">
        <f aca="false">+'2.2'!E56/'2.2'!$C56</f>
        <v>0.00187827278797626</v>
      </c>
      <c r="E57" s="118" t="n">
        <f aca="false">+'2.2'!F56/'2.2'!$C56</f>
        <v>0.000342621214678476</v>
      </c>
      <c r="F57" s="118" t="n">
        <f aca="false">+'2.2'!G56/'2.2'!$C56</f>
        <v>0.000506962422175229</v>
      </c>
      <c r="G57" s="118" t="n">
        <f aca="false">+'2.2'!H56/'2.2'!$C56</f>
        <v>0.00272630590360849</v>
      </c>
    </row>
    <row r="58" s="128" customFormat="true" ht="15" hidden="false" customHeight="true" outlineLevel="0" collapsed="false">
      <c r="A58" s="17"/>
      <c r="B58" s="17"/>
      <c r="C58" s="123"/>
      <c r="D58" s="124"/>
      <c r="E58" s="124"/>
      <c r="F58" s="124"/>
      <c r="G58" s="62"/>
      <c r="H58" s="127"/>
    </row>
    <row r="59" s="17" customFormat="true" ht="22.5" hidden="false" customHeight="true" outlineLevel="0" collapsed="false">
      <c r="B59" s="116" t="s">
        <v>145</v>
      </c>
      <c r="H59" s="125"/>
    </row>
    <row r="60" s="17" customFormat="true" ht="26.25" hidden="false" customHeight="true" outlineLevel="0" collapsed="false">
      <c r="D60" s="115" t="s">
        <v>86</v>
      </c>
      <c r="E60" s="115"/>
      <c r="F60" s="115"/>
      <c r="G60" s="115"/>
    </row>
    <row r="61" s="17" customFormat="true" ht="50.25" hidden="false" customHeight="true" outlineLevel="0" collapsed="false">
      <c r="B61" s="126" t="s">
        <v>165</v>
      </c>
      <c r="C61" s="116" t="s">
        <v>166</v>
      </c>
      <c r="D61" s="89" t="s">
        <v>158</v>
      </c>
      <c r="E61" s="89" t="s">
        <v>159</v>
      </c>
      <c r="F61" s="89" t="s">
        <v>160</v>
      </c>
      <c r="G61" s="89" t="s">
        <v>161</v>
      </c>
    </row>
    <row r="62" s="17" customFormat="true" ht="12" hidden="false" customHeight="true" outlineLevel="0" collapsed="false">
      <c r="B62" s="99" t="s">
        <v>96</v>
      </c>
      <c r="C62" s="117" t="n">
        <v>17156261.72737</v>
      </c>
      <c r="D62" s="118" t="n">
        <f aca="false">+'2.2'!E62/'2.2'!$C62</f>
        <v>0.00216691914047666</v>
      </c>
      <c r="E62" s="118" t="n">
        <f aca="false">+'2.2'!F62/'2.2'!$C62</f>
        <v>0.000712446161892696</v>
      </c>
      <c r="F62" s="118" t="n">
        <f aca="false">+'2.2'!G62/'2.2'!$C62</f>
        <v>0.000491872958912503</v>
      </c>
      <c r="G62" s="118" t="n">
        <f aca="false">+'2.2'!H62/'2.2'!$C62</f>
        <v>0.00341391815824117</v>
      </c>
    </row>
    <row r="63" s="17" customFormat="true" ht="12" hidden="false" customHeight="true" outlineLevel="0" collapsed="false">
      <c r="B63" s="99" t="s">
        <v>97</v>
      </c>
      <c r="C63" s="117" t="n">
        <v>194429.626146</v>
      </c>
      <c r="D63" s="118" t="n">
        <f aca="false">+'2.2'!E63/'2.2'!$C63</f>
        <v>0.0128551250589108</v>
      </c>
      <c r="E63" s="118" t="n">
        <f aca="false">+'2.2'!F63/'2.2'!$C63</f>
        <v>0.00122257296094401</v>
      </c>
      <c r="F63" s="118" t="n">
        <f aca="false">+'2.2'!G63/'2.2'!$C63</f>
        <v>0.000945099636120667</v>
      </c>
      <c r="G63" s="118" t="n">
        <f aca="false">+'2.2'!H63/'2.2'!$C63</f>
        <v>0.02589334339498</v>
      </c>
    </row>
    <row r="64" s="17" customFormat="true" ht="13.2" hidden="false" customHeight="true" outlineLevel="0" collapsed="false">
      <c r="B64" s="99" t="s">
        <v>98</v>
      </c>
      <c r="C64" s="117" t="n">
        <v>6516967.593771</v>
      </c>
      <c r="D64" s="118" t="n">
        <f aca="false">+'2.2'!E64/'2.2'!$C64</f>
        <v>0.00268595711620278</v>
      </c>
      <c r="E64" s="118" t="n">
        <f aca="false">+'2.2'!F64/'2.2'!$C64</f>
        <v>0.00077648585747878</v>
      </c>
      <c r="F64" s="118" t="n">
        <f aca="false">+'2.2'!G64/'2.2'!$C64</f>
        <v>0.000100670870363695</v>
      </c>
      <c r="G64" s="118" t="n">
        <f aca="false">+'2.2'!H64/'2.2'!$C64</f>
        <v>0.00914759906170254</v>
      </c>
    </row>
    <row r="65" s="17" customFormat="true" ht="12" hidden="false" customHeight="true" outlineLevel="0" collapsed="false">
      <c r="B65" s="99" t="s">
        <v>99</v>
      </c>
      <c r="C65" s="117" t="n">
        <v>610405.621374</v>
      </c>
      <c r="D65" s="118" t="n">
        <f aca="false">+'2.2'!E65/'2.2'!$C65</f>
        <v>0.00447450703093239</v>
      </c>
      <c r="E65" s="118" t="n">
        <f aca="false">+'2.2'!F65/'2.2'!$C65</f>
        <v>0</v>
      </c>
      <c r="F65" s="118" t="n">
        <f aca="false">+'2.2'!G65/'2.2'!$C65</f>
        <v>0.00163593914166016</v>
      </c>
      <c r="G65" s="118" t="n">
        <f aca="false">+'2.2'!H65/'2.2'!$C65</f>
        <v>0.0125019445246464</v>
      </c>
    </row>
    <row r="66" s="17" customFormat="true" ht="12" hidden="false" customHeight="true" outlineLevel="0" collapsed="false">
      <c r="B66" s="99" t="s">
        <v>100</v>
      </c>
      <c r="C66" s="117" t="n">
        <v>16094342.72124</v>
      </c>
      <c r="D66" s="118" t="n">
        <f aca="false">+'2.2'!E66/'2.2'!$C66</f>
        <v>0.00229923410819629</v>
      </c>
      <c r="E66" s="118" t="n">
        <f aca="false">+'2.2'!F66/'2.2'!$C66</f>
        <v>0.000184369898469773</v>
      </c>
      <c r="F66" s="118" t="n">
        <f aca="false">+'2.2'!G66/'2.2'!$C66</f>
        <v>0.00049149306424488</v>
      </c>
      <c r="G66" s="118" t="n">
        <f aca="false">+'2.2'!H66/'2.2'!$C66</f>
        <v>0.00187318797594406</v>
      </c>
    </row>
    <row r="67" s="17" customFormat="true" ht="12" hidden="false" customHeight="true" outlineLevel="0" collapsed="false">
      <c r="B67" s="99" t="s">
        <v>101</v>
      </c>
      <c r="C67" s="117" t="n">
        <v>2056.141349</v>
      </c>
      <c r="D67" s="118" t="n">
        <f aca="false">+'2.2'!E67/'2.2'!$C67</f>
        <v>0.00117105630577666</v>
      </c>
      <c r="E67" s="118" t="n">
        <f aca="false">+'2.2'!F67/'2.2'!$C67</f>
        <v>0</v>
      </c>
      <c r="F67" s="118" t="n">
        <f aca="false">+'2.2'!G67/'2.2'!$C67</f>
        <v>0</v>
      </c>
      <c r="G67" s="118" t="n">
        <f aca="false">+'2.2'!H67/'2.2'!$C67</f>
        <v>0.000141184725402154</v>
      </c>
    </row>
    <row r="68" s="17" customFormat="true" ht="12" hidden="false" customHeight="true" outlineLevel="0" collapsed="false">
      <c r="B68" s="99" t="s">
        <v>102</v>
      </c>
      <c r="C68" s="117" t="n">
        <v>1811919.974848</v>
      </c>
      <c r="D68" s="118" t="n">
        <f aca="false">+'2.2'!E68/'2.2'!$C68</f>
        <v>0.00260414698031312</v>
      </c>
      <c r="E68" s="118" t="n">
        <f aca="false">+'2.2'!F68/'2.2'!$C68</f>
        <v>0.000726544384056664</v>
      </c>
      <c r="F68" s="118" t="n">
        <f aca="false">+'2.2'!G68/'2.2'!$C68</f>
        <v>0.000475766275786785</v>
      </c>
      <c r="G68" s="118" t="n">
        <f aca="false">+'2.2'!H68/'2.2'!$C68</f>
        <v>0.00140110447054553</v>
      </c>
    </row>
    <row r="69" s="17" customFormat="true" ht="12" hidden="false" customHeight="true" outlineLevel="0" collapsed="false">
      <c r="B69" s="99" t="s">
        <v>103</v>
      </c>
      <c r="C69" s="117" t="n">
        <v>4025245.211354</v>
      </c>
      <c r="D69" s="118" t="n">
        <f aca="false">+'2.2'!E69/'2.2'!$C69</f>
        <v>0.00118112964671387</v>
      </c>
      <c r="E69" s="118" t="n">
        <f aca="false">+'2.2'!F69/'2.2'!$C69</f>
        <v>0.000106288048640389</v>
      </c>
      <c r="F69" s="118" t="n">
        <f aca="false">+'2.2'!G69/'2.2'!$C69</f>
        <v>7.49923743030702E-005</v>
      </c>
      <c r="G69" s="118" t="n">
        <f aca="false">+'2.2'!H69/'2.2'!$C69</f>
        <v>0.00145892946903682</v>
      </c>
    </row>
    <row r="70" s="17" customFormat="true" ht="12" hidden="false" customHeight="true" outlineLevel="0" collapsed="false">
      <c r="B70" s="99" t="s">
        <v>104</v>
      </c>
      <c r="C70" s="117" t="n">
        <v>26330.490991</v>
      </c>
      <c r="D70" s="118" t="n">
        <f aca="false">+'2.2'!E70/'2.2'!$C70</f>
        <v>0</v>
      </c>
      <c r="E70" s="118" t="n">
        <f aca="false">+'2.2'!F70/'2.2'!$C70</f>
        <v>0</v>
      </c>
      <c r="F70" s="118" t="n">
        <f aca="false">+'2.2'!G70/'2.2'!$C70</f>
        <v>0</v>
      </c>
      <c r="G70" s="118" t="n">
        <f aca="false">+'2.2'!H70/'2.2'!$C70</f>
        <v>0</v>
      </c>
    </row>
    <row r="71" s="17" customFormat="true" ht="12" hidden="false" customHeight="true" outlineLevel="0" collapsed="false">
      <c r="B71" s="99" t="s">
        <v>105</v>
      </c>
      <c r="C71" s="117" t="n">
        <v>32935486.264913</v>
      </c>
      <c r="D71" s="118" t="n">
        <f aca="false">+'2.2'!E71/'2.2'!$C71</f>
        <v>0.00205355399683682</v>
      </c>
      <c r="E71" s="118" t="n">
        <f aca="false">+'2.2'!F71/'2.2'!$C71</f>
        <v>0.000364183705703322</v>
      </c>
      <c r="F71" s="118" t="n">
        <f aca="false">+'2.2'!G71/'2.2'!$C71</f>
        <v>0.000505046205905584</v>
      </c>
      <c r="G71" s="118" t="n">
        <f aca="false">+'2.2'!H71/'2.2'!$C71</f>
        <v>0.00206632790796579</v>
      </c>
    </row>
    <row r="72" s="17" customFormat="true" ht="12" hidden="false" customHeight="true" outlineLevel="0" collapsed="false">
      <c r="B72" s="99" t="s">
        <v>106</v>
      </c>
      <c r="C72" s="117" t="n">
        <v>1010026.252559</v>
      </c>
      <c r="D72" s="118" t="n">
        <f aca="false">+'2.2'!E72/'2.2'!$C72</f>
        <v>0.00393236670494965</v>
      </c>
      <c r="E72" s="118" t="n">
        <f aca="false">+'2.2'!F72/'2.2'!$C72</f>
        <v>0.000704817224157428</v>
      </c>
      <c r="F72" s="118" t="n">
        <f aca="false">+'2.2'!G72/'2.2'!$C72</f>
        <v>0.000867321285226099</v>
      </c>
      <c r="G72" s="118" t="n">
        <f aca="false">+'2.2'!H72/'2.2'!$C72</f>
        <v>0.00763072182769627</v>
      </c>
    </row>
    <row r="73" s="17" customFormat="true" ht="12" hidden="false" customHeight="true" outlineLevel="0" collapsed="false">
      <c r="B73" s="99" t="s">
        <v>107</v>
      </c>
      <c r="C73" s="117" t="n">
        <v>1197.375277</v>
      </c>
      <c r="D73" s="118" t="n">
        <f aca="false">+'2.2'!E73/'2.2'!$C73</f>
        <v>0</v>
      </c>
      <c r="E73" s="118" t="n">
        <f aca="false">+'2.2'!F73/'2.2'!$C73</f>
        <v>0</v>
      </c>
      <c r="F73" s="118" t="n">
        <f aca="false">+'2.2'!G73/'2.2'!$C73</f>
        <v>1.56878470595932E-005</v>
      </c>
      <c r="G73" s="118" t="n">
        <f aca="false">+'2.2'!H73/'2.2'!$C73</f>
        <v>0.00336033684016486</v>
      </c>
    </row>
    <row r="74" s="17" customFormat="true" ht="12" hidden="false" customHeight="true" outlineLevel="0" collapsed="false">
      <c r="B74" s="99" t="s">
        <v>108</v>
      </c>
      <c r="C74" s="117" t="n">
        <v>39188.41596</v>
      </c>
      <c r="D74" s="118" t="n">
        <f aca="false">+'2.2'!E74/'2.2'!$C74</f>
        <v>0</v>
      </c>
      <c r="E74" s="118" t="n">
        <f aca="false">+'2.2'!F74/'2.2'!$C74</f>
        <v>0</v>
      </c>
      <c r="F74" s="118" t="n">
        <f aca="false">+'2.2'!G74/'2.2'!$C74</f>
        <v>0</v>
      </c>
      <c r="G74" s="118" t="n">
        <f aca="false">+'2.2'!H74/'2.2'!$C74</f>
        <v>0.0282042620548924</v>
      </c>
    </row>
    <row r="75" s="17" customFormat="true" ht="12" hidden="false" customHeight="true" outlineLevel="0" collapsed="false">
      <c r="B75" s="99" t="s">
        <v>122</v>
      </c>
      <c r="C75" s="117" t="n">
        <v>8699.758571</v>
      </c>
      <c r="D75" s="118" t="n">
        <f aca="false">+'2.2'!E75/'2.2'!$C75</f>
        <v>0.000188943563835402</v>
      </c>
      <c r="E75" s="118" t="n">
        <f aca="false">+'2.2'!F75/'2.2'!$C75</f>
        <v>0</v>
      </c>
      <c r="F75" s="118" t="n">
        <f aca="false">+'2.2'!G75/'2.2'!$C75</f>
        <v>0</v>
      </c>
      <c r="G75" s="118" t="n">
        <f aca="false">+'2.2'!H75/'2.2'!$C75</f>
        <v>0.0214735630944401</v>
      </c>
    </row>
    <row r="76" s="17" customFormat="true" ht="12" hidden="false" customHeight="true" outlineLevel="0" collapsed="false">
      <c r="B76" s="99" t="s">
        <v>110</v>
      </c>
      <c r="C76" s="117" t="n">
        <v>694147.763144</v>
      </c>
      <c r="D76" s="118" t="n">
        <f aca="false">+'2.2'!E76/'2.2'!$C76</f>
        <v>0.004411007625584</v>
      </c>
      <c r="E76" s="118" t="n">
        <f aca="false">+'2.2'!F76/'2.2'!$C76</f>
        <v>0.00267723328836182</v>
      </c>
      <c r="F76" s="118" t="n">
        <f aca="false">+'2.2'!G76/'2.2'!$C76</f>
        <v>0.00124509012769215</v>
      </c>
      <c r="G76" s="118" t="n">
        <f aca="false">+'2.2'!H76/'2.2'!$C76</f>
        <v>0.0084475904548204</v>
      </c>
    </row>
    <row r="77" s="17" customFormat="true" ht="12" hidden="false" customHeight="true" outlineLevel="0" collapsed="false">
      <c r="B77" s="99" t="s">
        <v>111</v>
      </c>
      <c r="C77" s="117" t="n">
        <v>55630.390827</v>
      </c>
      <c r="D77" s="118" t="n">
        <f aca="false">+'2.2'!E77/'2.2'!$C77</f>
        <v>0.0115175315364139</v>
      </c>
      <c r="E77" s="118" t="n">
        <f aca="false">+'2.2'!F77/'2.2'!$C77</f>
        <v>0.00254324816316744</v>
      </c>
      <c r="F77" s="118" t="n">
        <f aca="false">+'2.2'!G77/'2.2'!$C77</f>
        <v>0.0133936837830902</v>
      </c>
      <c r="G77" s="118" t="n">
        <f aca="false">+'2.2'!H77/'2.2'!$C77</f>
        <v>0.00618641558378484</v>
      </c>
    </row>
    <row r="78" s="17" customFormat="true" ht="12" hidden="false" customHeight="true" outlineLevel="0" collapsed="false">
      <c r="B78" s="99" t="s">
        <v>112</v>
      </c>
      <c r="C78" s="117" t="n">
        <v>993</v>
      </c>
      <c r="D78" s="118" t="n">
        <f aca="false">+'2.2'!E78/'2.2'!$C78</f>
        <v>0</v>
      </c>
      <c r="E78" s="118" t="n">
        <f aca="false">+'2.2'!F78/'2.2'!$C78</f>
        <v>0</v>
      </c>
      <c r="F78" s="118" t="n">
        <f aca="false">+'2.2'!G78/'2.2'!$C78</f>
        <v>0</v>
      </c>
      <c r="G78" s="118" t="n">
        <f aca="false">+'2.2'!H78/'2.2'!$C78</f>
        <v>0</v>
      </c>
    </row>
    <row r="79" s="17" customFormat="true" ht="12" hidden="false" customHeight="true" outlineLevel="0" collapsed="false">
      <c r="B79" s="99" t="s">
        <v>119</v>
      </c>
      <c r="C79" s="117" t="n">
        <v>47514.907092</v>
      </c>
      <c r="D79" s="118" t="n">
        <f aca="false">+'2.2'!E79/'2.2'!$C79</f>
        <v>0.0163616906782275</v>
      </c>
      <c r="E79" s="118" t="n">
        <f aca="false">+'2.2'!F79/'2.2'!$C79</f>
        <v>0</v>
      </c>
      <c r="F79" s="118" t="n">
        <f aca="false">+'2.2'!G79/'2.2'!$C79</f>
        <v>0.00121826851343307</v>
      </c>
      <c r="G79" s="118" t="n">
        <f aca="false">+'2.2'!H79/'2.2'!$C79</f>
        <v>0.00623256648063562</v>
      </c>
    </row>
    <row r="80" s="17" customFormat="true" ht="12" hidden="false" customHeight="true" outlineLevel="0" collapsed="false">
      <c r="B80" s="99" t="s">
        <v>120</v>
      </c>
      <c r="C80" s="117" t="n">
        <v>192072.153965</v>
      </c>
      <c r="D80" s="118" t="n">
        <f aca="false">+'2.2'!E80/'2.2'!$C80</f>
        <v>0.000410136722863575</v>
      </c>
      <c r="E80" s="118" t="n">
        <f aca="false">+'2.2'!F80/'2.2'!$C80</f>
        <v>7.55497820962497E-005</v>
      </c>
      <c r="F80" s="118" t="n">
        <f aca="false">+'2.2'!G80/'2.2'!$C80</f>
        <v>0</v>
      </c>
      <c r="G80" s="118" t="n">
        <f aca="false">+'2.2'!H80/'2.2'!$C80</f>
        <v>1.52608241888028E-005</v>
      </c>
    </row>
    <row r="81" s="30" customFormat="true" ht="12" hidden="false" customHeight="true" outlineLevel="0" collapsed="false">
      <c r="B81" s="99" t="s">
        <v>115</v>
      </c>
      <c r="C81" s="117" t="n">
        <v>4027038.78498</v>
      </c>
      <c r="D81" s="118" t="n">
        <f aca="false">+'2.2'!E81/'2.2'!$C81</f>
        <v>0.00089889003019239</v>
      </c>
      <c r="E81" s="118" t="n">
        <f aca="false">+'2.2'!F81/'2.2'!$C81</f>
        <v>0.000217558469128907</v>
      </c>
      <c r="F81" s="118" t="n">
        <f aca="false">+'2.2'!G81/'2.2'!$C81</f>
        <v>0.000240015793488627</v>
      </c>
      <c r="G81" s="118" t="n">
        <f aca="false">+'2.2'!H81/'2.2'!$C81</f>
        <v>0.00169863285534841</v>
      </c>
    </row>
    <row r="82" s="17" customFormat="true" ht="12" hidden="false" customHeight="true" outlineLevel="0" collapsed="false">
      <c r="B82" s="99" t="s">
        <v>116</v>
      </c>
      <c r="C82" s="117" t="n">
        <v>927022.875329</v>
      </c>
      <c r="D82" s="118" t="n">
        <f aca="false">+'2.2'!E82/'2.2'!$C82</f>
        <v>0.00689386192529996</v>
      </c>
      <c r="E82" s="118" t="n">
        <f aca="false">+'2.2'!F82/'2.2'!$C82</f>
        <v>0.00165339346018089</v>
      </c>
      <c r="F82" s="118" t="n">
        <f aca="false">+'2.2'!G82/'2.2'!$C82</f>
        <v>0.00089464027265785</v>
      </c>
      <c r="G82" s="118" t="n">
        <f aca="false">+'2.2'!H82/'2.2'!$C82</f>
        <v>0.0145578322445982</v>
      </c>
    </row>
    <row r="83" s="30" customFormat="true" ht="12" hidden="false" customHeight="true" outlineLevel="0" collapsed="false">
      <c r="B83" s="121" t="s">
        <v>117</v>
      </c>
      <c r="C83" s="119" t="n">
        <v>86300509.239475</v>
      </c>
      <c r="D83" s="118" t="n">
        <f aca="false">+'2.2'!E83/'2.2'!$C83</f>
        <v>0.00222277857584453</v>
      </c>
      <c r="E83" s="118" t="n">
        <f aca="false">+'2.2'!F83/'2.2'!$C83</f>
        <v>0.000462770667020811</v>
      </c>
      <c r="F83" s="118" t="n">
        <f aca="false">+'2.2'!G83/'2.2'!$C83</f>
        <v>0.000469379106580968</v>
      </c>
      <c r="G83" s="118" t="n">
        <f aca="false">+'2.2'!H83/'2.2'!$C83</f>
        <v>0.00316775959037427</v>
      </c>
    </row>
    <row r="84" s="128" customFormat="true" ht="15" hidden="false" customHeight="true" outlineLevel="0" collapsed="false">
      <c r="A84" s="17"/>
      <c r="B84" s="17"/>
      <c r="C84" s="123"/>
      <c r="D84" s="124"/>
      <c r="E84" s="124"/>
      <c r="F84" s="124"/>
      <c r="G84" s="62"/>
      <c r="H84" s="127"/>
    </row>
    <row r="85" s="17" customFormat="true" ht="22.5" hidden="false" customHeight="true" outlineLevel="0" collapsed="false">
      <c r="B85" s="116" t="s">
        <v>146</v>
      </c>
      <c r="H85" s="125"/>
    </row>
    <row r="86" s="17" customFormat="true" ht="26.25" hidden="false" customHeight="true" outlineLevel="0" collapsed="false">
      <c r="D86" s="115" t="s">
        <v>86</v>
      </c>
      <c r="E86" s="115"/>
      <c r="F86" s="115"/>
      <c r="G86" s="115"/>
    </row>
    <row r="87" s="17" customFormat="true" ht="50.25" hidden="false" customHeight="true" outlineLevel="0" collapsed="false">
      <c r="B87" s="126" t="s">
        <v>165</v>
      </c>
      <c r="C87" s="116" t="s">
        <v>166</v>
      </c>
      <c r="D87" s="89" t="s">
        <v>158</v>
      </c>
      <c r="E87" s="89" t="s">
        <v>159</v>
      </c>
      <c r="F87" s="89" t="s">
        <v>160</v>
      </c>
      <c r="G87" s="89" t="s">
        <v>161</v>
      </c>
    </row>
    <row r="88" s="17" customFormat="true" ht="12" hidden="false" customHeight="true" outlineLevel="0" collapsed="false">
      <c r="B88" s="99" t="s">
        <v>96</v>
      </c>
      <c r="C88" s="117" t="n">
        <v>21643276.70466</v>
      </c>
      <c r="D88" s="118" t="n">
        <f aca="false">+'2.2'!E88/'2.2'!$C88</f>
        <v>0.00183114543979687</v>
      </c>
      <c r="E88" s="118" t="n">
        <f aca="false">+'2.2'!F88/'2.2'!$C88</f>
        <v>0.000601475483016725</v>
      </c>
      <c r="F88" s="118" t="n">
        <f aca="false">+'2.2'!G88/'2.2'!$C88</f>
        <v>0.000310325870784338</v>
      </c>
      <c r="G88" s="118" t="n">
        <f aca="false">+'2.2'!H88/'2.2'!$C88</f>
        <v>0.0023366996351856</v>
      </c>
    </row>
    <row r="89" s="17" customFormat="true" ht="12" hidden="false" customHeight="true" outlineLevel="0" collapsed="false">
      <c r="B89" s="99" t="s">
        <v>97</v>
      </c>
      <c r="C89" s="117" t="n">
        <v>127832.000894</v>
      </c>
      <c r="D89" s="118" t="n">
        <f aca="false">+'2.2'!E89/'2.2'!$C89</f>
        <v>0.00890433214718949</v>
      </c>
      <c r="E89" s="118" t="n">
        <f aca="false">+'2.2'!F89/'2.2'!$C89</f>
        <v>0.00111458012081142</v>
      </c>
      <c r="F89" s="118" t="n">
        <f aca="false">+'2.2'!G89/'2.2'!$C89</f>
        <v>0.0014128195345214</v>
      </c>
      <c r="G89" s="118" t="n">
        <f aca="false">+'2.2'!H89/'2.2'!$C89</f>
        <v>0.0145612227531625</v>
      </c>
    </row>
    <row r="90" s="17" customFormat="true" ht="13.2" hidden="false" customHeight="true" outlineLevel="0" collapsed="false">
      <c r="B90" s="99" t="s">
        <v>98</v>
      </c>
      <c r="C90" s="117" t="n">
        <v>6037469.362987</v>
      </c>
      <c r="D90" s="118" t="n">
        <f aca="false">+'2.2'!E90/'2.2'!$C90</f>
        <v>0.00271477027767326</v>
      </c>
      <c r="E90" s="118" t="n">
        <f aca="false">+'2.2'!F90/'2.2'!$C90</f>
        <v>0.00083895873510388</v>
      </c>
      <c r="F90" s="118" t="n">
        <f aca="false">+'2.2'!G90/'2.2'!$C90</f>
        <v>6.93954734691549E-005</v>
      </c>
      <c r="G90" s="118" t="n">
        <f aca="false">+'2.2'!H90/'2.2'!$C90</f>
        <v>0.00837121938371132</v>
      </c>
    </row>
    <row r="91" s="17" customFormat="true" ht="12" hidden="false" customHeight="true" outlineLevel="0" collapsed="false">
      <c r="B91" s="99" t="s">
        <v>99</v>
      </c>
      <c r="C91" s="117" t="n">
        <v>670407.716279</v>
      </c>
      <c r="D91" s="118" t="n">
        <f aca="false">+'2.2'!E91/'2.2'!$C91</f>
        <v>0.00561297280688515</v>
      </c>
      <c r="E91" s="118" t="n">
        <f aca="false">+'2.2'!F91/'2.2'!$C91</f>
        <v>0</v>
      </c>
      <c r="F91" s="118" t="n">
        <f aca="false">+'2.2'!G91/'2.2'!$C91</f>
        <v>0.00153576401643253</v>
      </c>
      <c r="G91" s="118" t="n">
        <f aca="false">+'2.2'!H91/'2.2'!$C91</f>
        <v>0.0103396856117259</v>
      </c>
    </row>
    <row r="92" s="17" customFormat="true" ht="12" hidden="false" customHeight="true" outlineLevel="0" collapsed="false">
      <c r="B92" s="99" t="s">
        <v>100</v>
      </c>
      <c r="C92" s="117" t="n">
        <v>19617125.596746</v>
      </c>
      <c r="D92" s="118" t="n">
        <f aca="false">+'2.2'!E92/'2.2'!$C92</f>
        <v>0.00207427216537522</v>
      </c>
      <c r="E92" s="118" t="n">
        <f aca="false">+'2.2'!F92/'2.2'!$C92</f>
        <v>0.000253478315896842</v>
      </c>
      <c r="F92" s="118" t="n">
        <f aca="false">+'2.2'!G92/'2.2'!$C92</f>
        <v>0.000394823748046185</v>
      </c>
      <c r="G92" s="118" t="n">
        <f aca="false">+'2.2'!H92/'2.2'!$C92</f>
        <v>0.00100876886399109</v>
      </c>
    </row>
    <row r="93" s="17" customFormat="true" ht="12" hidden="false" customHeight="true" outlineLevel="0" collapsed="false">
      <c r="B93" s="99" t="s">
        <v>101</v>
      </c>
      <c r="C93" s="117" t="n">
        <v>2850.196075</v>
      </c>
      <c r="D93" s="118" t="n">
        <f aca="false">+'2.2'!E93/'2.2'!$C93</f>
        <v>0.00025529191004868</v>
      </c>
      <c r="E93" s="118" t="n">
        <f aca="false">+'2.2'!F93/'2.2'!$C93</f>
        <v>0</v>
      </c>
      <c r="F93" s="118" t="n">
        <f aca="false">+'2.2'!G93/'2.2'!$C93</f>
        <v>0</v>
      </c>
      <c r="G93" s="118" t="n">
        <f aca="false">+'2.2'!H93/'2.2'!$C93</f>
        <v>0.00213338691093384</v>
      </c>
    </row>
    <row r="94" s="17" customFormat="true" ht="12" hidden="false" customHeight="true" outlineLevel="0" collapsed="false">
      <c r="B94" s="99" t="s">
        <v>102</v>
      </c>
      <c r="C94" s="117" t="n">
        <v>1893569.115425</v>
      </c>
      <c r="D94" s="118" t="n">
        <f aca="false">+'2.2'!E94/'2.2'!$C94</f>
        <v>0.00275068701140648</v>
      </c>
      <c r="E94" s="118" t="n">
        <f aca="false">+'2.2'!F94/'2.2'!$C94</f>
        <v>0.000365161200279086</v>
      </c>
      <c r="F94" s="118" t="n">
        <f aca="false">+'2.2'!G94/'2.2'!$C94</f>
        <v>0.000565362667398449</v>
      </c>
      <c r="G94" s="118" t="n">
        <f aca="false">+'2.2'!H94/'2.2'!$C94</f>
        <v>0.00143806432615417</v>
      </c>
    </row>
    <row r="95" s="17" customFormat="true" ht="12" hidden="false" customHeight="true" outlineLevel="0" collapsed="false">
      <c r="B95" s="99" t="s">
        <v>103</v>
      </c>
      <c r="C95" s="117" t="n">
        <v>4015749.100892</v>
      </c>
      <c r="D95" s="118" t="n">
        <f aca="false">+'2.2'!E95/'2.2'!$C95</f>
        <v>0.001187479789497</v>
      </c>
      <c r="E95" s="118" t="n">
        <f aca="false">+'2.2'!F95/'2.2'!$C95</f>
        <v>0.000157828073436963</v>
      </c>
      <c r="F95" s="118" t="n">
        <f aca="false">+'2.2'!G95/'2.2'!$C95</f>
        <v>8.38609279462196E-005</v>
      </c>
      <c r="G95" s="118" t="n">
        <f aca="false">+'2.2'!H95/'2.2'!$C95</f>
        <v>0.0010273483338597</v>
      </c>
    </row>
    <row r="96" s="17" customFormat="true" ht="12" hidden="false" customHeight="true" outlineLevel="0" collapsed="false">
      <c r="B96" s="99" t="s">
        <v>104</v>
      </c>
      <c r="C96" s="117" t="n">
        <v>26721.051882</v>
      </c>
      <c r="D96" s="118" t="n">
        <f aca="false">+'2.2'!E96/'2.2'!$C96</f>
        <v>0</v>
      </c>
      <c r="E96" s="118" t="n">
        <f aca="false">+'2.2'!F96/'2.2'!$C96</f>
        <v>0</v>
      </c>
      <c r="F96" s="118" t="n">
        <f aca="false">+'2.2'!G96/'2.2'!$C96</f>
        <v>0</v>
      </c>
      <c r="G96" s="118" t="n">
        <f aca="false">+'2.2'!H96/'2.2'!$C96</f>
        <v>0</v>
      </c>
    </row>
    <row r="97" s="17" customFormat="true" ht="12" hidden="false" customHeight="true" outlineLevel="0" collapsed="false">
      <c r="B97" s="99" t="s">
        <v>105</v>
      </c>
      <c r="C97" s="117" t="n">
        <v>34201433.946672</v>
      </c>
      <c r="D97" s="118" t="n">
        <f aca="false">+'2.2'!E97/'2.2'!$C97</f>
        <v>0.00223645030770539</v>
      </c>
      <c r="E97" s="118" t="n">
        <f aca="false">+'2.2'!F97/'2.2'!$C97</f>
        <v>0.000377586997087197</v>
      </c>
      <c r="F97" s="118" t="n">
        <f aca="false">+'2.2'!G97/'2.2'!$C97</f>
        <v>0.000500203728348784</v>
      </c>
      <c r="G97" s="118" t="n">
        <f aca="false">+'2.2'!H97/'2.2'!$C97</f>
        <v>0.00196842625399778</v>
      </c>
    </row>
    <row r="98" s="17" customFormat="true" ht="12" hidden="false" customHeight="true" outlineLevel="0" collapsed="false">
      <c r="B98" s="99" t="s">
        <v>106</v>
      </c>
      <c r="C98" s="117" t="n">
        <v>1507762.337017</v>
      </c>
      <c r="D98" s="118" t="n">
        <f aca="false">+'2.2'!E98/'2.2'!$C98</f>
        <v>0.00352821706140019</v>
      </c>
      <c r="E98" s="118" t="n">
        <f aca="false">+'2.2'!F98/'2.2'!$C98</f>
        <v>0.000490978489663423</v>
      </c>
      <c r="F98" s="118" t="n">
        <f aca="false">+'2.2'!G98/'2.2'!$C98</f>
        <v>0.000527642913918356</v>
      </c>
      <c r="G98" s="118" t="n">
        <f aca="false">+'2.2'!H98/'2.2'!$C98</f>
        <v>0.00461384390444657</v>
      </c>
    </row>
    <row r="99" s="17" customFormat="true" ht="12" hidden="false" customHeight="true" outlineLevel="0" collapsed="false">
      <c r="B99" s="99" t="s">
        <v>107</v>
      </c>
      <c r="C99" s="117" t="n">
        <v>1698.411962</v>
      </c>
      <c r="D99" s="118" t="n">
        <f aca="false">+'2.2'!E99/'2.2'!$C99</f>
        <v>5.48842107130661E-005</v>
      </c>
      <c r="E99" s="118" t="n">
        <f aca="false">+'2.2'!F99/'2.2'!$C99</f>
        <v>0</v>
      </c>
      <c r="F99" s="118" t="n">
        <f aca="false">+'2.2'!G99/'2.2'!$C99</f>
        <v>0</v>
      </c>
      <c r="G99" s="118" t="n">
        <f aca="false">+'2.2'!H99/'2.2'!$C99</f>
        <v>0.0117554541811452</v>
      </c>
    </row>
    <row r="100" s="17" customFormat="true" ht="12" hidden="false" customHeight="true" outlineLevel="0" collapsed="false">
      <c r="B100" s="99" t="s">
        <v>108</v>
      </c>
      <c r="C100" s="117" t="n">
        <v>86149.256563</v>
      </c>
      <c r="D100" s="118" t="n">
        <f aca="false">+'2.2'!E100/'2.2'!$C100</f>
        <v>0</v>
      </c>
      <c r="E100" s="118" t="n">
        <f aca="false">+'2.2'!F100/'2.2'!$C100</f>
        <v>0</v>
      </c>
      <c r="F100" s="118" t="n">
        <f aca="false">+'2.2'!G100/'2.2'!$C100</f>
        <v>0</v>
      </c>
      <c r="G100" s="118" t="n">
        <f aca="false">+'2.2'!H100/'2.2'!$C100</f>
        <v>0.00315279099131139</v>
      </c>
    </row>
    <row r="101" s="17" customFormat="true" ht="12" hidden="false" customHeight="true" outlineLevel="0" collapsed="false">
      <c r="B101" s="99" t="s">
        <v>122</v>
      </c>
      <c r="C101" s="117" t="n">
        <v>21602.756952</v>
      </c>
      <c r="D101" s="118" t="n">
        <f aca="false">+'2.2'!E101/'2.2'!$C101</f>
        <v>8.28181330732587E-007</v>
      </c>
      <c r="E101" s="118" t="n">
        <f aca="false">+'2.2'!F101/'2.2'!$C101</f>
        <v>0</v>
      </c>
      <c r="F101" s="118" t="n">
        <f aca="false">+'2.2'!G101/'2.2'!$C101</f>
        <v>0</v>
      </c>
      <c r="G101" s="118" t="n">
        <f aca="false">+'2.2'!H101/'2.2'!$C101</f>
        <v>0.022181145631768</v>
      </c>
    </row>
    <row r="102" s="17" customFormat="true" ht="12" hidden="false" customHeight="true" outlineLevel="0" collapsed="false">
      <c r="B102" s="99" t="s">
        <v>110</v>
      </c>
      <c r="C102" s="117" t="n">
        <v>969039.221648</v>
      </c>
      <c r="D102" s="118" t="n">
        <f aca="false">+'2.2'!E102/'2.2'!$C102</f>
        <v>0.00550289472487113</v>
      </c>
      <c r="E102" s="118" t="n">
        <f aca="false">+'2.2'!F102/'2.2'!$C102</f>
        <v>0.0022954963331794</v>
      </c>
      <c r="F102" s="118" t="n">
        <f aca="false">+'2.2'!G102/'2.2'!$C102</f>
        <v>0.000856339797669647</v>
      </c>
      <c r="G102" s="118" t="n">
        <f aca="false">+'2.2'!H102/'2.2'!$C102</f>
        <v>0.00429351410660581</v>
      </c>
    </row>
    <row r="103" s="17" customFormat="true" ht="12" hidden="false" customHeight="true" outlineLevel="0" collapsed="false">
      <c r="B103" s="99" t="s">
        <v>111</v>
      </c>
      <c r="C103" s="117" t="n">
        <v>71079.319053</v>
      </c>
      <c r="D103" s="118" t="n">
        <f aca="false">+'2.2'!E103/'2.2'!$C103</f>
        <v>0.00729784115704899</v>
      </c>
      <c r="E103" s="118" t="n">
        <f aca="false">+'2.2'!F103/'2.2'!$C103</f>
        <v>0.00192960784975628</v>
      </c>
      <c r="F103" s="118" t="n">
        <f aca="false">+'2.2'!G103/'2.2'!$C103</f>
        <v>0.00117667144415996</v>
      </c>
      <c r="G103" s="118" t="n">
        <f aca="false">+'2.2'!H103/'2.2'!$C103</f>
        <v>0.00975001915090448</v>
      </c>
    </row>
    <row r="104" s="17" customFormat="true" ht="12" hidden="false" customHeight="true" outlineLevel="0" collapsed="false">
      <c r="B104" s="99" t="s">
        <v>112</v>
      </c>
      <c r="C104" s="117" t="n">
        <v>1504.634229</v>
      </c>
      <c r="D104" s="118" t="n">
        <f aca="false">+'2.2'!E104/'2.2'!$C104</f>
        <v>0</v>
      </c>
      <c r="E104" s="118" t="n">
        <f aca="false">+'2.2'!F104/'2.2'!$C104</f>
        <v>0</v>
      </c>
      <c r="F104" s="118" t="n">
        <f aca="false">+'2.2'!G104/'2.2'!$C104</f>
        <v>0</v>
      </c>
      <c r="G104" s="118" t="n">
        <f aca="false">+'2.2'!H104/'2.2'!$C104</f>
        <v>0</v>
      </c>
    </row>
    <row r="105" s="17" customFormat="true" ht="12" hidden="false" customHeight="true" outlineLevel="0" collapsed="false">
      <c r="B105" s="99" t="s">
        <v>119</v>
      </c>
      <c r="C105" s="117" t="n">
        <v>54805.8794</v>
      </c>
      <c r="D105" s="118" t="n">
        <f aca="false">+'2.2'!E105/'2.2'!$C105</f>
        <v>0.00381324221576125</v>
      </c>
      <c r="E105" s="118" t="n">
        <f aca="false">+'2.2'!F105/'2.2'!$C105</f>
        <v>0</v>
      </c>
      <c r="F105" s="118" t="n">
        <f aca="false">+'2.2'!G105/'2.2'!$C105</f>
        <v>0.00126486535311392</v>
      </c>
      <c r="G105" s="118" t="n">
        <f aca="false">+'2.2'!H105/'2.2'!$C105</f>
        <v>0.00432752890012016</v>
      </c>
    </row>
    <row r="106" s="17" customFormat="true" ht="12" hidden="false" customHeight="true" outlineLevel="0" collapsed="false">
      <c r="B106" s="99" t="s">
        <v>120</v>
      </c>
      <c r="C106" s="117" t="n">
        <v>370404.938784</v>
      </c>
      <c r="D106" s="118" t="n">
        <f aca="false">+'2.2'!E106/'2.2'!$C106</f>
        <v>0.00012741194314237</v>
      </c>
      <c r="E106" s="118" t="n">
        <f aca="false">+'2.2'!F106/'2.2'!$C106</f>
        <v>4.94063552718226E-005</v>
      </c>
      <c r="F106" s="118" t="n">
        <f aca="false">+'2.2'!G106/'2.2'!$C106</f>
        <v>0</v>
      </c>
      <c r="G106" s="118" t="n">
        <f aca="false">+'2.2'!H106/'2.2'!$C106</f>
        <v>5.35928734243364E-005</v>
      </c>
    </row>
    <row r="107" s="30" customFormat="true" ht="12" hidden="false" customHeight="true" outlineLevel="0" collapsed="false">
      <c r="B107" s="99" t="s">
        <v>115</v>
      </c>
      <c r="C107" s="117" t="n">
        <v>4813848.541793</v>
      </c>
      <c r="D107" s="118" t="n">
        <f aca="false">+'2.2'!E107/'2.2'!$C107</f>
        <v>0.000669785612282491</v>
      </c>
      <c r="E107" s="118" t="n">
        <f aca="false">+'2.2'!F107/'2.2'!$C107</f>
        <v>0.000201778034677886</v>
      </c>
      <c r="F107" s="118" t="n">
        <f aca="false">+'2.2'!G107/'2.2'!$C107</f>
        <v>0.00020565900597098</v>
      </c>
      <c r="G107" s="118" t="n">
        <f aca="false">+'2.2'!H107/'2.2'!$C107</f>
        <v>0.00197580075451593</v>
      </c>
    </row>
    <row r="108" s="17" customFormat="true" ht="12" hidden="false" customHeight="true" outlineLevel="0" collapsed="false">
      <c r="B108" s="99" t="s">
        <v>116</v>
      </c>
      <c r="C108" s="117" t="n">
        <v>1126242.284167</v>
      </c>
      <c r="D108" s="118" t="n">
        <f aca="false">+'2.2'!E108/'2.2'!$C108</f>
        <v>0.00574435144102678</v>
      </c>
      <c r="E108" s="118" t="n">
        <f aca="false">+'2.2'!F108/'2.2'!$C108</f>
        <v>0.00141240596216518</v>
      </c>
      <c r="F108" s="118" t="n">
        <f aca="false">+'2.2'!G108/'2.2'!$C108</f>
        <v>0.00108334410734936</v>
      </c>
      <c r="G108" s="118" t="n">
        <f aca="false">+'2.2'!H108/'2.2'!$C108</f>
        <v>0.00507971677535745</v>
      </c>
    </row>
    <row r="109" s="30" customFormat="true" ht="12" hidden="false" customHeight="true" outlineLevel="0" collapsed="false">
      <c r="B109" s="121" t="s">
        <v>117</v>
      </c>
      <c r="C109" s="119" t="n">
        <v>97260572.37408</v>
      </c>
      <c r="D109" s="118" t="n">
        <f aca="false">+'2.2'!E109/'2.2'!$C109</f>
        <v>0.0021509602868814</v>
      </c>
      <c r="E109" s="118" t="n">
        <f aca="false">+'2.2'!F109/'2.2'!$C109</f>
        <v>0.000443340555977351</v>
      </c>
      <c r="F109" s="118" t="n">
        <f aca="false">+'2.2'!G109/'2.2'!$C109</f>
        <v>0.000396814528476756</v>
      </c>
      <c r="G109" s="118" t="n">
        <f aca="false">+'2.2'!H109/'2.2'!$C109</f>
        <v>0.00238477979117686</v>
      </c>
    </row>
    <row r="110" s="30" customFormat="true" ht="12" hidden="false" customHeight="true" outlineLevel="0" collapsed="false">
      <c r="C110" s="113"/>
      <c r="D110" s="33"/>
      <c r="E110" s="33"/>
      <c r="F110" s="33"/>
      <c r="G110" s="33"/>
    </row>
    <row r="111" s="17" customFormat="true" ht="22.5" hidden="false" customHeight="true" outlineLevel="0" collapsed="false">
      <c r="B111" s="116" t="s">
        <v>147</v>
      </c>
      <c r="H111" s="125"/>
    </row>
    <row r="112" s="17" customFormat="true" ht="39" hidden="false" customHeight="true" outlineLevel="0" collapsed="false">
      <c r="D112" s="115" t="s">
        <v>86</v>
      </c>
      <c r="E112" s="115"/>
      <c r="F112" s="115"/>
      <c r="G112" s="115"/>
    </row>
    <row r="113" s="17" customFormat="true" ht="46.5" hidden="false" customHeight="true" outlineLevel="0" collapsed="false">
      <c r="B113" s="126" t="s">
        <v>165</v>
      </c>
      <c r="C113" s="116" t="s">
        <v>166</v>
      </c>
      <c r="D113" s="89" t="s">
        <v>158</v>
      </c>
      <c r="E113" s="89" t="s">
        <v>159</v>
      </c>
      <c r="F113" s="89" t="s">
        <v>160</v>
      </c>
      <c r="G113" s="89" t="s">
        <v>161</v>
      </c>
    </row>
    <row r="114" s="17" customFormat="true" ht="12" hidden="false" customHeight="true" outlineLevel="0" collapsed="false">
      <c r="B114" s="99" t="s">
        <v>96</v>
      </c>
      <c r="C114" s="117" t="n">
        <v>20323468.29076</v>
      </c>
      <c r="D114" s="118" t="n">
        <f aca="false">+'2.2'!E114/'2.2'!$C114</f>
        <v>0.00174212750468862</v>
      </c>
      <c r="E114" s="118" t="n">
        <f aca="false">+'2.2'!F114/'2.2'!$C114</f>
        <v>0.000554068498983493</v>
      </c>
      <c r="F114" s="118" t="n">
        <f aca="false">+'2.2'!G114/'2.2'!$C114</f>
        <v>0.000255266660974331</v>
      </c>
      <c r="G114" s="118" t="n">
        <f aca="false">+'2.2'!H114/'2.2'!$C114</f>
        <v>0.00249065331939498</v>
      </c>
    </row>
    <row r="115" s="17" customFormat="true" ht="12" hidden="false" customHeight="true" outlineLevel="0" collapsed="false">
      <c r="B115" s="99" t="s">
        <v>97</v>
      </c>
      <c r="C115" s="117" t="n">
        <v>109073.054597</v>
      </c>
      <c r="D115" s="118" t="n">
        <f aca="false">+'2.2'!E115/'2.2'!$C115</f>
        <v>0.0132992878246567</v>
      </c>
      <c r="E115" s="118" t="n">
        <f aca="false">+'2.2'!F115/'2.2'!$C115</f>
        <v>0.000240156187949287</v>
      </c>
      <c r="F115" s="118" t="n">
        <f aca="false">+'2.2'!G115/'2.2'!$C115</f>
        <v>0.00110951312812439</v>
      </c>
      <c r="G115" s="118" t="n">
        <f aca="false">+'2.2'!H115/'2.2'!$C115</f>
        <v>0.0209963977763486</v>
      </c>
    </row>
    <row r="116" s="17" customFormat="true" ht="13.2" hidden="false" customHeight="true" outlineLevel="0" collapsed="false">
      <c r="B116" s="99" t="s">
        <v>98</v>
      </c>
      <c r="C116" s="117" t="n">
        <v>5622148.928623</v>
      </c>
      <c r="D116" s="118" t="n">
        <f aca="false">+'2.2'!E116/'2.2'!$C116</f>
        <v>0.00273351220682872</v>
      </c>
      <c r="E116" s="118" t="n">
        <f aca="false">+'2.2'!F116/'2.2'!$C116</f>
        <v>0.000621149353981152</v>
      </c>
      <c r="F116" s="118" t="n">
        <f aca="false">+'2.2'!G116/'2.2'!$C116</f>
        <v>6.99340926381862E-005</v>
      </c>
      <c r="G116" s="118" t="n">
        <f aca="false">+'2.2'!H116/'2.2'!$C116</f>
        <v>0.0151134360787577</v>
      </c>
    </row>
    <row r="117" s="17" customFormat="true" ht="12" hidden="false" customHeight="true" outlineLevel="0" collapsed="false">
      <c r="B117" s="99" t="s">
        <v>99</v>
      </c>
      <c r="C117" s="117" t="n">
        <v>651606.854403</v>
      </c>
      <c r="D117" s="118" t="n">
        <f aca="false">+'2.2'!E117/'2.2'!$C117</f>
        <v>0.00430176579797976</v>
      </c>
      <c r="E117" s="118" t="n">
        <f aca="false">+'2.2'!F117/'2.2'!$C117</f>
        <v>0</v>
      </c>
      <c r="F117" s="118" t="n">
        <f aca="false">+'2.2'!G117/'2.2'!$C117</f>
        <v>0.00113777804820555</v>
      </c>
      <c r="G117" s="118" t="n">
        <f aca="false">+'2.2'!H117/'2.2'!$C117</f>
        <v>0.0139631178194649</v>
      </c>
    </row>
    <row r="118" s="17" customFormat="true" ht="12" hidden="false" customHeight="true" outlineLevel="0" collapsed="false">
      <c r="B118" s="99" t="s">
        <v>100</v>
      </c>
      <c r="C118" s="117" t="n">
        <v>19160573.65609</v>
      </c>
      <c r="D118" s="118" t="n">
        <f aca="false">+'2.2'!E118/'2.2'!$C118</f>
        <v>0.00148984223867049</v>
      </c>
      <c r="E118" s="118" t="n">
        <f aca="false">+'2.2'!F118/'2.2'!$C118</f>
        <v>0.000230208440998218</v>
      </c>
      <c r="F118" s="118" t="n">
        <f aca="false">+'2.2'!G118/'2.2'!$C118</f>
        <v>0.000286846161166636</v>
      </c>
      <c r="G118" s="118" t="n">
        <f aca="false">+'2.2'!H118/'2.2'!$C118</f>
        <v>0.000985400263472744</v>
      </c>
    </row>
    <row r="119" s="17" customFormat="true" ht="12" hidden="false" customHeight="true" outlineLevel="0" collapsed="false">
      <c r="B119" s="99" t="s">
        <v>101</v>
      </c>
      <c r="C119" s="117" t="n">
        <v>2452.466023</v>
      </c>
      <c r="D119" s="118" t="n">
        <f aca="false">+'2.2'!E119/'2.2'!$C119</f>
        <v>0</v>
      </c>
      <c r="E119" s="118" t="n">
        <f aca="false">+'2.2'!F119/'2.2'!$C119</f>
        <v>1.79411252132972E-005</v>
      </c>
      <c r="F119" s="118" t="n">
        <f aca="false">+'2.2'!G119/'2.2'!$C119</f>
        <v>0</v>
      </c>
      <c r="G119" s="118" t="n">
        <f aca="false">+'2.2'!H119/'2.2'!$C119</f>
        <v>0.0156619017918194</v>
      </c>
    </row>
    <row r="120" s="17" customFormat="true" ht="12" hidden="false" customHeight="true" outlineLevel="0" collapsed="false">
      <c r="B120" s="99" t="s">
        <v>102</v>
      </c>
      <c r="C120" s="117" t="n">
        <v>1716171.526549</v>
      </c>
      <c r="D120" s="118" t="n">
        <f aca="false">+'2.2'!E120/'2.2'!$C120</f>
        <v>0.00265877771039323</v>
      </c>
      <c r="E120" s="118" t="n">
        <f aca="false">+'2.2'!F120/'2.2'!$C120</f>
        <v>0.000407773305391697</v>
      </c>
      <c r="F120" s="118" t="n">
        <f aca="false">+'2.2'!G120/'2.2'!$C120</f>
        <v>0.000458884575240338</v>
      </c>
      <c r="G120" s="118" t="n">
        <f aca="false">+'2.2'!H120/'2.2'!$C120</f>
        <v>0.00130072216003303</v>
      </c>
    </row>
    <row r="121" s="17" customFormat="true" ht="12" hidden="false" customHeight="true" outlineLevel="0" collapsed="false">
      <c r="B121" s="99" t="s">
        <v>103</v>
      </c>
      <c r="C121" s="117" t="n">
        <v>3668221.956935</v>
      </c>
      <c r="D121" s="118" t="n">
        <f aca="false">+'2.2'!E121/'2.2'!$C121</f>
        <v>0.000875853430549903</v>
      </c>
      <c r="E121" s="118" t="n">
        <f aca="false">+'2.2'!F121/'2.2'!$C121</f>
        <v>0.000186533390300004</v>
      </c>
      <c r="F121" s="118" t="n">
        <f aca="false">+'2.2'!G121/'2.2'!$C121</f>
        <v>0.000107327163302015</v>
      </c>
      <c r="G121" s="118" t="n">
        <f aca="false">+'2.2'!H121/'2.2'!$C121</f>
        <v>0.00140774916666023</v>
      </c>
    </row>
    <row r="122" s="17" customFormat="true" ht="12" hidden="false" customHeight="true" outlineLevel="0" collapsed="false">
      <c r="B122" s="99" t="s">
        <v>104</v>
      </c>
      <c r="C122" s="117" t="n">
        <v>45801.846553</v>
      </c>
      <c r="D122" s="118" t="n">
        <f aca="false">+'2.2'!E122/'2.2'!$C122</f>
        <v>0</v>
      </c>
      <c r="E122" s="118" t="n">
        <f aca="false">+'2.2'!F122/'2.2'!$C122</f>
        <v>0</v>
      </c>
      <c r="F122" s="118" t="n">
        <f aca="false">+'2.2'!G122/'2.2'!$C122</f>
        <v>0</v>
      </c>
      <c r="G122" s="118" t="n">
        <f aca="false">+'2.2'!H122/'2.2'!$C122</f>
        <v>0</v>
      </c>
    </row>
    <row r="123" s="17" customFormat="true" ht="12" hidden="false" customHeight="true" outlineLevel="0" collapsed="false">
      <c r="B123" s="99" t="s">
        <v>105</v>
      </c>
      <c r="C123" s="117" t="n">
        <v>32965622.447904</v>
      </c>
      <c r="D123" s="118" t="n">
        <f aca="false">+'2.2'!E123/'2.2'!$C123</f>
        <v>0.00180479574908748</v>
      </c>
      <c r="E123" s="118" t="n">
        <f aca="false">+'2.2'!F123/'2.2'!$C123</f>
        <v>0.000342187456275901</v>
      </c>
      <c r="F123" s="118" t="n">
        <f aca="false">+'2.2'!G123/'2.2'!$C123</f>
        <v>0.000438880135688744</v>
      </c>
      <c r="G123" s="118" t="n">
        <f aca="false">+'2.2'!H123/'2.2'!$C123</f>
        <v>0.00179061193782352</v>
      </c>
    </row>
    <row r="124" s="17" customFormat="true" ht="12" hidden="false" customHeight="true" outlineLevel="0" collapsed="false">
      <c r="B124" s="99" t="s">
        <v>106</v>
      </c>
      <c r="C124" s="117" t="n">
        <v>1286419.921496</v>
      </c>
      <c r="D124" s="118" t="n">
        <f aca="false">+'2.2'!E124/'2.2'!$C124</f>
        <v>0.00355025710320843</v>
      </c>
      <c r="E124" s="118" t="n">
        <f aca="false">+'2.2'!F124/'2.2'!$C124</f>
        <v>0.000600402251312929</v>
      </c>
      <c r="F124" s="118" t="n">
        <f aca="false">+'2.2'!G124/'2.2'!$C124</f>
        <v>0.000762115631620408</v>
      </c>
      <c r="G124" s="118" t="n">
        <f aca="false">+'2.2'!H124/'2.2'!$C124</f>
        <v>0.0052774642607407</v>
      </c>
    </row>
    <row r="125" s="17" customFormat="true" ht="12" hidden="false" customHeight="true" outlineLevel="0" collapsed="false">
      <c r="B125" s="99" t="s">
        <v>107</v>
      </c>
      <c r="C125" s="117" t="n">
        <v>1853.274609</v>
      </c>
      <c r="D125" s="118" t="n">
        <f aca="false">+'2.2'!E125/'2.2'!$C125</f>
        <v>7.69875113526686E-005</v>
      </c>
      <c r="E125" s="118" t="n">
        <f aca="false">+'2.2'!F125/'2.2'!$C125</f>
        <v>0</v>
      </c>
      <c r="F125" s="118" t="n">
        <f aca="false">+'2.2'!G125/'2.2'!$C125</f>
        <v>0</v>
      </c>
      <c r="G125" s="118" t="n">
        <f aca="false">+'2.2'!H125/'2.2'!$C125</f>
        <v>0.00209400699775087</v>
      </c>
    </row>
    <row r="126" s="17" customFormat="true" ht="12" hidden="false" customHeight="true" outlineLevel="0" collapsed="false">
      <c r="B126" s="99" t="s">
        <v>108</v>
      </c>
      <c r="C126" s="117" t="n">
        <v>43472.682236</v>
      </c>
      <c r="D126" s="118" t="n">
        <f aca="false">+'2.2'!E126/'2.2'!$C126</f>
        <v>0</v>
      </c>
      <c r="E126" s="118" t="n">
        <f aca="false">+'2.2'!F126/'2.2'!$C126</f>
        <v>0</v>
      </c>
      <c r="F126" s="118" t="n">
        <f aca="false">+'2.2'!G126/'2.2'!$C126</f>
        <v>0</v>
      </c>
      <c r="G126" s="118" t="n">
        <f aca="false">+'2.2'!H126/'2.2'!$C126</f>
        <v>0.00712441409339866</v>
      </c>
    </row>
    <row r="127" s="17" customFormat="true" ht="12" hidden="false" customHeight="true" outlineLevel="0" collapsed="false">
      <c r="B127" s="99" t="s">
        <v>122</v>
      </c>
      <c r="C127" s="117" t="n">
        <v>27886.754548</v>
      </c>
      <c r="D127" s="118" t="n">
        <f aca="false">+'2.2'!E127/'2.2'!$C127</f>
        <v>0.000928918169929453</v>
      </c>
      <c r="E127" s="118" t="n">
        <f aca="false">+'2.2'!F127/'2.2'!$C127</f>
        <v>0</v>
      </c>
      <c r="F127" s="118" t="n">
        <f aca="false">+'2.2'!G127/'2.2'!$C127</f>
        <v>0</v>
      </c>
      <c r="G127" s="118" t="n">
        <f aca="false">+'2.2'!H127/'2.2'!$C127</f>
        <v>0.0128361959934729</v>
      </c>
    </row>
    <row r="128" s="17" customFormat="true" ht="12" hidden="false" customHeight="true" outlineLevel="0" collapsed="false">
      <c r="B128" s="99" t="s">
        <v>110</v>
      </c>
      <c r="C128" s="117" t="n">
        <v>883282.323089</v>
      </c>
      <c r="D128" s="118" t="n">
        <f aca="false">+'2.2'!E128/'2.2'!$C128</f>
        <v>0.00823425850362812</v>
      </c>
      <c r="E128" s="118" t="n">
        <f aca="false">+'2.2'!F128/'2.2'!$C128</f>
        <v>0.000637471252714366</v>
      </c>
      <c r="F128" s="118" t="n">
        <f aca="false">+'2.2'!G128/'2.2'!$C128</f>
        <v>0.00064435676241044</v>
      </c>
      <c r="G128" s="118" t="n">
        <f aca="false">+'2.2'!H128/'2.2'!$C128</f>
        <v>0.0117394368141965</v>
      </c>
    </row>
    <row r="129" s="17" customFormat="true" ht="12" hidden="false" customHeight="true" outlineLevel="0" collapsed="false">
      <c r="B129" s="99" t="s">
        <v>111</v>
      </c>
      <c r="C129" s="117" t="n">
        <v>69359.909151</v>
      </c>
      <c r="D129" s="118" t="n">
        <f aca="false">+'2.2'!E129/'2.2'!$C129</f>
        <v>0.00621056110471837</v>
      </c>
      <c r="E129" s="118" t="n">
        <f aca="false">+'2.2'!F129/'2.2'!$C129</f>
        <v>0.00239872051501384</v>
      </c>
      <c r="F129" s="118" t="n">
        <f aca="false">+'2.2'!G129/'2.2'!$C129</f>
        <v>0.00135724733714768</v>
      </c>
      <c r="G129" s="118" t="n">
        <f aca="false">+'2.2'!H129/'2.2'!$C129</f>
        <v>0.00576475606577745</v>
      </c>
    </row>
    <row r="130" s="17" customFormat="true" ht="12" hidden="false" customHeight="true" outlineLevel="0" collapsed="false">
      <c r="B130" s="99" t="s">
        <v>112</v>
      </c>
      <c r="C130" s="117" t="n">
        <v>2855.829401</v>
      </c>
      <c r="D130" s="118" t="n">
        <f aca="false">+'2.2'!E130/'2.2'!$C130</f>
        <v>0</v>
      </c>
      <c r="E130" s="118" t="n">
        <f aca="false">+'2.2'!F130/'2.2'!$C130</f>
        <v>0</v>
      </c>
      <c r="F130" s="118" t="n">
        <f aca="false">+'2.2'!G130/'2.2'!$C130</f>
        <v>0</v>
      </c>
      <c r="G130" s="118" t="n">
        <f aca="false">+'2.2'!H130/'2.2'!$C130</f>
        <v>0</v>
      </c>
    </row>
    <row r="131" s="17" customFormat="true" ht="12" hidden="false" customHeight="true" outlineLevel="0" collapsed="false">
      <c r="B131" s="99" t="s">
        <v>119</v>
      </c>
      <c r="C131" s="117" t="n">
        <v>53091.674386</v>
      </c>
      <c r="D131" s="118" t="n">
        <f aca="false">+'2.2'!E131/'2.2'!$C131</f>
        <v>0.0106541057056802</v>
      </c>
      <c r="E131" s="118" t="n">
        <f aca="false">+'2.2'!F131/'2.2'!$C131</f>
        <v>0</v>
      </c>
      <c r="F131" s="118" t="n">
        <f aca="false">+'2.2'!G131/'2.2'!$C131</f>
        <v>0.000985225623507424</v>
      </c>
      <c r="G131" s="118" t="n">
        <f aca="false">+'2.2'!H131/'2.2'!$C131</f>
        <v>0.00553941263674954</v>
      </c>
    </row>
    <row r="132" s="17" customFormat="true" ht="12" hidden="false" customHeight="true" outlineLevel="0" collapsed="false">
      <c r="B132" s="99" t="s">
        <v>120</v>
      </c>
      <c r="C132" s="117" t="n">
        <v>267180.492161</v>
      </c>
      <c r="D132" s="118" t="n">
        <f aca="false">+'2.2'!E132/'2.2'!$C132</f>
        <v>0.00146575346438098</v>
      </c>
      <c r="E132" s="118" t="n">
        <f aca="false">+'2.2'!F132/'2.2'!$C132</f>
        <v>0</v>
      </c>
      <c r="F132" s="118" t="n">
        <f aca="false">+'2.2'!G132/'2.2'!$C132</f>
        <v>0</v>
      </c>
      <c r="G132" s="118" t="n">
        <f aca="false">+'2.2'!H132/'2.2'!$C132</f>
        <v>8.53103413937311E-005</v>
      </c>
    </row>
    <row r="133" s="30" customFormat="true" ht="12" hidden="false" customHeight="true" outlineLevel="0" collapsed="false">
      <c r="B133" s="99" t="s">
        <v>115</v>
      </c>
      <c r="C133" s="117" t="n">
        <v>5130382.720659</v>
      </c>
      <c r="D133" s="118" t="n">
        <f aca="false">+'2.2'!E133/'2.2'!$C133</f>
        <v>0.000839213667756732</v>
      </c>
      <c r="E133" s="118" t="n">
        <f aca="false">+'2.2'!F133/'2.2'!$C133</f>
        <v>0.000205104719724465</v>
      </c>
      <c r="F133" s="118" t="n">
        <f aca="false">+'2.2'!G133/'2.2'!$C133</f>
        <v>0.000157174191265096</v>
      </c>
      <c r="G133" s="118" t="n">
        <f aca="false">+'2.2'!H133/'2.2'!$C133</f>
        <v>0.00282294954383826</v>
      </c>
    </row>
    <row r="134" s="17" customFormat="true" ht="12" hidden="false" customHeight="true" outlineLevel="0" collapsed="false">
      <c r="B134" s="99" t="s">
        <v>116</v>
      </c>
      <c r="C134" s="117" t="n">
        <v>1235361.850755</v>
      </c>
      <c r="D134" s="118" t="n">
        <f aca="false">+'2.2'!E134/'2.2'!$C134</f>
        <v>0.0050123737285684</v>
      </c>
      <c r="E134" s="118" t="n">
        <f aca="false">+'2.2'!F134/'2.2'!$C134</f>
        <v>0.00104898699130786</v>
      </c>
      <c r="F134" s="118" t="n">
        <f aca="false">+'2.2'!G134/'2.2'!$C134</f>
        <v>0.000995990256820726</v>
      </c>
      <c r="G134" s="118" t="n">
        <f aca="false">+'2.2'!H134/'2.2'!$C134</f>
        <v>0.0102878536027583</v>
      </c>
    </row>
    <row r="135" s="30" customFormat="true" ht="12" hidden="false" customHeight="true" outlineLevel="0" collapsed="false">
      <c r="B135" s="121" t="s">
        <v>117</v>
      </c>
      <c r="C135" s="119" t="n">
        <v>93266288.460928</v>
      </c>
      <c r="D135" s="118" t="n">
        <f aca="false">+'2.2'!E135/'2.2'!$C135</f>
        <v>0.00187203853127644</v>
      </c>
      <c r="E135" s="118" t="n">
        <f aca="false">+'2.2'!F135/'2.2'!$C135</f>
        <v>0.000382821979529695</v>
      </c>
      <c r="F135" s="118" t="n">
        <f aca="false">+'2.2'!G135/'2.2'!$C135</f>
        <v>0.000335829507358616</v>
      </c>
      <c r="G135" s="118" t="n">
        <f aca="false">+'2.2'!H135/'2.2'!$C135</f>
        <v>0.00298135573199621</v>
      </c>
    </row>
    <row r="136" s="17" customFormat="true" ht="12" hidden="false" customHeight="true" outlineLevel="0" collapsed="false">
      <c r="B136" s="30"/>
      <c r="C136" s="113"/>
      <c r="D136" s="33"/>
      <c r="E136" s="33"/>
      <c r="F136" s="33"/>
      <c r="G136" s="33"/>
    </row>
    <row r="137" s="17" customFormat="true" ht="12" hidden="false" customHeight="true" outlineLevel="0" collapsed="false">
      <c r="B137" s="116" t="s">
        <v>148</v>
      </c>
    </row>
    <row r="138" s="17" customFormat="true" ht="12" hidden="false" customHeight="true" outlineLevel="0" collapsed="false">
      <c r="D138" s="115" t="s">
        <v>86</v>
      </c>
      <c r="E138" s="115"/>
      <c r="F138" s="115"/>
      <c r="G138" s="115"/>
    </row>
    <row r="139" s="17" customFormat="true" ht="41.25" hidden="false" customHeight="true" outlineLevel="0" collapsed="false">
      <c r="B139" s="126" t="s">
        <v>165</v>
      </c>
      <c r="C139" s="116" t="s">
        <v>166</v>
      </c>
      <c r="D139" s="89" t="s">
        <v>158</v>
      </c>
      <c r="E139" s="89" t="s">
        <v>159</v>
      </c>
      <c r="F139" s="89" t="s">
        <v>160</v>
      </c>
      <c r="G139" s="89" t="s">
        <v>161</v>
      </c>
    </row>
    <row r="140" s="17" customFormat="true" ht="31.5" hidden="false" customHeight="true" outlineLevel="0" collapsed="false">
      <c r="B140" s="99" t="s">
        <v>96</v>
      </c>
      <c r="C140" s="117" t="n">
        <v>21228644.50708</v>
      </c>
      <c r="D140" s="118" t="n">
        <f aca="false">+'2.2'!E140/'2.2'!$C140</f>
        <v>0.00156255351390604</v>
      </c>
      <c r="E140" s="118" t="n">
        <f aca="false">+'2.2'!F140/'2.2'!$C140</f>
        <v>0.000528733651659039</v>
      </c>
      <c r="F140" s="118" t="n">
        <f aca="false">+'2.2'!G140/'2.2'!$C140</f>
        <v>0.000244821134400111</v>
      </c>
      <c r="G140" s="118" t="n">
        <f aca="false">+'2.2'!H140/'2.2'!$C140</f>
        <v>0.00309511129352072</v>
      </c>
    </row>
    <row r="141" s="17" customFormat="true" ht="12" hidden="false" customHeight="true" outlineLevel="0" collapsed="false">
      <c r="B141" s="99" t="s">
        <v>97</v>
      </c>
      <c r="C141" s="117" t="n">
        <v>98210.538491</v>
      </c>
      <c r="D141" s="118" t="n">
        <f aca="false">+'2.2'!E141/'2.2'!$C141</f>
        <v>0.00945342595881481</v>
      </c>
      <c r="E141" s="118" t="n">
        <f aca="false">+'2.2'!F141/'2.2'!$C141</f>
        <v>0.000803464844123945</v>
      </c>
      <c r="F141" s="118" t="n">
        <f aca="false">+'2.2'!G141/'2.2'!$C141</f>
        <v>9.57708932719266E-005</v>
      </c>
      <c r="G141" s="118" t="n">
        <f aca="false">+'2.2'!H141/'2.2'!$C141</f>
        <v>0.0156547481728847</v>
      </c>
    </row>
    <row r="142" s="17" customFormat="true" ht="12" hidden="false" customHeight="true" outlineLevel="0" collapsed="false">
      <c r="B142" s="99" t="s">
        <v>98</v>
      </c>
      <c r="C142" s="117" t="n">
        <v>6441465.776854</v>
      </c>
      <c r="D142" s="118" t="n">
        <f aca="false">+'2.2'!E142/'2.2'!$C142</f>
        <v>0.0021240562662249</v>
      </c>
      <c r="E142" s="118" t="n">
        <f aca="false">+'2.2'!F142/'2.2'!$C142</f>
        <v>0.000661031549884226</v>
      </c>
      <c r="F142" s="118" t="n">
        <f aca="false">+'2.2'!G142/'2.2'!$C142</f>
        <v>7.34113075162455E-005</v>
      </c>
      <c r="G142" s="118" t="n">
        <f aca="false">+'2.2'!H142/'2.2'!$C142</f>
        <v>0.0250011956110483</v>
      </c>
    </row>
    <row r="143" s="17" customFormat="true" ht="12" hidden="false" customHeight="true" outlineLevel="0" collapsed="false">
      <c r="B143" s="99" t="s">
        <v>99</v>
      </c>
      <c r="C143" s="117" t="n">
        <v>672766.156281</v>
      </c>
      <c r="D143" s="118" t="n">
        <f aca="false">+'2.2'!E143/'2.2'!$C143</f>
        <v>0.00357792015178987</v>
      </c>
      <c r="E143" s="118" t="n">
        <f aca="false">+'2.2'!F143/'2.2'!$C143</f>
        <v>0</v>
      </c>
      <c r="F143" s="118" t="n">
        <f aca="false">+'2.2'!G143/'2.2'!$C143</f>
        <v>0.00133825976618234</v>
      </c>
      <c r="G143" s="118" t="n">
        <f aca="false">+'2.2'!H143/'2.2'!$C143</f>
        <v>0.0166920938474044</v>
      </c>
    </row>
    <row r="144" s="17" customFormat="true" ht="12" hidden="false" customHeight="true" outlineLevel="0" collapsed="false">
      <c r="B144" s="99" t="s">
        <v>100</v>
      </c>
      <c r="C144" s="117" t="n">
        <v>19941252.736162</v>
      </c>
      <c r="D144" s="118" t="n">
        <f aca="false">+'2.2'!E144/'2.2'!$C144</f>
        <v>0.00117412731250034</v>
      </c>
      <c r="E144" s="118" t="n">
        <f aca="false">+'2.2'!F144/'2.2'!$C144</f>
        <v>7.12287222268753E-005</v>
      </c>
      <c r="F144" s="118" t="n">
        <f aca="false">+'2.2'!G144/'2.2'!$C144</f>
        <v>0.000429235824361123</v>
      </c>
      <c r="G144" s="118" t="n">
        <f aca="false">+'2.2'!H144/'2.2'!$C144</f>
        <v>0.000949869820046501</v>
      </c>
    </row>
    <row r="145" s="17" customFormat="true" ht="12" hidden="false" customHeight="true" outlineLevel="0" collapsed="false">
      <c r="B145" s="99" t="s">
        <v>101</v>
      </c>
      <c r="C145" s="117" t="n">
        <v>2359.90533</v>
      </c>
      <c r="D145" s="118" t="n">
        <f aca="false">+'2.2'!E145/'2.2'!$C145</f>
        <v>4.6750180440501E-005</v>
      </c>
      <c r="E145" s="118" t="n">
        <f aca="false">+'2.2'!F145/'2.2'!$C145</f>
        <v>0</v>
      </c>
      <c r="F145" s="118" t="n">
        <f aca="false">+'2.2'!G145/'2.2'!$C145</f>
        <v>0</v>
      </c>
      <c r="G145" s="118" t="n">
        <f aca="false">+'2.2'!H145/'2.2'!$C145</f>
        <v>0.0313081135335204</v>
      </c>
    </row>
    <row r="146" s="17" customFormat="true" ht="12" hidden="false" customHeight="true" outlineLevel="0" collapsed="false">
      <c r="B146" s="99" t="s">
        <v>102</v>
      </c>
      <c r="C146" s="117" t="n">
        <v>1784569.331418</v>
      </c>
      <c r="D146" s="118" t="n">
        <f aca="false">+'2.2'!E146/'2.2'!$C146</f>
        <v>0.00204885290788603</v>
      </c>
      <c r="E146" s="118" t="n">
        <f aca="false">+'2.2'!F146/'2.2'!$C146</f>
        <v>0.000366008866957833</v>
      </c>
      <c r="F146" s="118" t="n">
        <f aca="false">+'2.2'!G146/'2.2'!$C146</f>
        <v>0.000578352431496677</v>
      </c>
      <c r="G146" s="118" t="n">
        <f aca="false">+'2.2'!H146/'2.2'!$C146</f>
        <v>0.0052624319731741</v>
      </c>
    </row>
    <row r="147" s="17" customFormat="true" ht="12" hidden="false" customHeight="true" outlineLevel="0" collapsed="false">
      <c r="B147" s="99" t="s">
        <v>103</v>
      </c>
      <c r="C147" s="117" t="n">
        <v>4229282.157875</v>
      </c>
      <c r="D147" s="118" t="n">
        <f aca="false">+'2.2'!E147/'2.2'!$C147</f>
        <v>0.000637170026355959</v>
      </c>
      <c r="E147" s="118" t="n">
        <f aca="false">+'2.2'!F147/'2.2'!$C147</f>
        <v>7.0933381789484E-005</v>
      </c>
      <c r="F147" s="118" t="n">
        <f aca="false">+'2.2'!G147/'2.2'!$C147</f>
        <v>6.39075154862223E-005</v>
      </c>
      <c r="G147" s="118" t="n">
        <f aca="false">+'2.2'!H147/'2.2'!$C147</f>
        <v>0.00146637313106488</v>
      </c>
    </row>
    <row r="148" s="17" customFormat="true" ht="12" hidden="false" customHeight="true" outlineLevel="0" collapsed="false">
      <c r="B148" s="99" t="s">
        <v>104</v>
      </c>
      <c r="C148" s="117" t="n">
        <v>30947.716642</v>
      </c>
      <c r="D148" s="118" t="n">
        <f aca="false">+'2.2'!E148/'2.2'!$C148</f>
        <v>0</v>
      </c>
      <c r="E148" s="118" t="n">
        <f aca="false">+'2.2'!F148/'2.2'!$C148</f>
        <v>0</v>
      </c>
      <c r="F148" s="118" t="n">
        <f aca="false">+'2.2'!G148/'2.2'!$C148</f>
        <v>0</v>
      </c>
      <c r="G148" s="118" t="n">
        <f aca="false">+'2.2'!H148/'2.2'!$C148</f>
        <v>0.00739208099409611</v>
      </c>
    </row>
    <row r="149" s="17" customFormat="true" ht="12" hidden="false" customHeight="true" outlineLevel="0" collapsed="false">
      <c r="B149" s="99" t="s">
        <v>105</v>
      </c>
      <c r="C149" s="117" t="n">
        <v>34526652.56181</v>
      </c>
      <c r="D149" s="118" t="n">
        <f aca="false">+'2.2'!E149/'2.2'!$C149</f>
        <v>0.0016357017692896</v>
      </c>
      <c r="E149" s="118" t="n">
        <f aca="false">+'2.2'!F149/'2.2'!$C149</f>
        <v>0.000291615269072936</v>
      </c>
      <c r="F149" s="118" t="n">
        <f aca="false">+'2.2'!G149/'2.2'!$C149</f>
        <v>0.000381949331067983</v>
      </c>
      <c r="G149" s="118" t="n">
        <f aca="false">+'2.2'!H149/'2.2'!$C149</f>
        <v>0.00190498486070299</v>
      </c>
    </row>
    <row r="150" s="17" customFormat="true" ht="12" hidden="false" customHeight="true" outlineLevel="0" collapsed="false">
      <c r="B150" s="99" t="s">
        <v>106</v>
      </c>
      <c r="C150" s="117" t="n">
        <v>1265404.659426</v>
      </c>
      <c r="D150" s="118" t="n">
        <f aca="false">+'2.2'!E150/'2.2'!$C150</f>
        <v>0.0031333060989348</v>
      </c>
      <c r="E150" s="118" t="n">
        <f aca="false">+'2.2'!F150/'2.2'!$C150</f>
        <v>0.00045237168263602</v>
      </c>
      <c r="F150" s="118" t="n">
        <f aca="false">+'2.2'!G150/'2.2'!$C150</f>
        <v>0.000438522567359371</v>
      </c>
      <c r="G150" s="118" t="n">
        <f aca="false">+'2.2'!H150/'2.2'!$C150</f>
        <v>0.00783824607655479</v>
      </c>
    </row>
    <row r="151" s="17" customFormat="true" ht="12" hidden="false" customHeight="true" outlineLevel="0" collapsed="false">
      <c r="B151" s="99" t="s">
        <v>127</v>
      </c>
      <c r="C151" s="117" t="n">
        <v>1.2032</v>
      </c>
      <c r="D151" s="118" t="n">
        <f aca="false">+'2.2'!E151/'2.2'!$C151</f>
        <v>0</v>
      </c>
      <c r="E151" s="118" t="n">
        <f aca="false">+'2.2'!F151/'2.2'!$C151</f>
        <v>0</v>
      </c>
      <c r="F151" s="118" t="n">
        <f aca="false">+'2.2'!G151/'2.2'!$C151</f>
        <v>0</v>
      </c>
      <c r="G151" s="118" t="n">
        <f aca="false">+'2.2'!H151/'2.2'!$C151</f>
        <v>1</v>
      </c>
    </row>
    <row r="152" s="17" customFormat="true" ht="12" hidden="false" customHeight="true" outlineLevel="0" collapsed="false">
      <c r="B152" s="99" t="s">
        <v>107</v>
      </c>
      <c r="C152" s="117" t="n">
        <v>1988.188205</v>
      </c>
      <c r="D152" s="118" t="n">
        <f aca="false">+'2.2'!E152/'2.2'!$C152</f>
        <v>0.00119664174348122</v>
      </c>
      <c r="E152" s="118" t="n">
        <f aca="false">+'2.2'!F152/'2.2'!$C152</f>
        <v>0</v>
      </c>
      <c r="F152" s="118" t="n">
        <f aca="false">+'2.2'!G152/'2.2'!$C152</f>
        <v>0</v>
      </c>
      <c r="G152" s="118" t="n">
        <f aca="false">+'2.2'!H152/'2.2'!$C152</f>
        <v>0.016642279597469</v>
      </c>
    </row>
    <row r="153" s="17" customFormat="true" ht="12" hidden="false" customHeight="true" outlineLevel="0" collapsed="false">
      <c r="B153" s="99" t="s">
        <v>108</v>
      </c>
      <c r="C153" s="117" t="n">
        <v>53860.237094</v>
      </c>
      <c r="D153" s="118" t="n">
        <f aca="false">+'2.2'!E153/'2.2'!$C153</f>
        <v>0</v>
      </c>
      <c r="E153" s="118" t="n">
        <f aca="false">+'2.2'!F153/'2.2'!$C153</f>
        <v>0</v>
      </c>
      <c r="F153" s="118" t="n">
        <f aca="false">+'2.2'!G153/'2.2'!$C153</f>
        <v>0</v>
      </c>
      <c r="G153" s="118" t="n">
        <f aca="false">+'2.2'!H153/'2.2'!$C153</f>
        <v>0.00335003736959227</v>
      </c>
    </row>
    <row r="154" s="17" customFormat="true" ht="12" hidden="false" customHeight="true" outlineLevel="0" collapsed="false">
      <c r="B154" s="99" t="s">
        <v>122</v>
      </c>
      <c r="C154" s="117" t="n">
        <v>29140.872676</v>
      </c>
      <c r="D154" s="118" t="n">
        <f aca="false">+'2.2'!E154/'2.2'!$C154</f>
        <v>0</v>
      </c>
      <c r="E154" s="118" t="n">
        <f aca="false">+'2.2'!F154/'2.2'!$C154</f>
        <v>0</v>
      </c>
      <c r="F154" s="118" t="n">
        <f aca="false">+'2.2'!G154/'2.2'!$C154</f>
        <v>0</v>
      </c>
      <c r="G154" s="118" t="n">
        <f aca="false">+'2.2'!H154/'2.2'!$C154</f>
        <v>0.0126405108760992</v>
      </c>
    </row>
    <row r="155" s="17" customFormat="true" ht="12" hidden="false" customHeight="true" outlineLevel="0" collapsed="false">
      <c r="B155" s="99" t="s">
        <v>110</v>
      </c>
      <c r="C155" s="117" t="n">
        <v>2288642.81974</v>
      </c>
      <c r="D155" s="118" t="n">
        <f aca="false">+'2.2'!E155/'2.2'!$C155</f>
        <v>0.00320535721988868</v>
      </c>
      <c r="E155" s="118" t="n">
        <f aca="false">+'2.2'!F155/'2.2'!$C155</f>
        <v>0.000348991602844667</v>
      </c>
      <c r="F155" s="118" t="n">
        <f aca="false">+'2.2'!G155/'2.2'!$C155</f>
        <v>0.000342146575798559</v>
      </c>
      <c r="G155" s="118" t="n">
        <f aca="false">+'2.2'!H155/'2.2'!$C155</f>
        <v>0.00303672470166819</v>
      </c>
    </row>
    <row r="156" s="17" customFormat="true" ht="12" hidden="false" customHeight="true" outlineLevel="0" collapsed="false">
      <c r="B156" s="99" t="s">
        <v>111</v>
      </c>
      <c r="C156" s="117" t="n">
        <v>54988.064288</v>
      </c>
      <c r="D156" s="118" t="n">
        <f aca="false">+'2.2'!E156/'2.2'!$C156</f>
        <v>0.00649960940847295</v>
      </c>
      <c r="E156" s="118" t="n">
        <f aca="false">+'2.2'!F156/'2.2'!$C156</f>
        <v>0.00100098629971253</v>
      </c>
      <c r="F156" s="118" t="n">
        <f aca="false">+'2.2'!G156/'2.2'!$C156</f>
        <v>0.000942167771694157</v>
      </c>
      <c r="G156" s="118" t="n">
        <f aca="false">+'2.2'!H156/'2.2'!$C156</f>
        <v>0.0033292578556898</v>
      </c>
    </row>
    <row r="157" s="17" customFormat="true" ht="12" hidden="false" customHeight="true" outlineLevel="0" collapsed="false">
      <c r="B157" s="99" t="s">
        <v>112</v>
      </c>
      <c r="C157" s="117" t="n">
        <v>2965.516777</v>
      </c>
      <c r="D157" s="118" t="n">
        <f aca="false">+'2.2'!E157/'2.2'!$C157</f>
        <v>0</v>
      </c>
      <c r="E157" s="118" t="n">
        <f aca="false">+'2.2'!F157/'2.2'!$C157</f>
        <v>0</v>
      </c>
      <c r="F157" s="118" t="n">
        <f aca="false">+'2.2'!G157/'2.2'!$C157</f>
        <v>0</v>
      </c>
      <c r="G157" s="118" t="n">
        <f aca="false">+'2.2'!H157/'2.2'!$C157</f>
        <v>0</v>
      </c>
    </row>
    <row r="158" s="17" customFormat="true" ht="12" hidden="false" customHeight="true" outlineLevel="0" collapsed="false">
      <c r="B158" s="99" t="s">
        <v>119</v>
      </c>
      <c r="C158" s="117" t="n">
        <v>62756.070968</v>
      </c>
      <c r="D158" s="118" t="n">
        <f aca="false">+'2.2'!E158/'2.2'!$C158</f>
        <v>0.00698305378651665</v>
      </c>
      <c r="E158" s="118" t="n">
        <f aca="false">+'2.2'!F158/'2.2'!$C158</f>
        <v>0</v>
      </c>
      <c r="F158" s="118" t="n">
        <f aca="false">+'2.2'!G158/'2.2'!$C158</f>
        <v>0.00625500218457207</v>
      </c>
      <c r="G158" s="118" t="n">
        <f aca="false">+'2.2'!H158/'2.2'!$C158</f>
        <v>0.00667931770638953</v>
      </c>
    </row>
    <row r="159" s="17" customFormat="true" ht="12" hidden="false" customHeight="true" outlineLevel="0" collapsed="false">
      <c r="B159" s="99" t="s">
        <v>120</v>
      </c>
      <c r="C159" s="117" t="n">
        <v>202303.029444</v>
      </c>
      <c r="D159" s="118" t="n">
        <f aca="false">+'2.2'!E159/'2.2'!$C159</f>
        <v>0.000107018085984684</v>
      </c>
      <c r="E159" s="118" t="n">
        <f aca="false">+'2.2'!F159/'2.2'!$C159</f>
        <v>6.65052324573533E-006</v>
      </c>
      <c r="F159" s="118" t="n">
        <f aca="false">+'2.2'!G159/'2.2'!$C159</f>
        <v>0</v>
      </c>
      <c r="G159" s="118" t="n">
        <f aca="false">+'2.2'!H159/'2.2'!$C159</f>
        <v>0.000207245724966297</v>
      </c>
    </row>
    <row r="160" s="17" customFormat="true" ht="12" hidden="false" customHeight="true" outlineLevel="0" collapsed="false">
      <c r="B160" s="99" t="s">
        <v>115</v>
      </c>
      <c r="C160" s="117" t="n">
        <v>5367017.115188</v>
      </c>
      <c r="D160" s="118" t="n">
        <f aca="false">+'2.2'!E160/'2.2'!$C160</f>
        <v>0.000746335166821932</v>
      </c>
      <c r="E160" s="118" t="n">
        <f aca="false">+'2.2'!F160/'2.2'!$C160</f>
        <v>0.000221444948561221</v>
      </c>
      <c r="F160" s="118" t="n">
        <f aca="false">+'2.2'!G160/'2.2'!$C160</f>
        <v>0.000131492428448363</v>
      </c>
      <c r="G160" s="118" t="n">
        <f aca="false">+'2.2'!H160/'2.2'!$C160</f>
        <v>0.00155514318975814</v>
      </c>
    </row>
    <row r="161" s="17" customFormat="true" ht="12" hidden="false" customHeight="true" outlineLevel="0" collapsed="false">
      <c r="B161" s="99" t="s">
        <v>116</v>
      </c>
      <c r="C161" s="117" t="n">
        <v>1721197.484825</v>
      </c>
      <c r="D161" s="118" t="n">
        <f aca="false">+'2.2'!E161/'2.2'!$C161</f>
        <v>0.00280750732533827</v>
      </c>
      <c r="E161" s="118" t="n">
        <f aca="false">+'2.2'!F161/'2.2'!$C161</f>
        <v>0.00115443996259501</v>
      </c>
      <c r="F161" s="118" t="n">
        <f aca="false">+'2.2'!G161/'2.2'!$C161</f>
        <v>0.000818399720786961</v>
      </c>
      <c r="G161" s="118" t="n">
        <f aca="false">+'2.2'!H161/'2.2'!$C161</f>
        <v>0.00934434925730516</v>
      </c>
    </row>
    <row r="162" s="17" customFormat="true" ht="12" hidden="false" customHeight="true" outlineLevel="0" collapsed="false">
      <c r="B162" s="121" t="s">
        <v>117</v>
      </c>
      <c r="C162" s="119" t="n">
        <v>100006416.649774</v>
      </c>
      <c r="D162" s="118" t="n">
        <f aca="false">+'2.2'!E162/'2.2'!$C162</f>
        <v>0.00157376783796958</v>
      </c>
      <c r="E162" s="118" t="n">
        <f aca="false">+'2.2'!F162/'2.2'!$C162</f>
        <v>0.000326042380352338</v>
      </c>
      <c r="F162" s="118" t="n">
        <f aca="false">+'2.2'!G162/'2.2'!$C162</f>
        <v>0.000335236693845442</v>
      </c>
      <c r="G162" s="118" t="n">
        <f aca="false">+'2.2'!H162/'2.2'!$C162</f>
        <v>0.00382627751635239</v>
      </c>
    </row>
    <row r="163" s="17" customFormat="true" ht="12" hidden="false" customHeight="true" outlineLevel="0" collapsed="false">
      <c r="B163" s="30"/>
      <c r="C163" s="113"/>
      <c r="D163" s="33"/>
      <c r="E163" s="33"/>
      <c r="F163" s="33"/>
      <c r="G163" s="33"/>
    </row>
    <row r="164" s="17" customFormat="true" ht="12" hidden="false" customHeight="true" outlineLevel="0" collapsed="false">
      <c r="D164" s="115" t="s">
        <v>86</v>
      </c>
      <c r="E164" s="115"/>
      <c r="F164" s="115"/>
      <c r="G164" s="115"/>
    </row>
    <row r="165" s="17" customFormat="true" ht="12" hidden="false" customHeight="true" outlineLevel="0" collapsed="false">
      <c r="B165" s="126" t="s">
        <v>165</v>
      </c>
      <c r="C165" s="116" t="s">
        <v>166</v>
      </c>
      <c r="D165" s="89" t="s">
        <v>158</v>
      </c>
      <c r="E165" s="89" t="s">
        <v>159</v>
      </c>
      <c r="F165" s="89" t="s">
        <v>160</v>
      </c>
      <c r="G165" s="89" t="s">
        <v>161</v>
      </c>
    </row>
    <row r="166" s="17" customFormat="true" ht="12" hidden="false" customHeight="true" outlineLevel="0" collapsed="false">
      <c r="B166" s="99" t="s">
        <v>96</v>
      </c>
      <c r="C166" s="117" t="n">
        <v>19942583.03592</v>
      </c>
      <c r="D166" s="118" t="n">
        <v>0.00168215781524273</v>
      </c>
      <c r="E166" s="118" t="n">
        <v>0.000393856946006074</v>
      </c>
      <c r="F166" s="118" t="n">
        <v>0.000341095804277101</v>
      </c>
      <c r="G166" s="118" t="n">
        <v>0.00417711794103893</v>
      </c>
    </row>
    <row r="167" s="17" customFormat="true" ht="12" hidden="false" customHeight="true" outlineLevel="0" collapsed="false">
      <c r="B167" s="99" t="s">
        <v>97</v>
      </c>
      <c r="C167" s="117" t="n">
        <v>101703.961969</v>
      </c>
      <c r="D167" s="118" t="n">
        <v>0.00855162899420871</v>
      </c>
      <c r="E167" s="118" t="n">
        <v>0.000875960515944844</v>
      </c>
      <c r="F167" s="118" t="n">
        <v>0.000310690737983555</v>
      </c>
      <c r="G167" s="118" t="n">
        <v>0.0162152304302823</v>
      </c>
    </row>
    <row r="168" s="17" customFormat="true" ht="12" hidden="false" customHeight="true" outlineLevel="0" collapsed="false">
      <c r="B168" s="99" t="s">
        <v>98</v>
      </c>
      <c r="C168" s="117" t="n">
        <v>6052919.188388</v>
      </c>
      <c r="D168" s="118" t="n">
        <v>0.0024480213630518</v>
      </c>
      <c r="E168" s="118" t="n">
        <v>0.000806012756350592</v>
      </c>
      <c r="F168" s="118" t="n">
        <v>5.2951474160579E-005</v>
      </c>
      <c r="G168" s="118" t="n">
        <v>0.0239750286318704</v>
      </c>
    </row>
    <row r="169" s="17" customFormat="true" ht="12" hidden="false" customHeight="true" outlineLevel="0" collapsed="false">
      <c r="B169" s="99" t="s">
        <v>129</v>
      </c>
      <c r="C169" s="117" t="n">
        <v>654288.900767</v>
      </c>
      <c r="D169" s="118" t="n">
        <v>0.00375563806770897</v>
      </c>
      <c r="E169" s="118" t="n">
        <v>0</v>
      </c>
      <c r="F169" s="118" t="n">
        <v>0.00130469469067762</v>
      </c>
      <c r="G169" s="118" t="n">
        <v>0.0139699948605043</v>
      </c>
    </row>
    <row r="170" s="17" customFormat="true" ht="12" hidden="false" customHeight="true" outlineLevel="0" collapsed="false">
      <c r="B170" s="99" t="s">
        <v>100</v>
      </c>
      <c r="C170" s="117" t="n">
        <v>18934488.109751</v>
      </c>
      <c r="D170" s="118" t="n">
        <v>0.00142018492885222</v>
      </c>
      <c r="E170" s="118" t="n">
        <v>0.000225810518310137</v>
      </c>
      <c r="F170" s="118" t="n">
        <v>0.000278118066750802</v>
      </c>
      <c r="G170" s="118" t="n">
        <v>0.00123951726172695</v>
      </c>
    </row>
    <row r="171" s="17" customFormat="true" ht="12" hidden="false" customHeight="true" outlineLevel="0" collapsed="false">
      <c r="B171" s="99" t="s">
        <v>101</v>
      </c>
      <c r="C171" s="117" t="n">
        <v>2034.381811</v>
      </c>
      <c r="D171" s="118" t="n">
        <v>0</v>
      </c>
      <c r="E171" s="118" t="n">
        <v>0</v>
      </c>
      <c r="F171" s="118" t="n">
        <v>0</v>
      </c>
      <c r="G171" s="118" t="n">
        <v>0.00536854976826177</v>
      </c>
    </row>
    <row r="172" s="17" customFormat="true" ht="12" hidden="false" customHeight="true" outlineLevel="0" collapsed="false">
      <c r="B172" s="99" t="s">
        <v>102</v>
      </c>
      <c r="C172" s="117" t="n">
        <v>1869214.953646</v>
      </c>
      <c r="D172" s="118" t="n">
        <v>0.00204221359108758</v>
      </c>
      <c r="E172" s="118" t="n">
        <v>0.000173904353464509</v>
      </c>
      <c r="F172" s="118" t="n">
        <v>0.000468328564509113</v>
      </c>
      <c r="G172" s="118" t="n">
        <v>0.00215579247915815</v>
      </c>
    </row>
    <row r="173" s="17" customFormat="true" ht="12" hidden="false" customHeight="true" outlineLevel="0" collapsed="false">
      <c r="B173" s="99" t="s">
        <v>103</v>
      </c>
      <c r="C173" s="117" t="n">
        <v>3963465.088183</v>
      </c>
      <c r="D173" s="118" t="n">
        <v>0.000521667751575395</v>
      </c>
      <c r="E173" s="118" t="n">
        <v>9.65251229639028E-005</v>
      </c>
      <c r="F173" s="118" t="n">
        <v>7.12383978962812E-005</v>
      </c>
      <c r="G173" s="118" t="n">
        <v>0.00169874755957208</v>
      </c>
    </row>
    <row r="174" s="17" customFormat="true" ht="12" hidden="false" customHeight="true" outlineLevel="0" collapsed="false">
      <c r="B174" s="99" t="s">
        <v>104</v>
      </c>
      <c r="C174" s="117" t="n">
        <v>22767.720181</v>
      </c>
      <c r="D174" s="118" t="n">
        <v>0</v>
      </c>
      <c r="E174" s="118" t="n">
        <v>0</v>
      </c>
      <c r="F174" s="118" t="n">
        <v>0</v>
      </c>
      <c r="G174" s="118" t="n">
        <v>0.000398596957791731</v>
      </c>
    </row>
    <row r="175" s="17" customFormat="true" ht="12" hidden="false" customHeight="true" outlineLevel="0" collapsed="false">
      <c r="B175" s="99" t="s">
        <v>105</v>
      </c>
      <c r="C175" s="117" t="n">
        <v>32695105.060899</v>
      </c>
      <c r="D175" s="118" t="n">
        <v>0.00172923075951864</v>
      </c>
      <c r="E175" s="118" t="n">
        <v>0.000309004344723222</v>
      </c>
      <c r="F175" s="118" t="n">
        <v>0.000383828614669542</v>
      </c>
      <c r="G175" s="118" t="n">
        <v>0.00218645577981313</v>
      </c>
    </row>
    <row r="176" s="17" customFormat="true" ht="12" hidden="false" customHeight="true" outlineLevel="0" collapsed="false">
      <c r="B176" s="99" t="s">
        <v>106</v>
      </c>
      <c r="C176" s="117" t="n">
        <v>1280834.962329</v>
      </c>
      <c r="D176" s="118" t="n">
        <v>0.00375306058187163</v>
      </c>
      <c r="E176" s="118" t="n">
        <v>0.000408990625183639</v>
      </c>
      <c r="F176" s="118" t="n">
        <v>0.000628213543247516</v>
      </c>
      <c r="G176" s="118" t="n">
        <v>0.00703372267307449</v>
      </c>
    </row>
    <row r="177" s="17" customFormat="true" ht="12" hidden="false" customHeight="true" outlineLevel="0" collapsed="false">
      <c r="B177" s="99" t="s">
        <v>107</v>
      </c>
      <c r="C177" s="117" t="n">
        <v>1604.681227</v>
      </c>
      <c r="D177" s="118" t="n">
        <v>0</v>
      </c>
      <c r="E177" s="118" t="n">
        <v>0</v>
      </c>
      <c r="F177" s="118" t="n">
        <v>0</v>
      </c>
      <c r="G177" s="118" t="n">
        <v>0.000118216625712416</v>
      </c>
    </row>
    <row r="178" s="17" customFormat="true" ht="12" hidden="false" customHeight="true" outlineLevel="0" collapsed="false">
      <c r="B178" s="99" t="s">
        <v>108</v>
      </c>
      <c r="C178" s="117" t="n">
        <v>50448.759203</v>
      </c>
      <c r="D178" s="118" t="n">
        <v>0</v>
      </c>
      <c r="E178" s="118" t="n">
        <v>0</v>
      </c>
      <c r="F178" s="118" t="n">
        <v>0</v>
      </c>
      <c r="G178" s="118" t="n">
        <v>0.0137774984356536</v>
      </c>
    </row>
    <row r="179" s="17" customFormat="true" ht="12" hidden="false" customHeight="true" outlineLevel="0" collapsed="false">
      <c r="B179" s="99" t="s">
        <v>130</v>
      </c>
      <c r="C179" s="117" t="n">
        <v>31448.549292</v>
      </c>
      <c r="D179" s="118" t="n">
        <v>0.000810369844515625</v>
      </c>
      <c r="E179" s="118" t="n">
        <v>0</v>
      </c>
      <c r="F179" s="118" t="n">
        <v>0</v>
      </c>
      <c r="G179" s="118" t="n">
        <v>0.006603232412149</v>
      </c>
    </row>
    <row r="180" s="17" customFormat="true" ht="12" hidden="false" customHeight="true" outlineLevel="0" collapsed="false">
      <c r="B180" s="99" t="s">
        <v>110</v>
      </c>
      <c r="C180" s="117" t="n">
        <v>690104.497312</v>
      </c>
      <c r="D180" s="118" t="n">
        <v>0.0082133949337783</v>
      </c>
      <c r="E180" s="118" t="n">
        <v>0.00106673478707556</v>
      </c>
      <c r="F180" s="118" t="n">
        <v>0.00103465514538907</v>
      </c>
      <c r="G180" s="118" t="n">
        <v>0.0155388196421967</v>
      </c>
    </row>
    <row r="181" s="17" customFormat="true" ht="12" hidden="false" customHeight="true" outlineLevel="0" collapsed="false">
      <c r="B181" s="99" t="s">
        <v>111</v>
      </c>
      <c r="C181" s="117" t="n">
        <v>56601.905477</v>
      </c>
      <c r="D181" s="118" t="n">
        <v>0.00489238114276073</v>
      </c>
      <c r="E181" s="118" t="n">
        <v>0.000798909517602281</v>
      </c>
      <c r="F181" s="118" t="n">
        <v>0.00131417861948528</v>
      </c>
      <c r="G181" s="118" t="n">
        <v>0.00304649167809499</v>
      </c>
    </row>
    <row r="182" s="17" customFormat="true" ht="12" hidden="false" customHeight="true" outlineLevel="0" collapsed="false">
      <c r="B182" s="99" t="s">
        <v>112</v>
      </c>
      <c r="C182" s="117" t="n">
        <v>1610.524014</v>
      </c>
      <c r="D182" s="118" t="n">
        <v>0</v>
      </c>
      <c r="E182" s="118" t="n">
        <v>0</v>
      </c>
      <c r="F182" s="118" t="n">
        <v>0</v>
      </c>
      <c r="G182" s="118" t="n">
        <v>0</v>
      </c>
    </row>
    <row r="183" s="17" customFormat="true" ht="12" hidden="false" customHeight="true" outlineLevel="0" collapsed="false">
      <c r="B183" s="99" t="s">
        <v>119</v>
      </c>
      <c r="C183" s="117" t="n">
        <v>65295.79762</v>
      </c>
      <c r="D183" s="118" t="n">
        <v>0.00399016831858405</v>
      </c>
      <c r="E183" s="118" t="n">
        <v>0</v>
      </c>
      <c r="F183" s="118" t="n">
        <v>0.00113867733774687</v>
      </c>
      <c r="G183" s="118" t="n">
        <v>0.00341538057774935</v>
      </c>
    </row>
    <row r="184" s="17" customFormat="true" ht="12" hidden="false" customHeight="true" outlineLevel="0" collapsed="false">
      <c r="B184" s="99" t="s">
        <v>120</v>
      </c>
      <c r="C184" s="117" t="n">
        <v>129819.35665</v>
      </c>
      <c r="D184" s="118" t="n">
        <v>0.000548026779949383</v>
      </c>
      <c r="E184" s="118" t="n">
        <v>6.25489927660953E-005</v>
      </c>
      <c r="F184" s="118" t="n">
        <v>0</v>
      </c>
      <c r="G184" s="118" t="n">
        <v>0</v>
      </c>
    </row>
    <row r="185" s="17" customFormat="true" ht="12" hidden="false" customHeight="true" outlineLevel="0" collapsed="false">
      <c r="B185" s="99" t="s">
        <v>115</v>
      </c>
      <c r="C185" s="117" t="n">
        <v>5183941.727186</v>
      </c>
      <c r="D185" s="118" t="n">
        <v>0.0010638597019866</v>
      </c>
      <c r="E185" s="118" t="n">
        <v>0.000176033206008926</v>
      </c>
      <c r="F185" s="118" t="n">
        <v>0.000100377074508988</v>
      </c>
      <c r="G185" s="118" t="n">
        <v>0.00117926709861348</v>
      </c>
    </row>
    <row r="186" s="17" customFormat="true" ht="12" hidden="false" customHeight="true" outlineLevel="0" collapsed="false">
      <c r="B186" s="99" t="s">
        <v>116</v>
      </c>
      <c r="C186" s="117" t="n">
        <v>1470860.89785</v>
      </c>
      <c r="D186" s="118" t="n">
        <v>0.00443906954460752</v>
      </c>
      <c r="E186" s="118" t="n">
        <v>0.00148002422607199</v>
      </c>
      <c r="F186" s="118" t="n">
        <v>0.000527292446983721</v>
      </c>
      <c r="G186" s="118" t="n">
        <v>0.0109275381400744</v>
      </c>
    </row>
    <row r="187" s="17" customFormat="true" ht="12" hidden="false" customHeight="true" outlineLevel="0" collapsed="false">
      <c r="B187" s="121" t="s">
        <v>117</v>
      </c>
      <c r="C187" s="119" t="n">
        <v>93201142.059675</v>
      </c>
      <c r="D187" s="120" t="n">
        <v>0.00176132540860811</v>
      </c>
      <c r="E187" s="120" t="n">
        <v>0.000346683753148772</v>
      </c>
      <c r="F187" s="120" t="n">
        <v>0.000321289008699347</v>
      </c>
      <c r="G187" s="120" t="n">
        <v>0.00416482591459517</v>
      </c>
    </row>
    <row r="188" s="17" customFormat="true" ht="12" hidden="false" customHeight="true" outlineLevel="0" collapsed="false">
      <c r="C188" s="123"/>
      <c r="D188" s="124"/>
      <c r="E188" s="124"/>
      <c r="F188" s="124"/>
      <c r="G188" s="62"/>
    </row>
    <row r="189" s="17" customFormat="true" ht="12" hidden="false" customHeight="true" outlineLevel="0" collapsed="false">
      <c r="C189" s="123"/>
      <c r="D189" s="124"/>
      <c r="E189" s="124"/>
      <c r="F189" s="124"/>
      <c r="G189" s="62"/>
    </row>
    <row r="190" s="17" customFormat="true" ht="12" hidden="false" customHeight="true" outlineLevel="0" collapsed="false">
      <c r="B190" s="116" t="s">
        <v>150</v>
      </c>
    </row>
    <row r="191" s="17" customFormat="true" ht="12" hidden="false" customHeight="true" outlineLevel="0" collapsed="false">
      <c r="D191" s="115" t="s">
        <v>86</v>
      </c>
      <c r="E191" s="115"/>
      <c r="F191" s="115"/>
      <c r="G191" s="115"/>
    </row>
    <row r="192" s="17" customFormat="true" ht="12" hidden="false" customHeight="true" outlineLevel="0" collapsed="false">
      <c r="B192" s="126" t="s">
        <v>165</v>
      </c>
      <c r="C192" s="116" t="s">
        <v>166</v>
      </c>
      <c r="D192" s="89" t="s">
        <v>158</v>
      </c>
      <c r="E192" s="89" t="s">
        <v>159</v>
      </c>
      <c r="F192" s="89" t="s">
        <v>160</v>
      </c>
      <c r="G192" s="89" t="s">
        <v>161</v>
      </c>
    </row>
    <row r="193" s="17" customFormat="true" ht="12" hidden="false" customHeight="true" outlineLevel="0" collapsed="false">
      <c r="B193" s="99" t="s">
        <v>96</v>
      </c>
      <c r="C193" s="117" t="n">
        <v>21600418.931303</v>
      </c>
      <c r="D193" s="118" t="n">
        <v>0.00141422989781603</v>
      </c>
      <c r="E193" s="118" t="n">
        <v>0.000271344328720686</v>
      </c>
      <c r="F193" s="118" t="n">
        <v>0.000302063843240767</v>
      </c>
      <c r="G193" s="118" t="n">
        <v>0.00255879386801624</v>
      </c>
    </row>
    <row r="194" s="17" customFormat="true" ht="12" hidden="false" customHeight="true" outlineLevel="0" collapsed="false">
      <c r="B194" s="99" t="s">
        <v>97</v>
      </c>
      <c r="C194" s="117" t="n">
        <v>126759.48672</v>
      </c>
      <c r="D194" s="118" t="n">
        <v>0.00474443240156408</v>
      </c>
      <c r="E194" s="118" t="n">
        <v>0.00286059254721476</v>
      </c>
      <c r="F194" s="118" t="n">
        <v>0.00103116312934215</v>
      </c>
      <c r="G194" s="118" t="n">
        <v>0.00991481766391299</v>
      </c>
    </row>
    <row r="195" s="17" customFormat="true" ht="12" hidden="false" customHeight="true" outlineLevel="0" collapsed="false">
      <c r="B195" s="99" t="s">
        <v>98</v>
      </c>
      <c r="C195" s="117" t="n">
        <v>6176981.258685</v>
      </c>
      <c r="D195" s="118" t="n">
        <v>0.00224603579078262</v>
      </c>
      <c r="E195" s="118" t="n">
        <v>0.000689727150460384</v>
      </c>
      <c r="F195" s="118" t="n">
        <v>4.13355019721002E-005</v>
      </c>
      <c r="G195" s="118" t="n">
        <v>0.0191770176699901</v>
      </c>
    </row>
    <row r="196" s="17" customFormat="true" ht="12" hidden="false" customHeight="true" outlineLevel="0" collapsed="false">
      <c r="B196" s="99" t="s">
        <v>129</v>
      </c>
      <c r="C196" s="117" t="n">
        <v>674808.799567</v>
      </c>
      <c r="D196" s="118" t="n">
        <v>0.00394685578894198</v>
      </c>
      <c r="E196" s="118" t="n">
        <v>0</v>
      </c>
      <c r="F196" s="118" t="n">
        <v>0.00160435736714561</v>
      </c>
      <c r="G196" s="118" t="n">
        <v>0.0105445421896777</v>
      </c>
    </row>
    <row r="197" s="17" customFormat="true" ht="12" hidden="false" customHeight="true" outlineLevel="0" collapsed="false">
      <c r="B197" s="99" t="s">
        <v>100</v>
      </c>
      <c r="C197" s="117" t="n">
        <v>19016547.590381</v>
      </c>
      <c r="D197" s="118" t="n">
        <v>0.00124953590203825</v>
      </c>
      <c r="E197" s="118" t="n">
        <v>0.000161605811327945</v>
      </c>
      <c r="F197" s="118" t="n">
        <v>0.000181123461849733</v>
      </c>
      <c r="G197" s="118" t="n">
        <v>0.000928377495656996</v>
      </c>
    </row>
    <row r="198" s="17" customFormat="true" ht="38.25" hidden="false" customHeight="true" outlineLevel="0" collapsed="false">
      <c r="B198" s="99" t="s">
        <v>101</v>
      </c>
      <c r="C198" s="117" t="n">
        <v>2284.042396</v>
      </c>
      <c r="D198" s="118" t="n">
        <v>0</v>
      </c>
      <c r="E198" s="118" t="n">
        <v>0</v>
      </c>
      <c r="F198" s="118" t="n">
        <v>0</v>
      </c>
      <c r="G198" s="118" t="n">
        <v>0.012380175626127</v>
      </c>
    </row>
    <row r="199" s="17" customFormat="true" ht="12" hidden="false" customHeight="true" outlineLevel="0" collapsed="false">
      <c r="B199" s="99" t="s">
        <v>102</v>
      </c>
      <c r="C199" s="117" t="n">
        <v>2363419.241924</v>
      </c>
      <c r="D199" s="118" t="n">
        <v>0.00149204690452182</v>
      </c>
      <c r="E199" s="118" t="n">
        <v>9.24898791219325E-005</v>
      </c>
      <c r="F199" s="118" t="n">
        <v>0.000363854857718745</v>
      </c>
      <c r="G199" s="118" t="n">
        <v>0.00088606479284446</v>
      </c>
    </row>
    <row r="200" s="17" customFormat="true" ht="12" hidden="false" customHeight="true" outlineLevel="0" collapsed="false">
      <c r="B200" s="99" t="s">
        <v>103</v>
      </c>
      <c r="C200" s="117" t="n">
        <v>3596212.905966</v>
      </c>
      <c r="D200" s="118" t="n">
        <v>0.000451059690962395</v>
      </c>
      <c r="E200" s="118" t="n">
        <v>0.000101563785446093</v>
      </c>
      <c r="F200" s="118" t="n">
        <v>5.03302214670688E-005</v>
      </c>
      <c r="G200" s="118" t="n">
        <v>0.00139631131618198</v>
      </c>
    </row>
    <row r="201" s="17" customFormat="true" ht="12" hidden="false" customHeight="true" outlineLevel="0" collapsed="false">
      <c r="A201" s="14"/>
      <c r="B201" s="99" t="s">
        <v>104</v>
      </c>
      <c r="C201" s="117" t="n">
        <v>32170.431923</v>
      </c>
      <c r="D201" s="118" t="n">
        <v>0.00955133222132213</v>
      </c>
      <c r="E201" s="118" t="n">
        <v>0</v>
      </c>
      <c r="F201" s="118" t="n">
        <v>0</v>
      </c>
      <c r="G201" s="118" t="n">
        <v>0.00959881622786753</v>
      </c>
    </row>
    <row r="202" s="17" customFormat="true" ht="12" hidden="false" customHeight="true" outlineLevel="0" collapsed="false">
      <c r="A202" s="14"/>
      <c r="B202" s="99" t="s">
        <v>132</v>
      </c>
      <c r="C202" s="117" t="n">
        <v>1089644.523963</v>
      </c>
      <c r="D202" s="118" t="n">
        <v>0.000897221614480575</v>
      </c>
      <c r="E202" s="118" t="n">
        <v>0.000432101205159627</v>
      </c>
      <c r="F202" s="118" t="n">
        <v>0</v>
      </c>
      <c r="G202" s="118" t="n">
        <v>0.003244833561078</v>
      </c>
    </row>
    <row r="203" s="17" customFormat="true" ht="12" hidden="false" customHeight="true" outlineLevel="0" collapsed="false">
      <c r="A203" s="14"/>
      <c r="B203" s="99" t="s">
        <v>105</v>
      </c>
      <c r="C203" s="117" t="n">
        <v>33970620.582255</v>
      </c>
      <c r="D203" s="118" t="n">
        <v>0.0015806597390231</v>
      </c>
      <c r="E203" s="118" t="n">
        <v>0.000309666346822496</v>
      </c>
      <c r="F203" s="118" t="n">
        <v>0.000356082512791029</v>
      </c>
      <c r="G203" s="118" t="n">
        <v>0.00177429230935171</v>
      </c>
    </row>
    <row r="204" s="17" customFormat="true" ht="12" hidden="false" customHeight="true" outlineLevel="0" collapsed="false">
      <c r="A204" s="14"/>
      <c r="B204" s="99" t="s">
        <v>106</v>
      </c>
      <c r="C204" s="117" t="n">
        <v>1256390.081367</v>
      </c>
      <c r="D204" s="118" t="n">
        <v>0.00291548241531367</v>
      </c>
      <c r="E204" s="118" t="n">
        <v>0.000502671937932563</v>
      </c>
      <c r="F204" s="118" t="n">
        <v>0.000914141275892889</v>
      </c>
      <c r="G204" s="118" t="n">
        <v>0.00496676195597663</v>
      </c>
    </row>
    <row r="205" customFormat="false" ht="12" hidden="false" customHeight="true" outlineLevel="0" collapsed="false">
      <c r="B205" s="99" t="s">
        <v>127</v>
      </c>
      <c r="C205" s="117" t="n">
        <v>0.13</v>
      </c>
      <c r="D205" s="118" t="n">
        <v>0</v>
      </c>
      <c r="E205" s="118" t="n">
        <v>0</v>
      </c>
      <c r="F205" s="118" t="n">
        <v>0</v>
      </c>
      <c r="G205" s="118" t="n">
        <v>1</v>
      </c>
    </row>
    <row r="206" customFormat="false" ht="12" hidden="false" customHeight="true" outlineLevel="0" collapsed="false">
      <c r="B206" s="99" t="s">
        <v>107</v>
      </c>
      <c r="C206" s="117" t="n">
        <v>1908.112219</v>
      </c>
      <c r="D206" s="118" t="n">
        <v>0</v>
      </c>
      <c r="E206" s="118" t="n">
        <v>0</v>
      </c>
      <c r="F206" s="118" t="n">
        <v>0</v>
      </c>
      <c r="G206" s="118" t="n">
        <v>0.000568431976484293</v>
      </c>
    </row>
    <row r="207" customFormat="false" ht="12" hidden="false" customHeight="true" outlineLevel="0" collapsed="false">
      <c r="B207" s="99" t="s">
        <v>108</v>
      </c>
      <c r="C207" s="117" t="n">
        <v>48488.461781</v>
      </c>
      <c r="D207" s="118" t="n">
        <v>0</v>
      </c>
      <c r="E207" s="118" t="n">
        <v>0</v>
      </c>
      <c r="F207" s="118" t="n">
        <v>0</v>
      </c>
      <c r="G207" s="118" t="n">
        <v>0.0611888637424788</v>
      </c>
    </row>
    <row r="208" customFormat="false" ht="12" hidden="false" customHeight="true" outlineLevel="0" collapsed="false">
      <c r="B208" s="99" t="s">
        <v>130</v>
      </c>
      <c r="C208" s="117" t="n">
        <v>34742.094528</v>
      </c>
      <c r="D208" s="118" t="n">
        <v>3.43675306921323E-007</v>
      </c>
      <c r="E208" s="118" t="n">
        <v>0</v>
      </c>
      <c r="F208" s="118" t="n">
        <v>6.96561342336349E-005</v>
      </c>
      <c r="G208" s="118" t="n">
        <v>0.0153163488335783</v>
      </c>
    </row>
    <row r="209" customFormat="false" ht="12" hidden="false" customHeight="true" outlineLevel="0" collapsed="false">
      <c r="B209" s="99" t="s">
        <v>110</v>
      </c>
      <c r="C209" s="117" t="n">
        <v>540263.259309</v>
      </c>
      <c r="D209" s="118" t="n">
        <v>0.00575200597385548</v>
      </c>
      <c r="E209" s="118" t="n">
        <v>0.00074613207367752</v>
      </c>
      <c r="F209" s="118" t="n">
        <v>0.000744541982207856</v>
      </c>
      <c r="G209" s="118" t="n">
        <v>0.00674496424698724</v>
      </c>
    </row>
    <row r="210" customFormat="false" ht="12" hidden="false" customHeight="true" outlineLevel="0" collapsed="false">
      <c r="B210" s="99" t="s">
        <v>111</v>
      </c>
      <c r="C210" s="117" t="n">
        <v>30326.01012</v>
      </c>
      <c r="D210" s="118" t="n">
        <v>0.00675983336379629</v>
      </c>
      <c r="E210" s="118" t="n">
        <v>0.00228290176406497</v>
      </c>
      <c r="F210" s="118" t="n">
        <v>0.00105254264816555</v>
      </c>
      <c r="G210" s="118" t="n">
        <v>0.00653683182243824</v>
      </c>
    </row>
    <row r="211" customFormat="false" ht="12" hidden="false" customHeight="true" outlineLevel="0" collapsed="false">
      <c r="B211" s="99" t="s">
        <v>112</v>
      </c>
      <c r="C211" s="117" t="n">
        <v>4164.818579</v>
      </c>
      <c r="D211" s="118" t="n">
        <v>0</v>
      </c>
      <c r="E211" s="118" t="n">
        <v>0</v>
      </c>
      <c r="F211" s="118" t="n">
        <v>0</v>
      </c>
      <c r="G211" s="118" t="n">
        <v>0</v>
      </c>
    </row>
    <row r="212" customFormat="false" ht="12" hidden="false" customHeight="true" outlineLevel="0" collapsed="false">
      <c r="B212" s="99" t="s">
        <v>119</v>
      </c>
      <c r="C212" s="117" t="n">
        <v>64286.72775</v>
      </c>
      <c r="D212" s="118" t="n">
        <v>0.00399024776929947</v>
      </c>
      <c r="E212" s="118" t="n">
        <v>0</v>
      </c>
      <c r="F212" s="118" t="n">
        <v>0.00133263693764534</v>
      </c>
      <c r="G212" s="118" t="n">
        <v>0.00304919150282929</v>
      </c>
    </row>
    <row r="213" customFormat="false" ht="12" hidden="false" customHeight="true" outlineLevel="0" collapsed="false">
      <c r="B213" s="99" t="s">
        <v>120</v>
      </c>
      <c r="C213" s="117" t="n">
        <v>350266.979085</v>
      </c>
      <c r="D213" s="118" t="n">
        <v>0.000128591039662548</v>
      </c>
      <c r="E213" s="118" t="n">
        <v>3.50339048004354E-005</v>
      </c>
      <c r="F213" s="118" t="n">
        <v>0</v>
      </c>
      <c r="G213" s="118" t="n">
        <v>5.66740977178517E-005</v>
      </c>
    </row>
    <row r="214" customFormat="false" ht="12" hidden="false" customHeight="true" outlineLevel="0" collapsed="false">
      <c r="B214" s="99" t="s">
        <v>115</v>
      </c>
      <c r="C214" s="117" t="n">
        <v>4342478.450427</v>
      </c>
      <c r="D214" s="118" t="n">
        <v>0.000928521636901508</v>
      </c>
      <c r="E214" s="118" t="n">
        <v>0.000207112571833618</v>
      </c>
      <c r="F214" s="118" t="n">
        <v>0.000116281662825603</v>
      </c>
      <c r="G214" s="118" t="n">
        <v>0.00131957602908462</v>
      </c>
    </row>
    <row r="215" customFormat="false" ht="12" hidden="false" customHeight="true" outlineLevel="0" collapsed="false">
      <c r="B215" s="99" t="s">
        <v>116</v>
      </c>
      <c r="C215" s="117" t="n">
        <v>1593073.697719</v>
      </c>
      <c r="D215" s="118" t="n">
        <v>0.00259760979038518</v>
      </c>
      <c r="E215" s="118" t="n">
        <v>0.00085022105125416</v>
      </c>
      <c r="F215" s="118" t="n">
        <v>0.000471847360279869</v>
      </c>
      <c r="G215" s="118" t="n">
        <v>0.00863345667604262</v>
      </c>
    </row>
    <row r="216" customFormat="false" ht="12" hidden="false" customHeight="true" outlineLevel="0" collapsed="false">
      <c r="B216" s="121" t="s">
        <v>117</v>
      </c>
      <c r="C216" s="119" t="n">
        <v>96916256.617967</v>
      </c>
      <c r="D216" s="120" t="n">
        <v>0.0015170322726615</v>
      </c>
      <c r="E216" s="120" t="n">
        <v>0.000294084983454842</v>
      </c>
      <c r="F216" s="120" t="n">
        <v>0.00028377509802521</v>
      </c>
      <c r="G216" s="120" t="n">
        <v>0.00313981139204036</v>
      </c>
    </row>
    <row r="217" customFormat="false" ht="12" hidden="false" customHeight="true" outlineLevel="0" collapsed="false">
      <c r="B217" s="17"/>
      <c r="C217" s="123"/>
      <c r="D217" s="124"/>
      <c r="E217" s="124"/>
      <c r="F217" s="124"/>
      <c r="G217" s="62"/>
    </row>
    <row r="218" customFormat="false" ht="12" hidden="false" customHeight="true" outlineLevel="0" collapsed="false">
      <c r="B218" s="17"/>
      <c r="C218" s="123"/>
      <c r="D218" s="124"/>
      <c r="E218" s="124"/>
      <c r="F218" s="124"/>
      <c r="G218" s="62"/>
    </row>
    <row r="219" customFormat="false" ht="12" hidden="false" customHeight="true" outlineLevel="0" collapsed="false">
      <c r="B219" s="129"/>
      <c r="C219" s="130"/>
      <c r="D219" s="131"/>
      <c r="E219" s="131"/>
      <c r="F219" s="131"/>
      <c r="G219" s="131"/>
    </row>
    <row r="220" customFormat="false" ht="12" hidden="false" customHeight="true" outlineLevel="0" collapsed="false">
      <c r="B220" s="116" t="s">
        <v>151</v>
      </c>
      <c r="C220" s="17"/>
      <c r="D220" s="17"/>
      <c r="E220" s="17"/>
      <c r="F220" s="17"/>
      <c r="G220" s="17"/>
    </row>
    <row r="221" customFormat="false" ht="12" hidden="false" customHeight="true" outlineLevel="0" collapsed="false">
      <c r="B221" s="17"/>
      <c r="C221" s="17"/>
      <c r="D221" s="115" t="s">
        <v>86</v>
      </c>
      <c r="E221" s="115"/>
      <c r="F221" s="115"/>
      <c r="G221" s="115"/>
    </row>
    <row r="222" customFormat="false" ht="12" hidden="false" customHeight="true" outlineLevel="0" collapsed="false">
      <c r="B222" s="126" t="s">
        <v>165</v>
      </c>
      <c r="C222" s="116" t="s">
        <v>166</v>
      </c>
      <c r="D222" s="89" t="s">
        <v>158</v>
      </c>
      <c r="E222" s="89" t="s">
        <v>159</v>
      </c>
      <c r="F222" s="89" t="s">
        <v>160</v>
      </c>
      <c r="G222" s="89" t="s">
        <v>161</v>
      </c>
    </row>
    <row r="223" customFormat="false" ht="12" hidden="false" customHeight="true" outlineLevel="0" collapsed="false">
      <c r="B223" s="99" t="s">
        <v>96</v>
      </c>
      <c r="C223" s="117" t="n">
        <v>20185685.927303</v>
      </c>
      <c r="D223" s="118" t="n">
        <v>0.00155592011914337</v>
      </c>
      <c r="E223" s="118" t="n">
        <v>0.000325657847628976</v>
      </c>
      <c r="F223" s="118" t="n">
        <v>0.000167761991947947</v>
      </c>
      <c r="G223" s="118" t="n">
        <v>0.00288959185563793</v>
      </c>
    </row>
    <row r="224" customFormat="false" ht="12" hidden="false" customHeight="true" outlineLevel="0" collapsed="false">
      <c r="B224" s="99" t="s">
        <v>97</v>
      </c>
      <c r="C224" s="117" t="n">
        <v>107602.441863</v>
      </c>
      <c r="D224" s="118" t="n">
        <v>0.0072642073401568</v>
      </c>
      <c r="E224" s="118" t="n">
        <v>0.0013418373180028</v>
      </c>
      <c r="F224" s="118" t="n">
        <v>0.000454778591942223</v>
      </c>
      <c r="G224" s="118" t="n">
        <v>0.0101991873790122</v>
      </c>
    </row>
    <row r="225" s="17" customFormat="true" ht="12" hidden="false" customHeight="true" outlineLevel="0" collapsed="false">
      <c r="B225" s="99" t="s">
        <v>98</v>
      </c>
      <c r="C225" s="117" t="n">
        <v>5369020.572749</v>
      </c>
      <c r="D225" s="118" t="n">
        <v>0.00226047180478319</v>
      </c>
      <c r="E225" s="118" t="n">
        <v>0.000763246728611776</v>
      </c>
      <c r="F225" s="118" t="n">
        <v>5.63183852441789E-005</v>
      </c>
      <c r="G225" s="118" t="n">
        <v>0.0049499843652848</v>
      </c>
    </row>
    <row r="226" s="17" customFormat="true" ht="38.25" hidden="false" customHeight="true" outlineLevel="0" collapsed="false">
      <c r="B226" s="99" t="s">
        <v>129</v>
      </c>
      <c r="C226" s="117" t="n">
        <v>618537.252676</v>
      </c>
      <c r="D226" s="118" t="n">
        <v>0.00345555989191099</v>
      </c>
      <c r="E226" s="118" t="n">
        <v>2.10173274831187E-005</v>
      </c>
      <c r="F226" s="118" t="n">
        <v>0.00137943755741247</v>
      </c>
      <c r="G226" s="118" t="n">
        <v>0.0127074953383887</v>
      </c>
    </row>
    <row r="227" customFormat="false" ht="12" hidden="false" customHeight="true" outlineLevel="0" collapsed="false">
      <c r="B227" s="99" t="s">
        <v>100</v>
      </c>
      <c r="C227" s="117" t="n">
        <v>17373681.971452</v>
      </c>
      <c r="D227" s="118" t="n">
        <v>0.00134317077141995</v>
      </c>
      <c r="E227" s="118" t="n">
        <v>0.000172806601440805</v>
      </c>
      <c r="F227" s="118" t="n">
        <v>0.000189817459903946</v>
      </c>
      <c r="G227" s="118" t="n">
        <v>0.00095381135157357</v>
      </c>
    </row>
    <row r="228" customFormat="false" ht="12" hidden="false" customHeight="true" outlineLevel="0" collapsed="false">
      <c r="B228" s="99" t="s">
        <v>101</v>
      </c>
      <c r="C228" s="117" t="n">
        <v>1793.698981</v>
      </c>
      <c r="D228" s="118" t="n">
        <v>0.000167252143853451</v>
      </c>
      <c r="E228" s="118" t="n">
        <v>0</v>
      </c>
      <c r="F228" s="118" t="n">
        <v>0</v>
      </c>
      <c r="G228" s="118" t="n">
        <v>0.00190618606366929</v>
      </c>
    </row>
    <row r="229" customFormat="false" ht="12" hidden="false" customHeight="true" outlineLevel="0" collapsed="false">
      <c r="B229" s="99" t="s">
        <v>102</v>
      </c>
      <c r="C229" s="117" t="n">
        <v>2038837.598919</v>
      </c>
      <c r="D229" s="118" t="n">
        <v>0.00130867385289278</v>
      </c>
      <c r="E229" s="118" t="n">
        <v>0.000115091537023064</v>
      </c>
      <c r="F229" s="118" t="n">
        <v>0.000313035115370832</v>
      </c>
      <c r="G229" s="118" t="n">
        <v>0.00114438673597009</v>
      </c>
    </row>
    <row r="230" customFormat="false" ht="12" hidden="false" customHeight="true" outlineLevel="0" collapsed="false">
      <c r="B230" s="99" t="s">
        <v>103</v>
      </c>
      <c r="C230" s="117" t="n">
        <v>3662052.931597</v>
      </c>
      <c r="D230" s="118" t="n">
        <v>0.000582330109322046</v>
      </c>
      <c r="E230" s="118" t="n">
        <v>7.20716529580313E-005</v>
      </c>
      <c r="F230" s="118" t="n">
        <v>8.48506643142631E-005</v>
      </c>
      <c r="G230" s="118" t="n">
        <v>0.0012741133443872</v>
      </c>
    </row>
    <row r="231" customFormat="false" ht="12" hidden="false" customHeight="true" outlineLevel="0" collapsed="false">
      <c r="B231" s="99" t="s">
        <v>104</v>
      </c>
      <c r="C231" s="117" t="n">
        <v>23180.065067</v>
      </c>
      <c r="D231" s="118" t="n">
        <v>0</v>
      </c>
      <c r="E231" s="118" t="n">
        <v>0</v>
      </c>
      <c r="F231" s="118" t="n">
        <v>0</v>
      </c>
      <c r="G231" s="118" t="n">
        <v>4.46147151447079E-005</v>
      </c>
    </row>
    <row r="232" customFormat="false" ht="12" hidden="false" customHeight="true" outlineLevel="0" collapsed="false">
      <c r="B232" s="99" t="s">
        <v>132</v>
      </c>
      <c r="C232" s="117" t="n">
        <v>1163248.719382</v>
      </c>
      <c r="D232" s="118" t="n">
        <v>0.000419816873952328</v>
      </c>
      <c r="E232" s="118" t="n">
        <v>0.000365472304345937</v>
      </c>
      <c r="F232" s="118" t="n">
        <v>0</v>
      </c>
      <c r="G232" s="118" t="n">
        <v>0.000868238363964477</v>
      </c>
    </row>
    <row r="233" customFormat="false" ht="12" hidden="false" customHeight="true" outlineLevel="0" collapsed="false">
      <c r="B233" s="99" t="s">
        <v>105</v>
      </c>
      <c r="C233" s="117" t="n">
        <v>31231431.689757</v>
      </c>
      <c r="D233" s="118" t="n">
        <v>0.00154413037007255</v>
      </c>
      <c r="E233" s="118" t="n">
        <v>0.0003094566407652</v>
      </c>
      <c r="F233" s="118" t="n">
        <v>0.000564671805544667</v>
      </c>
      <c r="G233" s="118" t="n">
        <v>0.00152275639565373</v>
      </c>
    </row>
    <row r="234" customFormat="false" ht="12" hidden="false" customHeight="true" outlineLevel="0" collapsed="false">
      <c r="B234" s="99" t="s">
        <v>106</v>
      </c>
      <c r="C234" s="117" t="n">
        <v>1039727.913143</v>
      </c>
      <c r="D234" s="118" t="n">
        <v>0.00252087555875738</v>
      </c>
      <c r="E234" s="118" t="n">
        <v>0.000596982692446607</v>
      </c>
      <c r="F234" s="118" t="n">
        <v>0.000618495409107628</v>
      </c>
      <c r="G234" s="118" t="n">
        <v>0.00530737499132722</v>
      </c>
    </row>
    <row r="235" customFormat="false" ht="12" hidden="false" customHeight="true" outlineLevel="0" collapsed="false">
      <c r="B235" s="99" t="s">
        <v>107</v>
      </c>
      <c r="C235" s="117" t="n">
        <v>2027.57364</v>
      </c>
      <c r="D235" s="118" t="n">
        <v>0</v>
      </c>
      <c r="E235" s="118" t="n">
        <v>0</v>
      </c>
      <c r="F235" s="118" t="n">
        <v>0</v>
      </c>
      <c r="G235" s="118" t="n">
        <v>0.00126505886119135</v>
      </c>
    </row>
    <row r="236" customFormat="false" ht="12" hidden="false" customHeight="true" outlineLevel="0" collapsed="false">
      <c r="B236" s="99" t="s">
        <v>108</v>
      </c>
      <c r="C236" s="117" t="n">
        <v>53069.3298</v>
      </c>
      <c r="D236" s="118" t="n">
        <v>0</v>
      </c>
      <c r="E236" s="118" t="n">
        <v>0</v>
      </c>
      <c r="F236" s="118" t="n">
        <v>0</v>
      </c>
      <c r="G236" s="118" t="n">
        <v>0.121769939272909</v>
      </c>
    </row>
    <row r="237" customFormat="false" ht="12" hidden="false" customHeight="true" outlineLevel="0" collapsed="false">
      <c r="B237" s="99" t="s">
        <v>130</v>
      </c>
      <c r="C237" s="117" t="n">
        <v>35712.588964</v>
      </c>
      <c r="D237" s="118" t="n">
        <v>1.16025192241786E-005</v>
      </c>
      <c r="E237" s="118" t="n">
        <v>0</v>
      </c>
      <c r="F237" s="118" t="n">
        <v>0</v>
      </c>
      <c r="G237" s="118" t="n">
        <v>0.00920226008624805</v>
      </c>
    </row>
    <row r="238" customFormat="false" ht="12" hidden="false" customHeight="true" outlineLevel="0" collapsed="false">
      <c r="B238" s="99" t="s">
        <v>110</v>
      </c>
      <c r="C238" s="117" t="n">
        <v>307496.079321</v>
      </c>
      <c r="D238" s="118" t="n">
        <v>0.0157020977166985</v>
      </c>
      <c r="E238" s="118" t="n">
        <v>0.000847455693013785</v>
      </c>
      <c r="F238" s="118" t="n">
        <v>0.00333090779323654</v>
      </c>
      <c r="G238" s="118" t="n">
        <v>0.0182843774997557</v>
      </c>
    </row>
    <row r="239" customFormat="false" ht="12" hidden="false" customHeight="true" outlineLevel="0" collapsed="false">
      <c r="B239" s="99" t="s">
        <v>111</v>
      </c>
      <c r="C239" s="117" t="n">
        <v>33727.562927</v>
      </c>
      <c r="D239" s="118" t="n">
        <v>0.00485689281358849</v>
      </c>
      <c r="E239" s="118" t="n">
        <v>0.0020692771710502</v>
      </c>
      <c r="F239" s="118" t="n">
        <v>0.000280682716995884</v>
      </c>
      <c r="G239" s="118" t="n">
        <v>0.00430206227215558</v>
      </c>
    </row>
    <row r="240" customFormat="false" ht="12" hidden="false" customHeight="true" outlineLevel="0" collapsed="false">
      <c r="B240" s="99" t="s">
        <v>112</v>
      </c>
      <c r="C240" s="117" t="n">
        <v>225.495221</v>
      </c>
      <c r="D240" s="118" t="n">
        <v>0</v>
      </c>
      <c r="E240" s="118" t="n">
        <v>0</v>
      </c>
      <c r="F240" s="118" t="n">
        <v>0</v>
      </c>
      <c r="G240" s="118" t="n">
        <v>0</v>
      </c>
    </row>
    <row r="241" customFormat="false" ht="12" hidden="false" customHeight="true" outlineLevel="0" collapsed="false">
      <c r="B241" s="99" t="s">
        <v>119</v>
      </c>
      <c r="C241" s="117" t="n">
        <v>65541.973813</v>
      </c>
      <c r="D241" s="118" t="n">
        <v>0.00373366167912786</v>
      </c>
      <c r="E241" s="118" t="n">
        <v>0</v>
      </c>
      <c r="F241" s="118" t="n">
        <v>0.00132087584434066</v>
      </c>
      <c r="G241" s="118" t="n">
        <v>0.00385756205208839</v>
      </c>
    </row>
    <row r="242" customFormat="false" ht="12" hidden="false" customHeight="true" outlineLevel="0" collapsed="false">
      <c r="B242" s="99" t="s">
        <v>120</v>
      </c>
      <c r="C242" s="117" t="n">
        <v>290553.355009</v>
      </c>
      <c r="D242" s="118" t="n">
        <v>0.001307364865872</v>
      </c>
      <c r="E242" s="118" t="n">
        <v>0</v>
      </c>
      <c r="F242" s="118" t="n">
        <v>0</v>
      </c>
      <c r="G242" s="118" t="n">
        <v>1.40872577426381E-007</v>
      </c>
    </row>
    <row r="243" customFormat="false" ht="12" hidden="false" customHeight="true" outlineLevel="0" collapsed="false">
      <c r="B243" s="99" t="s">
        <v>115</v>
      </c>
      <c r="C243" s="117" t="n">
        <v>4029209.501225</v>
      </c>
      <c r="D243" s="118" t="n">
        <v>0.000813501647904747</v>
      </c>
      <c r="E243" s="118" t="n">
        <v>0.000280231307073191</v>
      </c>
      <c r="F243" s="118" t="n">
        <v>7.80605962297011E-005</v>
      </c>
      <c r="G243" s="118" t="n">
        <v>0.00126978364030079</v>
      </c>
    </row>
    <row r="244" customFormat="false" ht="12" hidden="false" customHeight="true" outlineLevel="0" collapsed="false">
      <c r="B244" s="99" t="s">
        <v>116</v>
      </c>
      <c r="C244" s="117" t="n">
        <v>1574652.0154</v>
      </c>
      <c r="D244" s="118" t="n">
        <v>0.00376114559412388</v>
      </c>
      <c r="E244" s="118" t="n">
        <v>0.000801597566100572</v>
      </c>
      <c r="F244" s="118" t="n">
        <v>0.000411831399355411</v>
      </c>
      <c r="G244" s="118" t="n">
        <v>0.00774546076385125</v>
      </c>
    </row>
    <row r="245" customFormat="false" ht="12" hidden="false" customHeight="true" outlineLevel="0" collapsed="false">
      <c r="B245" s="121" t="s">
        <v>117</v>
      </c>
      <c r="C245" s="119" t="n">
        <v>89207016.258209</v>
      </c>
      <c r="D245" s="120" t="n">
        <v>0.00157781159450054</v>
      </c>
      <c r="E245" s="120" t="n">
        <v>0.000311209904741605</v>
      </c>
      <c r="F245" s="120" t="n">
        <v>0.000327323894339006</v>
      </c>
      <c r="G245" s="120" t="n">
        <v>0.00226046936329903</v>
      </c>
    </row>
    <row r="246" customFormat="false" ht="12" hidden="false" customHeight="true" outlineLevel="0" collapsed="false">
      <c r="B246" s="17"/>
      <c r="C246" s="17"/>
      <c r="D246" s="17"/>
      <c r="E246" s="17"/>
      <c r="F246" s="17"/>
      <c r="G246" s="17"/>
    </row>
    <row r="247" customFormat="false" ht="12" hidden="false" customHeight="true" outlineLevel="0" collapsed="false">
      <c r="B247" s="17"/>
      <c r="C247" s="17"/>
      <c r="D247" s="17"/>
      <c r="E247" s="17"/>
      <c r="F247" s="17"/>
      <c r="G247" s="17"/>
    </row>
    <row r="248" customFormat="false" ht="12" hidden="false" customHeight="true" outlineLevel="0" collapsed="false">
      <c r="B248" s="116" t="s">
        <v>134</v>
      </c>
      <c r="C248" s="17"/>
      <c r="D248" s="17"/>
      <c r="E248" s="17"/>
      <c r="F248" s="17"/>
      <c r="G248" s="17"/>
    </row>
    <row r="249" customFormat="false" ht="12" hidden="false" customHeight="true" outlineLevel="0" collapsed="false">
      <c r="B249" s="17"/>
      <c r="C249" s="17"/>
      <c r="D249" s="115" t="s">
        <v>86</v>
      </c>
      <c r="E249" s="115"/>
      <c r="F249" s="115"/>
      <c r="G249" s="115"/>
    </row>
    <row r="250" customFormat="false" ht="12" hidden="false" customHeight="true" outlineLevel="0" collapsed="false">
      <c r="B250" s="126" t="s">
        <v>165</v>
      </c>
      <c r="C250" s="116" t="s">
        <v>166</v>
      </c>
      <c r="D250" s="89" t="s">
        <v>158</v>
      </c>
      <c r="E250" s="89" t="s">
        <v>159</v>
      </c>
      <c r="F250" s="89" t="s">
        <v>160</v>
      </c>
      <c r="G250" s="89" t="s">
        <v>161</v>
      </c>
    </row>
    <row r="251" customFormat="false" ht="12" hidden="false" customHeight="true" outlineLevel="0" collapsed="false">
      <c r="B251" s="99" t="s">
        <v>96</v>
      </c>
      <c r="C251" s="117" t="n">
        <v>20356613.38301</v>
      </c>
      <c r="D251" s="118" t="n">
        <v>0.0012221403075211</v>
      </c>
      <c r="E251" s="118" t="n">
        <v>0.000291529295091544</v>
      </c>
      <c r="F251" s="118" t="n">
        <v>0.000168680487043384</v>
      </c>
      <c r="G251" s="118" t="n">
        <v>0.00325908492005708</v>
      </c>
    </row>
    <row r="252" customFormat="false" ht="12" hidden="false" customHeight="true" outlineLevel="0" collapsed="false">
      <c r="B252" s="99" t="s">
        <v>97</v>
      </c>
      <c r="C252" s="117" t="n">
        <v>108994.771306</v>
      </c>
      <c r="D252" s="118" t="n">
        <v>0.00868397558578937</v>
      </c>
      <c r="E252" s="118" t="n">
        <v>0.00181140238778713</v>
      </c>
      <c r="F252" s="118" t="n">
        <v>0.000633790384366789</v>
      </c>
      <c r="G252" s="118" t="n">
        <v>0.0123801523764078</v>
      </c>
    </row>
    <row r="253" customFormat="false" ht="12" hidden="false" customHeight="true" outlineLevel="0" collapsed="false">
      <c r="B253" s="99" t="s">
        <v>98</v>
      </c>
      <c r="C253" s="117" t="n">
        <v>5837645.808373</v>
      </c>
      <c r="D253" s="118" t="n">
        <v>0.00223772950737496</v>
      </c>
      <c r="E253" s="118" t="n">
        <v>0.000688374926282139</v>
      </c>
      <c r="F253" s="118" t="n">
        <v>5.85488183455342E-005</v>
      </c>
      <c r="G253" s="118" t="n">
        <v>0.0042427516576075</v>
      </c>
    </row>
    <row r="254" customFormat="false" ht="12" hidden="false" customHeight="true" outlineLevel="0" collapsed="false">
      <c r="B254" s="99" t="s">
        <v>129</v>
      </c>
      <c r="C254" s="117" t="n">
        <v>632340.288371</v>
      </c>
      <c r="D254" s="118" t="n">
        <v>0.00328270965518824</v>
      </c>
      <c r="E254" s="118" t="n">
        <v>4.30576708470386E-007</v>
      </c>
      <c r="F254" s="118" t="n">
        <v>0.00171269812617821</v>
      </c>
      <c r="G254" s="118" t="n">
        <v>0.0115680474477506</v>
      </c>
    </row>
    <row r="255" customFormat="false" ht="13.5" hidden="false" customHeight="true" outlineLevel="0" collapsed="false">
      <c r="B255" s="99" t="s">
        <v>100</v>
      </c>
      <c r="C255" s="117" t="n">
        <v>18193450.990212</v>
      </c>
      <c r="D255" s="118" t="n">
        <v>0.00125031706883087</v>
      </c>
      <c r="E255" s="118" t="n">
        <v>0.000187585271251512</v>
      </c>
      <c r="F255" s="118" t="n">
        <v>0.000242371750657549</v>
      </c>
      <c r="G255" s="118" t="n">
        <v>0.000893674654398843</v>
      </c>
    </row>
    <row r="256" s="17" customFormat="true" ht="12.75" hidden="false" customHeight="true" outlineLevel="0" collapsed="false">
      <c r="B256" s="99" t="s">
        <v>101</v>
      </c>
      <c r="C256" s="117" t="n">
        <v>1812.918093</v>
      </c>
      <c r="D256" s="118" t="n">
        <v>0.016711880761179</v>
      </c>
      <c r="E256" s="118" t="n">
        <v>0</v>
      </c>
      <c r="F256" s="118" t="n">
        <v>0</v>
      </c>
      <c r="G256" s="118" t="n">
        <v>0.00939735174235475</v>
      </c>
    </row>
    <row r="257" s="17" customFormat="true" ht="38.25" hidden="false" customHeight="true" outlineLevel="0" collapsed="false">
      <c r="B257" s="99" t="s">
        <v>102</v>
      </c>
      <c r="C257" s="117" t="n">
        <v>2312702.39981</v>
      </c>
      <c r="D257" s="118" t="n">
        <v>0.00128010954813867</v>
      </c>
      <c r="E257" s="118" t="n">
        <v>8.8474808093255E-005</v>
      </c>
      <c r="F257" s="118" t="n">
        <v>0.000356542536154995</v>
      </c>
      <c r="G257" s="118" t="n">
        <v>0.0017275137109419</v>
      </c>
    </row>
    <row r="258" customFormat="false" ht="12" hidden="false" customHeight="true" outlineLevel="0" collapsed="false">
      <c r="B258" s="99" t="s">
        <v>103</v>
      </c>
      <c r="C258" s="117" t="n">
        <v>3410143.234248</v>
      </c>
      <c r="D258" s="118" t="n">
        <v>0.000485042718847777</v>
      </c>
      <c r="E258" s="118" t="n">
        <v>9.00487841437302E-005</v>
      </c>
      <c r="F258" s="118" t="n">
        <v>9.47606240566784E-005</v>
      </c>
      <c r="G258" s="118" t="n">
        <v>0.00229446493373626</v>
      </c>
    </row>
    <row r="259" customFormat="false" ht="12" hidden="false" customHeight="true" outlineLevel="0" collapsed="false">
      <c r="B259" s="99" t="s">
        <v>104</v>
      </c>
      <c r="C259" s="117" t="n">
        <v>27910.770805</v>
      </c>
      <c r="D259" s="118" t="n">
        <v>0</v>
      </c>
      <c r="E259" s="118" t="n">
        <v>0</v>
      </c>
      <c r="F259" s="118" t="n">
        <v>0</v>
      </c>
      <c r="G259" s="118" t="n">
        <v>0.00599728241722416</v>
      </c>
    </row>
    <row r="260" customFormat="false" ht="12" hidden="false" customHeight="true" outlineLevel="0" collapsed="false">
      <c r="B260" s="99" t="s">
        <v>132</v>
      </c>
      <c r="C260" s="117" t="n">
        <v>1201566.824977</v>
      </c>
      <c r="D260" s="118" t="n">
        <v>0.000510501960647708</v>
      </c>
      <c r="E260" s="118" t="n">
        <v>0.000326896205716664</v>
      </c>
      <c r="F260" s="118" t="n">
        <v>0</v>
      </c>
      <c r="G260" s="118" t="n">
        <v>0.000957134063702212</v>
      </c>
    </row>
    <row r="261" customFormat="false" ht="12" hidden="false" customHeight="true" outlineLevel="0" collapsed="false">
      <c r="B261" s="99" t="s">
        <v>105</v>
      </c>
      <c r="C261" s="117" t="n">
        <v>33617917.346831</v>
      </c>
      <c r="D261" s="118" t="n">
        <v>0.0014754202020095</v>
      </c>
      <c r="E261" s="118" t="n">
        <v>0.000289131290190297</v>
      </c>
      <c r="F261" s="118" t="n">
        <v>0.00030260959437331</v>
      </c>
      <c r="G261" s="118" t="n">
        <v>0.00152713797301425</v>
      </c>
    </row>
    <row r="262" customFormat="false" ht="12" hidden="false" customHeight="true" outlineLevel="0" collapsed="false">
      <c r="B262" s="99" t="s">
        <v>106</v>
      </c>
      <c r="C262" s="117" t="n">
        <v>1011622.891442</v>
      </c>
      <c r="D262" s="118" t="n">
        <v>0.00214999704474827</v>
      </c>
      <c r="E262" s="118" t="n">
        <v>0.000799035968677805</v>
      </c>
      <c r="F262" s="118" t="n">
        <v>0.000591243896376669</v>
      </c>
      <c r="G262" s="118" t="n">
        <v>0.0127861369888164</v>
      </c>
    </row>
    <row r="263" customFormat="false" ht="12" hidden="false" customHeight="true" outlineLevel="0" collapsed="false">
      <c r="B263" s="99" t="s">
        <v>127</v>
      </c>
      <c r="C263" s="117" t="n">
        <v>1.155909</v>
      </c>
      <c r="D263" s="118" t="n">
        <v>0</v>
      </c>
      <c r="E263" s="118" t="n">
        <v>0</v>
      </c>
      <c r="F263" s="118" t="n">
        <v>0</v>
      </c>
      <c r="G263" s="118" t="n">
        <v>1</v>
      </c>
    </row>
    <row r="264" customFormat="false" ht="12" hidden="false" customHeight="true" outlineLevel="0" collapsed="false">
      <c r="B264" s="99" t="s">
        <v>107</v>
      </c>
      <c r="C264" s="117" t="n">
        <v>1674.876653</v>
      </c>
      <c r="D264" s="118" t="n">
        <v>0</v>
      </c>
      <c r="E264" s="118" t="n">
        <v>0</v>
      </c>
      <c r="F264" s="118" t="n">
        <v>0</v>
      </c>
      <c r="G264" s="118" t="n">
        <v>0.0036479629643509</v>
      </c>
    </row>
    <row r="265" customFormat="false" ht="12" hidden="false" customHeight="true" outlineLevel="0" collapsed="false">
      <c r="B265" s="99" t="s">
        <v>108</v>
      </c>
      <c r="C265" s="117" t="n">
        <v>47002.175516</v>
      </c>
      <c r="D265" s="118" t="n">
        <v>0</v>
      </c>
      <c r="E265" s="118" t="n">
        <v>0</v>
      </c>
      <c r="F265" s="118" t="n">
        <v>0</v>
      </c>
      <c r="G265" s="118" t="n">
        <v>0.0305841027828734</v>
      </c>
    </row>
    <row r="266" customFormat="false" ht="12" hidden="false" customHeight="true" outlineLevel="0" collapsed="false">
      <c r="B266" s="99" t="s">
        <v>130</v>
      </c>
      <c r="C266" s="117" t="n">
        <v>43470.578748</v>
      </c>
      <c r="D266" s="118" t="n">
        <v>0</v>
      </c>
      <c r="E266" s="118" t="n">
        <v>0</v>
      </c>
      <c r="F266" s="118" t="n">
        <v>0</v>
      </c>
      <c r="G266" s="118" t="n">
        <v>0.0392148958237284</v>
      </c>
    </row>
    <row r="267" customFormat="false" ht="12" hidden="false" customHeight="true" outlineLevel="0" collapsed="false">
      <c r="B267" s="99" t="s">
        <v>110</v>
      </c>
      <c r="C267" s="117" t="n">
        <v>1173767.564907</v>
      </c>
      <c r="D267" s="118" t="n">
        <v>0.00327330945143677</v>
      </c>
      <c r="E267" s="118" t="n">
        <v>0.00050240137368826</v>
      </c>
      <c r="F267" s="118" t="n">
        <v>0.000291545116112587</v>
      </c>
      <c r="G267" s="118" t="n">
        <v>0.00451352157479301</v>
      </c>
    </row>
    <row r="268" customFormat="false" ht="12" hidden="false" customHeight="true" outlineLevel="0" collapsed="false">
      <c r="B268" s="99" t="s">
        <v>111</v>
      </c>
      <c r="C268" s="117" t="n">
        <v>28295.445396</v>
      </c>
      <c r="D268" s="118" t="n">
        <v>0.0115692209618399</v>
      </c>
      <c r="E268" s="118" t="n">
        <v>0.00211022276427714</v>
      </c>
      <c r="F268" s="118" t="n">
        <v>0.000789291763654555</v>
      </c>
      <c r="G268" s="118" t="n">
        <v>0.00759833994450546</v>
      </c>
    </row>
    <row r="269" customFormat="false" ht="12" hidden="false" customHeight="true" outlineLevel="0" collapsed="false">
      <c r="B269" s="99" t="s">
        <v>112</v>
      </c>
      <c r="C269" s="117" t="n">
        <v>41.191296</v>
      </c>
      <c r="D269" s="118" t="n">
        <v>0</v>
      </c>
      <c r="E269" s="118" t="n">
        <v>0</v>
      </c>
      <c r="F269" s="118" t="n">
        <v>0</v>
      </c>
      <c r="G269" s="118" t="n">
        <v>0</v>
      </c>
    </row>
    <row r="270" customFormat="false" ht="12" hidden="false" customHeight="true" outlineLevel="0" collapsed="false">
      <c r="B270" s="99" t="s">
        <v>119</v>
      </c>
      <c r="C270" s="117" t="n">
        <v>68035.402408</v>
      </c>
      <c r="D270" s="118" t="n">
        <v>0.012143361996237</v>
      </c>
      <c r="E270" s="118" t="n">
        <v>0</v>
      </c>
      <c r="F270" s="118" t="n">
        <v>0.00146860457149661</v>
      </c>
      <c r="G270" s="118" t="n">
        <v>0.00252616467187663</v>
      </c>
    </row>
    <row r="271" customFormat="false" ht="12" hidden="false" customHeight="true" outlineLevel="0" collapsed="false">
      <c r="B271" s="99" t="s">
        <v>120</v>
      </c>
      <c r="C271" s="117" t="n">
        <v>187932.298908</v>
      </c>
      <c r="D271" s="118" t="n">
        <v>8.27951134020723E-005</v>
      </c>
      <c r="E271" s="118" t="n">
        <v>0</v>
      </c>
      <c r="F271" s="118" t="n">
        <v>0</v>
      </c>
      <c r="G271" s="118" t="n">
        <v>0.00022309330670469</v>
      </c>
    </row>
    <row r="272" customFormat="false" ht="12" hidden="false" customHeight="true" outlineLevel="0" collapsed="false">
      <c r="B272" s="99" t="s">
        <v>115</v>
      </c>
      <c r="C272" s="117" t="n">
        <v>4655038.38375</v>
      </c>
      <c r="D272" s="118" t="n">
        <v>0.000750908895231083</v>
      </c>
      <c r="E272" s="118" t="n">
        <v>0.000230843991695367</v>
      </c>
      <c r="F272" s="118" t="n">
        <v>8.09914941445191E-005</v>
      </c>
      <c r="G272" s="118" t="n">
        <v>0.00145003088321742</v>
      </c>
    </row>
    <row r="273" customFormat="false" ht="12" hidden="false" customHeight="true" outlineLevel="0" collapsed="false">
      <c r="B273" s="99" t="s">
        <v>116</v>
      </c>
      <c r="C273" s="117" t="n">
        <v>1326695.859662</v>
      </c>
      <c r="D273" s="118" t="n">
        <v>0.00402142170200127</v>
      </c>
      <c r="E273" s="118" t="n">
        <v>0.00110860708751643</v>
      </c>
      <c r="F273" s="118" t="n">
        <v>0.000575955536783444</v>
      </c>
      <c r="G273" s="118" t="n">
        <v>0.00994390277916526</v>
      </c>
    </row>
    <row r="274" customFormat="false" ht="12" hidden="false" customHeight="true" outlineLevel="0" collapsed="false">
      <c r="B274" s="121" t="s">
        <v>117</v>
      </c>
      <c r="C274" s="119" t="n">
        <v>94244676.560631</v>
      </c>
      <c r="D274" s="120" t="n">
        <v>0.00142806283400437</v>
      </c>
      <c r="E274" s="120" t="n">
        <v>0.000299127231031066</v>
      </c>
      <c r="F274" s="120" t="n">
        <v>0.000242578735142586</v>
      </c>
      <c r="G274" s="120" t="n">
        <v>0.0023585591876481</v>
      </c>
    </row>
    <row r="275" customFormat="false" ht="12" hidden="false" customHeight="true" outlineLevel="0" collapsed="false">
      <c r="B275" s="17"/>
      <c r="C275" s="17"/>
      <c r="D275" s="17"/>
      <c r="E275" s="17"/>
      <c r="F275" s="17"/>
      <c r="G275" s="17"/>
    </row>
    <row r="276" customFormat="false" ht="12" hidden="false" customHeight="true" outlineLevel="0" collapsed="false">
      <c r="B276" s="17"/>
      <c r="C276" s="17"/>
      <c r="D276" s="17"/>
      <c r="E276" s="17"/>
      <c r="F276" s="17"/>
      <c r="G276" s="17"/>
    </row>
    <row r="277" customFormat="false" ht="12" hidden="false" customHeight="true" outlineLevel="0" collapsed="false">
      <c r="B277" s="116" t="s">
        <v>167</v>
      </c>
      <c r="C277" s="17"/>
      <c r="D277" s="17"/>
      <c r="E277" s="17"/>
      <c r="F277" s="17"/>
      <c r="G277" s="17"/>
    </row>
    <row r="278" customFormat="false" ht="12" hidden="false" customHeight="true" outlineLevel="0" collapsed="false">
      <c r="B278" s="17"/>
      <c r="C278" s="17"/>
      <c r="D278" s="115" t="s">
        <v>86</v>
      </c>
      <c r="E278" s="115"/>
      <c r="F278" s="115"/>
      <c r="G278" s="115"/>
    </row>
    <row r="279" customFormat="false" ht="12" hidden="false" customHeight="true" outlineLevel="0" collapsed="false">
      <c r="B279" s="126" t="s">
        <v>165</v>
      </c>
      <c r="C279" s="116" t="s">
        <v>166</v>
      </c>
      <c r="D279" s="89" t="s">
        <v>158</v>
      </c>
      <c r="E279" s="89" t="s">
        <v>159</v>
      </c>
      <c r="F279" s="89" t="s">
        <v>160</v>
      </c>
      <c r="G279" s="89" t="s">
        <v>161</v>
      </c>
    </row>
    <row r="280" customFormat="false" ht="12" hidden="false" customHeight="true" outlineLevel="0" collapsed="false">
      <c r="B280" s="99" t="s">
        <v>96</v>
      </c>
      <c r="C280" s="117" t="n">
        <v>19420319.19851</v>
      </c>
      <c r="D280" s="118" t="n">
        <v>0.00140754680860741</v>
      </c>
      <c r="E280" s="118" t="n">
        <v>0.000261073578048552</v>
      </c>
      <c r="F280" s="118" t="n">
        <v>0.000205410515101423</v>
      </c>
      <c r="G280" s="118" t="n">
        <v>0.00316444037257199</v>
      </c>
    </row>
    <row r="281" customFormat="false" ht="12" hidden="false" customHeight="true" outlineLevel="0" collapsed="false">
      <c r="B281" s="99" t="s">
        <v>97</v>
      </c>
      <c r="C281" s="117" t="n">
        <v>108204.319031</v>
      </c>
      <c r="D281" s="118" t="n">
        <v>0.00448764370358343</v>
      </c>
      <c r="E281" s="118" t="n">
        <v>0.000777197710341921</v>
      </c>
      <c r="F281" s="118" t="n">
        <v>0.000460303437478596</v>
      </c>
      <c r="G281" s="118" t="n">
        <v>0.0121565777482796</v>
      </c>
    </row>
    <row r="282" customFormat="false" ht="12" hidden="false" customHeight="true" outlineLevel="0" collapsed="false">
      <c r="B282" s="99" t="s">
        <v>98</v>
      </c>
      <c r="C282" s="117" t="n">
        <v>5381448.380113</v>
      </c>
      <c r="D282" s="118" t="n">
        <v>0.00230730061741097</v>
      </c>
      <c r="E282" s="118" t="n">
        <v>0.000760397365720727</v>
      </c>
      <c r="F282" s="118" t="n">
        <v>7.71644703560792E-005</v>
      </c>
      <c r="G282" s="118" t="n">
        <v>0.00474671037529559</v>
      </c>
    </row>
    <row r="283" customFormat="false" ht="16.5" hidden="false" customHeight="true" outlineLevel="0" collapsed="false">
      <c r="B283" s="99" t="s">
        <v>129</v>
      </c>
      <c r="C283" s="117" t="n">
        <v>635925.369623</v>
      </c>
      <c r="D283" s="118" t="n">
        <v>0.00400884874668758</v>
      </c>
      <c r="E283" s="118" t="n">
        <v>4.27094141818897E-006</v>
      </c>
      <c r="F283" s="118" t="n">
        <v>0.00151136395387054</v>
      </c>
      <c r="G283" s="118" t="n">
        <v>0.0151549649587237</v>
      </c>
    </row>
    <row r="284" s="17" customFormat="true" ht="12.75" hidden="false" customHeight="true" outlineLevel="0" collapsed="false">
      <c r="B284" s="99" t="s">
        <v>100</v>
      </c>
      <c r="C284" s="117" t="n">
        <v>16545510.035105</v>
      </c>
      <c r="D284" s="118" t="n">
        <v>0.0014130289080479</v>
      </c>
      <c r="E284" s="118" t="n">
        <v>0.000192502610390505</v>
      </c>
      <c r="F284" s="118" t="n">
        <v>0.000213506140729713</v>
      </c>
      <c r="G284" s="118" t="n">
        <v>0.00129711838193351</v>
      </c>
    </row>
    <row r="285" s="17" customFormat="true" ht="38.25" hidden="false" customHeight="true" outlineLevel="0" collapsed="false">
      <c r="B285" s="99" t="s">
        <v>101</v>
      </c>
      <c r="C285" s="117" t="n">
        <v>2347.913898</v>
      </c>
      <c r="D285" s="118" t="n">
        <v>0.00379834712320443</v>
      </c>
      <c r="E285" s="118" t="n">
        <v>0</v>
      </c>
      <c r="F285" s="118" t="n">
        <v>0</v>
      </c>
      <c r="G285" s="118" t="n">
        <v>0.00342496971752241</v>
      </c>
    </row>
    <row r="286" customFormat="false" ht="12" hidden="false" customHeight="true" outlineLevel="0" collapsed="false">
      <c r="B286" s="99" t="s">
        <v>102</v>
      </c>
      <c r="C286" s="117" t="n">
        <v>2118009.385356</v>
      </c>
      <c r="D286" s="118" t="n">
        <v>0.00159152296316828</v>
      </c>
      <c r="E286" s="118" t="n">
        <v>8.21464957629335E-005</v>
      </c>
      <c r="F286" s="118" t="n">
        <v>0.000483195048178685</v>
      </c>
      <c r="G286" s="118" t="n">
        <v>0.00130174505224706</v>
      </c>
      <c r="H286" s="17"/>
    </row>
    <row r="287" customFormat="false" ht="12" hidden="false" customHeight="true" outlineLevel="0" collapsed="false">
      <c r="B287" s="99" t="s">
        <v>103</v>
      </c>
      <c r="C287" s="117" t="n">
        <v>3254579.593588</v>
      </c>
      <c r="D287" s="118" t="n">
        <v>0.000659508920669438</v>
      </c>
      <c r="E287" s="118" t="n">
        <v>8.29057696212413E-005</v>
      </c>
      <c r="F287" s="118" t="n">
        <v>6.04048714578424E-005</v>
      </c>
      <c r="G287" s="118" t="n">
        <v>0.00128286820184879</v>
      </c>
      <c r="H287" s="132"/>
    </row>
    <row r="288" customFormat="false" ht="12" hidden="false" customHeight="true" outlineLevel="0" collapsed="false">
      <c r="B288" s="99" t="s">
        <v>104</v>
      </c>
      <c r="C288" s="117" t="n">
        <v>30541.973663</v>
      </c>
      <c r="D288" s="118" t="n">
        <v>0</v>
      </c>
      <c r="E288" s="118" t="n">
        <v>0</v>
      </c>
      <c r="F288" s="118" t="n">
        <v>0</v>
      </c>
      <c r="G288" s="118" t="n">
        <v>0.000141570516945279</v>
      </c>
      <c r="H288" s="132"/>
    </row>
    <row r="289" customFormat="false" ht="12" hidden="false" customHeight="true" outlineLevel="0" collapsed="false">
      <c r="B289" s="99" t="s">
        <v>132</v>
      </c>
      <c r="C289" s="117" t="n">
        <v>1280129.910574</v>
      </c>
      <c r="D289" s="118" t="n">
        <v>0.000502710939479138</v>
      </c>
      <c r="E289" s="118" t="n">
        <v>0.000296652175582494</v>
      </c>
      <c r="F289" s="118" t="n">
        <v>0</v>
      </c>
      <c r="G289" s="118" t="n">
        <v>0.00157159776627507</v>
      </c>
      <c r="H289" s="132"/>
    </row>
    <row r="290" customFormat="false" ht="12" hidden="false" customHeight="true" outlineLevel="0" collapsed="false">
      <c r="B290" s="99" t="s">
        <v>105</v>
      </c>
      <c r="C290" s="117" t="n">
        <v>34865028.459799</v>
      </c>
      <c r="D290" s="118" t="n">
        <v>0.00134597095726193</v>
      </c>
      <c r="E290" s="118" t="n">
        <v>0.00027416223930583</v>
      </c>
      <c r="F290" s="118" t="n">
        <v>0.000250328539873801</v>
      </c>
      <c r="G290" s="118" t="n">
        <v>0.00181309119924821</v>
      </c>
      <c r="H290" s="17"/>
    </row>
    <row r="291" customFormat="false" ht="12" hidden="false" customHeight="true" outlineLevel="0" collapsed="false">
      <c r="B291" s="99" t="s">
        <v>106</v>
      </c>
      <c r="C291" s="117" t="n">
        <v>972234.127049</v>
      </c>
      <c r="D291" s="118" t="n">
        <v>0.00323155860259332</v>
      </c>
      <c r="E291" s="118" t="n">
        <v>0.000660820052624649</v>
      </c>
      <c r="F291" s="118" t="n">
        <v>0.000948019429021285</v>
      </c>
      <c r="G291" s="118" t="n">
        <v>0.0075090562487857</v>
      </c>
    </row>
    <row r="292" customFormat="false" ht="12" hidden="false" customHeight="true" outlineLevel="0" collapsed="false">
      <c r="B292" s="99" t="s">
        <v>127</v>
      </c>
      <c r="C292" s="117" t="n">
        <v>1.155909</v>
      </c>
      <c r="D292" s="118" t="n">
        <v>0</v>
      </c>
      <c r="E292" s="118" t="n">
        <v>0</v>
      </c>
      <c r="F292" s="118" t="n">
        <v>0</v>
      </c>
      <c r="G292" s="118" t="n">
        <v>1</v>
      </c>
    </row>
    <row r="293" customFormat="false" ht="12" hidden="false" customHeight="true" outlineLevel="0" collapsed="false">
      <c r="B293" s="99" t="s">
        <v>107</v>
      </c>
      <c r="C293" s="117" t="n">
        <v>2027.27661</v>
      </c>
      <c r="D293" s="118" t="n">
        <v>0.000103974957812984</v>
      </c>
      <c r="E293" s="118" t="n">
        <v>0</v>
      </c>
      <c r="F293" s="118" t="n">
        <v>0</v>
      </c>
      <c r="G293" s="118" t="n">
        <v>0.00500564449367371</v>
      </c>
    </row>
    <row r="294" customFormat="false" ht="12" hidden="false" customHeight="true" outlineLevel="0" collapsed="false">
      <c r="B294" s="99" t="s">
        <v>108</v>
      </c>
      <c r="C294" s="117" t="n">
        <v>49011.351248</v>
      </c>
      <c r="D294" s="118" t="n">
        <v>0</v>
      </c>
      <c r="E294" s="118" t="n">
        <v>0</v>
      </c>
      <c r="F294" s="118" t="n">
        <v>0</v>
      </c>
      <c r="G294" s="118" t="n">
        <v>0.000759161154560462</v>
      </c>
    </row>
    <row r="295" customFormat="false" ht="12" hidden="false" customHeight="true" outlineLevel="0" collapsed="false">
      <c r="B295" s="99" t="s">
        <v>130</v>
      </c>
      <c r="C295" s="117" t="n">
        <v>35491.036512</v>
      </c>
      <c r="D295" s="118" t="n">
        <v>0</v>
      </c>
      <c r="E295" s="118" t="n">
        <v>0</v>
      </c>
      <c r="F295" s="118" t="n">
        <v>0</v>
      </c>
      <c r="G295" s="118" t="n">
        <v>0.0191295923062277</v>
      </c>
    </row>
    <row r="296" customFormat="false" ht="12" hidden="false" customHeight="true" outlineLevel="0" collapsed="false">
      <c r="B296" s="99" t="s">
        <v>110</v>
      </c>
      <c r="C296" s="117" t="n">
        <v>872906.81871</v>
      </c>
      <c r="D296" s="118" t="n">
        <v>0.00190872705801778</v>
      </c>
      <c r="E296" s="118" t="n">
        <v>0.000300503999255786</v>
      </c>
      <c r="F296" s="118" t="n">
        <v>0.000221679610987536</v>
      </c>
      <c r="G296" s="118" t="n">
        <v>0.00343498509546658</v>
      </c>
    </row>
    <row r="297" customFormat="false" ht="12" hidden="false" customHeight="true" outlineLevel="0" collapsed="false">
      <c r="B297" s="99" t="s">
        <v>111</v>
      </c>
      <c r="C297" s="117" t="n">
        <v>21824.361163</v>
      </c>
      <c r="D297" s="118" t="n">
        <v>0.00502438179890013</v>
      </c>
      <c r="E297" s="118" t="n">
        <v>0.00103531447409818</v>
      </c>
      <c r="F297" s="118" t="n">
        <v>0.000729769539692253</v>
      </c>
      <c r="G297" s="118" t="n">
        <v>0.00926349910038831</v>
      </c>
    </row>
    <row r="298" customFormat="false" ht="12" hidden="false" customHeight="true" outlineLevel="0" collapsed="false">
      <c r="B298" s="99" t="s">
        <v>112</v>
      </c>
      <c r="C298" s="117" t="n">
        <v>23.69735</v>
      </c>
      <c r="D298" s="118" t="n">
        <v>0</v>
      </c>
      <c r="E298" s="118" t="n">
        <v>0</v>
      </c>
      <c r="F298" s="118" t="n">
        <v>0</v>
      </c>
      <c r="G298" s="118" t="n">
        <v>0</v>
      </c>
    </row>
    <row r="299" customFormat="false" ht="12" hidden="false" customHeight="true" outlineLevel="0" collapsed="false">
      <c r="B299" s="99" t="s">
        <v>119</v>
      </c>
      <c r="C299" s="117" t="n">
        <v>63293.157731</v>
      </c>
      <c r="D299" s="118" t="n">
        <v>0.00393942626562741</v>
      </c>
      <c r="E299" s="118" t="n">
        <v>0</v>
      </c>
      <c r="F299" s="118" t="n">
        <v>0.00255513067758967</v>
      </c>
      <c r="G299" s="118" t="n">
        <v>0.0033952157500707</v>
      </c>
    </row>
    <row r="300" customFormat="false" ht="12" hidden="false" customHeight="true" outlineLevel="0" collapsed="false">
      <c r="B300" s="99" t="s">
        <v>120</v>
      </c>
      <c r="C300" s="117" t="n">
        <v>202465.368113</v>
      </c>
      <c r="D300" s="118" t="n">
        <v>0.000189469158886422</v>
      </c>
      <c r="E300" s="118" t="n">
        <v>0</v>
      </c>
      <c r="F300" s="118" t="n">
        <v>0</v>
      </c>
      <c r="G300" s="118" t="n">
        <v>9.79170521100447E-005</v>
      </c>
    </row>
    <row r="301" customFormat="false" ht="12" hidden="false" customHeight="true" outlineLevel="0" collapsed="false">
      <c r="B301" s="99" t="s">
        <v>115</v>
      </c>
      <c r="C301" s="117" t="n">
        <v>4555537.509259</v>
      </c>
      <c r="D301" s="118" t="n">
        <v>0.000821230400451369</v>
      </c>
      <c r="E301" s="118" t="n">
        <v>0.000242683304605218</v>
      </c>
      <c r="F301" s="118" t="n">
        <v>0.000279488841966994</v>
      </c>
      <c r="G301" s="118" t="n">
        <v>0.00100306388888526</v>
      </c>
    </row>
    <row r="302" customFormat="false" ht="12" hidden="false" customHeight="true" outlineLevel="0" collapsed="false">
      <c r="B302" s="99" t="s">
        <v>116</v>
      </c>
      <c r="C302" s="117" t="n">
        <v>1054665.681734</v>
      </c>
      <c r="D302" s="118" t="n">
        <v>0.00470190681737827</v>
      </c>
      <c r="E302" s="118" t="n">
        <v>0.00151084992106711</v>
      </c>
      <c r="F302" s="118" t="n">
        <v>0.000799556569067052</v>
      </c>
      <c r="G302" s="118" t="n">
        <v>0.0141488371428431</v>
      </c>
    </row>
    <row r="303" customFormat="false" ht="12" hidden="false" customHeight="true" outlineLevel="0" collapsed="false">
      <c r="B303" s="121" t="s">
        <v>117</v>
      </c>
      <c r="C303" s="119" t="n">
        <v>91466989.568204</v>
      </c>
      <c r="D303" s="120" t="n">
        <v>0.00145589083137696</v>
      </c>
      <c r="E303" s="120" t="n">
        <v>0.000289089608686453</v>
      </c>
      <c r="F303" s="120" t="n">
        <v>0.000243857790294584</v>
      </c>
      <c r="G303" s="120" t="n">
        <v>0.00243282913485495</v>
      </c>
    </row>
    <row r="304" customFormat="false" ht="12" hidden="false" customHeight="true" outlineLevel="0" collapsed="false">
      <c r="B304" s="17"/>
      <c r="C304" s="114"/>
      <c r="D304" s="27"/>
      <c r="E304" s="27"/>
      <c r="F304" s="27"/>
      <c r="G304" s="27"/>
    </row>
    <row r="305" customFormat="false" ht="12" hidden="false" customHeight="true" outlineLevel="0" collapsed="false">
      <c r="B305" s="17"/>
      <c r="C305" s="17"/>
      <c r="D305" s="17"/>
      <c r="E305" s="17"/>
      <c r="F305" s="17"/>
      <c r="G305" s="17"/>
    </row>
    <row r="306" customFormat="false" ht="12" hidden="false" customHeight="true" outlineLevel="0" collapsed="false">
      <c r="B306" s="116" t="s">
        <v>136</v>
      </c>
      <c r="C306" s="17"/>
      <c r="D306" s="17"/>
      <c r="E306" s="17"/>
      <c r="F306" s="17"/>
      <c r="G306" s="17"/>
    </row>
    <row r="307" customFormat="false" ht="12" hidden="false" customHeight="true" outlineLevel="0" collapsed="false">
      <c r="B307" s="17"/>
      <c r="C307" s="17"/>
      <c r="D307" s="115" t="s">
        <v>86</v>
      </c>
      <c r="E307" s="115"/>
      <c r="F307" s="115"/>
      <c r="G307" s="115"/>
    </row>
    <row r="308" customFormat="false" ht="12" hidden="false" customHeight="true" outlineLevel="0" collapsed="false">
      <c r="B308" s="126" t="s">
        <v>165</v>
      </c>
      <c r="C308" s="116" t="s">
        <v>166</v>
      </c>
      <c r="D308" s="89" t="s">
        <v>158</v>
      </c>
      <c r="E308" s="89" t="s">
        <v>159</v>
      </c>
      <c r="F308" s="89" t="s">
        <v>160</v>
      </c>
      <c r="G308" s="89" t="s">
        <v>161</v>
      </c>
    </row>
    <row r="309" customFormat="false" ht="12" hidden="false" customHeight="true" outlineLevel="0" collapsed="false">
      <c r="B309" s="99" t="s">
        <v>96</v>
      </c>
      <c r="C309" s="117" t="n">
        <v>19089036.92238</v>
      </c>
      <c r="D309" s="118" t="n">
        <v>0.00141814529565197</v>
      </c>
      <c r="E309" s="118" t="n">
        <v>0.000236500545226937</v>
      </c>
      <c r="F309" s="118" t="n">
        <v>0.000197370327026968</v>
      </c>
      <c r="G309" s="118" t="n">
        <v>0.00321247293141881</v>
      </c>
    </row>
    <row r="310" customFormat="false" ht="12" hidden="false" customHeight="true" outlineLevel="0" collapsed="false">
      <c r="B310" s="99" t="s">
        <v>97</v>
      </c>
      <c r="C310" s="117" t="n">
        <v>97958.585563</v>
      </c>
      <c r="D310" s="118" t="n">
        <v>0.0150829848604722</v>
      </c>
      <c r="E310" s="118" t="n">
        <v>0.00143887268471584</v>
      </c>
      <c r="F310" s="118" t="n">
        <v>0.000530617726881847</v>
      </c>
      <c r="G310" s="118" t="n">
        <v>0.0121875210338984</v>
      </c>
    </row>
    <row r="311" customFormat="false" ht="12" hidden="false" customHeight="true" outlineLevel="0" collapsed="false">
      <c r="B311" s="99" t="s">
        <v>98</v>
      </c>
      <c r="C311" s="117" t="n">
        <v>5687150.661625</v>
      </c>
      <c r="D311" s="118" t="n">
        <v>0.00333395651480461</v>
      </c>
      <c r="E311" s="118" t="n">
        <v>0.000536757882923356</v>
      </c>
      <c r="F311" s="118" t="n">
        <v>9.24072222222153E-005</v>
      </c>
      <c r="G311" s="118" t="n">
        <v>0.00506396520709917</v>
      </c>
    </row>
    <row r="312" customFormat="false" ht="12" hidden="false" customHeight="true" outlineLevel="0" collapsed="false">
      <c r="B312" s="99" t="s">
        <v>129</v>
      </c>
      <c r="C312" s="117" t="n">
        <v>633758.694064</v>
      </c>
      <c r="D312" s="118" t="n">
        <v>0.00358136027838191</v>
      </c>
      <c r="E312" s="118" t="n">
        <v>6.2184551263955E-007</v>
      </c>
      <c r="F312" s="118" t="n">
        <v>0.00156281299377327</v>
      </c>
      <c r="G312" s="118" t="n">
        <v>0.0102345865386187</v>
      </c>
    </row>
    <row r="313" customFormat="false" ht="12" hidden="false" customHeight="true" outlineLevel="0" collapsed="false">
      <c r="B313" s="99" t="s">
        <v>100</v>
      </c>
      <c r="C313" s="117" t="n">
        <v>17273724.837251</v>
      </c>
      <c r="D313" s="118" t="n">
        <v>0.00131478188473994</v>
      </c>
      <c r="E313" s="118" t="n">
        <v>0.000218813195510038</v>
      </c>
      <c r="F313" s="118" t="n">
        <v>0.000231767529627798</v>
      </c>
      <c r="G313" s="118" t="n">
        <v>0.00101569696584284</v>
      </c>
    </row>
    <row r="314" customFormat="false" ht="12" hidden="false" customHeight="true" outlineLevel="0" collapsed="false">
      <c r="B314" s="99" t="s">
        <v>101</v>
      </c>
      <c r="C314" s="117" t="n">
        <v>1918.419179</v>
      </c>
      <c r="D314" s="118" t="n">
        <v>0.0151214079370919</v>
      </c>
      <c r="E314" s="118" t="n">
        <v>0</v>
      </c>
      <c r="F314" s="118" t="n">
        <v>0</v>
      </c>
      <c r="G314" s="118" t="n">
        <v>0.00386337255232372</v>
      </c>
    </row>
    <row r="315" customFormat="false" ht="12" hidden="false" customHeight="true" outlineLevel="0" collapsed="false">
      <c r="B315" s="99" t="s">
        <v>102</v>
      </c>
      <c r="C315" s="117" t="n">
        <v>1993579.646488</v>
      </c>
      <c r="D315" s="118" t="n">
        <v>0.00156725861718352</v>
      </c>
      <c r="E315" s="118" t="n">
        <v>9.75352358470071E-005</v>
      </c>
      <c r="F315" s="118" t="n">
        <v>0.000353940127871509</v>
      </c>
      <c r="G315" s="118" t="n">
        <v>0.00149520806367138</v>
      </c>
    </row>
    <row r="316" customFormat="false" ht="12" hidden="false" customHeight="true" outlineLevel="0" collapsed="false">
      <c r="B316" s="99" t="s">
        <v>103</v>
      </c>
      <c r="C316" s="117" t="n">
        <v>3591635.631015</v>
      </c>
      <c r="D316" s="118" t="n">
        <v>0.000514323620705913</v>
      </c>
      <c r="E316" s="118" t="n">
        <v>7.2983870005188E-005</v>
      </c>
      <c r="F316" s="118" t="n">
        <v>8.13627494605896E-005</v>
      </c>
      <c r="G316" s="118" t="n">
        <v>0.00121390495832894</v>
      </c>
    </row>
    <row r="317" customFormat="false" ht="12" hidden="false" customHeight="true" outlineLevel="0" collapsed="false">
      <c r="B317" s="99" t="s">
        <v>104</v>
      </c>
      <c r="C317" s="117" t="n">
        <v>30895.487698</v>
      </c>
      <c r="D317" s="118" t="n">
        <v>0</v>
      </c>
      <c r="E317" s="118" t="n">
        <v>0</v>
      </c>
      <c r="F317" s="118" t="n">
        <v>0</v>
      </c>
      <c r="G317" s="118" t="n">
        <v>0.00111974827321595</v>
      </c>
    </row>
    <row r="318" customFormat="false" ht="12" hidden="false" customHeight="true" outlineLevel="0" collapsed="false">
      <c r="B318" s="99" t="s">
        <v>132</v>
      </c>
      <c r="C318" s="117" t="n">
        <v>1346504.760526</v>
      </c>
      <c r="D318" s="118" t="n">
        <v>0.000477402235658555</v>
      </c>
      <c r="E318" s="118" t="n">
        <v>0.000338519787944856</v>
      </c>
      <c r="F318" s="118" t="n">
        <v>0</v>
      </c>
      <c r="G318" s="118" t="n">
        <v>0.00115180970351278</v>
      </c>
    </row>
    <row r="319" customFormat="false" ht="12" hidden="false" customHeight="true" outlineLevel="0" collapsed="false">
      <c r="B319" s="99" t="s">
        <v>105</v>
      </c>
      <c r="C319" s="117" t="n">
        <v>33753891.567171</v>
      </c>
      <c r="D319" s="118" t="n">
        <v>0.00144013433998461</v>
      </c>
      <c r="E319" s="118" t="n">
        <v>0.000297049388247482</v>
      </c>
      <c r="F319" s="118" t="n">
        <v>0.000293470199140959</v>
      </c>
      <c r="G319" s="118" t="n">
        <v>0.00150001777058039</v>
      </c>
    </row>
    <row r="320" customFormat="false" ht="12" hidden="false" customHeight="true" outlineLevel="0" collapsed="false">
      <c r="B320" s="99" t="s">
        <v>125</v>
      </c>
      <c r="C320" s="117" t="n">
        <v>1026508.127789</v>
      </c>
      <c r="D320" s="118" t="n">
        <v>0.00323977297789462</v>
      </c>
      <c r="E320" s="118" t="n">
        <v>0.000458644393799456</v>
      </c>
      <c r="F320" s="118" t="n">
        <v>0.000309973381005128</v>
      </c>
      <c r="G320" s="118" t="n">
        <v>0.00530903794082788</v>
      </c>
    </row>
    <row r="321" customFormat="false" ht="12" hidden="false" customHeight="true" outlineLevel="0" collapsed="false">
      <c r="B321" s="99" t="s">
        <v>107</v>
      </c>
      <c r="C321" s="117" t="n">
        <v>2226.75485</v>
      </c>
      <c r="D321" s="118" t="n">
        <v>0.000417504872617657</v>
      </c>
      <c r="E321" s="118" t="n">
        <v>0</v>
      </c>
      <c r="F321" s="118" t="n">
        <v>0</v>
      </c>
      <c r="G321" s="118" t="n">
        <v>0.0183785462508367</v>
      </c>
    </row>
    <row r="322" customFormat="false" ht="12" hidden="false" customHeight="true" outlineLevel="0" collapsed="false">
      <c r="B322" s="99" t="s">
        <v>108</v>
      </c>
      <c r="C322" s="117" t="n">
        <v>67422.768795</v>
      </c>
      <c r="D322" s="118" t="n">
        <v>0</v>
      </c>
      <c r="E322" s="118" t="n">
        <v>0</v>
      </c>
      <c r="F322" s="118" t="n">
        <v>0</v>
      </c>
      <c r="G322" s="118" t="n">
        <v>2.306995140958E-006</v>
      </c>
    </row>
    <row r="323" customFormat="false" ht="12" hidden="false" customHeight="true" outlineLevel="0" collapsed="false">
      <c r="B323" s="99" t="s">
        <v>130</v>
      </c>
      <c r="C323" s="117" t="n">
        <v>37873.243521</v>
      </c>
      <c r="D323" s="118" t="n">
        <v>0</v>
      </c>
      <c r="E323" s="118" t="n">
        <v>0</v>
      </c>
      <c r="F323" s="118" t="n">
        <v>0</v>
      </c>
      <c r="G323" s="118" t="n">
        <v>0.00521115757858356</v>
      </c>
    </row>
    <row r="324" customFormat="false" ht="12" hidden="false" customHeight="true" outlineLevel="0" collapsed="false">
      <c r="B324" s="99" t="s">
        <v>110</v>
      </c>
      <c r="C324" s="117" t="n">
        <v>853153.022966</v>
      </c>
      <c r="D324" s="118" t="n">
        <v>0.00300428391859797</v>
      </c>
      <c r="E324" s="118" t="n">
        <v>0.000284515200047147</v>
      </c>
      <c r="F324" s="118" t="n">
        <v>0.00025298358464423</v>
      </c>
      <c r="G324" s="118" t="n">
        <v>0.00638181390844932</v>
      </c>
    </row>
    <row r="325" customFormat="false" ht="12" hidden="false" customHeight="true" outlineLevel="0" collapsed="false">
      <c r="B325" s="99" t="s">
        <v>111</v>
      </c>
      <c r="C325" s="117" t="n">
        <v>17984.980301</v>
      </c>
      <c r="D325" s="118" t="n">
        <v>0.00681587112959941</v>
      </c>
      <c r="E325" s="118" t="n">
        <v>0.00573260994866185</v>
      </c>
      <c r="F325" s="118" t="n">
        <v>0.000684888323136785</v>
      </c>
      <c r="G325" s="118" t="n">
        <v>0.00822621729487098</v>
      </c>
    </row>
    <row r="326" customFormat="false" ht="12" hidden="false" customHeight="true" outlineLevel="0" collapsed="false">
      <c r="B326" s="99" t="s">
        <v>112</v>
      </c>
      <c r="C326" s="117" t="n">
        <v>14.446425</v>
      </c>
      <c r="D326" s="118" t="n">
        <v>0</v>
      </c>
      <c r="E326" s="118" t="n">
        <v>0</v>
      </c>
      <c r="F326" s="118" t="n">
        <v>0</v>
      </c>
      <c r="G326" s="118" t="n">
        <v>0</v>
      </c>
    </row>
    <row r="327" customFormat="false" ht="12" hidden="false" customHeight="true" outlineLevel="0" collapsed="false">
      <c r="B327" s="99" t="s">
        <v>119</v>
      </c>
      <c r="C327" s="117" t="n">
        <v>60864.482774</v>
      </c>
      <c r="D327" s="118" t="n">
        <v>0.00626137321194481</v>
      </c>
      <c r="E327" s="118" t="n">
        <v>0</v>
      </c>
      <c r="F327" s="118" t="n">
        <v>0.00414218742211504</v>
      </c>
      <c r="G327" s="118" t="n">
        <v>0.00305841511364192</v>
      </c>
    </row>
    <row r="328" customFormat="false" ht="12" hidden="false" customHeight="true" outlineLevel="0" collapsed="false">
      <c r="B328" s="99" t="s">
        <v>120</v>
      </c>
      <c r="C328" s="117" t="n">
        <v>328534.855165</v>
      </c>
      <c r="D328" s="118" t="n">
        <v>4.23111879347433E-005</v>
      </c>
      <c r="E328" s="118" t="n">
        <v>0</v>
      </c>
      <c r="F328" s="118" t="n">
        <v>0</v>
      </c>
      <c r="G328" s="118" t="n">
        <v>3.98163689311757E-005</v>
      </c>
    </row>
    <row r="329" customFormat="false" ht="12" hidden="false" customHeight="true" outlineLevel="0" collapsed="false">
      <c r="B329" s="99" t="s">
        <v>115</v>
      </c>
      <c r="C329" s="117" t="n">
        <v>5010697.35837</v>
      </c>
      <c r="D329" s="118" t="n">
        <v>0.00059508332069171</v>
      </c>
      <c r="E329" s="118" t="n">
        <v>0.000196736499033077</v>
      </c>
      <c r="F329" s="118" t="n">
        <v>9.1086003874812E-005</v>
      </c>
      <c r="G329" s="118" t="n">
        <v>0.000653401266498571</v>
      </c>
    </row>
    <row r="330" customFormat="false" ht="12" hidden="false" customHeight="true" outlineLevel="0" collapsed="false">
      <c r="B330" s="99" t="s">
        <v>116</v>
      </c>
      <c r="C330" s="117" t="n">
        <v>1098132.203309</v>
      </c>
      <c r="D330" s="118" t="n">
        <v>0.00378207549189898</v>
      </c>
      <c r="E330" s="118" t="n">
        <v>0.00137625099732617</v>
      </c>
      <c r="F330" s="118" t="n">
        <v>0.000559128824516614</v>
      </c>
      <c r="G330" s="118" t="n">
        <v>0.0114381877757077</v>
      </c>
    </row>
    <row r="331" customFormat="false" ht="12" hidden="false" customHeight="true" outlineLevel="0" collapsed="false">
      <c r="B331" s="121" t="s">
        <v>117</v>
      </c>
      <c r="C331" s="119" t="n">
        <v>92003467.457225</v>
      </c>
      <c r="D331" s="120" t="n">
        <v>0.00152479160477536</v>
      </c>
      <c r="E331" s="120" t="n">
        <v>0.000279782404005237</v>
      </c>
      <c r="F331" s="120" t="n">
        <v>0.000240333405013026</v>
      </c>
      <c r="G331" s="120" t="n">
        <v>0.00219804024637464</v>
      </c>
    </row>
    <row r="334" customFormat="false" ht="12" hidden="false" customHeight="true" outlineLevel="0" collapsed="false">
      <c r="B334" s="116" t="s">
        <v>154</v>
      </c>
    </row>
    <row r="335" customFormat="false" ht="12" hidden="false" customHeight="true" outlineLevel="0" collapsed="false">
      <c r="B335" s="17"/>
      <c r="C335" s="17"/>
      <c r="D335" s="115" t="s">
        <v>86</v>
      </c>
      <c r="E335" s="115"/>
      <c r="F335" s="115"/>
      <c r="G335" s="115"/>
    </row>
    <row r="336" customFormat="false" ht="12" hidden="false" customHeight="true" outlineLevel="0" collapsed="false">
      <c r="B336" s="126" t="s">
        <v>165</v>
      </c>
      <c r="C336" s="116" t="s">
        <v>166</v>
      </c>
      <c r="D336" s="89" t="s">
        <v>158</v>
      </c>
      <c r="E336" s="89" t="s">
        <v>159</v>
      </c>
      <c r="F336" s="89" t="s">
        <v>160</v>
      </c>
      <c r="G336" s="89" t="s">
        <v>161</v>
      </c>
    </row>
    <row r="337" customFormat="false" ht="12" hidden="false" customHeight="true" outlineLevel="0" collapsed="false">
      <c r="B337" s="99" t="s">
        <v>96</v>
      </c>
      <c r="C337" s="117" t="n">
        <v>17152491.6741</v>
      </c>
      <c r="D337" s="118" t="n">
        <v>0.00140456788947919</v>
      </c>
      <c r="E337" s="118" t="n">
        <v>0.000641499917858281</v>
      </c>
      <c r="F337" s="118" t="n">
        <v>0.000167346169555894</v>
      </c>
      <c r="G337" s="118" t="n">
        <v>0.00415932309051789</v>
      </c>
    </row>
    <row r="338" customFormat="false" ht="12" hidden="false" customHeight="true" outlineLevel="0" collapsed="false">
      <c r="B338" s="99" t="s">
        <v>97</v>
      </c>
      <c r="C338" s="117" t="n">
        <v>100308.493841</v>
      </c>
      <c r="D338" s="118" t="n">
        <v>0.00730820647314279</v>
      </c>
      <c r="E338" s="118" t="n">
        <v>0.000551141721733272</v>
      </c>
      <c r="F338" s="118" t="n">
        <v>3.29397528910904E-005</v>
      </c>
      <c r="G338" s="118" t="n">
        <v>0.0136615416753459</v>
      </c>
    </row>
    <row r="339" customFormat="false" ht="12" hidden="false" customHeight="true" outlineLevel="0" collapsed="false">
      <c r="B339" s="99" t="s">
        <v>98</v>
      </c>
      <c r="C339" s="117" t="n">
        <v>5097272.113556</v>
      </c>
      <c r="D339" s="118" t="n">
        <v>0.00276699316689228</v>
      </c>
      <c r="E339" s="118" t="n">
        <v>0.000444714815591549</v>
      </c>
      <c r="F339" s="118" t="n">
        <v>0.000238561994908228</v>
      </c>
      <c r="G339" s="118" t="n">
        <v>0.00385289588440259</v>
      </c>
    </row>
    <row r="340" customFormat="false" ht="12" hidden="false" customHeight="true" outlineLevel="0" collapsed="false">
      <c r="B340" s="99" t="s">
        <v>129</v>
      </c>
      <c r="C340" s="117" t="n">
        <v>643903.461761</v>
      </c>
      <c r="D340" s="118" t="n">
        <v>0.00409812344661606</v>
      </c>
      <c r="E340" s="118" t="n">
        <v>4.60326768844144E-007</v>
      </c>
      <c r="F340" s="118" t="n">
        <v>0.00140854789865479</v>
      </c>
      <c r="G340" s="118" t="n">
        <v>0.0123824114739104</v>
      </c>
    </row>
    <row r="341" customFormat="false" ht="12" hidden="false" customHeight="true" outlineLevel="0" collapsed="false">
      <c r="B341" s="99" t="s">
        <v>100</v>
      </c>
      <c r="C341" s="117" t="n">
        <v>16786564.850783</v>
      </c>
      <c r="D341" s="118" t="n">
        <v>0.00129307549423893</v>
      </c>
      <c r="E341" s="118" t="n">
        <v>0.000199455653361017</v>
      </c>
      <c r="F341" s="118" t="n">
        <v>0.000223043989659704</v>
      </c>
      <c r="G341" s="118" t="n">
        <v>0.000894910249627355</v>
      </c>
    </row>
    <row r="342" customFormat="false" ht="12" hidden="false" customHeight="true" outlineLevel="0" collapsed="false">
      <c r="B342" s="99" t="s">
        <v>101</v>
      </c>
      <c r="C342" s="117" t="n">
        <v>1725.910521</v>
      </c>
      <c r="D342" s="118" t="n">
        <v>0.000604297260668938</v>
      </c>
      <c r="E342" s="118" t="n">
        <v>0</v>
      </c>
      <c r="F342" s="118" t="n">
        <v>0</v>
      </c>
      <c r="G342" s="118" t="n">
        <v>0.00424098289623903</v>
      </c>
    </row>
    <row r="343" customFormat="false" ht="12" hidden="false" customHeight="true" outlineLevel="0" collapsed="false">
      <c r="B343" s="99" t="s">
        <v>102</v>
      </c>
      <c r="C343" s="117" t="n">
        <v>1996654.92405</v>
      </c>
      <c r="D343" s="118" t="n">
        <v>0.00158765405970602</v>
      </c>
      <c r="E343" s="118" t="n">
        <v>6.83434925866954E-005</v>
      </c>
      <c r="F343" s="118" t="n">
        <v>0.000340388011876098</v>
      </c>
      <c r="G343" s="118" t="n">
        <v>0.00190835973763115</v>
      </c>
    </row>
    <row r="344" customFormat="false" ht="12" hidden="false" customHeight="true" outlineLevel="0" collapsed="false">
      <c r="B344" s="99" t="s">
        <v>103</v>
      </c>
      <c r="C344" s="117" t="n">
        <v>3378042.997378</v>
      </c>
      <c r="D344" s="118" t="n">
        <v>0.000435538753397154</v>
      </c>
      <c r="E344" s="118" t="n">
        <v>5.88443472017052E-005</v>
      </c>
      <c r="F344" s="118" t="n">
        <v>0.000101033929782691</v>
      </c>
      <c r="G344" s="118" t="n">
        <v>0.000974212070584769</v>
      </c>
    </row>
    <row r="345" customFormat="false" ht="12" hidden="false" customHeight="true" outlineLevel="0" collapsed="false">
      <c r="B345" s="99" t="s">
        <v>104</v>
      </c>
      <c r="C345" s="117" t="n">
        <v>41425.17476</v>
      </c>
      <c r="D345" s="118" t="n">
        <v>0</v>
      </c>
      <c r="E345" s="118" t="n">
        <v>4.28128791314724E-005</v>
      </c>
      <c r="F345" s="118" t="n">
        <v>0</v>
      </c>
      <c r="G345" s="118" t="n">
        <v>0.00073117270296339</v>
      </c>
    </row>
    <row r="346" customFormat="false" ht="12" hidden="false" customHeight="true" outlineLevel="0" collapsed="false">
      <c r="B346" s="99" t="s">
        <v>132</v>
      </c>
      <c r="C346" s="117" t="n">
        <v>1079856.858527</v>
      </c>
      <c r="D346" s="118" t="n">
        <v>0.000884446905585978</v>
      </c>
      <c r="E346" s="118" t="n">
        <v>0.000305512381011331</v>
      </c>
      <c r="F346" s="118" t="n">
        <v>0</v>
      </c>
      <c r="G346" s="118" t="n">
        <v>0.00138660202801551</v>
      </c>
    </row>
    <row r="347" customFormat="false" ht="12" hidden="false" customHeight="true" outlineLevel="0" collapsed="false">
      <c r="B347" s="99" t="s">
        <v>105</v>
      </c>
      <c r="C347" s="117" t="n">
        <v>30221390.341108</v>
      </c>
      <c r="D347" s="118" t="n">
        <v>0.00127712512129199</v>
      </c>
      <c r="E347" s="118" t="n">
        <v>0.000300522639908003</v>
      </c>
      <c r="F347" s="118" t="n">
        <v>0.000245744533397523</v>
      </c>
      <c r="G347" s="118" t="n">
        <v>0.00126702026322447</v>
      </c>
    </row>
    <row r="348" customFormat="false" ht="12" hidden="false" customHeight="true" outlineLevel="0" collapsed="false">
      <c r="B348" s="99" t="s">
        <v>125</v>
      </c>
      <c r="C348" s="117" t="n">
        <v>914837.981651</v>
      </c>
      <c r="D348" s="118" t="n">
        <v>0.00189151394859788</v>
      </c>
      <c r="E348" s="118" t="n">
        <v>0.000364610422490361</v>
      </c>
      <c r="F348" s="118" t="n">
        <v>0.000530797608690944</v>
      </c>
      <c r="G348" s="118" t="n">
        <v>0.00625188546356387</v>
      </c>
    </row>
    <row r="349" customFormat="false" ht="12" hidden="false" customHeight="true" outlineLevel="0" collapsed="false">
      <c r="B349" s="99" t="s">
        <v>107</v>
      </c>
      <c r="C349" s="117" t="n">
        <v>2143.877733</v>
      </c>
      <c r="D349" s="118" t="n">
        <v>0.000190405447902471</v>
      </c>
      <c r="E349" s="118" t="n">
        <v>0</v>
      </c>
      <c r="F349" s="118" t="n">
        <v>0</v>
      </c>
      <c r="G349" s="118" t="n">
        <v>0.0106587020557483</v>
      </c>
    </row>
    <row r="350" customFormat="false" ht="12" hidden="false" customHeight="true" outlineLevel="0" collapsed="false">
      <c r="B350" s="99" t="s">
        <v>108</v>
      </c>
      <c r="C350" s="117" t="n">
        <v>50467.884728</v>
      </c>
      <c r="D350" s="118" t="n">
        <v>0</v>
      </c>
      <c r="E350" s="118" t="n">
        <v>0</v>
      </c>
      <c r="F350" s="118" t="n">
        <v>0</v>
      </c>
      <c r="G350" s="118" t="n">
        <v>0</v>
      </c>
    </row>
    <row r="351" customFormat="false" ht="12" hidden="false" customHeight="true" outlineLevel="0" collapsed="false">
      <c r="B351" s="99" t="s">
        <v>130</v>
      </c>
      <c r="C351" s="117" t="n">
        <v>36168.42434</v>
      </c>
      <c r="D351" s="118" t="n">
        <v>0</v>
      </c>
      <c r="E351" s="118" t="n">
        <v>1.06861166073125E-005</v>
      </c>
      <c r="F351" s="118" t="n">
        <v>0</v>
      </c>
      <c r="G351" s="118" t="n">
        <v>0.00609286240750846</v>
      </c>
    </row>
    <row r="352" customFormat="false" ht="12" hidden="false" customHeight="true" outlineLevel="0" collapsed="false">
      <c r="B352" s="99" t="s">
        <v>110</v>
      </c>
      <c r="C352" s="117" t="n">
        <v>841200.061645</v>
      </c>
      <c r="D352" s="118" t="n">
        <v>0.00198937597760927</v>
      </c>
      <c r="E352" s="118" t="n">
        <v>0.000633898138282631</v>
      </c>
      <c r="F352" s="118" t="n">
        <v>0.000681635775060108</v>
      </c>
      <c r="G352" s="118" t="n">
        <v>0.00365757528118019</v>
      </c>
    </row>
    <row r="353" customFormat="false" ht="12" hidden="false" customHeight="true" outlineLevel="0" collapsed="false">
      <c r="B353" s="99" t="s">
        <v>111</v>
      </c>
      <c r="C353" s="117" t="n">
        <v>12833.810758</v>
      </c>
      <c r="D353" s="118" t="n">
        <v>0.00605730811104111</v>
      </c>
      <c r="E353" s="118" t="n">
        <v>0.00131926170014981</v>
      </c>
      <c r="F353" s="118" t="n">
        <v>0.00101033256953063</v>
      </c>
      <c r="G353" s="118" t="n">
        <v>0.00613098373380269</v>
      </c>
    </row>
    <row r="354" customFormat="false" ht="12" hidden="false" customHeight="true" outlineLevel="0" collapsed="false">
      <c r="B354" s="99" t="s">
        <v>112</v>
      </c>
      <c r="C354" s="117" t="n">
        <v>38.325597</v>
      </c>
      <c r="D354" s="118" t="n">
        <v>0</v>
      </c>
      <c r="E354" s="118" t="n">
        <v>0</v>
      </c>
      <c r="F354" s="118" t="n">
        <v>0</v>
      </c>
      <c r="G354" s="118" t="n">
        <v>0</v>
      </c>
    </row>
    <row r="355" customFormat="false" ht="12" hidden="false" customHeight="true" outlineLevel="0" collapsed="false">
      <c r="B355" s="99" t="s">
        <v>119</v>
      </c>
      <c r="C355" s="117" t="n">
        <v>60171.686959</v>
      </c>
      <c r="D355" s="118" t="n">
        <v>0.00689591731544327</v>
      </c>
      <c r="E355" s="118" t="n">
        <v>0</v>
      </c>
      <c r="F355" s="118" t="n">
        <v>0.00123133742370369</v>
      </c>
      <c r="G355" s="118" t="n">
        <v>0.00175499977376328</v>
      </c>
    </row>
    <row r="356" customFormat="false" ht="12" hidden="false" customHeight="true" outlineLevel="0" collapsed="false">
      <c r="B356" s="99" t="s">
        <v>120</v>
      </c>
      <c r="C356" s="117" t="n">
        <v>279456.025502</v>
      </c>
      <c r="D356" s="118" t="n">
        <v>0.00135218412027869</v>
      </c>
      <c r="E356" s="118" t="n">
        <v>0</v>
      </c>
      <c r="F356" s="118" t="n">
        <v>0</v>
      </c>
      <c r="G356" s="118" t="n">
        <v>1.46466693378587E-007</v>
      </c>
    </row>
    <row r="357" customFormat="false" ht="12" hidden="false" customHeight="true" outlineLevel="0" collapsed="false">
      <c r="B357" s="99" t="s">
        <v>115</v>
      </c>
      <c r="C357" s="117" t="n">
        <v>4899264.829853</v>
      </c>
      <c r="D357" s="118" t="n">
        <v>0.000646581718485107</v>
      </c>
      <c r="E357" s="118" t="n">
        <v>0.000227300050247215</v>
      </c>
      <c r="F357" s="118" t="n">
        <v>0.000126590164553037</v>
      </c>
      <c r="G357" s="118" t="n">
        <v>0.000516030085696726</v>
      </c>
    </row>
    <row r="358" customFormat="false" ht="12" hidden="false" customHeight="true" outlineLevel="0" collapsed="false">
      <c r="B358" s="99" t="s">
        <v>116</v>
      </c>
      <c r="C358" s="117" t="n">
        <v>1196343.438174</v>
      </c>
      <c r="D358" s="118" t="n">
        <v>0.00345678380224335</v>
      </c>
      <c r="E358" s="118" t="n">
        <v>0.000874910898995348</v>
      </c>
      <c r="F358" s="118" t="n">
        <v>0.000549859470959312</v>
      </c>
      <c r="G358" s="118" t="n">
        <v>0.00967413111461117</v>
      </c>
    </row>
    <row r="359" customFormat="false" ht="12" hidden="false" customHeight="true" outlineLevel="0" collapsed="false">
      <c r="B359" s="121" t="s">
        <v>117</v>
      </c>
      <c r="C359" s="119" t="n">
        <v>84792563.147325</v>
      </c>
      <c r="D359" s="120" t="n">
        <v>0.00140396904392618</v>
      </c>
      <c r="E359" s="120" t="n">
        <v>0.000347524013972794</v>
      </c>
      <c r="F359" s="120" t="n">
        <v>0.000231300636895757</v>
      </c>
      <c r="G359" s="120" t="n">
        <v>0.00218888018619656</v>
      </c>
    </row>
    <row r="365" customFormat="false" ht="12" hidden="false" customHeight="true" outlineLevel="0" collapsed="false">
      <c r="B365" s="116" t="s">
        <v>168</v>
      </c>
    </row>
    <row r="366" customFormat="false" ht="12" hidden="false" customHeight="true" outlineLevel="0" collapsed="false">
      <c r="B366" s="17"/>
      <c r="C366" s="17"/>
      <c r="D366" s="115" t="s">
        <v>86</v>
      </c>
      <c r="E366" s="115"/>
      <c r="F366" s="115"/>
      <c r="G366" s="115"/>
    </row>
    <row r="367" customFormat="false" ht="12" hidden="false" customHeight="true" outlineLevel="0" collapsed="false">
      <c r="B367" s="126" t="s">
        <v>165</v>
      </c>
      <c r="C367" s="116" t="s">
        <v>166</v>
      </c>
      <c r="D367" s="89" t="s">
        <v>158</v>
      </c>
      <c r="E367" s="89" t="s">
        <v>159</v>
      </c>
      <c r="F367" s="89" t="s">
        <v>160</v>
      </c>
      <c r="G367" s="89" t="s">
        <v>161</v>
      </c>
    </row>
    <row r="368" customFormat="false" ht="12" hidden="false" customHeight="true" outlineLevel="0" collapsed="false">
      <c r="B368" s="99" t="s">
        <v>96</v>
      </c>
      <c r="C368" s="117" t="n">
        <v>17616014.23103</v>
      </c>
      <c r="D368" s="118" t="n">
        <v>0.00137504566710285</v>
      </c>
      <c r="E368" s="118" t="n">
        <v>0.000251467367243435</v>
      </c>
      <c r="F368" s="118" t="n">
        <v>0.000216350756761234</v>
      </c>
      <c r="G368" s="118" t="n">
        <v>0.00552932823523865</v>
      </c>
    </row>
    <row r="369" customFormat="false" ht="12" hidden="false" customHeight="true" outlineLevel="0" collapsed="false">
      <c r="B369" s="99" t="s">
        <v>97</v>
      </c>
      <c r="C369" s="117" t="n">
        <v>103918.851998</v>
      </c>
      <c r="D369" s="118" t="n">
        <v>0.00593303932006356</v>
      </c>
      <c r="E369" s="118" t="n">
        <v>0.00100864331143706</v>
      </c>
      <c r="F369" s="118" t="n">
        <v>0.000649818514173922</v>
      </c>
      <c r="G369" s="118" t="n">
        <v>0.0127108080642136</v>
      </c>
    </row>
    <row r="370" customFormat="false" ht="12" hidden="false" customHeight="true" outlineLevel="0" collapsed="false">
      <c r="B370" s="99" t="s">
        <v>98</v>
      </c>
      <c r="C370" s="117" t="n">
        <v>5372809.124014</v>
      </c>
      <c r="D370" s="118" t="n">
        <v>0.00211779160442223</v>
      </c>
      <c r="E370" s="118" t="n">
        <v>0.00038043426479907</v>
      </c>
      <c r="F370" s="118" t="n">
        <v>0.000277058343715715</v>
      </c>
      <c r="G370" s="118" t="n">
        <v>0.00335667835088217</v>
      </c>
    </row>
    <row r="371" customFormat="false" ht="12" hidden="false" customHeight="true" outlineLevel="0" collapsed="false">
      <c r="B371" s="99" t="s">
        <v>129</v>
      </c>
      <c r="C371" s="117" t="n">
        <v>726435.329773</v>
      </c>
      <c r="D371" s="118" t="n">
        <v>0.00359789960906324</v>
      </c>
      <c r="E371" s="118" t="n">
        <v>4.75155854696467E-007</v>
      </c>
      <c r="F371" s="118" t="n">
        <v>0.00127954739658719</v>
      </c>
      <c r="G371" s="118" t="n">
        <v>0.0094155867613671</v>
      </c>
    </row>
    <row r="372" customFormat="false" ht="12" hidden="false" customHeight="true" outlineLevel="0" collapsed="false">
      <c r="B372" s="99" t="s">
        <v>100</v>
      </c>
      <c r="C372" s="117" t="n">
        <v>17687567.064471</v>
      </c>
      <c r="D372" s="118" t="n">
        <v>0.00118228675672447</v>
      </c>
      <c r="E372" s="118" t="n">
        <v>0.000178320326560658</v>
      </c>
      <c r="F372" s="118" t="n">
        <v>0.000207555731527048</v>
      </c>
      <c r="G372" s="118" t="n">
        <v>0.000781801197281486</v>
      </c>
    </row>
    <row r="373" customFormat="false" ht="12" hidden="false" customHeight="true" outlineLevel="0" collapsed="false">
      <c r="B373" s="99" t="s">
        <v>101</v>
      </c>
      <c r="C373" s="117" t="n">
        <v>4754.639905</v>
      </c>
      <c r="D373" s="118" t="n">
        <v>5.54199698115729E-005</v>
      </c>
      <c r="E373" s="118" t="n">
        <v>8.22257852984558E-005</v>
      </c>
      <c r="F373" s="118" t="n">
        <v>0</v>
      </c>
      <c r="G373" s="118" t="n">
        <v>0.000672355438871033</v>
      </c>
    </row>
    <row r="374" customFormat="false" ht="12" hidden="false" customHeight="true" outlineLevel="0" collapsed="false">
      <c r="B374" s="99" t="s">
        <v>102</v>
      </c>
      <c r="C374" s="117" t="n">
        <v>2030524.812838</v>
      </c>
      <c r="D374" s="118" t="n">
        <v>0.00183002902870533</v>
      </c>
      <c r="E374" s="118" t="n">
        <v>0.000118109605203398</v>
      </c>
      <c r="F374" s="118" t="n">
        <v>0.000338074796062474</v>
      </c>
      <c r="G374" s="118" t="n">
        <v>0.00141507822600011</v>
      </c>
    </row>
    <row r="375" customFormat="false" ht="12" hidden="false" customHeight="true" outlineLevel="0" collapsed="false">
      <c r="B375" s="99" t="s">
        <v>103</v>
      </c>
      <c r="C375" s="117" t="n">
        <v>3282496.046939</v>
      </c>
      <c r="D375" s="118" t="n">
        <v>0.000665027225862358</v>
      </c>
      <c r="E375" s="118" t="n">
        <v>9.82508683599927E-005</v>
      </c>
      <c r="F375" s="118" t="n">
        <v>0.000351721327761116</v>
      </c>
      <c r="G375" s="118" t="n">
        <v>0.00085790438609242</v>
      </c>
    </row>
    <row r="376" customFormat="false" ht="12" hidden="false" customHeight="true" outlineLevel="0" collapsed="false">
      <c r="B376" s="99" t="s">
        <v>104</v>
      </c>
      <c r="C376" s="117" t="n">
        <v>38474.25583</v>
      </c>
      <c r="D376" s="118" t="n">
        <v>0</v>
      </c>
      <c r="E376" s="118" t="n">
        <v>7.26046531567184E-006</v>
      </c>
      <c r="F376" s="118" t="n">
        <v>0</v>
      </c>
      <c r="G376" s="118" t="n">
        <v>0.000433642435443565</v>
      </c>
    </row>
    <row r="377" customFormat="false" ht="12" hidden="false" customHeight="true" outlineLevel="0" collapsed="false">
      <c r="B377" s="99" t="s">
        <v>132</v>
      </c>
      <c r="C377" s="117" t="n">
        <v>1429123.715136</v>
      </c>
      <c r="D377" s="118" t="n">
        <v>0.000631037700549374</v>
      </c>
      <c r="E377" s="118" t="n">
        <v>0.00027709960012966</v>
      </c>
      <c r="F377" s="118" t="n">
        <v>0</v>
      </c>
      <c r="G377" s="118" t="n">
        <v>0.00137659425294246</v>
      </c>
    </row>
    <row r="378" customFormat="false" ht="12" hidden="false" customHeight="true" outlineLevel="0" collapsed="false">
      <c r="B378" s="99" t="s">
        <v>105</v>
      </c>
      <c r="C378" s="117" t="n">
        <v>29416516.22856</v>
      </c>
      <c r="D378" s="118" t="n">
        <v>0.0012418463661082</v>
      </c>
      <c r="E378" s="118" t="n">
        <v>0.000259999355823597</v>
      </c>
      <c r="F378" s="118" t="n">
        <v>0.000251302257329262</v>
      </c>
      <c r="G378" s="118" t="n">
        <v>0.00129642841064823</v>
      </c>
    </row>
    <row r="379" customFormat="false" ht="12" hidden="false" customHeight="true" outlineLevel="0" collapsed="false">
      <c r="B379" s="99" t="s">
        <v>125</v>
      </c>
      <c r="C379" s="117" t="n">
        <v>939772.898552</v>
      </c>
      <c r="D379" s="118" t="n">
        <v>0.00177614970549998</v>
      </c>
      <c r="E379" s="118" t="n">
        <v>0.000422852828180394</v>
      </c>
      <c r="F379" s="118" t="n">
        <v>0.000622005293939274</v>
      </c>
      <c r="G379" s="118" t="n">
        <v>0.00813406231205233</v>
      </c>
    </row>
    <row r="380" customFormat="false" ht="12" hidden="false" customHeight="true" outlineLevel="0" collapsed="false">
      <c r="B380" s="99" t="s">
        <v>107</v>
      </c>
      <c r="C380" s="117" t="n">
        <v>1802.097395</v>
      </c>
      <c r="D380" s="118" t="n">
        <v>0.000343119634774235</v>
      </c>
      <c r="E380" s="118" t="n">
        <v>0.002047108558192</v>
      </c>
      <c r="F380" s="118" t="n">
        <v>0</v>
      </c>
      <c r="G380" s="118" t="n">
        <v>0.0106004148571559</v>
      </c>
    </row>
    <row r="381" customFormat="false" ht="12" hidden="false" customHeight="true" outlineLevel="0" collapsed="false">
      <c r="B381" s="99" t="s">
        <v>108</v>
      </c>
      <c r="C381" s="117" t="n">
        <v>51410.787286</v>
      </c>
      <c r="D381" s="118" t="n">
        <v>0</v>
      </c>
      <c r="E381" s="118" t="n">
        <v>0</v>
      </c>
      <c r="F381" s="118" t="n">
        <v>0</v>
      </c>
      <c r="G381" s="118" t="n">
        <v>9.52779612720284E-005</v>
      </c>
    </row>
    <row r="382" customFormat="false" ht="12" hidden="false" customHeight="true" outlineLevel="0" collapsed="false">
      <c r="B382" s="99" t="s">
        <v>130</v>
      </c>
      <c r="C382" s="117" t="n">
        <v>45958.036369</v>
      </c>
      <c r="D382" s="118" t="n">
        <v>0.000364125326540015</v>
      </c>
      <c r="E382" s="118" t="n">
        <v>0</v>
      </c>
      <c r="F382" s="118" t="n">
        <v>0</v>
      </c>
      <c r="G382" s="118" t="n">
        <v>0.00481462548189403</v>
      </c>
    </row>
    <row r="383" customFormat="false" ht="12" hidden="false" customHeight="true" outlineLevel="0" collapsed="false">
      <c r="B383" s="99" t="s">
        <v>110</v>
      </c>
      <c r="C383" s="117" t="n">
        <v>1051298.473583</v>
      </c>
      <c r="D383" s="118" t="n">
        <v>0.00124493037504317</v>
      </c>
      <c r="E383" s="118" t="n">
        <v>0.000670105062170416</v>
      </c>
      <c r="F383" s="118" t="n">
        <v>0.000649218712050299</v>
      </c>
      <c r="G383" s="118" t="n">
        <v>0.00291356881510603</v>
      </c>
    </row>
    <row r="384" customFormat="false" ht="12" hidden="false" customHeight="true" outlineLevel="0" collapsed="false">
      <c r="B384" s="99" t="s">
        <v>111</v>
      </c>
      <c r="C384" s="117" t="n">
        <v>10085.525186</v>
      </c>
      <c r="D384" s="118" t="n">
        <v>0.0068348261224599</v>
      </c>
      <c r="E384" s="118" t="n">
        <v>0.00278442614361639</v>
      </c>
      <c r="F384" s="118" t="n">
        <v>0.000516220415296477</v>
      </c>
      <c r="G384" s="118" t="n">
        <v>0.00769154878594539</v>
      </c>
    </row>
    <row r="385" customFormat="false" ht="12" hidden="false" customHeight="true" outlineLevel="0" collapsed="false">
      <c r="B385" s="99" t="s">
        <v>112</v>
      </c>
      <c r="C385" s="117" t="n">
        <v>220.172304</v>
      </c>
      <c r="D385" s="118" t="n">
        <v>0</v>
      </c>
      <c r="E385" s="118" t="n">
        <v>0</v>
      </c>
      <c r="F385" s="118" t="n">
        <v>0</v>
      </c>
      <c r="G385" s="118" t="n">
        <v>0</v>
      </c>
    </row>
    <row r="386" customFormat="false" ht="12" hidden="false" customHeight="true" outlineLevel="0" collapsed="false">
      <c r="B386" s="99" t="s">
        <v>119</v>
      </c>
      <c r="C386" s="117" t="n">
        <v>56085.794852</v>
      </c>
      <c r="D386" s="118" t="n">
        <v>0.00392923530069471</v>
      </c>
      <c r="E386" s="118" t="n">
        <v>0</v>
      </c>
      <c r="F386" s="118" t="n">
        <v>0.000546727760227268</v>
      </c>
      <c r="G386" s="118" t="n">
        <v>0.00215393433076561</v>
      </c>
    </row>
    <row r="387" customFormat="false" ht="12" hidden="false" customHeight="true" outlineLevel="0" collapsed="false">
      <c r="B387" s="99" t="s">
        <v>120</v>
      </c>
      <c r="C387" s="117" t="n">
        <v>186273.691366</v>
      </c>
      <c r="D387" s="118" t="n">
        <v>5.54367604156732E-006</v>
      </c>
      <c r="E387" s="118" t="n">
        <v>0</v>
      </c>
      <c r="F387" s="118" t="n">
        <v>0</v>
      </c>
      <c r="G387" s="118" t="n">
        <v>0.000123437044874051</v>
      </c>
    </row>
    <row r="388" customFormat="false" ht="12" hidden="false" customHeight="true" outlineLevel="0" collapsed="false">
      <c r="B388" s="99" t="s">
        <v>115</v>
      </c>
      <c r="C388" s="117" t="n">
        <v>5297257.319213</v>
      </c>
      <c r="D388" s="118" t="n">
        <v>0.000566555146210243</v>
      </c>
      <c r="E388" s="118" t="n">
        <v>0.000241807098808314</v>
      </c>
      <c r="F388" s="118" t="n">
        <v>0.000156532027430978</v>
      </c>
      <c r="G388" s="118" t="n">
        <v>0.00108270530491279</v>
      </c>
    </row>
    <row r="389" customFormat="false" ht="12" hidden="false" customHeight="true" outlineLevel="0" collapsed="false">
      <c r="B389" s="99" t="s">
        <v>116</v>
      </c>
      <c r="C389" s="117" t="n">
        <v>1607773.221186</v>
      </c>
      <c r="D389" s="118" t="n">
        <v>0.00305193903738514</v>
      </c>
      <c r="E389" s="118" t="n">
        <v>0.000827559841442386</v>
      </c>
      <c r="F389" s="118" t="n">
        <v>0.00063882541671042</v>
      </c>
      <c r="G389" s="118" t="n">
        <v>0.00537087899848844</v>
      </c>
    </row>
    <row r="390" customFormat="false" ht="12" hidden="false" customHeight="true" outlineLevel="0" collapsed="false">
      <c r="B390" s="121" t="s">
        <v>117</v>
      </c>
      <c r="C390" s="119" t="n">
        <v>86956572.317786</v>
      </c>
      <c r="D390" s="120" t="n">
        <v>0.00131408952491136</v>
      </c>
      <c r="E390" s="120" t="n">
        <v>0.0002539823735955</v>
      </c>
      <c r="F390" s="120" t="n">
        <v>0.000257147390036053</v>
      </c>
      <c r="G390" s="120" t="n">
        <v>0.00240103514006951</v>
      </c>
    </row>
    <row r="393" customFormat="false" ht="12" hidden="false" customHeight="true" outlineLevel="0" collapsed="false">
      <c r="B393" s="116" t="s">
        <v>139</v>
      </c>
    </row>
    <row r="394" customFormat="false" ht="12" hidden="false" customHeight="true" outlineLevel="0" collapsed="false">
      <c r="B394" s="17"/>
      <c r="C394" s="17"/>
      <c r="D394" s="115" t="s">
        <v>86</v>
      </c>
      <c r="E394" s="115"/>
      <c r="F394" s="115"/>
      <c r="G394" s="115"/>
    </row>
    <row r="395" customFormat="false" ht="12" hidden="false" customHeight="true" outlineLevel="0" collapsed="false">
      <c r="B395" s="126" t="s">
        <v>165</v>
      </c>
      <c r="C395" s="116" t="s">
        <v>166</v>
      </c>
      <c r="D395" s="89" t="s">
        <v>158</v>
      </c>
      <c r="E395" s="89" t="s">
        <v>159</v>
      </c>
      <c r="F395" s="89" t="s">
        <v>160</v>
      </c>
      <c r="G395" s="133" t="s">
        <v>161</v>
      </c>
    </row>
    <row r="396" customFormat="false" ht="12" hidden="false" customHeight="true" outlineLevel="0" collapsed="false">
      <c r="B396" s="99" t="s">
        <v>96</v>
      </c>
      <c r="C396" s="117" t="n">
        <v>17635289.79586</v>
      </c>
      <c r="D396" s="134" t="n">
        <v>0.00145862744291499</v>
      </c>
      <c r="E396" s="134" t="n">
        <v>0.000220022498349355</v>
      </c>
      <c r="F396" s="134" t="n">
        <v>0.000192898712716283</v>
      </c>
      <c r="G396" s="118" t="n">
        <v>0.00252806754785885</v>
      </c>
    </row>
    <row r="397" customFormat="false" ht="12" hidden="false" customHeight="true" outlineLevel="0" collapsed="false">
      <c r="B397" s="99" t="s">
        <v>97</v>
      </c>
      <c r="C397" s="117" t="n">
        <v>112158.981684</v>
      </c>
      <c r="D397" s="134" t="n">
        <v>0.00364356024693025</v>
      </c>
      <c r="E397" s="134" t="n">
        <v>0.00233875014788423</v>
      </c>
      <c r="F397" s="134" t="n">
        <v>6.28860738043432E-005</v>
      </c>
      <c r="G397" s="118" t="n">
        <v>0.0134671480279272</v>
      </c>
    </row>
    <row r="398" customFormat="false" ht="12" hidden="false" customHeight="true" outlineLevel="0" collapsed="false">
      <c r="B398" s="99" t="s">
        <v>98</v>
      </c>
      <c r="C398" s="117" t="n">
        <v>4769794.790864</v>
      </c>
      <c r="D398" s="134" t="n">
        <v>0.00239319308366561</v>
      </c>
      <c r="E398" s="134" t="n">
        <v>0.000422453900083823</v>
      </c>
      <c r="F398" s="134" t="n">
        <v>0.000406026781007321</v>
      </c>
      <c r="G398" s="118" t="n">
        <v>0.00546532813904934</v>
      </c>
    </row>
    <row r="399" customFormat="false" ht="12" hidden="false" customHeight="true" outlineLevel="0" collapsed="false">
      <c r="B399" s="99" t="s">
        <v>129</v>
      </c>
      <c r="C399" s="117" t="n">
        <v>728438.497639</v>
      </c>
      <c r="D399" s="118" t="n">
        <v>0.00382913272299663</v>
      </c>
      <c r="E399" s="118" t="n">
        <v>1.376890435158E-006</v>
      </c>
      <c r="F399" s="134" t="n">
        <v>0.00146977959494199</v>
      </c>
      <c r="G399" s="118" t="n">
        <v>0.013116191373695</v>
      </c>
    </row>
    <row r="400" customFormat="false" ht="12" hidden="false" customHeight="true" outlineLevel="0" collapsed="false">
      <c r="B400" s="99" t="s">
        <v>100</v>
      </c>
      <c r="C400" s="117" t="n">
        <v>16328508.750947</v>
      </c>
      <c r="D400" s="118" t="n">
        <v>0.00156323559550529</v>
      </c>
      <c r="E400" s="118" t="n">
        <v>0.00018446501563257</v>
      </c>
      <c r="F400" s="134" t="n">
        <v>0.000220883842242533</v>
      </c>
      <c r="G400" s="118" t="n">
        <v>0.00140963742795343</v>
      </c>
    </row>
    <row r="401" customFormat="false" ht="12" hidden="false" customHeight="true" outlineLevel="0" collapsed="false">
      <c r="B401" s="99" t="s">
        <v>101</v>
      </c>
      <c r="C401" s="117" t="n">
        <v>2554.825305</v>
      </c>
      <c r="D401" s="118" t="n">
        <v>0</v>
      </c>
      <c r="E401" s="118" t="n">
        <v>0.000897673901816939</v>
      </c>
      <c r="F401" s="134" t="n">
        <v>0</v>
      </c>
      <c r="G401" s="118" t="n">
        <v>0.00170469189868933</v>
      </c>
    </row>
    <row r="402" customFormat="false" ht="12" hidden="false" customHeight="true" outlineLevel="0" collapsed="false">
      <c r="B402" s="99" t="s">
        <v>102</v>
      </c>
      <c r="C402" s="117" t="n">
        <v>1951429.761847</v>
      </c>
      <c r="D402" s="118" t="n">
        <v>0.00168947110957227</v>
      </c>
      <c r="E402" s="118" t="n">
        <v>0.000196761783850514</v>
      </c>
      <c r="F402" s="134" t="n">
        <v>0.000392517810261856</v>
      </c>
      <c r="G402" s="118" t="n">
        <v>0.00164212302264315</v>
      </c>
    </row>
    <row r="403" customFormat="false" ht="12" hidden="false" customHeight="true" outlineLevel="0" collapsed="false">
      <c r="B403" s="99" t="s">
        <v>103</v>
      </c>
      <c r="C403" s="117" t="n">
        <v>3577861.94757</v>
      </c>
      <c r="D403" s="118" t="n">
        <v>0.00055148206049149</v>
      </c>
      <c r="E403" s="118" t="n">
        <v>9.28069271162128E-005</v>
      </c>
      <c r="F403" s="134" t="n">
        <v>0.000121507676475685</v>
      </c>
      <c r="G403" s="118" t="n">
        <v>0.000710720700592445</v>
      </c>
    </row>
    <row r="404" customFormat="false" ht="12" hidden="false" customHeight="true" outlineLevel="0" collapsed="false">
      <c r="B404" s="99" t="s">
        <v>104</v>
      </c>
      <c r="C404" s="117" t="n">
        <v>58422.705753</v>
      </c>
      <c r="D404" s="118" t="n">
        <v>3.28488209381068E-005</v>
      </c>
      <c r="E404" s="118" t="n">
        <v>0</v>
      </c>
      <c r="F404" s="134" t="n">
        <v>0</v>
      </c>
      <c r="G404" s="118" t="n">
        <v>0.000768681720936794</v>
      </c>
    </row>
    <row r="405" customFormat="false" ht="12" hidden="false" customHeight="true" outlineLevel="0" collapsed="false">
      <c r="B405" s="99" t="s">
        <v>132</v>
      </c>
      <c r="C405" s="117" t="n">
        <v>1303287.483478</v>
      </c>
      <c r="D405" s="118" t="n">
        <v>0.000998437653623001</v>
      </c>
      <c r="E405" s="118" t="n">
        <v>0.000336207960680071</v>
      </c>
      <c r="F405" s="134" t="n">
        <v>0</v>
      </c>
      <c r="G405" s="118" t="n">
        <v>0.00117879740385455</v>
      </c>
    </row>
    <row r="406" customFormat="false" ht="12" hidden="false" customHeight="true" outlineLevel="0" collapsed="false">
      <c r="B406" s="99" t="s">
        <v>105</v>
      </c>
      <c r="C406" s="117" t="n">
        <v>28734632.581321</v>
      </c>
      <c r="D406" s="118" t="n">
        <v>0.00125622823750547</v>
      </c>
      <c r="E406" s="118" t="n">
        <v>0.000255266984404322</v>
      </c>
      <c r="F406" s="134" t="n">
        <v>0.000211187141990629</v>
      </c>
      <c r="G406" s="118" t="n">
        <v>0.00156488363829752</v>
      </c>
    </row>
    <row r="407" customFormat="false" ht="12" hidden="false" customHeight="true" outlineLevel="0" collapsed="false">
      <c r="B407" s="99" t="s">
        <v>125</v>
      </c>
      <c r="C407" s="117" t="n">
        <v>956107.936161</v>
      </c>
      <c r="D407" s="118" t="n">
        <v>0.00222765958470336</v>
      </c>
      <c r="E407" s="118" t="n">
        <v>0.000587610767311312</v>
      </c>
      <c r="F407" s="134" t="n">
        <v>0.000212844349788696</v>
      </c>
      <c r="G407" s="118" t="n">
        <v>0.0104990634721702</v>
      </c>
    </row>
    <row r="408" customFormat="false" ht="12" hidden="false" customHeight="true" outlineLevel="0" collapsed="false">
      <c r="B408" s="99" t="s">
        <v>107</v>
      </c>
      <c r="C408" s="117" t="n">
        <v>2152.12105</v>
      </c>
      <c r="D408" s="118" t="n">
        <v>0.00230826700012994</v>
      </c>
      <c r="E408" s="118" t="n">
        <v>0</v>
      </c>
      <c r="F408" s="134" t="n">
        <v>0</v>
      </c>
      <c r="G408" s="118" t="n">
        <v>0.0106567081809827</v>
      </c>
    </row>
    <row r="409" customFormat="false" ht="12" hidden="false" customHeight="true" outlineLevel="0" collapsed="false">
      <c r="B409" s="99" t="s">
        <v>108</v>
      </c>
      <c r="C409" s="117" t="n">
        <v>49564.042495</v>
      </c>
      <c r="D409" s="118" t="n">
        <v>0</v>
      </c>
      <c r="E409" s="118" t="n">
        <v>0</v>
      </c>
      <c r="F409" s="134" t="n">
        <v>0</v>
      </c>
      <c r="G409" s="118" t="n">
        <v>6.00569455225587E-005</v>
      </c>
    </row>
    <row r="410" customFormat="false" ht="12" hidden="false" customHeight="true" outlineLevel="0" collapsed="false">
      <c r="B410" s="99" t="s">
        <v>130</v>
      </c>
      <c r="C410" s="117" t="n">
        <v>64331.373537</v>
      </c>
      <c r="D410" s="118" t="n">
        <v>0.00049825954643366</v>
      </c>
      <c r="E410" s="118" t="n">
        <v>0</v>
      </c>
      <c r="F410" s="134" t="n">
        <v>0</v>
      </c>
      <c r="G410" s="118" t="n">
        <v>0.019196842692776</v>
      </c>
    </row>
    <row r="411" customFormat="false" ht="12" hidden="false" customHeight="true" outlineLevel="0" collapsed="false">
      <c r="B411" s="99" t="s">
        <v>110</v>
      </c>
      <c r="C411" s="117" t="n">
        <v>857055.90232</v>
      </c>
      <c r="D411" s="118" t="n">
        <v>0.00237793679675175</v>
      </c>
      <c r="E411" s="118" t="n">
        <v>0.000275654146200361</v>
      </c>
      <c r="F411" s="134" t="n">
        <v>0.000238755514600725</v>
      </c>
      <c r="G411" s="118" t="n">
        <v>0.0046079928815722</v>
      </c>
    </row>
    <row r="412" customFormat="false" ht="12" hidden="false" customHeight="true" outlineLevel="0" collapsed="false">
      <c r="B412" s="99" t="s">
        <v>111</v>
      </c>
      <c r="C412" s="117" t="n">
        <v>5018.869258</v>
      </c>
      <c r="D412" s="118" t="n">
        <v>0.00453610302035885</v>
      </c>
      <c r="E412" s="118" t="n">
        <v>0.00120520951813166</v>
      </c>
      <c r="F412" s="134" t="n">
        <v>0.00120771307009807</v>
      </c>
      <c r="G412" s="118" t="n">
        <v>0.0126036026738834</v>
      </c>
    </row>
    <row r="413" customFormat="false" ht="12" hidden="false" customHeight="true" outlineLevel="0" collapsed="false">
      <c r="B413" s="99" t="s">
        <v>112</v>
      </c>
      <c r="C413" s="117" t="n">
        <v>0.846242</v>
      </c>
      <c r="D413" s="118" t="n">
        <v>0</v>
      </c>
      <c r="E413" s="118" t="n">
        <v>0</v>
      </c>
      <c r="F413" s="134" t="n">
        <v>0</v>
      </c>
      <c r="G413" s="118" t="n">
        <v>0</v>
      </c>
    </row>
    <row r="414" customFormat="false" ht="12" hidden="false" customHeight="true" outlineLevel="0" collapsed="false">
      <c r="B414" s="99" t="s">
        <v>119</v>
      </c>
      <c r="C414" s="117" t="n">
        <v>53848.352878</v>
      </c>
      <c r="D414" s="118" t="n">
        <v>0.00703262602772606</v>
      </c>
      <c r="E414" s="118" t="n">
        <v>0</v>
      </c>
      <c r="F414" s="134" t="n">
        <v>0.00112643360025189</v>
      </c>
      <c r="G414" s="118" t="n">
        <v>0.00367038658448453</v>
      </c>
    </row>
    <row r="415" customFormat="false" ht="12" hidden="false" customHeight="true" outlineLevel="0" collapsed="false">
      <c r="B415" s="99" t="s">
        <v>120</v>
      </c>
      <c r="C415" s="117" t="n">
        <v>130992.054639</v>
      </c>
      <c r="D415" s="118" t="n">
        <v>0</v>
      </c>
      <c r="E415" s="118" t="n">
        <v>0</v>
      </c>
      <c r="F415" s="134" t="n">
        <v>0</v>
      </c>
      <c r="G415" s="118" t="n">
        <v>0</v>
      </c>
    </row>
    <row r="416" customFormat="false" ht="12" hidden="false" customHeight="true" outlineLevel="0" collapsed="false">
      <c r="B416" s="99" t="s">
        <v>115</v>
      </c>
      <c r="C416" s="117" t="n">
        <v>5308647.591599</v>
      </c>
      <c r="D416" s="118" t="n">
        <v>0.000738340806838036</v>
      </c>
      <c r="E416" s="118" t="n">
        <v>0.000266216099414186</v>
      </c>
      <c r="F416" s="134" t="n">
        <v>0.000124164785781431</v>
      </c>
      <c r="G416" s="118" t="n">
        <v>0.00105278830070477</v>
      </c>
    </row>
    <row r="417" customFormat="false" ht="12" hidden="false" customHeight="true" outlineLevel="0" collapsed="false">
      <c r="B417" s="99" t="s">
        <v>116</v>
      </c>
      <c r="C417" s="117" t="n">
        <v>1824549.436399</v>
      </c>
      <c r="D417" s="118" t="n">
        <v>0.0026940952187634</v>
      </c>
      <c r="E417" s="118" t="n">
        <v>0.00056460895629836</v>
      </c>
      <c r="F417" s="134" t="n">
        <v>0.000470402887352793</v>
      </c>
      <c r="G417" s="118" t="n">
        <v>0.00501970179557094</v>
      </c>
    </row>
    <row r="418" customFormat="false" ht="12" hidden="false" customHeight="true" outlineLevel="0" collapsed="false">
      <c r="B418" s="121" t="s">
        <v>117</v>
      </c>
      <c r="C418" s="119" t="n">
        <v>84454648.648846</v>
      </c>
      <c r="D418" s="120" t="n">
        <v>0.00144424896809593</v>
      </c>
      <c r="E418" s="120" t="n">
        <v>0.00024758311637693</v>
      </c>
      <c r="F418" s="135" t="n">
        <v>0.000228338538843279</v>
      </c>
      <c r="G418" s="120" t="n">
        <v>0.00221763929263069</v>
      </c>
    </row>
  </sheetData>
  <mergeCells count="17">
    <mergeCell ref="B2:H2"/>
    <mergeCell ref="B5:E5"/>
    <mergeCell ref="D8:G8"/>
    <mergeCell ref="D34:G34"/>
    <mergeCell ref="D60:G60"/>
    <mergeCell ref="D86:G86"/>
    <mergeCell ref="D112:G112"/>
    <mergeCell ref="D138:G138"/>
    <mergeCell ref="D164:G164"/>
    <mergeCell ref="D191:G191"/>
    <mergeCell ref="D221:G221"/>
    <mergeCell ref="D249:G249"/>
    <mergeCell ref="D278:G278"/>
    <mergeCell ref="D307:G307"/>
    <mergeCell ref="D335:G335"/>
    <mergeCell ref="D366:G366"/>
    <mergeCell ref="D394:G394"/>
  </mergeCells>
  <conditionalFormatting sqref="B309:B324 B326:B331 B303:F304 B325:F325 B193:B216 C244:F245 B223:B245 C272:F273 B274:F274 B251:B273 C301:F302 C323:C324 F323:F324 D324:E324 B337:B359 B368:B390 B396:B418 B166:B187 B140:B163 B280:B302 B114:B136 B88:B110 B62:B83 B46 B49 C24:C31 B23 B20">
    <cfRule type="cellIs" priority="2" operator="equal" aboveAverage="0" equalAverage="0" bottom="0" percent="0" rank="0" text="" dxfId="8">
      <formula>0</formula>
    </cfRule>
  </conditionalFormatting>
  <conditionalFormatting sqref="B50:B57 B36:B45 B47:B48 B21:B22 B10:B19 B24:B31">
    <cfRule type="cellIs" priority="3" operator="equal" aboveAverage="0" equalAverage="0" bottom="0" percent="0" rank="0" text="" dxfId="9">
      <formula>999</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arroyo</cp:lastModifiedBy>
  <cp:lastPrinted>2006-06-27T16:44:19Z</cp:lastPrinted>
  <dcterms:modified xsi:type="dcterms:W3CDTF">2010-04-06T19:22:47Z</dcterms:modified>
  <cp:revision>0</cp:revision>
  <dc:subject/>
  <dc:title>Evolución trimestral de Cheques Protestados</dc:title>
</cp:coreProperties>
</file>