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23</definedName>
    <definedName function="false" hidden="false" localSheetId="2" name="_xlnm.Print_Area" vbProcedure="false">'1.2'!$A$1:$H$22</definedName>
    <definedName function="false" hidden="false" localSheetId="3" name="_xlnm.Print_Area" vbProcedure="false">'1.3'!$A$1:$G$19</definedName>
    <definedName function="false" hidden="false" localSheetId="4" name="_xlnm.Print_Area" vbProcedure="false">'1.4'!$A$1:$G$20</definedName>
    <definedName function="false" hidden="false" localSheetId="5" name="_xlnm.Print_Area" vbProcedure="false">'2.1'!$A$1:$H$279</definedName>
    <definedName function="false" hidden="false" localSheetId="6" name="_xlnm.Print_Area" vbProcedure="false">'2.2'!$A$1:$H$255</definedName>
    <definedName function="false" hidden="false" localSheetId="7" name="_xlnm.Print_Area" vbProcedure="false">'2.3'!$A$1:$H$265</definedName>
    <definedName function="false" hidden="false" localSheetId="8" name="_xlnm.Print_Area" vbProcedure="false">'2.4'!$A$1:$H$277</definedName>
    <definedName function="false" hidden="false" localSheetId="9" name="_xlnm.Print_Area" vbProcedure="false">'2.5'!$A$1:$M$31</definedName>
    <definedName function="false" hidden="false" localSheetId="10" name="_xlnm.Print_Area" vbProcedure="false">'2.6'!$A$1:$L$31</definedName>
    <definedName function="false" hidden="false" localSheetId="11" name="_xlnm.Print_Area" vbProcedure="false">'2.7'!$A$1:$K$30</definedName>
    <definedName function="false" hidden="false" localSheetId="12" name="_xlnm.Print_Area" vbProcedure="false">'2.8'!$A$1:$K$30</definedName>
    <definedName function="false" hidden="false" localSheetId="13" name="_xlnm.Print_Area" vbProcedure="false">GLOSARIO!$A$1:$D$35</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145">
  <si>
    <t xml:space="preserve">EVOLUCION TRIMESTRAL DE CHEQUES PROTESTADOS</t>
  </si>
  <si>
    <t xml:space="preserve">2003-2005</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Act.:02/03/2006</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0"/>
        <color rgb="FF008080"/>
        <rFont val="Arial"/>
        <family val="2"/>
      </rPr>
      <t xml:space="preserve">Número</t>
    </r>
    <r>
      <rPr>
        <b val="true"/>
        <sz val="10"/>
        <color rgb="FF008080"/>
        <rFont val="Arial"/>
        <family val="2"/>
      </rPr>
      <t xml:space="preserve"> de Cheques Protestados según la Causal</t>
    </r>
  </si>
  <si>
    <t xml:space="preserve">Seleccione aquí el periodo</t>
  </si>
  <si>
    <t xml:space="preserve">Trimestre</t>
  </si>
  <si>
    <t xml:space="preserve">institucion</t>
  </si>
  <si>
    <t xml:space="preserve">Presentados a Cobro</t>
  </si>
  <si>
    <t xml:space="preserve">Protestados</t>
  </si>
  <si>
    <t xml:space="preserve">Cuenta Cerrada o Falta de Fondos</t>
  </si>
  <si>
    <t xml:space="preserve">Orden de No Pago</t>
  </si>
  <si>
    <t xml:space="preserve">1    De Chile</t>
  </si>
  <si>
    <t xml:space="preserve">12   Del Estado de Chile</t>
  </si>
  <si>
    <t xml:space="preserve">14   Scotiabank Sud Americano</t>
  </si>
  <si>
    <t xml:space="preserve">16   De Credito e Inversiones</t>
  </si>
  <si>
    <t xml:space="preserve">17   Do Brasil S.A.</t>
  </si>
  <si>
    <t xml:space="preserve">27   Corpbanca</t>
  </si>
  <si>
    <t xml:space="preserve">28   Bice</t>
  </si>
  <si>
    <t xml:space="preserve">31   HSBC Bank Chile</t>
  </si>
  <si>
    <t xml:space="preserve">33   Citibank N.A.</t>
  </si>
  <si>
    <t xml:space="preserve">37   Santander-Chile</t>
  </si>
  <si>
    <t xml:space="preserve">39   BankBoston, N.A.</t>
  </si>
  <si>
    <t xml:space="preserve">41   JP Morgan Chase Bank</t>
  </si>
  <si>
    <t xml:space="preserve">43   De la Nacion Argentina</t>
  </si>
  <si>
    <t xml:space="preserve">45   Of Tokyo-Mitsubishi</t>
  </si>
  <si>
    <t xml:space="preserve">46   ABN AMRO Bank (Chile)</t>
  </si>
  <si>
    <t xml:space="preserve">49   Security</t>
  </si>
  <si>
    <t xml:space="preserve">504  BBVA</t>
  </si>
  <si>
    <t xml:space="preserve">507  Del Desarrollo</t>
  </si>
  <si>
    <t xml:space="preserve">51   Falabella</t>
  </si>
  <si>
    <t xml:space="preserve">53   Banco Ripley</t>
  </si>
  <si>
    <t xml:space="preserve">54   HNS Banco</t>
  </si>
  <si>
    <t xml:space="preserve">55   BANCO MONEX</t>
  </si>
  <si>
    <t xml:space="preserve">9    Internacional</t>
  </si>
  <si>
    <t xml:space="preserve">999  SISTEMA FINANCIERO</t>
  </si>
  <si>
    <t xml:space="preserve">subir</t>
  </si>
  <si>
    <t xml:space="preserve">36   Do Estado de S.Paulo S.A.</t>
  </si>
  <si>
    <t xml:space="preserve">11   Dresdner Bank Lateinamerika</t>
  </si>
  <si>
    <r>
      <rPr>
        <b val="true"/>
        <u val="single"/>
        <sz val="10"/>
        <color rgb="FF008080"/>
        <rFont val="Arial"/>
        <family val="2"/>
      </rPr>
      <t xml:space="preserve">Montos </t>
    </r>
    <r>
      <rPr>
        <b val="true"/>
        <sz val="10"/>
        <color rgb="FF008080"/>
        <rFont val="Arial"/>
        <family val="0"/>
      </rPr>
      <t xml:space="preserve">de Cheques Protestados según la Causal (cifras expresada en M$)</t>
    </r>
  </si>
  <si>
    <t xml:space="preserve">Institucion</t>
  </si>
  <si>
    <t xml:space="preserve">Mto Presentado a Cobro</t>
  </si>
  <si>
    <t xml:space="preserve">Mto Protestado</t>
  </si>
  <si>
    <t xml:space="preserve">Orden de No Pago (artículo 2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Incidencia Cuenta Cerrada o Falta de Fondos</t>
  </si>
  <si>
    <t xml:space="preserve">% Incidencia  Ordenes de No Pago (artículo 26)</t>
  </si>
  <si>
    <t xml:space="preserve">% Incidencia Orden de No Pago por Otras Causales</t>
  </si>
  <si>
    <t xml:space="preserve">% Incidencia Causas Formales</t>
  </si>
  <si>
    <t xml:space="preserve">Suma de Monto</t>
  </si>
  <si>
    <t xml:space="preserve">causa</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 Incidencia Cuenta Cerrada o Falta de Fondos</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 Instituc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2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b val="true"/>
      <sz val="8"/>
      <color rgb="FF008080"/>
      <name val="Arial"/>
      <family val="2"/>
    </font>
    <font>
      <b val="true"/>
      <sz val="10"/>
      <name val="Arial"/>
      <family val="2"/>
    </font>
    <font>
      <b val="true"/>
      <u val="single"/>
      <sz val="12"/>
      <color rgb="FF008080"/>
      <name val="Arial"/>
      <family val="2"/>
    </font>
    <font>
      <b val="true"/>
      <sz val="12"/>
      <color rgb="FF00808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medium">
        <color rgb="FF969696"/>
      </left>
      <right style="thin"/>
      <top style="medium">
        <color rgb="FF969696"/>
      </top>
      <bottom style="medium">
        <color rgb="FF969696"/>
      </bottom>
      <diagonal/>
    </border>
    <border diagonalUp="false" diagonalDown="false">
      <left style="thin"/>
      <right style="medium">
        <color rgb="FF969696"/>
      </right>
      <top style="medium">
        <color rgb="FF969696"/>
      </top>
      <bottom style="medium">
        <color rgb="FF969696"/>
      </bottom>
      <diagonal/>
    </border>
    <border diagonalUp="false" diagonalDown="false">
      <left style="medium">
        <color rgb="FF969696"/>
      </left>
      <right/>
      <top style="thin"/>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969696"/>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thin"/>
      <bottom/>
      <diagonal/>
    </border>
    <border diagonalUp="false" diagonalDown="false">
      <left style="medium">
        <color rgb="FF969696"/>
      </left>
      <right/>
      <top/>
      <bottom style="thin">
        <color rgb="FF969696"/>
      </bottom>
      <diagonal/>
    </border>
    <border diagonalUp="false" diagonalDown="false">
      <left/>
      <right/>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top style="medium">
        <color rgb="FF969696"/>
      </top>
      <bottom/>
      <diagonal/>
    </border>
    <border diagonalUp="false" diagonalDown="false">
      <left style="thin">
        <color rgb="FFFFFFFF"/>
      </left>
      <right/>
      <top style="medium">
        <color rgb="FF969696"/>
      </top>
      <bottom/>
      <diagonal/>
    </border>
    <border diagonalUp="false" diagonalDown="false">
      <left style="thin">
        <color rgb="FFFFFFFF"/>
      </left>
      <right style="medium">
        <color rgb="FF969696"/>
      </right>
      <top style="medium">
        <color rgb="FF969696"/>
      </top>
      <bottom/>
      <diagonal/>
    </border>
    <border diagonalUp="false" diagonalDown="false">
      <left style="medium">
        <color rgb="FF969696"/>
      </left>
      <right/>
      <top style="thin">
        <color rgb="FF808080"/>
      </top>
      <bottom style="thin">
        <color rgb="FF808080"/>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thin">
        <color rgb="FF808080"/>
      </right>
      <top style="medium">
        <color rgb="FF969696"/>
      </top>
      <bottom/>
      <diagonal/>
    </border>
    <border diagonalUp="false" diagonalDown="false">
      <left style="medium">
        <color rgb="FF969696"/>
      </left>
      <right style="medium">
        <color rgb="FF808080"/>
      </right>
      <top/>
      <bottom/>
      <diagonal/>
    </border>
    <border diagonalUp="false" diagonalDown="false">
      <left style="medium">
        <color rgb="FF969696"/>
      </left>
      <right style="thin">
        <color rgb="FF808080"/>
      </right>
      <top/>
      <bottom/>
      <diagonal/>
    </border>
    <border diagonalUp="false" diagonalDown="false">
      <left style="medium">
        <color rgb="FF969696"/>
      </left>
      <right style="thin">
        <color rgb="FF808080"/>
      </right>
      <top/>
      <bottom style="medium">
        <color rgb="FF969696"/>
      </bottom>
      <diagonal/>
    </border>
    <border diagonalUp="false" diagonalDown="false">
      <left style="medium">
        <color rgb="FF969696"/>
      </left>
      <right style="medium">
        <color rgb="FF808080"/>
      </right>
      <top/>
      <bottom style="medium">
        <color rgb="FF969696"/>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7" fontId="13" fillId="4" borderId="0"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15"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5" fontId="12" fillId="4" borderId="22" xfId="0" applyFont="true" applyBorder="true" applyAlignment="false" applyProtection="false">
      <alignment horizontal="general" vertical="bottom" textRotation="0" wrapText="false" indent="0" shrinkToFit="false"/>
      <protection locked="true" hidden="false"/>
    </xf>
    <xf numFmtId="165" fontId="12" fillId="4" borderId="23" xfId="0" applyFont="true" applyBorder="true" applyAlignment="false" applyProtection="false">
      <alignment horizontal="general"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5" fontId="12" fillId="4" borderId="24" xfId="0" applyFont="true" applyBorder="true" applyAlignment="false" applyProtection="false">
      <alignment horizontal="general" vertical="bottom" textRotation="0" wrapText="false" indent="0" shrinkToFit="false"/>
      <protection locked="true" hidden="false"/>
    </xf>
    <xf numFmtId="165" fontId="12" fillId="4"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5" fontId="13" fillId="4" borderId="26" xfId="0" applyFont="true" applyBorder="true" applyAlignment="false" applyProtection="false">
      <alignment horizontal="general" vertical="bottom" textRotation="0" wrapText="false" indent="0" shrinkToFit="false"/>
      <protection locked="true" hidden="false"/>
    </xf>
    <xf numFmtId="165" fontId="13" fillId="4" borderId="27"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5" fontId="12" fillId="4" borderId="18" xfId="0" applyFont="true" applyBorder="true" applyAlignment="false" applyProtection="false">
      <alignment horizontal="general" vertical="bottom" textRotation="0" wrapText="false" indent="0" shrinkToFit="false"/>
      <protection locked="true" hidden="false"/>
    </xf>
    <xf numFmtId="165" fontId="12" fillId="4" borderId="28" xfId="0" applyFont="true" applyBorder="true" applyAlignment="true" applyProtection="false">
      <alignment horizontal="right" vertical="bottom" textRotation="0" wrapText="false" indent="0" shrinkToFit="false"/>
      <protection locked="true" hidden="false"/>
    </xf>
    <xf numFmtId="165" fontId="12" fillId="4" borderId="25"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justify" vertical="center" textRotation="0" wrapText="false" indent="0" shrinkToFit="false"/>
      <protection locked="true" hidden="false"/>
    </xf>
    <xf numFmtId="165" fontId="13" fillId="4" borderId="29" xfId="0" applyFont="true" applyBorder="true" applyAlignment="false" applyProtection="false">
      <alignment horizontal="general" vertical="bottom" textRotation="0" wrapText="false" indent="0" shrinkToFit="false"/>
      <protection locked="true" hidden="false"/>
    </xf>
    <xf numFmtId="165" fontId="13" fillId="4" borderId="27"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22" fillId="4" borderId="30" xfId="0" applyFont="true" applyBorder="true" applyAlignment="true" applyProtection="false">
      <alignment horizontal="left" vertical="bottom" textRotation="0" wrapText="true" indent="0" shrinkToFit="false"/>
      <protection locked="true" hidden="false"/>
    </xf>
    <xf numFmtId="167" fontId="13" fillId="4" borderId="20" xfId="0" applyFont="true" applyBorder="true" applyAlignment="true" applyProtection="false">
      <alignment horizontal="center" vertical="center" textRotation="0" wrapText="tru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7" fontId="13" fillId="4" borderId="21" xfId="0" applyFont="true" applyBorder="true" applyAlignment="true" applyProtection="false">
      <alignment horizontal="center" vertical="center" textRotation="0" wrapText="true" indent="0" shrinkToFit="false"/>
      <protection locked="true" hidden="false"/>
    </xf>
    <xf numFmtId="167" fontId="12" fillId="4" borderId="25" xfId="0" applyFont="true" applyBorder="true" applyAlignment="true" applyProtection="false">
      <alignment horizontal="center" vertical="bottom" textRotation="0" wrapText="false" indent="0" shrinkToFit="false"/>
      <protection locked="true" hidden="false"/>
    </xf>
    <xf numFmtId="167" fontId="12" fillId="4" borderId="24" xfId="0" applyFont="true" applyBorder="true" applyAlignment="true" applyProtection="false">
      <alignment horizontal="center" vertical="bottom" textRotation="0" wrapText="false" indent="0" shrinkToFit="false"/>
      <protection locked="true" hidden="false"/>
    </xf>
    <xf numFmtId="167" fontId="12" fillId="4" borderId="31" xfId="0" applyFont="true" applyBorder="true" applyAlignment="true" applyProtection="false">
      <alignment horizontal="center" vertical="bottom" textRotation="0" wrapText="false" indent="0" shrinkToFit="false"/>
      <protection locked="true" hidden="false"/>
    </xf>
    <xf numFmtId="167" fontId="13" fillId="4" borderId="27" xfId="0" applyFont="true" applyBorder="true" applyAlignment="true" applyProtection="false">
      <alignment horizontal="center" vertical="bottom" textRotation="0" wrapText="false" indent="0" shrinkToFit="false"/>
      <protection locked="true" hidden="false"/>
    </xf>
    <xf numFmtId="167" fontId="13" fillId="4" borderId="26" xfId="0" applyFont="true" applyBorder="true" applyAlignment="true" applyProtection="false">
      <alignment horizontal="center" vertical="bottom" textRotation="0" wrapText="false" indent="0" shrinkToFit="false"/>
      <protection locked="true" hidden="false"/>
    </xf>
    <xf numFmtId="167" fontId="13" fillId="4" borderId="32" xfId="0" applyFont="true" applyBorder="true" applyAlignment="true" applyProtection="false">
      <alignment horizontal="center" vertical="bottom" textRotation="0" wrapText="false" indent="0" shrinkToFit="false"/>
      <protection locked="true" hidden="false"/>
    </xf>
    <xf numFmtId="164" fontId="13" fillId="4" borderId="18" xfId="0" applyFont="true" applyBorder="true" applyAlignment="true" applyProtection="false">
      <alignment horizontal="general" vertical="bottom" textRotation="0" wrapText="true" indent="0" shrinkToFit="false"/>
      <protection locked="true" hidden="false"/>
    </xf>
    <xf numFmtId="164" fontId="13" fillId="4" borderId="19" xfId="0" applyFont="true" applyBorder="true" applyAlignment="true" applyProtection="false">
      <alignment horizontal="right" vertical="center" textRotation="0" wrapText="tru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7" fontId="12" fillId="4" borderId="23" xfId="0" applyFont="true" applyBorder="true" applyAlignment="true" applyProtection="false">
      <alignment horizontal="center" vertical="bottom" textRotation="0" wrapText="false" indent="0" shrinkToFit="false"/>
      <protection locked="true" hidden="false"/>
    </xf>
    <xf numFmtId="167" fontId="12" fillId="4" borderId="22" xfId="0" applyFont="true" applyBorder="true" applyAlignment="true" applyProtection="false">
      <alignment horizontal="center" vertical="bottom" textRotation="0" wrapText="false" indent="0" shrinkToFit="false"/>
      <protection locked="true" hidden="false"/>
    </xf>
    <xf numFmtId="167" fontId="12" fillId="4" borderId="33" xfId="0" applyFont="true" applyBorder="true" applyAlignment="true" applyProtection="false">
      <alignment horizontal="center"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false" applyProtection="false">
      <alignment horizontal="general" vertical="bottom" textRotation="0" wrapText="false" indent="0" shrinkToFit="false"/>
      <protection locked="true" hidden="false"/>
    </xf>
    <xf numFmtId="164" fontId="22" fillId="4" borderId="3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7" fontId="13" fillId="4" borderId="3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67" fontId="16" fillId="4" borderId="20"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4" fontId="12" fillId="4" borderId="39" xfId="0" applyFont="true" applyBorder="true" applyAlignment="false" applyProtection="false">
      <alignment horizontal="general" vertical="bottom" textRotation="0" wrapText="false" indent="0" shrinkToFit="false"/>
      <protection locked="true" hidden="false"/>
    </xf>
    <xf numFmtId="167" fontId="12" fillId="4" borderId="40" xfId="0" applyFont="true" applyBorder="true" applyAlignment="true" applyProtection="false">
      <alignment horizontal="center" vertical="bottom" textRotation="0" wrapText="false" indent="0" shrinkToFit="false"/>
      <protection locked="true" hidden="false"/>
    </xf>
    <xf numFmtId="164" fontId="12" fillId="4" borderId="41" xfId="0" applyFont="true" applyBorder="true" applyAlignment="false" applyProtection="false">
      <alignment horizontal="general" vertical="bottom" textRotation="0" wrapText="false" indent="0" shrinkToFit="false"/>
      <protection locked="tru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67" fontId="13" fillId="4" borderId="4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44"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45"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2" fillId="4" borderId="45" xfId="0" applyFont="true" applyBorder="true" applyAlignment="false" applyProtection="false">
      <alignment horizontal="general" vertical="bottom" textRotation="0" wrapText="false" indent="0" shrinkToFit="false"/>
      <protection locked="true" hidden="false"/>
    </xf>
    <xf numFmtId="167" fontId="12" fillId="4" borderId="45" xfId="19" applyFont="true" applyBorder="true" applyAlignment="true" applyProtection="true">
      <alignment horizontal="general" vertical="bottom" textRotation="0" wrapText="false" indent="0" shrinkToFit="false"/>
      <protection locked="true" hidden="false"/>
    </xf>
    <xf numFmtId="168" fontId="12" fillId="4" borderId="45" xfId="19" applyFont="true" applyBorder="true" applyAlignment="true" applyProtection="true">
      <alignment horizontal="general" vertical="bottom" textRotation="0" wrapText="false" indent="0" shrinkToFit="false"/>
      <protection locked="true" hidden="false"/>
    </xf>
    <xf numFmtId="164" fontId="13" fillId="4" borderId="45" xfId="0" applyFont="true" applyBorder="true" applyAlignment="false" applyProtection="false">
      <alignment horizontal="general" vertical="bottom" textRotation="0" wrapText="false" indent="0" shrinkToFit="false"/>
      <protection locked="true" hidden="false"/>
    </xf>
    <xf numFmtId="168" fontId="15" fillId="4" borderId="45" xfId="19" applyFont="true" applyBorder="true" applyAlignment="true" applyProtection="true">
      <alignment horizontal="general" vertical="bottom" textRotation="0" wrapText="false" indent="0" shrinkToFit="false"/>
      <protection locked="true" hidden="false"/>
    </xf>
    <xf numFmtId="168" fontId="13" fillId="4" borderId="45" xfId="19" applyFont="true" applyBorder="true" applyAlignment="true" applyProtection="true">
      <alignment horizontal="general" vertical="bottom" textRotation="0" wrapText="false" indent="0" shrinkToFit="false"/>
      <protection locked="true" hidden="false"/>
    </xf>
    <xf numFmtId="168" fontId="12" fillId="4" borderId="0" xfId="19" applyFont="true" applyBorder="true" applyAlignment="true" applyProtection="true">
      <alignment horizontal="general" vertical="bottom" textRotation="0" wrapText="false" indent="0" shrinkToFit="false"/>
      <protection locked="true" hidden="false"/>
    </xf>
    <xf numFmtId="168" fontId="15" fillId="4" borderId="45" xfId="0" applyFont="true" applyBorder="true" applyAlignment="false" applyProtection="false">
      <alignment horizontal="general" vertical="bottom" textRotation="0" wrapText="false" indent="0" shrinkToFit="false"/>
      <protection locked="true" hidden="false"/>
    </xf>
    <xf numFmtId="168" fontId="12" fillId="4" borderId="45" xfId="0" applyFont="true" applyBorder="true" applyAlignment="false" applyProtection="false">
      <alignment horizontal="general"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2" fillId="4" borderId="44" xfId="0" applyFont="true" applyBorder="true" applyAlignment="true" applyProtection="false">
      <alignment horizontal="left" vertical="bottom" textRotation="0" wrapText="false" indent="0" shrinkToFit="false"/>
      <protection locked="true" hidden="false"/>
    </xf>
    <xf numFmtId="167" fontId="15" fillId="4" borderId="45" xfId="19"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86040</xdr:rowOff>
    </xdr:from>
    <xdr:to>
      <xdr:col>1</xdr:col>
      <xdr:colOff>1078920</xdr:colOff>
      <xdr:row>3</xdr:row>
      <xdr:rowOff>28800</xdr:rowOff>
    </xdr:to>
    <xdr:pic>
      <xdr:nvPicPr>
        <xdr:cNvPr id="9" name="Picture 1" descr=""/>
        <xdr:cNvPicPr/>
      </xdr:nvPicPr>
      <xdr:blipFill>
        <a:blip r:embed="rId1"/>
        <a:stretch/>
      </xdr:blipFill>
      <xdr:spPr>
        <a:xfrm>
          <a:off x="180000" y="86040"/>
          <a:ext cx="10494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86040</xdr:rowOff>
    </xdr:from>
    <xdr:to>
      <xdr:col>1</xdr:col>
      <xdr:colOff>1098360</xdr:colOff>
      <xdr:row>5</xdr:row>
      <xdr:rowOff>28440</xdr:rowOff>
    </xdr:to>
    <xdr:pic>
      <xdr:nvPicPr>
        <xdr:cNvPr id="10" name="Picture 1" descr=""/>
        <xdr:cNvPicPr/>
      </xdr:nvPicPr>
      <xdr:blipFill>
        <a:blip r:embed="rId1"/>
        <a:stretch/>
      </xdr:blipFill>
      <xdr:spPr>
        <a:xfrm>
          <a:off x="250200" y="410040"/>
          <a:ext cx="104868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38160</xdr:rowOff>
    </xdr:from>
    <xdr:to>
      <xdr:col>1</xdr:col>
      <xdr:colOff>1159200</xdr:colOff>
      <xdr:row>3</xdr:row>
      <xdr:rowOff>66600</xdr:rowOff>
    </xdr:to>
    <xdr:pic>
      <xdr:nvPicPr>
        <xdr:cNvPr id="11" name="Picture 1" descr=""/>
        <xdr:cNvPicPr/>
      </xdr:nvPicPr>
      <xdr:blipFill>
        <a:blip r:embed="rId1"/>
        <a:stretch/>
      </xdr:blipFill>
      <xdr:spPr>
        <a:xfrm>
          <a:off x="271080" y="200160"/>
          <a:ext cx="104868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800</xdr:rowOff>
    </xdr:from>
    <xdr:to>
      <xdr:col>1</xdr:col>
      <xdr:colOff>1088640</xdr:colOff>
      <xdr:row>3</xdr:row>
      <xdr:rowOff>56880</xdr:rowOff>
    </xdr:to>
    <xdr:pic>
      <xdr:nvPicPr>
        <xdr:cNvPr id="12" name="Picture 1" descr=""/>
        <xdr:cNvPicPr/>
      </xdr:nvPicPr>
      <xdr:blipFill>
        <a:blip r:embed="rId1"/>
        <a:stretch/>
      </xdr:blipFill>
      <xdr:spPr>
        <a:xfrm>
          <a:off x="210600" y="190800"/>
          <a:ext cx="104832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9120</xdr:colOff>
      <xdr:row>3</xdr:row>
      <xdr:rowOff>9720</xdr:rowOff>
    </xdr:to>
    <xdr:pic>
      <xdr:nvPicPr>
        <xdr:cNvPr id="5" name="Picture 2" descr=""/>
        <xdr:cNvPicPr/>
      </xdr:nvPicPr>
      <xdr:blipFill>
        <a:blip r:embed="rId1"/>
        <a:stretch/>
      </xdr:blipFill>
      <xdr:spPr>
        <a:xfrm>
          <a:off x="221400" y="75960"/>
          <a:ext cx="101808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3280</xdr:rowOff>
    </xdr:to>
    <xdr:pic>
      <xdr:nvPicPr>
        <xdr:cNvPr id="6" name="Picture 1" descr=""/>
        <xdr:cNvPicPr/>
      </xdr:nvPicPr>
      <xdr:blipFill>
        <a:blip r:embed="rId1"/>
        <a:stretch/>
      </xdr:blipFill>
      <xdr:spPr>
        <a:xfrm>
          <a:off x="20160" y="209520"/>
          <a:ext cx="1017000" cy="4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8680</xdr:colOff>
      <xdr:row>3</xdr:row>
      <xdr:rowOff>105120</xdr:rowOff>
    </xdr:to>
    <xdr:pic>
      <xdr:nvPicPr>
        <xdr:cNvPr id="7" name="Picture 2" descr=""/>
        <xdr:cNvPicPr/>
      </xdr:nvPicPr>
      <xdr:blipFill>
        <a:blip r:embed="rId1"/>
        <a:stretch/>
      </xdr:blipFill>
      <xdr:spPr>
        <a:xfrm>
          <a:off x="733680" y="171360"/>
          <a:ext cx="102960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C27" activeCellId="0" sqref="C2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t="s">
        <v>30</v>
      </c>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1.41796875" defaultRowHeight="12.75" zeroHeight="false" outlineLevelRow="0" outlineLevelCol="0"/>
  <cols>
    <col collapsed="false" customWidth="true" hidden="false" outlineLevel="0" max="1" min="1" style="39" width="2.13"/>
    <col collapsed="false" customWidth="true" hidden="false" outlineLevel="0" max="2" min="2" style="39" width="42.7"/>
    <col collapsed="false" customWidth="true" hidden="false" outlineLevel="0" max="3" min="3" style="39" width="13.85"/>
    <col collapsed="false" customWidth="true" hidden="false" outlineLevel="0" max="4" min="4" style="39" width="14.28"/>
    <col collapsed="false" customWidth="true" hidden="false" outlineLevel="0" max="7" min="5" style="39" width="13.85"/>
    <col collapsed="false" customWidth="true" hidden="false" outlineLevel="0" max="8" min="8" style="39" width="14.28"/>
    <col collapsed="false" customWidth="true" hidden="false" outlineLevel="0" max="11" min="9" style="39" width="13.85"/>
    <col collapsed="false" customWidth="true" hidden="false" outlineLevel="0" max="12" min="12" style="39" width="14.28"/>
    <col collapsed="false" customWidth="false" hidden="false" outlineLevel="0" max="257" min="13" style="39" width="11.42"/>
  </cols>
  <sheetData>
    <row r="1" customFormat="false" ht="12.75" hidden="false" customHeight="false" outlineLevel="0" collapsed="false">
      <c r="A1" s="23"/>
      <c r="B1" s="22" t="s">
        <v>114</v>
      </c>
      <c r="C1" s="22"/>
      <c r="D1" s="22"/>
      <c r="E1" s="22"/>
      <c r="F1" s="22"/>
      <c r="G1" s="22"/>
      <c r="H1" s="22"/>
      <c r="I1" s="22"/>
      <c r="J1" s="22"/>
      <c r="K1" s="22"/>
      <c r="L1" s="22"/>
    </row>
    <row r="2" customFormat="false" ht="12.75" hidden="false" customHeight="false" outlineLevel="0" collapsed="false">
      <c r="A2" s="23"/>
      <c r="B2" s="147"/>
      <c r="C2" s="147"/>
      <c r="D2" s="147"/>
      <c r="E2" s="21"/>
      <c r="F2" s="21"/>
      <c r="G2" s="21"/>
      <c r="H2" s="21"/>
      <c r="I2" s="21"/>
      <c r="J2" s="21"/>
      <c r="K2" s="21"/>
      <c r="L2" s="21"/>
    </row>
    <row r="3" customFormat="false" ht="12.75" hidden="false" customHeight="false" outlineLevel="0" collapsed="false">
      <c r="A3" s="23"/>
      <c r="B3" s="147"/>
      <c r="C3" s="147"/>
      <c r="D3" s="147"/>
      <c r="E3" s="21"/>
      <c r="F3" s="21"/>
      <c r="G3" s="147"/>
      <c r="H3" s="147"/>
      <c r="I3" s="147"/>
      <c r="J3" s="147"/>
      <c r="K3" s="21"/>
      <c r="L3" s="21"/>
    </row>
    <row r="4" customFormat="false" ht="10.5" hidden="false" customHeight="true" outlineLevel="0" collapsed="false">
      <c r="A4" s="21"/>
      <c r="B4" s="21"/>
      <c r="C4" s="21"/>
      <c r="D4" s="21"/>
    </row>
    <row r="5" customFormat="false" ht="10.5" hidden="false" customHeight="true" outlineLevel="0" collapsed="false">
      <c r="A5" s="21"/>
      <c r="B5" s="21"/>
      <c r="C5" s="148" t="s">
        <v>62</v>
      </c>
      <c r="D5" s="148"/>
      <c r="E5" s="148"/>
      <c r="F5" s="148"/>
      <c r="G5" s="148"/>
      <c r="H5" s="148"/>
      <c r="I5" s="148"/>
      <c r="J5" s="148"/>
      <c r="K5" s="148"/>
      <c r="L5" s="148"/>
    </row>
    <row r="6" s="151" customFormat="true" ht="15" hidden="false" customHeight="true" outlineLevel="0" collapsed="false">
      <c r="A6" s="149"/>
      <c r="B6" s="150" t="s">
        <v>101</v>
      </c>
      <c r="C6" s="150" t="s">
        <v>49</v>
      </c>
      <c r="D6" s="150" t="s">
        <v>48</v>
      </c>
      <c r="E6" s="150" t="s">
        <v>47</v>
      </c>
      <c r="F6" s="150" t="s">
        <v>46</v>
      </c>
      <c r="G6" s="150" t="s">
        <v>45</v>
      </c>
      <c r="H6" s="150" t="s">
        <v>44</v>
      </c>
      <c r="I6" s="150" t="s">
        <v>43</v>
      </c>
      <c r="J6" s="150" t="s">
        <v>42</v>
      </c>
      <c r="K6" s="150" t="s">
        <v>41</v>
      </c>
      <c r="L6" s="150" t="s">
        <v>40</v>
      </c>
    </row>
    <row r="7" customFormat="false" ht="12.75" hidden="false" customHeight="false" outlineLevel="0" collapsed="false">
      <c r="A7" s="21"/>
      <c r="B7" s="152" t="s">
        <v>73</v>
      </c>
      <c r="C7" s="153" t="n">
        <v>0.000445972982353617</v>
      </c>
      <c r="D7" s="154" t="n">
        <v>0.000430690954437731</v>
      </c>
      <c r="E7" s="154" t="n">
        <v>0.000411801742217007</v>
      </c>
      <c r="F7" s="154" t="n">
        <v>0.000512707861364484</v>
      </c>
      <c r="G7" s="154" t="n">
        <v>0.000519663453649993</v>
      </c>
      <c r="H7" s="154" t="n">
        <v>0.000470162111826881</v>
      </c>
      <c r="I7" s="154" t="n">
        <v>0.000484257882530305</v>
      </c>
      <c r="J7" s="154" t="n">
        <v>0.000610084920676252</v>
      </c>
      <c r="K7" s="154" t="n">
        <v>0.000651160411506517</v>
      </c>
      <c r="L7" s="154" t="n">
        <v>0.000610874674762066</v>
      </c>
    </row>
    <row r="8" customFormat="false" ht="12.75" hidden="false" customHeight="false" outlineLevel="0" collapsed="false">
      <c r="A8" s="21"/>
      <c r="B8" s="152" t="s">
        <v>99</v>
      </c>
      <c r="C8" s="153"/>
      <c r="D8" s="154"/>
      <c r="E8" s="154"/>
      <c r="F8" s="154"/>
      <c r="G8" s="154"/>
      <c r="H8" s="154" t="n">
        <v>0.000282326369282891</v>
      </c>
      <c r="I8" s="154" t="n">
        <v>0</v>
      </c>
      <c r="J8" s="154" t="n">
        <v>4.10542737498974E-005</v>
      </c>
      <c r="K8" s="154" t="n">
        <v>0.000320832739198631</v>
      </c>
      <c r="L8" s="154" t="n">
        <v>6.88966206207586E-005</v>
      </c>
    </row>
    <row r="9" customFormat="false" ht="12.75" hidden="false" customHeight="false" outlineLevel="0" collapsed="false">
      <c r="A9" s="21"/>
      <c r="B9" s="152" t="s">
        <v>74</v>
      </c>
      <c r="C9" s="153" t="n">
        <v>0.0005347465561208</v>
      </c>
      <c r="D9" s="154" t="n">
        <v>0.000472681080348108</v>
      </c>
      <c r="E9" s="154" t="n">
        <v>0.000409604686595722</v>
      </c>
      <c r="F9" s="154" t="n">
        <v>0.000552906795889226</v>
      </c>
      <c r="G9" s="154" t="n">
        <v>0.000533603974318611</v>
      </c>
      <c r="H9" s="154" t="n">
        <v>0.000526878427639983</v>
      </c>
      <c r="I9" s="154" t="n">
        <v>0.000463070613436407</v>
      </c>
      <c r="J9" s="154" t="n">
        <v>0.000633125138189752</v>
      </c>
      <c r="K9" s="154" t="n">
        <v>0.000579643262405944</v>
      </c>
      <c r="L9" s="154" t="n">
        <v>0.00061012251913239</v>
      </c>
    </row>
    <row r="10" customFormat="false" ht="12.75" hidden="false" customHeight="false" outlineLevel="0" collapsed="false">
      <c r="A10" s="21"/>
      <c r="B10" s="152" t="s">
        <v>75</v>
      </c>
      <c r="C10" s="153" t="n">
        <v>3.58831930300486E-006</v>
      </c>
      <c r="D10" s="154" t="n">
        <v>3.52941528356459E-005</v>
      </c>
      <c r="E10" s="154" t="n">
        <v>0.000400643341862662</v>
      </c>
      <c r="F10" s="154" t="n">
        <v>0.000510309991696651</v>
      </c>
      <c r="G10" s="154" t="n">
        <v>0.000388741079828061</v>
      </c>
      <c r="H10" s="154" t="n">
        <v>0.000412996102349284</v>
      </c>
      <c r="I10" s="154" t="n">
        <v>0.000510046303694956</v>
      </c>
      <c r="J10" s="154" t="n">
        <v>0.00111743947981872</v>
      </c>
      <c r="K10" s="154" t="n">
        <v>0.000721727988060907</v>
      </c>
      <c r="L10" s="154" t="n">
        <v>0.000580690719263917</v>
      </c>
    </row>
    <row r="11" customFormat="false" ht="12.75" hidden="false" customHeight="false" outlineLevel="0" collapsed="false">
      <c r="A11" s="21"/>
      <c r="B11" s="152" t="s">
        <v>76</v>
      </c>
      <c r="C11" s="153" t="n">
        <v>0.000649044882745768</v>
      </c>
      <c r="D11" s="154" t="n">
        <v>0.000715090690178015</v>
      </c>
      <c r="E11" s="154" t="n">
        <v>0.000681957920435007</v>
      </c>
      <c r="F11" s="154" t="n">
        <v>0.000713245332359106</v>
      </c>
      <c r="G11" s="154" t="n">
        <v>0.000650504705976003</v>
      </c>
      <c r="H11" s="154" t="n">
        <v>0.00061684614719409</v>
      </c>
      <c r="I11" s="154" t="n">
        <v>0.000636569315991455</v>
      </c>
      <c r="J11" s="154" t="n">
        <v>0.000685995504002263</v>
      </c>
      <c r="K11" s="154" t="n">
        <v>0.000630473926886405</v>
      </c>
      <c r="L11" s="154" t="n">
        <v>0.000568462314442036</v>
      </c>
    </row>
    <row r="12" customFormat="false" ht="12.75" hidden="false" customHeight="false" outlineLevel="0" collapsed="false">
      <c r="A12" s="21"/>
      <c r="B12" s="152" t="s">
        <v>77</v>
      </c>
      <c r="C12" s="153" t="n">
        <v>0.000694444444444445</v>
      </c>
      <c r="D12" s="154" t="n">
        <v>0</v>
      </c>
      <c r="E12" s="154" t="n">
        <v>0</v>
      </c>
      <c r="F12" s="154" t="n">
        <v>0</v>
      </c>
      <c r="G12" s="154" t="n">
        <v>0</v>
      </c>
      <c r="H12" s="154" t="n">
        <v>0</v>
      </c>
      <c r="I12" s="154" t="n">
        <v>0</v>
      </c>
      <c r="J12" s="154" t="n">
        <v>0</v>
      </c>
      <c r="K12" s="154" t="n">
        <v>0.000387146728610143</v>
      </c>
      <c r="L12" s="154" t="n">
        <v>0</v>
      </c>
    </row>
    <row r="13" customFormat="false" ht="12.75" hidden="false" customHeight="false" outlineLevel="0" collapsed="false">
      <c r="A13" s="21"/>
      <c r="B13" s="152" t="s">
        <v>78</v>
      </c>
      <c r="C13" s="153" t="n">
        <v>0.000213466049889909</v>
      </c>
      <c r="D13" s="154" t="n">
        <v>0.000167861915705161</v>
      </c>
      <c r="E13" s="154" t="n">
        <v>0.000168836019508975</v>
      </c>
      <c r="F13" s="154" t="n">
        <v>0.000241287573633582</v>
      </c>
      <c r="G13" s="154" t="n">
        <v>0.000218706752168366</v>
      </c>
      <c r="H13" s="154" t="n">
        <v>0.000270150550373188</v>
      </c>
      <c r="I13" s="154" t="n">
        <v>0.000345830337086214</v>
      </c>
      <c r="J13" s="154" t="n">
        <v>0.000338919205030296</v>
      </c>
      <c r="K13" s="154" t="n">
        <v>0.000325561570185335</v>
      </c>
      <c r="L13" s="154" t="n">
        <v>0.00033376220993831</v>
      </c>
    </row>
    <row r="14" customFormat="false" ht="12.75" hidden="false" customHeight="false" outlineLevel="0" collapsed="false">
      <c r="A14" s="21"/>
      <c r="B14" s="152" t="s">
        <v>79</v>
      </c>
      <c r="C14" s="153" t="n">
        <v>0.000204750915305999</v>
      </c>
      <c r="D14" s="154" t="n">
        <v>0.000214841969288431</v>
      </c>
      <c r="E14" s="154" t="n">
        <v>0.000203331078045393</v>
      </c>
      <c r="F14" s="154" t="n">
        <v>0.000252588552456304</v>
      </c>
      <c r="G14" s="154" t="n">
        <v>0.000240902048187342</v>
      </c>
      <c r="H14" s="154" t="n">
        <v>0.000337737477189458</v>
      </c>
      <c r="I14" s="154" t="n">
        <v>0.000270012518762234</v>
      </c>
      <c r="J14" s="154" t="n">
        <v>0.000478161382370364</v>
      </c>
      <c r="K14" s="154" t="n">
        <v>0.000231378579080461</v>
      </c>
      <c r="L14" s="154" t="n">
        <v>0.000246779239453588</v>
      </c>
    </row>
    <row r="15" customFormat="false" ht="12.75" hidden="false" customHeight="false" outlineLevel="0" collapsed="false">
      <c r="A15" s="21"/>
      <c r="B15" s="152" t="s">
        <v>80</v>
      </c>
      <c r="C15" s="153" t="n">
        <v>0</v>
      </c>
      <c r="D15" s="154" t="n">
        <v>0</v>
      </c>
      <c r="E15" s="154" t="n">
        <v>0</v>
      </c>
      <c r="F15" s="154" t="n">
        <v>0</v>
      </c>
      <c r="G15" s="154" t="n">
        <v>0</v>
      </c>
      <c r="H15" s="154" t="n">
        <v>0</v>
      </c>
      <c r="I15" s="154" t="n">
        <v>0</v>
      </c>
      <c r="J15" s="154" t="n">
        <v>0</v>
      </c>
      <c r="K15" s="154" t="n">
        <v>0</v>
      </c>
      <c r="L15" s="154" t="n">
        <v>0</v>
      </c>
    </row>
    <row r="16" customFormat="false" ht="12.75" hidden="false" customHeight="false" outlineLevel="0" collapsed="false">
      <c r="A16" s="21"/>
      <c r="B16" s="152" t="s">
        <v>81</v>
      </c>
      <c r="C16" s="153" t="n">
        <v>0.000665355801619777</v>
      </c>
      <c r="D16" s="154" t="n">
        <v>0.00060707680346183</v>
      </c>
      <c r="E16" s="154" t="n">
        <v>0.000690838948078655</v>
      </c>
      <c r="F16" s="154" t="n">
        <v>0.000842012470599858</v>
      </c>
      <c r="G16" s="154" t="n">
        <v>0.000806570764664007</v>
      </c>
      <c r="H16" s="154" t="n">
        <v>0.000554950688667379</v>
      </c>
      <c r="I16" s="154" t="n">
        <v>0.000582605933320558</v>
      </c>
      <c r="J16" s="154" t="n">
        <v>0.000579892523256562</v>
      </c>
      <c r="K16" s="154" t="n">
        <v>0.000448557013593428</v>
      </c>
      <c r="L16" s="154" t="n">
        <v>0.000366596843408233</v>
      </c>
    </row>
    <row r="17" customFormat="false" ht="12.75" hidden="false" customHeight="false" outlineLevel="0" collapsed="false">
      <c r="A17" s="21"/>
      <c r="B17" s="152" t="s">
        <v>82</v>
      </c>
      <c r="C17" s="153" t="n">
        <v>0.000840442327964463</v>
      </c>
      <c r="D17" s="154" t="n">
        <v>0.000807464767839901</v>
      </c>
      <c r="E17" s="154" t="n">
        <v>0.000681491912695384</v>
      </c>
      <c r="F17" s="154" t="n">
        <v>0.000317176122041232</v>
      </c>
      <c r="G17" s="154" t="n">
        <v>7.20702121049195E-005</v>
      </c>
      <c r="H17" s="154" t="n">
        <v>6.28754809402697E-005</v>
      </c>
      <c r="I17" s="154" t="n">
        <v>5.9059418996874E-005</v>
      </c>
      <c r="J17" s="154" t="n">
        <v>6.46780503585786E-005</v>
      </c>
      <c r="K17" s="154" t="n">
        <v>6.5745250503588E-005</v>
      </c>
      <c r="L17" s="154" t="n">
        <v>6.09539464874358E-005</v>
      </c>
    </row>
    <row r="18" customFormat="false" ht="12.75" hidden="false" customHeight="false" outlineLevel="0" collapsed="false">
      <c r="A18" s="21"/>
      <c r="B18" s="152" t="s">
        <v>83</v>
      </c>
      <c r="C18" s="153" t="n">
        <v>0.000435945112961235</v>
      </c>
      <c r="D18" s="154" t="n">
        <v>0.000128749247046814</v>
      </c>
      <c r="E18" s="154" t="n">
        <v>7.7754893250008E-006</v>
      </c>
      <c r="F18" s="154" t="n">
        <v>1.96247486396778E-005</v>
      </c>
      <c r="G18" s="154" t="n">
        <v>0.000318969653424105</v>
      </c>
      <c r="H18" s="154" t="n">
        <v>0.000472314981340491</v>
      </c>
      <c r="I18" s="154" t="n">
        <v>0.000552528386145838</v>
      </c>
      <c r="J18" s="154" t="n">
        <v>0.000500132959020801</v>
      </c>
      <c r="K18" s="154" t="n">
        <v>0.000378938105743252</v>
      </c>
      <c r="L18" s="154" t="n">
        <v>0.000128320743678506</v>
      </c>
    </row>
    <row r="19" customFormat="false" ht="12.75" hidden="false" customHeight="false" outlineLevel="0" collapsed="false">
      <c r="A19" s="21"/>
      <c r="B19" s="152" t="s">
        <v>85</v>
      </c>
      <c r="C19" s="153" t="n">
        <v>0</v>
      </c>
      <c r="D19" s="154" t="n">
        <v>0</v>
      </c>
      <c r="E19" s="154" t="n">
        <v>0</v>
      </c>
      <c r="F19" s="154" t="n">
        <v>0</v>
      </c>
      <c r="G19" s="154" t="n">
        <v>0</v>
      </c>
      <c r="H19" s="154" t="n">
        <v>0</v>
      </c>
      <c r="I19" s="154" t="n">
        <v>0</v>
      </c>
      <c r="J19" s="154" t="n">
        <v>0</v>
      </c>
      <c r="K19" s="154" t="n">
        <v>0</v>
      </c>
      <c r="L19" s="154" t="n">
        <v>0</v>
      </c>
    </row>
    <row r="20" customFormat="false" ht="12.75" hidden="false" customHeight="false" outlineLevel="0" collapsed="false">
      <c r="A20" s="21"/>
      <c r="B20" s="152" t="s">
        <v>86</v>
      </c>
      <c r="C20" s="153" t="n">
        <v>0</v>
      </c>
      <c r="D20" s="154" t="n">
        <v>0</v>
      </c>
      <c r="E20" s="154" t="n">
        <v>0</v>
      </c>
      <c r="F20" s="154" t="n">
        <v>0</v>
      </c>
      <c r="G20" s="154" t="n">
        <v>0</v>
      </c>
      <c r="H20" s="154" t="n">
        <v>0</v>
      </c>
      <c r="I20" s="154" t="n">
        <v>0</v>
      </c>
      <c r="J20" s="154" t="n">
        <v>0</v>
      </c>
      <c r="K20" s="154" t="n">
        <v>0</v>
      </c>
      <c r="L20" s="154" t="n">
        <v>0</v>
      </c>
    </row>
    <row r="21" customFormat="false" ht="12.75" hidden="false" customHeight="false" outlineLevel="0" collapsed="false">
      <c r="A21" s="21"/>
      <c r="B21" s="152" t="s">
        <v>87</v>
      </c>
      <c r="C21" s="153" t="n">
        <v>0</v>
      </c>
      <c r="D21" s="154" t="n">
        <v>0</v>
      </c>
      <c r="E21" s="154" t="n">
        <v>0</v>
      </c>
      <c r="F21" s="154" t="n">
        <v>0</v>
      </c>
      <c r="G21" s="154" t="n">
        <v>0</v>
      </c>
      <c r="H21" s="154" t="n">
        <v>0</v>
      </c>
      <c r="I21" s="154" t="n">
        <v>0</v>
      </c>
      <c r="J21" s="154" t="n">
        <v>0</v>
      </c>
      <c r="K21" s="154" t="n">
        <v>0</v>
      </c>
      <c r="L21" s="154" t="n">
        <v>0</v>
      </c>
    </row>
    <row r="22" customFormat="false" ht="12.75" hidden="false" customHeight="false" outlineLevel="0" collapsed="false">
      <c r="A22" s="21"/>
      <c r="B22" s="152" t="s">
        <v>88</v>
      </c>
      <c r="C22" s="153" t="n">
        <v>0.000390077310503106</v>
      </c>
      <c r="D22" s="154" t="n">
        <v>0.000102148411756953</v>
      </c>
      <c r="E22" s="154" t="n">
        <v>0.000376317731002144</v>
      </c>
      <c r="F22" s="154" t="n">
        <v>0.000476971663547079</v>
      </c>
      <c r="G22" s="154" t="n">
        <v>0.000260692978392371</v>
      </c>
      <c r="H22" s="154" t="n">
        <v>0.00046394603950679</v>
      </c>
      <c r="I22" s="154" t="n">
        <v>0.000470040928860327</v>
      </c>
      <c r="J22" s="154" t="n">
        <v>0.000532608674523617</v>
      </c>
      <c r="K22" s="154" t="n">
        <v>0.000622223192550788</v>
      </c>
      <c r="L22" s="154" t="n">
        <v>0.000491894271441423</v>
      </c>
    </row>
    <row r="23" customFormat="false" ht="12.75" hidden="false" customHeight="false" outlineLevel="0" collapsed="false">
      <c r="A23" s="21"/>
      <c r="B23" s="152" t="s">
        <v>89</v>
      </c>
      <c r="C23" s="153" t="n">
        <v>0.00103836038378005</v>
      </c>
      <c r="D23" s="154" t="n">
        <v>0.00111651784558098</v>
      </c>
      <c r="E23" s="154" t="n">
        <v>0.000997772132108657</v>
      </c>
      <c r="F23" s="154" t="n">
        <v>0.00113553534632395</v>
      </c>
      <c r="G23" s="154" t="n">
        <v>0.00124277741233117</v>
      </c>
      <c r="H23" s="154" t="n">
        <v>0.0013860948505953</v>
      </c>
      <c r="I23" s="154" t="n">
        <v>0.00131865885239199</v>
      </c>
      <c r="J23" s="154" t="n">
        <v>0.00155909675835194</v>
      </c>
      <c r="K23" s="154" t="n">
        <v>0.00147074005585549</v>
      </c>
      <c r="L23" s="154" t="n">
        <v>0.0014500997953751</v>
      </c>
    </row>
    <row r="24" customFormat="false" ht="12.75" hidden="false" customHeight="false" outlineLevel="0" collapsed="false">
      <c r="A24" s="21"/>
      <c r="B24" s="152" t="s">
        <v>90</v>
      </c>
      <c r="C24" s="153" t="n">
        <v>0.00101953611106946</v>
      </c>
      <c r="D24" s="154" t="n">
        <v>0.0010326270429136</v>
      </c>
      <c r="E24" s="154" t="n">
        <v>0.00108693727982439</v>
      </c>
      <c r="F24" s="154" t="n">
        <v>0.00115856218221862</v>
      </c>
      <c r="G24" s="154" t="n">
        <v>0.00101801016132858</v>
      </c>
      <c r="H24" s="154" t="n">
        <v>0.001039068283584</v>
      </c>
      <c r="I24" s="154" t="n">
        <v>0.00123815046292427</v>
      </c>
      <c r="J24" s="154" t="n">
        <v>0.00145131454869397</v>
      </c>
      <c r="K24" s="154" t="n">
        <v>0.00127829762995017</v>
      </c>
      <c r="L24" s="154" t="n">
        <v>0.00113097239494264</v>
      </c>
    </row>
    <row r="25" customFormat="false" ht="12.75" hidden="false" customHeight="false" outlineLevel="0" collapsed="false">
      <c r="A25" s="21"/>
      <c r="B25" s="152" t="s">
        <v>91</v>
      </c>
      <c r="C25" s="153" t="n">
        <v>0.000980225025571088</v>
      </c>
      <c r="D25" s="154" t="n">
        <v>0.000499001996007984</v>
      </c>
      <c r="E25" s="154" t="n">
        <v>0</v>
      </c>
      <c r="F25" s="154" t="n">
        <v>0</v>
      </c>
      <c r="G25" s="154" t="n">
        <v>0</v>
      </c>
      <c r="H25" s="154" t="n">
        <v>0</v>
      </c>
      <c r="I25" s="154"/>
      <c r="J25" s="154"/>
      <c r="K25" s="154"/>
      <c r="L25" s="154"/>
    </row>
    <row r="26" customFormat="false" ht="12.75" hidden="false" customHeight="false" outlineLevel="0" collapsed="false">
      <c r="A26" s="21"/>
      <c r="B26" s="152" t="s">
        <v>95</v>
      </c>
      <c r="C26" s="153" t="n">
        <v>0.00043893437483204</v>
      </c>
      <c r="D26" s="154" t="n">
        <v>0.000847771949345626</v>
      </c>
      <c r="E26" s="154" t="n">
        <v>0.000992970123022847</v>
      </c>
      <c r="F26" s="154" t="n">
        <v>0.000533806219294833</v>
      </c>
      <c r="G26" s="154" t="n">
        <v>0.000675251256281407</v>
      </c>
      <c r="H26" s="154" t="n">
        <v>0.000982614070399544</v>
      </c>
      <c r="I26" s="154" t="n">
        <v>0.000750157612902711</v>
      </c>
      <c r="J26" s="154" t="n">
        <v>0.00117548945633613</v>
      </c>
      <c r="K26" s="154" t="n">
        <v>0.00196449306585068</v>
      </c>
      <c r="L26" s="154" t="n">
        <v>0.00137198109714933</v>
      </c>
    </row>
    <row r="27" customFormat="false" ht="12.75" hidden="false" customHeight="false" outlineLevel="0" collapsed="false">
      <c r="A27" s="21"/>
      <c r="B27" s="155" t="s">
        <v>96</v>
      </c>
      <c r="C27" s="156" t="n">
        <v>0.000624974870305657</v>
      </c>
      <c r="D27" s="156" t="n">
        <v>0.000609494660595013</v>
      </c>
      <c r="E27" s="157" t="n">
        <v>0.000550458003935671</v>
      </c>
      <c r="F27" s="157" t="n">
        <v>0.000524564156050609</v>
      </c>
      <c r="G27" s="157" t="n">
        <v>0.00046110765293472</v>
      </c>
      <c r="H27" s="157" t="n">
        <v>0.000458883491688089</v>
      </c>
      <c r="I27" s="157" t="n">
        <v>0.000468497576509147</v>
      </c>
      <c r="J27" s="157" t="n">
        <v>0.000567240255018136</v>
      </c>
      <c r="K27" s="157" t="n">
        <v>0.000530448011498305</v>
      </c>
      <c r="L27" s="157" t="n">
        <v>0.000488685568600653</v>
      </c>
    </row>
    <row r="28" customFormat="false" ht="12.75" hidden="false" customHeight="false" outlineLevel="0" collapsed="false">
      <c r="A28" s="21"/>
      <c r="B28" s="21"/>
      <c r="C28" s="21"/>
      <c r="D28" s="21"/>
      <c r="E28" s="158"/>
      <c r="F28" s="158"/>
      <c r="G28" s="158"/>
      <c r="H28" s="158"/>
      <c r="I28" s="158"/>
      <c r="J28" s="158"/>
      <c r="K28" s="158"/>
      <c r="L28" s="158"/>
    </row>
    <row r="29" s="151" customFormat="true" ht="12.75" hidden="false" customHeight="false" outlineLevel="0" collapsed="false">
      <c r="A29" s="149"/>
      <c r="B29" s="150" t="s">
        <v>115</v>
      </c>
      <c r="C29" s="156" t="n">
        <v>0.000450257399919198</v>
      </c>
      <c r="D29" s="156" t="n">
        <v>0.000413041603452261</v>
      </c>
      <c r="E29" s="156" t="n">
        <v>0.000374225179195887</v>
      </c>
      <c r="F29" s="156" t="n">
        <v>0.000382459729477085</v>
      </c>
      <c r="G29" s="156" t="n">
        <v>0.000365603392244997</v>
      </c>
      <c r="H29" s="156" t="n">
        <v>0.000393948079044477</v>
      </c>
      <c r="I29" s="156" t="n">
        <v>0.000404262556160218</v>
      </c>
      <c r="J29" s="156" t="n">
        <v>0.000514104888125218</v>
      </c>
      <c r="K29" s="156" t="n">
        <v>0.000530364185262197</v>
      </c>
      <c r="L29" s="156" t="n">
        <v>0.000422126704741881</v>
      </c>
    </row>
    <row r="30" s="151" customFormat="true" ht="12.75" hidden="false" customHeight="false" outlineLevel="0" collapsed="false">
      <c r="A30" s="149"/>
      <c r="B30" s="150" t="s">
        <v>116</v>
      </c>
      <c r="C30" s="159" t="n">
        <v>0.00103836038378005</v>
      </c>
      <c r="D30" s="156" t="n">
        <v>0.00111651784558098</v>
      </c>
      <c r="E30" s="156" t="n">
        <v>0.00108693727982439</v>
      </c>
      <c r="F30" s="156" t="n">
        <v>0.00115856218221862</v>
      </c>
      <c r="G30" s="156" t="n">
        <v>0.00124277741233117</v>
      </c>
      <c r="H30" s="156" t="n">
        <v>0.0013860948505953</v>
      </c>
      <c r="I30" s="156" t="n">
        <v>0.00131865885239199</v>
      </c>
      <c r="J30" s="156" t="n">
        <v>0.00155909675835194</v>
      </c>
      <c r="K30" s="156" t="n">
        <v>0.00196449306585068</v>
      </c>
      <c r="L30" s="156" t="n">
        <v>0.0014500997953751</v>
      </c>
    </row>
    <row r="31" customFormat="false" ht="12.75" hidden="false" customHeight="false" outlineLevel="0" collapsed="false">
      <c r="A31" s="21"/>
      <c r="B31" s="21"/>
      <c r="C31" s="21"/>
      <c r="D31" s="21"/>
      <c r="E31" s="21"/>
      <c r="F31" s="21"/>
      <c r="G31" s="21"/>
      <c r="H31" s="21"/>
      <c r="I31" s="21"/>
      <c r="J31" s="21"/>
      <c r="K31" s="21"/>
      <c r="L31" s="21"/>
    </row>
    <row r="32" customFormat="false" ht="12.75" hidden="false" customHeight="false" outlineLevel="0" collapsed="false">
      <c r="A32" s="21"/>
      <c r="B32" s="21"/>
      <c r="C32" s="21"/>
      <c r="D32" s="21"/>
      <c r="E32" s="21"/>
      <c r="F32" s="21"/>
      <c r="G32" s="21"/>
      <c r="H32" s="21"/>
      <c r="I32" s="21"/>
      <c r="J32" s="21"/>
      <c r="K32" s="21"/>
      <c r="L32" s="62" t="s">
        <v>51</v>
      </c>
    </row>
  </sheetData>
  <mergeCells count="2">
    <mergeCell ref="B1:L1"/>
    <mergeCell ref="C5:L5"/>
  </mergeCells>
  <hyperlinks>
    <hyperlink ref="L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M3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9" activeCellId="0" sqref="B9:C30"/>
    </sheetView>
  </sheetViews>
  <sheetFormatPr defaultColWidth="11.41796875" defaultRowHeight="12.75" zeroHeight="false" outlineLevelRow="0" outlineLevelCol="0"/>
  <cols>
    <col collapsed="false" customWidth="true" hidden="false" outlineLevel="0" max="1" min="1" style="51" width="2.84"/>
    <col collapsed="false" customWidth="true" hidden="false" outlineLevel="0" max="2" min="2" style="51" width="27.7"/>
    <col collapsed="false" customWidth="true" hidden="false" outlineLevel="0" max="11" min="3" style="51" width="12.42"/>
    <col collapsed="false" customWidth="false" hidden="false" outlineLevel="0" max="257" min="12" style="51" width="11.42"/>
  </cols>
  <sheetData>
    <row r="2" customFormat="false" ht="12.75" hidden="false" customHeight="false" outlineLevel="0" collapsed="false">
      <c r="A2" s="21"/>
      <c r="B2" s="21"/>
      <c r="C2" s="21"/>
      <c r="D2" s="21"/>
      <c r="E2" s="21"/>
      <c r="F2" s="21"/>
      <c r="G2" s="21"/>
      <c r="H2" s="21"/>
      <c r="I2" s="21"/>
      <c r="J2" s="21"/>
      <c r="K2" s="21"/>
      <c r="L2" s="21"/>
    </row>
    <row r="3" customFormat="false" ht="12.75" hidden="false" customHeight="false" outlineLevel="0" collapsed="false">
      <c r="A3" s="21"/>
      <c r="B3" s="97" t="s">
        <v>117</v>
      </c>
      <c r="C3" s="97"/>
      <c r="D3" s="97"/>
      <c r="E3" s="97"/>
      <c r="F3" s="97"/>
      <c r="G3" s="97"/>
      <c r="H3" s="97"/>
      <c r="I3" s="97"/>
      <c r="J3" s="97"/>
      <c r="K3" s="97"/>
      <c r="L3" s="21"/>
    </row>
    <row r="4" customFormat="false" ht="12.75" hidden="false" customHeight="false" outlineLevel="0" collapsed="false">
      <c r="B4" s="97" t="s">
        <v>118</v>
      </c>
      <c r="C4" s="97"/>
      <c r="D4" s="97"/>
      <c r="E4" s="97"/>
      <c r="F4" s="97"/>
      <c r="G4" s="97"/>
      <c r="H4" s="97"/>
      <c r="I4" s="97"/>
      <c r="J4" s="97"/>
      <c r="K4" s="97"/>
      <c r="L4" s="21"/>
    </row>
    <row r="5" customFormat="false" ht="12.75" hidden="false" customHeight="false" outlineLevel="0" collapsed="false">
      <c r="A5" s="21"/>
      <c r="B5" s="21"/>
      <c r="C5" s="21"/>
      <c r="D5" s="21"/>
      <c r="E5" s="21"/>
      <c r="F5" s="21"/>
      <c r="G5" s="21"/>
      <c r="H5" s="21"/>
      <c r="I5" s="21"/>
      <c r="J5" s="21"/>
      <c r="K5" s="21"/>
      <c r="L5" s="21"/>
    </row>
    <row r="6" customFormat="false" ht="12.75" hidden="false" customHeight="false" outlineLevel="0" collapsed="false">
      <c r="A6" s="21"/>
      <c r="B6" s="21"/>
      <c r="C6" s="21"/>
      <c r="D6" s="21" t="s">
        <v>62</v>
      </c>
      <c r="E6" s="21"/>
      <c r="F6" s="21"/>
      <c r="G6" s="21"/>
      <c r="H6" s="21"/>
      <c r="I6" s="21"/>
      <c r="J6" s="21"/>
      <c r="K6" s="21"/>
      <c r="L6" s="21"/>
    </row>
    <row r="7" customFormat="false" ht="12.75" hidden="false" customHeight="false" outlineLevel="0" collapsed="false">
      <c r="A7" s="21"/>
      <c r="B7" s="21"/>
      <c r="C7" s="21"/>
      <c r="D7" s="21" t="s">
        <v>67</v>
      </c>
      <c r="E7" s="21"/>
      <c r="F7" s="21"/>
      <c r="G7" s="21"/>
      <c r="H7" s="21"/>
      <c r="I7" s="21"/>
      <c r="J7" s="21"/>
      <c r="K7" s="21"/>
      <c r="L7" s="21"/>
    </row>
    <row r="8" customFormat="false" ht="12.75" hidden="false" customHeight="false" outlineLevel="0" collapsed="false">
      <c r="A8" s="21"/>
      <c r="B8" s="152" t="s">
        <v>101</v>
      </c>
      <c r="C8" s="152" t="s">
        <v>49</v>
      </c>
      <c r="D8" s="152" t="s">
        <v>48</v>
      </c>
      <c r="E8" s="152" t="s">
        <v>47</v>
      </c>
      <c r="F8" s="152" t="s">
        <v>46</v>
      </c>
      <c r="G8" s="152" t="s">
        <v>45</v>
      </c>
      <c r="H8" s="152" t="s">
        <v>44</v>
      </c>
      <c r="I8" s="152" t="s">
        <v>43</v>
      </c>
      <c r="J8" s="152" t="s">
        <v>42</v>
      </c>
      <c r="K8" s="152" t="s">
        <v>41</v>
      </c>
      <c r="L8" s="152" t="s">
        <v>40</v>
      </c>
      <c r="M8" s="21"/>
    </row>
    <row r="9" customFormat="false" ht="12.75" hidden="false" customHeight="false" outlineLevel="0" collapsed="false">
      <c r="A9" s="21"/>
      <c r="B9" s="152" t="s">
        <v>73</v>
      </c>
      <c r="C9" s="154" t="n">
        <v>0.00115866367065505</v>
      </c>
      <c r="D9" s="160" t="n">
        <v>0.000164467097060646</v>
      </c>
      <c r="E9" s="160" t="n">
        <v>0.000152412686571949</v>
      </c>
      <c r="F9" s="160" t="n">
        <v>0.000202894022881466</v>
      </c>
      <c r="G9" s="160" t="n">
        <v>0.000383949234738297</v>
      </c>
      <c r="H9" s="160" t="n">
        <v>0.000179237872587166</v>
      </c>
      <c r="I9" s="160" t="n">
        <v>0.000204035270826362</v>
      </c>
      <c r="J9" s="160" t="n">
        <v>0.000277482575095288</v>
      </c>
      <c r="K9" s="160" t="n">
        <v>0.000274426385279405</v>
      </c>
      <c r="L9" s="160" t="n">
        <v>0.000266154877884945</v>
      </c>
      <c r="M9" s="21"/>
    </row>
    <row r="10" customFormat="false" ht="12.75" hidden="false" customHeight="false" outlineLevel="0" collapsed="false">
      <c r="A10" s="21"/>
      <c r="B10" s="152" t="s">
        <v>74</v>
      </c>
      <c r="C10" s="154" t="n">
        <v>0.0020111621336951</v>
      </c>
      <c r="D10" s="160" t="n">
        <v>0.000300968037356924</v>
      </c>
      <c r="E10" s="160" t="n">
        <v>0.000286693239805484</v>
      </c>
      <c r="F10" s="160" t="n">
        <v>0.000343123630761968</v>
      </c>
      <c r="G10" s="160" t="n">
        <v>0.000296989901629471</v>
      </c>
      <c r="H10" s="160" t="n">
        <v>0.000282860443924377</v>
      </c>
      <c r="I10" s="160" t="n">
        <v>0.000328701210145674</v>
      </c>
      <c r="J10" s="160" t="n">
        <v>0.000373827794412142</v>
      </c>
      <c r="K10" s="160" t="n">
        <v>0.000355450429925057</v>
      </c>
      <c r="L10" s="160" t="n">
        <v>0.000382316482685405</v>
      </c>
      <c r="M10" s="21"/>
    </row>
    <row r="11" customFormat="false" ht="12.75" hidden="false" customHeight="false" outlineLevel="0" collapsed="false">
      <c r="A11" s="21"/>
      <c r="B11" s="152" t="s">
        <v>75</v>
      </c>
      <c r="C11" s="154" t="n">
        <v>0.00319572944870728</v>
      </c>
      <c r="D11" s="160" t="n">
        <v>2.97775302525451E-005</v>
      </c>
      <c r="E11" s="160" t="n">
        <v>0.000339182966836149</v>
      </c>
      <c r="F11" s="160" t="n">
        <v>0.000251454270741819</v>
      </c>
      <c r="G11" s="160" t="n">
        <v>0.00017780362477357</v>
      </c>
      <c r="H11" s="160" t="n">
        <v>0.00020189213641096</v>
      </c>
      <c r="I11" s="160" t="n">
        <v>0.000254869358109992</v>
      </c>
      <c r="J11" s="160" t="n">
        <v>0.000810833444612762</v>
      </c>
      <c r="K11" s="160" t="n">
        <v>0.000367971674537175</v>
      </c>
      <c r="L11" s="160" t="n">
        <v>0.0002645480683478</v>
      </c>
      <c r="M11" s="21"/>
    </row>
    <row r="12" customFormat="false" ht="12.75" hidden="false" customHeight="false" outlineLevel="0" collapsed="false">
      <c r="A12" s="21"/>
      <c r="B12" s="152" t="s">
        <v>76</v>
      </c>
      <c r="C12" s="154" t="n">
        <v>0.00109070398907793</v>
      </c>
      <c r="D12" s="160" t="n">
        <v>0.000195087012788741</v>
      </c>
      <c r="E12" s="160" t="n">
        <v>0.000169916004593827</v>
      </c>
      <c r="F12" s="160" t="n">
        <v>0.000217512030397527</v>
      </c>
      <c r="G12" s="160" t="n">
        <v>0.000216156983457114</v>
      </c>
      <c r="H12" s="160" t="n">
        <v>0.000193264729847642</v>
      </c>
      <c r="I12" s="160" t="n">
        <v>0.00020723661392693</v>
      </c>
      <c r="J12" s="160" t="n">
        <v>0.000223273006871951</v>
      </c>
      <c r="K12" s="160" t="n">
        <v>0.000257383480430784</v>
      </c>
      <c r="L12" s="160" t="n">
        <v>0.000204739018347372</v>
      </c>
      <c r="M12" s="21"/>
    </row>
    <row r="13" customFormat="false" ht="12.75" hidden="false" customHeight="false" outlineLevel="0" collapsed="false">
      <c r="A13" s="21"/>
      <c r="B13" s="152" t="s">
        <v>77</v>
      </c>
      <c r="C13" s="154" t="n">
        <v>0</v>
      </c>
      <c r="D13" s="160" t="n">
        <v>0</v>
      </c>
      <c r="E13" s="160" t="n">
        <v>0</v>
      </c>
      <c r="F13" s="160" t="n">
        <v>0</v>
      </c>
      <c r="G13" s="160" t="n">
        <v>0</v>
      </c>
      <c r="H13" s="160" t="n">
        <v>0</v>
      </c>
      <c r="I13" s="160" t="n">
        <v>0</v>
      </c>
      <c r="J13" s="160" t="n">
        <v>0</v>
      </c>
      <c r="K13" s="160" t="n">
        <v>2.38928347451507E-005</v>
      </c>
      <c r="L13" s="160" t="n">
        <v>0</v>
      </c>
      <c r="M13" s="21"/>
    </row>
    <row r="14" customFormat="false" ht="12.75" hidden="false" customHeight="false" outlineLevel="0" collapsed="false">
      <c r="A14" s="21"/>
      <c r="B14" s="152" t="s">
        <v>78</v>
      </c>
      <c r="C14" s="154" t="n">
        <v>0.00113545972565853</v>
      </c>
      <c r="D14" s="160" t="n">
        <v>7.74218515041086E-005</v>
      </c>
      <c r="E14" s="160" t="n">
        <v>0.000107559364888503</v>
      </c>
      <c r="F14" s="160" t="n">
        <v>0.000169020223277984</v>
      </c>
      <c r="G14" s="160" t="n">
        <v>0.000115338434463334</v>
      </c>
      <c r="H14" s="160" t="n">
        <v>0.000132067525002463</v>
      </c>
      <c r="I14" s="160" t="n">
        <v>0.000170990309932569</v>
      </c>
      <c r="J14" s="160" t="n">
        <v>0.000210329901074248</v>
      </c>
      <c r="K14" s="160" t="n">
        <v>0.00018092378510151</v>
      </c>
      <c r="L14" s="160" t="n">
        <v>0.000148321029753247</v>
      </c>
      <c r="M14" s="21"/>
    </row>
    <row r="15" customFormat="false" ht="12.75" hidden="false" customHeight="false" outlineLevel="0" collapsed="false">
      <c r="A15" s="21"/>
      <c r="B15" s="152" t="s">
        <v>79</v>
      </c>
      <c r="C15" s="154" t="n">
        <v>0.000342756737710771</v>
      </c>
      <c r="D15" s="160" t="n">
        <v>0.00012257212206825</v>
      </c>
      <c r="E15" s="160" t="n">
        <v>6.81744909884841E-005</v>
      </c>
      <c r="F15" s="160" t="n">
        <v>7.50573976375743E-005</v>
      </c>
      <c r="G15" s="160" t="n">
        <v>4.04764384940695E-005</v>
      </c>
      <c r="H15" s="160" t="n">
        <v>5.98538934734107E-005</v>
      </c>
      <c r="I15" s="160" t="n">
        <v>5.6985218932973E-005</v>
      </c>
      <c r="J15" s="160" t="n">
        <v>6.35583533487008E-005</v>
      </c>
      <c r="K15" s="160" t="n">
        <v>2.2233203010926E-005</v>
      </c>
      <c r="L15" s="160" t="n">
        <v>4.3789138641835E-005</v>
      </c>
      <c r="M15" s="21"/>
    </row>
    <row r="16" customFormat="false" ht="12.75" hidden="false" customHeight="false" outlineLevel="0" collapsed="false">
      <c r="A16" s="21"/>
      <c r="B16" s="152" t="s">
        <v>80</v>
      </c>
      <c r="C16" s="154" t="n">
        <v>0.000110120937897069</v>
      </c>
      <c r="D16" s="160" t="n">
        <v>0</v>
      </c>
      <c r="E16" s="160" t="n">
        <v>0</v>
      </c>
      <c r="F16" s="160" t="n">
        <v>0</v>
      </c>
      <c r="G16" s="160" t="n">
        <v>0</v>
      </c>
      <c r="H16" s="160" t="n">
        <v>0</v>
      </c>
      <c r="I16" s="160" t="n">
        <v>0</v>
      </c>
      <c r="J16" s="160" t="n">
        <v>0</v>
      </c>
      <c r="K16" s="160" t="n">
        <v>0</v>
      </c>
      <c r="L16" s="160" t="n">
        <v>0</v>
      </c>
      <c r="M16" s="21"/>
    </row>
    <row r="17" customFormat="false" ht="12.75" hidden="false" customHeight="false" outlineLevel="0" collapsed="false">
      <c r="A17" s="21"/>
      <c r="B17" s="152" t="s">
        <v>81</v>
      </c>
      <c r="C17" s="154" t="n">
        <v>0.000634175805980651</v>
      </c>
      <c r="D17" s="160" t="n">
        <v>0.000186870323981417</v>
      </c>
      <c r="E17" s="160" t="n">
        <v>0.000263596399990233</v>
      </c>
      <c r="F17" s="160" t="n">
        <v>0.000230960089047726</v>
      </c>
      <c r="G17" s="160" t="n">
        <v>9.4510967367973E-005</v>
      </c>
      <c r="H17" s="160" t="n">
        <v>9.67994773422013E-005</v>
      </c>
      <c r="I17" s="160" t="n">
        <v>7.79067847191831E-005</v>
      </c>
      <c r="J17" s="160" t="n">
        <v>8.14891049432728E-005</v>
      </c>
      <c r="K17" s="160" t="n">
        <v>7.4271403403243E-005</v>
      </c>
      <c r="L17" s="160" t="n">
        <v>2.53151792963707E-005</v>
      </c>
      <c r="M17" s="21"/>
    </row>
    <row r="18" customFormat="false" ht="12.75" hidden="false" customHeight="false" outlineLevel="0" collapsed="false">
      <c r="A18" s="21"/>
      <c r="B18" s="152" t="s">
        <v>82</v>
      </c>
      <c r="C18" s="154" t="n">
        <v>0.00100945043528888</v>
      </c>
      <c r="D18" s="160" t="n">
        <v>0.000326421498540823</v>
      </c>
      <c r="E18" s="160" t="n">
        <v>0.00012845510513968</v>
      </c>
      <c r="F18" s="160" t="n">
        <v>5.80011234798423E-005</v>
      </c>
      <c r="G18" s="160" t="n">
        <v>1.5140760169216E-005</v>
      </c>
      <c r="H18" s="160" t="n">
        <v>1.60612883096961E-005</v>
      </c>
      <c r="I18" s="160" t="n">
        <v>1.37453447913415E-005</v>
      </c>
      <c r="J18" s="160" t="n">
        <v>1.5000337414336E-005</v>
      </c>
      <c r="K18" s="160" t="n">
        <v>1.70997664436594E-005</v>
      </c>
      <c r="L18" s="160" t="n">
        <v>1.46651815563252E-005</v>
      </c>
      <c r="M18" s="21"/>
    </row>
    <row r="19" customFormat="false" ht="12.75" hidden="false" customHeight="false" outlineLevel="0" collapsed="false">
      <c r="A19" s="21"/>
      <c r="B19" s="152" t="s">
        <v>83</v>
      </c>
      <c r="C19" s="154" t="n">
        <v>0.00218507917420171</v>
      </c>
      <c r="D19" s="160" t="n">
        <v>8.66876002724823E-005</v>
      </c>
      <c r="E19" s="160" t="n">
        <v>7.07752282447247E-006</v>
      </c>
      <c r="F19" s="160" t="n">
        <v>3.39904572801828E-005</v>
      </c>
      <c r="G19" s="160" t="n">
        <v>3.3554390171294E-005</v>
      </c>
      <c r="H19" s="160" t="n">
        <v>4.27011484714171E-005</v>
      </c>
      <c r="I19" s="160" t="n">
        <v>5.1724925698957E-005</v>
      </c>
      <c r="J19" s="160" t="n">
        <v>7.13787255043749E-005</v>
      </c>
      <c r="K19" s="160" t="n">
        <v>6.23355637518346E-005</v>
      </c>
      <c r="L19" s="160" t="n">
        <v>2.56610944528884E-005</v>
      </c>
      <c r="M19" s="21"/>
    </row>
    <row r="20" customFormat="false" ht="12.75" hidden="false" customHeight="false" outlineLevel="0" collapsed="false">
      <c r="A20" s="21"/>
      <c r="B20" s="152" t="s">
        <v>85</v>
      </c>
      <c r="C20" s="154" t="n">
        <v>0.001314218558019</v>
      </c>
      <c r="D20" s="160" t="n">
        <v>0</v>
      </c>
      <c r="E20" s="160" t="n">
        <v>0</v>
      </c>
      <c r="F20" s="160" t="n">
        <v>0</v>
      </c>
      <c r="G20" s="160" t="n">
        <v>0</v>
      </c>
      <c r="H20" s="160" t="n">
        <v>0</v>
      </c>
      <c r="I20" s="160" t="n">
        <v>0</v>
      </c>
      <c r="J20" s="160" t="n">
        <v>0</v>
      </c>
      <c r="K20" s="160" t="n">
        <v>0</v>
      </c>
      <c r="L20" s="160" t="n">
        <v>0</v>
      </c>
      <c r="M20" s="21"/>
    </row>
    <row r="21" customFormat="false" ht="12.75" hidden="false" customHeight="false" outlineLevel="0" collapsed="false">
      <c r="A21" s="21"/>
      <c r="B21" s="152" t="s">
        <v>86</v>
      </c>
      <c r="C21" s="154" t="n">
        <v>0</v>
      </c>
      <c r="D21" s="160" t="n">
        <v>0</v>
      </c>
      <c r="E21" s="160" t="n">
        <v>0</v>
      </c>
      <c r="F21" s="160" t="n">
        <v>0</v>
      </c>
      <c r="G21" s="160" t="n">
        <v>0</v>
      </c>
      <c r="H21" s="160" t="n">
        <v>0</v>
      </c>
      <c r="I21" s="160" t="n">
        <v>0</v>
      </c>
      <c r="J21" s="160" t="n">
        <v>0</v>
      </c>
      <c r="K21" s="160" t="n">
        <v>0</v>
      </c>
      <c r="L21" s="160" t="n">
        <v>0</v>
      </c>
      <c r="M21" s="21"/>
    </row>
    <row r="22" customFormat="false" ht="12.75" hidden="false" customHeight="false" outlineLevel="0" collapsed="false">
      <c r="A22" s="21"/>
      <c r="B22" s="152" t="s">
        <v>87</v>
      </c>
      <c r="C22" s="154" t="n">
        <v>1.63722291286147E-005</v>
      </c>
      <c r="D22" s="160" t="n">
        <v>0</v>
      </c>
      <c r="E22" s="160" t="n">
        <v>0</v>
      </c>
      <c r="F22" s="160" t="n">
        <v>0</v>
      </c>
      <c r="G22" s="160" t="n">
        <v>0</v>
      </c>
      <c r="H22" s="160" t="n">
        <v>0</v>
      </c>
      <c r="I22" s="160" t="n">
        <v>0</v>
      </c>
      <c r="J22" s="160" t="n">
        <v>0</v>
      </c>
      <c r="K22" s="160" t="n">
        <v>0</v>
      </c>
      <c r="L22" s="160" t="n">
        <v>0</v>
      </c>
      <c r="M22" s="21"/>
    </row>
    <row r="23" customFormat="false" ht="12.75" hidden="false" customHeight="false" outlineLevel="0" collapsed="false">
      <c r="A23" s="21"/>
      <c r="B23" s="152" t="s">
        <v>88</v>
      </c>
      <c r="C23" s="154" t="n">
        <v>0.00204616846964225</v>
      </c>
      <c r="D23" s="160" t="n">
        <v>2.86471295825003E-005</v>
      </c>
      <c r="E23" s="160" t="n">
        <v>8.41149029410998E-005</v>
      </c>
      <c r="F23" s="160" t="n">
        <v>0.000166625542598246</v>
      </c>
      <c r="G23" s="160" t="n">
        <v>4.29415366128201E-005</v>
      </c>
      <c r="H23" s="160" t="n">
        <v>0.000108728212578922</v>
      </c>
      <c r="I23" s="160" t="n">
        <v>0.000108485921142449</v>
      </c>
      <c r="J23" s="160" t="n">
        <v>0.000199215933434257</v>
      </c>
      <c r="K23" s="160" t="n">
        <v>0.000135802910406036</v>
      </c>
      <c r="L23" s="160" t="n">
        <v>0.000152060725913796</v>
      </c>
      <c r="M23" s="21"/>
    </row>
    <row r="24" customFormat="false" ht="12.75" hidden="false" customHeight="false" outlineLevel="0" collapsed="false">
      <c r="A24" s="21"/>
      <c r="B24" s="152" t="s">
        <v>89</v>
      </c>
      <c r="C24" s="154" t="n">
        <v>0.000721661186459311</v>
      </c>
      <c r="D24" s="160" t="n">
        <v>0.000203916383108861</v>
      </c>
      <c r="E24" s="160" t="n">
        <v>0.000272619915557182</v>
      </c>
      <c r="F24" s="160" t="n">
        <v>0.000237344308013764</v>
      </c>
      <c r="G24" s="160" t="n">
        <v>0.000233577017495169</v>
      </c>
      <c r="H24" s="160" t="n">
        <v>0.00026777084304669</v>
      </c>
      <c r="I24" s="160" t="n">
        <v>0.000221282588324085</v>
      </c>
      <c r="J24" s="160" t="n">
        <v>0.000260674333828231</v>
      </c>
      <c r="K24" s="160" t="n">
        <v>0.000335190796987133</v>
      </c>
      <c r="L24" s="160" t="n">
        <v>0.000353315930168059</v>
      </c>
      <c r="M24" s="21"/>
    </row>
    <row r="25" customFormat="false" ht="12.75" hidden="false" customHeight="false" outlineLevel="0" collapsed="false">
      <c r="A25" s="21"/>
      <c r="B25" s="152" t="s">
        <v>90</v>
      </c>
      <c r="C25" s="154" t="n">
        <v>0.0030164623809151</v>
      </c>
      <c r="D25" s="160" t="n">
        <v>0.000727120024594428</v>
      </c>
      <c r="E25" s="160" t="n">
        <v>0.000667806117758226</v>
      </c>
      <c r="F25" s="160" t="n">
        <v>0.00107141982045002</v>
      </c>
      <c r="G25" s="160" t="n">
        <v>0.00106995221657482</v>
      </c>
      <c r="H25" s="160" t="n">
        <v>0.00113955696404078</v>
      </c>
      <c r="I25" s="160" t="n">
        <v>0.00140064350464973</v>
      </c>
      <c r="J25" s="160" t="n">
        <v>0.00164405316747574</v>
      </c>
      <c r="K25" s="160" t="n">
        <v>0.00149792207347187</v>
      </c>
      <c r="L25" s="160" t="n">
        <v>0.00127057507480509</v>
      </c>
      <c r="M25" s="21"/>
    </row>
    <row r="26" customFormat="false" ht="12.75" hidden="false" customHeight="false" outlineLevel="0" collapsed="false">
      <c r="A26" s="21"/>
      <c r="B26" s="152" t="s">
        <v>95</v>
      </c>
      <c r="C26" s="154" t="n">
        <v>0.00383757505983744</v>
      </c>
      <c r="D26" s="160" t="n">
        <v>0.00094670547670513</v>
      </c>
      <c r="E26" s="160" t="n">
        <v>0.000960930085256367</v>
      </c>
      <c r="F26" s="160" t="n">
        <v>0.000989801510466685</v>
      </c>
      <c r="G26" s="160" t="n">
        <v>0.000876032394282098</v>
      </c>
      <c r="H26" s="160" t="n">
        <v>0.00140267312630444</v>
      </c>
      <c r="I26" s="160" t="n">
        <v>0.00202496599507091</v>
      </c>
      <c r="J26" s="160" t="n">
        <v>0.00185062819007492</v>
      </c>
      <c r="K26" s="160" t="n">
        <v>0.00358166016709515</v>
      </c>
      <c r="L26" s="160" t="n">
        <v>0.00173723089022512</v>
      </c>
      <c r="M26" s="21"/>
    </row>
    <row r="27" customFormat="false" ht="12.75" hidden="false" customHeight="false" outlineLevel="0" collapsed="false">
      <c r="A27" s="21"/>
      <c r="B27" s="150" t="s">
        <v>96</v>
      </c>
      <c r="C27" s="156" t="n">
        <v>0.00112731690879218</v>
      </c>
      <c r="D27" s="159" t="n">
        <v>0.000234288762671437</v>
      </c>
      <c r="E27" s="159" t="n">
        <v>0.000160126685291915</v>
      </c>
      <c r="F27" s="159" t="n">
        <v>0.000158997520172291</v>
      </c>
      <c r="G27" s="159" t="n">
        <v>0.000159850504891989</v>
      </c>
      <c r="H27" s="159" t="n">
        <v>0.000125649194585954</v>
      </c>
      <c r="I27" s="159" t="n">
        <v>0.000134990771985987</v>
      </c>
      <c r="J27" s="159" t="n">
        <v>0.000163719745493478</v>
      </c>
      <c r="K27" s="159" t="n">
        <v>0.000162826367592154</v>
      </c>
      <c r="L27" s="159" t="n">
        <v>0.000144612743767019</v>
      </c>
      <c r="M27" s="21"/>
    </row>
    <row r="28" customFormat="false" ht="12.75" hidden="false" customHeight="false" outlineLevel="0" collapsed="false">
      <c r="A28" s="21"/>
      <c r="B28" s="21"/>
      <c r="C28" s="21"/>
      <c r="D28" s="21"/>
      <c r="E28" s="161"/>
      <c r="F28" s="161"/>
      <c r="G28" s="161"/>
      <c r="H28" s="161"/>
      <c r="I28" s="161"/>
      <c r="J28" s="161"/>
      <c r="K28" s="161"/>
      <c r="L28" s="161"/>
      <c r="M28" s="21"/>
    </row>
    <row r="29" customFormat="false" ht="12.75" hidden="false" customHeight="false" outlineLevel="0" collapsed="false">
      <c r="A29" s="21"/>
      <c r="B29" s="150" t="s">
        <v>115</v>
      </c>
      <c r="C29" s="159" t="n">
        <v>0.0013236533301597</v>
      </c>
      <c r="D29" s="156" t="n">
        <v>0.000188703449323159</v>
      </c>
      <c r="E29" s="159" t="n">
        <v>0.000193087657286504</v>
      </c>
      <c r="F29" s="159" t="n">
        <v>0.000221379049853005</v>
      </c>
      <c r="G29" s="159" t="n">
        <v>0.000197698652901117</v>
      </c>
      <c r="H29" s="159" t="n">
        <v>0.000223637729259269</v>
      </c>
      <c r="I29" s="159" t="n">
        <v>0.000276661253592481</v>
      </c>
      <c r="J29" s="159" t="n">
        <v>0.000328708663872826</v>
      </c>
      <c r="K29" s="159" t="n">
        <v>0.00038681004432532</v>
      </c>
      <c r="L29" s="159" t="n">
        <v>0.000264910812412909</v>
      </c>
      <c r="M29" s="21"/>
    </row>
    <row r="30" customFormat="false" ht="12.75" hidden="false" customHeight="false" outlineLevel="0" collapsed="false">
      <c r="A30" s="21"/>
      <c r="B30" s="150" t="s">
        <v>116</v>
      </c>
      <c r="C30" s="159" t="n">
        <v>0.00383757505983744</v>
      </c>
      <c r="D30" s="156" t="n">
        <v>0.00094670547670513</v>
      </c>
      <c r="E30" s="159" t="n">
        <v>0.000960930085256367</v>
      </c>
      <c r="F30" s="159" t="n">
        <v>0.00107141982045002</v>
      </c>
      <c r="G30" s="159" t="n">
        <v>0.00106995221657482</v>
      </c>
      <c r="H30" s="159" t="n">
        <v>0.00140267312630444</v>
      </c>
      <c r="I30" s="159" t="n">
        <v>0.00202496599507091</v>
      </c>
      <c r="J30" s="159" t="n">
        <v>0.00185062819007492</v>
      </c>
      <c r="K30" s="159" t="n">
        <v>0.00358166016709515</v>
      </c>
      <c r="L30" s="159" t="n">
        <v>0.00173723089022512</v>
      </c>
      <c r="M30" s="21"/>
    </row>
    <row r="31" customFormat="false" ht="12.75" hidden="false" customHeight="false" outlineLevel="0" collapsed="false">
      <c r="A31" s="21"/>
      <c r="B31" s="21"/>
      <c r="C31" s="21"/>
      <c r="D31" s="21"/>
      <c r="E31" s="21"/>
      <c r="F31" s="21"/>
      <c r="G31" s="21"/>
      <c r="H31" s="21"/>
      <c r="I31" s="21"/>
      <c r="J31" s="21"/>
      <c r="K31" s="21"/>
      <c r="L31" s="21"/>
    </row>
    <row r="32" customFormat="false" ht="12.75" hidden="false" customHeight="false" outlineLevel="0" collapsed="false">
      <c r="A32" s="21"/>
      <c r="B32" s="21"/>
      <c r="C32" s="21"/>
      <c r="D32" s="21"/>
      <c r="E32" s="21"/>
      <c r="F32" s="21"/>
      <c r="G32" s="21"/>
      <c r="H32" s="21"/>
      <c r="I32" s="21"/>
      <c r="J32" s="21"/>
      <c r="K32" s="62" t="s">
        <v>51</v>
      </c>
      <c r="L32" s="21"/>
    </row>
    <row r="33" customFormat="false" ht="12.75" hidden="false" customHeight="false" outlineLevel="0" collapsed="false">
      <c r="A33" s="21"/>
      <c r="B33" s="21"/>
      <c r="C33" s="21"/>
      <c r="D33" s="21"/>
      <c r="E33" s="21"/>
      <c r="F33" s="21"/>
      <c r="G33" s="21"/>
      <c r="H33" s="21"/>
      <c r="I33" s="21"/>
      <c r="J33" s="21"/>
      <c r="K33" s="21"/>
      <c r="L33" s="21" t="s">
        <v>2</v>
      </c>
    </row>
  </sheetData>
  <mergeCells count="2">
    <mergeCell ref="B3:K3"/>
    <mergeCell ref="B4:K4"/>
  </mergeCells>
  <hyperlinks>
    <hyperlink ref="K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21" width="2.28"/>
    <col collapsed="false" customWidth="true" hidden="false" outlineLevel="0" max="2" min="2" style="21" width="29.13"/>
    <col collapsed="false" customWidth="true" hidden="false" outlineLevel="0" max="3" min="3" style="21" width="13.85"/>
    <col collapsed="false" customWidth="true" hidden="false" outlineLevel="0" max="4" min="4" style="21" width="14.28"/>
    <col collapsed="false" customWidth="true" hidden="false" outlineLevel="0" max="7" min="5" style="21" width="13.85"/>
    <col collapsed="false" customWidth="true" hidden="false" outlineLevel="0" max="8" min="8" style="21" width="14.28"/>
    <col collapsed="false" customWidth="true" hidden="false" outlineLevel="0" max="9" min="9" style="21" width="13.85"/>
    <col collapsed="false" customWidth="true" hidden="false" outlineLevel="0" max="10" min="10" style="21" width="16.42"/>
    <col collapsed="false" customWidth="true" hidden="false" outlineLevel="0" max="11" min="11" style="21" width="13.85"/>
    <col collapsed="false" customWidth="true" hidden="false" outlineLevel="0" max="12" min="12" style="21" width="14.28"/>
    <col collapsed="false" customWidth="false" hidden="false" outlineLevel="0" max="257" min="13" style="21" width="11.42"/>
  </cols>
  <sheetData>
    <row r="2" customFormat="false" ht="15.75" hidden="false" customHeight="false" outlineLevel="0" collapsed="false">
      <c r="B2" s="162" t="s">
        <v>119</v>
      </c>
      <c r="C2" s="162"/>
      <c r="D2" s="162"/>
      <c r="E2" s="162"/>
      <c r="F2" s="162"/>
      <c r="G2" s="162"/>
      <c r="H2" s="162"/>
      <c r="I2" s="162"/>
      <c r="J2" s="162"/>
      <c r="K2" s="162"/>
    </row>
    <row r="3" customFormat="false" ht="15.75" hidden="false" customHeight="false" outlineLevel="0" collapsed="false">
      <c r="B3" s="162" t="s">
        <v>120</v>
      </c>
      <c r="C3" s="162"/>
      <c r="D3" s="162"/>
      <c r="E3" s="162"/>
      <c r="F3" s="162"/>
      <c r="G3" s="162"/>
      <c r="H3" s="162"/>
      <c r="I3" s="162"/>
      <c r="J3" s="162"/>
      <c r="K3" s="162"/>
    </row>
    <row r="4" customFormat="false" ht="12.75" hidden="false" customHeight="false" outlineLevel="0" collapsed="false">
      <c r="J4" s="96" t="s">
        <v>121</v>
      </c>
    </row>
    <row r="5" customFormat="false" ht="12.75" hidden="false" customHeight="false" outlineLevel="0" collapsed="false">
      <c r="C5" s="163" t="s">
        <v>122</v>
      </c>
      <c r="D5" s="163"/>
      <c r="E5" s="163"/>
      <c r="F5" s="163"/>
      <c r="G5" s="163"/>
      <c r="H5" s="163"/>
      <c r="I5" s="163"/>
      <c r="J5" s="163"/>
      <c r="K5" s="163"/>
    </row>
    <row r="6" customFormat="false" ht="12.75" hidden="false" customHeight="false" outlineLevel="0" collapsed="false">
      <c r="C6" s="163"/>
      <c r="D6" s="163"/>
      <c r="E6" s="163"/>
      <c r="F6" s="163"/>
      <c r="G6" s="163"/>
      <c r="H6" s="163"/>
      <c r="I6" s="163"/>
      <c r="J6" s="163"/>
      <c r="K6" s="163"/>
    </row>
    <row r="7" s="149" customFormat="true" ht="12.75" hidden="false" customHeight="true" outlineLevel="0" collapsed="false">
      <c r="B7" s="150" t="s">
        <v>123</v>
      </c>
      <c r="C7" s="150" t="s">
        <v>49</v>
      </c>
      <c r="D7" s="150" t="s">
        <v>48</v>
      </c>
      <c r="E7" s="150" t="s">
        <v>47</v>
      </c>
      <c r="F7" s="150" t="s">
        <v>46</v>
      </c>
      <c r="G7" s="150" t="s">
        <v>45</v>
      </c>
      <c r="H7" s="150" t="s">
        <v>44</v>
      </c>
      <c r="I7" s="150" t="s">
        <v>43</v>
      </c>
      <c r="J7" s="150" t="s">
        <v>42</v>
      </c>
      <c r="K7" s="150" t="s">
        <v>41</v>
      </c>
      <c r="L7" s="150" t="s">
        <v>40</v>
      </c>
    </row>
    <row r="8" customFormat="false" ht="12.75" hidden="false" customHeight="false" outlineLevel="0" collapsed="false">
      <c r="B8" s="152" t="s">
        <v>73</v>
      </c>
      <c r="C8" s="153" t="n">
        <v>0.000189768218323211</v>
      </c>
      <c r="D8" s="160" t="n">
        <v>0.000142407792490136</v>
      </c>
      <c r="E8" s="160" t="n">
        <v>0.000172664080746826</v>
      </c>
      <c r="F8" s="160" t="n">
        <v>0.000219547136597744</v>
      </c>
      <c r="G8" s="160" t="n">
        <v>0.000215204904954316</v>
      </c>
      <c r="H8" s="160" t="n">
        <v>0.000195419787393663</v>
      </c>
      <c r="I8" s="160" t="n">
        <v>0.000198607030303568</v>
      </c>
      <c r="J8" s="160" t="n">
        <v>0.000200386385146061</v>
      </c>
      <c r="K8" s="160" t="n">
        <v>0.000214740223373486</v>
      </c>
      <c r="L8" s="160" t="n">
        <v>0.000243854675051122</v>
      </c>
    </row>
    <row r="9" customFormat="false" ht="12.75" hidden="false" customHeight="false" outlineLevel="0" collapsed="false">
      <c r="B9" s="152" t="s">
        <v>74</v>
      </c>
      <c r="C9" s="153" t="n">
        <v>0.000210979728151084</v>
      </c>
      <c r="D9" s="160" t="n">
        <v>0.000271393794347488</v>
      </c>
      <c r="E9" s="160" t="n">
        <v>0.000180117401112594</v>
      </c>
      <c r="F9" s="160" t="n">
        <v>0.000258142937945782</v>
      </c>
      <c r="G9" s="160" t="n">
        <v>0.000246810697829273</v>
      </c>
      <c r="H9" s="160" t="n">
        <v>0.000250043999557958</v>
      </c>
      <c r="I9" s="160" t="n">
        <v>0.00025418233571327</v>
      </c>
      <c r="J9" s="160" t="n">
        <v>0.000301856728476777</v>
      </c>
      <c r="K9" s="160" t="n">
        <v>0.000359178069965711</v>
      </c>
      <c r="L9" s="160" t="n">
        <v>0.000330276432061557</v>
      </c>
    </row>
    <row r="10" customFormat="false" ht="12.75" hidden="false" customHeight="false" outlineLevel="0" collapsed="false">
      <c r="B10" s="152" t="s">
        <v>75</v>
      </c>
      <c r="C10" s="153" t="n">
        <v>0.00101250409666454</v>
      </c>
      <c r="D10" s="160" t="n">
        <v>0.000827291620482287</v>
      </c>
      <c r="E10" s="160" t="n">
        <v>0.00139560321393429</v>
      </c>
      <c r="F10" s="160" t="n">
        <v>0.00128932558354092</v>
      </c>
      <c r="G10" s="160" t="n">
        <v>0.001196535471427</v>
      </c>
      <c r="H10" s="160" t="n">
        <v>0.00125215782561766</v>
      </c>
      <c r="I10" s="160" t="n">
        <v>0.00122504508954607</v>
      </c>
      <c r="J10" s="160" t="n">
        <v>0.00267536568371953</v>
      </c>
      <c r="K10" s="160" t="n">
        <v>0.00144607726421404</v>
      </c>
      <c r="L10" s="160" t="n">
        <v>0.000269634853869459</v>
      </c>
    </row>
    <row r="11" customFormat="false" ht="12.75" hidden="false" customHeight="false" outlineLevel="0" collapsed="false">
      <c r="B11" s="152" t="s">
        <v>76</v>
      </c>
      <c r="C11" s="153" t="n">
        <v>0.000387637831961485</v>
      </c>
      <c r="D11" s="160" t="n">
        <v>0.000179107470866858</v>
      </c>
      <c r="E11" s="160" t="n">
        <v>0.000322068225245932</v>
      </c>
      <c r="F11" s="160" t="n">
        <v>0.000359240789014666</v>
      </c>
      <c r="G11" s="160" t="n">
        <v>0.00030375241530138</v>
      </c>
      <c r="H11" s="160" t="n">
        <v>0.000256717819521208</v>
      </c>
      <c r="I11" s="160" t="n">
        <v>0.000277385860276876</v>
      </c>
      <c r="J11" s="160" t="n">
        <v>0.000311654195833351</v>
      </c>
      <c r="K11" s="160" t="n">
        <v>0.000269034603097834</v>
      </c>
      <c r="L11" s="160" t="n">
        <v>0.000302240523592312</v>
      </c>
    </row>
    <row r="12" customFormat="false" ht="12.75" hidden="false" customHeight="false" outlineLevel="0" collapsed="false">
      <c r="B12" s="152" t="s">
        <v>77</v>
      </c>
      <c r="C12" s="153" t="n">
        <v>0</v>
      </c>
      <c r="D12" s="160" t="n">
        <v>0</v>
      </c>
      <c r="E12" s="160" t="n">
        <v>0</v>
      </c>
      <c r="F12" s="160" t="n">
        <v>0</v>
      </c>
      <c r="G12" s="160" t="n">
        <v>0</v>
      </c>
      <c r="H12" s="160" t="n">
        <v>0</v>
      </c>
      <c r="I12" s="160" t="n">
        <v>0</v>
      </c>
      <c r="J12" s="160" t="n">
        <v>0</v>
      </c>
      <c r="K12" s="160" t="n">
        <v>0</v>
      </c>
      <c r="L12" s="160" t="n">
        <v>0</v>
      </c>
    </row>
    <row r="13" customFormat="false" ht="12.75" hidden="false" customHeight="false" outlineLevel="0" collapsed="false">
      <c r="B13" s="152" t="s">
        <v>78</v>
      </c>
      <c r="C13" s="153" t="n">
        <v>0.000574338323488963</v>
      </c>
      <c r="D13" s="160" t="n">
        <v>0.000169289797136647</v>
      </c>
      <c r="E13" s="160" t="n">
        <v>0.00038870286163481</v>
      </c>
      <c r="F13" s="160" t="n">
        <v>0.000541769528649235</v>
      </c>
      <c r="G13" s="160" t="n">
        <v>0.00048520690386046</v>
      </c>
      <c r="H13" s="160" t="n">
        <v>0.000366967510622538</v>
      </c>
      <c r="I13" s="160" t="n">
        <v>0.000429699370930475</v>
      </c>
      <c r="J13" s="160" t="n">
        <v>0.000568608425306852</v>
      </c>
      <c r="K13" s="160" t="n">
        <v>0.000588080870999521</v>
      </c>
      <c r="L13" s="160" t="n">
        <v>0.000900687879213807</v>
      </c>
    </row>
    <row r="14" customFormat="false" ht="12.75" hidden="false" customHeight="false" outlineLevel="0" collapsed="false">
      <c r="B14" s="152" t="s">
        <v>79</v>
      </c>
      <c r="C14" s="153" t="n">
        <v>0.00048064409779459</v>
      </c>
      <c r="D14" s="160" t="n">
        <v>3.8407819406725E-005</v>
      </c>
      <c r="E14" s="160" t="n">
        <v>0.000420868694294832</v>
      </c>
      <c r="F14" s="160" t="n">
        <v>0.000674209748381464</v>
      </c>
      <c r="G14" s="160" t="n">
        <v>0.000415079428351571</v>
      </c>
      <c r="H14" s="160" t="n">
        <v>0.000666633659164533</v>
      </c>
      <c r="I14" s="160" t="n">
        <v>0.000537297638345051</v>
      </c>
      <c r="J14" s="160" t="n">
        <v>0.000650454350107054</v>
      </c>
      <c r="K14" s="160" t="n">
        <v>0.000557494844083632</v>
      </c>
      <c r="L14" s="160" t="n">
        <v>0.000382799292695723</v>
      </c>
    </row>
    <row r="15" customFormat="false" ht="12.75" hidden="false" customHeight="false" outlineLevel="0" collapsed="false">
      <c r="B15" s="152" t="s">
        <v>80</v>
      </c>
      <c r="C15" s="153" t="n">
        <v>0</v>
      </c>
      <c r="D15" s="160" t="n">
        <v>0</v>
      </c>
      <c r="E15" s="160" t="n">
        <v>0</v>
      </c>
      <c r="F15" s="160" t="n">
        <v>0</v>
      </c>
      <c r="G15" s="160" t="n">
        <v>0.000147253718156383</v>
      </c>
      <c r="H15" s="160" t="n">
        <v>0</v>
      </c>
      <c r="I15" s="160" t="n">
        <v>0</v>
      </c>
      <c r="J15" s="160" t="n">
        <v>0</v>
      </c>
      <c r="K15" s="160" t="n">
        <v>0</v>
      </c>
      <c r="L15" s="160" t="n">
        <v>0</v>
      </c>
    </row>
    <row r="16" customFormat="false" ht="12.75" hidden="false" customHeight="false" outlineLevel="0" collapsed="false">
      <c r="B16" s="152" t="s">
        <v>81</v>
      </c>
      <c r="C16" s="153" t="n">
        <v>0</v>
      </c>
      <c r="D16" s="160" t="n">
        <v>0</v>
      </c>
      <c r="E16" s="160" t="n">
        <v>0</v>
      </c>
      <c r="F16" s="160" t="n">
        <v>0</v>
      </c>
      <c r="G16" s="160" t="n">
        <v>0</v>
      </c>
      <c r="H16" s="160" t="n">
        <v>0</v>
      </c>
      <c r="I16" s="160" t="n">
        <v>0</v>
      </c>
      <c r="J16" s="160" t="n">
        <v>0</v>
      </c>
      <c r="K16" s="160" t="n">
        <v>0</v>
      </c>
      <c r="L16" s="160" t="n">
        <v>0</v>
      </c>
    </row>
    <row r="17" customFormat="false" ht="12.75" hidden="false" customHeight="false" outlineLevel="0" collapsed="false">
      <c r="B17" s="152" t="s">
        <v>82</v>
      </c>
      <c r="C17" s="153" t="n">
        <v>0.000379537399470311</v>
      </c>
      <c r="D17" s="160" t="n">
        <v>0.000117001978260947</v>
      </c>
      <c r="E17" s="160" t="n">
        <v>0.000291396541980095</v>
      </c>
      <c r="F17" s="160" t="n">
        <v>0.000145606294963619</v>
      </c>
      <c r="G17" s="160" t="n">
        <v>2.56398279723612E-005</v>
      </c>
      <c r="H17" s="160" t="n">
        <v>2.23493754978595E-005</v>
      </c>
      <c r="I17" s="160" t="n">
        <v>2.2103770764056E-005</v>
      </c>
      <c r="J17" s="160" t="n">
        <v>2.82263769634419E-005</v>
      </c>
      <c r="K17" s="160" t="n">
        <v>2.86453502617156E-005</v>
      </c>
      <c r="L17" s="160" t="n">
        <v>3.46720716573928E-005</v>
      </c>
    </row>
    <row r="18" customFormat="false" ht="12.75" hidden="false" customHeight="false" outlineLevel="0" collapsed="false">
      <c r="B18" s="152" t="s">
        <v>83</v>
      </c>
      <c r="C18" s="153" t="n">
        <v>0.000444796790381767</v>
      </c>
      <c r="D18" s="160" t="n">
        <v>8.44725589630248E-005</v>
      </c>
      <c r="E18" s="160" t="n">
        <v>0.0014205220882213</v>
      </c>
      <c r="F18" s="160" t="n">
        <v>0.00123374253114775</v>
      </c>
      <c r="G18" s="160" t="n">
        <v>0.000941691511886319</v>
      </c>
      <c r="H18" s="160" t="n">
        <v>0.000420176314569138</v>
      </c>
      <c r="I18" s="160" t="n">
        <v>0.000411471139329783</v>
      </c>
      <c r="J18" s="160" t="n">
        <v>0.00035585139386991</v>
      </c>
      <c r="K18" s="160" t="n">
        <v>0.000230833106115063</v>
      </c>
      <c r="L18" s="160" t="n">
        <v>0.000924426516172616</v>
      </c>
    </row>
    <row r="19" customFormat="false" ht="12.75" hidden="false" customHeight="false" outlineLevel="0" collapsed="false">
      <c r="B19" s="152" t="s">
        <v>85</v>
      </c>
      <c r="C19" s="153" t="n">
        <v>0.000200803212851406</v>
      </c>
      <c r="D19" s="160" t="n">
        <v>0</v>
      </c>
      <c r="E19" s="160" t="n">
        <v>0</v>
      </c>
      <c r="F19" s="160" t="n">
        <v>0</v>
      </c>
      <c r="G19" s="160" t="n">
        <v>0</v>
      </c>
      <c r="H19" s="160" t="n">
        <v>0</v>
      </c>
      <c r="I19" s="160" t="n">
        <v>0.000198373338623289</v>
      </c>
      <c r="J19" s="160" t="n">
        <v>0.000195924764890282</v>
      </c>
      <c r="K19" s="160" t="n">
        <v>0</v>
      </c>
      <c r="L19" s="160" t="n">
        <v>0.000535236396074933</v>
      </c>
    </row>
    <row r="20" customFormat="false" ht="12.75" hidden="false" customHeight="false" outlineLevel="0" collapsed="false">
      <c r="B20" s="152" t="s">
        <v>86</v>
      </c>
      <c r="C20" s="153" t="n">
        <v>0</v>
      </c>
      <c r="D20" s="160" t="n">
        <v>0</v>
      </c>
      <c r="E20" s="160" t="n">
        <v>0</v>
      </c>
      <c r="F20" s="160" t="n">
        <v>0</v>
      </c>
      <c r="G20" s="160" t="n">
        <v>0</v>
      </c>
      <c r="H20" s="160" t="n">
        <v>0</v>
      </c>
      <c r="I20" s="160" t="n">
        <v>0</v>
      </c>
      <c r="J20" s="160" t="n">
        <v>0</v>
      </c>
      <c r="K20" s="160" t="n">
        <v>0</v>
      </c>
      <c r="L20" s="160" t="n">
        <v>0</v>
      </c>
    </row>
    <row r="21" customFormat="false" ht="12.75" hidden="false" customHeight="false" outlineLevel="0" collapsed="false">
      <c r="B21" s="152" t="s">
        <v>87</v>
      </c>
      <c r="C21" s="153" t="n">
        <v>0</v>
      </c>
      <c r="D21" s="160" t="n">
        <v>0</v>
      </c>
      <c r="E21" s="160" t="n">
        <v>0</v>
      </c>
      <c r="F21" s="160" t="n">
        <v>0</v>
      </c>
      <c r="G21" s="160" t="n">
        <v>0</v>
      </c>
      <c r="H21" s="160" t="n">
        <v>0</v>
      </c>
      <c r="I21" s="160" t="n">
        <v>0</v>
      </c>
      <c r="J21" s="160" t="n">
        <v>0</v>
      </c>
      <c r="K21" s="160" t="n">
        <v>0</v>
      </c>
      <c r="L21" s="160" t="n">
        <v>0</v>
      </c>
    </row>
    <row r="22" customFormat="false" ht="12.75" hidden="false" customHeight="false" outlineLevel="0" collapsed="false">
      <c r="B22" s="152" t="s">
        <v>88</v>
      </c>
      <c r="C22" s="153" t="n">
        <v>0.000170756734316621</v>
      </c>
      <c r="D22" s="160" t="n">
        <v>2.20574764013327E-006</v>
      </c>
      <c r="E22" s="160" t="n">
        <v>0.000120487694575248</v>
      </c>
      <c r="F22" s="160" t="n">
        <v>0.000121049626733539</v>
      </c>
      <c r="G22" s="160" t="n">
        <v>6.97395228820356E-005</v>
      </c>
      <c r="H22" s="160" t="n">
        <v>0.000139183811852037</v>
      </c>
      <c r="I22" s="160" t="n">
        <v>0.000141198065586501</v>
      </c>
      <c r="J22" s="160" t="n">
        <v>0.000169112973297645</v>
      </c>
      <c r="K22" s="160" t="n">
        <v>0.000181936606009002</v>
      </c>
      <c r="L22" s="160" t="n">
        <v>0.000153118839359198</v>
      </c>
    </row>
    <row r="23" customFormat="false" ht="12.75" hidden="false" customHeight="false" outlineLevel="0" collapsed="false">
      <c r="B23" s="152" t="s">
        <v>89</v>
      </c>
      <c r="C23" s="153" t="n">
        <v>0.000180695852037009</v>
      </c>
      <c r="D23" s="160" t="n">
        <v>0.000105867562076136</v>
      </c>
      <c r="E23" s="160" t="n">
        <v>0.000240766073871409</v>
      </c>
      <c r="F23" s="160" t="n">
        <v>0.000273853168210487</v>
      </c>
      <c r="G23" s="160" t="n">
        <v>0.000277629365670794</v>
      </c>
      <c r="H23" s="160" t="n">
        <v>0.000282205738183343</v>
      </c>
      <c r="I23" s="160" t="n">
        <v>0.000298430330289401</v>
      </c>
      <c r="J23" s="160" t="n">
        <v>0.00032796165861067</v>
      </c>
      <c r="K23" s="160" t="n">
        <v>0.000328970770813285</v>
      </c>
      <c r="L23" s="160" t="n">
        <v>0.000353980143727596</v>
      </c>
    </row>
    <row r="24" customFormat="false" ht="12.75" hidden="false" customHeight="false" outlineLevel="0" collapsed="false">
      <c r="B24" s="152" t="s">
        <v>90</v>
      </c>
      <c r="C24" s="153" t="n">
        <v>0.000303832344518538</v>
      </c>
      <c r="D24" s="160" t="n">
        <v>0.000354756385563108</v>
      </c>
      <c r="E24" s="160" t="n">
        <v>0.000283683549009542</v>
      </c>
      <c r="F24" s="160" t="n">
        <v>0.000366922825691049</v>
      </c>
      <c r="G24" s="160" t="n">
        <v>0.000308474998592023</v>
      </c>
      <c r="H24" s="160" t="n">
        <v>0.000323560136023484</v>
      </c>
      <c r="I24" s="160" t="n">
        <v>0.000373288007340617</v>
      </c>
      <c r="J24" s="160" t="n">
        <v>0.000391671864123922</v>
      </c>
      <c r="K24" s="160" t="n">
        <v>0.000377099888874551</v>
      </c>
      <c r="L24" s="160" t="n">
        <v>0.000442012326472959</v>
      </c>
    </row>
    <row r="25" customFormat="false" ht="12.75" hidden="false" customHeight="false" outlineLevel="0" collapsed="false">
      <c r="B25" s="152" t="s">
        <v>95</v>
      </c>
      <c r="C25" s="153" t="n">
        <v>0.00034039808660444</v>
      </c>
      <c r="D25" s="160" t="n">
        <v>0.00105323041950941</v>
      </c>
      <c r="E25" s="160" t="n">
        <v>0.000949033391915642</v>
      </c>
      <c r="F25" s="160" t="n">
        <v>0.000796185547422802</v>
      </c>
      <c r="G25" s="160" t="n">
        <v>0.00120131909547739</v>
      </c>
      <c r="H25" s="160" t="n">
        <v>0.00163240724598634</v>
      </c>
      <c r="I25" s="160" t="n">
        <v>0.000949667616334283</v>
      </c>
      <c r="J25" s="160" t="n">
        <v>0.00100075453715103</v>
      </c>
      <c r="K25" s="160" t="n">
        <v>0.00116847171203015</v>
      </c>
      <c r="L25" s="160" t="n">
        <v>0.00320854838592594</v>
      </c>
    </row>
    <row r="26" s="149" customFormat="true" ht="12.75" hidden="false" customHeight="false" outlineLevel="0" collapsed="false">
      <c r="B26" s="150" t="s">
        <v>96</v>
      </c>
      <c r="C26" s="164" t="n">
        <v>0.00031921978882487</v>
      </c>
      <c r="D26" s="159" t="n">
        <v>0.000142971050312465</v>
      </c>
      <c r="E26" s="159" t="n">
        <v>0.000331538504663605</v>
      </c>
      <c r="F26" s="159" t="n">
        <v>0.000321956529727059</v>
      </c>
      <c r="G26" s="159" t="n">
        <v>0.00025890663443916</v>
      </c>
      <c r="H26" s="159" t="n">
        <v>0.000226487440091125</v>
      </c>
      <c r="I26" s="159" t="n">
        <v>0.000231396818940186</v>
      </c>
      <c r="J26" s="159" t="n">
        <v>0.000287125520552666</v>
      </c>
      <c r="K26" s="159" t="n">
        <v>0.00025611186629373</v>
      </c>
      <c r="L26" s="159" t="n">
        <v>0.000272873501784954</v>
      </c>
    </row>
    <row r="27" customFormat="false" ht="12.75" hidden="false" customHeight="false" outlineLevel="0" collapsed="false">
      <c r="E27" s="161"/>
      <c r="F27" s="161"/>
      <c r="G27" s="161"/>
      <c r="H27" s="161"/>
      <c r="I27" s="161"/>
      <c r="J27" s="161"/>
      <c r="K27" s="161"/>
      <c r="L27" s="161"/>
    </row>
    <row r="28" s="149" customFormat="true" ht="12.75" hidden="false" customHeight="false" outlineLevel="0" collapsed="false">
      <c r="B28" s="150" t="s">
        <v>115</v>
      </c>
      <c r="C28" s="159" t="n">
        <v>0.000270927373142442</v>
      </c>
      <c r="D28" s="159" t="n">
        <v>0.000185857385930161</v>
      </c>
      <c r="E28" s="159" t="n">
        <v>0.00034302380637927</v>
      </c>
      <c r="F28" s="159" t="n">
        <v>0.000347450118317164</v>
      </c>
      <c r="G28" s="159" t="n">
        <v>0.000320697078778972</v>
      </c>
      <c r="H28" s="159" t="n">
        <v>0.000317595298109521</v>
      </c>
      <c r="I28" s="159" t="n">
        <v>0.00029200770591176</v>
      </c>
      <c r="J28" s="159" t="n">
        <v>0.000392892360949957</v>
      </c>
      <c r="K28" s="159" t="n">
        <v>0.000316140798743775</v>
      </c>
      <c r="L28" s="159" t="n">
        <v>0.000439703254613662</v>
      </c>
    </row>
    <row r="29" s="149" customFormat="true" ht="12.75" hidden="false" customHeight="false" outlineLevel="0" collapsed="false">
      <c r="B29" s="150" t="s">
        <v>116</v>
      </c>
      <c r="C29" s="159" t="n">
        <v>0.00101250409666454</v>
      </c>
      <c r="D29" s="159" t="n">
        <v>0.00105323041950941</v>
      </c>
      <c r="E29" s="159" t="n">
        <v>0.0014205220882213</v>
      </c>
      <c r="F29" s="159" t="n">
        <v>0.00128932558354092</v>
      </c>
      <c r="G29" s="159" t="n">
        <v>0.00120131909547739</v>
      </c>
      <c r="H29" s="159" t="n">
        <v>0.00163240724598634</v>
      </c>
      <c r="I29" s="159" t="n">
        <v>0.00122504508954607</v>
      </c>
      <c r="J29" s="159" t="n">
        <v>0.00267536568371953</v>
      </c>
      <c r="K29" s="159" t="n">
        <v>0.00144607726421404</v>
      </c>
      <c r="L29" s="159" t="n">
        <v>0.00320854838592594</v>
      </c>
    </row>
    <row r="31" customFormat="false" ht="12.75" hidden="false" customHeight="false" outlineLevel="0" collapsed="false">
      <c r="J31" s="62" t="s">
        <v>51</v>
      </c>
    </row>
  </sheetData>
  <mergeCells count="3">
    <mergeCell ref="B2:K2"/>
    <mergeCell ref="B3:K3"/>
    <mergeCell ref="C5:K6"/>
  </mergeCells>
  <hyperlinks>
    <hyperlink ref="J4" location="GLOSARIO!A1" display="mayor informacion"/>
    <hyperlink ref="J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27.99"/>
    <col collapsed="false" customWidth="true" hidden="false" outlineLevel="0" max="3" min="3" style="21" width="13.85"/>
    <col collapsed="false" customWidth="true" hidden="false" outlineLevel="0" max="4" min="4" style="21" width="14.28"/>
    <col collapsed="false" customWidth="true" hidden="false" outlineLevel="0" max="7" min="5" style="21" width="13.85"/>
    <col collapsed="false" customWidth="true" hidden="false" outlineLevel="0" max="8" min="8" style="21" width="14.28"/>
    <col collapsed="false" customWidth="true" hidden="false" outlineLevel="0" max="9" min="9" style="21" width="13.85"/>
    <col collapsed="false" customWidth="true" hidden="false" outlineLevel="0" max="10" min="10" style="21" width="16.42"/>
    <col collapsed="false" customWidth="true" hidden="false" outlineLevel="0" max="11" min="11" style="21" width="13.85"/>
    <col collapsed="false" customWidth="true" hidden="false" outlineLevel="0" max="12" min="12" style="21" width="14.28"/>
    <col collapsed="false" customWidth="false" hidden="false" outlineLevel="0" max="257" min="13" style="21" width="11.42"/>
  </cols>
  <sheetData>
    <row r="2" customFormat="false" ht="15.75" hidden="false" customHeight="false" outlineLevel="0" collapsed="false">
      <c r="B2" s="165" t="s">
        <v>117</v>
      </c>
      <c r="C2" s="165"/>
      <c r="D2" s="165"/>
      <c r="E2" s="165"/>
      <c r="F2" s="165"/>
      <c r="G2" s="165"/>
      <c r="H2" s="165"/>
      <c r="I2" s="165"/>
      <c r="J2" s="165"/>
    </row>
    <row r="3" customFormat="false" ht="15.75" hidden="false" customHeight="false" outlineLevel="0" collapsed="false">
      <c r="A3" s="21" t="s">
        <v>2</v>
      </c>
      <c r="B3" s="165" t="s">
        <v>120</v>
      </c>
      <c r="C3" s="165"/>
      <c r="D3" s="165"/>
      <c r="E3" s="165"/>
      <c r="F3" s="165"/>
      <c r="G3" s="165"/>
      <c r="H3" s="165"/>
      <c r="I3" s="165"/>
      <c r="J3" s="165"/>
    </row>
    <row r="4" customFormat="false" ht="12.75" hidden="false" customHeight="false" outlineLevel="0" collapsed="false">
      <c r="J4" s="96" t="s">
        <v>121</v>
      </c>
    </row>
    <row r="6" customFormat="false" ht="12.75" hidden="false" customHeight="false" outlineLevel="0" collapsed="false">
      <c r="C6" s="163" t="s">
        <v>122</v>
      </c>
      <c r="D6" s="163"/>
      <c r="E6" s="163"/>
      <c r="F6" s="163"/>
      <c r="G6" s="163"/>
      <c r="H6" s="163"/>
      <c r="I6" s="163"/>
      <c r="J6" s="163"/>
      <c r="K6" s="163"/>
      <c r="L6" s="163"/>
    </row>
    <row r="7" s="149" customFormat="true" ht="12.75" hidden="false" customHeight="false" outlineLevel="0" collapsed="false">
      <c r="B7" s="150" t="s">
        <v>123</v>
      </c>
      <c r="C7" s="150" t="s">
        <v>49</v>
      </c>
      <c r="D7" s="150" t="s">
        <v>48</v>
      </c>
      <c r="E7" s="150" t="s">
        <v>47</v>
      </c>
      <c r="F7" s="150" t="s">
        <v>46</v>
      </c>
      <c r="G7" s="150" t="s">
        <v>45</v>
      </c>
      <c r="H7" s="150" t="s">
        <v>44</v>
      </c>
      <c r="I7" s="150" t="s">
        <v>43</v>
      </c>
      <c r="J7" s="150" t="s">
        <v>42</v>
      </c>
      <c r="K7" s="150" t="s">
        <v>41</v>
      </c>
      <c r="L7" s="150" t="s">
        <v>40</v>
      </c>
    </row>
    <row r="8" customFormat="false" ht="12.75" hidden="false" customHeight="false" outlineLevel="0" collapsed="false">
      <c r="B8" s="152" t="s">
        <v>73</v>
      </c>
      <c r="C8" s="154" t="n">
        <v>0.000150855310949548</v>
      </c>
      <c r="D8" s="160" t="n">
        <v>0.000176232749889291</v>
      </c>
      <c r="E8" s="160" t="n">
        <v>0.000149052314082669</v>
      </c>
      <c r="F8" s="160" t="n">
        <v>0.000176330823514326</v>
      </c>
      <c r="G8" s="160" t="n">
        <v>0.000180591879370581</v>
      </c>
      <c r="H8" s="160" t="n">
        <v>0.000123539579072715</v>
      </c>
      <c r="I8" s="160" t="n">
        <v>0.000127750000218548</v>
      </c>
      <c r="J8" s="160" t="n">
        <v>0.000163825925040922</v>
      </c>
      <c r="K8" s="160" t="n">
        <v>0.000146352524088437</v>
      </c>
      <c r="L8" s="160" t="n">
        <v>0.000189625786308676</v>
      </c>
    </row>
    <row r="9" customFormat="false" ht="12.75" hidden="false" customHeight="false" outlineLevel="0" collapsed="false">
      <c r="B9" s="152" t="s">
        <v>74</v>
      </c>
      <c r="C9" s="154" t="n">
        <v>0.000234643986253263</v>
      </c>
      <c r="D9" s="160" t="n">
        <v>0.000209796203456265</v>
      </c>
      <c r="E9" s="160" t="n">
        <v>0.000229090384142621</v>
      </c>
      <c r="F9" s="160" t="n">
        <v>0.000297443916257493</v>
      </c>
      <c r="G9" s="160" t="n">
        <v>0.000308673238863985</v>
      </c>
      <c r="H9" s="160" t="n">
        <v>0.000242186396612618</v>
      </c>
      <c r="I9" s="160" t="n">
        <v>0.000267028339948803</v>
      </c>
      <c r="J9" s="160" t="n">
        <v>0.000373997593008013</v>
      </c>
      <c r="K9" s="160" t="n">
        <v>0.000284597198208809</v>
      </c>
      <c r="L9" s="160" t="n">
        <v>0.000299019551966883</v>
      </c>
    </row>
    <row r="10" customFormat="false" ht="12.75" hidden="false" customHeight="false" outlineLevel="0" collapsed="false">
      <c r="B10" s="152" t="s">
        <v>75</v>
      </c>
      <c r="C10" s="154" t="n">
        <v>0.00121946465923922</v>
      </c>
      <c r="D10" s="160" t="n">
        <v>0.000789033687969779</v>
      </c>
      <c r="E10" s="160" t="n">
        <v>0.00476578773447641</v>
      </c>
      <c r="F10" s="160" t="n">
        <v>0.00238021007028237</v>
      </c>
      <c r="G10" s="160" t="n">
        <v>0.00219884719456226</v>
      </c>
      <c r="H10" s="160" t="n">
        <v>0.00114988782694685</v>
      </c>
      <c r="I10" s="160" t="n">
        <v>0.00166122175959755</v>
      </c>
      <c r="J10" s="160" t="n">
        <v>0.00351025518469969</v>
      </c>
      <c r="K10" s="160" t="n">
        <v>0.000937501503793985</v>
      </c>
      <c r="L10" s="160" t="n">
        <v>0.00025588684788303</v>
      </c>
    </row>
    <row r="11" customFormat="false" ht="12.75" hidden="false" customHeight="false" outlineLevel="0" collapsed="false">
      <c r="B11" s="152" t="s">
        <v>76</v>
      </c>
      <c r="C11" s="154" t="n">
        <v>0.000166381891258949</v>
      </c>
      <c r="D11" s="160" t="n">
        <v>0.000319893631198002</v>
      </c>
      <c r="E11" s="160" t="n">
        <v>0.000138763614415676</v>
      </c>
      <c r="F11" s="160" t="n">
        <v>0.000198093339016121</v>
      </c>
      <c r="G11" s="160" t="n">
        <v>0.000165666823617121</v>
      </c>
      <c r="H11" s="160" t="n">
        <v>0.000145741222257126</v>
      </c>
      <c r="I11" s="160" t="n">
        <v>0.000175596572861841</v>
      </c>
      <c r="J11" s="160" t="n">
        <v>0.000201485083693484</v>
      </c>
      <c r="K11" s="160" t="n">
        <v>0.000160673305154175</v>
      </c>
      <c r="L11" s="160" t="n">
        <v>0.000190291077463005</v>
      </c>
    </row>
    <row r="12" customFormat="false" ht="12.75" hidden="false" customHeight="false" outlineLevel="0" collapsed="false">
      <c r="B12" s="152" t="s">
        <v>77</v>
      </c>
      <c r="C12" s="154" t="n">
        <v>0</v>
      </c>
      <c r="D12" s="160" t="n">
        <v>0</v>
      </c>
      <c r="E12" s="160" t="n">
        <v>0</v>
      </c>
      <c r="F12" s="160" t="n">
        <v>0</v>
      </c>
      <c r="G12" s="160" t="n">
        <v>0</v>
      </c>
      <c r="H12" s="160" t="n">
        <v>0</v>
      </c>
      <c r="I12" s="160" t="n">
        <v>0</v>
      </c>
      <c r="J12" s="160" t="n">
        <v>0</v>
      </c>
      <c r="K12" s="160" t="n">
        <v>0</v>
      </c>
      <c r="L12" s="160" t="n">
        <v>0</v>
      </c>
    </row>
    <row r="13" customFormat="false" ht="12.75" hidden="false" customHeight="false" outlineLevel="0" collapsed="false">
      <c r="B13" s="152" t="s">
        <v>78</v>
      </c>
      <c r="C13" s="154" t="n">
        <v>0.00023546990048691</v>
      </c>
      <c r="D13" s="160" t="n">
        <v>0.000610800777146521</v>
      </c>
      <c r="E13" s="160" t="n">
        <v>0.000110415909693787</v>
      </c>
      <c r="F13" s="160" t="n">
        <v>0.000168417150202406</v>
      </c>
      <c r="G13" s="160" t="n">
        <v>0.000152480242335698</v>
      </c>
      <c r="H13" s="160" t="n">
        <v>9.79848152656647E-005</v>
      </c>
      <c r="I13" s="160" t="n">
        <v>9.84376356194212E-005</v>
      </c>
      <c r="J13" s="160" t="n">
        <v>0.000160195281703254</v>
      </c>
      <c r="K13" s="160" t="n">
        <v>0.000149183157887435</v>
      </c>
      <c r="L13" s="160" t="n">
        <v>0.000337098816438113</v>
      </c>
    </row>
    <row r="14" customFormat="false" ht="12.75" hidden="false" customHeight="false" outlineLevel="0" collapsed="false">
      <c r="B14" s="152" t="s">
        <v>79</v>
      </c>
      <c r="C14" s="154" t="n">
        <v>0.000116906722803263</v>
      </c>
      <c r="D14" s="160" t="n">
        <v>0.000365592426730313</v>
      </c>
      <c r="E14" s="160" t="n">
        <v>6.23917435431062E-005</v>
      </c>
      <c r="F14" s="160" t="n">
        <v>6.97373360643298E-005</v>
      </c>
      <c r="G14" s="160" t="n">
        <v>4.33472322554348E-005</v>
      </c>
      <c r="H14" s="160" t="n">
        <v>6.52040141935306E-005</v>
      </c>
      <c r="I14" s="160" t="n">
        <v>2.78279907027282E-005</v>
      </c>
      <c r="J14" s="160" t="n">
        <v>3.97609452173768E-005</v>
      </c>
      <c r="K14" s="160" t="n">
        <v>3.21279171232028E-005</v>
      </c>
      <c r="L14" s="160" t="n">
        <v>1.42656561203732E-005</v>
      </c>
    </row>
    <row r="15" customFormat="false" ht="12.75" hidden="false" customHeight="false" outlineLevel="0" collapsed="false">
      <c r="B15" s="152" t="s">
        <v>80</v>
      </c>
      <c r="C15" s="154" t="n">
        <v>0</v>
      </c>
      <c r="D15" s="160" t="n">
        <v>0</v>
      </c>
      <c r="E15" s="160" t="n">
        <v>0</v>
      </c>
      <c r="F15" s="160" t="n">
        <v>0</v>
      </c>
      <c r="G15" s="160" t="n">
        <v>3.15800665149184E-005</v>
      </c>
      <c r="H15" s="160" t="n">
        <v>0</v>
      </c>
      <c r="I15" s="160" t="n">
        <v>0</v>
      </c>
      <c r="J15" s="160" t="n">
        <v>0</v>
      </c>
      <c r="K15" s="160" t="n">
        <v>0</v>
      </c>
      <c r="L15" s="160" t="n">
        <v>0</v>
      </c>
    </row>
    <row r="16" customFormat="false" ht="12.75" hidden="false" customHeight="false" outlineLevel="0" collapsed="false">
      <c r="B16" s="152" t="s">
        <v>81</v>
      </c>
      <c r="C16" s="154" t="n">
        <v>0</v>
      </c>
      <c r="D16" s="160" t="n">
        <v>0</v>
      </c>
      <c r="E16" s="160" t="n">
        <v>0</v>
      </c>
      <c r="F16" s="160" t="n">
        <v>0</v>
      </c>
      <c r="G16" s="160" t="n">
        <v>0</v>
      </c>
      <c r="H16" s="160" t="n">
        <v>0</v>
      </c>
      <c r="I16" s="160" t="n">
        <v>0</v>
      </c>
      <c r="J16" s="160" t="n">
        <v>0</v>
      </c>
      <c r="K16" s="160" t="n">
        <v>0</v>
      </c>
      <c r="L16" s="160" t="n">
        <v>0</v>
      </c>
    </row>
    <row r="17" customFormat="false" ht="12.75" hidden="false" customHeight="false" outlineLevel="0" collapsed="false">
      <c r="B17" s="152" t="s">
        <v>82</v>
      </c>
      <c r="C17" s="154" t="n">
        <v>0.000149044222790542</v>
      </c>
      <c r="D17" s="160" t="n">
        <v>0.000313063902860399</v>
      </c>
      <c r="E17" s="160" t="n">
        <v>0.000111892542115673</v>
      </c>
      <c r="F17" s="160" t="n">
        <v>5.0032077943298E-005</v>
      </c>
      <c r="G17" s="160" t="n">
        <v>1.39790592598417E-005</v>
      </c>
      <c r="H17" s="160" t="n">
        <v>1.49897423321826E-005</v>
      </c>
      <c r="I17" s="160" t="n">
        <v>7.02956903431799E-006</v>
      </c>
      <c r="J17" s="160" t="n">
        <v>1.16701391404955E-005</v>
      </c>
      <c r="K17" s="160" t="n">
        <v>1.23670825684319E-005</v>
      </c>
      <c r="L17" s="160" t="n">
        <v>1.1105337921037E-005</v>
      </c>
    </row>
    <row r="18" customFormat="false" ht="12.75" hidden="false" customHeight="false" outlineLevel="0" collapsed="false">
      <c r="B18" s="152" t="s">
        <v>83</v>
      </c>
      <c r="C18" s="154" t="n">
        <v>0.000874007685590856</v>
      </c>
      <c r="D18" s="160" t="n">
        <v>9.19637478905815E-005</v>
      </c>
      <c r="E18" s="160" t="n">
        <v>0.000171510454403058</v>
      </c>
      <c r="F18" s="160" t="n">
        <v>0.000116649213537027</v>
      </c>
      <c r="G18" s="160" t="n">
        <v>6.2413941095099E-005</v>
      </c>
      <c r="H18" s="160" t="n">
        <v>2.97249320861544E-005</v>
      </c>
      <c r="I18" s="160" t="n">
        <v>2.14421391004782E-005</v>
      </c>
      <c r="J18" s="160" t="n">
        <v>2.93394194138582E-005</v>
      </c>
      <c r="K18" s="160" t="n">
        <v>2.50760154873141E-005</v>
      </c>
      <c r="L18" s="160" t="n">
        <v>9.2691682165185E-005</v>
      </c>
    </row>
    <row r="19" customFormat="false" ht="12.75" hidden="false" customHeight="false" outlineLevel="0" collapsed="false">
      <c r="B19" s="152" t="s">
        <v>85</v>
      </c>
      <c r="C19" s="154" t="n">
        <v>1.14181405559075E-005</v>
      </c>
      <c r="D19" s="160" t="n">
        <v>0</v>
      </c>
      <c r="E19" s="160" t="n">
        <v>0</v>
      </c>
      <c r="F19" s="160" t="n">
        <v>0</v>
      </c>
      <c r="G19" s="160" t="n">
        <v>0</v>
      </c>
      <c r="H19" s="160" t="n">
        <v>0</v>
      </c>
      <c r="I19" s="160" t="n">
        <v>8.83658166013795E-006</v>
      </c>
      <c r="J19" s="160" t="n">
        <v>0.000992337856916095</v>
      </c>
      <c r="K19" s="160" t="n">
        <v>0</v>
      </c>
      <c r="L19" s="160" t="n">
        <v>0.0134965620215659</v>
      </c>
    </row>
    <row r="20" customFormat="false" ht="12.75" hidden="false" customHeight="false" outlineLevel="0" collapsed="false">
      <c r="B20" s="152" t="s">
        <v>86</v>
      </c>
      <c r="C20" s="154" t="n">
        <v>0</v>
      </c>
      <c r="D20" s="160" t="n">
        <v>0</v>
      </c>
      <c r="E20" s="160" t="n">
        <v>0</v>
      </c>
      <c r="F20" s="160" t="n">
        <v>0</v>
      </c>
      <c r="G20" s="160" t="n">
        <v>0</v>
      </c>
      <c r="H20" s="160" t="n">
        <v>0</v>
      </c>
      <c r="I20" s="160" t="n">
        <v>0</v>
      </c>
      <c r="J20" s="160" t="n">
        <v>0</v>
      </c>
      <c r="K20" s="160" t="n">
        <v>0</v>
      </c>
      <c r="L20" s="160" t="n">
        <v>0</v>
      </c>
    </row>
    <row r="21" customFormat="false" ht="12.75" hidden="false" customHeight="false" outlineLevel="0" collapsed="false">
      <c r="B21" s="152" t="s">
        <v>87</v>
      </c>
      <c r="C21" s="154" t="n">
        <v>0</v>
      </c>
      <c r="D21" s="160" t="n">
        <v>0</v>
      </c>
      <c r="E21" s="160" t="n">
        <v>0</v>
      </c>
      <c r="F21" s="160" t="n">
        <v>0</v>
      </c>
      <c r="G21" s="160" t="n">
        <v>0</v>
      </c>
      <c r="H21" s="160" t="n">
        <v>0</v>
      </c>
      <c r="I21" s="160" t="n">
        <v>0</v>
      </c>
      <c r="J21" s="160" t="n">
        <v>0</v>
      </c>
      <c r="K21" s="160" t="n">
        <v>0</v>
      </c>
      <c r="L21" s="160" t="n">
        <v>0</v>
      </c>
    </row>
    <row r="22" customFormat="false" ht="12.75" hidden="false" customHeight="false" outlineLevel="0" collapsed="false">
      <c r="B22" s="152" t="s">
        <v>88</v>
      </c>
      <c r="C22" s="154" t="n">
        <v>9.79834166867392E-005</v>
      </c>
      <c r="D22" s="160" t="n">
        <v>2.14182153683933E-005</v>
      </c>
      <c r="E22" s="160" t="n">
        <v>9.21744750177114E-005</v>
      </c>
      <c r="F22" s="160" t="n">
        <v>0.000100749635545136</v>
      </c>
      <c r="G22" s="160" t="n">
        <v>2.79161623172586E-005</v>
      </c>
      <c r="H22" s="160" t="n">
        <v>6.35282765452569E-005</v>
      </c>
      <c r="I22" s="160" t="n">
        <v>7.68926540822703E-005</v>
      </c>
      <c r="J22" s="160" t="n">
        <v>0.000100820506071198</v>
      </c>
      <c r="K22" s="160" t="n">
        <v>5.09260549082363E-005</v>
      </c>
      <c r="L22" s="160" t="n">
        <v>7.24844694377366E-005</v>
      </c>
    </row>
    <row r="23" customFormat="false" ht="12.75" hidden="false" customHeight="false" outlineLevel="0" collapsed="false">
      <c r="B23" s="152" t="s">
        <v>89</v>
      </c>
      <c r="C23" s="154" t="n">
        <v>9.47860516379376E-005</v>
      </c>
      <c r="D23" s="160" t="n">
        <v>0.000191202082376124</v>
      </c>
      <c r="E23" s="160" t="n">
        <v>0.000132885258371972</v>
      </c>
      <c r="F23" s="160" t="n">
        <v>0.000141148211028302</v>
      </c>
      <c r="G23" s="160" t="n">
        <v>0.000132839429644208</v>
      </c>
      <c r="H23" s="160" t="n">
        <v>0.000136880804770158</v>
      </c>
      <c r="I23" s="160" t="n">
        <v>0.000119986979635148</v>
      </c>
      <c r="J23" s="160" t="n">
        <v>0.000144555332794128</v>
      </c>
      <c r="K23" s="160" t="n">
        <v>0.000144292059852336</v>
      </c>
      <c r="L23" s="160" t="n">
        <v>0.000167882890175007</v>
      </c>
    </row>
    <row r="24" customFormat="false" ht="12.75" hidden="false" customHeight="false" outlineLevel="0" collapsed="false">
      <c r="B24" s="152" t="s">
        <v>90</v>
      </c>
      <c r="C24" s="154" t="n">
        <v>0.000405080511248582</v>
      </c>
      <c r="D24" s="160" t="n">
        <v>0.000264334871241558</v>
      </c>
      <c r="E24" s="160" t="n">
        <v>0.000513764314052734</v>
      </c>
      <c r="F24" s="160" t="n">
        <v>0.000848422252963404</v>
      </c>
      <c r="G24" s="160" t="n">
        <v>0.000684907126376738</v>
      </c>
      <c r="H24" s="160" t="n">
        <v>0.000813239579905725</v>
      </c>
      <c r="I24" s="160" t="n">
        <v>0.00097986578883491</v>
      </c>
      <c r="J24" s="160" t="n">
        <v>0.000629377192288152</v>
      </c>
      <c r="K24" s="160" t="n">
        <v>0.00102918156283703</v>
      </c>
      <c r="L24" s="160" t="n">
        <v>0.00113855939525248</v>
      </c>
    </row>
    <row r="25" customFormat="false" ht="12.75" hidden="false" customHeight="false" outlineLevel="0" collapsed="false">
      <c r="B25" s="152" t="s">
        <v>95</v>
      </c>
      <c r="C25" s="154" t="n">
        <v>0.00065939480661795</v>
      </c>
      <c r="D25" s="160" t="n">
        <v>0.000697645666649005</v>
      </c>
      <c r="E25" s="160" t="n">
        <v>0.00151833546862243</v>
      </c>
      <c r="F25" s="160" t="n">
        <v>0.00217850986562191</v>
      </c>
      <c r="G25" s="160" t="n">
        <v>0.00308151081634266</v>
      </c>
      <c r="H25" s="160" t="n">
        <v>0.00336397858094983</v>
      </c>
      <c r="I25" s="160" t="n">
        <v>0.00322314581355345</v>
      </c>
      <c r="J25" s="160" t="n">
        <v>0.00453226264116905</v>
      </c>
      <c r="K25" s="160" t="n">
        <v>0.00336571855055337</v>
      </c>
      <c r="L25" s="160" t="n">
        <v>0.00885587214508132</v>
      </c>
    </row>
    <row r="26" s="149" customFormat="true" ht="12.75" hidden="false" customHeight="false" outlineLevel="0" collapsed="false">
      <c r="B26" s="150" t="s">
        <v>96</v>
      </c>
      <c r="C26" s="156" t="n">
        <v>0.000171503754990204</v>
      </c>
      <c r="D26" s="159" t="n">
        <v>0.000269253555704166</v>
      </c>
      <c r="E26" s="159" t="n">
        <v>0.000168995181127629</v>
      </c>
      <c r="F26" s="159" t="n">
        <v>0.000168371755498471</v>
      </c>
      <c r="G26" s="159" t="n">
        <v>0.000137787622738315</v>
      </c>
      <c r="H26" s="159" t="n">
        <v>0.000109380972097081</v>
      </c>
      <c r="I26" s="159" t="n">
        <v>0.000116009932532096</v>
      </c>
      <c r="J26" s="159" t="n">
        <v>0.00014603887522902</v>
      </c>
      <c r="K26" s="159" t="n">
        <v>0.000110427448568642</v>
      </c>
      <c r="L26" s="159" t="n">
        <v>0.000124536019793341</v>
      </c>
    </row>
    <row r="27" customFormat="false" ht="12.75" hidden="false" customHeight="false" outlineLevel="0" collapsed="false">
      <c r="B27" s="152"/>
      <c r="C27" s="152"/>
      <c r="D27" s="152"/>
      <c r="E27" s="160"/>
      <c r="F27" s="160"/>
      <c r="G27" s="160"/>
      <c r="H27" s="160"/>
      <c r="I27" s="160"/>
      <c r="J27" s="160"/>
      <c r="K27" s="160"/>
      <c r="L27" s="160"/>
    </row>
    <row r="28" s="149" customFormat="true" ht="12.75" hidden="false" customHeight="false" outlineLevel="0" collapsed="false">
      <c r="B28" s="150" t="s">
        <v>115</v>
      </c>
      <c r="C28" s="156" t="n">
        <v>0.000245302072562204</v>
      </c>
      <c r="D28" s="159" t="n">
        <v>0.000225054331265346</v>
      </c>
      <c r="E28" s="159" t="n">
        <v>0.000429739968108709</v>
      </c>
      <c r="F28" s="159" t="n">
        <v>0.000362848191972347</v>
      </c>
      <c r="G28" s="159" t="n">
        <v>0.000380133728173375</v>
      </c>
      <c r="H28" s="159" t="n">
        <v>0.000334540354896573</v>
      </c>
      <c r="I28" s="159" t="n">
        <v>0.000363740618809563</v>
      </c>
      <c r="J28" s="159" t="n">
        <v>0.000580837998757091</v>
      </c>
      <c r="K28" s="159" t="n">
        <v>0.00033939075689639</v>
      </c>
      <c r="L28" s="159" t="n">
        <v>0.00132873061566169</v>
      </c>
    </row>
    <row r="29" s="149" customFormat="true" ht="12.75" hidden="false" customHeight="false" outlineLevel="0" collapsed="false">
      <c r="B29" s="150" t="s">
        <v>116</v>
      </c>
      <c r="C29" s="159" t="n">
        <v>0.00121946465923922</v>
      </c>
      <c r="D29" s="159" t="n">
        <v>0.000789033687969779</v>
      </c>
      <c r="E29" s="159" t="n">
        <v>0.00476578773447641</v>
      </c>
      <c r="F29" s="159" t="n">
        <v>0.00238021007028237</v>
      </c>
      <c r="G29" s="159" t="n">
        <v>0.00308151081634266</v>
      </c>
      <c r="H29" s="159" t="n">
        <v>0.00336397858094983</v>
      </c>
      <c r="I29" s="159" t="n">
        <v>0.00322314581355345</v>
      </c>
      <c r="J29" s="159" t="n">
        <v>0.00453226264116905</v>
      </c>
      <c r="K29" s="159" t="n">
        <v>0.00336571855055337</v>
      </c>
      <c r="L29" s="159" t="n">
        <v>0.0134965620215659</v>
      </c>
    </row>
    <row r="31" customFormat="false" ht="12.75" hidden="false" customHeight="false" outlineLevel="0" collapsed="false">
      <c r="J31" s="62" t="s">
        <v>51</v>
      </c>
    </row>
  </sheetData>
  <mergeCells count="3">
    <mergeCell ref="B2:J2"/>
    <mergeCell ref="B3:J3"/>
    <mergeCell ref="C6:L6"/>
  </mergeCells>
  <hyperlinks>
    <hyperlink ref="J4" location="GLOSARIO!A1" display="mayor informacion"/>
    <hyperlink ref="J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3" activeCellId="0" sqref="D13"/>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66" width="34.99"/>
    <col collapsed="false" customWidth="true" hidden="false" outlineLevel="0" max="3" min="3" style="167" width="3.14"/>
    <col collapsed="false" customWidth="true" hidden="false" outlineLevel="0" max="4" min="4" style="168" width="68.99"/>
  </cols>
  <sheetData>
    <row r="2" customFormat="false" ht="15.75" hidden="false" customHeight="false" outlineLevel="0" collapsed="false">
      <c r="D2" s="169" t="s">
        <v>124</v>
      </c>
    </row>
    <row r="5" customFormat="false" ht="38.25" hidden="false" customHeight="false" outlineLevel="0" collapsed="false">
      <c r="B5" s="170" t="s">
        <v>125</v>
      </c>
      <c r="C5" s="171"/>
      <c r="D5" s="172" t="s">
        <v>126</v>
      </c>
    </row>
    <row r="7" customFormat="false" ht="38.25" hidden="false" customHeight="false" outlineLevel="0" collapsed="false">
      <c r="B7" s="170" t="s">
        <v>127</v>
      </c>
      <c r="C7" s="171"/>
      <c r="D7" s="172" t="s">
        <v>128</v>
      </c>
    </row>
    <row r="9" customFormat="false" ht="38.25" hidden="false" customHeight="false" outlineLevel="0" collapsed="false">
      <c r="B9" s="170" t="s">
        <v>129</v>
      </c>
      <c r="C9" s="171"/>
      <c r="D9" s="172" t="s">
        <v>130</v>
      </c>
    </row>
    <row r="11" customFormat="false" ht="38.25" hidden="false" customHeight="false" outlineLevel="0" collapsed="false">
      <c r="B11" s="170" t="s">
        <v>131</v>
      </c>
      <c r="C11" s="171"/>
      <c r="D11" s="172" t="s">
        <v>132</v>
      </c>
    </row>
    <row r="12" customFormat="false" ht="15.75" hidden="false" customHeight="false" outlineLevel="0" collapsed="false">
      <c r="C12" s="173"/>
    </row>
    <row r="13" customFormat="false" ht="38.25" hidden="false" customHeight="false" outlineLevel="0" collapsed="false">
      <c r="B13" s="170" t="s">
        <v>133</v>
      </c>
      <c r="C13" s="171"/>
      <c r="D13" s="172" t="s">
        <v>134</v>
      </c>
    </row>
    <row r="14" customFormat="false" ht="15.75" hidden="false" customHeight="false" outlineLevel="0" collapsed="false">
      <c r="B14" s="171"/>
      <c r="C14" s="171"/>
      <c r="D14" s="172"/>
    </row>
    <row r="15" customFormat="false" ht="38.25" hidden="false" customHeight="true" outlineLevel="0" collapsed="false">
      <c r="B15" s="170" t="s">
        <v>135</v>
      </c>
      <c r="C15" s="171"/>
      <c r="D15" s="174" t="s">
        <v>136</v>
      </c>
    </row>
    <row r="16" customFormat="false" ht="15.75" hidden="false" customHeight="false" outlineLevel="0" collapsed="false">
      <c r="B16" s="171"/>
      <c r="C16" s="171"/>
      <c r="D16" s="174"/>
    </row>
    <row r="17" customFormat="false" ht="15.75" hidden="false" customHeight="false" outlineLevel="0" collapsed="false">
      <c r="B17" s="171"/>
      <c r="C17" s="171"/>
      <c r="D17" s="174"/>
    </row>
    <row r="18" customFormat="false" ht="15.75" hidden="false" customHeight="false" outlineLevel="0" collapsed="false">
      <c r="B18" s="171"/>
      <c r="C18" s="171"/>
      <c r="D18" s="172"/>
    </row>
    <row r="19" customFormat="false" ht="18" hidden="false" customHeight="true" outlineLevel="0" collapsed="false">
      <c r="B19" s="170" t="s">
        <v>137</v>
      </c>
      <c r="C19" s="171"/>
      <c r="D19" s="175" t="s">
        <v>138</v>
      </c>
    </row>
    <row r="20" customFormat="false" ht="18" hidden="false" customHeight="true" outlineLevel="0" collapsed="false">
      <c r="B20" s="170"/>
      <c r="D20" s="175"/>
    </row>
    <row r="21" customFormat="false" ht="18" hidden="false" customHeight="true" outlineLevel="0" collapsed="false">
      <c r="B21" s="170"/>
      <c r="D21" s="175"/>
    </row>
    <row r="22" customFormat="false" ht="9.75" hidden="false" customHeight="true" outlineLevel="0" collapsed="false">
      <c r="C22" s="176"/>
      <c r="D22" s="174" t="s">
        <v>139</v>
      </c>
    </row>
    <row r="23" customFormat="false" ht="38.25" hidden="false" customHeight="true" outlineLevel="0" collapsed="false">
      <c r="C23" s="176"/>
      <c r="D23" s="174"/>
    </row>
    <row r="24" customFormat="false" ht="15.75" hidden="false" customHeight="false" outlineLevel="0" collapsed="false">
      <c r="C24" s="176"/>
      <c r="D24" s="174"/>
    </row>
    <row r="25" customFormat="false" ht="15.75" hidden="false" customHeight="false" outlineLevel="0" collapsed="false">
      <c r="C25" s="176"/>
      <c r="D25" s="174"/>
    </row>
    <row r="26" customFormat="false" ht="15.75" hidden="false" customHeight="false" outlineLevel="0" collapsed="false">
      <c r="C26" s="176"/>
      <c r="D26" s="174"/>
    </row>
    <row r="27" customFormat="false" ht="15.75" hidden="false" customHeight="false" outlineLevel="0" collapsed="false">
      <c r="C27" s="176"/>
      <c r="D27" s="174"/>
    </row>
    <row r="28" customFormat="false" ht="15.75" hidden="false" customHeight="false" outlineLevel="0" collapsed="false">
      <c r="C28" s="176"/>
    </row>
    <row r="29" customFormat="false" ht="15.75" hidden="false" customHeight="false" outlineLevel="0" collapsed="false">
      <c r="B29" s="177" t="s">
        <v>140</v>
      </c>
      <c r="C29" s="176"/>
      <c r="D29" s="172" t="s">
        <v>141</v>
      </c>
    </row>
    <row r="30" customFormat="false" ht="15.75" hidden="false" customHeight="false" outlineLevel="0" collapsed="false">
      <c r="B30" s="177"/>
      <c r="C30" s="176"/>
    </row>
    <row r="31" customFormat="false" ht="25.5" hidden="false" customHeight="false" outlineLevel="0" collapsed="false">
      <c r="B31" s="176"/>
      <c r="C31" s="176"/>
      <c r="D31" s="172" t="s">
        <v>142</v>
      </c>
    </row>
    <row r="32" customFormat="false" ht="15.75" hidden="false" customHeight="false" outlineLevel="0" collapsed="false">
      <c r="B32" s="176"/>
      <c r="C32" s="176"/>
      <c r="D32" s="168" t="s">
        <v>2</v>
      </c>
    </row>
    <row r="33" customFormat="false" ht="38.25" hidden="false" customHeight="false" outlineLevel="0" collapsed="false">
      <c r="B33" s="176"/>
      <c r="D33" s="172" t="s">
        <v>143</v>
      </c>
    </row>
    <row r="34" customFormat="false" ht="15.75" hidden="false" customHeight="false" outlineLevel="0" collapsed="false">
      <c r="B34" s="176"/>
    </row>
    <row r="35" customFormat="false" ht="15.75" hidden="false" customHeight="false" outlineLevel="0" collapsed="false">
      <c r="D35" s="168" t="s">
        <v>144</v>
      </c>
    </row>
    <row r="38" customFormat="false" ht="15.75" hidden="false" customHeight="false" outlineLevel="0" collapsed="false">
      <c r="D38" s="178" t="s">
        <v>51</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14.85"/>
    <col collapsed="false" customWidth="true" hidden="false" outlineLevel="0" max="7" min="7" style="21" width="14.41"/>
    <col collapsed="false" customWidth="true" hidden="false" outlineLevel="0" max="8" min="8" style="21" width="16.56"/>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1</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2</v>
      </c>
      <c r="F5" s="26"/>
      <c r="G5" s="26"/>
      <c r="H5" s="26"/>
    </row>
    <row r="6" customFormat="false" ht="40.5" hidden="false" customHeight="true" outlineLevel="0" collapsed="false">
      <c r="B6" s="27" t="s">
        <v>33</v>
      </c>
      <c r="C6" s="28" t="s">
        <v>34</v>
      </c>
      <c r="D6" s="28" t="s">
        <v>35</v>
      </c>
      <c r="E6" s="28" t="s">
        <v>36</v>
      </c>
      <c r="F6" s="29" t="s">
        <v>37</v>
      </c>
      <c r="G6" s="30" t="s">
        <v>38</v>
      </c>
      <c r="H6" s="31" t="s">
        <v>39</v>
      </c>
    </row>
    <row r="7" customFormat="false" ht="15" hidden="false" customHeight="true" outlineLevel="0" collapsed="false">
      <c r="A7" s="25"/>
      <c r="B7" s="32" t="s">
        <v>40</v>
      </c>
      <c r="C7" s="33" t="n">
        <v>73429629</v>
      </c>
      <c r="D7" s="33" t="n">
        <v>461507</v>
      </c>
      <c r="E7" s="33" t="n">
        <v>284960</v>
      </c>
      <c r="F7" s="33" t="n">
        <v>35884</v>
      </c>
      <c r="G7" s="33" t="n">
        <v>20037</v>
      </c>
      <c r="H7" s="33" t="n">
        <v>120626</v>
      </c>
    </row>
    <row r="8" customFormat="false" ht="15" hidden="false" customHeight="true" outlineLevel="0" collapsed="false">
      <c r="A8" s="25"/>
      <c r="B8" s="32" t="s">
        <v>41</v>
      </c>
      <c r="C8" s="33" t="n">
        <v>74077005</v>
      </c>
      <c r="D8" s="33" t="n">
        <v>484396</v>
      </c>
      <c r="E8" s="33" t="n">
        <v>296220</v>
      </c>
      <c r="F8" s="33" t="n">
        <v>39294</v>
      </c>
      <c r="G8" s="33" t="n">
        <v>18972</v>
      </c>
      <c r="H8" s="33" t="n">
        <v>129910</v>
      </c>
    </row>
    <row r="9" customFormat="false" ht="15" hidden="false" customHeight="true" outlineLevel="0" collapsed="false">
      <c r="A9" s="25"/>
      <c r="B9" s="32" t="s">
        <v>42</v>
      </c>
      <c r="C9" s="33" t="n">
        <v>69464393</v>
      </c>
      <c r="D9" s="33" t="n">
        <v>492357</v>
      </c>
      <c r="E9" s="33" t="n">
        <v>288341</v>
      </c>
      <c r="F9" s="33" t="n">
        <v>39403</v>
      </c>
      <c r="G9" s="33" t="n">
        <v>19945</v>
      </c>
      <c r="H9" s="33" t="n">
        <v>144668</v>
      </c>
    </row>
    <row r="10" customFormat="false" ht="15" hidden="false" customHeight="true" outlineLevel="0" collapsed="false">
      <c r="A10" s="25"/>
      <c r="B10" s="32" t="s">
        <v>43</v>
      </c>
      <c r="C10" s="33" t="n">
        <v>71003569</v>
      </c>
      <c r="D10" s="33" t="n">
        <v>419326</v>
      </c>
      <c r="E10" s="33" t="n">
        <v>245392</v>
      </c>
      <c r="F10" s="33" t="n">
        <v>33265</v>
      </c>
      <c r="G10" s="33" t="n">
        <v>16430</v>
      </c>
      <c r="H10" s="33" t="n">
        <v>124239</v>
      </c>
    </row>
    <row r="11" customFormat="false" ht="15" hidden="false" customHeight="true" outlineLevel="0" collapsed="false">
      <c r="A11" s="25"/>
      <c r="B11" s="32" t="s">
        <v>44</v>
      </c>
      <c r="C11" s="33" t="n">
        <v>71421179</v>
      </c>
      <c r="D11" s="33" t="n">
        <v>406049</v>
      </c>
      <c r="E11" s="33" t="n">
        <v>231968</v>
      </c>
      <c r="F11" s="33" t="n">
        <v>32774</v>
      </c>
      <c r="G11" s="33" t="n">
        <v>16176</v>
      </c>
      <c r="H11" s="33" t="n">
        <v>125131</v>
      </c>
    </row>
    <row r="12" customFormat="false" ht="15" hidden="false" customHeight="true" outlineLevel="0" collapsed="false">
      <c r="A12" s="25"/>
      <c r="B12" s="32" t="s">
        <v>45</v>
      </c>
      <c r="C12" s="33" t="n">
        <v>72091625</v>
      </c>
      <c r="D12" s="33" t="n">
        <v>420981</v>
      </c>
      <c r="E12" s="33" t="n">
        <v>244583</v>
      </c>
      <c r="F12" s="33" t="n">
        <v>33242</v>
      </c>
      <c r="G12" s="33" t="n">
        <v>18665</v>
      </c>
      <c r="H12" s="33" t="n">
        <v>124491</v>
      </c>
    </row>
    <row r="13" customFormat="false" ht="15" hidden="false" customHeight="true" outlineLevel="0" collapsed="false">
      <c r="A13" s="25"/>
      <c r="B13" s="32" t="s">
        <v>46</v>
      </c>
      <c r="C13" s="33" t="n">
        <v>67309589</v>
      </c>
      <c r="D13" s="33" t="n">
        <v>433086</v>
      </c>
      <c r="E13" s="33" t="n">
        <v>240700</v>
      </c>
      <c r="F13" s="33" t="n">
        <v>35319</v>
      </c>
      <c r="G13" s="33" t="n">
        <v>19882</v>
      </c>
      <c r="H13" s="33" t="n">
        <v>137185</v>
      </c>
    </row>
    <row r="14" customFormat="false" ht="15" hidden="false" customHeight="true" outlineLevel="0" collapsed="false">
      <c r="A14" s="25"/>
      <c r="B14" s="34" t="s">
        <v>47</v>
      </c>
      <c r="C14" s="35" t="n">
        <v>71000941</v>
      </c>
      <c r="D14" s="33" t="n">
        <v>418381</v>
      </c>
      <c r="E14" s="35" t="n">
        <v>225081</v>
      </c>
      <c r="F14" s="35" t="n">
        <v>39107</v>
      </c>
      <c r="G14" s="35" t="n">
        <v>21444</v>
      </c>
      <c r="H14" s="35" t="n">
        <v>132749</v>
      </c>
    </row>
    <row r="15" customFormat="false" ht="15" hidden="false" customHeight="true" outlineLevel="0" collapsed="false">
      <c r="A15" s="24"/>
      <c r="B15" s="34" t="s">
        <v>48</v>
      </c>
      <c r="C15" s="35" t="n">
        <v>68614547</v>
      </c>
      <c r="D15" s="33" t="n">
        <v>415904</v>
      </c>
      <c r="E15" s="35" t="n">
        <v>226461</v>
      </c>
      <c r="F15" s="35" t="n">
        <v>41799</v>
      </c>
      <c r="G15" s="35" t="n">
        <v>18536</v>
      </c>
      <c r="H15" s="35" t="n">
        <v>129108</v>
      </c>
    </row>
    <row r="16" customFormat="false" ht="15" hidden="false" customHeight="true" outlineLevel="0" collapsed="false">
      <c r="A16" s="24"/>
      <c r="B16" s="34" t="s">
        <v>49</v>
      </c>
      <c r="C16" s="35" t="n">
        <v>69663601</v>
      </c>
      <c r="D16" s="33" t="n">
        <v>470822</v>
      </c>
      <c r="E16" s="35" t="n">
        <v>265237</v>
      </c>
      <c r="F16" s="35" t="n">
        <v>43538</v>
      </c>
      <c r="G16" s="35" t="n">
        <v>22238</v>
      </c>
      <c r="H16" s="35" t="n">
        <v>139809</v>
      </c>
    </row>
    <row r="18" customFormat="false" ht="9" hidden="false" customHeight="true" outlineLevel="0" collapsed="false"/>
    <row r="19" customFormat="false" ht="12.75" hidden="false" customHeight="true" outlineLevel="0" collapsed="false">
      <c r="B19" s="36" t="s">
        <v>50</v>
      </c>
      <c r="C19" s="36"/>
      <c r="D19" s="36"/>
      <c r="E19" s="36"/>
      <c r="F19" s="36"/>
      <c r="G19" s="36"/>
      <c r="H19" s="36"/>
    </row>
    <row r="20" customFormat="false" ht="15" hidden="false" customHeight="true" outlineLevel="0" collapsed="false">
      <c r="B20" s="36"/>
      <c r="C20" s="36"/>
      <c r="D20" s="36"/>
      <c r="E20" s="36"/>
      <c r="F20" s="36"/>
      <c r="G20" s="36"/>
      <c r="H20" s="36"/>
    </row>
    <row r="21" customFormat="false" ht="15" hidden="false" customHeight="true" outlineLevel="0" collapsed="false">
      <c r="B21" s="36"/>
      <c r="C21" s="36"/>
      <c r="D21" s="36"/>
      <c r="E21" s="36"/>
      <c r="F21" s="36"/>
      <c r="G21" s="36"/>
      <c r="H21" s="36"/>
    </row>
    <row r="22" customFormat="false" ht="15" hidden="false" customHeight="true" outlineLevel="0" collapsed="false">
      <c r="B22" s="36"/>
      <c r="C22" s="36"/>
      <c r="D22" s="36"/>
      <c r="E22" s="36"/>
      <c r="F22" s="36"/>
      <c r="G22" s="36"/>
      <c r="H22" s="36"/>
    </row>
    <row r="23" customFormat="false" ht="12.75" hidden="false" customHeight="false" outlineLevel="0" collapsed="false">
      <c r="B23" s="36"/>
      <c r="C23" s="36"/>
      <c r="D23" s="36"/>
      <c r="E23" s="36"/>
      <c r="F23" s="36"/>
      <c r="G23" s="36"/>
      <c r="H23" s="36"/>
    </row>
    <row r="24" customFormat="false" ht="12.75" hidden="false" customHeight="false" outlineLevel="0" collapsed="false">
      <c r="B24" s="36"/>
      <c r="C24" s="36"/>
      <c r="D24" s="36"/>
      <c r="E24" s="36"/>
      <c r="F24" s="36"/>
      <c r="G24" s="36"/>
      <c r="H24" s="36"/>
    </row>
    <row r="25" customFormat="false" ht="12.75" hidden="false" customHeight="false" outlineLevel="0" collapsed="false">
      <c r="B25" s="36"/>
      <c r="C25" s="36"/>
      <c r="D25" s="36"/>
      <c r="E25" s="36"/>
      <c r="F25" s="36"/>
      <c r="G25" s="36"/>
      <c r="H25" s="36"/>
    </row>
    <row r="26" customFormat="false" ht="12.75" hidden="false" customHeight="false" outlineLevel="0" collapsed="false">
      <c r="H26" s="37" t="s">
        <v>51</v>
      </c>
    </row>
    <row r="31" customFormat="false" ht="12.75" hidden="false" customHeight="false" outlineLevel="0" collapsed="false">
      <c r="B31" s="38"/>
    </row>
  </sheetData>
  <mergeCells count="3">
    <mergeCell ref="B2:H2"/>
    <mergeCell ref="E5:H5"/>
    <mergeCell ref="B19:H25"/>
  </mergeCells>
  <hyperlinks>
    <hyperlink ref="H2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39" width="3.85"/>
    <col collapsed="false" customWidth="true" hidden="false" outlineLevel="0" max="2" min="2" style="39" width="13.14"/>
    <col collapsed="false" customWidth="true" hidden="false" outlineLevel="0" max="3" min="3" style="39" width="22.7"/>
    <col collapsed="false" customWidth="true" hidden="false" outlineLevel="0" max="4" min="4" style="39" width="16.13"/>
    <col collapsed="false" customWidth="true" hidden="false" outlineLevel="0" max="5" min="5" style="39" width="18.14"/>
    <col collapsed="false" customWidth="true" hidden="false" outlineLevel="0" max="6" min="6" style="39" width="15.99"/>
    <col collapsed="false" customWidth="true" hidden="false" outlineLevel="0" max="7" min="7" style="39" width="14.41"/>
    <col collapsed="false" customWidth="true" hidden="false" outlineLevel="0" max="8" min="8" style="39" width="16.99"/>
    <col collapsed="false" customWidth="true" hidden="false" outlineLevel="0" max="9" min="9" style="40" width="14.41"/>
    <col collapsed="false" customWidth="true" hidden="false" outlineLevel="0" max="10" min="10" style="40" width="20.41"/>
    <col collapsed="false" customWidth="true" hidden="false" outlineLevel="0" max="11" min="11" style="40" width="19.7"/>
    <col collapsed="false" customWidth="false" hidden="false" outlineLevel="0" max="187" min="12" style="40" width="11.42"/>
    <col collapsed="false" customWidth="false" hidden="false" outlineLevel="0" max="257" min="188" style="39" width="11.42"/>
  </cols>
  <sheetData>
    <row r="1" customFormat="false" ht="12.75" hidden="false" customHeight="false" outlineLevel="0" collapsed="false">
      <c r="A1" s="21"/>
      <c r="B1" s="22" t="s">
        <v>52</v>
      </c>
      <c r="C1" s="22"/>
      <c r="D1" s="22"/>
      <c r="E1" s="22"/>
      <c r="F1" s="22"/>
      <c r="G1" s="22"/>
      <c r="H1" s="22"/>
      <c r="I1" s="24"/>
    </row>
    <row r="2" customFormat="false" ht="15.75" hidden="false" customHeight="true" outlineLevel="0" collapsed="false">
      <c r="A2" s="21"/>
      <c r="B2" s="22"/>
      <c r="C2" s="22"/>
      <c r="D2" s="22"/>
      <c r="E2" s="22"/>
      <c r="F2" s="22"/>
      <c r="G2" s="22"/>
      <c r="H2" s="22"/>
      <c r="I2" s="41"/>
      <c r="J2" s="41"/>
      <c r="K2" s="41"/>
      <c r="L2" s="41"/>
      <c r="M2" s="41"/>
    </row>
    <row r="3" customFormat="false" ht="12.75" hidden="false" customHeight="false" outlineLevel="0" collapsed="false">
      <c r="A3" s="21"/>
      <c r="B3" s="23"/>
      <c r="C3" s="23"/>
      <c r="D3" s="23"/>
      <c r="E3" s="23"/>
      <c r="F3" s="23"/>
      <c r="G3" s="23"/>
      <c r="I3" s="22"/>
    </row>
    <row r="4" customFormat="false" ht="12.75" hidden="false" customHeight="false" outlineLevel="0" collapsed="false">
      <c r="E4" s="42"/>
      <c r="F4" s="42"/>
      <c r="G4" s="42"/>
      <c r="H4" s="42"/>
    </row>
    <row r="5" customFormat="false" ht="27" hidden="false" customHeight="true" outlineLevel="0" collapsed="false">
      <c r="B5" s="42"/>
      <c r="C5" s="42"/>
      <c r="D5" s="43"/>
      <c r="E5" s="44" t="s">
        <v>32</v>
      </c>
      <c r="F5" s="44"/>
      <c r="G5" s="44"/>
      <c r="H5" s="44"/>
      <c r="J5" s="22"/>
      <c r="K5" s="22"/>
      <c r="L5" s="22"/>
      <c r="M5" s="22"/>
    </row>
    <row r="6" customFormat="false" ht="38.25" hidden="false" customHeight="true" outlineLevel="0" collapsed="false">
      <c r="A6" s="45"/>
      <c r="B6" s="46" t="s">
        <v>33</v>
      </c>
      <c r="C6" s="31" t="s">
        <v>53</v>
      </c>
      <c r="D6" s="47" t="s">
        <v>54</v>
      </c>
      <c r="E6" s="28" t="s">
        <v>36</v>
      </c>
      <c r="F6" s="31" t="s">
        <v>55</v>
      </c>
      <c r="G6" s="30" t="s">
        <v>38</v>
      </c>
      <c r="H6" s="31" t="s">
        <v>39</v>
      </c>
      <c r="I6" s="48"/>
      <c r="J6" s="48"/>
      <c r="K6" s="48"/>
      <c r="L6" s="48"/>
      <c r="M6" s="48"/>
    </row>
    <row r="7" customFormat="false" ht="15" hidden="false" customHeight="true" outlineLevel="0" collapsed="false">
      <c r="A7" s="45"/>
      <c r="B7" s="32" t="s">
        <v>40</v>
      </c>
      <c r="C7" s="33" t="n">
        <v>123437912143.889</v>
      </c>
      <c r="D7" s="33" t="n">
        <v>264392820.444</v>
      </c>
      <c r="E7" s="33" t="n">
        <v>112803651.159</v>
      </c>
      <c r="F7" s="33" t="n">
        <v>17850695.16</v>
      </c>
      <c r="G7" s="33" t="n">
        <v>15372466.27</v>
      </c>
      <c r="H7" s="33" t="n">
        <v>118366007.855</v>
      </c>
      <c r="I7" s="49"/>
      <c r="J7" s="49"/>
      <c r="K7" s="49"/>
      <c r="L7" s="49"/>
      <c r="M7" s="49"/>
    </row>
    <row r="8" customFormat="false" ht="15" hidden="false" customHeight="true" outlineLevel="0" collapsed="false">
      <c r="A8" s="45"/>
      <c r="B8" s="32" t="s">
        <v>41</v>
      </c>
      <c r="C8" s="33" t="n">
        <v>131221884384.956</v>
      </c>
      <c r="D8" s="33" t="n">
        <v>261086401.424</v>
      </c>
      <c r="E8" s="33" t="n">
        <v>116988001.852</v>
      </c>
      <c r="F8" s="33" t="n">
        <v>21366382.783</v>
      </c>
      <c r="G8" s="33" t="n">
        <v>14490497.889</v>
      </c>
      <c r="H8" s="33" t="n">
        <v>108241518.9</v>
      </c>
      <c r="I8" s="49"/>
      <c r="J8" s="49"/>
      <c r="K8" s="49"/>
      <c r="L8" s="49"/>
      <c r="M8" s="49"/>
    </row>
    <row r="9" customFormat="false" ht="15" hidden="false" customHeight="true" outlineLevel="0" collapsed="false">
      <c r="A9" s="45"/>
      <c r="B9" s="32" t="s">
        <v>42</v>
      </c>
      <c r="C9" s="33" t="n">
        <v>126638208442.768</v>
      </c>
      <c r="D9" s="33" t="n">
        <v>297918391.134</v>
      </c>
      <c r="E9" s="33" t="n">
        <v>120542301.379</v>
      </c>
      <c r="F9" s="33" t="n">
        <v>20733175.256</v>
      </c>
      <c r="G9" s="33" t="n">
        <v>18494101.522</v>
      </c>
      <c r="H9" s="33" t="n">
        <v>138148812.977</v>
      </c>
      <c r="I9" s="49"/>
      <c r="J9" s="49"/>
      <c r="K9" s="49"/>
      <c r="L9" s="49"/>
      <c r="M9" s="49"/>
    </row>
    <row r="10" customFormat="false" ht="15" hidden="false" customHeight="true" outlineLevel="0" collapsed="false">
      <c r="A10" s="45"/>
      <c r="B10" s="32" t="s">
        <v>43</v>
      </c>
      <c r="C10" s="33" t="n">
        <v>129504344102.979</v>
      </c>
      <c r="D10" s="33" t="n">
        <v>264567314.427</v>
      </c>
      <c r="E10" s="33" t="n">
        <v>106569765.451</v>
      </c>
      <c r="F10" s="33" t="n">
        <v>17481891.386</v>
      </c>
      <c r="G10" s="33" t="n">
        <v>15023790.222</v>
      </c>
      <c r="H10" s="33" t="n">
        <v>125491867.368</v>
      </c>
      <c r="I10" s="49"/>
      <c r="J10" s="49"/>
      <c r="K10" s="49"/>
      <c r="L10" s="49"/>
      <c r="M10" s="49"/>
    </row>
    <row r="11" customFormat="false" ht="15" hidden="false" customHeight="true" outlineLevel="0" collapsed="false">
      <c r="A11" s="45"/>
      <c r="B11" s="32" t="s">
        <v>44</v>
      </c>
      <c r="C11" s="33" t="n">
        <v>120452412630.84</v>
      </c>
      <c r="D11" s="33" t="n">
        <v>247680131.091</v>
      </c>
      <c r="E11" s="33" t="n">
        <v>98472087.724</v>
      </c>
      <c r="F11" s="33" t="n">
        <v>15134748.633</v>
      </c>
      <c r="G11" s="33" t="n">
        <v>13175201.985</v>
      </c>
      <c r="H11" s="33" t="n">
        <v>120898092.749</v>
      </c>
      <c r="I11" s="49"/>
      <c r="J11" s="49"/>
      <c r="K11" s="49"/>
      <c r="L11" s="49"/>
      <c r="M11" s="49"/>
    </row>
    <row r="12" customFormat="false" ht="15" hidden="false" customHeight="true" outlineLevel="0" collapsed="false">
      <c r="A12" s="45"/>
      <c r="B12" s="32" t="s">
        <v>45</v>
      </c>
      <c r="C12" s="33" t="n">
        <v>126485104464.711</v>
      </c>
      <c r="D12" s="33" t="n">
        <v>268949984.262</v>
      </c>
      <c r="E12" s="33" t="n">
        <v>111369144.715</v>
      </c>
      <c r="F12" s="33" t="n">
        <v>20218707.81</v>
      </c>
      <c r="G12" s="33" t="n">
        <v>17428081.856</v>
      </c>
      <c r="H12" s="33" t="n">
        <v>119934049.881</v>
      </c>
      <c r="I12" s="49"/>
      <c r="J12" s="49"/>
      <c r="K12" s="49"/>
      <c r="L12" s="49"/>
      <c r="M12" s="49"/>
    </row>
    <row r="13" customFormat="false" ht="15" hidden="false" customHeight="true" outlineLevel="0" collapsed="false">
      <c r="A13" s="45"/>
      <c r="B13" s="32" t="s">
        <v>46</v>
      </c>
      <c r="C13" s="33" t="n">
        <v>118081440911.711</v>
      </c>
      <c r="D13" s="33" t="n">
        <f aca="false">+SUM(E13:H13)</f>
        <v>299116509.28</v>
      </c>
      <c r="E13" s="33" t="n">
        <v>113412387.963</v>
      </c>
      <c r="F13" s="33" t="n">
        <v>18801054.575</v>
      </c>
      <c r="G13" s="33" t="n">
        <v>15986442.165</v>
      </c>
      <c r="H13" s="33" t="n">
        <v>150916624.577</v>
      </c>
      <c r="I13" s="49"/>
      <c r="J13" s="49"/>
      <c r="K13" s="49"/>
      <c r="L13" s="49"/>
      <c r="M13" s="49"/>
    </row>
    <row r="14" customFormat="false" ht="15" hidden="false" customHeight="true" outlineLevel="0" collapsed="false">
      <c r="A14" s="45"/>
      <c r="B14" s="34" t="s">
        <v>47</v>
      </c>
      <c r="C14" s="35" t="n">
        <v>121981797461.136</v>
      </c>
      <c r="D14" s="33" t="n">
        <f aca="false">+SUM(E14:H14)</f>
        <v>294284720.417</v>
      </c>
      <c r="E14" s="35" t="n">
        <v>108772184.49</v>
      </c>
      <c r="F14" s="35" t="n">
        <v>19576288.11</v>
      </c>
      <c r="G14" s="35" t="n">
        <v>16377453.201</v>
      </c>
      <c r="H14" s="35" t="n">
        <v>149558794.616</v>
      </c>
      <c r="I14" s="49"/>
      <c r="J14" s="49"/>
      <c r="K14" s="49"/>
      <c r="L14" s="49"/>
      <c r="M14" s="49"/>
    </row>
    <row r="15" customFormat="false" ht="15" hidden="false" customHeight="true" outlineLevel="0" collapsed="false">
      <c r="A15" s="40"/>
      <c r="B15" s="34" t="s">
        <v>48</v>
      </c>
      <c r="C15" s="35" t="n">
        <v>113710178988.764</v>
      </c>
      <c r="D15" s="33" t="n">
        <f aca="false">+SUM(E15:H15)</f>
        <v>266840254.912</v>
      </c>
      <c r="E15" s="35" t="n">
        <v>104019965.946</v>
      </c>
      <c r="F15" s="35" t="n">
        <v>26642597.982</v>
      </c>
      <c r="G15" s="35" t="n">
        <v>16322345.252</v>
      </c>
      <c r="H15" s="35" t="n">
        <v>119855345.732</v>
      </c>
      <c r="I15" s="49"/>
      <c r="J15" s="39"/>
      <c r="K15" s="39"/>
      <c r="L15" s="39"/>
      <c r="M15" s="39"/>
      <c r="N15" s="49"/>
      <c r="O15" s="49"/>
      <c r="P15" s="49"/>
      <c r="Q15" s="49"/>
    </row>
    <row r="16" customFormat="false" ht="15" hidden="false" customHeight="true" outlineLevel="0" collapsed="false">
      <c r="A16" s="40"/>
      <c r="B16" s="34" t="s">
        <v>49</v>
      </c>
      <c r="C16" s="35" t="n">
        <v>110151491301.628</v>
      </c>
      <c r="D16" s="33" t="n">
        <f aca="false">+SUM(E16:H16)</f>
        <v>306138023.093</v>
      </c>
      <c r="E16" s="35" t="n">
        <v>124175638.673</v>
      </c>
      <c r="F16" s="35" t="n">
        <v>21307157.713</v>
      </c>
      <c r="G16" s="35" t="n">
        <v>18891394.376</v>
      </c>
      <c r="H16" s="35" t="n">
        <v>141763832.331</v>
      </c>
      <c r="I16" s="49"/>
      <c r="J16" s="39"/>
      <c r="K16" s="39"/>
      <c r="L16" s="39"/>
      <c r="M16" s="39"/>
      <c r="N16" s="49"/>
      <c r="O16" s="49"/>
      <c r="P16" s="49"/>
      <c r="Q16" s="49"/>
    </row>
    <row r="17" customFormat="false" ht="12.75" hidden="false" customHeight="false" outlineLevel="0" collapsed="false">
      <c r="B17" s="50"/>
      <c r="C17" s="50"/>
      <c r="D17" s="50"/>
      <c r="E17" s="50"/>
      <c r="F17" s="50"/>
      <c r="G17" s="50"/>
      <c r="H17" s="50"/>
    </row>
    <row r="18" customFormat="false" ht="12.75" hidden="false" customHeight="true" outlineLevel="0" collapsed="false">
      <c r="B18" s="36" t="s">
        <v>50</v>
      </c>
      <c r="C18" s="36"/>
      <c r="D18" s="36"/>
      <c r="E18" s="36"/>
      <c r="F18" s="36"/>
      <c r="G18" s="36"/>
      <c r="H18" s="36"/>
    </row>
    <row r="19" customFormat="false" ht="12.75" hidden="false" customHeight="false" outlineLevel="0" collapsed="false">
      <c r="B19" s="36"/>
      <c r="C19" s="36"/>
      <c r="D19" s="36"/>
      <c r="E19" s="36"/>
      <c r="F19" s="36"/>
      <c r="G19" s="36"/>
      <c r="H19" s="36"/>
    </row>
    <row r="20" customFormat="false" ht="12.75" hidden="false" customHeight="false" outlineLevel="0" collapsed="false">
      <c r="B20" s="36"/>
      <c r="C20" s="36"/>
      <c r="D20" s="36"/>
      <c r="E20" s="36"/>
      <c r="F20" s="36"/>
      <c r="G20" s="36"/>
      <c r="H20" s="36"/>
    </row>
    <row r="21" customFormat="false" ht="12.75" hidden="false" customHeight="false" outlineLevel="0" collapsed="false">
      <c r="B21" s="36"/>
      <c r="C21" s="36"/>
      <c r="D21" s="36"/>
      <c r="E21" s="36"/>
      <c r="F21" s="36"/>
      <c r="G21" s="36"/>
      <c r="H21" s="36"/>
    </row>
    <row r="22" customFormat="false" ht="12.75" hidden="false" customHeight="false" outlineLevel="0" collapsed="false">
      <c r="B22" s="36"/>
      <c r="C22" s="36"/>
      <c r="D22" s="36"/>
      <c r="E22" s="36"/>
      <c r="F22" s="36"/>
      <c r="G22" s="36"/>
      <c r="H22" s="36"/>
    </row>
    <row r="23" customFormat="false" ht="12.75" hidden="false" customHeight="false" outlineLevel="0" collapsed="false">
      <c r="B23" s="36"/>
      <c r="C23" s="36"/>
      <c r="D23" s="36"/>
      <c r="E23" s="36"/>
      <c r="F23" s="36"/>
      <c r="G23" s="36"/>
      <c r="H23" s="36"/>
    </row>
    <row r="24" customFormat="false" ht="12.75" hidden="false" customHeight="false" outlineLevel="0" collapsed="false">
      <c r="B24" s="36"/>
      <c r="C24" s="36"/>
      <c r="D24" s="36"/>
      <c r="E24" s="36"/>
      <c r="F24" s="36"/>
      <c r="G24" s="36"/>
      <c r="H24" s="36"/>
    </row>
    <row r="25" customFormat="false" ht="12.75" hidden="false" customHeight="false" outlineLevel="0" collapsed="false">
      <c r="H25" s="37" t="s">
        <v>51</v>
      </c>
    </row>
  </sheetData>
  <mergeCells count="4">
    <mergeCell ref="B1:H2"/>
    <mergeCell ref="E5:H5"/>
    <mergeCell ref="J5:M5"/>
    <mergeCell ref="B18:H24"/>
  </mergeCells>
  <hyperlinks>
    <hyperlink ref="H2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51" width="3.56"/>
    <col collapsed="false" customWidth="true" hidden="false" outlineLevel="0" max="2" min="2" style="51" width="15.13"/>
    <col collapsed="false" customWidth="true" hidden="false" outlineLevel="0" max="3" min="3" style="51" width="17.85"/>
    <col collapsed="false" customWidth="true" hidden="false" outlineLevel="0" max="4" min="4" style="51" width="20.7"/>
    <col collapsed="false" customWidth="true" hidden="false" outlineLevel="0" max="5" min="5" style="51" width="18.28"/>
    <col collapsed="false" customWidth="true" hidden="false" outlineLevel="0" max="6" min="6" style="51" width="22.14"/>
    <col collapsed="false" customWidth="true" hidden="false" outlineLevel="0" max="7" min="7" style="51" width="17.7"/>
    <col collapsed="false" customWidth="false" hidden="false" outlineLevel="0" max="257" min="8" style="51" width="11.42"/>
  </cols>
  <sheetData>
    <row r="1" customFormat="false" ht="12.75" hidden="false" customHeight="false" outlineLevel="0" collapsed="false">
      <c r="A1" s="21"/>
      <c r="B1" s="21"/>
      <c r="C1" s="21"/>
      <c r="D1" s="39"/>
      <c r="E1" s="39"/>
      <c r="F1" s="39"/>
    </row>
    <row r="2" customFormat="false" ht="12.75" hidden="false" customHeight="true" outlineLevel="0" collapsed="false">
      <c r="A2" s="21"/>
      <c r="B2" s="52"/>
      <c r="C2" s="53" t="s">
        <v>56</v>
      </c>
      <c r="D2" s="53"/>
      <c r="E2" s="53"/>
      <c r="F2" s="53"/>
      <c r="G2" s="53"/>
      <c r="H2" s="52"/>
    </row>
    <row r="3" customFormat="false" ht="12.75" hidden="false" customHeight="false" outlineLevel="0" collapsed="false">
      <c r="A3" s="21"/>
      <c r="B3" s="23"/>
      <c r="C3" s="23"/>
      <c r="D3" s="39"/>
      <c r="E3" s="39"/>
      <c r="F3" s="39"/>
    </row>
    <row r="4" customFormat="false" ht="12.75" hidden="false" customHeight="false" outlineLevel="0" collapsed="false">
      <c r="A4" s="21"/>
      <c r="B4" s="23"/>
      <c r="C4" s="23"/>
      <c r="D4" s="39"/>
      <c r="E4" s="39"/>
      <c r="F4" s="39"/>
    </row>
    <row r="5" customFormat="false" ht="12.75" hidden="false" customHeight="false" outlineLevel="0" collapsed="false">
      <c r="B5" s="39"/>
      <c r="C5" s="39"/>
      <c r="D5" s="39"/>
      <c r="E5" s="39"/>
      <c r="F5" s="39"/>
      <c r="G5" s="39"/>
    </row>
    <row r="6" customFormat="false" ht="37.5" hidden="false" customHeight="true" outlineLevel="0" collapsed="false">
      <c r="B6" s="54" t="s">
        <v>57</v>
      </c>
      <c r="C6" s="54"/>
      <c r="D6" s="55" t="s">
        <v>58</v>
      </c>
      <c r="E6" s="55"/>
      <c r="F6" s="55"/>
      <c r="G6" s="55"/>
    </row>
    <row r="7" customFormat="false" ht="29.25" hidden="false" customHeight="true" outlineLevel="0" collapsed="false">
      <c r="A7" s="56"/>
      <c r="B7" s="57" t="s">
        <v>33</v>
      </c>
      <c r="C7" s="58" t="s">
        <v>59</v>
      </c>
      <c r="D7" s="28" t="s">
        <v>36</v>
      </c>
      <c r="E7" s="28" t="s">
        <v>55</v>
      </c>
      <c r="F7" s="30" t="s">
        <v>38</v>
      </c>
      <c r="G7" s="28" t="s">
        <v>39</v>
      </c>
    </row>
    <row r="8" customFormat="false" ht="12.75" hidden="false" customHeight="false" outlineLevel="0" collapsed="false">
      <c r="A8" s="56"/>
      <c r="B8" s="32" t="s">
        <v>40</v>
      </c>
      <c r="C8" s="33" t="n">
        <v>461507</v>
      </c>
      <c r="D8" s="59" t="n">
        <v>0.0038807223171453</v>
      </c>
      <c r="E8" s="59" t="n">
        <v>0.000488685568600653</v>
      </c>
      <c r="F8" s="59" t="n">
        <v>0.000272873501784954</v>
      </c>
      <c r="G8" s="59" t="n">
        <v>0.00164274287699316</v>
      </c>
    </row>
    <row r="9" customFormat="false" ht="12.75" hidden="false" customHeight="false" outlineLevel="0" collapsed="false">
      <c r="A9" s="56"/>
      <c r="B9" s="32" t="s">
        <v>41</v>
      </c>
      <c r="C9" s="33" t="n">
        <v>484396</v>
      </c>
      <c r="D9" s="59" t="n">
        <v>0.00399881177701501</v>
      </c>
      <c r="E9" s="59" t="n">
        <v>0.000530448011498305</v>
      </c>
      <c r="F9" s="59" t="n">
        <v>0.00025611186629373</v>
      </c>
      <c r="G9" s="59" t="n">
        <v>0.00175371560985761</v>
      </c>
    </row>
    <row r="10" customFormat="false" ht="12.75" hidden="false" customHeight="false" outlineLevel="0" collapsed="false">
      <c r="A10" s="56"/>
      <c r="B10" s="32" t="s">
        <v>42</v>
      </c>
      <c r="C10" s="33" t="n">
        <v>492357</v>
      </c>
      <c r="D10" s="59" t="n">
        <v>0.00415091801061301</v>
      </c>
      <c r="E10" s="59" t="n">
        <v>0.000567240255018136</v>
      </c>
      <c r="F10" s="59" t="n">
        <v>0.000287125520552666</v>
      </c>
      <c r="G10" s="59" t="n">
        <v>0.00208262094797258</v>
      </c>
    </row>
    <row r="11" customFormat="false" ht="12.75" hidden="false" customHeight="false" outlineLevel="0" collapsed="false">
      <c r="A11" s="56"/>
      <c r="B11" s="32" t="s">
        <v>43</v>
      </c>
      <c r="C11" s="33" t="n">
        <v>419326</v>
      </c>
      <c r="D11" s="59" t="n">
        <v>0.00345605162467256</v>
      </c>
      <c r="E11" s="59" t="n">
        <v>0.000468497576509147</v>
      </c>
      <c r="F11" s="59" t="n">
        <v>0.000231396818940186</v>
      </c>
      <c r="G11" s="59" t="n">
        <v>0.00174975711432196</v>
      </c>
    </row>
    <row r="12" customFormat="false" ht="12.75" hidden="false" customHeight="false" outlineLevel="0" collapsed="false">
      <c r="A12" s="56"/>
      <c r="B12" s="32" t="s">
        <v>44</v>
      </c>
      <c r="C12" s="33" t="n">
        <v>406049</v>
      </c>
      <c r="D12" s="59" t="n">
        <v>0.00324788813693484</v>
      </c>
      <c r="E12" s="59" t="n">
        <v>0.000458883491688089</v>
      </c>
      <c r="F12" s="59" t="n">
        <v>0.000226487440091125</v>
      </c>
      <c r="G12" s="59" t="n">
        <v>0.00175201532307385</v>
      </c>
    </row>
    <row r="13" customFormat="false" ht="12.75" hidden="false" customHeight="false" outlineLevel="0" collapsed="false">
      <c r="A13" s="56"/>
      <c r="B13" s="32" t="s">
        <v>45</v>
      </c>
      <c r="C13" s="33" t="n">
        <v>420981</v>
      </c>
      <c r="D13" s="59" t="n">
        <v>0.00339266870458254</v>
      </c>
      <c r="E13" s="59" t="n">
        <v>0.00046110765293472</v>
      </c>
      <c r="F13" s="59" t="n">
        <v>0.00025890663443916</v>
      </c>
      <c r="G13" s="59" t="n">
        <v>0.00172684413758186</v>
      </c>
    </row>
    <row r="14" customFormat="false" ht="12.75" hidden="false" customHeight="false" outlineLevel="0" collapsed="false">
      <c r="A14" s="56"/>
      <c r="B14" s="32" t="s">
        <v>46</v>
      </c>
      <c r="C14" s="33" t="n">
        <v>433086</v>
      </c>
      <c r="D14" s="59" t="n">
        <v>0.00357601351569685</v>
      </c>
      <c r="E14" s="59" t="n">
        <v>0.000524724642130856</v>
      </c>
      <c r="F14" s="59" t="n">
        <v>0.000295381390606916</v>
      </c>
      <c r="G14" s="59" t="n">
        <v>0.00203811970980836</v>
      </c>
    </row>
    <row r="15" customFormat="false" ht="12.75" hidden="false" customHeight="false" outlineLevel="0" collapsed="false">
      <c r="A15" s="56"/>
      <c r="B15" s="32" t="s">
        <v>47</v>
      </c>
      <c r="C15" s="35" t="n">
        <v>418381</v>
      </c>
      <c r="D15" s="59" t="n">
        <v>0.00317011291441898</v>
      </c>
      <c r="E15" s="59" t="n">
        <v>0.000550795516921388</v>
      </c>
      <c r="F15" s="59" t="n">
        <v>0.000302024166130418</v>
      </c>
      <c r="G15" s="59" t="n">
        <v>0.00186967944551608</v>
      </c>
    </row>
    <row r="16" customFormat="false" ht="12.75" hidden="false" customHeight="false" outlineLevel="0" collapsed="false">
      <c r="A16" s="60"/>
      <c r="B16" s="32" t="s">
        <v>48</v>
      </c>
      <c r="C16" s="35" t="n">
        <v>415904</v>
      </c>
      <c r="D16" s="59" t="n">
        <v>0.00330048087324689</v>
      </c>
      <c r="E16" s="59" t="n">
        <v>0.000609185687693894</v>
      </c>
      <c r="F16" s="59" t="n">
        <v>0.000270146795547597</v>
      </c>
      <c r="G16" s="59" t="n">
        <v>0.00188164180403319</v>
      </c>
    </row>
    <row r="17" customFormat="false" ht="12.75" hidden="false" customHeight="false" outlineLevel="0" collapsed="false">
      <c r="A17" s="60"/>
      <c r="B17" s="32" t="s">
        <v>49</v>
      </c>
      <c r="C17" s="35" t="n">
        <v>470822</v>
      </c>
      <c r="D17" s="59" t="n">
        <v>0.00380739720876617</v>
      </c>
      <c r="E17" s="59" t="n">
        <v>0.000624974870305657</v>
      </c>
      <c r="F17" s="59" t="n">
        <v>0.00031921978882487</v>
      </c>
      <c r="G17" s="59" t="n">
        <v>0.00200691606510551</v>
      </c>
    </row>
    <row r="18" customFormat="false" ht="12.75" hidden="false" customHeight="false" outlineLevel="0" collapsed="false">
      <c r="B18" s="61"/>
      <c r="C18" s="39"/>
      <c r="D18" s="39"/>
      <c r="E18" s="39"/>
      <c r="F18" s="39"/>
      <c r="G18" s="39"/>
    </row>
    <row r="19" customFormat="false" ht="12.75" hidden="false" customHeight="false" outlineLevel="0" collapsed="false">
      <c r="B19" s="39"/>
      <c r="C19" s="39"/>
      <c r="D19" s="39"/>
      <c r="E19" s="39"/>
      <c r="F19" s="39"/>
      <c r="G19" s="39"/>
    </row>
    <row r="20" customFormat="false" ht="12.75" hidden="false" customHeight="false" outlineLevel="0" collapsed="false">
      <c r="G20" s="62" t="s">
        <v>51</v>
      </c>
    </row>
  </sheetData>
  <mergeCells count="3">
    <mergeCell ref="C2:G2"/>
    <mergeCell ref="B6:C6"/>
    <mergeCell ref="D6:G6"/>
  </mergeCells>
  <hyperlinks>
    <hyperlink ref="G2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60</v>
      </c>
      <c r="C2" s="22"/>
      <c r="D2" s="22"/>
      <c r="E2" s="22"/>
      <c r="F2" s="22"/>
      <c r="G2" s="22"/>
    </row>
    <row r="3" customFormat="false" ht="12.75" hidden="false" customHeight="false" outlineLevel="0" collapsed="false">
      <c r="B3" s="22" t="s">
        <v>61</v>
      </c>
      <c r="C3" s="22"/>
      <c r="D3" s="22"/>
      <c r="E3" s="22"/>
      <c r="F3" s="22"/>
      <c r="G3" s="22"/>
    </row>
    <row r="4" customFormat="false" ht="12.75" hidden="false" customHeight="false" outlineLevel="0" collapsed="false">
      <c r="B4" s="23"/>
      <c r="C4" s="23"/>
    </row>
    <row r="7" customFormat="false" ht="32.25" hidden="false" customHeight="true" outlineLevel="0" collapsed="false">
      <c r="B7" s="63" t="s">
        <v>62</v>
      </c>
      <c r="C7" s="63"/>
      <c r="D7" s="64" t="s">
        <v>63</v>
      </c>
      <c r="E7" s="64"/>
      <c r="F7" s="64"/>
      <c r="G7" s="64"/>
    </row>
    <row r="8" customFormat="false" ht="38.25" hidden="false" customHeight="true" outlineLevel="0" collapsed="false">
      <c r="A8" s="25"/>
      <c r="B8" s="57" t="s">
        <v>33</v>
      </c>
      <c r="C8" s="65" t="s">
        <v>64</v>
      </c>
      <c r="D8" s="28" t="s">
        <v>36</v>
      </c>
      <c r="E8" s="28" t="s">
        <v>55</v>
      </c>
      <c r="F8" s="30" t="s">
        <v>38</v>
      </c>
      <c r="G8" s="28" t="s">
        <v>39</v>
      </c>
    </row>
    <row r="9" customFormat="false" ht="13.5" hidden="false" customHeight="true" outlineLevel="0" collapsed="false">
      <c r="A9" s="24"/>
      <c r="B9" s="66" t="s">
        <v>40</v>
      </c>
      <c r="C9" s="67" t="n">
        <v>264392820.444</v>
      </c>
      <c r="D9" s="68" t="n">
        <v>0.000913849312579972</v>
      </c>
      <c r="E9" s="68" t="n">
        <v>0.000144612743767019</v>
      </c>
      <c r="F9" s="68" t="n">
        <v>0.000124536019793341</v>
      </c>
      <c r="G9" s="68" t="n">
        <v>0.000958911292318548</v>
      </c>
      <c r="H9" s="49"/>
    </row>
    <row r="10" customFormat="false" ht="13.5" hidden="false" customHeight="true" outlineLevel="0" collapsed="false">
      <c r="A10" s="24"/>
      <c r="B10" s="66" t="s">
        <v>41</v>
      </c>
      <c r="C10" s="67" t="n">
        <v>261086401.424</v>
      </c>
      <c r="D10" s="68" t="n">
        <v>0.000891528134962617</v>
      </c>
      <c r="E10" s="68" t="n">
        <v>0.000162826367592154</v>
      </c>
      <c r="F10" s="68" t="n">
        <v>0.000110427448568642</v>
      </c>
      <c r="G10" s="68" t="n">
        <v>0.000824873986586413</v>
      </c>
      <c r="H10" s="49"/>
    </row>
    <row r="11" customFormat="false" ht="13.5" hidden="false" customHeight="true" outlineLevel="0" collapsed="false">
      <c r="A11" s="24"/>
      <c r="B11" s="66" t="s">
        <v>42</v>
      </c>
      <c r="C11" s="67" t="n">
        <v>297918391.134</v>
      </c>
      <c r="D11" s="68" t="n">
        <v>0.000951863603104249</v>
      </c>
      <c r="E11" s="68" t="n">
        <v>0.000163719745493478</v>
      </c>
      <c r="F11" s="68" t="n">
        <v>0.00014603887522902</v>
      </c>
      <c r="G11" s="68" t="n">
        <v>0.00109089361477689</v>
      </c>
      <c r="H11" s="49"/>
    </row>
    <row r="12" customFormat="false" ht="13.5" hidden="false" customHeight="true" outlineLevel="0" collapsed="false">
      <c r="A12" s="24"/>
      <c r="B12" s="66" t="s">
        <v>43</v>
      </c>
      <c r="C12" s="67" t="n">
        <v>264567314.427</v>
      </c>
      <c r="D12" s="68" t="n">
        <v>0.000822904947236813</v>
      </c>
      <c r="E12" s="68" t="n">
        <v>0.000134990771985987</v>
      </c>
      <c r="F12" s="68" t="n">
        <v>0.000116009932532096</v>
      </c>
      <c r="G12" s="68" t="n">
        <v>0.000969016663010251</v>
      </c>
      <c r="H12" s="49"/>
    </row>
    <row r="13" customFormat="false" ht="13.5" hidden="false" customHeight="true" outlineLevel="0" collapsed="false">
      <c r="A13" s="24"/>
      <c r="B13" s="66" t="s">
        <v>44</v>
      </c>
      <c r="C13" s="67" t="n">
        <v>247680131.091</v>
      </c>
      <c r="D13" s="68" t="n">
        <v>0.000817518599862297</v>
      </c>
      <c r="E13" s="68" t="n">
        <v>0.000125649194585954</v>
      </c>
      <c r="F13" s="68" t="n">
        <v>0.000109380972097081</v>
      </c>
      <c r="G13" s="68" t="n">
        <v>0.00100370005140143</v>
      </c>
      <c r="H13" s="49"/>
    </row>
    <row r="14" customFormat="false" ht="13.5" hidden="false" customHeight="true" outlineLevel="0" collapsed="false">
      <c r="A14" s="24"/>
      <c r="B14" s="69" t="s">
        <v>45</v>
      </c>
      <c r="C14" s="70" t="n">
        <v>268949984.262</v>
      </c>
      <c r="D14" s="71" t="n">
        <v>0.000880492174840016</v>
      </c>
      <c r="E14" s="71" t="n">
        <v>0.000159850504891989</v>
      </c>
      <c r="F14" s="71" t="n">
        <v>0.000137787622738315</v>
      </c>
      <c r="G14" s="71" t="n">
        <v>0.000948206908541245</v>
      </c>
      <c r="H14" s="49"/>
    </row>
    <row r="15" customFormat="false" ht="13.5" hidden="false" customHeight="true" outlineLevel="0" collapsed="false">
      <c r="A15" s="24"/>
      <c r="B15" s="69" t="s">
        <v>46</v>
      </c>
      <c r="C15" s="70" t="n">
        <v>299116509.28</v>
      </c>
      <c r="D15" s="71" t="n">
        <v>0.000960459044938298</v>
      </c>
      <c r="E15" s="71" t="n">
        <v>0.000159221080212406</v>
      </c>
      <c r="F15" s="71" t="n">
        <v>0.0012780723491496</v>
      </c>
      <c r="G15" s="71" t="n">
        <v>0.00013538488386971</v>
      </c>
      <c r="H15" s="49"/>
    </row>
    <row r="16" customFormat="false" ht="13.5" hidden="false" customHeight="true" outlineLevel="0" collapsed="false">
      <c r="A16" s="24"/>
      <c r="B16" s="69" t="s">
        <v>47</v>
      </c>
      <c r="C16" s="70" t="n">
        <v>294284720.417</v>
      </c>
      <c r="D16" s="71" t="n">
        <v>0.000891708326602216</v>
      </c>
      <c r="E16" s="71" t="n">
        <v>0.000160485322543612</v>
      </c>
      <c r="F16" s="71" t="n">
        <v>0.00122607469088698</v>
      </c>
      <c r="G16" s="71" t="n">
        <v>0.000134261451641733</v>
      </c>
      <c r="H16" s="49"/>
    </row>
    <row r="17" customFormat="false" ht="13.5" hidden="false" customHeight="true" outlineLevel="0" collapsed="false">
      <c r="A17" s="24"/>
      <c r="B17" s="66" t="s">
        <v>48</v>
      </c>
      <c r="C17" s="67" t="n">
        <v>266840254.912</v>
      </c>
      <c r="D17" s="71" t="n">
        <v>0.00091478148105174</v>
      </c>
      <c r="E17" s="71" t="n">
        <v>0.000234302665064247</v>
      </c>
      <c r="F17" s="71" t="n">
        <v>0.00105404236276722</v>
      </c>
      <c r="G17" s="71" t="n">
        <v>0.000143543396001627</v>
      </c>
      <c r="H17" s="49"/>
    </row>
    <row r="18" customFormat="false" ht="13.5" hidden="false" customHeight="true" outlineLevel="0" collapsed="false">
      <c r="A18" s="24"/>
      <c r="B18" s="66" t="s">
        <v>49</v>
      </c>
      <c r="C18" s="67" t="n">
        <v>306138023.093</v>
      </c>
      <c r="D18" s="71" t="n">
        <v>0.00112731690879218</v>
      </c>
      <c r="E18" s="71" t="n">
        <v>0.000193435036250708</v>
      </c>
      <c r="F18" s="71" t="n">
        <v>0.00128698967808623</v>
      </c>
      <c r="G18" s="71" t="n">
        <v>0.000171503754990204</v>
      </c>
      <c r="H18" s="49"/>
    </row>
    <row r="19" customFormat="false" ht="12.75" hidden="false" customHeight="false" outlineLevel="0" collapsed="false">
      <c r="B19" s="60"/>
      <c r="C19" s="60"/>
      <c r="D19" s="49"/>
      <c r="E19" s="49"/>
      <c r="F19" s="49"/>
      <c r="G19" s="49"/>
      <c r="H19" s="72"/>
    </row>
    <row r="20" customFormat="false" ht="12.75" hidden="false" customHeight="false" outlineLevel="0" collapsed="false">
      <c r="D20" s="24"/>
      <c r="E20" s="24"/>
      <c r="F20" s="24"/>
      <c r="G20" s="24"/>
    </row>
    <row r="21" customFormat="false" ht="12.75" hidden="false" customHeight="false" outlineLevel="0" collapsed="false">
      <c r="G21" s="62" t="s">
        <v>51</v>
      </c>
    </row>
  </sheetData>
  <mergeCells count="4">
    <mergeCell ref="B2:G2"/>
    <mergeCell ref="B3:G3"/>
    <mergeCell ref="B7:C7"/>
    <mergeCell ref="D7:G7"/>
  </mergeCells>
  <hyperlinks>
    <hyperlink ref="G21"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M2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71"/>
    <col collapsed="false" customWidth="true" hidden="false" outlineLevel="0" max="3" min="3" style="21" width="14.56"/>
    <col collapsed="false" customWidth="true" hidden="false" outlineLevel="0" max="4" min="4" style="21" width="12.56"/>
    <col collapsed="false" customWidth="true" hidden="false" outlineLevel="0" max="5" min="5" style="21" width="17.28"/>
    <col collapsed="false" customWidth="true" hidden="false" outlineLevel="0" max="6" min="6" style="21" width="17.85"/>
    <col collapsed="false" customWidth="true" hidden="false" outlineLevel="0" max="7" min="7" style="21" width="21.42"/>
    <col collapsed="false" customWidth="true" hidden="false" outlineLevel="0" max="8" min="8" style="21" width="17.28"/>
    <col collapsed="false" customWidth="false" hidden="false" outlineLevel="0" max="257" min="9" style="21" width="11.42"/>
  </cols>
  <sheetData>
    <row r="2" customFormat="false" ht="12.75" hidden="false" customHeight="false" outlineLevel="0" collapsed="false">
      <c r="B2" s="24"/>
      <c r="C2" s="73" t="s">
        <v>65</v>
      </c>
      <c r="D2" s="24"/>
      <c r="E2" s="24"/>
      <c r="F2" s="24"/>
      <c r="G2" s="24"/>
      <c r="H2" s="24"/>
      <c r="I2" s="24"/>
    </row>
    <row r="3" customFormat="false" ht="12.75" hidden="false" customHeight="false" outlineLevel="0" collapsed="false">
      <c r="B3" s="74"/>
      <c r="C3" s="75"/>
      <c r="D3" s="75"/>
      <c r="E3" s="75"/>
      <c r="F3" s="75"/>
      <c r="G3" s="75"/>
      <c r="H3" s="75"/>
      <c r="I3" s="52"/>
      <c r="J3" s="52"/>
      <c r="K3" s="52"/>
      <c r="L3" s="52"/>
      <c r="M3" s="52"/>
    </row>
    <row r="4" customFormat="false" ht="12.75" hidden="false" customHeight="false" outlineLevel="0" collapsed="false">
      <c r="B4" s="23"/>
      <c r="C4" s="23"/>
      <c r="D4" s="23"/>
      <c r="E4" s="23"/>
      <c r="F4" s="23"/>
      <c r="G4" s="23"/>
      <c r="H4" s="23"/>
      <c r="I4" s="22"/>
    </row>
    <row r="5" customFormat="false" ht="12.75" hidden="false" customHeight="false" outlineLevel="0" collapsed="false">
      <c r="B5" s="22"/>
      <c r="C5" s="22"/>
      <c r="D5" s="23"/>
      <c r="E5" s="23"/>
      <c r="F5" s="23"/>
      <c r="G5" s="23"/>
      <c r="H5" s="23"/>
      <c r="I5" s="22"/>
    </row>
    <row r="6" customFormat="false" ht="12.75" hidden="false" customHeight="false" outlineLevel="0" collapsed="false">
      <c r="B6" s="76" t="s">
        <v>66</v>
      </c>
      <c r="C6" s="76"/>
      <c r="D6" s="76"/>
      <c r="E6" s="76"/>
      <c r="H6" s="62" t="s">
        <v>51</v>
      </c>
    </row>
    <row r="7" customFormat="false" ht="12.75" hidden="false" customHeight="false" outlineLevel="0" collapsed="false">
      <c r="B7" s="37" t="s">
        <v>49</v>
      </c>
      <c r="C7" s="37" t="s">
        <v>47</v>
      </c>
      <c r="D7" s="37" t="s">
        <v>45</v>
      </c>
      <c r="E7" s="37" t="s">
        <v>43</v>
      </c>
      <c r="F7" s="37" t="s">
        <v>41</v>
      </c>
    </row>
    <row r="8" customFormat="false" ht="12.75" hidden="false" customHeight="false" outlineLevel="0" collapsed="false">
      <c r="B8" s="37" t="s">
        <v>48</v>
      </c>
      <c r="C8" s="37" t="s">
        <v>46</v>
      </c>
      <c r="D8" s="37" t="s">
        <v>44</v>
      </c>
      <c r="E8" s="37" t="s">
        <v>42</v>
      </c>
      <c r="F8" s="37" t="s">
        <v>40</v>
      </c>
    </row>
    <row r="9" customFormat="false" ht="12.75" hidden="false" customHeight="false" outlineLevel="0" collapsed="false">
      <c r="B9" s="77"/>
      <c r="C9" s="77"/>
    </row>
    <row r="10" customFormat="false" ht="13.5" hidden="false" customHeight="false" outlineLevel="0" collapsed="false">
      <c r="B10" s="22"/>
      <c r="C10" s="22"/>
    </row>
    <row r="11" customFormat="false" ht="13.5" hidden="false" customHeight="false" outlineLevel="0" collapsed="false">
      <c r="B11" s="78" t="s">
        <v>67</v>
      </c>
      <c r="C11" s="79" t="s">
        <v>49</v>
      </c>
    </row>
    <row r="12" customFormat="false" ht="13.5" hidden="false" customHeight="false" outlineLevel="0" collapsed="false"/>
    <row r="13" customFormat="false" ht="26.25" hidden="false" customHeight="false" outlineLevel="0" collapsed="false">
      <c r="B13" s="80" t="s">
        <v>68</v>
      </c>
      <c r="C13" s="81" t="s">
        <v>69</v>
      </c>
      <c r="D13" s="82" t="s">
        <v>70</v>
      </c>
      <c r="E13" s="83" t="s">
        <v>71</v>
      </c>
      <c r="F13" s="81" t="s">
        <v>72</v>
      </c>
      <c r="G13" s="84" t="s">
        <v>38</v>
      </c>
      <c r="H13" s="82" t="s">
        <v>39</v>
      </c>
    </row>
    <row r="14" customFormat="false" ht="12.75" hidden="false" customHeight="false" outlineLevel="0" collapsed="false">
      <c r="B14" s="85" t="s">
        <v>73</v>
      </c>
      <c r="C14" s="86" t="n">
        <v>16978607</v>
      </c>
      <c r="D14" s="86" t="n">
        <v>68986</v>
      </c>
      <c r="E14" s="86" t="n">
        <v>42653</v>
      </c>
      <c r="F14" s="86" t="n">
        <v>7572</v>
      </c>
      <c r="G14" s="86" t="n">
        <v>3222</v>
      </c>
      <c r="H14" s="87" t="n">
        <v>15539</v>
      </c>
    </row>
    <row r="15" customFormat="false" ht="12.75" hidden="false" customHeight="false" outlineLevel="0" collapsed="false">
      <c r="B15" s="88" t="s">
        <v>74</v>
      </c>
      <c r="C15" s="89" t="n">
        <v>7811177</v>
      </c>
      <c r="D15" s="89" t="n">
        <v>56705</v>
      </c>
      <c r="E15" s="89" t="n">
        <v>28709</v>
      </c>
      <c r="F15" s="89" t="n">
        <v>4177</v>
      </c>
      <c r="G15" s="89" t="n">
        <v>1648</v>
      </c>
      <c r="H15" s="90" t="n">
        <v>22171</v>
      </c>
    </row>
    <row r="16" customFormat="false" ht="12.75" hidden="false" customHeight="false" outlineLevel="0" collapsed="false">
      <c r="B16" s="88" t="s">
        <v>75</v>
      </c>
      <c r="C16" s="89" t="n">
        <v>1672092</v>
      </c>
      <c r="D16" s="89" t="n">
        <v>10309</v>
      </c>
      <c r="E16" s="89" t="n">
        <v>5581</v>
      </c>
      <c r="F16" s="89" t="n">
        <v>6</v>
      </c>
      <c r="G16" s="89" t="n">
        <v>1693</v>
      </c>
      <c r="H16" s="90" t="n">
        <v>3029</v>
      </c>
    </row>
    <row r="17" customFormat="false" ht="12.75" hidden="false" customHeight="false" outlineLevel="0" collapsed="false">
      <c r="B17" s="88" t="s">
        <v>76</v>
      </c>
      <c r="C17" s="89" t="n">
        <v>12073125</v>
      </c>
      <c r="D17" s="89" t="n">
        <v>98258</v>
      </c>
      <c r="E17" s="89" t="n">
        <v>61230</v>
      </c>
      <c r="F17" s="89" t="n">
        <v>7836</v>
      </c>
      <c r="G17" s="89" t="n">
        <v>4680</v>
      </c>
      <c r="H17" s="90" t="n">
        <v>24512</v>
      </c>
    </row>
    <row r="18" customFormat="false" ht="12.75" hidden="false" customHeight="false" outlineLevel="0" collapsed="false">
      <c r="B18" s="88" t="s">
        <v>77</v>
      </c>
      <c r="C18" s="89" t="n">
        <v>2880</v>
      </c>
      <c r="D18" s="89" t="n">
        <v>7</v>
      </c>
      <c r="E18" s="89" t="n">
        <v>0</v>
      </c>
      <c r="F18" s="89" t="n">
        <v>2</v>
      </c>
      <c r="G18" s="89" t="n">
        <v>0</v>
      </c>
      <c r="H18" s="90" t="n">
        <v>5</v>
      </c>
    </row>
    <row r="19" customFormat="false" ht="12.75" hidden="false" customHeight="false" outlineLevel="0" collapsed="false">
      <c r="B19" s="88" t="s">
        <v>78</v>
      </c>
      <c r="C19" s="89" t="n">
        <v>1831673</v>
      </c>
      <c r="D19" s="89" t="n">
        <v>9710</v>
      </c>
      <c r="E19" s="89" t="n">
        <v>5775</v>
      </c>
      <c r="F19" s="89" t="n">
        <v>391</v>
      </c>
      <c r="G19" s="89" t="n">
        <v>1052</v>
      </c>
      <c r="H19" s="90" t="n">
        <v>2492</v>
      </c>
    </row>
    <row r="20" customFormat="false" ht="12.75" hidden="false" customHeight="false" outlineLevel="0" collapsed="false">
      <c r="B20" s="88" t="s">
        <v>79</v>
      </c>
      <c r="C20" s="89" t="n">
        <v>1152620</v>
      </c>
      <c r="D20" s="89" t="n">
        <v>4897</v>
      </c>
      <c r="E20" s="89" t="n">
        <v>2647</v>
      </c>
      <c r="F20" s="89" t="n">
        <v>236</v>
      </c>
      <c r="G20" s="89" t="n">
        <v>554</v>
      </c>
      <c r="H20" s="90" t="n">
        <v>1460</v>
      </c>
    </row>
    <row r="21" customFormat="false" ht="12.75" hidden="false" customHeight="false" outlineLevel="0" collapsed="false">
      <c r="B21" s="88" t="s">
        <v>80</v>
      </c>
      <c r="C21" s="89" t="n">
        <v>5363</v>
      </c>
      <c r="D21" s="89" t="n">
        <v>31</v>
      </c>
      <c r="E21" s="89" t="n">
        <v>7</v>
      </c>
      <c r="F21" s="89" t="n">
        <v>0</v>
      </c>
      <c r="G21" s="89" t="n">
        <v>0</v>
      </c>
      <c r="H21" s="90" t="n">
        <v>24</v>
      </c>
    </row>
    <row r="22" customFormat="false" ht="12.75" hidden="false" customHeight="false" outlineLevel="0" collapsed="false">
      <c r="B22" s="88" t="s">
        <v>81</v>
      </c>
      <c r="C22" s="89" t="n">
        <v>1343642</v>
      </c>
      <c r="D22" s="89" t="n">
        <v>4537</v>
      </c>
      <c r="E22" s="89" t="n">
        <v>1810</v>
      </c>
      <c r="F22" s="89" t="n">
        <v>894</v>
      </c>
      <c r="G22" s="89" t="n">
        <v>0</v>
      </c>
      <c r="H22" s="90" t="n">
        <v>1833</v>
      </c>
    </row>
    <row r="23" customFormat="false" ht="12.75" hidden="false" customHeight="false" outlineLevel="0" collapsed="false">
      <c r="B23" s="88" t="s">
        <v>82</v>
      </c>
      <c r="C23" s="89" t="n">
        <v>18754410</v>
      </c>
      <c r="D23" s="89" t="n">
        <v>163264</v>
      </c>
      <c r="E23" s="89" t="n">
        <v>92058</v>
      </c>
      <c r="F23" s="89" t="n">
        <v>15762</v>
      </c>
      <c r="G23" s="89" t="n">
        <v>7118</v>
      </c>
      <c r="H23" s="90" t="n">
        <v>48326</v>
      </c>
    </row>
    <row r="24" customFormat="false" ht="12.75" hidden="false" customHeight="false" outlineLevel="0" collapsed="false">
      <c r="B24" s="88" t="s">
        <v>83</v>
      </c>
      <c r="C24" s="89" t="n">
        <v>1807567</v>
      </c>
      <c r="D24" s="89" t="n">
        <v>7497</v>
      </c>
      <c r="E24" s="89" t="n">
        <v>2810</v>
      </c>
      <c r="F24" s="89" t="n">
        <v>788</v>
      </c>
      <c r="G24" s="89" t="n">
        <v>804</v>
      </c>
      <c r="H24" s="90" t="n">
        <v>3095</v>
      </c>
    </row>
    <row r="25" customFormat="false" ht="12.75" hidden="false" customHeight="false" outlineLevel="0" collapsed="false">
      <c r="B25" s="88" t="s">
        <v>84</v>
      </c>
      <c r="C25" s="89" t="n">
        <v>1</v>
      </c>
      <c r="D25" s="89" t="n">
        <v>1</v>
      </c>
      <c r="E25" s="89" t="n">
        <v>1</v>
      </c>
      <c r="F25" s="89" t="n">
        <v>0</v>
      </c>
      <c r="G25" s="89" t="n">
        <v>0</v>
      </c>
      <c r="H25" s="90" t="n">
        <v>0</v>
      </c>
    </row>
    <row r="26" customFormat="false" ht="12.75" hidden="false" customHeight="false" outlineLevel="0" collapsed="false">
      <c r="B26" s="88" t="s">
        <v>85</v>
      </c>
      <c r="C26" s="89" t="n">
        <v>4980</v>
      </c>
      <c r="D26" s="89" t="n">
        <v>37</v>
      </c>
      <c r="E26" s="89" t="n">
        <v>4</v>
      </c>
      <c r="F26" s="89" t="n">
        <v>0</v>
      </c>
      <c r="G26" s="89" t="n">
        <v>1</v>
      </c>
      <c r="H26" s="90" t="n">
        <v>32</v>
      </c>
    </row>
    <row r="27" customFormat="false" ht="12.75" hidden="false" customHeight="false" outlineLevel="0" collapsed="false">
      <c r="B27" s="88" t="s">
        <v>86</v>
      </c>
      <c r="C27" s="89" t="n">
        <v>4632</v>
      </c>
      <c r="D27" s="89" t="n">
        <v>7</v>
      </c>
      <c r="E27" s="89" t="n">
        <v>0</v>
      </c>
      <c r="F27" s="89" t="n">
        <v>0</v>
      </c>
      <c r="G27" s="89" t="n">
        <v>0</v>
      </c>
      <c r="H27" s="90" t="n">
        <v>7</v>
      </c>
    </row>
    <row r="28" customFormat="false" ht="12.75" hidden="false" customHeight="false" outlineLevel="0" collapsed="false">
      <c r="B28" s="88" t="s">
        <v>87</v>
      </c>
      <c r="C28" s="89" t="n">
        <v>13790</v>
      </c>
      <c r="D28" s="89" t="n">
        <v>91</v>
      </c>
      <c r="E28" s="89" t="n">
        <v>4</v>
      </c>
      <c r="F28" s="89" t="n">
        <v>0</v>
      </c>
      <c r="G28" s="89" t="n">
        <v>0</v>
      </c>
      <c r="H28" s="90" t="n">
        <v>87</v>
      </c>
    </row>
    <row r="29" customFormat="false" ht="12.75" hidden="false" customHeight="false" outlineLevel="0" collapsed="false">
      <c r="B29" s="88" t="s">
        <v>88</v>
      </c>
      <c r="C29" s="89" t="n">
        <v>638335</v>
      </c>
      <c r="D29" s="89" t="n">
        <v>2432</v>
      </c>
      <c r="E29" s="89" t="n">
        <v>1195</v>
      </c>
      <c r="F29" s="89" t="n">
        <v>249</v>
      </c>
      <c r="G29" s="89" t="n">
        <v>109</v>
      </c>
      <c r="H29" s="90" t="n">
        <v>879</v>
      </c>
    </row>
    <row r="30" customFormat="false" ht="12.75" hidden="false" customHeight="false" outlineLevel="0" collapsed="false">
      <c r="B30" s="88" t="s">
        <v>89</v>
      </c>
      <c r="C30" s="89" t="n">
        <v>3121267</v>
      </c>
      <c r="D30" s="89" t="n">
        <v>17521</v>
      </c>
      <c r="E30" s="89" t="n">
        <v>8931</v>
      </c>
      <c r="F30" s="89" t="n">
        <v>3241</v>
      </c>
      <c r="G30" s="89" t="n">
        <v>564</v>
      </c>
      <c r="H30" s="90" t="n">
        <v>4785</v>
      </c>
    </row>
    <row r="31" customFormat="false" ht="12.75" hidden="false" customHeight="false" outlineLevel="0" collapsed="false">
      <c r="B31" s="88" t="s">
        <v>90</v>
      </c>
      <c r="C31" s="89" t="n">
        <v>2267698</v>
      </c>
      <c r="D31" s="89" t="n">
        <v>24596</v>
      </c>
      <c r="E31" s="89" t="n">
        <v>11095</v>
      </c>
      <c r="F31" s="89" t="n">
        <v>2312</v>
      </c>
      <c r="G31" s="89" t="n">
        <v>689</v>
      </c>
      <c r="H31" s="90" t="n">
        <v>10500</v>
      </c>
    </row>
    <row r="32" customFormat="false" ht="12.75" hidden="false" customHeight="false" outlineLevel="0" collapsed="false">
      <c r="B32" s="88" t="s">
        <v>91</v>
      </c>
      <c r="C32" s="89" t="n">
        <v>23464</v>
      </c>
      <c r="D32" s="89" t="n">
        <v>330</v>
      </c>
      <c r="E32" s="89" t="n">
        <v>144</v>
      </c>
      <c r="F32" s="89" t="n">
        <v>23</v>
      </c>
      <c r="G32" s="89" t="n">
        <v>15</v>
      </c>
      <c r="H32" s="90" t="n">
        <v>148</v>
      </c>
    </row>
    <row r="33" customFormat="false" ht="12.75" hidden="false" customHeight="false" outlineLevel="0" collapsed="false">
      <c r="B33" s="88" t="s">
        <v>92</v>
      </c>
      <c r="C33" s="89" t="n">
        <v>16</v>
      </c>
      <c r="D33" s="89" t="n">
        <v>0</v>
      </c>
      <c r="E33" s="89" t="n">
        <v>0</v>
      </c>
      <c r="F33" s="89" t="n">
        <v>0</v>
      </c>
      <c r="G33" s="89" t="n">
        <v>0</v>
      </c>
      <c r="H33" s="90" t="n">
        <v>0</v>
      </c>
    </row>
    <row r="34" customFormat="false" ht="12.75" hidden="false" customHeight="false" outlineLevel="0" collapsed="false">
      <c r="B34" s="88" t="s">
        <v>93</v>
      </c>
      <c r="C34" s="89" t="n">
        <v>41067</v>
      </c>
      <c r="D34" s="89" t="n">
        <v>332</v>
      </c>
      <c r="E34" s="89" t="n">
        <v>189</v>
      </c>
      <c r="F34" s="89" t="n">
        <v>0</v>
      </c>
      <c r="G34" s="89" t="n">
        <v>51</v>
      </c>
      <c r="H34" s="90" t="n">
        <v>92</v>
      </c>
    </row>
    <row r="35" customFormat="false" ht="12.75" hidden="false" customHeight="false" outlineLevel="0" collapsed="false">
      <c r="B35" s="88" t="s">
        <v>94</v>
      </c>
      <c r="C35" s="89" t="n">
        <v>3561</v>
      </c>
      <c r="D35" s="89" t="n">
        <v>2</v>
      </c>
      <c r="E35" s="89" t="n">
        <v>0</v>
      </c>
      <c r="F35" s="89" t="n">
        <v>0</v>
      </c>
      <c r="G35" s="89" t="n">
        <v>0</v>
      </c>
      <c r="H35" s="90" t="n">
        <v>2</v>
      </c>
    </row>
    <row r="36" customFormat="false" ht="12.75" hidden="false" customHeight="false" outlineLevel="0" collapsed="false">
      <c r="B36" s="88" t="s">
        <v>95</v>
      </c>
      <c r="C36" s="89" t="n">
        <v>111634</v>
      </c>
      <c r="D36" s="89" t="n">
        <v>1272</v>
      </c>
      <c r="E36" s="89" t="n">
        <v>394</v>
      </c>
      <c r="F36" s="89" t="n">
        <v>49</v>
      </c>
      <c r="G36" s="89" t="n">
        <v>38</v>
      </c>
      <c r="H36" s="90" t="n">
        <v>791</v>
      </c>
    </row>
    <row r="37" customFormat="false" ht="13.5" hidden="false" customHeight="false" outlineLevel="0" collapsed="false">
      <c r="B37" s="91" t="s">
        <v>96</v>
      </c>
      <c r="C37" s="92" t="n">
        <v>69663601</v>
      </c>
      <c r="D37" s="92" t="n">
        <v>470822</v>
      </c>
      <c r="E37" s="92" t="n">
        <v>265237</v>
      </c>
      <c r="F37" s="92" t="n">
        <v>43538</v>
      </c>
      <c r="G37" s="92" t="n">
        <v>22238</v>
      </c>
      <c r="H37" s="93" t="n">
        <v>139809</v>
      </c>
    </row>
    <row r="38" customFormat="false" ht="12.75" hidden="false" customHeight="false" outlineLevel="0" collapsed="false">
      <c r="B38" s="94"/>
      <c r="C38" s="95"/>
      <c r="D38" s="95"/>
      <c r="E38" s="95"/>
      <c r="F38" s="95"/>
      <c r="G38" s="95"/>
      <c r="H38" s="95"/>
    </row>
    <row r="39" customFormat="false" ht="12.75" hidden="false" customHeight="false" outlineLevel="0" collapsed="false">
      <c r="B39" s="94"/>
      <c r="C39" s="95"/>
      <c r="D39" s="95"/>
      <c r="E39" s="95"/>
      <c r="F39" s="95"/>
      <c r="G39" s="95"/>
      <c r="H39" s="95"/>
    </row>
    <row r="40" customFormat="false" ht="13.5" hidden="false" customHeight="false" outlineLevel="0" collapsed="false">
      <c r="B40" s="22"/>
      <c r="C40" s="22"/>
      <c r="H40" s="96" t="s">
        <v>97</v>
      </c>
    </row>
    <row r="41" customFormat="false" ht="13.5" hidden="false" customHeight="false" outlineLevel="0" collapsed="false">
      <c r="B41" s="78" t="s">
        <v>67</v>
      </c>
      <c r="C41" s="79" t="s">
        <v>48</v>
      </c>
    </row>
    <row r="42" customFormat="false" ht="13.5" hidden="false" customHeight="false" outlineLevel="0" collapsed="false"/>
    <row r="43" customFormat="false" ht="26.25" hidden="false" customHeight="false" outlineLevel="0" collapsed="false">
      <c r="B43" s="80" t="s">
        <v>68</v>
      </c>
      <c r="C43" s="81" t="s">
        <v>69</v>
      </c>
      <c r="D43" s="82" t="s">
        <v>70</v>
      </c>
      <c r="E43" s="83" t="s">
        <v>71</v>
      </c>
      <c r="F43" s="81" t="s">
        <v>72</v>
      </c>
      <c r="G43" s="84" t="s">
        <v>38</v>
      </c>
      <c r="H43" s="82" t="s">
        <v>39</v>
      </c>
    </row>
    <row r="44" customFormat="false" ht="12.75" hidden="false" customHeight="false" outlineLevel="0" collapsed="false">
      <c r="B44" s="85" t="s">
        <v>73</v>
      </c>
      <c r="C44" s="86" t="n">
        <v>16631415</v>
      </c>
      <c r="D44" s="87" t="n">
        <v>65030</v>
      </c>
      <c r="E44" s="87" t="n">
        <v>40096</v>
      </c>
      <c r="F44" s="86" t="n">
        <v>7163</v>
      </c>
      <c r="G44" s="86" t="n">
        <v>2931</v>
      </c>
      <c r="H44" s="87" t="n">
        <v>14840</v>
      </c>
    </row>
    <row r="45" customFormat="false" ht="12.75" hidden="false" customHeight="false" outlineLevel="0" collapsed="false">
      <c r="B45" s="88" t="s">
        <v>74</v>
      </c>
      <c r="C45" s="89" t="n">
        <v>7817110</v>
      </c>
      <c r="D45" s="90" t="n">
        <v>54007</v>
      </c>
      <c r="E45" s="90" t="n">
        <v>25305</v>
      </c>
      <c r="F45" s="89" t="n">
        <v>3695</v>
      </c>
      <c r="G45" s="89" t="n">
        <v>1640</v>
      </c>
      <c r="H45" s="90" t="n">
        <v>23367</v>
      </c>
    </row>
    <row r="46" customFormat="false" ht="12.75" hidden="false" customHeight="false" outlineLevel="0" collapsed="false">
      <c r="B46" s="88" t="s">
        <v>75</v>
      </c>
      <c r="C46" s="89" t="n">
        <v>1671665</v>
      </c>
      <c r="D46" s="90" t="n">
        <v>9224</v>
      </c>
      <c r="E46" s="90" t="n">
        <v>4603</v>
      </c>
      <c r="F46" s="89" t="n">
        <v>59</v>
      </c>
      <c r="G46" s="89" t="n">
        <v>1319</v>
      </c>
      <c r="H46" s="90" t="n">
        <v>3243</v>
      </c>
    </row>
    <row r="47" customFormat="false" ht="12.75" hidden="false" customHeight="false" outlineLevel="0" collapsed="false">
      <c r="B47" s="88" t="s">
        <v>76</v>
      </c>
      <c r="C47" s="89" t="n">
        <v>11991486</v>
      </c>
      <c r="D47" s="90" t="n">
        <v>78687</v>
      </c>
      <c r="E47" s="90" t="n">
        <v>46693</v>
      </c>
      <c r="F47" s="89" t="n">
        <v>8575</v>
      </c>
      <c r="G47" s="89" t="n">
        <v>3836</v>
      </c>
      <c r="H47" s="90" t="n">
        <v>19583</v>
      </c>
    </row>
    <row r="48" customFormat="false" ht="12.75" hidden="false" customHeight="false" outlineLevel="0" collapsed="false">
      <c r="B48" s="88" t="s">
        <v>77</v>
      </c>
      <c r="C48" s="89" t="n">
        <v>2865</v>
      </c>
      <c r="D48" s="90" t="n">
        <v>5</v>
      </c>
      <c r="E48" s="90" t="n">
        <v>3</v>
      </c>
      <c r="F48" s="89" t="n">
        <v>0</v>
      </c>
      <c r="G48" s="89" t="n">
        <v>0</v>
      </c>
      <c r="H48" s="90" t="n">
        <v>2</v>
      </c>
    </row>
    <row r="49" customFormat="false" ht="12.75" hidden="false" customHeight="false" outlineLevel="0" collapsed="false">
      <c r="B49" s="88" t="s">
        <v>78</v>
      </c>
      <c r="C49" s="89" t="n">
        <v>1846756</v>
      </c>
      <c r="D49" s="90" t="n">
        <v>8597</v>
      </c>
      <c r="E49" s="90" t="n">
        <v>4636</v>
      </c>
      <c r="F49" s="89" t="n">
        <v>310</v>
      </c>
      <c r="G49" s="89" t="n">
        <v>1128</v>
      </c>
      <c r="H49" s="90" t="n">
        <v>2523</v>
      </c>
    </row>
    <row r="50" customFormat="false" ht="12.75" hidden="false" customHeight="false" outlineLevel="0" collapsed="false">
      <c r="B50" s="88" t="s">
        <v>79</v>
      </c>
      <c r="C50" s="89" t="n">
        <v>1107791</v>
      </c>
      <c r="D50" s="90" t="n">
        <v>4827</v>
      </c>
      <c r="E50" s="90" t="n">
        <v>2721</v>
      </c>
      <c r="F50" s="89" t="n">
        <v>238</v>
      </c>
      <c r="G50" s="89" t="n">
        <v>405</v>
      </c>
      <c r="H50" s="90" t="n">
        <v>1463</v>
      </c>
    </row>
    <row r="51" customFormat="false" ht="12.75" hidden="false" customHeight="false" outlineLevel="0" collapsed="false">
      <c r="B51" s="88" t="s">
        <v>80</v>
      </c>
      <c r="C51" s="89" t="n">
        <v>5519</v>
      </c>
      <c r="D51" s="90" t="n">
        <v>34</v>
      </c>
      <c r="E51" s="90" t="n">
        <v>29</v>
      </c>
      <c r="F51" s="89" t="n">
        <v>0</v>
      </c>
      <c r="G51" s="89" t="n">
        <v>0</v>
      </c>
      <c r="H51" s="90" t="n">
        <v>5</v>
      </c>
    </row>
    <row r="52" customFormat="false" ht="12.75" hidden="false" customHeight="false" outlineLevel="0" collapsed="false">
      <c r="B52" s="88" t="s">
        <v>81</v>
      </c>
      <c r="C52" s="89" t="n">
        <v>1273315</v>
      </c>
      <c r="D52" s="90" t="n">
        <v>4094</v>
      </c>
      <c r="E52" s="90" t="n">
        <v>1526</v>
      </c>
      <c r="F52" s="89" t="n">
        <v>773</v>
      </c>
      <c r="G52" s="89" t="n">
        <v>0</v>
      </c>
      <c r="H52" s="90" t="n">
        <v>1795</v>
      </c>
    </row>
    <row r="53" customFormat="false" ht="12.75" hidden="false" customHeight="false" outlineLevel="0" collapsed="false">
      <c r="B53" s="88" t="s">
        <v>98</v>
      </c>
      <c r="C53" s="89" t="n">
        <v>0</v>
      </c>
      <c r="D53" s="90" t="n">
        <v>0</v>
      </c>
      <c r="E53" s="90" t="n">
        <v>0</v>
      </c>
      <c r="F53" s="89" t="n">
        <v>0</v>
      </c>
      <c r="G53" s="89" t="n">
        <v>0</v>
      </c>
      <c r="H53" s="90" t="n">
        <v>0</v>
      </c>
    </row>
    <row r="54" customFormat="false" ht="12.75" hidden="false" customHeight="false" outlineLevel="0" collapsed="false">
      <c r="B54" s="88" t="s">
        <v>82</v>
      </c>
      <c r="C54" s="89" t="n">
        <v>18242282</v>
      </c>
      <c r="D54" s="90" t="n">
        <v>142161</v>
      </c>
      <c r="E54" s="90" t="n">
        <v>79021</v>
      </c>
      <c r="F54" s="89" t="n">
        <v>14730</v>
      </c>
      <c r="G54" s="89" t="n">
        <v>5711</v>
      </c>
      <c r="H54" s="90" t="n">
        <v>42699</v>
      </c>
    </row>
    <row r="55" customFormat="false" ht="12.75" hidden="false" customHeight="false" outlineLevel="0" collapsed="false">
      <c r="B55" s="88" t="s">
        <v>83</v>
      </c>
      <c r="C55" s="89" t="n">
        <v>1739816</v>
      </c>
      <c r="D55" s="90" t="n">
        <v>5710</v>
      </c>
      <c r="E55" s="90" t="n">
        <v>2430</v>
      </c>
      <c r="F55" s="89" t="n">
        <v>224</v>
      </c>
      <c r="G55" s="89" t="n">
        <v>160</v>
      </c>
      <c r="H55" s="90" t="n">
        <v>2896</v>
      </c>
    </row>
    <row r="56" customFormat="false" ht="12.75" hidden="false" customHeight="false" outlineLevel="0" collapsed="false">
      <c r="B56" s="88" t="s">
        <v>85</v>
      </c>
      <c r="C56" s="89" t="n">
        <v>5039</v>
      </c>
      <c r="D56" s="90" t="n">
        <v>19</v>
      </c>
      <c r="E56" s="90" t="n">
        <v>5</v>
      </c>
      <c r="F56" s="89" t="n">
        <v>0</v>
      </c>
      <c r="G56" s="89" t="n">
        <v>0</v>
      </c>
      <c r="H56" s="90" t="n">
        <v>14</v>
      </c>
    </row>
    <row r="57" customFormat="false" ht="12.75" hidden="false" customHeight="false" outlineLevel="0" collapsed="false">
      <c r="B57" s="88" t="s">
        <v>86</v>
      </c>
      <c r="C57" s="89" t="n">
        <v>5128</v>
      </c>
      <c r="D57" s="90" t="n">
        <v>2</v>
      </c>
      <c r="E57" s="90" t="n">
        <v>0</v>
      </c>
      <c r="F57" s="89" t="n">
        <v>0</v>
      </c>
      <c r="G57" s="89" t="n">
        <v>0</v>
      </c>
      <c r="H57" s="90" t="n">
        <v>2</v>
      </c>
    </row>
    <row r="58" customFormat="false" ht="12.75" hidden="false" customHeight="false" outlineLevel="0" collapsed="false">
      <c r="B58" s="88" t="s">
        <v>87</v>
      </c>
      <c r="C58" s="89" t="n">
        <v>14882</v>
      </c>
      <c r="D58" s="90" t="n">
        <v>154</v>
      </c>
      <c r="E58" s="90" t="n">
        <v>7</v>
      </c>
      <c r="F58" s="89" t="n">
        <v>0</v>
      </c>
      <c r="G58" s="89" t="n">
        <v>0</v>
      </c>
      <c r="H58" s="90" t="n">
        <v>147</v>
      </c>
    </row>
    <row r="59" customFormat="false" ht="12.75" hidden="false" customHeight="false" outlineLevel="0" collapsed="false">
      <c r="B59" s="88" t="s">
        <v>88</v>
      </c>
      <c r="C59" s="89" t="n">
        <v>606960</v>
      </c>
      <c r="D59" s="90" t="n">
        <v>509</v>
      </c>
      <c r="E59" s="90" t="n">
        <v>263</v>
      </c>
      <c r="F59" s="89" t="n">
        <v>62</v>
      </c>
      <c r="G59" s="89" t="n">
        <v>13</v>
      </c>
      <c r="H59" s="90" t="n">
        <v>171</v>
      </c>
    </row>
    <row r="60" customFormat="false" ht="12.75" hidden="false" customHeight="false" outlineLevel="0" collapsed="false">
      <c r="B60" s="88" t="s">
        <v>89</v>
      </c>
      <c r="C60" s="89" t="n">
        <v>3127581</v>
      </c>
      <c r="D60" s="90" t="n">
        <v>18459</v>
      </c>
      <c r="E60" s="90" t="n">
        <v>8546</v>
      </c>
      <c r="F60" s="89" t="n">
        <v>3492</v>
      </c>
      <c r="G60" s="89" t="n">
        <v>598</v>
      </c>
      <c r="H60" s="90" t="n">
        <v>5823</v>
      </c>
    </row>
    <row r="61" customFormat="false" ht="12.75" hidden="false" customHeight="false" outlineLevel="0" collapsed="false">
      <c r="B61" s="88" t="s">
        <v>90</v>
      </c>
      <c r="C61" s="89" t="n">
        <v>2266065</v>
      </c>
      <c r="D61" s="90" t="n">
        <v>22527</v>
      </c>
      <c r="E61" s="90" t="n">
        <v>9834</v>
      </c>
      <c r="F61" s="89" t="n">
        <v>2340</v>
      </c>
      <c r="G61" s="89" t="n">
        <v>599</v>
      </c>
      <c r="H61" s="90" t="n">
        <v>9754</v>
      </c>
    </row>
    <row r="62" customFormat="false" ht="12.75" hidden="false" customHeight="false" outlineLevel="0" collapsed="false">
      <c r="B62" s="88" t="s">
        <v>91</v>
      </c>
      <c r="C62" s="89" t="n">
        <v>10020</v>
      </c>
      <c r="D62" s="90" t="n">
        <v>58</v>
      </c>
      <c r="E62" s="90" t="n">
        <v>14</v>
      </c>
      <c r="F62" s="89" t="n">
        <v>5</v>
      </c>
      <c r="G62" s="89" t="n">
        <v>2</v>
      </c>
      <c r="H62" s="90" t="n">
        <v>37</v>
      </c>
    </row>
    <row r="63" customFormat="false" ht="12.75" hidden="false" customHeight="false" outlineLevel="0" collapsed="false">
      <c r="B63" s="88" t="s">
        <v>95</v>
      </c>
      <c r="C63" s="89" t="n">
        <v>113238</v>
      </c>
      <c r="D63" s="90" t="n">
        <v>993</v>
      </c>
      <c r="E63" s="90" t="n">
        <v>375</v>
      </c>
      <c r="F63" s="89" t="n">
        <v>96</v>
      </c>
      <c r="G63" s="89" t="n">
        <v>79</v>
      </c>
      <c r="H63" s="90" t="n">
        <v>443</v>
      </c>
    </row>
    <row r="64" customFormat="false" ht="13.5" hidden="false" customHeight="false" outlineLevel="0" collapsed="false">
      <c r="B64" s="91" t="s">
        <v>96</v>
      </c>
      <c r="C64" s="92" t="n">
        <v>68519058</v>
      </c>
      <c r="D64" s="93" t="n">
        <v>415321</v>
      </c>
      <c r="E64" s="93" t="n">
        <v>226221</v>
      </c>
      <c r="F64" s="92" t="n">
        <v>41762</v>
      </c>
      <c r="G64" s="92" t="n">
        <v>18449</v>
      </c>
      <c r="H64" s="93" t="n">
        <v>128889</v>
      </c>
    </row>
    <row r="65" customFormat="false" ht="12.75" hidden="false" customHeight="false" outlineLevel="0" collapsed="false">
      <c r="B65" s="97"/>
      <c r="C65" s="97"/>
    </row>
    <row r="66" customFormat="false" ht="13.5" hidden="false" customHeight="false" outlineLevel="0" collapsed="false">
      <c r="B66" s="97"/>
      <c r="C66" s="97"/>
    </row>
    <row r="67" customFormat="false" ht="13.5" hidden="false" customHeight="false" outlineLevel="0" collapsed="false">
      <c r="B67" s="78" t="s">
        <v>67</v>
      </c>
      <c r="C67" s="79" t="s">
        <v>47</v>
      </c>
      <c r="H67" s="96" t="s">
        <v>97</v>
      </c>
    </row>
    <row r="68" customFormat="false" ht="13.5" hidden="false" customHeight="false" outlineLevel="0" collapsed="false"/>
    <row r="69" s="99" customFormat="true" ht="43.5" hidden="false" customHeight="true" outlineLevel="0" collapsed="false">
      <c r="A69" s="98"/>
      <c r="B69" s="80" t="s">
        <v>68</v>
      </c>
      <c r="C69" s="81" t="s">
        <v>69</v>
      </c>
      <c r="D69" s="82" t="s">
        <v>70</v>
      </c>
      <c r="E69" s="83" t="s">
        <v>71</v>
      </c>
      <c r="F69" s="81" t="s">
        <v>72</v>
      </c>
      <c r="G69" s="84" t="s">
        <v>38</v>
      </c>
      <c r="H69" s="82" t="s">
        <v>39</v>
      </c>
    </row>
    <row r="70" customFormat="false" ht="12.75" hidden="false" customHeight="false" outlineLevel="0" collapsed="false">
      <c r="A70" s="24"/>
      <c r="B70" s="85" t="s">
        <v>73</v>
      </c>
      <c r="C70" s="86" t="n">
        <v>16743494</v>
      </c>
      <c r="D70" s="87" t="n">
        <v>67815</v>
      </c>
      <c r="E70" s="87" t="n">
        <v>43032</v>
      </c>
      <c r="F70" s="86" t="n">
        <v>6895</v>
      </c>
      <c r="G70" s="86" t="n">
        <v>2891</v>
      </c>
      <c r="H70" s="87" t="n">
        <v>14997</v>
      </c>
    </row>
    <row r="71" customFormat="false" ht="12.75" hidden="false" customHeight="false" outlineLevel="0" collapsed="false">
      <c r="A71" s="24"/>
      <c r="B71" s="88" t="s">
        <v>99</v>
      </c>
      <c r="C71" s="89"/>
      <c r="D71" s="90"/>
      <c r="E71" s="90"/>
      <c r="F71" s="89"/>
      <c r="G71" s="89"/>
      <c r="H71" s="90"/>
    </row>
    <row r="72" customFormat="false" ht="12.75" hidden="false" customHeight="false" outlineLevel="0" collapsed="false">
      <c r="A72" s="24"/>
      <c r="B72" s="88" t="s">
        <v>74</v>
      </c>
      <c r="C72" s="89" t="n">
        <v>8466700</v>
      </c>
      <c r="D72" s="90" t="n">
        <v>53433</v>
      </c>
      <c r="E72" s="90" t="n">
        <v>26186</v>
      </c>
      <c r="F72" s="89" t="n">
        <v>3468</v>
      </c>
      <c r="G72" s="89" t="n">
        <v>1525</v>
      </c>
      <c r="H72" s="90" t="n">
        <v>22254</v>
      </c>
    </row>
    <row r="73" customFormat="false" ht="12.75" hidden="false" customHeight="false" outlineLevel="0" collapsed="false">
      <c r="A73" s="24"/>
      <c r="B73" s="88" t="s">
        <v>75</v>
      </c>
      <c r="C73" s="89" t="n">
        <v>1729718</v>
      </c>
      <c r="D73" s="90" t="n">
        <v>7867</v>
      </c>
      <c r="E73" s="90" t="n">
        <v>4414</v>
      </c>
      <c r="F73" s="89" t="n">
        <v>693</v>
      </c>
      <c r="G73" s="89" t="n">
        <v>2414</v>
      </c>
      <c r="H73" s="90" t="n">
        <v>346</v>
      </c>
    </row>
    <row r="74" customFormat="false" ht="12.75" hidden="false" customHeight="false" outlineLevel="0" collapsed="false">
      <c r="A74" s="24"/>
      <c r="B74" s="88" t="s">
        <v>76</v>
      </c>
      <c r="C74" s="89" t="n">
        <v>11950884</v>
      </c>
      <c r="D74" s="90" t="n">
        <v>79236</v>
      </c>
      <c r="E74" s="90" t="n">
        <v>46795</v>
      </c>
      <c r="F74" s="89" t="n">
        <v>8150</v>
      </c>
      <c r="G74" s="89" t="n">
        <v>3849</v>
      </c>
      <c r="H74" s="90" t="n">
        <v>20442</v>
      </c>
    </row>
    <row r="75" customFormat="false" ht="12.75" hidden="false" customHeight="false" outlineLevel="0" collapsed="false">
      <c r="A75" s="24"/>
      <c r="B75" s="88" t="s">
        <v>77</v>
      </c>
      <c r="C75" s="89" t="n">
        <v>2913</v>
      </c>
      <c r="D75" s="90" t="n">
        <v>16</v>
      </c>
      <c r="E75" s="90" t="n">
        <v>2</v>
      </c>
      <c r="F75" s="89" t="n">
        <v>0</v>
      </c>
      <c r="G75" s="89" t="n">
        <v>0</v>
      </c>
      <c r="H75" s="90" t="n">
        <v>14</v>
      </c>
    </row>
    <row r="76" customFormat="false" ht="12.75" hidden="false" customHeight="false" outlineLevel="0" collapsed="false">
      <c r="A76" s="24"/>
      <c r="B76" s="88" t="s">
        <v>78</v>
      </c>
      <c r="C76" s="89" t="n">
        <v>1842024</v>
      </c>
      <c r="D76" s="90" t="n">
        <v>8127</v>
      </c>
      <c r="E76" s="90" t="n">
        <v>4255</v>
      </c>
      <c r="F76" s="89" t="n">
        <v>311</v>
      </c>
      <c r="G76" s="89" t="n">
        <v>716</v>
      </c>
      <c r="H76" s="90" t="n">
        <v>2845</v>
      </c>
    </row>
    <row r="77" customFormat="false" ht="12.75" hidden="false" customHeight="false" outlineLevel="0" collapsed="false">
      <c r="A77" s="24"/>
      <c r="B77" s="88" t="s">
        <v>79</v>
      </c>
      <c r="C77" s="89" t="n">
        <v>1126242</v>
      </c>
      <c r="D77" s="90" t="n">
        <v>5259</v>
      </c>
      <c r="E77" s="90" t="n">
        <v>2899</v>
      </c>
      <c r="F77" s="89" t="n">
        <v>229</v>
      </c>
      <c r="G77" s="89" t="n">
        <v>474</v>
      </c>
      <c r="H77" s="90" t="n">
        <v>1657</v>
      </c>
    </row>
    <row r="78" customFormat="false" ht="12.75" hidden="false" customHeight="false" outlineLevel="0" collapsed="false">
      <c r="A78" s="24"/>
      <c r="B78" s="88" t="s">
        <v>80</v>
      </c>
      <c r="C78" s="89" t="n">
        <v>5271</v>
      </c>
      <c r="D78" s="90" t="n">
        <v>41</v>
      </c>
      <c r="E78" s="90" t="n">
        <v>35</v>
      </c>
      <c r="F78" s="89" t="n">
        <v>0</v>
      </c>
      <c r="G78" s="89" t="n">
        <v>0</v>
      </c>
      <c r="H78" s="90" t="n">
        <v>6</v>
      </c>
    </row>
    <row r="79" customFormat="false" ht="12.75" hidden="false" customHeight="false" outlineLevel="0" collapsed="false">
      <c r="A79" s="24"/>
      <c r="B79" s="88" t="s">
        <v>81</v>
      </c>
      <c r="C79" s="89" t="n">
        <v>1365007</v>
      </c>
      <c r="D79" s="90" t="n">
        <v>4840</v>
      </c>
      <c r="E79" s="90" t="n">
        <v>1923</v>
      </c>
      <c r="F79" s="89" t="n">
        <v>943</v>
      </c>
      <c r="G79" s="89" t="n">
        <v>0</v>
      </c>
      <c r="H79" s="90" t="n">
        <v>1974</v>
      </c>
    </row>
    <row r="80" customFormat="false" ht="12.75" hidden="false" customHeight="false" outlineLevel="0" collapsed="false">
      <c r="A80" s="24"/>
      <c r="B80" s="88" t="s">
        <v>82</v>
      </c>
      <c r="C80" s="89" t="n">
        <v>18085321</v>
      </c>
      <c r="D80" s="90" t="n">
        <v>131687</v>
      </c>
      <c r="E80" s="90" t="n">
        <v>71116</v>
      </c>
      <c r="F80" s="89" t="n">
        <v>12325</v>
      </c>
      <c r="G80" s="89" t="n">
        <v>5270</v>
      </c>
      <c r="H80" s="90" t="n">
        <v>42976</v>
      </c>
    </row>
    <row r="81" customFormat="false" ht="12.75" hidden="false" customHeight="false" outlineLevel="0" collapsed="false">
      <c r="A81" s="24"/>
      <c r="B81" s="88" t="s">
        <v>83</v>
      </c>
      <c r="C81" s="89" t="n">
        <v>3343841</v>
      </c>
      <c r="D81" s="90" t="n">
        <v>14336</v>
      </c>
      <c r="E81" s="90" t="n">
        <v>4333</v>
      </c>
      <c r="F81" s="89" t="n">
        <v>26</v>
      </c>
      <c r="G81" s="89" t="n">
        <v>4750</v>
      </c>
      <c r="H81" s="90" t="n">
        <v>5227</v>
      </c>
    </row>
    <row r="82" customFormat="false" ht="12.75" hidden="false" customHeight="false" outlineLevel="0" collapsed="false">
      <c r="A82" s="24"/>
      <c r="B82" s="88" t="s">
        <v>85</v>
      </c>
      <c r="C82" s="89" t="n">
        <v>5058</v>
      </c>
      <c r="D82" s="90" t="n">
        <v>58</v>
      </c>
      <c r="E82" s="90" t="n">
        <v>0</v>
      </c>
      <c r="F82" s="89" t="n">
        <v>0</v>
      </c>
      <c r="G82" s="89" t="n">
        <v>0</v>
      </c>
      <c r="H82" s="90" t="n">
        <v>58</v>
      </c>
    </row>
    <row r="83" customFormat="false" ht="12.75" hidden="false" customHeight="false" outlineLevel="0" collapsed="false">
      <c r="A83" s="24"/>
      <c r="B83" s="88" t="s">
        <v>86</v>
      </c>
      <c r="C83" s="89" t="n">
        <v>5232</v>
      </c>
      <c r="D83" s="90" t="n">
        <v>4</v>
      </c>
      <c r="E83" s="90" t="n">
        <v>0</v>
      </c>
      <c r="F83" s="89" t="n">
        <v>0</v>
      </c>
      <c r="G83" s="89" t="n">
        <v>0</v>
      </c>
      <c r="H83" s="90" t="n">
        <v>4</v>
      </c>
    </row>
    <row r="84" customFormat="false" ht="12.75" hidden="false" customHeight="false" outlineLevel="0" collapsed="false">
      <c r="A84" s="24"/>
      <c r="B84" s="88" t="s">
        <v>87</v>
      </c>
      <c r="C84" s="89" t="n">
        <v>18830</v>
      </c>
      <c r="D84" s="90" t="n">
        <v>285</v>
      </c>
      <c r="E84" s="90" t="n">
        <v>28</v>
      </c>
      <c r="F84" s="89" t="n">
        <v>0</v>
      </c>
      <c r="G84" s="89" t="n">
        <v>0</v>
      </c>
      <c r="H84" s="90" t="n">
        <v>257</v>
      </c>
    </row>
    <row r="85" customFormat="false" ht="12.75" hidden="false" customHeight="false" outlineLevel="0" collapsed="false">
      <c r="A85" s="24"/>
      <c r="B85" s="88" t="s">
        <v>88</v>
      </c>
      <c r="C85" s="89" t="n">
        <v>605871</v>
      </c>
      <c r="D85" s="90" t="n">
        <v>2615</v>
      </c>
      <c r="E85" s="90" t="n">
        <v>1191</v>
      </c>
      <c r="F85" s="89" t="n">
        <v>228</v>
      </c>
      <c r="G85" s="89" t="n">
        <v>73</v>
      </c>
      <c r="H85" s="90" t="n">
        <v>1123</v>
      </c>
    </row>
    <row r="86" customFormat="false" ht="12.75" hidden="false" customHeight="false" outlineLevel="0" collapsed="false">
      <c r="A86" s="24"/>
      <c r="B86" s="88" t="s">
        <v>89</v>
      </c>
      <c r="C86" s="89" t="n">
        <v>3198125</v>
      </c>
      <c r="D86" s="90" t="n">
        <v>18914</v>
      </c>
      <c r="E86" s="90" t="n">
        <v>9118</v>
      </c>
      <c r="F86" s="89" t="n">
        <v>3191</v>
      </c>
      <c r="G86" s="89" t="n">
        <v>770</v>
      </c>
      <c r="H86" s="90" t="n">
        <v>5835</v>
      </c>
    </row>
    <row r="87" customFormat="false" ht="12.75" hidden="false" customHeight="false" outlineLevel="0" collapsed="false">
      <c r="A87" s="24"/>
      <c r="B87" s="88" t="s">
        <v>90</v>
      </c>
      <c r="C87" s="89" t="n">
        <v>2259560</v>
      </c>
      <c r="D87" s="90" t="n">
        <v>22044</v>
      </c>
      <c r="E87" s="90" t="n">
        <v>9086</v>
      </c>
      <c r="F87" s="89" t="n">
        <v>2456</v>
      </c>
      <c r="G87" s="89" t="n">
        <v>641</v>
      </c>
      <c r="H87" s="90" t="n">
        <v>9861</v>
      </c>
    </row>
    <row r="88" customFormat="false" ht="12.75" hidden="false" customHeight="false" outlineLevel="0" collapsed="false">
      <c r="A88" s="24"/>
      <c r="B88" s="88" t="s">
        <v>95</v>
      </c>
      <c r="C88" s="89" t="n">
        <v>113800</v>
      </c>
      <c r="D88" s="90" t="n">
        <v>939</v>
      </c>
      <c r="E88" s="90" t="n">
        <v>208</v>
      </c>
      <c r="F88" s="89" t="n">
        <v>113</v>
      </c>
      <c r="G88" s="89" t="n">
        <v>108</v>
      </c>
      <c r="H88" s="90" t="n">
        <v>510</v>
      </c>
    </row>
    <row r="89" customFormat="false" ht="13.5" hidden="false" customHeight="false" outlineLevel="0" collapsed="false">
      <c r="A89" s="24"/>
      <c r="B89" s="91" t="s">
        <v>96</v>
      </c>
      <c r="C89" s="92" t="n">
        <v>70902775</v>
      </c>
      <c r="D89" s="93" t="n">
        <v>417736</v>
      </c>
      <c r="E89" s="93" t="n">
        <v>224740</v>
      </c>
      <c r="F89" s="92" t="n">
        <v>39029</v>
      </c>
      <c r="G89" s="92" t="n">
        <v>23507</v>
      </c>
      <c r="H89" s="93" t="n">
        <v>130460</v>
      </c>
    </row>
    <row r="90" customFormat="false" ht="12.75" hidden="false" customHeight="false" outlineLevel="0" collapsed="false">
      <c r="A90" s="24"/>
      <c r="B90" s="94"/>
      <c r="C90" s="95"/>
      <c r="D90" s="95"/>
      <c r="E90" s="100"/>
      <c r="F90" s="95"/>
      <c r="G90" s="95"/>
      <c r="H90" s="95"/>
    </row>
    <row r="91" customFormat="false" ht="12.75" hidden="false" customHeight="false" outlineLevel="0" collapsed="false">
      <c r="A91" s="24"/>
      <c r="B91" s="94"/>
      <c r="C91" s="95"/>
      <c r="D91" s="95"/>
      <c r="E91" s="100"/>
      <c r="F91" s="95"/>
      <c r="G91" s="95"/>
      <c r="H91" s="95"/>
    </row>
    <row r="92" customFormat="false" ht="12.75" hidden="false" customHeight="false" outlineLevel="0" collapsed="false">
      <c r="B92" s="61"/>
      <c r="C92" s="51"/>
      <c r="D92" s="51"/>
      <c r="E92" s="51"/>
      <c r="F92" s="51"/>
      <c r="G92" s="51"/>
      <c r="H92" s="51"/>
    </row>
    <row r="93" customFormat="false" ht="13.5" hidden="false" customHeight="false" outlineLevel="0" collapsed="false">
      <c r="B93" s="51"/>
      <c r="C93" s="51"/>
      <c r="D93" s="51"/>
      <c r="E93" s="51"/>
      <c r="F93" s="51"/>
      <c r="G93" s="51"/>
    </row>
    <row r="94" customFormat="false" ht="13.5" hidden="false" customHeight="false" outlineLevel="0" collapsed="false">
      <c r="B94" s="78" t="s">
        <v>67</v>
      </c>
      <c r="C94" s="79" t="s">
        <v>46</v>
      </c>
      <c r="H94" s="96" t="s">
        <v>97</v>
      </c>
    </row>
    <row r="95" customFormat="false" ht="13.5" hidden="false" customHeight="false" outlineLevel="0" collapsed="false"/>
    <row r="96" customFormat="false" ht="26.25" hidden="false" customHeight="false" outlineLevel="0" collapsed="false">
      <c r="B96" s="80" t="s">
        <v>68</v>
      </c>
      <c r="C96" s="81" t="s">
        <v>69</v>
      </c>
      <c r="D96" s="82" t="s">
        <v>70</v>
      </c>
      <c r="E96" s="83" t="s">
        <v>71</v>
      </c>
      <c r="F96" s="81" t="s">
        <v>72</v>
      </c>
      <c r="G96" s="84" t="s">
        <v>38</v>
      </c>
      <c r="H96" s="82" t="s">
        <v>39</v>
      </c>
    </row>
    <row r="97" customFormat="false" ht="12.75" hidden="false" customHeight="false" outlineLevel="0" collapsed="false">
      <c r="B97" s="85" t="s">
        <v>73</v>
      </c>
      <c r="C97" s="86" t="n">
        <v>16233416</v>
      </c>
      <c r="D97" s="87" t="n">
        <v>75269</v>
      </c>
      <c r="E97" s="87" t="n">
        <v>48218</v>
      </c>
      <c r="F97" s="86" t="n">
        <v>8323</v>
      </c>
      <c r="G97" s="86" t="n">
        <v>3564</v>
      </c>
      <c r="H97" s="87" t="n">
        <v>15164</v>
      </c>
    </row>
    <row r="98" customFormat="false" ht="12.75" hidden="false" customHeight="false" outlineLevel="0" collapsed="false">
      <c r="B98" s="88" t="s">
        <v>99</v>
      </c>
      <c r="C98" s="89"/>
      <c r="D98" s="90"/>
      <c r="E98" s="90"/>
      <c r="F98" s="89"/>
      <c r="G98" s="89"/>
      <c r="H98" s="90"/>
    </row>
    <row r="99" customFormat="false" ht="12.75" hidden="false" customHeight="false" outlineLevel="0" collapsed="false">
      <c r="B99" s="88" t="s">
        <v>74</v>
      </c>
      <c r="C99" s="89" t="n">
        <v>7236301</v>
      </c>
      <c r="D99" s="90" t="n">
        <v>59215</v>
      </c>
      <c r="E99" s="90" t="n">
        <v>28006</v>
      </c>
      <c r="F99" s="89" t="n">
        <v>4001</v>
      </c>
      <c r="G99" s="89" t="n">
        <v>1868</v>
      </c>
      <c r="H99" s="90" t="n">
        <v>25340</v>
      </c>
    </row>
    <row r="100" customFormat="false" ht="12.75" hidden="false" customHeight="false" outlineLevel="0" collapsed="false">
      <c r="B100" s="88" t="s">
        <v>75</v>
      </c>
      <c r="C100" s="89" t="n">
        <v>1734240</v>
      </c>
      <c r="D100" s="90" t="n">
        <v>8810</v>
      </c>
      <c r="E100" s="90" t="n">
        <v>5229</v>
      </c>
      <c r="F100" s="89" t="n">
        <v>885</v>
      </c>
      <c r="G100" s="89" t="n">
        <v>2236</v>
      </c>
      <c r="H100" s="90" t="n">
        <v>460</v>
      </c>
    </row>
    <row r="101" customFormat="false" ht="12.75" hidden="false" customHeight="false" outlineLevel="0" collapsed="false">
      <c r="B101" s="88" t="s">
        <v>76</v>
      </c>
      <c r="C101" s="89" t="n">
        <v>11649568</v>
      </c>
      <c r="D101" s="90" t="n">
        <v>89177</v>
      </c>
      <c r="E101" s="90" t="n">
        <v>54930</v>
      </c>
      <c r="F101" s="89" t="n">
        <v>8309</v>
      </c>
      <c r="G101" s="89" t="n">
        <v>4185</v>
      </c>
      <c r="H101" s="90" t="n">
        <v>21753</v>
      </c>
    </row>
    <row r="102" customFormat="false" ht="12.75" hidden="false" customHeight="false" outlineLevel="0" collapsed="false">
      <c r="B102" s="88" t="s">
        <v>77</v>
      </c>
      <c r="C102" s="89" t="n">
        <v>2585</v>
      </c>
      <c r="D102" s="90" t="n">
        <v>3</v>
      </c>
      <c r="E102" s="90" t="n">
        <v>0</v>
      </c>
      <c r="F102" s="89" t="n">
        <v>0</v>
      </c>
      <c r="G102" s="89" t="n">
        <v>0</v>
      </c>
      <c r="H102" s="90" t="n">
        <v>3</v>
      </c>
    </row>
    <row r="103" customFormat="false" ht="12.75" hidden="false" customHeight="false" outlineLevel="0" collapsed="false">
      <c r="B103" s="88" t="s">
        <v>78</v>
      </c>
      <c r="C103" s="89" t="n">
        <v>1773817</v>
      </c>
      <c r="D103" s="90" t="n">
        <v>10133</v>
      </c>
      <c r="E103" s="90" t="n">
        <v>5475</v>
      </c>
      <c r="F103" s="89" t="n">
        <v>428</v>
      </c>
      <c r="G103" s="89" t="n">
        <v>961</v>
      </c>
      <c r="H103" s="90" t="n">
        <v>3269</v>
      </c>
    </row>
    <row r="104" customFormat="false" ht="12.75" hidden="false" customHeight="false" outlineLevel="0" collapsed="false">
      <c r="B104" s="88" t="s">
        <v>79</v>
      </c>
      <c r="C104" s="89" t="n">
        <v>1041219</v>
      </c>
      <c r="D104" s="90" t="n">
        <v>6227</v>
      </c>
      <c r="E104" s="90" t="n">
        <v>3364</v>
      </c>
      <c r="F104" s="89" t="n">
        <v>263</v>
      </c>
      <c r="G104" s="89" t="n">
        <v>702</v>
      </c>
      <c r="H104" s="90" t="n">
        <v>1898</v>
      </c>
    </row>
    <row r="105" customFormat="false" ht="12.75" hidden="false" customHeight="false" outlineLevel="0" collapsed="false">
      <c r="B105" s="88" t="s">
        <v>80</v>
      </c>
      <c r="C105" s="89" t="n">
        <v>5708</v>
      </c>
      <c r="D105" s="90" t="n">
        <v>31</v>
      </c>
      <c r="E105" s="90" t="n">
        <v>11</v>
      </c>
      <c r="F105" s="89" t="n">
        <v>0</v>
      </c>
      <c r="G105" s="89" t="n">
        <v>0</v>
      </c>
      <c r="H105" s="90" t="n">
        <v>20</v>
      </c>
    </row>
    <row r="106" customFormat="false" ht="12.75" hidden="false" customHeight="false" outlineLevel="0" collapsed="false">
      <c r="B106" s="88" t="s">
        <v>81</v>
      </c>
      <c r="C106" s="89" t="n">
        <v>1315895</v>
      </c>
      <c r="D106" s="90" t="n">
        <v>5798</v>
      </c>
      <c r="E106" s="90" t="n">
        <v>2281</v>
      </c>
      <c r="F106" s="89" t="n">
        <v>1108</v>
      </c>
      <c r="G106" s="89" t="n">
        <v>0</v>
      </c>
      <c r="H106" s="90" t="n">
        <v>2409</v>
      </c>
    </row>
    <row r="107" customFormat="false" ht="12.75" hidden="false" customHeight="false" outlineLevel="0" collapsed="false">
      <c r="B107" s="88" t="s">
        <v>82</v>
      </c>
      <c r="C107" s="89" t="n">
        <v>17100909</v>
      </c>
      <c r="D107" s="90" t="n">
        <v>113754</v>
      </c>
      <c r="E107" s="90" t="n">
        <v>64998</v>
      </c>
      <c r="F107" s="89" t="n">
        <v>5424</v>
      </c>
      <c r="G107" s="89" t="n">
        <v>2490</v>
      </c>
      <c r="H107" s="90" t="n">
        <v>40842</v>
      </c>
    </row>
    <row r="108" customFormat="false" ht="12.75" hidden="false" customHeight="false" outlineLevel="0" collapsed="false">
      <c r="B108" s="88" t="s">
        <v>83</v>
      </c>
      <c r="C108" s="89" t="n">
        <v>3057364</v>
      </c>
      <c r="D108" s="90" t="n">
        <v>13546</v>
      </c>
      <c r="E108" s="90" t="n">
        <v>4678</v>
      </c>
      <c r="F108" s="89" t="n">
        <v>60</v>
      </c>
      <c r="G108" s="89" t="n">
        <v>3772</v>
      </c>
      <c r="H108" s="90" t="n">
        <v>5036</v>
      </c>
    </row>
    <row r="109" customFormat="false" ht="12.75" hidden="false" customHeight="false" outlineLevel="0" collapsed="false">
      <c r="B109" s="88" t="s">
        <v>85</v>
      </c>
      <c r="C109" s="89" t="n">
        <v>4615</v>
      </c>
      <c r="D109" s="90" t="n">
        <v>34</v>
      </c>
      <c r="E109" s="90" t="n">
        <v>0</v>
      </c>
      <c r="F109" s="89" t="n">
        <v>0</v>
      </c>
      <c r="G109" s="89" t="n">
        <v>0</v>
      </c>
      <c r="H109" s="90" t="n">
        <v>34</v>
      </c>
    </row>
    <row r="110" customFormat="false" ht="12.75" hidden="false" customHeight="false" outlineLevel="0" collapsed="false">
      <c r="B110" s="88" t="s">
        <v>86</v>
      </c>
      <c r="C110" s="89" t="n">
        <v>4974</v>
      </c>
      <c r="D110" s="90" t="n">
        <v>7</v>
      </c>
      <c r="E110" s="90" t="n">
        <v>0</v>
      </c>
      <c r="F110" s="89" t="n">
        <v>0</v>
      </c>
      <c r="G110" s="89" t="n">
        <v>0</v>
      </c>
      <c r="H110" s="90" t="n">
        <v>7</v>
      </c>
    </row>
    <row r="111" customFormat="false" ht="12.75" hidden="false" customHeight="false" outlineLevel="0" collapsed="false">
      <c r="B111" s="88" t="s">
        <v>87</v>
      </c>
      <c r="C111" s="89" t="n">
        <v>20567</v>
      </c>
      <c r="D111" s="90" t="n">
        <v>444</v>
      </c>
      <c r="E111" s="90" t="n">
        <v>22</v>
      </c>
      <c r="F111" s="89" t="n">
        <v>0</v>
      </c>
      <c r="G111" s="89" t="n">
        <v>0</v>
      </c>
      <c r="H111" s="90" t="n">
        <v>422</v>
      </c>
    </row>
    <row r="112" customFormat="false" ht="12.75" hidden="false" customHeight="false" outlineLevel="0" collapsed="false">
      <c r="B112" s="88" t="s">
        <v>88</v>
      </c>
      <c r="C112" s="89" t="n">
        <v>553492</v>
      </c>
      <c r="D112" s="90" t="n">
        <v>2894</v>
      </c>
      <c r="E112" s="90" t="n">
        <v>1487</v>
      </c>
      <c r="F112" s="89" t="n">
        <v>264</v>
      </c>
      <c r="G112" s="89" t="n">
        <v>67</v>
      </c>
      <c r="H112" s="90" t="n">
        <v>1076</v>
      </c>
    </row>
    <row r="113" customFormat="false" ht="12.75" hidden="false" customHeight="false" outlineLevel="0" collapsed="false">
      <c r="B113" s="88" t="s">
        <v>89</v>
      </c>
      <c r="C113" s="89" t="n">
        <v>3140369</v>
      </c>
      <c r="D113" s="90" t="n">
        <v>21037</v>
      </c>
      <c r="E113" s="90" t="n">
        <v>10940</v>
      </c>
      <c r="F113" s="89" t="n">
        <v>3566</v>
      </c>
      <c r="G113" s="89" t="n">
        <v>860</v>
      </c>
      <c r="H113" s="90" t="n">
        <v>5671</v>
      </c>
    </row>
    <row r="114" customFormat="false" ht="12.75" hidden="false" customHeight="false" outlineLevel="0" collapsed="false">
      <c r="B114" s="88" t="s">
        <v>90</v>
      </c>
      <c r="C114" s="89" t="n">
        <v>2232077</v>
      </c>
      <c r="D114" s="90" t="n">
        <v>24949</v>
      </c>
      <c r="E114" s="90" t="n">
        <v>10292</v>
      </c>
      <c r="F114" s="89" t="n">
        <v>2586</v>
      </c>
      <c r="G114" s="89" t="n">
        <v>819</v>
      </c>
      <c r="H114" s="90" t="n">
        <v>11252</v>
      </c>
    </row>
    <row r="115" customFormat="false" ht="12.75" hidden="false" customHeight="false" outlineLevel="0" collapsed="false">
      <c r="B115" s="88" t="s">
        <v>95</v>
      </c>
      <c r="C115" s="89" t="n">
        <v>110527</v>
      </c>
      <c r="D115" s="90" t="n">
        <v>1142</v>
      </c>
      <c r="E115" s="90" t="n">
        <v>455</v>
      </c>
      <c r="F115" s="89" t="n">
        <v>59</v>
      </c>
      <c r="G115" s="89" t="n">
        <v>88</v>
      </c>
      <c r="H115" s="90" t="n">
        <v>540</v>
      </c>
    </row>
    <row r="116" customFormat="false" ht="13.5" hidden="false" customHeight="false" outlineLevel="0" collapsed="false">
      <c r="B116" s="91" t="s">
        <v>96</v>
      </c>
      <c r="C116" s="92" t="n">
        <v>67248209</v>
      </c>
      <c r="D116" s="93" t="n">
        <v>432691</v>
      </c>
      <c r="E116" s="93" t="n">
        <v>240496</v>
      </c>
      <c r="F116" s="92" t="n">
        <v>35276</v>
      </c>
      <c r="G116" s="92" t="n">
        <v>21651</v>
      </c>
      <c r="H116" s="93" t="n">
        <v>135268</v>
      </c>
    </row>
    <row r="117" customFormat="false" ht="12.75" hidden="false" customHeight="false" outlineLevel="0" collapsed="false">
      <c r="B117" s="94"/>
      <c r="C117" s="95"/>
      <c r="D117" s="95"/>
      <c r="E117" s="100"/>
      <c r="F117" s="95"/>
      <c r="G117" s="95"/>
      <c r="H117" s="95"/>
    </row>
    <row r="118" customFormat="false" ht="12.75" hidden="false" customHeight="false" outlineLevel="0" collapsed="false">
      <c r="B118" s="94"/>
      <c r="C118" s="95"/>
      <c r="D118" s="95"/>
      <c r="E118" s="100"/>
      <c r="F118" s="95"/>
      <c r="G118" s="95"/>
      <c r="H118" s="95"/>
    </row>
    <row r="120" customFormat="false" ht="13.5" hidden="false" customHeight="false" outlineLevel="0" collapsed="false"/>
    <row r="121" customFormat="false" ht="13.5" hidden="false" customHeight="false" outlineLevel="0" collapsed="false">
      <c r="B121" s="78" t="s">
        <v>67</v>
      </c>
      <c r="C121" s="79" t="s">
        <v>45</v>
      </c>
      <c r="H121" s="96" t="s">
        <v>97</v>
      </c>
    </row>
    <row r="122" customFormat="false" ht="13.5" hidden="false" customHeight="false" outlineLevel="0" collapsed="false"/>
    <row r="123" customFormat="false" ht="26.25" hidden="false" customHeight="false" outlineLevel="0" collapsed="false">
      <c r="B123" s="80" t="s">
        <v>68</v>
      </c>
      <c r="C123" s="81" t="s">
        <v>69</v>
      </c>
      <c r="D123" s="82" t="s">
        <v>70</v>
      </c>
      <c r="E123" s="83" t="s">
        <v>71</v>
      </c>
      <c r="F123" s="81" t="s">
        <v>72</v>
      </c>
      <c r="G123" s="84" t="s">
        <v>38</v>
      </c>
      <c r="H123" s="82" t="s">
        <v>39</v>
      </c>
    </row>
    <row r="124" customFormat="false" ht="12.75" hidden="false" customHeight="false" outlineLevel="0" collapsed="false">
      <c r="B124" s="85" t="s">
        <v>73</v>
      </c>
      <c r="C124" s="86" t="n">
        <v>17467074</v>
      </c>
      <c r="D124" s="87" t="n">
        <v>83279</v>
      </c>
      <c r="E124" s="87" t="n">
        <v>56318</v>
      </c>
      <c r="F124" s="86" t="n">
        <v>9077</v>
      </c>
      <c r="G124" s="86" t="n">
        <v>3759</v>
      </c>
      <c r="H124" s="87" t="n">
        <v>14125</v>
      </c>
    </row>
    <row r="125" customFormat="false" ht="12.75" hidden="false" customHeight="false" outlineLevel="0" collapsed="false">
      <c r="B125" s="88" t="s">
        <v>99</v>
      </c>
      <c r="C125" s="89"/>
      <c r="D125" s="90"/>
      <c r="E125" s="90"/>
      <c r="F125" s="89"/>
      <c r="G125" s="89"/>
      <c r="H125" s="90"/>
    </row>
    <row r="126" customFormat="false" ht="12.75" hidden="false" customHeight="false" outlineLevel="0" collapsed="false">
      <c r="B126" s="88" t="s">
        <v>74</v>
      </c>
      <c r="C126" s="89" t="n">
        <v>7953464</v>
      </c>
      <c r="D126" s="90" t="n">
        <v>62183</v>
      </c>
      <c r="E126" s="90" t="n">
        <v>32944</v>
      </c>
      <c r="F126" s="89" t="n">
        <v>4244</v>
      </c>
      <c r="G126" s="89" t="n">
        <v>1963</v>
      </c>
      <c r="H126" s="90" t="n">
        <v>23032</v>
      </c>
    </row>
    <row r="127" customFormat="false" ht="12.75" hidden="false" customHeight="false" outlineLevel="0" collapsed="false">
      <c r="B127" s="88" t="s">
        <v>75</v>
      </c>
      <c r="C127" s="89" t="n">
        <v>1880429</v>
      </c>
      <c r="D127" s="90" t="n">
        <v>9408</v>
      </c>
      <c r="E127" s="90" t="n">
        <v>5985</v>
      </c>
      <c r="F127" s="89" t="n">
        <v>731</v>
      </c>
      <c r="G127" s="89" t="n">
        <v>2250</v>
      </c>
      <c r="H127" s="90" t="n">
        <v>442</v>
      </c>
    </row>
    <row r="128" customFormat="false" ht="12.75" hidden="false" customHeight="false" outlineLevel="0" collapsed="false">
      <c r="B128" s="88" t="s">
        <v>76</v>
      </c>
      <c r="C128" s="89" t="n">
        <v>12348873</v>
      </c>
      <c r="D128" s="90" t="n">
        <v>89202</v>
      </c>
      <c r="E128" s="90" t="n">
        <v>59315</v>
      </c>
      <c r="F128" s="89" t="n">
        <v>8033</v>
      </c>
      <c r="G128" s="89" t="n">
        <v>3751</v>
      </c>
      <c r="H128" s="90" t="n">
        <v>18103</v>
      </c>
    </row>
    <row r="129" customFormat="false" ht="12.75" hidden="false" customHeight="false" outlineLevel="0" collapsed="false">
      <c r="B129" s="88" t="s">
        <v>77</v>
      </c>
      <c r="C129" s="89" t="n">
        <v>3012</v>
      </c>
      <c r="D129" s="90" t="n">
        <v>4</v>
      </c>
      <c r="E129" s="90" t="n">
        <v>0</v>
      </c>
      <c r="F129" s="89" t="n">
        <v>0</v>
      </c>
      <c r="G129" s="89" t="n">
        <v>0</v>
      </c>
      <c r="H129" s="90" t="n">
        <v>4</v>
      </c>
    </row>
    <row r="130" customFormat="false" ht="12.75" hidden="false" customHeight="false" outlineLevel="0" collapsed="false">
      <c r="B130" s="88" t="s">
        <v>78</v>
      </c>
      <c r="C130" s="89" t="n">
        <v>1924952</v>
      </c>
      <c r="D130" s="90" t="n">
        <v>11252</v>
      </c>
      <c r="E130" s="90" t="n">
        <v>6760</v>
      </c>
      <c r="F130" s="89" t="n">
        <v>421</v>
      </c>
      <c r="G130" s="89" t="n">
        <v>934</v>
      </c>
      <c r="H130" s="90" t="n">
        <v>3137</v>
      </c>
    </row>
    <row r="131" customFormat="false" ht="12.75" hidden="false" customHeight="false" outlineLevel="0" collapsed="false">
      <c r="B131" s="88" t="s">
        <v>79</v>
      </c>
      <c r="C131" s="89" t="n">
        <v>1153996</v>
      </c>
      <c r="D131" s="90" t="n">
        <v>6621</v>
      </c>
      <c r="E131" s="90" t="n">
        <v>4182</v>
      </c>
      <c r="F131" s="89" t="n">
        <v>278</v>
      </c>
      <c r="G131" s="89" t="n">
        <v>479</v>
      </c>
      <c r="H131" s="90" t="n">
        <v>1682</v>
      </c>
    </row>
    <row r="132" customFormat="false" ht="12.75" hidden="false" customHeight="false" outlineLevel="0" collapsed="false">
      <c r="B132" s="88" t="s">
        <v>80</v>
      </c>
      <c r="C132" s="89" t="n">
        <v>6791</v>
      </c>
      <c r="D132" s="90" t="n">
        <v>31</v>
      </c>
      <c r="E132" s="90" t="n">
        <v>0</v>
      </c>
      <c r="F132" s="89" t="n">
        <v>0</v>
      </c>
      <c r="G132" s="89" t="n">
        <v>1</v>
      </c>
      <c r="H132" s="90" t="n">
        <v>30</v>
      </c>
    </row>
    <row r="133" customFormat="false" ht="12.75" hidden="false" customHeight="false" outlineLevel="0" collapsed="false">
      <c r="B133" s="88" t="s">
        <v>81</v>
      </c>
      <c r="C133" s="89" t="n">
        <v>1489020</v>
      </c>
      <c r="D133" s="90" t="n">
        <v>6474</v>
      </c>
      <c r="E133" s="90" t="n">
        <v>2936</v>
      </c>
      <c r="F133" s="89" t="n">
        <v>1201</v>
      </c>
      <c r="G133" s="89" t="n">
        <v>0</v>
      </c>
      <c r="H133" s="90" t="n">
        <v>2337</v>
      </c>
    </row>
    <row r="134" customFormat="false" ht="12.75" hidden="false" customHeight="false" outlineLevel="0" collapsed="false">
      <c r="B134" s="88" t="s">
        <v>82</v>
      </c>
      <c r="C134" s="89" t="n">
        <v>17940838</v>
      </c>
      <c r="D134" s="90" t="n">
        <v>88474</v>
      </c>
      <c r="E134" s="90" t="n">
        <v>46774</v>
      </c>
      <c r="F134" s="89" t="n">
        <v>1293</v>
      </c>
      <c r="G134" s="89" t="n">
        <v>460</v>
      </c>
      <c r="H134" s="90" t="n">
        <v>39947</v>
      </c>
    </row>
    <row r="135" customFormat="false" ht="12.75" hidden="false" customHeight="false" outlineLevel="0" collapsed="false">
      <c r="B135" s="88" t="s">
        <v>83</v>
      </c>
      <c r="C135" s="89" t="n">
        <v>3351416</v>
      </c>
      <c r="D135" s="90" t="n">
        <v>12194</v>
      </c>
      <c r="E135" s="90" t="n">
        <v>4419</v>
      </c>
      <c r="F135" s="89" t="n">
        <v>1069</v>
      </c>
      <c r="G135" s="89" t="n">
        <v>3156</v>
      </c>
      <c r="H135" s="90" t="n">
        <v>3550</v>
      </c>
    </row>
    <row r="136" customFormat="false" ht="12.75" hidden="false" customHeight="false" outlineLevel="0" collapsed="false">
      <c r="B136" s="88" t="s">
        <v>85</v>
      </c>
      <c r="C136" s="89" t="n">
        <v>5322</v>
      </c>
      <c r="D136" s="90" t="n">
        <v>32</v>
      </c>
      <c r="E136" s="90" t="n">
        <v>5</v>
      </c>
      <c r="F136" s="89" t="n">
        <v>0</v>
      </c>
      <c r="G136" s="89" t="n">
        <v>0</v>
      </c>
      <c r="H136" s="90" t="n">
        <v>27</v>
      </c>
    </row>
    <row r="137" customFormat="false" ht="12.75" hidden="false" customHeight="false" outlineLevel="0" collapsed="false">
      <c r="B137" s="88" t="s">
        <v>86</v>
      </c>
      <c r="C137" s="89" t="n">
        <v>5263</v>
      </c>
      <c r="D137" s="90" t="n">
        <v>7</v>
      </c>
      <c r="E137" s="90" t="n">
        <v>1</v>
      </c>
      <c r="F137" s="89" t="n">
        <v>0</v>
      </c>
      <c r="G137" s="89" t="n">
        <v>0</v>
      </c>
      <c r="H137" s="90" t="n">
        <v>6</v>
      </c>
    </row>
    <row r="138" customFormat="false" ht="12.75" hidden="false" customHeight="false" outlineLevel="0" collapsed="false">
      <c r="B138" s="88" t="s">
        <v>87</v>
      </c>
      <c r="C138" s="89" t="n">
        <v>22651</v>
      </c>
      <c r="D138" s="90" t="n">
        <v>402</v>
      </c>
      <c r="E138" s="90" t="n">
        <v>27</v>
      </c>
      <c r="F138" s="89" t="n">
        <v>0</v>
      </c>
      <c r="G138" s="89" t="n">
        <v>0</v>
      </c>
      <c r="H138" s="90" t="n">
        <v>375</v>
      </c>
    </row>
    <row r="139" customFormat="false" ht="12.75" hidden="false" customHeight="false" outlineLevel="0" collapsed="false">
      <c r="B139" s="88" t="s">
        <v>88</v>
      </c>
      <c r="C139" s="89" t="n">
        <v>602241</v>
      </c>
      <c r="D139" s="90" t="n">
        <v>1693</v>
      </c>
      <c r="E139" s="90" t="n">
        <v>826</v>
      </c>
      <c r="F139" s="89" t="n">
        <v>157</v>
      </c>
      <c r="G139" s="89" t="n">
        <v>42</v>
      </c>
      <c r="H139" s="90" t="n">
        <v>668</v>
      </c>
    </row>
    <row r="140" customFormat="false" ht="12.75" hidden="false" customHeight="false" outlineLevel="0" collapsed="false">
      <c r="B140" s="88" t="s">
        <v>89</v>
      </c>
      <c r="C140" s="89" t="n">
        <v>3432634</v>
      </c>
      <c r="D140" s="90" t="n">
        <v>23395</v>
      </c>
      <c r="E140" s="90" t="n">
        <v>13148</v>
      </c>
      <c r="F140" s="89" t="n">
        <v>4266</v>
      </c>
      <c r="G140" s="89" t="n">
        <v>953</v>
      </c>
      <c r="H140" s="90" t="n">
        <v>5028</v>
      </c>
    </row>
    <row r="141" customFormat="false" ht="12.75" hidden="false" customHeight="false" outlineLevel="0" collapsed="false">
      <c r="B141" s="88" t="s">
        <v>90</v>
      </c>
      <c r="C141" s="89" t="n">
        <v>2343788</v>
      </c>
      <c r="D141" s="90" t="n">
        <v>24632</v>
      </c>
      <c r="E141" s="90" t="n">
        <v>10118</v>
      </c>
      <c r="F141" s="89" t="n">
        <v>2386</v>
      </c>
      <c r="G141" s="89" t="n">
        <v>723</v>
      </c>
      <c r="H141" s="90" t="n">
        <v>11405</v>
      </c>
    </row>
    <row r="142" customFormat="false" ht="12.75" hidden="false" customHeight="false" outlineLevel="0" collapsed="false">
      <c r="B142" s="88" t="s">
        <v>95</v>
      </c>
      <c r="C142" s="89" t="n">
        <v>127360</v>
      </c>
      <c r="D142" s="90" t="n">
        <v>1364</v>
      </c>
      <c r="E142" s="90" t="n">
        <v>671</v>
      </c>
      <c r="F142" s="89" t="n">
        <v>86</v>
      </c>
      <c r="G142" s="89" t="n">
        <v>153</v>
      </c>
      <c r="H142" s="90" t="n">
        <v>454</v>
      </c>
    </row>
    <row r="143" customFormat="false" ht="13.5" hidden="false" customHeight="false" outlineLevel="0" collapsed="false">
      <c r="B143" s="91" t="s">
        <v>96</v>
      </c>
      <c r="C143" s="92" t="n">
        <v>72091625</v>
      </c>
      <c r="D143" s="93" t="n">
        <v>420981</v>
      </c>
      <c r="E143" s="93" t="n">
        <v>244583</v>
      </c>
      <c r="F143" s="92" t="n">
        <v>33242</v>
      </c>
      <c r="G143" s="92" t="n">
        <v>18665</v>
      </c>
      <c r="H143" s="93" t="n">
        <v>124491</v>
      </c>
    </row>
    <row r="144" customFormat="false" ht="12.75" hidden="false" customHeight="false" outlineLevel="0" collapsed="false">
      <c r="B144" s="94"/>
      <c r="C144" s="95"/>
      <c r="D144" s="95"/>
      <c r="E144" s="100"/>
      <c r="F144" s="95"/>
      <c r="G144" s="95"/>
      <c r="H144" s="95"/>
    </row>
    <row r="145" customFormat="false" ht="12.75" hidden="false" customHeight="false" outlineLevel="0" collapsed="false">
      <c r="B145" s="94"/>
      <c r="C145" s="95"/>
      <c r="D145" s="95"/>
      <c r="E145" s="100"/>
      <c r="F145" s="95"/>
      <c r="G145" s="95"/>
      <c r="H145" s="95"/>
    </row>
    <row r="147" customFormat="false" ht="13.5" hidden="false" customHeight="false" outlineLevel="0" collapsed="false"/>
    <row r="148" customFormat="false" ht="13.5" hidden="false" customHeight="false" outlineLevel="0" collapsed="false">
      <c r="B148" s="78" t="s">
        <v>67</v>
      </c>
      <c r="C148" s="79" t="s">
        <v>44</v>
      </c>
      <c r="H148" s="96" t="s">
        <v>97</v>
      </c>
    </row>
    <row r="149" customFormat="false" ht="13.5" hidden="false" customHeight="false" outlineLevel="0" collapsed="false"/>
    <row r="150" customFormat="false" ht="26.25" hidden="false" customHeight="false" outlineLevel="0" collapsed="false">
      <c r="B150" s="80" t="s">
        <v>68</v>
      </c>
      <c r="C150" s="81" t="s">
        <v>69</v>
      </c>
      <c r="D150" s="82" t="s">
        <v>70</v>
      </c>
      <c r="E150" s="83" t="s">
        <v>71</v>
      </c>
      <c r="F150" s="81" t="s">
        <v>72</v>
      </c>
      <c r="G150" s="84" t="s">
        <v>38</v>
      </c>
      <c r="H150" s="82" t="s">
        <v>39</v>
      </c>
    </row>
    <row r="151" customFormat="false" ht="12.75" hidden="false" customHeight="false" outlineLevel="0" collapsed="false">
      <c r="B151" s="85" t="s">
        <v>73</v>
      </c>
      <c r="C151" s="86" t="n">
        <v>17321685</v>
      </c>
      <c r="D151" s="87" t="n">
        <v>79527</v>
      </c>
      <c r="E151" s="87" t="n">
        <v>53897</v>
      </c>
      <c r="F151" s="86" t="n">
        <v>8144</v>
      </c>
      <c r="G151" s="86" t="n">
        <v>3385</v>
      </c>
      <c r="H151" s="87" t="n">
        <v>14101</v>
      </c>
    </row>
    <row r="152" customFormat="false" ht="12.75" hidden="false" customHeight="false" outlineLevel="0" collapsed="false">
      <c r="B152" s="88" t="s">
        <v>99</v>
      </c>
      <c r="C152" s="89" t="n">
        <v>21252</v>
      </c>
      <c r="D152" s="90" t="n">
        <v>55</v>
      </c>
      <c r="E152" s="90" t="n">
        <v>11</v>
      </c>
      <c r="F152" s="89" t="n">
        <v>6</v>
      </c>
      <c r="G152" s="89" t="n">
        <v>0</v>
      </c>
      <c r="H152" s="90" t="n">
        <v>38</v>
      </c>
    </row>
    <row r="153" customFormat="false" ht="12.75" hidden="false" customHeight="false" outlineLevel="0" collapsed="false">
      <c r="B153" s="88" t="s">
        <v>74</v>
      </c>
      <c r="C153" s="89" t="n">
        <v>8062581</v>
      </c>
      <c r="D153" s="90" t="n">
        <v>58484</v>
      </c>
      <c r="E153" s="90" t="n">
        <v>29542</v>
      </c>
      <c r="F153" s="89" t="n">
        <v>4248</v>
      </c>
      <c r="G153" s="89" t="n">
        <v>2016</v>
      </c>
      <c r="H153" s="90" t="n">
        <v>22678</v>
      </c>
    </row>
    <row r="154" customFormat="false" ht="12.75" hidden="false" customHeight="false" outlineLevel="0" collapsed="false">
      <c r="B154" s="88" t="s">
        <v>75</v>
      </c>
      <c r="C154" s="89" t="n">
        <v>1898323</v>
      </c>
      <c r="D154" s="90" t="n">
        <v>10029</v>
      </c>
      <c r="E154" s="90" t="n">
        <v>6400</v>
      </c>
      <c r="F154" s="89" t="n">
        <v>784</v>
      </c>
      <c r="G154" s="89" t="n">
        <v>2377</v>
      </c>
      <c r="H154" s="90" t="n">
        <v>468</v>
      </c>
    </row>
    <row r="155" customFormat="false" ht="12.75" hidden="false" customHeight="false" outlineLevel="0" collapsed="false">
      <c r="B155" s="88" t="s">
        <v>76</v>
      </c>
      <c r="C155" s="89" t="n">
        <v>12165108</v>
      </c>
      <c r="D155" s="90" t="n">
        <v>82978</v>
      </c>
      <c r="E155" s="90" t="n">
        <v>53960</v>
      </c>
      <c r="F155" s="89" t="n">
        <v>7504</v>
      </c>
      <c r="G155" s="89" t="n">
        <v>3123</v>
      </c>
      <c r="H155" s="90" t="n">
        <v>18391</v>
      </c>
    </row>
    <row r="156" customFormat="false" ht="12.75" hidden="false" customHeight="false" outlineLevel="0" collapsed="false">
      <c r="B156" s="88" t="s">
        <v>77</v>
      </c>
      <c r="C156" s="89" t="n">
        <v>3735</v>
      </c>
      <c r="D156" s="90" t="n">
        <v>5</v>
      </c>
      <c r="E156" s="90" t="n">
        <v>0</v>
      </c>
      <c r="F156" s="89" t="n">
        <v>0</v>
      </c>
      <c r="G156" s="89" t="n">
        <v>0</v>
      </c>
      <c r="H156" s="90" t="n">
        <v>5</v>
      </c>
    </row>
    <row r="157" customFormat="false" ht="12.75" hidden="false" customHeight="false" outlineLevel="0" collapsed="false">
      <c r="B157" s="88" t="s">
        <v>78</v>
      </c>
      <c r="C157" s="89" t="n">
        <v>1921151</v>
      </c>
      <c r="D157" s="90" t="n">
        <v>10330</v>
      </c>
      <c r="E157" s="90" t="n">
        <v>5965</v>
      </c>
      <c r="F157" s="89" t="n">
        <v>519</v>
      </c>
      <c r="G157" s="89" t="n">
        <v>705</v>
      </c>
      <c r="H157" s="90" t="n">
        <v>3141</v>
      </c>
    </row>
    <row r="158" customFormat="false" ht="12.75" hidden="false" customHeight="false" outlineLevel="0" collapsed="false">
      <c r="B158" s="88" t="s">
        <v>79</v>
      </c>
      <c r="C158" s="89" t="n">
        <v>1131056</v>
      </c>
      <c r="D158" s="90" t="n">
        <v>7348</v>
      </c>
      <c r="E158" s="90" t="n">
        <v>4378</v>
      </c>
      <c r="F158" s="89" t="n">
        <v>382</v>
      </c>
      <c r="G158" s="89" t="n">
        <v>754</v>
      </c>
      <c r="H158" s="90" t="n">
        <v>1834</v>
      </c>
    </row>
    <row r="159" customFormat="false" ht="12.75" hidden="false" customHeight="false" outlineLevel="0" collapsed="false">
      <c r="B159" s="88" t="s">
        <v>80</v>
      </c>
      <c r="C159" s="89" t="n">
        <v>6910</v>
      </c>
      <c r="D159" s="90" t="n">
        <v>17</v>
      </c>
      <c r="E159" s="90" t="n">
        <v>1</v>
      </c>
      <c r="F159" s="89" t="n">
        <v>0</v>
      </c>
      <c r="G159" s="89" t="n">
        <v>0</v>
      </c>
      <c r="H159" s="90" t="n">
        <v>16</v>
      </c>
    </row>
    <row r="160" customFormat="false" ht="12.75" hidden="false" customHeight="false" outlineLevel="0" collapsed="false">
      <c r="B160" s="88" t="s">
        <v>81</v>
      </c>
      <c r="C160" s="89" t="n">
        <v>1513648</v>
      </c>
      <c r="D160" s="90" t="n">
        <v>5788</v>
      </c>
      <c r="E160" s="90" t="n">
        <v>2450</v>
      </c>
      <c r="F160" s="89" t="n">
        <v>840</v>
      </c>
      <c r="G160" s="89" t="n">
        <v>0</v>
      </c>
      <c r="H160" s="90" t="n">
        <v>2498</v>
      </c>
    </row>
    <row r="161" customFormat="false" ht="12.75" hidden="false" customHeight="false" outlineLevel="0" collapsed="false">
      <c r="B161" s="88" t="s">
        <v>82</v>
      </c>
      <c r="C161" s="89" t="n">
        <v>17494896</v>
      </c>
      <c r="D161" s="90" t="n">
        <v>84397</v>
      </c>
      <c r="E161" s="90" t="n">
        <v>42465</v>
      </c>
      <c r="F161" s="89" t="n">
        <v>1100</v>
      </c>
      <c r="G161" s="89" t="n">
        <v>391</v>
      </c>
      <c r="H161" s="90" t="n">
        <v>40441</v>
      </c>
    </row>
    <row r="162" customFormat="false" ht="12.75" hidden="false" customHeight="false" outlineLevel="0" collapsed="false">
      <c r="B162" s="88" t="s">
        <v>83</v>
      </c>
      <c r="C162" s="89" t="n">
        <v>3260536</v>
      </c>
      <c r="D162" s="90" t="n">
        <v>12596</v>
      </c>
      <c r="E162" s="90" t="n">
        <v>5551</v>
      </c>
      <c r="F162" s="89" t="n">
        <v>1540</v>
      </c>
      <c r="G162" s="89" t="n">
        <v>1370</v>
      </c>
      <c r="H162" s="90" t="n">
        <v>4135</v>
      </c>
    </row>
    <row r="163" customFormat="false" ht="12.75" hidden="false" customHeight="false" outlineLevel="0" collapsed="false">
      <c r="B163" s="88" t="s">
        <v>85</v>
      </c>
      <c r="C163" s="89" t="n">
        <v>5058</v>
      </c>
      <c r="D163" s="90" t="n">
        <v>33</v>
      </c>
      <c r="E163" s="90" t="n">
        <v>4</v>
      </c>
      <c r="F163" s="89" t="n">
        <v>0</v>
      </c>
      <c r="G163" s="89" t="n">
        <v>0</v>
      </c>
      <c r="H163" s="90" t="n">
        <v>29</v>
      </c>
    </row>
    <row r="164" customFormat="false" ht="12.75" hidden="false" customHeight="false" outlineLevel="0" collapsed="false">
      <c r="B164" s="88" t="s">
        <v>86</v>
      </c>
      <c r="C164" s="89" t="n">
        <v>4976</v>
      </c>
      <c r="D164" s="90" t="n">
        <v>4</v>
      </c>
      <c r="E164" s="90" t="n">
        <v>0</v>
      </c>
      <c r="F164" s="89" t="n">
        <v>0</v>
      </c>
      <c r="G164" s="89" t="n">
        <v>0</v>
      </c>
      <c r="H164" s="90" t="n">
        <v>4</v>
      </c>
    </row>
    <row r="165" customFormat="false" ht="12.75" hidden="false" customHeight="false" outlineLevel="0" collapsed="false">
      <c r="B165" s="88" t="s">
        <v>87</v>
      </c>
      <c r="C165" s="89" t="n">
        <v>25109</v>
      </c>
      <c r="D165" s="90" t="n">
        <v>379</v>
      </c>
      <c r="E165" s="90" t="n">
        <v>27</v>
      </c>
      <c r="F165" s="89" t="n">
        <v>0</v>
      </c>
      <c r="G165" s="89" t="n">
        <v>0</v>
      </c>
      <c r="H165" s="90" t="n">
        <v>352</v>
      </c>
    </row>
    <row r="166" customFormat="false" ht="12.75" hidden="false" customHeight="false" outlineLevel="0" collapsed="false">
      <c r="B166" s="88" t="s">
        <v>88</v>
      </c>
      <c r="C166" s="89" t="n">
        <v>560410</v>
      </c>
      <c r="D166" s="90" t="n">
        <v>3024</v>
      </c>
      <c r="E166" s="90" t="n">
        <v>1722</v>
      </c>
      <c r="F166" s="89" t="n">
        <v>260</v>
      </c>
      <c r="G166" s="89" t="n">
        <v>78</v>
      </c>
      <c r="H166" s="90" t="n">
        <v>964</v>
      </c>
    </row>
    <row r="167" customFormat="false" ht="12.75" hidden="false" customHeight="false" outlineLevel="0" collapsed="false">
      <c r="B167" s="88" t="s">
        <v>89</v>
      </c>
      <c r="C167" s="89" t="n">
        <v>3529340</v>
      </c>
      <c r="D167" s="90" t="n">
        <v>25689</v>
      </c>
      <c r="E167" s="90" t="n">
        <v>14698</v>
      </c>
      <c r="F167" s="89" t="n">
        <v>4892</v>
      </c>
      <c r="G167" s="89" t="n">
        <v>996</v>
      </c>
      <c r="H167" s="90" t="n">
        <v>5103</v>
      </c>
    </row>
    <row r="168" customFormat="false" ht="12.75" hidden="false" customHeight="false" outlineLevel="0" collapsed="false">
      <c r="B168" s="88" t="s">
        <v>90</v>
      </c>
      <c r="C168" s="89" t="n">
        <v>2339596</v>
      </c>
      <c r="D168" s="90" t="n">
        <v>23920</v>
      </c>
      <c r="E168" s="90" t="n">
        <v>10296</v>
      </c>
      <c r="F168" s="89" t="n">
        <v>2431</v>
      </c>
      <c r="G168" s="89" t="n">
        <v>757</v>
      </c>
      <c r="H168" s="90" t="n">
        <v>10436</v>
      </c>
    </row>
    <row r="169" customFormat="false" ht="12.75" hidden="false" customHeight="false" outlineLevel="0" collapsed="false">
      <c r="B169" s="88" t="s">
        <v>95</v>
      </c>
      <c r="C169" s="89" t="n">
        <v>126194</v>
      </c>
      <c r="D169" s="90" t="n">
        <v>1203</v>
      </c>
      <c r="E169" s="90" t="n">
        <v>484</v>
      </c>
      <c r="F169" s="89" t="n">
        <v>124</v>
      </c>
      <c r="G169" s="89" t="n">
        <v>206</v>
      </c>
      <c r="H169" s="90" t="n">
        <v>389</v>
      </c>
    </row>
    <row r="170" customFormat="false" ht="13.5" hidden="false" customHeight="false" outlineLevel="0" collapsed="false">
      <c r="B170" s="91" t="s">
        <v>96</v>
      </c>
      <c r="C170" s="92" t="n">
        <v>71421179</v>
      </c>
      <c r="D170" s="93" t="n">
        <v>406049</v>
      </c>
      <c r="E170" s="93" t="n">
        <v>231968</v>
      </c>
      <c r="F170" s="92" t="n">
        <v>32774</v>
      </c>
      <c r="G170" s="92" t="n">
        <v>16176</v>
      </c>
      <c r="H170" s="93" t="n">
        <v>125131</v>
      </c>
    </row>
    <row r="171" customFormat="false" ht="12.75" hidden="false" customHeight="false" outlineLevel="0" collapsed="false">
      <c r="B171" s="94"/>
      <c r="C171" s="95"/>
      <c r="D171" s="95"/>
      <c r="E171" s="100"/>
      <c r="F171" s="95"/>
      <c r="G171" s="95"/>
      <c r="H171" s="95"/>
    </row>
    <row r="172" customFormat="false" ht="12.75" hidden="false" customHeight="false" outlineLevel="0" collapsed="false">
      <c r="B172" s="94"/>
      <c r="C172" s="95"/>
      <c r="D172" s="95"/>
      <c r="E172" s="100"/>
      <c r="F172" s="95"/>
      <c r="G172" s="95"/>
      <c r="H172" s="95"/>
    </row>
    <row r="174" customFormat="false" ht="13.5" hidden="false" customHeight="false" outlineLevel="0" collapsed="false"/>
    <row r="175" customFormat="false" ht="13.5" hidden="false" customHeight="false" outlineLevel="0" collapsed="false">
      <c r="B175" s="78" t="s">
        <v>67</v>
      </c>
      <c r="C175" s="79" t="s">
        <v>43</v>
      </c>
      <c r="H175" s="96" t="s">
        <v>97</v>
      </c>
    </row>
    <row r="176" customFormat="false" ht="13.5" hidden="false" customHeight="false" outlineLevel="0" collapsed="false"/>
    <row r="177" customFormat="false" ht="26.25" hidden="false" customHeight="false" outlineLevel="0" collapsed="false">
      <c r="B177" s="80" t="s">
        <v>68</v>
      </c>
      <c r="C177" s="81" t="s">
        <v>69</v>
      </c>
      <c r="D177" s="82" t="s">
        <v>70</v>
      </c>
      <c r="E177" s="83" t="s">
        <v>71</v>
      </c>
      <c r="F177" s="81" t="s">
        <v>72</v>
      </c>
      <c r="G177" s="84" t="s">
        <v>38</v>
      </c>
      <c r="H177" s="82" t="s">
        <v>39</v>
      </c>
    </row>
    <row r="178" customFormat="false" ht="12.75" hidden="false" customHeight="false" outlineLevel="0" collapsed="false">
      <c r="B178" s="85" t="s">
        <v>73</v>
      </c>
      <c r="C178" s="86" t="n">
        <v>17129303</v>
      </c>
      <c r="D178" s="87" t="n">
        <v>86758</v>
      </c>
      <c r="E178" s="87" t="n">
        <v>58850</v>
      </c>
      <c r="F178" s="86" t="n">
        <v>8295</v>
      </c>
      <c r="G178" s="86" t="n">
        <v>3402</v>
      </c>
      <c r="H178" s="87" t="n">
        <v>16211</v>
      </c>
    </row>
    <row r="179" customFormat="false" ht="12.75" hidden="false" customHeight="false" outlineLevel="0" collapsed="false">
      <c r="B179" s="88" t="s">
        <v>99</v>
      </c>
      <c r="C179" s="89" t="n">
        <v>23407</v>
      </c>
      <c r="D179" s="90" t="n">
        <v>54</v>
      </c>
      <c r="E179" s="90" t="n">
        <v>19</v>
      </c>
      <c r="F179" s="89" t="n">
        <v>0</v>
      </c>
      <c r="G179" s="89" t="n">
        <v>0</v>
      </c>
      <c r="H179" s="90" t="n">
        <v>35</v>
      </c>
    </row>
    <row r="180" customFormat="false" ht="12.75" hidden="false" customHeight="false" outlineLevel="0" collapsed="false">
      <c r="B180" s="88" t="s">
        <v>74</v>
      </c>
      <c r="C180" s="89" t="n">
        <v>8588323</v>
      </c>
      <c r="D180" s="90" t="n">
        <v>63881</v>
      </c>
      <c r="E180" s="90" t="n">
        <v>34524</v>
      </c>
      <c r="F180" s="89" t="n">
        <v>3977</v>
      </c>
      <c r="G180" s="89" t="n">
        <v>2183</v>
      </c>
      <c r="H180" s="90" t="n">
        <v>23197</v>
      </c>
    </row>
    <row r="181" customFormat="false" ht="12.75" hidden="false" customHeight="false" outlineLevel="0" collapsed="false">
      <c r="B181" s="88" t="s">
        <v>75</v>
      </c>
      <c r="C181" s="89" t="n">
        <v>1927276</v>
      </c>
      <c r="D181" s="90" t="n">
        <v>10596</v>
      </c>
      <c r="E181" s="90" t="n">
        <v>6681</v>
      </c>
      <c r="F181" s="89" t="n">
        <v>983</v>
      </c>
      <c r="G181" s="89" t="n">
        <v>2361</v>
      </c>
      <c r="H181" s="90" t="n">
        <v>571</v>
      </c>
    </row>
    <row r="182" customFormat="false" ht="12.75" hidden="false" customHeight="false" outlineLevel="0" collapsed="false">
      <c r="B182" s="88" t="s">
        <v>76</v>
      </c>
      <c r="C182" s="89" t="n">
        <v>11846314</v>
      </c>
      <c r="D182" s="90" t="n">
        <v>86188</v>
      </c>
      <c r="E182" s="90" t="n">
        <v>56991</v>
      </c>
      <c r="F182" s="89" t="n">
        <v>7541</v>
      </c>
      <c r="G182" s="89" t="n">
        <v>3286</v>
      </c>
      <c r="H182" s="90" t="n">
        <v>18370</v>
      </c>
    </row>
    <row r="183" customFormat="false" ht="12.75" hidden="false" customHeight="false" outlineLevel="0" collapsed="false">
      <c r="B183" s="88" t="s">
        <v>77</v>
      </c>
      <c r="C183" s="89" t="n">
        <v>2661</v>
      </c>
      <c r="D183" s="90" t="n">
        <v>1</v>
      </c>
      <c r="E183" s="90" t="n">
        <v>0</v>
      </c>
      <c r="F183" s="89" t="n">
        <v>0</v>
      </c>
      <c r="G183" s="89" t="n">
        <v>0</v>
      </c>
      <c r="H183" s="90" t="n">
        <v>1</v>
      </c>
    </row>
    <row r="184" customFormat="false" ht="12.75" hidden="false" customHeight="false" outlineLevel="0" collapsed="false">
      <c r="B184" s="88" t="s">
        <v>78</v>
      </c>
      <c r="C184" s="89" t="n">
        <v>1931583</v>
      </c>
      <c r="D184" s="90" t="n">
        <v>11561</v>
      </c>
      <c r="E184" s="90" t="n">
        <v>6804</v>
      </c>
      <c r="F184" s="89" t="n">
        <v>668</v>
      </c>
      <c r="G184" s="89" t="n">
        <v>830</v>
      </c>
      <c r="H184" s="90" t="n">
        <v>3259</v>
      </c>
    </row>
    <row r="185" customFormat="false" ht="12.75" hidden="false" customHeight="false" outlineLevel="0" collapsed="false">
      <c r="B185" s="88" t="s">
        <v>79</v>
      </c>
      <c r="C185" s="89" t="n">
        <v>1099949</v>
      </c>
      <c r="D185" s="90" t="n">
        <v>7206</v>
      </c>
      <c r="E185" s="90" t="n">
        <v>4412</v>
      </c>
      <c r="F185" s="89" t="n">
        <v>297</v>
      </c>
      <c r="G185" s="89" t="n">
        <v>591</v>
      </c>
      <c r="H185" s="90" t="n">
        <v>1906</v>
      </c>
    </row>
    <row r="186" customFormat="false" ht="12.75" hidden="false" customHeight="false" outlineLevel="0" collapsed="false">
      <c r="B186" s="88" t="s">
        <v>80</v>
      </c>
      <c r="C186" s="89" t="n">
        <v>6678</v>
      </c>
      <c r="D186" s="90" t="n">
        <v>17</v>
      </c>
      <c r="E186" s="90" t="n">
        <v>0</v>
      </c>
      <c r="F186" s="89" t="n">
        <v>0</v>
      </c>
      <c r="G186" s="89" t="n">
        <v>0</v>
      </c>
      <c r="H186" s="90" t="n">
        <v>17</v>
      </c>
    </row>
    <row r="187" customFormat="false" ht="12.75" hidden="false" customHeight="false" outlineLevel="0" collapsed="false">
      <c r="B187" s="88" t="s">
        <v>81</v>
      </c>
      <c r="C187" s="89" t="n">
        <v>1555082</v>
      </c>
      <c r="D187" s="90" t="n">
        <v>5456</v>
      </c>
      <c r="E187" s="90" t="n">
        <v>2093</v>
      </c>
      <c r="F187" s="89" t="n">
        <v>906</v>
      </c>
      <c r="G187" s="89" t="n">
        <v>0</v>
      </c>
      <c r="H187" s="90" t="n">
        <v>2457</v>
      </c>
    </row>
    <row r="188" customFormat="false" ht="12.75" hidden="false" customHeight="false" outlineLevel="0" collapsed="false">
      <c r="B188" s="88" t="s">
        <v>82</v>
      </c>
      <c r="C188" s="89" t="n">
        <v>17236878</v>
      </c>
      <c r="D188" s="90" t="n">
        <v>79503</v>
      </c>
      <c r="E188" s="90" t="n">
        <v>40607</v>
      </c>
      <c r="F188" s="89" t="n">
        <v>1018</v>
      </c>
      <c r="G188" s="89" t="n">
        <v>381</v>
      </c>
      <c r="H188" s="90" t="n">
        <v>37497</v>
      </c>
    </row>
    <row r="189" customFormat="false" ht="12.75" hidden="false" customHeight="false" outlineLevel="0" collapsed="false">
      <c r="B189" s="88" t="s">
        <v>83</v>
      </c>
      <c r="C189" s="89" t="n">
        <v>3076765</v>
      </c>
      <c r="D189" s="90" t="n">
        <v>12461</v>
      </c>
      <c r="E189" s="90" t="n">
        <v>5534</v>
      </c>
      <c r="F189" s="89" t="n">
        <v>1700</v>
      </c>
      <c r="G189" s="89" t="n">
        <v>1266</v>
      </c>
      <c r="H189" s="90" t="n">
        <v>3961</v>
      </c>
    </row>
    <row r="190" customFormat="false" ht="12.75" hidden="false" customHeight="false" outlineLevel="0" collapsed="false">
      <c r="B190" s="88" t="s">
        <v>85</v>
      </c>
      <c r="C190" s="89" t="n">
        <v>5041</v>
      </c>
      <c r="D190" s="90" t="n">
        <v>23</v>
      </c>
      <c r="E190" s="90" t="n">
        <v>1</v>
      </c>
      <c r="F190" s="89" t="n">
        <v>0</v>
      </c>
      <c r="G190" s="89" t="n">
        <v>1</v>
      </c>
      <c r="H190" s="90" t="n">
        <v>21</v>
      </c>
    </row>
    <row r="191" customFormat="false" ht="12.75" hidden="false" customHeight="false" outlineLevel="0" collapsed="false">
      <c r="B191" s="88" t="s">
        <v>86</v>
      </c>
      <c r="C191" s="89" t="n">
        <v>4966</v>
      </c>
      <c r="D191" s="90" t="n">
        <v>14</v>
      </c>
      <c r="E191" s="90" t="n">
        <v>1</v>
      </c>
      <c r="F191" s="89" t="n">
        <v>0</v>
      </c>
      <c r="G191" s="89" t="n">
        <v>0</v>
      </c>
      <c r="H191" s="90" t="n">
        <v>13</v>
      </c>
    </row>
    <row r="192" customFormat="false" ht="12.75" hidden="false" customHeight="false" outlineLevel="0" collapsed="false">
      <c r="B192" s="88" t="s">
        <v>87</v>
      </c>
      <c r="C192" s="89" t="n">
        <v>23859</v>
      </c>
      <c r="D192" s="90" t="n">
        <v>333</v>
      </c>
      <c r="E192" s="90" t="n">
        <v>11</v>
      </c>
      <c r="F192" s="89" t="n">
        <v>0</v>
      </c>
      <c r="G192" s="89" t="n">
        <v>0</v>
      </c>
      <c r="H192" s="90" t="n">
        <v>322</v>
      </c>
    </row>
    <row r="193" customFormat="false" ht="12.75" hidden="false" customHeight="false" outlineLevel="0" collapsed="false">
      <c r="B193" s="88" t="s">
        <v>88</v>
      </c>
      <c r="C193" s="89" t="n">
        <v>538251</v>
      </c>
      <c r="D193" s="90" t="n">
        <v>3227</v>
      </c>
      <c r="E193" s="90" t="n">
        <v>1810</v>
      </c>
      <c r="F193" s="89" t="n">
        <v>253</v>
      </c>
      <c r="G193" s="89" t="n">
        <v>76</v>
      </c>
      <c r="H193" s="90" t="n">
        <v>1088</v>
      </c>
    </row>
    <row r="194" customFormat="false" ht="12.75" hidden="false" customHeight="false" outlineLevel="0" collapsed="false">
      <c r="B194" s="88" t="s">
        <v>89</v>
      </c>
      <c r="C194" s="89" t="n">
        <v>3521760</v>
      </c>
      <c r="D194" s="90" t="n">
        <v>25830</v>
      </c>
      <c r="E194" s="90" t="n">
        <v>14637</v>
      </c>
      <c r="F194" s="89" t="n">
        <v>4644</v>
      </c>
      <c r="G194" s="89" t="n">
        <v>1051</v>
      </c>
      <c r="H194" s="90" t="n">
        <v>5498</v>
      </c>
    </row>
    <row r="195" customFormat="false" ht="12.75" hidden="false" customHeight="false" outlineLevel="0" collapsed="false">
      <c r="B195" s="88" t="s">
        <v>90</v>
      </c>
      <c r="C195" s="89" t="n">
        <v>2333319</v>
      </c>
      <c r="D195" s="90" t="n">
        <v>24618</v>
      </c>
      <c r="E195" s="90" t="n">
        <v>11642</v>
      </c>
      <c r="F195" s="89" t="n">
        <v>2889</v>
      </c>
      <c r="G195" s="89" t="n">
        <v>871</v>
      </c>
      <c r="H195" s="90" t="n">
        <v>9216</v>
      </c>
    </row>
    <row r="196" customFormat="false" ht="12.75" hidden="false" customHeight="false" outlineLevel="0" collapsed="false">
      <c r="B196" s="88" t="s">
        <v>95</v>
      </c>
      <c r="C196" s="89" t="n">
        <v>125307</v>
      </c>
      <c r="D196" s="90" t="n">
        <v>1186</v>
      </c>
      <c r="E196" s="90" t="n">
        <v>519</v>
      </c>
      <c r="F196" s="89" t="n">
        <v>94</v>
      </c>
      <c r="G196" s="89" t="n">
        <v>119</v>
      </c>
      <c r="H196" s="90" t="n">
        <v>454</v>
      </c>
    </row>
    <row r="197" customFormat="false" ht="13.5" hidden="false" customHeight="false" outlineLevel="0" collapsed="false">
      <c r="B197" s="91" t="s">
        <v>96</v>
      </c>
      <c r="C197" s="92" t="n">
        <v>71003569</v>
      </c>
      <c r="D197" s="93" t="n">
        <v>419326</v>
      </c>
      <c r="E197" s="93" t="n">
        <v>245392</v>
      </c>
      <c r="F197" s="92" t="n">
        <v>33265</v>
      </c>
      <c r="G197" s="92" t="n">
        <v>16430</v>
      </c>
      <c r="H197" s="93" t="n">
        <v>124239</v>
      </c>
    </row>
    <row r="198" customFormat="false" ht="12.75" hidden="false" customHeight="false" outlineLevel="0" collapsed="false">
      <c r="B198" s="94"/>
      <c r="C198" s="95"/>
      <c r="D198" s="95"/>
      <c r="E198" s="100"/>
      <c r="F198" s="95"/>
      <c r="G198" s="95"/>
      <c r="H198" s="95"/>
    </row>
    <row r="199" customFormat="false" ht="12.75" hidden="false" customHeight="false" outlineLevel="0" collapsed="false">
      <c r="B199" s="94"/>
      <c r="C199" s="95"/>
      <c r="D199" s="95"/>
      <c r="E199" s="100"/>
      <c r="F199" s="95"/>
      <c r="G199" s="95"/>
      <c r="H199" s="95"/>
    </row>
    <row r="201" customFormat="false" ht="13.5" hidden="false" customHeight="false" outlineLevel="0" collapsed="false"/>
    <row r="202" customFormat="false" ht="13.5" hidden="false" customHeight="false" outlineLevel="0" collapsed="false">
      <c r="B202" s="78" t="s">
        <v>67</v>
      </c>
      <c r="C202" s="79" t="s">
        <v>42</v>
      </c>
      <c r="H202" s="96" t="s">
        <v>97</v>
      </c>
    </row>
    <row r="203" customFormat="false" ht="13.5" hidden="false" customHeight="false" outlineLevel="0" collapsed="false"/>
    <row r="204" customFormat="false" ht="26.25" hidden="false" customHeight="false" outlineLevel="0" collapsed="false">
      <c r="B204" s="80" t="s">
        <v>68</v>
      </c>
      <c r="C204" s="81" t="s">
        <v>69</v>
      </c>
      <c r="D204" s="82" t="s">
        <v>70</v>
      </c>
      <c r="E204" s="83" t="s">
        <v>71</v>
      </c>
      <c r="F204" s="81" t="s">
        <v>72</v>
      </c>
      <c r="G204" s="84" t="s">
        <v>38</v>
      </c>
      <c r="H204" s="82" t="s">
        <v>39</v>
      </c>
    </row>
    <row r="205" customFormat="false" ht="12.75" hidden="false" customHeight="false" outlineLevel="0" collapsed="false">
      <c r="B205" s="85" t="s">
        <v>73</v>
      </c>
      <c r="C205" s="86" t="n">
        <v>16917317</v>
      </c>
      <c r="D205" s="87" t="n">
        <v>101944</v>
      </c>
      <c r="E205" s="87" t="n">
        <v>68793</v>
      </c>
      <c r="F205" s="86" t="n">
        <v>10321</v>
      </c>
      <c r="G205" s="86" t="n">
        <v>3390</v>
      </c>
      <c r="H205" s="87" t="n">
        <v>19440</v>
      </c>
    </row>
    <row r="206" customFormat="false" ht="12.75" hidden="false" customHeight="false" outlineLevel="0" collapsed="false">
      <c r="B206" s="88" t="s">
        <v>99</v>
      </c>
      <c r="C206" s="89" t="n">
        <v>24358</v>
      </c>
      <c r="D206" s="90" t="n">
        <v>61</v>
      </c>
      <c r="E206" s="90" t="n">
        <v>4</v>
      </c>
      <c r="F206" s="89" t="n">
        <v>1</v>
      </c>
      <c r="G206" s="89" t="n">
        <v>0</v>
      </c>
      <c r="H206" s="90" t="n">
        <v>56</v>
      </c>
    </row>
    <row r="207" customFormat="false" ht="12.75" hidden="false" customHeight="false" outlineLevel="0" collapsed="false">
      <c r="B207" s="88" t="s">
        <v>74</v>
      </c>
      <c r="C207" s="89" t="n">
        <v>7752022</v>
      </c>
      <c r="D207" s="90" t="n">
        <v>72996</v>
      </c>
      <c r="E207" s="90" t="n">
        <v>38605</v>
      </c>
      <c r="F207" s="89" t="n">
        <v>4908</v>
      </c>
      <c r="G207" s="89" t="n">
        <v>2340</v>
      </c>
      <c r="H207" s="90" t="n">
        <v>27143</v>
      </c>
    </row>
    <row r="208" customFormat="false" ht="12.75" hidden="false" customHeight="false" outlineLevel="0" collapsed="false">
      <c r="B208" s="88" t="s">
        <v>75</v>
      </c>
      <c r="C208" s="89" t="n">
        <v>1818443</v>
      </c>
      <c r="D208" s="90" t="n">
        <v>20801</v>
      </c>
      <c r="E208" s="90" t="n">
        <v>12950</v>
      </c>
      <c r="F208" s="89" t="n">
        <v>2032</v>
      </c>
      <c r="G208" s="89" t="n">
        <v>4865</v>
      </c>
      <c r="H208" s="90" t="n">
        <v>954</v>
      </c>
    </row>
    <row r="209" customFormat="false" ht="12.75" hidden="false" customHeight="false" outlineLevel="0" collapsed="false">
      <c r="B209" s="88" t="s">
        <v>76</v>
      </c>
      <c r="C209" s="89" t="n">
        <v>11788707</v>
      </c>
      <c r="D209" s="90" t="n">
        <v>99921</v>
      </c>
      <c r="E209" s="90" t="n">
        <v>65344</v>
      </c>
      <c r="F209" s="89" t="n">
        <v>8087</v>
      </c>
      <c r="G209" s="89" t="n">
        <v>3674</v>
      </c>
      <c r="H209" s="90" t="n">
        <v>22816</v>
      </c>
    </row>
    <row r="210" customFormat="false" ht="12.75" hidden="false" customHeight="false" outlineLevel="0" collapsed="false">
      <c r="B210" s="88" t="s">
        <v>77</v>
      </c>
      <c r="C210" s="89" t="n">
        <v>2282</v>
      </c>
      <c r="D210" s="90" t="n">
        <v>2</v>
      </c>
      <c r="E210" s="90" t="n">
        <v>1</v>
      </c>
      <c r="F210" s="89" t="n">
        <v>0</v>
      </c>
      <c r="G210" s="89" t="n">
        <v>0</v>
      </c>
      <c r="H210" s="90" t="n">
        <v>1</v>
      </c>
    </row>
    <row r="211" customFormat="false" ht="12.75" hidden="false" customHeight="false" outlineLevel="0" collapsed="false">
      <c r="B211" s="88" t="s">
        <v>78</v>
      </c>
      <c r="C211" s="89" t="n">
        <v>1959169</v>
      </c>
      <c r="D211" s="90" t="n">
        <v>13052</v>
      </c>
      <c r="E211" s="90" t="n">
        <v>7128</v>
      </c>
      <c r="F211" s="89" t="n">
        <v>664</v>
      </c>
      <c r="G211" s="89" t="n">
        <v>1114</v>
      </c>
      <c r="H211" s="90" t="n">
        <v>4146</v>
      </c>
    </row>
    <row r="212" customFormat="false" ht="12.75" hidden="false" customHeight="false" outlineLevel="0" collapsed="false">
      <c r="B212" s="88" t="s">
        <v>79</v>
      </c>
      <c r="C212" s="89" t="n">
        <v>1033124</v>
      </c>
      <c r="D212" s="90" t="n">
        <v>8470</v>
      </c>
      <c r="E212" s="90" t="n">
        <v>4878</v>
      </c>
      <c r="F212" s="89" t="n">
        <v>494</v>
      </c>
      <c r="G212" s="89" t="n">
        <v>672</v>
      </c>
      <c r="H212" s="90" t="n">
        <v>2426</v>
      </c>
    </row>
    <row r="213" customFormat="false" ht="12.75" hidden="false" customHeight="false" outlineLevel="0" collapsed="false">
      <c r="B213" s="88" t="s">
        <v>80</v>
      </c>
      <c r="C213" s="89" t="n">
        <v>6915</v>
      </c>
      <c r="D213" s="90" t="n">
        <v>7</v>
      </c>
      <c r="E213" s="90" t="n">
        <v>0</v>
      </c>
      <c r="F213" s="89" t="n">
        <v>0</v>
      </c>
      <c r="G213" s="89" t="n">
        <v>0</v>
      </c>
      <c r="H213" s="90" t="n">
        <v>7</v>
      </c>
    </row>
    <row r="214" customFormat="false" ht="12.75" hidden="false" customHeight="false" outlineLevel="0" collapsed="false">
      <c r="B214" s="88" t="s">
        <v>81</v>
      </c>
      <c r="C214" s="89" t="n">
        <v>1602021</v>
      </c>
      <c r="D214" s="90" t="n">
        <v>6742</v>
      </c>
      <c r="E214" s="90" t="n">
        <v>2818</v>
      </c>
      <c r="F214" s="89" t="n">
        <v>929</v>
      </c>
      <c r="G214" s="89" t="n">
        <v>0</v>
      </c>
      <c r="H214" s="90" t="n">
        <v>2995</v>
      </c>
    </row>
    <row r="215" customFormat="false" ht="12.75" hidden="false" customHeight="false" outlineLevel="0" collapsed="false">
      <c r="B215" s="88" t="s">
        <v>82</v>
      </c>
      <c r="C215" s="89" t="n">
        <v>16899087</v>
      </c>
      <c r="D215" s="90" t="n">
        <v>89544</v>
      </c>
      <c r="E215" s="90" t="n">
        <v>47166</v>
      </c>
      <c r="F215" s="89" t="n">
        <v>1093</v>
      </c>
      <c r="G215" s="89" t="n">
        <v>477</v>
      </c>
      <c r="H215" s="90" t="n">
        <v>40808</v>
      </c>
    </row>
    <row r="216" customFormat="false" ht="12.75" hidden="false" customHeight="false" outlineLevel="0" collapsed="false">
      <c r="B216" s="88" t="s">
        <v>83</v>
      </c>
      <c r="C216" s="89" t="n">
        <v>3091178</v>
      </c>
      <c r="D216" s="90" t="n">
        <v>13485</v>
      </c>
      <c r="E216" s="90" t="n">
        <v>6066</v>
      </c>
      <c r="F216" s="89" t="n">
        <v>1546</v>
      </c>
      <c r="G216" s="89" t="n">
        <v>1100</v>
      </c>
      <c r="H216" s="90" t="n">
        <v>4773</v>
      </c>
    </row>
    <row r="217" customFormat="false" ht="12.75" hidden="false" customHeight="false" outlineLevel="0" collapsed="false">
      <c r="B217" s="88" t="s">
        <v>85</v>
      </c>
      <c r="C217" s="89" t="n">
        <v>5104</v>
      </c>
      <c r="D217" s="90" t="n">
        <v>12</v>
      </c>
      <c r="E217" s="90" t="n">
        <v>6</v>
      </c>
      <c r="F217" s="89" t="n">
        <v>0</v>
      </c>
      <c r="G217" s="89" t="n">
        <v>1</v>
      </c>
      <c r="H217" s="90" t="n">
        <v>5</v>
      </c>
    </row>
    <row r="218" customFormat="false" ht="12.75" hidden="false" customHeight="false" outlineLevel="0" collapsed="false">
      <c r="B218" s="88" t="s">
        <v>86</v>
      </c>
      <c r="C218" s="89" t="n">
        <v>5106</v>
      </c>
      <c r="D218" s="90" t="n">
        <v>5</v>
      </c>
      <c r="E218" s="90" t="n">
        <v>0</v>
      </c>
      <c r="F218" s="89" t="n">
        <v>0</v>
      </c>
      <c r="G218" s="89" t="n">
        <v>0</v>
      </c>
      <c r="H218" s="90" t="n">
        <v>5</v>
      </c>
    </row>
    <row r="219" customFormat="false" ht="12.75" hidden="false" customHeight="false" outlineLevel="0" collapsed="false">
      <c r="B219" s="88" t="s">
        <v>87</v>
      </c>
      <c r="C219" s="89" t="n">
        <v>25320</v>
      </c>
      <c r="D219" s="90" t="n">
        <v>521</v>
      </c>
      <c r="E219" s="90" t="n">
        <v>134</v>
      </c>
      <c r="F219" s="89" t="n">
        <v>0</v>
      </c>
      <c r="G219" s="89" t="n">
        <v>0</v>
      </c>
      <c r="H219" s="90" t="n">
        <v>387</v>
      </c>
    </row>
    <row r="220" customFormat="false" ht="12.75" hidden="false" customHeight="false" outlineLevel="0" collapsed="false">
      <c r="B220" s="88" t="s">
        <v>88</v>
      </c>
      <c r="C220" s="89" t="n">
        <v>514449</v>
      </c>
      <c r="D220" s="90" t="n">
        <v>3385</v>
      </c>
      <c r="E220" s="90" t="n">
        <v>1620</v>
      </c>
      <c r="F220" s="89" t="n">
        <v>274</v>
      </c>
      <c r="G220" s="89" t="n">
        <v>87</v>
      </c>
      <c r="H220" s="90" t="n">
        <v>1404</v>
      </c>
    </row>
    <row r="221" customFormat="false" ht="12.75" hidden="false" customHeight="false" outlineLevel="0" collapsed="false">
      <c r="B221" s="88" t="s">
        <v>89</v>
      </c>
      <c r="C221" s="89" t="n">
        <v>3518704</v>
      </c>
      <c r="D221" s="90" t="n">
        <v>30466</v>
      </c>
      <c r="E221" s="90" t="n">
        <v>17386</v>
      </c>
      <c r="F221" s="89" t="n">
        <v>5486</v>
      </c>
      <c r="G221" s="89" t="n">
        <v>1154</v>
      </c>
      <c r="H221" s="90" t="n">
        <v>6440</v>
      </c>
    </row>
    <row r="222" customFormat="false" ht="12.75" hidden="false" customHeight="false" outlineLevel="0" collapsed="false">
      <c r="B222" s="88" t="s">
        <v>90</v>
      </c>
      <c r="C222" s="89" t="n">
        <v>2348905</v>
      </c>
      <c r="D222" s="90" t="n">
        <v>28835</v>
      </c>
      <c r="E222" s="90" t="n">
        <v>14418</v>
      </c>
      <c r="F222" s="89" t="n">
        <v>3409</v>
      </c>
      <c r="G222" s="89" t="n">
        <v>920</v>
      </c>
      <c r="H222" s="90" t="n">
        <v>10088</v>
      </c>
    </row>
    <row r="223" customFormat="false" ht="12.75" hidden="false" customHeight="false" outlineLevel="0" collapsed="false">
      <c r="B223" s="88" t="s">
        <v>95</v>
      </c>
      <c r="C223" s="89" t="n">
        <v>125905</v>
      </c>
      <c r="D223" s="90" t="n">
        <v>1685</v>
      </c>
      <c r="E223" s="90" t="n">
        <v>766</v>
      </c>
      <c r="F223" s="89" t="n">
        <v>148</v>
      </c>
      <c r="G223" s="89" t="n">
        <v>126</v>
      </c>
      <c r="H223" s="90" t="n">
        <v>645</v>
      </c>
    </row>
    <row r="224" customFormat="false" ht="13.5" hidden="false" customHeight="false" outlineLevel="0" collapsed="false">
      <c r="B224" s="91" t="s">
        <v>96</v>
      </c>
      <c r="C224" s="92" t="n">
        <v>69464393</v>
      </c>
      <c r="D224" s="93" t="n">
        <v>492357</v>
      </c>
      <c r="E224" s="93" t="n">
        <v>288341</v>
      </c>
      <c r="F224" s="92" t="n">
        <v>39403</v>
      </c>
      <c r="G224" s="92" t="n">
        <v>19945</v>
      </c>
      <c r="H224" s="93" t="n">
        <v>144668</v>
      </c>
    </row>
    <row r="225" customFormat="false" ht="12.75" hidden="false" customHeight="false" outlineLevel="0" collapsed="false">
      <c r="B225" s="94"/>
      <c r="C225" s="95"/>
      <c r="D225" s="95"/>
      <c r="E225" s="100"/>
      <c r="F225" s="95"/>
      <c r="G225" s="95"/>
      <c r="H225" s="95"/>
    </row>
    <row r="226" customFormat="false" ht="12.75" hidden="false" customHeight="false" outlineLevel="0" collapsed="false">
      <c r="B226" s="94"/>
      <c r="C226" s="95"/>
      <c r="D226" s="95"/>
      <c r="E226" s="100"/>
      <c r="F226" s="95"/>
      <c r="G226" s="95"/>
      <c r="H226" s="95"/>
    </row>
    <row r="227" customFormat="false" ht="12.75" hidden="false" customHeight="false" outlineLevel="0" collapsed="false">
      <c r="B227" s="94"/>
      <c r="C227" s="95"/>
      <c r="D227" s="95"/>
      <c r="E227" s="100"/>
      <c r="F227" s="95"/>
      <c r="G227" s="95"/>
      <c r="H227" s="95"/>
    </row>
    <row r="228" customFormat="false" ht="13.5" hidden="false" customHeight="false" outlineLevel="0" collapsed="false"/>
    <row r="229" customFormat="false" ht="13.5" hidden="false" customHeight="false" outlineLevel="0" collapsed="false">
      <c r="B229" s="78" t="s">
        <v>67</v>
      </c>
      <c r="C229" s="79" t="s">
        <v>41</v>
      </c>
      <c r="H229" s="96" t="s">
        <v>97</v>
      </c>
    </row>
    <row r="230" customFormat="false" ht="13.5" hidden="false" customHeight="false" outlineLevel="0" collapsed="false"/>
    <row r="231" customFormat="false" ht="26.25" hidden="false" customHeight="false" outlineLevel="0" collapsed="false">
      <c r="B231" s="80" t="s">
        <v>68</v>
      </c>
      <c r="C231" s="81" t="s">
        <v>69</v>
      </c>
      <c r="D231" s="82" t="s">
        <v>70</v>
      </c>
      <c r="E231" s="83" t="s">
        <v>71</v>
      </c>
      <c r="F231" s="81" t="s">
        <v>72</v>
      </c>
      <c r="G231" s="84" t="s">
        <v>38</v>
      </c>
      <c r="H231" s="82" t="s">
        <v>39</v>
      </c>
    </row>
    <row r="232" customFormat="false" ht="12.75" hidden="false" customHeight="false" outlineLevel="0" collapsed="false">
      <c r="B232" s="85" t="s">
        <v>73</v>
      </c>
      <c r="C232" s="86" t="n">
        <v>17868101</v>
      </c>
      <c r="D232" s="87" t="n">
        <v>108339</v>
      </c>
      <c r="E232" s="87" t="n">
        <v>74401</v>
      </c>
      <c r="F232" s="86" t="n">
        <v>11635</v>
      </c>
      <c r="G232" s="86" t="n">
        <v>3837</v>
      </c>
      <c r="H232" s="87" t="n">
        <v>18466</v>
      </c>
    </row>
    <row r="233" customFormat="false" ht="12.75" hidden="false" customHeight="false" outlineLevel="0" collapsed="false">
      <c r="B233" s="88" t="s">
        <v>99</v>
      </c>
      <c r="C233" s="89" t="n">
        <v>28052</v>
      </c>
      <c r="D233" s="90" t="n">
        <v>154</v>
      </c>
      <c r="E233" s="90" t="n">
        <v>3</v>
      </c>
      <c r="F233" s="89" t="n">
        <v>9</v>
      </c>
      <c r="G233" s="89" t="n">
        <v>0</v>
      </c>
      <c r="H233" s="90" t="n">
        <v>142</v>
      </c>
    </row>
    <row r="234" customFormat="false" ht="12.75" hidden="false" customHeight="false" outlineLevel="0" collapsed="false">
      <c r="B234" s="88" t="s">
        <v>74</v>
      </c>
      <c r="C234" s="89" t="n">
        <v>8268879</v>
      </c>
      <c r="D234" s="90" t="n">
        <v>70523</v>
      </c>
      <c r="E234" s="90" t="n">
        <v>40546</v>
      </c>
      <c r="F234" s="89" t="n">
        <v>4793</v>
      </c>
      <c r="G234" s="89" t="n">
        <v>2970</v>
      </c>
      <c r="H234" s="90" t="n">
        <v>22214</v>
      </c>
    </row>
    <row r="235" customFormat="false" ht="12.75" hidden="false" customHeight="false" outlineLevel="0" collapsed="false">
      <c r="B235" s="88" t="s">
        <v>75</v>
      </c>
      <c r="C235" s="89" t="n">
        <v>2288951</v>
      </c>
      <c r="D235" s="90" t="n">
        <v>15373</v>
      </c>
      <c r="E235" s="90" t="n">
        <v>8213</v>
      </c>
      <c r="F235" s="89" t="n">
        <v>1652</v>
      </c>
      <c r="G235" s="89" t="n">
        <v>3310</v>
      </c>
      <c r="H235" s="90" t="n">
        <v>2198</v>
      </c>
    </row>
    <row r="236" customFormat="false" ht="12.75" hidden="false" customHeight="false" outlineLevel="0" collapsed="false">
      <c r="B236" s="88" t="s">
        <v>76</v>
      </c>
      <c r="C236" s="89" t="n">
        <v>12347854</v>
      </c>
      <c r="D236" s="90" t="n">
        <v>94289</v>
      </c>
      <c r="E236" s="90" t="n">
        <v>62773</v>
      </c>
      <c r="F236" s="89" t="n">
        <v>7785</v>
      </c>
      <c r="G236" s="89" t="n">
        <v>3322</v>
      </c>
      <c r="H236" s="90" t="n">
        <v>20409</v>
      </c>
    </row>
    <row r="237" customFormat="false" ht="12.75" hidden="false" customHeight="false" outlineLevel="0" collapsed="false">
      <c r="B237" s="88" t="s">
        <v>77</v>
      </c>
      <c r="C237" s="89" t="n">
        <v>2583</v>
      </c>
      <c r="D237" s="90" t="n">
        <v>6</v>
      </c>
      <c r="E237" s="90" t="n">
        <v>1</v>
      </c>
      <c r="F237" s="89" t="n">
        <v>1</v>
      </c>
      <c r="G237" s="89" t="n">
        <v>0</v>
      </c>
      <c r="H237" s="90" t="n">
        <v>4</v>
      </c>
    </row>
    <row r="238" customFormat="false" ht="12.75" hidden="false" customHeight="false" outlineLevel="0" collapsed="false">
      <c r="B238" s="88" t="s">
        <v>78</v>
      </c>
      <c r="C238" s="89" t="n">
        <v>2125558</v>
      </c>
      <c r="D238" s="90" t="n">
        <v>14159</v>
      </c>
      <c r="E238" s="90" t="n">
        <v>8326</v>
      </c>
      <c r="F238" s="89" t="n">
        <v>692</v>
      </c>
      <c r="G238" s="89" t="n">
        <v>1250</v>
      </c>
      <c r="H238" s="90" t="n">
        <v>3891</v>
      </c>
    </row>
    <row r="239" customFormat="false" ht="12.75" hidden="false" customHeight="false" outlineLevel="0" collapsed="false">
      <c r="B239" s="88" t="s">
        <v>79</v>
      </c>
      <c r="C239" s="89" t="n">
        <v>1097768</v>
      </c>
      <c r="D239" s="90" t="n">
        <v>6142</v>
      </c>
      <c r="E239" s="90" t="n">
        <v>3421</v>
      </c>
      <c r="F239" s="89" t="n">
        <v>254</v>
      </c>
      <c r="G239" s="89" t="n">
        <v>612</v>
      </c>
      <c r="H239" s="90" t="n">
        <v>1855</v>
      </c>
    </row>
    <row r="240" customFormat="false" ht="12.75" hidden="false" customHeight="false" outlineLevel="0" collapsed="false">
      <c r="B240" s="88" t="s">
        <v>80</v>
      </c>
      <c r="C240" s="89" t="n">
        <v>8300</v>
      </c>
      <c r="D240" s="90" t="n">
        <v>41</v>
      </c>
      <c r="E240" s="90" t="n">
        <v>1</v>
      </c>
      <c r="F240" s="89" t="n">
        <v>0</v>
      </c>
      <c r="G240" s="89" t="n">
        <v>0</v>
      </c>
      <c r="H240" s="90" t="n">
        <v>40</v>
      </c>
    </row>
    <row r="241" customFormat="false" ht="12.75" hidden="false" customHeight="false" outlineLevel="0" collapsed="false">
      <c r="B241" s="88" t="s">
        <v>81</v>
      </c>
      <c r="C241" s="89" t="n">
        <v>1952929</v>
      </c>
      <c r="D241" s="90" t="n">
        <v>7102</v>
      </c>
      <c r="E241" s="90" t="n">
        <v>3197</v>
      </c>
      <c r="F241" s="89" t="n">
        <v>876</v>
      </c>
      <c r="G241" s="89" t="n">
        <v>0</v>
      </c>
      <c r="H241" s="90" t="n">
        <v>3029</v>
      </c>
    </row>
    <row r="242" customFormat="false" ht="12.75" hidden="false" customHeight="false" outlineLevel="0" collapsed="false">
      <c r="B242" s="88" t="s">
        <v>82</v>
      </c>
      <c r="C242" s="89" t="n">
        <v>17978485</v>
      </c>
      <c r="D242" s="90" t="n">
        <v>89588</v>
      </c>
      <c r="E242" s="90" t="n">
        <v>51621</v>
      </c>
      <c r="F242" s="89" t="n">
        <v>1182</v>
      </c>
      <c r="G242" s="89" t="n">
        <v>515</v>
      </c>
      <c r="H242" s="90" t="n">
        <v>36270</v>
      </c>
    </row>
    <row r="243" customFormat="false" ht="12.75" hidden="false" customHeight="false" outlineLevel="0" collapsed="false">
      <c r="B243" s="88" t="s">
        <v>83</v>
      </c>
      <c r="C243" s="89" t="n">
        <v>3227440</v>
      </c>
      <c r="D243" s="90" t="n">
        <v>12805</v>
      </c>
      <c r="E243" s="90" t="n">
        <v>6868</v>
      </c>
      <c r="F243" s="89" t="n">
        <v>1223</v>
      </c>
      <c r="G243" s="89" t="n">
        <v>745</v>
      </c>
      <c r="H243" s="90" t="n">
        <v>3969</v>
      </c>
    </row>
    <row r="244" customFormat="false" ht="12.75" hidden="false" customHeight="false" outlineLevel="0" collapsed="false">
      <c r="B244" s="88" t="s">
        <v>85</v>
      </c>
      <c r="C244" s="89" t="n">
        <v>5664</v>
      </c>
      <c r="D244" s="90" t="n">
        <v>34</v>
      </c>
      <c r="E244" s="90" t="n">
        <v>7</v>
      </c>
      <c r="F244" s="89" t="n">
        <v>0</v>
      </c>
      <c r="G244" s="89" t="n">
        <v>0</v>
      </c>
      <c r="H244" s="90" t="n">
        <v>27</v>
      </c>
    </row>
    <row r="245" customFormat="false" ht="12.75" hidden="false" customHeight="false" outlineLevel="0" collapsed="false">
      <c r="B245" s="88" t="s">
        <v>86</v>
      </c>
      <c r="C245" s="89" t="n">
        <v>4880</v>
      </c>
      <c r="D245" s="90" t="n">
        <v>16</v>
      </c>
      <c r="E245" s="90" t="n">
        <v>1</v>
      </c>
      <c r="F245" s="89" t="n">
        <v>0</v>
      </c>
      <c r="G245" s="89" t="n">
        <v>0</v>
      </c>
      <c r="H245" s="90" t="n">
        <v>15</v>
      </c>
    </row>
    <row r="246" customFormat="false" ht="12.75" hidden="false" customHeight="false" outlineLevel="0" collapsed="false">
      <c r="B246" s="88" t="s">
        <v>87</v>
      </c>
      <c r="C246" s="89" t="n">
        <v>25934</v>
      </c>
      <c r="D246" s="90" t="n">
        <v>376</v>
      </c>
      <c r="E246" s="90" t="n">
        <v>50</v>
      </c>
      <c r="F246" s="89" t="n">
        <v>0</v>
      </c>
      <c r="G246" s="89" t="n">
        <v>0</v>
      </c>
      <c r="H246" s="90" t="n">
        <v>326</v>
      </c>
    </row>
    <row r="247" customFormat="false" ht="12.75" hidden="false" customHeight="false" outlineLevel="0" collapsed="false">
      <c r="B247" s="88" t="s">
        <v>88</v>
      </c>
      <c r="C247" s="89" t="n">
        <v>549642</v>
      </c>
      <c r="D247" s="90" t="n">
        <v>3489</v>
      </c>
      <c r="E247" s="90" t="n">
        <v>1772</v>
      </c>
      <c r="F247" s="89" t="n">
        <v>342</v>
      </c>
      <c r="G247" s="89" t="n">
        <v>100</v>
      </c>
      <c r="H247" s="90" t="n">
        <v>1275</v>
      </c>
    </row>
    <row r="248" customFormat="false" ht="12.75" hidden="false" customHeight="false" outlineLevel="0" collapsed="false">
      <c r="B248" s="88" t="s">
        <v>89</v>
      </c>
      <c r="C248" s="89" t="n">
        <v>3738934</v>
      </c>
      <c r="D248" s="90" t="n">
        <v>31098</v>
      </c>
      <c r="E248" s="90" t="n">
        <v>18536</v>
      </c>
      <c r="F248" s="89" t="n">
        <v>5499</v>
      </c>
      <c r="G248" s="89" t="n">
        <v>1230</v>
      </c>
      <c r="H248" s="90" t="n">
        <v>5833</v>
      </c>
    </row>
    <row r="249" customFormat="false" ht="12.75" hidden="false" customHeight="false" outlineLevel="0" collapsed="false">
      <c r="B249" s="88" t="s">
        <v>90</v>
      </c>
      <c r="C249" s="89" t="n">
        <v>2394591</v>
      </c>
      <c r="D249" s="90" t="n">
        <v>28400</v>
      </c>
      <c r="E249" s="90" t="n">
        <v>15386</v>
      </c>
      <c r="F249" s="89" t="n">
        <v>3061</v>
      </c>
      <c r="G249" s="89" t="n">
        <v>903</v>
      </c>
      <c r="H249" s="90" t="n">
        <v>9050</v>
      </c>
    </row>
    <row r="250" customFormat="false" ht="12.75" hidden="false" customHeight="false" outlineLevel="0" collapsed="false">
      <c r="B250" s="88" t="s">
        <v>95</v>
      </c>
      <c r="C250" s="89" t="n">
        <v>136931</v>
      </c>
      <c r="D250" s="90" t="n">
        <v>1991</v>
      </c>
      <c r="E250" s="90" t="n">
        <v>822</v>
      </c>
      <c r="F250" s="89" t="n">
        <v>269</v>
      </c>
      <c r="G250" s="89" t="n">
        <v>160</v>
      </c>
      <c r="H250" s="90" t="n">
        <v>740</v>
      </c>
    </row>
    <row r="251" customFormat="false" ht="13.5" hidden="false" customHeight="false" outlineLevel="0" collapsed="false">
      <c r="B251" s="91" t="s">
        <v>96</v>
      </c>
      <c r="C251" s="92" t="n">
        <v>74077005</v>
      </c>
      <c r="D251" s="93" t="n">
        <v>484396</v>
      </c>
      <c r="E251" s="93" t="n">
        <v>296220</v>
      </c>
      <c r="F251" s="92" t="n">
        <v>39294</v>
      </c>
      <c r="G251" s="92" t="n">
        <v>18972</v>
      </c>
      <c r="H251" s="93" t="n">
        <v>129910</v>
      </c>
    </row>
    <row r="255" customFormat="false" ht="13.5" hidden="false" customHeight="false" outlineLevel="0" collapsed="false"/>
    <row r="256" customFormat="false" ht="13.5" hidden="false" customHeight="false" outlineLevel="0" collapsed="false">
      <c r="B256" s="78" t="s">
        <v>67</v>
      </c>
      <c r="C256" s="79" t="s">
        <v>40</v>
      </c>
      <c r="H256" s="96" t="s">
        <v>97</v>
      </c>
    </row>
    <row r="257" customFormat="false" ht="13.5" hidden="false" customHeight="false" outlineLevel="0" collapsed="false"/>
    <row r="258" customFormat="false" ht="26.25" hidden="false" customHeight="false" outlineLevel="0" collapsed="false">
      <c r="B258" s="80" t="s">
        <v>68</v>
      </c>
      <c r="C258" s="81" t="s">
        <v>69</v>
      </c>
      <c r="D258" s="82" t="s">
        <v>70</v>
      </c>
      <c r="E258" s="83" t="s">
        <v>71</v>
      </c>
      <c r="F258" s="81" t="s">
        <v>72</v>
      </c>
      <c r="G258" s="84" t="s">
        <v>38</v>
      </c>
      <c r="H258" s="82" t="s">
        <v>39</v>
      </c>
    </row>
    <row r="259" customFormat="false" ht="12.75" hidden="false" customHeight="false" outlineLevel="0" collapsed="false">
      <c r="B259" s="85" t="s">
        <v>73</v>
      </c>
      <c r="C259" s="86" t="n">
        <v>17366901</v>
      </c>
      <c r="D259" s="87" t="n">
        <v>101076</v>
      </c>
      <c r="E259" s="87" t="n">
        <v>68786</v>
      </c>
      <c r="F259" s="86" t="n">
        <v>10609</v>
      </c>
      <c r="G259" s="86" t="n">
        <v>4235</v>
      </c>
      <c r="H259" s="87" t="n">
        <v>17446</v>
      </c>
    </row>
    <row r="260" customFormat="false" ht="12.75" hidden="false" customHeight="false" outlineLevel="0" collapsed="false">
      <c r="B260" s="88" t="s">
        <v>99</v>
      </c>
      <c r="C260" s="89" t="n">
        <v>29029</v>
      </c>
      <c r="D260" s="90" t="n">
        <v>261</v>
      </c>
      <c r="E260" s="90" t="n">
        <v>7</v>
      </c>
      <c r="F260" s="89" t="n">
        <v>2</v>
      </c>
      <c r="G260" s="89" t="n">
        <v>0</v>
      </c>
      <c r="H260" s="90" t="n">
        <v>252</v>
      </c>
    </row>
    <row r="261" customFormat="false" ht="12.75" hidden="false" customHeight="false" outlineLevel="0" collapsed="false">
      <c r="B261" s="88" t="s">
        <v>74</v>
      </c>
      <c r="C261" s="89" t="n">
        <v>8268831</v>
      </c>
      <c r="D261" s="90" t="n">
        <v>63759</v>
      </c>
      <c r="E261" s="90" t="n">
        <v>38726</v>
      </c>
      <c r="F261" s="89" t="n">
        <v>5045</v>
      </c>
      <c r="G261" s="89" t="n">
        <v>2731</v>
      </c>
      <c r="H261" s="90" t="n">
        <v>17257</v>
      </c>
    </row>
    <row r="262" customFormat="false" ht="12.75" hidden="false" customHeight="false" outlineLevel="0" collapsed="false">
      <c r="B262" s="88" t="s">
        <v>75</v>
      </c>
      <c r="C262" s="89" t="n">
        <v>2510803</v>
      </c>
      <c r="D262" s="90" t="n">
        <v>12092</v>
      </c>
      <c r="E262" s="90" t="n">
        <v>6736</v>
      </c>
      <c r="F262" s="89" t="n">
        <v>1458</v>
      </c>
      <c r="G262" s="89" t="n">
        <v>677</v>
      </c>
      <c r="H262" s="90" t="n">
        <v>3221</v>
      </c>
    </row>
    <row r="263" customFormat="false" ht="12.75" hidden="false" customHeight="false" outlineLevel="0" collapsed="false">
      <c r="B263" s="88" t="s">
        <v>76</v>
      </c>
      <c r="C263" s="89" t="n">
        <v>11993759</v>
      </c>
      <c r="D263" s="90" t="n">
        <v>89721</v>
      </c>
      <c r="E263" s="90" t="n">
        <v>60581</v>
      </c>
      <c r="F263" s="89" t="n">
        <v>6818</v>
      </c>
      <c r="G263" s="89" t="n">
        <v>3625</v>
      </c>
      <c r="H263" s="90" t="n">
        <v>18697</v>
      </c>
    </row>
    <row r="264" customFormat="false" ht="12.75" hidden="false" customHeight="false" outlineLevel="0" collapsed="false">
      <c r="B264" s="88" t="s">
        <v>77</v>
      </c>
      <c r="C264" s="89" t="n">
        <v>2752</v>
      </c>
      <c r="D264" s="90" t="n">
        <v>13</v>
      </c>
      <c r="E264" s="90" t="n">
        <v>1</v>
      </c>
      <c r="F264" s="89" t="n">
        <v>0</v>
      </c>
      <c r="G264" s="89" t="n">
        <v>0</v>
      </c>
      <c r="H264" s="90" t="n">
        <v>12</v>
      </c>
    </row>
    <row r="265" customFormat="false" ht="12.75" hidden="false" customHeight="false" outlineLevel="0" collapsed="false">
      <c r="B265" s="88" t="s">
        <v>78</v>
      </c>
      <c r="C265" s="89" t="n">
        <v>2127263</v>
      </c>
      <c r="D265" s="90" t="n">
        <v>13130</v>
      </c>
      <c r="E265" s="90" t="n">
        <v>7876</v>
      </c>
      <c r="F265" s="89" t="n">
        <v>710</v>
      </c>
      <c r="G265" s="89" t="n">
        <v>1916</v>
      </c>
      <c r="H265" s="90" t="n">
        <v>2628</v>
      </c>
    </row>
    <row r="266" customFormat="false" ht="12.75" hidden="false" customHeight="false" outlineLevel="0" collapsed="false">
      <c r="B266" s="88" t="s">
        <v>79</v>
      </c>
      <c r="C266" s="89" t="n">
        <v>1029260</v>
      </c>
      <c r="D266" s="90" t="n">
        <v>5271</v>
      </c>
      <c r="E266" s="90" t="n">
        <v>2878</v>
      </c>
      <c r="F266" s="89" t="n">
        <v>254</v>
      </c>
      <c r="G266" s="89" t="n">
        <v>394</v>
      </c>
      <c r="H266" s="90" t="n">
        <v>1745</v>
      </c>
    </row>
    <row r="267" customFormat="false" ht="12.75" hidden="false" customHeight="false" outlineLevel="0" collapsed="false">
      <c r="B267" s="88" t="s">
        <v>80</v>
      </c>
      <c r="C267" s="89" t="n">
        <v>8388</v>
      </c>
      <c r="D267" s="90" t="n">
        <v>31</v>
      </c>
      <c r="E267" s="90" t="n">
        <v>1</v>
      </c>
      <c r="F267" s="89" t="n">
        <v>0</v>
      </c>
      <c r="G267" s="89" t="n">
        <v>0</v>
      </c>
      <c r="H267" s="90" t="n">
        <v>30</v>
      </c>
    </row>
    <row r="268" customFormat="false" ht="12.75" hidden="false" customHeight="false" outlineLevel="0" collapsed="false">
      <c r="B268" s="88" t="s">
        <v>81</v>
      </c>
      <c r="C268" s="89" t="n">
        <v>2021294</v>
      </c>
      <c r="D268" s="90" t="n">
        <v>7133</v>
      </c>
      <c r="E268" s="90" t="n">
        <v>2687</v>
      </c>
      <c r="F268" s="89" t="n">
        <v>741</v>
      </c>
      <c r="G268" s="89" t="n">
        <v>0</v>
      </c>
      <c r="H268" s="90" t="n">
        <v>3705</v>
      </c>
    </row>
    <row r="269" customFormat="false" ht="12.75" hidden="false" customHeight="false" outlineLevel="0" collapsed="false">
      <c r="B269" s="88" t="s">
        <v>82</v>
      </c>
      <c r="C269" s="89" t="n">
        <v>17997194</v>
      </c>
      <c r="D269" s="90" t="n">
        <v>89859</v>
      </c>
      <c r="E269" s="90" t="n">
        <v>52757</v>
      </c>
      <c r="F269" s="89" t="n">
        <v>1097</v>
      </c>
      <c r="G269" s="89" t="n">
        <v>624</v>
      </c>
      <c r="H269" s="90" t="n">
        <v>35381</v>
      </c>
    </row>
    <row r="270" customFormat="false" ht="12.75" hidden="false" customHeight="false" outlineLevel="0" collapsed="false">
      <c r="B270" s="88" t="s">
        <v>83</v>
      </c>
      <c r="C270" s="89" t="n">
        <v>3093810</v>
      </c>
      <c r="D270" s="90" t="n">
        <v>12856</v>
      </c>
      <c r="E270" s="90" t="n">
        <v>6135</v>
      </c>
      <c r="F270" s="89" t="n">
        <v>397</v>
      </c>
      <c r="G270" s="89" t="n">
        <v>2860</v>
      </c>
      <c r="H270" s="90" t="n">
        <v>3464</v>
      </c>
    </row>
    <row r="271" customFormat="false" ht="12.75" hidden="false" customHeight="false" outlineLevel="0" collapsed="false">
      <c r="B271" s="88" t="s">
        <v>85</v>
      </c>
      <c r="C271" s="89" t="n">
        <v>5605</v>
      </c>
      <c r="D271" s="90" t="n">
        <v>33</v>
      </c>
      <c r="E271" s="90" t="n">
        <v>12</v>
      </c>
      <c r="F271" s="89" t="n">
        <v>0</v>
      </c>
      <c r="G271" s="89" t="n">
        <v>3</v>
      </c>
      <c r="H271" s="90" t="n">
        <v>18</v>
      </c>
    </row>
    <row r="272" customFormat="false" ht="12.75" hidden="false" customHeight="false" outlineLevel="0" collapsed="false">
      <c r="B272" s="88" t="s">
        <v>86</v>
      </c>
      <c r="C272" s="89" t="n">
        <v>5320</v>
      </c>
      <c r="D272" s="90" t="n">
        <v>45</v>
      </c>
      <c r="E272" s="90" t="n">
        <v>0</v>
      </c>
      <c r="F272" s="89" t="n">
        <v>0</v>
      </c>
      <c r="G272" s="89" t="n">
        <v>0</v>
      </c>
      <c r="H272" s="90" t="n">
        <v>45</v>
      </c>
    </row>
    <row r="273" customFormat="false" ht="12.75" hidden="false" customHeight="false" outlineLevel="0" collapsed="false">
      <c r="B273" s="88" t="s">
        <v>87</v>
      </c>
      <c r="C273" s="89" t="n">
        <v>27223</v>
      </c>
      <c r="D273" s="90" t="n">
        <v>407</v>
      </c>
      <c r="E273" s="90" t="n">
        <v>33</v>
      </c>
      <c r="F273" s="89" t="n">
        <v>0</v>
      </c>
      <c r="G273" s="89" t="n">
        <v>0</v>
      </c>
      <c r="H273" s="90" t="n">
        <v>374</v>
      </c>
    </row>
    <row r="274" customFormat="false" ht="12.75" hidden="false" customHeight="false" outlineLevel="0" collapsed="false">
      <c r="B274" s="88" t="s">
        <v>88</v>
      </c>
      <c r="C274" s="89" t="n">
        <v>522470</v>
      </c>
      <c r="D274" s="90" t="n">
        <v>3534</v>
      </c>
      <c r="E274" s="90" t="n">
        <v>1835</v>
      </c>
      <c r="F274" s="89" t="n">
        <v>257</v>
      </c>
      <c r="G274" s="89" t="n">
        <v>80</v>
      </c>
      <c r="H274" s="90" t="n">
        <v>1362</v>
      </c>
    </row>
    <row r="275" customFormat="false" ht="12.75" hidden="false" customHeight="false" outlineLevel="0" collapsed="false">
      <c r="B275" s="88" t="s">
        <v>89</v>
      </c>
      <c r="C275" s="89" t="n">
        <v>3774223</v>
      </c>
      <c r="D275" s="90" t="n">
        <v>31897</v>
      </c>
      <c r="E275" s="90" t="n">
        <v>19319</v>
      </c>
      <c r="F275" s="89" t="n">
        <v>5473</v>
      </c>
      <c r="G275" s="89" t="n">
        <v>1336</v>
      </c>
      <c r="H275" s="90" t="n">
        <v>5769</v>
      </c>
    </row>
    <row r="276" customFormat="false" ht="12.75" hidden="false" customHeight="false" outlineLevel="0" collapsed="false">
      <c r="B276" s="88" t="s">
        <v>90</v>
      </c>
      <c r="C276" s="89" t="n">
        <v>2486356</v>
      </c>
      <c r="D276" s="90" t="n">
        <v>28145</v>
      </c>
      <c r="E276" s="90" t="n">
        <v>15816</v>
      </c>
      <c r="F276" s="89" t="n">
        <v>2812</v>
      </c>
      <c r="G276" s="89" t="n">
        <v>1099</v>
      </c>
      <c r="H276" s="90" t="n">
        <v>8418</v>
      </c>
    </row>
    <row r="277" customFormat="false" ht="12.75" hidden="false" customHeight="false" outlineLevel="0" collapsed="false">
      <c r="B277" s="88" t="s">
        <v>95</v>
      </c>
      <c r="C277" s="89" t="n">
        <v>137757</v>
      </c>
      <c r="D277" s="90" t="n">
        <v>1823</v>
      </c>
      <c r="E277" s="90" t="n">
        <v>547</v>
      </c>
      <c r="F277" s="89" t="n">
        <v>189</v>
      </c>
      <c r="G277" s="89" t="n">
        <v>442</v>
      </c>
      <c r="H277" s="90" t="n">
        <v>645</v>
      </c>
    </row>
    <row r="278" customFormat="false" ht="13.5" hidden="false" customHeight="false" outlineLevel="0" collapsed="false">
      <c r="B278" s="91" t="s">
        <v>96</v>
      </c>
      <c r="C278" s="92" t="n">
        <v>73429629</v>
      </c>
      <c r="D278" s="93" t="n">
        <v>461507</v>
      </c>
      <c r="E278" s="93" t="n">
        <v>284960</v>
      </c>
      <c r="F278" s="92" t="n">
        <v>35884</v>
      </c>
      <c r="G278" s="92" t="n">
        <v>20037</v>
      </c>
      <c r="H278" s="93" t="n">
        <v>120626</v>
      </c>
    </row>
  </sheetData>
  <mergeCells count="1">
    <mergeCell ref="B6:E6"/>
  </mergeCells>
  <hyperlinks>
    <hyperlink ref="H6" location="INDICE!A1" display="volver al indice"/>
    <hyperlink ref="B7" location="2.1!B11" display="4°_trim_2005"/>
    <hyperlink ref="C7" location="2.1!B67" display="2°_trim_2005"/>
    <hyperlink ref="D7" location="2.1!B121" display="4°_trim_2004"/>
    <hyperlink ref="E7" location="2.1!B175" display="2°_trim_2004"/>
    <hyperlink ref="F7" location="2.1!B229" display="4°_trim_2003"/>
    <hyperlink ref="B8" location="2.1!B41" display="3r_trim_2005"/>
    <hyperlink ref="C8" location="2.1!B94" display="1r_trim_2005"/>
    <hyperlink ref="D8" location="2.1!B148" display="3r_trim_2004"/>
    <hyperlink ref="E8" location="2.1!B202" display="1r_trim_2004"/>
    <hyperlink ref="F8" location="2.1!B256" display="3r_trim_2003"/>
    <hyperlink ref="H40" location="2.1!B6" display="subir"/>
    <hyperlink ref="H67" location="2.1!B6" display="subir"/>
    <hyperlink ref="H94" location="2.1!B1" display="subir"/>
    <hyperlink ref="H121" location="2.1!B1" display="subir"/>
    <hyperlink ref="H148" location="2.1!B1" display="subir"/>
    <hyperlink ref="H175" location="2.1!B1" display="subir"/>
    <hyperlink ref="H202" location="2.1!B1" display="subir"/>
    <hyperlink ref="H229" location="2.1!B1" display="subir"/>
    <hyperlink ref="H256" location="2.1!B1" display="subir"/>
  </hyperlink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8" man="true" max="16383" min="0"/>
    <brk id="173" man="true" max="16383" min="0"/>
    <brk id="2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H37"/>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101" width="25.99"/>
    <col collapsed="false" customWidth="true" hidden="false" outlineLevel="0" max="4" min="4" style="21" width="17.28"/>
    <col collapsed="false" customWidth="true" hidden="false" outlineLevel="0" max="5" min="5" style="21" width="19.41"/>
    <col collapsed="false" customWidth="true" hidden="false" outlineLevel="0" max="6" min="6" style="21" width="19.28"/>
    <col collapsed="false" customWidth="true" hidden="false" outlineLevel="0" max="7" min="7" style="21" width="22.14"/>
    <col collapsed="false" customWidth="true" hidden="false" outlineLevel="0" max="8" min="8" style="21" width="21.42"/>
    <col collapsed="false" customWidth="false" hidden="false" outlineLevel="0" max="257" min="9" style="21" width="11.42"/>
  </cols>
  <sheetData>
    <row r="1" customFormat="false" ht="12.75" hidden="false" customHeight="false" outlineLevel="0" collapsed="false">
      <c r="I1" s="24"/>
    </row>
    <row r="2" customFormat="false" ht="12.75" hidden="false" customHeight="false" outlineLevel="0" collapsed="false">
      <c r="I2" s="52"/>
      <c r="J2" s="52"/>
      <c r="K2" s="52"/>
      <c r="L2" s="52"/>
      <c r="M2" s="52"/>
    </row>
    <row r="3" customFormat="false" ht="12.75" hidden="false" customHeight="false" outlineLevel="0" collapsed="false">
      <c r="B3" s="102" t="s">
        <v>100</v>
      </c>
      <c r="C3" s="102"/>
      <c r="D3" s="102"/>
      <c r="E3" s="102"/>
      <c r="F3" s="102"/>
      <c r="G3" s="102"/>
      <c r="H3" s="102"/>
      <c r="I3" s="22"/>
    </row>
    <row r="4" customFormat="false" ht="19.5" hidden="false" customHeight="true" outlineLevel="0" collapsed="false">
      <c r="B4" s="23"/>
      <c r="C4" s="103"/>
      <c r="D4" s="23"/>
      <c r="E4" s="23"/>
      <c r="F4" s="23"/>
      <c r="G4" s="23"/>
      <c r="H4" s="23"/>
      <c r="I4" s="22"/>
    </row>
    <row r="6" customFormat="false" ht="12.75" hidden="false" customHeight="false" outlineLevel="0" collapsed="false">
      <c r="B6" s="97" t="s">
        <v>66</v>
      </c>
      <c r="C6" s="97"/>
      <c r="D6" s="97"/>
      <c r="E6" s="97"/>
      <c r="H6" s="62" t="s">
        <v>51</v>
      </c>
    </row>
    <row r="7" s="24" customFormat="true" ht="12.75" hidden="false" customHeight="false" outlineLevel="0" collapsed="false">
      <c r="B7" s="37" t="s">
        <v>49</v>
      </c>
      <c r="C7" s="37" t="s">
        <v>47</v>
      </c>
      <c r="D7" s="37" t="s">
        <v>45</v>
      </c>
      <c r="E7" s="37" t="s">
        <v>43</v>
      </c>
      <c r="F7" s="37" t="s">
        <v>41</v>
      </c>
      <c r="I7" s="62"/>
    </row>
    <row r="8" s="24" customFormat="true" ht="12.75" hidden="false" customHeight="false" outlineLevel="0" collapsed="false">
      <c r="B8" s="37" t="s">
        <v>48</v>
      </c>
      <c r="C8" s="37" t="s">
        <v>46</v>
      </c>
      <c r="D8" s="37" t="s">
        <v>44</v>
      </c>
      <c r="E8" s="37" t="s">
        <v>42</v>
      </c>
      <c r="F8" s="37" t="s">
        <v>40</v>
      </c>
      <c r="I8" s="62"/>
    </row>
    <row r="9" s="24" customFormat="true" ht="12.75" hidden="false" customHeight="false" outlineLevel="0" collapsed="false">
      <c r="B9" s="22"/>
      <c r="C9" s="22"/>
      <c r="H9" s="62"/>
    </row>
    <row r="10" s="24" customFormat="true" ht="13.5" hidden="false" customHeight="false" outlineLevel="0" collapsed="false">
      <c r="B10" s="22"/>
      <c r="C10" s="22"/>
      <c r="H10" s="62"/>
    </row>
    <row r="11" s="24" customFormat="true" ht="13.5" hidden="false" customHeight="false" outlineLevel="0" collapsed="false">
      <c r="B11" s="78" t="s">
        <v>67</v>
      </c>
      <c r="C11" s="79" t="s">
        <v>49</v>
      </c>
      <c r="D11" s="21"/>
      <c r="E11" s="21"/>
      <c r="F11" s="21"/>
      <c r="G11" s="21"/>
      <c r="H11" s="96" t="s">
        <v>97</v>
      </c>
    </row>
    <row r="12" s="24" customFormat="true" ht="13.5" hidden="false" customHeight="false" outlineLevel="0" collapsed="false">
      <c r="B12" s="21"/>
      <c r="C12" s="21"/>
      <c r="D12" s="21"/>
      <c r="E12" s="21"/>
      <c r="F12" s="21"/>
      <c r="G12" s="21"/>
      <c r="H12" s="21"/>
    </row>
    <row r="13" customFormat="false" ht="26.25" hidden="false" customHeight="false" outlineLevel="0" collapsed="false">
      <c r="B13" s="80" t="s">
        <v>101</v>
      </c>
      <c r="C13" s="81" t="s">
        <v>102</v>
      </c>
      <c r="D13" s="82" t="s">
        <v>103</v>
      </c>
      <c r="E13" s="83" t="s">
        <v>71</v>
      </c>
      <c r="F13" s="81" t="s">
        <v>104</v>
      </c>
      <c r="G13" s="84" t="s">
        <v>38</v>
      </c>
      <c r="H13" s="82" t="s">
        <v>39</v>
      </c>
    </row>
    <row r="14" s="24" customFormat="true" ht="12.75" hidden="false" customHeight="false" outlineLevel="0" collapsed="false">
      <c r="B14" s="104" t="s">
        <v>73</v>
      </c>
      <c r="C14" s="105" t="n">
        <v>22367907690.89</v>
      </c>
      <c r="D14" s="86" t="n">
        <v>2952593593.581</v>
      </c>
      <c r="E14" s="86" t="n">
        <v>25916882.03</v>
      </c>
      <c r="F14" s="86" t="n">
        <v>3878459.3</v>
      </c>
      <c r="G14" s="86" t="n">
        <v>3374317.67</v>
      </c>
      <c r="H14" s="87" t="n">
        <v>25263050.76</v>
      </c>
    </row>
    <row r="15" s="24" customFormat="true" ht="12.75" hidden="false" customHeight="false" outlineLevel="0" collapsed="false">
      <c r="B15" s="89" t="s">
        <v>74</v>
      </c>
      <c r="C15" s="106" t="n">
        <v>5383520955.174</v>
      </c>
      <c r="D15" s="89" t="n">
        <v>2898806185.453</v>
      </c>
      <c r="E15" s="89" t="n">
        <v>10827133.491</v>
      </c>
      <c r="F15" s="89" t="n">
        <v>1885857.231</v>
      </c>
      <c r="G15" s="89" t="n">
        <v>1263210.817</v>
      </c>
      <c r="H15" s="90" t="n">
        <v>18046907.729</v>
      </c>
    </row>
    <row r="16" s="24" customFormat="true" ht="12.75" hidden="false" customHeight="false" outlineLevel="0" collapsed="false">
      <c r="B16" s="89" t="s">
        <v>75</v>
      </c>
      <c r="C16" s="106" t="n">
        <v>779537689.59</v>
      </c>
      <c r="D16" s="89" t="n">
        <v>2866845323.923</v>
      </c>
      <c r="E16" s="89" t="n">
        <v>2491191.551</v>
      </c>
      <c r="F16" s="89" t="n">
        <v>1057.394</v>
      </c>
      <c r="G16" s="89" t="n">
        <v>950618.663</v>
      </c>
      <c r="H16" s="90" t="n">
        <v>4932728.477</v>
      </c>
    </row>
    <row r="17" s="24" customFormat="true" ht="12.75" hidden="false" customHeight="false" outlineLevel="0" collapsed="false">
      <c r="B17" s="89" t="s">
        <v>76</v>
      </c>
      <c r="C17" s="106" t="n">
        <v>21306189202.302</v>
      </c>
      <c r="D17" s="89" t="n">
        <v>2862470196.109</v>
      </c>
      <c r="E17" s="89" t="n">
        <v>23238745.555</v>
      </c>
      <c r="F17" s="89" t="n">
        <v>3761819.543</v>
      </c>
      <c r="G17" s="89" t="n">
        <v>3544964.055</v>
      </c>
      <c r="H17" s="90" t="n">
        <v>23974614.079</v>
      </c>
    </row>
    <row r="18" s="24" customFormat="true" ht="12.75" hidden="false" customHeight="false" outlineLevel="0" collapsed="false">
      <c r="B18" s="89" t="s">
        <v>77</v>
      </c>
      <c r="C18" s="106" t="n">
        <v>3614461.104</v>
      </c>
      <c r="D18" s="89" t="n">
        <v>2859345061.757</v>
      </c>
      <c r="E18" s="89" t="n">
        <v>0</v>
      </c>
      <c r="F18" s="89" t="n">
        <v>3100</v>
      </c>
      <c r="G18" s="89" t="n">
        <v>0</v>
      </c>
      <c r="H18" s="90" t="n">
        <v>3430.448</v>
      </c>
    </row>
    <row r="19" s="24" customFormat="true" ht="12.75" hidden="false" customHeight="false" outlineLevel="0" collapsed="false">
      <c r="B19" s="89" t="s">
        <v>78</v>
      </c>
      <c r="C19" s="106" t="n">
        <v>3582332481.798</v>
      </c>
      <c r="D19" s="89" t="n">
        <v>2875575666.688</v>
      </c>
      <c r="E19" s="89" t="n">
        <v>4067594.257</v>
      </c>
      <c r="F19" s="89" t="n">
        <v>407558.543</v>
      </c>
      <c r="G19" s="89" t="n">
        <v>843531.473</v>
      </c>
      <c r="H19" s="90" t="n">
        <v>3201514.118</v>
      </c>
    </row>
    <row r="20" s="24" customFormat="true" ht="12.75" hidden="false" customHeight="false" outlineLevel="0" collapsed="false">
      <c r="B20" s="89" t="s">
        <v>79</v>
      </c>
      <c r="C20" s="106" t="n">
        <v>5622708816.38</v>
      </c>
      <c r="D20" s="89" t="n">
        <v>2867107256.919</v>
      </c>
      <c r="E20" s="89" t="n">
        <v>1927221.331</v>
      </c>
      <c r="F20" s="89" t="n">
        <v>314102.153</v>
      </c>
      <c r="G20" s="89" t="n">
        <v>657332.461</v>
      </c>
      <c r="H20" s="90" t="n">
        <v>2018950.526</v>
      </c>
    </row>
    <row r="21" s="24" customFormat="true" ht="12.75" hidden="false" customHeight="false" outlineLevel="0" collapsed="false">
      <c r="B21" s="89" t="s">
        <v>80</v>
      </c>
      <c r="C21" s="106" t="n">
        <v>54038079.53</v>
      </c>
      <c r="D21" s="89" t="n">
        <v>2862191280.589</v>
      </c>
      <c r="E21" s="89" t="n">
        <v>5950.724</v>
      </c>
      <c r="F21" s="89" t="n">
        <v>0</v>
      </c>
      <c r="G21" s="89" t="n">
        <v>0</v>
      </c>
      <c r="H21" s="90" t="n">
        <v>41194.532</v>
      </c>
    </row>
    <row r="22" s="24" customFormat="true" ht="12.75" hidden="false" customHeight="false" outlineLevel="0" collapsed="false">
      <c r="B22" s="89" t="s">
        <v>81</v>
      </c>
      <c r="C22" s="106" t="n">
        <v>1892023102.56</v>
      </c>
      <c r="D22" s="89" t="n">
        <v>2862983682.75</v>
      </c>
      <c r="E22" s="89" t="n">
        <v>1199875.276</v>
      </c>
      <c r="F22" s="89" t="n">
        <v>363509.762</v>
      </c>
      <c r="G22" s="89" t="n">
        <v>0</v>
      </c>
      <c r="H22" s="90" t="n">
        <v>1371350.619</v>
      </c>
    </row>
    <row r="23" s="24" customFormat="true" ht="12.75" hidden="false" customHeight="false" outlineLevel="0" collapsed="false">
      <c r="B23" s="89" t="s">
        <v>82</v>
      </c>
      <c r="C23" s="106" t="n">
        <v>37672091657.593</v>
      </c>
      <c r="D23" s="89" t="n">
        <v>2864527539.587</v>
      </c>
      <c r="E23" s="89" t="n">
        <v>38028109.322</v>
      </c>
      <c r="F23" s="89" t="n">
        <v>7393008.751</v>
      </c>
      <c r="G23" s="89" t="n">
        <v>5614807.622</v>
      </c>
      <c r="H23" s="90" t="n">
        <v>36777471.333</v>
      </c>
    </row>
    <row r="24" s="24" customFormat="true" ht="12.75" hidden="false" customHeight="false" outlineLevel="0" collapsed="false">
      <c r="B24" s="89" t="s">
        <v>83</v>
      </c>
      <c r="C24" s="106" t="n">
        <v>1031900738.253</v>
      </c>
      <c r="D24" s="89" t="n">
        <v>2788884441.835</v>
      </c>
      <c r="E24" s="89" t="n">
        <v>2254784.813</v>
      </c>
      <c r="F24" s="89" t="n">
        <v>256608.272</v>
      </c>
      <c r="G24" s="89" t="n">
        <v>901889.176</v>
      </c>
      <c r="H24" s="90" t="n">
        <v>9264131.835</v>
      </c>
    </row>
    <row r="25" s="24" customFormat="true" ht="12.75" hidden="false" customHeight="false" outlineLevel="0" collapsed="false">
      <c r="B25" s="89" t="s">
        <v>84</v>
      </c>
      <c r="C25" s="106" t="n">
        <v>80</v>
      </c>
      <c r="D25" s="89" t="n">
        <v>2790130409.714</v>
      </c>
      <c r="E25" s="89" t="n">
        <v>80</v>
      </c>
      <c r="F25" s="89" t="n">
        <v>0</v>
      </c>
      <c r="G25" s="89" t="n">
        <v>0</v>
      </c>
      <c r="H25" s="90" t="n">
        <v>0</v>
      </c>
    </row>
    <row r="26" s="24" customFormat="true" ht="12.75" hidden="false" customHeight="false" outlineLevel="0" collapsed="false">
      <c r="B26" s="89" t="s">
        <v>85</v>
      </c>
      <c r="C26" s="106" t="n">
        <v>3503197.373</v>
      </c>
      <c r="D26" s="89" t="n">
        <v>2790130329.714</v>
      </c>
      <c r="E26" s="89" t="n">
        <v>4603.967</v>
      </c>
      <c r="F26" s="89" t="n">
        <v>0</v>
      </c>
      <c r="G26" s="89" t="n">
        <v>40</v>
      </c>
      <c r="H26" s="90" t="n">
        <v>116179.035</v>
      </c>
    </row>
    <row r="27" s="24" customFormat="true" ht="12.75" hidden="false" customHeight="false" outlineLevel="0" collapsed="false">
      <c r="B27" s="89" t="s">
        <v>86</v>
      </c>
      <c r="C27" s="106" t="n">
        <v>54000718.611</v>
      </c>
      <c r="D27" s="89" t="n">
        <v>2791960049.513</v>
      </c>
      <c r="E27" s="89" t="n">
        <v>0</v>
      </c>
      <c r="F27" s="89" t="n">
        <v>0</v>
      </c>
      <c r="G27" s="89" t="n">
        <v>0</v>
      </c>
      <c r="H27" s="90" t="n">
        <v>1657.764</v>
      </c>
    </row>
    <row r="28" s="24" customFormat="true" ht="12.75" hidden="false" customHeight="false" outlineLevel="0" collapsed="false">
      <c r="B28" s="89" t="s">
        <v>87</v>
      </c>
      <c r="C28" s="106" t="n">
        <v>131573714.433</v>
      </c>
      <c r="D28" s="89" t="n">
        <v>3039638522.84</v>
      </c>
      <c r="E28" s="89" t="n">
        <v>2154.155</v>
      </c>
      <c r="F28" s="89" t="n">
        <v>0</v>
      </c>
      <c r="G28" s="89" t="n">
        <v>0</v>
      </c>
      <c r="H28" s="90" t="n">
        <v>540105.182</v>
      </c>
    </row>
    <row r="29" s="24" customFormat="true" ht="12.75" hidden="false" customHeight="false" outlineLevel="0" collapsed="false">
      <c r="B29" s="89" t="s">
        <v>88</v>
      </c>
      <c r="C29" s="106" t="n">
        <v>1193528945.555</v>
      </c>
      <c r="D29" s="89" t="n">
        <v>3039096263.503</v>
      </c>
      <c r="E29" s="89" t="n">
        <v>2442161.296</v>
      </c>
      <c r="F29" s="89" t="n">
        <v>165496.772</v>
      </c>
      <c r="G29" s="89" t="n">
        <v>116946.044</v>
      </c>
      <c r="H29" s="90" t="n">
        <v>2629263.837</v>
      </c>
    </row>
    <row r="30" s="24" customFormat="true" ht="12.75" hidden="false" customHeight="false" outlineLevel="0" collapsed="false">
      <c r="B30" s="89" t="s">
        <v>89</v>
      </c>
      <c r="C30" s="106" t="n">
        <v>6595922081.322</v>
      </c>
      <c r="D30" s="89" t="n">
        <v>3033742395.554</v>
      </c>
      <c r="E30" s="89" t="n">
        <v>4760020.955</v>
      </c>
      <c r="F30" s="89" t="n">
        <v>1448014.054</v>
      </c>
      <c r="G30" s="89" t="n">
        <v>625201.411</v>
      </c>
      <c r="H30" s="90" t="n">
        <v>3890419.139</v>
      </c>
    </row>
    <row r="31" s="24" customFormat="true" ht="12.75" hidden="false" customHeight="false" outlineLevel="0" collapsed="false">
      <c r="B31" s="89" t="s">
        <v>90</v>
      </c>
      <c r="C31" s="106" t="n">
        <v>1983890388.908</v>
      </c>
      <c r="D31" s="89" t="n">
        <v>3023018739.995</v>
      </c>
      <c r="E31" s="89" t="n">
        <v>5984330.726</v>
      </c>
      <c r="F31" s="89" t="n">
        <v>1256810.824</v>
      </c>
      <c r="G31" s="89" t="n">
        <v>803635.333</v>
      </c>
      <c r="H31" s="90" t="n">
        <v>8049896.578</v>
      </c>
    </row>
    <row r="32" s="24" customFormat="true" ht="12.75" hidden="false" customHeight="false" outlineLevel="0" collapsed="false">
      <c r="B32" s="89" t="s">
        <v>91</v>
      </c>
      <c r="C32" s="106" t="n">
        <v>2437185.499</v>
      </c>
      <c r="D32" s="89" t="n">
        <v>3006924066.534</v>
      </c>
      <c r="E32" s="89" t="n">
        <v>39192.068</v>
      </c>
      <c r="F32" s="89" t="n">
        <v>3891.125</v>
      </c>
      <c r="G32" s="89" t="n">
        <v>11665.723</v>
      </c>
      <c r="H32" s="90" t="n">
        <v>18131.079</v>
      </c>
    </row>
    <row r="33" s="24" customFormat="true" ht="12.75" hidden="false" customHeight="false" outlineLevel="0" collapsed="false">
      <c r="B33" s="89" t="s">
        <v>92</v>
      </c>
      <c r="C33" s="106" t="n">
        <v>844.205</v>
      </c>
      <c r="D33" s="89" t="n">
        <v>3006851186.539</v>
      </c>
      <c r="E33" s="89" t="n">
        <v>0</v>
      </c>
      <c r="F33" s="89" t="n">
        <v>0</v>
      </c>
      <c r="G33" s="89" t="n">
        <v>0</v>
      </c>
      <c r="H33" s="90" t="n">
        <v>0</v>
      </c>
    </row>
    <row r="34" s="24" customFormat="true" ht="12.75" hidden="false" customHeight="false" outlineLevel="0" collapsed="false">
      <c r="B34" s="89" t="s">
        <v>93</v>
      </c>
      <c r="C34" s="106" t="n">
        <v>52381777.72</v>
      </c>
      <c r="D34" s="89" t="n">
        <v>3006851186.539</v>
      </c>
      <c r="E34" s="89" t="n">
        <v>521876.148</v>
      </c>
      <c r="F34" s="89" t="n">
        <v>0</v>
      </c>
      <c r="G34" s="89" t="n">
        <v>103552.928</v>
      </c>
      <c r="H34" s="90" t="n">
        <v>259771.134</v>
      </c>
    </row>
    <row r="35" s="24" customFormat="true" ht="12.75" hidden="false" customHeight="false" outlineLevel="0" collapsed="false">
      <c r="B35" s="89" t="s">
        <v>94</v>
      </c>
      <c r="C35" s="106" t="n">
        <v>317547899.916</v>
      </c>
      <c r="D35" s="89" t="n">
        <v>3005965986.329</v>
      </c>
      <c r="E35" s="89" t="n">
        <v>0</v>
      </c>
      <c r="F35" s="89" t="n">
        <v>0</v>
      </c>
      <c r="G35" s="89" t="n">
        <v>0</v>
      </c>
      <c r="H35" s="90" t="n">
        <v>10370</v>
      </c>
    </row>
    <row r="36" s="24" customFormat="true" ht="12.75" hidden="false" customHeight="false" outlineLevel="0" collapsed="false">
      <c r="B36" s="89" t="s">
        <v>95</v>
      </c>
      <c r="C36" s="106" t="n">
        <v>120839592.912</v>
      </c>
      <c r="D36" s="89" t="n">
        <v>3073036327.999</v>
      </c>
      <c r="E36" s="89" t="n">
        <v>463731.008</v>
      </c>
      <c r="F36" s="89" t="n">
        <v>167863.989</v>
      </c>
      <c r="G36" s="89" t="n">
        <v>79681</v>
      </c>
      <c r="H36" s="90" t="n">
        <v>1352694.127</v>
      </c>
    </row>
    <row r="37" s="24" customFormat="true" ht="13.5" hidden="false" customHeight="false" outlineLevel="0" collapsed="false">
      <c r="B37" s="91" t="s">
        <v>96</v>
      </c>
      <c r="C37" s="92" t="n">
        <v>110151491301.628</v>
      </c>
      <c r="D37" s="92" t="n">
        <v>67168675693.964</v>
      </c>
      <c r="E37" s="92" t="n">
        <v>124175638.673</v>
      </c>
      <c r="F37" s="92" t="n">
        <v>21307157.713</v>
      </c>
      <c r="G37" s="92" t="n">
        <v>18891394.376</v>
      </c>
      <c r="H37" s="93" t="n">
        <v>141763832.331</v>
      </c>
    </row>
    <row r="38" s="24" customFormat="true" ht="12.75" hidden="false" customHeight="false" outlineLevel="0" collapsed="false">
      <c r="B38" s="97"/>
      <c r="C38" s="97"/>
      <c r="H38" s="62"/>
    </row>
    <row r="39" s="24" customFormat="true" ht="12.75" hidden="false" customHeight="false" outlineLevel="0" collapsed="false">
      <c r="B39" s="97"/>
      <c r="C39" s="97"/>
      <c r="H39" s="62"/>
    </row>
    <row r="40" s="24" customFormat="true" ht="13.5" hidden="false" customHeight="false" outlineLevel="0" collapsed="false">
      <c r="B40" s="97"/>
      <c r="C40" s="97"/>
      <c r="H40" s="62"/>
    </row>
    <row r="41" s="24" customFormat="true" ht="13.5" hidden="false" customHeight="false" outlineLevel="0" collapsed="false">
      <c r="B41" s="78" t="s">
        <v>67</v>
      </c>
      <c r="C41" s="79" t="s">
        <v>48</v>
      </c>
      <c r="D41" s="21"/>
      <c r="E41" s="21"/>
      <c r="F41" s="21"/>
      <c r="G41" s="21"/>
      <c r="H41" s="96" t="s">
        <v>97</v>
      </c>
    </row>
    <row r="42" s="24" customFormat="true" ht="13.5" hidden="false" customHeight="false" outlineLevel="0" collapsed="false">
      <c r="B42" s="21"/>
      <c r="C42" s="21"/>
      <c r="D42" s="21"/>
      <c r="E42" s="21"/>
      <c r="F42" s="21"/>
      <c r="G42" s="21"/>
      <c r="H42" s="21"/>
    </row>
    <row r="43" customFormat="false" ht="26.25" hidden="false" customHeight="false" outlineLevel="0" collapsed="false">
      <c r="A43" s="107"/>
      <c r="B43" s="80" t="s">
        <v>101</v>
      </c>
      <c r="C43" s="81" t="s">
        <v>102</v>
      </c>
      <c r="D43" s="82" t="s">
        <v>103</v>
      </c>
      <c r="E43" s="83" t="s">
        <v>71</v>
      </c>
      <c r="F43" s="81" t="s">
        <v>104</v>
      </c>
      <c r="G43" s="84" t="s">
        <v>38</v>
      </c>
      <c r="H43" s="82" t="s">
        <v>39</v>
      </c>
    </row>
    <row r="44" customFormat="false" ht="12.75" hidden="false" customHeight="false" outlineLevel="0" collapsed="false">
      <c r="A44" s="107"/>
      <c r="B44" s="104" t="s">
        <v>74</v>
      </c>
      <c r="C44" s="105" t="n">
        <v>5207957206.237</v>
      </c>
      <c r="D44" s="86" t="n">
        <f aca="false">+SUM(E44:H44)</f>
        <v>29644908.528</v>
      </c>
      <c r="E44" s="86" t="n">
        <v>9773115.008</v>
      </c>
      <c r="F44" s="86" t="n">
        <v>1567428.659</v>
      </c>
      <c r="G44" s="86" t="n">
        <v>1413407.267</v>
      </c>
      <c r="H44" s="87" t="n">
        <v>16890957.594</v>
      </c>
    </row>
    <row r="45" s="108" customFormat="true" ht="12.75" hidden="false" customHeight="false" outlineLevel="0" collapsed="false">
      <c r="A45" s="48"/>
      <c r="B45" s="89" t="s">
        <v>75</v>
      </c>
      <c r="C45" s="106" t="n">
        <v>831604964.884</v>
      </c>
      <c r="D45" s="89" t="n">
        <f aca="false">+SUM(E45:H45)</f>
        <v>8849199.083</v>
      </c>
      <c r="E45" s="89" t="n">
        <v>2675691.411</v>
      </c>
      <c r="F45" s="89" t="n">
        <v>24763.142</v>
      </c>
      <c r="G45" s="89" t="n">
        <v>687979.819</v>
      </c>
      <c r="H45" s="90" t="n">
        <v>5460764.711</v>
      </c>
    </row>
    <row r="46" customFormat="false" ht="12.75" hidden="false" customHeight="false" outlineLevel="0" collapsed="false">
      <c r="A46" s="89"/>
      <c r="B46" s="89" t="s">
        <v>76</v>
      </c>
      <c r="C46" s="106" t="n">
        <v>20811603775.986</v>
      </c>
      <c r="D46" s="89" t="n">
        <f aca="false">+SUM(E46:H46)</f>
        <v>38131858.435</v>
      </c>
      <c r="E46" s="89" t="n">
        <v>16674993.418</v>
      </c>
      <c r="F46" s="89" t="n">
        <v>4060073.612</v>
      </c>
      <c r="G46" s="89" t="n">
        <v>3727513.717</v>
      </c>
      <c r="H46" s="90" t="n">
        <v>13669277.688</v>
      </c>
    </row>
    <row r="47" customFormat="false" ht="12.75" hidden="false" customHeight="false" outlineLevel="0" collapsed="false">
      <c r="A47" s="89"/>
      <c r="B47" s="89" t="s">
        <v>77</v>
      </c>
      <c r="C47" s="106" t="n">
        <v>1388123.185</v>
      </c>
      <c r="D47" s="89" t="n">
        <f aca="false">+SUM(E47:H47)</f>
        <v>877.167</v>
      </c>
      <c r="E47" s="89" t="n">
        <v>227.267</v>
      </c>
      <c r="F47" s="89" t="n">
        <v>0</v>
      </c>
      <c r="G47" s="89" t="n">
        <v>0</v>
      </c>
      <c r="H47" s="90" t="n">
        <v>649.9</v>
      </c>
    </row>
    <row r="48" customFormat="false" ht="12.75" hidden="false" customHeight="false" outlineLevel="0" collapsed="false">
      <c r="A48" s="89"/>
      <c r="B48" s="89" t="s">
        <v>78</v>
      </c>
      <c r="C48" s="106" t="n">
        <v>4469885107.07</v>
      </c>
      <c r="D48" s="89" t="n">
        <f aca="false">+SUM(E48:H48)</f>
        <v>6855026.342</v>
      </c>
      <c r="E48" s="89" t="n">
        <v>2873477.389</v>
      </c>
      <c r="F48" s="89" t="n">
        <v>346066.781</v>
      </c>
      <c r="G48" s="89" t="n">
        <v>756705.943</v>
      </c>
      <c r="H48" s="90" t="n">
        <v>2878776.229</v>
      </c>
    </row>
    <row r="49" customFormat="false" ht="12.75" hidden="false" customHeight="false" outlineLevel="0" collapsed="false">
      <c r="A49" s="89"/>
      <c r="B49" s="89" t="s">
        <v>79</v>
      </c>
      <c r="C49" s="106" t="n">
        <v>6508130319.844</v>
      </c>
      <c r="D49" s="89" t="n">
        <f aca="false">+SUM(E49:H49)</f>
        <v>4615561.235</v>
      </c>
      <c r="E49" s="89" t="n">
        <v>1963566.379</v>
      </c>
      <c r="F49" s="89" t="n">
        <v>797715.344</v>
      </c>
      <c r="G49" s="89" t="n">
        <v>249963.094</v>
      </c>
      <c r="H49" s="90" t="n">
        <v>1604316.418</v>
      </c>
    </row>
    <row r="50" customFormat="false" ht="12.75" hidden="false" customHeight="false" outlineLevel="0" collapsed="false">
      <c r="A50" s="89"/>
      <c r="B50" s="89" t="s">
        <v>80</v>
      </c>
      <c r="C50" s="106" t="n">
        <v>29003973.659</v>
      </c>
      <c r="D50" s="89" t="n">
        <f aca="false">+SUM(E50:H50)</f>
        <v>73173.763</v>
      </c>
      <c r="E50" s="89" t="n">
        <v>6873.392</v>
      </c>
      <c r="F50" s="89" t="n">
        <v>0</v>
      </c>
      <c r="G50" s="89" t="n">
        <v>0</v>
      </c>
      <c r="H50" s="90" t="n">
        <v>66300.371</v>
      </c>
    </row>
    <row r="51" customFormat="false" ht="12.75" hidden="false" customHeight="false" outlineLevel="0" collapsed="false">
      <c r="A51" s="89"/>
      <c r="B51" s="89" t="s">
        <v>81</v>
      </c>
      <c r="C51" s="106" t="n">
        <v>1671849608.561</v>
      </c>
      <c r="D51" s="89" t="n">
        <f aca="false">+SUM(E51:H51)</f>
        <v>3069859.574</v>
      </c>
      <c r="E51" s="89" t="n">
        <v>730993.649</v>
      </c>
      <c r="F51" s="89" t="n">
        <v>312419.078</v>
      </c>
      <c r="G51" s="89" t="n">
        <v>0</v>
      </c>
      <c r="H51" s="90" t="n">
        <v>2026446.847</v>
      </c>
    </row>
    <row r="52" customFormat="false" ht="12.75" hidden="false" customHeight="false" outlineLevel="0" collapsed="false">
      <c r="A52" s="89"/>
      <c r="B52" s="89" t="s">
        <v>98</v>
      </c>
      <c r="C52" s="106" t="n">
        <v>0</v>
      </c>
      <c r="D52" s="89" t="n">
        <f aca="false">+SUM(E52:H52)</f>
        <v>0</v>
      </c>
      <c r="E52" s="89" t="n">
        <v>0</v>
      </c>
      <c r="F52" s="89" t="n">
        <v>0</v>
      </c>
      <c r="G52" s="89" t="n">
        <v>0</v>
      </c>
      <c r="H52" s="90" t="n">
        <v>0</v>
      </c>
    </row>
    <row r="53" customFormat="false" ht="12.75" hidden="false" customHeight="false" outlineLevel="0" collapsed="false">
      <c r="A53" s="89"/>
      <c r="B53" s="89" t="s">
        <v>82</v>
      </c>
      <c r="C53" s="106" t="n">
        <v>39164113121.064</v>
      </c>
      <c r="D53" s="89" t="n">
        <f aca="false">+SUM(E53:H53)</f>
        <v>86587743.269</v>
      </c>
      <c r="E53" s="89" t="n">
        <v>33677852.38</v>
      </c>
      <c r="F53" s="89" t="n">
        <v>12784008.494</v>
      </c>
      <c r="G53" s="89" t="n">
        <v>4582278.712</v>
      </c>
      <c r="H53" s="90" t="n">
        <v>35543603.683</v>
      </c>
    </row>
    <row r="54" customFormat="false" ht="12.75" hidden="false" customHeight="false" outlineLevel="0" collapsed="false">
      <c r="A54" s="89"/>
      <c r="B54" s="89" t="s">
        <v>83</v>
      </c>
      <c r="C54" s="106" t="n">
        <v>1145177288.193</v>
      </c>
      <c r="D54" s="89" t="n">
        <f aca="false">+SUM(E54:H54)</f>
        <v>9156385.572</v>
      </c>
      <c r="E54" s="89" t="n">
        <v>1234114.722</v>
      </c>
      <c r="F54" s="89" t="n">
        <v>99272.671</v>
      </c>
      <c r="G54" s="89" t="n">
        <v>96736.056</v>
      </c>
      <c r="H54" s="90" t="n">
        <v>7726262.123</v>
      </c>
    </row>
    <row r="55" customFormat="false" ht="12.75" hidden="false" customHeight="false" outlineLevel="0" collapsed="false">
      <c r="A55" s="89"/>
      <c r="B55" s="89" t="s">
        <v>85</v>
      </c>
      <c r="C55" s="106" t="n">
        <v>3439587.974</v>
      </c>
      <c r="D55" s="89" t="n">
        <f aca="false">+SUM(E55:H55)</f>
        <v>8013.652</v>
      </c>
      <c r="E55" s="89" t="n">
        <v>1855.442</v>
      </c>
      <c r="F55" s="89" t="n">
        <v>0</v>
      </c>
      <c r="G55" s="89" t="n">
        <v>0</v>
      </c>
      <c r="H55" s="90" t="n">
        <v>6158.21</v>
      </c>
    </row>
    <row r="56" customFormat="false" ht="12.75" hidden="false" customHeight="false" outlineLevel="0" collapsed="false">
      <c r="A56" s="89"/>
      <c r="B56" s="89" t="s">
        <v>86</v>
      </c>
      <c r="C56" s="106" t="n">
        <v>47911746.397</v>
      </c>
      <c r="D56" s="89" t="n">
        <f aca="false">+SUM(E56:H56)</f>
        <v>2135.572</v>
      </c>
      <c r="E56" s="89" t="n">
        <v>0</v>
      </c>
      <c r="F56" s="89" t="n">
        <v>0</v>
      </c>
      <c r="G56" s="89" t="n">
        <v>0</v>
      </c>
      <c r="H56" s="90" t="n">
        <v>2135.572</v>
      </c>
    </row>
    <row r="57" customFormat="false" ht="12.75" hidden="false" customHeight="false" outlineLevel="0" collapsed="false">
      <c r="A57" s="89"/>
      <c r="B57" s="89" t="s">
        <v>87</v>
      </c>
      <c r="C57" s="106" t="n">
        <v>759915892.663</v>
      </c>
      <c r="D57" s="89" t="n">
        <f aca="false">+SUM(E57:H57)</f>
        <v>521151.332</v>
      </c>
      <c r="E57" s="89" t="n">
        <v>2978.478</v>
      </c>
      <c r="F57" s="89" t="n">
        <v>0</v>
      </c>
      <c r="G57" s="89" t="n">
        <v>0</v>
      </c>
      <c r="H57" s="90" t="n">
        <v>518172.854</v>
      </c>
    </row>
    <row r="58" customFormat="false" ht="12.75" hidden="false" customHeight="false" outlineLevel="0" collapsed="false">
      <c r="A58" s="89"/>
      <c r="B58" s="89" t="s">
        <v>88</v>
      </c>
      <c r="C58" s="106" t="n">
        <v>1796718685.262</v>
      </c>
      <c r="D58" s="89" t="n">
        <f aca="false">+SUM(E58:H58)</f>
        <v>1281291.886</v>
      </c>
      <c r="E58" s="89" t="n">
        <v>848217.367</v>
      </c>
      <c r="F58" s="89" t="n">
        <v>51470.833</v>
      </c>
      <c r="G58" s="89" t="n">
        <v>3963.108</v>
      </c>
      <c r="H58" s="90" t="n">
        <v>377640.578</v>
      </c>
    </row>
    <row r="59" customFormat="false" ht="12.75" hidden="false" customHeight="false" outlineLevel="0" collapsed="false">
      <c r="A59" s="89"/>
      <c r="B59" s="89" t="s">
        <v>89</v>
      </c>
      <c r="C59" s="106" t="n">
        <v>6854542144.629</v>
      </c>
      <c r="D59" s="89" t="n">
        <f aca="false">+SUM(E59:H59)</f>
        <v>10921694.279</v>
      </c>
      <c r="E59" s="89" t="n">
        <v>5053103.582</v>
      </c>
      <c r="F59" s="89" t="n">
        <v>1397753.442</v>
      </c>
      <c r="G59" s="89" t="n">
        <v>725673.666</v>
      </c>
      <c r="H59" s="90" t="n">
        <v>3745163.589</v>
      </c>
    </row>
    <row r="60" customFormat="false" ht="12.75" hidden="false" customHeight="false" outlineLevel="0" collapsed="false">
      <c r="A60" s="89"/>
      <c r="B60" s="89" t="s">
        <v>90</v>
      </c>
      <c r="C60" s="106" t="n">
        <v>2017484899.853</v>
      </c>
      <c r="D60" s="89" t="n">
        <f aca="false">+SUM(E60:H60)</f>
        <v>13157837.464</v>
      </c>
      <c r="E60" s="89" t="n">
        <v>4787107.302</v>
      </c>
      <c r="F60" s="89" t="n">
        <v>1466953.67</v>
      </c>
      <c r="G60" s="89" t="n">
        <v>715715.651</v>
      </c>
      <c r="H60" s="90" t="n">
        <v>6188060.841</v>
      </c>
    </row>
    <row r="61" customFormat="false" ht="12.75" hidden="false" customHeight="false" outlineLevel="0" collapsed="false">
      <c r="A61" s="89"/>
      <c r="B61" s="89" t="s">
        <v>91</v>
      </c>
      <c r="C61" s="106" t="n">
        <v>979750.726</v>
      </c>
      <c r="D61" s="89" t="n">
        <f aca="false">+SUM(E61:H61)</f>
        <v>4849.233</v>
      </c>
      <c r="E61" s="89" t="n">
        <v>1156.149</v>
      </c>
      <c r="F61" s="89" t="n">
        <v>628.712</v>
      </c>
      <c r="G61" s="89" t="n">
        <v>224</v>
      </c>
      <c r="H61" s="90" t="n">
        <v>2840.372</v>
      </c>
    </row>
    <row r="62" customFormat="false" ht="12.75" hidden="false" customHeight="false" outlineLevel="0" collapsed="false">
      <c r="A62" s="89"/>
      <c r="B62" s="89" t="s">
        <v>95</v>
      </c>
      <c r="C62" s="106" t="n">
        <v>125764366.986</v>
      </c>
      <c r="D62" s="89" t="n">
        <f aca="false">+SUM(E62:H62)</f>
        <v>1763341.447</v>
      </c>
      <c r="E62" s="89" t="n">
        <v>471521.976</v>
      </c>
      <c r="F62" s="89" t="n">
        <v>119061.815</v>
      </c>
      <c r="G62" s="89" t="n">
        <v>132458.857</v>
      </c>
      <c r="H62" s="90" t="n">
        <v>1040298.799</v>
      </c>
    </row>
    <row r="63" customFormat="false" ht="13.5" hidden="false" customHeight="false" outlineLevel="0" collapsed="false">
      <c r="A63" s="89"/>
      <c r="B63" s="109" t="s">
        <v>96</v>
      </c>
      <c r="C63" s="110" t="n">
        <v>113653684536.046</v>
      </c>
      <c r="D63" s="92" t="n">
        <f aca="false">+SUM(E63:H63)</f>
        <v>266415031.834</v>
      </c>
      <c r="E63" s="92" t="n">
        <v>103916220.684</v>
      </c>
      <c r="F63" s="92" t="n">
        <v>26627781.123</v>
      </c>
      <c r="G63" s="92" t="n">
        <v>16249186.65</v>
      </c>
      <c r="H63" s="93" t="n">
        <v>119621843.377</v>
      </c>
    </row>
    <row r="64" customFormat="false" ht="12.75" hidden="false" customHeight="false" outlineLevel="0" collapsed="false">
      <c r="A64" s="89"/>
      <c r="B64" s="97"/>
      <c r="C64" s="97"/>
      <c r="D64" s="24"/>
      <c r="E64" s="24"/>
      <c r="F64" s="24"/>
      <c r="G64" s="24"/>
      <c r="H64" s="62"/>
    </row>
    <row r="65" customFormat="false" ht="12.75" hidden="false" customHeight="false" outlineLevel="0" collapsed="false">
      <c r="A65" s="109"/>
      <c r="B65" s="97"/>
      <c r="C65" s="97"/>
      <c r="D65" s="24"/>
      <c r="E65" s="24"/>
      <c r="F65" s="24"/>
      <c r="G65" s="24"/>
      <c r="H65" s="62"/>
    </row>
    <row r="66" customFormat="false" ht="12.75" hidden="false" customHeight="false" outlineLevel="0" collapsed="false">
      <c r="A66" s="24"/>
      <c r="B66" s="97"/>
      <c r="C66" s="97"/>
      <c r="D66" s="24"/>
      <c r="E66" s="24"/>
      <c r="F66" s="24"/>
      <c r="G66" s="24"/>
      <c r="H66" s="62"/>
    </row>
    <row r="67" customFormat="false" ht="12.75" hidden="false" customHeight="false" outlineLevel="0" collapsed="false">
      <c r="B67" s="97"/>
      <c r="C67" s="97"/>
      <c r="D67" s="24"/>
      <c r="E67" s="24"/>
      <c r="F67" s="24"/>
      <c r="G67" s="24"/>
      <c r="H67" s="62"/>
    </row>
    <row r="68" customFormat="false" ht="13.5" hidden="false" customHeight="false" outlineLevel="0" collapsed="false">
      <c r="B68" s="97"/>
      <c r="C68" s="97"/>
      <c r="D68" s="24"/>
      <c r="E68" s="24"/>
      <c r="F68" s="24"/>
      <c r="G68" s="24"/>
      <c r="H68" s="62"/>
    </row>
    <row r="69" customFormat="false" ht="13.5" hidden="false" customHeight="false" outlineLevel="0" collapsed="false">
      <c r="B69" s="78" t="s">
        <v>67</v>
      </c>
      <c r="C69" s="79" t="s">
        <v>47</v>
      </c>
      <c r="H69" s="96" t="s">
        <v>97</v>
      </c>
    </row>
    <row r="70" customFormat="false" ht="13.5" hidden="false" customHeight="false" outlineLevel="0" collapsed="false">
      <c r="C70" s="21"/>
    </row>
    <row r="71" customFormat="false" ht="26.25" hidden="false" customHeight="false" outlineLevel="0" collapsed="false">
      <c r="B71" s="80" t="s">
        <v>101</v>
      </c>
      <c r="C71" s="81" t="s">
        <v>102</v>
      </c>
      <c r="D71" s="82" t="s">
        <v>103</v>
      </c>
      <c r="E71" s="83" t="s">
        <v>71</v>
      </c>
      <c r="F71" s="81" t="s">
        <v>104</v>
      </c>
      <c r="G71" s="84" t="s">
        <v>38</v>
      </c>
      <c r="H71" s="82" t="s">
        <v>39</v>
      </c>
    </row>
    <row r="72" customFormat="false" ht="19.5" hidden="false" customHeight="true" outlineLevel="0" collapsed="false">
      <c r="B72" s="104" t="s">
        <v>73</v>
      </c>
      <c r="C72" s="105" t="n">
        <v>22596057503.22</v>
      </c>
      <c r="D72" s="86" t="n">
        <v>56642002.77</v>
      </c>
      <c r="E72" s="86" t="n">
        <v>28091673</v>
      </c>
      <c r="F72" s="86" t="n">
        <v>3443925.83</v>
      </c>
      <c r="G72" s="86" t="n">
        <v>3367994.66</v>
      </c>
      <c r="H72" s="87" t="n">
        <v>21738409.28</v>
      </c>
    </row>
    <row r="73" customFormat="false" ht="12.75" hidden="false" customHeight="false" outlineLevel="0" collapsed="false">
      <c r="B73" s="89" t="s">
        <v>74</v>
      </c>
      <c r="C73" s="106" t="n">
        <v>5363910251.401</v>
      </c>
      <c r="D73" s="89" t="n">
        <v>39349396.765</v>
      </c>
      <c r="E73" s="89" t="n">
        <v>12115808.415</v>
      </c>
      <c r="F73" s="89" t="n">
        <v>1537796.808</v>
      </c>
      <c r="G73" s="89" t="n">
        <v>1228820.26</v>
      </c>
      <c r="H73" s="90" t="n">
        <v>24466971.282</v>
      </c>
    </row>
    <row r="74" customFormat="false" ht="12.75" hidden="false" customHeight="false" outlineLevel="0" collapsed="false">
      <c r="B74" s="89" t="s">
        <v>75</v>
      </c>
      <c r="C74" s="106" t="n">
        <v>954426290.977</v>
      </c>
      <c r="D74" s="89" t="n">
        <v>7227916.324</v>
      </c>
      <c r="E74" s="89" t="n">
        <v>2063914.225</v>
      </c>
      <c r="F74" s="89" t="n">
        <v>323725.141</v>
      </c>
      <c r="G74" s="89" t="n">
        <v>4548593.111</v>
      </c>
      <c r="H74" s="90" t="n">
        <v>291683.847</v>
      </c>
    </row>
    <row r="75" customFormat="false" ht="12.75" hidden="false" customHeight="false" outlineLevel="0" collapsed="false">
      <c r="B75" s="89" t="s">
        <v>76</v>
      </c>
      <c r="C75" s="106" t="n">
        <v>21575291178.505</v>
      </c>
      <c r="D75" s="89" t="n">
        <v>36083545.478</v>
      </c>
      <c r="E75" s="89" t="n">
        <v>16371923.892</v>
      </c>
      <c r="F75" s="89" t="n">
        <v>3665987.275</v>
      </c>
      <c r="G75" s="89" t="n">
        <v>2993865.386</v>
      </c>
      <c r="H75" s="90" t="n">
        <v>13051768.925</v>
      </c>
    </row>
    <row r="76" customFormat="false" ht="12.75" hidden="false" customHeight="false" outlineLevel="0" collapsed="false">
      <c r="B76" s="89" t="s">
        <v>77</v>
      </c>
      <c r="C76" s="106" t="n">
        <v>2030996.225</v>
      </c>
      <c r="D76" s="89" t="n">
        <v>3498.144</v>
      </c>
      <c r="E76" s="89" t="n">
        <v>217.012</v>
      </c>
      <c r="F76" s="89" t="n">
        <v>0</v>
      </c>
      <c r="G76" s="89" t="n">
        <v>0</v>
      </c>
      <c r="H76" s="90" t="n">
        <v>3281.132</v>
      </c>
    </row>
    <row r="77" customFormat="false" ht="12.75" hidden="false" customHeight="false" outlineLevel="0" collapsed="false">
      <c r="B77" s="89" t="s">
        <v>78</v>
      </c>
      <c r="C77" s="106" t="n">
        <v>4058578734.195</v>
      </c>
      <c r="D77" s="89" t="n">
        <v>7777979.937</v>
      </c>
      <c r="E77" s="89" t="n">
        <v>2872851.565</v>
      </c>
      <c r="F77" s="89" t="n">
        <v>436538.151</v>
      </c>
      <c r="G77" s="89" t="n">
        <v>448131.663</v>
      </c>
      <c r="H77" s="90" t="n">
        <v>4020458.558</v>
      </c>
    </row>
    <row r="78" customFormat="false" ht="12.75" hidden="false" customHeight="false" outlineLevel="0" collapsed="false">
      <c r="B78" s="89" t="s">
        <v>79</v>
      </c>
      <c r="C78" s="106" t="n">
        <v>7688995831.132</v>
      </c>
      <c r="D78" s="89" t="n">
        <v>4179733.817</v>
      </c>
      <c r="E78" s="89" t="n">
        <v>1699092.056</v>
      </c>
      <c r="F78" s="89" t="n">
        <v>524193.377</v>
      </c>
      <c r="G78" s="89" t="n">
        <v>479729.856</v>
      </c>
      <c r="H78" s="90" t="n">
        <v>1476718.528</v>
      </c>
    </row>
    <row r="79" customFormat="false" ht="12.75" hidden="false" customHeight="false" outlineLevel="0" collapsed="false">
      <c r="B79" s="89" t="s">
        <v>80</v>
      </c>
      <c r="C79" s="106" t="n">
        <v>34632583.401</v>
      </c>
      <c r="D79" s="89" t="n">
        <v>38929.721</v>
      </c>
      <c r="E79" s="89" t="n">
        <v>31146.139</v>
      </c>
      <c r="F79" s="89" t="n">
        <v>0</v>
      </c>
      <c r="G79" s="89" t="n">
        <v>0</v>
      </c>
      <c r="H79" s="90" t="n">
        <v>7783.582</v>
      </c>
    </row>
    <row r="80" customFormat="false" ht="12.75" hidden="false" customHeight="false" outlineLevel="0" collapsed="false">
      <c r="B80" s="89" t="s">
        <v>81</v>
      </c>
      <c r="C80" s="106" t="n">
        <v>2057160712.438</v>
      </c>
      <c r="D80" s="89" t="n">
        <v>3022822.539</v>
      </c>
      <c r="E80" s="89" t="n">
        <v>957082.987</v>
      </c>
      <c r="F80" s="89" t="n">
        <v>542260.158</v>
      </c>
      <c r="G80" s="89" t="n">
        <v>0</v>
      </c>
      <c r="H80" s="90" t="n">
        <v>1523479.394</v>
      </c>
    </row>
    <row r="81" customFormat="false" ht="12.75" hidden="false" customHeight="false" outlineLevel="0" collapsed="false">
      <c r="B81" s="89" t="s">
        <v>82</v>
      </c>
      <c r="C81" s="106" t="n">
        <v>43797977580.434</v>
      </c>
      <c r="D81" s="89" t="n">
        <v>85589260.296</v>
      </c>
      <c r="E81" s="89" t="n">
        <v>30355514.889</v>
      </c>
      <c r="F81" s="89" t="n">
        <v>5626073.815</v>
      </c>
      <c r="G81" s="89" t="n">
        <v>4900667.051</v>
      </c>
      <c r="H81" s="90" t="n">
        <v>44707004.541</v>
      </c>
    </row>
    <row r="82" customFormat="false" ht="12.75" hidden="false" customHeight="false" outlineLevel="0" collapsed="false">
      <c r="B82" s="89" t="s">
        <v>83</v>
      </c>
      <c r="C82" s="106" t="n">
        <v>1816490079.77</v>
      </c>
      <c r="D82" s="89" t="n">
        <v>19572373.545</v>
      </c>
      <c r="E82" s="89" t="n">
        <v>2312752.808</v>
      </c>
      <c r="F82" s="89" t="n">
        <v>12856.25</v>
      </c>
      <c r="G82" s="89" t="n">
        <v>311547.039</v>
      </c>
      <c r="H82" s="90" t="n">
        <v>16935217.448</v>
      </c>
    </row>
    <row r="83" customFormat="false" ht="12.75" hidden="false" customHeight="false" outlineLevel="0" collapsed="false">
      <c r="B83" s="89" t="s">
        <v>85</v>
      </c>
      <c r="C83" s="106" t="n">
        <v>2900644.324</v>
      </c>
      <c r="D83" s="89" t="n">
        <v>102338.518</v>
      </c>
      <c r="E83" s="89" t="n">
        <v>0</v>
      </c>
      <c r="F83" s="89" t="n">
        <v>0</v>
      </c>
      <c r="G83" s="89" t="n">
        <v>0</v>
      </c>
      <c r="H83" s="90" t="n">
        <v>102338.518</v>
      </c>
    </row>
    <row r="84" customFormat="false" ht="12.75" hidden="false" customHeight="false" outlineLevel="0" collapsed="false">
      <c r="B84" s="89" t="s">
        <v>86</v>
      </c>
      <c r="C84" s="106" t="n">
        <v>42197916.953</v>
      </c>
      <c r="D84" s="89" t="n">
        <v>79190.629</v>
      </c>
      <c r="E84" s="89" t="n">
        <v>0</v>
      </c>
      <c r="F84" s="89" t="n">
        <v>0</v>
      </c>
      <c r="G84" s="89" t="n">
        <v>0</v>
      </c>
      <c r="H84" s="90" t="n">
        <v>79190.629</v>
      </c>
    </row>
    <row r="85" customFormat="false" ht="12.75" hidden="false" customHeight="false" outlineLevel="0" collapsed="false">
      <c r="B85" s="89" t="s">
        <v>87</v>
      </c>
      <c r="C85" s="106" t="n">
        <v>772252133.903</v>
      </c>
      <c r="D85" s="89" t="n">
        <v>1190042.676</v>
      </c>
      <c r="E85" s="89" t="n">
        <v>215597.248</v>
      </c>
      <c r="F85" s="89" t="n">
        <v>0</v>
      </c>
      <c r="G85" s="89" t="n">
        <v>0</v>
      </c>
      <c r="H85" s="90" t="n">
        <v>974445.428</v>
      </c>
    </row>
    <row r="86" customFormat="false" ht="12.75" hidden="false" customHeight="false" outlineLevel="0" collapsed="false">
      <c r="B86" s="89" t="s">
        <v>88</v>
      </c>
      <c r="C86" s="106" t="n">
        <v>1878086064.138</v>
      </c>
      <c r="D86" s="89" t="n">
        <v>4382040.124</v>
      </c>
      <c r="E86" s="89" t="n">
        <v>1599211.964</v>
      </c>
      <c r="F86" s="89" t="n">
        <v>157975.027</v>
      </c>
      <c r="G86" s="89" t="n">
        <v>173111.597</v>
      </c>
      <c r="H86" s="90" t="n">
        <v>2451741.536</v>
      </c>
    </row>
    <row r="87" customFormat="false" ht="12.75" hidden="false" customHeight="false" outlineLevel="0" collapsed="false">
      <c r="B87" s="89" t="s">
        <v>89</v>
      </c>
      <c r="C87" s="106" t="n">
        <v>7173698209.109</v>
      </c>
      <c r="D87" s="89" t="n">
        <v>12695283.865</v>
      </c>
      <c r="E87" s="89" t="n">
        <v>4945194.054</v>
      </c>
      <c r="F87" s="89" t="n">
        <v>1955693</v>
      </c>
      <c r="G87" s="89" t="n">
        <v>953278.74</v>
      </c>
      <c r="H87" s="90" t="n">
        <v>4841118.071</v>
      </c>
    </row>
    <row r="88" customFormat="false" ht="12.75" hidden="false" customHeight="false" outlineLevel="0" collapsed="false">
      <c r="B88" s="89" t="s">
        <v>90</v>
      </c>
      <c r="C88" s="106" t="n">
        <v>1760397778.245</v>
      </c>
      <c r="D88" s="89" t="n">
        <v>13700917.422</v>
      </c>
      <c r="E88" s="89" t="n">
        <v>4553427.293</v>
      </c>
      <c r="F88" s="89" t="n">
        <v>1175604.406</v>
      </c>
      <c r="G88" s="89" t="n">
        <v>904429.557</v>
      </c>
      <c r="H88" s="90" t="n">
        <v>7067456.166</v>
      </c>
    </row>
    <row r="89" customFormat="false" ht="12.75" hidden="false" customHeight="false" outlineLevel="0" collapsed="false">
      <c r="B89" s="89" t="s">
        <v>91</v>
      </c>
      <c r="C89" s="106" t="n">
        <v>175354.513</v>
      </c>
      <c r="D89" s="89" t="n">
        <v>557.931</v>
      </c>
      <c r="E89" s="89" t="n">
        <v>0</v>
      </c>
      <c r="F89" s="89" t="n">
        <v>0</v>
      </c>
      <c r="G89" s="89" t="n">
        <v>0</v>
      </c>
      <c r="H89" s="90" t="n">
        <v>557.931</v>
      </c>
    </row>
    <row r="90" customFormat="false" ht="12.75" hidden="false" customHeight="false" outlineLevel="0" collapsed="false">
      <c r="B90" s="89" t="s">
        <v>95</v>
      </c>
      <c r="C90" s="106" t="n">
        <v>124523467.249</v>
      </c>
      <c r="D90" s="89" t="n">
        <v>1773220.339</v>
      </c>
      <c r="E90" s="89" t="n">
        <v>371618.716</v>
      </c>
      <c r="F90" s="89" t="n">
        <v>119658.346</v>
      </c>
      <c r="G90" s="89" t="n">
        <v>189068.397</v>
      </c>
      <c r="H90" s="90" t="n">
        <v>1092874.88</v>
      </c>
    </row>
    <row r="91" customFormat="false" ht="13.5" hidden="false" customHeight="false" outlineLevel="0" collapsed="false">
      <c r="B91" s="109" t="s">
        <v>96</v>
      </c>
      <c r="C91" s="110" t="n">
        <v>121917764977.214</v>
      </c>
      <c r="D91" s="92" t="n">
        <v>293730102.094</v>
      </c>
      <c r="E91" s="92" t="n">
        <v>108640777</v>
      </c>
      <c r="F91" s="92" t="n">
        <v>19522287.584</v>
      </c>
      <c r="G91" s="92" t="n">
        <v>20603514.775</v>
      </c>
      <c r="H91" s="93" t="n">
        <v>144963522.735</v>
      </c>
    </row>
    <row r="92" customFormat="false" ht="12.75" hidden="false" customHeight="false" outlineLevel="0" collapsed="false">
      <c r="B92" s="60"/>
      <c r="C92" s="111"/>
      <c r="D92" s="60"/>
      <c r="E92" s="60"/>
      <c r="F92" s="60"/>
      <c r="G92" s="60"/>
      <c r="H92" s="60"/>
    </row>
    <row r="93" customFormat="false" ht="12.75" hidden="false" customHeight="false" outlineLevel="0" collapsed="false">
      <c r="B93" s="61"/>
      <c r="C93" s="112"/>
      <c r="D93" s="51"/>
      <c r="E93" s="51"/>
      <c r="F93" s="51"/>
      <c r="G93" s="51"/>
    </row>
    <row r="94" customFormat="false" ht="12.75" hidden="false" customHeight="false" outlineLevel="0" collapsed="false">
      <c r="B94" s="51"/>
      <c r="C94" s="112"/>
      <c r="D94" s="51"/>
      <c r="E94" s="51"/>
      <c r="F94" s="51"/>
      <c r="G94" s="51"/>
      <c r="H94" s="51"/>
    </row>
    <row r="95" customFormat="false" ht="13.5" hidden="false" customHeight="false" outlineLevel="0" collapsed="false">
      <c r="B95" s="51"/>
      <c r="C95" s="112"/>
      <c r="D95" s="51"/>
      <c r="E95" s="51"/>
      <c r="F95" s="51"/>
      <c r="G95" s="51"/>
      <c r="H95" s="51"/>
    </row>
    <row r="96" customFormat="false" ht="13.5" hidden="false" customHeight="false" outlineLevel="0" collapsed="false">
      <c r="B96" s="78" t="s">
        <v>67</v>
      </c>
      <c r="C96" s="79" t="s">
        <v>46</v>
      </c>
      <c r="H96" s="96" t="s">
        <v>97</v>
      </c>
    </row>
    <row r="97" customFormat="false" ht="13.5" hidden="false" customHeight="false" outlineLevel="0" collapsed="false">
      <c r="C97" s="21"/>
    </row>
    <row r="98" customFormat="false" ht="26.25" hidden="false" customHeight="false" outlineLevel="0" collapsed="false">
      <c r="B98" s="80" t="s">
        <v>101</v>
      </c>
      <c r="C98" s="81" t="s">
        <v>102</v>
      </c>
      <c r="D98" s="82" t="s">
        <v>103</v>
      </c>
      <c r="E98" s="83" t="s">
        <v>71</v>
      </c>
      <c r="F98" s="81" t="s">
        <v>104</v>
      </c>
      <c r="G98" s="84" t="s">
        <v>38</v>
      </c>
      <c r="H98" s="82" t="s">
        <v>39</v>
      </c>
    </row>
    <row r="99" customFormat="false" ht="54" hidden="false" customHeight="true" outlineLevel="0" collapsed="false">
      <c r="B99" s="104" t="s">
        <v>73</v>
      </c>
      <c r="C99" s="105" t="n">
        <v>20493473789.66</v>
      </c>
      <c r="D99" s="86" t="n">
        <v>67979116.08</v>
      </c>
      <c r="E99" s="86" t="n">
        <v>29387881.83</v>
      </c>
      <c r="F99" s="86" t="n">
        <v>4158003.34</v>
      </c>
      <c r="G99" s="86" t="n">
        <v>3613631.11</v>
      </c>
      <c r="H99" s="87" t="n">
        <v>30819599.8</v>
      </c>
    </row>
    <row r="100" customFormat="false" ht="12.75" hidden="false" customHeight="false" outlineLevel="0" collapsed="false">
      <c r="B100" s="89" t="s">
        <v>74</v>
      </c>
      <c r="C100" s="106" t="n">
        <v>4962631344.331</v>
      </c>
      <c r="D100" s="89" t="n">
        <v>35730552.405</v>
      </c>
      <c r="E100" s="89" t="n">
        <v>11989785.675</v>
      </c>
      <c r="F100" s="89" t="n">
        <v>1702796.085</v>
      </c>
      <c r="G100" s="89" t="n">
        <v>1476104.502</v>
      </c>
      <c r="H100" s="90" t="n">
        <v>20561866.143</v>
      </c>
    </row>
    <row r="101" customFormat="false" ht="12.75" hidden="false" customHeight="false" outlineLevel="0" collapsed="false">
      <c r="B101" s="89" t="s">
        <v>75</v>
      </c>
      <c r="C101" s="106" t="n">
        <v>1842614112.829</v>
      </c>
      <c r="D101" s="89" t="n">
        <v>7789359.505</v>
      </c>
      <c r="E101" s="89" t="n">
        <v>2446774.296</v>
      </c>
      <c r="F101" s="89" t="n">
        <v>463333.188</v>
      </c>
      <c r="G101" s="89" t="n">
        <v>4385808.667</v>
      </c>
      <c r="H101" s="90" t="n">
        <v>493443.354</v>
      </c>
    </row>
    <row r="102" customFormat="false" ht="12.75" hidden="false" customHeight="false" outlineLevel="0" collapsed="false">
      <c r="B102" s="89" t="s">
        <v>76</v>
      </c>
      <c r="C102" s="106" t="n">
        <v>20303570629.766</v>
      </c>
      <c r="D102" s="89" t="n">
        <v>43545314.16</v>
      </c>
      <c r="E102" s="89" t="n">
        <v>20474004.273</v>
      </c>
      <c r="F102" s="89" t="n">
        <v>4416270.872</v>
      </c>
      <c r="G102" s="89" t="n">
        <v>4022002.1</v>
      </c>
      <c r="H102" s="90" t="n">
        <v>14633036.915</v>
      </c>
    </row>
    <row r="103" customFormat="false" ht="12.75" hidden="false" customHeight="false" outlineLevel="0" collapsed="false">
      <c r="B103" s="89" t="s">
        <v>77</v>
      </c>
      <c r="C103" s="106" t="n">
        <v>1743339.831</v>
      </c>
      <c r="D103" s="89" t="n">
        <v>495.861</v>
      </c>
      <c r="E103" s="89" t="n">
        <v>0</v>
      </c>
      <c r="F103" s="89" t="n">
        <v>0</v>
      </c>
      <c r="G103" s="89" t="n">
        <v>0</v>
      </c>
      <c r="H103" s="90" t="n">
        <v>495.861</v>
      </c>
    </row>
    <row r="104" customFormat="false" ht="12.75" hidden="false" customHeight="false" outlineLevel="0" collapsed="false">
      <c r="B104" s="89" t="s">
        <v>78</v>
      </c>
      <c r="C104" s="106" t="n">
        <v>4255965162.328</v>
      </c>
      <c r="D104" s="89" t="n">
        <v>9529132.472</v>
      </c>
      <c r="E104" s="89" t="n">
        <v>3881064.597</v>
      </c>
      <c r="F104" s="89" t="n">
        <v>719344.182</v>
      </c>
      <c r="G104" s="89" t="n">
        <v>716777.524</v>
      </c>
      <c r="H104" s="90" t="n">
        <v>4211946.169</v>
      </c>
    </row>
    <row r="105" customFormat="false" ht="12.75" hidden="false" customHeight="false" outlineLevel="0" collapsed="false">
      <c r="B105" s="89" t="s">
        <v>79</v>
      </c>
      <c r="C105" s="106" t="n">
        <v>7577597823.819</v>
      </c>
      <c r="D105" s="89" t="n">
        <v>4952688.044</v>
      </c>
      <c r="E105" s="89" t="n">
        <v>2012731.952</v>
      </c>
      <c r="F105" s="89" t="n">
        <v>568754.773</v>
      </c>
      <c r="G105" s="89" t="n">
        <v>528441.486</v>
      </c>
      <c r="H105" s="90" t="n">
        <v>1842759.833</v>
      </c>
    </row>
    <row r="106" customFormat="false" ht="12.75" hidden="false" customHeight="false" outlineLevel="0" collapsed="false">
      <c r="B106" s="89" t="s">
        <v>80</v>
      </c>
      <c r="C106" s="106" t="n">
        <v>35249803.808</v>
      </c>
      <c r="D106" s="89" t="n">
        <v>50703.018</v>
      </c>
      <c r="E106" s="89" t="n">
        <v>5789.867</v>
      </c>
      <c r="F106" s="89" t="n">
        <v>0</v>
      </c>
      <c r="G106" s="89" t="n">
        <v>0</v>
      </c>
      <c r="H106" s="90" t="n">
        <v>44913.151</v>
      </c>
    </row>
    <row r="107" customFormat="false" ht="12.75" hidden="false" customHeight="false" outlineLevel="0" collapsed="false">
      <c r="B107" s="89" t="s">
        <v>81</v>
      </c>
      <c r="C107" s="106" t="n">
        <v>2806420016.863</v>
      </c>
      <c r="D107" s="89" t="n">
        <v>3985582.221</v>
      </c>
      <c r="E107" s="89" t="n">
        <v>1358839.805</v>
      </c>
      <c r="F107" s="89" t="n">
        <v>648171.017</v>
      </c>
      <c r="G107" s="89" t="n">
        <v>0</v>
      </c>
      <c r="H107" s="90" t="n">
        <v>1978571.399</v>
      </c>
    </row>
    <row r="108" customFormat="false" ht="12.75" hidden="false" customHeight="false" outlineLevel="0" collapsed="false">
      <c r="B108" s="89" t="s">
        <v>82</v>
      </c>
      <c r="C108" s="106" t="n">
        <v>42016148667.309</v>
      </c>
      <c r="D108" s="89" t="n">
        <v>65838250.12</v>
      </c>
      <c r="E108" s="89" t="n">
        <v>25637202.792</v>
      </c>
      <c r="F108" s="89" t="n">
        <v>2436983.827</v>
      </c>
      <c r="G108" s="89" t="n">
        <v>2102155.225</v>
      </c>
      <c r="H108" s="90" t="n">
        <v>35661908.276</v>
      </c>
    </row>
    <row r="109" customFormat="false" ht="12.75" hidden="false" customHeight="false" outlineLevel="0" collapsed="false">
      <c r="B109" s="89" t="s">
        <v>83</v>
      </c>
      <c r="C109" s="106" t="n">
        <v>2806350065.07</v>
      </c>
      <c r="D109" s="89" t="n">
        <v>24820171.266</v>
      </c>
      <c r="E109" s="89" t="n">
        <v>3032401.754</v>
      </c>
      <c r="F109" s="89" t="n">
        <v>95389.122</v>
      </c>
      <c r="G109" s="89" t="n">
        <v>327358.528</v>
      </c>
      <c r="H109" s="90" t="n">
        <v>21365021.862</v>
      </c>
    </row>
    <row r="110" customFormat="false" ht="12.75" hidden="false" customHeight="false" outlineLevel="0" collapsed="false">
      <c r="B110" s="89" t="s">
        <v>85</v>
      </c>
      <c r="C110" s="106" t="n">
        <v>3118393.411</v>
      </c>
      <c r="D110" s="89" t="n">
        <v>47790.494</v>
      </c>
      <c r="E110" s="89" t="n">
        <v>0</v>
      </c>
      <c r="F110" s="89" t="n">
        <v>0</v>
      </c>
      <c r="G110" s="89" t="n">
        <v>0</v>
      </c>
      <c r="H110" s="90" t="n">
        <v>47790.494</v>
      </c>
    </row>
    <row r="111" customFormat="false" ht="12.75" hidden="false" customHeight="false" outlineLevel="0" collapsed="false">
      <c r="B111" s="89" t="s">
        <v>86</v>
      </c>
      <c r="C111" s="106" t="n">
        <v>36980877.302</v>
      </c>
      <c r="D111" s="89" t="n">
        <v>38173.674</v>
      </c>
      <c r="E111" s="89" t="n">
        <v>0</v>
      </c>
      <c r="F111" s="89" t="n">
        <v>0</v>
      </c>
      <c r="G111" s="89" t="n">
        <v>0</v>
      </c>
      <c r="H111" s="90" t="n">
        <v>38173.674</v>
      </c>
    </row>
    <row r="112" customFormat="false" ht="12.75" hidden="false" customHeight="false" outlineLevel="0" collapsed="false">
      <c r="B112" s="89" t="s">
        <v>87</v>
      </c>
      <c r="C112" s="106" t="n">
        <v>570591754.738</v>
      </c>
      <c r="D112" s="89" t="n">
        <v>1676841.33</v>
      </c>
      <c r="E112" s="89" t="n">
        <v>68574.472</v>
      </c>
      <c r="F112" s="89" t="n">
        <v>0</v>
      </c>
      <c r="G112" s="89" t="n">
        <v>0</v>
      </c>
      <c r="H112" s="90" t="n">
        <v>1608266.858</v>
      </c>
    </row>
    <row r="113" customFormat="false" ht="12.75" hidden="false" customHeight="false" outlineLevel="0" collapsed="false">
      <c r="B113" s="89" t="s">
        <v>88</v>
      </c>
      <c r="C113" s="106" t="n">
        <v>2043982937.365</v>
      </c>
      <c r="D113" s="89" t="n">
        <v>3734659.809</v>
      </c>
      <c r="E113" s="89" t="n">
        <v>1967824.754</v>
      </c>
      <c r="F113" s="89" t="n">
        <v>340579.766</v>
      </c>
      <c r="G113" s="89" t="n">
        <v>205930.536</v>
      </c>
      <c r="H113" s="90" t="n">
        <v>1220324.753</v>
      </c>
    </row>
    <row r="114" customFormat="false" ht="12.75" hidden="false" customHeight="false" outlineLevel="0" collapsed="false">
      <c r="B114" s="89" t="s">
        <v>89</v>
      </c>
      <c r="C114" s="106" t="n">
        <v>6581544634.765</v>
      </c>
      <c r="D114" s="89" t="n">
        <v>11184087.592</v>
      </c>
      <c r="E114" s="89" t="n">
        <v>5211215.897</v>
      </c>
      <c r="F114" s="89" t="n">
        <v>1562092.157</v>
      </c>
      <c r="G114" s="89" t="n">
        <v>928973.251</v>
      </c>
      <c r="H114" s="90" t="n">
        <v>3481806.287</v>
      </c>
    </row>
    <row r="115" customFormat="false" ht="12.75" hidden="false" customHeight="false" outlineLevel="0" collapsed="false">
      <c r="B115" s="89" t="s">
        <v>90</v>
      </c>
      <c r="C115" s="106" t="n">
        <v>1446122967.325</v>
      </c>
      <c r="D115" s="89" t="n">
        <v>15331485.586</v>
      </c>
      <c r="E115" s="89" t="n">
        <v>5070974.853</v>
      </c>
      <c r="F115" s="89" t="n">
        <v>1549404.81</v>
      </c>
      <c r="G115" s="89" t="n">
        <v>1226922.906</v>
      </c>
      <c r="H115" s="90" t="n">
        <v>7484183.017</v>
      </c>
    </row>
    <row r="116" customFormat="false" ht="12.75" hidden="false" customHeight="false" outlineLevel="0" collapsed="false">
      <c r="B116" s="89" t="s">
        <v>91</v>
      </c>
      <c r="C116" s="106" t="n">
        <v>53996.901</v>
      </c>
      <c r="D116" s="89" t="n">
        <v>0</v>
      </c>
      <c r="E116" s="89" t="n">
        <v>0</v>
      </c>
      <c r="F116" s="89" t="n">
        <v>0</v>
      </c>
      <c r="G116" s="89" t="n">
        <v>0</v>
      </c>
      <c r="H116" s="90" t="n">
        <v>0</v>
      </c>
    </row>
    <row r="117" customFormat="false" ht="12.75" hidden="false" customHeight="false" outlineLevel="0" collapsed="false">
      <c r="B117" s="89" t="s">
        <v>95</v>
      </c>
      <c r="C117" s="106" t="n">
        <v>109044643.657</v>
      </c>
      <c r="D117" s="89" t="n">
        <v>2065195.449</v>
      </c>
      <c r="E117" s="89" t="n">
        <v>530572.863</v>
      </c>
      <c r="F117" s="89" t="n">
        <v>107932.553</v>
      </c>
      <c r="G117" s="89" t="n">
        <v>237554.832</v>
      </c>
      <c r="H117" s="90" t="n">
        <v>1189135.201</v>
      </c>
    </row>
    <row r="118" customFormat="false" ht="13.5" hidden="false" customHeight="false" outlineLevel="0" collapsed="false">
      <c r="B118" s="109" t="s">
        <v>96</v>
      </c>
      <c r="C118" s="110" t="n">
        <v>118046216517.476</v>
      </c>
      <c r="D118" s="92" t="n">
        <v>298651572.913</v>
      </c>
      <c r="E118" s="92" t="n">
        <v>113254106.353</v>
      </c>
      <c r="F118" s="92" t="n">
        <v>18769055.692</v>
      </c>
      <c r="G118" s="92" t="n">
        <v>19875648.705</v>
      </c>
      <c r="H118" s="93" t="n">
        <v>146752762.163</v>
      </c>
    </row>
    <row r="122" customFormat="false" ht="13.5" hidden="false" customHeight="false" outlineLevel="0" collapsed="false"/>
    <row r="123" customFormat="false" ht="13.5" hidden="false" customHeight="false" outlineLevel="0" collapsed="false">
      <c r="B123" s="78" t="s">
        <v>67</v>
      </c>
      <c r="C123" s="79" t="s">
        <v>45</v>
      </c>
      <c r="H123" s="96" t="s">
        <v>97</v>
      </c>
    </row>
    <row r="124" customFormat="false" ht="13.5" hidden="false" customHeight="false" outlineLevel="0" collapsed="false">
      <c r="C124" s="21"/>
    </row>
    <row r="125" customFormat="false" ht="26.25" hidden="false" customHeight="false" outlineLevel="0" collapsed="false">
      <c r="B125" s="80" t="s">
        <v>101</v>
      </c>
      <c r="C125" s="81" t="s">
        <v>102</v>
      </c>
      <c r="D125" s="82" t="s">
        <v>103</v>
      </c>
      <c r="E125" s="83" t="s">
        <v>71</v>
      </c>
      <c r="F125" s="81" t="s">
        <v>104</v>
      </c>
      <c r="G125" s="84" t="s">
        <v>38</v>
      </c>
      <c r="H125" s="82" t="s">
        <v>39</v>
      </c>
    </row>
    <row r="126" customFormat="false" ht="54" hidden="false" customHeight="true" outlineLevel="0" collapsed="false">
      <c r="B126" s="104" t="s">
        <v>73</v>
      </c>
      <c r="C126" s="105" t="n">
        <v>21743043284.59</v>
      </c>
      <c r="D126" s="86" t="n">
        <v>64957981.68</v>
      </c>
      <c r="E126" s="86" t="n">
        <v>32026171.63</v>
      </c>
      <c r="F126" s="86" t="n">
        <v>8348224.83</v>
      </c>
      <c r="G126" s="86" t="n">
        <v>3926617.05</v>
      </c>
      <c r="H126" s="87" t="n">
        <v>20656968.17</v>
      </c>
    </row>
    <row r="127" customFormat="false" ht="12.75" hidden="false" customHeight="false" outlineLevel="0" collapsed="false">
      <c r="B127" s="89" t="s">
        <v>74</v>
      </c>
      <c r="C127" s="106" t="n">
        <v>5380205906.777</v>
      </c>
      <c r="D127" s="89" t="n">
        <v>37830288.126</v>
      </c>
      <c r="E127" s="89" t="n">
        <v>12668575.456</v>
      </c>
      <c r="F127" s="89" t="n">
        <v>1597866.823</v>
      </c>
      <c r="G127" s="89" t="n">
        <v>1660725.583</v>
      </c>
      <c r="H127" s="90" t="n">
        <v>21903120.264</v>
      </c>
    </row>
    <row r="128" customFormat="false" ht="12.75" hidden="false" customHeight="false" outlineLevel="0" collapsed="false">
      <c r="B128" s="89" t="s">
        <v>75</v>
      </c>
      <c r="C128" s="106" t="n">
        <v>1951212144.532</v>
      </c>
      <c r="D128" s="89" t="n">
        <v>7990573.188</v>
      </c>
      <c r="E128" s="89" t="n">
        <v>2954579.084</v>
      </c>
      <c r="F128" s="89" t="n">
        <v>346932.592</v>
      </c>
      <c r="G128" s="89" t="n">
        <v>4290417.35</v>
      </c>
      <c r="H128" s="90" t="n">
        <v>398644.162</v>
      </c>
    </row>
    <row r="129" customFormat="false" ht="12.75" hidden="false" customHeight="false" outlineLevel="0" collapsed="false">
      <c r="B129" s="89" t="s">
        <v>76</v>
      </c>
      <c r="C129" s="106" t="n">
        <v>19821868086.21</v>
      </c>
      <c r="D129" s="89" t="n">
        <v>40712764.394</v>
      </c>
      <c r="E129" s="89" t="n">
        <v>22330531.854</v>
      </c>
      <c r="F129" s="89" t="n">
        <v>4284635.212</v>
      </c>
      <c r="G129" s="89" t="n">
        <v>3283825.924</v>
      </c>
      <c r="H129" s="90" t="n">
        <v>10813771.404</v>
      </c>
    </row>
    <row r="130" customFormat="false" ht="12.75" hidden="false" customHeight="false" outlineLevel="0" collapsed="false">
      <c r="B130" s="89" t="s">
        <v>77</v>
      </c>
      <c r="C130" s="106" t="n">
        <v>2143389.423</v>
      </c>
      <c r="D130" s="89" t="n">
        <v>1476.006</v>
      </c>
      <c r="E130" s="89" t="n">
        <v>0</v>
      </c>
      <c r="F130" s="89" t="n">
        <v>0</v>
      </c>
      <c r="G130" s="89" t="n">
        <v>0</v>
      </c>
      <c r="H130" s="90" t="n">
        <v>1476.006</v>
      </c>
    </row>
    <row r="131" customFormat="false" ht="12.75" hidden="false" customHeight="false" outlineLevel="0" collapsed="false">
      <c r="B131" s="89" t="s">
        <v>78</v>
      </c>
      <c r="C131" s="106" t="n">
        <v>4591641246.599</v>
      </c>
      <c r="D131" s="89" t="n">
        <v>8573264.04</v>
      </c>
      <c r="E131" s="89" t="n">
        <v>4233926.052</v>
      </c>
      <c r="F131" s="89" t="n">
        <v>529592.713</v>
      </c>
      <c r="G131" s="89" t="n">
        <v>700134.57</v>
      </c>
      <c r="H131" s="90" t="n">
        <v>3109610.705</v>
      </c>
    </row>
    <row r="132" customFormat="false" ht="12.75" hidden="false" customHeight="false" outlineLevel="0" collapsed="false">
      <c r="B132" s="89" t="s">
        <v>79</v>
      </c>
      <c r="C132" s="106" t="n">
        <v>8745503190.748</v>
      </c>
      <c r="D132" s="89" t="n">
        <v>4214718.295</v>
      </c>
      <c r="E132" s="89" t="n">
        <v>1929543.382</v>
      </c>
      <c r="F132" s="89" t="n">
        <v>353986.822</v>
      </c>
      <c r="G132" s="89" t="n">
        <v>379093.358</v>
      </c>
      <c r="H132" s="90" t="n">
        <v>1552094.733</v>
      </c>
    </row>
    <row r="133" customFormat="false" ht="12.75" hidden="false" customHeight="false" outlineLevel="0" collapsed="false">
      <c r="B133" s="89" t="s">
        <v>80</v>
      </c>
      <c r="C133" s="106" t="n">
        <v>79163861.128</v>
      </c>
      <c r="D133" s="89" t="n">
        <v>75764.363</v>
      </c>
      <c r="E133" s="89" t="n">
        <v>0</v>
      </c>
      <c r="F133" s="89" t="n">
        <v>0</v>
      </c>
      <c r="G133" s="89" t="n">
        <v>2500</v>
      </c>
      <c r="H133" s="90" t="n">
        <v>73264.363</v>
      </c>
    </row>
    <row r="134" customFormat="false" ht="12.75" hidden="false" customHeight="false" outlineLevel="0" collapsed="false">
      <c r="B134" s="89" t="s">
        <v>81</v>
      </c>
      <c r="C134" s="106" t="n">
        <v>6571877722.738</v>
      </c>
      <c r="D134" s="89" t="n">
        <v>3157823.13</v>
      </c>
      <c r="E134" s="89" t="n">
        <v>1029303.834</v>
      </c>
      <c r="F134" s="89" t="n">
        <v>621114.521</v>
      </c>
      <c r="G134" s="89" t="n">
        <v>0</v>
      </c>
      <c r="H134" s="90" t="n">
        <v>1507404.775</v>
      </c>
    </row>
    <row r="135" customFormat="false" ht="12.75" hidden="false" customHeight="false" outlineLevel="0" collapsed="false">
      <c r="B135" s="89" t="s">
        <v>82</v>
      </c>
      <c r="C135" s="106" t="n">
        <v>43329252472.663</v>
      </c>
      <c r="D135" s="89" t="n">
        <v>48130554.851</v>
      </c>
      <c r="E135" s="89" t="n">
        <v>16673286.117</v>
      </c>
      <c r="F135" s="89" t="n">
        <v>656037.82</v>
      </c>
      <c r="G135" s="89" t="n">
        <v>605702.188</v>
      </c>
      <c r="H135" s="90" t="n">
        <v>30195528.726</v>
      </c>
    </row>
    <row r="136" customFormat="false" ht="12.75" hidden="false" customHeight="false" outlineLevel="0" collapsed="false">
      <c r="B136" s="89" t="s">
        <v>83</v>
      </c>
      <c r="C136" s="106" t="n">
        <v>3267657568.511</v>
      </c>
      <c r="D136" s="89" t="n">
        <v>14921706.593</v>
      </c>
      <c r="E136" s="89" t="n">
        <v>3536710.51</v>
      </c>
      <c r="F136" s="89" t="n">
        <v>109644.257</v>
      </c>
      <c r="G136" s="89" t="n">
        <v>203947.387</v>
      </c>
      <c r="H136" s="90" t="n">
        <v>11071404.439</v>
      </c>
    </row>
    <row r="137" customFormat="false" ht="12.75" hidden="false" customHeight="false" outlineLevel="0" collapsed="false">
      <c r="B137" s="89" t="s">
        <v>85</v>
      </c>
      <c r="C137" s="106" t="n">
        <v>3182695.979</v>
      </c>
      <c r="D137" s="89" t="n">
        <v>36489.95</v>
      </c>
      <c r="E137" s="89" t="n">
        <v>3337.514</v>
      </c>
      <c r="F137" s="89" t="n">
        <v>0</v>
      </c>
      <c r="G137" s="89" t="n">
        <v>0</v>
      </c>
      <c r="H137" s="90" t="n">
        <v>33152.436</v>
      </c>
    </row>
    <row r="138" customFormat="false" ht="12.75" hidden="false" customHeight="false" outlineLevel="0" collapsed="false">
      <c r="B138" s="89" t="s">
        <v>86</v>
      </c>
      <c r="C138" s="106" t="n">
        <v>42734614.534</v>
      </c>
      <c r="D138" s="89" t="n">
        <v>5434.031</v>
      </c>
      <c r="E138" s="89" t="n">
        <v>91.442</v>
      </c>
      <c r="F138" s="89" t="n">
        <v>0</v>
      </c>
      <c r="G138" s="89" t="n">
        <v>0</v>
      </c>
      <c r="H138" s="90" t="n">
        <v>5342.589</v>
      </c>
    </row>
    <row r="139" customFormat="false" ht="12.75" hidden="false" customHeight="false" outlineLevel="0" collapsed="false">
      <c r="B139" s="89" t="s">
        <v>87</v>
      </c>
      <c r="C139" s="106" t="n">
        <v>214869607.102</v>
      </c>
      <c r="D139" s="89" t="n">
        <v>1690237.997</v>
      </c>
      <c r="E139" s="89" t="n">
        <v>44652.742</v>
      </c>
      <c r="F139" s="89" t="n">
        <v>0</v>
      </c>
      <c r="G139" s="89" t="n">
        <v>0</v>
      </c>
      <c r="H139" s="90" t="n">
        <v>1645585.255</v>
      </c>
    </row>
    <row r="140" customFormat="false" ht="12.75" hidden="false" customHeight="false" outlineLevel="0" collapsed="false">
      <c r="B140" s="89" t="s">
        <v>88</v>
      </c>
      <c r="C140" s="106" t="n">
        <v>1629835271.873</v>
      </c>
      <c r="D140" s="89" t="n">
        <v>3045936.778</v>
      </c>
      <c r="E140" s="89" t="n">
        <v>1001279.574</v>
      </c>
      <c r="F140" s="89" t="n">
        <v>69987.631</v>
      </c>
      <c r="G140" s="89" t="n">
        <v>45498.746</v>
      </c>
      <c r="H140" s="90" t="n">
        <v>1929170.827</v>
      </c>
    </row>
    <row r="141" customFormat="false" ht="12.75" hidden="false" customHeight="false" outlineLevel="0" collapsed="false">
      <c r="B141" s="89" t="s">
        <v>89</v>
      </c>
      <c r="C141" s="106" t="n">
        <v>7352556109.402</v>
      </c>
      <c r="D141" s="89" t="n">
        <v>15979957.331</v>
      </c>
      <c r="E141" s="89" t="n">
        <v>6407751.037</v>
      </c>
      <c r="F141" s="89" t="n">
        <v>1717388.127</v>
      </c>
      <c r="G141" s="89" t="n">
        <v>976709.36</v>
      </c>
      <c r="H141" s="90" t="n">
        <v>6878108.807</v>
      </c>
    </row>
    <row r="142" customFormat="false" ht="12.75" hidden="false" customHeight="false" outlineLevel="0" collapsed="false">
      <c r="B142" s="89" t="s">
        <v>90</v>
      </c>
      <c r="C142" s="106" t="n">
        <v>1381689367.15</v>
      </c>
      <c r="D142" s="89" t="n">
        <v>15350455.814</v>
      </c>
      <c r="E142" s="89" t="n">
        <v>5582697.014</v>
      </c>
      <c r="F142" s="89" t="n">
        <v>1478341.601</v>
      </c>
      <c r="G142" s="89" t="n">
        <v>946328.894</v>
      </c>
      <c r="H142" s="90" t="n">
        <v>7343088.305</v>
      </c>
    </row>
    <row r="143" customFormat="false" ht="12.75" hidden="false" customHeight="false" outlineLevel="0" collapsed="false">
      <c r="B143" s="89" t="s">
        <v>91</v>
      </c>
      <c r="C143" s="106" t="n">
        <v>12235.192</v>
      </c>
      <c r="D143" s="89" t="n">
        <v>0</v>
      </c>
      <c r="E143" s="89" t="n">
        <v>0</v>
      </c>
      <c r="F143" s="89" t="n">
        <v>0</v>
      </c>
      <c r="G143" s="89" t="n">
        <v>0</v>
      </c>
      <c r="H143" s="90" t="n">
        <v>0</v>
      </c>
    </row>
    <row r="144" customFormat="false" ht="12.75" hidden="false" customHeight="false" outlineLevel="0" collapsed="false">
      <c r="B144" s="89" t="s">
        <v>95</v>
      </c>
      <c r="C144" s="106" t="n">
        <v>119807054.722</v>
      </c>
      <c r="D144" s="89" t="n">
        <v>1891098.889</v>
      </c>
      <c r="E144" s="89" t="n">
        <v>780051.22</v>
      </c>
      <c r="F144" s="89" t="n">
        <v>104954.861</v>
      </c>
      <c r="G144" s="89" t="n">
        <v>369186.735</v>
      </c>
      <c r="H144" s="90" t="n">
        <v>636906.073</v>
      </c>
    </row>
    <row r="145" customFormat="false" ht="13.5" hidden="false" customHeight="false" outlineLevel="0" collapsed="false">
      <c r="B145" s="109" t="s">
        <v>96</v>
      </c>
      <c r="C145" s="110" t="n">
        <v>126485104464.711</v>
      </c>
      <c r="D145" s="92" t="n">
        <v>268949984.262</v>
      </c>
      <c r="E145" s="92" t="n">
        <v>111369144.715</v>
      </c>
      <c r="F145" s="92" t="n">
        <v>20218707.81</v>
      </c>
      <c r="G145" s="92" t="n">
        <v>17428081.856</v>
      </c>
      <c r="H145" s="93" t="n">
        <v>119934049.881</v>
      </c>
    </row>
    <row r="149" customFormat="false" ht="13.5" hidden="false" customHeight="false" outlineLevel="0" collapsed="false"/>
    <row r="150" customFormat="false" ht="13.5" hidden="false" customHeight="false" outlineLevel="0" collapsed="false">
      <c r="B150" s="78" t="s">
        <v>67</v>
      </c>
      <c r="C150" s="79" t="s">
        <v>44</v>
      </c>
      <c r="H150" s="96" t="s">
        <v>97</v>
      </c>
    </row>
    <row r="151" customFormat="false" ht="13.5" hidden="false" customHeight="false" outlineLevel="0" collapsed="false">
      <c r="C151" s="21"/>
    </row>
    <row r="152" customFormat="false" ht="26.25" hidden="false" customHeight="false" outlineLevel="0" collapsed="false">
      <c r="B152" s="80" t="s">
        <v>101</v>
      </c>
      <c r="C152" s="81" t="s">
        <v>102</v>
      </c>
      <c r="D152" s="82" t="s">
        <v>103</v>
      </c>
      <c r="E152" s="83" t="s">
        <v>71</v>
      </c>
      <c r="F152" s="81" t="s">
        <v>104</v>
      </c>
      <c r="G152" s="84" t="s">
        <v>38</v>
      </c>
      <c r="H152" s="82" t="s">
        <v>39</v>
      </c>
    </row>
    <row r="153" customFormat="false" ht="54" hidden="false" customHeight="true" outlineLevel="0" collapsed="false">
      <c r="B153" s="104" t="s">
        <v>73</v>
      </c>
      <c r="C153" s="105" t="n">
        <v>21425712794.78</v>
      </c>
      <c r="D153" s="86" t="n">
        <v>55908542.46</v>
      </c>
      <c r="E153" s="86" t="n">
        <v>28872936.41</v>
      </c>
      <c r="F153" s="86" t="n">
        <v>3840299.18</v>
      </c>
      <c r="G153" s="86" t="n">
        <v>2646923.54</v>
      </c>
      <c r="H153" s="87" t="n">
        <v>20548383.33</v>
      </c>
    </row>
    <row r="154" customFormat="false" ht="12.75" hidden="false" customHeight="false" outlineLevel="0" collapsed="false">
      <c r="B154" s="89" t="s">
        <v>74</v>
      </c>
      <c r="C154" s="106" t="n">
        <v>5501804781.923</v>
      </c>
      <c r="D154" s="89" t="n">
        <v>31514857.462</v>
      </c>
      <c r="E154" s="89" t="n">
        <v>10261604.643</v>
      </c>
      <c r="F154" s="89" t="n">
        <v>1556242.943</v>
      </c>
      <c r="G154" s="89" t="n">
        <v>1332462.275</v>
      </c>
      <c r="H154" s="90" t="n">
        <v>18364547.601</v>
      </c>
    </row>
    <row r="155" customFormat="false" ht="12.75" hidden="false" customHeight="false" outlineLevel="0" collapsed="false">
      <c r="B155" s="89" t="s">
        <v>75</v>
      </c>
      <c r="C155" s="106" t="n">
        <v>2257694495.204</v>
      </c>
      <c r="D155" s="89" t="n">
        <v>6294184.257</v>
      </c>
      <c r="E155" s="89" t="n">
        <v>2830060.814</v>
      </c>
      <c r="F155" s="89" t="n">
        <v>455810.765</v>
      </c>
      <c r="G155" s="89" t="n">
        <v>2596095.417</v>
      </c>
      <c r="H155" s="90" t="n">
        <v>412217.261</v>
      </c>
    </row>
    <row r="156" customFormat="false" ht="12.75" hidden="false" customHeight="false" outlineLevel="0" collapsed="false">
      <c r="B156" s="89" t="s">
        <v>76</v>
      </c>
      <c r="C156" s="106" t="n">
        <v>18118360400.061</v>
      </c>
      <c r="D156" s="89" t="n">
        <v>35826163.694</v>
      </c>
      <c r="E156" s="89" t="n">
        <v>18725602.339</v>
      </c>
      <c r="F156" s="89" t="n">
        <v>3501640.028</v>
      </c>
      <c r="G156" s="89" t="n">
        <v>2640591.99</v>
      </c>
      <c r="H156" s="90" t="n">
        <v>10958329.337</v>
      </c>
    </row>
    <row r="157" customFormat="false" ht="12.75" hidden="false" customHeight="false" outlineLevel="0" collapsed="false">
      <c r="B157" s="89" t="s">
        <v>77</v>
      </c>
      <c r="C157" s="106" t="n">
        <v>1390390.618</v>
      </c>
      <c r="D157" s="89" t="n">
        <v>2565.942</v>
      </c>
      <c r="E157" s="89" t="n">
        <v>0</v>
      </c>
      <c r="F157" s="89" t="n">
        <v>0</v>
      </c>
      <c r="G157" s="89" t="n">
        <v>0</v>
      </c>
      <c r="H157" s="90" t="n">
        <v>2565.942</v>
      </c>
    </row>
    <row r="158" customFormat="false" ht="12.75" hidden="false" customHeight="false" outlineLevel="0" collapsed="false">
      <c r="B158" s="89" t="s">
        <v>78</v>
      </c>
      <c r="C158" s="106" t="n">
        <v>4226357297.069</v>
      </c>
      <c r="D158" s="89" t="n">
        <v>8102459.262</v>
      </c>
      <c r="E158" s="89" t="n">
        <v>4026197.039</v>
      </c>
      <c r="F158" s="89" t="n">
        <v>558164.548</v>
      </c>
      <c r="G158" s="89" t="n">
        <v>414118.839</v>
      </c>
      <c r="H158" s="90" t="n">
        <v>3103978.836</v>
      </c>
    </row>
    <row r="159" customFormat="false" ht="12.75" hidden="false" customHeight="false" outlineLevel="0" collapsed="false">
      <c r="B159" s="89" t="s">
        <v>79</v>
      </c>
      <c r="C159" s="106" t="n">
        <v>7723555815.218</v>
      </c>
      <c r="D159" s="89" t="n">
        <v>4645301.632</v>
      </c>
      <c r="E159" s="89" t="n">
        <v>1955576.102</v>
      </c>
      <c r="F159" s="89" t="n">
        <v>462284.887</v>
      </c>
      <c r="G159" s="89" t="n">
        <v>503606.843</v>
      </c>
      <c r="H159" s="90" t="n">
        <v>1723833.8</v>
      </c>
    </row>
    <row r="160" customFormat="false" ht="12.75" hidden="false" customHeight="false" outlineLevel="0" collapsed="false">
      <c r="B160" s="89" t="s">
        <v>80</v>
      </c>
      <c r="C160" s="106" t="n">
        <v>67072902.809</v>
      </c>
      <c r="D160" s="89" t="n">
        <v>62247.738</v>
      </c>
      <c r="E160" s="89" t="n">
        <v>4194.351</v>
      </c>
      <c r="F160" s="89" t="n">
        <v>0</v>
      </c>
      <c r="G160" s="89" t="n">
        <v>0</v>
      </c>
      <c r="H160" s="90" t="n">
        <v>58053.387</v>
      </c>
    </row>
    <row r="161" customFormat="false" ht="12.75" hidden="false" customHeight="false" outlineLevel="0" collapsed="false">
      <c r="B161" s="89" t="s">
        <v>81</v>
      </c>
      <c r="C161" s="106" t="n">
        <v>6311929338.627</v>
      </c>
      <c r="D161" s="89" t="n">
        <v>4000468.271</v>
      </c>
      <c r="E161" s="89" t="n">
        <v>908733.7</v>
      </c>
      <c r="F161" s="89" t="n">
        <v>610991.461</v>
      </c>
      <c r="G161" s="89" t="n">
        <v>0</v>
      </c>
      <c r="H161" s="90" t="n">
        <v>2480743.11</v>
      </c>
    </row>
    <row r="162" customFormat="false" ht="12.75" hidden="false" customHeight="false" outlineLevel="0" collapsed="false">
      <c r="B162" s="89" t="s">
        <v>82</v>
      </c>
      <c r="C162" s="106" t="n">
        <v>40449602639.148</v>
      </c>
      <c r="D162" s="89" t="n">
        <v>51395008.88</v>
      </c>
      <c r="E162" s="89" t="n">
        <v>13579553.696</v>
      </c>
      <c r="F162" s="89" t="n">
        <v>649672.73</v>
      </c>
      <c r="G162" s="89" t="n">
        <v>606329.121</v>
      </c>
      <c r="H162" s="90" t="n">
        <v>36559453.333</v>
      </c>
    </row>
    <row r="163" customFormat="false" ht="12.75" hidden="false" customHeight="false" outlineLevel="0" collapsed="false">
      <c r="B163" s="89" t="s">
        <v>83</v>
      </c>
      <c r="C163" s="106" t="n">
        <v>4803241958.171</v>
      </c>
      <c r="D163" s="89" t="n">
        <v>16237135.379</v>
      </c>
      <c r="E163" s="89" t="n">
        <v>3146043.26</v>
      </c>
      <c r="F163" s="89" t="n">
        <v>205103.948</v>
      </c>
      <c r="G163" s="89" t="n">
        <v>142776.041</v>
      </c>
      <c r="H163" s="90" t="n">
        <v>12743212.13</v>
      </c>
    </row>
    <row r="164" customFormat="false" ht="12.75" hidden="false" customHeight="false" outlineLevel="0" collapsed="false">
      <c r="B164" s="89" t="s">
        <v>85</v>
      </c>
      <c r="C164" s="106" t="n">
        <v>3236916.82</v>
      </c>
      <c r="D164" s="89" t="n">
        <v>51788.622</v>
      </c>
      <c r="E164" s="89" t="n">
        <v>1630.167</v>
      </c>
      <c r="F164" s="89" t="n">
        <v>0</v>
      </c>
      <c r="G164" s="89" t="n">
        <v>0</v>
      </c>
      <c r="H164" s="90" t="n">
        <v>50158.455</v>
      </c>
    </row>
    <row r="165" customFormat="false" ht="12.75" hidden="false" customHeight="false" outlineLevel="0" collapsed="false">
      <c r="B165" s="89" t="s">
        <v>86</v>
      </c>
      <c r="C165" s="106" t="n">
        <v>33693360.737</v>
      </c>
      <c r="D165" s="89" t="n">
        <v>1630.141</v>
      </c>
      <c r="E165" s="89" t="n">
        <v>0</v>
      </c>
      <c r="F165" s="89" t="n">
        <v>0</v>
      </c>
      <c r="G165" s="89" t="n">
        <v>0</v>
      </c>
      <c r="H165" s="90" t="n">
        <v>1630.141</v>
      </c>
    </row>
    <row r="166" customFormat="false" ht="12.75" hidden="false" customHeight="false" outlineLevel="0" collapsed="false">
      <c r="B166" s="89" t="s">
        <v>87</v>
      </c>
      <c r="C166" s="106" t="n">
        <v>236937235.333</v>
      </c>
      <c r="D166" s="89" t="n">
        <v>839547.417</v>
      </c>
      <c r="E166" s="89" t="n">
        <v>67578.914</v>
      </c>
      <c r="F166" s="89" t="n">
        <v>0</v>
      </c>
      <c r="G166" s="89" t="n">
        <v>0</v>
      </c>
      <c r="H166" s="90" t="n">
        <v>771968.503</v>
      </c>
    </row>
    <row r="167" customFormat="false" ht="12.75" hidden="false" customHeight="false" outlineLevel="0" collapsed="false">
      <c r="B167" s="89" t="s">
        <v>88</v>
      </c>
      <c r="C167" s="106" t="n">
        <v>1590080944.948</v>
      </c>
      <c r="D167" s="89" t="n">
        <v>4478592.494</v>
      </c>
      <c r="E167" s="89" t="n">
        <v>3331175.632</v>
      </c>
      <c r="F167" s="89" t="n">
        <v>172886.659</v>
      </c>
      <c r="G167" s="89" t="n">
        <v>101015.102</v>
      </c>
      <c r="H167" s="90" t="n">
        <v>873515.101</v>
      </c>
    </row>
    <row r="168" customFormat="false" ht="12.75" hidden="false" customHeight="false" outlineLevel="0" collapsed="false">
      <c r="B168" s="89" t="s">
        <v>89</v>
      </c>
      <c r="C168" s="106" t="n">
        <v>6090131544.739</v>
      </c>
      <c r="D168" s="89" t="n">
        <v>12170299.276</v>
      </c>
      <c r="E168" s="89" t="n">
        <v>5753744.134</v>
      </c>
      <c r="F168" s="89" t="n">
        <v>1630759.658</v>
      </c>
      <c r="G168" s="89" t="n">
        <v>833622.107</v>
      </c>
      <c r="H168" s="90" t="n">
        <v>3952173.377</v>
      </c>
    </row>
    <row r="169" customFormat="false" ht="12.75" hidden="false" customHeight="false" outlineLevel="0" collapsed="false">
      <c r="B169" s="89" t="s">
        <v>90</v>
      </c>
      <c r="C169" s="106" t="n">
        <v>1155135715.491</v>
      </c>
      <c r="D169" s="89" t="n">
        <v>13923381.975</v>
      </c>
      <c r="E169" s="89" t="n">
        <v>4281934.257</v>
      </c>
      <c r="F169" s="89" t="n">
        <v>1316342.949</v>
      </c>
      <c r="G169" s="89" t="n">
        <v>939402.084</v>
      </c>
      <c r="H169" s="90" t="n">
        <v>7385702.685</v>
      </c>
    </row>
    <row r="170" customFormat="false" ht="12.75" hidden="false" customHeight="false" outlineLevel="0" collapsed="false">
      <c r="B170" s="89" t="s">
        <v>91</v>
      </c>
      <c r="C170" s="106" t="n">
        <v>3535.02</v>
      </c>
      <c r="D170" s="89" t="n">
        <v>0</v>
      </c>
      <c r="E170" s="89" t="n">
        <v>0</v>
      </c>
      <c r="F170" s="89" t="n">
        <v>0</v>
      </c>
      <c r="G170" s="89" t="n">
        <v>0</v>
      </c>
      <c r="H170" s="90" t="n">
        <v>0</v>
      </c>
    </row>
    <row r="171" customFormat="false" ht="12.75" hidden="false" customHeight="false" outlineLevel="0" collapsed="false">
      <c r="B171" s="89" t="s">
        <v>95</v>
      </c>
      <c r="C171" s="106" t="n">
        <v>121522879.282</v>
      </c>
      <c r="D171" s="89" t="n">
        <v>1950542.801</v>
      </c>
      <c r="E171" s="89" t="n">
        <v>632586.815</v>
      </c>
      <c r="F171" s="89" t="n">
        <v>170456.877</v>
      </c>
      <c r="G171" s="89" t="n">
        <v>408800.363</v>
      </c>
      <c r="H171" s="90" t="n">
        <v>738698.746</v>
      </c>
    </row>
    <row r="172" customFormat="false" ht="13.5" hidden="false" customHeight="false" outlineLevel="0" collapsed="false">
      <c r="B172" s="109" t="s">
        <v>96</v>
      </c>
      <c r="C172" s="110" t="n">
        <v>120452412630.84</v>
      </c>
      <c r="D172" s="92" t="n">
        <v>247680131.091</v>
      </c>
      <c r="E172" s="92" t="n">
        <v>98472087.724</v>
      </c>
      <c r="F172" s="92" t="n">
        <v>15134748.633</v>
      </c>
      <c r="G172" s="92" t="n">
        <v>13175201.985</v>
      </c>
      <c r="H172" s="93" t="n">
        <v>120898092.749</v>
      </c>
    </row>
    <row r="176" customFormat="false" ht="13.5" hidden="false" customHeight="false" outlineLevel="0" collapsed="false"/>
    <row r="177" customFormat="false" ht="13.5" hidden="false" customHeight="false" outlineLevel="0" collapsed="false">
      <c r="B177" s="78" t="s">
        <v>67</v>
      </c>
      <c r="C177" s="79" t="s">
        <v>43</v>
      </c>
      <c r="H177" s="96" t="s">
        <v>97</v>
      </c>
    </row>
    <row r="178" customFormat="false" ht="13.5" hidden="false" customHeight="false" outlineLevel="0" collapsed="false">
      <c r="C178" s="21"/>
    </row>
    <row r="179" customFormat="false" ht="26.25" hidden="false" customHeight="false" outlineLevel="0" collapsed="false">
      <c r="B179" s="80" t="s">
        <v>101</v>
      </c>
      <c r="C179" s="81" t="s">
        <v>102</v>
      </c>
      <c r="D179" s="82" t="s">
        <v>103</v>
      </c>
      <c r="E179" s="83" t="s">
        <v>71</v>
      </c>
      <c r="F179" s="81" t="s">
        <v>104</v>
      </c>
      <c r="G179" s="84" t="s">
        <v>38</v>
      </c>
      <c r="H179" s="82" t="s">
        <v>39</v>
      </c>
    </row>
    <row r="180" customFormat="false" ht="54" hidden="false" customHeight="true" outlineLevel="0" collapsed="false">
      <c r="B180" s="104" t="s">
        <v>73</v>
      </c>
      <c r="C180" s="105" t="n">
        <v>21236109239.6</v>
      </c>
      <c r="D180" s="86" t="n">
        <v>67080711.67</v>
      </c>
      <c r="E180" s="86" t="n">
        <v>32186069.32</v>
      </c>
      <c r="F180" s="86" t="n">
        <v>4332915.3</v>
      </c>
      <c r="G180" s="86" t="n">
        <v>2712912.96</v>
      </c>
      <c r="H180" s="87" t="n">
        <v>27848814.09</v>
      </c>
    </row>
    <row r="181" customFormat="false" ht="12.75" hidden="false" customHeight="false" outlineLevel="0" collapsed="false">
      <c r="B181" s="89" t="s">
        <v>74</v>
      </c>
      <c r="C181" s="106" t="n">
        <v>5621127829.682</v>
      </c>
      <c r="D181" s="89" t="n">
        <v>32536871.764</v>
      </c>
      <c r="E181" s="89" t="n">
        <v>12888833.874</v>
      </c>
      <c r="F181" s="89" t="n">
        <v>1847671.52</v>
      </c>
      <c r="G181" s="89" t="n">
        <v>1501000.433</v>
      </c>
      <c r="H181" s="90" t="n">
        <v>16299365.937</v>
      </c>
    </row>
    <row r="182" customFormat="false" ht="12.75" hidden="false" customHeight="false" outlineLevel="0" collapsed="false">
      <c r="B182" s="89" t="s">
        <v>75</v>
      </c>
      <c r="C182" s="106" t="n">
        <v>2144066407.403</v>
      </c>
      <c r="D182" s="89" t="n">
        <v>7917859.871</v>
      </c>
      <c r="E182" s="89" t="n">
        <v>3301757.927</v>
      </c>
      <c r="F182" s="89" t="n">
        <v>546456.829</v>
      </c>
      <c r="G182" s="89" t="n">
        <v>3561769.77</v>
      </c>
      <c r="H182" s="90" t="n">
        <v>507875.345</v>
      </c>
    </row>
    <row r="183" customFormat="false" ht="12.75" hidden="false" customHeight="false" outlineLevel="0" collapsed="false">
      <c r="B183" s="89" t="s">
        <v>76</v>
      </c>
      <c r="C183" s="106" t="n">
        <v>19897111754.846</v>
      </c>
      <c r="D183" s="89" t="n">
        <v>38209699.11</v>
      </c>
      <c r="E183" s="89" t="n">
        <v>19676458.479</v>
      </c>
      <c r="F183" s="89" t="n">
        <v>4123410.067</v>
      </c>
      <c r="G183" s="89" t="n">
        <v>3493864.634</v>
      </c>
      <c r="H183" s="90" t="n">
        <v>10915965.93</v>
      </c>
    </row>
    <row r="184" customFormat="false" ht="12.75" hidden="false" customHeight="false" outlineLevel="0" collapsed="false">
      <c r="B184" s="89" t="s">
        <v>77</v>
      </c>
      <c r="C184" s="106" t="n">
        <v>1387638.878</v>
      </c>
      <c r="D184" s="89" t="n">
        <v>592.663</v>
      </c>
      <c r="E184" s="89" t="n">
        <v>0</v>
      </c>
      <c r="F184" s="89" t="n">
        <v>0</v>
      </c>
      <c r="G184" s="89" t="n">
        <v>0</v>
      </c>
      <c r="H184" s="90" t="n">
        <v>592.663</v>
      </c>
    </row>
    <row r="185" customFormat="false" ht="12.75" hidden="false" customHeight="false" outlineLevel="0" collapsed="false">
      <c r="B185" s="89" t="s">
        <v>78</v>
      </c>
      <c r="C185" s="106" t="n">
        <v>4610175946.876</v>
      </c>
      <c r="D185" s="89" t="n">
        <v>7426135.644</v>
      </c>
      <c r="E185" s="89" t="n">
        <v>3323268.614</v>
      </c>
      <c r="F185" s="89" t="n">
        <v>788295.414</v>
      </c>
      <c r="G185" s="89" t="n">
        <v>453814.82</v>
      </c>
      <c r="H185" s="90" t="n">
        <v>2860756.796</v>
      </c>
    </row>
    <row r="186" customFormat="false" ht="12.75" hidden="false" customHeight="false" outlineLevel="0" collapsed="false">
      <c r="B186" s="89" t="s">
        <v>79</v>
      </c>
      <c r="C186" s="106" t="n">
        <v>9195582991.729</v>
      </c>
      <c r="D186" s="89" t="n">
        <v>9395234.814</v>
      </c>
      <c r="E186" s="89" t="n">
        <v>1851865.608</v>
      </c>
      <c r="F186" s="89" t="n">
        <v>524012.31</v>
      </c>
      <c r="G186" s="89" t="n">
        <v>255894.598</v>
      </c>
      <c r="H186" s="90" t="n">
        <v>6763462.298</v>
      </c>
    </row>
    <row r="187" customFormat="false" ht="12.75" hidden="false" customHeight="false" outlineLevel="0" collapsed="false">
      <c r="B187" s="89" t="s">
        <v>80</v>
      </c>
      <c r="C187" s="106" t="n">
        <v>25905082.391</v>
      </c>
      <c r="D187" s="89" t="n">
        <v>40717.679</v>
      </c>
      <c r="E187" s="89" t="n">
        <v>0</v>
      </c>
      <c r="F187" s="89" t="n">
        <v>0</v>
      </c>
      <c r="G187" s="89" t="n">
        <v>0</v>
      </c>
      <c r="H187" s="90" t="n">
        <v>40717.679</v>
      </c>
    </row>
    <row r="188" customFormat="false" ht="12.75" hidden="false" customHeight="false" outlineLevel="0" collapsed="false">
      <c r="B188" s="89" t="s">
        <v>81</v>
      </c>
      <c r="C188" s="106" t="n">
        <v>8263239553.788</v>
      </c>
      <c r="D188" s="89" t="n">
        <v>3709413.734</v>
      </c>
      <c r="E188" s="89" t="n">
        <v>914229.402</v>
      </c>
      <c r="F188" s="89" t="n">
        <v>643762.425</v>
      </c>
      <c r="G188" s="89" t="n">
        <v>0</v>
      </c>
      <c r="H188" s="90" t="n">
        <v>2151421.907</v>
      </c>
    </row>
    <row r="189" customFormat="false" ht="12.75" hidden="false" customHeight="false" outlineLevel="0" collapsed="false">
      <c r="B189" s="89" t="s">
        <v>82</v>
      </c>
      <c r="C189" s="106" t="n">
        <v>42800231782.515</v>
      </c>
      <c r="D189" s="89" t="n">
        <v>44884224.141</v>
      </c>
      <c r="E189" s="89" t="n">
        <v>14429059.835</v>
      </c>
      <c r="F189" s="89" t="n">
        <v>588303.943</v>
      </c>
      <c r="G189" s="89" t="n">
        <v>300867.184</v>
      </c>
      <c r="H189" s="90" t="n">
        <v>29565993.179</v>
      </c>
    </row>
    <row r="190" customFormat="false" ht="12.75" hidden="false" customHeight="false" outlineLevel="0" collapsed="false">
      <c r="B190" s="89" t="s">
        <v>83</v>
      </c>
      <c r="C190" s="106" t="n">
        <v>4349133477.915</v>
      </c>
      <c r="D190" s="89" t="n">
        <v>17382618.704</v>
      </c>
      <c r="E190" s="89" t="n">
        <v>2962337.655</v>
      </c>
      <c r="F190" s="89" t="n">
        <v>224958.606</v>
      </c>
      <c r="G190" s="89" t="n">
        <v>93254.725</v>
      </c>
      <c r="H190" s="90" t="n">
        <v>14102067.718</v>
      </c>
    </row>
    <row r="191" customFormat="false" ht="12.75" hidden="false" customHeight="false" outlineLevel="0" collapsed="false">
      <c r="B191" s="89" t="s">
        <v>85</v>
      </c>
      <c r="C191" s="106" t="n">
        <v>4073973.555</v>
      </c>
      <c r="D191" s="89" t="n">
        <v>130855.818</v>
      </c>
      <c r="E191" s="89" t="n">
        <v>2633.258</v>
      </c>
      <c r="F191" s="89" t="n">
        <v>0</v>
      </c>
      <c r="G191" s="89" t="n">
        <v>36</v>
      </c>
      <c r="H191" s="90" t="n">
        <v>128186.56</v>
      </c>
    </row>
    <row r="192" customFormat="false" ht="12.75" hidden="false" customHeight="false" outlineLevel="0" collapsed="false">
      <c r="B192" s="89" t="s">
        <v>86</v>
      </c>
      <c r="C192" s="106" t="n">
        <v>35904485.375</v>
      </c>
      <c r="D192" s="89" t="n">
        <v>46952.169</v>
      </c>
      <c r="E192" s="89" t="n">
        <v>44076.214</v>
      </c>
      <c r="F192" s="89" t="n">
        <v>0</v>
      </c>
      <c r="G192" s="89" t="n">
        <v>0</v>
      </c>
      <c r="H192" s="90" t="n">
        <v>2875.955</v>
      </c>
    </row>
    <row r="193" customFormat="false" ht="12.75" hidden="false" customHeight="false" outlineLevel="0" collapsed="false">
      <c r="B193" s="89" t="s">
        <v>87</v>
      </c>
      <c r="C193" s="106" t="n">
        <v>147072811.548</v>
      </c>
      <c r="D193" s="89" t="n">
        <v>646423.912</v>
      </c>
      <c r="E193" s="89" t="n">
        <v>56678.806</v>
      </c>
      <c r="F193" s="89" t="n">
        <v>0</v>
      </c>
      <c r="G193" s="89" t="n">
        <v>0</v>
      </c>
      <c r="H193" s="90" t="n">
        <v>589745.106</v>
      </c>
    </row>
    <row r="194" customFormat="false" ht="12.75" hidden="false" customHeight="false" outlineLevel="0" collapsed="false">
      <c r="B194" s="89" t="s">
        <v>88</v>
      </c>
      <c r="C194" s="106" t="n">
        <v>1586493410.274</v>
      </c>
      <c r="D194" s="89" t="n">
        <v>4659129.367</v>
      </c>
      <c r="E194" s="89" t="n">
        <v>2770390.65</v>
      </c>
      <c r="F194" s="89" t="n">
        <v>172112.199</v>
      </c>
      <c r="G194" s="89" t="n">
        <v>121989.689</v>
      </c>
      <c r="H194" s="90" t="n">
        <v>1594636.829</v>
      </c>
    </row>
    <row r="195" customFormat="false" ht="12.75" hidden="false" customHeight="false" outlineLevel="0" collapsed="false">
      <c r="B195" s="89" t="s">
        <v>89</v>
      </c>
      <c r="C195" s="106" t="n">
        <v>7746933674.191</v>
      </c>
      <c r="D195" s="89" t="n">
        <v>13591699.21</v>
      </c>
      <c r="E195" s="89" t="n">
        <v>6436562.628</v>
      </c>
      <c r="F195" s="89" t="n">
        <v>1714261.535</v>
      </c>
      <c r="G195" s="89" t="n">
        <v>929531.173</v>
      </c>
      <c r="H195" s="90" t="n">
        <v>4511343.874</v>
      </c>
    </row>
    <row r="196" customFormat="false" ht="12.75" hidden="false" customHeight="false" outlineLevel="0" collapsed="false">
      <c r="B196" s="89" t="s">
        <v>90</v>
      </c>
      <c r="C196" s="106" t="n">
        <v>1246329475.848</v>
      </c>
      <c r="D196" s="89" t="n">
        <v>14548850.175</v>
      </c>
      <c r="E196" s="89" t="n">
        <v>4852612.685</v>
      </c>
      <c r="F196" s="89" t="n">
        <v>1745663.285</v>
      </c>
      <c r="G196" s="89" t="n">
        <v>1221235.615</v>
      </c>
      <c r="H196" s="90" t="n">
        <v>6729338.59</v>
      </c>
    </row>
    <row r="197" customFormat="false" ht="12.75" hidden="false" customHeight="false" outlineLevel="0" collapsed="false">
      <c r="B197" s="89" t="s">
        <v>91</v>
      </c>
      <c r="C197" s="106" t="n">
        <v>0</v>
      </c>
      <c r="D197" s="89" t="n">
        <v>0</v>
      </c>
      <c r="E197" s="89"/>
      <c r="F197" s="89"/>
      <c r="G197" s="89"/>
      <c r="H197" s="90"/>
    </row>
    <row r="198" customFormat="false" ht="12.75" hidden="false" customHeight="false" outlineLevel="0" collapsed="false">
      <c r="B198" s="89" t="s">
        <v>95</v>
      </c>
      <c r="C198" s="106" t="n">
        <v>113615711.849</v>
      </c>
      <c r="D198" s="89" t="n">
        <v>1935507.152</v>
      </c>
      <c r="E198" s="89" t="n">
        <v>685010.166</v>
      </c>
      <c r="F198" s="89" t="n">
        <v>230067.953</v>
      </c>
      <c r="G198" s="89" t="n">
        <v>366200.006</v>
      </c>
      <c r="H198" s="90" t="n">
        <v>654229.027</v>
      </c>
    </row>
    <row r="199" customFormat="false" ht="13.5" hidden="false" customHeight="false" outlineLevel="0" collapsed="false">
      <c r="B199" s="109" t="s">
        <v>96</v>
      </c>
      <c r="C199" s="110" t="n">
        <v>129504344102.979</v>
      </c>
      <c r="D199" s="92" t="n">
        <v>264567314.427</v>
      </c>
      <c r="E199" s="92" t="n">
        <v>106569765.451</v>
      </c>
      <c r="F199" s="92" t="n">
        <v>17481891.386</v>
      </c>
      <c r="G199" s="92" t="n">
        <v>15023790.222</v>
      </c>
      <c r="H199" s="93" t="n">
        <v>125491867.368</v>
      </c>
    </row>
    <row r="203" customFormat="false" ht="13.5" hidden="false" customHeight="false" outlineLevel="0" collapsed="false"/>
    <row r="204" customFormat="false" ht="13.5" hidden="false" customHeight="false" outlineLevel="0" collapsed="false">
      <c r="B204" s="78" t="s">
        <v>67</v>
      </c>
      <c r="C204" s="79" t="s">
        <v>42</v>
      </c>
      <c r="H204" s="96" t="s">
        <v>97</v>
      </c>
    </row>
    <row r="205" customFormat="false" ht="13.5" hidden="false" customHeight="false" outlineLevel="0" collapsed="false">
      <c r="C205" s="21"/>
    </row>
    <row r="206" customFormat="false" ht="26.25" hidden="false" customHeight="false" outlineLevel="0" collapsed="false">
      <c r="B206" s="80" t="s">
        <v>101</v>
      </c>
      <c r="C206" s="81" t="s">
        <v>102</v>
      </c>
      <c r="D206" s="82" t="s">
        <v>103</v>
      </c>
      <c r="E206" s="83" t="s">
        <v>71</v>
      </c>
      <c r="F206" s="81" t="s">
        <v>104</v>
      </c>
      <c r="G206" s="84" t="s">
        <v>38</v>
      </c>
      <c r="H206" s="82" t="s">
        <v>39</v>
      </c>
    </row>
    <row r="207" customFormat="false" ht="54" hidden="false" customHeight="true" outlineLevel="0" collapsed="false">
      <c r="B207" s="104" t="s">
        <v>73</v>
      </c>
      <c r="C207" s="105" t="n">
        <v>19306619445.06</v>
      </c>
      <c r="D207" s="86" t="n">
        <v>69959061.75</v>
      </c>
      <c r="E207" s="86" t="n">
        <v>34767668.22</v>
      </c>
      <c r="F207" s="86" t="n">
        <v>5357250.48</v>
      </c>
      <c r="G207" s="86" t="n">
        <v>3162924.79</v>
      </c>
      <c r="H207" s="87" t="n">
        <v>26671218.26</v>
      </c>
    </row>
    <row r="208" customFormat="false" ht="12.75" hidden="false" customHeight="false" outlineLevel="0" collapsed="false">
      <c r="B208" s="89" t="s">
        <v>74</v>
      </c>
      <c r="C208" s="106" t="n">
        <v>5578538474.592</v>
      </c>
      <c r="D208" s="89" t="n">
        <v>37631624.021</v>
      </c>
      <c r="E208" s="89" t="n">
        <v>13143442.04</v>
      </c>
      <c r="F208" s="89" t="n">
        <v>2085412.734</v>
      </c>
      <c r="G208" s="89" t="n">
        <v>2086359.962</v>
      </c>
      <c r="H208" s="90" t="n">
        <v>20316409.285</v>
      </c>
    </row>
    <row r="209" customFormat="false" ht="12.75" hidden="false" customHeight="false" outlineLevel="0" collapsed="false">
      <c r="B209" s="89" t="s">
        <v>75</v>
      </c>
      <c r="C209" s="106" t="n">
        <v>1432534356.738</v>
      </c>
      <c r="D209" s="89" t="n">
        <v>12136663.187</v>
      </c>
      <c r="E209" s="89" t="n">
        <v>5463899.004</v>
      </c>
      <c r="F209" s="89" t="n">
        <v>1161546.767</v>
      </c>
      <c r="G209" s="89" t="n">
        <v>5028561.153</v>
      </c>
      <c r="H209" s="90" t="n">
        <v>482656.263</v>
      </c>
    </row>
    <row r="210" customFormat="false" ht="12.75" hidden="false" customHeight="false" outlineLevel="0" collapsed="false">
      <c r="B210" s="89" t="s">
        <v>76</v>
      </c>
      <c r="C210" s="106" t="n">
        <v>19013787252.996</v>
      </c>
      <c r="D210" s="89" t="n">
        <v>54891115.532</v>
      </c>
      <c r="E210" s="89" t="n">
        <v>23817507.696</v>
      </c>
      <c r="F210" s="89" t="n">
        <v>4245265.452</v>
      </c>
      <c r="G210" s="89" t="n">
        <v>3830994.516</v>
      </c>
      <c r="H210" s="90" t="n">
        <v>22997347.868</v>
      </c>
    </row>
    <row r="211" customFormat="false" ht="12.75" hidden="false" customHeight="false" outlineLevel="0" collapsed="false">
      <c r="B211" s="89" t="s">
        <v>77</v>
      </c>
      <c r="C211" s="106" t="n">
        <v>1925050.926</v>
      </c>
      <c r="D211" s="89" t="n">
        <v>45404.95</v>
      </c>
      <c r="E211" s="89" t="n">
        <v>45035.796</v>
      </c>
      <c r="F211" s="89" t="n">
        <v>0</v>
      </c>
      <c r="G211" s="89" t="n">
        <v>0</v>
      </c>
      <c r="H211" s="90" t="n">
        <v>369.154</v>
      </c>
    </row>
    <row r="212" customFormat="false" ht="12.75" hidden="false" customHeight="false" outlineLevel="0" collapsed="false">
      <c r="B212" s="89" t="s">
        <v>78</v>
      </c>
      <c r="C212" s="106" t="n">
        <v>4872257395.482</v>
      </c>
      <c r="D212" s="89" t="n">
        <v>8395236.477</v>
      </c>
      <c r="E212" s="89" t="n">
        <v>3755491.461</v>
      </c>
      <c r="F212" s="89" t="n">
        <v>1024781.416</v>
      </c>
      <c r="G212" s="89" t="n">
        <v>780512.646</v>
      </c>
      <c r="H212" s="90" t="n">
        <v>2834450.954</v>
      </c>
    </row>
    <row r="213" customFormat="false" ht="12.75" hidden="false" customHeight="false" outlineLevel="0" collapsed="false">
      <c r="B213" s="89" t="s">
        <v>79</v>
      </c>
      <c r="C213" s="106" t="n">
        <v>8846045537.325</v>
      </c>
      <c r="D213" s="89" t="n">
        <v>5500969.302</v>
      </c>
      <c r="E213" s="89" t="n">
        <v>1839382.384</v>
      </c>
      <c r="F213" s="89" t="n">
        <v>562240.088</v>
      </c>
      <c r="G213" s="89" t="n">
        <v>351727.132</v>
      </c>
      <c r="H213" s="90" t="n">
        <v>2747619.698</v>
      </c>
    </row>
    <row r="214" customFormat="false" ht="12.75" hidden="false" customHeight="false" outlineLevel="0" collapsed="false">
      <c r="B214" s="89" t="s">
        <v>80</v>
      </c>
      <c r="C214" s="106" t="n">
        <v>20180097.466</v>
      </c>
      <c r="D214" s="89" t="n">
        <v>9051.52</v>
      </c>
      <c r="E214" s="89" t="n">
        <v>0</v>
      </c>
      <c r="F214" s="89" t="n">
        <v>0</v>
      </c>
      <c r="G214" s="89" t="n">
        <v>0</v>
      </c>
      <c r="H214" s="90" t="n">
        <v>9051.52</v>
      </c>
    </row>
    <row r="215" customFormat="false" ht="12.75" hidden="false" customHeight="false" outlineLevel="0" collapsed="false">
      <c r="B215" s="89" t="s">
        <v>81</v>
      </c>
      <c r="C215" s="106" t="n">
        <v>7358445063.514</v>
      </c>
      <c r="D215" s="89" t="n">
        <v>4798776.645</v>
      </c>
      <c r="E215" s="89" t="n">
        <v>1431424.737</v>
      </c>
      <c r="F215" s="89" t="n">
        <v>599633.102</v>
      </c>
      <c r="G215" s="89" t="n">
        <v>0</v>
      </c>
      <c r="H215" s="90" t="n">
        <v>2767718.806</v>
      </c>
    </row>
    <row r="216" customFormat="false" ht="12.75" hidden="false" customHeight="false" outlineLevel="0" collapsed="false">
      <c r="B216" s="89" t="s">
        <v>82</v>
      </c>
      <c r="C216" s="106" t="n">
        <v>45516491072.226</v>
      </c>
      <c r="D216" s="89" t="n">
        <v>49081990.915</v>
      </c>
      <c r="E216" s="89" t="n">
        <v>15241665.25</v>
      </c>
      <c r="F216" s="89" t="n">
        <v>682762.724</v>
      </c>
      <c r="G216" s="89" t="n">
        <v>531183.784</v>
      </c>
      <c r="H216" s="90" t="n">
        <v>32626379.157</v>
      </c>
    </row>
    <row r="217" customFormat="false" ht="12.75" hidden="false" customHeight="false" outlineLevel="0" collapsed="false">
      <c r="B217" s="89" t="s">
        <v>83</v>
      </c>
      <c r="C217" s="106" t="n">
        <v>3252028939.432</v>
      </c>
      <c r="D217" s="89" t="n">
        <v>15508462.197</v>
      </c>
      <c r="E217" s="89" t="n">
        <v>4109515.326</v>
      </c>
      <c r="F217" s="89" t="n">
        <v>232125.681</v>
      </c>
      <c r="G217" s="89" t="n">
        <v>95412.641</v>
      </c>
      <c r="H217" s="90" t="n">
        <v>11071408.549</v>
      </c>
    </row>
    <row r="218" customFormat="false" ht="12.75" hidden="false" customHeight="false" outlineLevel="0" collapsed="false">
      <c r="B218" s="89" t="s">
        <v>85</v>
      </c>
      <c r="C218" s="106" t="n">
        <v>3706931.036</v>
      </c>
      <c r="D218" s="89" t="n">
        <v>9214.134</v>
      </c>
      <c r="E218" s="89" t="n">
        <v>5130.66</v>
      </c>
      <c r="F218" s="89" t="n">
        <v>0</v>
      </c>
      <c r="G218" s="89" t="n">
        <v>3678.528</v>
      </c>
      <c r="H218" s="90" t="n">
        <v>404.946</v>
      </c>
    </row>
    <row r="219" customFormat="false" ht="12.75" hidden="false" customHeight="false" outlineLevel="0" collapsed="false">
      <c r="B219" s="89" t="s">
        <v>86</v>
      </c>
      <c r="C219" s="106" t="n">
        <v>32377193.032</v>
      </c>
      <c r="D219" s="89" t="n">
        <v>37788.192</v>
      </c>
      <c r="E219" s="89" t="n">
        <v>0</v>
      </c>
      <c r="F219" s="89" t="n">
        <v>0</v>
      </c>
      <c r="G219" s="89" t="n">
        <v>0</v>
      </c>
      <c r="H219" s="90" t="n">
        <v>37788.192</v>
      </c>
    </row>
    <row r="220" customFormat="false" ht="12.75" hidden="false" customHeight="false" outlineLevel="0" collapsed="false">
      <c r="B220" s="89" t="s">
        <v>87</v>
      </c>
      <c r="C220" s="106" t="n">
        <v>136903915.047</v>
      </c>
      <c r="D220" s="89" t="n">
        <v>1404178.477</v>
      </c>
      <c r="E220" s="89" t="n">
        <v>147770.446</v>
      </c>
      <c r="F220" s="89" t="n">
        <v>0</v>
      </c>
      <c r="G220" s="89" t="n">
        <v>0</v>
      </c>
      <c r="H220" s="90" t="n">
        <v>1256408.031</v>
      </c>
    </row>
    <row r="221" customFormat="false" ht="12.75" hidden="false" customHeight="false" outlineLevel="0" collapsed="false">
      <c r="B221" s="89" t="s">
        <v>88</v>
      </c>
      <c r="C221" s="106" t="n">
        <v>1752821046.893</v>
      </c>
      <c r="D221" s="89" t="n">
        <v>6181421.379</v>
      </c>
      <c r="E221" s="89" t="n">
        <v>3019089.941</v>
      </c>
      <c r="F221" s="89" t="n">
        <v>349189.881</v>
      </c>
      <c r="G221" s="89" t="n">
        <v>176720.305</v>
      </c>
      <c r="H221" s="90" t="n">
        <v>2636421.252</v>
      </c>
    </row>
    <row r="222" customFormat="false" ht="12.75" hidden="false" customHeight="false" outlineLevel="0" collapsed="false">
      <c r="B222" s="89" t="s">
        <v>89</v>
      </c>
      <c r="C222" s="106" t="n">
        <v>7580298324.66</v>
      </c>
      <c r="D222" s="89" t="n">
        <v>13402188.545</v>
      </c>
      <c r="E222" s="89" t="n">
        <v>6477335.008</v>
      </c>
      <c r="F222" s="89" t="n">
        <v>1975989.216</v>
      </c>
      <c r="G222" s="89" t="n">
        <v>1095772.547</v>
      </c>
      <c r="H222" s="90" t="n">
        <v>3853091.774</v>
      </c>
    </row>
    <row r="223" customFormat="false" ht="12.75" hidden="false" customHeight="false" outlineLevel="0" collapsed="false">
      <c r="B223" s="89" t="s">
        <v>90</v>
      </c>
      <c r="C223" s="106" t="n">
        <v>1323512177.128</v>
      </c>
      <c r="D223" s="89" t="n">
        <v>15628854.856</v>
      </c>
      <c r="E223" s="89" t="n">
        <v>5728637.974</v>
      </c>
      <c r="F223" s="89" t="n">
        <v>2175924.387</v>
      </c>
      <c r="G223" s="89" t="n">
        <v>832988.378</v>
      </c>
      <c r="H223" s="90" t="n">
        <v>6891304.117</v>
      </c>
    </row>
    <row r="224" customFormat="false" ht="12.75" hidden="false" customHeight="false" outlineLevel="0" collapsed="false">
      <c r="B224" s="89" t="s">
        <v>91</v>
      </c>
      <c r="C224" s="106" t="n">
        <v>0</v>
      </c>
      <c r="D224" s="89" t="n">
        <v>0</v>
      </c>
      <c r="E224" s="89"/>
      <c r="F224" s="89"/>
      <c r="G224" s="89"/>
      <c r="H224" s="90"/>
    </row>
    <row r="225" customFormat="false" ht="12.75" hidden="false" customHeight="false" outlineLevel="0" collapsed="false">
      <c r="B225" s="89" t="s">
        <v>95</v>
      </c>
      <c r="C225" s="106" t="n">
        <v>106724039.469</v>
      </c>
      <c r="D225" s="89" t="n">
        <v>2733287.598</v>
      </c>
      <c r="E225" s="89" t="n">
        <v>1280712.364</v>
      </c>
      <c r="F225" s="89" t="n">
        <v>197506.516</v>
      </c>
      <c r="G225" s="89" t="n">
        <v>483701.377</v>
      </c>
      <c r="H225" s="90" t="n">
        <v>771367.341</v>
      </c>
    </row>
    <row r="226" customFormat="false" ht="13.5" hidden="false" customHeight="false" outlineLevel="0" collapsed="false">
      <c r="B226" s="109" t="s">
        <v>96</v>
      </c>
      <c r="C226" s="110" t="n">
        <v>126638208442.768</v>
      </c>
      <c r="D226" s="92" t="n">
        <v>297918391.134</v>
      </c>
      <c r="E226" s="92" t="n">
        <v>120542301.379</v>
      </c>
      <c r="F226" s="92" t="n">
        <v>20733175.256</v>
      </c>
      <c r="G226" s="92" t="n">
        <v>18494101.522</v>
      </c>
      <c r="H226" s="93" t="n">
        <v>138148812.977</v>
      </c>
    </row>
    <row r="230" customFormat="false" ht="13.5" hidden="false" customHeight="false" outlineLevel="0" collapsed="false"/>
    <row r="231" customFormat="false" ht="13.5" hidden="false" customHeight="false" outlineLevel="0" collapsed="false">
      <c r="B231" s="78" t="s">
        <v>67</v>
      </c>
      <c r="C231" s="79" t="s">
        <v>41</v>
      </c>
      <c r="H231" s="96" t="s">
        <v>97</v>
      </c>
    </row>
    <row r="232" customFormat="false" ht="13.5" hidden="false" customHeight="false" outlineLevel="0" collapsed="false">
      <c r="C232" s="21"/>
    </row>
    <row r="233" customFormat="false" ht="26.25" hidden="false" customHeight="false" outlineLevel="0" collapsed="false">
      <c r="B233" s="80" t="s">
        <v>101</v>
      </c>
      <c r="C233" s="81" t="s">
        <v>102</v>
      </c>
      <c r="D233" s="82" t="s">
        <v>103</v>
      </c>
      <c r="E233" s="83" t="s">
        <v>71</v>
      </c>
      <c r="F233" s="81" t="s">
        <v>104</v>
      </c>
      <c r="G233" s="84" t="s">
        <v>38</v>
      </c>
      <c r="H233" s="82" t="s">
        <v>39</v>
      </c>
    </row>
    <row r="234" customFormat="false" ht="54" hidden="false" customHeight="true" outlineLevel="0" collapsed="false">
      <c r="B234" s="104" t="s">
        <v>73</v>
      </c>
      <c r="C234" s="105" t="n">
        <v>22072552695.08</v>
      </c>
      <c r="D234" s="86" t="n">
        <v>60168370.89</v>
      </c>
      <c r="E234" s="86" t="n">
        <v>34027534.74</v>
      </c>
      <c r="F234" s="86" t="n">
        <v>6057290.85</v>
      </c>
      <c r="G234" s="86" t="n">
        <v>3230373.8</v>
      </c>
      <c r="H234" s="87" t="n">
        <v>16853171.5</v>
      </c>
    </row>
    <row r="235" customFormat="false" ht="12.75" hidden="false" customHeight="false" outlineLevel="0" collapsed="false">
      <c r="B235" s="89" t="s">
        <v>74</v>
      </c>
      <c r="C235" s="106" t="n">
        <v>5666664177.125</v>
      </c>
      <c r="D235" s="89" t="n">
        <v>33661867.244</v>
      </c>
      <c r="E235" s="89" t="n">
        <v>12964751.312</v>
      </c>
      <c r="F235" s="89" t="n">
        <v>2014218.218</v>
      </c>
      <c r="G235" s="89" t="n">
        <v>1612716.748</v>
      </c>
      <c r="H235" s="90" t="n">
        <v>17070180.966</v>
      </c>
    </row>
    <row r="236" customFormat="false" ht="12.75" hidden="false" customHeight="false" outlineLevel="0" collapsed="false">
      <c r="B236" s="89" t="s">
        <v>75</v>
      </c>
      <c r="C236" s="106" t="n">
        <v>2458760582.966</v>
      </c>
      <c r="D236" s="89" t="n">
        <v>8121817.202</v>
      </c>
      <c r="E236" s="89" t="n">
        <v>3406889.815</v>
      </c>
      <c r="F236" s="89" t="n">
        <v>904754.249</v>
      </c>
      <c r="G236" s="89" t="n">
        <v>2305091.744</v>
      </c>
      <c r="H236" s="90" t="n">
        <v>1505081.394</v>
      </c>
    </row>
    <row r="237" customFormat="false" ht="12.75" hidden="false" customHeight="false" outlineLevel="0" collapsed="false">
      <c r="B237" s="89" t="s">
        <v>76</v>
      </c>
      <c r="C237" s="106" t="n">
        <v>17623528228.805</v>
      </c>
      <c r="D237" s="89" t="n">
        <v>40394765.933</v>
      </c>
      <c r="E237" s="89" t="n">
        <v>20437507.385</v>
      </c>
      <c r="F237" s="89" t="n">
        <v>4536005.033</v>
      </c>
      <c r="G237" s="89" t="n">
        <v>2831630.529</v>
      </c>
      <c r="H237" s="90" t="n">
        <v>12589622.986</v>
      </c>
    </row>
    <row r="238" customFormat="false" ht="12.75" hidden="false" customHeight="false" outlineLevel="0" collapsed="false">
      <c r="B238" s="89" t="s">
        <v>77</v>
      </c>
      <c r="C238" s="106" t="n">
        <v>2092677.597</v>
      </c>
      <c r="D238" s="89" t="n">
        <v>1141.874</v>
      </c>
      <c r="E238" s="89" t="n">
        <v>124.201</v>
      </c>
      <c r="F238" s="89" t="n">
        <v>50</v>
      </c>
      <c r="G238" s="89" t="n">
        <v>0</v>
      </c>
      <c r="H238" s="90" t="n">
        <v>967.673</v>
      </c>
    </row>
    <row r="239" customFormat="false" ht="12.75" hidden="false" customHeight="false" outlineLevel="0" collapsed="false">
      <c r="B239" s="89" t="s">
        <v>78</v>
      </c>
      <c r="C239" s="106" t="n">
        <v>5986747543.405</v>
      </c>
      <c r="D239" s="89" t="n">
        <v>9796236.236</v>
      </c>
      <c r="E239" s="89" t="n">
        <v>4582218.231</v>
      </c>
      <c r="F239" s="89" t="n">
        <v>1083145.026</v>
      </c>
      <c r="G239" s="89" t="n">
        <v>893121.904</v>
      </c>
      <c r="H239" s="90" t="n">
        <v>3237751.075</v>
      </c>
    </row>
    <row r="240" customFormat="false" ht="12.75" hidden="false" customHeight="false" outlineLevel="0" collapsed="false">
      <c r="B240" s="89" t="s">
        <v>79</v>
      </c>
      <c r="C240" s="106" t="n">
        <v>9438032967.939</v>
      </c>
      <c r="D240" s="89" t="n">
        <v>4063171.564</v>
      </c>
      <c r="E240" s="89" t="n">
        <v>1555537.381</v>
      </c>
      <c r="F240" s="89" t="n">
        <v>209837.703</v>
      </c>
      <c r="G240" s="89" t="n">
        <v>303224.341</v>
      </c>
      <c r="H240" s="90" t="n">
        <v>1994572.139</v>
      </c>
    </row>
    <row r="241" customFormat="false" ht="12.75" hidden="false" customHeight="false" outlineLevel="0" collapsed="false">
      <c r="B241" s="89" t="s">
        <v>80</v>
      </c>
      <c r="C241" s="106" t="n">
        <v>92916077.133</v>
      </c>
      <c r="D241" s="89" t="n">
        <v>3991119.155</v>
      </c>
      <c r="E241" s="89" t="n">
        <v>59</v>
      </c>
      <c r="F241" s="89" t="n">
        <v>0</v>
      </c>
      <c r="G241" s="89" t="n">
        <v>0</v>
      </c>
      <c r="H241" s="90" t="n">
        <v>3991060.155</v>
      </c>
    </row>
    <row r="242" customFormat="false" ht="12.75" hidden="false" customHeight="false" outlineLevel="0" collapsed="false">
      <c r="B242" s="89" t="s">
        <v>81</v>
      </c>
      <c r="C242" s="106" t="n">
        <v>9705511407.753</v>
      </c>
      <c r="D242" s="89" t="n">
        <v>4455349.5</v>
      </c>
      <c r="E242" s="89" t="n">
        <v>1885857.438</v>
      </c>
      <c r="F242" s="89" t="n">
        <v>720841.953</v>
      </c>
      <c r="G242" s="89" t="n">
        <v>0</v>
      </c>
      <c r="H242" s="90" t="n">
        <v>1848650.109</v>
      </c>
    </row>
    <row r="243" customFormat="false" ht="12.75" hidden="false" customHeight="false" outlineLevel="0" collapsed="false">
      <c r="B243" s="89" t="s">
        <v>82</v>
      </c>
      <c r="C243" s="106" t="n">
        <v>42863665384.844</v>
      </c>
      <c r="D243" s="89" t="n">
        <v>40367662.567</v>
      </c>
      <c r="E243" s="89" t="n">
        <v>16951016.795</v>
      </c>
      <c r="F243" s="89" t="n">
        <v>732958.667</v>
      </c>
      <c r="G243" s="89" t="n">
        <v>530098.489</v>
      </c>
      <c r="H243" s="90" t="n">
        <v>22153588.616</v>
      </c>
    </row>
    <row r="244" customFormat="false" ht="12.75" hidden="false" customHeight="false" outlineLevel="0" collapsed="false">
      <c r="B244" s="89" t="s">
        <v>83</v>
      </c>
      <c r="C244" s="106" t="n">
        <v>3479200554.974</v>
      </c>
      <c r="D244" s="89" t="n">
        <v>12714749.061</v>
      </c>
      <c r="E244" s="89" t="n">
        <v>4136473.798</v>
      </c>
      <c r="F244" s="89" t="n">
        <v>216877.928</v>
      </c>
      <c r="G244" s="89" t="n">
        <v>87244.487</v>
      </c>
      <c r="H244" s="90" t="n">
        <v>8274152.848</v>
      </c>
    </row>
    <row r="245" customFormat="false" ht="12.75" hidden="false" customHeight="false" outlineLevel="0" collapsed="false">
      <c r="B245" s="89" t="s">
        <v>85</v>
      </c>
      <c r="C245" s="106" t="n">
        <v>2973419.219</v>
      </c>
      <c r="D245" s="89" t="n">
        <v>233612.355</v>
      </c>
      <c r="E245" s="89" t="n">
        <v>2352.805</v>
      </c>
      <c r="F245" s="89" t="n">
        <v>0</v>
      </c>
      <c r="G245" s="89" t="n">
        <v>0</v>
      </c>
      <c r="H245" s="90" t="n">
        <v>231259.55</v>
      </c>
    </row>
    <row r="246" customFormat="false" ht="12.75" hidden="false" customHeight="false" outlineLevel="0" collapsed="false">
      <c r="B246" s="89" t="s">
        <v>86</v>
      </c>
      <c r="C246" s="106" t="n">
        <v>31036796.751</v>
      </c>
      <c r="D246" s="89" t="n">
        <v>628735.854</v>
      </c>
      <c r="E246" s="89" t="n">
        <v>94.17</v>
      </c>
      <c r="F246" s="89" t="n">
        <v>0</v>
      </c>
      <c r="G246" s="89" t="n">
        <v>0</v>
      </c>
      <c r="H246" s="90" t="n">
        <v>628641.684</v>
      </c>
    </row>
    <row r="247" customFormat="false" ht="12.75" hidden="false" customHeight="false" outlineLevel="0" collapsed="false">
      <c r="B247" s="89" t="s">
        <v>87</v>
      </c>
      <c r="C247" s="106" t="n">
        <v>198219483.853</v>
      </c>
      <c r="D247" s="89" t="n">
        <v>740649.722</v>
      </c>
      <c r="E247" s="89" t="n">
        <v>261379.733</v>
      </c>
      <c r="F247" s="89" t="n">
        <v>0</v>
      </c>
      <c r="G247" s="89" t="n">
        <v>0</v>
      </c>
      <c r="H247" s="90" t="n">
        <v>479269.989</v>
      </c>
    </row>
    <row r="248" customFormat="false" ht="12.75" hidden="false" customHeight="false" outlineLevel="0" collapsed="false">
      <c r="B248" s="89" t="s">
        <v>88</v>
      </c>
      <c r="C248" s="106" t="n">
        <v>1880444699.134</v>
      </c>
      <c r="D248" s="89" t="n">
        <v>5535255.168</v>
      </c>
      <c r="E248" s="89" t="n">
        <v>2733053.592</v>
      </c>
      <c r="F248" s="89" t="n">
        <v>255369.863</v>
      </c>
      <c r="G248" s="89" t="n">
        <v>95763.63</v>
      </c>
      <c r="H248" s="90" t="n">
        <v>2451068.083</v>
      </c>
    </row>
    <row r="249" customFormat="false" ht="12.75" hidden="false" customHeight="false" outlineLevel="0" collapsed="false">
      <c r="B249" s="89" t="s">
        <v>89</v>
      </c>
      <c r="C249" s="106" t="n">
        <v>8042403124.521</v>
      </c>
      <c r="D249" s="89" t="n">
        <v>17840377.086</v>
      </c>
      <c r="E249" s="89" t="n">
        <v>6856437.349</v>
      </c>
      <c r="F249" s="89" t="n">
        <v>2695739.513</v>
      </c>
      <c r="G249" s="89" t="n">
        <v>1160454.913</v>
      </c>
      <c r="H249" s="90" t="n">
        <v>7127745.311</v>
      </c>
    </row>
    <row r="250" customFormat="false" ht="12.75" hidden="false" customHeight="false" outlineLevel="0" collapsed="false">
      <c r="B250" s="89" t="s">
        <v>90</v>
      </c>
      <c r="C250" s="106" t="n">
        <v>997444490.912</v>
      </c>
      <c r="D250" s="89" t="n">
        <v>14020283.352</v>
      </c>
      <c r="E250" s="89" t="n">
        <v>5775163.816</v>
      </c>
      <c r="F250" s="89" t="n">
        <v>1494094.12</v>
      </c>
      <c r="G250" s="89" t="n">
        <v>1026551.48</v>
      </c>
      <c r="H250" s="90" t="n">
        <v>5724473.936</v>
      </c>
    </row>
    <row r="251" customFormat="false" ht="12.75" hidden="false" customHeight="false" outlineLevel="0" collapsed="false">
      <c r="B251" s="89" t="s">
        <v>91</v>
      </c>
      <c r="C251" s="106" t="n">
        <v>0</v>
      </c>
      <c r="D251" s="89" t="n">
        <v>0</v>
      </c>
      <c r="E251" s="89"/>
      <c r="F251" s="89"/>
      <c r="G251" s="89"/>
      <c r="H251" s="90"/>
    </row>
    <row r="252" customFormat="false" ht="12.75" hidden="false" customHeight="false" outlineLevel="0" collapsed="false">
      <c r="B252" s="89" t="s">
        <v>95</v>
      </c>
      <c r="C252" s="106" t="n">
        <v>118025864.621</v>
      </c>
      <c r="D252" s="89" t="n">
        <v>3788365.782</v>
      </c>
      <c r="E252" s="89" t="n">
        <v>1170370.496</v>
      </c>
      <c r="F252" s="89" t="n">
        <v>422728.538</v>
      </c>
      <c r="G252" s="89" t="n">
        <v>397241.842</v>
      </c>
      <c r="H252" s="90" t="n">
        <v>1798024.906</v>
      </c>
    </row>
    <row r="253" customFormat="false" ht="13.5" hidden="false" customHeight="false" outlineLevel="0" collapsed="false">
      <c r="B253" s="109" t="s">
        <v>96</v>
      </c>
      <c r="C253" s="110" t="n">
        <v>131221884384.956</v>
      </c>
      <c r="D253" s="92" t="n">
        <v>261086401.424</v>
      </c>
      <c r="E253" s="92" t="n">
        <v>116988001.852</v>
      </c>
      <c r="F253" s="92" t="n">
        <v>21366382.783</v>
      </c>
      <c r="G253" s="92" t="n">
        <v>14490497.889</v>
      </c>
      <c r="H253" s="93" t="n">
        <v>108241518.9</v>
      </c>
    </row>
    <row r="257" customFormat="false" ht="13.5" hidden="false" customHeight="false" outlineLevel="0" collapsed="false"/>
    <row r="258" customFormat="false" ht="13.5" hidden="false" customHeight="false" outlineLevel="0" collapsed="false">
      <c r="B258" s="78" t="s">
        <v>67</v>
      </c>
      <c r="C258" s="79" t="s">
        <v>40</v>
      </c>
      <c r="H258" s="96" t="s">
        <v>97</v>
      </c>
    </row>
    <row r="259" customFormat="false" ht="13.5" hidden="false" customHeight="false" outlineLevel="0" collapsed="false">
      <c r="C259" s="21"/>
    </row>
    <row r="260" customFormat="false" ht="26.25" hidden="false" customHeight="false" outlineLevel="0" collapsed="false">
      <c r="B260" s="80" t="s">
        <v>101</v>
      </c>
      <c r="C260" s="81" t="s">
        <v>102</v>
      </c>
      <c r="D260" s="82" t="s">
        <v>103</v>
      </c>
      <c r="E260" s="83" t="s">
        <v>71</v>
      </c>
      <c r="F260" s="81" t="s">
        <v>104</v>
      </c>
      <c r="G260" s="84" t="s">
        <v>38</v>
      </c>
      <c r="H260" s="82" t="s">
        <v>39</v>
      </c>
    </row>
    <row r="261" customFormat="false" ht="12.75" hidden="false" customHeight="false" outlineLevel="0" collapsed="false">
      <c r="B261" s="104" t="s">
        <v>73</v>
      </c>
      <c r="C261" s="105" t="n">
        <v>19430995708.58</v>
      </c>
      <c r="D261" s="86" t="n">
        <v>57092109.39</v>
      </c>
      <c r="E261" s="86" t="n">
        <v>30954730.79</v>
      </c>
      <c r="F261" s="86" t="n">
        <v>5171654.29</v>
      </c>
      <c r="G261" s="86" t="n">
        <v>3684617.84</v>
      </c>
      <c r="H261" s="87" t="n">
        <v>17281106.47</v>
      </c>
    </row>
    <row r="262" customFormat="false" ht="12.75" hidden="false" customHeight="false" outlineLevel="0" collapsed="false">
      <c r="B262" s="89" t="s">
        <v>74</v>
      </c>
      <c r="C262" s="106" t="n">
        <v>5495777708.148</v>
      </c>
      <c r="D262" s="89" t="n">
        <v>29767632.847</v>
      </c>
      <c r="E262" s="89" t="n">
        <v>13246331.801</v>
      </c>
      <c r="F262" s="89" t="n">
        <v>2101126.403</v>
      </c>
      <c r="G262" s="89" t="n">
        <v>1643344.988</v>
      </c>
      <c r="H262" s="90" t="n">
        <v>12776829.655</v>
      </c>
    </row>
    <row r="263" customFormat="false" ht="12.75" hidden="false" customHeight="false" outlineLevel="0" collapsed="false">
      <c r="B263" s="89" t="s">
        <v>75</v>
      </c>
      <c r="C263" s="106" t="n">
        <v>2306241144.796</v>
      </c>
      <c r="D263" s="89" t="n">
        <v>7206928.408</v>
      </c>
      <c r="E263" s="89" t="n">
        <v>2628968.737</v>
      </c>
      <c r="F263" s="89" t="n">
        <v>610111.64</v>
      </c>
      <c r="G263" s="89" t="n">
        <v>590136.777</v>
      </c>
      <c r="H263" s="90" t="n">
        <v>3377711.254</v>
      </c>
    </row>
    <row r="264" customFormat="false" ht="12.75" hidden="false" customHeight="false" outlineLevel="0" collapsed="false">
      <c r="B264" s="89" t="s">
        <v>76</v>
      </c>
      <c r="C264" s="106" t="n">
        <v>16699420694.687</v>
      </c>
      <c r="D264" s="89" t="n">
        <v>38682793.308</v>
      </c>
      <c r="E264" s="89" t="n">
        <v>19481052.004</v>
      </c>
      <c r="F264" s="89" t="n">
        <v>3419023</v>
      </c>
      <c r="G264" s="89" t="n">
        <v>3177750.757</v>
      </c>
      <c r="H264" s="90" t="n">
        <v>12604967.547</v>
      </c>
    </row>
    <row r="265" customFormat="false" ht="12.75" hidden="false" customHeight="false" outlineLevel="0" collapsed="false">
      <c r="B265" s="89" t="s">
        <v>77</v>
      </c>
      <c r="C265" s="106" t="n">
        <v>4230495.106</v>
      </c>
      <c r="D265" s="89" t="n">
        <v>29596.133</v>
      </c>
      <c r="E265" s="89" t="n">
        <v>1982.244</v>
      </c>
      <c r="F265" s="89" t="n">
        <v>0</v>
      </c>
      <c r="G265" s="89" t="n">
        <v>0</v>
      </c>
      <c r="H265" s="90" t="n">
        <v>27613.889</v>
      </c>
    </row>
    <row r="266" customFormat="false" ht="12.75" hidden="false" customHeight="false" outlineLevel="0" collapsed="false">
      <c r="B266" s="89" t="s">
        <v>78</v>
      </c>
      <c r="C266" s="106" t="n">
        <v>4661937320.354</v>
      </c>
      <c r="D266" s="89" t="n">
        <v>8742132.751</v>
      </c>
      <c r="E266" s="89" t="n">
        <v>3992704.655</v>
      </c>
      <c r="F266" s="89" t="n">
        <v>691463.344</v>
      </c>
      <c r="G266" s="89" t="n">
        <v>1571533.553</v>
      </c>
      <c r="H266" s="90" t="n">
        <v>2486431.199</v>
      </c>
    </row>
    <row r="267" customFormat="false" ht="12.75" hidden="false" customHeight="false" outlineLevel="0" collapsed="false">
      <c r="B267" s="89" t="s">
        <v>79</v>
      </c>
      <c r="C267" s="106" t="n">
        <v>7265918099.061</v>
      </c>
      <c r="D267" s="89" t="n">
        <v>3994029.504</v>
      </c>
      <c r="E267" s="89" t="n">
        <v>1553187.037</v>
      </c>
      <c r="F267" s="89" t="n">
        <v>318168.295</v>
      </c>
      <c r="G267" s="89" t="n">
        <v>103653.089</v>
      </c>
      <c r="H267" s="90" t="n">
        <v>2019021.083</v>
      </c>
    </row>
    <row r="268" customFormat="false" ht="12.75" hidden="false" customHeight="false" outlineLevel="0" collapsed="false">
      <c r="B268" s="89" t="s">
        <v>80</v>
      </c>
      <c r="C268" s="106" t="n">
        <v>55570579.466</v>
      </c>
      <c r="D268" s="89" t="n">
        <v>47546.812</v>
      </c>
      <c r="E268" s="89" t="n">
        <v>18</v>
      </c>
      <c r="F268" s="89" t="n">
        <v>0</v>
      </c>
      <c r="G268" s="89" t="n">
        <v>0</v>
      </c>
      <c r="H268" s="90" t="n">
        <v>47528.812</v>
      </c>
    </row>
    <row r="269" customFormat="false" ht="12.75" hidden="false" customHeight="false" outlineLevel="0" collapsed="false">
      <c r="B269" s="89" t="s">
        <v>81</v>
      </c>
      <c r="C269" s="106" t="n">
        <v>14417239898.922</v>
      </c>
      <c r="D269" s="89" t="n">
        <v>3703161.042</v>
      </c>
      <c r="E269" s="89" t="n">
        <v>1251197.423</v>
      </c>
      <c r="F269" s="89" t="n">
        <v>364975.013</v>
      </c>
      <c r="G269" s="89" t="n">
        <v>0</v>
      </c>
      <c r="H269" s="90" t="n">
        <v>2086988.606</v>
      </c>
    </row>
    <row r="270" customFormat="false" ht="12.75" hidden="false" customHeight="false" outlineLevel="0" collapsed="false">
      <c r="B270" s="89" t="s">
        <v>82</v>
      </c>
      <c r="C270" s="106" t="n">
        <v>39585334199.263</v>
      </c>
      <c r="D270" s="89" t="n">
        <v>44979395.176</v>
      </c>
      <c r="E270" s="89" t="n">
        <v>18724789.446</v>
      </c>
      <c r="F270" s="89" t="n">
        <v>580526.113</v>
      </c>
      <c r="G270" s="89" t="n">
        <v>439608.513</v>
      </c>
      <c r="H270" s="90" t="n">
        <v>25234471.104</v>
      </c>
    </row>
    <row r="271" customFormat="false" ht="12.75" hidden="false" customHeight="false" outlineLevel="0" collapsed="false">
      <c r="B271" s="89" t="s">
        <v>83</v>
      </c>
      <c r="C271" s="106" t="n">
        <v>2832435854.731</v>
      </c>
      <c r="D271" s="89" t="n">
        <v>11292982.708</v>
      </c>
      <c r="E271" s="89" t="n">
        <v>3907886.919</v>
      </c>
      <c r="F271" s="89" t="n">
        <v>72683.404</v>
      </c>
      <c r="G271" s="89" t="n">
        <v>262543.244</v>
      </c>
      <c r="H271" s="90" t="n">
        <v>7049869.141</v>
      </c>
    </row>
    <row r="272" customFormat="false" ht="12.75" hidden="false" customHeight="false" outlineLevel="0" collapsed="false">
      <c r="B272" s="89" t="s">
        <v>85</v>
      </c>
      <c r="C272" s="106" t="n">
        <v>2956886.349</v>
      </c>
      <c r="D272" s="89" t="n">
        <v>64952.603</v>
      </c>
      <c r="E272" s="89" t="n">
        <v>3401.231</v>
      </c>
      <c r="F272" s="89" t="n">
        <v>0</v>
      </c>
      <c r="G272" s="89" t="n">
        <v>39907.8</v>
      </c>
      <c r="H272" s="90" t="n">
        <v>21643.572</v>
      </c>
    </row>
    <row r="273" customFormat="false" ht="12.75" hidden="false" customHeight="false" outlineLevel="0" collapsed="false">
      <c r="B273" s="89" t="s">
        <v>86</v>
      </c>
      <c r="C273" s="106" t="n">
        <v>46142880.779</v>
      </c>
      <c r="D273" s="89" t="n">
        <v>484531.237</v>
      </c>
      <c r="E273" s="89" t="n">
        <v>0</v>
      </c>
      <c r="F273" s="89" t="n">
        <v>0</v>
      </c>
      <c r="G273" s="89" t="n">
        <v>0</v>
      </c>
      <c r="H273" s="90" t="n">
        <v>484531.237</v>
      </c>
    </row>
    <row r="274" customFormat="false" ht="12.75" hidden="false" customHeight="false" outlineLevel="0" collapsed="false">
      <c r="B274" s="89" t="s">
        <v>87</v>
      </c>
      <c r="C274" s="106" t="n">
        <v>173348922.292</v>
      </c>
      <c r="D274" s="89" t="n">
        <v>817627.929</v>
      </c>
      <c r="E274" s="89" t="n">
        <v>97256.875</v>
      </c>
      <c r="F274" s="89" t="n">
        <v>0</v>
      </c>
      <c r="G274" s="89" t="n">
        <v>0</v>
      </c>
      <c r="H274" s="90" t="n">
        <v>720371.054</v>
      </c>
    </row>
    <row r="275" customFormat="false" ht="12.75" hidden="false" customHeight="false" outlineLevel="0" collapsed="false">
      <c r="B275" s="89" t="s">
        <v>88</v>
      </c>
      <c r="C275" s="106" t="n">
        <v>1606567419.246</v>
      </c>
      <c r="D275" s="89" t="n">
        <v>4037340.077</v>
      </c>
      <c r="E275" s="89" t="n">
        <v>1795577.846</v>
      </c>
      <c r="F275" s="89" t="n">
        <v>244295.808</v>
      </c>
      <c r="G275" s="89" t="n">
        <v>116451.187</v>
      </c>
      <c r="H275" s="90" t="n">
        <v>1881015.236</v>
      </c>
    </row>
    <row r="276" customFormat="false" ht="12.75" hidden="false" customHeight="false" outlineLevel="0" collapsed="false">
      <c r="B276" s="89" t="s">
        <v>89</v>
      </c>
      <c r="C276" s="106" t="n">
        <v>6731339630.989</v>
      </c>
      <c r="D276" s="89" t="n">
        <v>35487250.241</v>
      </c>
      <c r="E276" s="89" t="n">
        <v>8301223.637</v>
      </c>
      <c r="F276" s="89" t="n">
        <v>2378289.523</v>
      </c>
      <c r="G276" s="89" t="n">
        <v>1130076.752</v>
      </c>
      <c r="H276" s="90" t="n">
        <v>23677660.329</v>
      </c>
    </row>
    <row r="277" customFormat="false" ht="12.75" hidden="false" customHeight="false" outlineLevel="0" collapsed="false">
      <c r="B277" s="89" t="s">
        <v>90</v>
      </c>
      <c r="C277" s="106" t="n">
        <v>1298657974.424</v>
      </c>
      <c r="D277" s="89" t="n">
        <v>14237431.931</v>
      </c>
      <c r="E277" s="89" t="n">
        <v>5857377.112</v>
      </c>
      <c r="F277" s="89" t="n">
        <v>1650042.453</v>
      </c>
      <c r="G277" s="89" t="n">
        <v>1478599.238</v>
      </c>
      <c r="H277" s="90" t="n">
        <v>5251413.128</v>
      </c>
    </row>
    <row r="278" customFormat="false" ht="12.75" hidden="false" customHeight="false" outlineLevel="0" collapsed="false">
      <c r="B278" s="89" t="s">
        <v>91</v>
      </c>
      <c r="C278" s="106" t="n">
        <v>0</v>
      </c>
      <c r="D278" s="89" t="n">
        <v>0</v>
      </c>
      <c r="E278" s="89"/>
      <c r="F278" s="89"/>
      <c r="G278" s="89"/>
      <c r="H278" s="90"/>
    </row>
    <row r="279" customFormat="false" ht="12.75" hidden="false" customHeight="false" outlineLevel="0" collapsed="false">
      <c r="B279" s="89" t="s">
        <v>95</v>
      </c>
      <c r="C279" s="106" t="n">
        <v>117266759.5</v>
      </c>
      <c r="D279" s="89" t="n">
        <v>2616979.772</v>
      </c>
      <c r="E279" s="89" t="n">
        <v>644333.836</v>
      </c>
      <c r="F279" s="89" t="n">
        <v>203719.437</v>
      </c>
      <c r="G279" s="89" t="n">
        <v>1038499.429</v>
      </c>
      <c r="H279" s="90" t="n">
        <v>730427.07</v>
      </c>
    </row>
    <row r="280" customFormat="false" ht="13.5" hidden="false" customHeight="false" outlineLevel="0" collapsed="false">
      <c r="B280" s="109" t="s">
        <v>96</v>
      </c>
      <c r="C280" s="110" t="n">
        <v>123437912143.889</v>
      </c>
      <c r="D280" s="92" t="n">
        <v>264392820.444</v>
      </c>
      <c r="E280" s="92" t="n">
        <v>112803651.159</v>
      </c>
      <c r="F280" s="92" t="n">
        <v>17850695.16</v>
      </c>
      <c r="G280" s="92" t="n">
        <v>15372466.27</v>
      </c>
      <c r="H280" s="93" t="n">
        <v>118366007.855</v>
      </c>
    </row>
  </sheetData>
  <mergeCells count="2">
    <mergeCell ref="B3:H3"/>
    <mergeCell ref="B6:E6"/>
  </mergeCells>
  <hyperlinks>
    <hyperlink ref="H6" location="INDICE!A1" display="volver al indice"/>
    <hyperlink ref="B7" location="2.2!B11" display="4°_trim_2005"/>
    <hyperlink ref="C7" location="2.2!B69" display="2°_trim_2005"/>
    <hyperlink ref="D7" location="2.2!B123" display="4°_trim_2004"/>
    <hyperlink ref="E7" location="2.2!B177" display="2°_trim_2004"/>
    <hyperlink ref="F7" location="2.2!B231" display="4°_trim_2003"/>
    <hyperlink ref="B8" location="2.2!B41" display="3r_trim_2005"/>
    <hyperlink ref="C8" location="2.2!B96" display="1r_trim_2005"/>
    <hyperlink ref="D8" location="2.2!B150" display="3r_trim_2004"/>
    <hyperlink ref="E8" location="2.2!B204" display="1r_trim_2004"/>
    <hyperlink ref="F8" location="2.2!B258" display="3r_trim_2003"/>
    <hyperlink ref="H11" location="2.2!B1" display="subir"/>
    <hyperlink ref="H41" location="2.2!B1" display="subir"/>
    <hyperlink ref="H69" location="2.2!B1" display="subir"/>
    <hyperlink ref="H96" location="2.2!B1" display="subir"/>
    <hyperlink ref="H123" location="2.2!B1" display="subir"/>
    <hyperlink ref="H150" location="2.2!B1" display="subir"/>
    <hyperlink ref="H177" location="2.2!B1" display="subir"/>
    <hyperlink ref="H204" location="2.2!B1" display="subir"/>
    <hyperlink ref="H231" location="2.2!B1" display="subir"/>
    <hyperlink ref="H258" location="2.2!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8" man="true" max="16383" min="0"/>
    <brk id="121" man="true" max="16383" min="0"/>
    <brk id="175" man="true" max="16383" min="0"/>
    <brk id="2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W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G38"/>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71"/>
    <col collapsed="false" customWidth="true" hidden="false" outlineLevel="0" max="3" min="3" style="24" width="14.56"/>
    <col collapsed="false" customWidth="true" hidden="false" outlineLevel="0" max="4" min="4" style="24" width="27.99"/>
    <col collapsed="false" customWidth="true" hidden="false" outlineLevel="0" max="5" min="5" style="24" width="27.56"/>
    <col collapsed="false" customWidth="true" hidden="false" outlineLevel="0" max="6" min="6" style="24" width="24.56"/>
    <col collapsed="false" customWidth="true" hidden="false" outlineLevel="0" max="7" min="7" style="24" width="23.28"/>
    <col collapsed="false" customWidth="true" hidden="false" outlineLevel="0" max="8" min="8" style="24" width="11.56"/>
    <col collapsed="false" customWidth="true" hidden="false" outlineLevel="0" max="12" min="9"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105</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G4" s="62" t="s">
        <v>51</v>
      </c>
      <c r="H4" s="23"/>
    </row>
    <row r="6" customFormat="false" ht="12.75" hidden="false" customHeight="false" outlineLevel="0" collapsed="false">
      <c r="B6" s="97" t="s">
        <v>66</v>
      </c>
      <c r="C6" s="97"/>
      <c r="D6" s="97"/>
      <c r="E6" s="97"/>
    </row>
    <row r="7" customFormat="false" ht="12.75" hidden="false" customHeight="false" outlineLevel="0" collapsed="false">
      <c r="B7" s="37" t="s">
        <v>49</v>
      </c>
      <c r="C7" s="37" t="s">
        <v>47</v>
      </c>
      <c r="D7" s="37" t="s">
        <v>45</v>
      </c>
      <c r="E7" s="37" t="s">
        <v>43</v>
      </c>
      <c r="F7" s="37" t="s">
        <v>41</v>
      </c>
    </row>
    <row r="8" customFormat="false" ht="12.75" hidden="false" customHeight="false" outlineLevel="0" collapsed="false">
      <c r="B8" s="37" t="s">
        <v>44</v>
      </c>
      <c r="C8" s="37" t="s">
        <v>46</v>
      </c>
      <c r="D8" s="37" t="s">
        <v>44</v>
      </c>
      <c r="E8" s="37" t="s">
        <v>42</v>
      </c>
      <c r="F8" s="37" t="s">
        <v>40</v>
      </c>
    </row>
    <row r="9" customFormat="false" ht="12.75" hidden="false" customHeight="false" outlineLevel="0" collapsed="false">
      <c r="B9" s="37"/>
      <c r="C9" s="37"/>
      <c r="D9" s="37"/>
      <c r="E9" s="37"/>
    </row>
    <row r="10" customFormat="false" ht="13.5" hidden="false" customHeight="false" outlineLevel="0" collapsed="false">
      <c r="B10" s="22"/>
      <c r="C10" s="22"/>
    </row>
    <row r="11" customFormat="false" ht="13.5" hidden="false" customHeight="false" outlineLevel="0" collapsed="false">
      <c r="B11" s="78" t="s">
        <v>67</v>
      </c>
      <c r="C11" s="113" t="s">
        <v>49</v>
      </c>
      <c r="F11" s="49"/>
      <c r="G11" s="96" t="s">
        <v>97</v>
      </c>
    </row>
    <row r="12" customFormat="false" ht="12.75" hidden="false" customHeight="false" outlineLevel="0" collapsed="false">
      <c r="F12" s="49"/>
    </row>
    <row r="13" customFormat="false" ht="13.5" hidden="false" customHeight="true" outlineLevel="0" collapsed="false">
      <c r="B13" s="77"/>
      <c r="C13" s="77"/>
      <c r="D13" s="114" t="s">
        <v>62</v>
      </c>
      <c r="E13" s="114"/>
      <c r="F13" s="114"/>
      <c r="G13" s="114"/>
    </row>
    <row r="14" customFormat="false" ht="39" hidden="false" customHeight="false" outlineLevel="0" collapsed="false">
      <c r="B14" s="81" t="s">
        <v>101</v>
      </c>
      <c r="C14" s="81" t="s">
        <v>69</v>
      </c>
      <c r="D14" s="115" t="s">
        <v>106</v>
      </c>
      <c r="E14" s="116" t="s">
        <v>107</v>
      </c>
      <c r="F14" s="116" t="s">
        <v>108</v>
      </c>
      <c r="G14" s="117" t="s">
        <v>109</v>
      </c>
    </row>
    <row r="15" customFormat="false" ht="12.75" hidden="false" customHeight="false" outlineLevel="0" collapsed="false">
      <c r="B15" s="88" t="s">
        <v>73</v>
      </c>
      <c r="C15" s="89" t="n">
        <v>16978607</v>
      </c>
      <c r="D15" s="118" t="n">
        <v>0.00251216133337676</v>
      </c>
      <c r="E15" s="119" t="n">
        <v>0.000445972982353617</v>
      </c>
      <c r="F15" s="119" t="n">
        <v>0.000189768218323211</v>
      </c>
      <c r="G15" s="120" t="n">
        <v>0.000915210535234133</v>
      </c>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row>
    <row r="16" customFormat="false" ht="12.75" hidden="false" customHeight="false" outlineLevel="0" collapsed="false">
      <c r="B16" s="88" t="s">
        <v>74</v>
      </c>
      <c r="C16" s="89" t="n">
        <v>7811177</v>
      </c>
      <c r="D16" s="118" t="n">
        <v>0.00367537440260283</v>
      </c>
      <c r="E16" s="119" t="n">
        <v>0.0005347465561208</v>
      </c>
      <c r="F16" s="119" t="n">
        <v>0.000210979728151084</v>
      </c>
      <c r="G16" s="120" t="n">
        <v>0.00283836866070248</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row>
    <row r="17" customFormat="false" ht="12.75" hidden="false" customHeight="false" outlineLevel="0" collapsed="false">
      <c r="B17" s="88" t="s">
        <v>75</v>
      </c>
      <c r="C17" s="89" t="n">
        <v>1672092</v>
      </c>
      <c r="D17" s="118" t="n">
        <v>0.00333773500501169</v>
      </c>
      <c r="E17" s="119" t="n">
        <v>3.58831930300486E-006</v>
      </c>
      <c r="F17" s="119" t="n">
        <v>0.00101250409666454</v>
      </c>
      <c r="G17" s="120" t="n">
        <v>0.00181150319480029</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row>
    <row r="18" customFormat="false" ht="12.75" hidden="false" customHeight="false" outlineLevel="0" collapsed="false">
      <c r="B18" s="88" t="s">
        <v>76</v>
      </c>
      <c r="C18" s="89" t="n">
        <v>12073125</v>
      </c>
      <c r="D18" s="118" t="n">
        <v>0.00507159496816276</v>
      </c>
      <c r="E18" s="119" t="n">
        <v>0.000649044882745768</v>
      </c>
      <c r="F18" s="119" t="n">
        <v>0.000387637831961485</v>
      </c>
      <c r="G18" s="120" t="n">
        <v>0.00203029455919656</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row>
    <row r="19" customFormat="false" ht="12.75" hidden="false" customHeight="false" outlineLevel="0" collapsed="false">
      <c r="B19" s="88" t="s">
        <v>77</v>
      </c>
      <c r="C19" s="89" t="n">
        <v>2880</v>
      </c>
      <c r="D19" s="118" t="n">
        <v>0</v>
      </c>
      <c r="E19" s="119" t="n">
        <v>0.000694444444444445</v>
      </c>
      <c r="F19" s="119" t="n">
        <v>0</v>
      </c>
      <c r="G19" s="120" t="n">
        <v>0.00173611111111111</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row>
    <row r="20" customFormat="false" ht="12.75" hidden="false" customHeight="false" outlineLevel="0" collapsed="false">
      <c r="B20" s="88" t="s">
        <v>78</v>
      </c>
      <c r="C20" s="89" t="n">
        <v>1831673</v>
      </c>
      <c r="D20" s="118" t="n">
        <v>0.00315285534044559</v>
      </c>
      <c r="E20" s="119" t="n">
        <v>0.000213466049889909</v>
      </c>
      <c r="F20" s="119" t="n">
        <v>0.000574338323488963</v>
      </c>
      <c r="G20" s="120" t="n">
        <v>0.00136050484993773</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row>
    <row r="21" customFormat="false" ht="12.75" hidden="false" customHeight="false" outlineLevel="0" collapsed="false">
      <c r="B21" s="88" t="s">
        <v>79</v>
      </c>
      <c r="C21" s="89" t="n">
        <v>1152620</v>
      </c>
      <c r="D21" s="118" t="n">
        <v>0.00229650708819906</v>
      </c>
      <c r="E21" s="119" t="n">
        <v>0.000204750915305999</v>
      </c>
      <c r="F21" s="119" t="n">
        <v>0.00048064409779459</v>
      </c>
      <c r="G21" s="120" t="n">
        <v>0.0012666793912998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row>
    <row r="22" customFormat="false" ht="12.75" hidden="false" customHeight="false" outlineLevel="0" collapsed="false">
      <c r="B22" s="88" t="s">
        <v>80</v>
      </c>
      <c r="C22" s="89" t="n">
        <v>5363</v>
      </c>
      <c r="D22" s="118" t="n">
        <v>0.00130523960469886</v>
      </c>
      <c r="E22" s="119" t="n">
        <v>0</v>
      </c>
      <c r="F22" s="119" t="n">
        <v>0</v>
      </c>
      <c r="G22" s="120" t="n">
        <v>0.00447510721611039</v>
      </c>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row>
    <row r="23" customFormat="false" ht="12.75" hidden="false" customHeight="false" outlineLevel="0" collapsed="false">
      <c r="B23" s="88" t="s">
        <v>81</v>
      </c>
      <c r="C23" s="89" t="n">
        <v>1343642</v>
      </c>
      <c r="D23" s="118" t="n">
        <v>0.00134708501222796</v>
      </c>
      <c r="E23" s="119" t="n">
        <v>0.000665355801619777</v>
      </c>
      <c r="F23" s="119" t="n">
        <v>0</v>
      </c>
      <c r="G23" s="120" t="n">
        <v>0.00136420266707948</v>
      </c>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row>
    <row r="24" customFormat="false" ht="12.75" hidden="false" customHeight="false" outlineLevel="0" collapsed="false">
      <c r="B24" s="88" t="s">
        <v>82</v>
      </c>
      <c r="C24" s="89" t="n">
        <v>18754410</v>
      </c>
      <c r="D24" s="118" t="n">
        <v>0.00490860549598734</v>
      </c>
      <c r="E24" s="119" t="n">
        <v>0.000840442327964463</v>
      </c>
      <c r="F24" s="119" t="n">
        <v>0.000379537399470311</v>
      </c>
      <c r="G24" s="120" t="n">
        <v>0.0025767806078677</v>
      </c>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row>
    <row r="25" customFormat="false" ht="12.75" hidden="false" customHeight="false" outlineLevel="0" collapsed="false">
      <c r="B25" s="88" t="s">
        <v>83</v>
      </c>
      <c r="C25" s="89" t="n">
        <v>1807567</v>
      </c>
      <c r="D25" s="118" t="n">
        <v>0.00155457584698105</v>
      </c>
      <c r="E25" s="119" t="n">
        <v>0.000435945112961235</v>
      </c>
      <c r="F25" s="119" t="n">
        <v>0.000444796790381767</v>
      </c>
      <c r="G25" s="120" t="n">
        <v>0.00171224635103429</v>
      </c>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row>
    <row r="26" customFormat="false" ht="12.75" hidden="false" customHeight="false" outlineLevel="0" collapsed="false">
      <c r="B26" s="88" t="s">
        <v>84</v>
      </c>
      <c r="C26" s="89" t="n">
        <v>1</v>
      </c>
      <c r="D26" s="118" t="n">
        <v>1</v>
      </c>
      <c r="E26" s="119" t="n">
        <v>0</v>
      </c>
      <c r="F26" s="119" t="n">
        <v>0</v>
      </c>
      <c r="G26" s="120" t="n">
        <v>0</v>
      </c>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row>
    <row r="27" customFormat="false" ht="12.75" hidden="false" customHeight="false" outlineLevel="0" collapsed="false">
      <c r="B27" s="88" t="s">
        <v>85</v>
      </c>
      <c r="C27" s="89" t="n">
        <v>4980</v>
      </c>
      <c r="D27" s="118" t="n">
        <v>0.000803212851405623</v>
      </c>
      <c r="E27" s="119" t="n">
        <v>0</v>
      </c>
      <c r="F27" s="119" t="n">
        <v>0.000200803212851406</v>
      </c>
      <c r="G27" s="120" t="n">
        <v>0.00642570281124498</v>
      </c>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row>
    <row r="28" customFormat="false" ht="12.75" hidden="false" customHeight="false" outlineLevel="0" collapsed="false">
      <c r="B28" s="88" t="s">
        <v>86</v>
      </c>
      <c r="C28" s="89" t="n">
        <v>4632</v>
      </c>
      <c r="D28" s="118" t="n">
        <v>0</v>
      </c>
      <c r="E28" s="119" t="n">
        <v>0</v>
      </c>
      <c r="F28" s="119" t="n">
        <v>0</v>
      </c>
      <c r="G28" s="120" t="n">
        <v>0.00151122625215889</v>
      </c>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row>
    <row r="29" customFormat="false" ht="12.75" hidden="false" customHeight="false" outlineLevel="0" collapsed="false">
      <c r="B29" s="88" t="s">
        <v>87</v>
      </c>
      <c r="C29" s="89" t="n">
        <v>13790</v>
      </c>
      <c r="D29" s="118" t="n">
        <v>0.000290065264684554</v>
      </c>
      <c r="E29" s="119" t="n">
        <v>0</v>
      </c>
      <c r="F29" s="119" t="n">
        <v>0</v>
      </c>
      <c r="G29" s="120" t="n">
        <v>0.00630891950688905</v>
      </c>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row>
    <row r="30" customFormat="false" ht="12.75" hidden="false" customHeight="false" outlineLevel="0" collapsed="false">
      <c r="B30" s="88" t="s">
        <v>88</v>
      </c>
      <c r="C30" s="89" t="n">
        <v>638335</v>
      </c>
      <c r="D30" s="118" t="n">
        <v>0.00187205777530607</v>
      </c>
      <c r="E30" s="119" t="n">
        <v>0.000390077310503106</v>
      </c>
      <c r="F30" s="119" t="n">
        <v>0.000170756734316621</v>
      </c>
      <c r="G30" s="120" t="n">
        <v>0.00137701990334229</v>
      </c>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row>
    <row r="31" customFormat="false" ht="12.75" hidden="false" customHeight="false" outlineLevel="0" collapsed="false">
      <c r="B31" s="88" t="s">
        <v>89</v>
      </c>
      <c r="C31" s="89" t="n">
        <v>3121267</v>
      </c>
      <c r="D31" s="118" t="n">
        <v>0.00286133803996903</v>
      </c>
      <c r="E31" s="119" t="n">
        <v>0.00103836038378005</v>
      </c>
      <c r="F31" s="119" t="n">
        <v>0.000180695852037009</v>
      </c>
      <c r="G31" s="120" t="n">
        <v>0.00153303129786718</v>
      </c>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row>
    <row r="32" customFormat="false" ht="12.75" hidden="false" customHeight="false" outlineLevel="0" collapsed="false">
      <c r="B32" s="88" t="s">
        <v>90</v>
      </c>
      <c r="C32" s="89" t="n">
        <v>2267698</v>
      </c>
      <c r="D32" s="118" t="n">
        <v>0.0048926267959843</v>
      </c>
      <c r="E32" s="119" t="n">
        <v>0.00101953611106946</v>
      </c>
      <c r="F32" s="119" t="n">
        <v>0.000303832344518538</v>
      </c>
      <c r="G32" s="120" t="n">
        <v>0.00463024617916495</v>
      </c>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row>
    <row r="33" customFormat="false" ht="12.75" hidden="false" customHeight="false" outlineLevel="0" collapsed="false">
      <c r="B33" s="88" t="s">
        <v>91</v>
      </c>
      <c r="C33" s="89" t="n">
        <v>23464</v>
      </c>
      <c r="D33" s="118" t="n">
        <v>0.00613706102966246</v>
      </c>
      <c r="E33" s="119" t="n">
        <v>0.000980225025571088</v>
      </c>
      <c r="F33" s="119" t="n">
        <v>0.00063927719058984</v>
      </c>
      <c r="G33" s="120" t="n">
        <v>0.00630753494715309</v>
      </c>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row>
    <row r="34" customFormat="false" ht="12.75" hidden="false" customHeight="false" outlineLevel="0" collapsed="false">
      <c r="B34" s="88" t="s">
        <v>92</v>
      </c>
      <c r="C34" s="89" t="n">
        <v>16</v>
      </c>
      <c r="D34" s="118" t="n">
        <v>0</v>
      </c>
      <c r="E34" s="119" t="n">
        <v>0</v>
      </c>
      <c r="F34" s="119" t="n">
        <v>0</v>
      </c>
      <c r="G34" s="120" t="n">
        <v>0</v>
      </c>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row>
    <row r="35" customFormat="false" ht="12.75" hidden="false" customHeight="false" outlineLevel="0" collapsed="false">
      <c r="B35" s="88" t="s">
        <v>93</v>
      </c>
      <c r="C35" s="89" t="n">
        <v>41067</v>
      </c>
      <c r="D35" s="118" t="n">
        <v>0.00460223537146614</v>
      </c>
      <c r="E35" s="119" t="n">
        <v>0</v>
      </c>
      <c r="F35" s="119" t="n">
        <v>0.00124187303674483</v>
      </c>
      <c r="G35" s="120" t="n">
        <v>0.00224024155648087</v>
      </c>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row>
    <row r="36" customFormat="false" ht="12.75" hidden="false" customHeight="false" outlineLevel="0" collapsed="false">
      <c r="B36" s="88" t="s">
        <v>94</v>
      </c>
      <c r="C36" s="89" t="n">
        <v>3561</v>
      </c>
      <c r="D36" s="118" t="n">
        <v>0</v>
      </c>
      <c r="E36" s="119" t="n">
        <v>0</v>
      </c>
      <c r="F36" s="119" t="n">
        <v>0</v>
      </c>
      <c r="G36" s="120" t="n">
        <v>0.0005616399887672</v>
      </c>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row>
    <row r="37" customFormat="false" ht="12.75" hidden="false" customHeight="false" outlineLevel="0" collapsed="false">
      <c r="B37" s="88" t="s">
        <v>95</v>
      </c>
      <c r="C37" s="89" t="n">
        <v>111634</v>
      </c>
      <c r="D37" s="118" t="n">
        <v>0.00352939068742498</v>
      </c>
      <c r="E37" s="119" t="n">
        <v>0.00043893437483204</v>
      </c>
      <c r="F37" s="119" t="n">
        <v>0.00034039808660444</v>
      </c>
      <c r="G37" s="120" t="n">
        <v>0.00708565490800294</v>
      </c>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row>
    <row r="38" customFormat="false" ht="13.5" hidden="false" customHeight="false" outlineLevel="0" collapsed="false">
      <c r="B38" s="91" t="s">
        <v>96</v>
      </c>
      <c r="C38" s="92" t="n">
        <v>69663601</v>
      </c>
      <c r="D38" s="121" t="n">
        <v>0.00380739720876617</v>
      </c>
      <c r="E38" s="122" t="n">
        <v>0.000624974870305657</v>
      </c>
      <c r="F38" s="122" t="n">
        <v>0.00031921978882487</v>
      </c>
      <c r="G38" s="123" t="n">
        <v>0.00200691606510551</v>
      </c>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row>
    <row r="39" customFormat="false" ht="12.75" hidden="false" customHeight="false" outlineLevel="0" collapsed="false">
      <c r="B39" s="94"/>
      <c r="C39" s="97"/>
    </row>
    <row r="40" customFormat="false" ht="13.5" hidden="false" customHeight="false" outlineLevel="0" collapsed="false">
      <c r="B40" s="97"/>
      <c r="C40" s="97"/>
    </row>
    <row r="41" customFormat="false" ht="13.5" hidden="false" customHeight="false" outlineLevel="0" collapsed="false">
      <c r="B41" s="78" t="s">
        <v>67</v>
      </c>
      <c r="C41" s="79" t="s">
        <v>48</v>
      </c>
      <c r="F41" s="49"/>
      <c r="G41" s="96" t="s">
        <v>97</v>
      </c>
    </row>
    <row r="42" customFormat="false" ht="12.75" hidden="false" customHeight="false" outlineLevel="0" collapsed="false">
      <c r="F42" s="49"/>
    </row>
    <row r="43" customFormat="false" ht="13.5" hidden="false" customHeight="true" outlineLevel="0" collapsed="false">
      <c r="D43" s="114" t="s">
        <v>62</v>
      </c>
      <c r="E43" s="114"/>
      <c r="F43" s="114"/>
      <c r="G43" s="114"/>
    </row>
    <row r="44" customFormat="false" ht="44.25" hidden="false" customHeight="true" outlineLevel="0" collapsed="false">
      <c r="B44" s="124" t="s">
        <v>101</v>
      </c>
      <c r="C44" s="125" t="s">
        <v>69</v>
      </c>
      <c r="D44" s="115" t="s">
        <v>106</v>
      </c>
      <c r="E44" s="116" t="s">
        <v>107</v>
      </c>
      <c r="F44" s="116" t="s">
        <v>108</v>
      </c>
      <c r="G44" s="117" t="s">
        <v>109</v>
      </c>
    </row>
    <row r="45" customFormat="false" ht="12.75" hidden="false" customHeight="false" outlineLevel="0" collapsed="false">
      <c r="B45" s="126" t="s">
        <v>73</v>
      </c>
      <c r="C45" s="86" t="n">
        <v>16631415</v>
      </c>
      <c r="D45" s="127" t="n">
        <v>0.0024108592083115</v>
      </c>
      <c r="E45" s="128" t="n">
        <v>0.000430690954437731</v>
      </c>
      <c r="F45" s="128" t="n">
        <v>0.000176232749889291</v>
      </c>
      <c r="G45" s="129" t="n">
        <v>0.0008922872768192</v>
      </c>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row>
    <row r="46" customFormat="false" ht="18" hidden="false" customHeight="true" outlineLevel="0" collapsed="false">
      <c r="B46" s="88" t="s">
        <v>74</v>
      </c>
      <c r="C46" s="89" t="n">
        <v>7817110</v>
      </c>
      <c r="D46" s="118" t="n">
        <v>0.0032371298344273</v>
      </c>
      <c r="E46" s="119" t="n">
        <v>0.000472681080348108</v>
      </c>
      <c r="F46" s="119" t="n">
        <v>0.000209796203456265</v>
      </c>
      <c r="G46" s="120" t="n">
        <v>0.00298921212570886</v>
      </c>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row>
    <row r="47" customFormat="false" ht="12.75" hidden="false" customHeight="false" outlineLevel="0" collapsed="false">
      <c r="B47" s="88" t="s">
        <v>75</v>
      </c>
      <c r="C47" s="89" t="n">
        <v>1671665</v>
      </c>
      <c r="D47" s="118" t="n">
        <v>0.00275354212716065</v>
      </c>
      <c r="E47" s="119" t="n">
        <v>3.52941528356459E-005</v>
      </c>
      <c r="F47" s="119" t="n">
        <v>0.000789033687969779</v>
      </c>
      <c r="G47" s="120" t="n">
        <v>0.00193998199399999</v>
      </c>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row>
    <row r="48" customFormat="false" ht="12.75" hidden="false" customHeight="false" outlineLevel="0" collapsed="false">
      <c r="B48" s="88" t="s">
        <v>76</v>
      </c>
      <c r="C48" s="89" t="n">
        <v>11991486</v>
      </c>
      <c r="D48" s="118" t="n">
        <v>0.00389384601708245</v>
      </c>
      <c r="E48" s="119" t="n">
        <v>0.000715090690178015</v>
      </c>
      <c r="F48" s="119" t="n">
        <v>0.000319893631198002</v>
      </c>
      <c r="G48" s="120" t="n">
        <v>0.00163307533361587</v>
      </c>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row>
    <row r="49" customFormat="false" ht="12.75" hidden="false" customHeight="false" outlineLevel="0" collapsed="false">
      <c r="B49" s="88" t="s">
        <v>77</v>
      </c>
      <c r="C49" s="89" t="n">
        <v>2865</v>
      </c>
      <c r="D49" s="118" t="n">
        <v>0.00104712041884817</v>
      </c>
      <c r="E49" s="119" t="n">
        <v>0</v>
      </c>
      <c r="F49" s="119" t="n">
        <v>0</v>
      </c>
      <c r="G49" s="120" t="n">
        <v>0.000698080279232112</v>
      </c>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row>
    <row r="50" customFormat="false" ht="12.75" hidden="false" customHeight="false" outlineLevel="0" collapsed="false">
      <c r="B50" s="88" t="s">
        <v>78</v>
      </c>
      <c r="C50" s="89" t="n">
        <v>1846756</v>
      </c>
      <c r="D50" s="118" t="n">
        <v>0.00251034787486815</v>
      </c>
      <c r="E50" s="119" t="n">
        <v>0.000167861915705161</v>
      </c>
      <c r="F50" s="119" t="n">
        <v>0.000610800777146521</v>
      </c>
      <c r="G50" s="120" t="n">
        <v>0.00136617939781974</v>
      </c>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row>
    <row r="51" customFormat="false" ht="12.75" hidden="false" customHeight="true" outlineLevel="0" collapsed="false">
      <c r="B51" s="88" t="s">
        <v>79</v>
      </c>
      <c r="C51" s="89" t="n">
        <v>1107791</v>
      </c>
      <c r="D51" s="118" t="n">
        <v>0.00245623948921773</v>
      </c>
      <c r="E51" s="119" t="n">
        <v>0.000214841969288431</v>
      </c>
      <c r="F51" s="119" t="n">
        <v>0.000365592426730313</v>
      </c>
      <c r="G51" s="120" t="n">
        <v>0.00132064622297888</v>
      </c>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row>
    <row r="52" customFormat="false" ht="12.75" hidden="false" customHeight="false" outlineLevel="0" collapsed="false">
      <c r="B52" s="88" t="s">
        <v>80</v>
      </c>
      <c r="C52" s="89" t="n">
        <v>5519</v>
      </c>
      <c r="D52" s="118" t="n">
        <v>0.00525457510418554</v>
      </c>
      <c r="E52" s="119" t="n">
        <v>0</v>
      </c>
      <c r="F52" s="119" t="n">
        <v>0</v>
      </c>
      <c r="G52" s="120" t="n">
        <v>0.000905961224859576</v>
      </c>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row>
    <row r="53" customFormat="false" ht="12.75" hidden="false" customHeight="false" outlineLevel="0" collapsed="false">
      <c r="B53" s="88" t="s">
        <v>81</v>
      </c>
      <c r="C53" s="89" t="n">
        <v>1273315</v>
      </c>
      <c r="D53" s="118" t="n">
        <v>0.00119844657449256</v>
      </c>
      <c r="E53" s="119" t="n">
        <v>0.00060707680346183</v>
      </c>
      <c r="F53" s="119" t="n">
        <v>0</v>
      </c>
      <c r="G53" s="120" t="n">
        <v>0.0014097061606908</v>
      </c>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row>
    <row r="54" customFormat="false" ht="12.75" hidden="false" customHeight="false" outlineLevel="0" collapsed="false">
      <c r="B54" s="88" t="s">
        <v>82</v>
      </c>
      <c r="C54" s="89" t="n">
        <v>18242282</v>
      </c>
      <c r="D54" s="118" t="n">
        <v>0.00433174972297874</v>
      </c>
      <c r="E54" s="119" t="n">
        <v>0.000807464767839901</v>
      </c>
      <c r="F54" s="119" t="n">
        <v>0.000313063902860399</v>
      </c>
      <c r="G54" s="120" t="n">
        <v>0.00234066110807847</v>
      </c>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row>
    <row r="55" customFormat="false" ht="12.75" hidden="false" customHeight="false" outlineLevel="0" collapsed="false">
      <c r="B55" s="88" t="s">
        <v>83</v>
      </c>
      <c r="C55" s="89" t="n">
        <v>1739816</v>
      </c>
      <c r="D55" s="118" t="n">
        <v>0.00139669942108821</v>
      </c>
      <c r="E55" s="119" t="n">
        <v>0.000128749247046814</v>
      </c>
      <c r="F55" s="119" t="n">
        <v>9.19637478905815E-005</v>
      </c>
      <c r="G55" s="120" t="n">
        <v>0.00166454383681953</v>
      </c>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row>
    <row r="56" customFormat="false" ht="12.75" hidden="false" customHeight="false" outlineLevel="0" collapsed="false">
      <c r="B56" s="88" t="s">
        <v>85</v>
      </c>
      <c r="C56" s="89" t="n">
        <v>5039</v>
      </c>
      <c r="D56" s="118" t="n">
        <v>0.000992260369120857</v>
      </c>
      <c r="E56" s="119" t="n">
        <v>0</v>
      </c>
      <c r="F56" s="119" t="n">
        <v>0</v>
      </c>
      <c r="G56" s="120" t="n">
        <v>0.0027783290335384</v>
      </c>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row>
    <row r="57" customFormat="false" ht="12.75" hidden="false" customHeight="false" outlineLevel="0" collapsed="false">
      <c r="B57" s="88" t="s">
        <v>86</v>
      </c>
      <c r="C57" s="89" t="n">
        <v>5128</v>
      </c>
      <c r="D57" s="118" t="n">
        <v>0</v>
      </c>
      <c r="E57" s="119" t="n">
        <v>0</v>
      </c>
      <c r="F57" s="119" t="n">
        <v>0</v>
      </c>
      <c r="G57" s="120" t="n">
        <v>0.000390015600624025</v>
      </c>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row>
    <row r="58" customFormat="false" ht="12.75" hidden="false" customHeight="false" outlineLevel="0" collapsed="false">
      <c r="B58" s="88" t="s">
        <v>87</v>
      </c>
      <c r="C58" s="89" t="n">
        <v>14882</v>
      </c>
      <c r="D58" s="118" t="n">
        <v>0.000470366886171214</v>
      </c>
      <c r="E58" s="119" t="n">
        <v>0</v>
      </c>
      <c r="F58" s="119" t="n">
        <v>0</v>
      </c>
      <c r="G58" s="120" t="n">
        <v>0.00987770460959549</v>
      </c>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row>
    <row r="59" customFormat="false" ht="12.75" hidden="false" customHeight="false" outlineLevel="0" collapsed="false">
      <c r="B59" s="88" t="s">
        <v>88</v>
      </c>
      <c r="C59" s="89" t="n">
        <v>606960</v>
      </c>
      <c r="D59" s="118" t="n">
        <v>0.00043330697245288</v>
      </c>
      <c r="E59" s="119" t="n">
        <v>0.000102148411756953</v>
      </c>
      <c r="F59" s="119" t="n">
        <v>2.14182153683933E-005</v>
      </c>
      <c r="G59" s="120" t="n">
        <v>0.000281731909845789</v>
      </c>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row>
    <row r="60" customFormat="false" ht="12.75" hidden="false" customHeight="false" outlineLevel="0" collapsed="false">
      <c r="B60" s="88" t="s">
        <v>89</v>
      </c>
      <c r="C60" s="89" t="n">
        <v>3127581</v>
      </c>
      <c r="D60" s="118" t="n">
        <v>0.00273246320399056</v>
      </c>
      <c r="E60" s="119" t="n">
        <v>0.00111651784558098</v>
      </c>
      <c r="F60" s="119" t="n">
        <v>0.000191202082376124</v>
      </c>
      <c r="G60" s="120" t="n">
        <v>0.00186182228373941</v>
      </c>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row>
    <row r="61" customFormat="false" ht="12.75" hidden="false" customHeight="false" outlineLevel="0" collapsed="false">
      <c r="B61" s="88" t="s">
        <v>90</v>
      </c>
      <c r="C61" s="89" t="n">
        <v>2266065</v>
      </c>
      <c r="D61" s="118" t="n">
        <v>0.0043396813418856</v>
      </c>
      <c r="E61" s="119" t="n">
        <v>0.0010326270429136</v>
      </c>
      <c r="F61" s="119" t="n">
        <v>0.000264334871241558</v>
      </c>
      <c r="G61" s="120" t="n">
        <v>0.00430437785323898</v>
      </c>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row>
    <row r="62" customFormat="false" ht="12.75" hidden="false" customHeight="false" outlineLevel="0" collapsed="false">
      <c r="B62" s="88" t="s">
        <v>91</v>
      </c>
      <c r="C62" s="89" t="n">
        <v>10020</v>
      </c>
      <c r="D62" s="118" t="n">
        <v>0.00139720558882236</v>
      </c>
      <c r="E62" s="119" t="n">
        <v>0.000499001996007984</v>
      </c>
      <c r="F62" s="119" t="n">
        <v>0.000199600798403194</v>
      </c>
      <c r="G62" s="120" t="n">
        <v>0.00369261477045908</v>
      </c>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row>
    <row r="63" customFormat="false" ht="12.75" hidden="false" customHeight="false" outlineLevel="0" collapsed="false">
      <c r="B63" s="88" t="s">
        <v>92</v>
      </c>
      <c r="C63" s="89" t="n">
        <v>13</v>
      </c>
      <c r="D63" s="118" t="n">
        <v>0</v>
      </c>
      <c r="E63" s="119" t="n">
        <v>0</v>
      </c>
      <c r="F63" s="119" t="n">
        <v>0</v>
      </c>
      <c r="G63" s="120" t="n">
        <v>0</v>
      </c>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row>
    <row r="64" customFormat="false" ht="12.75" hidden="false" customHeight="false" outlineLevel="0" collapsed="false">
      <c r="B64" s="88" t="s">
        <v>93</v>
      </c>
      <c r="C64" s="89" t="n">
        <v>36820</v>
      </c>
      <c r="D64" s="118" t="n">
        <v>0.0030146659424226</v>
      </c>
      <c r="E64" s="119" t="n">
        <v>0</v>
      </c>
      <c r="F64" s="119" t="n">
        <v>0.000760456273764259</v>
      </c>
      <c r="G64" s="120" t="n">
        <v>0.00219989136338946</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row>
    <row r="65" customFormat="false" ht="12.75" hidden="false" customHeight="false" outlineLevel="0" collapsed="false">
      <c r="B65" s="88" t="s">
        <v>94</v>
      </c>
      <c r="C65" s="89" t="n">
        <v>3292</v>
      </c>
      <c r="D65" s="118" t="n">
        <v>0.000911300121506683</v>
      </c>
      <c r="E65" s="119" t="n">
        <v>0</v>
      </c>
      <c r="F65" s="119" t="n">
        <v>0</v>
      </c>
      <c r="G65" s="120" t="n">
        <v>0.000303766707168894</v>
      </c>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row>
    <row r="66" customFormat="false" ht="12.75" hidden="false" customHeight="false" outlineLevel="0" collapsed="false">
      <c r="B66" s="88" t="s">
        <v>95</v>
      </c>
      <c r="C66" s="89" t="n">
        <v>113238</v>
      </c>
      <c r="D66" s="118" t="n">
        <v>0.00331160917713135</v>
      </c>
      <c r="E66" s="119" t="n">
        <v>0.000847771949345626</v>
      </c>
      <c r="F66" s="119" t="n">
        <v>0.000697645666649005</v>
      </c>
      <c r="G66" s="120" t="n">
        <v>0.00391211430791784</v>
      </c>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row>
    <row r="67" customFormat="false" ht="13.5" hidden="false" customHeight="false" outlineLevel="0" collapsed="false">
      <c r="B67" s="91" t="s">
        <v>96</v>
      </c>
      <c r="C67" s="92" t="n">
        <v>137038116</v>
      </c>
      <c r="D67" s="121" t="n">
        <v>0.00330157778876645</v>
      </c>
      <c r="E67" s="122" t="n">
        <v>0.000609494660595013</v>
      </c>
      <c r="F67" s="122" t="n">
        <v>0.000269253555704166</v>
      </c>
      <c r="G67" s="123" t="n">
        <v>0.00188106789208923</v>
      </c>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row>
    <row r="68" customFormat="false" ht="12.75" hidden="false" customHeight="false" outlineLevel="0" collapsed="false">
      <c r="B68" s="97"/>
      <c r="C68" s="97"/>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row>
    <row r="69" customFormat="false" ht="12.75" hidden="false" customHeight="false" outlineLevel="0" collapsed="false">
      <c r="B69" s="97"/>
      <c r="C69" s="97"/>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row>
    <row r="70" customFormat="false" ht="12.75" hidden="false" customHeight="false" outlineLevel="0" collapsed="false">
      <c r="B70" s="97"/>
      <c r="C70" s="97"/>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row>
    <row r="71" customFormat="false" ht="13.5" hidden="false" customHeight="false" outlineLevel="0" collapsed="false">
      <c r="B71" s="97"/>
      <c r="C71" s="97"/>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row>
    <row r="72" customFormat="false" ht="13.5" hidden="false" customHeight="false" outlineLevel="0" collapsed="false">
      <c r="B72" s="78" t="s">
        <v>67</v>
      </c>
      <c r="C72" s="79" t="s">
        <v>47</v>
      </c>
      <c r="F72" s="49"/>
      <c r="G72" s="96" t="s">
        <v>97</v>
      </c>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row>
    <row r="73" customFormat="false" ht="12.75" hidden="false" customHeight="false" outlineLevel="0" collapsed="false">
      <c r="F73" s="49"/>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row>
    <row r="74" customFormat="false" ht="13.5" hidden="false" customHeight="true" outlineLevel="0" collapsed="false">
      <c r="D74" s="114" t="s">
        <v>62</v>
      </c>
      <c r="E74" s="114"/>
      <c r="F74" s="114"/>
      <c r="G74" s="114"/>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row>
    <row r="75" customFormat="false" ht="13.5" hidden="false" customHeight="false" outlineLevel="0" collapsed="false">
      <c r="B75" s="126" t="s">
        <v>110</v>
      </c>
      <c r="C75" s="130" t="s">
        <v>111</v>
      </c>
      <c r="D75" s="131"/>
      <c r="E75" s="131"/>
      <c r="F75" s="131"/>
      <c r="G75" s="132"/>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row>
    <row r="76" customFormat="false" ht="39" hidden="false" customHeight="false" outlineLevel="0" collapsed="false">
      <c r="B76" s="124" t="s">
        <v>101</v>
      </c>
      <c r="C76" s="125" t="s">
        <v>69</v>
      </c>
      <c r="D76" s="115" t="s">
        <v>106</v>
      </c>
      <c r="E76" s="116" t="s">
        <v>107</v>
      </c>
      <c r="F76" s="116" t="s">
        <v>108</v>
      </c>
      <c r="G76" s="117" t="s">
        <v>109</v>
      </c>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row>
    <row r="77" customFormat="false" ht="12.75" hidden="false" customHeight="false" outlineLevel="0" collapsed="false">
      <c r="B77" s="126" t="s">
        <v>73</v>
      </c>
      <c r="C77" s="86" t="n">
        <v>16743494</v>
      </c>
      <c r="D77" s="127" t="n">
        <v>0.002570072889207</v>
      </c>
      <c r="E77" s="128" t="n">
        <v>0.000411801742217007</v>
      </c>
      <c r="F77" s="128" t="n">
        <v>0.000172664080746826</v>
      </c>
      <c r="G77" s="129" t="n">
        <v>0.000895691186080994</v>
      </c>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row>
    <row r="78" customFormat="false" ht="12.75" hidden="false" customHeight="false" outlineLevel="0" collapsed="false">
      <c r="B78" s="88" t="s">
        <v>74</v>
      </c>
      <c r="C78" s="89" t="n">
        <v>8466700</v>
      </c>
      <c r="D78" s="118" t="n">
        <v>0.00309282246920288</v>
      </c>
      <c r="E78" s="119" t="n">
        <v>0.000409604686595722</v>
      </c>
      <c r="F78" s="119" t="n">
        <v>0.000180117401112594</v>
      </c>
      <c r="G78" s="120" t="n">
        <v>0.00262841484876044</v>
      </c>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row>
    <row r="79" customFormat="false" ht="12.75" hidden="false" customHeight="false" outlineLevel="0" collapsed="false">
      <c r="B79" s="88" t="s">
        <v>75</v>
      </c>
      <c r="C79" s="89" t="n">
        <v>1729718</v>
      </c>
      <c r="D79" s="118" t="n">
        <v>0.00255186105480778</v>
      </c>
      <c r="E79" s="119" t="n">
        <v>0.000400643341862662</v>
      </c>
      <c r="F79" s="119" t="n">
        <v>0.00139560321393429</v>
      </c>
      <c r="G79" s="120" t="n">
        <v>0.000200032606471113</v>
      </c>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row>
    <row r="80" customFormat="false" ht="12.75" hidden="false" customHeight="false" outlineLevel="0" collapsed="false">
      <c r="B80" s="88" t="s">
        <v>76</v>
      </c>
      <c r="C80" s="89" t="n">
        <v>11950884</v>
      </c>
      <c r="D80" s="118" t="n">
        <v>0.00391560992475536</v>
      </c>
      <c r="E80" s="119" t="n">
        <v>0.000681957920435007</v>
      </c>
      <c r="F80" s="119" t="n">
        <v>0.000322068225245932</v>
      </c>
      <c r="G80" s="120" t="n">
        <v>0.00171050108092422</v>
      </c>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row>
    <row r="81" customFormat="false" ht="12.75" hidden="false" customHeight="false" outlineLevel="0" collapsed="false">
      <c r="B81" s="88" t="s">
        <v>77</v>
      </c>
      <c r="C81" s="89" t="n">
        <v>2913</v>
      </c>
      <c r="D81" s="118" t="n">
        <v>0.000686577411603158</v>
      </c>
      <c r="E81" s="119" t="n">
        <v>0</v>
      </c>
      <c r="F81" s="119" t="n">
        <v>0</v>
      </c>
      <c r="G81" s="120" t="n">
        <v>0.00480604188122211</v>
      </c>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row>
    <row r="82" customFormat="false" ht="12.75" hidden="false" customHeight="false" outlineLevel="0" collapsed="false">
      <c r="B82" s="88" t="s">
        <v>78</v>
      </c>
      <c r="C82" s="89" t="n">
        <v>1842024</v>
      </c>
      <c r="D82" s="118" t="n">
        <v>0.00230995904505044</v>
      </c>
      <c r="E82" s="119" t="n">
        <v>0.000168836019508975</v>
      </c>
      <c r="F82" s="119" t="n">
        <v>0.00038870286163481</v>
      </c>
      <c r="G82" s="120" t="n">
        <v>0.00154449670579754</v>
      </c>
      <c r="H82" s="21"/>
      <c r="I82" s="21"/>
      <c r="J82" s="21"/>
      <c r="K82" s="21"/>
      <c r="L82" s="21"/>
    </row>
    <row r="83" customFormat="false" ht="12.75" hidden="false" customHeight="false" outlineLevel="0" collapsed="false">
      <c r="B83" s="88" t="s">
        <v>79</v>
      </c>
      <c r="C83" s="89" t="n">
        <v>1126242</v>
      </c>
      <c r="D83" s="118" t="n">
        <v>0.0025740471408454</v>
      </c>
      <c r="E83" s="119" t="n">
        <v>0.000203331078045393</v>
      </c>
      <c r="F83" s="119" t="n">
        <v>0.000420868694294832</v>
      </c>
      <c r="G83" s="120" t="n">
        <v>0.00147126461275641</v>
      </c>
      <c r="H83" s="21"/>
      <c r="I83" s="21"/>
      <c r="J83" s="21"/>
      <c r="K83" s="21"/>
      <c r="L83" s="21"/>
    </row>
    <row r="84" customFormat="false" ht="12.75" hidden="false" customHeight="false" outlineLevel="0" collapsed="false">
      <c r="B84" s="88" t="s">
        <v>80</v>
      </c>
      <c r="C84" s="89" t="n">
        <v>5271</v>
      </c>
      <c r="D84" s="118" t="n">
        <v>0.00664010624169987</v>
      </c>
      <c r="E84" s="119" t="n">
        <v>0</v>
      </c>
      <c r="F84" s="119" t="n">
        <v>0</v>
      </c>
      <c r="G84" s="120" t="n">
        <v>0.00113830392714855</v>
      </c>
      <c r="H84" s="21"/>
      <c r="I84" s="21"/>
      <c r="J84" s="21"/>
      <c r="K84" s="21"/>
      <c r="L84" s="21"/>
    </row>
    <row r="85" customFormat="false" ht="12.75" hidden="false" customHeight="false" outlineLevel="0" collapsed="false">
      <c r="B85" s="88" t="s">
        <v>81</v>
      </c>
      <c r="C85" s="89" t="n">
        <v>1365007</v>
      </c>
      <c r="D85" s="118" t="n">
        <v>0.00140878398425796</v>
      </c>
      <c r="E85" s="119" t="n">
        <v>0.000690838948078655</v>
      </c>
      <c r="F85" s="119" t="n">
        <v>0</v>
      </c>
      <c r="G85" s="120" t="n">
        <v>0.00144614643001831</v>
      </c>
      <c r="H85" s="21"/>
      <c r="I85" s="21"/>
      <c r="J85" s="21"/>
      <c r="K85" s="21"/>
      <c r="L85" s="21"/>
    </row>
    <row r="86" customFormat="false" ht="12.75" hidden="false" customHeight="false" outlineLevel="0" collapsed="false">
      <c r="B86" s="88" t="s">
        <v>82</v>
      </c>
      <c r="C86" s="89" t="n">
        <v>18085321</v>
      </c>
      <c r="D86" s="118" t="n">
        <v>0.00393224980634848</v>
      </c>
      <c r="E86" s="119" t="n">
        <v>0.000681491912695384</v>
      </c>
      <c r="F86" s="119" t="n">
        <v>0.000291396541980095</v>
      </c>
      <c r="G86" s="120" t="n">
        <v>0.00237629180040542</v>
      </c>
      <c r="H86" s="21"/>
      <c r="I86" s="21"/>
      <c r="J86" s="21"/>
      <c r="K86" s="21"/>
      <c r="L86" s="21"/>
    </row>
    <row r="87" customFormat="false" ht="12.75" hidden="false" customHeight="false" outlineLevel="0" collapsed="false">
      <c r="B87" s="88" t="s">
        <v>83</v>
      </c>
      <c r="C87" s="89" t="n">
        <v>3343841</v>
      </c>
      <c r="D87" s="118" t="n">
        <v>0.00129581520173956</v>
      </c>
      <c r="E87" s="119" t="n">
        <v>7.7754893250008E-006</v>
      </c>
      <c r="F87" s="119" t="n">
        <v>0.0014205220882213</v>
      </c>
      <c r="G87" s="120" t="n">
        <v>0.00156317241160689</v>
      </c>
      <c r="H87" s="21"/>
      <c r="I87" s="21"/>
      <c r="J87" s="21"/>
      <c r="K87" s="21"/>
      <c r="L87" s="21"/>
    </row>
    <row r="88" customFormat="false" ht="12.75" hidden="false" customHeight="false" outlineLevel="0" collapsed="false">
      <c r="B88" s="88" t="s">
        <v>85</v>
      </c>
      <c r="C88" s="89" t="n">
        <v>5058</v>
      </c>
      <c r="D88" s="118" t="n">
        <v>0</v>
      </c>
      <c r="E88" s="119" t="n">
        <v>0</v>
      </c>
      <c r="F88" s="119" t="n">
        <v>0</v>
      </c>
      <c r="G88" s="120" t="n">
        <v>0.0114669829972321</v>
      </c>
      <c r="H88" s="21"/>
      <c r="I88" s="21"/>
      <c r="J88" s="21"/>
      <c r="K88" s="21"/>
      <c r="L88" s="21"/>
    </row>
    <row r="89" customFormat="false" ht="12.75" hidden="false" customHeight="false" outlineLevel="0" collapsed="false">
      <c r="B89" s="88" t="s">
        <v>86</v>
      </c>
      <c r="C89" s="89" t="n">
        <v>5232</v>
      </c>
      <c r="D89" s="118" t="n">
        <v>0</v>
      </c>
      <c r="E89" s="119" t="n">
        <v>0</v>
      </c>
      <c r="F89" s="119" t="n">
        <v>0</v>
      </c>
      <c r="G89" s="120" t="n">
        <v>0.000764525993883792</v>
      </c>
      <c r="H89" s="21"/>
      <c r="I89" s="21"/>
      <c r="J89" s="21"/>
      <c r="K89" s="21"/>
      <c r="L89" s="21"/>
    </row>
    <row r="90" customFormat="false" ht="12.75" hidden="false" customHeight="false" outlineLevel="0" collapsed="false">
      <c r="B90" s="88" t="s">
        <v>87</v>
      </c>
      <c r="C90" s="89" t="n">
        <v>18830</v>
      </c>
      <c r="D90" s="118" t="n">
        <v>0.00148698884758364</v>
      </c>
      <c r="E90" s="119" t="n">
        <v>0</v>
      </c>
      <c r="F90" s="119" t="n">
        <v>0</v>
      </c>
      <c r="G90" s="120" t="n">
        <v>0.0136484333510356</v>
      </c>
      <c r="H90" s="21"/>
      <c r="I90" s="21"/>
      <c r="J90" s="21"/>
      <c r="K90" s="21"/>
      <c r="L90" s="21"/>
    </row>
    <row r="91" customFormat="false" ht="12.75" hidden="false" customHeight="false" outlineLevel="0" collapsed="false">
      <c r="B91" s="88" t="s">
        <v>88</v>
      </c>
      <c r="C91" s="89" t="n">
        <v>605871</v>
      </c>
      <c r="D91" s="118" t="n">
        <v>0.00196576498957699</v>
      </c>
      <c r="E91" s="119" t="n">
        <v>0.000376317731002144</v>
      </c>
      <c r="F91" s="119" t="n">
        <v>0.000120487694575248</v>
      </c>
      <c r="G91" s="120" t="n">
        <v>0.00185352987682196</v>
      </c>
      <c r="H91" s="21"/>
      <c r="I91" s="21"/>
      <c r="J91" s="21"/>
      <c r="K91" s="21"/>
      <c r="L91" s="21"/>
    </row>
    <row r="92" customFormat="false" ht="12.75" hidden="false" customHeight="false" outlineLevel="0" collapsed="false">
      <c r="B92" s="88" t="s">
        <v>89</v>
      </c>
      <c r="C92" s="89" t="n">
        <v>3198125</v>
      </c>
      <c r="D92" s="118" t="n">
        <v>0.00285104553449287</v>
      </c>
      <c r="E92" s="119" t="n">
        <v>0.000997772132108657</v>
      </c>
      <c r="F92" s="119" t="n">
        <v>0.000240766073871409</v>
      </c>
      <c r="G92" s="120" t="n">
        <v>0.00182450654680477</v>
      </c>
      <c r="H92" s="21"/>
      <c r="I92" s="21"/>
      <c r="J92" s="21"/>
      <c r="K92" s="21"/>
      <c r="L92" s="21"/>
    </row>
    <row r="93" customFormat="false" ht="12.75" hidden="false" customHeight="false" outlineLevel="0" collapsed="false">
      <c r="B93" s="88" t="s">
        <v>90</v>
      </c>
      <c r="C93" s="89" t="n">
        <v>2259560</v>
      </c>
      <c r="D93" s="118" t="n">
        <v>0.00402113685850343</v>
      </c>
      <c r="E93" s="119" t="n">
        <v>0.00108693727982439</v>
      </c>
      <c r="F93" s="119" t="n">
        <v>0.000283683549009542</v>
      </c>
      <c r="G93" s="120" t="n">
        <v>0.00436412398874117</v>
      </c>
      <c r="H93" s="21"/>
      <c r="I93" s="21"/>
      <c r="J93" s="21"/>
      <c r="K93" s="21"/>
      <c r="L93" s="21"/>
    </row>
    <row r="94" customFormat="false" ht="12.75" hidden="false" customHeight="false" outlineLevel="0" collapsed="false">
      <c r="B94" s="88" t="s">
        <v>91</v>
      </c>
      <c r="C94" s="89" t="n">
        <v>1750</v>
      </c>
      <c r="D94" s="118" t="n">
        <v>0</v>
      </c>
      <c r="E94" s="119" t="n">
        <v>0</v>
      </c>
      <c r="F94" s="119" t="n">
        <v>0</v>
      </c>
      <c r="G94" s="120" t="n">
        <v>0.00457142857142857</v>
      </c>
      <c r="H94" s="21"/>
      <c r="I94" s="21"/>
      <c r="J94" s="21"/>
      <c r="K94" s="21"/>
      <c r="L94" s="21"/>
    </row>
    <row r="95" customFormat="false" ht="12.75" hidden="false" customHeight="false" outlineLevel="0" collapsed="false">
      <c r="B95" s="88" t="s">
        <v>95</v>
      </c>
      <c r="C95" s="89" t="n">
        <v>113800</v>
      </c>
      <c r="D95" s="118" t="n">
        <v>0.00182776801405975</v>
      </c>
      <c r="E95" s="119" t="n">
        <v>0.000992970123022847</v>
      </c>
      <c r="F95" s="119" t="n">
        <v>0.000949033391915642</v>
      </c>
      <c r="G95" s="120" t="n">
        <v>0.00448154657293497</v>
      </c>
      <c r="H95" s="21"/>
      <c r="I95" s="21"/>
      <c r="J95" s="21"/>
      <c r="K95" s="21"/>
      <c r="L95" s="21"/>
    </row>
    <row r="96" customFormat="false" ht="13.5" hidden="false" customHeight="false" outlineLevel="0" collapsed="false">
      <c r="B96" s="91" t="s">
        <v>96</v>
      </c>
      <c r="C96" s="92" t="n">
        <v>70902775</v>
      </c>
      <c r="D96" s="121" t="n">
        <v>0.00316969258255407</v>
      </c>
      <c r="E96" s="122" t="n">
        <v>0.000550458003935671</v>
      </c>
      <c r="F96" s="122" t="n">
        <v>0.000331538504663605</v>
      </c>
      <c r="G96" s="123" t="n">
        <v>0.00183998440117471</v>
      </c>
      <c r="H96" s="21"/>
      <c r="I96" s="21"/>
      <c r="J96" s="21"/>
      <c r="K96" s="21"/>
      <c r="L96" s="21"/>
    </row>
    <row r="97" customFormat="false" ht="12.75" hidden="false" customHeight="false" outlineLevel="0" collapsed="false">
      <c r="B97" s="51"/>
      <c r="C97" s="51"/>
      <c r="D97" s="51"/>
      <c r="E97" s="51"/>
      <c r="F97" s="51"/>
      <c r="G97" s="51"/>
      <c r="H97" s="21"/>
      <c r="I97" s="21"/>
      <c r="J97" s="21"/>
      <c r="K97" s="21"/>
      <c r="L97" s="21"/>
    </row>
    <row r="98" customFormat="false" ht="12.75" hidden="false" customHeight="false" outlineLevel="0" collapsed="false">
      <c r="B98" s="51"/>
      <c r="C98" s="51"/>
      <c r="D98" s="51"/>
      <c r="E98" s="51"/>
      <c r="F98" s="51"/>
      <c r="G98" s="51"/>
      <c r="H98" s="21"/>
      <c r="I98" s="21"/>
      <c r="J98" s="21"/>
      <c r="K98" s="21"/>
      <c r="L98" s="21"/>
    </row>
    <row r="99" customFormat="false" ht="13.5" hidden="false" customHeight="false" outlineLevel="0" collapsed="false">
      <c r="B99" s="51"/>
      <c r="C99" s="51"/>
      <c r="D99" s="51"/>
      <c r="E99" s="51"/>
      <c r="F99" s="51"/>
      <c r="G99" s="51"/>
      <c r="H99" s="21"/>
      <c r="I99" s="21"/>
      <c r="J99" s="21"/>
      <c r="K99" s="21"/>
      <c r="L99" s="21"/>
    </row>
    <row r="100" customFormat="false" ht="13.5" hidden="false" customHeight="false" outlineLevel="0" collapsed="false">
      <c r="B100" s="78" t="s">
        <v>67</v>
      </c>
      <c r="C100" s="79" t="s">
        <v>46</v>
      </c>
      <c r="F100" s="49"/>
      <c r="G100" s="96" t="s">
        <v>97</v>
      </c>
      <c r="H100" s="21"/>
      <c r="I100" s="21"/>
      <c r="J100" s="21"/>
      <c r="K100" s="21"/>
      <c r="L100" s="21"/>
    </row>
    <row r="101" customFormat="false" ht="12.75" hidden="false" customHeight="false" outlineLevel="0" collapsed="false">
      <c r="F101" s="49"/>
      <c r="G101" s="96"/>
      <c r="H101" s="21"/>
      <c r="I101" s="21"/>
      <c r="J101" s="21"/>
      <c r="K101" s="21"/>
      <c r="L101" s="21"/>
    </row>
    <row r="102" customFormat="false" ht="13.5" hidden="false" customHeight="true" outlineLevel="0" collapsed="false">
      <c r="D102" s="114" t="s">
        <v>62</v>
      </c>
      <c r="E102" s="114"/>
      <c r="F102" s="114"/>
      <c r="G102" s="114"/>
      <c r="H102" s="21"/>
      <c r="I102" s="21"/>
      <c r="J102" s="21"/>
      <c r="K102" s="21"/>
      <c r="L102" s="21"/>
    </row>
    <row r="103" customFormat="false" ht="39" hidden="false" customHeight="false" outlineLevel="0" collapsed="false">
      <c r="B103" s="124" t="s">
        <v>101</v>
      </c>
      <c r="C103" s="125" t="s">
        <v>69</v>
      </c>
      <c r="D103" s="115" t="s">
        <v>106</v>
      </c>
      <c r="E103" s="116" t="s">
        <v>107</v>
      </c>
      <c r="F103" s="116" t="s">
        <v>108</v>
      </c>
      <c r="G103" s="117" t="s">
        <v>109</v>
      </c>
      <c r="H103" s="21"/>
      <c r="I103" s="21"/>
      <c r="J103" s="21"/>
      <c r="K103" s="21"/>
      <c r="L103" s="21"/>
    </row>
    <row r="104" customFormat="false" ht="12.75" hidden="false" customHeight="false" outlineLevel="0" collapsed="false">
      <c r="B104" s="126" t="s">
        <v>73</v>
      </c>
      <c r="C104" s="86" t="n">
        <v>16233416</v>
      </c>
      <c r="D104" s="127" t="n">
        <v>0.00297029288228676</v>
      </c>
      <c r="E104" s="128" t="n">
        <v>0.000512707861364484</v>
      </c>
      <c r="F104" s="128" t="n">
        <v>0.000219547136597744</v>
      </c>
      <c r="G104" s="129" t="n">
        <v>0.00093412255313361</v>
      </c>
      <c r="H104" s="21"/>
      <c r="I104" s="21"/>
      <c r="J104" s="21"/>
      <c r="K104" s="21"/>
      <c r="L104" s="21"/>
    </row>
    <row r="105" customFormat="false" ht="12.75" hidden="false" customHeight="false" outlineLevel="0" collapsed="false">
      <c r="B105" s="88" t="s">
        <v>74</v>
      </c>
      <c r="C105" s="89" t="n">
        <v>7236301</v>
      </c>
      <c r="D105" s="118" t="n">
        <v>0.00387020937907365</v>
      </c>
      <c r="E105" s="119" t="n">
        <v>0.000552906795889226</v>
      </c>
      <c r="F105" s="119" t="n">
        <v>0.000258142937945782</v>
      </c>
      <c r="G105" s="120" t="n">
        <v>0.00350178910468207</v>
      </c>
      <c r="H105" s="21"/>
      <c r="I105" s="21"/>
      <c r="J105" s="21"/>
      <c r="K105" s="21"/>
      <c r="L105" s="21"/>
    </row>
    <row r="106" customFormat="false" ht="12.75" hidden="false" customHeight="false" outlineLevel="0" collapsed="false">
      <c r="B106" s="88" t="s">
        <v>75</v>
      </c>
      <c r="C106" s="89" t="n">
        <v>1734240</v>
      </c>
      <c r="D106" s="118" t="n">
        <v>0.00301515361195682</v>
      </c>
      <c r="E106" s="119" t="n">
        <v>0.000510309991696651</v>
      </c>
      <c r="F106" s="119" t="n">
        <v>0.00128932558354092</v>
      </c>
      <c r="G106" s="120" t="n">
        <v>0.00026524587139035</v>
      </c>
      <c r="H106" s="21"/>
      <c r="I106" s="21"/>
      <c r="J106" s="21"/>
      <c r="K106" s="21"/>
      <c r="L106" s="21"/>
    </row>
    <row r="107" customFormat="false" ht="12.75" hidden="false" customHeight="false" outlineLevel="0" collapsed="false">
      <c r="B107" s="88" t="s">
        <v>76</v>
      </c>
      <c r="C107" s="89" t="n">
        <v>11649568</v>
      </c>
      <c r="D107" s="118" t="n">
        <v>0.00471519630599178</v>
      </c>
      <c r="E107" s="119" t="n">
        <v>0.000713245332359106</v>
      </c>
      <c r="F107" s="119" t="n">
        <v>0.000359240789014666</v>
      </c>
      <c r="G107" s="120" t="n">
        <v>0.00186727954203967</v>
      </c>
      <c r="H107" s="21"/>
      <c r="I107" s="21"/>
      <c r="J107" s="21"/>
      <c r="K107" s="21"/>
      <c r="L107" s="21"/>
    </row>
    <row r="108" customFormat="false" ht="12.75" hidden="false" customHeight="false" outlineLevel="0" collapsed="false">
      <c r="B108" s="88" t="s">
        <v>77</v>
      </c>
      <c r="C108" s="89" t="n">
        <v>2585</v>
      </c>
      <c r="D108" s="118" t="n">
        <v>0</v>
      </c>
      <c r="E108" s="119" t="n">
        <v>0</v>
      </c>
      <c r="F108" s="119" t="n">
        <v>0</v>
      </c>
      <c r="G108" s="120" t="n">
        <v>0.0011605415860735</v>
      </c>
      <c r="H108" s="21"/>
      <c r="I108" s="21"/>
      <c r="J108" s="21"/>
      <c r="K108" s="21"/>
      <c r="L108" s="21"/>
    </row>
    <row r="109" customFormat="false" ht="12.75" hidden="false" customHeight="false" outlineLevel="0" collapsed="false">
      <c r="B109" s="88" t="s">
        <v>78</v>
      </c>
      <c r="C109" s="89" t="n">
        <v>1773817</v>
      </c>
      <c r="D109" s="118" t="n">
        <v>0.0030865641720651</v>
      </c>
      <c r="E109" s="119" t="n">
        <v>0.000241287573633582</v>
      </c>
      <c r="F109" s="119" t="n">
        <v>0.000541769528649235</v>
      </c>
      <c r="G109" s="120" t="n">
        <v>0.00184291840702846</v>
      </c>
      <c r="H109" s="21"/>
      <c r="I109" s="21"/>
      <c r="J109" s="21"/>
      <c r="K109" s="21"/>
      <c r="L109" s="21"/>
    </row>
    <row r="110" customFormat="false" ht="12.75" hidden="false" customHeight="false" outlineLevel="0" collapsed="false">
      <c r="B110" s="88" t="s">
        <v>79</v>
      </c>
      <c r="C110" s="89" t="n">
        <v>1041219</v>
      </c>
      <c r="D110" s="118" t="n">
        <v>0.00323082848084793</v>
      </c>
      <c r="E110" s="119" t="n">
        <v>0.000252588552456304</v>
      </c>
      <c r="F110" s="119" t="n">
        <v>0.000674209748381464</v>
      </c>
      <c r="G110" s="120" t="n">
        <v>0.00182286339377211</v>
      </c>
      <c r="H110" s="21"/>
      <c r="I110" s="21"/>
      <c r="J110" s="21"/>
      <c r="K110" s="21"/>
      <c r="L110" s="21"/>
    </row>
    <row r="111" customFormat="false" ht="12.75" hidden="false" customHeight="false" outlineLevel="0" collapsed="false">
      <c r="B111" s="88" t="s">
        <v>80</v>
      </c>
      <c r="C111" s="89" t="n">
        <v>5708</v>
      </c>
      <c r="D111" s="118" t="n">
        <v>0.001927119831815</v>
      </c>
      <c r="E111" s="119" t="n">
        <v>0</v>
      </c>
      <c r="F111" s="119" t="n">
        <v>0</v>
      </c>
      <c r="G111" s="120" t="n">
        <v>0.00350385423966363</v>
      </c>
      <c r="H111" s="21"/>
      <c r="I111" s="21"/>
      <c r="J111" s="21"/>
      <c r="K111" s="21"/>
      <c r="L111" s="21"/>
    </row>
    <row r="112" customFormat="false" ht="12.75" hidden="false" customHeight="false" outlineLevel="0" collapsed="false">
      <c r="B112" s="88" t="s">
        <v>81</v>
      </c>
      <c r="C112" s="89" t="n">
        <v>1315895</v>
      </c>
      <c r="D112" s="118" t="n">
        <v>0.00173342097963743</v>
      </c>
      <c r="E112" s="119" t="n">
        <v>0.000842012470599858</v>
      </c>
      <c r="F112" s="119" t="n">
        <v>0</v>
      </c>
      <c r="G112" s="120" t="n">
        <v>0.00183069317840709</v>
      </c>
      <c r="H112" s="21"/>
      <c r="I112" s="21"/>
      <c r="J112" s="21"/>
      <c r="K112" s="21"/>
      <c r="L112" s="21"/>
    </row>
    <row r="113" customFormat="false" ht="12.75" hidden="false" customHeight="false" outlineLevel="0" collapsed="false">
      <c r="B113" s="88" t="s">
        <v>82</v>
      </c>
      <c r="C113" s="89" t="n">
        <v>17100909</v>
      </c>
      <c r="D113" s="118" t="n">
        <v>0.00380085058636357</v>
      </c>
      <c r="E113" s="119" t="n">
        <v>0.000317176122041232</v>
      </c>
      <c r="F113" s="119" t="n">
        <v>0.000145606294963619</v>
      </c>
      <c r="G113" s="120" t="n">
        <v>0.00238829409594543</v>
      </c>
      <c r="H113" s="21"/>
      <c r="I113" s="21"/>
      <c r="J113" s="21"/>
      <c r="K113" s="21"/>
      <c r="L113" s="21"/>
    </row>
    <row r="114" customFormat="false" ht="12.75" hidden="false" customHeight="false" outlineLevel="0" collapsed="false">
      <c r="B114" s="88" t="s">
        <v>83</v>
      </c>
      <c r="C114" s="89" t="n">
        <v>3057364</v>
      </c>
      <c r="D114" s="118" t="n">
        <v>0.00153007623560688</v>
      </c>
      <c r="E114" s="119" t="n">
        <v>1.96247486396778E-005</v>
      </c>
      <c r="F114" s="119" t="n">
        <v>0.00123374253114775</v>
      </c>
      <c r="G114" s="120" t="n">
        <v>0.00164717056915696</v>
      </c>
      <c r="H114" s="21"/>
      <c r="I114" s="21"/>
      <c r="J114" s="21"/>
      <c r="K114" s="21"/>
      <c r="L114" s="21"/>
    </row>
    <row r="115" customFormat="false" ht="12.75" hidden="false" customHeight="false" outlineLevel="0" collapsed="false">
      <c r="B115" s="88" t="s">
        <v>85</v>
      </c>
      <c r="C115" s="89" t="n">
        <v>4615</v>
      </c>
      <c r="D115" s="118" t="n">
        <v>0</v>
      </c>
      <c r="E115" s="119" t="n">
        <v>0</v>
      </c>
      <c r="F115" s="119" t="n">
        <v>0</v>
      </c>
      <c r="G115" s="120" t="n">
        <v>0.00736728060671723</v>
      </c>
    </row>
    <row r="116" customFormat="false" ht="12.75" hidden="false" customHeight="false" outlineLevel="0" collapsed="false">
      <c r="B116" s="88" t="s">
        <v>86</v>
      </c>
      <c r="C116" s="89" t="n">
        <v>4974</v>
      </c>
      <c r="D116" s="118" t="n">
        <v>0</v>
      </c>
      <c r="E116" s="119" t="n">
        <v>0</v>
      </c>
      <c r="F116" s="119" t="n">
        <v>0</v>
      </c>
      <c r="G116" s="120" t="n">
        <v>0.00140731805388018</v>
      </c>
    </row>
    <row r="117" customFormat="false" ht="12.75" hidden="false" customHeight="false" outlineLevel="0" collapsed="false">
      <c r="B117" s="88" t="s">
        <v>87</v>
      </c>
      <c r="C117" s="89" t="n">
        <v>20567</v>
      </c>
      <c r="D117" s="118" t="n">
        <v>0.00106967472164146</v>
      </c>
      <c r="E117" s="119" t="n">
        <v>0</v>
      </c>
      <c r="F117" s="119" t="n">
        <v>0</v>
      </c>
      <c r="G117" s="120" t="n">
        <v>0.0205183060242135</v>
      </c>
    </row>
    <row r="118" customFormat="false" ht="12.75" hidden="false" customHeight="false" outlineLevel="0" collapsed="false">
      <c r="B118" s="88" t="s">
        <v>88</v>
      </c>
      <c r="C118" s="89" t="n">
        <v>553492</v>
      </c>
      <c r="D118" s="118" t="n">
        <v>0.00268657902914586</v>
      </c>
      <c r="E118" s="119" t="n">
        <v>0.000476971663547079</v>
      </c>
      <c r="F118" s="119" t="n">
        <v>0.000121049626733539</v>
      </c>
      <c r="G118" s="120" t="n">
        <v>0.0019440208711237</v>
      </c>
    </row>
    <row r="119" customFormat="false" ht="12.75" hidden="false" customHeight="false" outlineLevel="0" collapsed="false">
      <c r="B119" s="88" t="s">
        <v>89</v>
      </c>
      <c r="C119" s="89" t="n">
        <v>3140369</v>
      </c>
      <c r="D119" s="118" t="n">
        <v>0.00348366704677062</v>
      </c>
      <c r="E119" s="119" t="n">
        <v>0.00113553534632395</v>
      </c>
      <c r="F119" s="119" t="n">
        <v>0.000273853168210487</v>
      </c>
      <c r="G119" s="120" t="n">
        <v>0.0018058387406066</v>
      </c>
    </row>
    <row r="120" customFormat="false" ht="12.75" hidden="false" customHeight="false" outlineLevel="0" collapsed="false">
      <c r="B120" s="88" t="s">
        <v>90</v>
      </c>
      <c r="C120" s="89" t="n">
        <v>2232077</v>
      </c>
      <c r="D120" s="118" t="n">
        <v>0.00461095204152903</v>
      </c>
      <c r="E120" s="119" t="n">
        <v>0.00115856218221862</v>
      </c>
      <c r="F120" s="119" t="n">
        <v>0.000366922825691049</v>
      </c>
      <c r="G120" s="120" t="n">
        <v>0.00504104473098374</v>
      </c>
    </row>
    <row r="121" customFormat="false" ht="12.75" hidden="false" customHeight="false" outlineLevel="0" collapsed="false">
      <c r="B121" s="88" t="s">
        <v>91</v>
      </c>
      <c r="C121" s="89" t="n">
        <v>376</v>
      </c>
      <c r="D121" s="118" t="n">
        <v>0</v>
      </c>
      <c r="E121" s="119" t="n">
        <v>0</v>
      </c>
      <c r="F121" s="119" t="n">
        <v>0</v>
      </c>
      <c r="G121" s="120" t="n">
        <v>0</v>
      </c>
    </row>
    <row r="122" customFormat="false" ht="12.75" hidden="false" customHeight="false" outlineLevel="0" collapsed="false">
      <c r="B122" s="88" t="s">
        <v>95</v>
      </c>
      <c r="C122" s="89" t="n">
        <v>110527</v>
      </c>
      <c r="D122" s="118" t="n">
        <v>0.00411664118269744</v>
      </c>
      <c r="E122" s="119" t="n">
        <v>0.000533806219294833</v>
      </c>
      <c r="F122" s="119" t="n">
        <v>0.000796185547422802</v>
      </c>
      <c r="G122" s="120" t="n">
        <v>0.00488568404100356</v>
      </c>
    </row>
    <row r="123" customFormat="false" ht="13.5" hidden="false" customHeight="false" outlineLevel="0" collapsed="false">
      <c r="B123" s="91" t="s">
        <v>96</v>
      </c>
      <c r="C123" s="92" t="n">
        <v>67248209</v>
      </c>
      <c r="D123" s="121" t="n">
        <v>0.00357624394130705</v>
      </c>
      <c r="E123" s="122" t="n">
        <v>0.000524564156050609</v>
      </c>
      <c r="F123" s="122" t="n">
        <v>0.000321956529727059</v>
      </c>
      <c r="G123" s="123" t="n">
        <v>0.0020114736438557</v>
      </c>
    </row>
    <row r="124" customFormat="false" ht="12.75" hidden="false" customHeight="false" outlineLevel="0" collapsed="false">
      <c r="B124" s="21"/>
      <c r="C124" s="21"/>
      <c r="D124" s="21"/>
      <c r="E124" s="21"/>
      <c r="F124" s="21"/>
      <c r="G124" s="21"/>
    </row>
    <row r="125" customFormat="false" ht="12.75" hidden="false" customHeight="false" outlineLevel="0" collapsed="false">
      <c r="B125" s="21"/>
      <c r="C125" s="21"/>
      <c r="D125" s="21"/>
      <c r="E125" s="21"/>
      <c r="F125" s="21"/>
      <c r="G125" s="21"/>
    </row>
    <row r="126" customFormat="false" ht="12.75" hidden="false" customHeight="false" outlineLevel="0" collapsed="false">
      <c r="B126" s="21"/>
      <c r="C126" s="21"/>
      <c r="D126" s="21"/>
      <c r="E126" s="21"/>
      <c r="F126" s="21"/>
      <c r="G126" s="21"/>
    </row>
    <row r="127" customFormat="false" ht="13.5" hidden="false" customHeight="false" outlineLevel="0" collapsed="false">
      <c r="B127" s="21"/>
      <c r="C127" s="21"/>
      <c r="D127" s="21"/>
      <c r="E127" s="21"/>
      <c r="F127" s="21"/>
      <c r="G127" s="21"/>
    </row>
    <row r="128" customFormat="false" ht="13.5" hidden="false" customHeight="false" outlineLevel="0" collapsed="false">
      <c r="B128" s="78" t="s">
        <v>67</v>
      </c>
      <c r="C128" s="79" t="s">
        <v>45</v>
      </c>
      <c r="F128" s="49"/>
      <c r="G128" s="96" t="s">
        <v>97</v>
      </c>
    </row>
    <row r="129" customFormat="false" ht="12.75" hidden="false" customHeight="false" outlineLevel="0" collapsed="false">
      <c r="F129" s="49"/>
      <c r="G129" s="96"/>
    </row>
    <row r="130" customFormat="false" ht="13.5" hidden="false" customHeight="true" outlineLevel="0" collapsed="false">
      <c r="D130" s="114" t="s">
        <v>62</v>
      </c>
      <c r="E130" s="114"/>
      <c r="F130" s="114"/>
      <c r="G130" s="114"/>
    </row>
    <row r="131" customFormat="false" ht="39" hidden="false" customHeight="false" outlineLevel="0" collapsed="false">
      <c r="B131" s="124" t="s">
        <v>101</v>
      </c>
      <c r="C131" s="125" t="s">
        <v>69</v>
      </c>
      <c r="D131" s="115" t="s">
        <v>106</v>
      </c>
      <c r="E131" s="116" t="s">
        <v>107</v>
      </c>
      <c r="F131" s="116" t="s">
        <v>108</v>
      </c>
      <c r="G131" s="117" t="s">
        <v>109</v>
      </c>
    </row>
    <row r="132" customFormat="false" ht="12.75" hidden="false" customHeight="false" outlineLevel="0" collapsed="false">
      <c r="B132" s="126" t="s">
        <v>73</v>
      </c>
      <c r="C132" s="86" t="n">
        <v>17467074</v>
      </c>
      <c r="D132" s="127" t="n">
        <v>0.00322423778590507</v>
      </c>
      <c r="E132" s="128" t="n">
        <v>0.000519663453649993</v>
      </c>
      <c r="F132" s="128" t="n">
        <v>0.000215204904954316</v>
      </c>
      <c r="G132" s="129" t="n">
        <v>0.000808664347560444</v>
      </c>
    </row>
    <row r="133" customFormat="false" ht="12.75" hidden="false" customHeight="false" outlineLevel="0" collapsed="false">
      <c r="B133" s="88" t="s">
        <v>74</v>
      </c>
      <c r="C133" s="89" t="n">
        <v>7953464</v>
      </c>
      <c r="D133" s="118" t="n">
        <v>0.00414209456407925</v>
      </c>
      <c r="E133" s="119" t="n">
        <v>0.000533603974318611</v>
      </c>
      <c r="F133" s="119" t="n">
        <v>0.000246810697829273</v>
      </c>
      <c r="G133" s="120" t="n">
        <v>0.00289584513112777</v>
      </c>
    </row>
    <row r="134" customFormat="false" ht="12.75" hidden="false" customHeight="false" outlineLevel="0" collapsed="false">
      <c r="B134" s="88" t="s">
        <v>75</v>
      </c>
      <c r="C134" s="89" t="n">
        <v>1880429</v>
      </c>
      <c r="D134" s="118" t="n">
        <v>0.00318278435399582</v>
      </c>
      <c r="E134" s="119" t="n">
        <v>0.000388741079828061</v>
      </c>
      <c r="F134" s="119" t="n">
        <v>0.001196535471427</v>
      </c>
      <c r="G134" s="120" t="n">
        <v>0.000235052745942548</v>
      </c>
    </row>
    <row r="135" customFormat="false" ht="12.75" hidden="false" customHeight="false" outlineLevel="0" collapsed="false">
      <c r="B135" s="88" t="s">
        <v>76</v>
      </c>
      <c r="C135" s="89" t="n">
        <v>12348873</v>
      </c>
      <c r="D135" s="118" t="n">
        <v>0.00480327233100543</v>
      </c>
      <c r="E135" s="119" t="n">
        <v>0.000650504705976003</v>
      </c>
      <c r="F135" s="119" t="n">
        <v>0.00030375241530138</v>
      </c>
      <c r="G135" s="120" t="n">
        <v>0.00146596373612394</v>
      </c>
    </row>
    <row r="136" customFormat="false" ht="12.75" hidden="false" customHeight="false" outlineLevel="0" collapsed="false">
      <c r="B136" s="88" t="s">
        <v>77</v>
      </c>
      <c r="C136" s="89" t="n">
        <v>3012</v>
      </c>
      <c r="D136" s="118" t="n">
        <v>0</v>
      </c>
      <c r="E136" s="119" t="n">
        <v>0</v>
      </c>
      <c r="F136" s="119" t="n">
        <v>0</v>
      </c>
      <c r="G136" s="120" t="n">
        <v>0.00132802124833997</v>
      </c>
    </row>
    <row r="137" customFormat="false" ht="12.75" hidden="false" customHeight="false" outlineLevel="0" collapsed="false">
      <c r="B137" s="88" t="s">
        <v>78</v>
      </c>
      <c r="C137" s="89" t="n">
        <v>1924952</v>
      </c>
      <c r="D137" s="118" t="n">
        <v>0.00351177587804787</v>
      </c>
      <c r="E137" s="119" t="n">
        <v>0.000218706752168366</v>
      </c>
      <c r="F137" s="119" t="n">
        <v>0.00048520690386046</v>
      </c>
      <c r="G137" s="120" t="n">
        <v>0.00162965102506452</v>
      </c>
    </row>
    <row r="138" customFormat="false" ht="12.75" hidden="false" customHeight="false" outlineLevel="0" collapsed="false">
      <c r="B138" s="88" t="s">
        <v>79</v>
      </c>
      <c r="C138" s="89" t="n">
        <v>1153996</v>
      </c>
      <c r="D138" s="118" t="n">
        <v>0.00362392937237217</v>
      </c>
      <c r="E138" s="119" t="n">
        <v>0.000240902048187342</v>
      </c>
      <c r="F138" s="119" t="n">
        <v>0.000415079428351571</v>
      </c>
      <c r="G138" s="120" t="n">
        <v>0.00145754404694644</v>
      </c>
    </row>
    <row r="139" customFormat="false" ht="12.75" hidden="false" customHeight="false" outlineLevel="0" collapsed="false">
      <c r="B139" s="88" t="s">
        <v>80</v>
      </c>
      <c r="C139" s="89" t="n">
        <v>6791</v>
      </c>
      <c r="D139" s="118" t="n">
        <v>0</v>
      </c>
      <c r="E139" s="119" t="n">
        <v>0</v>
      </c>
      <c r="F139" s="119" t="n">
        <v>0.000147253718156383</v>
      </c>
      <c r="G139" s="120" t="n">
        <v>0.0044176115446915</v>
      </c>
    </row>
    <row r="140" customFormat="false" ht="12.75" hidden="false" customHeight="false" outlineLevel="0" collapsed="false">
      <c r="B140" s="88" t="s">
        <v>81</v>
      </c>
      <c r="C140" s="89" t="n">
        <v>1489020</v>
      </c>
      <c r="D140" s="118" t="n">
        <v>0.0019717666653235</v>
      </c>
      <c r="E140" s="119" t="n">
        <v>0.000806570764664007</v>
      </c>
      <c r="F140" s="119" t="n">
        <v>0</v>
      </c>
      <c r="G140" s="120" t="n">
        <v>0.00156948865696901</v>
      </c>
    </row>
    <row r="141" customFormat="false" ht="12.75" hidden="false" customHeight="false" outlineLevel="0" collapsed="false">
      <c r="B141" s="88" t="s">
        <v>82</v>
      </c>
      <c r="C141" s="89" t="n">
        <v>17940838</v>
      </c>
      <c r="D141" s="118" t="n">
        <v>0.00260712459473744</v>
      </c>
      <c r="E141" s="119" t="n">
        <v>7.20702121049195E-005</v>
      </c>
      <c r="F141" s="119" t="n">
        <v>2.56398279723612E-005</v>
      </c>
      <c r="G141" s="120" t="n">
        <v>0.00222659610437372</v>
      </c>
    </row>
    <row r="142" customFormat="false" ht="12.75" hidden="false" customHeight="false" outlineLevel="0" collapsed="false">
      <c r="B142" s="88" t="s">
        <v>83</v>
      </c>
      <c r="C142" s="89" t="n">
        <v>3351416</v>
      </c>
      <c r="D142" s="118" t="n">
        <v>0.00131854714544539</v>
      </c>
      <c r="E142" s="119" t="n">
        <v>0.000318969653424105</v>
      </c>
      <c r="F142" s="119" t="n">
        <v>0.000941691511886319</v>
      </c>
      <c r="G142" s="120" t="n">
        <v>0.00105925376020166</v>
      </c>
    </row>
    <row r="143" customFormat="false" ht="12.75" hidden="false" customHeight="false" outlineLevel="0" collapsed="false">
      <c r="B143" s="88" t="s">
        <v>85</v>
      </c>
      <c r="C143" s="89" t="n">
        <v>5322</v>
      </c>
      <c r="D143" s="118" t="n">
        <v>0.000939496429913566</v>
      </c>
      <c r="E143" s="119" t="n">
        <v>0</v>
      </c>
      <c r="F143" s="119" t="n">
        <v>0</v>
      </c>
      <c r="G143" s="120" t="n">
        <v>0.00507328072153326</v>
      </c>
    </row>
    <row r="144" customFormat="false" ht="12.75" hidden="false" customHeight="false" outlineLevel="0" collapsed="false">
      <c r="B144" s="88" t="s">
        <v>86</v>
      </c>
      <c r="C144" s="89" t="n">
        <v>5263</v>
      </c>
      <c r="D144" s="118" t="n">
        <v>0.000190005700171005</v>
      </c>
      <c r="E144" s="119" t="n">
        <v>0</v>
      </c>
      <c r="F144" s="119" t="n">
        <v>0</v>
      </c>
      <c r="G144" s="120" t="n">
        <v>0.00114003420102603</v>
      </c>
    </row>
    <row r="145" customFormat="false" ht="12.75" hidden="false" customHeight="false" outlineLevel="0" collapsed="false">
      <c r="B145" s="88" t="s">
        <v>87</v>
      </c>
      <c r="C145" s="89" t="n">
        <v>22651</v>
      </c>
      <c r="D145" s="118" t="n">
        <v>0.00119200035318529</v>
      </c>
      <c r="E145" s="119" t="n">
        <v>0</v>
      </c>
      <c r="F145" s="119" t="n">
        <v>0</v>
      </c>
      <c r="G145" s="120" t="n">
        <v>0.0165555604609068</v>
      </c>
    </row>
    <row r="146" customFormat="false" ht="12.75" hidden="false" customHeight="false" outlineLevel="0" collapsed="false">
      <c r="B146" s="88" t="s">
        <v>88</v>
      </c>
      <c r="C146" s="89" t="n">
        <v>602241</v>
      </c>
      <c r="D146" s="118" t="n">
        <v>0.00137154395001337</v>
      </c>
      <c r="E146" s="119" t="n">
        <v>0.000260692978392371</v>
      </c>
      <c r="F146" s="119" t="n">
        <v>6.97395228820356E-005</v>
      </c>
      <c r="G146" s="120" t="n">
        <v>0.00110919050679047</v>
      </c>
    </row>
    <row r="147" customFormat="false" ht="12.75" hidden="false" customHeight="false" outlineLevel="0" collapsed="false">
      <c r="B147" s="88" t="s">
        <v>89</v>
      </c>
      <c r="C147" s="89" t="n">
        <v>3432634</v>
      </c>
      <c r="D147" s="118" t="n">
        <v>0.00383029475324197</v>
      </c>
      <c r="E147" s="119" t="n">
        <v>0.00124277741233117</v>
      </c>
      <c r="F147" s="119" t="n">
        <v>0.000277629365670794</v>
      </c>
      <c r="G147" s="120" t="n">
        <v>0.00146476437627781</v>
      </c>
    </row>
    <row r="148" customFormat="false" ht="12.75" hidden="false" customHeight="false" outlineLevel="0" collapsed="false">
      <c r="B148" s="88" t="s">
        <v>90</v>
      </c>
      <c r="C148" s="89" t="n">
        <v>2343788</v>
      </c>
      <c r="D148" s="118" t="n">
        <v>0.00431694334129196</v>
      </c>
      <c r="E148" s="119" t="n">
        <v>0.00101801016132858</v>
      </c>
      <c r="F148" s="119" t="n">
        <v>0.000308474998592023</v>
      </c>
      <c r="G148" s="120" t="n">
        <v>0.00486605443837071</v>
      </c>
    </row>
    <row r="149" customFormat="false" ht="12.75" hidden="false" customHeight="false" outlineLevel="0" collapsed="false">
      <c r="B149" s="88" t="s">
        <v>91</v>
      </c>
      <c r="C149" s="89" t="n">
        <v>118</v>
      </c>
      <c r="D149" s="118" t="n">
        <v>0</v>
      </c>
      <c r="E149" s="119" t="n">
        <v>0</v>
      </c>
      <c r="F149" s="119" t="n">
        <v>0</v>
      </c>
      <c r="G149" s="120" t="n">
        <v>0</v>
      </c>
    </row>
    <row r="150" customFormat="false" ht="12.75" hidden="false" customHeight="false" outlineLevel="0" collapsed="false">
      <c r="B150" s="88" t="s">
        <v>95</v>
      </c>
      <c r="C150" s="89" t="n">
        <v>127360</v>
      </c>
      <c r="D150" s="118" t="n">
        <v>0.00526853015075377</v>
      </c>
      <c r="E150" s="119" t="n">
        <v>0.000675251256281407</v>
      </c>
      <c r="F150" s="119" t="n">
        <v>0.00120131909547739</v>
      </c>
      <c r="G150" s="120" t="n">
        <v>0.00356469849246231</v>
      </c>
    </row>
    <row r="151" customFormat="false" ht="13.5" hidden="false" customHeight="false" outlineLevel="0" collapsed="false">
      <c r="B151" s="91" t="s">
        <v>96</v>
      </c>
      <c r="C151" s="92" t="n">
        <v>72091625</v>
      </c>
      <c r="D151" s="121" t="n">
        <v>0.00339266870458254</v>
      </c>
      <c r="E151" s="122" t="n">
        <v>0.00046110765293472</v>
      </c>
      <c r="F151" s="122" t="n">
        <v>0.00025890663443916</v>
      </c>
      <c r="G151" s="123" t="n">
        <v>0.00172684413758186</v>
      </c>
    </row>
    <row r="152" customFormat="false" ht="12.75" hidden="false" customHeight="false" outlineLevel="0" collapsed="false">
      <c r="B152" s="51"/>
      <c r="C152" s="51"/>
      <c r="D152" s="51"/>
      <c r="E152" s="51"/>
      <c r="F152" s="51"/>
      <c r="G152" s="51"/>
    </row>
    <row r="153" customFormat="false" ht="12.75" hidden="false" customHeight="false" outlineLevel="0" collapsed="false">
      <c r="B153" s="51"/>
      <c r="C153" s="51"/>
      <c r="D153" s="51"/>
      <c r="E153" s="51"/>
      <c r="F153" s="51"/>
      <c r="G153" s="51"/>
    </row>
    <row r="154" customFormat="false" ht="12.75" hidden="false" customHeight="false" outlineLevel="0" collapsed="false">
      <c r="B154" s="51"/>
      <c r="C154" s="51"/>
      <c r="D154" s="51"/>
      <c r="E154" s="51"/>
      <c r="F154" s="51"/>
      <c r="G154" s="51"/>
    </row>
    <row r="155" customFormat="false" ht="13.5" hidden="false" customHeight="false" outlineLevel="0" collapsed="false">
      <c r="B155" s="51"/>
      <c r="C155" s="51"/>
      <c r="D155" s="51"/>
      <c r="E155" s="51"/>
      <c r="F155" s="51"/>
      <c r="G155" s="51"/>
    </row>
    <row r="156" customFormat="false" ht="13.5" hidden="false" customHeight="false" outlineLevel="0" collapsed="false">
      <c r="B156" s="78" t="s">
        <v>67</v>
      </c>
      <c r="C156" s="79" t="s">
        <v>44</v>
      </c>
      <c r="F156" s="49"/>
      <c r="G156" s="96" t="s">
        <v>97</v>
      </c>
    </row>
    <row r="157" customFormat="false" ht="12.75" hidden="false" customHeight="false" outlineLevel="0" collapsed="false">
      <c r="F157" s="49"/>
      <c r="G157" s="96"/>
    </row>
    <row r="158" customFormat="false" ht="13.5" hidden="false" customHeight="true" outlineLevel="0" collapsed="false">
      <c r="D158" s="114" t="s">
        <v>62</v>
      </c>
      <c r="E158" s="114"/>
      <c r="F158" s="114"/>
      <c r="G158" s="114"/>
    </row>
    <row r="159" customFormat="false" ht="39" hidden="false" customHeight="false" outlineLevel="0" collapsed="false">
      <c r="B159" s="124" t="s">
        <v>101</v>
      </c>
      <c r="C159" s="125" t="s">
        <v>69</v>
      </c>
      <c r="D159" s="115" t="s">
        <v>106</v>
      </c>
      <c r="E159" s="116" t="s">
        <v>107</v>
      </c>
      <c r="F159" s="116" t="s">
        <v>108</v>
      </c>
      <c r="G159" s="117" t="s">
        <v>109</v>
      </c>
    </row>
    <row r="160" customFormat="false" ht="12.75" hidden="false" customHeight="false" outlineLevel="0" collapsed="false">
      <c r="B160" s="126" t="s">
        <v>73</v>
      </c>
      <c r="C160" s="86" t="n">
        <v>17321685</v>
      </c>
      <c r="D160" s="127" t="n">
        <v>0.00311153331791913</v>
      </c>
      <c r="E160" s="128" t="n">
        <v>0.000470162111826881</v>
      </c>
      <c r="F160" s="128" t="n">
        <v>0.000195419787393663</v>
      </c>
      <c r="G160" s="129" t="n">
        <v>0.000814066298977265</v>
      </c>
    </row>
    <row r="161" customFormat="false" ht="12.75" hidden="false" customHeight="false" outlineLevel="0" collapsed="false">
      <c r="B161" s="88" t="s">
        <v>74</v>
      </c>
      <c r="C161" s="89" t="n">
        <v>8062581</v>
      </c>
      <c r="D161" s="118" t="n">
        <v>0.00366408721971289</v>
      </c>
      <c r="E161" s="119" t="n">
        <v>0.000526878427639983</v>
      </c>
      <c r="F161" s="119" t="n">
        <v>0.000250043999557958</v>
      </c>
      <c r="G161" s="120" t="n">
        <v>0.00281274693550366</v>
      </c>
    </row>
    <row r="162" customFormat="false" ht="12.75" hidden="false" customHeight="false" outlineLevel="0" collapsed="false">
      <c r="B162" s="88" t="s">
        <v>75</v>
      </c>
      <c r="C162" s="89" t="n">
        <v>1898323</v>
      </c>
      <c r="D162" s="118" t="n">
        <v>0.00337139675387171</v>
      </c>
      <c r="E162" s="119" t="n">
        <v>0.000412996102349284</v>
      </c>
      <c r="F162" s="119" t="n">
        <v>0.00125215782561766</v>
      </c>
      <c r="G162" s="120" t="n">
        <v>0.000246533387626869</v>
      </c>
    </row>
    <row r="163" customFormat="false" ht="12.75" hidden="false" customHeight="false" outlineLevel="0" collapsed="false">
      <c r="B163" s="88" t="s">
        <v>76</v>
      </c>
      <c r="C163" s="89" t="n">
        <v>12165108</v>
      </c>
      <c r="D163" s="118" t="n">
        <v>0.00443563674075068</v>
      </c>
      <c r="E163" s="119" t="n">
        <v>0.00061684614719409</v>
      </c>
      <c r="F163" s="119" t="n">
        <v>0.000256717819521208</v>
      </c>
      <c r="G163" s="120" t="n">
        <v>0.00151178271495822</v>
      </c>
    </row>
    <row r="164" customFormat="false" ht="12.75" hidden="false" customHeight="false" outlineLevel="0" collapsed="false">
      <c r="B164" s="88" t="s">
        <v>77</v>
      </c>
      <c r="C164" s="89" t="n">
        <v>3735</v>
      </c>
      <c r="D164" s="118" t="n">
        <v>0</v>
      </c>
      <c r="E164" s="119" t="n">
        <v>0</v>
      </c>
      <c r="F164" s="119" t="n">
        <v>0</v>
      </c>
      <c r="G164" s="120" t="n">
        <v>0.00133868808567604</v>
      </c>
    </row>
    <row r="165" customFormat="false" ht="12.75" hidden="false" customHeight="false" outlineLevel="0" collapsed="false">
      <c r="B165" s="88" t="s">
        <v>78</v>
      </c>
      <c r="C165" s="89" t="n">
        <v>1921151</v>
      </c>
      <c r="D165" s="118" t="n">
        <v>0.00310490950477084</v>
      </c>
      <c r="E165" s="119" t="n">
        <v>0.000270150550373188</v>
      </c>
      <c r="F165" s="119" t="n">
        <v>0.000366967510622538</v>
      </c>
      <c r="G165" s="120" t="n">
        <v>0.00163495737711403</v>
      </c>
    </row>
    <row r="166" customFormat="false" ht="12.75" hidden="false" customHeight="false" outlineLevel="0" collapsed="false">
      <c r="B166" s="88" t="s">
        <v>79</v>
      </c>
      <c r="C166" s="89" t="n">
        <v>1131056</v>
      </c>
      <c r="D166" s="118" t="n">
        <v>0.0038707190448572</v>
      </c>
      <c r="E166" s="119" t="n">
        <v>0.000337737477189458</v>
      </c>
      <c r="F166" s="119" t="n">
        <v>0.000666633659164533</v>
      </c>
      <c r="G166" s="120" t="n">
        <v>0.00162149354231798</v>
      </c>
    </row>
    <row r="167" customFormat="false" ht="12.75" hidden="false" customHeight="false" outlineLevel="0" collapsed="false">
      <c r="B167" s="88" t="s">
        <v>80</v>
      </c>
      <c r="C167" s="89" t="n">
        <v>6910</v>
      </c>
      <c r="D167" s="118" t="n">
        <v>0.000144717800289436</v>
      </c>
      <c r="E167" s="119" t="n">
        <v>0</v>
      </c>
      <c r="F167" s="119" t="n">
        <v>0</v>
      </c>
      <c r="G167" s="120" t="n">
        <v>0.00231548480463097</v>
      </c>
    </row>
    <row r="168" customFormat="false" ht="12.75" hidden="false" customHeight="false" outlineLevel="0" collapsed="false">
      <c r="B168" s="88" t="s">
        <v>81</v>
      </c>
      <c r="C168" s="89" t="n">
        <v>1513648</v>
      </c>
      <c r="D168" s="118" t="n">
        <v>0.00161860617527985</v>
      </c>
      <c r="E168" s="119" t="n">
        <v>0.000554950688667379</v>
      </c>
      <c r="F168" s="119" t="n">
        <v>0</v>
      </c>
      <c r="G168" s="120" t="n">
        <v>0.0016503176432037</v>
      </c>
    </row>
    <row r="169" customFormat="false" ht="12.75" hidden="false" customHeight="false" outlineLevel="0" collapsed="false">
      <c r="B169" s="88" t="s">
        <v>82</v>
      </c>
      <c r="C169" s="89" t="n">
        <v>17494896</v>
      </c>
      <c r="D169" s="118" t="n">
        <v>0.00242727936193505</v>
      </c>
      <c r="E169" s="119" t="n">
        <v>6.28754809402697E-005</v>
      </c>
      <c r="F169" s="119" t="n">
        <v>2.23493754978595E-005</v>
      </c>
      <c r="G169" s="120" t="n">
        <v>0.00231158847700495</v>
      </c>
    </row>
    <row r="170" customFormat="false" ht="12.75" hidden="false" customHeight="false" outlineLevel="0" collapsed="false">
      <c r="B170" s="88" t="s">
        <v>83</v>
      </c>
      <c r="C170" s="89" t="n">
        <v>3260536</v>
      </c>
      <c r="D170" s="118" t="n">
        <v>0.00170248081910459</v>
      </c>
      <c r="E170" s="119" t="n">
        <v>0.000472314981340491</v>
      </c>
      <c r="F170" s="119" t="n">
        <v>0.000420176314569138</v>
      </c>
      <c r="G170" s="120" t="n">
        <v>0.0012681963947032</v>
      </c>
    </row>
    <row r="171" customFormat="false" ht="12.75" hidden="false" customHeight="false" outlineLevel="0" collapsed="false">
      <c r="B171" s="88" t="s">
        <v>85</v>
      </c>
      <c r="C171" s="89" t="n">
        <v>5058</v>
      </c>
      <c r="D171" s="118" t="n">
        <v>0.000790826413602214</v>
      </c>
      <c r="E171" s="119" t="n">
        <v>0</v>
      </c>
      <c r="F171" s="119" t="n">
        <v>0</v>
      </c>
      <c r="G171" s="120" t="n">
        <v>0.00573349149861605</v>
      </c>
    </row>
    <row r="172" customFormat="false" ht="12.75" hidden="false" customHeight="false" outlineLevel="0" collapsed="false">
      <c r="B172" s="88" t="s">
        <v>86</v>
      </c>
      <c r="C172" s="89" t="n">
        <v>4976</v>
      </c>
      <c r="D172" s="118" t="n">
        <v>0</v>
      </c>
      <c r="E172" s="119" t="n">
        <v>0</v>
      </c>
      <c r="F172" s="119" t="n">
        <v>0</v>
      </c>
      <c r="G172" s="120" t="n">
        <v>0.000803858520900322</v>
      </c>
    </row>
    <row r="173" customFormat="false" ht="12.75" hidden="false" customHeight="false" outlineLevel="0" collapsed="false">
      <c r="B173" s="88" t="s">
        <v>87</v>
      </c>
      <c r="C173" s="89" t="n">
        <v>25109</v>
      </c>
      <c r="D173" s="118" t="n">
        <v>0.00107531164124418</v>
      </c>
      <c r="E173" s="119" t="n">
        <v>0</v>
      </c>
      <c r="F173" s="119" t="n">
        <v>0</v>
      </c>
      <c r="G173" s="120" t="n">
        <v>0.0140188776932574</v>
      </c>
    </row>
    <row r="174" customFormat="false" ht="12.75" hidden="false" customHeight="false" outlineLevel="0" collapsed="false">
      <c r="B174" s="88" t="s">
        <v>88</v>
      </c>
      <c r="C174" s="89" t="n">
        <v>560410</v>
      </c>
      <c r="D174" s="118" t="n">
        <v>0.00307275030781035</v>
      </c>
      <c r="E174" s="119" t="n">
        <v>0.00046394603950679</v>
      </c>
      <c r="F174" s="119" t="n">
        <v>0.000139183811852037</v>
      </c>
      <c r="G174" s="120" t="n">
        <v>0.00172016916186364</v>
      </c>
    </row>
    <row r="175" customFormat="false" ht="12.75" hidden="false" customHeight="false" outlineLevel="0" collapsed="false">
      <c r="B175" s="88" t="s">
        <v>89</v>
      </c>
      <c r="C175" s="89" t="n">
        <v>3529340</v>
      </c>
      <c r="D175" s="118" t="n">
        <v>0.00416451801186624</v>
      </c>
      <c r="E175" s="119" t="n">
        <v>0.0013860948505953</v>
      </c>
      <c r="F175" s="119" t="n">
        <v>0.000282205738183343</v>
      </c>
      <c r="G175" s="120" t="n">
        <v>0.00144587939954779</v>
      </c>
    </row>
    <row r="176" customFormat="false" ht="12.75" hidden="false" customHeight="false" outlineLevel="0" collapsed="false">
      <c r="B176" s="88" t="s">
        <v>90</v>
      </c>
      <c r="C176" s="89" t="n">
        <v>2339596</v>
      </c>
      <c r="D176" s="118" t="n">
        <v>0.00440075978929696</v>
      </c>
      <c r="E176" s="119" t="n">
        <v>0.001039068283584</v>
      </c>
      <c r="F176" s="119" t="n">
        <v>0.000323560136023484</v>
      </c>
      <c r="G176" s="120" t="n">
        <v>0.00446059918037131</v>
      </c>
    </row>
    <row r="177" customFormat="false" ht="12.75" hidden="false" customHeight="false" outlineLevel="0" collapsed="false">
      <c r="B177" s="88" t="s">
        <v>91</v>
      </c>
      <c r="C177" s="89" t="n">
        <v>29</v>
      </c>
      <c r="D177" s="118" t="n">
        <v>0</v>
      </c>
      <c r="E177" s="119" t="n">
        <v>0</v>
      </c>
      <c r="F177" s="119" t="n">
        <v>0</v>
      </c>
      <c r="G177" s="120" t="n">
        <v>0</v>
      </c>
    </row>
    <row r="178" customFormat="false" ht="12.75" hidden="false" customHeight="false" outlineLevel="0" collapsed="false">
      <c r="B178" s="88" t="s">
        <v>95</v>
      </c>
      <c r="C178" s="89" t="n">
        <v>126194</v>
      </c>
      <c r="D178" s="118" t="n">
        <v>0.00383536459736596</v>
      </c>
      <c r="E178" s="119" t="n">
        <v>0.000982614070399544</v>
      </c>
      <c r="F178" s="119" t="n">
        <v>0.00163240724598634</v>
      </c>
      <c r="G178" s="120" t="n">
        <v>0.0030825554305276</v>
      </c>
    </row>
    <row r="179" customFormat="false" ht="13.5" hidden="false" customHeight="false" outlineLevel="0" collapsed="false">
      <c r="B179" s="91" t="s">
        <v>96</v>
      </c>
      <c r="C179" s="92" t="n">
        <v>71421179</v>
      </c>
      <c r="D179" s="121" t="n">
        <v>0.00324788813693484</v>
      </c>
      <c r="E179" s="122" t="n">
        <v>0.000458883491688089</v>
      </c>
      <c r="F179" s="122" t="n">
        <v>0.000226487440091125</v>
      </c>
      <c r="G179" s="123" t="n">
        <v>0.00175201532307385</v>
      </c>
    </row>
    <row r="180" customFormat="false" ht="12.75" hidden="false" customHeight="false" outlineLevel="0" collapsed="false">
      <c r="B180" s="51"/>
      <c r="C180" s="51"/>
      <c r="D180" s="51"/>
      <c r="E180" s="51"/>
      <c r="F180" s="51"/>
      <c r="G180" s="51"/>
    </row>
    <row r="181" customFormat="false" ht="12.75" hidden="false" customHeight="false" outlineLevel="0" collapsed="false">
      <c r="B181" s="51"/>
      <c r="C181" s="51"/>
      <c r="D181" s="51"/>
      <c r="E181" s="51"/>
      <c r="F181" s="51"/>
      <c r="G181" s="51"/>
    </row>
    <row r="182" customFormat="false" ht="12.75" hidden="false" customHeight="false" outlineLevel="0" collapsed="false">
      <c r="B182" s="51"/>
      <c r="C182" s="51"/>
      <c r="D182" s="51"/>
      <c r="E182" s="51"/>
      <c r="F182" s="51"/>
      <c r="G182" s="51"/>
    </row>
    <row r="183" customFormat="false" ht="13.5" hidden="false" customHeight="false" outlineLevel="0" collapsed="false">
      <c r="B183" s="51"/>
      <c r="C183" s="51"/>
      <c r="D183" s="51"/>
      <c r="E183" s="51"/>
      <c r="F183" s="51"/>
      <c r="G183" s="51"/>
    </row>
    <row r="184" customFormat="false" ht="13.5" hidden="false" customHeight="false" outlineLevel="0" collapsed="false">
      <c r="B184" s="78" t="s">
        <v>67</v>
      </c>
      <c r="C184" s="79" t="s">
        <v>43</v>
      </c>
      <c r="F184" s="49"/>
      <c r="G184" s="96" t="s">
        <v>97</v>
      </c>
    </row>
    <row r="185" customFormat="false" ht="12.75" hidden="false" customHeight="false" outlineLevel="0" collapsed="false">
      <c r="F185" s="49"/>
      <c r="G185" s="96"/>
    </row>
    <row r="186" customFormat="false" ht="13.5" hidden="false" customHeight="true" outlineLevel="0" collapsed="false">
      <c r="D186" s="114" t="s">
        <v>62</v>
      </c>
      <c r="E186" s="114"/>
      <c r="F186" s="114"/>
      <c r="G186" s="114"/>
    </row>
    <row r="187" customFormat="false" ht="39" hidden="false" customHeight="false" outlineLevel="0" collapsed="false">
      <c r="B187" s="124" t="s">
        <v>101</v>
      </c>
      <c r="C187" s="125" t="s">
        <v>69</v>
      </c>
      <c r="D187" s="115" t="s">
        <v>106</v>
      </c>
      <c r="E187" s="116" t="s">
        <v>107</v>
      </c>
      <c r="F187" s="116" t="s">
        <v>108</v>
      </c>
      <c r="G187" s="117" t="s">
        <v>109</v>
      </c>
    </row>
    <row r="188" customFormat="false" ht="12.75" hidden="false" customHeight="false" outlineLevel="0" collapsed="false">
      <c r="B188" s="126" t="s">
        <v>73</v>
      </c>
      <c r="C188" s="86" t="n">
        <v>17129303</v>
      </c>
      <c r="D188" s="127" t="n">
        <v>0.00343563307859053</v>
      </c>
      <c r="E188" s="128" t="n">
        <v>0.000484257882530305</v>
      </c>
      <c r="F188" s="128" t="n">
        <v>0.000198607030303568</v>
      </c>
      <c r="G188" s="129" t="n">
        <v>0.000946389937757538</v>
      </c>
    </row>
    <row r="189" customFormat="false" ht="12.75" hidden="false" customHeight="false" outlineLevel="0" collapsed="false">
      <c r="B189" s="88" t="s">
        <v>74</v>
      </c>
      <c r="C189" s="89" t="n">
        <v>8588323</v>
      </c>
      <c r="D189" s="118" t="n">
        <v>0.00401987675591614</v>
      </c>
      <c r="E189" s="119" t="n">
        <v>0.000463070613436407</v>
      </c>
      <c r="F189" s="119" t="n">
        <v>0.00025418233571327</v>
      </c>
      <c r="G189" s="120" t="n">
        <v>0.00270099296451705</v>
      </c>
    </row>
    <row r="190" customFormat="false" ht="12.75" hidden="false" customHeight="false" outlineLevel="0" collapsed="false">
      <c r="B190" s="88" t="s">
        <v>75</v>
      </c>
      <c r="C190" s="89" t="n">
        <v>1927276</v>
      </c>
      <c r="D190" s="118" t="n">
        <v>0.00346655071717803</v>
      </c>
      <c r="E190" s="119" t="n">
        <v>0.000510046303694956</v>
      </c>
      <c r="F190" s="119" t="n">
        <v>0.00122504508954607</v>
      </c>
      <c r="G190" s="120" t="n">
        <v>0.000296273081800427</v>
      </c>
    </row>
    <row r="191" customFormat="false" ht="12.75" hidden="false" customHeight="false" outlineLevel="0" collapsed="false">
      <c r="B191" s="88" t="s">
        <v>76</v>
      </c>
      <c r="C191" s="89" t="n">
        <v>11846314</v>
      </c>
      <c r="D191" s="118" t="n">
        <v>0.00481086353105278</v>
      </c>
      <c r="E191" s="119" t="n">
        <v>0.000636569315991455</v>
      </c>
      <c r="F191" s="119" t="n">
        <v>0.000277385860276876</v>
      </c>
      <c r="G191" s="120" t="n">
        <v>0.00155069332114614</v>
      </c>
    </row>
    <row r="192" customFormat="false" ht="12.75" hidden="false" customHeight="false" outlineLevel="0" collapsed="false">
      <c r="B192" s="88" t="s">
        <v>77</v>
      </c>
      <c r="C192" s="89" t="n">
        <v>2661</v>
      </c>
      <c r="D192" s="118" t="n">
        <v>0</v>
      </c>
      <c r="E192" s="119" t="n">
        <v>0</v>
      </c>
      <c r="F192" s="119" t="n">
        <v>0</v>
      </c>
      <c r="G192" s="120" t="n">
        <v>0.000375798571965427</v>
      </c>
    </row>
    <row r="193" customFormat="false" ht="12.75" hidden="false" customHeight="false" outlineLevel="0" collapsed="false">
      <c r="B193" s="88" t="s">
        <v>78</v>
      </c>
      <c r="C193" s="89" t="n">
        <v>1931583</v>
      </c>
      <c r="D193" s="118" t="n">
        <v>0.00352249942145898</v>
      </c>
      <c r="E193" s="119" t="n">
        <v>0.000345830337086214</v>
      </c>
      <c r="F193" s="119" t="n">
        <v>0.000429699370930475</v>
      </c>
      <c r="G193" s="120" t="n">
        <v>0.00168721716850894</v>
      </c>
    </row>
    <row r="194" customFormat="false" ht="12.75" hidden="false" customHeight="false" outlineLevel="0" collapsed="false">
      <c r="B194" s="88" t="s">
        <v>79</v>
      </c>
      <c r="C194" s="89" t="n">
        <v>1099949</v>
      </c>
      <c r="D194" s="118" t="n">
        <v>0.00401109505986187</v>
      </c>
      <c r="E194" s="119" t="n">
        <v>0.000270012518762234</v>
      </c>
      <c r="F194" s="119" t="n">
        <v>0.000537297638345051</v>
      </c>
      <c r="G194" s="120" t="n">
        <v>0.00173280761198928</v>
      </c>
    </row>
    <row r="195" customFormat="false" ht="12.75" hidden="false" customHeight="false" outlineLevel="0" collapsed="false">
      <c r="B195" s="88" t="s">
        <v>80</v>
      </c>
      <c r="C195" s="89" t="n">
        <v>6678</v>
      </c>
      <c r="D195" s="118" t="n">
        <v>0</v>
      </c>
      <c r="E195" s="119" t="n">
        <v>0</v>
      </c>
      <c r="F195" s="119" t="n">
        <v>0</v>
      </c>
      <c r="G195" s="120" t="n">
        <v>0.00254567235699311</v>
      </c>
    </row>
    <row r="196" customFormat="false" ht="12.75" hidden="false" customHeight="false" outlineLevel="0" collapsed="false">
      <c r="B196" s="88" t="s">
        <v>81</v>
      </c>
      <c r="C196" s="89" t="n">
        <v>1555082</v>
      </c>
      <c r="D196" s="118" t="n">
        <v>0.0013459097333774</v>
      </c>
      <c r="E196" s="119" t="n">
        <v>0.000582605933320558</v>
      </c>
      <c r="F196" s="119" t="n">
        <v>0</v>
      </c>
      <c r="G196" s="120" t="n">
        <v>0.00157998099135608</v>
      </c>
    </row>
    <row r="197" customFormat="false" ht="12.75" hidden="false" customHeight="false" outlineLevel="0" collapsed="false">
      <c r="B197" s="88" t="s">
        <v>82</v>
      </c>
      <c r="C197" s="89" t="n">
        <v>17236878</v>
      </c>
      <c r="D197" s="118" t="n">
        <v>0.00235582104833602</v>
      </c>
      <c r="E197" s="119" t="n">
        <v>5.9059418996874E-005</v>
      </c>
      <c r="F197" s="119" t="n">
        <v>2.2103770764056E-005</v>
      </c>
      <c r="G197" s="120" t="n">
        <v>0.0021753939431491</v>
      </c>
    </row>
    <row r="198" customFormat="false" ht="12.75" hidden="false" customHeight="false" outlineLevel="0" collapsed="false">
      <c r="B198" s="88" t="s">
        <v>83</v>
      </c>
      <c r="C198" s="89" t="n">
        <v>3076765</v>
      </c>
      <c r="D198" s="118" t="n">
        <v>0.00179864240525357</v>
      </c>
      <c r="E198" s="119" t="n">
        <v>0.000552528386145838</v>
      </c>
      <c r="F198" s="119" t="n">
        <v>0.000411471139329783</v>
      </c>
      <c r="G198" s="120" t="n">
        <v>0.0012873911397198</v>
      </c>
    </row>
    <row r="199" customFormat="false" ht="12.75" hidden="false" customHeight="false" outlineLevel="0" collapsed="false">
      <c r="B199" s="88" t="s">
        <v>85</v>
      </c>
      <c r="C199" s="89" t="n">
        <v>5041</v>
      </c>
      <c r="D199" s="118" t="n">
        <v>0.000198373338623289</v>
      </c>
      <c r="E199" s="119" t="n">
        <v>0</v>
      </c>
      <c r="F199" s="119" t="n">
        <v>0.000198373338623289</v>
      </c>
      <c r="G199" s="120" t="n">
        <v>0.00416584011108907</v>
      </c>
    </row>
    <row r="200" customFormat="false" ht="12.75" hidden="false" customHeight="false" outlineLevel="0" collapsed="false">
      <c r="B200" s="88" t="s">
        <v>86</v>
      </c>
      <c r="C200" s="89" t="n">
        <v>4966</v>
      </c>
      <c r="D200" s="118" t="n">
        <v>0.000201369311316955</v>
      </c>
      <c r="E200" s="119" t="n">
        <v>0</v>
      </c>
      <c r="F200" s="119" t="n">
        <v>0</v>
      </c>
      <c r="G200" s="120" t="n">
        <v>0.00261780104712042</v>
      </c>
    </row>
    <row r="201" customFormat="false" ht="12.75" hidden="false" customHeight="false" outlineLevel="0" collapsed="false">
      <c r="B201" s="88" t="s">
        <v>87</v>
      </c>
      <c r="C201" s="89" t="n">
        <v>23859</v>
      </c>
      <c r="D201" s="118" t="n">
        <v>0.000461041954817888</v>
      </c>
      <c r="E201" s="119" t="n">
        <v>0</v>
      </c>
      <c r="F201" s="119" t="n">
        <v>0</v>
      </c>
      <c r="G201" s="120" t="n">
        <v>0.0134959554046691</v>
      </c>
    </row>
    <row r="202" customFormat="false" ht="12.75" hidden="false" customHeight="false" outlineLevel="0" collapsed="false">
      <c r="B202" s="88" t="s">
        <v>88</v>
      </c>
      <c r="C202" s="89" t="n">
        <v>538251</v>
      </c>
      <c r="D202" s="118" t="n">
        <v>0.00336274340409957</v>
      </c>
      <c r="E202" s="119" t="n">
        <v>0.000470040928860327</v>
      </c>
      <c r="F202" s="119" t="n">
        <v>0.000141198065586501</v>
      </c>
      <c r="G202" s="120" t="n">
        <v>0.00202136178102781</v>
      </c>
    </row>
    <row r="203" customFormat="false" ht="12.75" hidden="false" customHeight="false" outlineLevel="0" collapsed="false">
      <c r="B203" s="88" t="s">
        <v>89</v>
      </c>
      <c r="C203" s="89" t="n">
        <v>3521760</v>
      </c>
      <c r="D203" s="118" t="n">
        <v>0.00415616055608559</v>
      </c>
      <c r="E203" s="119" t="n">
        <v>0.00131865885239199</v>
      </c>
      <c r="F203" s="119" t="n">
        <v>0.000298430330289401</v>
      </c>
      <c r="G203" s="120" t="n">
        <v>0.00156115124256054</v>
      </c>
    </row>
    <row r="204" customFormat="false" ht="12.75" hidden="false" customHeight="false" outlineLevel="0" collapsed="false">
      <c r="B204" s="88" t="s">
        <v>90</v>
      </c>
      <c r="C204" s="89" t="n">
        <v>2333319</v>
      </c>
      <c r="D204" s="118" t="n">
        <v>0.00498945922096379</v>
      </c>
      <c r="E204" s="119" t="n">
        <v>0.00123815046292427</v>
      </c>
      <c r="F204" s="119" t="n">
        <v>0.000373288007340617</v>
      </c>
      <c r="G204" s="120" t="n">
        <v>0.00394973854839394</v>
      </c>
    </row>
    <row r="205" customFormat="false" ht="12.75" hidden="false" customHeight="false" outlineLevel="0" collapsed="false">
      <c r="B205" s="88" t="s">
        <v>91</v>
      </c>
      <c r="C205" s="89"/>
      <c r="D205" s="118"/>
      <c r="E205" s="119"/>
      <c r="F205" s="119"/>
      <c r="G205" s="120"/>
    </row>
    <row r="206" customFormat="false" ht="12.75" hidden="false" customHeight="false" outlineLevel="0" collapsed="false">
      <c r="B206" s="88" t="s">
        <v>95</v>
      </c>
      <c r="C206" s="89" t="n">
        <v>125307</v>
      </c>
      <c r="D206" s="118" t="n">
        <v>0.00414182767123944</v>
      </c>
      <c r="E206" s="119" t="n">
        <v>0.000750157612902711</v>
      </c>
      <c r="F206" s="119" t="n">
        <v>0.000949667616334283</v>
      </c>
      <c r="G206" s="120" t="n">
        <v>0.00362310166231735</v>
      </c>
    </row>
    <row r="207" customFormat="false" ht="13.5" hidden="false" customHeight="false" outlineLevel="0" collapsed="false">
      <c r="B207" s="91" t="s">
        <v>96</v>
      </c>
      <c r="C207" s="92" t="n">
        <v>71003569</v>
      </c>
      <c r="D207" s="121" t="n">
        <v>0.00345605162467256</v>
      </c>
      <c r="E207" s="122" t="n">
        <v>0.000468497576509147</v>
      </c>
      <c r="F207" s="122" t="n">
        <v>0.000231396818940186</v>
      </c>
      <c r="G207" s="123" t="n">
        <v>0.00174975711432196</v>
      </c>
    </row>
    <row r="208" customFormat="false" ht="12.75" hidden="false" customHeight="false" outlineLevel="0" collapsed="false">
      <c r="B208" s="51"/>
      <c r="C208" s="51"/>
      <c r="D208" s="51"/>
      <c r="E208" s="51"/>
      <c r="F208" s="51"/>
      <c r="G208" s="51"/>
    </row>
    <row r="209" customFormat="false" ht="12.75" hidden="false" customHeight="false" outlineLevel="0" collapsed="false">
      <c r="B209" s="51"/>
      <c r="C209" s="51"/>
      <c r="D209" s="51"/>
      <c r="E209" s="51"/>
      <c r="F209" s="51"/>
      <c r="G209" s="51"/>
    </row>
    <row r="210" customFormat="false" ht="12.75" hidden="false" customHeight="false" outlineLevel="0" collapsed="false">
      <c r="B210" s="51"/>
      <c r="C210" s="51"/>
      <c r="D210" s="51"/>
      <c r="E210" s="51"/>
      <c r="F210" s="51"/>
      <c r="G210" s="51"/>
    </row>
    <row r="211" customFormat="false" ht="13.5" hidden="false" customHeight="false" outlineLevel="0" collapsed="false">
      <c r="B211" s="51"/>
      <c r="C211" s="51"/>
      <c r="D211" s="51"/>
      <c r="E211" s="51"/>
      <c r="F211" s="51"/>
      <c r="G211" s="51"/>
    </row>
    <row r="212" customFormat="false" ht="13.5" hidden="false" customHeight="false" outlineLevel="0" collapsed="false">
      <c r="B212" s="78" t="s">
        <v>67</v>
      </c>
      <c r="C212" s="79" t="s">
        <v>42</v>
      </c>
      <c r="F212" s="49"/>
      <c r="G212" s="96" t="s">
        <v>97</v>
      </c>
    </row>
    <row r="213" customFormat="false" ht="12.75" hidden="false" customHeight="false" outlineLevel="0" collapsed="false">
      <c r="F213" s="49"/>
      <c r="G213" s="96"/>
    </row>
    <row r="214" customFormat="false" ht="13.5" hidden="false" customHeight="true" outlineLevel="0" collapsed="false">
      <c r="D214" s="114" t="s">
        <v>62</v>
      </c>
      <c r="E214" s="114"/>
      <c r="F214" s="114"/>
      <c r="G214" s="114"/>
    </row>
    <row r="215" customFormat="false" ht="39" hidden="false" customHeight="false" outlineLevel="0" collapsed="false">
      <c r="B215" s="124" t="s">
        <v>101</v>
      </c>
      <c r="C215" s="125" t="s">
        <v>69</v>
      </c>
      <c r="D215" s="115" t="s">
        <v>106</v>
      </c>
      <c r="E215" s="116" t="s">
        <v>107</v>
      </c>
      <c r="F215" s="116" t="s">
        <v>108</v>
      </c>
      <c r="G215" s="117" t="s">
        <v>109</v>
      </c>
    </row>
    <row r="216" customFormat="false" ht="12.75" hidden="false" customHeight="false" outlineLevel="0" collapsed="false">
      <c r="B216" s="126" t="s">
        <v>73</v>
      </c>
      <c r="C216" s="86" t="n">
        <v>16917317</v>
      </c>
      <c r="D216" s="127" t="n">
        <v>0.00406642495379143</v>
      </c>
      <c r="E216" s="128" t="n">
        <v>0.000610084920676252</v>
      </c>
      <c r="F216" s="128" t="n">
        <v>0.000200386385146061</v>
      </c>
      <c r="G216" s="129" t="n">
        <v>0.00114911838561635</v>
      </c>
    </row>
    <row r="217" customFormat="false" ht="12.75" hidden="false" customHeight="false" outlineLevel="0" collapsed="false">
      <c r="B217" s="88" t="s">
        <v>74</v>
      </c>
      <c r="C217" s="89" t="n">
        <v>7752022</v>
      </c>
      <c r="D217" s="118" t="n">
        <v>0.00497999102685725</v>
      </c>
      <c r="E217" s="119" t="n">
        <v>0.000633125138189752</v>
      </c>
      <c r="F217" s="119" t="n">
        <v>0.000301856728476777</v>
      </c>
      <c r="G217" s="120" t="n">
        <v>0.0035014090517287</v>
      </c>
    </row>
    <row r="218" customFormat="false" ht="12.75" hidden="false" customHeight="false" outlineLevel="0" collapsed="false">
      <c r="B218" s="88" t="s">
        <v>75</v>
      </c>
      <c r="C218" s="89" t="n">
        <v>1818443</v>
      </c>
      <c r="D218" s="118" t="n">
        <v>0.00712147699982898</v>
      </c>
      <c r="E218" s="119" t="n">
        <v>0.00111743947981872</v>
      </c>
      <c r="F218" s="119" t="n">
        <v>0.00267536568371953</v>
      </c>
      <c r="G218" s="120" t="n">
        <v>0.000524624637670799</v>
      </c>
    </row>
    <row r="219" customFormat="false" ht="12.75" hidden="false" customHeight="false" outlineLevel="0" collapsed="false">
      <c r="B219" s="88" t="s">
        <v>76</v>
      </c>
      <c r="C219" s="89" t="n">
        <v>11788707</v>
      </c>
      <c r="D219" s="118" t="n">
        <v>0.00554293189236105</v>
      </c>
      <c r="E219" s="119" t="n">
        <v>0.000685995504002263</v>
      </c>
      <c r="F219" s="119" t="n">
        <v>0.000311654195833351</v>
      </c>
      <c r="G219" s="120" t="n">
        <v>0.0019354115765198</v>
      </c>
    </row>
    <row r="220" customFormat="false" ht="12.75" hidden="false" customHeight="false" outlineLevel="0" collapsed="false">
      <c r="B220" s="88" t="s">
        <v>77</v>
      </c>
      <c r="C220" s="89" t="n">
        <v>2282</v>
      </c>
      <c r="D220" s="118" t="n">
        <v>0.000438212094653812</v>
      </c>
      <c r="E220" s="119" t="n">
        <v>0</v>
      </c>
      <c r="F220" s="119" t="n">
        <v>0</v>
      </c>
      <c r="G220" s="120" t="n">
        <v>0.000438212094653812</v>
      </c>
    </row>
    <row r="221" customFormat="false" ht="12.75" hidden="false" customHeight="false" outlineLevel="0" collapsed="false">
      <c r="B221" s="88" t="s">
        <v>78</v>
      </c>
      <c r="C221" s="89" t="n">
        <v>1959169</v>
      </c>
      <c r="D221" s="118" t="n">
        <v>0.00363827724918065</v>
      </c>
      <c r="E221" s="119" t="n">
        <v>0.000338919205030296</v>
      </c>
      <c r="F221" s="119" t="n">
        <v>0.000568608425306852</v>
      </c>
      <c r="G221" s="120" t="n">
        <v>0.00211620334948134</v>
      </c>
    </row>
    <row r="222" customFormat="false" ht="12.75" hidden="false" customHeight="false" outlineLevel="0" collapsed="false">
      <c r="B222" s="88" t="s">
        <v>79</v>
      </c>
      <c r="C222" s="89" t="n">
        <v>1033124</v>
      </c>
      <c r="D222" s="118" t="n">
        <v>0.0047216016664021</v>
      </c>
      <c r="E222" s="119" t="n">
        <v>0.000478161382370364</v>
      </c>
      <c r="F222" s="119" t="n">
        <v>0.000650454350107054</v>
      </c>
      <c r="G222" s="120" t="n">
        <v>0.00234821763892814</v>
      </c>
    </row>
    <row r="223" customFormat="false" ht="12.75" hidden="false" customHeight="false" outlineLevel="0" collapsed="false">
      <c r="B223" s="88" t="s">
        <v>80</v>
      </c>
      <c r="C223" s="89" t="n">
        <v>6915</v>
      </c>
      <c r="D223" s="118" t="n">
        <v>0</v>
      </c>
      <c r="E223" s="119" t="n">
        <v>0</v>
      </c>
      <c r="F223" s="119" t="n">
        <v>0</v>
      </c>
      <c r="G223" s="120" t="n">
        <v>0.00101229211858279</v>
      </c>
    </row>
    <row r="224" customFormat="false" ht="12.75" hidden="false" customHeight="false" outlineLevel="0" collapsed="false">
      <c r="B224" s="88" t="s">
        <v>81</v>
      </c>
      <c r="C224" s="89" t="n">
        <v>1602021</v>
      </c>
      <c r="D224" s="118" t="n">
        <v>0.00175902812759633</v>
      </c>
      <c r="E224" s="119" t="n">
        <v>0.000579892523256562</v>
      </c>
      <c r="F224" s="119" t="n">
        <v>0</v>
      </c>
      <c r="G224" s="120" t="n">
        <v>0.00186951357067105</v>
      </c>
    </row>
    <row r="225" customFormat="false" ht="12.75" hidden="false" customHeight="false" outlineLevel="0" collapsed="false">
      <c r="B225" s="88" t="s">
        <v>82</v>
      </c>
      <c r="C225" s="89" t="n">
        <v>16899087</v>
      </c>
      <c r="D225" s="118" t="n">
        <v>0.00279103835609581</v>
      </c>
      <c r="E225" s="119" t="n">
        <v>6.46780503585786E-005</v>
      </c>
      <c r="F225" s="119" t="n">
        <v>2.82263769634419E-005</v>
      </c>
      <c r="G225" s="120" t="n">
        <v>0.00241480501283886</v>
      </c>
    </row>
    <row r="226" customFormat="false" ht="12.75" hidden="false" customHeight="false" outlineLevel="0" collapsed="false">
      <c r="B226" s="88" t="s">
        <v>83</v>
      </c>
      <c r="C226" s="89" t="n">
        <v>3091178</v>
      </c>
      <c r="D226" s="118" t="n">
        <v>0.00196235868655898</v>
      </c>
      <c r="E226" s="119" t="n">
        <v>0.000500132959020801</v>
      </c>
      <c r="F226" s="119" t="n">
        <v>0.00035585139386991</v>
      </c>
      <c r="G226" s="120" t="n">
        <v>0.00154407154812825</v>
      </c>
    </row>
    <row r="227" customFormat="false" ht="12.75" hidden="false" customHeight="false" outlineLevel="0" collapsed="false">
      <c r="B227" s="88" t="s">
        <v>85</v>
      </c>
      <c r="C227" s="89" t="n">
        <v>5104</v>
      </c>
      <c r="D227" s="118" t="n">
        <v>0.00117554858934169</v>
      </c>
      <c r="E227" s="119" t="n">
        <v>0</v>
      </c>
      <c r="F227" s="119" t="n">
        <v>0.000195924764890282</v>
      </c>
      <c r="G227" s="120" t="n">
        <v>0.000979623824451411</v>
      </c>
    </row>
    <row r="228" customFormat="false" ht="12.75" hidden="false" customHeight="false" outlineLevel="0" collapsed="false">
      <c r="B228" s="88" t="s">
        <v>86</v>
      </c>
      <c r="C228" s="89" t="n">
        <v>5106</v>
      </c>
      <c r="D228" s="118" t="n">
        <v>0</v>
      </c>
      <c r="E228" s="119" t="n">
        <v>0</v>
      </c>
      <c r="F228" s="119" t="n">
        <v>0</v>
      </c>
      <c r="G228" s="120" t="n">
        <v>0.000979240109674892</v>
      </c>
    </row>
    <row r="229" customFormat="false" ht="12.75" hidden="false" customHeight="false" outlineLevel="0" collapsed="false">
      <c r="B229" s="88" t="s">
        <v>87</v>
      </c>
      <c r="C229" s="89" t="n">
        <v>25320</v>
      </c>
      <c r="D229" s="118" t="n">
        <v>0.00529225908372828</v>
      </c>
      <c r="E229" s="119" t="n">
        <v>0</v>
      </c>
      <c r="F229" s="119" t="n">
        <v>0</v>
      </c>
      <c r="G229" s="120" t="n">
        <v>0.0152843601895735</v>
      </c>
    </row>
    <row r="230" customFormat="false" ht="12.75" hidden="false" customHeight="false" outlineLevel="0" collapsed="false">
      <c r="B230" s="88" t="s">
        <v>88</v>
      </c>
      <c r="C230" s="89" t="n">
        <v>514449</v>
      </c>
      <c r="D230" s="118" t="n">
        <v>0.0031490001924389</v>
      </c>
      <c r="E230" s="119" t="n">
        <v>0.000532608674523617</v>
      </c>
      <c r="F230" s="119" t="n">
        <v>0.000169112973297645</v>
      </c>
      <c r="G230" s="120" t="n">
        <v>0.00272913350011371</v>
      </c>
    </row>
    <row r="231" customFormat="false" ht="12.75" hidden="false" customHeight="false" outlineLevel="0" collapsed="false">
      <c r="B231" s="88" t="s">
        <v>89</v>
      </c>
      <c r="C231" s="89" t="n">
        <v>3518704</v>
      </c>
      <c r="D231" s="118" t="n">
        <v>0.00494102374055902</v>
      </c>
      <c r="E231" s="119" t="n">
        <v>0.00155909675835194</v>
      </c>
      <c r="F231" s="119" t="n">
        <v>0.00032796165861067</v>
      </c>
      <c r="G231" s="120" t="n">
        <v>0.00183021930801795</v>
      </c>
    </row>
    <row r="232" customFormat="false" ht="12.75" hidden="false" customHeight="false" outlineLevel="0" collapsed="false">
      <c r="B232" s="88" t="s">
        <v>90</v>
      </c>
      <c r="C232" s="89" t="n">
        <v>2348905</v>
      </c>
      <c r="D232" s="118" t="n">
        <v>0.0061381792792812</v>
      </c>
      <c r="E232" s="119" t="n">
        <v>0.00145131454869397</v>
      </c>
      <c r="F232" s="119" t="n">
        <v>0.000391671864123922</v>
      </c>
      <c r="G232" s="120" t="n">
        <v>0.00429476713617622</v>
      </c>
    </row>
    <row r="233" customFormat="false" ht="12.75" hidden="false" customHeight="false" outlineLevel="0" collapsed="false">
      <c r="B233" s="88" t="s">
        <v>91</v>
      </c>
      <c r="C233" s="89"/>
      <c r="D233" s="118"/>
      <c r="E233" s="119"/>
      <c r="F233" s="119"/>
      <c r="G233" s="120"/>
    </row>
    <row r="234" customFormat="false" ht="12.75" hidden="false" customHeight="false" outlineLevel="0" collapsed="false">
      <c r="B234" s="88" t="s">
        <v>95</v>
      </c>
      <c r="C234" s="89" t="n">
        <v>125905</v>
      </c>
      <c r="D234" s="118" t="n">
        <v>0.00608395218617211</v>
      </c>
      <c r="E234" s="119" t="n">
        <v>0.00117548945633613</v>
      </c>
      <c r="F234" s="119" t="n">
        <v>0.00100075453715103</v>
      </c>
      <c r="G234" s="120" t="n">
        <v>0.00512291013065406</v>
      </c>
    </row>
    <row r="235" customFormat="false" ht="13.5" hidden="false" customHeight="false" outlineLevel="0" collapsed="false">
      <c r="B235" s="91" t="s">
        <v>96</v>
      </c>
      <c r="C235" s="92" t="n">
        <v>69464393</v>
      </c>
      <c r="D235" s="121" t="n">
        <v>0.00415091801061301</v>
      </c>
      <c r="E235" s="122" t="n">
        <v>0.000567240255018136</v>
      </c>
      <c r="F235" s="122" t="n">
        <v>0.000287125520552666</v>
      </c>
      <c r="G235" s="123" t="n">
        <v>0.00208262094797258</v>
      </c>
    </row>
    <row r="236" customFormat="false" ht="12.75" hidden="false" customHeight="false" outlineLevel="0" collapsed="false">
      <c r="B236" s="51"/>
      <c r="C236" s="51"/>
      <c r="D236" s="51"/>
      <c r="E236" s="51"/>
      <c r="F236" s="51"/>
      <c r="G236" s="51"/>
    </row>
    <row r="237" customFormat="false" ht="12.75" hidden="false" customHeight="false" outlineLevel="0" collapsed="false">
      <c r="B237" s="51"/>
      <c r="C237" s="51"/>
      <c r="D237" s="51"/>
      <c r="E237" s="51"/>
      <c r="F237" s="51"/>
      <c r="G237" s="51"/>
    </row>
    <row r="238" customFormat="false" ht="12.75" hidden="false" customHeight="false" outlineLevel="0" collapsed="false">
      <c r="B238" s="51"/>
      <c r="C238" s="51"/>
      <c r="D238" s="51"/>
      <c r="E238" s="51"/>
      <c r="F238" s="51"/>
      <c r="G238" s="51"/>
    </row>
    <row r="239" customFormat="false" ht="13.5" hidden="false" customHeight="false" outlineLevel="0" collapsed="false">
      <c r="B239" s="51"/>
      <c r="C239" s="51"/>
      <c r="D239" s="51"/>
      <c r="E239" s="51"/>
      <c r="F239" s="51"/>
      <c r="G239" s="51"/>
    </row>
    <row r="240" customFormat="false" ht="13.5" hidden="false" customHeight="false" outlineLevel="0" collapsed="false">
      <c r="B240" s="78" t="s">
        <v>67</v>
      </c>
      <c r="C240" s="79" t="s">
        <v>41</v>
      </c>
      <c r="F240" s="49"/>
      <c r="G240" s="96" t="s">
        <v>97</v>
      </c>
    </row>
    <row r="241" customFormat="false" ht="12.75" hidden="false" customHeight="false" outlineLevel="0" collapsed="false">
      <c r="F241" s="49"/>
      <c r="G241" s="96"/>
    </row>
    <row r="242" customFormat="false" ht="13.5" hidden="false" customHeight="true" outlineLevel="0" collapsed="false">
      <c r="D242" s="114" t="s">
        <v>62</v>
      </c>
      <c r="E242" s="114"/>
      <c r="F242" s="114"/>
      <c r="G242" s="114"/>
    </row>
    <row r="243" customFormat="false" ht="39" hidden="false" customHeight="false" outlineLevel="0" collapsed="false">
      <c r="B243" s="124" t="s">
        <v>101</v>
      </c>
      <c r="C243" s="125" t="s">
        <v>69</v>
      </c>
      <c r="D243" s="115" t="s">
        <v>106</v>
      </c>
      <c r="E243" s="116" t="s">
        <v>107</v>
      </c>
      <c r="F243" s="116" t="s">
        <v>108</v>
      </c>
      <c r="G243" s="117" t="s">
        <v>109</v>
      </c>
    </row>
    <row r="244" customFormat="false" ht="12.75" hidden="false" customHeight="false" outlineLevel="0" collapsed="false">
      <c r="B244" s="126" t="s">
        <v>73</v>
      </c>
      <c r="C244" s="86" t="n">
        <v>17868101</v>
      </c>
      <c r="D244" s="127" t="n">
        <v>0.00416390079729234</v>
      </c>
      <c r="E244" s="128" t="n">
        <v>0.000651160411506517</v>
      </c>
      <c r="F244" s="128" t="n">
        <v>0.000214740223373486</v>
      </c>
      <c r="G244" s="129" t="n">
        <v>0.00103346180995955</v>
      </c>
    </row>
    <row r="245" customFormat="false" ht="12.75" hidden="false" customHeight="false" outlineLevel="0" collapsed="false">
      <c r="B245" s="88" t="s">
        <v>74</v>
      </c>
      <c r="C245" s="89" t="n">
        <v>8268879</v>
      </c>
      <c r="D245" s="118" t="n">
        <v>0.00490344579960597</v>
      </c>
      <c r="E245" s="119" t="n">
        <v>0.000579643262405944</v>
      </c>
      <c r="F245" s="119" t="n">
        <v>0.000359178069965711</v>
      </c>
      <c r="G245" s="120" t="n">
        <v>0.00268645846674017</v>
      </c>
    </row>
    <row r="246" customFormat="false" ht="12.75" hidden="false" customHeight="false" outlineLevel="0" collapsed="false">
      <c r="B246" s="88" t="s">
        <v>75</v>
      </c>
      <c r="C246" s="89" t="n">
        <v>2288951</v>
      </c>
      <c r="D246" s="118" t="n">
        <v>0.00358810651691539</v>
      </c>
      <c r="E246" s="119" t="n">
        <v>0.000721727988060907</v>
      </c>
      <c r="F246" s="119" t="n">
        <v>0.00144607726421404</v>
      </c>
      <c r="G246" s="120" t="n">
        <v>0.000960265204453918</v>
      </c>
    </row>
    <row r="247" customFormat="false" ht="12.75" hidden="false" customHeight="false" outlineLevel="0" collapsed="false">
      <c r="B247" s="88" t="s">
        <v>76</v>
      </c>
      <c r="C247" s="89" t="n">
        <v>12347854</v>
      </c>
      <c r="D247" s="118" t="n">
        <v>0.00508371738117409</v>
      </c>
      <c r="E247" s="119" t="n">
        <v>0.000630473926886405</v>
      </c>
      <c r="F247" s="119" t="n">
        <v>0.000269034603097834</v>
      </c>
      <c r="G247" s="120" t="n">
        <v>0.00165283781295114</v>
      </c>
    </row>
    <row r="248" customFormat="false" ht="12.75" hidden="false" customHeight="false" outlineLevel="0" collapsed="false">
      <c r="B248" s="88" t="s">
        <v>77</v>
      </c>
      <c r="C248" s="89" t="n">
        <v>2583</v>
      </c>
      <c r="D248" s="118" t="n">
        <v>0.000387146728610143</v>
      </c>
      <c r="E248" s="119" t="n">
        <v>0.000387146728610143</v>
      </c>
      <c r="F248" s="119" t="n">
        <v>0</v>
      </c>
      <c r="G248" s="120" t="n">
        <v>0.00154858691444057</v>
      </c>
    </row>
    <row r="249" customFormat="false" ht="12.75" hidden="false" customHeight="false" outlineLevel="0" collapsed="false">
      <c r="B249" s="88" t="s">
        <v>78</v>
      </c>
      <c r="C249" s="89" t="n">
        <v>2125558</v>
      </c>
      <c r="D249" s="118" t="n">
        <v>0.00391708906555361</v>
      </c>
      <c r="E249" s="119" t="n">
        <v>0.000325561570185335</v>
      </c>
      <c r="F249" s="119" t="n">
        <v>0.000588080870999521</v>
      </c>
      <c r="G249" s="120" t="n">
        <v>0.00183057813524731</v>
      </c>
    </row>
    <row r="250" customFormat="false" ht="12.75" hidden="false" customHeight="false" outlineLevel="0" collapsed="false">
      <c r="B250" s="88" t="s">
        <v>79</v>
      </c>
      <c r="C250" s="89" t="n">
        <v>1097768</v>
      </c>
      <c r="D250" s="118" t="n">
        <v>0.00311632330328448</v>
      </c>
      <c r="E250" s="119" t="n">
        <v>0.000231378579080461</v>
      </c>
      <c r="F250" s="119" t="n">
        <v>0.000557494844083632</v>
      </c>
      <c r="G250" s="120" t="n">
        <v>0.00168979237871754</v>
      </c>
    </row>
    <row r="251" customFormat="false" ht="12.75" hidden="false" customHeight="false" outlineLevel="0" collapsed="false">
      <c r="B251" s="88" t="s">
        <v>80</v>
      </c>
      <c r="C251" s="89" t="n">
        <v>8300</v>
      </c>
      <c r="D251" s="118" t="n">
        <v>0.000120481927710843</v>
      </c>
      <c r="E251" s="119" t="n">
        <v>0</v>
      </c>
      <c r="F251" s="119" t="n">
        <v>0</v>
      </c>
      <c r="G251" s="120" t="n">
        <v>0.00481927710843374</v>
      </c>
    </row>
    <row r="252" customFormat="false" ht="12.75" hidden="false" customHeight="false" outlineLevel="0" collapsed="false">
      <c r="B252" s="88" t="s">
        <v>81</v>
      </c>
      <c r="C252" s="89" t="n">
        <v>1952929</v>
      </c>
      <c r="D252" s="118" t="n">
        <v>0.00163702827906186</v>
      </c>
      <c r="E252" s="119" t="n">
        <v>0.000448557013593428</v>
      </c>
      <c r="F252" s="119" t="n">
        <v>0</v>
      </c>
      <c r="G252" s="120" t="n">
        <v>0.00155100364631792</v>
      </c>
    </row>
    <row r="253" customFormat="false" ht="12.75" hidden="false" customHeight="false" outlineLevel="0" collapsed="false">
      <c r="B253" s="88" t="s">
        <v>82</v>
      </c>
      <c r="C253" s="89" t="n">
        <v>17978485</v>
      </c>
      <c r="D253" s="118" t="n">
        <v>0.00287126529293208</v>
      </c>
      <c r="E253" s="119" t="n">
        <v>6.5745250503588E-005</v>
      </c>
      <c r="F253" s="119" t="n">
        <v>2.86453502617156E-005</v>
      </c>
      <c r="G253" s="120" t="n">
        <v>0.00201741136697558</v>
      </c>
    </row>
    <row r="254" customFormat="false" ht="12.75" hidden="false" customHeight="false" outlineLevel="0" collapsed="false">
      <c r="B254" s="88" t="s">
        <v>83</v>
      </c>
      <c r="C254" s="89" t="n">
        <v>3227440</v>
      </c>
      <c r="D254" s="118" t="n">
        <v>0.00212800237959497</v>
      </c>
      <c r="E254" s="119" t="n">
        <v>0.000378938105743252</v>
      </c>
      <c r="F254" s="119" t="n">
        <v>0.000230833106115063</v>
      </c>
      <c r="G254" s="120" t="n">
        <v>0.00122976724586669</v>
      </c>
    </row>
    <row r="255" customFormat="false" ht="12.75" hidden="false" customHeight="false" outlineLevel="0" collapsed="false">
      <c r="B255" s="88" t="s">
        <v>85</v>
      </c>
      <c r="C255" s="89" t="n">
        <v>5664</v>
      </c>
      <c r="D255" s="118" t="n">
        <v>0.00123587570621469</v>
      </c>
      <c r="E255" s="119" t="n">
        <v>0</v>
      </c>
      <c r="F255" s="119" t="n">
        <v>0</v>
      </c>
      <c r="G255" s="120" t="n">
        <v>0.00476694915254237</v>
      </c>
    </row>
    <row r="256" customFormat="false" ht="12.75" hidden="false" customHeight="false" outlineLevel="0" collapsed="false">
      <c r="B256" s="88" t="s">
        <v>86</v>
      </c>
      <c r="C256" s="89" t="n">
        <v>4880</v>
      </c>
      <c r="D256" s="118" t="n">
        <v>0.000204918032786885</v>
      </c>
      <c r="E256" s="119" t="n">
        <v>0</v>
      </c>
      <c r="F256" s="119" t="n">
        <v>0</v>
      </c>
      <c r="G256" s="120" t="n">
        <v>0.00307377049180328</v>
      </c>
    </row>
    <row r="257" customFormat="false" ht="12.75" hidden="false" customHeight="false" outlineLevel="0" collapsed="false">
      <c r="B257" s="88" t="s">
        <v>87</v>
      </c>
      <c r="C257" s="89" t="n">
        <v>25934</v>
      </c>
      <c r="D257" s="118" t="n">
        <v>0.00192797100331611</v>
      </c>
      <c r="E257" s="119" t="n">
        <v>0</v>
      </c>
      <c r="F257" s="119" t="n">
        <v>0</v>
      </c>
      <c r="G257" s="120" t="n">
        <v>0.012570370941621</v>
      </c>
    </row>
    <row r="258" customFormat="false" ht="12.75" hidden="false" customHeight="false" outlineLevel="0" collapsed="false">
      <c r="B258" s="88" t="s">
        <v>88</v>
      </c>
      <c r="C258" s="89" t="n">
        <v>549642</v>
      </c>
      <c r="D258" s="118" t="n">
        <v>0.00322391665847952</v>
      </c>
      <c r="E258" s="119" t="n">
        <v>0.000622223192550788</v>
      </c>
      <c r="F258" s="119" t="n">
        <v>0.000181936606009002</v>
      </c>
      <c r="G258" s="120" t="n">
        <v>0.00231969172661478</v>
      </c>
    </row>
    <row r="259" customFormat="false" ht="12.75" hidden="false" customHeight="false" outlineLevel="0" collapsed="false">
      <c r="B259" s="88" t="s">
        <v>89</v>
      </c>
      <c r="C259" s="89" t="n">
        <v>3738934</v>
      </c>
      <c r="D259" s="118" t="n">
        <v>0.00495756277056509</v>
      </c>
      <c r="E259" s="119" t="n">
        <v>0.00147074005585549</v>
      </c>
      <c r="F259" s="119" t="n">
        <v>0.000328970770813285</v>
      </c>
      <c r="G259" s="120" t="n">
        <v>0.00156007033020642</v>
      </c>
    </row>
    <row r="260" customFormat="false" ht="12.75" hidden="false" customHeight="false" outlineLevel="0" collapsed="false">
      <c r="B260" s="88" t="s">
        <v>90</v>
      </c>
      <c r="C260" s="89" t="n">
        <v>2394591</v>
      </c>
      <c r="D260" s="118" t="n">
        <v>0.00642531438562995</v>
      </c>
      <c r="E260" s="119" t="n">
        <v>0.00127829762995017</v>
      </c>
      <c r="F260" s="119" t="n">
        <v>0.000377099888874551</v>
      </c>
      <c r="G260" s="120" t="n">
        <v>0.0037793510457527</v>
      </c>
    </row>
    <row r="261" customFormat="false" ht="12.75" hidden="false" customHeight="false" outlineLevel="0" collapsed="false">
      <c r="B261" s="88" t="s">
        <v>91</v>
      </c>
      <c r="C261" s="89"/>
      <c r="D261" s="118"/>
      <c r="E261" s="119"/>
      <c r="F261" s="119"/>
      <c r="G261" s="120"/>
    </row>
    <row r="262" customFormat="false" ht="12.75" hidden="false" customHeight="false" outlineLevel="0" collapsed="false">
      <c r="B262" s="88" t="s">
        <v>95</v>
      </c>
      <c r="C262" s="89" t="n">
        <v>136931</v>
      </c>
      <c r="D262" s="118" t="n">
        <v>0.00600302342055488</v>
      </c>
      <c r="E262" s="119" t="n">
        <v>0.00196449306585068</v>
      </c>
      <c r="F262" s="119" t="n">
        <v>0.00116847171203015</v>
      </c>
      <c r="G262" s="120" t="n">
        <v>0.00540418166813943</v>
      </c>
    </row>
    <row r="263" customFormat="false" ht="13.5" hidden="false" customHeight="false" outlineLevel="0" collapsed="false">
      <c r="B263" s="91" t="s">
        <v>96</v>
      </c>
      <c r="C263" s="92" t="n">
        <v>74077005</v>
      </c>
      <c r="D263" s="121" t="n">
        <v>0.00399881177701501</v>
      </c>
      <c r="E263" s="122" t="n">
        <v>0.000530448011498305</v>
      </c>
      <c r="F263" s="122" t="n">
        <v>0.00025611186629373</v>
      </c>
      <c r="G263" s="123" t="n">
        <v>0.00175371560985761</v>
      </c>
    </row>
    <row r="264" customFormat="false" ht="12.75" hidden="false" customHeight="false" outlineLevel="0" collapsed="false">
      <c r="B264" s="51"/>
      <c r="C264" s="51"/>
      <c r="D264" s="51"/>
      <c r="E264" s="51"/>
      <c r="F264" s="51"/>
      <c r="G264" s="51"/>
    </row>
    <row r="265" customFormat="false" ht="12.75" hidden="false" customHeight="false" outlineLevel="0" collapsed="false">
      <c r="B265" s="51"/>
      <c r="C265" s="51"/>
      <c r="D265" s="51"/>
      <c r="E265" s="51"/>
      <c r="F265" s="51"/>
      <c r="G265" s="51"/>
    </row>
    <row r="266" customFormat="false" ht="12.75" hidden="false" customHeight="false" outlineLevel="0" collapsed="false">
      <c r="B266" s="51"/>
      <c r="C266" s="51"/>
      <c r="D266" s="51"/>
      <c r="E266" s="51"/>
      <c r="F266" s="51"/>
      <c r="G266" s="51"/>
    </row>
    <row r="267" customFormat="false" ht="13.5" hidden="false" customHeight="false" outlineLevel="0" collapsed="false">
      <c r="B267" s="51"/>
      <c r="C267" s="51"/>
      <c r="D267" s="51"/>
      <c r="E267" s="51"/>
      <c r="F267" s="51"/>
      <c r="G267" s="51"/>
    </row>
    <row r="268" customFormat="false" ht="13.5" hidden="false" customHeight="false" outlineLevel="0" collapsed="false">
      <c r="B268" s="78" t="s">
        <v>67</v>
      </c>
      <c r="C268" s="79" t="s">
        <v>40</v>
      </c>
      <c r="F268" s="49"/>
      <c r="G268" s="96" t="s">
        <v>97</v>
      </c>
    </row>
    <row r="269" customFormat="false" ht="12.75" hidden="false" customHeight="false" outlineLevel="0" collapsed="false">
      <c r="F269" s="49"/>
      <c r="G269" s="96"/>
    </row>
    <row r="270" customFormat="false" ht="13.5" hidden="false" customHeight="true" outlineLevel="0" collapsed="false">
      <c r="D270" s="114" t="s">
        <v>62</v>
      </c>
      <c r="E270" s="114"/>
      <c r="F270" s="114"/>
      <c r="G270" s="114"/>
    </row>
    <row r="271" customFormat="false" ht="39" hidden="false" customHeight="false" outlineLevel="0" collapsed="false">
      <c r="B271" s="124" t="s">
        <v>101</v>
      </c>
      <c r="C271" s="125" t="s">
        <v>69</v>
      </c>
      <c r="D271" s="115" t="s">
        <v>106</v>
      </c>
      <c r="E271" s="116" t="s">
        <v>107</v>
      </c>
      <c r="F271" s="116" t="s">
        <v>108</v>
      </c>
      <c r="G271" s="117" t="s">
        <v>109</v>
      </c>
    </row>
    <row r="272" customFormat="false" ht="12.75" hidden="false" customHeight="false" outlineLevel="0" collapsed="false">
      <c r="B272" s="126" t="s">
        <v>73</v>
      </c>
      <c r="C272" s="86" t="n">
        <v>17366901</v>
      </c>
      <c r="D272" s="127" t="n">
        <v>0.00396075269848086</v>
      </c>
      <c r="E272" s="128" t="n">
        <v>0.000610874674762066</v>
      </c>
      <c r="F272" s="128" t="n">
        <v>0.000243854675051122</v>
      </c>
      <c r="G272" s="129" t="n">
        <v>0.00100455458345735</v>
      </c>
    </row>
    <row r="273" customFormat="false" ht="12.75" hidden="false" customHeight="false" outlineLevel="0" collapsed="false">
      <c r="B273" s="88" t="s">
        <v>74</v>
      </c>
      <c r="C273" s="89" t="n">
        <v>8268831</v>
      </c>
      <c r="D273" s="118" t="n">
        <v>0.00468337059978611</v>
      </c>
      <c r="E273" s="119" t="n">
        <v>0.00061012251913239</v>
      </c>
      <c r="F273" s="119" t="n">
        <v>0.000330276432061557</v>
      </c>
      <c r="G273" s="120" t="n">
        <v>0.00208699391727803</v>
      </c>
    </row>
    <row r="274" customFormat="false" ht="12.75" hidden="false" customHeight="false" outlineLevel="0" collapsed="false">
      <c r="B274" s="88" t="s">
        <v>75</v>
      </c>
      <c r="C274" s="89" t="n">
        <v>2510803</v>
      </c>
      <c r="D274" s="118" t="n">
        <v>0.00268280705415757</v>
      </c>
      <c r="E274" s="119" t="n">
        <v>0.000580690719263917</v>
      </c>
      <c r="F274" s="119" t="n">
        <v>0.000269634853869459</v>
      </c>
      <c r="G274" s="120" t="n">
        <v>0.00128285652040403</v>
      </c>
    </row>
    <row r="275" customFormat="false" ht="12.75" hidden="false" customHeight="false" outlineLevel="0" collapsed="false">
      <c r="B275" s="88" t="s">
        <v>76</v>
      </c>
      <c r="C275" s="89" t="n">
        <v>11993759</v>
      </c>
      <c r="D275" s="118" t="n">
        <v>0.00505104363027471</v>
      </c>
      <c r="E275" s="119" t="n">
        <v>0.000568462314442036</v>
      </c>
      <c r="F275" s="119" t="n">
        <v>0.000302240523592312</v>
      </c>
      <c r="G275" s="120" t="n">
        <v>0.00155889408816702</v>
      </c>
    </row>
    <row r="276" customFormat="false" ht="12.75" hidden="false" customHeight="false" outlineLevel="0" collapsed="false">
      <c r="B276" s="88" t="s">
        <v>77</v>
      </c>
      <c r="C276" s="89" t="n">
        <v>2752</v>
      </c>
      <c r="D276" s="118" t="n">
        <v>0.000363372093023256</v>
      </c>
      <c r="E276" s="119" t="n">
        <v>0</v>
      </c>
      <c r="F276" s="119" t="n">
        <v>0</v>
      </c>
      <c r="G276" s="120" t="n">
        <v>0.00436046511627907</v>
      </c>
    </row>
    <row r="277" customFormat="false" ht="12.75" hidden="false" customHeight="false" outlineLevel="0" collapsed="false">
      <c r="B277" s="88" t="s">
        <v>78</v>
      </c>
      <c r="C277" s="89" t="n">
        <v>2127263</v>
      </c>
      <c r="D277" s="118" t="n">
        <v>0.00370241009221709</v>
      </c>
      <c r="E277" s="119" t="n">
        <v>0.00033376220993831</v>
      </c>
      <c r="F277" s="119" t="n">
        <v>0.000900687879213807</v>
      </c>
      <c r="G277" s="120" t="n">
        <v>0.00123539026439138</v>
      </c>
    </row>
    <row r="278" customFormat="false" ht="12.75" hidden="false" customHeight="false" outlineLevel="0" collapsed="false">
      <c r="B278" s="88" t="s">
        <v>79</v>
      </c>
      <c r="C278" s="89" t="n">
        <v>1029260</v>
      </c>
      <c r="D278" s="118" t="n">
        <v>0.00279618366593475</v>
      </c>
      <c r="E278" s="119" t="n">
        <v>0.000246779239453588</v>
      </c>
      <c r="F278" s="119" t="n">
        <v>0.000382799292695723</v>
      </c>
      <c r="G278" s="120" t="n">
        <v>0.00169539280648233</v>
      </c>
    </row>
    <row r="279" customFormat="false" ht="12.75" hidden="false" customHeight="false" outlineLevel="0" collapsed="false">
      <c r="B279" s="88" t="s">
        <v>80</v>
      </c>
      <c r="C279" s="89" t="n">
        <v>8388</v>
      </c>
      <c r="D279" s="118" t="n">
        <v>0.000119217930376729</v>
      </c>
      <c r="E279" s="119" t="n">
        <v>0</v>
      </c>
      <c r="F279" s="119" t="n">
        <v>0</v>
      </c>
      <c r="G279" s="120" t="n">
        <v>0.00357653791130186</v>
      </c>
    </row>
    <row r="280" customFormat="false" ht="12.75" hidden="false" customHeight="false" outlineLevel="0" collapsed="false">
      <c r="B280" s="88" t="s">
        <v>81</v>
      </c>
      <c r="C280" s="89" t="n">
        <v>2021294</v>
      </c>
      <c r="D280" s="118" t="n">
        <v>0.00132934644836427</v>
      </c>
      <c r="E280" s="119" t="n">
        <v>0.000366596843408233</v>
      </c>
      <c r="F280" s="119" t="n">
        <v>0</v>
      </c>
      <c r="G280" s="120" t="n">
        <v>0.00183298421704116</v>
      </c>
    </row>
    <row r="281" customFormat="false" ht="12.75" hidden="false" customHeight="false" outlineLevel="0" collapsed="false">
      <c r="B281" s="88" t="s">
        <v>82</v>
      </c>
      <c r="C281" s="89" t="n">
        <v>17997194</v>
      </c>
      <c r="D281" s="118" t="n">
        <v>0.00293140141735428</v>
      </c>
      <c r="E281" s="119" t="n">
        <v>6.09539464874358E-005</v>
      </c>
      <c r="F281" s="119" t="n">
        <v>3.46720716573928E-005</v>
      </c>
      <c r="G281" s="120" t="n">
        <v>0.00196591757581765</v>
      </c>
    </row>
    <row r="282" customFormat="false" ht="12.75" hidden="false" customHeight="false" outlineLevel="0" collapsed="false">
      <c r="B282" s="88" t="s">
        <v>83</v>
      </c>
      <c r="C282" s="89" t="n">
        <v>3093810</v>
      </c>
      <c r="D282" s="118" t="n">
        <v>0.00198299184500664</v>
      </c>
      <c r="E282" s="119" t="n">
        <v>0.000128320743678506</v>
      </c>
      <c r="F282" s="119" t="n">
        <v>0.000924426516172616</v>
      </c>
      <c r="G282" s="120" t="n">
        <v>0.00111965505315452</v>
      </c>
    </row>
    <row r="283" customFormat="false" ht="12.75" hidden="false" customHeight="false" outlineLevel="0" collapsed="false">
      <c r="B283" s="88" t="s">
        <v>85</v>
      </c>
      <c r="C283" s="89" t="n">
        <v>5605</v>
      </c>
      <c r="D283" s="118" t="n">
        <v>0.00214094558429973</v>
      </c>
      <c r="E283" s="119" t="n">
        <v>0</v>
      </c>
      <c r="F283" s="119" t="n">
        <v>0.000535236396074933</v>
      </c>
      <c r="G283" s="120" t="n">
        <v>0.0032114183764496</v>
      </c>
    </row>
    <row r="284" customFormat="false" ht="12.75" hidden="false" customHeight="false" outlineLevel="0" collapsed="false">
      <c r="B284" s="88" t="s">
        <v>86</v>
      </c>
      <c r="C284" s="89" t="n">
        <v>5320</v>
      </c>
      <c r="D284" s="118" t="n">
        <v>0</v>
      </c>
      <c r="E284" s="119" t="n">
        <v>0</v>
      </c>
      <c r="F284" s="119" t="n">
        <v>0</v>
      </c>
      <c r="G284" s="120" t="n">
        <v>0.00845864661654135</v>
      </c>
    </row>
    <row r="285" customFormat="false" ht="12.75" hidden="false" customHeight="false" outlineLevel="0" collapsed="false">
      <c r="B285" s="88" t="s">
        <v>87</v>
      </c>
      <c r="C285" s="89" t="n">
        <v>27223</v>
      </c>
      <c r="D285" s="118" t="n">
        <v>0.00121221026338023</v>
      </c>
      <c r="E285" s="119" t="n">
        <v>0</v>
      </c>
      <c r="F285" s="119" t="n">
        <v>0</v>
      </c>
      <c r="G285" s="120" t="n">
        <v>0.0137383829849759</v>
      </c>
    </row>
    <row r="286" customFormat="false" ht="12.75" hidden="false" customHeight="false" outlineLevel="0" collapsed="false">
      <c r="B286" s="88" t="s">
        <v>88</v>
      </c>
      <c r="C286" s="89" t="n">
        <v>522470</v>
      </c>
      <c r="D286" s="118" t="n">
        <v>0.0035121633778016</v>
      </c>
      <c r="E286" s="119" t="n">
        <v>0.000491894271441423</v>
      </c>
      <c r="F286" s="119" t="n">
        <v>0.000153118839359198</v>
      </c>
      <c r="G286" s="120" t="n">
        <v>0.00260684824009034</v>
      </c>
    </row>
    <row r="287" customFormat="false" ht="12.75" hidden="false" customHeight="false" outlineLevel="0" collapsed="false">
      <c r="B287" s="88" t="s">
        <v>89</v>
      </c>
      <c r="C287" s="89" t="n">
        <v>3774223</v>
      </c>
      <c r="D287" s="118" t="n">
        <v>0.0051186694585879</v>
      </c>
      <c r="E287" s="119" t="n">
        <v>0.0014500997953751</v>
      </c>
      <c r="F287" s="119" t="n">
        <v>0.000353980143727596</v>
      </c>
      <c r="G287" s="120" t="n">
        <v>0.00152852653380577</v>
      </c>
    </row>
    <row r="288" customFormat="false" ht="12.75" hidden="false" customHeight="false" outlineLevel="0" collapsed="false">
      <c r="B288" s="88" t="s">
        <v>90</v>
      </c>
      <c r="C288" s="89" t="n">
        <v>2486356</v>
      </c>
      <c r="D288" s="118" t="n">
        <v>0.00636111642902304</v>
      </c>
      <c r="E288" s="119" t="n">
        <v>0.00113097239494264</v>
      </c>
      <c r="F288" s="119" t="n">
        <v>0.000442012326472959</v>
      </c>
      <c r="G288" s="120" t="n">
        <v>0.00338567767447622</v>
      </c>
    </row>
    <row r="289" customFormat="false" ht="12.75" hidden="false" customHeight="false" outlineLevel="0" collapsed="false">
      <c r="B289" s="88" t="s">
        <v>91</v>
      </c>
      <c r="C289" s="89"/>
      <c r="D289" s="118"/>
      <c r="E289" s="119"/>
      <c r="F289" s="119"/>
      <c r="G289" s="120"/>
    </row>
    <row r="290" customFormat="false" ht="12.75" hidden="false" customHeight="false" outlineLevel="0" collapsed="false">
      <c r="B290" s="88" t="s">
        <v>95</v>
      </c>
      <c r="C290" s="89" t="n">
        <v>137757</v>
      </c>
      <c r="D290" s="118" t="n">
        <v>0.00397076010656446</v>
      </c>
      <c r="E290" s="119" t="n">
        <v>0.00137198109714933</v>
      </c>
      <c r="F290" s="119" t="n">
        <v>0.00320854838592594</v>
      </c>
      <c r="G290" s="120" t="n">
        <v>0.00468215771249374</v>
      </c>
    </row>
    <row r="291" customFormat="false" ht="13.5" hidden="false" customHeight="false" outlineLevel="0" collapsed="false">
      <c r="B291" s="91" t="s">
        <v>96</v>
      </c>
      <c r="C291" s="92" t="n">
        <v>73429629</v>
      </c>
      <c r="D291" s="121" t="n">
        <v>0.0038807223171453</v>
      </c>
      <c r="E291" s="122" t="n">
        <v>0.000488685568600653</v>
      </c>
      <c r="F291" s="122" t="n">
        <v>0.000272873501784954</v>
      </c>
      <c r="G291" s="123" t="n">
        <v>0.00164274287699316</v>
      </c>
    </row>
  </sheetData>
  <mergeCells count="12">
    <mergeCell ref="B2:H2"/>
    <mergeCell ref="B6:E6"/>
    <mergeCell ref="D13:G13"/>
    <mergeCell ref="D43:G43"/>
    <mergeCell ref="D74:G74"/>
    <mergeCell ref="D102:G102"/>
    <mergeCell ref="D130:G130"/>
    <mergeCell ref="D158:G158"/>
    <mergeCell ref="D186:G186"/>
    <mergeCell ref="D214:G214"/>
    <mergeCell ref="D242:G242"/>
    <mergeCell ref="D270:G270"/>
  </mergeCells>
  <hyperlinks>
    <hyperlink ref="G4" location="INDICE!A1" display="volver al indice"/>
    <hyperlink ref="B7" location="2.3!B11" display="4°_trim_2005"/>
    <hyperlink ref="C7" location="2.3!B72" display="2°_trim_2005"/>
    <hyperlink ref="D7" location="2.3!B128" display="4°_trim_2004"/>
    <hyperlink ref="E7" location="2.3!B184" display="2°_trim_2004"/>
    <hyperlink ref="F7" location="2.3!B240" display="4°_trim_2003"/>
    <hyperlink ref="B8" location="2.3!B41" display="3r_trim_2004"/>
    <hyperlink ref="C8" location="2.3!B100" display="1r_trim_2005"/>
    <hyperlink ref="D8" location="2.3!B156" display="3r_trim_2004"/>
    <hyperlink ref="E8" location="2.3!B212" display="1r_trim_2004"/>
    <hyperlink ref="F8" location="2.3!B268" display="3r_trim_2003"/>
    <hyperlink ref="G11" location="2.3!B1" display="subir"/>
    <hyperlink ref="G41" location="2.3!B1" display="subir"/>
    <hyperlink ref="B65" location="2.3!B66" display="55   BANCO MONEX"/>
    <hyperlink ref="G72" location="2.3!B1" display="subir"/>
    <hyperlink ref="G100" location="2.3!B1" display="subir"/>
    <hyperlink ref="G128" location="2.3!B1" display="subir"/>
    <hyperlink ref="G156" location="2.3!B1" display="subir"/>
    <hyperlink ref="G184" location="2.3!B1" display="subir"/>
    <hyperlink ref="G212" location="2.3!B1" display="subir"/>
    <hyperlink ref="G240" location="2.3!B1" display="subir"/>
    <hyperlink ref="G268" location="2.3!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0" man="true" max="16383" min="0"/>
    <brk id="124" man="true" max="16383" min="0"/>
    <brk id="180" man="true" max="16383" min="0"/>
    <brk id="2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0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4" activeCellId="0" sqref="B14:G37"/>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32.41"/>
    <col collapsed="false" customWidth="true" hidden="false" outlineLevel="0" max="3" min="3" style="21" width="18.85"/>
    <col collapsed="false" customWidth="true" hidden="false" outlineLevel="0" max="4" min="4" style="21" width="31.99"/>
    <col collapsed="false" customWidth="true" hidden="false" outlineLevel="0" max="5" min="5" style="21" width="27.56"/>
    <col collapsed="false" customWidth="true" hidden="false" outlineLevel="0" max="6" min="6" style="21" width="25.85"/>
    <col collapsed="false" customWidth="true" hidden="false" outlineLevel="0" max="7" min="7" style="21" width="19.99"/>
    <col collapsed="false" customWidth="true" hidden="false" outlineLevel="0" max="8" min="8" style="21" width="12.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12</v>
      </c>
      <c r="C2" s="22"/>
      <c r="D2" s="22"/>
      <c r="E2" s="22"/>
      <c r="F2" s="22"/>
      <c r="G2" s="22"/>
      <c r="H2" s="22"/>
      <c r="I2" s="52"/>
      <c r="J2" s="52"/>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97" t="s">
        <v>66</v>
      </c>
      <c r="C5" s="97"/>
      <c r="D5" s="97"/>
      <c r="E5" s="97"/>
      <c r="G5" s="62" t="s">
        <v>51</v>
      </c>
    </row>
    <row r="6" customFormat="false" ht="12" hidden="false" customHeight="true" outlineLevel="0" collapsed="false">
      <c r="B6" s="37" t="s">
        <v>49</v>
      </c>
      <c r="C6" s="37" t="s">
        <v>47</v>
      </c>
      <c r="D6" s="37" t="s">
        <v>45</v>
      </c>
      <c r="E6" s="37" t="s">
        <v>43</v>
      </c>
      <c r="F6" s="37" t="s">
        <v>41</v>
      </c>
    </row>
    <row r="7" customFormat="false" ht="12" hidden="false" customHeight="true" outlineLevel="0" collapsed="false">
      <c r="B7" s="37" t="s">
        <v>48</v>
      </c>
      <c r="C7" s="37" t="s">
        <v>46</v>
      </c>
      <c r="D7" s="37" t="s">
        <v>44</v>
      </c>
      <c r="E7" s="37" t="s">
        <v>42</v>
      </c>
      <c r="F7" s="37" t="s">
        <v>40</v>
      </c>
    </row>
    <row r="8" customFormat="false" ht="12" hidden="false" customHeight="true" outlineLevel="0" collapsed="false">
      <c r="B8" s="97"/>
      <c r="C8" s="97"/>
    </row>
    <row r="9" customFormat="false" ht="12" hidden="false" customHeight="true" outlineLevel="0" collapsed="false">
      <c r="B9" s="97"/>
      <c r="C9" s="97"/>
    </row>
    <row r="10" customFormat="false" ht="12" hidden="false" customHeight="true" outlineLevel="0" collapsed="false">
      <c r="B10" s="78" t="s">
        <v>67</v>
      </c>
      <c r="C10" s="79" t="s">
        <v>49</v>
      </c>
      <c r="G10" s="96" t="s">
        <v>97</v>
      </c>
    </row>
    <row r="11" customFormat="false" ht="12" hidden="false" customHeight="true" outlineLevel="0" collapsed="false">
      <c r="B11" s="24"/>
      <c r="C11" s="97"/>
    </row>
    <row r="12" customFormat="false" ht="12" hidden="false" customHeight="true" outlineLevel="0" collapsed="false">
      <c r="B12" s="77"/>
      <c r="D12" s="133" t="s">
        <v>62</v>
      </c>
      <c r="E12" s="133"/>
      <c r="F12" s="133"/>
      <c r="G12" s="133"/>
    </row>
    <row r="13" s="134" customFormat="true" ht="54" hidden="false" customHeight="true" outlineLevel="0" collapsed="false">
      <c r="B13" s="135" t="s">
        <v>101</v>
      </c>
      <c r="C13" s="81" t="s">
        <v>102</v>
      </c>
      <c r="D13" s="115" t="s">
        <v>113</v>
      </c>
      <c r="E13" s="136" t="s">
        <v>107</v>
      </c>
      <c r="F13" s="136" t="s">
        <v>108</v>
      </c>
      <c r="G13" s="136" t="s">
        <v>109</v>
      </c>
      <c r="H13" s="137"/>
    </row>
    <row r="14" customFormat="false" ht="12" hidden="false" customHeight="true" outlineLevel="0" collapsed="false">
      <c r="A14" s="24"/>
      <c r="B14" s="88" t="s">
        <v>73</v>
      </c>
      <c r="C14" s="89" t="n">
        <v>22367907690.89</v>
      </c>
      <c r="D14" s="118" t="n">
        <v>0.00115866367065505</v>
      </c>
      <c r="E14" s="119" t="n">
        <v>0.00017339392461726</v>
      </c>
      <c r="F14" s="119" t="n">
        <v>0.000150855310949548</v>
      </c>
      <c r="G14" s="120" t="n">
        <v>0.00112943289596501</v>
      </c>
      <c r="H14" s="51"/>
    </row>
    <row r="15" customFormat="false" ht="12" hidden="false" customHeight="true" outlineLevel="0" collapsed="false">
      <c r="A15" s="24"/>
      <c r="B15" s="88" t="s">
        <v>74</v>
      </c>
      <c r="C15" s="89" t="n">
        <v>5383520955.174</v>
      </c>
      <c r="D15" s="118" t="n">
        <v>0.0020111621336951</v>
      </c>
      <c r="E15" s="119" t="n">
        <v>0.000350301827874848</v>
      </c>
      <c r="F15" s="119" t="n">
        <v>0.000234643986253263</v>
      </c>
      <c r="G15" s="120" t="n">
        <v>0.00335224992700278</v>
      </c>
      <c r="H15" s="51"/>
    </row>
    <row r="16" customFormat="false" ht="12" hidden="false" customHeight="true" outlineLevel="0" collapsed="false">
      <c r="A16" s="24"/>
      <c r="B16" s="88" t="s">
        <v>75</v>
      </c>
      <c r="C16" s="89" t="n">
        <v>779537689.59</v>
      </c>
      <c r="D16" s="118" t="n">
        <v>0.00319572944870728</v>
      </c>
      <c r="E16" s="119" t="n">
        <v>1.35643730139096E-006</v>
      </c>
      <c r="F16" s="119" t="n">
        <v>0.00121946465923922</v>
      </c>
      <c r="G16" s="120" t="n">
        <v>0.00632776136788765</v>
      </c>
      <c r="H16" s="51"/>
    </row>
    <row r="17" customFormat="false" ht="12" hidden="false" customHeight="true" outlineLevel="0" collapsed="false">
      <c r="A17" s="24"/>
      <c r="B17" s="88" t="s">
        <v>76</v>
      </c>
      <c r="C17" s="89" t="n">
        <v>21306189202.302</v>
      </c>
      <c r="D17" s="118" t="n">
        <v>0.00109070398907793</v>
      </c>
      <c r="E17" s="119" t="n">
        <v>0.000176559942619563</v>
      </c>
      <c r="F17" s="119" t="n">
        <v>0.000166381891258949</v>
      </c>
      <c r="G17" s="120" t="n">
        <v>0.0011252417713633</v>
      </c>
      <c r="H17" s="51"/>
    </row>
    <row r="18" customFormat="false" ht="12" hidden="false" customHeight="true" outlineLevel="0" collapsed="false">
      <c r="A18" s="24"/>
      <c r="B18" s="88" t="s">
        <v>77</v>
      </c>
      <c r="C18" s="89" t="n">
        <v>3614461.104</v>
      </c>
      <c r="D18" s="118" t="n">
        <v>0</v>
      </c>
      <c r="E18" s="119" t="n">
        <v>0.000857665890101663</v>
      </c>
      <c r="F18" s="119" t="n">
        <v>0</v>
      </c>
      <c r="G18" s="120" t="n">
        <v>0.000949089753989507</v>
      </c>
      <c r="H18" s="51"/>
    </row>
    <row r="19" customFormat="false" ht="12" hidden="false" customHeight="true" outlineLevel="0" collapsed="false">
      <c r="A19" s="24"/>
      <c r="B19" s="88" t="s">
        <v>78</v>
      </c>
      <c r="C19" s="89" t="n">
        <v>3582332481.798</v>
      </c>
      <c r="D19" s="118" t="n">
        <v>0.00113545972565853</v>
      </c>
      <c r="E19" s="119" t="n">
        <v>0.000113769044350524</v>
      </c>
      <c r="F19" s="119" t="n">
        <v>0.00023546990048691</v>
      </c>
      <c r="G19" s="120" t="n">
        <v>0.000893695416119817</v>
      </c>
      <c r="H19" s="51"/>
    </row>
    <row r="20" customFormat="false" ht="12" hidden="false" customHeight="true" outlineLevel="0" collapsed="false">
      <c r="A20" s="24"/>
      <c r="B20" s="88" t="s">
        <v>79</v>
      </c>
      <c r="C20" s="89" t="n">
        <v>5622708816.38</v>
      </c>
      <c r="D20" s="118" t="n">
        <v>0.000342756737710771</v>
      </c>
      <c r="E20" s="119" t="n">
        <v>5.58631370141313E-005</v>
      </c>
      <c r="F20" s="119" t="n">
        <v>0.000116906722803263</v>
      </c>
      <c r="G20" s="120" t="n">
        <v>0.000359070795222121</v>
      </c>
      <c r="H20" s="51"/>
    </row>
    <row r="21" customFormat="false" ht="12" hidden="false" customHeight="true" outlineLevel="0" collapsed="false">
      <c r="A21" s="24"/>
      <c r="B21" s="88" t="s">
        <v>80</v>
      </c>
      <c r="C21" s="89" t="n">
        <v>54038079.53</v>
      </c>
      <c r="D21" s="118" t="n">
        <v>0.000110120937897069</v>
      </c>
      <c r="E21" s="119" t="n">
        <v>0</v>
      </c>
      <c r="F21" s="119" t="n">
        <v>0</v>
      </c>
      <c r="G21" s="120" t="n">
        <v>0.0007623241306555</v>
      </c>
      <c r="H21" s="51"/>
    </row>
    <row r="22" customFormat="false" ht="12" hidden="false" customHeight="true" outlineLevel="0" collapsed="false">
      <c r="A22" s="24"/>
      <c r="B22" s="88" t="s">
        <v>81</v>
      </c>
      <c r="C22" s="89" t="n">
        <v>1892023102.56</v>
      </c>
      <c r="D22" s="118" t="n">
        <v>0.000634175805980651</v>
      </c>
      <c r="E22" s="119" t="n">
        <v>0.000192127549345541</v>
      </c>
      <c r="F22" s="119" t="n">
        <v>0</v>
      </c>
      <c r="G22" s="120" t="n">
        <v>0.000724806487375601</v>
      </c>
      <c r="H22" s="51"/>
    </row>
    <row r="23" customFormat="false" ht="12" hidden="false" customHeight="true" outlineLevel="0" collapsed="false">
      <c r="A23" s="24"/>
      <c r="B23" s="88" t="s">
        <v>82</v>
      </c>
      <c r="C23" s="89" t="n">
        <v>37672091657.593</v>
      </c>
      <c r="D23" s="118" t="n">
        <v>0.00100945043528888</v>
      </c>
      <c r="E23" s="119" t="n">
        <v>0.000196246303980042</v>
      </c>
      <c r="F23" s="119" t="n">
        <v>0.000149044222790542</v>
      </c>
      <c r="G23" s="120" t="n">
        <v>0.000976252438204803</v>
      </c>
      <c r="H23" s="51"/>
    </row>
    <row r="24" customFormat="false" ht="12" hidden="false" customHeight="true" outlineLevel="0" collapsed="false">
      <c r="A24" s="24"/>
      <c r="B24" s="88" t="s">
        <v>83</v>
      </c>
      <c r="C24" s="89" t="n">
        <v>1031900738.253</v>
      </c>
      <c r="D24" s="118" t="n">
        <v>0.00218507917420171</v>
      </c>
      <c r="E24" s="119" t="n">
        <v>0.000248675344911988</v>
      </c>
      <c r="F24" s="119" t="n">
        <v>0.000874007685590856</v>
      </c>
      <c r="G24" s="120" t="n">
        <v>0.00897773544641911</v>
      </c>
      <c r="H24" s="51"/>
    </row>
    <row r="25" customFormat="false" ht="12" hidden="false" customHeight="true" outlineLevel="0" collapsed="false">
      <c r="A25" s="24"/>
      <c r="B25" s="88" t="s">
        <v>84</v>
      </c>
      <c r="C25" s="89" t="n">
        <v>80</v>
      </c>
      <c r="D25" s="118" t="n">
        <v>1</v>
      </c>
      <c r="E25" s="119" t="n">
        <v>0</v>
      </c>
      <c r="F25" s="119" t="n">
        <v>0</v>
      </c>
      <c r="G25" s="120" t="n">
        <v>0</v>
      </c>
      <c r="H25" s="51"/>
    </row>
    <row r="26" customFormat="false" ht="12" hidden="false" customHeight="true" outlineLevel="0" collapsed="false">
      <c r="A26" s="24"/>
      <c r="B26" s="88" t="s">
        <v>85</v>
      </c>
      <c r="C26" s="89" t="n">
        <v>3503197.373</v>
      </c>
      <c r="D26" s="118" t="n">
        <v>0.001314218558019</v>
      </c>
      <c r="E26" s="119" t="n">
        <v>0</v>
      </c>
      <c r="F26" s="119" t="n">
        <v>1.14181405559075E-005</v>
      </c>
      <c r="G26" s="120" t="n">
        <v>0.0331637137819925</v>
      </c>
      <c r="H26" s="51"/>
    </row>
    <row r="27" customFormat="false" ht="12" hidden="false" customHeight="true" outlineLevel="0" collapsed="false">
      <c r="A27" s="24"/>
      <c r="B27" s="88" t="s">
        <v>86</v>
      </c>
      <c r="C27" s="89" t="n">
        <v>54000718.611</v>
      </c>
      <c r="D27" s="118" t="n">
        <v>0</v>
      </c>
      <c r="E27" s="119" t="n">
        <v>0</v>
      </c>
      <c r="F27" s="119" t="n">
        <v>0</v>
      </c>
      <c r="G27" s="120" t="n">
        <v>3.06989248039805E-005</v>
      </c>
      <c r="H27" s="51"/>
    </row>
    <row r="28" customFormat="false" ht="12" hidden="false" customHeight="true" outlineLevel="0" collapsed="false">
      <c r="A28" s="24"/>
      <c r="B28" s="88" t="s">
        <v>87</v>
      </c>
      <c r="C28" s="89" t="n">
        <v>131573714.433</v>
      </c>
      <c r="D28" s="118" t="n">
        <v>1.63722291286147E-005</v>
      </c>
      <c r="E28" s="119" t="n">
        <v>0</v>
      </c>
      <c r="F28" s="119" t="n">
        <v>0</v>
      </c>
      <c r="G28" s="120" t="n">
        <v>0.0041049626388334</v>
      </c>
      <c r="H28" s="51"/>
    </row>
    <row r="29" customFormat="false" ht="12" hidden="false" customHeight="true" outlineLevel="0" collapsed="false">
      <c r="A29" s="24"/>
      <c r="B29" s="88" t="s">
        <v>88</v>
      </c>
      <c r="C29" s="89" t="n">
        <v>1193528945.555</v>
      </c>
      <c r="D29" s="118" t="n">
        <v>0.00204616846964225</v>
      </c>
      <c r="E29" s="119" t="n">
        <v>0.000138661716262811</v>
      </c>
      <c r="F29" s="119" t="n">
        <v>9.79834166867392E-005</v>
      </c>
      <c r="G29" s="120" t="n">
        <v>0.00220293261155671</v>
      </c>
      <c r="H29" s="51"/>
    </row>
    <row r="30" customFormat="false" ht="12" hidden="false" customHeight="true" outlineLevel="0" collapsed="false">
      <c r="A30" s="24"/>
      <c r="B30" s="88" t="s">
        <v>89</v>
      </c>
      <c r="C30" s="89" t="n">
        <v>6595922081.322</v>
      </c>
      <c r="D30" s="118" t="n">
        <v>0.000721661186459311</v>
      </c>
      <c r="E30" s="119" t="n">
        <v>0.000219531710069834</v>
      </c>
      <c r="F30" s="119" t="n">
        <v>9.47860516379376E-005</v>
      </c>
      <c r="G30" s="120" t="n">
        <v>0.000589821876461624</v>
      </c>
      <c r="H30" s="51"/>
    </row>
    <row r="31" customFormat="false" ht="12" hidden="false" customHeight="true" outlineLevel="0" collapsed="false">
      <c r="A31" s="24"/>
      <c r="B31" s="88" t="s">
        <v>90</v>
      </c>
      <c r="C31" s="89" t="n">
        <v>1983890388.908</v>
      </c>
      <c r="D31" s="118" t="n">
        <v>0.0030164623809151</v>
      </c>
      <c r="E31" s="119" t="n">
        <v>0.000633508197341382</v>
      </c>
      <c r="F31" s="119" t="n">
        <v>0.000405080511248582</v>
      </c>
      <c r="G31" s="120" t="n">
        <v>0.00405763172351016</v>
      </c>
      <c r="H31" s="51"/>
    </row>
    <row r="32" customFormat="false" ht="12" hidden="false" customHeight="true" outlineLevel="0" collapsed="false">
      <c r="A32" s="24"/>
      <c r="B32" s="88" t="s">
        <v>91</v>
      </c>
      <c r="C32" s="89" t="n">
        <v>2437185.499</v>
      </c>
      <c r="D32" s="118" t="n">
        <v>0.0160808719796178</v>
      </c>
      <c r="E32" s="119" t="n">
        <v>0.00159656497283303</v>
      </c>
      <c r="F32" s="119" t="n">
        <v>0.00478655523134639</v>
      </c>
      <c r="G32" s="120" t="n">
        <v>0.00743935125473188</v>
      </c>
      <c r="H32" s="51"/>
    </row>
    <row r="33" customFormat="false" ht="12" hidden="false" customHeight="true" outlineLevel="0" collapsed="false">
      <c r="A33" s="24"/>
      <c r="B33" s="88" t="s">
        <v>92</v>
      </c>
      <c r="C33" s="89" t="n">
        <v>844.205</v>
      </c>
      <c r="D33" s="118" t="n">
        <v>0</v>
      </c>
      <c r="E33" s="119" t="n">
        <v>0</v>
      </c>
      <c r="F33" s="119" t="n">
        <v>0</v>
      </c>
      <c r="G33" s="120" t="n">
        <v>0</v>
      </c>
      <c r="H33" s="51"/>
    </row>
    <row r="34" customFormat="false" ht="12" hidden="false" customHeight="true" outlineLevel="0" collapsed="false">
      <c r="A34" s="24"/>
      <c r="B34" s="88" t="s">
        <v>93</v>
      </c>
      <c r="C34" s="89" t="n">
        <v>52381777.72</v>
      </c>
      <c r="D34" s="118" t="n">
        <v>0.00996293311749787</v>
      </c>
      <c r="E34" s="119" t="n">
        <v>0</v>
      </c>
      <c r="F34" s="119" t="n">
        <v>0.00197688838575752</v>
      </c>
      <c r="G34" s="120" t="n">
        <v>0.0049591889643107</v>
      </c>
      <c r="H34" s="51"/>
    </row>
    <row r="35" customFormat="false" ht="12" hidden="false" customHeight="true" outlineLevel="0" collapsed="false">
      <c r="A35" s="24"/>
      <c r="B35" s="88" t="s">
        <v>94</v>
      </c>
      <c r="C35" s="89" t="n">
        <v>317547899.916</v>
      </c>
      <c r="D35" s="118" t="n">
        <v>0</v>
      </c>
      <c r="E35" s="119" t="n">
        <v>0</v>
      </c>
      <c r="F35" s="119" t="n">
        <v>0</v>
      </c>
      <c r="G35" s="120" t="n">
        <v>3.26564905727392E-005</v>
      </c>
      <c r="H35" s="51"/>
    </row>
    <row r="36" customFormat="false" ht="12" hidden="false" customHeight="true" outlineLevel="0" collapsed="false">
      <c r="A36" s="24"/>
      <c r="B36" s="88" t="s">
        <v>95</v>
      </c>
      <c r="C36" s="89" t="n">
        <v>120839592.912</v>
      </c>
      <c r="D36" s="118" t="n">
        <v>0.00383757505983744</v>
      </c>
      <c r="E36" s="119" t="n">
        <v>0.00138914725674593</v>
      </c>
      <c r="F36" s="119" t="n">
        <v>0.00065939480661795</v>
      </c>
      <c r="G36" s="120" t="n">
        <v>0.0111941301224433</v>
      </c>
      <c r="H36" s="51"/>
    </row>
    <row r="37" customFormat="false" ht="12" hidden="false" customHeight="true" outlineLevel="0" collapsed="false">
      <c r="A37" s="24"/>
      <c r="B37" s="91" t="s">
        <v>96</v>
      </c>
      <c r="C37" s="92" t="n">
        <v>110151491301.628</v>
      </c>
      <c r="D37" s="121" t="n">
        <v>0.00112731690879218</v>
      </c>
      <c r="E37" s="122" t="n">
        <v>0.000193435036250708</v>
      </c>
      <c r="F37" s="122" t="n">
        <v>0.000171503754990204</v>
      </c>
      <c r="G37" s="123" t="n">
        <v>0.00128698967808623</v>
      </c>
      <c r="H37" s="51"/>
    </row>
    <row r="38" customFormat="false" ht="12" hidden="false" customHeight="true" outlineLevel="0" collapsed="false">
      <c r="B38" s="97"/>
      <c r="C38" s="97"/>
    </row>
    <row r="39" customFormat="false" ht="12" hidden="false" customHeight="true" outlineLevel="0" collapsed="false">
      <c r="B39" s="97"/>
      <c r="C39" s="97"/>
    </row>
    <row r="40" customFormat="false" ht="12" hidden="false" customHeight="true" outlineLevel="0" collapsed="false">
      <c r="B40" s="138" t="s">
        <v>67</v>
      </c>
      <c r="C40" s="139" t="s">
        <v>48</v>
      </c>
      <c r="G40" s="96" t="s">
        <v>97</v>
      </c>
    </row>
    <row r="41" customFormat="false" ht="12" hidden="false" customHeight="true" outlineLevel="0" collapsed="false">
      <c r="B41" s="24"/>
      <c r="C41" s="24"/>
    </row>
    <row r="42" customFormat="false" ht="16.5" hidden="false" customHeight="true" outlineLevel="0" collapsed="false">
      <c r="B42" s="140"/>
      <c r="D42" s="133" t="s">
        <v>62</v>
      </c>
      <c r="E42" s="133"/>
      <c r="F42" s="133"/>
      <c r="G42" s="133"/>
    </row>
    <row r="43" s="134" customFormat="true" ht="54" hidden="false" customHeight="true" outlineLevel="0" collapsed="false">
      <c r="B43" s="135" t="s">
        <v>101</v>
      </c>
      <c r="C43" s="81" t="s">
        <v>102</v>
      </c>
      <c r="D43" s="115" t="s">
        <v>113</v>
      </c>
      <c r="E43" s="136" t="s">
        <v>107</v>
      </c>
      <c r="F43" s="136" t="s">
        <v>108</v>
      </c>
      <c r="G43" s="136" t="s">
        <v>109</v>
      </c>
      <c r="H43" s="137"/>
    </row>
    <row r="44" customFormat="false" ht="12" hidden="false" customHeight="true" outlineLevel="0" collapsed="false">
      <c r="A44" s="24"/>
      <c r="B44" s="126" t="s">
        <v>73</v>
      </c>
      <c r="C44" s="86" t="n">
        <v>21889879096.44</v>
      </c>
      <c r="D44" s="127" t="n">
        <v>0.00103561117400995</v>
      </c>
      <c r="E44" s="128" t="n">
        <v>0.000164467097060646</v>
      </c>
      <c r="F44" s="128" t="n">
        <v>0.000142407792490136</v>
      </c>
      <c r="G44" s="129" t="n">
        <v>0.000990165680427399</v>
      </c>
      <c r="H44" s="51"/>
    </row>
    <row r="45" customFormat="false" ht="12" hidden="false" customHeight="true" outlineLevel="0" collapsed="false">
      <c r="A45" s="24"/>
      <c r="B45" s="88" t="s">
        <v>74</v>
      </c>
      <c r="C45" s="89" t="n">
        <v>5207957206.237</v>
      </c>
      <c r="D45" s="118" t="n">
        <v>0.00187657360093048</v>
      </c>
      <c r="E45" s="119" t="n">
        <v>0.000300968037356924</v>
      </c>
      <c r="F45" s="119" t="n">
        <v>0.000271393794347488</v>
      </c>
      <c r="G45" s="120" t="n">
        <v>0.00324329807736737</v>
      </c>
      <c r="H45" s="51"/>
    </row>
    <row r="46" customFormat="false" ht="12" hidden="false" customHeight="true" outlineLevel="0" collapsed="false">
      <c r="A46" s="24"/>
      <c r="B46" s="88" t="s">
        <v>75</v>
      </c>
      <c r="C46" s="89" t="n">
        <v>831604964.884</v>
      </c>
      <c r="D46" s="118" t="n">
        <v>0.00321750292985953</v>
      </c>
      <c r="E46" s="119" t="n">
        <v>2.97775302525451E-005</v>
      </c>
      <c r="F46" s="119" t="n">
        <v>0.000827291620482287</v>
      </c>
      <c r="G46" s="120" t="n">
        <v>0.00656653692749624</v>
      </c>
      <c r="H46" s="51"/>
    </row>
    <row r="47" customFormat="false" ht="12" hidden="false" customHeight="true" outlineLevel="0" collapsed="false">
      <c r="A47" s="24"/>
      <c r="B47" s="88" t="s">
        <v>76</v>
      </c>
      <c r="C47" s="89" t="n">
        <v>20811603775.986</v>
      </c>
      <c r="D47" s="118" t="n">
        <v>0.00080123538759857</v>
      </c>
      <c r="E47" s="119" t="n">
        <v>0.000195087012788741</v>
      </c>
      <c r="F47" s="119" t="n">
        <v>0.000179107470866858</v>
      </c>
      <c r="G47" s="120" t="n">
        <v>0.0006568103945825</v>
      </c>
      <c r="H47" s="51"/>
    </row>
    <row r="48" customFormat="false" ht="12" hidden="false" customHeight="true" outlineLevel="0" collapsed="false">
      <c r="A48" s="24"/>
      <c r="B48" s="88" t="s">
        <v>77</v>
      </c>
      <c r="C48" s="89" t="n">
        <v>1388123.185</v>
      </c>
      <c r="D48" s="118" t="n">
        <v>0.000163722501328295</v>
      </c>
      <c r="E48" s="119" t="n">
        <v>0</v>
      </c>
      <c r="F48" s="119" t="n">
        <v>0</v>
      </c>
      <c r="G48" s="120" t="n">
        <v>0.000468186114188418</v>
      </c>
      <c r="H48" s="51"/>
    </row>
    <row r="49" customFormat="false" ht="12" hidden="false" customHeight="true" outlineLevel="0" collapsed="false">
      <c r="A49" s="24"/>
      <c r="B49" s="88" t="s">
        <v>78</v>
      </c>
      <c r="C49" s="89" t="n">
        <v>4469885107.07</v>
      </c>
      <c r="D49" s="118" t="n">
        <v>0.000642852628237588</v>
      </c>
      <c r="E49" s="119" t="n">
        <v>7.74218515041086E-005</v>
      </c>
      <c r="F49" s="119" t="n">
        <v>0.000169289797136647</v>
      </c>
      <c r="G49" s="120" t="n">
        <v>0.000644038081526223</v>
      </c>
      <c r="H49" s="51"/>
    </row>
    <row r="50" customFormat="false" ht="12" hidden="false" customHeight="true" outlineLevel="0" collapsed="false">
      <c r="A50" s="24"/>
      <c r="B50" s="88" t="s">
        <v>79</v>
      </c>
      <c r="C50" s="89" t="n">
        <v>6508130319.844</v>
      </c>
      <c r="D50" s="118" t="n">
        <v>0.000301709751111294</v>
      </c>
      <c r="E50" s="119" t="n">
        <v>0.00012257212206825</v>
      </c>
      <c r="F50" s="119" t="n">
        <v>3.8407819406725E-005</v>
      </c>
      <c r="G50" s="120" t="n">
        <v>0.000246509571744171</v>
      </c>
      <c r="H50" s="51"/>
    </row>
    <row r="51" customFormat="false" ht="12" hidden="false" customHeight="true" outlineLevel="0" collapsed="false">
      <c r="A51" s="24"/>
      <c r="B51" s="88" t="s">
        <v>80</v>
      </c>
      <c r="C51" s="89" t="n">
        <v>29003973.659</v>
      </c>
      <c r="D51" s="118" t="n">
        <v>0.000236981045452962</v>
      </c>
      <c r="E51" s="119" t="n">
        <v>0</v>
      </c>
      <c r="F51" s="119" t="n">
        <v>0</v>
      </c>
      <c r="G51" s="120" t="n">
        <v>0.00228590646852373</v>
      </c>
      <c r="H51" s="51"/>
    </row>
    <row r="52" customFormat="false" ht="12" hidden="false" customHeight="true" outlineLevel="0" collapsed="false">
      <c r="A52" s="24"/>
      <c r="B52" s="88" t="s">
        <v>81</v>
      </c>
      <c r="C52" s="89" t="n">
        <v>1671849608.561</v>
      </c>
      <c r="D52" s="118" t="n">
        <v>0.000437236486617468</v>
      </c>
      <c r="E52" s="119" t="n">
        <v>0.000186870323981417</v>
      </c>
      <c r="F52" s="119" t="n">
        <v>0</v>
      </c>
      <c r="G52" s="120" t="n">
        <v>0.00121209876571626</v>
      </c>
      <c r="H52" s="51"/>
    </row>
    <row r="53" customFormat="false" ht="12" hidden="false" customHeight="true" outlineLevel="0" collapsed="false">
      <c r="A53" s="24"/>
      <c r="B53" s="88" t="s">
        <v>82</v>
      </c>
      <c r="C53" s="89" t="n">
        <v>39164113121.064</v>
      </c>
      <c r="D53" s="118" t="n">
        <v>0.000859916124639287</v>
      </c>
      <c r="E53" s="119" t="n">
        <v>0.000326421498540823</v>
      </c>
      <c r="F53" s="119" t="n">
        <v>0.000117001978260947</v>
      </c>
      <c r="G53" s="120" t="n">
        <v>0.000907555434055859</v>
      </c>
      <c r="H53" s="51"/>
    </row>
    <row r="54" customFormat="false" ht="12" hidden="true" customHeight="true" outlineLevel="0" collapsed="false">
      <c r="A54" s="24"/>
      <c r="B54" s="88" t="s">
        <v>83</v>
      </c>
      <c r="C54" s="89" t="n">
        <v>1145177288.193</v>
      </c>
      <c r="D54" s="118" t="n">
        <v>0.00107766258964788</v>
      </c>
      <c r="E54" s="119" t="n">
        <v>8.66876002724823E-005</v>
      </c>
      <c r="F54" s="119" t="n">
        <v>8.44725589630248E-005</v>
      </c>
      <c r="G54" s="120" t="n">
        <v>0.00674678253110611</v>
      </c>
      <c r="H54" s="51"/>
    </row>
    <row r="55" customFormat="false" ht="12" hidden="false" customHeight="true" outlineLevel="0" collapsed="false">
      <c r="A55" s="24"/>
      <c r="B55" s="88" t="s">
        <v>85</v>
      </c>
      <c r="C55" s="89" t="n">
        <v>3439587.974</v>
      </c>
      <c r="D55" s="118" t="n">
        <v>0.000539437285519478</v>
      </c>
      <c r="E55" s="119" t="n">
        <v>0</v>
      </c>
      <c r="F55" s="119" t="n">
        <v>0</v>
      </c>
      <c r="G55" s="120" t="n">
        <v>0.00179039176975562</v>
      </c>
      <c r="H55" s="51"/>
    </row>
    <row r="56" customFormat="false" ht="12" hidden="false" customHeight="true" outlineLevel="0" collapsed="false">
      <c r="A56" s="24"/>
      <c r="B56" s="88" t="s">
        <v>86</v>
      </c>
      <c r="C56" s="89" t="n">
        <v>47911746.397</v>
      </c>
      <c r="D56" s="118" t="n">
        <v>0</v>
      </c>
      <c r="E56" s="119" t="n">
        <v>0</v>
      </c>
      <c r="F56" s="119" t="n">
        <v>0</v>
      </c>
      <c r="G56" s="120" t="n">
        <v>4.45730360631087E-005</v>
      </c>
      <c r="H56" s="51"/>
    </row>
    <row r="57" customFormat="false" ht="12" hidden="false" customHeight="true" outlineLevel="0" collapsed="false">
      <c r="A57" s="24"/>
      <c r="B57" s="88" t="s">
        <v>87</v>
      </c>
      <c r="C57" s="89" t="n">
        <v>759915892.663</v>
      </c>
      <c r="D57" s="118" t="n">
        <v>3.91948375965979E-006</v>
      </c>
      <c r="E57" s="119" t="n">
        <v>0</v>
      </c>
      <c r="F57" s="119" t="n">
        <v>0</v>
      </c>
      <c r="G57" s="120" t="n">
        <v>0.00068188184903483</v>
      </c>
      <c r="H57" s="51"/>
    </row>
    <row r="58" customFormat="false" ht="12" hidden="false" customHeight="true" outlineLevel="0" collapsed="false">
      <c r="A58" s="24"/>
      <c r="B58" s="88" t="s">
        <v>88</v>
      </c>
      <c r="C58" s="89" t="n">
        <v>1796718685.262</v>
      </c>
      <c r="D58" s="118" t="n">
        <v>0.000472092472771447</v>
      </c>
      <c r="E58" s="119" t="n">
        <v>2.86471295825003E-005</v>
      </c>
      <c r="F58" s="119" t="n">
        <v>2.20574764013327E-006</v>
      </c>
      <c r="G58" s="120" t="n">
        <v>0.000210183475631263</v>
      </c>
      <c r="H58" s="51"/>
    </row>
    <row r="59" customFormat="false" ht="12" hidden="false" customHeight="true" outlineLevel="0" collapsed="false">
      <c r="A59" s="24"/>
      <c r="B59" s="88" t="s">
        <v>89</v>
      </c>
      <c r="C59" s="89" t="n">
        <v>6854542144.629</v>
      </c>
      <c r="D59" s="118" t="n">
        <v>0.000737190533719229</v>
      </c>
      <c r="E59" s="119" t="n">
        <v>0.000203916383108861</v>
      </c>
      <c r="F59" s="119" t="n">
        <v>0.000105867562076136</v>
      </c>
      <c r="G59" s="120" t="n">
        <v>0.000546376914749089</v>
      </c>
      <c r="H59" s="51"/>
    </row>
    <row r="60" customFormat="false" ht="12" hidden="false" customHeight="true" outlineLevel="0" collapsed="false">
      <c r="A60" s="24"/>
      <c r="B60" s="88" t="s">
        <v>90</v>
      </c>
      <c r="C60" s="89" t="n">
        <v>2017484899.853</v>
      </c>
      <c r="D60" s="118" t="n">
        <v>0.00237280948291053</v>
      </c>
      <c r="E60" s="119" t="n">
        <v>0.000727120024594428</v>
      </c>
      <c r="F60" s="119" t="n">
        <v>0.000354756385563108</v>
      </c>
      <c r="G60" s="120" t="n">
        <v>0.00306721544307513</v>
      </c>
      <c r="H60" s="51"/>
    </row>
    <row r="61" customFormat="false" ht="12" hidden="false" customHeight="true" outlineLevel="0" collapsed="false">
      <c r="A61" s="24"/>
      <c r="B61" s="88" t="s">
        <v>91</v>
      </c>
      <c r="C61" s="89" t="n">
        <v>979750.726</v>
      </c>
      <c r="D61" s="118" t="n">
        <v>0.00118004403499671</v>
      </c>
      <c r="E61" s="119" t="n">
        <v>0.00064170608228771</v>
      </c>
      <c r="F61" s="119" t="n">
        <v>0.000228629583072133</v>
      </c>
      <c r="G61" s="120" t="n">
        <v>0.00289907618807929</v>
      </c>
      <c r="H61" s="51"/>
    </row>
    <row r="62" customFormat="false" ht="12" hidden="false" customHeight="true" outlineLevel="0" collapsed="false">
      <c r="A62" s="24"/>
      <c r="B62" s="88" t="s">
        <v>92</v>
      </c>
      <c r="C62" s="89" t="n">
        <v>247.15</v>
      </c>
      <c r="D62" s="118" t="n">
        <v>0</v>
      </c>
      <c r="E62" s="119" t="n">
        <v>0</v>
      </c>
      <c r="F62" s="119" t="n">
        <v>0</v>
      </c>
      <c r="G62" s="120" t="n">
        <v>0</v>
      </c>
      <c r="H62" s="51"/>
    </row>
    <row r="63" customFormat="false" ht="12" hidden="false" customHeight="true" outlineLevel="0" collapsed="false">
      <c r="A63" s="24"/>
      <c r="B63" s="88" t="s">
        <v>93</v>
      </c>
      <c r="C63" s="89" t="n">
        <v>48049471.569</v>
      </c>
      <c r="D63" s="118" t="n">
        <v>0.00188682152039506</v>
      </c>
      <c r="E63" s="119" t="n">
        <v>0</v>
      </c>
      <c r="F63" s="119" t="n">
        <v>0.00081743666927943</v>
      </c>
      <c r="G63" s="120" t="n">
        <v>0.00414924515275266</v>
      </c>
      <c r="H63" s="51"/>
    </row>
    <row r="64" customFormat="false" ht="12" hidden="false" customHeight="true" outlineLevel="0" collapsed="false">
      <c r="A64" s="24"/>
      <c r="B64" s="88" t="s">
        <v>94</v>
      </c>
      <c r="C64" s="89" t="n">
        <v>268285157.714</v>
      </c>
      <c r="D64" s="118" t="n">
        <v>0.00141383596927996</v>
      </c>
      <c r="E64" s="119" t="n">
        <v>0</v>
      </c>
      <c r="F64" s="119" t="n">
        <v>0</v>
      </c>
      <c r="G64" s="120" t="n">
        <v>1.52565279230369E-007</v>
      </c>
      <c r="H64" s="51"/>
    </row>
    <row r="65" customFormat="false" ht="12" hidden="false" customHeight="true" outlineLevel="0" collapsed="false">
      <c r="A65" s="24"/>
      <c r="B65" s="88" t="s">
        <v>95</v>
      </c>
      <c r="C65" s="89" t="n">
        <v>125764366.986</v>
      </c>
      <c r="D65" s="118" t="n">
        <v>0.00374924938836204</v>
      </c>
      <c r="E65" s="119" t="n">
        <v>0.00094670547670513</v>
      </c>
      <c r="F65" s="119" t="n">
        <v>0.00105323041950941</v>
      </c>
      <c r="G65" s="120" t="n">
        <v>0.00827180881144025</v>
      </c>
      <c r="H65" s="51"/>
    </row>
    <row r="66" customFormat="false" ht="12" hidden="false" customHeight="true" outlineLevel="0" collapsed="false">
      <c r="A66" s="24"/>
      <c r="B66" s="91" t="s">
        <v>96</v>
      </c>
      <c r="C66" s="92" t="n">
        <v>227307369072.092</v>
      </c>
      <c r="D66" s="121" t="n">
        <v>0.000914323377268445</v>
      </c>
      <c r="E66" s="122" t="n">
        <v>0.000234288762671437</v>
      </c>
      <c r="F66" s="122" t="n">
        <v>0.000142971050312465</v>
      </c>
      <c r="G66" s="123" t="n">
        <v>0.00105251179374709</v>
      </c>
      <c r="H66" s="51"/>
    </row>
    <row r="67" customFormat="false" ht="12" hidden="false" customHeight="true" outlineLevel="0" collapsed="false">
      <c r="A67" s="24"/>
      <c r="B67" s="51"/>
      <c r="C67" s="51"/>
      <c r="D67" s="51"/>
      <c r="E67" s="51"/>
      <c r="F67" s="51"/>
      <c r="G67" s="51"/>
      <c r="H67" s="51"/>
    </row>
    <row r="68" customFormat="false" ht="12" hidden="false" customHeight="true" outlineLevel="0" collapsed="false">
      <c r="A68" s="24"/>
      <c r="B68" s="60"/>
      <c r="C68" s="51"/>
      <c r="D68" s="51"/>
      <c r="E68" s="51"/>
      <c r="F68" s="51"/>
      <c r="G68" s="51"/>
      <c r="H68" s="51"/>
    </row>
    <row r="69" customFormat="false" ht="12" hidden="false" customHeight="true" outlineLevel="0" collapsed="false">
      <c r="A69" s="24"/>
      <c r="B69" s="60"/>
      <c r="C69" s="51"/>
      <c r="D69" s="51"/>
      <c r="E69" s="51"/>
      <c r="F69" s="51"/>
      <c r="G69" s="51"/>
      <c r="H69" s="51"/>
    </row>
    <row r="70" customFormat="false" ht="12" hidden="false" customHeight="true" outlineLevel="0" collapsed="false">
      <c r="A70" s="24"/>
      <c r="B70" s="138" t="s">
        <v>67</v>
      </c>
      <c r="C70" s="139" t="s">
        <v>47</v>
      </c>
      <c r="G70" s="96" t="s">
        <v>97</v>
      </c>
    </row>
    <row r="71" customFormat="false" ht="12" hidden="false" customHeight="true" outlineLevel="0" collapsed="false">
      <c r="A71" s="24"/>
      <c r="B71" s="24"/>
      <c r="C71" s="24"/>
    </row>
    <row r="72" customFormat="false" ht="13.5" hidden="false" customHeight="true" outlineLevel="0" collapsed="false">
      <c r="A72" s="24"/>
      <c r="B72" s="140"/>
      <c r="D72" s="133" t="s">
        <v>62</v>
      </c>
      <c r="E72" s="133"/>
      <c r="F72" s="133"/>
      <c r="G72" s="133"/>
    </row>
    <row r="73" s="134" customFormat="true" ht="54" hidden="false" customHeight="true" outlineLevel="0" collapsed="false">
      <c r="B73" s="135" t="s">
        <v>101</v>
      </c>
      <c r="C73" s="81" t="s">
        <v>102</v>
      </c>
      <c r="D73" s="115" t="s">
        <v>113</v>
      </c>
      <c r="E73" s="136" t="s">
        <v>107</v>
      </c>
      <c r="F73" s="136" t="s">
        <v>108</v>
      </c>
      <c r="G73" s="136" t="s">
        <v>109</v>
      </c>
      <c r="H73" s="137"/>
    </row>
    <row r="74" customFormat="false" ht="12" hidden="false" customHeight="true" outlineLevel="0" collapsed="false">
      <c r="B74" s="141" t="s">
        <v>73</v>
      </c>
      <c r="C74" s="89" t="n">
        <v>22596057503.22</v>
      </c>
      <c r="D74" s="142" t="n">
        <v>0.00124321125470657</v>
      </c>
      <c r="E74" s="119" t="n">
        <v>0.000152412686571949</v>
      </c>
      <c r="F74" s="119" t="n">
        <v>0.000298104628165338</v>
      </c>
      <c r="G74" s="118" t="n">
        <v>0.000962044342332826</v>
      </c>
      <c r="H74" s="51"/>
    </row>
    <row r="75" customFormat="false" ht="12" hidden="false" customHeight="true" outlineLevel="0" collapsed="false">
      <c r="B75" s="143" t="s">
        <v>74</v>
      </c>
      <c r="C75" s="89" t="n">
        <v>5363910251.401</v>
      </c>
      <c r="D75" s="142" t="n">
        <v>0.0022587641938706</v>
      </c>
      <c r="E75" s="119" t="n">
        <v>0.000286693239805484</v>
      </c>
      <c r="F75" s="119" t="n">
        <v>0.000458180768285243</v>
      </c>
      <c r="G75" s="118" t="n">
        <v>0.00456140579078658</v>
      </c>
      <c r="H75" s="51"/>
    </row>
    <row r="76" customFormat="false" ht="12" hidden="false" customHeight="true" outlineLevel="0" collapsed="false">
      <c r="B76" s="143" t="s">
        <v>75</v>
      </c>
      <c r="C76" s="89" t="n">
        <v>954426290.977</v>
      </c>
      <c r="D76" s="142" t="n">
        <v>0.00216246581272114</v>
      </c>
      <c r="E76" s="119" t="n">
        <v>0.000339182966836149</v>
      </c>
      <c r="F76" s="119" t="n">
        <v>0.00953157546895282</v>
      </c>
      <c r="G76" s="118" t="n">
        <v>0.000305611705961513</v>
      </c>
      <c r="H76" s="51"/>
    </row>
    <row r="77" customFormat="false" ht="12" hidden="false" customHeight="true" outlineLevel="0" collapsed="false">
      <c r="B77" s="143" t="s">
        <v>76</v>
      </c>
      <c r="C77" s="89" t="n">
        <v>21575291178.505</v>
      </c>
      <c r="D77" s="142" t="n">
        <v>0.000758827482630269</v>
      </c>
      <c r="E77" s="119" t="n">
        <v>0.000169916004593827</v>
      </c>
      <c r="F77" s="119" t="n">
        <v>0.000277527228831352</v>
      </c>
      <c r="G77" s="118" t="n">
        <v>0.000604940569145282</v>
      </c>
      <c r="H77" s="51"/>
    </row>
    <row r="78" customFormat="false" ht="12" hidden="false" customHeight="true" outlineLevel="0" collapsed="false">
      <c r="B78" s="143" t="s">
        <v>77</v>
      </c>
      <c r="C78" s="89" t="n">
        <v>2030996.225</v>
      </c>
      <c r="D78" s="142" t="n">
        <v>0.000106850026272205</v>
      </c>
      <c r="E78" s="119" t="n">
        <v>0</v>
      </c>
      <c r="F78" s="119" t="n">
        <v>0</v>
      </c>
      <c r="G78" s="118" t="n">
        <v>0.0016155283597339</v>
      </c>
      <c r="H78" s="51"/>
    </row>
    <row r="79" customFormat="false" ht="12" hidden="false" customHeight="true" outlineLevel="0" collapsed="false">
      <c r="B79" s="143" t="s">
        <v>78</v>
      </c>
      <c r="C79" s="89" t="n">
        <v>4058578734.195</v>
      </c>
      <c r="D79" s="142" t="n">
        <v>0.000707846700322747</v>
      </c>
      <c r="E79" s="119" t="n">
        <v>0.000107559364888503</v>
      </c>
      <c r="F79" s="119" t="n">
        <v>0.000220831819387574</v>
      </c>
      <c r="G79" s="118" t="n">
        <v>0.00099060750605284</v>
      </c>
      <c r="H79" s="51"/>
    </row>
    <row r="80" customFormat="false" ht="12" hidden="false" customHeight="true" outlineLevel="0" collapsed="false">
      <c r="B80" s="143" t="s">
        <v>79</v>
      </c>
      <c r="C80" s="89" t="n">
        <v>7688995831.132</v>
      </c>
      <c r="D80" s="142" t="n">
        <v>0.000220977107195265</v>
      </c>
      <c r="E80" s="119" t="n">
        <v>6.81744909884841E-005</v>
      </c>
      <c r="F80" s="119" t="n">
        <v>0.000124783487086212</v>
      </c>
      <c r="G80" s="118" t="n">
        <v>0.000192056096846991</v>
      </c>
      <c r="H80" s="51"/>
    </row>
    <row r="81" customFormat="false" ht="12" hidden="false" customHeight="true" outlineLevel="0" collapsed="false">
      <c r="B81" s="143" t="s">
        <v>80</v>
      </c>
      <c r="C81" s="89" t="n">
        <v>34632583.401</v>
      </c>
      <c r="D81" s="142" t="n">
        <v>0.000899330513100004</v>
      </c>
      <c r="E81" s="119" t="n">
        <v>0</v>
      </c>
      <c r="F81" s="119" t="n">
        <v>0</v>
      </c>
      <c r="G81" s="118" t="n">
        <v>0.000224747368969745</v>
      </c>
      <c r="H81" s="51"/>
    </row>
    <row r="82" customFormat="false" ht="12" hidden="false" customHeight="true" outlineLevel="0" collapsed="false">
      <c r="B82" s="143" t="s">
        <v>81</v>
      </c>
      <c r="C82" s="89" t="n">
        <v>2057160712.438</v>
      </c>
      <c r="D82" s="142" t="n">
        <v>0.000465244636072081</v>
      </c>
      <c r="E82" s="119" t="n">
        <v>0.000263596399990233</v>
      </c>
      <c r="F82" s="119" t="n">
        <v>0</v>
      </c>
      <c r="G82" s="118" t="n">
        <v>0.000740573833045101</v>
      </c>
      <c r="H82" s="51"/>
    </row>
    <row r="83" customFormat="false" ht="12" hidden="false" customHeight="true" outlineLevel="0" collapsed="false">
      <c r="B83" s="143" t="s">
        <v>83</v>
      </c>
      <c r="C83" s="89" t="n">
        <v>1816490079.77</v>
      </c>
      <c r="D83" s="142" t="n">
        <v>0.0012731986999306</v>
      </c>
      <c r="E83" s="119" t="n">
        <v>7.07752282447247E-006</v>
      </c>
      <c r="F83" s="119" t="n">
        <v>0.000343020908806116</v>
      </c>
      <c r="G83" s="118" t="n">
        <v>0.00932304428006802</v>
      </c>
      <c r="H83" s="51"/>
    </row>
    <row r="84" customFormat="false" ht="12" hidden="false" customHeight="true" outlineLevel="0" collapsed="false">
      <c r="B84" s="143" t="s">
        <v>84</v>
      </c>
      <c r="C84" s="89" t="n">
        <v>0</v>
      </c>
      <c r="D84" s="142"/>
      <c r="E84" s="119"/>
      <c r="F84" s="119"/>
      <c r="G84" s="118"/>
      <c r="H84" s="51"/>
    </row>
    <row r="85" customFormat="false" ht="12" hidden="false" customHeight="true" outlineLevel="0" collapsed="false">
      <c r="B85" s="143" t="s">
        <v>85</v>
      </c>
      <c r="C85" s="89" t="n">
        <v>2900644.324</v>
      </c>
      <c r="D85" s="142" t="n">
        <v>0</v>
      </c>
      <c r="E85" s="119" t="n">
        <v>0</v>
      </c>
      <c r="F85" s="119" t="n">
        <v>0</v>
      </c>
      <c r="G85" s="118" t="n">
        <v>0.0352813053131846</v>
      </c>
      <c r="H85" s="51"/>
    </row>
    <row r="86" customFormat="false" ht="12" hidden="false" customHeight="true" outlineLevel="0" collapsed="false">
      <c r="B86" s="143" t="s">
        <v>86</v>
      </c>
      <c r="C86" s="89" t="n">
        <v>42197916.953</v>
      </c>
      <c r="D86" s="142" t="n">
        <v>0</v>
      </c>
      <c r="E86" s="119" t="n">
        <v>0</v>
      </c>
      <c r="F86" s="119" t="n">
        <v>0</v>
      </c>
      <c r="G86" s="118" t="n">
        <v>0.00187664782335589</v>
      </c>
      <c r="H86" s="51"/>
    </row>
    <row r="87" customFormat="false" ht="12" hidden="false" customHeight="true" outlineLevel="0" collapsed="false">
      <c r="B87" s="143" t="s">
        <v>87</v>
      </c>
      <c r="C87" s="89" t="n">
        <v>772252133.903</v>
      </c>
      <c r="D87" s="142" t="n">
        <v>0.000279179866956613</v>
      </c>
      <c r="E87" s="119" t="n">
        <v>0</v>
      </c>
      <c r="F87" s="119" t="n">
        <v>0</v>
      </c>
      <c r="G87" s="118" t="n">
        <v>0.00126182290112312</v>
      </c>
      <c r="H87" s="51"/>
    </row>
    <row r="88" customFormat="false" ht="12" hidden="false" customHeight="true" outlineLevel="0" collapsed="false">
      <c r="B88" s="143" t="s">
        <v>88</v>
      </c>
      <c r="C88" s="89" t="n">
        <v>1878086064.138</v>
      </c>
      <c r="D88" s="142" t="n">
        <v>0.000851511543872726</v>
      </c>
      <c r="E88" s="119" t="n">
        <v>8.41149029410998E-005</v>
      </c>
      <c r="F88" s="119" t="n">
        <v>0.000184348950035423</v>
      </c>
      <c r="G88" s="118" t="n">
        <v>0.00130544684975621</v>
      </c>
      <c r="H88" s="51"/>
    </row>
    <row r="89" customFormat="false" ht="12" hidden="false" customHeight="true" outlineLevel="0" collapsed="false">
      <c r="B89" s="143" t="s">
        <v>89</v>
      </c>
      <c r="C89" s="89" t="n">
        <v>7173698209.109</v>
      </c>
      <c r="D89" s="142" t="n">
        <v>0.000689350723971174</v>
      </c>
      <c r="E89" s="119" t="n">
        <v>0.000272619915557182</v>
      </c>
      <c r="F89" s="119" t="n">
        <v>0.000265770516743943</v>
      </c>
      <c r="G89" s="118" t="n">
        <v>0.000674842728239231</v>
      </c>
      <c r="H89" s="51"/>
    </row>
    <row r="90" customFormat="false" ht="12" hidden="false" customHeight="true" outlineLevel="0" collapsed="false">
      <c r="B90" s="143" t="s">
        <v>90</v>
      </c>
      <c r="C90" s="89" t="n">
        <v>1760397778.245</v>
      </c>
      <c r="D90" s="142" t="n">
        <v>0.00258659000214114</v>
      </c>
      <c r="E90" s="119" t="n">
        <v>0.000667806117758226</v>
      </c>
      <c r="F90" s="119" t="n">
        <v>0.00102752862810547</v>
      </c>
      <c r="G90" s="118" t="n">
        <v>0.0040146927321425</v>
      </c>
      <c r="H90" s="51"/>
    </row>
    <row r="91" customFormat="false" ht="12" hidden="false" customHeight="true" outlineLevel="0" collapsed="false">
      <c r="B91" s="143" t="s">
        <v>91</v>
      </c>
      <c r="C91" s="89" t="n">
        <v>175354.513</v>
      </c>
      <c r="D91" s="142" t="n">
        <v>0</v>
      </c>
      <c r="E91" s="119" t="n">
        <v>0</v>
      </c>
      <c r="F91" s="119" t="n">
        <v>0</v>
      </c>
      <c r="G91" s="118" t="n">
        <v>0.00318173162728923</v>
      </c>
      <c r="H91" s="51"/>
    </row>
    <row r="92" customFormat="false" ht="12" hidden="false" customHeight="true" outlineLevel="0" collapsed="false">
      <c r="B92" s="143" t="s">
        <v>93</v>
      </c>
      <c r="C92" s="89" t="n">
        <v>43233580.239</v>
      </c>
      <c r="D92" s="142" t="n">
        <v>0.00193716866697175</v>
      </c>
      <c r="E92" s="119" t="n">
        <v>0</v>
      </c>
      <c r="F92" s="119" t="n">
        <v>0.00482391036890966</v>
      </c>
      <c r="G92" s="118" t="n">
        <v>0.00250292405583348</v>
      </c>
      <c r="H92" s="51"/>
    </row>
    <row r="93" customFormat="false" ht="12" hidden="false" customHeight="true" outlineLevel="0" collapsed="false">
      <c r="B93" s="143" t="s">
        <v>94</v>
      </c>
      <c r="C93" s="89" t="n">
        <v>174746748.524</v>
      </c>
      <c r="D93" s="142" t="n">
        <v>0</v>
      </c>
      <c r="E93" s="119" t="n">
        <v>0</v>
      </c>
      <c r="F93" s="119" t="n">
        <v>0</v>
      </c>
      <c r="G93" s="118" t="n">
        <v>0.00013054715577078</v>
      </c>
      <c r="H93" s="51"/>
    </row>
    <row r="94" customFormat="false" ht="12" hidden="false" customHeight="true" outlineLevel="0" collapsed="false">
      <c r="B94" s="143" t="s">
        <v>95</v>
      </c>
      <c r="C94" s="89" t="n">
        <v>124523467.249</v>
      </c>
      <c r="D94" s="142" t="n">
        <v>0.0029843267635401</v>
      </c>
      <c r="E94" s="119" t="n">
        <v>0.000960930085256367</v>
      </c>
      <c r="F94" s="119" t="n">
        <v>0.00303667093724486</v>
      </c>
      <c r="G94" s="118" t="n">
        <v>0.00877645719432677</v>
      </c>
      <c r="H94" s="51"/>
    </row>
    <row r="95" customFormat="false" ht="12" hidden="false" customHeight="true" outlineLevel="0" collapsed="false">
      <c r="B95" s="144" t="s">
        <v>96</v>
      </c>
      <c r="C95" s="92" t="n">
        <v>121917764977.214</v>
      </c>
      <c r="D95" s="145" t="n">
        <v>0.000891098824033598</v>
      </c>
      <c r="E95" s="122" t="n">
        <v>0.000160126685291915</v>
      </c>
      <c r="F95" s="122" t="n">
        <v>0.000337990362255258</v>
      </c>
      <c r="G95" s="121" t="n">
        <v>0.00118902706887789</v>
      </c>
      <c r="H95" s="51"/>
    </row>
    <row r="96" customFormat="false" ht="12" hidden="false" customHeight="true" outlineLevel="0" collapsed="false">
      <c r="B96" s="51"/>
      <c r="C96" s="51"/>
      <c r="D96" s="51"/>
      <c r="E96" s="51"/>
      <c r="F96" s="51"/>
      <c r="G96" s="51"/>
      <c r="H96" s="51"/>
    </row>
    <row r="97" customFormat="false" ht="12" hidden="false" customHeight="true" outlineLevel="0" collapsed="false">
      <c r="B97" s="51"/>
      <c r="C97" s="51"/>
      <c r="D97" s="51"/>
      <c r="E97" s="51"/>
      <c r="F97" s="51"/>
      <c r="G97" s="51"/>
      <c r="H97" s="51"/>
    </row>
    <row r="98" customFormat="false" ht="12" hidden="false" customHeight="true" outlineLevel="0" collapsed="false">
      <c r="B98" s="60"/>
      <c r="C98" s="51"/>
      <c r="D98" s="51"/>
      <c r="E98" s="51"/>
      <c r="F98" s="51"/>
      <c r="G98" s="51"/>
      <c r="H98" s="51"/>
    </row>
    <row r="99" customFormat="false" ht="12" hidden="false" customHeight="true" outlineLevel="0" collapsed="false">
      <c r="B99" s="60"/>
      <c r="C99" s="51"/>
      <c r="D99" s="51"/>
      <c r="E99" s="51"/>
      <c r="F99" s="51"/>
      <c r="G99" s="51"/>
      <c r="H99" s="51"/>
    </row>
    <row r="100" customFormat="false" ht="12" hidden="false" customHeight="true" outlineLevel="0" collapsed="false">
      <c r="B100" s="79" t="s">
        <v>67</v>
      </c>
      <c r="C100" s="79" t="s">
        <v>46</v>
      </c>
      <c r="G100" s="96" t="s">
        <v>97</v>
      </c>
      <c r="H100" s="51"/>
    </row>
    <row r="101" customFormat="false" ht="12" hidden="false" customHeight="true" outlineLevel="0" collapsed="false">
      <c r="B101" s="24"/>
      <c r="C101" s="24"/>
      <c r="G101" s="96"/>
      <c r="H101" s="51"/>
    </row>
    <row r="102" customFormat="false" ht="12" hidden="false" customHeight="true" outlineLevel="0" collapsed="false">
      <c r="B102" s="140"/>
      <c r="D102" s="133" t="s">
        <v>62</v>
      </c>
      <c r="E102" s="133"/>
      <c r="F102" s="133"/>
      <c r="G102" s="133"/>
      <c r="H102" s="51"/>
    </row>
    <row r="103" s="134" customFormat="true" ht="54" hidden="false" customHeight="true" outlineLevel="0" collapsed="false">
      <c r="B103" s="135" t="s">
        <v>101</v>
      </c>
      <c r="C103" s="81" t="s">
        <v>102</v>
      </c>
      <c r="D103" s="115" t="s">
        <v>113</v>
      </c>
      <c r="E103" s="136" t="s">
        <v>107</v>
      </c>
      <c r="F103" s="136" t="s">
        <v>108</v>
      </c>
      <c r="G103" s="136" t="s">
        <v>109</v>
      </c>
      <c r="H103" s="146"/>
    </row>
    <row r="104" customFormat="false" ht="12" hidden="false" customHeight="true" outlineLevel="0" collapsed="false">
      <c r="B104" s="141" t="s">
        <v>73</v>
      </c>
      <c r="C104" s="89" t="n">
        <v>20493473789.66</v>
      </c>
      <c r="D104" s="142" t="n">
        <v>0.00143401173132628</v>
      </c>
      <c r="E104" s="119" t="n">
        <v>0.000202894022881466</v>
      </c>
      <c r="F104" s="119" t="n">
        <v>0.000352661647028652</v>
      </c>
      <c r="G104" s="118" t="n">
        <v>0.00150387387303513</v>
      </c>
      <c r="H104" s="51"/>
    </row>
    <row r="105" customFormat="false" ht="12" hidden="false" customHeight="true" outlineLevel="0" collapsed="false">
      <c r="B105" s="143" t="s">
        <v>74</v>
      </c>
      <c r="C105" s="89" t="n">
        <v>4962631344.331</v>
      </c>
      <c r="D105" s="142" t="n">
        <v>0.0024160137723501</v>
      </c>
      <c r="E105" s="119" t="n">
        <v>0.000343123630761968</v>
      </c>
      <c r="F105" s="119" t="n">
        <v>0.000594887832514986</v>
      </c>
      <c r="G105" s="118" t="n">
        <v>0.00414333943352222</v>
      </c>
      <c r="H105" s="51"/>
    </row>
    <row r="106" customFormat="false" ht="12" hidden="false" customHeight="true" outlineLevel="0" collapsed="false">
      <c r="B106" s="143" t="s">
        <v>75</v>
      </c>
      <c r="C106" s="89" t="n">
        <v>1842614112.829</v>
      </c>
      <c r="D106" s="142" t="n">
        <v>0.00132788209911375</v>
      </c>
      <c r="E106" s="119" t="n">
        <v>0.000251454270741819</v>
      </c>
      <c r="F106" s="119" t="n">
        <v>0.00476042014056474</v>
      </c>
      <c r="G106" s="118" t="n">
        <v>0.000267795275508016</v>
      </c>
      <c r="H106" s="51"/>
    </row>
    <row r="107" customFormat="false" ht="12" hidden="false" customHeight="true" outlineLevel="0" collapsed="false">
      <c r="B107" s="143" t="s">
        <v>76</v>
      </c>
      <c r="C107" s="89" t="n">
        <v>20303570629.766</v>
      </c>
      <c r="D107" s="142" t="n">
        <v>0.00100839426947811</v>
      </c>
      <c r="E107" s="119" t="n">
        <v>0.000217512030397527</v>
      </c>
      <c r="F107" s="119" t="n">
        <v>0.000396186678032243</v>
      </c>
      <c r="G107" s="118" t="n">
        <v>0.000720712488548555</v>
      </c>
      <c r="H107" s="51"/>
    </row>
    <row r="108" customFormat="false" ht="12" hidden="false" customHeight="true" outlineLevel="0" collapsed="false">
      <c r="B108" s="143" t="s">
        <v>77</v>
      </c>
      <c r="C108" s="89" t="n">
        <v>1743339.831</v>
      </c>
      <c r="D108" s="142" t="n">
        <v>0</v>
      </c>
      <c r="E108" s="119" t="n">
        <v>0</v>
      </c>
      <c r="F108" s="119" t="n">
        <v>0</v>
      </c>
      <c r="G108" s="118" t="n">
        <v>0.000284431635865033</v>
      </c>
      <c r="H108" s="51"/>
    </row>
    <row r="109" customFormat="false" ht="12" hidden="false" customHeight="true" outlineLevel="0" collapsed="false">
      <c r="B109" s="143" t="s">
        <v>78</v>
      </c>
      <c r="C109" s="89" t="n">
        <v>4255965162.328</v>
      </c>
      <c r="D109" s="142" t="n">
        <v>0.000911911740103876</v>
      </c>
      <c r="E109" s="119" t="n">
        <v>0.000169020223277984</v>
      </c>
      <c r="F109" s="119" t="n">
        <v>0.000336834300404811</v>
      </c>
      <c r="G109" s="118" t="n">
        <v>0.000989657106755093</v>
      </c>
      <c r="H109" s="51"/>
    </row>
    <row r="110" customFormat="false" ht="12" hidden="false" customHeight="true" outlineLevel="0" collapsed="false">
      <c r="B110" s="143" t="s">
        <v>79</v>
      </c>
      <c r="C110" s="89" t="n">
        <v>7577597823.819</v>
      </c>
      <c r="D110" s="142" t="n">
        <v>0.00026561609612921</v>
      </c>
      <c r="E110" s="119" t="n">
        <v>7.50573976375743E-005</v>
      </c>
      <c r="F110" s="119" t="n">
        <v>0.00013947467212866</v>
      </c>
      <c r="G110" s="118" t="n">
        <v>0.000243185225165629</v>
      </c>
      <c r="H110" s="51"/>
    </row>
    <row r="111" customFormat="false" ht="12" hidden="false" customHeight="true" outlineLevel="0" collapsed="false">
      <c r="B111" s="143" t="s">
        <v>80</v>
      </c>
      <c r="C111" s="89" t="n">
        <v>35249803.808</v>
      </c>
      <c r="D111" s="142" t="n">
        <v>0.000164252460284218</v>
      </c>
      <c r="E111" s="119" t="n">
        <v>0</v>
      </c>
      <c r="F111" s="119" t="n">
        <v>0</v>
      </c>
      <c r="G111" s="118" t="n">
        <v>0.00127413903477689</v>
      </c>
      <c r="H111" s="51"/>
    </row>
    <row r="112" customFormat="false" ht="12" hidden="false" customHeight="true" outlineLevel="0" collapsed="false">
      <c r="B112" s="143" t="s">
        <v>81</v>
      </c>
      <c r="C112" s="89" t="n">
        <v>2806420016.863</v>
      </c>
      <c r="D112" s="142" t="n">
        <v>0.000484189749515436</v>
      </c>
      <c r="E112" s="119" t="n">
        <v>0.000230960089047726</v>
      </c>
      <c r="F112" s="119" t="n">
        <v>0</v>
      </c>
      <c r="G112" s="118" t="n">
        <v>0.000705016136968563</v>
      </c>
      <c r="H112" s="51"/>
    </row>
    <row r="113" customFormat="false" ht="12" hidden="false" customHeight="true" outlineLevel="0" collapsed="false">
      <c r="B113" s="143" t="s">
        <v>83</v>
      </c>
      <c r="C113" s="89" t="n">
        <v>2806350065.07</v>
      </c>
      <c r="D113" s="142" t="n">
        <v>0.00108055006812714</v>
      </c>
      <c r="E113" s="119" t="n">
        <v>3.39904572801828E-005</v>
      </c>
      <c r="F113" s="119" t="n">
        <v>0.000233298427074054</v>
      </c>
      <c r="G113" s="118" t="n">
        <v>0.00761309935204648</v>
      </c>
      <c r="H113" s="51"/>
    </row>
    <row r="114" customFormat="false" ht="12" hidden="false" customHeight="true" outlineLevel="0" collapsed="false">
      <c r="B114" s="143" t="s">
        <v>84</v>
      </c>
      <c r="C114" s="89" t="n">
        <v>293.313</v>
      </c>
      <c r="D114" s="142" t="n">
        <v>1</v>
      </c>
      <c r="E114" s="119" t="n">
        <v>0</v>
      </c>
      <c r="F114" s="119" t="n">
        <v>0</v>
      </c>
      <c r="G114" s="118" t="n">
        <v>0</v>
      </c>
    </row>
    <row r="115" customFormat="false" ht="12" hidden="false" customHeight="true" outlineLevel="0" collapsed="false">
      <c r="B115" s="143" t="s">
        <v>85</v>
      </c>
      <c r="C115" s="89" t="n">
        <v>3118393.411</v>
      </c>
      <c r="D115" s="142" t="n">
        <v>0</v>
      </c>
      <c r="E115" s="119" t="n">
        <v>0</v>
      </c>
      <c r="F115" s="119" t="n">
        <v>0</v>
      </c>
      <c r="G115" s="118" t="n">
        <v>0.015325357548352</v>
      </c>
    </row>
    <row r="116" customFormat="false" ht="12" hidden="false" customHeight="true" outlineLevel="0" collapsed="false">
      <c r="B116" s="143" t="s">
        <v>86</v>
      </c>
      <c r="C116" s="89" t="n">
        <v>36980877.302</v>
      </c>
      <c r="D116" s="142" t="n">
        <v>0</v>
      </c>
      <c r="E116" s="119" t="n">
        <v>0</v>
      </c>
      <c r="F116" s="119" t="n">
        <v>0</v>
      </c>
      <c r="G116" s="118" t="n">
        <v>0.00103225441863532</v>
      </c>
    </row>
    <row r="117" customFormat="false" ht="12" hidden="false" customHeight="true" outlineLevel="0" collapsed="false">
      <c r="B117" s="143" t="s">
        <v>87</v>
      </c>
      <c r="C117" s="89" t="n">
        <v>570591754.738</v>
      </c>
      <c r="D117" s="142" t="n">
        <v>0.000120181323039776</v>
      </c>
      <c r="E117" s="119" t="n">
        <v>0</v>
      </c>
      <c r="F117" s="119" t="n">
        <v>0</v>
      </c>
      <c r="G117" s="118" t="n">
        <v>0.00281859463380867</v>
      </c>
    </row>
    <row r="118" customFormat="false" ht="12" hidden="false" customHeight="true" outlineLevel="0" collapsed="false">
      <c r="B118" s="143" t="s">
        <v>88</v>
      </c>
      <c r="C118" s="89" t="n">
        <v>2043982937.365</v>
      </c>
      <c r="D118" s="142" t="n">
        <v>0.000962740303760471</v>
      </c>
      <c r="E118" s="119" t="n">
        <v>0.000166625542598246</v>
      </c>
      <c r="F118" s="119" t="n">
        <v>0.000201499271090272</v>
      </c>
      <c r="G118" s="118" t="n">
        <v>0.000597032749487225</v>
      </c>
    </row>
    <row r="119" customFormat="false" ht="12" hidden="false" customHeight="true" outlineLevel="0" collapsed="false">
      <c r="B119" s="143" t="s">
        <v>89</v>
      </c>
      <c r="C119" s="89" t="n">
        <v>6581544634.765</v>
      </c>
      <c r="D119" s="142" t="n">
        <v>0.000791792229057195</v>
      </c>
      <c r="E119" s="119" t="n">
        <v>0.000237344308013764</v>
      </c>
      <c r="F119" s="119" t="n">
        <v>0.000282296422056604</v>
      </c>
      <c r="G119" s="118" t="n">
        <v>0.000529025704484085</v>
      </c>
    </row>
    <row r="120" customFormat="false" ht="12" hidden="false" customHeight="true" outlineLevel="0" collapsed="false">
      <c r="B120" s="143" t="s">
        <v>90</v>
      </c>
      <c r="C120" s="89" t="n">
        <v>1446122967.325</v>
      </c>
      <c r="D120" s="142" t="n">
        <v>0.00350660003857082</v>
      </c>
      <c r="E120" s="119" t="n">
        <v>0.00107141982045002</v>
      </c>
      <c r="F120" s="119" t="n">
        <v>0.00169684450592681</v>
      </c>
      <c r="G120" s="118" t="n">
        <v>0.0051753434431956</v>
      </c>
    </row>
    <row r="121" customFormat="false" ht="12" hidden="false" customHeight="true" outlineLevel="0" collapsed="false">
      <c r="B121" s="143" t="s">
        <v>91</v>
      </c>
      <c r="C121" s="89" t="n">
        <v>53996.901</v>
      </c>
      <c r="D121" s="142" t="n">
        <v>0</v>
      </c>
      <c r="E121" s="119" t="n">
        <v>0</v>
      </c>
      <c r="F121" s="119" t="n">
        <v>0</v>
      </c>
      <c r="G121" s="118" t="n">
        <v>0</v>
      </c>
    </row>
    <row r="122" customFormat="false" ht="12" hidden="false" customHeight="true" outlineLevel="0" collapsed="false">
      <c r="B122" s="143" t="s">
        <v>93</v>
      </c>
      <c r="C122" s="89" t="n">
        <v>35601130.856</v>
      </c>
      <c r="D122" s="142" t="n">
        <v>0.00423167996009346</v>
      </c>
      <c r="E122" s="119" t="n">
        <v>0</v>
      </c>
      <c r="F122" s="119" t="n">
        <v>0.00584183903711443</v>
      </c>
      <c r="G122" s="118" t="n">
        <v>0.00195272212787824</v>
      </c>
    </row>
    <row r="123" customFormat="false" ht="12" hidden="false" customHeight="true" outlineLevel="0" collapsed="false">
      <c r="B123" s="143" t="s">
        <v>94</v>
      </c>
      <c r="C123" s="89" t="n">
        <v>117410132.229</v>
      </c>
      <c r="D123" s="142" t="n">
        <v>0.000234398577682569</v>
      </c>
      <c r="E123" s="119" t="n">
        <v>0</v>
      </c>
      <c r="F123" s="119" t="n">
        <v>0</v>
      </c>
      <c r="G123" s="118" t="n">
        <v>0</v>
      </c>
    </row>
    <row r="124" customFormat="false" ht="12" hidden="false" customHeight="true" outlineLevel="0" collapsed="false">
      <c r="B124" s="143" t="s">
        <v>95</v>
      </c>
      <c r="C124" s="89" t="n">
        <v>109044643.657</v>
      </c>
      <c r="D124" s="142" t="n">
        <v>0.00486564809793792</v>
      </c>
      <c r="E124" s="119" t="n">
        <v>0.000989801510466685</v>
      </c>
      <c r="F124" s="119" t="n">
        <v>0.00435701973124382</v>
      </c>
      <c r="G124" s="118" t="n">
        <v>0.0109050308306791</v>
      </c>
    </row>
    <row r="125" customFormat="false" ht="12" hidden="false" customHeight="true" outlineLevel="0" collapsed="false">
      <c r="B125" s="144" t="s">
        <v>96</v>
      </c>
      <c r="C125" s="92" t="n">
        <v>118046216517.476</v>
      </c>
      <c r="D125" s="145" t="n">
        <v>0.000959404796647874</v>
      </c>
      <c r="E125" s="122" t="n">
        <v>0.000158997520172291</v>
      </c>
      <c r="F125" s="122" t="n">
        <v>0.000336743510996941</v>
      </c>
      <c r="G125" s="121" t="n">
        <v>0.0012431805651414</v>
      </c>
    </row>
    <row r="126" customFormat="false" ht="12" hidden="false" customHeight="true" outlineLevel="0" collapsed="false">
      <c r="B126" s="51"/>
      <c r="C126" s="51"/>
      <c r="D126" s="51"/>
      <c r="E126" s="51"/>
      <c r="F126" s="51"/>
      <c r="G126" s="51"/>
    </row>
    <row r="127" customFormat="false" ht="12" hidden="false" customHeight="true" outlineLevel="0" collapsed="false">
      <c r="B127" s="51"/>
      <c r="C127" s="51"/>
      <c r="D127" s="51"/>
      <c r="E127" s="51"/>
      <c r="F127" s="51"/>
      <c r="G127" s="51"/>
    </row>
    <row r="128" customFormat="false" ht="12" hidden="false" customHeight="true" outlineLevel="0" collapsed="false">
      <c r="B128" s="60"/>
      <c r="C128" s="51"/>
      <c r="D128" s="51"/>
      <c r="E128" s="51"/>
      <c r="F128" s="51"/>
      <c r="G128" s="51"/>
    </row>
    <row r="129" customFormat="false" ht="12" hidden="false" customHeight="true" outlineLevel="0" collapsed="false">
      <c r="B129" s="60"/>
      <c r="C129" s="51"/>
      <c r="D129" s="51"/>
      <c r="E129" s="51"/>
      <c r="F129" s="51"/>
      <c r="G129" s="51"/>
    </row>
    <row r="130" customFormat="false" ht="12" hidden="false" customHeight="true" outlineLevel="0" collapsed="false">
      <c r="B130" s="79" t="s">
        <v>67</v>
      </c>
      <c r="C130" s="79" t="s">
        <v>45</v>
      </c>
      <c r="G130" s="96" t="s">
        <v>97</v>
      </c>
    </row>
    <row r="131" customFormat="false" ht="12" hidden="false" customHeight="true" outlineLevel="0" collapsed="false">
      <c r="B131" s="24"/>
      <c r="C131" s="24"/>
      <c r="G131" s="96"/>
    </row>
    <row r="132" customFormat="false" ht="12" hidden="false" customHeight="true" outlineLevel="0" collapsed="false">
      <c r="B132" s="140"/>
      <c r="D132" s="133" t="s">
        <v>62</v>
      </c>
      <c r="E132" s="133"/>
      <c r="F132" s="133"/>
      <c r="G132" s="133"/>
    </row>
    <row r="133" s="134" customFormat="true" ht="54" hidden="false" customHeight="true" outlineLevel="0" collapsed="false">
      <c r="B133" s="135" t="s">
        <v>101</v>
      </c>
      <c r="C133" s="81" t="s">
        <v>102</v>
      </c>
      <c r="D133" s="115" t="s">
        <v>113</v>
      </c>
      <c r="E133" s="136" t="s">
        <v>107</v>
      </c>
      <c r="F133" s="136" t="s">
        <v>108</v>
      </c>
      <c r="G133" s="136" t="s">
        <v>109</v>
      </c>
    </row>
    <row r="134" customFormat="false" ht="12" hidden="false" customHeight="true" outlineLevel="0" collapsed="false">
      <c r="B134" s="141" t="s">
        <v>73</v>
      </c>
      <c r="C134" s="89" t="n">
        <v>21743043284.59</v>
      </c>
      <c r="D134" s="142" t="n">
        <v>0.00147293877912196</v>
      </c>
      <c r="E134" s="119" t="n">
        <v>0.000383949234738297</v>
      </c>
      <c r="F134" s="119" t="n">
        <v>0.000361183758741162</v>
      </c>
      <c r="G134" s="118" t="n">
        <v>0.000950049535367492</v>
      </c>
    </row>
    <row r="135" customFormat="false" ht="12" hidden="false" customHeight="true" outlineLevel="0" collapsed="false">
      <c r="B135" s="143" t="s">
        <v>74</v>
      </c>
      <c r="C135" s="89" t="n">
        <v>5380205906.777</v>
      </c>
      <c r="D135" s="142" t="n">
        <v>0.00235466368304649</v>
      </c>
      <c r="E135" s="119" t="n">
        <v>0.000296989901629471</v>
      </c>
      <c r="F135" s="119" t="n">
        <v>0.00061734647772797</v>
      </c>
      <c r="G135" s="118" t="n">
        <v>0.00407105613493537</v>
      </c>
    </row>
    <row r="136" customFormat="false" ht="12" hidden="false" customHeight="true" outlineLevel="0" collapsed="false">
      <c r="B136" s="143" t="s">
        <v>75</v>
      </c>
      <c r="C136" s="89" t="n">
        <v>1951212144.532</v>
      </c>
      <c r="D136" s="142" t="n">
        <v>0.00151422749816302</v>
      </c>
      <c r="E136" s="119" t="n">
        <v>0.00017780362477357</v>
      </c>
      <c r="F136" s="119" t="n">
        <v>0.00439769438912452</v>
      </c>
      <c r="G136" s="118" t="n">
        <v>0.000204305904469252</v>
      </c>
    </row>
    <row r="137" customFormat="false" ht="12" hidden="false" customHeight="true" outlineLevel="0" collapsed="false">
      <c r="B137" s="143" t="s">
        <v>76</v>
      </c>
      <c r="C137" s="89" t="n">
        <v>19821868086.21</v>
      </c>
      <c r="D137" s="142" t="n">
        <v>0.00112656041079878</v>
      </c>
      <c r="E137" s="119" t="n">
        <v>0.000216156983457114</v>
      </c>
      <c r="F137" s="119" t="n">
        <v>0.000331333647234243</v>
      </c>
      <c r="G137" s="118" t="n">
        <v>0.000545547541582274</v>
      </c>
    </row>
    <row r="138" customFormat="false" ht="12" hidden="false" customHeight="true" outlineLevel="0" collapsed="false">
      <c r="B138" s="143" t="s">
        <v>77</v>
      </c>
      <c r="C138" s="89" t="n">
        <v>2143389.423</v>
      </c>
      <c r="D138" s="142" t="n">
        <v>0</v>
      </c>
      <c r="E138" s="119" t="n">
        <v>0</v>
      </c>
      <c r="F138" s="119" t="n">
        <v>0</v>
      </c>
      <c r="G138" s="118" t="n">
        <v>0.000688631745664819</v>
      </c>
    </row>
    <row r="139" customFormat="false" ht="12" hidden="false" customHeight="true" outlineLevel="0" collapsed="false">
      <c r="B139" s="143" t="s">
        <v>78</v>
      </c>
      <c r="C139" s="89" t="n">
        <v>4591641246.599</v>
      </c>
      <c r="D139" s="142" t="n">
        <v>0.000922094263164842</v>
      </c>
      <c r="E139" s="119" t="n">
        <v>0.000115338434463334</v>
      </c>
      <c r="F139" s="119" t="n">
        <v>0.000304960484671395</v>
      </c>
      <c r="G139" s="118" t="n">
        <v>0.000677232940901746</v>
      </c>
    </row>
    <row r="140" customFormat="false" ht="12" hidden="false" customHeight="true" outlineLevel="0" collapsed="false">
      <c r="B140" s="143" t="s">
        <v>79</v>
      </c>
      <c r="C140" s="89" t="n">
        <v>8745503190.748</v>
      </c>
      <c r="D140" s="142" t="n">
        <v>0.000220632631412369</v>
      </c>
      <c r="E140" s="119" t="n">
        <v>4.04764384940695E-005</v>
      </c>
      <c r="F140" s="119" t="n">
        <v>8.66944645108697E-005</v>
      </c>
      <c r="G140" s="118" t="n">
        <v>0.000177473462549529</v>
      </c>
    </row>
    <row r="141" customFormat="false" ht="12" hidden="false" customHeight="true" outlineLevel="0" collapsed="false">
      <c r="B141" s="143" t="s">
        <v>80</v>
      </c>
      <c r="C141" s="89" t="n">
        <v>79163861.128</v>
      </c>
      <c r="D141" s="142" t="n">
        <v>0</v>
      </c>
      <c r="E141" s="119" t="n">
        <v>0</v>
      </c>
      <c r="F141" s="119" t="n">
        <v>6.31601330298367E-005</v>
      </c>
      <c r="G141" s="118" t="n">
        <v>0.000925477382685249</v>
      </c>
    </row>
    <row r="142" customFormat="false" ht="12" hidden="false" customHeight="true" outlineLevel="0" collapsed="false">
      <c r="B142" s="143" t="s">
        <v>81</v>
      </c>
      <c r="C142" s="89" t="n">
        <v>6571877722.738</v>
      </c>
      <c r="D142" s="142" t="n">
        <v>0.000156622487122473</v>
      </c>
      <c r="E142" s="119" t="n">
        <v>9.4510967367973E-005</v>
      </c>
      <c r="F142" s="119" t="n">
        <v>0</v>
      </c>
      <c r="G142" s="118" t="n">
        <v>0.000229372005779191</v>
      </c>
    </row>
    <row r="143" customFormat="false" ht="12" hidden="false" customHeight="true" outlineLevel="0" collapsed="false">
      <c r="B143" s="143" t="s">
        <v>83</v>
      </c>
      <c r="C143" s="89" t="n">
        <v>3267657568.511</v>
      </c>
      <c r="D143" s="142" t="n">
        <v>0.00108233816911593</v>
      </c>
      <c r="E143" s="119" t="n">
        <v>3.3554390171294E-005</v>
      </c>
      <c r="F143" s="119" t="n">
        <v>0.000124827882190198</v>
      </c>
      <c r="G143" s="118" t="n">
        <v>0.0033881776798433</v>
      </c>
    </row>
    <row r="144" customFormat="false" ht="12" hidden="false" customHeight="true" outlineLevel="0" collapsed="false">
      <c r="B144" s="143" t="s">
        <v>84</v>
      </c>
      <c r="C144" s="89" t="n">
        <v>200</v>
      </c>
      <c r="D144" s="142" t="n">
        <v>1</v>
      </c>
      <c r="E144" s="119" t="n">
        <v>0</v>
      </c>
      <c r="F144" s="119" t="n">
        <v>0</v>
      </c>
      <c r="G144" s="118" t="n">
        <v>0</v>
      </c>
    </row>
    <row r="145" customFormat="false" ht="12" hidden="false" customHeight="true" outlineLevel="0" collapsed="false">
      <c r="B145" s="143" t="s">
        <v>85</v>
      </c>
      <c r="C145" s="89" t="n">
        <v>3182695.979</v>
      </c>
      <c r="D145" s="142" t="n">
        <v>0.00104864367254099</v>
      </c>
      <c r="E145" s="119" t="n">
        <v>0</v>
      </c>
      <c r="F145" s="119" t="n">
        <v>0</v>
      </c>
      <c r="G145" s="118" t="n">
        <v>0.0104164633438901</v>
      </c>
    </row>
    <row r="146" customFormat="false" ht="12" hidden="false" customHeight="true" outlineLevel="0" collapsed="false">
      <c r="B146" s="143" t="s">
        <v>86</v>
      </c>
      <c r="C146" s="89" t="n">
        <v>42734614.534</v>
      </c>
      <c r="D146" s="142" t="n">
        <v>2.13976424023313E-006</v>
      </c>
      <c r="E146" s="119" t="n">
        <v>0</v>
      </c>
      <c r="F146" s="119" t="n">
        <v>0</v>
      </c>
      <c r="G146" s="118" t="n">
        <v>0.000125017835266758</v>
      </c>
    </row>
    <row r="147" customFormat="false" ht="12" hidden="false" customHeight="true" outlineLevel="0" collapsed="false">
      <c r="B147" s="143" t="s">
        <v>87</v>
      </c>
      <c r="C147" s="89" t="n">
        <v>214869607.102</v>
      </c>
      <c r="D147" s="142" t="n">
        <v>0.000207813206354508</v>
      </c>
      <c r="E147" s="119" t="n">
        <v>0</v>
      </c>
      <c r="F147" s="119" t="n">
        <v>0</v>
      </c>
      <c r="G147" s="118" t="n">
        <v>0.00765852964127602</v>
      </c>
    </row>
    <row r="148" customFormat="false" ht="12" hidden="false" customHeight="true" outlineLevel="0" collapsed="false">
      <c r="B148" s="143" t="s">
        <v>88</v>
      </c>
      <c r="C148" s="89" t="n">
        <v>1629835271.873</v>
      </c>
      <c r="D148" s="142" t="n">
        <v>0.000614344032970481</v>
      </c>
      <c r="E148" s="119" t="n">
        <v>4.29415366128201E-005</v>
      </c>
      <c r="F148" s="119" t="n">
        <v>5.58323246345172E-005</v>
      </c>
      <c r="G148" s="118" t="n">
        <v>0.0011836600055802</v>
      </c>
    </row>
    <row r="149" customFormat="false" ht="12" hidden="false" customHeight="true" outlineLevel="0" collapsed="false">
      <c r="B149" s="143" t="s">
        <v>89</v>
      </c>
      <c r="C149" s="89" t="n">
        <v>7352556109.402</v>
      </c>
      <c r="D149" s="142" t="n">
        <v>0.000871499780709753</v>
      </c>
      <c r="E149" s="119" t="n">
        <v>0.000233577017495169</v>
      </c>
      <c r="F149" s="119" t="n">
        <v>0.000265678859288416</v>
      </c>
      <c r="G149" s="118" t="n">
        <v>0.000935471787587543</v>
      </c>
    </row>
    <row r="150" customFormat="false" ht="12" hidden="false" customHeight="true" outlineLevel="0" collapsed="false">
      <c r="B150" s="143" t="s">
        <v>90</v>
      </c>
      <c r="C150" s="89" t="n">
        <v>1381689367.15</v>
      </c>
      <c r="D150" s="142" t="n">
        <v>0.00404048633993282</v>
      </c>
      <c r="E150" s="119" t="n">
        <v>0.00106995221657482</v>
      </c>
      <c r="F150" s="119" t="n">
        <v>0.00136981425275348</v>
      </c>
      <c r="G150" s="118" t="n">
        <v>0.00531457249334308</v>
      </c>
    </row>
    <row r="151" customFormat="false" ht="12" hidden="false" customHeight="true" outlineLevel="0" collapsed="false">
      <c r="B151" s="143" t="s">
        <v>91</v>
      </c>
      <c r="C151" s="89" t="n">
        <v>12235.192</v>
      </c>
      <c r="D151" s="142" t="n">
        <v>0</v>
      </c>
      <c r="E151" s="119" t="n">
        <v>0</v>
      </c>
      <c r="F151" s="119" t="n">
        <v>0</v>
      </c>
      <c r="G151" s="118" t="n">
        <v>0</v>
      </c>
    </row>
    <row r="152" customFormat="false" ht="12" hidden="false" customHeight="true" outlineLevel="0" collapsed="false">
      <c r="B152" s="143" t="s">
        <v>93</v>
      </c>
      <c r="C152" s="89" t="n">
        <v>33574468.011</v>
      </c>
      <c r="D152" s="142" t="n">
        <v>0.00495782250207104</v>
      </c>
      <c r="E152" s="119" t="n">
        <v>0</v>
      </c>
      <c r="F152" s="119" t="n">
        <v>0.00222756834078493</v>
      </c>
      <c r="G152" s="118" t="n">
        <v>0.00503471393633454</v>
      </c>
    </row>
    <row r="153" customFormat="false" ht="12" hidden="false" customHeight="true" outlineLevel="0" collapsed="false">
      <c r="B153" s="143" t="s">
        <v>94</v>
      </c>
      <c r="C153" s="89" t="n">
        <v>223273966.827</v>
      </c>
      <c r="D153" s="142" t="n">
        <v>0</v>
      </c>
      <c r="E153" s="119" t="n">
        <v>0</v>
      </c>
      <c r="F153" s="119" t="n">
        <v>0</v>
      </c>
      <c r="G153" s="118" t="n">
        <v>4.64451818873941E-005</v>
      </c>
    </row>
    <row r="154" customFormat="false" ht="12" hidden="false" customHeight="true" outlineLevel="0" collapsed="false">
      <c r="B154" s="143" t="s">
        <v>95</v>
      </c>
      <c r="C154" s="89" t="n">
        <v>119807054.722</v>
      </c>
      <c r="D154" s="142" t="n">
        <v>0.00651089555460677</v>
      </c>
      <c r="E154" s="119" t="n">
        <v>0.000876032394282098</v>
      </c>
      <c r="F154" s="119" t="n">
        <v>0.00616302163268532</v>
      </c>
      <c r="G154" s="118" t="n">
        <v>0.00531609824210999</v>
      </c>
    </row>
    <row r="155" customFormat="false" ht="12" hidden="false" customHeight="true" outlineLevel="0" collapsed="false">
      <c r="B155" s="144" t="s">
        <v>96</v>
      </c>
      <c r="C155" s="92" t="n">
        <v>126485104464.711</v>
      </c>
      <c r="D155" s="145" t="n">
        <v>0.000880492174840016</v>
      </c>
      <c r="E155" s="122" t="n">
        <v>0.000159850504891989</v>
      </c>
      <c r="F155" s="122" t="n">
        <v>0.000275575245476631</v>
      </c>
      <c r="G155" s="121" t="n">
        <v>0.000948206908541245</v>
      </c>
    </row>
    <row r="156" customFormat="false" ht="12" hidden="false" customHeight="true" outlineLevel="0" collapsed="false">
      <c r="B156" s="51"/>
      <c r="C156" s="51"/>
      <c r="D156" s="51"/>
      <c r="E156" s="51"/>
      <c r="F156" s="51"/>
      <c r="G156" s="51"/>
    </row>
    <row r="157" customFormat="false" ht="12" hidden="false" customHeight="true" outlineLevel="0" collapsed="false">
      <c r="B157" s="51"/>
      <c r="C157" s="51"/>
      <c r="D157" s="51"/>
      <c r="E157" s="51"/>
      <c r="F157" s="51"/>
      <c r="G157" s="51"/>
    </row>
    <row r="158" customFormat="false" ht="12" hidden="false" customHeight="true" outlineLevel="0" collapsed="false">
      <c r="B158" s="60"/>
      <c r="C158" s="51"/>
      <c r="D158" s="51"/>
      <c r="E158" s="51"/>
      <c r="F158" s="51"/>
      <c r="G158" s="51"/>
    </row>
    <row r="159" customFormat="false" ht="12" hidden="false" customHeight="true" outlineLevel="0" collapsed="false">
      <c r="B159" s="60"/>
      <c r="C159" s="51"/>
      <c r="D159" s="51"/>
      <c r="E159" s="51"/>
      <c r="F159" s="51"/>
      <c r="G159" s="51"/>
    </row>
    <row r="160" customFormat="false" ht="12" hidden="false" customHeight="true" outlineLevel="0" collapsed="false">
      <c r="B160" s="79" t="s">
        <v>67</v>
      </c>
      <c r="C160" s="79" t="s">
        <v>44</v>
      </c>
      <c r="G160" s="96" t="s">
        <v>97</v>
      </c>
    </row>
    <row r="161" customFormat="false" ht="12" hidden="false" customHeight="true" outlineLevel="0" collapsed="false">
      <c r="B161" s="24"/>
      <c r="C161" s="24"/>
      <c r="G161" s="96"/>
    </row>
    <row r="162" customFormat="false" ht="12" hidden="false" customHeight="true" outlineLevel="0" collapsed="false">
      <c r="B162" s="140"/>
      <c r="D162" s="133" t="s">
        <v>62</v>
      </c>
      <c r="E162" s="133"/>
      <c r="F162" s="133"/>
      <c r="G162" s="133"/>
    </row>
    <row r="163" s="134" customFormat="true" ht="54" hidden="false" customHeight="true" outlineLevel="0" collapsed="false">
      <c r="B163" s="135" t="s">
        <v>101</v>
      </c>
      <c r="C163" s="81" t="s">
        <v>102</v>
      </c>
      <c r="D163" s="115" t="s">
        <v>113</v>
      </c>
      <c r="E163" s="136" t="s">
        <v>107</v>
      </c>
      <c r="F163" s="136" t="s">
        <v>108</v>
      </c>
      <c r="G163" s="136" t="s">
        <v>109</v>
      </c>
    </row>
    <row r="164" customFormat="false" ht="12" hidden="false" customHeight="true" outlineLevel="0" collapsed="false">
      <c r="B164" s="141" t="s">
        <v>73</v>
      </c>
      <c r="C164" s="89" t="n">
        <v>21425712794.78</v>
      </c>
      <c r="D164" s="142" t="n">
        <v>0.00134758347069015</v>
      </c>
      <c r="E164" s="119" t="n">
        <v>0.000179237872587167</v>
      </c>
      <c r="F164" s="119" t="n">
        <v>0.00024707915814543</v>
      </c>
      <c r="G164" s="118" t="n">
        <v>0.000959052495794038</v>
      </c>
    </row>
    <row r="165" customFormat="false" ht="12" hidden="false" customHeight="true" outlineLevel="0" collapsed="false">
      <c r="B165" s="143" t="s">
        <v>74</v>
      </c>
      <c r="C165" s="89" t="n">
        <v>5501804781.923</v>
      </c>
      <c r="D165" s="142" t="n">
        <v>0.0018651342695248</v>
      </c>
      <c r="E165" s="119" t="n">
        <v>0.000282860443924377</v>
      </c>
      <c r="F165" s="119" t="n">
        <v>0.000484372793225235</v>
      </c>
      <c r="G165" s="118" t="n">
        <v>0.00333791334460638</v>
      </c>
    </row>
    <row r="166" customFormat="false" ht="12" hidden="false" customHeight="true" outlineLevel="0" collapsed="false">
      <c r="B166" s="143" t="s">
        <v>75</v>
      </c>
      <c r="C166" s="89" t="n">
        <v>2257694495.204</v>
      </c>
      <c r="D166" s="142" t="n">
        <v>0.00125351805570323</v>
      </c>
      <c r="E166" s="119" t="n">
        <v>0.00020189213641096</v>
      </c>
      <c r="F166" s="119" t="n">
        <v>0.00229977565389371</v>
      </c>
      <c r="G166" s="118" t="n">
        <v>0.000182583277709039</v>
      </c>
    </row>
    <row r="167" customFormat="false" ht="12" hidden="false" customHeight="true" outlineLevel="0" collapsed="false">
      <c r="B167" s="143" t="s">
        <v>76</v>
      </c>
      <c r="C167" s="89" t="n">
        <v>18118360400.061</v>
      </c>
      <c r="D167" s="142" t="n">
        <v>0.00103351528093773</v>
      </c>
      <c r="E167" s="119" t="n">
        <v>0.000193264729847642</v>
      </c>
      <c r="F167" s="119" t="n">
        <v>0.000291482444514252</v>
      </c>
      <c r="G167" s="118" t="n">
        <v>0.0006048190396391</v>
      </c>
    </row>
    <row r="168" customFormat="false" ht="12" hidden="false" customHeight="true" outlineLevel="0" collapsed="false">
      <c r="B168" s="143" t="s">
        <v>77</v>
      </c>
      <c r="C168" s="89" t="n">
        <v>1390390.618</v>
      </c>
      <c r="D168" s="142" t="n">
        <v>0</v>
      </c>
      <c r="E168" s="119" t="n">
        <v>0</v>
      </c>
      <c r="F168" s="119" t="n">
        <v>0</v>
      </c>
      <c r="G168" s="118" t="n">
        <v>0.00184548282100103</v>
      </c>
    </row>
    <row r="169" customFormat="false" ht="12" hidden="false" customHeight="true" outlineLevel="0" collapsed="false">
      <c r="B169" s="143" t="s">
        <v>78</v>
      </c>
      <c r="C169" s="89" t="n">
        <v>4226357297.069</v>
      </c>
      <c r="D169" s="142" t="n">
        <v>0.000952640005565121</v>
      </c>
      <c r="E169" s="119" t="n">
        <v>0.000132067525002463</v>
      </c>
      <c r="F169" s="119" t="n">
        <v>0.000195969630531329</v>
      </c>
      <c r="G169" s="118" t="n">
        <v>0.000734433607436036</v>
      </c>
    </row>
    <row r="170" customFormat="false" ht="12" hidden="false" customHeight="true" outlineLevel="0" collapsed="false">
      <c r="B170" s="143" t="s">
        <v>79</v>
      </c>
      <c r="C170" s="89" t="n">
        <v>7723555815.218</v>
      </c>
      <c r="D170" s="142" t="n">
        <v>0.000253196344894259</v>
      </c>
      <c r="E170" s="119" t="n">
        <v>5.98538934734107E-005</v>
      </c>
      <c r="F170" s="119" t="n">
        <v>0.000130408028387061</v>
      </c>
      <c r="G170" s="118" t="n">
        <v>0.000223191732052155</v>
      </c>
    </row>
    <row r="171" customFormat="false" ht="12" hidden="false" customHeight="true" outlineLevel="0" collapsed="false">
      <c r="B171" s="143" t="s">
        <v>80</v>
      </c>
      <c r="C171" s="89" t="n">
        <v>67072902.809</v>
      </c>
      <c r="D171" s="142" t="n">
        <v>6.25342101555383E-005</v>
      </c>
      <c r="E171" s="119" t="n">
        <v>0</v>
      </c>
      <c r="F171" s="119" t="n">
        <v>0</v>
      </c>
      <c r="G171" s="118" t="n">
        <v>0.000865526681696118</v>
      </c>
    </row>
    <row r="172" customFormat="false" ht="12" hidden="false" customHeight="true" outlineLevel="0" collapsed="false">
      <c r="B172" s="143" t="s">
        <v>81</v>
      </c>
      <c r="C172" s="89" t="n">
        <v>6311929338.627</v>
      </c>
      <c r="D172" s="142" t="n">
        <v>0.000143970829083722</v>
      </c>
      <c r="E172" s="119" t="n">
        <v>9.67994773422013E-005</v>
      </c>
      <c r="F172" s="119" t="n">
        <v>0</v>
      </c>
      <c r="G172" s="118" t="n">
        <v>0.000393024537651054</v>
      </c>
    </row>
    <row r="173" customFormat="false" ht="12" hidden="false" customHeight="true" outlineLevel="0" collapsed="false">
      <c r="B173" s="143" t="s">
        <v>83</v>
      </c>
      <c r="C173" s="89" t="n">
        <v>4803241958.171</v>
      </c>
      <c r="D173" s="142" t="n">
        <v>0.000654983298238418</v>
      </c>
      <c r="E173" s="119" t="n">
        <v>4.27011484714171E-005</v>
      </c>
      <c r="F173" s="119" t="n">
        <v>5.94498641723087E-005</v>
      </c>
      <c r="G173" s="118" t="n">
        <v>0.00265304397341924</v>
      </c>
    </row>
    <row r="174" customFormat="false" ht="12" hidden="false" customHeight="true" outlineLevel="0" collapsed="false">
      <c r="B174" s="143" t="s">
        <v>84</v>
      </c>
      <c r="C174" s="89" t="n">
        <v>907.926</v>
      </c>
      <c r="D174" s="142" t="n">
        <v>1</v>
      </c>
      <c r="E174" s="119" t="n">
        <v>0</v>
      </c>
      <c r="F174" s="119" t="n">
        <v>0</v>
      </c>
      <c r="G174" s="118" t="n">
        <v>0</v>
      </c>
    </row>
    <row r="175" customFormat="false" ht="12" hidden="false" customHeight="true" outlineLevel="0" collapsed="false">
      <c r="B175" s="143" t="s">
        <v>85</v>
      </c>
      <c r="C175" s="89" t="n">
        <v>3236916.82</v>
      </c>
      <c r="D175" s="142" t="n">
        <v>0.00050361720447299</v>
      </c>
      <c r="E175" s="119" t="n">
        <v>0</v>
      </c>
      <c r="F175" s="119" t="n">
        <v>0</v>
      </c>
      <c r="G175" s="118" t="n">
        <v>0.0154957503665479</v>
      </c>
    </row>
    <row r="176" customFormat="false" ht="12" hidden="false" customHeight="true" outlineLevel="0" collapsed="false">
      <c r="B176" s="143" t="s">
        <v>86</v>
      </c>
      <c r="C176" s="89" t="n">
        <v>33693360.737</v>
      </c>
      <c r="D176" s="142" t="n">
        <v>0</v>
      </c>
      <c r="E176" s="119" t="n">
        <v>0</v>
      </c>
      <c r="F176" s="119" t="n">
        <v>0</v>
      </c>
      <c r="G176" s="118" t="n">
        <v>4.83816682082972E-005</v>
      </c>
    </row>
    <row r="177" customFormat="false" ht="12" hidden="false" customHeight="true" outlineLevel="0" collapsed="false">
      <c r="B177" s="143" t="s">
        <v>87</v>
      </c>
      <c r="C177" s="89" t="n">
        <v>236937235.333</v>
      </c>
      <c r="D177" s="142" t="n">
        <v>0.000285218631444831</v>
      </c>
      <c r="E177" s="119" t="n">
        <v>0</v>
      </c>
      <c r="F177" s="119" t="n">
        <v>0</v>
      </c>
      <c r="G177" s="118" t="n">
        <v>0.00325811391322705</v>
      </c>
    </row>
    <row r="178" customFormat="false" ht="12" hidden="false" customHeight="true" outlineLevel="0" collapsed="false">
      <c r="B178" s="143" t="s">
        <v>88</v>
      </c>
      <c r="C178" s="89" t="n">
        <v>1590080944.948</v>
      </c>
      <c r="D178" s="142" t="n">
        <v>0.0020949723613655</v>
      </c>
      <c r="E178" s="119" t="n">
        <v>0.000108728212578922</v>
      </c>
      <c r="F178" s="119" t="n">
        <v>0.000127056553090514</v>
      </c>
      <c r="G178" s="118" t="n">
        <v>0.000549352599800236</v>
      </c>
    </row>
    <row r="179" customFormat="false" ht="12" hidden="false" customHeight="true" outlineLevel="0" collapsed="false">
      <c r="B179" s="143" t="s">
        <v>89</v>
      </c>
      <c r="C179" s="89" t="n">
        <v>6090131544.739</v>
      </c>
      <c r="D179" s="142" t="n">
        <v>0.000944765165043177</v>
      </c>
      <c r="E179" s="119" t="n">
        <v>0.00026777084304669</v>
      </c>
      <c r="F179" s="119" t="n">
        <v>0.000273761609540316</v>
      </c>
      <c r="G179" s="118" t="n">
        <v>0.000648947128311885</v>
      </c>
    </row>
    <row r="180" customFormat="false" ht="12" hidden="false" customHeight="true" outlineLevel="0" collapsed="false">
      <c r="B180" s="143" t="s">
        <v>90</v>
      </c>
      <c r="C180" s="89" t="n">
        <v>1155135715.491</v>
      </c>
      <c r="D180" s="142" t="n">
        <v>0.00370686682056223</v>
      </c>
      <c r="E180" s="119" t="n">
        <v>0.00113955696404078</v>
      </c>
      <c r="F180" s="119" t="n">
        <v>0.00162647915981145</v>
      </c>
      <c r="G180" s="118" t="n">
        <v>0.00639379649157558</v>
      </c>
    </row>
    <row r="181" customFormat="false" ht="12" hidden="false" customHeight="true" outlineLevel="0" collapsed="false">
      <c r="B181" s="143" t="s">
        <v>91</v>
      </c>
      <c r="C181" s="89" t="n">
        <v>3535.02</v>
      </c>
      <c r="D181" s="142" t="n">
        <v>0</v>
      </c>
      <c r="E181" s="119" t="n">
        <v>0</v>
      </c>
      <c r="F181" s="119" t="n">
        <v>0</v>
      </c>
      <c r="G181" s="118" t="n">
        <v>0</v>
      </c>
    </row>
    <row r="182" customFormat="false" ht="12" hidden="false" customHeight="true" outlineLevel="0" collapsed="false">
      <c r="B182" s="143" t="s">
        <v>93</v>
      </c>
      <c r="C182" s="89" t="n">
        <v>26777040.968</v>
      </c>
      <c r="D182" s="142" t="n">
        <v>0.00338384036190866</v>
      </c>
      <c r="E182" s="119" t="n">
        <v>0</v>
      </c>
      <c r="F182" s="119" t="n">
        <v>0.000706445720518793</v>
      </c>
      <c r="G182" s="118" t="n">
        <v>0.00439786129246811</v>
      </c>
    </row>
    <row r="183" customFormat="false" ht="12" hidden="false" customHeight="true" outlineLevel="0" collapsed="false">
      <c r="B183" s="143" t="s">
        <v>94</v>
      </c>
      <c r="C183" s="89" t="n">
        <v>181683789.284</v>
      </c>
      <c r="D183" s="142" t="n">
        <v>0</v>
      </c>
      <c r="E183" s="119" t="n">
        <v>0</v>
      </c>
      <c r="F183" s="119" t="n">
        <v>0</v>
      </c>
      <c r="G183" s="118" t="n">
        <v>2.25287022916604E-007</v>
      </c>
    </row>
    <row r="184" customFormat="false" ht="12" hidden="false" customHeight="true" outlineLevel="0" collapsed="false">
      <c r="B184" s="143" t="s">
        <v>95</v>
      </c>
      <c r="C184" s="89" t="n">
        <v>121522879.282</v>
      </c>
      <c r="D184" s="142" t="n">
        <v>0.00520549561315158</v>
      </c>
      <c r="E184" s="119" t="n">
        <v>0.00140267312630444</v>
      </c>
      <c r="F184" s="119" t="n">
        <v>0.00672795716189966</v>
      </c>
      <c r="G184" s="118" t="n">
        <v>0.00607868041281191</v>
      </c>
    </row>
    <row r="185" customFormat="false" ht="12" hidden="false" customHeight="true" outlineLevel="0" collapsed="false">
      <c r="B185" s="144" t="s">
        <v>96</v>
      </c>
      <c r="C185" s="92" t="n">
        <v>120452412630.84</v>
      </c>
      <c r="D185" s="145" t="n">
        <v>0.000817518599862297</v>
      </c>
      <c r="E185" s="122" t="n">
        <v>0.000125649194585954</v>
      </c>
      <c r="F185" s="122" t="n">
        <v>0.000218761944194162</v>
      </c>
      <c r="G185" s="121" t="n">
        <v>0.00100370005140143</v>
      </c>
    </row>
    <row r="186" customFormat="false" ht="12" hidden="false" customHeight="true" outlineLevel="0" collapsed="false">
      <c r="B186" s="51"/>
      <c r="C186" s="51"/>
      <c r="D186" s="51"/>
      <c r="E186" s="51"/>
      <c r="F186" s="51"/>
      <c r="G186" s="51"/>
    </row>
    <row r="187" customFormat="false" ht="12" hidden="false" customHeight="true" outlineLevel="0" collapsed="false">
      <c r="B187" s="51"/>
      <c r="C187" s="51"/>
      <c r="D187" s="51"/>
      <c r="E187" s="51"/>
      <c r="F187" s="51"/>
      <c r="G187" s="51"/>
    </row>
    <row r="188" customFormat="false" ht="12" hidden="false" customHeight="true" outlineLevel="0" collapsed="false">
      <c r="B188" s="60"/>
      <c r="C188" s="51"/>
      <c r="D188" s="51"/>
      <c r="E188" s="51"/>
      <c r="F188" s="51"/>
      <c r="G188" s="51"/>
    </row>
    <row r="189" customFormat="false" ht="12" hidden="false" customHeight="true" outlineLevel="0" collapsed="false">
      <c r="B189" s="60"/>
      <c r="C189" s="51"/>
      <c r="D189" s="51"/>
      <c r="E189" s="51"/>
      <c r="F189" s="51"/>
      <c r="G189" s="51"/>
    </row>
    <row r="190" customFormat="false" ht="12" hidden="false" customHeight="true" outlineLevel="0" collapsed="false">
      <c r="B190" s="79" t="s">
        <v>67</v>
      </c>
      <c r="C190" s="79" t="s">
        <v>43</v>
      </c>
      <c r="G190" s="96" t="s">
        <v>97</v>
      </c>
    </row>
    <row r="191" customFormat="false" ht="12" hidden="false" customHeight="true" outlineLevel="0" collapsed="false">
      <c r="B191" s="24"/>
      <c r="C191" s="24"/>
      <c r="G191" s="96"/>
    </row>
    <row r="192" customFormat="false" ht="12" hidden="false" customHeight="true" outlineLevel="0" collapsed="false">
      <c r="B192" s="140"/>
      <c r="D192" s="133" t="s">
        <v>62</v>
      </c>
      <c r="E192" s="133"/>
      <c r="F192" s="133"/>
      <c r="G192" s="133"/>
    </row>
    <row r="193" s="134" customFormat="true" ht="54" hidden="false" customHeight="true" outlineLevel="0" collapsed="false">
      <c r="B193" s="135" t="s">
        <v>101</v>
      </c>
      <c r="C193" s="81" t="s">
        <v>102</v>
      </c>
      <c r="D193" s="115" t="s">
        <v>113</v>
      </c>
      <c r="E193" s="136" t="s">
        <v>107</v>
      </c>
      <c r="F193" s="136" t="s">
        <v>108</v>
      </c>
      <c r="G193" s="136" t="s">
        <v>109</v>
      </c>
    </row>
    <row r="194" customFormat="false" ht="12" hidden="false" customHeight="true" outlineLevel="0" collapsed="false">
      <c r="B194" s="141" t="s">
        <v>73</v>
      </c>
      <c r="C194" s="89" t="n">
        <v>21236109239.6</v>
      </c>
      <c r="D194" s="142" t="n">
        <v>0.00151562929710218</v>
      </c>
      <c r="E194" s="119" t="n">
        <v>0.000204035270826362</v>
      </c>
      <c r="F194" s="119" t="n">
        <v>0.000255500000437095</v>
      </c>
      <c r="G194" s="118" t="n">
        <v>0.00131138966068554</v>
      </c>
    </row>
    <row r="195" customFormat="false" ht="12" hidden="false" customHeight="true" outlineLevel="0" collapsed="false">
      <c r="B195" s="143" t="s">
        <v>74</v>
      </c>
      <c r="C195" s="89" t="n">
        <v>5621127829.682</v>
      </c>
      <c r="D195" s="142" t="n">
        <v>0.00229292666250025</v>
      </c>
      <c r="E195" s="119" t="n">
        <v>0.000328701210145674</v>
      </c>
      <c r="F195" s="119" t="n">
        <v>0.000534056679897605</v>
      </c>
      <c r="G195" s="118" t="n">
        <v>0.00289966114112052</v>
      </c>
    </row>
    <row r="196" customFormat="false" ht="12" hidden="false" customHeight="true" outlineLevel="0" collapsed="false">
      <c r="B196" s="143" t="s">
        <v>75</v>
      </c>
      <c r="C196" s="89" t="n">
        <v>2144066407.403</v>
      </c>
      <c r="D196" s="142" t="n">
        <v>0.00153995133527569</v>
      </c>
      <c r="E196" s="119" t="n">
        <v>0.000254869358109992</v>
      </c>
      <c r="F196" s="119" t="n">
        <v>0.00332244351919509</v>
      </c>
      <c r="G196" s="118" t="n">
        <v>0.000236874820316393</v>
      </c>
    </row>
    <row r="197" customFormat="false" ht="12" hidden="false" customHeight="true" outlineLevel="0" collapsed="false">
      <c r="B197" s="143" t="s">
        <v>76</v>
      </c>
      <c r="C197" s="89" t="n">
        <v>19897111754.846</v>
      </c>
      <c r="D197" s="142" t="n">
        <v>0.000988910286147824</v>
      </c>
      <c r="E197" s="119" t="n">
        <v>0.00020723661392693</v>
      </c>
      <c r="F197" s="119" t="n">
        <v>0.000351193145723681</v>
      </c>
      <c r="G197" s="118" t="n">
        <v>0.000548620627179288</v>
      </c>
    </row>
    <row r="198" customFormat="false" ht="12" hidden="false" customHeight="true" outlineLevel="0" collapsed="false">
      <c r="B198" s="143" t="s">
        <v>77</v>
      </c>
      <c r="C198" s="89" t="n">
        <v>1387638.878</v>
      </c>
      <c r="D198" s="142" t="n">
        <v>0</v>
      </c>
      <c r="E198" s="119" t="n">
        <v>0</v>
      </c>
      <c r="F198" s="119" t="n">
        <v>0</v>
      </c>
      <c r="G198" s="118" t="n">
        <v>0.000427101754927913</v>
      </c>
    </row>
    <row r="199" customFormat="false" ht="12" hidden="false" customHeight="true" outlineLevel="0" collapsed="false">
      <c r="B199" s="143" t="s">
        <v>78</v>
      </c>
      <c r="C199" s="89" t="n">
        <v>4610175946.876</v>
      </c>
      <c r="D199" s="142" t="n">
        <v>0.000720855050283266</v>
      </c>
      <c r="E199" s="119" t="n">
        <v>0.000170990309932569</v>
      </c>
      <c r="F199" s="119" t="n">
        <v>0.000196875271238843</v>
      </c>
      <c r="G199" s="118" t="n">
        <v>0.000620530936121546</v>
      </c>
    </row>
    <row r="200" customFormat="false" ht="12" hidden="false" customHeight="true" outlineLevel="0" collapsed="false">
      <c r="B200" s="143" t="s">
        <v>79</v>
      </c>
      <c r="C200" s="89" t="n">
        <v>9195582991.729</v>
      </c>
      <c r="D200" s="142" t="n">
        <v>0.000201386427556107</v>
      </c>
      <c r="E200" s="119" t="n">
        <v>5.6985218932973E-005</v>
      </c>
      <c r="F200" s="119" t="n">
        <v>5.56559814054564E-005</v>
      </c>
      <c r="G200" s="118" t="n">
        <v>0.00073551207183747</v>
      </c>
    </row>
    <row r="201" customFormat="false" ht="12" hidden="false" customHeight="true" outlineLevel="0" collapsed="false">
      <c r="B201" s="143" t="s">
        <v>80</v>
      </c>
      <c r="C201" s="89" t="n">
        <v>25905082.391</v>
      </c>
      <c r="D201" s="142" t="n">
        <v>0</v>
      </c>
      <c r="E201" s="119" t="n">
        <v>0</v>
      </c>
      <c r="F201" s="119" t="n">
        <v>0</v>
      </c>
      <c r="G201" s="118" t="n">
        <v>0.00157180272138977</v>
      </c>
    </row>
    <row r="202" customFormat="false" ht="12" hidden="false" customHeight="true" outlineLevel="0" collapsed="false">
      <c r="B202" s="143" t="s">
        <v>81</v>
      </c>
      <c r="C202" s="89" t="n">
        <v>8263239553.788</v>
      </c>
      <c r="D202" s="142" t="n">
        <v>0.000110638133633788</v>
      </c>
      <c r="E202" s="119" t="n">
        <v>7.79067847191831E-005</v>
      </c>
      <c r="F202" s="119" t="n">
        <v>0</v>
      </c>
      <c r="G202" s="118" t="n">
        <v>0.000260360587756863</v>
      </c>
    </row>
    <row r="203" customFormat="false" ht="12" hidden="false" customHeight="true" outlineLevel="0" collapsed="false">
      <c r="B203" s="143" t="s">
        <v>83</v>
      </c>
      <c r="C203" s="89" t="n">
        <v>4349133477.915</v>
      </c>
      <c r="D203" s="142" t="n">
        <v>0.000681132844057976</v>
      </c>
      <c r="E203" s="119" t="n">
        <v>5.1724925698957E-005</v>
      </c>
      <c r="F203" s="119" t="n">
        <v>4.28842782009564E-005</v>
      </c>
      <c r="G203" s="118" t="n">
        <v>0.00324250055548091</v>
      </c>
    </row>
    <row r="204" customFormat="false" ht="12" hidden="false" customHeight="true" outlineLevel="0" collapsed="false">
      <c r="B204" s="143" t="s">
        <v>84</v>
      </c>
      <c r="C204" s="89" t="n">
        <v>150</v>
      </c>
      <c r="D204" s="142" t="n">
        <v>1</v>
      </c>
      <c r="E204" s="119" t="n">
        <v>0</v>
      </c>
      <c r="F204" s="119" t="n">
        <v>0</v>
      </c>
      <c r="G204" s="118" t="n">
        <v>0</v>
      </c>
    </row>
    <row r="205" customFormat="false" ht="12" hidden="false" customHeight="true" outlineLevel="0" collapsed="false">
      <c r="B205" s="143" t="s">
        <v>85</v>
      </c>
      <c r="C205" s="89" t="n">
        <v>4073973.555</v>
      </c>
      <c r="D205" s="142" t="n">
        <v>0.000646361093033654</v>
      </c>
      <c r="E205" s="119" t="n">
        <v>0</v>
      </c>
      <c r="F205" s="119" t="n">
        <v>1.76731633202759E-005</v>
      </c>
      <c r="G205" s="118" t="n">
        <v>0.0314647501436715</v>
      </c>
    </row>
    <row r="206" customFormat="false" ht="12" hidden="false" customHeight="true" outlineLevel="0" collapsed="false">
      <c r="B206" s="143" t="s">
        <v>86</v>
      </c>
      <c r="C206" s="89" t="n">
        <v>35904485.375</v>
      </c>
      <c r="D206" s="142" t="n">
        <v>0.00122759631671785</v>
      </c>
      <c r="E206" s="119" t="n">
        <v>0</v>
      </c>
      <c r="F206" s="119" t="n">
        <v>0</v>
      </c>
      <c r="G206" s="118" t="n">
        <v>8.01001593523049E-005</v>
      </c>
    </row>
    <row r="207" customFormat="false" ht="12" hidden="false" customHeight="true" outlineLevel="0" collapsed="false">
      <c r="B207" s="143" t="s">
        <v>87</v>
      </c>
      <c r="C207" s="89" t="n">
        <v>147072811.548</v>
      </c>
      <c r="D207" s="142" t="n">
        <v>0.000385379224096099</v>
      </c>
      <c r="E207" s="119" t="n">
        <v>0</v>
      </c>
      <c r="F207" s="119" t="n">
        <v>0</v>
      </c>
      <c r="G207" s="118" t="n">
        <v>0.00400988530641862</v>
      </c>
    </row>
    <row r="208" customFormat="false" ht="12" hidden="false" customHeight="true" outlineLevel="0" collapsed="false">
      <c r="B208" s="143" t="s">
        <v>88</v>
      </c>
      <c r="C208" s="89" t="n">
        <v>1586493410.274</v>
      </c>
      <c r="D208" s="142" t="n">
        <v>0.00174623520782323</v>
      </c>
      <c r="E208" s="119" t="n">
        <v>0.000108485921142449</v>
      </c>
      <c r="F208" s="119" t="n">
        <v>0.000153785308164541</v>
      </c>
      <c r="G208" s="118" t="n">
        <v>0.0010051329672555</v>
      </c>
    </row>
    <row r="209" customFormat="false" ht="12" hidden="false" customHeight="true" outlineLevel="0" collapsed="false">
      <c r="B209" s="143" t="s">
        <v>89</v>
      </c>
      <c r="C209" s="89" t="n">
        <v>7746933674.191</v>
      </c>
      <c r="D209" s="142" t="n">
        <v>0.000830852941137664</v>
      </c>
      <c r="E209" s="119" t="n">
        <v>0.000221282588324085</v>
      </c>
      <c r="F209" s="119" t="n">
        <v>0.000239973959270297</v>
      </c>
      <c r="G209" s="118" t="n">
        <v>0.000582339292387335</v>
      </c>
    </row>
    <row r="210" customFormat="false" ht="12" hidden="false" customHeight="true" outlineLevel="0" collapsed="false">
      <c r="B210" s="143" t="s">
        <v>90</v>
      </c>
      <c r="C210" s="89" t="n">
        <v>1246329475.848</v>
      </c>
      <c r="D210" s="142" t="n">
        <v>0.00389352316464978</v>
      </c>
      <c r="E210" s="119" t="n">
        <v>0.00140064350464973</v>
      </c>
      <c r="F210" s="119" t="n">
        <v>0.00195973157766982</v>
      </c>
      <c r="G210" s="118" t="n">
        <v>0.00539932555588591</v>
      </c>
    </row>
    <row r="211" customFormat="false" ht="12" hidden="false" customHeight="true" outlineLevel="0" collapsed="false">
      <c r="B211" s="143" t="s">
        <v>91</v>
      </c>
      <c r="C211" s="89" t="n">
        <v>0</v>
      </c>
      <c r="D211" s="142"/>
      <c r="E211" s="119"/>
      <c r="F211" s="119"/>
      <c r="G211" s="118"/>
    </row>
    <row r="212" customFormat="false" ht="12" hidden="false" customHeight="true" outlineLevel="0" collapsed="false">
      <c r="B212" s="143" t="s">
        <v>93</v>
      </c>
      <c r="C212" s="89" t="n">
        <v>26160699.849</v>
      </c>
      <c r="D212" s="142" t="n">
        <v>0.00694189796328946</v>
      </c>
      <c r="E212" s="119" t="n">
        <v>0</v>
      </c>
      <c r="F212" s="119" t="n">
        <v>0.000872959444197475</v>
      </c>
      <c r="G212" s="118" t="n">
        <v>0.00742601903318064</v>
      </c>
    </row>
    <row r="213" customFormat="false" ht="12" hidden="false" customHeight="true" outlineLevel="0" collapsed="false">
      <c r="B213" s="143" t="s">
        <v>94</v>
      </c>
      <c r="C213" s="89" t="n">
        <v>73571353.027</v>
      </c>
      <c r="D213" s="142" t="n">
        <v>4.61544182659497E-005</v>
      </c>
      <c r="E213" s="119" t="n">
        <v>0</v>
      </c>
      <c r="F213" s="119" t="n">
        <v>0</v>
      </c>
      <c r="G213" s="118" t="n">
        <v>2.96360323725435E-005</v>
      </c>
    </row>
    <row r="214" customFormat="false" ht="12" hidden="false" customHeight="true" outlineLevel="0" collapsed="false">
      <c r="B214" s="143" t="s">
        <v>95</v>
      </c>
      <c r="C214" s="89" t="n">
        <v>113615711.849</v>
      </c>
      <c r="D214" s="142" t="n">
        <v>0.00602918517916261</v>
      </c>
      <c r="E214" s="119" t="n">
        <v>0.00202496599507091</v>
      </c>
      <c r="F214" s="119" t="n">
        <v>0.00644629162710691</v>
      </c>
      <c r="G214" s="118" t="n">
        <v>0.00575826191952657</v>
      </c>
    </row>
    <row r="215" customFormat="false" ht="12" hidden="false" customHeight="true" outlineLevel="0" collapsed="false">
      <c r="B215" s="144" t="s">
        <v>96</v>
      </c>
      <c r="C215" s="92" t="n">
        <v>129504344102.979</v>
      </c>
      <c r="D215" s="145" t="n">
        <v>0.000822904947236813</v>
      </c>
      <c r="E215" s="122" t="n">
        <v>0.000134990771985987</v>
      </c>
      <c r="F215" s="122" t="n">
        <v>0.000232019865064193</v>
      </c>
      <c r="G215" s="121" t="n">
        <v>0.000969016663010251</v>
      </c>
    </row>
    <row r="216" customFormat="false" ht="12" hidden="false" customHeight="true" outlineLevel="0" collapsed="false">
      <c r="B216" s="51"/>
      <c r="C216" s="51"/>
      <c r="D216" s="51"/>
      <c r="E216" s="51"/>
      <c r="F216" s="51"/>
      <c r="G216" s="51"/>
    </row>
    <row r="217" customFormat="false" ht="12" hidden="false" customHeight="true" outlineLevel="0" collapsed="false">
      <c r="B217" s="51"/>
      <c r="C217" s="51"/>
      <c r="D217" s="51"/>
      <c r="E217" s="51"/>
      <c r="F217" s="51"/>
      <c r="G217" s="51"/>
    </row>
    <row r="218" customFormat="false" ht="12" hidden="false" customHeight="true" outlineLevel="0" collapsed="false">
      <c r="B218" s="60"/>
      <c r="C218" s="51"/>
      <c r="D218" s="51"/>
      <c r="E218" s="51"/>
      <c r="F218" s="51"/>
      <c r="G218" s="51"/>
    </row>
    <row r="219" customFormat="false" ht="12" hidden="false" customHeight="true" outlineLevel="0" collapsed="false">
      <c r="B219" s="60"/>
      <c r="C219" s="51"/>
      <c r="D219" s="51"/>
      <c r="E219" s="51"/>
      <c r="F219" s="51"/>
      <c r="G219" s="51"/>
    </row>
    <row r="220" customFormat="false" ht="12" hidden="false" customHeight="true" outlineLevel="0" collapsed="false">
      <c r="B220" s="79" t="s">
        <v>67</v>
      </c>
      <c r="C220" s="79" t="s">
        <v>42</v>
      </c>
      <c r="G220" s="96" t="s">
        <v>97</v>
      </c>
    </row>
    <row r="221" customFormat="false" ht="12" hidden="false" customHeight="true" outlineLevel="0" collapsed="false">
      <c r="B221" s="24"/>
      <c r="C221" s="24"/>
      <c r="G221" s="96"/>
    </row>
    <row r="222" customFormat="false" ht="12" hidden="false" customHeight="true" outlineLevel="0" collapsed="false">
      <c r="B222" s="140"/>
      <c r="D222" s="133" t="s">
        <v>62</v>
      </c>
      <c r="E222" s="133"/>
      <c r="F222" s="133"/>
      <c r="G222" s="133"/>
    </row>
    <row r="223" s="134" customFormat="true" ht="54" hidden="false" customHeight="true" outlineLevel="0" collapsed="false">
      <c r="B223" s="135" t="s">
        <v>101</v>
      </c>
      <c r="C223" s="81" t="s">
        <v>102</v>
      </c>
      <c r="D223" s="115" t="s">
        <v>113</v>
      </c>
      <c r="E223" s="136" t="s">
        <v>107</v>
      </c>
      <c r="F223" s="136" t="s">
        <v>108</v>
      </c>
      <c r="G223" s="136" t="s">
        <v>109</v>
      </c>
    </row>
    <row r="224" customFormat="false" ht="12" hidden="false" customHeight="true" outlineLevel="0" collapsed="false">
      <c r="B224" s="141" t="s">
        <v>73</v>
      </c>
      <c r="C224" s="89" t="n">
        <v>19306619445.06</v>
      </c>
      <c r="D224" s="142" t="n">
        <v>0.00180081594910682</v>
      </c>
      <c r="E224" s="119" t="n">
        <v>0.000277482575095288</v>
      </c>
      <c r="F224" s="119" t="n">
        <v>0.000327651850081843</v>
      </c>
      <c r="G224" s="118" t="n">
        <v>0.00138145460088946</v>
      </c>
    </row>
    <row r="225" customFormat="false" ht="12" hidden="false" customHeight="true" outlineLevel="0" collapsed="false">
      <c r="B225" s="143" t="s">
        <v>74</v>
      </c>
      <c r="C225" s="89" t="n">
        <v>5578538474.592</v>
      </c>
      <c r="D225" s="142" t="n">
        <v>0.00235607267026356</v>
      </c>
      <c r="E225" s="119" t="n">
        <v>0.000373827794412142</v>
      </c>
      <c r="F225" s="119" t="n">
        <v>0.000747995186016026</v>
      </c>
      <c r="G225" s="118" t="n">
        <v>0.00364188745448886</v>
      </c>
    </row>
    <row r="226" customFormat="false" ht="12" hidden="false" customHeight="true" outlineLevel="0" collapsed="false">
      <c r="B226" s="143" t="s">
        <v>75</v>
      </c>
      <c r="C226" s="89" t="n">
        <v>1432534356.738</v>
      </c>
      <c r="D226" s="142" t="n">
        <v>0.0038141486647774</v>
      </c>
      <c r="E226" s="119" t="n">
        <v>0.000810833444612762</v>
      </c>
      <c r="F226" s="119" t="n">
        <v>0.00702051036939938</v>
      </c>
      <c r="G226" s="118" t="n">
        <v>0.000336924738125687</v>
      </c>
    </row>
    <row r="227" customFormat="false" ht="12" hidden="false" customHeight="true" outlineLevel="0" collapsed="false">
      <c r="B227" s="143" t="s">
        <v>76</v>
      </c>
      <c r="C227" s="89" t="n">
        <v>19013787252.996</v>
      </c>
      <c r="D227" s="142" t="n">
        <v>0.00125264406186343</v>
      </c>
      <c r="E227" s="119" t="n">
        <v>0.000223273006871951</v>
      </c>
      <c r="F227" s="119" t="n">
        <v>0.000402970167386968</v>
      </c>
      <c r="G227" s="118" t="n">
        <v>0.0012095090558235</v>
      </c>
    </row>
    <row r="228" customFormat="false" ht="12" hidden="false" customHeight="true" outlineLevel="0" collapsed="false">
      <c r="B228" s="143" t="s">
        <v>77</v>
      </c>
      <c r="C228" s="89" t="n">
        <v>1925050.926</v>
      </c>
      <c r="D228" s="142" t="n">
        <v>0.023394599795642</v>
      </c>
      <c r="E228" s="119" t="n">
        <v>0</v>
      </c>
      <c r="F228" s="119" t="n">
        <v>0</v>
      </c>
      <c r="G228" s="118" t="n">
        <v>0.000191763238579383</v>
      </c>
    </row>
    <row r="229" customFormat="false" ht="12" hidden="false" customHeight="true" outlineLevel="0" collapsed="false">
      <c r="B229" s="143" t="s">
        <v>78</v>
      </c>
      <c r="C229" s="89" t="n">
        <v>4872257395.482</v>
      </c>
      <c r="D229" s="142" t="n">
        <v>0.000770790858562282</v>
      </c>
      <c r="E229" s="119" t="n">
        <v>0.000210329901074248</v>
      </c>
      <c r="F229" s="119" t="n">
        <v>0.000320390563406507</v>
      </c>
      <c r="G229" s="118" t="n">
        <v>0.000581753122613834</v>
      </c>
    </row>
    <row r="230" customFormat="false" ht="12" hidden="false" customHeight="true" outlineLevel="0" collapsed="false">
      <c r="B230" s="143" t="s">
        <v>79</v>
      </c>
      <c r="C230" s="89" t="n">
        <v>8846045537.325</v>
      </c>
      <c r="D230" s="142" t="n">
        <v>0.000207932728385685</v>
      </c>
      <c r="E230" s="119" t="n">
        <v>6.35583533487008E-005</v>
      </c>
      <c r="F230" s="119" t="n">
        <v>7.95218904347536E-005</v>
      </c>
      <c r="G230" s="118" t="n">
        <v>0.000310604290516785</v>
      </c>
    </row>
    <row r="231" customFormat="false" ht="12" hidden="false" customHeight="true" outlineLevel="0" collapsed="false">
      <c r="B231" s="143" t="s">
        <v>80</v>
      </c>
      <c r="C231" s="89" t="n">
        <v>20180097.466</v>
      </c>
      <c r="D231" s="142" t="n">
        <v>0</v>
      </c>
      <c r="E231" s="119" t="n">
        <v>0</v>
      </c>
      <c r="F231" s="119" t="n">
        <v>0</v>
      </c>
      <c r="G231" s="118" t="n">
        <v>0.000448536981312913</v>
      </c>
    </row>
    <row r="232" customFormat="false" ht="12" hidden="false" customHeight="true" outlineLevel="0" collapsed="false">
      <c r="B232" s="143" t="s">
        <v>81</v>
      </c>
      <c r="C232" s="89" t="n">
        <v>7358445063.514</v>
      </c>
      <c r="D232" s="142" t="n">
        <v>0.0001945281543376</v>
      </c>
      <c r="E232" s="119" t="n">
        <v>8.14891049432728E-005</v>
      </c>
      <c r="F232" s="119" t="n">
        <v>0</v>
      </c>
      <c r="G232" s="118" t="n">
        <v>0.000376128214875642</v>
      </c>
    </row>
    <row r="233" customFormat="false" ht="12" hidden="false" customHeight="true" outlineLevel="0" collapsed="false">
      <c r="B233" s="143" t="s">
        <v>83</v>
      </c>
      <c r="C233" s="89" t="n">
        <v>3252028939.432</v>
      </c>
      <c r="D233" s="142" t="n">
        <v>0.0012636773542113</v>
      </c>
      <c r="E233" s="119" t="n">
        <v>7.13787255043749E-005</v>
      </c>
      <c r="F233" s="119" t="n">
        <v>5.86788388277165E-005</v>
      </c>
      <c r="G233" s="118" t="n">
        <v>0.00340446187755443</v>
      </c>
    </row>
    <row r="234" customFormat="false" ht="12" hidden="false" customHeight="true" outlineLevel="0" collapsed="false">
      <c r="B234" s="143" t="s">
        <v>84</v>
      </c>
      <c r="C234" s="89" t="n">
        <v>0</v>
      </c>
      <c r="D234" s="142"/>
      <c r="E234" s="119"/>
      <c r="F234" s="119"/>
      <c r="G234" s="118"/>
    </row>
    <row r="235" customFormat="false" ht="12" hidden="false" customHeight="true" outlineLevel="0" collapsed="false">
      <c r="B235" s="143" t="s">
        <v>85</v>
      </c>
      <c r="C235" s="89" t="n">
        <v>3706931.036</v>
      </c>
      <c r="D235" s="142" t="n">
        <v>0.00138407214759956</v>
      </c>
      <c r="E235" s="119" t="n">
        <v>0</v>
      </c>
      <c r="F235" s="119" t="n">
        <v>0.00198467571383219</v>
      </c>
      <c r="G235" s="118" t="n">
        <v>0.000109240230278727</v>
      </c>
    </row>
    <row r="236" customFormat="false" ht="12" hidden="false" customHeight="true" outlineLevel="0" collapsed="false">
      <c r="B236" s="143" t="s">
        <v>86</v>
      </c>
      <c r="C236" s="89" t="n">
        <v>32377193.032</v>
      </c>
      <c r="D236" s="142" t="n">
        <v>0</v>
      </c>
      <c r="E236" s="119" t="n">
        <v>0</v>
      </c>
      <c r="F236" s="119" t="n">
        <v>0</v>
      </c>
      <c r="G236" s="118" t="n">
        <v>0.00116712378255434</v>
      </c>
    </row>
    <row r="237" customFormat="false" ht="12" hidden="false" customHeight="true" outlineLevel="0" collapsed="false">
      <c r="B237" s="143" t="s">
        <v>87</v>
      </c>
      <c r="C237" s="89" t="n">
        <v>136903915.047</v>
      </c>
      <c r="D237" s="142" t="n">
        <v>0.00107937341272724</v>
      </c>
      <c r="E237" s="119" t="n">
        <v>0</v>
      </c>
      <c r="F237" s="119" t="n">
        <v>0</v>
      </c>
      <c r="G237" s="118" t="n">
        <v>0.00917729803832613</v>
      </c>
    </row>
    <row r="238" customFormat="false" ht="12" hidden="false" customHeight="true" outlineLevel="0" collapsed="false">
      <c r="B238" s="143" t="s">
        <v>88</v>
      </c>
      <c r="C238" s="89" t="n">
        <v>1752821046.893</v>
      </c>
      <c r="D238" s="142" t="n">
        <v>0.00172241766856437</v>
      </c>
      <c r="E238" s="119" t="n">
        <v>0.000199215933434257</v>
      </c>
      <c r="F238" s="119" t="n">
        <v>0.000201641012142397</v>
      </c>
      <c r="G238" s="118" t="n">
        <v>0.00150410177734529</v>
      </c>
    </row>
    <row r="239" customFormat="false" ht="12" hidden="false" customHeight="true" outlineLevel="0" collapsed="false">
      <c r="B239" s="143" t="s">
        <v>89</v>
      </c>
      <c r="C239" s="89" t="n">
        <v>7580298324.66</v>
      </c>
      <c r="D239" s="142" t="n">
        <v>0.000854496054189335</v>
      </c>
      <c r="E239" s="119" t="n">
        <v>0.000260674333828231</v>
      </c>
      <c r="F239" s="119" t="n">
        <v>0.000289110665588257</v>
      </c>
      <c r="G239" s="118" t="n">
        <v>0.000508303447829387</v>
      </c>
    </row>
    <row r="240" customFormat="false" ht="12" hidden="false" customHeight="true" outlineLevel="0" collapsed="false">
      <c r="B240" s="143" t="s">
        <v>90</v>
      </c>
      <c r="C240" s="89" t="n">
        <v>1323512177.128</v>
      </c>
      <c r="D240" s="142" t="n">
        <v>0.004328360609746</v>
      </c>
      <c r="E240" s="119" t="n">
        <v>0.00164405316747574</v>
      </c>
      <c r="F240" s="119" t="n">
        <v>0.0012587543845763</v>
      </c>
      <c r="G240" s="118" t="n">
        <v>0.00520683091254515</v>
      </c>
    </row>
    <row r="241" customFormat="false" ht="12" hidden="false" customHeight="true" outlineLevel="0" collapsed="false">
      <c r="B241" s="143" t="s">
        <v>91</v>
      </c>
      <c r="C241" s="89" t="n">
        <v>0</v>
      </c>
      <c r="D241" s="142"/>
      <c r="E241" s="119"/>
      <c r="F241" s="119"/>
      <c r="G241" s="118"/>
    </row>
    <row r="242" customFormat="false" ht="12" hidden="false" customHeight="true" outlineLevel="0" collapsed="false">
      <c r="B242" s="143" t="s">
        <v>93</v>
      </c>
      <c r="C242" s="89" t="n">
        <v>22786122.614</v>
      </c>
      <c r="D242" s="142" t="n">
        <v>0.0128369861320891</v>
      </c>
      <c r="E242" s="119" t="n">
        <v>0</v>
      </c>
      <c r="F242" s="119" t="n">
        <v>0.0103290711626116</v>
      </c>
      <c r="G242" s="118" t="n">
        <v>0.00632560104418299</v>
      </c>
    </row>
    <row r="243" customFormat="false" ht="12" hidden="false" customHeight="true" outlineLevel="0" collapsed="false">
      <c r="B243" s="143" t="s">
        <v>94</v>
      </c>
      <c r="C243" s="89" t="n">
        <v>14668429.939</v>
      </c>
      <c r="D243" s="142" t="n">
        <v>0</v>
      </c>
      <c r="E243" s="119" t="n">
        <v>0</v>
      </c>
      <c r="F243" s="119" t="n">
        <v>0</v>
      </c>
      <c r="G243" s="118" t="n">
        <v>1.22712519846055E-006</v>
      </c>
    </row>
    <row r="244" customFormat="false" ht="12" hidden="false" customHeight="true" outlineLevel="0" collapsed="false">
      <c r="B244" s="143" t="s">
        <v>95</v>
      </c>
      <c r="C244" s="89" t="n">
        <v>106724039.469</v>
      </c>
      <c r="D244" s="142" t="n">
        <v>0.0120002238518343</v>
      </c>
      <c r="E244" s="119" t="n">
        <v>0.00185062819007492</v>
      </c>
      <c r="F244" s="119" t="n">
        <v>0.0090645252823381</v>
      </c>
      <c r="G244" s="118" t="n">
        <v>0.00722768126879285</v>
      </c>
    </row>
    <row r="245" customFormat="false" ht="12" hidden="false" customHeight="true" outlineLevel="0" collapsed="false">
      <c r="B245" s="144" t="s">
        <v>96</v>
      </c>
      <c r="C245" s="92" t="n">
        <v>126638208442.768</v>
      </c>
      <c r="D245" s="145" t="n">
        <v>0.000951863603104248</v>
      </c>
      <c r="E245" s="122" t="n">
        <v>0.000163719745493478</v>
      </c>
      <c r="F245" s="122" t="n">
        <v>0.00029207775045804</v>
      </c>
      <c r="G245" s="121" t="n">
        <v>0.00109089361477689</v>
      </c>
    </row>
    <row r="246" customFormat="false" ht="12" hidden="false" customHeight="true" outlineLevel="0" collapsed="false">
      <c r="B246" s="51"/>
      <c r="C246" s="51"/>
      <c r="D246" s="51"/>
      <c r="E246" s="51"/>
      <c r="F246" s="51"/>
      <c r="G246" s="51"/>
    </row>
    <row r="247" customFormat="false" ht="12" hidden="false" customHeight="true" outlineLevel="0" collapsed="false">
      <c r="B247" s="51"/>
      <c r="C247" s="51"/>
      <c r="D247" s="51"/>
      <c r="E247" s="51"/>
      <c r="F247" s="51"/>
      <c r="G247" s="51"/>
    </row>
    <row r="248" customFormat="false" ht="12" hidden="false" customHeight="true" outlineLevel="0" collapsed="false">
      <c r="B248" s="60"/>
      <c r="C248" s="51"/>
      <c r="D248" s="51"/>
      <c r="E248" s="51"/>
      <c r="F248" s="51"/>
      <c r="G248" s="51"/>
    </row>
    <row r="249" customFormat="false" ht="12" hidden="false" customHeight="true" outlineLevel="0" collapsed="false">
      <c r="B249" s="60"/>
      <c r="C249" s="51"/>
      <c r="D249" s="51"/>
      <c r="E249" s="51"/>
      <c r="F249" s="51"/>
      <c r="G249" s="51"/>
    </row>
    <row r="250" customFormat="false" ht="12" hidden="false" customHeight="true" outlineLevel="0" collapsed="false">
      <c r="B250" s="79" t="s">
        <v>67</v>
      </c>
      <c r="C250" s="79" t="s">
        <v>41</v>
      </c>
      <c r="G250" s="96" t="s">
        <v>97</v>
      </c>
    </row>
    <row r="251" customFormat="false" ht="12" hidden="false" customHeight="true" outlineLevel="0" collapsed="false">
      <c r="B251" s="24"/>
      <c r="C251" s="24"/>
      <c r="G251" s="96"/>
    </row>
    <row r="252" customFormat="false" ht="12" hidden="false" customHeight="true" outlineLevel="0" collapsed="false">
      <c r="B252" s="140"/>
      <c r="D252" s="114" t="s">
        <v>62</v>
      </c>
      <c r="E252" s="114"/>
      <c r="F252" s="114"/>
      <c r="G252" s="114"/>
    </row>
    <row r="253" s="134" customFormat="true" ht="54" hidden="false" customHeight="true" outlineLevel="0" collapsed="false">
      <c r="B253" s="135" t="s">
        <v>101</v>
      </c>
      <c r="C253" s="81" t="s">
        <v>102</v>
      </c>
      <c r="D253" s="115" t="s">
        <v>113</v>
      </c>
      <c r="E253" s="136" t="s">
        <v>107</v>
      </c>
      <c r="F253" s="136" t="s">
        <v>108</v>
      </c>
      <c r="G253" s="136" t="s">
        <v>109</v>
      </c>
    </row>
    <row r="254" customFormat="false" ht="12" hidden="false" customHeight="true" outlineLevel="0" collapsed="false">
      <c r="B254" s="141" t="s">
        <v>73</v>
      </c>
      <c r="C254" s="89" t="n">
        <v>22072552695.08</v>
      </c>
      <c r="D254" s="142" t="n">
        <v>0.00154162208649228</v>
      </c>
      <c r="E254" s="119" t="n">
        <v>0.000274426385279405</v>
      </c>
      <c r="F254" s="119" t="n">
        <v>0.000292705048176875</v>
      </c>
      <c r="G254" s="118" t="n">
        <v>0.000763535225527249</v>
      </c>
    </row>
    <row r="255" customFormat="false" ht="12" hidden="false" customHeight="true" outlineLevel="0" collapsed="false">
      <c r="B255" s="143" t="s">
        <v>74</v>
      </c>
      <c r="C255" s="89" t="n">
        <v>5666664177.125</v>
      </c>
      <c r="D255" s="142" t="n">
        <v>0.00228789829549732</v>
      </c>
      <c r="E255" s="119" t="n">
        <v>0.000355450429925057</v>
      </c>
      <c r="F255" s="119" t="n">
        <v>0.000569194396417618</v>
      </c>
      <c r="G255" s="118" t="n">
        <v>0.00301238619978723</v>
      </c>
    </row>
    <row r="256" customFormat="false" ht="12" hidden="false" customHeight="true" outlineLevel="0" collapsed="false">
      <c r="B256" s="143" t="s">
        <v>75</v>
      </c>
      <c r="C256" s="89" t="n">
        <v>2458760582.966</v>
      </c>
      <c r="D256" s="142" t="n">
        <v>0.00138561266948988</v>
      </c>
      <c r="E256" s="119" t="n">
        <v>0.000367971674537175</v>
      </c>
      <c r="F256" s="119" t="n">
        <v>0.00187500300758797</v>
      </c>
      <c r="G256" s="118" t="n">
        <v>0.000612130113207046</v>
      </c>
    </row>
    <row r="257" customFormat="false" ht="12" hidden="false" customHeight="true" outlineLevel="0" collapsed="false">
      <c r="B257" s="143" t="s">
        <v>76</v>
      </c>
      <c r="C257" s="89" t="n">
        <v>17623528228.805</v>
      </c>
      <c r="D257" s="142" t="n">
        <v>0.00115967172518813</v>
      </c>
      <c r="E257" s="119" t="n">
        <v>0.000257383480430784</v>
      </c>
      <c r="F257" s="119" t="n">
        <v>0.00032134661030835</v>
      </c>
      <c r="G257" s="118" t="n">
        <v>0.000714364503097781</v>
      </c>
    </row>
    <row r="258" customFormat="false" ht="12" hidden="false" customHeight="true" outlineLevel="0" collapsed="false">
      <c r="B258" s="143" t="s">
        <v>77</v>
      </c>
      <c r="C258" s="89" t="n">
        <v>2092677.597</v>
      </c>
      <c r="D258" s="142" t="n">
        <v>5.93502793636492E-005</v>
      </c>
      <c r="E258" s="119" t="n">
        <v>2.38928347451507E-005</v>
      </c>
      <c r="F258" s="119" t="n">
        <v>0</v>
      </c>
      <c r="G258" s="118" t="n">
        <v>0.000462409021526884</v>
      </c>
    </row>
    <row r="259" customFormat="false" ht="12" hidden="false" customHeight="true" outlineLevel="0" collapsed="false">
      <c r="B259" s="143" t="s">
        <v>78</v>
      </c>
      <c r="C259" s="89" t="n">
        <v>5986747543.405</v>
      </c>
      <c r="D259" s="142" t="n">
        <v>0.000765393596068331</v>
      </c>
      <c r="E259" s="119" t="n">
        <v>0.00018092378510151</v>
      </c>
      <c r="F259" s="119" t="n">
        <v>0.000298366315774869</v>
      </c>
      <c r="G259" s="118" t="n">
        <v>0.000540819710790495</v>
      </c>
    </row>
    <row r="260" customFormat="false" ht="12" hidden="false" customHeight="true" outlineLevel="0" collapsed="false">
      <c r="B260" s="143" t="s">
        <v>79</v>
      </c>
      <c r="C260" s="89" t="n">
        <v>9438032967.939</v>
      </c>
      <c r="D260" s="142" t="n">
        <v>0.000164815845238532</v>
      </c>
      <c r="E260" s="119" t="n">
        <v>2.2233203010926E-005</v>
      </c>
      <c r="F260" s="119" t="n">
        <v>6.42558342464056E-005</v>
      </c>
      <c r="G260" s="118" t="n">
        <v>0.00021133345748797</v>
      </c>
    </row>
    <row r="261" customFormat="false" ht="12" hidden="false" customHeight="true" outlineLevel="0" collapsed="false">
      <c r="B261" s="143" t="s">
        <v>80</v>
      </c>
      <c r="C261" s="89" t="n">
        <v>92916077.133</v>
      </c>
      <c r="D261" s="142" t="n">
        <v>6.34981607279303E-007</v>
      </c>
      <c r="E261" s="119" t="n">
        <v>0</v>
      </c>
      <c r="F261" s="119" t="n">
        <v>0</v>
      </c>
      <c r="G261" s="118" t="n">
        <v>0.0429533863045811</v>
      </c>
    </row>
    <row r="262" customFormat="false" ht="12" hidden="false" customHeight="true" outlineLevel="0" collapsed="false">
      <c r="B262" s="143" t="s">
        <v>81</v>
      </c>
      <c r="C262" s="89" t="n">
        <v>9705511407.753</v>
      </c>
      <c r="D262" s="142" t="n">
        <v>0.000194307889483653</v>
      </c>
      <c r="E262" s="119" t="n">
        <v>7.4271403403243E-005</v>
      </c>
      <c r="F262" s="119" t="n">
        <v>0</v>
      </c>
      <c r="G262" s="118" t="n">
        <v>0.000190474260585924</v>
      </c>
    </row>
    <row r="263" customFormat="false" ht="12" hidden="false" customHeight="true" outlineLevel="0" collapsed="false">
      <c r="B263" s="143" t="s">
        <v>83</v>
      </c>
      <c r="C263" s="89" t="n">
        <v>3479200554.974</v>
      </c>
      <c r="D263" s="142" t="n">
        <v>0.00118891502017219</v>
      </c>
      <c r="E263" s="119" t="n">
        <v>6.23355637518346E-005</v>
      </c>
      <c r="F263" s="119" t="n">
        <v>5.01520309746283E-005</v>
      </c>
      <c r="G263" s="118" t="n">
        <v>0.00237817645670669</v>
      </c>
    </row>
    <row r="264" customFormat="false" ht="12" hidden="false" customHeight="true" outlineLevel="0" collapsed="false">
      <c r="B264" s="143" t="s">
        <v>84</v>
      </c>
      <c r="C264" s="89" t="n">
        <v>0</v>
      </c>
      <c r="D264" s="142"/>
      <c r="E264" s="119"/>
      <c r="F264" s="119"/>
      <c r="G264" s="118"/>
    </row>
    <row r="265" customFormat="false" ht="12" hidden="false" customHeight="true" outlineLevel="0" collapsed="false">
      <c r="B265" s="143" t="s">
        <v>85</v>
      </c>
      <c r="C265" s="89" t="n">
        <v>2973419.219</v>
      </c>
      <c r="D265" s="142" t="n">
        <v>0.000791279273694639</v>
      </c>
      <c r="E265" s="119" t="n">
        <v>0</v>
      </c>
      <c r="F265" s="119" t="n">
        <v>0</v>
      </c>
      <c r="G265" s="118" t="n">
        <v>0.0777756289870809</v>
      </c>
    </row>
    <row r="266" customFormat="false" ht="12" hidden="false" customHeight="true" outlineLevel="0" collapsed="false">
      <c r="B266" s="143" t="s">
        <v>86</v>
      </c>
      <c r="C266" s="89" t="n">
        <v>31036796.751</v>
      </c>
      <c r="D266" s="142" t="n">
        <v>3.03414043515834E-006</v>
      </c>
      <c r="E266" s="119" t="n">
        <v>0</v>
      </c>
      <c r="F266" s="119" t="n">
        <v>0</v>
      </c>
      <c r="G266" s="118" t="n">
        <v>0.0202547218079052</v>
      </c>
    </row>
    <row r="267" customFormat="false" ht="12" hidden="false" customHeight="true" outlineLevel="0" collapsed="false">
      <c r="B267" s="143" t="s">
        <v>87</v>
      </c>
      <c r="C267" s="89" t="n">
        <v>198219483.853</v>
      </c>
      <c r="D267" s="142" t="n">
        <v>0.00131863794577247</v>
      </c>
      <c r="E267" s="119" t="n">
        <v>0</v>
      </c>
      <c r="F267" s="119" t="n">
        <v>0</v>
      </c>
      <c r="G267" s="118" t="n">
        <v>0.00241787527484144</v>
      </c>
    </row>
    <row r="268" customFormat="false" ht="12" hidden="false" customHeight="true" outlineLevel="0" collapsed="false">
      <c r="B268" s="143" t="s">
        <v>88</v>
      </c>
      <c r="C268" s="89" t="n">
        <v>1880444699.134</v>
      </c>
      <c r="D268" s="142" t="n">
        <v>0.00145340811844063</v>
      </c>
      <c r="E268" s="119" t="n">
        <v>0.000135802910406036</v>
      </c>
      <c r="F268" s="119" t="n">
        <v>0.000101852109816473</v>
      </c>
      <c r="G268" s="118" t="n">
        <v>0.00130345129751957</v>
      </c>
    </row>
    <row r="269" customFormat="false" ht="12" hidden="false" customHeight="true" outlineLevel="0" collapsed="false">
      <c r="B269" s="143" t="s">
        <v>89</v>
      </c>
      <c r="C269" s="89" t="n">
        <v>8042403124.521</v>
      </c>
      <c r="D269" s="142" t="n">
        <v>0.000852535895408546</v>
      </c>
      <c r="E269" s="119" t="n">
        <v>0.000335190796987133</v>
      </c>
      <c r="F269" s="119" t="n">
        <v>0.000288584119704672</v>
      </c>
      <c r="G269" s="118" t="n">
        <v>0.000886270583635351</v>
      </c>
    </row>
    <row r="270" customFormat="false" ht="12" hidden="false" customHeight="true" outlineLevel="0" collapsed="false">
      <c r="B270" s="143" t="s">
        <v>90</v>
      </c>
      <c r="C270" s="89" t="n">
        <v>997444490.912</v>
      </c>
      <c r="D270" s="142" t="n">
        <v>0.00578996011168457</v>
      </c>
      <c r="E270" s="119" t="n">
        <v>0.00149792207347187</v>
      </c>
      <c r="F270" s="119" t="n">
        <v>0.00205836312567406</v>
      </c>
      <c r="G270" s="118" t="n">
        <v>0.00573914036135074</v>
      </c>
    </row>
    <row r="271" customFormat="false" ht="12" hidden="false" customHeight="true" outlineLevel="0" collapsed="false">
      <c r="B271" s="143" t="s">
        <v>91</v>
      </c>
      <c r="C271" s="89" t="n">
        <v>0</v>
      </c>
      <c r="D271" s="142"/>
      <c r="E271" s="119"/>
      <c r="F271" s="119"/>
      <c r="G271" s="118"/>
    </row>
    <row r="272" customFormat="false" ht="12" hidden="false" customHeight="true" outlineLevel="0" collapsed="false">
      <c r="B272" s="143" t="s">
        <v>93</v>
      </c>
      <c r="C272" s="89" t="n">
        <v>21052304.858</v>
      </c>
      <c r="D272" s="142" t="n">
        <v>0.0114472962758955</v>
      </c>
      <c r="E272" s="119" t="n">
        <v>0.000977443854190647</v>
      </c>
      <c r="F272" s="119" t="n">
        <v>0.00161350333035349</v>
      </c>
      <c r="G272" s="118" t="n">
        <v>0.00381171147488425</v>
      </c>
    </row>
    <row r="273" customFormat="false" ht="12" hidden="false" customHeight="true" outlineLevel="0" collapsed="false">
      <c r="B273" s="143" t="s">
        <v>94</v>
      </c>
      <c r="C273" s="89" t="n">
        <v>28545479.698</v>
      </c>
      <c r="D273" s="142" t="n">
        <v>0</v>
      </c>
      <c r="E273" s="119" t="n">
        <v>0</v>
      </c>
      <c r="F273" s="119" t="n">
        <v>0</v>
      </c>
      <c r="G273" s="118" t="n">
        <v>0</v>
      </c>
    </row>
    <row r="274" customFormat="false" ht="12" hidden="false" customHeight="true" outlineLevel="0" collapsed="false">
      <c r="B274" s="143" t="s">
        <v>95</v>
      </c>
      <c r="C274" s="89" t="n">
        <v>118025864.621</v>
      </c>
      <c r="D274" s="142" t="n">
        <v>0.00991622048063997</v>
      </c>
      <c r="E274" s="119" t="n">
        <v>0.00358166016709515</v>
      </c>
      <c r="F274" s="119" t="n">
        <v>0.00673143710110674</v>
      </c>
      <c r="G274" s="118" t="n">
        <v>0.0152341600019093</v>
      </c>
    </row>
    <row r="275" customFormat="false" ht="12" hidden="false" customHeight="true" outlineLevel="0" collapsed="false">
      <c r="B275" s="144" t="s">
        <v>96</v>
      </c>
      <c r="C275" s="92" t="n">
        <v>131221884384.956</v>
      </c>
      <c r="D275" s="145" t="n">
        <v>0.000891528134962617</v>
      </c>
      <c r="E275" s="122" t="n">
        <v>0.000162826367592154</v>
      </c>
      <c r="F275" s="122" t="n">
        <v>0.000220854897137284</v>
      </c>
      <c r="G275" s="121" t="n">
        <v>0.000824873986586413</v>
      </c>
    </row>
    <row r="276" customFormat="false" ht="12" hidden="false" customHeight="true" outlineLevel="0" collapsed="false">
      <c r="B276" s="51"/>
      <c r="C276" s="51"/>
      <c r="D276" s="51"/>
      <c r="E276" s="51"/>
      <c r="F276" s="51"/>
      <c r="G276" s="51"/>
    </row>
    <row r="277" customFormat="false" ht="12" hidden="false" customHeight="true" outlineLevel="0" collapsed="false">
      <c r="B277" s="51"/>
      <c r="C277" s="51"/>
      <c r="D277" s="51"/>
      <c r="E277" s="51"/>
      <c r="F277" s="51"/>
      <c r="G277" s="51"/>
    </row>
    <row r="278" customFormat="false" ht="12" hidden="false" customHeight="true" outlineLevel="0" collapsed="false">
      <c r="B278" s="60"/>
      <c r="C278" s="51"/>
      <c r="D278" s="51"/>
      <c r="E278" s="51"/>
      <c r="F278" s="51"/>
      <c r="G278" s="51"/>
    </row>
    <row r="279" customFormat="false" ht="12" hidden="false" customHeight="true" outlineLevel="0" collapsed="false">
      <c r="B279" s="60"/>
      <c r="C279" s="51"/>
      <c r="D279" s="51"/>
      <c r="E279" s="51"/>
      <c r="F279" s="51"/>
      <c r="G279" s="51"/>
    </row>
    <row r="280" customFormat="false" ht="12" hidden="false" customHeight="true" outlineLevel="0" collapsed="false">
      <c r="B280" s="79" t="s">
        <v>67</v>
      </c>
      <c r="C280" s="79" t="s">
        <v>40</v>
      </c>
      <c r="G280" s="96" t="s">
        <v>97</v>
      </c>
    </row>
    <row r="281" customFormat="false" ht="12" hidden="false" customHeight="true" outlineLevel="0" collapsed="false">
      <c r="B281" s="24"/>
      <c r="C281" s="24"/>
      <c r="G281" s="96"/>
    </row>
    <row r="282" customFormat="false" ht="12" hidden="false" customHeight="true" outlineLevel="0" collapsed="false">
      <c r="B282" s="140"/>
      <c r="D282" s="133" t="s">
        <v>62</v>
      </c>
      <c r="E282" s="133"/>
      <c r="F282" s="133"/>
      <c r="G282" s="133"/>
    </row>
    <row r="283" customFormat="false" ht="12" hidden="false" customHeight="true" outlineLevel="0" collapsed="false">
      <c r="B283" s="135" t="s">
        <v>101</v>
      </c>
      <c r="C283" s="81" t="s">
        <v>102</v>
      </c>
      <c r="D283" s="115" t="s">
        <v>113</v>
      </c>
      <c r="E283" s="136" t="s">
        <v>107</v>
      </c>
      <c r="F283" s="136" t="s">
        <v>108</v>
      </c>
      <c r="G283" s="136" t="s">
        <v>109</v>
      </c>
      <c r="H283" s="134"/>
    </row>
    <row r="284" customFormat="false" ht="12" hidden="false" customHeight="true" outlineLevel="0" collapsed="false">
      <c r="B284" s="141" t="s">
        <v>73</v>
      </c>
      <c r="C284" s="89" t="n">
        <v>19430995708.58</v>
      </c>
      <c r="D284" s="142" t="n">
        <v>0.00159305942187675</v>
      </c>
      <c r="E284" s="119" t="n">
        <v>0.000266154877884945</v>
      </c>
      <c r="F284" s="119" t="n">
        <v>0.000379251572617353</v>
      </c>
      <c r="G284" s="118" t="n">
        <v>0.000889357742092924</v>
      </c>
    </row>
    <row r="285" customFormat="false" ht="12" hidden="false" customHeight="true" outlineLevel="0" collapsed="false">
      <c r="B285" s="143" t="s">
        <v>74</v>
      </c>
      <c r="C285" s="89" t="n">
        <v>5495777708.148</v>
      </c>
      <c r="D285" s="142" t="n">
        <v>0.00241027430592054</v>
      </c>
      <c r="E285" s="119" t="n">
        <v>0.000382316482685405</v>
      </c>
      <c r="F285" s="119" t="n">
        <v>0.000598039103933767</v>
      </c>
      <c r="G285" s="118" t="n">
        <v>0.00232484469596672</v>
      </c>
    </row>
    <row r="286" customFormat="false" ht="12" hidden="false" customHeight="true" outlineLevel="0" collapsed="false">
      <c r="B286" s="143" t="s">
        <v>75</v>
      </c>
      <c r="C286" s="89" t="n">
        <v>2306241144.796</v>
      </c>
      <c r="D286" s="142" t="n">
        <v>0.00113993662064881</v>
      </c>
      <c r="E286" s="119" t="n">
        <v>0.0002645480683478</v>
      </c>
      <c r="F286" s="119" t="n">
        <v>0.000511773695766061</v>
      </c>
      <c r="G286" s="118" t="n">
        <v>0.00146459586917949</v>
      </c>
    </row>
    <row r="287" customFormat="false" ht="12" hidden="false" customHeight="true" outlineLevel="0" collapsed="false">
      <c r="B287" s="143" t="s">
        <v>76</v>
      </c>
      <c r="C287" s="89" t="n">
        <v>16699420694.687</v>
      </c>
      <c r="D287" s="142" t="n">
        <v>0.00116657052721583</v>
      </c>
      <c r="E287" s="119" t="n">
        <v>0.000204739018347372</v>
      </c>
      <c r="F287" s="119" t="n">
        <v>0.000380582154926011</v>
      </c>
      <c r="G287" s="118" t="n">
        <v>0.000754814659589379</v>
      </c>
    </row>
    <row r="288" customFormat="false" ht="12" hidden="false" customHeight="true" outlineLevel="0" collapsed="false">
      <c r="B288" s="143" t="s">
        <v>77</v>
      </c>
      <c r="C288" s="89" t="n">
        <v>4230495.106</v>
      </c>
      <c r="D288" s="142" t="n">
        <v>0.000468560759516926</v>
      </c>
      <c r="E288" s="119" t="n">
        <v>0</v>
      </c>
      <c r="F288" s="119" t="n">
        <v>0</v>
      </c>
      <c r="G288" s="118" t="n">
        <v>0.00652734214509218</v>
      </c>
    </row>
    <row r="289" customFormat="false" ht="12" hidden="false" customHeight="true" outlineLevel="0" collapsed="false">
      <c r="B289" s="143" t="s">
        <v>78</v>
      </c>
      <c r="C289" s="89" t="n">
        <v>4661937320.354</v>
      </c>
      <c r="D289" s="142" t="n">
        <v>0.000856447519696987</v>
      </c>
      <c r="E289" s="119" t="n">
        <v>0.000148321029753247</v>
      </c>
      <c r="F289" s="119" t="n">
        <v>0.000674197632876225</v>
      </c>
      <c r="G289" s="118" t="n">
        <v>0.000533347196270583</v>
      </c>
    </row>
    <row r="290" customFormat="false" ht="12" hidden="false" customHeight="true" outlineLevel="0" collapsed="false">
      <c r="B290" s="143" t="s">
        <v>79</v>
      </c>
      <c r="C290" s="89" t="n">
        <v>7265918099.061</v>
      </c>
      <c r="D290" s="142" t="n">
        <v>0.000213763355961957</v>
      </c>
      <c r="E290" s="119" t="n">
        <v>4.3789138641835E-005</v>
      </c>
      <c r="F290" s="119" t="n">
        <v>2.85313122407464E-005</v>
      </c>
      <c r="G290" s="118" t="n">
        <v>0.000277875563070402</v>
      </c>
    </row>
    <row r="291" customFormat="false" ht="12" hidden="false" customHeight="true" outlineLevel="0" collapsed="false">
      <c r="B291" s="143" t="s">
        <v>80</v>
      </c>
      <c r="C291" s="89" t="n">
        <v>55570579.466</v>
      </c>
      <c r="D291" s="142" t="n">
        <v>3.23912404242843E-007</v>
      </c>
      <c r="E291" s="119" t="n">
        <v>0</v>
      </c>
      <c r="F291" s="119" t="n">
        <v>0</v>
      </c>
      <c r="G291" s="118" t="n">
        <v>0.000855287320318115</v>
      </c>
    </row>
    <row r="292" customFormat="false" ht="12" hidden="false" customHeight="true" outlineLevel="0" collapsed="false">
      <c r="B292" s="143" t="s">
        <v>81</v>
      </c>
      <c r="C292" s="89" t="n">
        <v>14417239898.922</v>
      </c>
      <c r="D292" s="142" t="n">
        <v>8.67848098368367E-005</v>
      </c>
      <c r="E292" s="119" t="n">
        <v>2.53151792963707E-005</v>
      </c>
      <c r="F292" s="119" t="n">
        <v>0</v>
      </c>
      <c r="G292" s="118" t="n">
        <v>0.000144756459671317</v>
      </c>
    </row>
    <row r="293" customFormat="false" ht="12" hidden="false" customHeight="true" outlineLevel="0" collapsed="false">
      <c r="B293" s="143" t="s">
        <v>83</v>
      </c>
      <c r="C293" s="89" t="n">
        <v>2832435854.731</v>
      </c>
      <c r="D293" s="142" t="n">
        <v>0.00137969123377417</v>
      </c>
      <c r="E293" s="119" t="n">
        <v>2.56610944528884E-005</v>
      </c>
      <c r="F293" s="119" t="n">
        <v>0.00018538336433037</v>
      </c>
      <c r="G293" s="118" t="n">
        <v>0.00248897751002009</v>
      </c>
    </row>
    <row r="294" customFormat="false" ht="12" hidden="false" customHeight="true" outlineLevel="0" collapsed="false">
      <c r="B294" s="143" t="s">
        <v>84</v>
      </c>
      <c r="C294" s="89" t="n">
        <v>0</v>
      </c>
      <c r="D294" s="142"/>
      <c r="E294" s="119"/>
      <c r="F294" s="119"/>
      <c r="G294" s="118"/>
    </row>
    <row r="295" customFormat="false" ht="12" hidden="false" customHeight="true" outlineLevel="0" collapsed="false">
      <c r="B295" s="143" t="s">
        <v>85</v>
      </c>
      <c r="C295" s="89" t="n">
        <v>2956886.349</v>
      </c>
      <c r="D295" s="142" t="n">
        <v>0.00115027451127781</v>
      </c>
      <c r="E295" s="119" t="n">
        <v>0</v>
      </c>
      <c r="F295" s="119" t="n">
        <v>0.0269931240431318</v>
      </c>
      <c r="G295" s="118" t="n">
        <v>0.00731971724490518</v>
      </c>
    </row>
    <row r="296" customFormat="false" ht="12" hidden="false" customHeight="true" outlineLevel="0" collapsed="false">
      <c r="B296" s="143" t="s">
        <v>86</v>
      </c>
      <c r="C296" s="89" t="n">
        <v>46142880.779</v>
      </c>
      <c r="D296" s="142" t="n">
        <v>0</v>
      </c>
      <c r="E296" s="119" t="n">
        <v>0</v>
      </c>
      <c r="F296" s="119" t="n">
        <v>0</v>
      </c>
      <c r="G296" s="118" t="n">
        <v>0.0105006715840012</v>
      </c>
    </row>
    <row r="297" customFormat="false" ht="12" hidden="false" customHeight="true" outlineLevel="0" collapsed="false">
      <c r="B297" s="143" t="s">
        <v>87</v>
      </c>
      <c r="C297" s="89" t="n">
        <v>173348922.292</v>
      </c>
      <c r="D297" s="142" t="n">
        <v>0.000561046897287162</v>
      </c>
      <c r="E297" s="119" t="n">
        <v>0</v>
      </c>
      <c r="F297" s="119" t="n">
        <v>0</v>
      </c>
      <c r="G297" s="118" t="n">
        <v>0.0041556131095327</v>
      </c>
    </row>
    <row r="298" customFormat="false" ht="12" hidden="false" customHeight="true" outlineLevel="0" collapsed="false">
      <c r="B298" s="143" t="s">
        <v>88</v>
      </c>
      <c r="C298" s="89" t="n">
        <v>1606567419.246</v>
      </c>
      <c r="D298" s="142" t="n">
        <v>0.00111764861187258</v>
      </c>
      <c r="E298" s="119" t="n">
        <v>0.000152060725913796</v>
      </c>
      <c r="F298" s="119" t="n">
        <v>0.000144968938875473</v>
      </c>
      <c r="G298" s="118" t="n">
        <v>0.00117082869568138</v>
      </c>
    </row>
    <row r="299" customFormat="false" ht="12" hidden="false" customHeight="true" outlineLevel="0" collapsed="false">
      <c r="B299" s="143" t="s">
        <v>89</v>
      </c>
      <c r="C299" s="89" t="n">
        <v>6731339630.989</v>
      </c>
      <c r="D299" s="142" t="n">
        <v>0.00123322014518236</v>
      </c>
      <c r="E299" s="119" t="n">
        <v>0.000353315930168059</v>
      </c>
      <c r="F299" s="119" t="n">
        <v>0.000335765780350015</v>
      </c>
      <c r="G299" s="118" t="n">
        <v>0.00351752572697348</v>
      </c>
    </row>
    <row r="300" customFormat="false" ht="12" hidden="false" customHeight="true" outlineLevel="0" collapsed="false">
      <c r="B300" s="143" t="s">
        <v>90</v>
      </c>
      <c r="C300" s="89" t="n">
        <v>1298657974.424</v>
      </c>
      <c r="D300" s="142" t="n">
        <v>0.00451033083949448</v>
      </c>
      <c r="E300" s="119" t="n">
        <v>0.00127057507480509</v>
      </c>
      <c r="F300" s="119" t="n">
        <v>0.00227711879050496</v>
      </c>
      <c r="G300" s="118" t="n">
        <v>0.00404372300592016</v>
      </c>
    </row>
    <row r="301" customFormat="false" ht="12" hidden="false" customHeight="true" outlineLevel="0" collapsed="false">
      <c r="B301" s="143" t="s">
        <v>91</v>
      </c>
      <c r="C301" s="89" t="n">
        <v>0</v>
      </c>
      <c r="D301" s="142"/>
      <c r="E301" s="119"/>
      <c r="F301" s="119"/>
      <c r="G301" s="118"/>
    </row>
    <row r="302" customFormat="false" ht="12" hidden="false" customHeight="true" outlineLevel="0" collapsed="false">
      <c r="B302" s="143" t="s">
        <v>93</v>
      </c>
      <c r="C302" s="89" t="n">
        <v>16531357.675</v>
      </c>
      <c r="D302" s="142" t="n">
        <v>0.0218573656262023</v>
      </c>
      <c r="E302" s="119" t="n">
        <v>0.00269253366088094</v>
      </c>
      <c r="F302" s="119" t="n">
        <v>0.0115832111169901</v>
      </c>
      <c r="G302" s="118" t="n">
        <v>0.00824302950060029</v>
      </c>
    </row>
    <row r="303" customFormat="false" ht="12" hidden="false" customHeight="true" outlineLevel="0" collapsed="false">
      <c r="B303" s="143" t="s">
        <v>94</v>
      </c>
      <c r="C303" s="89" t="n">
        <v>34449597.91</v>
      </c>
      <c r="D303" s="142" t="n">
        <v>0</v>
      </c>
      <c r="E303" s="119" t="n">
        <v>0</v>
      </c>
      <c r="F303" s="119" t="n">
        <v>0</v>
      </c>
      <c r="G303" s="118" t="n">
        <v>0</v>
      </c>
    </row>
    <row r="304" customFormat="false" ht="12" hidden="false" customHeight="true" outlineLevel="0" collapsed="false">
      <c r="B304" s="143" t="s">
        <v>95</v>
      </c>
      <c r="C304" s="89" t="n">
        <v>117266759.5</v>
      </c>
      <c r="D304" s="142" t="n">
        <v>0.00549459914085884</v>
      </c>
      <c r="E304" s="119" t="n">
        <v>0.00173723089022512</v>
      </c>
      <c r="F304" s="119" t="n">
        <v>0.0177117442901626</v>
      </c>
      <c r="G304" s="118" t="n">
        <v>0.0062287648530102</v>
      </c>
    </row>
    <row r="305" customFormat="false" ht="12" hidden="false" customHeight="true" outlineLevel="0" collapsed="false">
      <c r="B305" s="144" t="s">
        <v>96</v>
      </c>
      <c r="C305" s="92" t="n">
        <v>123437912143.889</v>
      </c>
      <c r="D305" s="145" t="n">
        <v>0.000913849312579973</v>
      </c>
      <c r="E305" s="122" t="n">
        <v>0.000144612743767019</v>
      </c>
      <c r="F305" s="122" t="n">
        <v>0.000249072039586681</v>
      </c>
      <c r="G305" s="121" t="n">
        <v>0.000958911292318548</v>
      </c>
    </row>
  </sheetData>
  <mergeCells count="12">
    <mergeCell ref="B2:H2"/>
    <mergeCell ref="B5:E5"/>
    <mergeCell ref="D12:G12"/>
    <mergeCell ref="D42:G42"/>
    <mergeCell ref="D72:G72"/>
    <mergeCell ref="D102:G102"/>
    <mergeCell ref="D132:G132"/>
    <mergeCell ref="D162:G162"/>
    <mergeCell ref="D192:G192"/>
    <mergeCell ref="D222:G222"/>
    <mergeCell ref="D252:G252"/>
    <mergeCell ref="D282:G282"/>
  </mergeCells>
  <hyperlinks>
    <hyperlink ref="G5" location="INDICE!A1" display="volver al indice"/>
    <hyperlink ref="B6" location="2.4!B10" display="4°_trim_2005"/>
    <hyperlink ref="C6" location="2.4!B70" display="2°_trim_2005"/>
    <hyperlink ref="D6" location="2.4!B130" display="4°_trim_2004"/>
    <hyperlink ref="E6" location="2.4!B190" display="2°_trim_2004"/>
    <hyperlink ref="F6" location="2.4!B250" display="4°_trim_2003"/>
    <hyperlink ref="B7" location="2.4!B40" display="3r_trim_2005"/>
    <hyperlink ref="C7" location="2.4!B100" display="1r_trim_2005"/>
    <hyperlink ref="D7" location="2.4!B160" display="3r_trim_2004"/>
    <hyperlink ref="E7" location="2.4!B220" display="1r_trim_2004"/>
    <hyperlink ref="F7" location="2.4!B280" display="3r_trim_2003"/>
    <hyperlink ref="G10" location="2.4!B1" display="subir"/>
    <hyperlink ref="G40" location="2.4!B1" display="subir"/>
    <hyperlink ref="G70" location="2.4!B1" display="subir"/>
    <hyperlink ref="G100" location="2.4!B1" display="subir"/>
    <hyperlink ref="G130" location="2.4!B1" display="subir"/>
    <hyperlink ref="G160" location="2.4!B1" display="subir"/>
    <hyperlink ref="G190" location="2.4!B1" display="subir"/>
    <hyperlink ref="G220" location="2.4!B1" display="subir"/>
    <hyperlink ref="G250" location="2.4!B1" display="subir"/>
    <hyperlink ref="G280" location="2.4!B1" display="subir"/>
  </hyperlinks>
  <printOptions headings="false" gridLines="false" gridLinesSet="true" horizontalCentered="true" verticalCentered="false"/>
  <pageMargins left="0.7875" right="0.7875"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9" man="true" max="16383" min="0"/>
    <brk id="127" man="true" max="16383" min="0"/>
    <brk id="188"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Pc Utility</cp:lastModifiedBy>
  <cp:lastPrinted>2005-08-25T20:33:16Z</cp:lastPrinted>
  <dcterms:modified xsi:type="dcterms:W3CDTF">2006-03-02T16:58:42Z</dcterms:modified>
  <cp:revision>0</cp:revision>
  <dc:subject/>
  <dc:title>Evolución trimestral de Cheques Protestad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561912</vt:r8>
  </property>
  <property fmtid="{D5CDD505-2E9C-101B-9397-08002B2CF9AE}" pid="3" name="_AuthorEmail">
    <vt:lpwstr>lmorales@sbif.cl</vt:lpwstr>
  </property>
  <property fmtid="{D5CDD505-2E9C-101B-9397-08002B2CF9AE}" pid="4" name="_AuthorEmailDisplayName">
    <vt:lpwstr>Liliana Morales</vt:lpwstr>
  </property>
  <property fmtid="{D5CDD505-2E9C-101B-9397-08002B2CF9AE}" pid="5" name="_EmailSubject">
    <vt:lpwstr>cuadros por enviar</vt:lpwstr>
  </property>
  <property fmtid="{D5CDD505-2E9C-101B-9397-08002B2CF9AE}" pid="6" name="_ReviewingToolsShownOnce">
    <vt:lpwstr/>
  </property>
</Properties>
</file>