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. Tarjetas Marca" sheetId="2" state="visible" r:id="rId3"/>
    <sheet name="Evol. Tarjetas Emitidas" sheetId="3" state="visible" r:id="rId4"/>
    <sheet name="Evol. Transacciones" sheetId="4" state="visible" r:id="rId5"/>
    <sheet name="Evol. Líneas Crédito" sheetId="5" state="visible" r:id="rId6"/>
  </sheets>
  <externalReferences>
    <externalReference r:id="rId7"/>
  </externalReferences>
  <definedNames>
    <definedName function="false" hidden="false" localSheetId="4" name="_xlnm.Print_Area" vbProcedure="false">'Evol. Líneas Crédito'!$B$3:$H$32</definedName>
    <definedName function="false" hidden="false" localSheetId="2" name="_xlnm.Print_Area" vbProcedure="false">'Evol. Tarjetas Emitidas'!$B$3:$E$33</definedName>
    <definedName function="false" hidden="false" localSheetId="1" name="_xlnm.Print_Area" vbProcedure="false">'Evol. Tarjetas Marca'!$B$3:$H$29</definedName>
    <definedName function="false" hidden="false" localSheetId="3" name="_xlnm.Print_Area" vbProcedure="false">'Evol. Transacciones'!$B$2:$E$22</definedName>
    <definedName function="false" hidden="false" localSheetId="0" name="_xlnm.Print_Area" vbProcedure="false">Indice!$B$2:$D$21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Evolución de las</t>
  </si>
  <si>
    <t xml:space="preserve">Tarjetas de Crédito y Débito</t>
  </si>
  <si>
    <t xml:space="preserve">1991-2006 (Diciembre)</t>
  </si>
  <si>
    <t xml:space="preserve">Información disponible en esta publicación</t>
  </si>
  <si>
    <t xml:space="preserve">Evolución del número de las tarjetas de crédito vigentes activas (1991-2006)</t>
  </si>
  <si>
    <t xml:space="preserve">Evolución del número de las tarjetas de crédito emitidas y vigentes activas (1991-2006)</t>
  </si>
  <si>
    <t xml:space="preserve">Evolución del número y transacciones de las tarjetas de débito (1997-2006)</t>
  </si>
  <si>
    <t xml:space="preserve">Evolución de los montos de las líneas de crédito utilizadas mediante tarjetas de crédito (1991-2006)</t>
  </si>
  <si>
    <t xml:space="preserve">Fuente: Superintendencia de Bancos e Instituciones Financieras</t>
  </si>
  <si>
    <t xml:space="preserve">Actualizado: 04 - Abril - 2007</t>
  </si>
  <si>
    <t xml:space="preserve">Volver</t>
  </si>
  <si>
    <t xml:space="preserve">EVOLUCIÓN DEL NÚMERO DE LAS TARJETAS DE CRÉDITO VIGENTES ACTIVAS</t>
  </si>
  <si>
    <t xml:space="preserve">DEL SISTEMA FINANCIERO POR MARCA (1)</t>
  </si>
  <si>
    <t xml:space="preserve">Fecha</t>
  </si>
  <si>
    <t xml:space="preserve">Visa</t>
  </si>
  <si>
    <t xml:space="preserve">Mastercard</t>
  </si>
  <si>
    <t xml:space="preserve">Magna</t>
  </si>
  <si>
    <t xml:space="preserve">Diners</t>
  </si>
  <si>
    <t xml:space="preserve">Otras</t>
  </si>
  <si>
    <t xml:space="preserve">Total</t>
  </si>
  <si>
    <t xml:space="preserve">(1) Incluye emisores tanto bancarios como no bancarios, tales como Copeuch y Tarjetas de Chile. </t>
  </si>
  <si>
    <t xml:space="preserve">Fuente: Superintendencia de Bancos e Instituciones Financieras (Chile).</t>
  </si>
  <si>
    <t xml:space="preserve">EVOLUCIÓN DEL NÚMERO DE TARJETAS DE CRÉDITO EMITIDAS</t>
  </si>
  <si>
    <t xml:space="preserve"> Y VIGENTES ACTIVAS DEL SISTEMA FINANCIERO (1)</t>
  </si>
  <si>
    <t xml:space="preserve">Tarjetas </t>
  </si>
  <si>
    <t xml:space="preserve">Tarjetas Vigentes</t>
  </si>
  <si>
    <t xml:space="preserve">% Tarj. Vigentes Activas</t>
  </si>
  <si>
    <t xml:space="preserve">Emitidas  (2)</t>
  </si>
  <si>
    <t xml:space="preserve">Activas</t>
  </si>
  <si>
    <t xml:space="preserve">s/Tarjetas Emitidas</t>
  </si>
  <si>
    <t xml:space="preserve">Notas:</t>
  </si>
  <si>
    <t xml:space="preserve">(2)  Corresponde al total de tarjetas emitidas, es decir, vigentes activas, vencidas, bloquedas, inactivas</t>
  </si>
  <si>
    <t xml:space="preserve">por pérdida y por activar.</t>
  </si>
  <si>
    <t xml:space="preserve">Fuente: Superintendencia de Bancos e Instituciones Financieras (Chile)</t>
  </si>
  <si>
    <t xml:space="preserve">EVOLUCIÓN DEL NÚMERO Y TRANSACCIONES</t>
  </si>
  <si>
    <t xml:space="preserve">DE LAS TARJETAS DE DÉBITO DEL SISTEMA FINANCIERO</t>
  </si>
  <si>
    <t xml:space="preserve">Número de</t>
  </si>
  <si>
    <t xml:space="preserve">Monto MM$ de </t>
  </si>
  <si>
    <t xml:space="preserve">Tarjetas</t>
  </si>
  <si>
    <t xml:space="preserve">Transacciones</t>
  </si>
  <si>
    <t xml:space="preserve">las transacciones</t>
  </si>
  <si>
    <t xml:space="preserve">Dic-06 (1)</t>
  </si>
  <si>
    <t xml:space="preserve">(1) Acumulado de Enero a Diciembre del 2006. El número de tarjetas corresponde a las existentes a fines del mes indicado.</t>
  </si>
  <si>
    <t xml:space="preserve">EVOLUCIÓN DE LOS MONTOS DE LAS LÍNEAS DE CRÉDITO UTILIZADAS</t>
  </si>
  <si>
    <t xml:space="preserve">MEDIANTE TARJETAS DE CRÉDITO DEL SISTEMA FINANCIERO POR MARCA (1)</t>
  </si>
  <si>
    <t xml:space="preserve">(millones de pesos de cada año)</t>
  </si>
  <si>
    <t xml:space="preserve">(2)    4029</t>
  </si>
  <si>
    <t xml:space="preserve">(1) Incluye emisores tanto bancarios como no bancarios, tales como Copeuch, y Tarjetas de Chile. </t>
  </si>
  <si>
    <t xml:space="preserve">(2) El aumento en el monto de las líneas de crédito utilizadas en esta marca de tarjeta, responde a la expansión de las divisiones de consumo y a cambios en la metodología de conte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9"/>
      <color rgb="FF008080"/>
      <name val="Arial"/>
      <family val="2"/>
    </font>
    <font>
      <u val="single"/>
      <sz val="6"/>
      <color rgb="FF0000FF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s%20sbif/filiales/200503-filiales/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7" customFormat="false" ht="12.75" hidden="false" customHeight="false" outlineLevel="0" collapsed="false">
      <c r="B7" s="4" t="s">
        <v>3</v>
      </c>
      <c r="C7" s="5"/>
    </row>
    <row r="8" customFormat="false" ht="14.25" hidden="false" customHeight="false" outlineLevel="0" collapsed="false">
      <c r="B8" s="6"/>
      <c r="C8" s="6"/>
    </row>
    <row r="9" customFormat="false" ht="14.25" hidden="false" customHeight="false" outlineLevel="0" collapsed="false">
      <c r="B9" s="6"/>
      <c r="C9" s="7" t="s">
        <v>4</v>
      </c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C11" s="7" t="s">
        <v>5</v>
      </c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C13" s="7" t="s">
        <v>6</v>
      </c>
    </row>
    <row r="14" customFormat="false" ht="12.75" hidden="false" customHeight="false" outlineLevel="0" collapsed="false">
      <c r="C14" s="7"/>
    </row>
    <row r="15" customFormat="false" ht="12.75" hidden="false" customHeight="false" outlineLevel="0" collapsed="false">
      <c r="C15" s="7" t="s">
        <v>7</v>
      </c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C17" s="8"/>
    </row>
    <row r="19" customFormat="false" ht="14.25" hidden="false" customHeight="false" outlineLevel="0" collapsed="false">
      <c r="B19" s="6" t="s">
        <v>8</v>
      </c>
    </row>
    <row r="20" customFormat="false" ht="12.75" hidden="false" customHeight="false" outlineLevel="0" collapsed="false">
      <c r="B20" s="9" t="s">
        <v>9</v>
      </c>
    </row>
  </sheetData>
  <hyperlinks>
    <hyperlink ref="C9" location="'Evol. Tarjetas Marca'!A1" display="Evolución del número de las tarjetas de crédito vigentes activas (1991-2006)"/>
    <hyperlink ref="C11" location="'Evol. Tarjetas Emitidas'!A1" display="Evolución del número de las tarjetas de crédito emitidas y vigentes activas (1991-2006)"/>
    <hyperlink ref="C13" location="'Evol. Transacciones'!A1" display="Evolución del número y transacciones de las tarjetas de débito (1997-2006)"/>
    <hyperlink ref="C15" location="'Evol. Líneas Crédito'!A1" display="Evolución de los montos de las líneas de crédito utilizadas mediante tarjetas de crédito (1991-2006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1.85"/>
    <col collapsed="false" customWidth="true" hidden="false" outlineLevel="0" max="3" min="3" style="10" width="12.56"/>
    <col collapsed="false" customWidth="true" hidden="false" outlineLevel="0" max="4" min="4" style="10" width="12.99"/>
    <col collapsed="false" customWidth="true" hidden="false" outlineLevel="0" max="7" min="5" style="10" width="11.85"/>
    <col collapsed="false" customWidth="true" hidden="false" outlineLevel="0" max="8" min="8" style="10" width="13.99"/>
    <col collapsed="false" customWidth="false" hidden="false" outlineLevel="0" max="257" min="9" style="10" width="11.42"/>
  </cols>
  <sheetData>
    <row r="1" customFormat="false" ht="12.75" hidden="false" customHeight="false" outlineLevel="0" collapsed="false">
      <c r="A1" s="7" t="s">
        <v>10</v>
      </c>
    </row>
    <row r="3" customFormat="false" ht="12.75" hidden="false" customHeight="false" outlineLevel="0" collapsed="false">
      <c r="B3" s="11" t="s">
        <v>11</v>
      </c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B4" s="11" t="s">
        <v>12</v>
      </c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B6" s="13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</row>
    <row r="7" customFormat="false" ht="12.75" hidden="false" customHeight="false" outlineLevel="0" collapsed="false">
      <c r="B7" s="15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B8" s="17" t="n">
        <v>33573</v>
      </c>
      <c r="C8" s="18" t="n">
        <v>331865</v>
      </c>
      <c r="D8" s="19" t="n">
        <v>342594</v>
      </c>
      <c r="E8" s="18" t="n">
        <v>148394</v>
      </c>
      <c r="F8" s="19" t="n">
        <v>67628</v>
      </c>
      <c r="G8" s="20" t="n">
        <v>0</v>
      </c>
      <c r="H8" s="18" t="n">
        <v>890481</v>
      </c>
      <c r="I8" s="21"/>
    </row>
    <row r="9" customFormat="false" ht="12.75" hidden="false" customHeight="false" outlineLevel="0" collapsed="false">
      <c r="B9" s="22" t="n">
        <v>33939</v>
      </c>
      <c r="C9" s="23" t="n">
        <v>480378</v>
      </c>
      <c r="D9" s="24" t="n">
        <v>394827</v>
      </c>
      <c r="E9" s="23" t="n">
        <v>125589</v>
      </c>
      <c r="F9" s="24" t="n">
        <v>75438</v>
      </c>
      <c r="G9" s="25" t="n">
        <v>0</v>
      </c>
      <c r="H9" s="23" t="n">
        <v>1076232</v>
      </c>
    </row>
    <row r="10" customFormat="false" ht="12.75" hidden="false" customHeight="false" outlineLevel="0" collapsed="false">
      <c r="B10" s="22" t="n">
        <v>34304</v>
      </c>
      <c r="C10" s="23" t="n">
        <v>622995</v>
      </c>
      <c r="D10" s="24" t="n">
        <v>485358</v>
      </c>
      <c r="E10" s="23" t="n">
        <v>118075</v>
      </c>
      <c r="F10" s="24" t="n">
        <v>83897</v>
      </c>
      <c r="G10" s="25" t="n">
        <v>0</v>
      </c>
      <c r="H10" s="23" t="n">
        <v>1310325</v>
      </c>
    </row>
    <row r="11" customFormat="false" ht="12.75" hidden="false" customHeight="false" outlineLevel="0" collapsed="false">
      <c r="B11" s="22" t="n">
        <v>34669</v>
      </c>
      <c r="C11" s="23" t="n">
        <v>754540</v>
      </c>
      <c r="D11" s="24" t="n">
        <v>610793</v>
      </c>
      <c r="E11" s="23" t="n">
        <v>107475</v>
      </c>
      <c r="F11" s="24" t="n">
        <v>89330</v>
      </c>
      <c r="G11" s="25" t="n">
        <v>0</v>
      </c>
      <c r="H11" s="23" t="n">
        <v>1562138</v>
      </c>
    </row>
    <row r="12" customFormat="false" ht="12.75" hidden="false" customHeight="false" outlineLevel="0" collapsed="false">
      <c r="B12" s="22" t="n">
        <v>35034</v>
      </c>
      <c r="C12" s="23" t="n">
        <v>952049</v>
      </c>
      <c r="D12" s="24" t="n">
        <v>693297</v>
      </c>
      <c r="E12" s="23" t="n">
        <v>78297</v>
      </c>
      <c r="F12" s="24" t="n">
        <v>103265</v>
      </c>
      <c r="G12" s="25" t="n">
        <v>61655</v>
      </c>
      <c r="H12" s="23" t="n">
        <v>1888563</v>
      </c>
    </row>
    <row r="13" customFormat="false" ht="12.75" hidden="false" customHeight="false" outlineLevel="0" collapsed="false">
      <c r="B13" s="22" t="n">
        <v>35400</v>
      </c>
      <c r="C13" s="23" t="n">
        <v>1198479</v>
      </c>
      <c r="D13" s="24" t="n">
        <v>759104</v>
      </c>
      <c r="E13" s="23" t="n">
        <v>56532</v>
      </c>
      <c r="F13" s="24" t="n">
        <v>121515</v>
      </c>
      <c r="G13" s="25" t="n">
        <v>59461</v>
      </c>
      <c r="H13" s="23" t="n">
        <v>2195091</v>
      </c>
    </row>
    <row r="14" customFormat="false" ht="12.75" hidden="false" customHeight="false" outlineLevel="0" collapsed="false">
      <c r="B14" s="22" t="n">
        <v>35765</v>
      </c>
      <c r="C14" s="23" t="n">
        <v>1316248</v>
      </c>
      <c r="D14" s="24" t="n">
        <v>695304</v>
      </c>
      <c r="E14" s="23" t="n">
        <v>32988</v>
      </c>
      <c r="F14" s="24" t="n">
        <v>127784</v>
      </c>
      <c r="G14" s="25" t="n">
        <v>76554</v>
      </c>
      <c r="H14" s="23" t="n">
        <v>2248878</v>
      </c>
    </row>
    <row r="15" customFormat="false" ht="12.75" hidden="false" customHeight="false" outlineLevel="0" collapsed="false">
      <c r="B15" s="22" t="n">
        <v>36130</v>
      </c>
      <c r="C15" s="23" t="n">
        <v>1284715</v>
      </c>
      <c r="D15" s="24" t="n">
        <v>670921</v>
      </c>
      <c r="E15" s="23" t="n">
        <v>14863</v>
      </c>
      <c r="F15" s="24" t="n">
        <v>119925</v>
      </c>
      <c r="G15" s="25" t="n">
        <v>84271</v>
      </c>
      <c r="H15" s="23" t="n">
        <v>2174695</v>
      </c>
    </row>
    <row r="16" customFormat="false" ht="12.75" hidden="false" customHeight="false" outlineLevel="0" collapsed="false">
      <c r="B16" s="22" t="n">
        <v>36495</v>
      </c>
      <c r="C16" s="23" t="n">
        <v>1254348</v>
      </c>
      <c r="D16" s="24" t="n">
        <v>811439</v>
      </c>
      <c r="E16" s="23" t="n">
        <v>28508</v>
      </c>
      <c r="F16" s="24" t="n">
        <v>91597</v>
      </c>
      <c r="G16" s="25" t="n">
        <v>28428</v>
      </c>
      <c r="H16" s="23" t="n">
        <v>2214320</v>
      </c>
    </row>
    <row r="17" customFormat="false" ht="12.75" hidden="false" customHeight="false" outlineLevel="0" collapsed="false">
      <c r="B17" s="22" t="n">
        <v>36861</v>
      </c>
      <c r="C17" s="23" t="n">
        <v>1394087</v>
      </c>
      <c r="D17" s="24" t="n">
        <v>966180</v>
      </c>
      <c r="E17" s="23" t="n">
        <v>23882</v>
      </c>
      <c r="F17" s="24" t="n">
        <v>80513</v>
      </c>
      <c r="G17" s="25" t="n">
        <v>29802</v>
      </c>
      <c r="H17" s="23" t="n">
        <v>2494464</v>
      </c>
    </row>
    <row r="18" customFormat="false" ht="12.75" hidden="false" customHeight="false" outlineLevel="0" collapsed="false">
      <c r="B18" s="22" t="n">
        <v>37226</v>
      </c>
      <c r="C18" s="23" t="n">
        <v>1463117</v>
      </c>
      <c r="D18" s="24" t="n">
        <v>1016447</v>
      </c>
      <c r="E18" s="23" t="n">
        <v>19823</v>
      </c>
      <c r="F18" s="24" t="n">
        <v>66226</v>
      </c>
      <c r="G18" s="25" t="n">
        <v>38470</v>
      </c>
      <c r="H18" s="23" t="n">
        <v>2604083</v>
      </c>
      <c r="I18" s="21"/>
    </row>
    <row r="19" customFormat="false" ht="12.75" hidden="false" customHeight="false" outlineLevel="0" collapsed="false">
      <c r="B19" s="22" t="n">
        <v>37591</v>
      </c>
      <c r="C19" s="23" t="n">
        <v>1412491</v>
      </c>
      <c r="D19" s="24" t="n">
        <v>1122111</v>
      </c>
      <c r="E19" s="23" t="n">
        <v>17163</v>
      </c>
      <c r="F19" s="24" t="n">
        <v>69993</v>
      </c>
      <c r="G19" s="25" t="n">
        <v>44896</v>
      </c>
      <c r="H19" s="23" t="n">
        <v>2666654</v>
      </c>
    </row>
    <row r="20" customFormat="false" ht="12.75" hidden="false" customHeight="false" outlineLevel="0" collapsed="false">
      <c r="B20" s="22" t="n">
        <v>37956</v>
      </c>
      <c r="C20" s="23" t="n">
        <v>1431339</v>
      </c>
      <c r="D20" s="26" t="n">
        <v>1091140</v>
      </c>
      <c r="E20" s="23" t="n">
        <v>16309</v>
      </c>
      <c r="F20" s="24" t="n">
        <v>74064</v>
      </c>
      <c r="G20" s="25" t="n">
        <v>15326</v>
      </c>
      <c r="H20" s="23" t="n">
        <v>2628178</v>
      </c>
      <c r="I20" s="21"/>
      <c r="J20" s="21"/>
    </row>
    <row r="21" customFormat="false" ht="12.75" hidden="false" customHeight="false" outlineLevel="0" collapsed="false">
      <c r="B21" s="22" t="n">
        <v>38322</v>
      </c>
      <c r="C21" s="23" t="n">
        <v>1509847</v>
      </c>
      <c r="D21" s="26" t="n">
        <v>1070489</v>
      </c>
      <c r="E21" s="27" t="n">
        <v>15132</v>
      </c>
      <c r="F21" s="24" t="n">
        <v>80588</v>
      </c>
      <c r="G21" s="25" t="n">
        <v>25238</v>
      </c>
      <c r="H21" s="23" t="n">
        <v>2701294</v>
      </c>
    </row>
    <row r="22" customFormat="false" ht="12.75" hidden="false" customHeight="false" outlineLevel="0" collapsed="false">
      <c r="B22" s="22" t="n">
        <v>38687</v>
      </c>
      <c r="C22" s="23" t="n">
        <v>1797418</v>
      </c>
      <c r="D22" s="26" t="n">
        <v>1429235</v>
      </c>
      <c r="E22" s="27" t="n">
        <v>13322</v>
      </c>
      <c r="F22" s="24" t="n">
        <v>83562</v>
      </c>
      <c r="G22" s="25" t="n">
        <v>61146</v>
      </c>
      <c r="H22" s="23" t="n">
        <v>3384683</v>
      </c>
    </row>
    <row r="23" customFormat="false" ht="12.75" hidden="false" customHeight="false" outlineLevel="0" collapsed="false">
      <c r="B23" s="28" t="n">
        <v>39052</v>
      </c>
      <c r="C23" s="29" t="n">
        <v>2308474</v>
      </c>
      <c r="D23" s="29" t="n">
        <v>1550821</v>
      </c>
      <c r="E23" s="30" t="n">
        <v>8966</v>
      </c>
      <c r="F23" s="31" t="n">
        <v>79149</v>
      </c>
      <c r="G23" s="32" t="n">
        <v>122141</v>
      </c>
      <c r="H23" s="29" t="n">
        <v>4069551</v>
      </c>
      <c r="I23" s="21"/>
    </row>
    <row r="25" customFormat="false" ht="12.75" hidden="false" customHeight="true" outlineLevel="0" collapsed="false">
      <c r="B25" s="33" t="s">
        <v>20</v>
      </c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8" customFormat="false" ht="12.75" hidden="false" customHeight="false" outlineLevel="0" collapsed="false">
      <c r="B28" s="34"/>
      <c r="C28" s="35"/>
      <c r="D28" s="36"/>
      <c r="E28" s="35"/>
    </row>
    <row r="29" customFormat="false" ht="12.75" hidden="false" customHeight="false" outlineLevel="0" collapsed="false">
      <c r="B29" s="10" t="s">
        <v>21</v>
      </c>
      <c r="C29" s="35"/>
      <c r="D29" s="37"/>
      <c r="E29" s="35"/>
    </row>
    <row r="30" customFormat="false" ht="12.75" hidden="false" customHeight="false" outlineLevel="0" collapsed="false">
      <c r="B30" s="38"/>
      <c r="C30" s="35"/>
      <c r="D30" s="37"/>
      <c r="E30" s="35"/>
    </row>
    <row r="31" customFormat="false" ht="12.75" hidden="false" customHeight="false" outlineLevel="0" collapsed="false">
      <c r="C31" s="35"/>
      <c r="D31" s="37"/>
      <c r="E31" s="35"/>
    </row>
    <row r="32" customFormat="false" ht="12.75" hidden="false" customHeight="false" outlineLevel="0" collapsed="false">
      <c r="C32" s="35"/>
      <c r="D32" s="35"/>
      <c r="E32" s="35"/>
    </row>
  </sheetData>
  <mergeCells count="3">
    <mergeCell ref="B3:H3"/>
    <mergeCell ref="B4:H4"/>
    <mergeCell ref="B25:H26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56"/>
    <col collapsed="false" customWidth="true" hidden="false" outlineLevel="0" max="4" min="2" style="39" width="20.7"/>
    <col collapsed="false" customWidth="true" hidden="false" outlineLevel="0" max="5" min="5" style="39" width="25.28"/>
    <col collapsed="false" customWidth="false" hidden="false" outlineLevel="0" max="257" min="6" style="39" width="11.42"/>
  </cols>
  <sheetData>
    <row r="1" customFormat="false" ht="12.75" hidden="false" customHeight="false" outlineLevel="0" collapsed="false">
      <c r="A1" s="7" t="s">
        <v>10</v>
      </c>
    </row>
    <row r="3" customFormat="false" ht="12.75" hidden="false" customHeight="false" outlineLevel="0" collapsed="false">
      <c r="B3" s="11" t="s">
        <v>22</v>
      </c>
      <c r="C3" s="11"/>
      <c r="D3" s="11"/>
      <c r="E3" s="11"/>
      <c r="F3" s="10"/>
    </row>
    <row r="4" customFormat="false" ht="12.75" hidden="false" customHeight="false" outlineLevel="0" collapsed="false">
      <c r="B4" s="11" t="s">
        <v>23</v>
      </c>
      <c r="C4" s="11"/>
      <c r="D4" s="11"/>
      <c r="E4" s="11"/>
      <c r="F4" s="10"/>
    </row>
    <row r="5" customFormat="false" ht="12.75" hidden="false" customHeight="false" outlineLevel="0" collapsed="false">
      <c r="B5" s="12"/>
      <c r="C5" s="12"/>
      <c r="D5" s="12"/>
      <c r="E5" s="12"/>
      <c r="F5" s="10"/>
    </row>
    <row r="6" customFormat="false" ht="12.75" hidden="false" customHeight="false" outlineLevel="0" collapsed="false">
      <c r="B6" s="13" t="s">
        <v>13</v>
      </c>
      <c r="C6" s="14" t="s">
        <v>24</v>
      </c>
      <c r="D6" s="14" t="s">
        <v>25</v>
      </c>
      <c r="E6" s="14" t="s">
        <v>26</v>
      </c>
      <c r="F6" s="10"/>
    </row>
    <row r="7" customFormat="false" ht="12.75" hidden="false" customHeight="false" outlineLevel="0" collapsed="false">
      <c r="B7" s="40"/>
      <c r="C7" s="41" t="s">
        <v>27</v>
      </c>
      <c r="D7" s="41" t="s">
        <v>28</v>
      </c>
      <c r="E7" s="41" t="s">
        <v>29</v>
      </c>
      <c r="F7" s="10"/>
    </row>
    <row r="8" customFormat="false" ht="12.75" hidden="false" customHeight="false" outlineLevel="0" collapsed="false">
      <c r="B8" s="42" t="n">
        <v>33573</v>
      </c>
      <c r="C8" s="18" t="n">
        <v>1080045</v>
      </c>
      <c r="D8" s="18" t="n">
        <v>890481</v>
      </c>
      <c r="E8" s="43" t="n">
        <v>0.82448509089899</v>
      </c>
      <c r="F8" s="10"/>
    </row>
    <row r="9" customFormat="false" ht="12.75" hidden="false" customHeight="false" outlineLevel="0" collapsed="false">
      <c r="B9" s="44" t="n">
        <v>33939</v>
      </c>
      <c r="C9" s="23" t="n">
        <v>1249460</v>
      </c>
      <c r="D9" s="23" t="n">
        <v>1076232</v>
      </c>
      <c r="E9" s="45" t="n">
        <v>0.861357706529221</v>
      </c>
      <c r="F9" s="10"/>
    </row>
    <row r="10" customFormat="false" ht="12.75" hidden="false" customHeight="false" outlineLevel="0" collapsed="false">
      <c r="B10" s="44" t="n">
        <v>34304</v>
      </c>
      <c r="C10" s="23" t="n">
        <v>1564797</v>
      </c>
      <c r="D10" s="23" t="n">
        <v>1310325</v>
      </c>
      <c r="E10" s="45" t="n">
        <v>0.837376988836252</v>
      </c>
      <c r="F10" s="10"/>
    </row>
    <row r="11" customFormat="false" ht="12.75" hidden="false" customHeight="false" outlineLevel="0" collapsed="false">
      <c r="B11" s="44" t="n">
        <v>34669</v>
      </c>
      <c r="C11" s="23" t="n">
        <v>1908698</v>
      </c>
      <c r="D11" s="23" t="n">
        <v>1562138</v>
      </c>
      <c r="E11" s="45" t="n">
        <v>0.818431202840889</v>
      </c>
      <c r="F11" s="10"/>
    </row>
    <row r="12" customFormat="false" ht="12.75" hidden="false" customHeight="false" outlineLevel="0" collapsed="false">
      <c r="B12" s="44" t="n">
        <v>35034</v>
      </c>
      <c r="C12" s="23" t="n">
        <v>2509194</v>
      </c>
      <c r="D12" s="23" t="n">
        <v>1888563</v>
      </c>
      <c r="E12" s="45" t="n">
        <v>0.75265722777912</v>
      </c>
      <c r="F12" s="10"/>
    </row>
    <row r="13" customFormat="false" ht="12.75" hidden="false" customHeight="false" outlineLevel="0" collapsed="false">
      <c r="B13" s="44" t="n">
        <v>35400</v>
      </c>
      <c r="C13" s="23" t="n">
        <v>2914577</v>
      </c>
      <c r="D13" s="23" t="n">
        <v>2195091</v>
      </c>
      <c r="E13" s="45" t="n">
        <v>0.753142222696467</v>
      </c>
      <c r="F13" s="10"/>
    </row>
    <row r="14" customFormat="false" ht="12.75" hidden="false" customHeight="false" outlineLevel="0" collapsed="false">
      <c r="B14" s="44" t="n">
        <v>35765</v>
      </c>
      <c r="C14" s="23" t="n">
        <v>3140544</v>
      </c>
      <c r="D14" s="23" t="n">
        <v>2248878</v>
      </c>
      <c r="E14" s="45" t="n">
        <v>0.716079125145198</v>
      </c>
      <c r="F14" s="10"/>
    </row>
    <row r="15" customFormat="false" ht="12.75" hidden="false" customHeight="false" outlineLevel="0" collapsed="false">
      <c r="B15" s="44" t="n">
        <v>36130</v>
      </c>
      <c r="C15" s="23" t="n">
        <v>3198662</v>
      </c>
      <c r="D15" s="23" t="n">
        <v>2174695</v>
      </c>
      <c r="E15" s="45" t="n">
        <v>0.679876460845191</v>
      </c>
      <c r="F15" s="10"/>
    </row>
    <row r="16" customFormat="false" ht="12.75" hidden="false" customHeight="false" outlineLevel="0" collapsed="false">
      <c r="B16" s="44" t="n">
        <v>36495</v>
      </c>
      <c r="C16" s="23" t="n">
        <v>3218066</v>
      </c>
      <c r="D16" s="23" t="n">
        <v>2214320</v>
      </c>
      <c r="E16" s="45" t="n">
        <v>0.688090300198939</v>
      </c>
      <c r="F16" s="10"/>
    </row>
    <row r="17" customFormat="false" ht="12.75" hidden="false" customHeight="false" outlineLevel="0" collapsed="false">
      <c r="B17" s="44" t="n">
        <v>36861</v>
      </c>
      <c r="C17" s="23" t="n">
        <v>3780037</v>
      </c>
      <c r="D17" s="23" t="n">
        <v>2494464</v>
      </c>
      <c r="E17" s="45" t="n">
        <v>0.659904651726954</v>
      </c>
      <c r="F17" s="10"/>
    </row>
    <row r="18" customFormat="false" ht="12.75" hidden="false" customHeight="false" outlineLevel="0" collapsed="false">
      <c r="B18" s="44" t="n">
        <v>37226</v>
      </c>
      <c r="C18" s="23" t="n">
        <v>4380858</v>
      </c>
      <c r="D18" s="23" t="n">
        <v>2604083</v>
      </c>
      <c r="E18" s="45" t="n">
        <v>0.594423055940183</v>
      </c>
      <c r="F18" s="10"/>
    </row>
    <row r="19" customFormat="false" ht="12.75" hidden="false" customHeight="false" outlineLevel="0" collapsed="false">
      <c r="B19" s="44" t="n">
        <v>37591</v>
      </c>
      <c r="C19" s="23" t="n">
        <v>4796032</v>
      </c>
      <c r="D19" s="23" t="n">
        <v>2666654</v>
      </c>
      <c r="E19" s="45" t="n">
        <v>0.556012553711068</v>
      </c>
      <c r="F19" s="10"/>
    </row>
    <row r="20" customFormat="false" ht="12.75" hidden="false" customHeight="false" outlineLevel="0" collapsed="false">
      <c r="B20" s="44" t="n">
        <v>37956</v>
      </c>
      <c r="C20" s="23" t="n">
        <v>4730809</v>
      </c>
      <c r="D20" s="23" t="n">
        <v>2628178</v>
      </c>
      <c r="E20" s="45" t="n">
        <v>0.555545150945642</v>
      </c>
      <c r="F20" s="10"/>
    </row>
    <row r="21" customFormat="false" ht="12.75" hidden="false" customHeight="false" outlineLevel="0" collapsed="false">
      <c r="B21" s="44" t="n">
        <v>38322</v>
      </c>
      <c r="C21" s="23" t="n">
        <v>4910469</v>
      </c>
      <c r="D21" s="23" t="n">
        <v>2701294</v>
      </c>
      <c r="E21" s="45" t="n">
        <v>0.550109164725406</v>
      </c>
      <c r="F21" s="10"/>
    </row>
    <row r="22" customFormat="false" ht="12.75" hidden="false" customHeight="false" outlineLevel="0" collapsed="false">
      <c r="B22" s="44" t="n">
        <v>38687</v>
      </c>
      <c r="C22" s="23" t="n">
        <v>5833982</v>
      </c>
      <c r="D22" s="23" t="n">
        <v>3384683</v>
      </c>
      <c r="E22" s="45" t="n">
        <v>0.58</v>
      </c>
      <c r="F22" s="10"/>
    </row>
    <row r="23" customFormat="false" ht="12.75" hidden="false" customHeight="false" outlineLevel="0" collapsed="false">
      <c r="B23" s="28" t="n">
        <v>39052</v>
      </c>
      <c r="C23" s="29" t="n">
        <v>6954023</v>
      </c>
      <c r="D23" s="29" t="n">
        <v>4069551</v>
      </c>
      <c r="E23" s="46" t="n">
        <v>0.585208159363292</v>
      </c>
      <c r="F23" s="10"/>
    </row>
    <row r="24" customFormat="false" ht="12.75" hidden="false" customHeight="false" outlineLevel="0" collapsed="false">
      <c r="B24" s="47"/>
      <c r="C24" s="47"/>
      <c r="D24" s="47"/>
      <c r="E24" s="47"/>
      <c r="F24" s="10"/>
    </row>
    <row r="25" customFormat="false" ht="12" hidden="false" customHeight="true" outlineLevel="0" collapsed="false">
      <c r="B25" s="48" t="s">
        <v>30</v>
      </c>
      <c r="C25" s="35"/>
      <c r="D25" s="35"/>
      <c r="E25" s="35"/>
      <c r="F25" s="10"/>
    </row>
    <row r="26" customFormat="false" ht="12.75" hidden="false" customHeight="true" outlineLevel="0" collapsed="false">
      <c r="B26" s="49" t="s">
        <v>20</v>
      </c>
      <c r="C26" s="49"/>
      <c r="D26" s="49"/>
      <c r="E26" s="49"/>
      <c r="F26" s="10"/>
    </row>
    <row r="27" customFormat="false" ht="12.75" hidden="false" customHeight="true" outlineLevel="0" collapsed="false">
      <c r="B27" s="49"/>
      <c r="C27" s="49"/>
      <c r="D27" s="49"/>
      <c r="E27" s="49"/>
      <c r="F27" s="10"/>
    </row>
    <row r="28" customFormat="false" ht="12.75" hidden="false" customHeight="false" outlineLevel="0" collapsed="false">
      <c r="B28" s="47"/>
      <c r="C28" s="47"/>
      <c r="D28" s="47"/>
      <c r="E28" s="47"/>
      <c r="F28" s="10"/>
    </row>
    <row r="29" customFormat="false" ht="12.75" hidden="false" customHeight="false" outlineLevel="0" collapsed="false">
      <c r="B29" s="48" t="s">
        <v>31</v>
      </c>
      <c r="C29" s="35"/>
      <c r="D29" s="35"/>
      <c r="E29" s="35"/>
      <c r="F29" s="10"/>
    </row>
    <row r="30" customFormat="false" ht="12.75" hidden="false" customHeight="false" outlineLevel="0" collapsed="false">
      <c r="B30" s="48" t="s">
        <v>32</v>
      </c>
      <c r="C30" s="10"/>
      <c r="D30" s="10"/>
      <c r="E30" s="10"/>
      <c r="F30" s="10"/>
    </row>
    <row r="31" customFormat="false" ht="12.75" hidden="false" customHeight="false" outlineLevel="0" collapsed="false">
      <c r="B31" s="48"/>
      <c r="C31" s="10"/>
      <c r="D31" s="10"/>
      <c r="E31" s="10"/>
      <c r="F31" s="10"/>
    </row>
    <row r="32" customFormat="false" ht="12.75" hidden="false" customHeight="false" outlineLevel="0" collapsed="false">
      <c r="B32" s="47"/>
      <c r="C32" s="47"/>
      <c r="D32" s="47"/>
      <c r="E32" s="47"/>
      <c r="F32" s="10"/>
    </row>
    <row r="33" customFormat="false" ht="12.75" hidden="false" customHeight="false" outlineLevel="0" collapsed="false">
      <c r="B33" s="10" t="s">
        <v>33</v>
      </c>
    </row>
    <row r="37" customFormat="false" ht="12.75" hidden="false" customHeight="false" outlineLevel="0" collapsed="false">
      <c r="B37" s="34"/>
      <c r="C37" s="50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</sheetData>
  <mergeCells count="3">
    <mergeCell ref="B3:E3"/>
    <mergeCell ref="B4:E4"/>
    <mergeCell ref="B26:E2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5" min="2" style="39" width="20.7"/>
    <col collapsed="false" customWidth="false" hidden="false" outlineLevel="0" max="257" min="6" style="39" width="11.42"/>
  </cols>
  <sheetData>
    <row r="1" customFormat="false" ht="12.75" hidden="false" customHeight="false" outlineLevel="0" collapsed="false">
      <c r="A1" s="7" t="s">
        <v>10</v>
      </c>
    </row>
    <row r="3" customFormat="false" ht="12.75" hidden="false" customHeight="false" outlineLevel="0" collapsed="false">
      <c r="B3" s="11" t="s">
        <v>34</v>
      </c>
      <c r="C3" s="11"/>
      <c r="D3" s="11"/>
      <c r="E3" s="11"/>
      <c r="F3" s="10"/>
    </row>
    <row r="4" customFormat="false" ht="12.75" hidden="false" customHeight="false" outlineLevel="0" collapsed="false">
      <c r="B4" s="11" t="s">
        <v>35</v>
      </c>
      <c r="C4" s="11"/>
      <c r="D4" s="11"/>
      <c r="E4" s="11"/>
      <c r="F4" s="10"/>
    </row>
    <row r="5" customFormat="false" ht="12.75" hidden="false" customHeight="false" outlineLevel="0" collapsed="false">
      <c r="B5" s="12"/>
      <c r="C5" s="12"/>
      <c r="D5" s="12"/>
      <c r="E5" s="12"/>
      <c r="F5" s="10"/>
    </row>
    <row r="6" customFormat="false" ht="12.75" hidden="false" customHeight="false" outlineLevel="0" collapsed="false">
      <c r="B6" s="13" t="s">
        <v>13</v>
      </c>
      <c r="C6" s="14" t="s">
        <v>36</v>
      </c>
      <c r="D6" s="14" t="s">
        <v>36</v>
      </c>
      <c r="E6" s="14" t="s">
        <v>37</v>
      </c>
      <c r="F6" s="10"/>
    </row>
    <row r="7" customFormat="false" ht="12.75" hidden="false" customHeight="false" outlineLevel="0" collapsed="false">
      <c r="B7" s="40"/>
      <c r="C7" s="41" t="s">
        <v>38</v>
      </c>
      <c r="D7" s="41" t="s">
        <v>39</v>
      </c>
      <c r="E7" s="41" t="s">
        <v>40</v>
      </c>
      <c r="F7" s="10"/>
    </row>
    <row r="8" customFormat="false" ht="12.75" hidden="false" customHeight="false" outlineLevel="0" collapsed="false">
      <c r="B8" s="42" t="n">
        <v>35765</v>
      </c>
      <c r="C8" s="51" t="n">
        <v>1152806</v>
      </c>
      <c r="D8" s="52" t="n">
        <v>307063</v>
      </c>
      <c r="E8" s="51" t="n">
        <v>4674</v>
      </c>
      <c r="F8" s="10"/>
    </row>
    <row r="9" customFormat="false" ht="12.75" hidden="false" customHeight="false" outlineLevel="0" collapsed="false">
      <c r="B9" s="44" t="n">
        <v>36130</v>
      </c>
      <c r="C9" s="53" t="n">
        <v>1450648</v>
      </c>
      <c r="D9" s="54" t="n">
        <v>364077</v>
      </c>
      <c r="E9" s="53" t="n">
        <v>5824</v>
      </c>
      <c r="F9" s="10"/>
    </row>
    <row r="10" customFormat="false" ht="12.75" hidden="false" customHeight="false" outlineLevel="0" collapsed="false">
      <c r="B10" s="44" t="n">
        <v>36495</v>
      </c>
      <c r="C10" s="53" t="n">
        <v>1354871</v>
      </c>
      <c r="D10" s="54" t="n">
        <v>469127</v>
      </c>
      <c r="E10" s="53" t="n">
        <v>7520</v>
      </c>
      <c r="F10" s="10"/>
    </row>
    <row r="11" customFormat="false" ht="12.75" hidden="false" customHeight="false" outlineLevel="0" collapsed="false">
      <c r="B11" s="44" t="n">
        <v>36861</v>
      </c>
      <c r="C11" s="53" t="n">
        <v>1810198</v>
      </c>
      <c r="D11" s="54" t="n">
        <v>1971873</v>
      </c>
      <c r="E11" s="53" t="n">
        <v>30793</v>
      </c>
      <c r="F11" s="10"/>
    </row>
    <row r="12" customFormat="false" ht="12.75" hidden="false" customHeight="false" outlineLevel="0" collapsed="false">
      <c r="B12" s="44" t="n">
        <v>37226</v>
      </c>
      <c r="C12" s="53" t="n">
        <v>2222713</v>
      </c>
      <c r="D12" s="54" t="n">
        <v>11490303</v>
      </c>
      <c r="E12" s="53" t="n">
        <v>174769</v>
      </c>
      <c r="F12" s="10"/>
    </row>
    <row r="13" customFormat="false" ht="12.75" hidden="false" customHeight="false" outlineLevel="0" collapsed="false">
      <c r="B13" s="44" t="n">
        <v>37591</v>
      </c>
      <c r="C13" s="53" t="n">
        <v>3030427</v>
      </c>
      <c r="D13" s="54" t="n">
        <v>20458868</v>
      </c>
      <c r="E13" s="53" t="n">
        <v>319216</v>
      </c>
      <c r="F13" s="10"/>
    </row>
    <row r="14" customFormat="false" ht="12.75" hidden="false" customHeight="false" outlineLevel="0" collapsed="false">
      <c r="B14" s="44" t="n">
        <v>37956</v>
      </c>
      <c r="C14" s="23" t="n">
        <v>3849373</v>
      </c>
      <c r="D14" s="54" t="n">
        <v>34058335</v>
      </c>
      <c r="E14" s="53" t="n">
        <v>597456</v>
      </c>
      <c r="F14" s="10"/>
    </row>
    <row r="15" customFormat="false" ht="12.75" hidden="false" customHeight="false" outlineLevel="0" collapsed="false">
      <c r="B15" s="44" t="n">
        <v>38322</v>
      </c>
      <c r="C15" s="23" t="n">
        <v>4650232</v>
      </c>
      <c r="D15" s="54" t="n">
        <v>42644808</v>
      </c>
      <c r="E15" s="53" t="n">
        <v>804070</v>
      </c>
      <c r="F15" s="10"/>
    </row>
    <row r="16" customFormat="false" ht="12.75" hidden="false" customHeight="false" outlineLevel="0" collapsed="false">
      <c r="B16" s="44" t="n">
        <v>38687</v>
      </c>
      <c r="C16" s="23" t="n">
        <v>5630463</v>
      </c>
      <c r="D16" s="54" t="n">
        <v>52157216</v>
      </c>
      <c r="E16" s="53" t="n">
        <v>942367</v>
      </c>
      <c r="F16" s="10"/>
    </row>
    <row r="17" customFormat="false" ht="12.75" hidden="false" customHeight="false" outlineLevel="0" collapsed="false">
      <c r="B17" s="55" t="s">
        <v>41</v>
      </c>
      <c r="C17" s="56" t="n">
        <v>7416599</v>
      </c>
      <c r="D17" s="57" t="n">
        <v>66974892</v>
      </c>
      <c r="E17" s="56" t="n">
        <v>1261338</v>
      </c>
      <c r="F17" s="10"/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 t="s">
        <v>30</v>
      </c>
      <c r="C19" s="10"/>
      <c r="D19" s="10"/>
      <c r="E19" s="10"/>
      <c r="F19" s="10"/>
    </row>
    <row r="20" customFormat="false" ht="12.75" hidden="false" customHeight="true" outlineLevel="0" collapsed="false">
      <c r="B20" s="33" t="s">
        <v>42</v>
      </c>
      <c r="C20" s="33"/>
      <c r="D20" s="33"/>
      <c r="E20" s="33"/>
      <c r="F20" s="10"/>
    </row>
    <row r="21" customFormat="false" ht="12.75" hidden="false" customHeight="false" outlineLevel="0" collapsed="false">
      <c r="B21" s="33"/>
      <c r="C21" s="33"/>
      <c r="D21" s="33"/>
      <c r="E21" s="33"/>
      <c r="F21" s="10"/>
    </row>
    <row r="22" customFormat="false" ht="12.75" hidden="false" customHeight="false" outlineLevel="0" collapsed="false">
      <c r="B22" s="10" t="s">
        <v>21</v>
      </c>
      <c r="C22" s="10"/>
      <c r="D22" s="10"/>
      <c r="E22" s="10"/>
      <c r="F22" s="10"/>
    </row>
    <row r="27" customFormat="false" ht="12.75" hidden="false" customHeight="false" outlineLevel="0" collapsed="false">
      <c r="B27" s="58"/>
    </row>
    <row r="31" customFormat="false" ht="12.75" hidden="false" customHeight="false" outlineLevel="0" collapsed="false">
      <c r="C31" s="59"/>
      <c r="D31" s="59"/>
    </row>
  </sheetData>
  <mergeCells count="3">
    <mergeCell ref="B3:E3"/>
    <mergeCell ref="B4:E4"/>
    <mergeCell ref="B20:E2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42"/>
    <col collapsed="false" customWidth="false" hidden="false" outlineLevel="0" max="257" min="2" style="39" width="11.42"/>
  </cols>
  <sheetData>
    <row r="1" customFormat="false" ht="12.75" hidden="false" customHeight="false" outlineLevel="0" collapsed="false">
      <c r="A1" s="7" t="s">
        <v>10</v>
      </c>
    </row>
    <row r="3" customFormat="false" ht="12.75" hidden="false" customHeight="false" outlineLevel="0" collapsed="false">
      <c r="B3" s="11" t="s">
        <v>43</v>
      </c>
      <c r="C3" s="11"/>
      <c r="D3" s="11"/>
      <c r="E3" s="11"/>
      <c r="F3" s="11"/>
      <c r="G3" s="11"/>
      <c r="H3" s="11"/>
      <c r="I3" s="10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B4" s="11" t="s">
        <v>44</v>
      </c>
      <c r="C4" s="11"/>
      <c r="D4" s="11"/>
      <c r="E4" s="11"/>
      <c r="F4" s="11"/>
      <c r="G4" s="11"/>
      <c r="H4" s="11"/>
      <c r="I4" s="10"/>
      <c r="J4" s="47"/>
      <c r="K4" s="47"/>
      <c r="L4" s="47"/>
      <c r="M4" s="47"/>
      <c r="N4" s="47"/>
      <c r="O4" s="47"/>
      <c r="P4" s="47"/>
    </row>
    <row r="5" customFormat="false" ht="12.75" hidden="false" customHeight="false" outlineLevel="0" collapsed="false">
      <c r="B5" s="11" t="s">
        <v>45</v>
      </c>
      <c r="C5" s="11"/>
      <c r="D5" s="11"/>
      <c r="E5" s="11"/>
      <c r="F5" s="11"/>
      <c r="G5" s="11"/>
      <c r="H5" s="11"/>
      <c r="I5" s="10"/>
      <c r="J5" s="47"/>
      <c r="K5" s="47"/>
      <c r="L5" s="47"/>
      <c r="M5" s="47"/>
      <c r="N5" s="47"/>
      <c r="O5" s="47"/>
      <c r="P5" s="47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0"/>
      <c r="J6" s="47"/>
      <c r="K6" s="47"/>
      <c r="L6" s="47"/>
      <c r="M6" s="47"/>
      <c r="N6" s="47"/>
      <c r="O6" s="47"/>
      <c r="P6" s="47"/>
    </row>
    <row r="7" customFormat="false" ht="12.75" hidden="false" customHeight="false" outlineLevel="0" collapsed="false"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60"/>
      <c r="J7" s="47"/>
      <c r="K7" s="47"/>
      <c r="L7" s="47"/>
      <c r="M7" s="47"/>
      <c r="N7" s="47"/>
      <c r="O7" s="47"/>
      <c r="P7" s="47"/>
    </row>
    <row r="8" customFormat="false" ht="12.75" hidden="false" customHeight="false" outlineLevel="0" collapsed="false">
      <c r="B8" s="15"/>
      <c r="C8" s="16"/>
      <c r="D8" s="16"/>
      <c r="E8" s="16"/>
      <c r="F8" s="16"/>
      <c r="G8" s="16"/>
      <c r="H8" s="16"/>
      <c r="I8" s="60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B9" s="42" t="n">
        <v>33573</v>
      </c>
      <c r="C9" s="18" t="n">
        <v>28062.8850348501</v>
      </c>
      <c r="D9" s="19" t="n">
        <v>27054.3289176006</v>
      </c>
      <c r="E9" s="18" t="n">
        <v>6523.51810451284</v>
      </c>
      <c r="F9" s="19" t="n">
        <v>3187.64558662045</v>
      </c>
      <c r="G9" s="18" t="n">
        <v>0</v>
      </c>
      <c r="H9" s="61" t="n">
        <v>64828.377643584</v>
      </c>
      <c r="I9" s="24"/>
      <c r="J9" s="47"/>
      <c r="K9" s="62"/>
      <c r="L9" s="62"/>
      <c r="M9" s="62"/>
      <c r="N9" s="62"/>
      <c r="O9" s="62"/>
      <c r="P9" s="62"/>
    </row>
    <row r="10" customFormat="false" ht="12.75" hidden="false" customHeight="false" outlineLevel="0" collapsed="false">
      <c r="B10" s="44" t="n">
        <v>33939</v>
      </c>
      <c r="C10" s="23" t="n">
        <v>44624.9991187354</v>
      </c>
      <c r="D10" s="24" t="n">
        <v>40177.9399198788</v>
      </c>
      <c r="E10" s="23" t="n">
        <v>6537.47886848268</v>
      </c>
      <c r="F10" s="24" t="n">
        <v>9777.16086006554</v>
      </c>
      <c r="G10" s="23" t="n">
        <v>0</v>
      </c>
      <c r="H10" s="63" t="n">
        <v>101117.578767162</v>
      </c>
      <c r="I10" s="24"/>
      <c r="J10" s="47"/>
      <c r="K10" s="62"/>
      <c r="L10" s="62"/>
      <c r="M10" s="62"/>
      <c r="N10" s="62"/>
      <c r="O10" s="62"/>
      <c r="P10" s="62"/>
    </row>
    <row r="11" customFormat="false" ht="12.75" hidden="false" customHeight="false" outlineLevel="0" collapsed="false">
      <c r="B11" s="44" t="n">
        <v>34304</v>
      </c>
      <c r="C11" s="23" t="n">
        <v>66523.9490898923</v>
      </c>
      <c r="D11" s="24" t="n">
        <v>60574.5671193097</v>
      </c>
      <c r="E11" s="23" t="n">
        <v>8217.52183287873</v>
      </c>
      <c r="F11" s="24" t="n">
        <v>14746.991713041</v>
      </c>
      <c r="G11" s="23" t="n">
        <v>0</v>
      </c>
      <c r="H11" s="63" t="n">
        <v>150063.029755122</v>
      </c>
      <c r="I11" s="24"/>
      <c r="J11" s="47"/>
      <c r="K11" s="62"/>
      <c r="L11" s="62"/>
      <c r="M11" s="62"/>
      <c r="N11" s="62"/>
      <c r="O11" s="62"/>
      <c r="P11" s="62"/>
    </row>
    <row r="12" customFormat="false" ht="12.75" hidden="false" customHeight="false" outlineLevel="0" collapsed="false">
      <c r="B12" s="44" t="n">
        <v>34669</v>
      </c>
      <c r="C12" s="23" t="n">
        <v>89794.9270757286</v>
      </c>
      <c r="D12" s="24" t="n">
        <v>90111.2008921629</v>
      </c>
      <c r="E12" s="23" t="n">
        <v>9353.2568068669</v>
      </c>
      <c r="F12" s="24" t="n">
        <v>19400.0367588641</v>
      </c>
      <c r="G12" s="23" t="n">
        <v>0</v>
      </c>
      <c r="H12" s="63" t="n">
        <v>208659.421533623</v>
      </c>
      <c r="I12" s="24"/>
      <c r="J12" s="47"/>
      <c r="K12" s="62"/>
      <c r="L12" s="62"/>
      <c r="M12" s="62"/>
      <c r="N12" s="62"/>
      <c r="O12" s="62"/>
      <c r="P12" s="62"/>
    </row>
    <row r="13" customFormat="false" ht="12.75" hidden="false" customHeight="false" outlineLevel="0" collapsed="false">
      <c r="B13" s="44" t="n">
        <v>35034</v>
      </c>
      <c r="C13" s="23" t="n">
        <v>126332.751106821</v>
      </c>
      <c r="D13" s="24" t="n">
        <v>121527.244008253</v>
      </c>
      <c r="E13" s="23" t="n">
        <v>9420.57768107736</v>
      </c>
      <c r="F13" s="24" t="n">
        <v>27951.3171774898</v>
      </c>
      <c r="G13" s="23" t="n">
        <v>1364.04972061492</v>
      </c>
      <c r="H13" s="63" t="n">
        <v>286595.939694256</v>
      </c>
      <c r="I13" s="24"/>
      <c r="J13" s="47"/>
      <c r="K13" s="62"/>
      <c r="L13" s="62"/>
      <c r="M13" s="62"/>
      <c r="N13" s="62"/>
      <c r="O13" s="62"/>
      <c r="P13" s="62"/>
    </row>
    <row r="14" customFormat="false" ht="12.75" hidden="false" customHeight="false" outlineLevel="0" collapsed="false">
      <c r="B14" s="44" t="n">
        <v>35400</v>
      </c>
      <c r="C14" s="23" t="n">
        <v>172313.502165072</v>
      </c>
      <c r="D14" s="24" t="n">
        <v>149537.817693983</v>
      </c>
      <c r="E14" s="23" t="n">
        <v>12082.9543098417</v>
      </c>
      <c r="F14" s="24" t="n">
        <v>29824.4567815974</v>
      </c>
      <c r="G14" s="23" t="n">
        <v>1925.25362883018</v>
      </c>
      <c r="H14" s="63" t="n">
        <v>365683.984579325</v>
      </c>
      <c r="I14" s="24"/>
      <c r="J14" s="47"/>
      <c r="K14" s="62"/>
      <c r="L14" s="62"/>
      <c r="M14" s="62"/>
      <c r="N14" s="62"/>
      <c r="O14" s="62"/>
      <c r="P14" s="62"/>
    </row>
    <row r="15" customFormat="false" ht="12.75" hidden="false" customHeight="false" outlineLevel="0" collapsed="false">
      <c r="B15" s="44" t="n">
        <v>35765</v>
      </c>
      <c r="C15" s="23" t="n">
        <v>214912.690325689</v>
      </c>
      <c r="D15" s="24" t="n">
        <v>182015.804949302</v>
      </c>
      <c r="E15" s="23" t="n">
        <v>12834.0901443087</v>
      </c>
      <c r="F15" s="24" t="n">
        <v>36076.1550798051</v>
      </c>
      <c r="G15" s="23" t="n">
        <v>3320.44969049503</v>
      </c>
      <c r="H15" s="63" t="n">
        <v>449159.1901896</v>
      </c>
      <c r="I15" s="24"/>
      <c r="J15" s="47"/>
      <c r="K15" s="62"/>
      <c r="L15" s="62"/>
      <c r="M15" s="62"/>
      <c r="N15" s="62"/>
      <c r="O15" s="62"/>
      <c r="P15" s="62"/>
    </row>
    <row r="16" customFormat="false" ht="12.75" hidden="false" customHeight="false" outlineLevel="0" collapsed="false">
      <c r="B16" s="44" t="n">
        <v>36130</v>
      </c>
      <c r="C16" s="23" t="n">
        <v>225773.042549685</v>
      </c>
      <c r="D16" s="24" t="n">
        <v>194551.221665419</v>
      </c>
      <c r="E16" s="23" t="n">
        <v>11187.0829145784</v>
      </c>
      <c r="F16" s="24" t="n">
        <v>35431.9023672571</v>
      </c>
      <c r="G16" s="23" t="n">
        <v>3687.31212404313</v>
      </c>
      <c r="H16" s="63" t="n">
        <v>470630.561620982</v>
      </c>
      <c r="I16" s="24"/>
      <c r="J16" s="47"/>
      <c r="K16" s="62"/>
      <c r="L16" s="62"/>
      <c r="M16" s="62"/>
      <c r="N16" s="62"/>
      <c r="O16" s="62"/>
      <c r="P16" s="62"/>
    </row>
    <row r="17" customFormat="false" ht="12.75" hidden="false" customHeight="false" outlineLevel="0" collapsed="false">
      <c r="B17" s="44" t="n">
        <v>36495</v>
      </c>
      <c r="C17" s="23" t="n">
        <v>224020.1426845</v>
      </c>
      <c r="D17" s="24" t="n">
        <v>171695.890674042</v>
      </c>
      <c r="E17" s="23" t="n">
        <v>5311.57901872632</v>
      </c>
      <c r="F17" s="24" t="n">
        <v>29510.2627385566</v>
      </c>
      <c r="G17" s="23" t="n">
        <v>1950.67726835482</v>
      </c>
      <c r="H17" s="63" t="n">
        <v>432488.55238418</v>
      </c>
      <c r="I17" s="24"/>
      <c r="J17" s="47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B18" s="44" t="n">
        <v>36861</v>
      </c>
      <c r="C18" s="23" t="n">
        <v>234637.511345775</v>
      </c>
      <c r="D18" s="24" t="n">
        <v>179500.977993346</v>
      </c>
      <c r="E18" s="23" t="n">
        <v>4567.43173592371</v>
      </c>
      <c r="F18" s="24" t="n">
        <v>25670.4641066926</v>
      </c>
      <c r="G18" s="23" t="n">
        <v>2431.9382638512</v>
      </c>
      <c r="H18" s="63" t="n">
        <v>446808.323445588</v>
      </c>
      <c r="I18" s="24"/>
      <c r="J18" s="47"/>
      <c r="K18" s="62"/>
      <c r="L18" s="62"/>
      <c r="M18" s="62"/>
      <c r="N18" s="62"/>
      <c r="O18" s="62"/>
      <c r="P18" s="62"/>
    </row>
    <row r="19" customFormat="false" ht="12.75" hidden="false" customHeight="false" outlineLevel="0" collapsed="false">
      <c r="B19" s="44" t="n">
        <v>37226</v>
      </c>
      <c r="C19" s="23" t="n">
        <v>231230.664815161</v>
      </c>
      <c r="D19" s="24" t="n">
        <v>190963.050868601</v>
      </c>
      <c r="E19" s="23" t="n">
        <v>3597.67438601829</v>
      </c>
      <c r="F19" s="24" t="n">
        <v>22665.9322381229</v>
      </c>
      <c r="G19" s="23" t="n">
        <v>3731.09827219396</v>
      </c>
      <c r="H19" s="63" t="n">
        <v>452188.420580097</v>
      </c>
      <c r="I19" s="24"/>
      <c r="J19" s="47"/>
      <c r="K19" s="47"/>
      <c r="L19" s="47"/>
      <c r="M19" s="47"/>
      <c r="N19" s="47"/>
      <c r="O19" s="47"/>
      <c r="P19" s="47"/>
    </row>
    <row r="20" customFormat="false" ht="12.75" hidden="false" customHeight="false" outlineLevel="0" collapsed="false">
      <c r="B20" s="44" t="n">
        <v>37591</v>
      </c>
      <c r="C20" s="23" t="n">
        <v>238350.219533278</v>
      </c>
      <c r="D20" s="24" t="n">
        <v>210349.480458469</v>
      </c>
      <c r="E20" s="23" t="n">
        <v>3058.95736792548</v>
      </c>
      <c r="F20" s="24" t="n">
        <v>22704.5085932995</v>
      </c>
      <c r="G20" s="23" t="n">
        <v>4111.14215771768</v>
      </c>
      <c r="H20" s="63" t="n">
        <v>478574.30811069</v>
      </c>
      <c r="I20" s="24"/>
      <c r="J20" s="64"/>
      <c r="K20" s="65"/>
      <c r="L20" s="65"/>
      <c r="M20" s="65"/>
      <c r="N20" s="65"/>
      <c r="O20" s="65"/>
      <c r="P20" s="65"/>
    </row>
    <row r="21" customFormat="false" ht="12.75" hidden="false" customHeight="false" outlineLevel="0" collapsed="false">
      <c r="B21" s="44" t="n">
        <v>37956</v>
      </c>
      <c r="C21" s="23" t="n">
        <v>274140.780049187</v>
      </c>
      <c r="D21" s="24" t="n">
        <v>235764</v>
      </c>
      <c r="E21" s="23" t="n">
        <v>2769.76892031763</v>
      </c>
      <c r="F21" s="24" t="n">
        <v>23117.1250152972</v>
      </c>
      <c r="G21" s="23" t="n">
        <v>4276.80596251058</v>
      </c>
      <c r="H21" s="63" t="n">
        <v>540068.479947312</v>
      </c>
      <c r="I21" s="24"/>
      <c r="J21" s="64"/>
      <c r="K21" s="47"/>
      <c r="L21" s="47"/>
      <c r="M21" s="47"/>
      <c r="N21" s="47"/>
      <c r="O21" s="47"/>
      <c r="P21" s="47"/>
    </row>
    <row r="22" customFormat="false" ht="12.75" hidden="false" customHeight="false" outlineLevel="0" collapsed="false">
      <c r="B22" s="44" t="n">
        <v>38322</v>
      </c>
      <c r="C22" s="23" t="n">
        <v>289224</v>
      </c>
      <c r="D22" s="24" t="n">
        <v>251837</v>
      </c>
      <c r="E22" s="23" t="n">
        <v>2581</v>
      </c>
      <c r="F22" s="24" t="n">
        <v>24195</v>
      </c>
      <c r="G22" s="23" t="n">
        <v>5838</v>
      </c>
      <c r="H22" s="63" t="n">
        <v>573675</v>
      </c>
      <c r="I22" s="24"/>
      <c r="J22" s="64"/>
      <c r="K22" s="47"/>
      <c r="L22" s="47"/>
      <c r="M22" s="47"/>
      <c r="N22" s="47"/>
      <c r="O22" s="47"/>
      <c r="P22" s="47"/>
    </row>
    <row r="23" customFormat="false" ht="12.75" hidden="false" customHeight="false" outlineLevel="0" collapsed="false">
      <c r="B23" s="44" t="n">
        <v>38687</v>
      </c>
      <c r="C23" s="23" t="n">
        <v>352085</v>
      </c>
      <c r="D23" s="24" t="n">
        <v>348778</v>
      </c>
      <c r="E23" s="23" t="n">
        <v>2649</v>
      </c>
      <c r="F23" s="24" t="n">
        <v>21089</v>
      </c>
      <c r="G23" s="23" t="n">
        <v>10823.184449</v>
      </c>
      <c r="H23" s="63" t="n">
        <v>735424.184449</v>
      </c>
      <c r="I23" s="24"/>
      <c r="J23" s="64"/>
      <c r="K23" s="47"/>
      <c r="L23" s="47"/>
      <c r="M23" s="47"/>
      <c r="N23" s="47"/>
      <c r="O23" s="47"/>
      <c r="P23" s="47"/>
    </row>
    <row r="24" customFormat="false" ht="12.75" hidden="false" customHeight="false" outlineLevel="0" collapsed="false">
      <c r="B24" s="55" t="n">
        <v>38961</v>
      </c>
      <c r="C24" s="66" t="n">
        <v>411379</v>
      </c>
      <c r="D24" s="66" t="n">
        <v>466435</v>
      </c>
      <c r="E24" s="66" t="s">
        <v>46</v>
      </c>
      <c r="F24" s="66" t="n">
        <v>25392</v>
      </c>
      <c r="G24" s="66" t="n">
        <v>21092</v>
      </c>
      <c r="H24" s="67" t="n">
        <f aca="false">SUM(C24:G24)</f>
        <v>924298</v>
      </c>
      <c r="I24" s="24"/>
      <c r="J24" s="59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true" outlineLevel="0" collapsed="false">
      <c r="B26" s="33" t="s">
        <v>47</v>
      </c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s="47" customFormat="true" ht="17.25" hidden="false" customHeight="true" outlineLevel="0" collapsed="false">
      <c r="B28" s="68" t="s">
        <v>48</v>
      </c>
      <c r="C28" s="68"/>
      <c r="D28" s="68"/>
      <c r="E28" s="68"/>
      <c r="F28" s="68"/>
      <c r="G28" s="68"/>
      <c r="H28" s="68"/>
    </row>
    <row r="29" s="47" customFormat="true" ht="12.75" hidden="false" customHeight="false" outlineLevel="0" collapsed="false">
      <c r="B29" s="68"/>
      <c r="C29" s="68"/>
      <c r="D29" s="68"/>
      <c r="E29" s="68"/>
      <c r="F29" s="68"/>
      <c r="G29" s="68"/>
      <c r="H29" s="68"/>
    </row>
    <row r="30" s="47" customFormat="true" ht="12.75" hidden="false" customHeight="false" outlineLevel="0" collapsed="false">
      <c r="B30" s="68"/>
      <c r="C30" s="68"/>
      <c r="D30" s="68"/>
      <c r="E30" s="68"/>
      <c r="F30" s="68"/>
      <c r="G30" s="68"/>
      <c r="H30" s="68"/>
    </row>
    <row r="31" s="47" customFormat="true" ht="12.75" hidden="false" customHeight="false" outlineLevel="0" collapsed="false">
      <c r="B31" s="69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B32" s="10" t="s">
        <v>21</v>
      </c>
    </row>
    <row r="33" s="47" customFormat="true" ht="12.75" hidden="false" customHeight="false" outlineLevel="0" collapsed="false">
      <c r="B33" s="70"/>
      <c r="C33" s="71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47"/>
      <c r="B34" s="47"/>
      <c r="C34" s="47"/>
      <c r="D34" s="64"/>
      <c r="E34" s="64"/>
      <c r="F34" s="64"/>
      <c r="G34" s="64"/>
      <c r="H34" s="64"/>
      <c r="I34" s="64"/>
      <c r="J34" s="47"/>
      <c r="K34" s="47"/>
      <c r="L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</sheetData>
  <mergeCells count="5">
    <mergeCell ref="B3:H3"/>
    <mergeCell ref="B4:H4"/>
    <mergeCell ref="B5:H5"/>
    <mergeCell ref="B26:H27"/>
    <mergeCell ref="B28:H3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9:11Z</dcterms:created>
  <dc:creator>cflores</dc:creator>
  <dc:description/>
  <dc:language>en-US</dc:language>
  <cp:lastModifiedBy>Juan C. Camus</cp:lastModifiedBy>
  <cp:lastPrinted>2006-04-06T21:30:00Z</cp:lastPrinted>
  <dcterms:modified xsi:type="dcterms:W3CDTF">2007-04-04T13:57:41Z</dcterms:modified>
  <cp:revision>0</cp:revision>
  <dc:subject>DTR</dc:subject>
  <dc:title>Info_Fin_3543_4354_2005</dc:title>
</cp:coreProperties>
</file>