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INDICE" sheetId="1" state="visible" r:id="rId2"/>
    <sheet name="Operaciones" sheetId="2" state="visible" r:id="rId3"/>
    <sheet name="Clientes" sheetId="3" state="visible" r:id="rId4"/>
  </sheets>
  <definedNames>
    <definedName function="false" hidden="false" localSheetId="2" name="_xlnm.Print_Area" vbProcedure="false">Clientes!$A$1:$K$30</definedName>
    <definedName function="false" hidden="false" localSheetId="0" name="_xlnm.Print_Area" vbProcedure="false">INDICE!$A$1:$I$19</definedName>
    <definedName function="false" hidden="false" localSheetId="1" name="_xlnm.Print_Area" vbProcedure="false">Operaciones!$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 </t>
  </si>
  <si>
    <t xml:space="preserve">EVOLUCIÓN DE OPERACIONES BANCARIAS EFECTUADAS A TRAVÉS DE INTERNET</t>
  </si>
  <si>
    <t xml:space="preserve">Serie semestral: Junio 2000 - Diciembre 2010</t>
  </si>
  <si>
    <t xml:space="preserve">EVOLUCIÓN DEL NÚMERO DE CLIENTES CON CLAVE DE ACCESO QUE INGRESARON AL SITIO WEB PRIVADO DEL BANCO EN CADA PERIODO</t>
  </si>
  <si>
    <t xml:space="preserve">Evolución últimos periodos: Diciembre 2006 a Diciembre 2010</t>
  </si>
  <si>
    <t xml:space="preserve">Nota:</t>
  </si>
  <si>
    <t xml:space="preserve">A partir del mes de Julio 2010 se reemplaza el Archivo P32 por el Archivo P41, a partir del cual las instituciones financieras dan cuenta de las operaciones realizadas a través de la web.</t>
  </si>
  <si>
    <t xml:space="preserve">Este informe contiene información rectificada.</t>
  </si>
  <si>
    <t xml:space="preserve">Act.: 16/05/2012</t>
  </si>
  <si>
    <t xml:space="preserve">INDICE</t>
  </si>
  <si>
    <t xml:space="preserve">PERÍODO</t>
  </si>
  <si>
    <t xml:space="preserve">CLIENTES</t>
  </si>
  <si>
    <t xml:space="preserve">VISITAS</t>
  </si>
  <si>
    <t xml:space="preserve">TRANSACCIONES</t>
  </si>
  <si>
    <t xml:space="preserve">CONECTADOS</t>
  </si>
  <si>
    <t xml:space="preserve">Saldos</t>
  </si>
  <si>
    <t xml:space="preserve">Transferencias</t>
  </si>
  <si>
    <t xml:space="preserve">Información</t>
  </si>
  <si>
    <t xml:space="preserve">TOTAL</t>
  </si>
  <si>
    <t xml:space="preserve">(2)</t>
  </si>
  <si>
    <t xml:space="preserve">(3)</t>
  </si>
  <si>
    <t xml:space="preserve">(4)</t>
  </si>
  <si>
    <t xml:space="preserve">(5)</t>
  </si>
  <si>
    <t xml:space="preserve">(6)</t>
  </si>
  <si>
    <t xml:space="preserve"> (4+5+6)</t>
  </si>
  <si>
    <t xml:space="preserve">JUN-2000</t>
  </si>
  <si>
    <t xml:space="preserve">DIC-2000</t>
  </si>
  <si>
    <t xml:space="preserve">JUN-2001</t>
  </si>
  <si>
    <t xml:space="preserve">DIC-2001</t>
  </si>
  <si>
    <t xml:space="preserve">JUN-2002</t>
  </si>
  <si>
    <t xml:space="preserve">DIC-2002</t>
  </si>
  <si>
    <t xml:space="preserve">JUN-2003</t>
  </si>
  <si>
    <t xml:space="preserve">DIC-2003</t>
  </si>
  <si>
    <t xml:space="preserve">JUN-2004</t>
  </si>
  <si>
    <t xml:space="preserve">DIC-2004</t>
  </si>
  <si>
    <t xml:space="preserve">JUN-2005</t>
  </si>
  <si>
    <t xml:space="preserve">DIC-2005</t>
  </si>
  <si>
    <t xml:space="preserve">JUN-2006</t>
  </si>
  <si>
    <t xml:space="preserve">DIC-2006</t>
  </si>
  <si>
    <t xml:space="preserve">JUN-2007 </t>
  </si>
  <si>
    <t xml:space="preserve">DIC-2007 </t>
  </si>
  <si>
    <t xml:space="preserve">JUN-2008</t>
  </si>
  <si>
    <t xml:space="preserve">DIC-2008</t>
  </si>
  <si>
    <t xml:space="preserve">JUN-2009</t>
  </si>
  <si>
    <t xml:space="preserve">DIC-2009</t>
  </si>
  <si>
    <t xml:space="preserve">JUN-2010</t>
  </si>
  <si>
    <t xml:space="preserve">DIC-2010 (*)</t>
  </si>
  <si>
    <t xml:space="preserve">BANCO</t>
  </si>
  <si>
    <t xml:space="preserve">DIC-06</t>
  </si>
  <si>
    <t xml:space="preserve">JUN-07</t>
  </si>
  <si>
    <t xml:space="preserve">DIC-07</t>
  </si>
  <si>
    <t xml:space="preserve">JUN-08</t>
  </si>
  <si>
    <t xml:space="preserve">DIC-08</t>
  </si>
  <si>
    <t xml:space="preserve">JUN-09</t>
  </si>
  <si>
    <t xml:space="preserve">DIC-09</t>
  </si>
  <si>
    <t xml:space="preserve">JUN-10</t>
  </si>
  <si>
    <t xml:space="preserve">DIC-10 (*)</t>
  </si>
  <si>
    <t xml:space="preserve">Chile</t>
  </si>
  <si>
    <t xml:space="preserve">Internacional</t>
  </si>
  <si>
    <t xml:space="preserve">Estado</t>
  </si>
  <si>
    <t xml:space="preserve">Scotiabank</t>
  </si>
  <si>
    <t xml:space="preserve">Crédito</t>
  </si>
  <si>
    <t xml:space="preserve">Do Brasil</t>
  </si>
  <si>
    <t xml:space="preserve">-</t>
  </si>
  <si>
    <t xml:space="preserve">Corpbanca</t>
  </si>
  <si>
    <t xml:space="preserve">Bice</t>
  </si>
  <si>
    <t xml:space="preserve">HSBC Bank (Chile)</t>
  </si>
  <si>
    <t xml:space="preserve">Citibank</t>
  </si>
  <si>
    <t xml:space="preserve">Santander</t>
  </si>
  <si>
    <t xml:space="preserve">ITAU CHILE</t>
  </si>
  <si>
    <t xml:space="preserve">The Royal Bank of Scotland</t>
  </si>
  <si>
    <t xml:space="preserve">Security</t>
  </si>
  <si>
    <t xml:space="preserve">Banco Falabella</t>
  </si>
  <si>
    <t xml:space="preserve">Banco Ripley</t>
  </si>
  <si>
    <t xml:space="preserve">Rabobank Chile </t>
  </si>
  <si>
    <t xml:space="preserve">Banco Consorcio</t>
  </si>
  <si>
    <t xml:space="preserve">Penta </t>
  </si>
  <si>
    <t xml:space="preserve">Banco Paris </t>
  </si>
  <si>
    <t xml:space="preserve">BBVA</t>
  </si>
  <si>
    <t xml:space="preserve">Desarrollo</t>
  </si>
  <si>
    <t xml:space="preserve">SISTEMA</t>
  </si>
</sst>
</file>

<file path=xl/styles.xml><?xml version="1.0" encoding="utf-8"?>
<styleSheet xmlns="http://schemas.openxmlformats.org/spreadsheetml/2006/main">
  <numFmts count="9">
    <numFmt numFmtId="164" formatCode="General"/>
    <numFmt numFmtId="165" formatCode="_-* #,##0.00\ [$€]_-;\-* #,##0.00\ [$€]_-;_-* \-??\ [$€]_-;_-@_-"/>
    <numFmt numFmtId="166" formatCode="[$-409]mmm\-yy"/>
    <numFmt numFmtId="167" formatCode="#,##0"/>
    <numFmt numFmtId="168" formatCode="#,##0.0"/>
    <numFmt numFmtId="169" formatCode="0%"/>
    <numFmt numFmtId="170" formatCode="@"/>
    <numFmt numFmtId="171" formatCode="_-* #,##0.00\ _P_t_a_-;\-* #,##0.00\ _P_t_a_-;_-* \-??\ _P_t_a_-;_-@_-"/>
    <numFmt numFmtId="172" formatCode="_-* #,##0\ _P_t_a_-;\-* #,##0\ _P_t_a_-;_-* \-??\ _P_t_a_-;_-@_-"/>
  </numFmts>
  <fonts count="25">
    <font>
      <sz val="10"/>
      <name val="Arial"/>
      <family val="0"/>
    </font>
    <font>
      <sz val="10"/>
      <name val="Arial"/>
      <family val="0"/>
    </font>
    <font>
      <sz val="10"/>
      <name val="Arial"/>
      <family val="0"/>
    </font>
    <font>
      <sz val="10"/>
      <name val="Arial"/>
      <family val="0"/>
    </font>
    <font>
      <b val="true"/>
      <sz val="7.5"/>
      <color rgb="FF333333"/>
      <name val="Arial"/>
      <family val="2"/>
    </font>
    <font>
      <sz val="10"/>
      <name val="Verdana"/>
      <family val="2"/>
    </font>
    <font>
      <sz val="9"/>
      <color rgb="FFFFFFFF"/>
      <name val="Verdana"/>
      <family val="2"/>
    </font>
    <font>
      <sz val="9"/>
      <name val="Arial"/>
      <family val="0"/>
    </font>
    <font>
      <u val="single"/>
      <sz val="10"/>
      <color rgb="FF008080"/>
      <name val="Verdana"/>
      <family val="2"/>
    </font>
    <font>
      <u val="single"/>
      <sz val="10"/>
      <color rgb="FF0000FF"/>
      <name val="Arial"/>
      <family val="0"/>
    </font>
    <font>
      <sz val="10"/>
      <color rgb="FF008080"/>
      <name val="Arial"/>
      <family val="0"/>
    </font>
    <font>
      <b val="true"/>
      <sz val="10"/>
      <color rgb="FF008080"/>
      <name val="Arial"/>
      <family val="2"/>
    </font>
    <font>
      <b val="true"/>
      <sz val="10"/>
      <color rgb="FF008080"/>
      <name val="Verdana"/>
      <family val="0"/>
    </font>
    <font>
      <sz val="10"/>
      <color rgb="FF808080"/>
      <name val="Verdana"/>
      <family val="0"/>
    </font>
    <font>
      <sz val="10"/>
      <color rgb="FF000000"/>
      <name val="Arial"/>
      <family val="0"/>
    </font>
    <font>
      <b val="true"/>
      <sz val="10"/>
      <color rgb="FF008080"/>
      <name val="Verdana"/>
      <family val="2"/>
    </font>
    <font>
      <b val="true"/>
      <sz val="16"/>
      <color rgb="FF339966"/>
      <name val="Verdana"/>
      <family val="2"/>
    </font>
    <font>
      <b val="true"/>
      <sz val="10"/>
      <color rgb="FF808080"/>
      <name val="Verdana"/>
      <family val="2"/>
    </font>
    <font>
      <b val="true"/>
      <sz val="8"/>
      <color rgb="FF808080"/>
      <name val="Verdana"/>
      <family val="2"/>
    </font>
    <font>
      <sz val="10"/>
      <color rgb="FF808080"/>
      <name val="Verdana"/>
      <family val="2"/>
    </font>
    <font>
      <b val="true"/>
      <sz val="10"/>
      <color rgb="FF008080"/>
      <name val="Arial"/>
      <family val="0"/>
    </font>
    <font>
      <sz val="10"/>
      <color rgb="FF008080"/>
      <name val="Verdana"/>
      <family val="2"/>
    </font>
    <font>
      <b val="true"/>
      <sz val="10"/>
      <color rgb="FF808080"/>
      <name val="Verdana"/>
      <family val="0"/>
    </font>
    <font>
      <b val="true"/>
      <sz val="11"/>
      <color rgb="FF008080"/>
      <name val="Arial"/>
      <family val="2"/>
    </font>
    <font>
      <sz val="10"/>
      <color rgb="FF008080"/>
      <name val="Verdana"/>
      <family val="0"/>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tted"/>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right/>
      <top style="dotted">
        <color rgb="FF808080"/>
      </top>
      <bottom style="medium"/>
      <diagonal/>
    </border>
    <border diagonalUp="false" diagonalDown="false">
      <left/>
      <right/>
      <top style="dotted"/>
      <bottom style="dotted"/>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lef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7" fontId="17" fillId="0" borderId="6" xfId="0" applyFont="true" applyBorder="true" applyAlignment="true" applyProtection="false">
      <alignment horizontal="left"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false">
      <alignment horizontal="left" vertical="center" textRotation="0" wrapText="false" indent="0" shrinkToFit="false"/>
      <protection locked="true" hidden="false"/>
    </xf>
    <xf numFmtId="172" fontId="21" fillId="0" borderId="0" xfId="15" applyFont="true" applyBorder="true" applyAlignment="true" applyProtection="true">
      <alignment horizontal="general" vertical="center" textRotation="0" wrapText="false" indent="0" shrinkToFit="false"/>
      <protection locked="true" hidden="false"/>
    </xf>
    <xf numFmtId="170" fontId="17" fillId="0" borderId="5" xfId="0" applyFont="true" applyBorder="true" applyAlignment="true" applyProtection="false">
      <alignment horizontal="lef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left"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9" fontId="21" fillId="0" borderId="0" xfId="19" applyFont="true" applyBorder="true" applyAlignment="true" applyProtection="tru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right" vertical="center" textRotation="0" wrapText="false" indent="0" shrinkToFit="false"/>
      <protection locked="true" hidden="false"/>
    </xf>
    <xf numFmtId="167" fontId="19" fillId="3"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6040</xdr:rowOff>
    </xdr:from>
    <xdr:to>
      <xdr:col>2</xdr:col>
      <xdr:colOff>321840</xdr:colOff>
      <xdr:row>3</xdr:row>
      <xdr:rowOff>38160</xdr:rowOff>
    </xdr:to>
    <xdr:pic>
      <xdr:nvPicPr>
        <xdr:cNvPr id="0" name="Picture 2" descr="logo-color_pantalla"/>
        <xdr:cNvPicPr/>
      </xdr:nvPicPr>
      <xdr:blipFill>
        <a:blip r:embed="rId1"/>
        <a:stretch/>
      </xdr:blipFill>
      <xdr:spPr>
        <a:xfrm>
          <a:off x="210600" y="86040"/>
          <a:ext cx="1091160" cy="437760"/>
        </a:xfrm>
        <a:prstGeom prst="rect">
          <a:avLst/>
        </a:prstGeom>
        <a:ln w="0">
          <a:noFill/>
        </a:ln>
      </xdr:spPr>
    </xdr:pic>
    <xdr:clientData/>
  </xdr:twoCellAnchor>
  <xdr:twoCellAnchor editAs="oneCell">
    <xdr:from>
      <xdr:col>3</xdr:col>
      <xdr:colOff>418320</xdr:colOff>
      <xdr:row>1</xdr:row>
      <xdr:rowOff>123840</xdr:rowOff>
    </xdr:from>
    <xdr:to>
      <xdr:col>3</xdr:col>
      <xdr:colOff>497520</xdr:colOff>
      <xdr:row>2</xdr:row>
      <xdr:rowOff>161640</xdr:rowOff>
    </xdr:to>
    <xdr:sp>
      <xdr:nvSpPr>
        <xdr:cNvPr id="1" name="Text Box 3"/>
        <xdr:cNvSpPr/>
      </xdr:nvSpPr>
      <xdr:spPr>
        <a:xfrm>
          <a:off x="2177280" y="285840"/>
          <a:ext cx="79200" cy="199800"/>
        </a:xfrm>
        <a:prstGeom prst="rect">
          <a:avLst/>
        </a:prstGeom>
        <a:noFill/>
        <a:ln w="0">
          <a:noFill/>
        </a:ln>
      </xdr:spPr>
      <xdr:style>
        <a:lnRef idx="0"/>
        <a:fillRef idx="0"/>
        <a:effectRef idx="0"/>
        <a:fontRef idx="minor"/>
      </xdr:style>
    </xdr:sp>
    <xdr:clientData/>
  </xdr:twoCellAnchor>
  <xdr:twoCellAnchor editAs="oneCell">
    <xdr:from>
      <xdr:col>2</xdr:col>
      <xdr:colOff>681480</xdr:colOff>
      <xdr:row>0</xdr:row>
      <xdr:rowOff>75960</xdr:rowOff>
    </xdr:from>
    <xdr:to>
      <xdr:col>6</xdr:col>
      <xdr:colOff>341640</xdr:colOff>
      <xdr:row>3</xdr:row>
      <xdr:rowOff>114480</xdr:rowOff>
    </xdr:to>
    <xdr:sp>
      <xdr:nvSpPr>
        <xdr:cNvPr id="2" name="Text Box 4"/>
        <xdr:cNvSpPr/>
      </xdr:nvSpPr>
      <xdr:spPr>
        <a:xfrm>
          <a:off x="1661400" y="75960"/>
          <a:ext cx="2776680" cy="52416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STADISTICAS BANCA INTERNET</a:t>
          </a:r>
          <a:endParaRPr b="0" lang="en-US" sz="1000" spc="-1" strike="noStrike">
            <a:latin typeface="Times New Roman"/>
          </a:endParaRPr>
        </a:p>
        <a:p>
          <a:pPr algn="ctr"/>
          <a:r>
            <a:rPr b="0" lang="en-US" sz="1000" spc="-1" strike="noStrike">
              <a:solidFill>
                <a:srgbClr val="808080"/>
              </a:solidFill>
              <a:latin typeface="Verdana"/>
            </a:rPr>
            <a:t>Actualizado a Diciembre de 2010</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47880</xdr:rowOff>
    </xdr:from>
    <xdr:to>
      <xdr:col>7</xdr:col>
      <xdr:colOff>1127520</xdr:colOff>
      <xdr:row>38</xdr:row>
      <xdr:rowOff>219600</xdr:rowOff>
    </xdr:to>
    <xdr:sp>
      <xdr:nvSpPr>
        <xdr:cNvPr id="3" name="Text Box 2"/>
        <xdr:cNvSpPr/>
      </xdr:nvSpPr>
      <xdr:spPr>
        <a:xfrm>
          <a:off x="0" y="7195320"/>
          <a:ext cx="8623800" cy="2640600"/>
        </a:xfrm>
        <a:prstGeom prst="rect">
          <a:avLst/>
        </a:prstGeom>
        <a:noFill/>
        <a:ln w="0">
          <a:noFill/>
        </a:ln>
      </xdr:spPr>
      <xdr:style>
        <a:lnRef idx="0"/>
        <a:fillRef idx="0"/>
        <a:effectRef idx="0"/>
        <a:fontRef idx="minor"/>
      </xdr:style>
      <xdr:txBody>
        <a:bodyPr lIns="36360" rIns="0" tIns="22680" bIns="0" anchor="t">
          <a:noAutofit/>
        </a:bodyPr>
        <a:p>
          <a:r>
            <a:rPr b="1" lang="en-US" sz="1000" spc="-1" strike="noStrike">
              <a:solidFill>
                <a:srgbClr val="008080"/>
              </a:solidFill>
              <a:latin typeface="Verdana"/>
            </a:rPr>
            <a:t>FUENTE: SBIF.  Estadísticas sujetas a rectifica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1) Consulta realizada a todas las instituciones del sistema financiero, en relación a sus niveles de operación a través de internet. </a:t>
          </a:r>
          <a:endParaRPr b="0" lang="en-US" sz="1000" spc="-1" strike="noStrike">
            <a:latin typeface="Times New Roman"/>
          </a:endParaRPr>
        </a:p>
        <a:p>
          <a:r>
            <a:rPr b="0" lang="en-US" sz="1000" spc="-1" strike="noStrike">
              <a:solidFill>
                <a:srgbClr val="808080"/>
              </a:solidFill>
              <a:latin typeface="Verdana"/>
            </a:rPr>
            <a:t>(2) Número de clientes con clave de acceso al sito privado del banco y que realizan transacciones durante el período de consulta.</a:t>
          </a:r>
          <a:endParaRPr b="0" lang="en-US" sz="1000" spc="-1" strike="noStrike">
            <a:latin typeface="Times New Roman"/>
          </a:endParaRPr>
        </a:p>
        <a:p>
          <a:r>
            <a:rPr b="0" lang="en-US" sz="1000" spc="-1" strike="noStrike">
              <a:solidFill>
                <a:srgbClr val="808080"/>
              </a:solidFill>
              <a:latin typeface="Verdana"/>
            </a:rPr>
            <a:t>(3) A partir de la incorporación en Julio 2010, del archivo P41, documento que recoge la información asociada a la web, se estableció que "una visita corresponde a la exploración del sitio Web durante un periodo de tiempo ininterrumpido, con independencia del número de páginas que se recorra durante la navegación". Hasta antes de esta fecha, se entendía como vista el acceso a la página principal del sitio web.</a:t>
          </a:r>
          <a:endParaRPr b="0" lang="en-US" sz="1000" spc="-1" strike="noStrike">
            <a:latin typeface="Times New Roman"/>
          </a:endParaRPr>
        </a:p>
        <a:p>
          <a:r>
            <a:rPr b="0" lang="en-US" sz="1000" spc="-1" strike="noStrike">
              <a:solidFill>
                <a:srgbClr val="808080"/>
              </a:solidFill>
              <a:latin typeface="Verdana"/>
            </a:rPr>
            <a:t>(4) Solicitud de saldos, cartolas o estados de cuentas de productos, tales como, cuentas corrientes, lineas de sobregiro y tarjetas de crédito.</a:t>
          </a:r>
          <a:endParaRPr b="0" lang="en-US" sz="1000" spc="-1" strike="noStrike">
            <a:latin typeface="Times New Roman"/>
          </a:endParaRPr>
        </a:p>
        <a:p>
          <a:r>
            <a:rPr b="0" lang="en-US" sz="1000" spc="-1" strike="noStrike">
              <a:solidFill>
                <a:srgbClr val="808080"/>
              </a:solidFill>
              <a:latin typeface="Verdana"/>
            </a:rPr>
            <a:t>(5) Transferencias entre cuentas. </a:t>
          </a:r>
          <a:endParaRPr b="0" lang="en-US" sz="1000" spc="-1" strike="noStrike">
            <a:latin typeface="Times New Roman"/>
          </a:endParaRPr>
        </a:p>
        <a:p>
          <a:r>
            <a:rPr b="0" lang="en-US" sz="1000" spc="-1" strike="noStrike">
              <a:solidFill>
                <a:srgbClr val="808080"/>
              </a:solidFill>
              <a:latin typeface="Verdana"/>
            </a:rPr>
            <a:t>(6) Solicitudes de información diferentes de saldos y cartolas (índices financieros, consultas vía e-mail, consultas legales, publicidad, etc.) y otras operaciones (bloqueos, ordenes de no pago, envíos de e-mails,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a:t>
          </a:r>
          <a:r>
            <a:rPr b="1" lang="en-US" sz="1000" spc="-1" strike="noStrike">
              <a:solidFill>
                <a:srgbClr val="808080"/>
              </a:solidFill>
              <a:latin typeface="Verdana"/>
            </a:rPr>
            <a:t>*) Información rectificada por el Banco Santand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0</xdr:row>
      <xdr:rowOff>76680</xdr:rowOff>
    </xdr:from>
    <xdr:to>
      <xdr:col>1</xdr:col>
      <xdr:colOff>1117800</xdr:colOff>
      <xdr:row>2</xdr:row>
      <xdr:rowOff>28800</xdr:rowOff>
    </xdr:to>
    <xdr:pic>
      <xdr:nvPicPr>
        <xdr:cNvPr id="4" name="Picture 4" descr="logo-color_pantalla"/>
        <xdr:cNvPicPr/>
      </xdr:nvPicPr>
      <xdr:blipFill>
        <a:blip r:embed="rId1"/>
        <a:stretch/>
      </xdr:blipFill>
      <xdr:spPr>
        <a:xfrm>
          <a:off x="120240" y="76680"/>
          <a:ext cx="1127880" cy="462600"/>
        </a:xfrm>
        <a:prstGeom prst="rect">
          <a:avLst/>
        </a:prstGeom>
        <a:ln w="0">
          <a:noFill/>
        </a:ln>
      </xdr:spPr>
    </xdr:pic>
    <xdr:clientData/>
  </xdr:twoCellAnchor>
  <xdr:twoCellAnchor editAs="oneCell">
    <xdr:from>
      <xdr:col>2</xdr:col>
      <xdr:colOff>362160</xdr:colOff>
      <xdr:row>0</xdr:row>
      <xdr:rowOff>114840</xdr:rowOff>
    </xdr:from>
    <xdr:to>
      <xdr:col>7</xdr:col>
      <xdr:colOff>343080</xdr:colOff>
      <xdr:row>1</xdr:row>
      <xdr:rowOff>200520</xdr:rowOff>
    </xdr:to>
    <xdr:sp>
      <xdr:nvSpPr>
        <xdr:cNvPr id="5" name="Text Box 5"/>
        <xdr:cNvSpPr/>
      </xdr:nvSpPr>
      <xdr:spPr>
        <a:xfrm>
          <a:off x="1729800" y="114840"/>
          <a:ext cx="6109560" cy="340920"/>
        </a:xfrm>
        <a:prstGeom prst="rect">
          <a:avLst/>
        </a:prstGeom>
        <a:noFill/>
        <a:ln w="0">
          <a:noFill/>
        </a:ln>
      </xdr:spPr>
      <xdr:style>
        <a:lnRef idx="0"/>
        <a:fillRef idx="0"/>
        <a:effectRef idx="0"/>
        <a:fontRef idx="minor"/>
      </xdr:style>
      <xdr:txBody>
        <a:bodyPr lIns="36360" rIns="0" tIns="22680" bIns="0" anchor="t">
          <a:noAutofit/>
        </a:bodyPr>
        <a:p>
          <a:r>
            <a:rPr b="1" lang="en-US" sz="1000" spc="-1" strike="noStrike">
              <a:solidFill>
                <a:srgbClr val="008080"/>
              </a:solidFill>
              <a:latin typeface="Verdana"/>
            </a:rPr>
            <a:t>EVOLUCIÓN DE OPERACIONES BANCARIAS EFECTUADAS A TRAVÉS DE INTERNET (1)</a:t>
          </a:r>
          <a:endParaRPr b="0" lang="en-US" sz="1000" spc="-1" strike="noStrike">
            <a:latin typeface="Times New Roman"/>
          </a:endParaRPr>
        </a:p>
      </xdr:txBody>
    </xdr:sp>
    <xdr:clientData/>
  </xdr:twoCellAnchor>
  <xdr:twoCellAnchor editAs="oneCell">
    <xdr:from>
      <xdr:col>7</xdr:col>
      <xdr:colOff>332280</xdr:colOff>
      <xdr:row>1</xdr:row>
      <xdr:rowOff>28800</xdr:rowOff>
    </xdr:from>
    <xdr:to>
      <xdr:col>7</xdr:col>
      <xdr:colOff>554760</xdr:colOff>
      <xdr:row>1</xdr:row>
      <xdr:rowOff>229320</xdr:rowOff>
    </xdr:to>
    <xdr:sp>
      <xdr:nvSpPr>
        <xdr:cNvPr id="6" name="AutoShape 12">
          <a:hlinkClick r:id="rId2"/>
        </xdr:cNvPr>
        <xdr:cNvSpPr/>
      </xdr:nvSpPr>
      <xdr:spPr>
        <a:xfrm>
          <a:off x="7828560" y="284040"/>
          <a:ext cx="222480" cy="200520"/>
        </a:xfrm>
        <a:prstGeom prst="leftArrow">
          <a:avLst>
            <a:gd name="adj1" fmla="val 50000"/>
            <a:gd name="adj2" fmla="val 27738"/>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7</xdr:row>
      <xdr:rowOff>104760</xdr:rowOff>
    </xdr:from>
    <xdr:to>
      <xdr:col>10</xdr:col>
      <xdr:colOff>262080</xdr:colOff>
      <xdr:row>29</xdr:row>
      <xdr:rowOff>190800</xdr:rowOff>
    </xdr:to>
    <xdr:sp>
      <xdr:nvSpPr>
        <xdr:cNvPr id="7" name="Text Box 2"/>
        <xdr:cNvSpPr/>
      </xdr:nvSpPr>
      <xdr:spPr>
        <a:xfrm>
          <a:off x="120240" y="6890400"/>
          <a:ext cx="9779760" cy="59652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808080"/>
              </a:solidFill>
              <a:latin typeface="Verdana"/>
            </a:rPr>
            <a:t>(*) La información correspondiente al mes de Diciembre 2010 fue rectificada por el Banco Internacion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1</xdr:row>
      <xdr:rowOff>123840</xdr:rowOff>
    </xdr:from>
    <xdr:to>
      <xdr:col>2</xdr:col>
      <xdr:colOff>101520</xdr:colOff>
      <xdr:row>2</xdr:row>
      <xdr:rowOff>95040</xdr:rowOff>
    </xdr:to>
    <xdr:sp>
      <xdr:nvSpPr>
        <xdr:cNvPr id="8" name="Text Box 3"/>
        <xdr:cNvSpPr/>
      </xdr:nvSpPr>
      <xdr:spPr>
        <a:xfrm>
          <a:off x="2163600" y="379080"/>
          <a:ext cx="101520" cy="226440"/>
        </a:xfrm>
        <a:prstGeom prst="rect">
          <a:avLst/>
        </a:prstGeom>
        <a:noFill/>
        <a:ln w="0">
          <a:noFill/>
        </a:ln>
      </xdr:spPr>
      <xdr:style>
        <a:lnRef idx="0"/>
        <a:fillRef idx="0"/>
        <a:effectRef idx="0"/>
        <a:fontRef idx="minor"/>
      </xdr:style>
    </xdr:sp>
    <xdr:clientData/>
  </xdr:twoCellAnchor>
  <xdr:twoCellAnchor editAs="oneCell">
    <xdr:from>
      <xdr:col>1</xdr:col>
      <xdr:colOff>1318320</xdr:colOff>
      <xdr:row>0</xdr:row>
      <xdr:rowOff>152640</xdr:rowOff>
    </xdr:from>
    <xdr:to>
      <xdr:col>8</xdr:col>
      <xdr:colOff>514080</xdr:colOff>
      <xdr:row>2</xdr:row>
      <xdr:rowOff>152640</xdr:rowOff>
    </xdr:to>
    <xdr:sp>
      <xdr:nvSpPr>
        <xdr:cNvPr id="9" name="Text Box 4"/>
        <xdr:cNvSpPr/>
      </xdr:nvSpPr>
      <xdr:spPr>
        <a:xfrm>
          <a:off x="1448640" y="152640"/>
          <a:ext cx="6811920" cy="5104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VOLUCIÓN DEL NÚMERO DE CLIENTES CON CLAVE DE ACCESO QUE INGRESARON AL SITIO WEB PRIVADO DEL BANCO EN CADA PERIODO</a:t>
          </a:r>
          <a:endParaRPr b="0" lang="en-US" sz="1000" spc="-1" strike="noStrike">
            <a:latin typeface="Times New Roman"/>
          </a:endParaRPr>
        </a:p>
      </xdr:txBody>
    </xdr:sp>
    <xdr:clientData/>
  </xdr:twoCellAnchor>
  <xdr:twoCellAnchor editAs="oneCell">
    <xdr:from>
      <xdr:col>1</xdr:col>
      <xdr:colOff>0</xdr:colOff>
      <xdr:row>0</xdr:row>
      <xdr:rowOff>66960</xdr:rowOff>
    </xdr:from>
    <xdr:to>
      <xdr:col>1</xdr:col>
      <xdr:colOff>1139760</xdr:colOff>
      <xdr:row>2</xdr:row>
      <xdr:rowOff>9360</xdr:rowOff>
    </xdr:to>
    <xdr:pic>
      <xdr:nvPicPr>
        <xdr:cNvPr id="10" name="Picture 5" descr="logo-color_pantalla"/>
        <xdr:cNvPicPr/>
      </xdr:nvPicPr>
      <xdr:blipFill>
        <a:blip r:embed="rId1"/>
        <a:stretch/>
      </xdr:blipFill>
      <xdr:spPr>
        <a:xfrm>
          <a:off x="130320" y="66960"/>
          <a:ext cx="1139760" cy="452880"/>
        </a:xfrm>
        <a:prstGeom prst="rect">
          <a:avLst/>
        </a:prstGeom>
        <a:ln w="0">
          <a:noFill/>
        </a:ln>
      </xdr:spPr>
    </xdr:pic>
    <xdr:clientData/>
  </xdr:twoCellAnchor>
  <xdr:twoCellAnchor editAs="oneCell">
    <xdr:from>
      <xdr:col>9</xdr:col>
      <xdr:colOff>594000</xdr:colOff>
      <xdr:row>1</xdr:row>
      <xdr:rowOff>28800</xdr:rowOff>
    </xdr:from>
    <xdr:to>
      <xdr:col>9</xdr:col>
      <xdr:colOff>866520</xdr:colOff>
      <xdr:row>1</xdr:row>
      <xdr:rowOff>229320</xdr:rowOff>
    </xdr:to>
    <xdr:sp>
      <xdr:nvSpPr>
        <xdr:cNvPr id="11" name="AutoShape 9">
          <a:hlinkClick r:id="rId2"/>
        </xdr:cNvPr>
        <xdr:cNvSpPr/>
      </xdr:nvSpPr>
      <xdr:spPr>
        <a:xfrm>
          <a:off x="9255960" y="284040"/>
          <a:ext cx="272520" cy="200520"/>
        </a:xfrm>
        <a:prstGeom prst="leftArrow">
          <a:avLst>
            <a:gd name="adj1" fmla="val 50000"/>
            <a:gd name="adj2" fmla="val 3397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L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8" min="8" style="0" width="21.13"/>
    <col collapsed="false" customWidth="true" hidden="false" outlineLevel="0" max="9" min="9" style="0" width="4.14"/>
  </cols>
  <sheetData>
    <row r="3" customFormat="false" ht="12.75" hidden="false" customHeight="false" outlineLevel="0" collapsed="false">
      <c r="D3" s="1" t="s">
        <v>0</v>
      </c>
    </row>
    <row r="4" customFormat="false" ht="12.75" hidden="false" customHeight="false" outlineLevel="0" collapsed="false">
      <c r="D4" s="1"/>
    </row>
    <row r="5" s="2" customFormat="true" ht="12.75" hidden="false" customHeight="false" outlineLevel="0" collapsed="false"/>
    <row r="6" s="2" customFormat="true" ht="12.75" hidden="false" customHeight="false" outlineLevel="0" collapsed="false">
      <c r="B6" s="3" t="s">
        <v>1</v>
      </c>
      <c r="C6" s="3"/>
      <c r="D6" s="3"/>
      <c r="E6" s="3"/>
      <c r="F6" s="3"/>
      <c r="G6" s="3"/>
      <c r="H6" s="3"/>
      <c r="I6" s="4"/>
      <c r="J6" s="4"/>
      <c r="K6" s="5"/>
      <c r="L6" s="5"/>
    </row>
    <row r="7" s="2" customFormat="true" ht="12.75" hidden="false" customHeight="false" outlineLevel="0" collapsed="false">
      <c r="B7" s="6" t="s">
        <v>2</v>
      </c>
    </row>
    <row r="8" s="2" customFormat="true" ht="12.75" hidden="false" customHeight="false" outlineLevel="0" collapsed="false"/>
    <row r="9" s="2" customFormat="true" ht="12.75" hidden="false" customHeight="false" outlineLevel="0" collapsed="false"/>
    <row r="10" s="7" customFormat="true" ht="12.75" hidden="false" customHeight="true" outlineLevel="0" collapsed="false">
      <c r="B10" s="8" t="s">
        <v>3</v>
      </c>
      <c r="C10" s="8"/>
      <c r="D10" s="8"/>
      <c r="E10" s="8"/>
      <c r="F10" s="8"/>
      <c r="G10" s="8"/>
      <c r="H10" s="8"/>
      <c r="I10" s="9"/>
      <c r="J10" s="9"/>
      <c r="K10" s="10"/>
      <c r="L10" s="10"/>
    </row>
    <row r="11" s="7" customFormat="true" ht="12.75" hidden="false" customHeight="false" outlineLevel="0" collapsed="false">
      <c r="B11" s="8"/>
      <c r="C11" s="8"/>
      <c r="D11" s="8"/>
      <c r="E11" s="8"/>
      <c r="F11" s="8"/>
      <c r="G11" s="8"/>
      <c r="H11" s="8"/>
      <c r="I11" s="9"/>
      <c r="J11" s="9"/>
      <c r="K11" s="10"/>
      <c r="L11" s="10"/>
    </row>
    <row r="12" s="2" customFormat="true" ht="12.75" hidden="false" customHeight="false" outlineLevel="0" collapsed="false">
      <c r="B12" s="6" t="s">
        <v>4</v>
      </c>
    </row>
    <row r="14" customFormat="false" ht="12.75" hidden="false" customHeight="false" outlineLevel="0" collapsed="false">
      <c r="B14" s="11" t="s">
        <v>5</v>
      </c>
    </row>
    <row r="15" customFormat="false" ht="12.75" hidden="false" customHeight="true" outlineLevel="0" collapsed="false">
      <c r="B15" s="12" t="s">
        <v>6</v>
      </c>
      <c r="C15" s="12"/>
      <c r="D15" s="12"/>
      <c r="E15" s="12"/>
      <c r="F15" s="12"/>
      <c r="G15" s="12"/>
      <c r="H15" s="12"/>
    </row>
    <row r="16" customFormat="false" ht="12.75" hidden="false" customHeight="false" outlineLevel="0" collapsed="false">
      <c r="B16" s="12"/>
      <c r="C16" s="12"/>
      <c r="D16" s="12"/>
      <c r="E16" s="12"/>
      <c r="F16" s="12"/>
      <c r="G16" s="12"/>
      <c r="H16" s="12"/>
    </row>
    <row r="17" customFormat="false" ht="12.75" hidden="false" customHeight="false" outlineLevel="0" collapsed="false">
      <c r="B17" s="13" t="s">
        <v>7</v>
      </c>
    </row>
    <row r="18" customFormat="false" ht="12.75" hidden="false" customHeight="false" outlineLevel="0" collapsed="false">
      <c r="E18" s="14" t="s">
        <v>0</v>
      </c>
      <c r="F18" s="14"/>
      <c r="G18" s="14"/>
      <c r="H18" s="14"/>
    </row>
    <row r="19" customFormat="false" ht="12.75" hidden="false" customHeight="false" outlineLevel="0" collapsed="false">
      <c r="B19" s="11" t="s">
        <v>8</v>
      </c>
    </row>
  </sheetData>
  <mergeCells count="3">
    <mergeCell ref="B6:H6"/>
    <mergeCell ref="B10:H11"/>
    <mergeCell ref="B15:H16"/>
  </mergeCells>
  <hyperlinks>
    <hyperlink ref="B7" location="Operaciones!A1" display="Serie semestral: Junio 2000 - Diciembre 2010"/>
    <hyperlink ref="B12" location="Clientes!A1" display="Evolución últimos periodos: Diciembre 2006 a Diciembre 2010"/>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FO3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0" ySplit="6" topLeftCell="A7" activePane="bottomLeft" state="frozen"/>
      <selection pane="topLeft" activeCell="A1" activeCellId="0" sqref="A1"/>
      <selection pane="bottomLeft" activeCell="F3" activeCellId="0" sqref="F3"/>
    </sheetView>
  </sheetViews>
  <sheetFormatPr defaultColWidth="11.41796875" defaultRowHeight="20.1" zeroHeight="false" outlineLevelRow="0" outlineLevelCol="0"/>
  <cols>
    <col collapsed="false" customWidth="true" hidden="false" outlineLevel="0" max="1" min="1" style="15" width="1.85"/>
    <col collapsed="false" customWidth="true" hidden="false" outlineLevel="0" max="2" min="2" style="16" width="17.56"/>
    <col collapsed="false" customWidth="true" hidden="false" outlineLevel="0" max="3" min="3" style="17" width="15.85"/>
    <col collapsed="false" customWidth="true" hidden="false" outlineLevel="0" max="4" min="4" style="17" width="18.85"/>
    <col collapsed="false" customWidth="true" hidden="false" outlineLevel="0" max="5" min="5" style="17" width="16.7"/>
    <col collapsed="false" customWidth="true" hidden="false" outlineLevel="0" max="6" min="6" style="17" width="18.7"/>
    <col collapsed="false" customWidth="true" hidden="false" outlineLevel="0" max="7" min="7" style="17" width="16.84"/>
    <col collapsed="false" customWidth="true" hidden="false" outlineLevel="0" max="8" min="8" style="17" width="17.56"/>
    <col collapsed="false" customWidth="true" hidden="false" outlineLevel="0" max="9" min="9" style="15" width="23.7"/>
    <col collapsed="false" customWidth="true" hidden="false" outlineLevel="0" max="10" min="10" style="15" width="16.7"/>
    <col collapsed="false" customWidth="false" hidden="false" outlineLevel="0" max="257" min="11" style="15" width="11.42"/>
  </cols>
  <sheetData>
    <row r="2" customFormat="false" ht="20.1" hidden="false" customHeight="true" outlineLevel="0" collapsed="false">
      <c r="H2" s="18" t="s">
        <v>9</v>
      </c>
      <c r="I2" s="19"/>
    </row>
    <row r="3" customFormat="false" ht="20.1" hidden="false" customHeight="true" outlineLevel="0" collapsed="false">
      <c r="A3" s="20"/>
      <c r="B3" s="21"/>
    </row>
    <row r="4" customFormat="false" ht="20.1" hidden="false" customHeight="true" outlineLevel="0" collapsed="false">
      <c r="B4" s="22" t="s">
        <v>10</v>
      </c>
      <c r="C4" s="23" t="s">
        <v>11</v>
      </c>
      <c r="D4" s="23" t="s">
        <v>12</v>
      </c>
      <c r="E4" s="24" t="s">
        <v>13</v>
      </c>
      <c r="F4" s="24"/>
      <c r="G4" s="24"/>
      <c r="H4" s="2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row>
    <row r="5" customFormat="false" ht="20.1" hidden="false" customHeight="true" outlineLevel="0" collapsed="false">
      <c r="B5" s="22"/>
      <c r="C5" s="26" t="s">
        <v>14</v>
      </c>
      <c r="D5" s="23"/>
      <c r="E5" s="27" t="s">
        <v>15</v>
      </c>
      <c r="F5" s="27" t="s">
        <v>16</v>
      </c>
      <c r="G5" s="27" t="s">
        <v>17</v>
      </c>
      <c r="H5" s="27" t="s">
        <v>18</v>
      </c>
    </row>
    <row r="6" s="20" customFormat="true" ht="20.1" hidden="false" customHeight="true" outlineLevel="0" collapsed="false">
      <c r="B6" s="22"/>
      <c r="C6" s="28" t="s">
        <v>19</v>
      </c>
      <c r="D6" s="28" t="s">
        <v>20</v>
      </c>
      <c r="E6" s="28" t="s">
        <v>21</v>
      </c>
      <c r="F6" s="28" t="s">
        <v>22</v>
      </c>
      <c r="G6" s="28" t="s">
        <v>23</v>
      </c>
      <c r="H6" s="28" t="s">
        <v>24</v>
      </c>
    </row>
    <row r="7" customFormat="false" ht="20.1" hidden="false" customHeight="true" outlineLevel="0" collapsed="false">
      <c r="B7" s="29" t="s">
        <v>25</v>
      </c>
      <c r="C7" s="30" t="n">
        <v>219619</v>
      </c>
      <c r="D7" s="30" t="n">
        <v>1753310.17591394</v>
      </c>
      <c r="E7" s="31" t="n">
        <v>2892896.75754557</v>
      </c>
      <c r="F7" s="31" t="n">
        <v>541282.14334097</v>
      </c>
      <c r="G7" s="31" t="n">
        <v>88949.8275724674</v>
      </c>
      <c r="H7" s="32" t="n">
        <f aca="false">+E7+F7+G7</f>
        <v>3523128.72845901</v>
      </c>
      <c r="I7" s="33"/>
    </row>
    <row r="8" customFormat="false" ht="20.1" hidden="false" customHeight="true" outlineLevel="0" collapsed="false">
      <c r="B8" s="34" t="s">
        <v>26</v>
      </c>
      <c r="C8" s="32" t="n">
        <v>285799.749516179</v>
      </c>
      <c r="D8" s="32" t="n">
        <v>4397819</v>
      </c>
      <c r="E8" s="35" t="n">
        <v>5261182.85584906</v>
      </c>
      <c r="F8" s="35" t="n">
        <v>786919.735849057</v>
      </c>
      <c r="G8" s="35" t="n">
        <v>779548.495780809</v>
      </c>
      <c r="H8" s="32" t="n">
        <f aca="false">+E8+F8+G8</f>
        <v>6827651.08747892</v>
      </c>
      <c r="I8" s="33"/>
    </row>
    <row r="9" customFormat="false" ht="20.1" hidden="false" customHeight="true" outlineLevel="0" collapsed="false">
      <c r="B9" s="34" t="s">
        <v>27</v>
      </c>
      <c r="C9" s="32" t="n">
        <v>411374.3</v>
      </c>
      <c r="D9" s="32" t="n">
        <v>4928186</v>
      </c>
      <c r="E9" s="35" t="n">
        <v>6869741</v>
      </c>
      <c r="F9" s="35" t="n">
        <v>2559856.83689918</v>
      </c>
      <c r="G9" s="35" t="n">
        <v>867264</v>
      </c>
      <c r="H9" s="32" t="n">
        <f aca="false">+E9+F9+G9</f>
        <v>10296861.8368992</v>
      </c>
      <c r="I9" s="33"/>
    </row>
    <row r="10" customFormat="false" ht="20.1" hidden="false" customHeight="true" outlineLevel="0" collapsed="false">
      <c r="B10" s="34" t="s">
        <v>28</v>
      </c>
      <c r="C10" s="32" t="n">
        <v>460038</v>
      </c>
      <c r="D10" s="32" t="n">
        <v>5602055.6618491</v>
      </c>
      <c r="E10" s="35" t="n">
        <v>10006309</v>
      </c>
      <c r="F10" s="35" t="n">
        <v>1173426</v>
      </c>
      <c r="G10" s="35" t="n">
        <v>2017447.10333632</v>
      </c>
      <c r="H10" s="32" t="n">
        <f aca="false">+E10+F10+G10</f>
        <v>13197182.1033363</v>
      </c>
      <c r="I10" s="33"/>
    </row>
    <row r="11" customFormat="false" ht="20.1" hidden="false" customHeight="true" outlineLevel="0" collapsed="false">
      <c r="B11" s="34" t="s">
        <v>29</v>
      </c>
      <c r="C11" s="32" t="n">
        <v>591356</v>
      </c>
      <c r="D11" s="32" t="n">
        <v>5482679</v>
      </c>
      <c r="E11" s="35" t="n">
        <v>10924443</v>
      </c>
      <c r="F11" s="35" t="n">
        <v>1624842</v>
      </c>
      <c r="G11" s="35" t="n">
        <v>1634571</v>
      </c>
      <c r="H11" s="32" t="n">
        <f aca="false">+E11+F11+G11</f>
        <v>14183856</v>
      </c>
      <c r="I11" s="33"/>
      <c r="J11" s="31"/>
      <c r="K11" s="31"/>
      <c r="L11" s="36"/>
    </row>
    <row r="12" customFormat="false" ht="20.1" hidden="false" customHeight="true" outlineLevel="0" collapsed="false">
      <c r="B12" s="34" t="s">
        <v>30</v>
      </c>
      <c r="C12" s="32" t="n">
        <v>687504</v>
      </c>
      <c r="D12" s="32" t="n">
        <v>7355756</v>
      </c>
      <c r="E12" s="35" t="n">
        <v>16021068</v>
      </c>
      <c r="F12" s="35" t="n">
        <v>2239129</v>
      </c>
      <c r="G12" s="35" t="n">
        <v>2347481.5</v>
      </c>
      <c r="H12" s="32" t="n">
        <f aca="false">+E12+F12+G12</f>
        <v>20607678.5</v>
      </c>
      <c r="I12" s="33"/>
      <c r="J12" s="31"/>
      <c r="K12" s="31"/>
      <c r="L12" s="36"/>
    </row>
    <row r="13" customFormat="false" ht="20.1" hidden="false" customHeight="true" outlineLevel="0" collapsed="false">
      <c r="B13" s="34" t="s">
        <v>31</v>
      </c>
      <c r="C13" s="32" t="n">
        <v>600888</v>
      </c>
      <c r="D13" s="32" t="n">
        <v>8743143</v>
      </c>
      <c r="E13" s="35" t="n">
        <v>17348171</v>
      </c>
      <c r="F13" s="35" t="n">
        <v>2367442</v>
      </c>
      <c r="G13" s="35" t="n">
        <v>10581232</v>
      </c>
      <c r="H13" s="32" t="n">
        <f aca="false">+E13+F13+G13</f>
        <v>30296845</v>
      </c>
      <c r="I13" s="33"/>
      <c r="J13" s="31"/>
      <c r="K13" s="31"/>
      <c r="L13" s="36"/>
    </row>
    <row r="14" customFormat="false" ht="20.1" hidden="false" customHeight="true" outlineLevel="0" collapsed="false">
      <c r="B14" s="34" t="s">
        <v>32</v>
      </c>
      <c r="C14" s="32" t="n">
        <v>707905</v>
      </c>
      <c r="D14" s="32" t="n">
        <v>6951115</v>
      </c>
      <c r="E14" s="35" t="n">
        <v>19060380</v>
      </c>
      <c r="F14" s="35" t="n">
        <v>3310033</v>
      </c>
      <c r="G14" s="35" t="n">
        <v>11274947.2</v>
      </c>
      <c r="H14" s="32" t="n">
        <f aca="false">+E14+F14+G14</f>
        <v>33645360.2</v>
      </c>
      <c r="I14" s="33"/>
      <c r="J14" s="31"/>
      <c r="K14" s="31"/>
      <c r="L14" s="36"/>
    </row>
    <row r="15" s="37" customFormat="true" ht="20.1" hidden="false" customHeight="true" outlineLevel="0" collapsed="false">
      <c r="B15" s="34" t="s">
        <v>33</v>
      </c>
      <c r="C15" s="32" t="n">
        <v>776691</v>
      </c>
      <c r="D15" s="32" t="n">
        <v>12324977</v>
      </c>
      <c r="E15" s="35" t="n">
        <v>21729655</v>
      </c>
      <c r="F15" s="35" t="n">
        <v>3555393</v>
      </c>
      <c r="G15" s="35" t="n">
        <v>11175915</v>
      </c>
      <c r="H15" s="32" t="n">
        <f aca="false">+E15+F15+G15</f>
        <v>36460963</v>
      </c>
      <c r="I15" s="33"/>
      <c r="J15" s="31"/>
      <c r="K15" s="31"/>
      <c r="L15" s="38"/>
    </row>
    <row r="16" s="41" customFormat="true" ht="20.1" hidden="false" customHeight="true" outlineLevel="0" collapsed="false">
      <c r="A16" s="19"/>
      <c r="B16" s="34" t="s">
        <v>34</v>
      </c>
      <c r="C16" s="32" t="n">
        <v>870760</v>
      </c>
      <c r="D16" s="32" t="n">
        <v>13927401</v>
      </c>
      <c r="E16" s="35" t="n">
        <v>25569249</v>
      </c>
      <c r="F16" s="35" t="n">
        <v>4203873</v>
      </c>
      <c r="G16" s="35" t="n">
        <v>12451158</v>
      </c>
      <c r="H16" s="32" t="n">
        <f aca="false">+E16+F16+G16</f>
        <v>42224280</v>
      </c>
      <c r="I16" s="33"/>
      <c r="J16" s="39"/>
      <c r="K16" s="39"/>
      <c r="L16" s="40"/>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19" customFormat="true" ht="20.1" hidden="false" customHeight="true" outlineLevel="0" collapsed="false">
      <c r="A17" s="29"/>
      <c r="B17" s="42" t="s">
        <v>35</v>
      </c>
      <c r="C17" s="32" t="n">
        <v>923327</v>
      </c>
      <c r="D17" s="32" t="n">
        <v>16191733</v>
      </c>
      <c r="E17" s="35" t="n">
        <v>29167428</v>
      </c>
      <c r="F17" s="35" t="n">
        <v>4197668</v>
      </c>
      <c r="G17" s="35" t="n">
        <v>17266465.6</v>
      </c>
      <c r="H17" s="32" t="n">
        <f aca="false">+E17+F17+G17</f>
        <v>50631561.6</v>
      </c>
      <c r="I17" s="33"/>
      <c r="J17" s="39"/>
      <c r="K17" s="39"/>
      <c r="L17" s="40"/>
    </row>
    <row r="18" s="19" customFormat="true" ht="20.1" hidden="false" customHeight="true" outlineLevel="0" collapsed="false">
      <c r="A18" s="29"/>
      <c r="B18" s="42" t="s">
        <v>36</v>
      </c>
      <c r="C18" s="32" t="n">
        <v>1097630</v>
      </c>
      <c r="D18" s="32" t="n">
        <v>20711598</v>
      </c>
      <c r="E18" s="35" t="n">
        <v>36114820</v>
      </c>
      <c r="F18" s="35" t="n">
        <v>5300840</v>
      </c>
      <c r="G18" s="35" t="n">
        <v>24966580.8</v>
      </c>
      <c r="H18" s="32" t="n">
        <f aca="false">+E18+F18+G18</f>
        <v>66382240.8</v>
      </c>
      <c r="I18" s="33"/>
      <c r="J18" s="39"/>
      <c r="K18" s="39"/>
      <c r="L18" s="40"/>
    </row>
    <row r="19" s="19" customFormat="true" ht="20.1" hidden="false" customHeight="true" outlineLevel="0" collapsed="false">
      <c r="A19" s="29"/>
      <c r="B19" s="42" t="s">
        <v>37</v>
      </c>
      <c r="C19" s="32" t="n">
        <v>1225059</v>
      </c>
      <c r="D19" s="32" t="n">
        <v>21661315</v>
      </c>
      <c r="E19" s="35" t="n">
        <v>41579584</v>
      </c>
      <c r="F19" s="35" t="n">
        <v>6840784</v>
      </c>
      <c r="G19" s="35" t="n">
        <v>25406861.2</v>
      </c>
      <c r="H19" s="32" t="n">
        <f aca="false">+E19+F19+G19</f>
        <v>73827229.2</v>
      </c>
      <c r="I19" s="43"/>
      <c r="J19" s="43"/>
      <c r="K19" s="43"/>
      <c r="L19" s="43"/>
      <c r="M19" s="43"/>
    </row>
    <row r="20" s="19" customFormat="true" ht="20.1" hidden="false" customHeight="true" outlineLevel="0" collapsed="false">
      <c r="A20" s="29"/>
      <c r="B20" s="44" t="s">
        <v>38</v>
      </c>
      <c r="C20" s="45" t="n">
        <v>1294659</v>
      </c>
      <c r="D20" s="45" t="n">
        <v>28173928</v>
      </c>
      <c r="E20" s="46" t="n">
        <v>42859336</v>
      </c>
      <c r="F20" s="46" t="n">
        <v>7856382</v>
      </c>
      <c r="G20" s="46" t="n">
        <v>16871144</v>
      </c>
      <c r="H20" s="32" t="n">
        <f aca="false">+E20+F20+G20</f>
        <v>67586862</v>
      </c>
      <c r="I20" s="43"/>
      <c r="J20" s="43"/>
      <c r="K20" s="43"/>
      <c r="L20" s="43"/>
      <c r="M20" s="43"/>
    </row>
    <row r="21" s="19" customFormat="true" ht="20.1" hidden="false" customHeight="true" outlineLevel="0" collapsed="false">
      <c r="A21" s="29"/>
      <c r="B21" s="47" t="s">
        <v>39</v>
      </c>
      <c r="C21" s="32" t="n">
        <v>1464311</v>
      </c>
      <c r="D21" s="32" t="n">
        <v>34724559</v>
      </c>
      <c r="E21" s="35" t="n">
        <v>47790897</v>
      </c>
      <c r="F21" s="35" t="n">
        <v>8066890</v>
      </c>
      <c r="G21" s="35" t="n">
        <v>21106899.6</v>
      </c>
      <c r="H21" s="32" t="n">
        <f aca="false">+E21+F21+G21</f>
        <v>76964686.6</v>
      </c>
      <c r="I21" s="48"/>
      <c r="J21" s="43"/>
      <c r="K21" s="43"/>
      <c r="L21" s="43"/>
      <c r="M21" s="43"/>
    </row>
    <row r="22" s="19" customFormat="true" ht="20.1" hidden="false" customHeight="true" outlineLevel="0" collapsed="false">
      <c r="A22" s="29"/>
      <c r="B22" s="47" t="s">
        <v>40</v>
      </c>
      <c r="C22" s="32" t="n">
        <v>1617907</v>
      </c>
      <c r="D22" s="32" t="n">
        <v>38110601</v>
      </c>
      <c r="E22" s="35" t="n">
        <v>57836896</v>
      </c>
      <c r="F22" s="35" t="n">
        <v>9771002</v>
      </c>
      <c r="G22" s="35" t="n">
        <v>25966828</v>
      </c>
      <c r="H22" s="32" t="n">
        <f aca="false">+E22+F22+G22</f>
        <v>93574726</v>
      </c>
      <c r="I22" s="48"/>
      <c r="J22" s="43"/>
      <c r="K22" s="43"/>
      <c r="L22" s="43"/>
      <c r="M22" s="43"/>
    </row>
    <row r="23" s="19" customFormat="true" ht="20.1" hidden="false" customHeight="true" outlineLevel="0" collapsed="false">
      <c r="A23" s="29"/>
      <c r="B23" s="47" t="s">
        <v>41</v>
      </c>
      <c r="C23" s="32" t="n">
        <v>1810535</v>
      </c>
      <c r="D23" s="32" t="n">
        <v>41764144</v>
      </c>
      <c r="E23" s="35" t="n">
        <v>58085388</v>
      </c>
      <c r="F23" s="35" t="n">
        <v>10279129</v>
      </c>
      <c r="G23" s="35" t="n">
        <v>36840326</v>
      </c>
      <c r="H23" s="32" t="n">
        <f aca="false">+E23+F23+G23</f>
        <v>105204843</v>
      </c>
      <c r="I23" s="43"/>
      <c r="J23" s="43"/>
      <c r="K23" s="43"/>
      <c r="L23" s="43"/>
      <c r="M23" s="43"/>
    </row>
    <row r="24" s="19" customFormat="true" ht="20.1" hidden="false" customHeight="true" outlineLevel="0" collapsed="false">
      <c r="A24" s="29"/>
      <c r="B24" s="47" t="s">
        <v>42</v>
      </c>
      <c r="C24" s="32" t="n">
        <v>1939128</v>
      </c>
      <c r="D24" s="32" t="n">
        <v>47298593</v>
      </c>
      <c r="E24" s="35" t="n">
        <v>66621296</v>
      </c>
      <c r="F24" s="35" t="n">
        <v>14214752</v>
      </c>
      <c r="G24" s="35" t="n">
        <v>53020971.2</v>
      </c>
      <c r="H24" s="32" t="n">
        <f aca="false">+E24+F24+G24</f>
        <v>133857019.2</v>
      </c>
      <c r="I24" s="48"/>
      <c r="J24" s="43"/>
      <c r="K24" s="43"/>
      <c r="L24" s="43"/>
      <c r="M24" s="43"/>
    </row>
    <row r="25" s="19" customFormat="true" ht="20.1" hidden="false" customHeight="true" outlineLevel="0" collapsed="false">
      <c r="A25" s="29"/>
      <c r="B25" s="47" t="s">
        <v>43</v>
      </c>
      <c r="C25" s="32" t="n">
        <v>2269605</v>
      </c>
      <c r="D25" s="32" t="n">
        <v>50760601</v>
      </c>
      <c r="E25" s="35" t="n">
        <v>73207138</v>
      </c>
      <c r="F25" s="35" t="n">
        <v>14387280</v>
      </c>
      <c r="G25" s="35" t="n">
        <v>48579771.6</v>
      </c>
      <c r="H25" s="32" t="n">
        <f aca="false">+E25+F25+G25</f>
        <v>136174189.6</v>
      </c>
      <c r="I25" s="48"/>
      <c r="J25" s="43"/>
      <c r="K25" s="43"/>
      <c r="L25" s="43"/>
      <c r="M25" s="43"/>
    </row>
    <row r="26" s="19" customFormat="true" ht="20.1" hidden="false" customHeight="true" outlineLevel="0" collapsed="false">
      <c r="A26" s="29"/>
      <c r="B26" s="47" t="s">
        <v>44</v>
      </c>
      <c r="C26" s="32" t="n">
        <v>2439818</v>
      </c>
      <c r="D26" s="32" t="n">
        <v>57973239</v>
      </c>
      <c r="E26" s="35" t="n">
        <v>84535212</v>
      </c>
      <c r="F26" s="35" t="n">
        <v>18342190</v>
      </c>
      <c r="G26" s="35" t="n">
        <v>48243142.4</v>
      </c>
      <c r="H26" s="32" t="n">
        <f aca="false">+E26+F26+G26</f>
        <v>151120544.4</v>
      </c>
      <c r="I26" s="48"/>
      <c r="J26" s="43"/>
      <c r="K26" s="43"/>
      <c r="L26" s="43"/>
      <c r="M26" s="43"/>
    </row>
    <row r="27" s="52" customFormat="true" ht="20.1" hidden="false" customHeight="true" outlineLevel="0" collapsed="false">
      <c r="A27" s="29"/>
      <c r="B27" s="49" t="s">
        <v>45</v>
      </c>
      <c r="C27" s="50" t="n">
        <v>2779222</v>
      </c>
      <c r="D27" s="50" t="n">
        <v>58861233</v>
      </c>
      <c r="E27" s="51" t="n">
        <v>69038591</v>
      </c>
      <c r="F27" s="51" t="n">
        <v>18624323</v>
      </c>
      <c r="G27" s="51" t="n">
        <v>57814970</v>
      </c>
      <c r="H27" s="50" t="n">
        <f aca="false">+E27+F27+G27</f>
        <v>145477884</v>
      </c>
      <c r="I27" s="48"/>
      <c r="J27" s="43"/>
      <c r="K27" s="43"/>
      <c r="L27" s="43"/>
      <c r="M27" s="43"/>
    </row>
    <row r="28" s="53" customFormat="true" ht="20.1" hidden="false" customHeight="true" outlineLevel="0" collapsed="false">
      <c r="B28" s="54" t="s">
        <v>46</v>
      </c>
      <c r="C28" s="55" t="n">
        <v>3338225</v>
      </c>
      <c r="D28" s="55" t="n">
        <v>96081929</v>
      </c>
      <c r="E28" s="56" t="n">
        <v>75418021</v>
      </c>
      <c r="F28" s="56" t="n">
        <v>13402081</v>
      </c>
      <c r="G28" s="56" t="n">
        <v>59184146</v>
      </c>
      <c r="H28" s="57" t="n">
        <f aca="false">+E28+F28+G28</f>
        <v>148004248</v>
      </c>
      <c r="I28" s="48"/>
      <c r="J28" s="58"/>
      <c r="K28" s="58"/>
      <c r="L28" s="58"/>
      <c r="M28" s="58"/>
    </row>
    <row r="29" customFormat="false" ht="20.1" hidden="false" customHeight="true" outlineLevel="0" collapsed="false">
      <c r="I29" s="59"/>
      <c r="J29" s="43"/>
      <c r="K29" s="43"/>
      <c r="L29" s="43"/>
      <c r="M29" s="43"/>
    </row>
    <row r="30" customFormat="false" ht="20.1" hidden="false" customHeight="true" outlineLevel="0" collapsed="false">
      <c r="I30" s="33"/>
      <c r="J30" s="0"/>
      <c r="K30" s="0"/>
      <c r="L30" s="0"/>
    </row>
    <row r="31" customFormat="false" ht="20.1" hidden="false" customHeight="true" outlineLevel="0" collapsed="false">
      <c r="J31" s="60"/>
      <c r="K31" s="60"/>
      <c r="L31" s="60"/>
    </row>
    <row r="32" customFormat="false" ht="20.1" hidden="false" customHeight="true" outlineLevel="0" collapsed="false">
      <c r="J32" s="60"/>
      <c r="K32" s="60"/>
      <c r="L32" s="60"/>
    </row>
    <row r="35" customFormat="false" ht="20.1" hidden="false" customHeight="true" outlineLevel="0" collapsed="false">
      <c r="J35" s="31"/>
    </row>
    <row r="36" customFormat="false" ht="13.5" hidden="false" customHeight="true" outlineLevel="0" collapsed="false"/>
  </sheetData>
  <mergeCells count="3">
    <mergeCell ref="B4:B6"/>
    <mergeCell ref="D4:D5"/>
    <mergeCell ref="E4:H4"/>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20.1" zeroHeight="false" outlineLevelRow="0" outlineLevelCol="0"/>
  <cols>
    <col collapsed="false" customWidth="true" hidden="false" outlineLevel="0" max="1" min="1" style="61" width="1.85"/>
    <col collapsed="false" customWidth="true" hidden="false" outlineLevel="0" max="2" min="2" style="62" width="28.85"/>
    <col collapsed="false" customWidth="true" hidden="false" outlineLevel="0" max="5" min="3" style="61" width="13.41"/>
    <col collapsed="false" customWidth="true" hidden="false" outlineLevel="0" max="6" min="6" style="61" width="12.7"/>
    <col collapsed="false" customWidth="true" hidden="false" outlineLevel="0" max="7" min="7" style="63" width="13.56"/>
    <col collapsed="false" customWidth="true" hidden="false" outlineLevel="0" max="8" min="8" style="63" width="12.7"/>
    <col collapsed="false" customWidth="true" hidden="false" outlineLevel="0" max="9" min="9" style="63" width="12.99"/>
    <col collapsed="false" customWidth="true" hidden="false" outlineLevel="0" max="10" min="10" style="63" width="13.85"/>
    <col collapsed="false" customWidth="true" hidden="false" outlineLevel="0" max="11" min="11" style="64" width="13.85"/>
    <col collapsed="false" customWidth="false" hidden="false" outlineLevel="0" max="56" min="12" style="63" width="11.42"/>
    <col collapsed="false" customWidth="false" hidden="false" outlineLevel="0" max="257" min="57" style="61" width="11.42"/>
  </cols>
  <sheetData>
    <row r="1" s="15" customFormat="true" ht="20.1" hidden="false" customHeight="true" outlineLevel="0" collapsed="false">
      <c r="K1" s="65"/>
    </row>
    <row r="2" s="15" customFormat="true" ht="20.1" hidden="false" customHeight="true" outlineLevel="0" collapsed="false">
      <c r="K2" s="52" t="s">
        <v>9</v>
      </c>
    </row>
    <row r="3" customFormat="false" ht="13.5" hidden="false" customHeight="true" outlineLevel="0" collapsed="false">
      <c r="A3" s="63"/>
      <c r="B3" s="66"/>
      <c r="C3" s="63"/>
      <c r="D3" s="63"/>
      <c r="E3" s="63"/>
      <c r="F3" s="63"/>
    </row>
    <row r="4" s="70" customFormat="true" ht="19.5" hidden="false" customHeight="true" outlineLevel="0" collapsed="false">
      <c r="A4" s="67"/>
      <c r="B4" s="22" t="s">
        <v>47</v>
      </c>
      <c r="C4" s="68" t="s">
        <v>48</v>
      </c>
      <c r="D4" s="68" t="s">
        <v>49</v>
      </c>
      <c r="E4" s="68" t="s">
        <v>50</v>
      </c>
      <c r="F4" s="68" t="s">
        <v>51</v>
      </c>
      <c r="G4" s="68" t="s">
        <v>52</v>
      </c>
      <c r="H4" s="68" t="s">
        <v>53</v>
      </c>
      <c r="I4" s="68" t="s">
        <v>54</v>
      </c>
      <c r="J4" s="68" t="s">
        <v>55</v>
      </c>
      <c r="K4" s="69" t="s">
        <v>56</v>
      </c>
    </row>
    <row r="5" customFormat="false" ht="20.1" hidden="false" customHeight="true" outlineLevel="0" collapsed="false">
      <c r="B5" s="71" t="s">
        <v>57</v>
      </c>
      <c r="C5" s="72" t="n">
        <v>238792</v>
      </c>
      <c r="D5" s="72" t="n">
        <v>260098</v>
      </c>
      <c r="E5" s="72" t="n">
        <v>288681</v>
      </c>
      <c r="F5" s="72" t="n">
        <v>335426</v>
      </c>
      <c r="G5" s="72" t="n">
        <v>362136</v>
      </c>
      <c r="H5" s="72" t="n">
        <v>379401</v>
      </c>
      <c r="I5" s="72" t="n">
        <v>388101</v>
      </c>
      <c r="J5" s="72" t="n">
        <v>400235</v>
      </c>
      <c r="K5" s="73" t="n">
        <v>509837</v>
      </c>
    </row>
    <row r="6" customFormat="false" ht="20.1" hidden="false" customHeight="true" outlineLevel="0" collapsed="false">
      <c r="B6" s="74" t="s">
        <v>58</v>
      </c>
      <c r="C6" s="75" t="n">
        <v>972</v>
      </c>
      <c r="D6" s="75" t="n">
        <v>990</v>
      </c>
      <c r="E6" s="75" t="n">
        <v>989</v>
      </c>
      <c r="F6" s="75" t="n">
        <v>987</v>
      </c>
      <c r="G6" s="76" t="n">
        <v>1034</v>
      </c>
      <c r="H6" s="76" t="n">
        <v>1145</v>
      </c>
      <c r="I6" s="76" t="n">
        <v>1260</v>
      </c>
      <c r="J6" s="76" t="n">
        <v>1359</v>
      </c>
      <c r="K6" s="76" t="n">
        <v>2157</v>
      </c>
    </row>
    <row r="7" customFormat="false" ht="20.1" hidden="false" customHeight="true" outlineLevel="0" collapsed="false">
      <c r="B7" s="74" t="s">
        <v>59</v>
      </c>
      <c r="C7" s="75" t="n">
        <v>145190</v>
      </c>
      <c r="D7" s="75" t="n">
        <v>196104</v>
      </c>
      <c r="E7" s="75" t="n">
        <v>235898</v>
      </c>
      <c r="F7" s="75" t="n">
        <v>359105</v>
      </c>
      <c r="G7" s="75" t="n">
        <v>366825</v>
      </c>
      <c r="H7" s="75" t="n">
        <v>587811</v>
      </c>
      <c r="I7" s="75" t="n">
        <v>693427</v>
      </c>
      <c r="J7" s="75" t="n">
        <v>916378</v>
      </c>
      <c r="K7" s="76" t="n">
        <v>1015467</v>
      </c>
    </row>
    <row r="8" customFormat="false" ht="20.1" hidden="false" customHeight="true" outlineLevel="0" collapsed="false">
      <c r="B8" s="74" t="s">
        <v>60</v>
      </c>
      <c r="C8" s="75" t="n">
        <v>31770</v>
      </c>
      <c r="D8" s="75" t="n">
        <v>33794</v>
      </c>
      <c r="E8" s="75" t="n">
        <v>37683</v>
      </c>
      <c r="F8" s="75" t="n">
        <v>42254</v>
      </c>
      <c r="G8" s="75" t="n">
        <v>46398</v>
      </c>
      <c r="H8" s="75" t="n">
        <v>50095</v>
      </c>
      <c r="I8" s="75" t="n">
        <v>78410</v>
      </c>
      <c r="J8" s="75" t="n">
        <v>77545</v>
      </c>
      <c r="K8" s="76" t="n">
        <v>79807</v>
      </c>
    </row>
    <row r="9" customFormat="false" ht="20.1" hidden="false" customHeight="true" outlineLevel="0" collapsed="false">
      <c r="B9" s="74" t="s">
        <v>61</v>
      </c>
      <c r="C9" s="75" t="n">
        <v>242641</v>
      </c>
      <c r="D9" s="75" t="n">
        <v>268172</v>
      </c>
      <c r="E9" s="75" t="n">
        <v>280324</v>
      </c>
      <c r="F9" s="75" t="n">
        <v>286341</v>
      </c>
      <c r="G9" s="75" t="n">
        <v>303566</v>
      </c>
      <c r="H9" s="75" t="n">
        <v>311128</v>
      </c>
      <c r="I9" s="75" t="n">
        <v>333379</v>
      </c>
      <c r="J9" s="75" t="n">
        <v>363295</v>
      </c>
      <c r="K9" s="76" t="n">
        <v>644055</v>
      </c>
    </row>
    <row r="10" customFormat="false" ht="20.1" hidden="false" customHeight="true" outlineLevel="0" collapsed="false">
      <c r="B10" s="74" t="s">
        <v>62</v>
      </c>
      <c r="C10" s="75" t="s">
        <v>63</v>
      </c>
      <c r="D10" s="75" t="s">
        <v>63</v>
      </c>
      <c r="E10" s="75" t="s">
        <v>63</v>
      </c>
      <c r="F10" s="75" t="s">
        <v>63</v>
      </c>
      <c r="G10" s="75" t="s">
        <v>63</v>
      </c>
      <c r="H10" s="75" t="s">
        <v>63</v>
      </c>
      <c r="I10" s="75" t="s">
        <v>63</v>
      </c>
      <c r="J10" s="75" t="n">
        <v>6</v>
      </c>
      <c r="K10" s="76" t="n">
        <v>6</v>
      </c>
    </row>
    <row r="11" customFormat="false" ht="20.1" hidden="false" customHeight="true" outlineLevel="0" collapsed="false">
      <c r="B11" s="74" t="s">
        <v>64</v>
      </c>
      <c r="C11" s="75" t="n">
        <v>32173</v>
      </c>
      <c r="D11" s="75" t="n">
        <v>37821</v>
      </c>
      <c r="E11" s="75" t="n">
        <v>41456</v>
      </c>
      <c r="F11" s="75" t="n">
        <v>49027</v>
      </c>
      <c r="G11" s="75" t="n">
        <v>55383</v>
      </c>
      <c r="H11" s="75" t="n">
        <v>59888</v>
      </c>
      <c r="I11" s="75" t="n">
        <v>64161</v>
      </c>
      <c r="J11" s="75" t="n">
        <v>68309</v>
      </c>
      <c r="K11" s="76" t="n">
        <v>72135</v>
      </c>
    </row>
    <row r="12" customFormat="false" ht="20.1" hidden="false" customHeight="true" outlineLevel="0" collapsed="false">
      <c r="B12" s="74" t="s">
        <v>65</v>
      </c>
      <c r="C12" s="75" t="n">
        <v>23236</v>
      </c>
      <c r="D12" s="75" t="n">
        <v>23109</v>
      </c>
      <c r="E12" s="75" t="n">
        <v>26489</v>
      </c>
      <c r="F12" s="75" t="n">
        <v>27835</v>
      </c>
      <c r="G12" s="75" t="n">
        <v>29194</v>
      </c>
      <c r="H12" s="75" t="n">
        <v>31162</v>
      </c>
      <c r="I12" s="75" t="n">
        <v>32727</v>
      </c>
      <c r="J12" s="75" t="n">
        <v>34925</v>
      </c>
      <c r="K12" s="76" t="n">
        <v>44841</v>
      </c>
    </row>
    <row r="13" customFormat="false" ht="20.1" hidden="false" customHeight="true" outlineLevel="0" collapsed="false">
      <c r="B13" s="74" t="s">
        <v>66</v>
      </c>
      <c r="C13" s="75" t="s">
        <v>63</v>
      </c>
      <c r="D13" s="75" t="s">
        <v>63</v>
      </c>
      <c r="E13" s="75" t="s">
        <v>63</v>
      </c>
      <c r="F13" s="75" t="s">
        <v>63</v>
      </c>
      <c r="G13" s="75" t="s">
        <v>63</v>
      </c>
      <c r="H13" s="75" t="s">
        <v>63</v>
      </c>
      <c r="I13" s="75" t="s">
        <v>63</v>
      </c>
      <c r="J13" s="75" t="n">
        <v>101</v>
      </c>
      <c r="K13" s="76" t="n">
        <v>940</v>
      </c>
    </row>
    <row r="14" customFormat="false" ht="20.1" hidden="false" customHeight="true" outlineLevel="0" collapsed="false">
      <c r="A14" s="63"/>
      <c r="B14" s="74" t="s">
        <v>67</v>
      </c>
      <c r="C14" s="75" t="n">
        <v>55274</v>
      </c>
      <c r="D14" s="75" t="n">
        <v>54186</v>
      </c>
      <c r="E14" s="75" t="n">
        <v>54186</v>
      </c>
      <c r="F14" s="75" t="s">
        <v>63</v>
      </c>
      <c r="G14" s="75" t="s">
        <v>63</v>
      </c>
      <c r="H14" s="75" t="s">
        <v>63</v>
      </c>
      <c r="I14" s="75" t="s">
        <v>63</v>
      </c>
      <c r="J14" s="75" t="s">
        <v>63</v>
      </c>
      <c r="K14" s="76" t="s">
        <v>63</v>
      </c>
    </row>
    <row r="15" customFormat="false" ht="20.1" hidden="false" customHeight="true" outlineLevel="0" collapsed="false">
      <c r="B15" s="74" t="s">
        <v>68</v>
      </c>
      <c r="C15" s="75" t="n">
        <v>361893</v>
      </c>
      <c r="D15" s="75" t="n">
        <v>414340</v>
      </c>
      <c r="E15" s="75" t="n">
        <v>455131</v>
      </c>
      <c r="F15" s="75" t="n">
        <v>493799</v>
      </c>
      <c r="G15" s="75" t="n">
        <v>543179</v>
      </c>
      <c r="H15" s="75" t="n">
        <v>581959</v>
      </c>
      <c r="I15" s="75" t="n">
        <v>584969</v>
      </c>
      <c r="J15" s="75" t="n">
        <v>624129</v>
      </c>
      <c r="K15" s="76" t="n">
        <v>659031</v>
      </c>
    </row>
    <row r="16" customFormat="false" ht="20.1" hidden="false" customHeight="true" outlineLevel="0" collapsed="false">
      <c r="A16" s="63"/>
      <c r="B16" s="74" t="s">
        <v>69</v>
      </c>
      <c r="C16" s="75" t="n">
        <v>52081</v>
      </c>
      <c r="D16" s="75" t="n">
        <v>56620</v>
      </c>
      <c r="E16" s="75" t="n">
        <v>61840</v>
      </c>
      <c r="F16" s="75" t="n">
        <v>67318</v>
      </c>
      <c r="G16" s="75" t="n">
        <v>63180</v>
      </c>
      <c r="H16" s="75" t="n">
        <v>65802</v>
      </c>
      <c r="I16" s="75" t="n">
        <v>81043</v>
      </c>
      <c r="J16" s="75" t="n">
        <v>85090</v>
      </c>
      <c r="K16" s="76" t="n">
        <v>81283</v>
      </c>
    </row>
    <row r="17" customFormat="false" ht="19.5" hidden="false" customHeight="true" outlineLevel="0" collapsed="false">
      <c r="B17" s="74" t="s">
        <v>70</v>
      </c>
      <c r="C17" s="75" t="n">
        <v>3644</v>
      </c>
      <c r="D17" s="75" t="n">
        <v>3714</v>
      </c>
      <c r="E17" s="75" t="n">
        <v>3169</v>
      </c>
      <c r="F17" s="75" t="n">
        <v>3153</v>
      </c>
      <c r="G17" s="75" t="n">
        <v>2114</v>
      </c>
      <c r="H17" s="75" t="n">
        <v>1795</v>
      </c>
      <c r="I17" s="75" t="n">
        <v>1381</v>
      </c>
      <c r="J17" s="75" t="n">
        <v>1200</v>
      </c>
      <c r="K17" s="76" t="n">
        <v>44</v>
      </c>
    </row>
    <row r="18" customFormat="false" ht="20.1" hidden="false" customHeight="true" outlineLevel="0" collapsed="false">
      <c r="B18" s="74" t="s">
        <v>71</v>
      </c>
      <c r="C18" s="75" t="n">
        <v>17163</v>
      </c>
      <c r="D18" s="75" t="n">
        <v>21504</v>
      </c>
      <c r="E18" s="75" t="n">
        <v>25165</v>
      </c>
      <c r="F18" s="75" t="n">
        <v>28597</v>
      </c>
      <c r="G18" s="75" t="n">
        <v>30594</v>
      </c>
      <c r="H18" s="75" t="n">
        <v>31536</v>
      </c>
      <c r="I18" s="75" t="n">
        <v>32666</v>
      </c>
      <c r="J18" s="75" t="n">
        <v>33023</v>
      </c>
      <c r="K18" s="76" t="n">
        <v>36569</v>
      </c>
    </row>
    <row r="19" customFormat="false" ht="19.5" hidden="false" customHeight="true" outlineLevel="0" collapsed="false">
      <c r="B19" s="74" t="s">
        <v>72</v>
      </c>
      <c r="C19" s="77" t="n">
        <v>4681</v>
      </c>
      <c r="D19" s="77" t="n">
        <v>5818</v>
      </c>
      <c r="E19" s="77" t="n">
        <v>9327</v>
      </c>
      <c r="F19" s="77" t="n">
        <v>12876</v>
      </c>
      <c r="G19" s="77" t="n">
        <v>15049</v>
      </c>
      <c r="H19" s="77" t="n">
        <v>21545</v>
      </c>
      <c r="I19" s="77" t="n">
        <v>23337</v>
      </c>
      <c r="J19" s="77" t="n">
        <v>30451</v>
      </c>
      <c r="K19" s="76" t="n">
        <v>57546</v>
      </c>
    </row>
    <row r="20" customFormat="false" ht="19.5" hidden="false" customHeight="true" outlineLevel="0" collapsed="false">
      <c r="B20" s="74" t="s">
        <v>73</v>
      </c>
      <c r="C20" s="77" t="s">
        <v>63</v>
      </c>
      <c r="D20" s="77" t="n">
        <v>407</v>
      </c>
      <c r="E20" s="77" t="n">
        <v>1221</v>
      </c>
      <c r="F20" s="77" t="n">
        <v>1832</v>
      </c>
      <c r="G20" s="77" t="n">
        <v>15120</v>
      </c>
      <c r="H20" s="77" t="n">
        <v>16935</v>
      </c>
      <c r="I20" s="77" t="n">
        <v>22862</v>
      </c>
      <c r="J20" s="77" t="n">
        <v>25766</v>
      </c>
      <c r="K20" s="76" t="n">
        <v>21267</v>
      </c>
    </row>
    <row r="21" customFormat="false" ht="19.5" hidden="false" customHeight="true" outlineLevel="0" collapsed="false">
      <c r="B21" s="74" t="s">
        <v>74</v>
      </c>
      <c r="C21" s="75" t="n">
        <v>1129</v>
      </c>
      <c r="D21" s="75" t="n">
        <v>1202</v>
      </c>
      <c r="E21" s="75" t="n">
        <v>1204</v>
      </c>
      <c r="F21" s="75" t="n">
        <v>798</v>
      </c>
      <c r="G21" s="75" t="n">
        <v>658</v>
      </c>
      <c r="H21" s="75" t="n">
        <v>521</v>
      </c>
      <c r="I21" s="75" t="n">
        <v>0</v>
      </c>
      <c r="J21" s="75" t="n">
        <v>2370</v>
      </c>
      <c r="K21" s="76" t="n">
        <v>349</v>
      </c>
    </row>
    <row r="22" customFormat="false" ht="20.1" hidden="false" customHeight="true" outlineLevel="0" collapsed="false">
      <c r="B22" s="74" t="s">
        <v>75</v>
      </c>
      <c r="C22" s="75" t="n">
        <v>527</v>
      </c>
      <c r="D22" s="75" t="s">
        <v>63</v>
      </c>
      <c r="E22" s="75" t="n">
        <v>868</v>
      </c>
      <c r="F22" s="75" t="n">
        <v>658</v>
      </c>
      <c r="G22" s="75" t="n">
        <v>535</v>
      </c>
      <c r="H22" s="75" t="n">
        <v>419</v>
      </c>
      <c r="I22" s="75" t="n">
        <v>384</v>
      </c>
      <c r="J22" s="75" t="n">
        <v>285</v>
      </c>
      <c r="K22" s="76" t="n">
        <v>71</v>
      </c>
    </row>
    <row r="23" customFormat="false" ht="20.1" hidden="false" customHeight="true" outlineLevel="0" collapsed="false">
      <c r="B23" s="74" t="s">
        <v>76</v>
      </c>
      <c r="C23" s="75" t="n">
        <v>952</v>
      </c>
      <c r="D23" s="75" t="n">
        <v>1305</v>
      </c>
      <c r="E23" s="75" t="n">
        <v>1303</v>
      </c>
      <c r="F23" s="75" t="n">
        <v>1261</v>
      </c>
      <c r="G23" s="75" t="n">
        <v>1046</v>
      </c>
      <c r="H23" s="75" t="n">
        <v>1179</v>
      </c>
      <c r="I23" s="75" t="n">
        <v>1107</v>
      </c>
      <c r="J23" s="75" t="n">
        <v>1702</v>
      </c>
      <c r="K23" s="76" t="n">
        <v>1080</v>
      </c>
    </row>
    <row r="24" customFormat="false" ht="20.1" hidden="false" customHeight="true" outlineLevel="0" collapsed="false">
      <c r="B24" s="74" t="s">
        <v>77</v>
      </c>
      <c r="C24" s="75" t="n">
        <v>2809</v>
      </c>
      <c r="D24" s="75" t="n">
        <v>2857</v>
      </c>
      <c r="E24" s="75" t="n">
        <v>4161</v>
      </c>
      <c r="F24" s="75" t="n">
        <v>5157</v>
      </c>
      <c r="G24" s="75" t="n">
        <v>6306</v>
      </c>
      <c r="H24" s="75" t="n">
        <v>6488</v>
      </c>
      <c r="I24" s="75" t="n">
        <v>6583</v>
      </c>
      <c r="J24" s="75" t="n">
        <v>6654</v>
      </c>
      <c r="K24" s="76" t="n">
        <v>2219</v>
      </c>
    </row>
    <row r="25" customFormat="false" ht="19.5" hidden="false" customHeight="true" outlineLevel="0" collapsed="false">
      <c r="B25" s="74" t="s">
        <v>78</v>
      </c>
      <c r="C25" s="75" t="n">
        <v>51761</v>
      </c>
      <c r="D25" s="75" t="n">
        <v>56016</v>
      </c>
      <c r="E25" s="75" t="n">
        <v>60974</v>
      </c>
      <c r="F25" s="75" t="n">
        <v>64863</v>
      </c>
      <c r="G25" s="75" t="n">
        <v>67908</v>
      </c>
      <c r="H25" s="75" t="n">
        <v>79373</v>
      </c>
      <c r="I25" s="75" t="n">
        <v>94021</v>
      </c>
      <c r="J25" s="75" t="n">
        <v>106399</v>
      </c>
      <c r="K25" s="76" t="n">
        <v>109521</v>
      </c>
    </row>
    <row r="26" customFormat="false" ht="17.25" hidden="false" customHeight="true" outlineLevel="0" collapsed="false">
      <c r="B26" s="78" t="s">
        <v>79</v>
      </c>
      <c r="C26" s="79" t="n">
        <v>27971</v>
      </c>
      <c r="D26" s="79" t="n">
        <v>26254</v>
      </c>
      <c r="E26" s="79" t="n">
        <v>27838</v>
      </c>
      <c r="F26" s="79" t="n">
        <v>29248</v>
      </c>
      <c r="G26" s="79" t="n">
        <v>28903</v>
      </c>
      <c r="H26" s="79" t="n">
        <v>27896</v>
      </c>
      <c r="I26" s="79" t="s">
        <v>63</v>
      </c>
      <c r="J26" s="79" t="s">
        <v>63</v>
      </c>
      <c r="K26" s="80" t="s">
        <v>63</v>
      </c>
    </row>
    <row r="27" s="63" customFormat="true" ht="24.75" hidden="false" customHeight="true" outlineLevel="0" collapsed="false">
      <c r="A27" s="81"/>
      <c r="B27" s="82" t="s">
        <v>80</v>
      </c>
      <c r="C27" s="83" t="n">
        <f aca="false">SUM(C5:C26)</f>
        <v>1294659</v>
      </c>
      <c r="D27" s="83" t="n">
        <f aca="false">SUM(D5:D26)</f>
        <v>1464311</v>
      </c>
      <c r="E27" s="83" t="n">
        <f aca="false">SUM(E5:E26)</f>
        <v>1617907</v>
      </c>
      <c r="F27" s="83" t="n">
        <f aca="false">SUM(F5:F26)</f>
        <v>1810535</v>
      </c>
      <c r="G27" s="83" t="n">
        <f aca="false">SUM(G5:G26)</f>
        <v>1939128</v>
      </c>
      <c r="H27" s="83" t="n">
        <f aca="false">SUM(H5:H26)</f>
        <v>2256078</v>
      </c>
      <c r="I27" s="83" t="n">
        <f aca="false">SUM(I5:I26)</f>
        <v>2439818</v>
      </c>
      <c r="J27" s="83" t="n">
        <f aca="false">SUM(J5:J26)</f>
        <v>2779222</v>
      </c>
      <c r="K27" s="84" t="n">
        <f aca="false">SUM(K5:K26)</f>
        <v>3338225</v>
      </c>
    </row>
    <row r="28" customFormat="false" ht="20.1" hidden="false" customHeight="true" outlineLevel="0" collapsed="false">
      <c r="C28" s="0"/>
      <c r="D28" s="0"/>
      <c r="E28" s="0"/>
      <c r="G28" s="0"/>
      <c r="H28" s="60"/>
    </row>
    <row r="29" customFormat="false" ht="20.1" hidden="false" customHeight="true" outlineLevel="0" collapsed="false">
      <c r="C29" s="0"/>
      <c r="D29" s="0"/>
      <c r="E29" s="0"/>
      <c r="G29" s="0"/>
      <c r="H29" s="60"/>
    </row>
    <row r="30" s="85" customFormat="true" ht="22.5" hidden="false" customHeight="true" outlineLevel="0" collapsed="false">
      <c r="B30" s="86"/>
      <c r="C30" s="86"/>
      <c r="D30" s="86"/>
      <c r="E30" s="86"/>
      <c r="F30" s="86"/>
      <c r="G30" s="87"/>
      <c r="H30" s="87"/>
      <c r="I30" s="87"/>
      <c r="J30" s="87"/>
      <c r="K30" s="88"/>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row>
    <row r="31" s="85" customFormat="true" ht="20.1" hidden="false" customHeight="true" outlineLevel="0" collapsed="false">
      <c r="C31" s="89"/>
      <c r="D31" s="89"/>
      <c r="E31" s="89"/>
      <c r="F31" s="89"/>
      <c r="G31" s="89"/>
      <c r="H31" s="89"/>
      <c r="I31" s="89"/>
      <c r="J31" s="87"/>
      <c r="K31" s="88"/>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row>
    <row r="32" s="85" customFormat="true" ht="20.1" hidden="false" customHeight="true" outlineLevel="0" collapsed="false">
      <c r="G32" s="87"/>
      <c r="H32" s="87"/>
      <c r="I32" s="87"/>
      <c r="J32" s="87"/>
      <c r="K32" s="88"/>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row>
    <row r="33" s="85" customFormat="true" ht="20.1" hidden="false" customHeight="true" outlineLevel="0" collapsed="false">
      <c r="G33" s="87"/>
      <c r="H33" s="87"/>
      <c r="I33" s="87"/>
      <c r="J33" s="87"/>
      <c r="K33" s="88"/>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row>
    <row r="34" s="85" customFormat="true" ht="20.1" hidden="false" customHeight="true" outlineLevel="0" collapsed="false">
      <c r="G34" s="87"/>
      <c r="H34" s="87"/>
      <c r="I34" s="87"/>
      <c r="J34" s="87"/>
      <c r="K34" s="88"/>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row>
    <row r="35" s="85" customFormat="true" ht="20.1" hidden="false" customHeight="true" outlineLevel="0" collapsed="false">
      <c r="G35" s="87"/>
      <c r="H35" s="87"/>
      <c r="I35" s="87"/>
      <c r="J35" s="87"/>
      <c r="K35" s="88"/>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row>
    <row r="36" s="85" customFormat="true" ht="20.1" hidden="false" customHeight="true" outlineLevel="0" collapsed="false">
      <c r="G36" s="87"/>
      <c r="H36" s="87"/>
      <c r="I36" s="87"/>
      <c r="J36" s="87"/>
      <c r="K36" s="88"/>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row>
    <row r="37" s="85" customFormat="true" ht="20.1" hidden="false" customHeight="true" outlineLevel="0" collapsed="false">
      <c r="G37" s="87"/>
      <c r="H37" s="87"/>
      <c r="I37" s="87"/>
      <c r="J37" s="87"/>
      <c r="K37" s="88"/>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row>
    <row r="38" s="85" customFormat="true" ht="20.1" hidden="false" customHeight="true" outlineLevel="0" collapsed="false">
      <c r="G38" s="87"/>
      <c r="H38" s="87"/>
      <c r="I38" s="87"/>
      <c r="J38" s="87"/>
      <c r="K38" s="88"/>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row>
    <row r="39" s="85" customFormat="true" ht="20.1" hidden="false" customHeight="true" outlineLevel="0" collapsed="false">
      <c r="G39" s="87"/>
      <c r="H39" s="87"/>
      <c r="I39" s="87"/>
      <c r="J39" s="87"/>
      <c r="K39" s="88"/>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row>
    <row r="40" s="85" customFormat="true" ht="20.1" hidden="false" customHeight="true" outlineLevel="0" collapsed="false">
      <c r="G40" s="87"/>
      <c r="H40" s="87"/>
      <c r="I40" s="87"/>
      <c r="J40" s="87"/>
      <c r="K40" s="88"/>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row>
    <row r="41" s="85" customFormat="true" ht="20.1" hidden="false" customHeight="true" outlineLevel="0" collapsed="false">
      <c r="G41" s="87"/>
      <c r="H41" s="87"/>
      <c r="I41" s="87"/>
      <c r="J41" s="87"/>
      <c r="K41" s="88"/>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row>
    <row r="42" s="85" customFormat="true" ht="20.1" hidden="false" customHeight="true" outlineLevel="0" collapsed="false">
      <c r="G42" s="87"/>
      <c r="H42" s="87"/>
      <c r="I42" s="87"/>
      <c r="J42" s="87"/>
      <c r="K42" s="88"/>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row>
    <row r="43" s="85" customFormat="true" ht="20.1" hidden="false" customHeight="true" outlineLevel="0" collapsed="false">
      <c r="G43" s="87"/>
      <c r="H43" s="87"/>
      <c r="I43" s="87"/>
      <c r="J43" s="87"/>
      <c r="K43" s="88"/>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row>
    <row r="44" s="85" customFormat="true" ht="20.1" hidden="false" customHeight="true" outlineLevel="0" collapsed="false">
      <c r="G44" s="87"/>
      <c r="H44" s="87"/>
      <c r="I44" s="87"/>
      <c r="J44" s="87"/>
      <c r="K44" s="88"/>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row>
    <row r="45" s="85" customFormat="true" ht="20.1" hidden="false" customHeight="true" outlineLevel="0" collapsed="false">
      <c r="G45" s="87"/>
      <c r="H45" s="87"/>
      <c r="I45" s="87"/>
      <c r="J45" s="87"/>
      <c r="K45" s="88"/>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row>
    <row r="46" s="85" customFormat="true" ht="20.1" hidden="false" customHeight="true" outlineLevel="0" collapsed="false">
      <c r="G46" s="87"/>
      <c r="H46" s="87"/>
      <c r="I46" s="87"/>
      <c r="J46" s="87"/>
      <c r="K46" s="88"/>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row>
    <row r="47" s="85" customFormat="true" ht="20.1" hidden="false" customHeight="true" outlineLevel="0" collapsed="false">
      <c r="G47" s="87"/>
      <c r="H47" s="87"/>
      <c r="I47" s="87"/>
      <c r="J47" s="87"/>
      <c r="K47" s="88"/>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row>
    <row r="48" s="85" customFormat="true" ht="20.1" hidden="false" customHeight="true" outlineLevel="0" collapsed="false">
      <c r="G48" s="87"/>
      <c r="H48" s="87"/>
      <c r="I48" s="87"/>
      <c r="J48" s="87"/>
      <c r="K48" s="88"/>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row>
    <row r="49" s="85" customFormat="true" ht="20.1" hidden="false" customHeight="true" outlineLevel="0" collapsed="false">
      <c r="G49" s="87"/>
      <c r="H49" s="87"/>
      <c r="I49" s="87"/>
      <c r="J49" s="87"/>
      <c r="K49" s="88"/>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row>
    <row r="50" s="85" customFormat="true" ht="20.1" hidden="false" customHeight="true" outlineLevel="0" collapsed="false">
      <c r="G50" s="87"/>
      <c r="H50" s="87"/>
      <c r="I50" s="87"/>
      <c r="J50" s="87"/>
      <c r="K50" s="88"/>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row>
    <row r="51" s="85" customFormat="true" ht="20.1" hidden="false" customHeight="true" outlineLevel="0" collapsed="false">
      <c r="G51" s="87"/>
      <c r="H51" s="87"/>
      <c r="I51" s="87"/>
      <c r="J51" s="87"/>
      <c r="K51" s="88"/>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row>
    <row r="52" s="85" customFormat="true" ht="20.1" hidden="false" customHeight="true" outlineLevel="0" collapsed="false">
      <c r="G52" s="87"/>
      <c r="H52" s="87"/>
      <c r="I52" s="87"/>
      <c r="J52" s="87"/>
      <c r="K52" s="88"/>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row>
    <row r="53" s="85" customFormat="true" ht="20.1" hidden="false" customHeight="true" outlineLevel="0" collapsed="false">
      <c r="G53" s="87"/>
      <c r="H53" s="87"/>
      <c r="I53" s="87"/>
      <c r="J53" s="87"/>
      <c r="K53" s="88"/>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row>
    <row r="54" s="85" customFormat="true" ht="20.1" hidden="false" customHeight="true" outlineLevel="0" collapsed="false">
      <c r="G54" s="87"/>
      <c r="H54" s="87"/>
      <c r="I54" s="87"/>
      <c r="J54" s="87"/>
      <c r="K54" s="88"/>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row>
    <row r="55" s="85" customFormat="true" ht="20.1" hidden="false" customHeight="true" outlineLevel="0" collapsed="false">
      <c r="G55" s="87"/>
      <c r="H55" s="87"/>
      <c r="I55" s="87"/>
      <c r="J55" s="87"/>
      <c r="K55" s="88"/>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row>
    <row r="56" s="85" customFormat="true" ht="20.1" hidden="false" customHeight="true" outlineLevel="0" collapsed="false">
      <c r="G56" s="87"/>
      <c r="H56" s="87"/>
      <c r="I56" s="87"/>
      <c r="J56" s="87"/>
      <c r="K56" s="88"/>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row>
    <row r="57" s="85" customFormat="true" ht="20.1" hidden="false" customHeight="true" outlineLevel="0" collapsed="false">
      <c r="G57" s="87"/>
      <c r="H57" s="87"/>
      <c r="I57" s="87"/>
      <c r="J57" s="87"/>
      <c r="K57" s="88"/>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row>
    <row r="58" s="85" customFormat="true" ht="20.1" hidden="false" customHeight="true" outlineLevel="0" collapsed="false">
      <c r="G58" s="87"/>
      <c r="H58" s="87"/>
      <c r="I58" s="87"/>
      <c r="J58" s="87"/>
      <c r="K58" s="88"/>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row>
    <row r="59" s="85" customFormat="true" ht="20.1" hidden="false" customHeight="true" outlineLevel="0" collapsed="false">
      <c r="G59" s="87"/>
      <c r="H59" s="87"/>
      <c r="I59" s="87"/>
      <c r="J59" s="87"/>
      <c r="K59" s="88"/>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row>
    <row r="60" s="85" customFormat="true" ht="20.1" hidden="false" customHeight="true" outlineLevel="0" collapsed="false">
      <c r="G60" s="87"/>
      <c r="H60" s="87"/>
      <c r="I60" s="87"/>
      <c r="J60" s="87"/>
      <c r="K60" s="88"/>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row>
    <row r="61" s="85" customFormat="true" ht="20.1" hidden="false" customHeight="true" outlineLevel="0" collapsed="false">
      <c r="G61" s="87"/>
      <c r="H61" s="87"/>
      <c r="I61" s="87"/>
      <c r="J61" s="87"/>
      <c r="K61" s="88"/>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row>
    <row r="62" s="85" customFormat="true" ht="20.1" hidden="false" customHeight="true" outlineLevel="0" collapsed="false">
      <c r="G62" s="87"/>
      <c r="H62" s="87"/>
      <c r="I62" s="87"/>
      <c r="J62" s="87"/>
      <c r="K62" s="88"/>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row>
    <row r="63" s="85" customFormat="true" ht="20.1" hidden="false" customHeight="true" outlineLevel="0" collapsed="false">
      <c r="G63" s="87"/>
      <c r="H63" s="87"/>
      <c r="I63" s="87"/>
      <c r="J63" s="87"/>
      <c r="K63" s="88"/>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row>
    <row r="64" s="85" customFormat="true" ht="20.1" hidden="false" customHeight="true" outlineLevel="0" collapsed="false">
      <c r="G64" s="87"/>
      <c r="H64" s="87"/>
      <c r="I64" s="87"/>
      <c r="J64" s="87"/>
      <c r="K64" s="88"/>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row>
    <row r="65" s="85" customFormat="true" ht="20.1" hidden="false" customHeight="true" outlineLevel="0" collapsed="false">
      <c r="G65" s="87"/>
      <c r="H65" s="87"/>
      <c r="I65" s="87"/>
      <c r="J65" s="87"/>
      <c r="K65" s="88"/>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row>
    <row r="66" s="85" customFormat="true" ht="20.1" hidden="false" customHeight="true" outlineLevel="0" collapsed="false">
      <c r="G66" s="87"/>
      <c r="H66" s="87"/>
      <c r="I66" s="87"/>
      <c r="J66" s="87"/>
      <c r="K66" s="88"/>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row>
    <row r="67" s="85" customFormat="true" ht="20.1" hidden="false" customHeight="true" outlineLevel="0" collapsed="false">
      <c r="G67" s="87"/>
      <c r="H67" s="87"/>
      <c r="I67" s="87"/>
      <c r="J67" s="87"/>
      <c r="K67" s="88"/>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row>
    <row r="68" s="85" customFormat="true" ht="20.1" hidden="false" customHeight="true" outlineLevel="0" collapsed="false">
      <c r="G68" s="87"/>
      <c r="H68" s="87"/>
      <c r="I68" s="87"/>
      <c r="J68" s="87"/>
      <c r="K68" s="88"/>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row>
    <row r="69" s="85" customFormat="true" ht="20.1" hidden="false" customHeight="true" outlineLevel="0" collapsed="false">
      <c r="G69" s="87"/>
      <c r="H69" s="87"/>
      <c r="I69" s="87"/>
      <c r="J69" s="87"/>
      <c r="K69" s="88"/>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row>
    <row r="70" s="85" customFormat="true" ht="20.1" hidden="false" customHeight="true" outlineLevel="0" collapsed="false">
      <c r="G70" s="87"/>
      <c r="H70" s="87"/>
      <c r="I70" s="87"/>
      <c r="J70" s="87"/>
      <c r="K70" s="88"/>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row>
    <row r="71" s="85" customFormat="true" ht="20.1" hidden="false" customHeight="true" outlineLevel="0" collapsed="false">
      <c r="G71" s="87"/>
      <c r="H71" s="87"/>
      <c r="I71" s="87"/>
      <c r="J71" s="87"/>
      <c r="K71" s="88"/>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row>
    <row r="72" s="85" customFormat="true" ht="20.1" hidden="false" customHeight="true" outlineLevel="0" collapsed="false">
      <c r="G72" s="87"/>
      <c r="H72" s="87"/>
      <c r="I72" s="87"/>
      <c r="J72" s="87"/>
      <c r="K72" s="88"/>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row>
    <row r="73" s="85" customFormat="true" ht="20.1" hidden="false" customHeight="true" outlineLevel="0" collapsed="false">
      <c r="G73" s="87"/>
      <c r="H73" s="87"/>
      <c r="I73" s="87"/>
      <c r="J73" s="87"/>
      <c r="K73" s="88"/>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row>
    <row r="74" s="85" customFormat="true" ht="20.1" hidden="false" customHeight="true" outlineLevel="0" collapsed="false">
      <c r="G74" s="87"/>
      <c r="H74" s="87"/>
      <c r="I74" s="87"/>
      <c r="J74" s="87"/>
      <c r="K74" s="88"/>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row>
    <row r="75" s="85" customFormat="true" ht="20.1" hidden="false" customHeight="true" outlineLevel="0" collapsed="false">
      <c r="G75" s="87"/>
      <c r="H75" s="87"/>
      <c r="I75" s="87"/>
      <c r="J75" s="87"/>
      <c r="K75" s="88"/>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row>
    <row r="76" s="85" customFormat="true" ht="20.1" hidden="false" customHeight="true" outlineLevel="0" collapsed="false">
      <c r="G76" s="87"/>
      <c r="H76" s="87"/>
      <c r="I76" s="87"/>
      <c r="J76" s="87"/>
      <c r="K76" s="88"/>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row>
    <row r="77" s="85" customFormat="true" ht="20.1" hidden="false" customHeight="true" outlineLevel="0" collapsed="false">
      <c r="G77" s="87"/>
      <c r="H77" s="87"/>
      <c r="I77" s="87"/>
      <c r="J77" s="87"/>
      <c r="K77" s="88"/>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row>
    <row r="78" s="85" customFormat="true" ht="20.1" hidden="false" customHeight="true" outlineLevel="0" collapsed="false">
      <c r="G78" s="87"/>
      <c r="H78" s="87"/>
      <c r="I78" s="87"/>
      <c r="J78" s="87"/>
      <c r="K78" s="88"/>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row>
    <row r="79" s="85" customFormat="true" ht="20.1" hidden="false" customHeight="true" outlineLevel="0" collapsed="false">
      <c r="G79" s="87"/>
      <c r="H79" s="87"/>
      <c r="I79" s="87"/>
      <c r="J79" s="87"/>
      <c r="K79" s="88"/>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row>
    <row r="80" s="85" customFormat="true" ht="20.1" hidden="false" customHeight="true" outlineLevel="0" collapsed="false">
      <c r="G80" s="87"/>
      <c r="H80" s="87"/>
      <c r="I80" s="87"/>
      <c r="J80" s="87"/>
      <c r="K80" s="88"/>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row>
    <row r="81" s="85" customFormat="true" ht="20.1" hidden="false" customHeight="true" outlineLevel="0" collapsed="false">
      <c r="G81" s="87"/>
      <c r="H81" s="87"/>
      <c r="I81" s="87"/>
      <c r="J81" s="87"/>
      <c r="K81" s="88"/>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row>
    <row r="82" s="85" customFormat="true" ht="20.1" hidden="false" customHeight="true" outlineLevel="0" collapsed="false">
      <c r="G82" s="87"/>
      <c r="H82" s="87"/>
      <c r="I82" s="87"/>
      <c r="J82" s="87"/>
      <c r="K82" s="88"/>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row>
    <row r="83" s="85" customFormat="true" ht="20.1" hidden="false" customHeight="true" outlineLevel="0" collapsed="false">
      <c r="G83" s="87"/>
      <c r="H83" s="87"/>
      <c r="I83" s="87"/>
      <c r="J83" s="87"/>
      <c r="K83" s="88"/>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row>
    <row r="84" s="85" customFormat="true" ht="20.1" hidden="false" customHeight="true" outlineLevel="0" collapsed="false">
      <c r="G84" s="87"/>
      <c r="H84" s="87"/>
      <c r="I84" s="87"/>
      <c r="J84" s="87"/>
      <c r="K84" s="88"/>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row>
    <row r="85" s="85" customFormat="true" ht="20.1" hidden="false" customHeight="true" outlineLevel="0" collapsed="false">
      <c r="G85" s="87"/>
      <c r="H85" s="87"/>
      <c r="I85" s="87"/>
      <c r="J85" s="87"/>
      <c r="K85" s="88"/>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row>
    <row r="86" s="85" customFormat="true" ht="20.1" hidden="false" customHeight="true" outlineLevel="0" collapsed="false">
      <c r="G86" s="87"/>
      <c r="H86" s="87"/>
      <c r="I86" s="87"/>
      <c r="J86" s="87"/>
      <c r="K86" s="88"/>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row>
    <row r="87" s="85" customFormat="true" ht="20.1" hidden="false" customHeight="true" outlineLevel="0" collapsed="false">
      <c r="G87" s="87"/>
      <c r="H87" s="87"/>
      <c r="I87" s="87"/>
      <c r="J87" s="87"/>
      <c r="K87" s="88"/>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row>
    <row r="88" s="85" customFormat="true" ht="20.1" hidden="false" customHeight="true" outlineLevel="0" collapsed="false">
      <c r="G88" s="87"/>
      <c r="H88" s="87"/>
      <c r="I88" s="87"/>
      <c r="J88" s="87"/>
      <c r="K88" s="88"/>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row>
    <row r="89" s="85" customFormat="true" ht="20.1" hidden="false" customHeight="true" outlineLevel="0" collapsed="false">
      <c r="G89" s="87"/>
      <c r="H89" s="87"/>
      <c r="I89" s="87"/>
      <c r="J89" s="87"/>
      <c r="K89" s="88"/>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row>
    <row r="90" s="85" customFormat="true" ht="20.1" hidden="false" customHeight="true" outlineLevel="0" collapsed="false">
      <c r="G90" s="87"/>
      <c r="H90" s="87"/>
      <c r="I90" s="87"/>
      <c r="J90" s="87"/>
      <c r="K90" s="88"/>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row>
    <row r="91" s="85" customFormat="true" ht="20.1" hidden="false" customHeight="true" outlineLevel="0" collapsed="false">
      <c r="G91" s="87"/>
      <c r="H91" s="87"/>
      <c r="I91" s="87"/>
      <c r="J91" s="87"/>
      <c r="K91" s="88"/>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row>
    <row r="92" s="85" customFormat="true" ht="20.1" hidden="false" customHeight="true" outlineLevel="0" collapsed="false">
      <c r="G92" s="87"/>
      <c r="H92" s="87"/>
      <c r="I92" s="87"/>
      <c r="J92" s="87"/>
      <c r="K92" s="88"/>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row>
    <row r="93" s="85" customFormat="true" ht="20.1" hidden="false" customHeight="true" outlineLevel="0" collapsed="false">
      <c r="C93" s="61"/>
      <c r="D93" s="61"/>
      <c r="E93" s="61"/>
      <c r="G93" s="87"/>
      <c r="H93" s="87"/>
      <c r="I93" s="87"/>
      <c r="J93" s="87"/>
      <c r="K93" s="88"/>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row>
  </sheetData>
  <mergeCells count="1">
    <mergeCell ref="B30:F3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6:59:14Z</dcterms:created>
  <dc:creator>SBIF</dc:creator>
  <dc:description/>
  <dc:language>en-US</dc:language>
  <cp:lastModifiedBy>fham</cp:lastModifiedBy>
  <cp:lastPrinted>2012-05-28T22:13:57Z</cp:lastPrinted>
  <dcterms:modified xsi:type="dcterms:W3CDTF">2012-05-28T22:17:19Z</dcterms:modified>
  <cp:revision>0</cp:revision>
  <dc:subject>Estadísticas Banca Internet - Diciembre 2010</dc:subject>
  <dc:title>Estadísticas Banca Internet - Diciembre 2010</dc:title>
</cp:coreProperties>
</file>